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Ju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O$5:$BO$475</c:f>
              <c:numCache>
                <c:formatCode>General</c:formatCode>
                <c:ptCount val="471"/>
                <c:pt idx="0">
                  <c:v>16.7025</c:v>
                </c:pt>
                <c:pt idx="1">
                  <c:v>15.73</c:v>
                </c:pt>
                <c:pt idx="2">
                  <c:v>14.9075</c:v>
                </c:pt>
                <c:pt idx="3">
                  <c:v>14.395</c:v>
                </c:pt>
                <c:pt idx="4">
                  <c:v>13.945</c:v>
                </c:pt>
                <c:pt idx="5">
                  <c:v>13.5175</c:v>
                </c:pt>
                <c:pt idx="6">
                  <c:v>13.2475</c:v>
                </c:pt>
                <c:pt idx="7">
                  <c:v>13.5875</c:v>
                </c:pt>
                <c:pt idx="8">
                  <c:v>14.7975</c:v>
                </c:pt>
                <c:pt idx="9">
                  <c:v>16.9075</c:v>
                </c:pt>
                <c:pt idx="10">
                  <c:v>17.855</c:v>
                </c:pt>
                <c:pt idx="11">
                  <c:v>19.3825</c:v>
                </c:pt>
                <c:pt idx="12">
                  <c:v>20.95</c:v>
                </c:pt>
                <c:pt idx="13">
                  <c:v>22.4475</c:v>
                </c:pt>
                <c:pt idx="14">
                  <c:v>23.69</c:v>
                </c:pt>
                <c:pt idx="15">
                  <c:v>24.8875</c:v>
                </c:pt>
                <c:pt idx="16">
                  <c:v>26.32</c:v>
                </c:pt>
                <c:pt idx="17">
                  <c:v>26.93</c:v>
                </c:pt>
                <c:pt idx="18">
                  <c:v>27.0175</c:v>
                </c:pt>
                <c:pt idx="19">
                  <c:v>25.525</c:v>
                </c:pt>
                <c:pt idx="20">
                  <c:v>23.0575</c:v>
                </c:pt>
                <c:pt idx="21">
                  <c:v>20.0675</c:v>
                </c:pt>
                <c:pt idx="22">
                  <c:v>18.1825</c:v>
                </c:pt>
                <c:pt idx="23">
                  <c:v>16.935</c:v>
                </c:pt>
                <c:pt idx="24">
                  <c:v>15.87</c:v>
                </c:pt>
                <c:pt idx="25">
                  <c:v>15.085</c:v>
                </c:pt>
                <c:pt idx="26">
                  <c:v>14.3025</c:v>
                </c:pt>
                <c:pt idx="27">
                  <c:v>13.6525</c:v>
                </c:pt>
                <c:pt idx="28">
                  <c:v>13.07</c:v>
                </c:pt>
                <c:pt idx="29">
                  <c:v>12.555</c:v>
                </c:pt>
                <c:pt idx="30">
                  <c:v>12.05</c:v>
                </c:pt>
                <c:pt idx="31">
                  <c:v>11.7725</c:v>
                </c:pt>
                <c:pt idx="32">
                  <c:v>13.77</c:v>
                </c:pt>
                <c:pt idx="33">
                  <c:v>16.19</c:v>
                </c:pt>
                <c:pt idx="34">
                  <c:v>17.4875</c:v>
                </c:pt>
                <c:pt idx="35">
                  <c:v>18.805</c:v>
                </c:pt>
                <c:pt idx="36">
                  <c:v>21.0325</c:v>
                </c:pt>
                <c:pt idx="37">
                  <c:v>22.845</c:v>
                </c:pt>
                <c:pt idx="38">
                  <c:v>23.555</c:v>
                </c:pt>
                <c:pt idx="39">
                  <c:v>24.84</c:v>
                </c:pt>
                <c:pt idx="40">
                  <c:v>26.2625</c:v>
                </c:pt>
                <c:pt idx="41">
                  <c:v>23.9925</c:v>
                </c:pt>
                <c:pt idx="42">
                  <c:v>21.3525</c:v>
                </c:pt>
                <c:pt idx="43">
                  <c:v>20.325</c:v>
                </c:pt>
                <c:pt idx="44">
                  <c:v>19.7275</c:v>
                </c:pt>
                <c:pt idx="45">
                  <c:v>18.7875</c:v>
                </c:pt>
                <c:pt idx="46">
                  <c:v>18.375</c:v>
                </c:pt>
                <c:pt idx="47">
                  <c:v>17.8275</c:v>
                </c:pt>
                <c:pt idx="48">
                  <c:v>17.57</c:v>
                </c:pt>
                <c:pt idx="49">
                  <c:v>17.4025</c:v>
                </c:pt>
                <c:pt idx="50">
                  <c:v>17.29</c:v>
                </c:pt>
                <c:pt idx="51">
                  <c:v>17.1625</c:v>
                </c:pt>
                <c:pt idx="52">
                  <c:v>16.4175</c:v>
                </c:pt>
                <c:pt idx="53">
                  <c:v>16.305</c:v>
                </c:pt>
                <c:pt idx="54">
                  <c:v>16.2975</c:v>
                </c:pt>
                <c:pt idx="55">
                  <c:v>16.3575</c:v>
                </c:pt>
                <c:pt idx="56">
                  <c:v>16.6125</c:v>
                </c:pt>
                <c:pt idx="57">
                  <c:v>16.7725</c:v>
                </c:pt>
                <c:pt idx="58">
                  <c:v>17.12</c:v>
                </c:pt>
                <c:pt idx="59">
                  <c:v>18.7125</c:v>
                </c:pt>
                <c:pt idx="60">
                  <c:v>19.2775</c:v>
                </c:pt>
                <c:pt idx="61">
                  <c:v>19.4125</c:v>
                </c:pt>
                <c:pt idx="62">
                  <c:v>19.765</c:v>
                </c:pt>
                <c:pt idx="63">
                  <c:v>19.49</c:v>
                </c:pt>
                <c:pt idx="64">
                  <c:v>20.0025</c:v>
                </c:pt>
                <c:pt idx="65">
                  <c:v>21.19</c:v>
                </c:pt>
                <c:pt idx="66">
                  <c:v>23.5475</c:v>
                </c:pt>
                <c:pt idx="67">
                  <c:v>23.3025</c:v>
                </c:pt>
                <c:pt idx="68">
                  <c:v>21.5475</c:v>
                </c:pt>
                <c:pt idx="69">
                  <c:v>20.1025</c:v>
                </c:pt>
                <c:pt idx="70">
                  <c:v>19.5925</c:v>
                </c:pt>
                <c:pt idx="71">
                  <c:v>18.96</c:v>
                </c:pt>
                <c:pt idx="72">
                  <c:v>18.1925</c:v>
                </c:pt>
                <c:pt idx="73">
                  <c:v>17.485</c:v>
                </c:pt>
                <c:pt idx="74">
                  <c:v>16.97</c:v>
                </c:pt>
                <c:pt idx="75">
                  <c:v>16.7</c:v>
                </c:pt>
                <c:pt idx="76">
                  <c:v>16.4575</c:v>
                </c:pt>
                <c:pt idx="77">
                  <c:v>16.01</c:v>
                </c:pt>
                <c:pt idx="78">
                  <c:v>15.765</c:v>
                </c:pt>
                <c:pt idx="79">
                  <c:v>15.5775</c:v>
                </c:pt>
                <c:pt idx="80">
                  <c:v>15.525</c:v>
                </c:pt>
                <c:pt idx="81">
                  <c:v>15.855</c:v>
                </c:pt>
                <c:pt idx="82">
                  <c:v>16.9075</c:v>
                </c:pt>
                <c:pt idx="83">
                  <c:v>16.4025</c:v>
                </c:pt>
                <c:pt idx="84">
                  <c:v>15.7225</c:v>
                </c:pt>
                <c:pt idx="85">
                  <c:v>17.3375</c:v>
                </c:pt>
                <c:pt idx="86">
                  <c:v>17.315</c:v>
                </c:pt>
                <c:pt idx="87">
                  <c:v>17.8225</c:v>
                </c:pt>
                <c:pt idx="88">
                  <c:v>18.365</c:v>
                </c:pt>
                <c:pt idx="89">
                  <c:v>18.86</c:v>
                </c:pt>
                <c:pt idx="90">
                  <c:v>18.765</c:v>
                </c:pt>
                <c:pt idx="91">
                  <c:v>18.425</c:v>
                </c:pt>
                <c:pt idx="92">
                  <c:v>17.7675</c:v>
                </c:pt>
                <c:pt idx="93">
                  <c:v>16.48</c:v>
                </c:pt>
                <c:pt idx="94">
                  <c:v>15.945</c:v>
                </c:pt>
                <c:pt idx="95">
                  <c:v>15.51</c:v>
                </c:pt>
                <c:pt idx="96">
                  <c:v>14.3825</c:v>
                </c:pt>
                <c:pt idx="97">
                  <c:v>13.625</c:v>
                </c:pt>
                <c:pt idx="98">
                  <c:v>12.99</c:v>
                </c:pt>
                <c:pt idx="99">
                  <c:v>12.4725</c:v>
                </c:pt>
                <c:pt idx="100">
                  <c:v>12.0375</c:v>
                </c:pt>
                <c:pt idx="101">
                  <c:v>11.6125</c:v>
                </c:pt>
                <c:pt idx="102">
                  <c:v>11.2375</c:v>
                </c:pt>
                <c:pt idx="103">
                  <c:v>11.355</c:v>
                </c:pt>
                <c:pt idx="104">
                  <c:v>12.9</c:v>
                </c:pt>
                <c:pt idx="105">
                  <c:v>15.4875</c:v>
                </c:pt>
                <c:pt idx="106">
                  <c:v>17.64</c:v>
                </c:pt>
                <c:pt idx="107">
                  <c:v>18.4275</c:v>
                </c:pt>
                <c:pt idx="108">
                  <c:v>19.705</c:v>
                </c:pt>
                <c:pt idx="109">
                  <c:v>21.1325</c:v>
                </c:pt>
                <c:pt idx="110">
                  <c:v>22.09</c:v>
                </c:pt>
                <c:pt idx="111">
                  <c:v>23.54</c:v>
                </c:pt>
                <c:pt idx="112">
                  <c:v>25.0025</c:v>
                </c:pt>
                <c:pt idx="113">
                  <c:v>25.93</c:v>
                </c:pt>
                <c:pt idx="114">
                  <c:v>26.205</c:v>
                </c:pt>
                <c:pt idx="115">
                  <c:v>25.385</c:v>
                </c:pt>
                <c:pt idx="116">
                  <c:v>23.475</c:v>
                </c:pt>
                <c:pt idx="117">
                  <c:v>20.685</c:v>
                </c:pt>
                <c:pt idx="118">
                  <c:v>18.74</c:v>
                </c:pt>
                <c:pt idx="119">
                  <c:v>17.7375</c:v>
                </c:pt>
                <c:pt idx="120">
                  <c:v>16.8125</c:v>
                </c:pt>
                <c:pt idx="121">
                  <c:v>16.1875</c:v>
                </c:pt>
                <c:pt idx="122">
                  <c:v>15.645</c:v>
                </c:pt>
                <c:pt idx="123">
                  <c:v>15.29</c:v>
                </c:pt>
                <c:pt idx="124">
                  <c:v>14.9975</c:v>
                </c:pt>
                <c:pt idx="125">
                  <c:v>15.0075</c:v>
                </c:pt>
                <c:pt idx="126">
                  <c:v>14.87</c:v>
                </c:pt>
                <c:pt idx="127">
                  <c:v>14.595</c:v>
                </c:pt>
                <c:pt idx="128">
                  <c:v>16.1625</c:v>
                </c:pt>
                <c:pt idx="129">
                  <c:v>18.7075</c:v>
                </c:pt>
                <c:pt idx="130">
                  <c:v>19.4725</c:v>
                </c:pt>
                <c:pt idx="131">
                  <c:v>20.6975</c:v>
                </c:pt>
                <c:pt idx="132">
                  <c:v>22.505</c:v>
                </c:pt>
                <c:pt idx="133">
                  <c:v>23.45</c:v>
                </c:pt>
                <c:pt idx="134">
                  <c:v>24.91</c:v>
                </c:pt>
                <c:pt idx="135">
                  <c:v>25.415</c:v>
                </c:pt>
                <c:pt idx="136">
                  <c:v>24.7575</c:v>
                </c:pt>
                <c:pt idx="137">
                  <c:v>22.855</c:v>
                </c:pt>
                <c:pt idx="138">
                  <c:v>22.6925</c:v>
                </c:pt>
                <c:pt idx="139">
                  <c:v>21.305</c:v>
                </c:pt>
                <c:pt idx="140">
                  <c:v>20.5975</c:v>
                </c:pt>
                <c:pt idx="141">
                  <c:v>19.955</c:v>
                </c:pt>
                <c:pt idx="142">
                  <c:v>19.605</c:v>
                </c:pt>
                <c:pt idx="143">
                  <c:v>19.295</c:v>
                </c:pt>
                <c:pt idx="144">
                  <c:v>19.17</c:v>
                </c:pt>
                <c:pt idx="145">
                  <c:v>19.07</c:v>
                </c:pt>
                <c:pt idx="146">
                  <c:v>19.065</c:v>
                </c:pt>
                <c:pt idx="147">
                  <c:v>19.0425</c:v>
                </c:pt>
                <c:pt idx="148">
                  <c:v>19.0625</c:v>
                </c:pt>
                <c:pt idx="149">
                  <c:v>19.115</c:v>
                </c:pt>
                <c:pt idx="150">
                  <c:v>19.155</c:v>
                </c:pt>
                <c:pt idx="151">
                  <c:v>19.1775</c:v>
                </c:pt>
                <c:pt idx="152">
                  <c:v>18.9225</c:v>
                </c:pt>
                <c:pt idx="153">
                  <c:v>18.5625</c:v>
                </c:pt>
                <c:pt idx="154">
                  <c:v>19.2275</c:v>
                </c:pt>
                <c:pt idx="155">
                  <c:v>20.0975</c:v>
                </c:pt>
                <c:pt idx="156">
                  <c:v>19.97</c:v>
                </c:pt>
                <c:pt idx="157">
                  <c:v>21.3225</c:v>
                </c:pt>
                <c:pt idx="158">
                  <c:v>23.185</c:v>
                </c:pt>
                <c:pt idx="159">
                  <c:v>23.725</c:v>
                </c:pt>
                <c:pt idx="160">
                  <c:v>23.4475</c:v>
                </c:pt>
                <c:pt idx="161">
                  <c:v>22.53</c:v>
                </c:pt>
                <c:pt idx="162">
                  <c:v>22.7</c:v>
                </c:pt>
                <c:pt idx="163">
                  <c:v>22.275</c:v>
                </c:pt>
                <c:pt idx="164">
                  <c:v>21.53</c:v>
                </c:pt>
                <c:pt idx="165">
                  <c:v>20.7575</c:v>
                </c:pt>
                <c:pt idx="166">
                  <c:v>20.275</c:v>
                </c:pt>
                <c:pt idx="167">
                  <c:v>19.33</c:v>
                </c:pt>
                <c:pt idx="168">
                  <c:v>18.795</c:v>
                </c:pt>
                <c:pt idx="169">
                  <c:v>18.4875</c:v>
                </c:pt>
                <c:pt idx="170">
                  <c:v>17.895</c:v>
                </c:pt>
                <c:pt idx="171">
                  <c:v>17.37</c:v>
                </c:pt>
                <c:pt idx="172">
                  <c:v>16.9525</c:v>
                </c:pt>
                <c:pt idx="173">
                  <c:v>17.145</c:v>
                </c:pt>
                <c:pt idx="174">
                  <c:v>17.3425</c:v>
                </c:pt>
                <c:pt idx="175">
                  <c:v>17.505</c:v>
                </c:pt>
                <c:pt idx="176">
                  <c:v>17.8875</c:v>
                </c:pt>
                <c:pt idx="177">
                  <c:v>18.9025</c:v>
                </c:pt>
                <c:pt idx="178">
                  <c:v>20.86</c:v>
                </c:pt>
                <c:pt idx="179">
                  <c:v>21.7975</c:v>
                </c:pt>
                <c:pt idx="180">
                  <c:v>22.8025</c:v>
                </c:pt>
                <c:pt idx="181">
                  <c:v>23.585</c:v>
                </c:pt>
                <c:pt idx="182">
                  <c:v>23.915</c:v>
                </c:pt>
                <c:pt idx="183">
                  <c:v>24.235</c:v>
                </c:pt>
                <c:pt idx="184">
                  <c:v>24.5025</c:v>
                </c:pt>
                <c:pt idx="185">
                  <c:v>25.0175</c:v>
                </c:pt>
                <c:pt idx="186">
                  <c:v>23.4875</c:v>
                </c:pt>
                <c:pt idx="187">
                  <c:v>21.9825</c:v>
                </c:pt>
                <c:pt idx="188">
                  <c:v>22.3275</c:v>
                </c:pt>
                <c:pt idx="189">
                  <c:v>20.9725</c:v>
                </c:pt>
                <c:pt idx="190">
                  <c:v>19.77</c:v>
                </c:pt>
                <c:pt idx="191">
                  <c:v>19.47</c:v>
                </c:pt>
                <c:pt idx="192">
                  <c:v>18.82</c:v>
                </c:pt>
                <c:pt idx="193">
                  <c:v>18.115</c:v>
                </c:pt>
                <c:pt idx="194">
                  <c:v>17.6125</c:v>
                </c:pt>
                <c:pt idx="195">
                  <c:v>16.93</c:v>
                </c:pt>
                <c:pt idx="196">
                  <c:v>16.32</c:v>
                </c:pt>
                <c:pt idx="197">
                  <c:v>15.705</c:v>
                </c:pt>
                <c:pt idx="198">
                  <c:v>15.12</c:v>
                </c:pt>
                <c:pt idx="199">
                  <c:v>14.6425</c:v>
                </c:pt>
                <c:pt idx="200">
                  <c:v>16.265</c:v>
                </c:pt>
                <c:pt idx="201">
                  <c:v>18.7325</c:v>
                </c:pt>
                <c:pt idx="202">
                  <c:v>19.9525</c:v>
                </c:pt>
                <c:pt idx="203">
                  <c:v>20.635</c:v>
                </c:pt>
                <c:pt idx="204">
                  <c:v>21.495</c:v>
                </c:pt>
                <c:pt idx="205">
                  <c:v>22.17</c:v>
                </c:pt>
                <c:pt idx="206">
                  <c:v>23.29</c:v>
                </c:pt>
                <c:pt idx="207">
                  <c:v>24.3875</c:v>
                </c:pt>
                <c:pt idx="208">
                  <c:v>25.16</c:v>
                </c:pt>
                <c:pt idx="209">
                  <c:v>25.42</c:v>
                </c:pt>
                <c:pt idx="210">
                  <c:v>24.9925</c:v>
                </c:pt>
                <c:pt idx="211">
                  <c:v>24.26</c:v>
                </c:pt>
                <c:pt idx="212">
                  <c:v>23.2325</c:v>
                </c:pt>
                <c:pt idx="213">
                  <c:v>21.23</c:v>
                </c:pt>
                <c:pt idx="214">
                  <c:v>19.6275</c:v>
                </c:pt>
                <c:pt idx="215">
                  <c:v>18.77</c:v>
                </c:pt>
                <c:pt idx="216">
                  <c:v>18.025</c:v>
                </c:pt>
                <c:pt idx="217">
                  <c:v>17.4275</c:v>
                </c:pt>
                <c:pt idx="218">
                  <c:v>16.82</c:v>
                </c:pt>
                <c:pt idx="219">
                  <c:v>16.31</c:v>
                </c:pt>
                <c:pt idx="220">
                  <c:v>15.875</c:v>
                </c:pt>
                <c:pt idx="221">
                  <c:v>15.525</c:v>
                </c:pt>
                <c:pt idx="222">
                  <c:v>15.155</c:v>
                </c:pt>
                <c:pt idx="223">
                  <c:v>14.9275</c:v>
                </c:pt>
                <c:pt idx="224">
                  <c:v>16.9625</c:v>
                </c:pt>
                <c:pt idx="225">
                  <c:v>19.7975</c:v>
                </c:pt>
                <c:pt idx="226">
                  <c:v>20.55</c:v>
                </c:pt>
                <c:pt idx="227">
                  <c:v>21.71</c:v>
                </c:pt>
                <c:pt idx="228">
                  <c:v>22.715</c:v>
                </c:pt>
                <c:pt idx="229">
                  <c:v>23.6825</c:v>
                </c:pt>
                <c:pt idx="230">
                  <c:v>25.075</c:v>
                </c:pt>
                <c:pt idx="231">
                  <c:v>25.815</c:v>
                </c:pt>
                <c:pt idx="232">
                  <c:v>26.9925</c:v>
                </c:pt>
                <c:pt idx="233">
                  <c:v>26.9525</c:v>
                </c:pt>
                <c:pt idx="234">
                  <c:v>24.83</c:v>
                </c:pt>
                <c:pt idx="235">
                  <c:v>21.1975</c:v>
                </c:pt>
                <c:pt idx="236">
                  <c:v>21.355</c:v>
                </c:pt>
                <c:pt idx="237">
                  <c:v>20.7725</c:v>
                </c:pt>
                <c:pt idx="238">
                  <c:v>20.0625</c:v>
                </c:pt>
                <c:pt idx="239">
                  <c:v>19.5375</c:v>
                </c:pt>
                <c:pt idx="240">
                  <c:v>19.07</c:v>
                </c:pt>
                <c:pt idx="241">
                  <c:v>18.7325</c:v>
                </c:pt>
                <c:pt idx="242">
                  <c:v>18.485</c:v>
                </c:pt>
                <c:pt idx="243">
                  <c:v>18.2225</c:v>
                </c:pt>
                <c:pt idx="244">
                  <c:v>17.975</c:v>
                </c:pt>
                <c:pt idx="245">
                  <c:v>17.83</c:v>
                </c:pt>
                <c:pt idx="246">
                  <c:v>17.7975</c:v>
                </c:pt>
                <c:pt idx="247">
                  <c:v>18.0525</c:v>
                </c:pt>
                <c:pt idx="248">
                  <c:v>19.0825</c:v>
                </c:pt>
                <c:pt idx="249">
                  <c:v>20.9025</c:v>
                </c:pt>
                <c:pt idx="250">
                  <c:v>22.48</c:v>
                </c:pt>
                <c:pt idx="251">
                  <c:v>23.42</c:v>
                </c:pt>
                <c:pt idx="252">
                  <c:v>24.075</c:v>
                </c:pt>
                <c:pt idx="253">
                  <c:v>24.265</c:v>
                </c:pt>
                <c:pt idx="254">
                  <c:v>24.7325</c:v>
                </c:pt>
                <c:pt idx="255">
                  <c:v>25.305</c:v>
                </c:pt>
                <c:pt idx="256">
                  <c:v>21.045</c:v>
                </c:pt>
                <c:pt idx="257">
                  <c:v>21.325</c:v>
                </c:pt>
                <c:pt idx="258">
                  <c:v>23.1025</c:v>
                </c:pt>
                <c:pt idx="259">
                  <c:v>22.385</c:v>
                </c:pt>
                <c:pt idx="260">
                  <c:v>20.9125</c:v>
                </c:pt>
                <c:pt idx="261">
                  <c:v>20.4325</c:v>
                </c:pt>
                <c:pt idx="262">
                  <c:v>19.9175</c:v>
                </c:pt>
                <c:pt idx="263">
                  <c:v>19.4475</c:v>
                </c:pt>
                <c:pt idx="264">
                  <c:v>19.0425</c:v>
                </c:pt>
                <c:pt idx="265">
                  <c:v>18.705</c:v>
                </c:pt>
                <c:pt idx="266">
                  <c:v>18.4675</c:v>
                </c:pt>
                <c:pt idx="267">
                  <c:v>18.5025</c:v>
                </c:pt>
                <c:pt idx="268">
                  <c:v>18.57</c:v>
                </c:pt>
                <c:pt idx="269">
                  <c:v>18.3075</c:v>
                </c:pt>
                <c:pt idx="270">
                  <c:v>18.2575</c:v>
                </c:pt>
                <c:pt idx="271">
                  <c:v>18.495</c:v>
                </c:pt>
                <c:pt idx="272">
                  <c:v>18.925</c:v>
                </c:pt>
                <c:pt idx="273">
                  <c:v>19.4625</c:v>
                </c:pt>
                <c:pt idx="274">
                  <c:v>20.1625</c:v>
                </c:pt>
                <c:pt idx="275">
                  <c:v>22.015</c:v>
                </c:pt>
                <c:pt idx="276">
                  <c:v>22.4725</c:v>
                </c:pt>
                <c:pt idx="277">
                  <c:v>23.03</c:v>
                </c:pt>
                <c:pt idx="278">
                  <c:v>23.95</c:v>
                </c:pt>
                <c:pt idx="279">
                  <c:v>25.095</c:v>
                </c:pt>
                <c:pt idx="280">
                  <c:v>25.1725</c:v>
                </c:pt>
                <c:pt idx="281">
                  <c:v>25.0275</c:v>
                </c:pt>
                <c:pt idx="282">
                  <c:v>24.3675</c:v>
                </c:pt>
                <c:pt idx="283">
                  <c:v>23.575</c:v>
                </c:pt>
                <c:pt idx="284">
                  <c:v>22.835</c:v>
                </c:pt>
                <c:pt idx="285">
                  <c:v>22.05</c:v>
                </c:pt>
                <c:pt idx="286">
                  <c:v>21.2125</c:v>
                </c:pt>
                <c:pt idx="287">
                  <c:v>20.615</c:v>
                </c:pt>
                <c:pt idx="288">
                  <c:v>20.2975</c:v>
                </c:pt>
                <c:pt idx="289">
                  <c:v>20.0675</c:v>
                </c:pt>
                <c:pt idx="290">
                  <c:v>20.08</c:v>
                </c:pt>
                <c:pt idx="291">
                  <c:v>20.0575</c:v>
                </c:pt>
                <c:pt idx="292">
                  <c:v>19.67</c:v>
                </c:pt>
                <c:pt idx="293">
                  <c:v>19.63</c:v>
                </c:pt>
                <c:pt idx="294">
                  <c:v>19.5</c:v>
                </c:pt>
                <c:pt idx="295">
                  <c:v>19.385</c:v>
                </c:pt>
                <c:pt idx="296">
                  <c:v>19.4475</c:v>
                </c:pt>
                <c:pt idx="297">
                  <c:v>19.665</c:v>
                </c:pt>
                <c:pt idx="298">
                  <c:v>20.7875</c:v>
                </c:pt>
                <c:pt idx="299">
                  <c:v>22.085</c:v>
                </c:pt>
                <c:pt idx="300">
                  <c:v>22.84</c:v>
                </c:pt>
                <c:pt idx="301">
                  <c:v>24.0225</c:v>
                </c:pt>
                <c:pt idx="302">
                  <c:v>24.5875</c:v>
                </c:pt>
                <c:pt idx="303">
                  <c:v>25.22</c:v>
                </c:pt>
                <c:pt idx="304">
                  <c:v>25.5425</c:v>
                </c:pt>
                <c:pt idx="305">
                  <c:v>25.82</c:v>
                </c:pt>
                <c:pt idx="306">
                  <c:v>25.295</c:v>
                </c:pt>
                <c:pt idx="307">
                  <c:v>25.3075</c:v>
                </c:pt>
                <c:pt idx="308">
                  <c:v>24.6575</c:v>
                </c:pt>
                <c:pt idx="309">
                  <c:v>22.8975</c:v>
                </c:pt>
                <c:pt idx="310">
                  <c:v>22.0225</c:v>
                </c:pt>
                <c:pt idx="311">
                  <c:v>21.4925</c:v>
                </c:pt>
                <c:pt idx="312">
                  <c:v>21.1075</c:v>
                </c:pt>
                <c:pt idx="313">
                  <c:v>20.855</c:v>
                </c:pt>
                <c:pt idx="314">
                  <c:v>20.76</c:v>
                </c:pt>
                <c:pt idx="315">
                  <c:v>20.8225</c:v>
                </c:pt>
                <c:pt idx="316">
                  <c:v>20.775</c:v>
                </c:pt>
                <c:pt idx="317">
                  <c:v>20.7125</c:v>
                </c:pt>
                <c:pt idx="318">
                  <c:v>20.645</c:v>
                </c:pt>
                <c:pt idx="319">
                  <c:v>20.5325</c:v>
                </c:pt>
                <c:pt idx="320">
                  <c:v>20.81</c:v>
                </c:pt>
                <c:pt idx="321">
                  <c:v>21.04</c:v>
                </c:pt>
                <c:pt idx="322">
                  <c:v>21.125</c:v>
                </c:pt>
                <c:pt idx="323">
                  <c:v>22.625</c:v>
                </c:pt>
                <c:pt idx="324">
                  <c:v>23.74</c:v>
                </c:pt>
                <c:pt idx="325">
                  <c:v>24.76</c:v>
                </c:pt>
                <c:pt idx="326">
                  <c:v>25.375</c:v>
                </c:pt>
                <c:pt idx="327">
                  <c:v>26.0625</c:v>
                </c:pt>
                <c:pt idx="328">
                  <c:v>25.86</c:v>
                </c:pt>
                <c:pt idx="329">
                  <c:v>24.575</c:v>
                </c:pt>
                <c:pt idx="330">
                  <c:v>24.6525</c:v>
                </c:pt>
                <c:pt idx="331">
                  <c:v>23.135</c:v>
                </c:pt>
                <c:pt idx="332">
                  <c:v>23.2225</c:v>
                </c:pt>
                <c:pt idx="333">
                  <c:v>22.77</c:v>
                </c:pt>
                <c:pt idx="334">
                  <c:v>22.0925</c:v>
                </c:pt>
                <c:pt idx="335">
                  <c:v>21.83</c:v>
                </c:pt>
                <c:pt idx="336">
                  <c:v>21.575</c:v>
                </c:pt>
                <c:pt idx="337">
                  <c:v>21.3525</c:v>
                </c:pt>
                <c:pt idx="338">
                  <c:v>21.1325</c:v>
                </c:pt>
                <c:pt idx="339">
                  <c:v>20.7525</c:v>
                </c:pt>
                <c:pt idx="340">
                  <c:v>20.5875</c:v>
                </c:pt>
                <c:pt idx="341">
                  <c:v>20.42</c:v>
                </c:pt>
                <c:pt idx="342">
                  <c:v>20.3725</c:v>
                </c:pt>
                <c:pt idx="343">
                  <c:v>20.2925</c:v>
                </c:pt>
                <c:pt idx="344">
                  <c:v>20.365</c:v>
                </c:pt>
                <c:pt idx="345">
                  <c:v>20.95</c:v>
                </c:pt>
                <c:pt idx="346">
                  <c:v>21.6875</c:v>
                </c:pt>
                <c:pt idx="347">
                  <c:v>22.9625</c:v>
                </c:pt>
                <c:pt idx="348">
                  <c:v>23.9675</c:v>
                </c:pt>
                <c:pt idx="349">
                  <c:v>24.3525</c:v>
                </c:pt>
                <c:pt idx="350">
                  <c:v>24.99</c:v>
                </c:pt>
                <c:pt idx="351">
                  <c:v>26.34</c:v>
                </c:pt>
                <c:pt idx="352">
                  <c:v>26.9875</c:v>
                </c:pt>
                <c:pt idx="353">
                  <c:v>26.485</c:v>
                </c:pt>
                <c:pt idx="354">
                  <c:v>27.1575</c:v>
                </c:pt>
                <c:pt idx="355">
                  <c:v>26.9875</c:v>
                </c:pt>
                <c:pt idx="356">
                  <c:v>25.0475</c:v>
                </c:pt>
                <c:pt idx="357">
                  <c:v>23.9775</c:v>
                </c:pt>
                <c:pt idx="358">
                  <c:v>23.0125</c:v>
                </c:pt>
                <c:pt idx="359">
                  <c:v>22.325</c:v>
                </c:pt>
                <c:pt idx="360">
                  <c:v>21.8725</c:v>
                </c:pt>
                <c:pt idx="361">
                  <c:v>21.665</c:v>
                </c:pt>
                <c:pt idx="362">
                  <c:v>21.1525</c:v>
                </c:pt>
                <c:pt idx="363">
                  <c:v>21.03</c:v>
                </c:pt>
                <c:pt idx="364">
                  <c:v>20.8225</c:v>
                </c:pt>
                <c:pt idx="365">
                  <c:v>20.5325</c:v>
                </c:pt>
                <c:pt idx="366">
                  <c:v>20.185</c:v>
                </c:pt>
                <c:pt idx="367">
                  <c:v>20.04</c:v>
                </c:pt>
                <c:pt idx="368">
                  <c:v>21.3375</c:v>
                </c:pt>
                <c:pt idx="369">
                  <c:v>22.6375</c:v>
                </c:pt>
                <c:pt idx="370">
                  <c:v>23.105</c:v>
                </c:pt>
                <c:pt idx="371">
                  <c:v>24.3175</c:v>
                </c:pt>
                <c:pt idx="372">
                  <c:v>23.8625</c:v>
                </c:pt>
                <c:pt idx="373">
                  <c:v>25.22</c:v>
                </c:pt>
                <c:pt idx="374">
                  <c:v>25.7275</c:v>
                </c:pt>
                <c:pt idx="375">
                  <c:v>26.5125</c:v>
                </c:pt>
                <c:pt idx="376">
                  <c:v>27.59</c:v>
                </c:pt>
                <c:pt idx="377">
                  <c:v>27.245</c:v>
                </c:pt>
                <c:pt idx="378">
                  <c:v>26.5425</c:v>
                </c:pt>
                <c:pt idx="379">
                  <c:v>25.7875</c:v>
                </c:pt>
                <c:pt idx="380">
                  <c:v>24.66</c:v>
                </c:pt>
                <c:pt idx="381">
                  <c:v>23.44</c:v>
                </c:pt>
                <c:pt idx="382">
                  <c:v>21.255</c:v>
                </c:pt>
                <c:pt idx="383">
                  <c:v>21.1175</c:v>
                </c:pt>
                <c:pt idx="384">
                  <c:v>20.7025</c:v>
                </c:pt>
                <c:pt idx="385">
                  <c:v>20.4775</c:v>
                </c:pt>
                <c:pt idx="386">
                  <c:v>20.0075</c:v>
                </c:pt>
                <c:pt idx="387">
                  <c:v>19.775</c:v>
                </c:pt>
                <c:pt idx="388">
                  <c:v>19.69</c:v>
                </c:pt>
                <c:pt idx="389">
                  <c:v>19.405</c:v>
                </c:pt>
                <c:pt idx="390">
                  <c:v>19.27</c:v>
                </c:pt>
                <c:pt idx="391">
                  <c:v>19.05</c:v>
                </c:pt>
                <c:pt idx="392">
                  <c:v>19.925</c:v>
                </c:pt>
                <c:pt idx="393">
                  <c:v>21.11</c:v>
                </c:pt>
                <c:pt idx="394">
                  <c:v>22.0725</c:v>
                </c:pt>
                <c:pt idx="395">
                  <c:v>23.15</c:v>
                </c:pt>
                <c:pt idx="396">
                  <c:v>23.5325</c:v>
                </c:pt>
                <c:pt idx="397">
                  <c:v>25.0825</c:v>
                </c:pt>
                <c:pt idx="398">
                  <c:v>25.545</c:v>
                </c:pt>
                <c:pt idx="399">
                  <c:v>26.695</c:v>
                </c:pt>
                <c:pt idx="400">
                  <c:v>27.5575</c:v>
                </c:pt>
                <c:pt idx="401">
                  <c:v>27.22</c:v>
                </c:pt>
                <c:pt idx="402">
                  <c:v>26.63</c:v>
                </c:pt>
                <c:pt idx="403">
                  <c:v>25.67</c:v>
                </c:pt>
                <c:pt idx="404">
                  <c:v>24.5225</c:v>
                </c:pt>
                <c:pt idx="405">
                  <c:v>23.1975</c:v>
                </c:pt>
                <c:pt idx="406">
                  <c:v>22.4475</c:v>
                </c:pt>
                <c:pt idx="407">
                  <c:v>22.0325</c:v>
                </c:pt>
                <c:pt idx="408">
                  <c:v>21.595</c:v>
                </c:pt>
                <c:pt idx="409">
                  <c:v>21.1525</c:v>
                </c:pt>
                <c:pt idx="410">
                  <c:v>20.785</c:v>
                </c:pt>
                <c:pt idx="411">
                  <c:v>20.6075</c:v>
                </c:pt>
                <c:pt idx="412">
                  <c:v>20.5825</c:v>
                </c:pt>
                <c:pt idx="413">
                  <c:v>20.6325</c:v>
                </c:pt>
                <c:pt idx="414">
                  <c:v>20.6125</c:v>
                </c:pt>
                <c:pt idx="415">
                  <c:v>20.5525</c:v>
                </c:pt>
                <c:pt idx="416">
                  <c:v>20.905</c:v>
                </c:pt>
                <c:pt idx="417">
                  <c:v>21.805</c:v>
                </c:pt>
                <c:pt idx="418">
                  <c:v>22.39</c:v>
                </c:pt>
                <c:pt idx="419">
                  <c:v>22.515</c:v>
                </c:pt>
                <c:pt idx="420">
                  <c:v>21.85</c:v>
                </c:pt>
                <c:pt idx="421">
                  <c:v>22.45</c:v>
                </c:pt>
                <c:pt idx="422">
                  <c:v>22.1975</c:v>
                </c:pt>
                <c:pt idx="423">
                  <c:v>21.9225</c:v>
                </c:pt>
                <c:pt idx="424">
                  <c:v>22.5375</c:v>
                </c:pt>
                <c:pt idx="425">
                  <c:v>23.0025</c:v>
                </c:pt>
                <c:pt idx="426">
                  <c:v>23.6475</c:v>
                </c:pt>
                <c:pt idx="427">
                  <c:v>23.365</c:v>
                </c:pt>
                <c:pt idx="428">
                  <c:v>22.46</c:v>
                </c:pt>
                <c:pt idx="429">
                  <c:v>21.745</c:v>
                </c:pt>
                <c:pt idx="430">
                  <c:v>21.125</c:v>
                </c:pt>
                <c:pt idx="431">
                  <c:v>20.9225</c:v>
                </c:pt>
                <c:pt idx="432">
                  <c:v>20.73</c:v>
                </c:pt>
                <c:pt idx="433">
                  <c:v>20.4775</c:v>
                </c:pt>
                <c:pt idx="434">
                  <c:v>20.4475</c:v>
                </c:pt>
                <c:pt idx="435">
                  <c:v>20.395</c:v>
                </c:pt>
                <c:pt idx="436">
                  <c:v>20.24</c:v>
                </c:pt>
                <c:pt idx="437">
                  <c:v>20.0925</c:v>
                </c:pt>
                <c:pt idx="438">
                  <c:v>19.9325</c:v>
                </c:pt>
                <c:pt idx="439">
                  <c:v>19.765</c:v>
                </c:pt>
                <c:pt idx="440">
                  <c:v>20.0075</c:v>
                </c:pt>
                <c:pt idx="441">
                  <c:v>20.82</c:v>
                </c:pt>
                <c:pt idx="442">
                  <c:v>21.4675</c:v>
                </c:pt>
                <c:pt idx="443">
                  <c:v>23.26</c:v>
                </c:pt>
                <c:pt idx="444">
                  <c:v>24.42</c:v>
                </c:pt>
                <c:pt idx="445">
                  <c:v>25.1975</c:v>
                </c:pt>
                <c:pt idx="446">
                  <c:v>25.8875</c:v>
                </c:pt>
                <c:pt idx="447">
                  <c:v>26.25</c:v>
                </c:pt>
                <c:pt idx="448">
                  <c:v>26.2625</c:v>
                </c:pt>
                <c:pt idx="449">
                  <c:v>25.805</c:v>
                </c:pt>
                <c:pt idx="450">
                  <c:v>25.9875</c:v>
                </c:pt>
                <c:pt idx="451">
                  <c:v>25.485</c:v>
                </c:pt>
                <c:pt idx="452">
                  <c:v>24.94</c:v>
                </c:pt>
                <c:pt idx="453">
                  <c:v>23.5875</c:v>
                </c:pt>
                <c:pt idx="454">
                  <c:v>22.47</c:v>
                </c:pt>
                <c:pt idx="455">
                  <c:v>21.86</c:v>
                </c:pt>
                <c:pt idx="456">
                  <c:v>21.565</c:v>
                </c:pt>
                <c:pt idx="457">
                  <c:v>21.085</c:v>
                </c:pt>
                <c:pt idx="458">
                  <c:v>20.35</c:v>
                </c:pt>
                <c:pt idx="459">
                  <c:v>20.1125</c:v>
                </c:pt>
                <c:pt idx="460">
                  <c:v>19.92</c:v>
                </c:pt>
                <c:pt idx="461">
                  <c:v>19.7025</c:v>
                </c:pt>
                <c:pt idx="462">
                  <c:v>19.515</c:v>
                </c:pt>
                <c:pt idx="463">
                  <c:v>19.2475</c:v>
                </c:pt>
                <c:pt idx="464">
                  <c:v>19.2525</c:v>
                </c:pt>
                <c:pt idx="465">
                  <c:v>19.765</c:v>
                </c:pt>
                <c:pt idx="466">
                  <c:v>21.38</c:v>
                </c:pt>
                <c:pt idx="467">
                  <c:v>21.7825</c:v>
                </c:pt>
                <c:pt idx="468">
                  <c:v>22.2325</c:v>
                </c:pt>
                <c:pt idx="469">
                  <c:v>22.7975</c:v>
                </c:pt>
                <c:pt idx="470">
                  <c:v>23.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P$5:$BP$475</c:f>
              <c:numCache>
                <c:formatCode>General</c:formatCode>
                <c:ptCount val="471"/>
                <c:pt idx="0">
                  <c:v>18</c:v>
                </c:pt>
                <c:pt idx="1">
                  <c:v>17.7333333333333</c:v>
                </c:pt>
                <c:pt idx="2">
                  <c:v>17.43</c:v>
                </c:pt>
                <c:pt idx="3">
                  <c:v>17.15</c:v>
                </c:pt>
                <c:pt idx="4">
                  <c:v>16.8933333333333</c:v>
                </c:pt>
                <c:pt idx="5">
                  <c:v>16.6566666666667</c:v>
                </c:pt>
                <c:pt idx="6">
                  <c:v>16.42</c:v>
                </c:pt>
                <c:pt idx="7">
                  <c:v>16.3333333333333</c:v>
                </c:pt>
                <c:pt idx="8">
                  <c:v>16.8433333333333</c:v>
                </c:pt>
                <c:pt idx="9">
                  <c:v>17.1833333333333</c:v>
                </c:pt>
                <c:pt idx="10">
                  <c:v>17.2133333333333</c:v>
                </c:pt>
                <c:pt idx="11">
                  <c:v>17.5833333333333</c:v>
                </c:pt>
                <c:pt idx="12">
                  <c:v>17.78</c:v>
                </c:pt>
                <c:pt idx="13">
                  <c:v>18.09</c:v>
                </c:pt>
                <c:pt idx="14">
                  <c:v>18.22</c:v>
                </c:pt>
                <c:pt idx="15">
                  <c:v>18.5133333333333</c:v>
                </c:pt>
                <c:pt idx="16">
                  <c:v>18.9</c:v>
                </c:pt>
                <c:pt idx="17">
                  <c:v>19.08</c:v>
                </c:pt>
                <c:pt idx="18">
                  <c:v>19.15</c:v>
                </c:pt>
                <c:pt idx="19">
                  <c:v>19.0366666666667</c:v>
                </c:pt>
                <c:pt idx="20">
                  <c:v>18.8533333333333</c:v>
                </c:pt>
                <c:pt idx="21">
                  <c:v>18.7233333333333</c:v>
                </c:pt>
                <c:pt idx="22">
                  <c:v>18.5333333333333</c:v>
                </c:pt>
                <c:pt idx="23">
                  <c:v>18.2366666666667</c:v>
                </c:pt>
                <c:pt idx="24">
                  <c:v>17.8466666666667</c:v>
                </c:pt>
                <c:pt idx="25">
                  <c:v>17.52</c:v>
                </c:pt>
                <c:pt idx="26">
                  <c:v>17.15</c:v>
                </c:pt>
                <c:pt idx="27">
                  <c:v>16.81</c:v>
                </c:pt>
                <c:pt idx="28">
                  <c:v>16.4933333333333</c:v>
                </c:pt>
                <c:pt idx="29">
                  <c:v>16.2066666666667</c:v>
                </c:pt>
                <c:pt idx="30">
                  <c:v>15.91</c:v>
                </c:pt>
                <c:pt idx="31">
                  <c:v>15.6866666666667</c:v>
                </c:pt>
                <c:pt idx="32">
                  <c:v>16.5033333333333</c:v>
                </c:pt>
                <c:pt idx="33">
                  <c:v>16.6166666666667</c:v>
                </c:pt>
                <c:pt idx="34">
                  <c:v>16.5833333333333</c:v>
                </c:pt>
                <c:pt idx="35">
                  <c:v>16.6433333333333</c:v>
                </c:pt>
                <c:pt idx="36">
                  <c:v>17.2366666666667</c:v>
                </c:pt>
                <c:pt idx="37">
                  <c:v>17.6366666666667</c:v>
                </c:pt>
                <c:pt idx="38">
                  <c:v>17.85</c:v>
                </c:pt>
                <c:pt idx="39">
                  <c:v>18.1166666666667</c:v>
                </c:pt>
                <c:pt idx="40">
                  <c:v>18.4933333333333</c:v>
                </c:pt>
                <c:pt idx="41">
                  <c:v>18.56</c:v>
                </c:pt>
                <c:pt idx="42">
                  <c:v>18.44</c:v>
                </c:pt>
                <c:pt idx="43">
                  <c:v>18.54</c:v>
                </c:pt>
                <c:pt idx="44">
                  <c:v>18.4333333333333</c:v>
                </c:pt>
                <c:pt idx="45">
                  <c:v>18.2066666666667</c:v>
                </c:pt>
                <c:pt idx="46">
                  <c:v>18.1566666666667</c:v>
                </c:pt>
                <c:pt idx="47">
                  <c:v>17.9733333333333</c:v>
                </c:pt>
                <c:pt idx="48">
                  <c:v>17.8333333333333</c:v>
                </c:pt>
                <c:pt idx="49">
                  <c:v>17.7266666666667</c:v>
                </c:pt>
                <c:pt idx="50">
                  <c:v>17.5966666666667</c:v>
                </c:pt>
                <c:pt idx="51">
                  <c:v>17.4566666666667</c:v>
                </c:pt>
                <c:pt idx="52">
                  <c:v>17.2566666666667</c:v>
                </c:pt>
                <c:pt idx="53">
                  <c:v>17.2966666666667</c:v>
                </c:pt>
                <c:pt idx="54">
                  <c:v>17.2833333333333</c:v>
                </c:pt>
                <c:pt idx="55">
                  <c:v>17.2366666666667</c:v>
                </c:pt>
                <c:pt idx="56">
                  <c:v>17.24</c:v>
                </c:pt>
                <c:pt idx="57">
                  <c:v>17.23</c:v>
                </c:pt>
                <c:pt idx="58">
                  <c:v>17.2833333333333</c:v>
                </c:pt>
                <c:pt idx="59">
                  <c:v>17.5466666666667</c:v>
                </c:pt>
                <c:pt idx="60">
                  <c:v>17.6966666666667</c:v>
                </c:pt>
                <c:pt idx="61">
                  <c:v>17.9</c:v>
                </c:pt>
                <c:pt idx="62">
                  <c:v>18.0666666666667</c:v>
                </c:pt>
                <c:pt idx="63">
                  <c:v>18.1533333333333</c:v>
                </c:pt>
                <c:pt idx="64">
                  <c:v>18.3966666666667</c:v>
                </c:pt>
                <c:pt idx="65">
                  <c:v>18.5533333333333</c:v>
                </c:pt>
                <c:pt idx="66">
                  <c:v>18.6633333333333</c:v>
                </c:pt>
                <c:pt idx="67">
                  <c:v>18.7633333333333</c:v>
                </c:pt>
                <c:pt idx="68">
                  <c:v>18.8633333333333</c:v>
                </c:pt>
                <c:pt idx="69">
                  <c:v>18.96</c:v>
                </c:pt>
                <c:pt idx="70">
                  <c:v>18.9433333333333</c:v>
                </c:pt>
                <c:pt idx="71">
                  <c:v>18.7733333333333</c:v>
                </c:pt>
                <c:pt idx="72">
                  <c:v>18.63</c:v>
                </c:pt>
                <c:pt idx="73">
                  <c:v>18.43</c:v>
                </c:pt>
                <c:pt idx="74">
                  <c:v>18.2133333333333</c:v>
                </c:pt>
                <c:pt idx="75">
                  <c:v>18.04</c:v>
                </c:pt>
                <c:pt idx="76">
                  <c:v>17.8666666666667</c:v>
                </c:pt>
                <c:pt idx="77">
                  <c:v>17.6833333333333</c:v>
                </c:pt>
                <c:pt idx="78">
                  <c:v>17.53</c:v>
                </c:pt>
                <c:pt idx="79">
                  <c:v>17.3766666666667</c:v>
                </c:pt>
                <c:pt idx="80">
                  <c:v>17.2733333333333</c:v>
                </c:pt>
                <c:pt idx="81">
                  <c:v>17.26</c:v>
                </c:pt>
                <c:pt idx="82">
                  <c:v>17.46</c:v>
                </c:pt>
                <c:pt idx="83">
                  <c:v>17.23</c:v>
                </c:pt>
                <c:pt idx="84">
                  <c:v>17.1566666666667</c:v>
                </c:pt>
                <c:pt idx="85">
                  <c:v>17.4766666666667</c:v>
                </c:pt>
                <c:pt idx="86">
                  <c:v>17.3666666666667</c:v>
                </c:pt>
                <c:pt idx="87">
                  <c:v>17.55</c:v>
                </c:pt>
                <c:pt idx="88">
                  <c:v>17.6566666666667</c:v>
                </c:pt>
                <c:pt idx="89">
                  <c:v>17.7833333333333</c:v>
                </c:pt>
                <c:pt idx="90">
                  <c:v>17.7966666666667</c:v>
                </c:pt>
                <c:pt idx="91">
                  <c:v>17.68</c:v>
                </c:pt>
                <c:pt idx="92">
                  <c:v>17.5933333333333</c:v>
                </c:pt>
                <c:pt idx="93">
                  <c:v>17.52</c:v>
                </c:pt>
                <c:pt idx="94">
                  <c:v>17.4466666666667</c:v>
                </c:pt>
                <c:pt idx="95">
                  <c:v>17.3233333333333</c:v>
                </c:pt>
                <c:pt idx="96">
                  <c:v>16.99</c:v>
                </c:pt>
                <c:pt idx="97">
                  <c:v>16.65</c:v>
                </c:pt>
                <c:pt idx="98">
                  <c:v>16.3066666666667</c:v>
                </c:pt>
                <c:pt idx="99">
                  <c:v>15.9966666666667</c:v>
                </c:pt>
                <c:pt idx="100">
                  <c:v>15.72</c:v>
                </c:pt>
                <c:pt idx="101">
                  <c:v>15.4566666666667</c:v>
                </c:pt>
                <c:pt idx="102">
                  <c:v>15.2033333333333</c:v>
                </c:pt>
                <c:pt idx="103">
                  <c:v>15.0966666666667</c:v>
                </c:pt>
                <c:pt idx="104">
                  <c:v>15.34</c:v>
                </c:pt>
                <c:pt idx="105">
                  <c:v>16.2266666666667</c:v>
                </c:pt>
                <c:pt idx="106">
                  <c:v>16.67</c:v>
                </c:pt>
                <c:pt idx="107">
                  <c:v>16.8333333333333</c:v>
                </c:pt>
                <c:pt idx="108">
                  <c:v>17.19</c:v>
                </c:pt>
                <c:pt idx="109">
                  <c:v>17.61</c:v>
                </c:pt>
                <c:pt idx="110">
                  <c:v>17.79</c:v>
                </c:pt>
                <c:pt idx="111">
                  <c:v>18.1533333333333</c:v>
                </c:pt>
                <c:pt idx="112">
                  <c:v>18.6033333333333</c:v>
                </c:pt>
                <c:pt idx="113">
                  <c:v>18.9233333333333</c:v>
                </c:pt>
                <c:pt idx="114">
                  <c:v>19.02</c:v>
                </c:pt>
                <c:pt idx="115">
                  <c:v>18.9866666666667</c:v>
                </c:pt>
                <c:pt idx="116">
                  <c:v>18.77</c:v>
                </c:pt>
                <c:pt idx="117">
                  <c:v>18.76</c:v>
                </c:pt>
                <c:pt idx="118">
                  <c:v>18.5966666666667</c:v>
                </c:pt>
                <c:pt idx="119">
                  <c:v>18.4033333333333</c:v>
                </c:pt>
                <c:pt idx="120">
                  <c:v>18.0833333333333</c:v>
                </c:pt>
                <c:pt idx="121">
                  <c:v>17.7933333333333</c:v>
                </c:pt>
                <c:pt idx="122">
                  <c:v>17.5266666666667</c:v>
                </c:pt>
                <c:pt idx="123">
                  <c:v>17.2866666666667</c:v>
                </c:pt>
                <c:pt idx="124">
                  <c:v>17.0666666666667</c:v>
                </c:pt>
                <c:pt idx="125">
                  <c:v>16.93</c:v>
                </c:pt>
                <c:pt idx="126">
                  <c:v>16.8166666666667</c:v>
                </c:pt>
                <c:pt idx="127">
                  <c:v>16.6866666666667</c:v>
                </c:pt>
                <c:pt idx="128">
                  <c:v>17.5066666666667</c:v>
                </c:pt>
                <c:pt idx="129">
                  <c:v>17.69</c:v>
                </c:pt>
                <c:pt idx="130">
                  <c:v>17.4566666666667</c:v>
                </c:pt>
                <c:pt idx="131">
                  <c:v>17.5433333333333</c:v>
                </c:pt>
                <c:pt idx="132">
                  <c:v>18.1733333333333</c:v>
                </c:pt>
                <c:pt idx="133">
                  <c:v>18.4166666666667</c:v>
                </c:pt>
                <c:pt idx="134">
                  <c:v>18.96</c:v>
                </c:pt>
                <c:pt idx="135">
                  <c:v>19.2266666666667</c:v>
                </c:pt>
                <c:pt idx="136">
                  <c:v>19.4</c:v>
                </c:pt>
                <c:pt idx="137">
                  <c:v>19.4066666666667</c:v>
                </c:pt>
                <c:pt idx="138">
                  <c:v>19.6266666666667</c:v>
                </c:pt>
                <c:pt idx="139">
                  <c:v>19.3433333333333</c:v>
                </c:pt>
                <c:pt idx="140">
                  <c:v>19.3833333333333</c:v>
                </c:pt>
                <c:pt idx="141">
                  <c:v>19.29</c:v>
                </c:pt>
                <c:pt idx="142">
                  <c:v>19.1833333333333</c:v>
                </c:pt>
                <c:pt idx="143">
                  <c:v>19.0666666666667</c:v>
                </c:pt>
                <c:pt idx="144">
                  <c:v>18.9833333333333</c:v>
                </c:pt>
                <c:pt idx="145">
                  <c:v>18.9066666666667</c:v>
                </c:pt>
                <c:pt idx="146">
                  <c:v>18.8666666666667</c:v>
                </c:pt>
                <c:pt idx="147">
                  <c:v>18.8133333333333</c:v>
                </c:pt>
                <c:pt idx="148">
                  <c:v>18.82</c:v>
                </c:pt>
                <c:pt idx="149">
                  <c:v>18.85</c:v>
                </c:pt>
                <c:pt idx="150">
                  <c:v>18.8566666666667</c:v>
                </c:pt>
                <c:pt idx="151">
                  <c:v>18.84</c:v>
                </c:pt>
                <c:pt idx="152">
                  <c:v>18.76</c:v>
                </c:pt>
                <c:pt idx="153">
                  <c:v>18.5933333333333</c:v>
                </c:pt>
                <c:pt idx="154">
                  <c:v>18.7066666666667</c:v>
                </c:pt>
                <c:pt idx="155">
                  <c:v>18.9233333333333</c:v>
                </c:pt>
                <c:pt idx="156">
                  <c:v>18.9933333333333</c:v>
                </c:pt>
                <c:pt idx="157">
                  <c:v>19.3966666666667</c:v>
                </c:pt>
                <c:pt idx="158">
                  <c:v>19.9066666666667</c:v>
                </c:pt>
                <c:pt idx="159">
                  <c:v>20.1866666666667</c:v>
                </c:pt>
                <c:pt idx="160">
                  <c:v>20.4866666666667</c:v>
                </c:pt>
                <c:pt idx="161">
                  <c:v>20.45</c:v>
                </c:pt>
                <c:pt idx="162">
                  <c:v>20.5766666666667</c:v>
                </c:pt>
                <c:pt idx="163">
                  <c:v>20.47</c:v>
                </c:pt>
                <c:pt idx="164">
                  <c:v>20.38</c:v>
                </c:pt>
                <c:pt idx="165">
                  <c:v>20.2633333333333</c:v>
                </c:pt>
                <c:pt idx="166">
                  <c:v>20.14</c:v>
                </c:pt>
                <c:pt idx="167">
                  <c:v>19.89</c:v>
                </c:pt>
                <c:pt idx="168">
                  <c:v>19.6333333333333</c:v>
                </c:pt>
                <c:pt idx="169">
                  <c:v>19.41</c:v>
                </c:pt>
                <c:pt idx="170">
                  <c:v>19.1566666666667</c:v>
                </c:pt>
                <c:pt idx="171">
                  <c:v>18.9033333333333</c:v>
                </c:pt>
                <c:pt idx="172">
                  <c:v>18.66</c:v>
                </c:pt>
                <c:pt idx="173">
                  <c:v>18.55</c:v>
                </c:pt>
                <c:pt idx="174">
                  <c:v>18.4433333333333</c:v>
                </c:pt>
                <c:pt idx="175">
                  <c:v>18.39</c:v>
                </c:pt>
                <c:pt idx="176">
                  <c:v>18.4033333333333</c:v>
                </c:pt>
                <c:pt idx="177">
                  <c:v>18.69</c:v>
                </c:pt>
                <c:pt idx="178">
                  <c:v>19.3633333333333</c:v>
                </c:pt>
                <c:pt idx="179">
                  <c:v>19.6233333333333</c:v>
                </c:pt>
                <c:pt idx="180">
                  <c:v>20.0166666666667</c:v>
                </c:pt>
                <c:pt idx="181">
                  <c:v>20.2966666666667</c:v>
                </c:pt>
                <c:pt idx="182">
                  <c:v>20.31</c:v>
                </c:pt>
                <c:pt idx="183">
                  <c:v>20.5733333333333</c:v>
                </c:pt>
                <c:pt idx="184">
                  <c:v>20.8066666666667</c:v>
                </c:pt>
                <c:pt idx="185">
                  <c:v>20.9733333333333</c:v>
                </c:pt>
                <c:pt idx="186">
                  <c:v>20.8833333333333</c:v>
                </c:pt>
                <c:pt idx="187">
                  <c:v>20.6233333333333</c:v>
                </c:pt>
                <c:pt idx="188">
                  <c:v>20.7333333333333</c:v>
                </c:pt>
                <c:pt idx="189">
                  <c:v>20.56</c:v>
                </c:pt>
                <c:pt idx="190">
                  <c:v>20.3433333333333</c:v>
                </c:pt>
                <c:pt idx="191">
                  <c:v>20.1533333333333</c:v>
                </c:pt>
                <c:pt idx="192">
                  <c:v>19.8933333333333</c:v>
                </c:pt>
                <c:pt idx="193">
                  <c:v>19.5966666666667</c:v>
                </c:pt>
                <c:pt idx="194">
                  <c:v>19.31</c:v>
                </c:pt>
                <c:pt idx="195">
                  <c:v>18.9966666666667</c:v>
                </c:pt>
                <c:pt idx="196">
                  <c:v>18.6866666666667</c:v>
                </c:pt>
                <c:pt idx="197">
                  <c:v>18.36</c:v>
                </c:pt>
                <c:pt idx="198">
                  <c:v>18.05</c:v>
                </c:pt>
                <c:pt idx="199">
                  <c:v>17.76</c:v>
                </c:pt>
                <c:pt idx="200">
                  <c:v>18.4566666666667</c:v>
                </c:pt>
                <c:pt idx="201">
                  <c:v>18.7633333333333</c:v>
                </c:pt>
                <c:pt idx="202">
                  <c:v>18.8733333333333</c:v>
                </c:pt>
                <c:pt idx="203">
                  <c:v>19.1233333333333</c:v>
                </c:pt>
                <c:pt idx="204">
                  <c:v>19.3833333333333</c:v>
                </c:pt>
                <c:pt idx="205">
                  <c:v>19.61</c:v>
                </c:pt>
                <c:pt idx="206">
                  <c:v>19.8133333333333</c:v>
                </c:pt>
                <c:pt idx="207">
                  <c:v>20.2333333333333</c:v>
                </c:pt>
                <c:pt idx="208">
                  <c:v>20.5633333333333</c:v>
                </c:pt>
                <c:pt idx="209">
                  <c:v>20.8366666666667</c:v>
                </c:pt>
                <c:pt idx="210">
                  <c:v>20.8833333333333</c:v>
                </c:pt>
                <c:pt idx="211">
                  <c:v>20.9066666666667</c:v>
                </c:pt>
                <c:pt idx="212">
                  <c:v>20.59</c:v>
                </c:pt>
                <c:pt idx="213">
                  <c:v>20.52</c:v>
                </c:pt>
                <c:pt idx="214">
                  <c:v>20.35</c:v>
                </c:pt>
                <c:pt idx="215">
                  <c:v>20.13</c:v>
                </c:pt>
                <c:pt idx="216">
                  <c:v>19.8366666666667</c:v>
                </c:pt>
                <c:pt idx="217">
                  <c:v>19.5166666666667</c:v>
                </c:pt>
                <c:pt idx="218">
                  <c:v>19.1966666666667</c:v>
                </c:pt>
                <c:pt idx="219">
                  <c:v>18.89</c:v>
                </c:pt>
                <c:pt idx="220">
                  <c:v>18.5933333333333</c:v>
                </c:pt>
                <c:pt idx="221">
                  <c:v>18.3533333333333</c:v>
                </c:pt>
                <c:pt idx="222">
                  <c:v>18.09</c:v>
                </c:pt>
                <c:pt idx="223">
                  <c:v>17.9066666666667</c:v>
                </c:pt>
                <c:pt idx="224">
                  <c:v>18.8233333333333</c:v>
                </c:pt>
                <c:pt idx="225">
                  <c:v>19.1166666666667</c:v>
                </c:pt>
                <c:pt idx="226">
                  <c:v>18.7966666666667</c:v>
                </c:pt>
                <c:pt idx="227">
                  <c:v>19.2466666666667</c:v>
                </c:pt>
                <c:pt idx="228">
                  <c:v>19.66</c:v>
                </c:pt>
                <c:pt idx="229">
                  <c:v>19.9933333333333</c:v>
                </c:pt>
                <c:pt idx="230">
                  <c:v>20.34</c:v>
                </c:pt>
                <c:pt idx="231">
                  <c:v>20.7</c:v>
                </c:pt>
                <c:pt idx="232">
                  <c:v>21.0933333333333</c:v>
                </c:pt>
                <c:pt idx="233">
                  <c:v>21.2366666666667</c:v>
                </c:pt>
                <c:pt idx="234">
                  <c:v>21.33</c:v>
                </c:pt>
                <c:pt idx="235">
                  <c:v>20.7566666666667</c:v>
                </c:pt>
                <c:pt idx="236">
                  <c:v>20.8833333333333</c:v>
                </c:pt>
                <c:pt idx="237">
                  <c:v>20.7133333333333</c:v>
                </c:pt>
                <c:pt idx="238">
                  <c:v>20.5033333333333</c:v>
                </c:pt>
                <c:pt idx="239">
                  <c:v>20.31</c:v>
                </c:pt>
                <c:pt idx="240">
                  <c:v>20.06</c:v>
                </c:pt>
                <c:pt idx="241">
                  <c:v>19.8666666666667</c:v>
                </c:pt>
                <c:pt idx="242">
                  <c:v>19.6566666666667</c:v>
                </c:pt>
                <c:pt idx="243">
                  <c:v>19.4533333333333</c:v>
                </c:pt>
                <c:pt idx="244">
                  <c:v>19.28</c:v>
                </c:pt>
                <c:pt idx="245">
                  <c:v>19.1533333333333</c:v>
                </c:pt>
                <c:pt idx="246">
                  <c:v>19.0566666666667</c:v>
                </c:pt>
                <c:pt idx="247">
                  <c:v>19.0333333333333</c:v>
                </c:pt>
                <c:pt idx="248">
                  <c:v>19.2133333333333</c:v>
                </c:pt>
                <c:pt idx="249">
                  <c:v>19.7033333333333</c:v>
                </c:pt>
                <c:pt idx="250">
                  <c:v>19.96</c:v>
                </c:pt>
                <c:pt idx="251">
                  <c:v>20.19</c:v>
                </c:pt>
                <c:pt idx="252">
                  <c:v>20.4033333333333</c:v>
                </c:pt>
                <c:pt idx="253">
                  <c:v>20.7366666666667</c:v>
                </c:pt>
                <c:pt idx="254">
                  <c:v>21.0966666666667</c:v>
                </c:pt>
                <c:pt idx="255">
                  <c:v>21.32</c:v>
                </c:pt>
                <c:pt idx="256">
                  <c:v>20.26</c:v>
                </c:pt>
                <c:pt idx="257">
                  <c:v>20.82</c:v>
                </c:pt>
                <c:pt idx="258">
                  <c:v>20.8533333333333</c:v>
                </c:pt>
                <c:pt idx="259">
                  <c:v>20.9866666666667</c:v>
                </c:pt>
                <c:pt idx="260">
                  <c:v>20.8366666666667</c:v>
                </c:pt>
                <c:pt idx="261">
                  <c:v>20.76</c:v>
                </c:pt>
                <c:pt idx="262">
                  <c:v>20.58</c:v>
                </c:pt>
                <c:pt idx="263">
                  <c:v>20.3733333333333</c:v>
                </c:pt>
                <c:pt idx="264">
                  <c:v>20.18</c:v>
                </c:pt>
                <c:pt idx="265">
                  <c:v>19.9966666666667</c:v>
                </c:pt>
                <c:pt idx="266">
                  <c:v>19.84</c:v>
                </c:pt>
                <c:pt idx="267">
                  <c:v>19.7133333333333</c:v>
                </c:pt>
                <c:pt idx="268">
                  <c:v>19.6166666666667</c:v>
                </c:pt>
                <c:pt idx="269">
                  <c:v>19.5066666666667</c:v>
                </c:pt>
                <c:pt idx="270">
                  <c:v>19.4333333333333</c:v>
                </c:pt>
                <c:pt idx="271">
                  <c:v>19.3966666666667</c:v>
                </c:pt>
                <c:pt idx="272">
                  <c:v>19.4033333333333</c:v>
                </c:pt>
                <c:pt idx="273">
                  <c:v>19.48</c:v>
                </c:pt>
                <c:pt idx="274">
                  <c:v>19.7</c:v>
                </c:pt>
                <c:pt idx="275">
                  <c:v>20.2466666666667</c:v>
                </c:pt>
                <c:pt idx="276">
                  <c:v>20.26</c:v>
                </c:pt>
                <c:pt idx="277">
                  <c:v>20.57</c:v>
                </c:pt>
                <c:pt idx="278">
                  <c:v>20.8133333333333</c:v>
                </c:pt>
                <c:pt idx="279">
                  <c:v>21.1133333333333</c:v>
                </c:pt>
                <c:pt idx="280">
                  <c:v>21.4033333333333</c:v>
                </c:pt>
                <c:pt idx="281">
                  <c:v>21.7</c:v>
                </c:pt>
                <c:pt idx="282">
                  <c:v>21.7533333333333</c:v>
                </c:pt>
                <c:pt idx="283">
                  <c:v>21.68</c:v>
                </c:pt>
                <c:pt idx="284">
                  <c:v>21.7266666666667</c:v>
                </c:pt>
                <c:pt idx="285">
                  <c:v>21.58</c:v>
                </c:pt>
                <c:pt idx="286">
                  <c:v>21.3833333333333</c:v>
                </c:pt>
                <c:pt idx="287">
                  <c:v>21.1466666666667</c:v>
                </c:pt>
                <c:pt idx="288">
                  <c:v>20.94</c:v>
                </c:pt>
                <c:pt idx="289">
                  <c:v>20.76</c:v>
                </c:pt>
                <c:pt idx="290">
                  <c:v>20.6466666666667</c:v>
                </c:pt>
                <c:pt idx="291">
                  <c:v>20.5133333333333</c:v>
                </c:pt>
                <c:pt idx="292">
                  <c:v>20.01</c:v>
                </c:pt>
                <c:pt idx="293">
                  <c:v>20.0166666666667</c:v>
                </c:pt>
                <c:pt idx="294">
                  <c:v>20.0533333333333</c:v>
                </c:pt>
                <c:pt idx="295">
                  <c:v>20.02</c:v>
                </c:pt>
                <c:pt idx="296">
                  <c:v>19.98</c:v>
                </c:pt>
                <c:pt idx="297">
                  <c:v>19.98</c:v>
                </c:pt>
                <c:pt idx="298">
                  <c:v>20.2466666666667</c:v>
                </c:pt>
                <c:pt idx="299">
                  <c:v>20.5233333333333</c:v>
                </c:pt>
                <c:pt idx="300">
                  <c:v>20.71</c:v>
                </c:pt>
                <c:pt idx="301">
                  <c:v>21.1066666666667</c:v>
                </c:pt>
                <c:pt idx="302">
                  <c:v>21.3366666666667</c:v>
                </c:pt>
                <c:pt idx="303">
                  <c:v>21.65</c:v>
                </c:pt>
                <c:pt idx="304">
                  <c:v>21.84</c:v>
                </c:pt>
                <c:pt idx="305">
                  <c:v>21.9033333333333</c:v>
                </c:pt>
                <c:pt idx="306">
                  <c:v>22</c:v>
                </c:pt>
                <c:pt idx="307">
                  <c:v>21.9966666666667</c:v>
                </c:pt>
                <c:pt idx="308">
                  <c:v>21.9166666666667</c:v>
                </c:pt>
                <c:pt idx="309">
                  <c:v>21.8166666666667</c:v>
                </c:pt>
                <c:pt idx="310">
                  <c:v>21.9266666666667</c:v>
                </c:pt>
                <c:pt idx="311">
                  <c:v>21.8266666666667</c:v>
                </c:pt>
                <c:pt idx="312">
                  <c:v>21.6433333333333</c:v>
                </c:pt>
                <c:pt idx="313">
                  <c:v>21.4766666666667</c:v>
                </c:pt>
                <c:pt idx="314">
                  <c:v>21.3433333333333</c:v>
                </c:pt>
                <c:pt idx="315">
                  <c:v>21.2566666666667</c:v>
                </c:pt>
                <c:pt idx="316">
                  <c:v>21.1733333333333</c:v>
                </c:pt>
                <c:pt idx="317">
                  <c:v>21.09</c:v>
                </c:pt>
                <c:pt idx="318">
                  <c:v>21.0466666666667</c:v>
                </c:pt>
                <c:pt idx="319">
                  <c:v>20.9633333333333</c:v>
                </c:pt>
                <c:pt idx="320">
                  <c:v>20.98</c:v>
                </c:pt>
                <c:pt idx="321">
                  <c:v>20.9666666666667</c:v>
                </c:pt>
                <c:pt idx="322">
                  <c:v>21.0033333333333</c:v>
                </c:pt>
                <c:pt idx="323">
                  <c:v>21.3533333333333</c:v>
                </c:pt>
                <c:pt idx="324">
                  <c:v>21.55</c:v>
                </c:pt>
                <c:pt idx="325">
                  <c:v>22.04</c:v>
                </c:pt>
                <c:pt idx="326">
                  <c:v>22.18</c:v>
                </c:pt>
                <c:pt idx="327">
                  <c:v>22.4733333333333</c:v>
                </c:pt>
                <c:pt idx="328">
                  <c:v>22.63</c:v>
                </c:pt>
                <c:pt idx="329">
                  <c:v>22.4066666666667</c:v>
                </c:pt>
                <c:pt idx="330">
                  <c:v>22.68</c:v>
                </c:pt>
                <c:pt idx="331">
                  <c:v>22.2933333333333</c:v>
                </c:pt>
                <c:pt idx="332">
                  <c:v>22.4666666666667</c:v>
                </c:pt>
                <c:pt idx="333">
                  <c:v>22.4166666666667</c:v>
                </c:pt>
                <c:pt idx="334">
                  <c:v>22.24</c:v>
                </c:pt>
                <c:pt idx="335">
                  <c:v>22.1033333333333</c:v>
                </c:pt>
                <c:pt idx="336">
                  <c:v>21.9466666666667</c:v>
                </c:pt>
                <c:pt idx="337">
                  <c:v>21.8066666666667</c:v>
                </c:pt>
                <c:pt idx="338">
                  <c:v>21.6566666666667</c:v>
                </c:pt>
                <c:pt idx="339">
                  <c:v>21.49</c:v>
                </c:pt>
                <c:pt idx="340">
                  <c:v>21.32</c:v>
                </c:pt>
                <c:pt idx="341">
                  <c:v>20.99</c:v>
                </c:pt>
                <c:pt idx="342">
                  <c:v>20.93</c:v>
                </c:pt>
                <c:pt idx="343">
                  <c:v>20.9</c:v>
                </c:pt>
                <c:pt idx="344">
                  <c:v>20.8666666666667</c:v>
                </c:pt>
                <c:pt idx="345">
                  <c:v>20.97</c:v>
                </c:pt>
                <c:pt idx="346">
                  <c:v>21.1533333333333</c:v>
                </c:pt>
                <c:pt idx="347">
                  <c:v>21.5633333333333</c:v>
                </c:pt>
                <c:pt idx="348">
                  <c:v>21.85</c:v>
                </c:pt>
                <c:pt idx="349">
                  <c:v>22.0566666666667</c:v>
                </c:pt>
                <c:pt idx="350">
                  <c:v>22.27</c:v>
                </c:pt>
                <c:pt idx="351">
                  <c:v>22.7033333333333</c:v>
                </c:pt>
                <c:pt idx="352">
                  <c:v>22.9666666666667</c:v>
                </c:pt>
                <c:pt idx="353">
                  <c:v>23.18</c:v>
                </c:pt>
                <c:pt idx="354">
                  <c:v>23.17</c:v>
                </c:pt>
                <c:pt idx="355">
                  <c:v>23.25</c:v>
                </c:pt>
                <c:pt idx="356">
                  <c:v>23.1533333333333</c:v>
                </c:pt>
                <c:pt idx="357">
                  <c:v>23.1266666666667</c:v>
                </c:pt>
                <c:pt idx="358">
                  <c:v>22.95</c:v>
                </c:pt>
                <c:pt idx="359">
                  <c:v>22.72</c:v>
                </c:pt>
                <c:pt idx="360">
                  <c:v>22.4766666666667</c:v>
                </c:pt>
                <c:pt idx="361">
                  <c:v>22.2933333333333</c:v>
                </c:pt>
                <c:pt idx="362">
                  <c:v>22.0466666666667</c:v>
                </c:pt>
                <c:pt idx="363">
                  <c:v>21.8666666666667</c:v>
                </c:pt>
                <c:pt idx="364">
                  <c:v>21.7166666666667</c:v>
                </c:pt>
                <c:pt idx="365">
                  <c:v>21.5833333333333</c:v>
                </c:pt>
                <c:pt idx="366">
                  <c:v>21.4133333333333</c:v>
                </c:pt>
                <c:pt idx="367">
                  <c:v>21.28</c:v>
                </c:pt>
                <c:pt idx="368">
                  <c:v>21.73</c:v>
                </c:pt>
                <c:pt idx="369">
                  <c:v>21.7633333333333</c:v>
                </c:pt>
                <c:pt idx="370">
                  <c:v>21.83</c:v>
                </c:pt>
                <c:pt idx="371">
                  <c:v>22.16</c:v>
                </c:pt>
                <c:pt idx="372">
                  <c:v>21.96</c:v>
                </c:pt>
                <c:pt idx="373">
                  <c:v>22.6366666666667</c:v>
                </c:pt>
                <c:pt idx="374">
                  <c:v>22.8266666666667</c:v>
                </c:pt>
                <c:pt idx="375">
                  <c:v>23.16</c:v>
                </c:pt>
                <c:pt idx="376">
                  <c:v>23.4666666666667</c:v>
                </c:pt>
                <c:pt idx="377">
                  <c:v>23.76</c:v>
                </c:pt>
                <c:pt idx="378">
                  <c:v>23.8</c:v>
                </c:pt>
                <c:pt idx="379">
                  <c:v>23.8</c:v>
                </c:pt>
                <c:pt idx="380">
                  <c:v>23.6466666666667</c:v>
                </c:pt>
                <c:pt idx="381">
                  <c:v>23.38</c:v>
                </c:pt>
                <c:pt idx="382">
                  <c:v>22.5466666666667</c:v>
                </c:pt>
                <c:pt idx="383">
                  <c:v>22.46</c:v>
                </c:pt>
                <c:pt idx="384">
                  <c:v>22.2733333333333</c:v>
                </c:pt>
                <c:pt idx="385">
                  <c:v>22.0533333333333</c:v>
                </c:pt>
                <c:pt idx="386">
                  <c:v>21.7966666666667</c:v>
                </c:pt>
                <c:pt idx="387">
                  <c:v>21.6066666666667</c:v>
                </c:pt>
                <c:pt idx="388">
                  <c:v>21.4233333333333</c:v>
                </c:pt>
                <c:pt idx="389">
                  <c:v>21.24</c:v>
                </c:pt>
                <c:pt idx="390">
                  <c:v>21.1033333333333</c:v>
                </c:pt>
                <c:pt idx="391">
                  <c:v>20.9433333333333</c:v>
                </c:pt>
                <c:pt idx="392">
                  <c:v>21.1533333333333</c:v>
                </c:pt>
                <c:pt idx="393">
                  <c:v>21.3466666666667</c:v>
                </c:pt>
                <c:pt idx="394">
                  <c:v>21.48</c:v>
                </c:pt>
                <c:pt idx="395">
                  <c:v>21.7433333333333</c:v>
                </c:pt>
                <c:pt idx="396">
                  <c:v>21.8733333333333</c:v>
                </c:pt>
                <c:pt idx="397">
                  <c:v>22.55</c:v>
                </c:pt>
                <c:pt idx="398">
                  <c:v>22.7366666666667</c:v>
                </c:pt>
                <c:pt idx="399">
                  <c:v>23.1233333333333</c:v>
                </c:pt>
                <c:pt idx="400">
                  <c:v>23.4066666666667</c:v>
                </c:pt>
                <c:pt idx="401">
                  <c:v>23.6833333333333</c:v>
                </c:pt>
                <c:pt idx="402">
                  <c:v>23.8833333333333</c:v>
                </c:pt>
                <c:pt idx="403">
                  <c:v>23.8033333333333</c:v>
                </c:pt>
                <c:pt idx="404">
                  <c:v>23.6266666666667</c:v>
                </c:pt>
                <c:pt idx="405">
                  <c:v>23.3633333333333</c:v>
                </c:pt>
                <c:pt idx="406">
                  <c:v>23.19</c:v>
                </c:pt>
                <c:pt idx="407">
                  <c:v>22.98</c:v>
                </c:pt>
                <c:pt idx="408">
                  <c:v>22.7333333333333</c:v>
                </c:pt>
                <c:pt idx="409">
                  <c:v>22.49</c:v>
                </c:pt>
                <c:pt idx="410">
                  <c:v>22.2633333333333</c:v>
                </c:pt>
                <c:pt idx="411">
                  <c:v>22.0966666666667</c:v>
                </c:pt>
                <c:pt idx="412">
                  <c:v>21.9533333333333</c:v>
                </c:pt>
                <c:pt idx="413">
                  <c:v>21.8533333333333</c:v>
                </c:pt>
                <c:pt idx="414">
                  <c:v>21.75</c:v>
                </c:pt>
                <c:pt idx="415">
                  <c:v>21.67</c:v>
                </c:pt>
                <c:pt idx="416">
                  <c:v>21.69</c:v>
                </c:pt>
                <c:pt idx="417">
                  <c:v>21.8533333333333</c:v>
                </c:pt>
                <c:pt idx="418">
                  <c:v>21.9566666666667</c:v>
                </c:pt>
                <c:pt idx="419">
                  <c:v>22.0366666666667</c:v>
                </c:pt>
                <c:pt idx="420">
                  <c:v>21.88</c:v>
                </c:pt>
                <c:pt idx="421">
                  <c:v>22.11</c:v>
                </c:pt>
                <c:pt idx="422">
                  <c:v>22.0466666666667</c:v>
                </c:pt>
                <c:pt idx="423">
                  <c:v>21.8733333333333</c:v>
                </c:pt>
                <c:pt idx="424">
                  <c:v>22.0233333333333</c:v>
                </c:pt>
                <c:pt idx="425">
                  <c:v>22.1766666666667</c:v>
                </c:pt>
                <c:pt idx="426">
                  <c:v>22.4266666666667</c:v>
                </c:pt>
                <c:pt idx="427">
                  <c:v>22.4766666666667</c:v>
                </c:pt>
                <c:pt idx="428">
                  <c:v>22.4133333333333</c:v>
                </c:pt>
                <c:pt idx="429">
                  <c:v>22.2866666666667</c:v>
                </c:pt>
                <c:pt idx="430">
                  <c:v>22.09</c:v>
                </c:pt>
                <c:pt idx="431">
                  <c:v>21.89</c:v>
                </c:pt>
                <c:pt idx="432">
                  <c:v>21.7</c:v>
                </c:pt>
                <c:pt idx="433">
                  <c:v>21.57</c:v>
                </c:pt>
                <c:pt idx="434">
                  <c:v>21.49</c:v>
                </c:pt>
                <c:pt idx="435">
                  <c:v>21.4033333333333</c:v>
                </c:pt>
                <c:pt idx="436">
                  <c:v>21.3133333333333</c:v>
                </c:pt>
                <c:pt idx="437">
                  <c:v>21.2266666666667</c:v>
                </c:pt>
                <c:pt idx="438">
                  <c:v>21.1366666666667</c:v>
                </c:pt>
                <c:pt idx="439">
                  <c:v>21.0433333333333</c:v>
                </c:pt>
                <c:pt idx="440">
                  <c:v>21.0466666666667</c:v>
                </c:pt>
                <c:pt idx="441">
                  <c:v>21.2233333333333</c:v>
                </c:pt>
                <c:pt idx="442">
                  <c:v>21.4166666666667</c:v>
                </c:pt>
                <c:pt idx="443">
                  <c:v>22.0566666666667</c:v>
                </c:pt>
                <c:pt idx="444">
                  <c:v>22.4633333333333</c:v>
                </c:pt>
                <c:pt idx="445">
                  <c:v>22.6366666666667</c:v>
                </c:pt>
                <c:pt idx="446">
                  <c:v>22.9066666666667</c:v>
                </c:pt>
                <c:pt idx="447">
                  <c:v>23.15</c:v>
                </c:pt>
                <c:pt idx="448">
                  <c:v>23.3633333333333</c:v>
                </c:pt>
                <c:pt idx="449">
                  <c:v>23.4066666666667</c:v>
                </c:pt>
                <c:pt idx="450">
                  <c:v>23.4266666666667</c:v>
                </c:pt>
                <c:pt idx="451">
                  <c:v>23.3066666666667</c:v>
                </c:pt>
                <c:pt idx="452">
                  <c:v>23.19</c:v>
                </c:pt>
                <c:pt idx="453">
                  <c:v>23.08</c:v>
                </c:pt>
                <c:pt idx="454">
                  <c:v>22.9366666666667</c:v>
                </c:pt>
                <c:pt idx="455">
                  <c:v>22.7833333333333</c:v>
                </c:pt>
                <c:pt idx="456">
                  <c:v>22.5766666666667</c:v>
                </c:pt>
                <c:pt idx="457">
                  <c:v>22.3633333333333</c:v>
                </c:pt>
                <c:pt idx="458">
                  <c:v>22.0933333333333</c:v>
                </c:pt>
                <c:pt idx="459">
                  <c:v>21.8766666666667</c:v>
                </c:pt>
                <c:pt idx="460">
                  <c:v>21.7033333333333</c:v>
                </c:pt>
                <c:pt idx="461">
                  <c:v>21.53</c:v>
                </c:pt>
                <c:pt idx="462">
                  <c:v>21.3866666666667</c:v>
                </c:pt>
                <c:pt idx="463">
                  <c:v>21.2366666666667</c:v>
                </c:pt>
                <c:pt idx="464">
                  <c:v>21.17</c:v>
                </c:pt>
                <c:pt idx="465">
                  <c:v>21.2533333333333</c:v>
                </c:pt>
                <c:pt idx="466">
                  <c:v>21.9733333333333</c:v>
                </c:pt>
                <c:pt idx="467">
                  <c:v>22.0733333333333</c:v>
                </c:pt>
                <c:pt idx="468">
                  <c:v>22.1233333333333</c:v>
                </c:pt>
                <c:pt idx="469">
                  <c:v>22.17</c:v>
                </c:pt>
                <c:pt idx="470">
                  <c:v>22.0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Q$5:$BQ$475</c:f>
              <c:numCache>
                <c:formatCode>General</c:formatCode>
                <c:ptCount val="471"/>
                <c:pt idx="0">
                  <c:v>19.0775</c:v>
                </c:pt>
                <c:pt idx="1">
                  <c:v>18.48</c:v>
                </c:pt>
                <c:pt idx="2">
                  <c:v>17.91</c:v>
                </c:pt>
                <c:pt idx="3">
                  <c:v>17.4075</c:v>
                </c:pt>
                <c:pt idx="4">
                  <c:v>16.9525</c:v>
                </c:pt>
                <c:pt idx="5">
                  <c:v>16.5175</c:v>
                </c:pt>
                <c:pt idx="6">
                  <c:v>16.145</c:v>
                </c:pt>
                <c:pt idx="7">
                  <c:v>15.945</c:v>
                </c:pt>
                <c:pt idx="8">
                  <c:v>16.46</c:v>
                </c:pt>
                <c:pt idx="9">
                  <c:v>16.9125</c:v>
                </c:pt>
                <c:pt idx="10">
                  <c:v>17.21</c:v>
                </c:pt>
                <c:pt idx="11">
                  <c:v>18.015</c:v>
                </c:pt>
                <c:pt idx="12">
                  <c:v>18.6625</c:v>
                </c:pt>
                <c:pt idx="13">
                  <c:v>19.225</c:v>
                </c:pt>
                <c:pt idx="14">
                  <c:v>20.1625</c:v>
                </c:pt>
                <c:pt idx="15">
                  <c:v>21.49</c:v>
                </c:pt>
                <c:pt idx="16">
                  <c:v>22.745</c:v>
                </c:pt>
                <c:pt idx="17">
                  <c:v>23.4575</c:v>
                </c:pt>
                <c:pt idx="18">
                  <c:v>23.7075</c:v>
                </c:pt>
                <c:pt idx="19">
                  <c:v>23.515</c:v>
                </c:pt>
                <c:pt idx="20">
                  <c:v>22.9675</c:v>
                </c:pt>
                <c:pt idx="21">
                  <c:v>22.1475</c:v>
                </c:pt>
                <c:pt idx="22">
                  <c:v>21.1625</c:v>
                </c:pt>
                <c:pt idx="23">
                  <c:v>20.1975</c:v>
                </c:pt>
                <c:pt idx="24">
                  <c:v>19.29</c:v>
                </c:pt>
                <c:pt idx="25">
                  <c:v>18.5325</c:v>
                </c:pt>
                <c:pt idx="26">
                  <c:v>17.7725</c:v>
                </c:pt>
                <c:pt idx="27">
                  <c:v>17.1425</c:v>
                </c:pt>
                <c:pt idx="28">
                  <c:v>16.5575</c:v>
                </c:pt>
                <c:pt idx="29">
                  <c:v>16.0525</c:v>
                </c:pt>
                <c:pt idx="30">
                  <c:v>15.5675</c:v>
                </c:pt>
                <c:pt idx="31">
                  <c:v>15.17</c:v>
                </c:pt>
                <c:pt idx="32">
                  <c:v>15.9525</c:v>
                </c:pt>
                <c:pt idx="33">
                  <c:v>16.1675</c:v>
                </c:pt>
                <c:pt idx="34">
                  <c:v>16.4625</c:v>
                </c:pt>
                <c:pt idx="35">
                  <c:v>17.0475</c:v>
                </c:pt>
                <c:pt idx="36">
                  <c:v>18.1575</c:v>
                </c:pt>
                <c:pt idx="37">
                  <c:v>18.935</c:v>
                </c:pt>
                <c:pt idx="38">
                  <c:v>19.955</c:v>
                </c:pt>
                <c:pt idx="39">
                  <c:v>20.8925</c:v>
                </c:pt>
                <c:pt idx="40">
                  <c:v>22.0925</c:v>
                </c:pt>
                <c:pt idx="41">
                  <c:v>22.3525</c:v>
                </c:pt>
                <c:pt idx="42">
                  <c:v>21.765</c:v>
                </c:pt>
                <c:pt idx="43">
                  <c:v>21.3075</c:v>
                </c:pt>
                <c:pt idx="44">
                  <c:v>20.75</c:v>
                </c:pt>
                <c:pt idx="45">
                  <c:v>20.1675</c:v>
                </c:pt>
                <c:pt idx="46">
                  <c:v>19.77</c:v>
                </c:pt>
                <c:pt idx="47">
                  <c:v>19.3075</c:v>
                </c:pt>
                <c:pt idx="48">
                  <c:v>18.935</c:v>
                </c:pt>
                <c:pt idx="49">
                  <c:v>18.655</c:v>
                </c:pt>
                <c:pt idx="50">
                  <c:v>18.395</c:v>
                </c:pt>
                <c:pt idx="51">
                  <c:v>18.12</c:v>
                </c:pt>
                <c:pt idx="52">
                  <c:v>17.7525</c:v>
                </c:pt>
                <c:pt idx="53">
                  <c:v>17.675</c:v>
                </c:pt>
                <c:pt idx="54">
                  <c:v>17.585</c:v>
                </c:pt>
                <c:pt idx="55">
                  <c:v>17.475</c:v>
                </c:pt>
                <c:pt idx="56">
                  <c:v>17.445</c:v>
                </c:pt>
                <c:pt idx="57">
                  <c:v>17.42</c:v>
                </c:pt>
                <c:pt idx="58">
                  <c:v>17.505</c:v>
                </c:pt>
                <c:pt idx="59">
                  <c:v>17.8875</c:v>
                </c:pt>
                <c:pt idx="60">
                  <c:v>18.35</c:v>
                </c:pt>
                <c:pt idx="61">
                  <c:v>18.775</c:v>
                </c:pt>
                <c:pt idx="62">
                  <c:v>18.975</c:v>
                </c:pt>
                <c:pt idx="63">
                  <c:v>19.07</c:v>
                </c:pt>
                <c:pt idx="64">
                  <c:v>19.2925</c:v>
                </c:pt>
                <c:pt idx="65">
                  <c:v>19.56</c:v>
                </c:pt>
                <c:pt idx="66">
                  <c:v>20.15</c:v>
                </c:pt>
                <c:pt idx="67">
                  <c:v>20.8175</c:v>
                </c:pt>
                <c:pt idx="68">
                  <c:v>21.1</c:v>
                </c:pt>
                <c:pt idx="69">
                  <c:v>20.945</c:v>
                </c:pt>
                <c:pt idx="70">
                  <c:v>20.6025</c:v>
                </c:pt>
                <c:pt idx="71">
                  <c:v>20.1225</c:v>
                </c:pt>
                <c:pt idx="72">
                  <c:v>19.735</c:v>
                </c:pt>
                <c:pt idx="73">
                  <c:v>19.29</c:v>
                </c:pt>
                <c:pt idx="74">
                  <c:v>18.8725</c:v>
                </c:pt>
                <c:pt idx="75">
                  <c:v>18.525</c:v>
                </c:pt>
                <c:pt idx="76">
                  <c:v>18.23</c:v>
                </c:pt>
                <c:pt idx="77">
                  <c:v>17.9325</c:v>
                </c:pt>
                <c:pt idx="78">
                  <c:v>17.67</c:v>
                </c:pt>
                <c:pt idx="79">
                  <c:v>17.4325</c:v>
                </c:pt>
                <c:pt idx="80">
                  <c:v>17.2725</c:v>
                </c:pt>
                <c:pt idx="81">
                  <c:v>17.235</c:v>
                </c:pt>
                <c:pt idx="82">
                  <c:v>17.52</c:v>
                </c:pt>
                <c:pt idx="83">
                  <c:v>17.4475</c:v>
                </c:pt>
                <c:pt idx="84">
                  <c:v>17.4475</c:v>
                </c:pt>
                <c:pt idx="85">
                  <c:v>17.88</c:v>
                </c:pt>
                <c:pt idx="86">
                  <c:v>17.9725</c:v>
                </c:pt>
                <c:pt idx="87">
                  <c:v>18.3625</c:v>
                </c:pt>
                <c:pt idx="88">
                  <c:v>18.695</c:v>
                </c:pt>
                <c:pt idx="89">
                  <c:v>19.1</c:v>
                </c:pt>
                <c:pt idx="90">
                  <c:v>19.3575</c:v>
                </c:pt>
                <c:pt idx="91">
                  <c:v>19.46</c:v>
                </c:pt>
                <c:pt idx="92">
                  <c:v>19.395</c:v>
                </c:pt>
                <c:pt idx="93">
                  <c:v>19.115</c:v>
                </c:pt>
                <c:pt idx="94">
                  <c:v>18.74</c:v>
                </c:pt>
                <c:pt idx="95">
                  <c:v>18.3175</c:v>
                </c:pt>
                <c:pt idx="96">
                  <c:v>17.72</c:v>
                </c:pt>
                <c:pt idx="97">
                  <c:v>17.12</c:v>
                </c:pt>
                <c:pt idx="98">
                  <c:v>16.5525</c:v>
                </c:pt>
                <c:pt idx="99">
                  <c:v>16.05</c:v>
                </c:pt>
                <c:pt idx="100">
                  <c:v>15.6</c:v>
                </c:pt>
                <c:pt idx="101">
                  <c:v>15.1775</c:v>
                </c:pt>
                <c:pt idx="102">
                  <c:v>14.7825</c:v>
                </c:pt>
                <c:pt idx="103">
                  <c:v>14.5925</c:v>
                </c:pt>
                <c:pt idx="104">
                  <c:v>14.8525</c:v>
                </c:pt>
                <c:pt idx="105">
                  <c:v>15.87</c:v>
                </c:pt>
                <c:pt idx="106">
                  <c:v>16.62</c:v>
                </c:pt>
                <c:pt idx="107">
                  <c:v>17.2325</c:v>
                </c:pt>
                <c:pt idx="108">
                  <c:v>17.8875</c:v>
                </c:pt>
                <c:pt idx="109">
                  <c:v>18.6175</c:v>
                </c:pt>
                <c:pt idx="110">
                  <c:v>19.645</c:v>
                </c:pt>
                <c:pt idx="111">
                  <c:v>21.1</c:v>
                </c:pt>
                <c:pt idx="112">
                  <c:v>22.5075</c:v>
                </c:pt>
                <c:pt idx="113">
                  <c:v>23.42</c:v>
                </c:pt>
                <c:pt idx="114">
                  <c:v>23.735</c:v>
                </c:pt>
                <c:pt idx="115">
                  <c:v>23.7025</c:v>
                </c:pt>
                <c:pt idx="116">
                  <c:v>23.22</c:v>
                </c:pt>
                <c:pt idx="117">
                  <c:v>22.5625</c:v>
                </c:pt>
                <c:pt idx="118">
                  <c:v>21.6175</c:v>
                </c:pt>
                <c:pt idx="119">
                  <c:v>20.765</c:v>
                </c:pt>
                <c:pt idx="120">
                  <c:v>19.94</c:v>
                </c:pt>
                <c:pt idx="121">
                  <c:v>19.2275</c:v>
                </c:pt>
                <c:pt idx="122">
                  <c:v>18.625</c:v>
                </c:pt>
                <c:pt idx="123">
                  <c:v>18.12</c:v>
                </c:pt>
                <c:pt idx="124">
                  <c:v>17.6875</c:v>
                </c:pt>
                <c:pt idx="125">
                  <c:v>17.38</c:v>
                </c:pt>
                <c:pt idx="126">
                  <c:v>17.1375</c:v>
                </c:pt>
                <c:pt idx="127">
                  <c:v>16.8975</c:v>
                </c:pt>
                <c:pt idx="128">
                  <c:v>17.725</c:v>
                </c:pt>
                <c:pt idx="129">
                  <c:v>17.975</c:v>
                </c:pt>
                <c:pt idx="130">
                  <c:v>17.9825</c:v>
                </c:pt>
                <c:pt idx="131">
                  <c:v>18.605</c:v>
                </c:pt>
                <c:pt idx="132">
                  <c:v>19.675</c:v>
                </c:pt>
                <c:pt idx="133">
                  <c:v>20.4225</c:v>
                </c:pt>
                <c:pt idx="134">
                  <c:v>21.385</c:v>
                </c:pt>
                <c:pt idx="135">
                  <c:v>22.1725</c:v>
                </c:pt>
                <c:pt idx="136">
                  <c:v>22.5825</c:v>
                </c:pt>
                <c:pt idx="137">
                  <c:v>22.4275</c:v>
                </c:pt>
                <c:pt idx="138">
                  <c:v>22.295</c:v>
                </c:pt>
                <c:pt idx="139">
                  <c:v>21.76</c:v>
                </c:pt>
                <c:pt idx="140">
                  <c:v>21.44</c:v>
                </c:pt>
                <c:pt idx="141">
                  <c:v>21.0275</c:v>
                </c:pt>
                <c:pt idx="142">
                  <c:v>20.67</c:v>
                </c:pt>
                <c:pt idx="143">
                  <c:v>20.3425</c:v>
                </c:pt>
                <c:pt idx="144">
                  <c:v>20.085</c:v>
                </c:pt>
                <c:pt idx="145">
                  <c:v>19.8775</c:v>
                </c:pt>
                <c:pt idx="146">
                  <c:v>19.7275</c:v>
                </c:pt>
                <c:pt idx="147">
                  <c:v>19.5375</c:v>
                </c:pt>
                <c:pt idx="148">
                  <c:v>19.4075</c:v>
                </c:pt>
                <c:pt idx="149">
                  <c:v>19.38</c:v>
                </c:pt>
                <c:pt idx="150">
                  <c:v>19.3775</c:v>
                </c:pt>
                <c:pt idx="151">
                  <c:v>19.36</c:v>
                </c:pt>
                <c:pt idx="152">
                  <c:v>19.2525</c:v>
                </c:pt>
                <c:pt idx="153">
                  <c:v>19.0125</c:v>
                </c:pt>
                <c:pt idx="154">
                  <c:v>19.125</c:v>
                </c:pt>
                <c:pt idx="155">
                  <c:v>19.4375</c:v>
                </c:pt>
                <c:pt idx="156">
                  <c:v>19.545</c:v>
                </c:pt>
                <c:pt idx="157">
                  <c:v>20.065</c:v>
                </c:pt>
                <c:pt idx="158">
                  <c:v>20.895</c:v>
                </c:pt>
                <c:pt idx="159">
                  <c:v>21.6375</c:v>
                </c:pt>
                <c:pt idx="160">
                  <c:v>22.2225</c:v>
                </c:pt>
                <c:pt idx="161">
                  <c:v>22.235</c:v>
                </c:pt>
                <c:pt idx="162">
                  <c:v>22.3725</c:v>
                </c:pt>
                <c:pt idx="163">
                  <c:v>22.285</c:v>
                </c:pt>
                <c:pt idx="164">
                  <c:v>22.1025</c:v>
                </c:pt>
                <c:pt idx="165">
                  <c:v>21.7725</c:v>
                </c:pt>
                <c:pt idx="166">
                  <c:v>21.4225</c:v>
                </c:pt>
                <c:pt idx="167">
                  <c:v>20.9475</c:v>
                </c:pt>
                <c:pt idx="168">
                  <c:v>20.465</c:v>
                </c:pt>
                <c:pt idx="169">
                  <c:v>20.0725</c:v>
                </c:pt>
                <c:pt idx="170">
                  <c:v>19.6725</c:v>
                </c:pt>
                <c:pt idx="171">
                  <c:v>19.28</c:v>
                </c:pt>
                <c:pt idx="172">
                  <c:v>18.915</c:v>
                </c:pt>
                <c:pt idx="173">
                  <c:v>18.73</c:v>
                </c:pt>
                <c:pt idx="174">
                  <c:v>18.5775</c:v>
                </c:pt>
                <c:pt idx="175">
                  <c:v>18.5125</c:v>
                </c:pt>
                <c:pt idx="176">
                  <c:v>18.535</c:v>
                </c:pt>
                <c:pt idx="177">
                  <c:v>18.8725</c:v>
                </c:pt>
                <c:pt idx="178">
                  <c:v>19.695</c:v>
                </c:pt>
                <c:pt idx="179">
                  <c:v>20.185</c:v>
                </c:pt>
                <c:pt idx="180">
                  <c:v>20.8375</c:v>
                </c:pt>
                <c:pt idx="181">
                  <c:v>21.3475</c:v>
                </c:pt>
                <c:pt idx="182">
                  <c:v>22.0175</c:v>
                </c:pt>
                <c:pt idx="183">
                  <c:v>22.9825</c:v>
                </c:pt>
                <c:pt idx="184">
                  <c:v>23.825</c:v>
                </c:pt>
                <c:pt idx="185">
                  <c:v>24.3625</c:v>
                </c:pt>
                <c:pt idx="186">
                  <c:v>24.36</c:v>
                </c:pt>
                <c:pt idx="187">
                  <c:v>23.6025</c:v>
                </c:pt>
                <c:pt idx="188">
                  <c:v>23.36</c:v>
                </c:pt>
                <c:pt idx="189">
                  <c:v>22.84</c:v>
                </c:pt>
                <c:pt idx="190">
                  <c:v>22.2025</c:v>
                </c:pt>
                <c:pt idx="191">
                  <c:v>21.6575</c:v>
                </c:pt>
                <c:pt idx="192">
                  <c:v>21.11</c:v>
                </c:pt>
                <c:pt idx="193">
                  <c:v>20.565</c:v>
                </c:pt>
                <c:pt idx="194">
                  <c:v>20.0625</c:v>
                </c:pt>
                <c:pt idx="195">
                  <c:v>19.56</c:v>
                </c:pt>
                <c:pt idx="196">
                  <c:v>19.075</c:v>
                </c:pt>
                <c:pt idx="197">
                  <c:v>18.5925</c:v>
                </c:pt>
                <c:pt idx="198">
                  <c:v>18.13</c:v>
                </c:pt>
                <c:pt idx="199">
                  <c:v>17.715</c:v>
                </c:pt>
                <c:pt idx="200">
                  <c:v>18.3975</c:v>
                </c:pt>
                <c:pt idx="201">
                  <c:v>18.73</c:v>
                </c:pt>
                <c:pt idx="202">
                  <c:v>19.0725</c:v>
                </c:pt>
                <c:pt idx="203">
                  <c:v>19.6975</c:v>
                </c:pt>
                <c:pt idx="204">
                  <c:v>20.1975</c:v>
                </c:pt>
                <c:pt idx="205">
                  <c:v>20.7675</c:v>
                </c:pt>
                <c:pt idx="206">
                  <c:v>21.75</c:v>
                </c:pt>
                <c:pt idx="207">
                  <c:v>23.17</c:v>
                </c:pt>
                <c:pt idx="208">
                  <c:v>24.3075</c:v>
                </c:pt>
                <c:pt idx="209">
                  <c:v>25.0225</c:v>
                </c:pt>
                <c:pt idx="210">
                  <c:v>25.205</c:v>
                </c:pt>
                <c:pt idx="211">
                  <c:v>25.1525</c:v>
                </c:pt>
                <c:pt idx="212">
                  <c:v>24.6125</c:v>
                </c:pt>
                <c:pt idx="213">
                  <c:v>24.0225</c:v>
                </c:pt>
                <c:pt idx="214">
                  <c:v>23.165</c:v>
                </c:pt>
                <c:pt idx="215">
                  <c:v>22.3675</c:v>
                </c:pt>
                <c:pt idx="216">
                  <c:v>21.6075</c:v>
                </c:pt>
                <c:pt idx="217">
                  <c:v>20.9125</c:v>
                </c:pt>
                <c:pt idx="218">
                  <c:v>20.295</c:v>
                </c:pt>
                <c:pt idx="219">
                  <c:v>19.7275</c:v>
                </c:pt>
                <c:pt idx="220">
                  <c:v>19.215</c:v>
                </c:pt>
                <c:pt idx="221">
                  <c:v>18.7875</c:v>
                </c:pt>
                <c:pt idx="222">
                  <c:v>18.3675</c:v>
                </c:pt>
                <c:pt idx="223">
                  <c:v>18.05</c:v>
                </c:pt>
                <c:pt idx="224">
                  <c:v>18.9725</c:v>
                </c:pt>
                <c:pt idx="225">
                  <c:v>19.37</c:v>
                </c:pt>
                <c:pt idx="226">
                  <c:v>19.3175</c:v>
                </c:pt>
                <c:pt idx="227">
                  <c:v>20.2375</c:v>
                </c:pt>
                <c:pt idx="228">
                  <c:v>20.8975</c:v>
                </c:pt>
                <c:pt idx="229">
                  <c:v>21.55</c:v>
                </c:pt>
                <c:pt idx="230">
                  <c:v>22.6675</c:v>
                </c:pt>
                <c:pt idx="231">
                  <c:v>23.8725</c:v>
                </c:pt>
                <c:pt idx="232">
                  <c:v>24.8175</c:v>
                </c:pt>
                <c:pt idx="233">
                  <c:v>25.15</c:v>
                </c:pt>
                <c:pt idx="234">
                  <c:v>25.005</c:v>
                </c:pt>
                <c:pt idx="235">
                  <c:v>23.415</c:v>
                </c:pt>
                <c:pt idx="236">
                  <c:v>23.2075</c:v>
                </c:pt>
                <c:pt idx="237">
                  <c:v>22.7</c:v>
                </c:pt>
                <c:pt idx="238">
                  <c:v>22.1575</c:v>
                </c:pt>
                <c:pt idx="239">
                  <c:v>21.675</c:v>
                </c:pt>
                <c:pt idx="240">
                  <c:v>21.1875</c:v>
                </c:pt>
                <c:pt idx="241">
                  <c:v>20.8</c:v>
                </c:pt>
                <c:pt idx="242">
                  <c:v>20.4225</c:v>
                </c:pt>
                <c:pt idx="243">
                  <c:v>20.09</c:v>
                </c:pt>
                <c:pt idx="244">
                  <c:v>19.83</c:v>
                </c:pt>
                <c:pt idx="245">
                  <c:v>19.6175</c:v>
                </c:pt>
                <c:pt idx="246">
                  <c:v>19.46</c:v>
                </c:pt>
                <c:pt idx="247">
                  <c:v>19.4125</c:v>
                </c:pt>
                <c:pt idx="248">
                  <c:v>19.5675</c:v>
                </c:pt>
                <c:pt idx="249">
                  <c:v>20.16</c:v>
                </c:pt>
                <c:pt idx="250">
                  <c:v>20.6625</c:v>
                </c:pt>
                <c:pt idx="251">
                  <c:v>21.2375</c:v>
                </c:pt>
                <c:pt idx="252">
                  <c:v>21.8375</c:v>
                </c:pt>
                <c:pt idx="253">
                  <c:v>22.59</c:v>
                </c:pt>
                <c:pt idx="254">
                  <c:v>23.295</c:v>
                </c:pt>
                <c:pt idx="255">
                  <c:v>24.03</c:v>
                </c:pt>
                <c:pt idx="256">
                  <c:v>22.6525</c:v>
                </c:pt>
                <c:pt idx="257">
                  <c:v>22.87</c:v>
                </c:pt>
                <c:pt idx="258">
                  <c:v>22.935</c:v>
                </c:pt>
                <c:pt idx="259">
                  <c:v>23.02</c:v>
                </c:pt>
                <c:pt idx="260">
                  <c:v>22.565</c:v>
                </c:pt>
                <c:pt idx="261">
                  <c:v>22.1675</c:v>
                </c:pt>
                <c:pt idx="262">
                  <c:v>21.745</c:v>
                </c:pt>
                <c:pt idx="263">
                  <c:v>21.3325</c:v>
                </c:pt>
                <c:pt idx="264">
                  <c:v>20.9575</c:v>
                </c:pt>
                <c:pt idx="265">
                  <c:v>20.6175</c:v>
                </c:pt>
                <c:pt idx="266">
                  <c:v>20.3325</c:v>
                </c:pt>
                <c:pt idx="267">
                  <c:v>20.0975</c:v>
                </c:pt>
                <c:pt idx="268">
                  <c:v>19.94</c:v>
                </c:pt>
                <c:pt idx="269">
                  <c:v>19.7725</c:v>
                </c:pt>
                <c:pt idx="270">
                  <c:v>19.65</c:v>
                </c:pt>
                <c:pt idx="271">
                  <c:v>19.58</c:v>
                </c:pt>
                <c:pt idx="272">
                  <c:v>19.59</c:v>
                </c:pt>
                <c:pt idx="273">
                  <c:v>19.7025</c:v>
                </c:pt>
                <c:pt idx="274">
                  <c:v>20.0225</c:v>
                </c:pt>
                <c:pt idx="275">
                  <c:v>20.7375</c:v>
                </c:pt>
                <c:pt idx="276">
                  <c:v>21.0675</c:v>
                </c:pt>
                <c:pt idx="277">
                  <c:v>21.71</c:v>
                </c:pt>
                <c:pt idx="278">
                  <c:v>22.41</c:v>
                </c:pt>
                <c:pt idx="279">
                  <c:v>23.42</c:v>
                </c:pt>
                <c:pt idx="280">
                  <c:v>24.305</c:v>
                </c:pt>
                <c:pt idx="281">
                  <c:v>24.79</c:v>
                </c:pt>
                <c:pt idx="282">
                  <c:v>24.7775</c:v>
                </c:pt>
                <c:pt idx="283">
                  <c:v>24.5025</c:v>
                </c:pt>
                <c:pt idx="284">
                  <c:v>24.2325</c:v>
                </c:pt>
                <c:pt idx="285">
                  <c:v>23.75</c:v>
                </c:pt>
                <c:pt idx="286">
                  <c:v>23.2175</c:v>
                </c:pt>
                <c:pt idx="287">
                  <c:v>22.675</c:v>
                </c:pt>
                <c:pt idx="288">
                  <c:v>22.215</c:v>
                </c:pt>
                <c:pt idx="289">
                  <c:v>21.85</c:v>
                </c:pt>
                <c:pt idx="290">
                  <c:v>21.5775</c:v>
                </c:pt>
                <c:pt idx="291">
                  <c:v>21.305</c:v>
                </c:pt>
                <c:pt idx="292">
                  <c:v>20.36</c:v>
                </c:pt>
                <c:pt idx="293">
                  <c:v>20.4575</c:v>
                </c:pt>
                <c:pt idx="294">
                  <c:v>20.4525</c:v>
                </c:pt>
                <c:pt idx="295">
                  <c:v>20.365</c:v>
                </c:pt>
                <c:pt idx="296">
                  <c:v>20.2875</c:v>
                </c:pt>
                <c:pt idx="297">
                  <c:v>20.2925</c:v>
                </c:pt>
                <c:pt idx="298">
                  <c:v>20.6325</c:v>
                </c:pt>
                <c:pt idx="299">
                  <c:v>21.13</c:v>
                </c:pt>
                <c:pt idx="300">
                  <c:v>21.6575</c:v>
                </c:pt>
                <c:pt idx="301">
                  <c:v>22.43</c:v>
                </c:pt>
                <c:pt idx="302">
                  <c:v>23.475</c:v>
                </c:pt>
                <c:pt idx="303">
                  <c:v>24.455</c:v>
                </c:pt>
                <c:pt idx="304">
                  <c:v>25.065</c:v>
                </c:pt>
                <c:pt idx="305">
                  <c:v>25.515</c:v>
                </c:pt>
                <c:pt idx="306">
                  <c:v>25.6725</c:v>
                </c:pt>
                <c:pt idx="307">
                  <c:v>25.595</c:v>
                </c:pt>
                <c:pt idx="308">
                  <c:v>25.3925</c:v>
                </c:pt>
                <c:pt idx="309">
                  <c:v>24.91</c:v>
                </c:pt>
                <c:pt idx="310">
                  <c:v>24.415</c:v>
                </c:pt>
                <c:pt idx="311">
                  <c:v>23.83</c:v>
                </c:pt>
                <c:pt idx="312">
                  <c:v>23.2775</c:v>
                </c:pt>
                <c:pt idx="313">
                  <c:v>22.8175</c:v>
                </c:pt>
                <c:pt idx="314">
                  <c:v>22.465</c:v>
                </c:pt>
                <c:pt idx="315">
                  <c:v>22.2125</c:v>
                </c:pt>
                <c:pt idx="316">
                  <c:v>22.02</c:v>
                </c:pt>
                <c:pt idx="317">
                  <c:v>21.83</c:v>
                </c:pt>
                <c:pt idx="318">
                  <c:v>21.7025</c:v>
                </c:pt>
                <c:pt idx="319">
                  <c:v>21.475</c:v>
                </c:pt>
                <c:pt idx="320">
                  <c:v>21.48</c:v>
                </c:pt>
                <c:pt idx="321">
                  <c:v>21.475</c:v>
                </c:pt>
                <c:pt idx="322">
                  <c:v>21.525</c:v>
                </c:pt>
                <c:pt idx="323">
                  <c:v>21.985</c:v>
                </c:pt>
                <c:pt idx="324">
                  <c:v>22.4725</c:v>
                </c:pt>
                <c:pt idx="325">
                  <c:v>23.32</c:v>
                </c:pt>
                <c:pt idx="326">
                  <c:v>23.9975</c:v>
                </c:pt>
                <c:pt idx="327">
                  <c:v>24.92</c:v>
                </c:pt>
                <c:pt idx="328">
                  <c:v>25.5425</c:v>
                </c:pt>
                <c:pt idx="329">
                  <c:v>25.375</c:v>
                </c:pt>
                <c:pt idx="330">
                  <c:v>25.5075</c:v>
                </c:pt>
                <c:pt idx="331">
                  <c:v>24.63</c:v>
                </c:pt>
                <c:pt idx="332">
                  <c:v>24.41</c:v>
                </c:pt>
                <c:pt idx="333">
                  <c:v>24.1</c:v>
                </c:pt>
                <c:pt idx="334">
                  <c:v>23.6375</c:v>
                </c:pt>
                <c:pt idx="335">
                  <c:v>23.2825</c:v>
                </c:pt>
                <c:pt idx="336">
                  <c:v>22.9575</c:v>
                </c:pt>
                <c:pt idx="337">
                  <c:v>22.69</c:v>
                </c:pt>
                <c:pt idx="338">
                  <c:v>22.41</c:v>
                </c:pt>
                <c:pt idx="339">
                  <c:v>22.11</c:v>
                </c:pt>
                <c:pt idx="340">
                  <c:v>21.81</c:v>
                </c:pt>
                <c:pt idx="341">
                  <c:v>21.4325</c:v>
                </c:pt>
                <c:pt idx="342">
                  <c:v>21.38</c:v>
                </c:pt>
                <c:pt idx="343">
                  <c:v>21.29</c:v>
                </c:pt>
                <c:pt idx="344">
                  <c:v>21.2175</c:v>
                </c:pt>
                <c:pt idx="345">
                  <c:v>21.3375</c:v>
                </c:pt>
                <c:pt idx="346">
                  <c:v>21.605</c:v>
                </c:pt>
                <c:pt idx="347">
                  <c:v>22.2025</c:v>
                </c:pt>
                <c:pt idx="348">
                  <c:v>22.7325</c:v>
                </c:pt>
                <c:pt idx="349">
                  <c:v>23.3225</c:v>
                </c:pt>
                <c:pt idx="350">
                  <c:v>23.9075</c:v>
                </c:pt>
                <c:pt idx="351">
                  <c:v>24.8975</c:v>
                </c:pt>
                <c:pt idx="352">
                  <c:v>25.8425</c:v>
                </c:pt>
                <c:pt idx="353">
                  <c:v>26.3625</c:v>
                </c:pt>
                <c:pt idx="354">
                  <c:v>26.4875</c:v>
                </c:pt>
                <c:pt idx="355">
                  <c:v>26.7475</c:v>
                </c:pt>
                <c:pt idx="356">
                  <c:v>26.4525</c:v>
                </c:pt>
                <c:pt idx="357">
                  <c:v>25.98</c:v>
                </c:pt>
                <c:pt idx="358">
                  <c:v>25.315</c:v>
                </c:pt>
                <c:pt idx="359">
                  <c:v>24.66</c:v>
                </c:pt>
                <c:pt idx="360">
                  <c:v>24.08</c:v>
                </c:pt>
                <c:pt idx="361">
                  <c:v>23.63</c:v>
                </c:pt>
                <c:pt idx="362">
                  <c:v>23.18</c:v>
                </c:pt>
                <c:pt idx="363">
                  <c:v>22.8275</c:v>
                </c:pt>
                <c:pt idx="364">
                  <c:v>22.54</c:v>
                </c:pt>
                <c:pt idx="365">
                  <c:v>22.2775</c:v>
                </c:pt>
                <c:pt idx="366">
                  <c:v>21.9875</c:v>
                </c:pt>
                <c:pt idx="367">
                  <c:v>21.765</c:v>
                </c:pt>
                <c:pt idx="368">
                  <c:v>22.1775</c:v>
                </c:pt>
                <c:pt idx="369">
                  <c:v>22.27</c:v>
                </c:pt>
                <c:pt idx="370">
                  <c:v>22.5125</c:v>
                </c:pt>
                <c:pt idx="371">
                  <c:v>23.0425</c:v>
                </c:pt>
                <c:pt idx="372">
                  <c:v>23.225</c:v>
                </c:pt>
                <c:pt idx="373">
                  <c:v>24.14</c:v>
                </c:pt>
                <c:pt idx="374">
                  <c:v>24.76</c:v>
                </c:pt>
                <c:pt idx="375">
                  <c:v>25.6275</c:v>
                </c:pt>
                <c:pt idx="376">
                  <c:v>26.5275</c:v>
                </c:pt>
                <c:pt idx="377">
                  <c:v>27.1525</c:v>
                </c:pt>
                <c:pt idx="378">
                  <c:v>27.165</c:v>
                </c:pt>
                <c:pt idx="379">
                  <c:v>26.95</c:v>
                </c:pt>
                <c:pt idx="380">
                  <c:v>26.4075</c:v>
                </c:pt>
                <c:pt idx="381">
                  <c:v>25.6775</c:v>
                </c:pt>
                <c:pt idx="382">
                  <c:v>23.8875</c:v>
                </c:pt>
                <c:pt idx="383">
                  <c:v>23.56</c:v>
                </c:pt>
                <c:pt idx="384">
                  <c:v>23.1625</c:v>
                </c:pt>
                <c:pt idx="385">
                  <c:v>22.755</c:v>
                </c:pt>
                <c:pt idx="386">
                  <c:v>22.34</c:v>
                </c:pt>
                <c:pt idx="387">
                  <c:v>22.0225</c:v>
                </c:pt>
                <c:pt idx="388">
                  <c:v>21.75</c:v>
                </c:pt>
                <c:pt idx="389">
                  <c:v>21.4875</c:v>
                </c:pt>
                <c:pt idx="390">
                  <c:v>21.26</c:v>
                </c:pt>
                <c:pt idx="391">
                  <c:v>21.03</c:v>
                </c:pt>
                <c:pt idx="392">
                  <c:v>21.2175</c:v>
                </c:pt>
                <c:pt idx="393">
                  <c:v>21.4525</c:v>
                </c:pt>
                <c:pt idx="394">
                  <c:v>21.725</c:v>
                </c:pt>
                <c:pt idx="395">
                  <c:v>22.2475</c:v>
                </c:pt>
                <c:pt idx="396">
                  <c:v>22.7475</c:v>
                </c:pt>
                <c:pt idx="397">
                  <c:v>23.755</c:v>
                </c:pt>
                <c:pt idx="398">
                  <c:v>24.5025</c:v>
                </c:pt>
                <c:pt idx="399">
                  <c:v>25.54</c:v>
                </c:pt>
                <c:pt idx="400">
                  <c:v>26.61</c:v>
                </c:pt>
                <c:pt idx="401">
                  <c:v>27.3925</c:v>
                </c:pt>
                <c:pt idx="402">
                  <c:v>27.5175</c:v>
                </c:pt>
                <c:pt idx="403">
                  <c:v>27.1725</c:v>
                </c:pt>
                <c:pt idx="404">
                  <c:v>26.6125</c:v>
                </c:pt>
                <c:pt idx="405">
                  <c:v>25.9025</c:v>
                </c:pt>
                <c:pt idx="406">
                  <c:v>25.26</c:v>
                </c:pt>
                <c:pt idx="407">
                  <c:v>24.6275</c:v>
                </c:pt>
                <c:pt idx="408">
                  <c:v>24.085</c:v>
                </c:pt>
                <c:pt idx="409">
                  <c:v>23.585</c:v>
                </c:pt>
                <c:pt idx="410">
                  <c:v>23.1375</c:v>
                </c:pt>
                <c:pt idx="411">
                  <c:v>22.8</c:v>
                </c:pt>
                <c:pt idx="412">
                  <c:v>22.535</c:v>
                </c:pt>
                <c:pt idx="413">
                  <c:v>22.35</c:v>
                </c:pt>
                <c:pt idx="414">
                  <c:v>22.17</c:v>
                </c:pt>
                <c:pt idx="415">
                  <c:v>22.04</c:v>
                </c:pt>
                <c:pt idx="416">
                  <c:v>22.0325</c:v>
                </c:pt>
                <c:pt idx="417">
                  <c:v>22.2325</c:v>
                </c:pt>
                <c:pt idx="418">
                  <c:v>22.4275</c:v>
                </c:pt>
                <c:pt idx="419">
                  <c:v>22.68</c:v>
                </c:pt>
                <c:pt idx="420">
                  <c:v>22.545</c:v>
                </c:pt>
                <c:pt idx="421">
                  <c:v>22.7225</c:v>
                </c:pt>
                <c:pt idx="422">
                  <c:v>22.575</c:v>
                </c:pt>
                <c:pt idx="423">
                  <c:v>22.31</c:v>
                </c:pt>
                <c:pt idx="424">
                  <c:v>22.555</c:v>
                </c:pt>
                <c:pt idx="425">
                  <c:v>22.8025</c:v>
                </c:pt>
                <c:pt idx="426">
                  <c:v>23.2225</c:v>
                </c:pt>
                <c:pt idx="427">
                  <c:v>23.405</c:v>
                </c:pt>
                <c:pt idx="428">
                  <c:v>23.2775</c:v>
                </c:pt>
                <c:pt idx="429">
                  <c:v>23.0025</c:v>
                </c:pt>
                <c:pt idx="430">
                  <c:v>22.545</c:v>
                </c:pt>
                <c:pt idx="431">
                  <c:v>22.2325</c:v>
                </c:pt>
                <c:pt idx="432">
                  <c:v>21.985</c:v>
                </c:pt>
                <c:pt idx="433">
                  <c:v>21.7725</c:v>
                </c:pt>
                <c:pt idx="434">
                  <c:v>21.6325</c:v>
                </c:pt>
                <c:pt idx="435">
                  <c:v>21.5</c:v>
                </c:pt>
                <c:pt idx="436">
                  <c:v>21.3725</c:v>
                </c:pt>
                <c:pt idx="437">
                  <c:v>21.25</c:v>
                </c:pt>
                <c:pt idx="438">
                  <c:v>21.12</c:v>
                </c:pt>
                <c:pt idx="439">
                  <c:v>20.995</c:v>
                </c:pt>
                <c:pt idx="440">
                  <c:v>20.9875</c:v>
                </c:pt>
                <c:pt idx="441">
                  <c:v>21.2225</c:v>
                </c:pt>
                <c:pt idx="442">
                  <c:v>21.5575</c:v>
                </c:pt>
                <c:pt idx="443">
                  <c:v>22.4075</c:v>
                </c:pt>
                <c:pt idx="444">
                  <c:v>23.0375</c:v>
                </c:pt>
                <c:pt idx="445">
                  <c:v>23.6125</c:v>
                </c:pt>
                <c:pt idx="446">
                  <c:v>24.565</c:v>
                </c:pt>
                <c:pt idx="447">
                  <c:v>25.42</c:v>
                </c:pt>
                <c:pt idx="448">
                  <c:v>26.0875</c:v>
                </c:pt>
                <c:pt idx="449">
                  <c:v>26.3175</c:v>
                </c:pt>
                <c:pt idx="450">
                  <c:v>26.435</c:v>
                </c:pt>
                <c:pt idx="451">
                  <c:v>26.3525</c:v>
                </c:pt>
                <c:pt idx="452">
                  <c:v>26.1075</c:v>
                </c:pt>
                <c:pt idx="453">
                  <c:v>25.6275</c:v>
                </c:pt>
                <c:pt idx="454">
                  <c:v>24.985</c:v>
                </c:pt>
                <c:pt idx="455">
                  <c:v>24.3975</c:v>
                </c:pt>
                <c:pt idx="456">
                  <c:v>23.8525</c:v>
                </c:pt>
                <c:pt idx="457">
                  <c:v>23.3775</c:v>
                </c:pt>
                <c:pt idx="458">
                  <c:v>22.875</c:v>
                </c:pt>
                <c:pt idx="459">
                  <c:v>22.4625</c:v>
                </c:pt>
                <c:pt idx="460">
                  <c:v>22.1375</c:v>
                </c:pt>
                <c:pt idx="461">
                  <c:v>21.845</c:v>
                </c:pt>
                <c:pt idx="462">
                  <c:v>21.6</c:v>
                </c:pt>
                <c:pt idx="463">
                  <c:v>21.3625</c:v>
                </c:pt>
                <c:pt idx="464">
                  <c:v>21.22</c:v>
                </c:pt>
                <c:pt idx="465">
                  <c:v>21.28</c:v>
                </c:pt>
                <c:pt idx="466">
                  <c:v>22.1025</c:v>
                </c:pt>
                <c:pt idx="467">
                  <c:v>22.295</c:v>
                </c:pt>
                <c:pt idx="468">
                  <c:v>22.5075</c:v>
                </c:pt>
                <c:pt idx="469">
                  <c:v>23.0375</c:v>
                </c:pt>
                <c:pt idx="470">
                  <c:v>2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R$5:$BR$475</c:f>
              <c:numCache>
                <c:formatCode>General</c:formatCode>
                <c:ptCount val="471"/>
                <c:pt idx="0">
                  <c:v>17.63</c:v>
                </c:pt>
                <c:pt idx="1">
                  <c:v>17.12</c:v>
                </c:pt>
                <c:pt idx="2">
                  <c:v>16.6475</c:v>
                </c:pt>
                <c:pt idx="3">
                  <c:v>16.3925</c:v>
                </c:pt>
                <c:pt idx="4">
                  <c:v>16.155</c:v>
                </c:pt>
                <c:pt idx="5">
                  <c:v>15.8925</c:v>
                </c:pt>
                <c:pt idx="6">
                  <c:v>15.75</c:v>
                </c:pt>
                <c:pt idx="7">
                  <c:v>15.915</c:v>
                </c:pt>
                <c:pt idx="8">
                  <c:v>16.7275</c:v>
                </c:pt>
                <c:pt idx="9">
                  <c:v>17.645</c:v>
                </c:pt>
                <c:pt idx="10">
                  <c:v>18.09</c:v>
                </c:pt>
                <c:pt idx="11">
                  <c:v>18.2875</c:v>
                </c:pt>
                <c:pt idx="12">
                  <c:v>18.0875</c:v>
                </c:pt>
                <c:pt idx="13">
                  <c:v>18.0175</c:v>
                </c:pt>
                <c:pt idx="14">
                  <c:v>18.985</c:v>
                </c:pt>
                <c:pt idx="15">
                  <c:v>19.35</c:v>
                </c:pt>
                <c:pt idx="16">
                  <c:v>20.765</c:v>
                </c:pt>
                <c:pt idx="17">
                  <c:v>21.6</c:v>
                </c:pt>
                <c:pt idx="18">
                  <c:v>21.325</c:v>
                </c:pt>
                <c:pt idx="19">
                  <c:v>20.1325</c:v>
                </c:pt>
                <c:pt idx="20">
                  <c:v>19.0725</c:v>
                </c:pt>
                <c:pt idx="21">
                  <c:v>18.315</c:v>
                </c:pt>
                <c:pt idx="22">
                  <c:v>17.8775</c:v>
                </c:pt>
                <c:pt idx="23">
                  <c:v>17.4375</c:v>
                </c:pt>
                <c:pt idx="24">
                  <c:v>16.9725</c:v>
                </c:pt>
                <c:pt idx="25">
                  <c:v>16.7675</c:v>
                </c:pt>
                <c:pt idx="26">
                  <c:v>16.2525</c:v>
                </c:pt>
                <c:pt idx="27">
                  <c:v>15.92</c:v>
                </c:pt>
                <c:pt idx="28">
                  <c:v>15.525</c:v>
                </c:pt>
                <c:pt idx="29">
                  <c:v>15.1825</c:v>
                </c:pt>
                <c:pt idx="30">
                  <c:v>14.8875</c:v>
                </c:pt>
                <c:pt idx="31">
                  <c:v>14.7375</c:v>
                </c:pt>
                <c:pt idx="32">
                  <c:v>16.2925</c:v>
                </c:pt>
                <c:pt idx="33">
                  <c:v>17.2075</c:v>
                </c:pt>
                <c:pt idx="34">
                  <c:v>17.5525</c:v>
                </c:pt>
                <c:pt idx="35">
                  <c:v>17.4575</c:v>
                </c:pt>
                <c:pt idx="36">
                  <c:v>18.065</c:v>
                </c:pt>
                <c:pt idx="37">
                  <c:v>18.205</c:v>
                </c:pt>
                <c:pt idx="38">
                  <c:v>19.095</c:v>
                </c:pt>
                <c:pt idx="39">
                  <c:v>19.4975</c:v>
                </c:pt>
                <c:pt idx="40">
                  <c:v>20.335</c:v>
                </c:pt>
                <c:pt idx="41">
                  <c:v>19.3225</c:v>
                </c:pt>
                <c:pt idx="42">
                  <c:v>18.6225</c:v>
                </c:pt>
                <c:pt idx="43">
                  <c:v>18.8325</c:v>
                </c:pt>
                <c:pt idx="44">
                  <c:v>18.625</c:v>
                </c:pt>
                <c:pt idx="45">
                  <c:v>18.1625</c:v>
                </c:pt>
                <c:pt idx="46">
                  <c:v>18.0625</c:v>
                </c:pt>
                <c:pt idx="47">
                  <c:v>17.86</c:v>
                </c:pt>
                <c:pt idx="48">
                  <c:v>17.78</c:v>
                </c:pt>
                <c:pt idx="49">
                  <c:v>17.72</c:v>
                </c:pt>
                <c:pt idx="50">
                  <c:v>17.6375</c:v>
                </c:pt>
                <c:pt idx="51">
                  <c:v>17.4225</c:v>
                </c:pt>
                <c:pt idx="52">
                  <c:v>17.0675</c:v>
                </c:pt>
                <c:pt idx="53">
                  <c:v>17.1675</c:v>
                </c:pt>
                <c:pt idx="54">
                  <c:v>17.2</c:v>
                </c:pt>
                <c:pt idx="55">
                  <c:v>17.1775</c:v>
                </c:pt>
                <c:pt idx="56">
                  <c:v>17.2475</c:v>
                </c:pt>
                <c:pt idx="57">
                  <c:v>17.2075</c:v>
                </c:pt>
                <c:pt idx="58">
                  <c:v>17.4</c:v>
                </c:pt>
                <c:pt idx="59">
                  <c:v>18.075</c:v>
                </c:pt>
                <c:pt idx="60">
                  <c:v>18.085</c:v>
                </c:pt>
                <c:pt idx="61">
                  <c:v>18.175</c:v>
                </c:pt>
                <c:pt idx="62">
                  <c:v>18.325</c:v>
                </c:pt>
                <c:pt idx="63">
                  <c:v>18.205</c:v>
                </c:pt>
                <c:pt idx="64">
                  <c:v>18.6525</c:v>
                </c:pt>
                <c:pt idx="65">
                  <c:v>19.1075</c:v>
                </c:pt>
                <c:pt idx="66">
                  <c:v>19.8875</c:v>
                </c:pt>
                <c:pt idx="67">
                  <c:v>19.2375</c:v>
                </c:pt>
                <c:pt idx="68">
                  <c:v>18.7875</c:v>
                </c:pt>
                <c:pt idx="69">
                  <c:v>18.8125</c:v>
                </c:pt>
                <c:pt idx="70">
                  <c:v>18.8175</c:v>
                </c:pt>
                <c:pt idx="71">
                  <c:v>18.5725</c:v>
                </c:pt>
                <c:pt idx="72">
                  <c:v>18.3475</c:v>
                </c:pt>
                <c:pt idx="73">
                  <c:v>18.0525</c:v>
                </c:pt>
                <c:pt idx="74">
                  <c:v>17.8525</c:v>
                </c:pt>
                <c:pt idx="75">
                  <c:v>17.6875</c:v>
                </c:pt>
                <c:pt idx="76">
                  <c:v>17.515</c:v>
                </c:pt>
                <c:pt idx="77">
                  <c:v>17.2775</c:v>
                </c:pt>
                <c:pt idx="78">
                  <c:v>17.12</c:v>
                </c:pt>
                <c:pt idx="79">
                  <c:v>16.97</c:v>
                </c:pt>
                <c:pt idx="80">
                  <c:v>16.94</c:v>
                </c:pt>
                <c:pt idx="81">
                  <c:v>17.0925</c:v>
                </c:pt>
                <c:pt idx="82">
                  <c:v>17.5625</c:v>
                </c:pt>
                <c:pt idx="83">
                  <c:v>17.0625</c:v>
                </c:pt>
                <c:pt idx="84">
                  <c:v>16.8625</c:v>
                </c:pt>
                <c:pt idx="85">
                  <c:v>17.815</c:v>
                </c:pt>
                <c:pt idx="86">
                  <c:v>17.43</c:v>
                </c:pt>
                <c:pt idx="87">
                  <c:v>17.74</c:v>
                </c:pt>
                <c:pt idx="88">
                  <c:v>17.9575</c:v>
                </c:pt>
                <c:pt idx="89">
                  <c:v>18.235</c:v>
                </c:pt>
                <c:pt idx="90">
                  <c:v>18.22</c:v>
                </c:pt>
                <c:pt idx="91">
                  <c:v>17.91</c:v>
                </c:pt>
                <c:pt idx="92">
                  <c:v>17.5925</c:v>
                </c:pt>
                <c:pt idx="93">
                  <c:v>17.1675</c:v>
                </c:pt>
                <c:pt idx="94">
                  <c:v>17.0575</c:v>
                </c:pt>
                <c:pt idx="95">
                  <c:v>16.815</c:v>
                </c:pt>
                <c:pt idx="96">
                  <c:v>16.1675</c:v>
                </c:pt>
                <c:pt idx="97">
                  <c:v>15.785</c:v>
                </c:pt>
                <c:pt idx="98">
                  <c:v>15.4175</c:v>
                </c:pt>
                <c:pt idx="99">
                  <c:v>15.09</c:v>
                </c:pt>
                <c:pt idx="100">
                  <c:v>14.8175</c:v>
                </c:pt>
                <c:pt idx="101">
                  <c:v>14.5425</c:v>
                </c:pt>
                <c:pt idx="102">
                  <c:v>14.2975</c:v>
                </c:pt>
                <c:pt idx="103">
                  <c:v>14.3575</c:v>
                </c:pt>
                <c:pt idx="104">
                  <c:v>15.25</c:v>
                </c:pt>
                <c:pt idx="105">
                  <c:v>16.7175</c:v>
                </c:pt>
                <c:pt idx="106">
                  <c:v>17.82</c:v>
                </c:pt>
                <c:pt idx="107">
                  <c:v>17.3875</c:v>
                </c:pt>
                <c:pt idx="108">
                  <c:v>17.2025</c:v>
                </c:pt>
                <c:pt idx="109">
                  <c:v>17.2925</c:v>
                </c:pt>
                <c:pt idx="110">
                  <c:v>18.32</c:v>
                </c:pt>
                <c:pt idx="111">
                  <c:v>18.815</c:v>
                </c:pt>
                <c:pt idx="112">
                  <c:v>19.8675</c:v>
                </c:pt>
                <c:pt idx="113">
                  <c:v>21.2375</c:v>
                </c:pt>
                <c:pt idx="114">
                  <c:v>21.0075</c:v>
                </c:pt>
                <c:pt idx="115">
                  <c:v>20.2025</c:v>
                </c:pt>
                <c:pt idx="116">
                  <c:v>19.2175</c:v>
                </c:pt>
                <c:pt idx="117">
                  <c:v>18.645</c:v>
                </c:pt>
                <c:pt idx="118">
                  <c:v>18.2075</c:v>
                </c:pt>
                <c:pt idx="119">
                  <c:v>17.9425</c:v>
                </c:pt>
                <c:pt idx="120">
                  <c:v>17.56</c:v>
                </c:pt>
                <c:pt idx="121">
                  <c:v>17.2925</c:v>
                </c:pt>
                <c:pt idx="122">
                  <c:v>16.985</c:v>
                </c:pt>
                <c:pt idx="123">
                  <c:v>16.7825</c:v>
                </c:pt>
                <c:pt idx="124">
                  <c:v>16.565</c:v>
                </c:pt>
                <c:pt idx="125">
                  <c:v>16.5475</c:v>
                </c:pt>
                <c:pt idx="126">
                  <c:v>16.3875</c:v>
                </c:pt>
                <c:pt idx="127">
                  <c:v>16.19</c:v>
                </c:pt>
                <c:pt idx="128">
                  <c:v>17.62</c:v>
                </c:pt>
                <c:pt idx="129">
                  <c:v>18.6175</c:v>
                </c:pt>
                <c:pt idx="130">
                  <c:v>18.51</c:v>
                </c:pt>
                <c:pt idx="131">
                  <c:v>18.545</c:v>
                </c:pt>
                <c:pt idx="132">
                  <c:v>19.1875</c:v>
                </c:pt>
                <c:pt idx="133">
                  <c:v>19.5525</c:v>
                </c:pt>
                <c:pt idx="134">
                  <c:v>20.2025</c:v>
                </c:pt>
                <c:pt idx="135">
                  <c:v>20.4825</c:v>
                </c:pt>
                <c:pt idx="136">
                  <c:v>20.2525</c:v>
                </c:pt>
                <c:pt idx="137">
                  <c:v>19.64</c:v>
                </c:pt>
                <c:pt idx="138">
                  <c:v>20.15</c:v>
                </c:pt>
                <c:pt idx="139">
                  <c:v>19.3475</c:v>
                </c:pt>
                <c:pt idx="140">
                  <c:v>19.315</c:v>
                </c:pt>
                <c:pt idx="141">
                  <c:v>19.1575</c:v>
                </c:pt>
                <c:pt idx="142">
                  <c:v>19.04</c:v>
                </c:pt>
                <c:pt idx="143">
                  <c:v>18.93</c:v>
                </c:pt>
                <c:pt idx="144">
                  <c:v>18.8675</c:v>
                </c:pt>
                <c:pt idx="145">
                  <c:v>18.8025</c:v>
                </c:pt>
                <c:pt idx="146">
                  <c:v>18.78</c:v>
                </c:pt>
                <c:pt idx="147">
                  <c:v>18.7475</c:v>
                </c:pt>
                <c:pt idx="148">
                  <c:v>18.7575</c:v>
                </c:pt>
                <c:pt idx="149">
                  <c:v>18.76</c:v>
                </c:pt>
                <c:pt idx="150">
                  <c:v>18.7575</c:v>
                </c:pt>
                <c:pt idx="151">
                  <c:v>18.7575</c:v>
                </c:pt>
                <c:pt idx="152">
                  <c:v>18.57</c:v>
                </c:pt>
                <c:pt idx="153">
                  <c:v>18.4875</c:v>
                </c:pt>
                <c:pt idx="154">
                  <c:v>18.84</c:v>
                </c:pt>
                <c:pt idx="155">
                  <c:v>19.1975</c:v>
                </c:pt>
                <c:pt idx="156">
                  <c:v>19.0475</c:v>
                </c:pt>
                <c:pt idx="157">
                  <c:v>19.8425</c:v>
                </c:pt>
                <c:pt idx="158">
                  <c:v>20.625</c:v>
                </c:pt>
                <c:pt idx="159">
                  <c:v>20.69</c:v>
                </c:pt>
                <c:pt idx="160">
                  <c:v>20.8475</c:v>
                </c:pt>
                <c:pt idx="161">
                  <c:v>20.555</c:v>
                </c:pt>
                <c:pt idx="162">
                  <c:v>20.8775</c:v>
                </c:pt>
                <c:pt idx="163">
                  <c:v>20.6075</c:v>
                </c:pt>
                <c:pt idx="164">
                  <c:v>20.28</c:v>
                </c:pt>
                <c:pt idx="165">
                  <c:v>19.9975</c:v>
                </c:pt>
                <c:pt idx="166">
                  <c:v>19.7975</c:v>
                </c:pt>
                <c:pt idx="167">
                  <c:v>19.335</c:v>
                </c:pt>
                <c:pt idx="168">
                  <c:v>19.0625</c:v>
                </c:pt>
                <c:pt idx="169">
                  <c:v>18.88</c:v>
                </c:pt>
                <c:pt idx="170">
                  <c:v>18.515</c:v>
                </c:pt>
                <c:pt idx="171">
                  <c:v>18.1975</c:v>
                </c:pt>
                <c:pt idx="172">
                  <c:v>17.9475</c:v>
                </c:pt>
                <c:pt idx="173">
                  <c:v>18.0975</c:v>
                </c:pt>
                <c:pt idx="174">
                  <c:v>18.07</c:v>
                </c:pt>
                <c:pt idx="175">
                  <c:v>18.0775</c:v>
                </c:pt>
                <c:pt idx="176">
                  <c:v>18.225</c:v>
                </c:pt>
                <c:pt idx="177">
                  <c:v>18.7575</c:v>
                </c:pt>
                <c:pt idx="178">
                  <c:v>19.8175</c:v>
                </c:pt>
                <c:pt idx="179">
                  <c:v>19.95</c:v>
                </c:pt>
                <c:pt idx="180">
                  <c:v>20.1125</c:v>
                </c:pt>
                <c:pt idx="181">
                  <c:v>20.055</c:v>
                </c:pt>
                <c:pt idx="182">
                  <c:v>20.4725</c:v>
                </c:pt>
                <c:pt idx="183">
                  <c:v>20.7175</c:v>
                </c:pt>
                <c:pt idx="184">
                  <c:v>21.2175</c:v>
                </c:pt>
                <c:pt idx="185">
                  <c:v>22.195</c:v>
                </c:pt>
                <c:pt idx="186">
                  <c:v>21.3725</c:v>
                </c:pt>
                <c:pt idx="187">
                  <c:v>20.6</c:v>
                </c:pt>
                <c:pt idx="188">
                  <c:v>20.7925</c:v>
                </c:pt>
                <c:pt idx="189">
                  <c:v>20.23</c:v>
                </c:pt>
                <c:pt idx="190">
                  <c:v>19.7825</c:v>
                </c:pt>
                <c:pt idx="191">
                  <c:v>19.74</c:v>
                </c:pt>
                <c:pt idx="192">
                  <c:v>19.325</c:v>
                </c:pt>
                <c:pt idx="193">
                  <c:v>18.93</c:v>
                </c:pt>
                <c:pt idx="194">
                  <c:v>18.6225</c:v>
                </c:pt>
                <c:pt idx="195">
                  <c:v>18.1525</c:v>
                </c:pt>
                <c:pt idx="196">
                  <c:v>17.7875</c:v>
                </c:pt>
                <c:pt idx="197">
                  <c:v>17.3975</c:v>
                </c:pt>
                <c:pt idx="198">
                  <c:v>17.03</c:v>
                </c:pt>
                <c:pt idx="199">
                  <c:v>16.7375</c:v>
                </c:pt>
                <c:pt idx="200">
                  <c:v>18.045</c:v>
                </c:pt>
                <c:pt idx="201">
                  <c:v>19.12</c:v>
                </c:pt>
                <c:pt idx="202">
                  <c:v>19.4775</c:v>
                </c:pt>
                <c:pt idx="203">
                  <c:v>18.9</c:v>
                </c:pt>
                <c:pt idx="204">
                  <c:v>18.8225</c:v>
                </c:pt>
                <c:pt idx="205">
                  <c:v>19.0525</c:v>
                </c:pt>
                <c:pt idx="206">
                  <c:v>20.0825</c:v>
                </c:pt>
                <c:pt idx="207">
                  <c:v>20.515</c:v>
                </c:pt>
                <c:pt idx="208">
                  <c:v>21.295</c:v>
                </c:pt>
                <c:pt idx="209">
                  <c:v>22.425</c:v>
                </c:pt>
                <c:pt idx="210">
                  <c:v>22.1775</c:v>
                </c:pt>
                <c:pt idx="211">
                  <c:v>21.6825</c:v>
                </c:pt>
                <c:pt idx="212">
                  <c:v>20.9575</c:v>
                </c:pt>
                <c:pt idx="213">
                  <c:v>20.355</c:v>
                </c:pt>
                <c:pt idx="214">
                  <c:v>19.8</c:v>
                </c:pt>
                <c:pt idx="215">
                  <c:v>19.48</c:v>
                </c:pt>
                <c:pt idx="216">
                  <c:v>19.1575</c:v>
                </c:pt>
                <c:pt idx="217">
                  <c:v>18.775</c:v>
                </c:pt>
                <c:pt idx="218">
                  <c:v>18.4225</c:v>
                </c:pt>
                <c:pt idx="219">
                  <c:v>18.09</c:v>
                </c:pt>
                <c:pt idx="220">
                  <c:v>17.7925</c:v>
                </c:pt>
                <c:pt idx="221">
                  <c:v>17.5275</c:v>
                </c:pt>
                <c:pt idx="222">
                  <c:v>17.2325</c:v>
                </c:pt>
                <c:pt idx="223">
                  <c:v>17.0725</c:v>
                </c:pt>
                <c:pt idx="224">
                  <c:v>18.76</c:v>
                </c:pt>
                <c:pt idx="225">
                  <c:v>19.9125</c:v>
                </c:pt>
                <c:pt idx="226">
                  <c:v>19.8475</c:v>
                </c:pt>
                <c:pt idx="227">
                  <c:v>19.7225</c:v>
                </c:pt>
                <c:pt idx="228">
                  <c:v>19.68</c:v>
                </c:pt>
                <c:pt idx="229">
                  <c:v>19.9425</c:v>
                </c:pt>
                <c:pt idx="230">
                  <c:v>20.965</c:v>
                </c:pt>
                <c:pt idx="231">
                  <c:v>21.3575</c:v>
                </c:pt>
                <c:pt idx="232">
                  <c:v>22.045</c:v>
                </c:pt>
                <c:pt idx="233">
                  <c:v>22.3975</c:v>
                </c:pt>
                <c:pt idx="234">
                  <c:v>21.62</c:v>
                </c:pt>
                <c:pt idx="235">
                  <c:v>20.2925</c:v>
                </c:pt>
                <c:pt idx="236">
                  <c:v>20.83</c:v>
                </c:pt>
                <c:pt idx="237">
                  <c:v>20.505</c:v>
                </c:pt>
                <c:pt idx="238">
                  <c:v>20.105</c:v>
                </c:pt>
                <c:pt idx="239">
                  <c:v>19.865</c:v>
                </c:pt>
                <c:pt idx="240">
                  <c:v>19.5575</c:v>
                </c:pt>
                <c:pt idx="241">
                  <c:v>19.4025</c:v>
                </c:pt>
                <c:pt idx="242">
                  <c:v>19.1925</c:v>
                </c:pt>
                <c:pt idx="243">
                  <c:v>18.935</c:v>
                </c:pt>
                <c:pt idx="244">
                  <c:v>18.755</c:v>
                </c:pt>
                <c:pt idx="245">
                  <c:v>18.6425</c:v>
                </c:pt>
                <c:pt idx="246">
                  <c:v>18.5825</c:v>
                </c:pt>
                <c:pt idx="247">
                  <c:v>18.7425</c:v>
                </c:pt>
                <c:pt idx="248">
                  <c:v>19.2075</c:v>
                </c:pt>
                <c:pt idx="249">
                  <c:v>20.01</c:v>
                </c:pt>
                <c:pt idx="250">
                  <c:v>20.505</c:v>
                </c:pt>
                <c:pt idx="251">
                  <c:v>20.535</c:v>
                </c:pt>
                <c:pt idx="252">
                  <c:v>20.5625</c:v>
                </c:pt>
                <c:pt idx="253">
                  <c:v>20.7725</c:v>
                </c:pt>
                <c:pt idx="254">
                  <c:v>21.3825</c:v>
                </c:pt>
                <c:pt idx="255">
                  <c:v>21.705</c:v>
                </c:pt>
                <c:pt idx="256">
                  <c:v>19.715</c:v>
                </c:pt>
                <c:pt idx="257">
                  <c:v>20.775</c:v>
                </c:pt>
                <c:pt idx="258">
                  <c:v>21.52</c:v>
                </c:pt>
                <c:pt idx="259">
                  <c:v>20.9775</c:v>
                </c:pt>
                <c:pt idx="260">
                  <c:v>20.4875</c:v>
                </c:pt>
                <c:pt idx="261">
                  <c:v>20.4</c:v>
                </c:pt>
                <c:pt idx="262">
                  <c:v>20.1925</c:v>
                </c:pt>
                <c:pt idx="263">
                  <c:v>19.9575</c:v>
                </c:pt>
                <c:pt idx="264">
                  <c:v>19.7375</c:v>
                </c:pt>
                <c:pt idx="265">
                  <c:v>19.535</c:v>
                </c:pt>
                <c:pt idx="266">
                  <c:v>19.41</c:v>
                </c:pt>
                <c:pt idx="267">
                  <c:v>19.36</c:v>
                </c:pt>
                <c:pt idx="268">
                  <c:v>19.2975</c:v>
                </c:pt>
                <c:pt idx="269">
                  <c:v>19.1175</c:v>
                </c:pt>
                <c:pt idx="270">
                  <c:v>19.0875</c:v>
                </c:pt>
                <c:pt idx="271">
                  <c:v>19.1575</c:v>
                </c:pt>
                <c:pt idx="272">
                  <c:v>19.2675</c:v>
                </c:pt>
                <c:pt idx="273">
                  <c:v>19.4225</c:v>
                </c:pt>
                <c:pt idx="274">
                  <c:v>19.785</c:v>
                </c:pt>
                <c:pt idx="275">
                  <c:v>20.5325</c:v>
                </c:pt>
                <c:pt idx="276">
                  <c:v>20.255</c:v>
                </c:pt>
                <c:pt idx="277">
                  <c:v>20.645</c:v>
                </c:pt>
                <c:pt idx="278">
                  <c:v>21.25</c:v>
                </c:pt>
                <c:pt idx="279">
                  <c:v>21.555</c:v>
                </c:pt>
                <c:pt idx="280">
                  <c:v>22.035</c:v>
                </c:pt>
                <c:pt idx="281">
                  <c:v>22.2975</c:v>
                </c:pt>
                <c:pt idx="282">
                  <c:v>22.085</c:v>
                </c:pt>
                <c:pt idx="283">
                  <c:v>21.815</c:v>
                </c:pt>
                <c:pt idx="284">
                  <c:v>21.68</c:v>
                </c:pt>
                <c:pt idx="285">
                  <c:v>21.35</c:v>
                </c:pt>
                <c:pt idx="286">
                  <c:v>20.945</c:v>
                </c:pt>
                <c:pt idx="287">
                  <c:v>20.665</c:v>
                </c:pt>
                <c:pt idx="288">
                  <c:v>20.475</c:v>
                </c:pt>
                <c:pt idx="289">
                  <c:v>20.33</c:v>
                </c:pt>
                <c:pt idx="290">
                  <c:v>20.37</c:v>
                </c:pt>
                <c:pt idx="291">
                  <c:v>20.245</c:v>
                </c:pt>
                <c:pt idx="292">
                  <c:v>19.9475</c:v>
                </c:pt>
                <c:pt idx="293">
                  <c:v>19.915</c:v>
                </c:pt>
                <c:pt idx="294">
                  <c:v>19.8375</c:v>
                </c:pt>
                <c:pt idx="295">
                  <c:v>19.7675</c:v>
                </c:pt>
                <c:pt idx="296">
                  <c:v>19.78</c:v>
                </c:pt>
                <c:pt idx="297">
                  <c:v>19.875</c:v>
                </c:pt>
                <c:pt idx="298">
                  <c:v>20.4075</c:v>
                </c:pt>
                <c:pt idx="299">
                  <c:v>20.7825</c:v>
                </c:pt>
                <c:pt idx="300">
                  <c:v>20.895</c:v>
                </c:pt>
                <c:pt idx="301">
                  <c:v>21.175</c:v>
                </c:pt>
                <c:pt idx="302">
                  <c:v>21.6675</c:v>
                </c:pt>
                <c:pt idx="303">
                  <c:v>22.0525</c:v>
                </c:pt>
                <c:pt idx="304">
                  <c:v>22.615</c:v>
                </c:pt>
                <c:pt idx="305">
                  <c:v>23.005</c:v>
                </c:pt>
                <c:pt idx="306">
                  <c:v>22.8575</c:v>
                </c:pt>
                <c:pt idx="307">
                  <c:v>22.6075</c:v>
                </c:pt>
                <c:pt idx="308">
                  <c:v>22.17</c:v>
                </c:pt>
                <c:pt idx="309">
                  <c:v>21.8</c:v>
                </c:pt>
                <c:pt idx="310">
                  <c:v>21.695</c:v>
                </c:pt>
                <c:pt idx="311">
                  <c:v>21.5225</c:v>
                </c:pt>
                <c:pt idx="312">
                  <c:v>21.34</c:v>
                </c:pt>
                <c:pt idx="313">
                  <c:v>21.1775</c:v>
                </c:pt>
                <c:pt idx="314">
                  <c:v>21.0975</c:v>
                </c:pt>
                <c:pt idx="315">
                  <c:v>21.055</c:v>
                </c:pt>
                <c:pt idx="316">
                  <c:v>20.9675</c:v>
                </c:pt>
                <c:pt idx="317">
                  <c:v>20.865</c:v>
                </c:pt>
                <c:pt idx="318">
                  <c:v>20.7975</c:v>
                </c:pt>
                <c:pt idx="319">
                  <c:v>20.715</c:v>
                </c:pt>
                <c:pt idx="320">
                  <c:v>20.845</c:v>
                </c:pt>
                <c:pt idx="321">
                  <c:v>20.865</c:v>
                </c:pt>
                <c:pt idx="322">
                  <c:v>20.8775</c:v>
                </c:pt>
                <c:pt idx="323">
                  <c:v>21.7025</c:v>
                </c:pt>
                <c:pt idx="324">
                  <c:v>21.885</c:v>
                </c:pt>
                <c:pt idx="325">
                  <c:v>22.3025</c:v>
                </c:pt>
                <c:pt idx="326">
                  <c:v>22.5375</c:v>
                </c:pt>
                <c:pt idx="327">
                  <c:v>22.785</c:v>
                </c:pt>
                <c:pt idx="328">
                  <c:v>23.04</c:v>
                </c:pt>
                <c:pt idx="329">
                  <c:v>22.74</c:v>
                </c:pt>
                <c:pt idx="330">
                  <c:v>22.9775</c:v>
                </c:pt>
                <c:pt idx="331">
                  <c:v>22.1875</c:v>
                </c:pt>
                <c:pt idx="332">
                  <c:v>22.4425</c:v>
                </c:pt>
                <c:pt idx="333">
                  <c:v>22.2075</c:v>
                </c:pt>
                <c:pt idx="334">
                  <c:v>21.8675</c:v>
                </c:pt>
                <c:pt idx="335">
                  <c:v>21.7475</c:v>
                </c:pt>
                <c:pt idx="336">
                  <c:v>21.56</c:v>
                </c:pt>
                <c:pt idx="337">
                  <c:v>21.4225</c:v>
                </c:pt>
                <c:pt idx="338">
                  <c:v>21.275</c:v>
                </c:pt>
                <c:pt idx="339">
                  <c:v>21.0125</c:v>
                </c:pt>
                <c:pt idx="340">
                  <c:v>20.9275</c:v>
                </c:pt>
                <c:pt idx="341">
                  <c:v>20.79</c:v>
                </c:pt>
                <c:pt idx="342">
                  <c:v>20.71</c:v>
                </c:pt>
                <c:pt idx="343">
                  <c:v>20.64</c:v>
                </c:pt>
                <c:pt idx="344">
                  <c:v>20.6625</c:v>
                </c:pt>
                <c:pt idx="345">
                  <c:v>20.955</c:v>
                </c:pt>
                <c:pt idx="346">
                  <c:v>21.255</c:v>
                </c:pt>
                <c:pt idx="347">
                  <c:v>21.8075</c:v>
                </c:pt>
                <c:pt idx="348">
                  <c:v>21.96</c:v>
                </c:pt>
                <c:pt idx="349">
                  <c:v>22.245</c:v>
                </c:pt>
                <c:pt idx="350">
                  <c:v>22.6225</c:v>
                </c:pt>
                <c:pt idx="351">
                  <c:v>23.2525</c:v>
                </c:pt>
                <c:pt idx="352">
                  <c:v>23.595</c:v>
                </c:pt>
                <c:pt idx="353">
                  <c:v>23.9675</c:v>
                </c:pt>
                <c:pt idx="354">
                  <c:v>24.13</c:v>
                </c:pt>
                <c:pt idx="355">
                  <c:v>23.81</c:v>
                </c:pt>
                <c:pt idx="356">
                  <c:v>23.0775</c:v>
                </c:pt>
                <c:pt idx="357">
                  <c:v>22.8875</c:v>
                </c:pt>
                <c:pt idx="358">
                  <c:v>22.555</c:v>
                </c:pt>
                <c:pt idx="359">
                  <c:v>22.2075</c:v>
                </c:pt>
                <c:pt idx="360">
                  <c:v>22.0075</c:v>
                </c:pt>
                <c:pt idx="361">
                  <c:v>21.8675</c:v>
                </c:pt>
                <c:pt idx="362">
                  <c:v>21.5425</c:v>
                </c:pt>
                <c:pt idx="363">
                  <c:v>21.44</c:v>
                </c:pt>
                <c:pt idx="364">
                  <c:v>21.27</c:v>
                </c:pt>
                <c:pt idx="365">
                  <c:v>21.0725</c:v>
                </c:pt>
                <c:pt idx="366">
                  <c:v>20.8275</c:v>
                </c:pt>
                <c:pt idx="367">
                  <c:v>20.745</c:v>
                </c:pt>
                <c:pt idx="368">
                  <c:v>21.665</c:v>
                </c:pt>
                <c:pt idx="369">
                  <c:v>21.99</c:v>
                </c:pt>
                <c:pt idx="370">
                  <c:v>22.075</c:v>
                </c:pt>
                <c:pt idx="371">
                  <c:v>22.4225</c:v>
                </c:pt>
                <c:pt idx="372">
                  <c:v>22.0875</c:v>
                </c:pt>
                <c:pt idx="373">
                  <c:v>22.9275</c:v>
                </c:pt>
                <c:pt idx="374">
                  <c:v>23.355</c:v>
                </c:pt>
                <c:pt idx="375">
                  <c:v>23.725</c:v>
                </c:pt>
                <c:pt idx="376">
                  <c:v>24.505</c:v>
                </c:pt>
                <c:pt idx="377">
                  <c:v>24.6625</c:v>
                </c:pt>
                <c:pt idx="378">
                  <c:v>24.6</c:v>
                </c:pt>
                <c:pt idx="379">
                  <c:v>24.21</c:v>
                </c:pt>
                <c:pt idx="380">
                  <c:v>23.5625</c:v>
                </c:pt>
                <c:pt idx="381">
                  <c:v>22.9775</c:v>
                </c:pt>
                <c:pt idx="382">
                  <c:v>22.295</c:v>
                </c:pt>
                <c:pt idx="383">
                  <c:v>22.13</c:v>
                </c:pt>
                <c:pt idx="384">
                  <c:v>21.7975</c:v>
                </c:pt>
                <c:pt idx="385">
                  <c:v>21.5575</c:v>
                </c:pt>
                <c:pt idx="386">
                  <c:v>21.1975</c:v>
                </c:pt>
                <c:pt idx="387">
                  <c:v>21.0125</c:v>
                </c:pt>
                <c:pt idx="388">
                  <c:v>20.895</c:v>
                </c:pt>
                <c:pt idx="389">
                  <c:v>20.715</c:v>
                </c:pt>
                <c:pt idx="390">
                  <c:v>20.585</c:v>
                </c:pt>
                <c:pt idx="391">
                  <c:v>20.4225</c:v>
                </c:pt>
                <c:pt idx="392">
                  <c:v>20.9075</c:v>
                </c:pt>
                <c:pt idx="393">
                  <c:v>21.365</c:v>
                </c:pt>
                <c:pt idx="394">
                  <c:v>21.6325</c:v>
                </c:pt>
                <c:pt idx="395">
                  <c:v>21.92</c:v>
                </c:pt>
                <c:pt idx="396">
                  <c:v>21.99</c:v>
                </c:pt>
                <c:pt idx="397">
                  <c:v>22.715</c:v>
                </c:pt>
                <c:pt idx="398">
                  <c:v>23.1475</c:v>
                </c:pt>
                <c:pt idx="399">
                  <c:v>23.6775</c:v>
                </c:pt>
                <c:pt idx="400">
                  <c:v>24.2575</c:v>
                </c:pt>
                <c:pt idx="401">
                  <c:v>24.845</c:v>
                </c:pt>
                <c:pt idx="402">
                  <c:v>24.6125</c:v>
                </c:pt>
                <c:pt idx="403">
                  <c:v>24.0725</c:v>
                </c:pt>
                <c:pt idx="404">
                  <c:v>23.51</c:v>
                </c:pt>
                <c:pt idx="405">
                  <c:v>23.0475</c:v>
                </c:pt>
                <c:pt idx="406">
                  <c:v>22.785</c:v>
                </c:pt>
                <c:pt idx="407">
                  <c:v>22.565</c:v>
                </c:pt>
                <c:pt idx="408">
                  <c:v>22.2625</c:v>
                </c:pt>
                <c:pt idx="409">
                  <c:v>22.03</c:v>
                </c:pt>
                <c:pt idx="410">
                  <c:v>21.7675</c:v>
                </c:pt>
                <c:pt idx="411">
                  <c:v>21.5875</c:v>
                </c:pt>
                <c:pt idx="412">
                  <c:v>21.52</c:v>
                </c:pt>
                <c:pt idx="413">
                  <c:v>21.5</c:v>
                </c:pt>
                <c:pt idx="414">
                  <c:v>21.3925</c:v>
                </c:pt>
                <c:pt idx="415">
                  <c:v>21.2925</c:v>
                </c:pt>
                <c:pt idx="416">
                  <c:v>21.4675</c:v>
                </c:pt>
                <c:pt idx="417">
                  <c:v>21.865</c:v>
                </c:pt>
                <c:pt idx="418">
                  <c:v>22.0425</c:v>
                </c:pt>
                <c:pt idx="419">
                  <c:v>22.07</c:v>
                </c:pt>
                <c:pt idx="420">
                  <c:v>21.6275</c:v>
                </c:pt>
                <c:pt idx="421">
                  <c:v>22.105</c:v>
                </c:pt>
                <c:pt idx="422">
                  <c:v>21.89</c:v>
                </c:pt>
                <c:pt idx="423">
                  <c:v>21.7925</c:v>
                </c:pt>
                <c:pt idx="424">
                  <c:v>22.1775</c:v>
                </c:pt>
                <c:pt idx="425">
                  <c:v>22.3675</c:v>
                </c:pt>
                <c:pt idx="426">
                  <c:v>22.845</c:v>
                </c:pt>
                <c:pt idx="427">
                  <c:v>22.5375</c:v>
                </c:pt>
                <c:pt idx="428">
                  <c:v>22.11</c:v>
                </c:pt>
                <c:pt idx="429">
                  <c:v>21.855</c:v>
                </c:pt>
                <c:pt idx="430">
                  <c:v>21.63</c:v>
                </c:pt>
                <c:pt idx="431">
                  <c:v>21.5275</c:v>
                </c:pt>
                <c:pt idx="432">
                  <c:v>21.355</c:v>
                </c:pt>
                <c:pt idx="433">
                  <c:v>21.1675</c:v>
                </c:pt>
                <c:pt idx="434">
                  <c:v>21.15</c:v>
                </c:pt>
                <c:pt idx="435">
                  <c:v>21.045</c:v>
                </c:pt>
                <c:pt idx="436">
                  <c:v>20.935</c:v>
                </c:pt>
                <c:pt idx="437">
                  <c:v>20.8325</c:v>
                </c:pt>
                <c:pt idx="438">
                  <c:v>20.725</c:v>
                </c:pt>
                <c:pt idx="439">
                  <c:v>20.625</c:v>
                </c:pt>
                <c:pt idx="440">
                  <c:v>20.78</c:v>
                </c:pt>
                <c:pt idx="441">
                  <c:v>21.2325</c:v>
                </c:pt>
                <c:pt idx="442">
                  <c:v>21.55</c:v>
                </c:pt>
                <c:pt idx="443">
                  <c:v>22.5125</c:v>
                </c:pt>
                <c:pt idx="444">
                  <c:v>22.7625</c:v>
                </c:pt>
                <c:pt idx="445">
                  <c:v>22.765</c:v>
                </c:pt>
                <c:pt idx="446">
                  <c:v>23.5325</c:v>
                </c:pt>
                <c:pt idx="447">
                  <c:v>23.585</c:v>
                </c:pt>
                <c:pt idx="448">
                  <c:v>23.85</c:v>
                </c:pt>
                <c:pt idx="449">
                  <c:v>24.0975</c:v>
                </c:pt>
                <c:pt idx="450">
                  <c:v>24.3225</c:v>
                </c:pt>
                <c:pt idx="451">
                  <c:v>23.8725</c:v>
                </c:pt>
                <c:pt idx="452">
                  <c:v>23.36</c:v>
                </c:pt>
                <c:pt idx="453">
                  <c:v>22.8325</c:v>
                </c:pt>
                <c:pt idx="454">
                  <c:v>22.44</c:v>
                </c:pt>
                <c:pt idx="455">
                  <c:v>22.2475</c:v>
                </c:pt>
                <c:pt idx="456">
                  <c:v>22.11</c:v>
                </c:pt>
                <c:pt idx="457">
                  <c:v>21.85</c:v>
                </c:pt>
                <c:pt idx="458">
                  <c:v>21.4175</c:v>
                </c:pt>
                <c:pt idx="459">
                  <c:v>21.32</c:v>
                </c:pt>
                <c:pt idx="460">
                  <c:v>21.1675</c:v>
                </c:pt>
                <c:pt idx="461">
                  <c:v>20.99</c:v>
                </c:pt>
                <c:pt idx="462">
                  <c:v>20.86</c:v>
                </c:pt>
                <c:pt idx="463">
                  <c:v>20.7225</c:v>
                </c:pt>
                <c:pt idx="464">
                  <c:v>20.745</c:v>
                </c:pt>
                <c:pt idx="465">
                  <c:v>21.0375</c:v>
                </c:pt>
                <c:pt idx="466">
                  <c:v>22.2525</c:v>
                </c:pt>
                <c:pt idx="467">
                  <c:v>22.005</c:v>
                </c:pt>
                <c:pt idx="468">
                  <c:v>21.475</c:v>
                </c:pt>
                <c:pt idx="469">
                  <c:v>21.4425</c:v>
                </c:pt>
                <c:pt idx="470">
                  <c:v>22.3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S$5:$BS$475</c:f>
              <c:numCache>
                <c:formatCode>General</c:formatCode>
                <c:ptCount val="471"/>
                <c:pt idx="0">
                  <c:v>17.8925</c:v>
                </c:pt>
                <c:pt idx="1">
                  <c:v>17.34</c:v>
                </c:pt>
                <c:pt idx="2">
                  <c:v>16.8</c:v>
                </c:pt>
                <c:pt idx="3">
                  <c:v>16.32</c:v>
                </c:pt>
                <c:pt idx="4">
                  <c:v>15.9</c:v>
                </c:pt>
                <c:pt idx="5">
                  <c:v>15.515</c:v>
                </c:pt>
                <c:pt idx="6">
                  <c:v>15.1775</c:v>
                </c:pt>
                <c:pt idx="7">
                  <c:v>15.0425</c:v>
                </c:pt>
                <c:pt idx="8">
                  <c:v>15.65</c:v>
                </c:pt>
                <c:pt idx="9">
                  <c:v>16.2275</c:v>
                </c:pt>
                <c:pt idx="10">
                  <c:v>16.4175</c:v>
                </c:pt>
                <c:pt idx="11">
                  <c:v>16.9975</c:v>
                </c:pt>
                <c:pt idx="12">
                  <c:v>17.435</c:v>
                </c:pt>
                <c:pt idx="13">
                  <c:v>17.8725</c:v>
                </c:pt>
                <c:pt idx="14">
                  <c:v>18.4525</c:v>
                </c:pt>
                <c:pt idx="15">
                  <c:v>19.405</c:v>
                </c:pt>
                <c:pt idx="16">
                  <c:v>20.475</c:v>
                </c:pt>
                <c:pt idx="17">
                  <c:v>20.9575</c:v>
                </c:pt>
                <c:pt idx="18">
                  <c:v>21.155</c:v>
                </c:pt>
                <c:pt idx="19">
                  <c:v>20.9875</c:v>
                </c:pt>
                <c:pt idx="20">
                  <c:v>20.5275</c:v>
                </c:pt>
                <c:pt idx="21">
                  <c:v>19.8475</c:v>
                </c:pt>
                <c:pt idx="22">
                  <c:v>18.98</c:v>
                </c:pt>
                <c:pt idx="23">
                  <c:v>18.1775</c:v>
                </c:pt>
                <c:pt idx="24">
                  <c:v>17.4</c:v>
                </c:pt>
                <c:pt idx="25">
                  <c:v>16.7525</c:v>
                </c:pt>
                <c:pt idx="26">
                  <c:v>16.11</c:v>
                </c:pt>
                <c:pt idx="27">
                  <c:v>15.5725</c:v>
                </c:pt>
                <c:pt idx="28">
                  <c:v>15.08</c:v>
                </c:pt>
                <c:pt idx="29">
                  <c:v>14.655</c:v>
                </c:pt>
                <c:pt idx="30">
                  <c:v>14.2375</c:v>
                </c:pt>
                <c:pt idx="31">
                  <c:v>13.9125</c:v>
                </c:pt>
                <c:pt idx="32">
                  <c:v>14.815</c:v>
                </c:pt>
                <c:pt idx="33">
                  <c:v>15.2125</c:v>
                </c:pt>
                <c:pt idx="34">
                  <c:v>15.33</c:v>
                </c:pt>
                <c:pt idx="35">
                  <c:v>15.7075</c:v>
                </c:pt>
                <c:pt idx="36">
                  <c:v>16.6175</c:v>
                </c:pt>
                <c:pt idx="37">
                  <c:v>17.195</c:v>
                </c:pt>
                <c:pt idx="38">
                  <c:v>17.9625</c:v>
                </c:pt>
                <c:pt idx="39">
                  <c:v>18.6225</c:v>
                </c:pt>
                <c:pt idx="40">
                  <c:v>19.5325</c:v>
                </c:pt>
                <c:pt idx="41">
                  <c:v>19.68</c:v>
                </c:pt>
                <c:pt idx="42">
                  <c:v>19.305</c:v>
                </c:pt>
                <c:pt idx="43">
                  <c:v>19.0175</c:v>
                </c:pt>
                <c:pt idx="44">
                  <c:v>18.65</c:v>
                </c:pt>
                <c:pt idx="45">
                  <c:v>18.2325</c:v>
                </c:pt>
                <c:pt idx="46">
                  <c:v>18.0025</c:v>
                </c:pt>
                <c:pt idx="47">
                  <c:v>17.67</c:v>
                </c:pt>
                <c:pt idx="48">
                  <c:v>17.4325</c:v>
                </c:pt>
                <c:pt idx="49">
                  <c:v>17.285</c:v>
                </c:pt>
                <c:pt idx="50">
                  <c:v>17.165</c:v>
                </c:pt>
                <c:pt idx="51">
                  <c:v>17.0325</c:v>
                </c:pt>
                <c:pt idx="52">
                  <c:v>16.6675</c:v>
                </c:pt>
                <c:pt idx="53">
                  <c:v>16.63</c:v>
                </c:pt>
                <c:pt idx="54">
                  <c:v>16.6225</c:v>
                </c:pt>
                <c:pt idx="55">
                  <c:v>16.6025</c:v>
                </c:pt>
                <c:pt idx="56">
                  <c:v>16.64</c:v>
                </c:pt>
                <c:pt idx="57">
                  <c:v>16.655</c:v>
                </c:pt>
                <c:pt idx="58">
                  <c:v>16.76</c:v>
                </c:pt>
                <c:pt idx="59">
                  <c:v>17.16</c:v>
                </c:pt>
                <c:pt idx="60">
                  <c:v>17.475</c:v>
                </c:pt>
                <c:pt idx="61">
                  <c:v>17.8425</c:v>
                </c:pt>
                <c:pt idx="62">
                  <c:v>18.07</c:v>
                </c:pt>
                <c:pt idx="63">
                  <c:v>18.165</c:v>
                </c:pt>
                <c:pt idx="64">
                  <c:v>18.4475</c:v>
                </c:pt>
                <c:pt idx="65">
                  <c:v>18.6825</c:v>
                </c:pt>
                <c:pt idx="66">
                  <c:v>19.11</c:v>
                </c:pt>
                <c:pt idx="67">
                  <c:v>19.4975</c:v>
                </c:pt>
                <c:pt idx="68">
                  <c:v>19.6075</c:v>
                </c:pt>
                <c:pt idx="69">
                  <c:v>19.525</c:v>
                </c:pt>
                <c:pt idx="70">
                  <c:v>19.355</c:v>
                </c:pt>
                <c:pt idx="71">
                  <c:v>18.9575</c:v>
                </c:pt>
                <c:pt idx="72">
                  <c:v>18.625</c:v>
                </c:pt>
                <c:pt idx="73">
                  <c:v>18.24</c:v>
                </c:pt>
                <c:pt idx="74">
                  <c:v>17.8675</c:v>
                </c:pt>
                <c:pt idx="75">
                  <c:v>17.5825</c:v>
                </c:pt>
                <c:pt idx="76">
                  <c:v>17.3325</c:v>
                </c:pt>
                <c:pt idx="77">
                  <c:v>17.0625</c:v>
                </c:pt>
                <c:pt idx="78">
                  <c:v>16.835</c:v>
                </c:pt>
                <c:pt idx="79">
                  <c:v>16.6275</c:v>
                </c:pt>
                <c:pt idx="80">
                  <c:v>16.4975</c:v>
                </c:pt>
                <c:pt idx="81">
                  <c:v>16.4625</c:v>
                </c:pt>
                <c:pt idx="82">
                  <c:v>16.6875</c:v>
                </c:pt>
                <c:pt idx="83">
                  <c:v>16.5025</c:v>
                </c:pt>
                <c:pt idx="84">
                  <c:v>16.46</c:v>
                </c:pt>
                <c:pt idx="85">
                  <c:v>16.9525</c:v>
                </c:pt>
                <c:pt idx="86">
                  <c:v>16.915</c:v>
                </c:pt>
                <c:pt idx="87">
                  <c:v>17.23</c:v>
                </c:pt>
                <c:pt idx="88">
                  <c:v>17.4925</c:v>
                </c:pt>
                <c:pt idx="89">
                  <c:v>17.775</c:v>
                </c:pt>
                <c:pt idx="90">
                  <c:v>17.96</c:v>
                </c:pt>
                <c:pt idx="91">
                  <c:v>18.0075</c:v>
                </c:pt>
                <c:pt idx="92">
                  <c:v>17.9275</c:v>
                </c:pt>
                <c:pt idx="93">
                  <c:v>17.685</c:v>
                </c:pt>
                <c:pt idx="94">
                  <c:v>17.3825</c:v>
                </c:pt>
                <c:pt idx="95">
                  <c:v>17.065</c:v>
                </c:pt>
                <c:pt idx="96">
                  <c:v>16.52</c:v>
                </c:pt>
                <c:pt idx="97">
                  <c:v>15.9775</c:v>
                </c:pt>
                <c:pt idx="98">
                  <c:v>15.47</c:v>
                </c:pt>
                <c:pt idx="99">
                  <c:v>15.025</c:v>
                </c:pt>
                <c:pt idx="100">
                  <c:v>14.62</c:v>
                </c:pt>
                <c:pt idx="101">
                  <c:v>14.25</c:v>
                </c:pt>
                <c:pt idx="102">
                  <c:v>13.9025</c:v>
                </c:pt>
                <c:pt idx="103">
                  <c:v>13.78</c:v>
                </c:pt>
                <c:pt idx="104">
                  <c:v>14.16</c:v>
                </c:pt>
                <c:pt idx="105">
                  <c:v>15.31</c:v>
                </c:pt>
                <c:pt idx="106">
                  <c:v>15.9875</c:v>
                </c:pt>
                <c:pt idx="107">
                  <c:v>16.2975</c:v>
                </c:pt>
                <c:pt idx="108">
                  <c:v>16.8175</c:v>
                </c:pt>
                <c:pt idx="109">
                  <c:v>17.4425</c:v>
                </c:pt>
                <c:pt idx="110">
                  <c:v>18.0675</c:v>
                </c:pt>
                <c:pt idx="111">
                  <c:v>19.035</c:v>
                </c:pt>
                <c:pt idx="112">
                  <c:v>20.2</c:v>
                </c:pt>
                <c:pt idx="113">
                  <c:v>20.8525</c:v>
                </c:pt>
                <c:pt idx="114">
                  <c:v>21.0775</c:v>
                </c:pt>
                <c:pt idx="115">
                  <c:v>21.0475</c:v>
                </c:pt>
                <c:pt idx="116">
                  <c:v>20.6625</c:v>
                </c:pt>
                <c:pt idx="117">
                  <c:v>20.1825</c:v>
                </c:pt>
                <c:pt idx="118">
                  <c:v>19.3775</c:v>
                </c:pt>
                <c:pt idx="119">
                  <c:v>18.695</c:v>
                </c:pt>
                <c:pt idx="120">
                  <c:v>18.0225</c:v>
                </c:pt>
                <c:pt idx="121">
                  <c:v>17.47</c:v>
                </c:pt>
                <c:pt idx="122">
                  <c:v>17.0075</c:v>
                </c:pt>
                <c:pt idx="123">
                  <c:v>16.61</c:v>
                </c:pt>
                <c:pt idx="124">
                  <c:v>16.285</c:v>
                </c:pt>
                <c:pt idx="125">
                  <c:v>16.085</c:v>
                </c:pt>
                <c:pt idx="126">
                  <c:v>15.945</c:v>
                </c:pt>
                <c:pt idx="127">
                  <c:v>15.7625</c:v>
                </c:pt>
                <c:pt idx="128">
                  <c:v>16.7275</c:v>
                </c:pt>
                <c:pt idx="129">
                  <c:v>17.1975</c:v>
                </c:pt>
                <c:pt idx="130">
                  <c:v>17.055</c:v>
                </c:pt>
                <c:pt idx="131">
                  <c:v>17.4225</c:v>
                </c:pt>
                <c:pt idx="132">
                  <c:v>18.3075</c:v>
                </c:pt>
                <c:pt idx="133">
                  <c:v>18.8175</c:v>
                </c:pt>
                <c:pt idx="134">
                  <c:v>19.545</c:v>
                </c:pt>
                <c:pt idx="135">
                  <c:v>20.0875</c:v>
                </c:pt>
                <c:pt idx="136">
                  <c:v>20.3575</c:v>
                </c:pt>
                <c:pt idx="137">
                  <c:v>20.265</c:v>
                </c:pt>
                <c:pt idx="138">
                  <c:v>20.31</c:v>
                </c:pt>
                <c:pt idx="139">
                  <c:v>19.8675</c:v>
                </c:pt>
                <c:pt idx="140">
                  <c:v>19.6675</c:v>
                </c:pt>
                <c:pt idx="141">
                  <c:v>19.4</c:v>
                </c:pt>
                <c:pt idx="142">
                  <c:v>19.195</c:v>
                </c:pt>
                <c:pt idx="143">
                  <c:v>18.9975</c:v>
                </c:pt>
                <c:pt idx="144">
                  <c:v>18.865</c:v>
                </c:pt>
                <c:pt idx="145">
                  <c:v>18.7625</c:v>
                </c:pt>
                <c:pt idx="146">
                  <c:v>18.7275</c:v>
                </c:pt>
                <c:pt idx="147">
                  <c:v>18.6925</c:v>
                </c:pt>
                <c:pt idx="148">
                  <c:v>18.7275</c:v>
                </c:pt>
                <c:pt idx="149">
                  <c:v>18.76</c:v>
                </c:pt>
                <c:pt idx="150">
                  <c:v>18.765</c:v>
                </c:pt>
                <c:pt idx="151">
                  <c:v>18.7675</c:v>
                </c:pt>
                <c:pt idx="152">
                  <c:v>18.6575</c:v>
                </c:pt>
                <c:pt idx="153">
                  <c:v>18.355</c:v>
                </c:pt>
                <c:pt idx="154">
                  <c:v>18.505</c:v>
                </c:pt>
                <c:pt idx="155">
                  <c:v>18.7725</c:v>
                </c:pt>
                <c:pt idx="156">
                  <c:v>18.84</c:v>
                </c:pt>
                <c:pt idx="157">
                  <c:v>19.3025</c:v>
                </c:pt>
                <c:pt idx="158">
                  <c:v>19.885</c:v>
                </c:pt>
                <c:pt idx="159">
                  <c:v>20.295</c:v>
                </c:pt>
                <c:pt idx="160">
                  <c:v>20.6975</c:v>
                </c:pt>
                <c:pt idx="161">
                  <c:v>20.685</c:v>
                </c:pt>
                <c:pt idx="162">
                  <c:v>20.8525</c:v>
                </c:pt>
                <c:pt idx="163">
                  <c:v>20.8</c:v>
                </c:pt>
                <c:pt idx="164">
                  <c:v>20.6525</c:v>
                </c:pt>
                <c:pt idx="165">
                  <c:v>20.4125</c:v>
                </c:pt>
                <c:pt idx="166">
                  <c:v>20.1325</c:v>
                </c:pt>
                <c:pt idx="167">
                  <c:v>19.7</c:v>
                </c:pt>
                <c:pt idx="168">
                  <c:v>19.275</c:v>
                </c:pt>
                <c:pt idx="169">
                  <c:v>18.945</c:v>
                </c:pt>
                <c:pt idx="170">
                  <c:v>18.595</c:v>
                </c:pt>
                <c:pt idx="171">
                  <c:v>18.2325</c:v>
                </c:pt>
                <c:pt idx="172">
                  <c:v>17.9075</c:v>
                </c:pt>
                <c:pt idx="173">
                  <c:v>17.7675</c:v>
                </c:pt>
                <c:pt idx="174">
                  <c:v>17.71</c:v>
                </c:pt>
                <c:pt idx="175">
                  <c:v>17.715</c:v>
                </c:pt>
                <c:pt idx="176">
                  <c:v>17.7725</c:v>
                </c:pt>
                <c:pt idx="177">
                  <c:v>18.115</c:v>
                </c:pt>
                <c:pt idx="178">
                  <c:v>18.9125</c:v>
                </c:pt>
                <c:pt idx="179">
                  <c:v>19.2375</c:v>
                </c:pt>
                <c:pt idx="180">
                  <c:v>19.715</c:v>
                </c:pt>
                <c:pt idx="181">
                  <c:v>20.11</c:v>
                </c:pt>
                <c:pt idx="182">
                  <c:v>20.455</c:v>
                </c:pt>
                <c:pt idx="183">
                  <c:v>21.0775</c:v>
                </c:pt>
                <c:pt idx="184">
                  <c:v>21.7</c:v>
                </c:pt>
                <c:pt idx="185">
                  <c:v>22.16</c:v>
                </c:pt>
                <c:pt idx="186">
                  <c:v>22.05</c:v>
                </c:pt>
                <c:pt idx="187">
                  <c:v>21.2375</c:v>
                </c:pt>
                <c:pt idx="188">
                  <c:v>21.1975</c:v>
                </c:pt>
                <c:pt idx="189">
                  <c:v>20.8075</c:v>
                </c:pt>
                <c:pt idx="190">
                  <c:v>20.3225</c:v>
                </c:pt>
                <c:pt idx="191">
                  <c:v>19.955</c:v>
                </c:pt>
                <c:pt idx="192">
                  <c:v>19.55</c:v>
                </c:pt>
                <c:pt idx="193">
                  <c:v>19.0975</c:v>
                </c:pt>
                <c:pt idx="194">
                  <c:v>18.69</c:v>
                </c:pt>
                <c:pt idx="195">
                  <c:v>18.2525</c:v>
                </c:pt>
                <c:pt idx="196">
                  <c:v>17.8175</c:v>
                </c:pt>
                <c:pt idx="197">
                  <c:v>17.375</c:v>
                </c:pt>
                <c:pt idx="198">
                  <c:v>16.9575</c:v>
                </c:pt>
                <c:pt idx="199">
                  <c:v>16.5775</c:v>
                </c:pt>
                <c:pt idx="200">
                  <c:v>17.375</c:v>
                </c:pt>
                <c:pt idx="201">
                  <c:v>17.96</c:v>
                </c:pt>
                <c:pt idx="202">
                  <c:v>18.1425</c:v>
                </c:pt>
                <c:pt idx="203">
                  <c:v>18.3975</c:v>
                </c:pt>
                <c:pt idx="204">
                  <c:v>18.765</c:v>
                </c:pt>
                <c:pt idx="205">
                  <c:v>19.2625</c:v>
                </c:pt>
                <c:pt idx="206">
                  <c:v>19.9375</c:v>
                </c:pt>
                <c:pt idx="207">
                  <c:v>20.99</c:v>
                </c:pt>
                <c:pt idx="208">
                  <c:v>21.8475</c:v>
                </c:pt>
                <c:pt idx="209">
                  <c:v>22.34</c:v>
                </c:pt>
                <c:pt idx="210">
                  <c:v>22.505</c:v>
                </c:pt>
                <c:pt idx="211">
                  <c:v>22.5325</c:v>
                </c:pt>
                <c:pt idx="212">
                  <c:v>22.145</c:v>
                </c:pt>
                <c:pt idx="213">
                  <c:v>21.7375</c:v>
                </c:pt>
                <c:pt idx="214">
                  <c:v>21.015</c:v>
                </c:pt>
                <c:pt idx="215">
                  <c:v>20.3275</c:v>
                </c:pt>
                <c:pt idx="216">
                  <c:v>19.6975</c:v>
                </c:pt>
                <c:pt idx="217">
                  <c:v>19.125</c:v>
                </c:pt>
                <c:pt idx="218">
                  <c:v>18.605</c:v>
                </c:pt>
                <c:pt idx="219">
                  <c:v>18.1375</c:v>
                </c:pt>
                <c:pt idx="220">
                  <c:v>17.7175</c:v>
                </c:pt>
                <c:pt idx="221">
                  <c:v>17.38</c:v>
                </c:pt>
                <c:pt idx="222">
                  <c:v>17.0325</c:v>
                </c:pt>
                <c:pt idx="223">
                  <c:v>16.785</c:v>
                </c:pt>
                <c:pt idx="224">
                  <c:v>17.8775</c:v>
                </c:pt>
                <c:pt idx="225">
                  <c:v>18.6</c:v>
                </c:pt>
                <c:pt idx="226">
                  <c:v>18.4325</c:v>
                </c:pt>
                <c:pt idx="227">
                  <c:v>19.085</c:v>
                </c:pt>
                <c:pt idx="228">
                  <c:v>19.47</c:v>
                </c:pt>
                <c:pt idx="229">
                  <c:v>19.9975</c:v>
                </c:pt>
                <c:pt idx="230">
                  <c:v>20.6825</c:v>
                </c:pt>
                <c:pt idx="231">
                  <c:v>21.4575</c:v>
                </c:pt>
                <c:pt idx="232">
                  <c:v>22.2175</c:v>
                </c:pt>
                <c:pt idx="233">
                  <c:v>22.4325</c:v>
                </c:pt>
                <c:pt idx="234">
                  <c:v>22.3525</c:v>
                </c:pt>
                <c:pt idx="235">
                  <c:v>20.9775</c:v>
                </c:pt>
                <c:pt idx="236">
                  <c:v>21.01</c:v>
                </c:pt>
                <c:pt idx="237">
                  <c:v>20.7275</c:v>
                </c:pt>
                <c:pt idx="238">
                  <c:v>20.3725</c:v>
                </c:pt>
                <c:pt idx="239">
                  <c:v>20.03</c:v>
                </c:pt>
                <c:pt idx="240">
                  <c:v>19.67</c:v>
                </c:pt>
                <c:pt idx="241">
                  <c:v>19.3775</c:v>
                </c:pt>
                <c:pt idx="242">
                  <c:v>19.1175</c:v>
                </c:pt>
                <c:pt idx="243">
                  <c:v>18.8825</c:v>
                </c:pt>
                <c:pt idx="244">
                  <c:v>18.6825</c:v>
                </c:pt>
                <c:pt idx="245">
                  <c:v>18.53</c:v>
                </c:pt>
                <c:pt idx="246">
                  <c:v>18.43</c:v>
                </c:pt>
                <c:pt idx="247">
                  <c:v>18.45</c:v>
                </c:pt>
                <c:pt idx="248">
                  <c:v>18.7525</c:v>
                </c:pt>
                <c:pt idx="249">
                  <c:v>19.4525</c:v>
                </c:pt>
                <c:pt idx="250">
                  <c:v>19.91</c:v>
                </c:pt>
                <c:pt idx="251">
                  <c:v>20.2925</c:v>
                </c:pt>
                <c:pt idx="252">
                  <c:v>20.73</c:v>
                </c:pt>
                <c:pt idx="253">
                  <c:v>21.285</c:v>
                </c:pt>
                <c:pt idx="254">
                  <c:v>21.7575</c:v>
                </c:pt>
                <c:pt idx="255">
                  <c:v>22.2525</c:v>
                </c:pt>
                <c:pt idx="256">
                  <c:v>20.46</c:v>
                </c:pt>
                <c:pt idx="257">
                  <c:v>20.9275</c:v>
                </c:pt>
                <c:pt idx="258">
                  <c:v>21.185</c:v>
                </c:pt>
                <c:pt idx="259">
                  <c:v>21.2325</c:v>
                </c:pt>
                <c:pt idx="260">
                  <c:v>20.8075</c:v>
                </c:pt>
                <c:pt idx="261">
                  <c:v>20.555</c:v>
                </c:pt>
                <c:pt idx="262">
                  <c:v>20.2575</c:v>
                </c:pt>
                <c:pt idx="263">
                  <c:v>19.9525</c:v>
                </c:pt>
                <c:pt idx="264">
                  <c:v>19.6775</c:v>
                </c:pt>
                <c:pt idx="265">
                  <c:v>19.4175</c:v>
                </c:pt>
                <c:pt idx="266">
                  <c:v>19.205</c:v>
                </c:pt>
                <c:pt idx="267">
                  <c:v>19.0725</c:v>
                </c:pt>
                <c:pt idx="268">
                  <c:v>19.0125</c:v>
                </c:pt>
                <c:pt idx="269">
                  <c:v>18.8975</c:v>
                </c:pt>
                <c:pt idx="270">
                  <c:v>18.8175</c:v>
                </c:pt>
                <c:pt idx="271">
                  <c:v>18.8125</c:v>
                </c:pt>
                <c:pt idx="272">
                  <c:v>18.9025</c:v>
                </c:pt>
                <c:pt idx="273">
                  <c:v>19.0575</c:v>
                </c:pt>
                <c:pt idx="274">
                  <c:v>19.3675</c:v>
                </c:pt>
                <c:pt idx="275">
                  <c:v>20.03</c:v>
                </c:pt>
                <c:pt idx="276">
                  <c:v>20.19</c:v>
                </c:pt>
                <c:pt idx="277">
                  <c:v>20.6775</c:v>
                </c:pt>
                <c:pt idx="278">
                  <c:v>21.1625</c:v>
                </c:pt>
                <c:pt idx="279">
                  <c:v>21.8425</c:v>
                </c:pt>
                <c:pt idx="280">
                  <c:v>22.3975</c:v>
                </c:pt>
                <c:pt idx="281">
                  <c:v>22.78</c:v>
                </c:pt>
                <c:pt idx="282">
                  <c:v>22.7925</c:v>
                </c:pt>
                <c:pt idx="283">
                  <c:v>22.6025</c:v>
                </c:pt>
                <c:pt idx="284">
                  <c:v>22.4725</c:v>
                </c:pt>
                <c:pt idx="285">
                  <c:v>22.1575</c:v>
                </c:pt>
                <c:pt idx="286">
                  <c:v>21.7275</c:v>
                </c:pt>
                <c:pt idx="287">
                  <c:v>21.25</c:v>
                </c:pt>
                <c:pt idx="288">
                  <c:v>20.87</c:v>
                </c:pt>
                <c:pt idx="289">
                  <c:v>20.5775</c:v>
                </c:pt>
                <c:pt idx="290">
                  <c:v>20.4</c:v>
                </c:pt>
                <c:pt idx="291">
                  <c:v>20.235</c:v>
                </c:pt>
                <c:pt idx="292">
                  <c:v>19.545</c:v>
                </c:pt>
                <c:pt idx="293">
                  <c:v>19.6925</c:v>
                </c:pt>
                <c:pt idx="294">
                  <c:v>19.7225</c:v>
                </c:pt>
                <c:pt idx="295">
                  <c:v>19.66</c:v>
                </c:pt>
                <c:pt idx="296">
                  <c:v>19.605</c:v>
                </c:pt>
                <c:pt idx="297">
                  <c:v>19.6025</c:v>
                </c:pt>
                <c:pt idx="298">
                  <c:v>19.9425</c:v>
                </c:pt>
                <c:pt idx="299">
                  <c:v>20.3175</c:v>
                </c:pt>
                <c:pt idx="300">
                  <c:v>20.685</c:v>
                </c:pt>
                <c:pt idx="301">
                  <c:v>21.26</c:v>
                </c:pt>
                <c:pt idx="302">
                  <c:v>21.825</c:v>
                </c:pt>
                <c:pt idx="303">
                  <c:v>22.4875</c:v>
                </c:pt>
                <c:pt idx="304">
                  <c:v>22.9525</c:v>
                </c:pt>
                <c:pt idx="305">
                  <c:v>23.32</c:v>
                </c:pt>
                <c:pt idx="306">
                  <c:v>23.425</c:v>
                </c:pt>
                <c:pt idx="307">
                  <c:v>23.4325</c:v>
                </c:pt>
                <c:pt idx="308">
                  <c:v>23.335</c:v>
                </c:pt>
                <c:pt idx="309">
                  <c:v>23.0075</c:v>
                </c:pt>
                <c:pt idx="310">
                  <c:v>22.68</c:v>
                </c:pt>
                <c:pt idx="311">
                  <c:v>22.23</c:v>
                </c:pt>
                <c:pt idx="312">
                  <c:v>21.8025</c:v>
                </c:pt>
                <c:pt idx="313">
                  <c:v>21.4675</c:v>
                </c:pt>
                <c:pt idx="314">
                  <c:v>21.225</c:v>
                </c:pt>
                <c:pt idx="315">
                  <c:v>21.09</c:v>
                </c:pt>
                <c:pt idx="316">
                  <c:v>20.98</c:v>
                </c:pt>
                <c:pt idx="317">
                  <c:v>20.8725</c:v>
                </c:pt>
                <c:pt idx="318">
                  <c:v>20.7975</c:v>
                </c:pt>
                <c:pt idx="319">
                  <c:v>20.6275</c:v>
                </c:pt>
                <c:pt idx="320">
                  <c:v>20.6925</c:v>
                </c:pt>
                <c:pt idx="321">
                  <c:v>20.71</c:v>
                </c:pt>
                <c:pt idx="322">
                  <c:v>20.74</c:v>
                </c:pt>
                <c:pt idx="323">
                  <c:v>21.18</c:v>
                </c:pt>
                <c:pt idx="324">
                  <c:v>21.485</c:v>
                </c:pt>
                <c:pt idx="325">
                  <c:v>22.1125</c:v>
                </c:pt>
                <c:pt idx="326">
                  <c:v>22.4775</c:v>
                </c:pt>
                <c:pt idx="327">
                  <c:v>23.1375</c:v>
                </c:pt>
                <c:pt idx="328">
                  <c:v>23.57</c:v>
                </c:pt>
                <c:pt idx="329">
                  <c:v>23.34</c:v>
                </c:pt>
                <c:pt idx="330">
                  <c:v>23.5175</c:v>
                </c:pt>
                <c:pt idx="331">
                  <c:v>22.58</c:v>
                </c:pt>
                <c:pt idx="332">
                  <c:v>22.6225</c:v>
                </c:pt>
                <c:pt idx="333">
                  <c:v>22.455</c:v>
                </c:pt>
                <c:pt idx="334">
                  <c:v>22.085</c:v>
                </c:pt>
                <c:pt idx="335">
                  <c:v>21.8725</c:v>
                </c:pt>
                <c:pt idx="336">
                  <c:v>21.65</c:v>
                </c:pt>
                <c:pt idx="337">
                  <c:v>21.455</c:v>
                </c:pt>
                <c:pt idx="338">
                  <c:v>21.2175</c:v>
                </c:pt>
                <c:pt idx="339">
                  <c:v>21</c:v>
                </c:pt>
                <c:pt idx="340">
                  <c:v>20.7625</c:v>
                </c:pt>
                <c:pt idx="341">
                  <c:v>20.47</c:v>
                </c:pt>
                <c:pt idx="342">
                  <c:v>20.475</c:v>
                </c:pt>
                <c:pt idx="343">
                  <c:v>20.4375</c:v>
                </c:pt>
                <c:pt idx="344">
                  <c:v>20.4125</c:v>
                </c:pt>
                <c:pt idx="345">
                  <c:v>20.5675</c:v>
                </c:pt>
                <c:pt idx="346">
                  <c:v>20.8075</c:v>
                </c:pt>
                <c:pt idx="347">
                  <c:v>21.2975</c:v>
                </c:pt>
                <c:pt idx="348">
                  <c:v>21.69</c:v>
                </c:pt>
                <c:pt idx="349">
                  <c:v>22.115</c:v>
                </c:pt>
                <c:pt idx="350">
                  <c:v>22.5025</c:v>
                </c:pt>
                <c:pt idx="351">
                  <c:v>23.2575</c:v>
                </c:pt>
                <c:pt idx="352">
                  <c:v>23.93</c:v>
                </c:pt>
                <c:pt idx="353">
                  <c:v>24.3175</c:v>
                </c:pt>
                <c:pt idx="354">
                  <c:v>24.49</c:v>
                </c:pt>
                <c:pt idx="355">
                  <c:v>24.645</c:v>
                </c:pt>
                <c:pt idx="356">
                  <c:v>24.345</c:v>
                </c:pt>
                <c:pt idx="357">
                  <c:v>23.99</c:v>
                </c:pt>
                <c:pt idx="358">
                  <c:v>23.4575</c:v>
                </c:pt>
                <c:pt idx="359">
                  <c:v>22.9125</c:v>
                </c:pt>
                <c:pt idx="360">
                  <c:v>22.43</c:v>
                </c:pt>
                <c:pt idx="361">
                  <c:v>22.1075</c:v>
                </c:pt>
                <c:pt idx="362">
                  <c:v>21.74</c:v>
                </c:pt>
                <c:pt idx="363">
                  <c:v>21.485</c:v>
                </c:pt>
                <c:pt idx="364">
                  <c:v>21.265</c:v>
                </c:pt>
                <c:pt idx="365">
                  <c:v>21.06</c:v>
                </c:pt>
                <c:pt idx="366">
                  <c:v>20.835</c:v>
                </c:pt>
                <c:pt idx="367">
                  <c:v>20.6575</c:v>
                </c:pt>
                <c:pt idx="368">
                  <c:v>21.19</c:v>
                </c:pt>
                <c:pt idx="369">
                  <c:v>21.385</c:v>
                </c:pt>
                <c:pt idx="370">
                  <c:v>21.5125</c:v>
                </c:pt>
                <c:pt idx="371">
                  <c:v>21.9425</c:v>
                </c:pt>
                <c:pt idx="372">
                  <c:v>21.9425</c:v>
                </c:pt>
                <c:pt idx="373">
                  <c:v>22.7475</c:v>
                </c:pt>
                <c:pt idx="374">
                  <c:v>23.135</c:v>
                </c:pt>
                <c:pt idx="375">
                  <c:v>23.8075</c:v>
                </c:pt>
                <c:pt idx="376">
                  <c:v>24.5325</c:v>
                </c:pt>
                <c:pt idx="377">
                  <c:v>24.965</c:v>
                </c:pt>
                <c:pt idx="378">
                  <c:v>24.985</c:v>
                </c:pt>
                <c:pt idx="379">
                  <c:v>24.895</c:v>
                </c:pt>
                <c:pt idx="380">
                  <c:v>24.47</c:v>
                </c:pt>
                <c:pt idx="381">
                  <c:v>23.76</c:v>
                </c:pt>
                <c:pt idx="382">
                  <c:v>21.48</c:v>
                </c:pt>
                <c:pt idx="383">
                  <c:v>21.6975</c:v>
                </c:pt>
                <c:pt idx="384">
                  <c:v>21.5875</c:v>
                </c:pt>
                <c:pt idx="385">
                  <c:v>21.35</c:v>
                </c:pt>
                <c:pt idx="386">
                  <c:v>21.03</c:v>
                </c:pt>
                <c:pt idx="387">
                  <c:v>20.7925</c:v>
                </c:pt>
                <c:pt idx="388">
                  <c:v>20.5975</c:v>
                </c:pt>
                <c:pt idx="389">
                  <c:v>20.3725</c:v>
                </c:pt>
                <c:pt idx="390">
                  <c:v>20.21</c:v>
                </c:pt>
                <c:pt idx="391">
                  <c:v>20.0375</c:v>
                </c:pt>
                <c:pt idx="392">
                  <c:v>20.32</c:v>
                </c:pt>
                <c:pt idx="393">
                  <c:v>20.64</c:v>
                </c:pt>
                <c:pt idx="394">
                  <c:v>20.8625</c:v>
                </c:pt>
                <c:pt idx="395">
                  <c:v>21.27</c:v>
                </c:pt>
                <c:pt idx="396">
                  <c:v>21.615</c:v>
                </c:pt>
                <c:pt idx="397">
                  <c:v>22.495</c:v>
                </c:pt>
                <c:pt idx="398">
                  <c:v>22.96</c:v>
                </c:pt>
                <c:pt idx="399">
                  <c:v>23.7575</c:v>
                </c:pt>
                <c:pt idx="400">
                  <c:v>24.6225</c:v>
                </c:pt>
                <c:pt idx="401">
                  <c:v>25.1625</c:v>
                </c:pt>
                <c:pt idx="402">
                  <c:v>25.255</c:v>
                </c:pt>
                <c:pt idx="403">
                  <c:v>24.9425</c:v>
                </c:pt>
                <c:pt idx="404">
                  <c:v>24.4425</c:v>
                </c:pt>
                <c:pt idx="405">
                  <c:v>23.8375</c:v>
                </c:pt>
                <c:pt idx="406">
                  <c:v>23.3225</c:v>
                </c:pt>
                <c:pt idx="407">
                  <c:v>22.8525</c:v>
                </c:pt>
                <c:pt idx="408">
                  <c:v>22.4525</c:v>
                </c:pt>
                <c:pt idx="409">
                  <c:v>22.04</c:v>
                </c:pt>
                <c:pt idx="410">
                  <c:v>21.71</c:v>
                </c:pt>
                <c:pt idx="411">
                  <c:v>21.4675</c:v>
                </c:pt>
                <c:pt idx="412">
                  <c:v>21.28</c:v>
                </c:pt>
                <c:pt idx="413">
                  <c:v>21.18</c:v>
                </c:pt>
                <c:pt idx="414">
                  <c:v>21.09</c:v>
                </c:pt>
                <c:pt idx="415">
                  <c:v>21.02</c:v>
                </c:pt>
                <c:pt idx="416">
                  <c:v>21.0775</c:v>
                </c:pt>
                <c:pt idx="417">
                  <c:v>21.325</c:v>
                </c:pt>
                <c:pt idx="418">
                  <c:v>21.4775</c:v>
                </c:pt>
                <c:pt idx="419">
                  <c:v>21.595</c:v>
                </c:pt>
                <c:pt idx="420">
                  <c:v>21.3675</c:v>
                </c:pt>
                <c:pt idx="421">
                  <c:v>21.5375</c:v>
                </c:pt>
                <c:pt idx="422">
                  <c:v>21.3825</c:v>
                </c:pt>
                <c:pt idx="423">
                  <c:v>21.1425</c:v>
                </c:pt>
                <c:pt idx="424">
                  <c:v>21.4125</c:v>
                </c:pt>
                <c:pt idx="425">
                  <c:v>21.6125</c:v>
                </c:pt>
                <c:pt idx="426">
                  <c:v>21.9125</c:v>
                </c:pt>
                <c:pt idx="427">
                  <c:v>22.02</c:v>
                </c:pt>
                <c:pt idx="428">
                  <c:v>21.9225</c:v>
                </c:pt>
                <c:pt idx="429">
                  <c:v>21.695</c:v>
                </c:pt>
                <c:pt idx="430">
                  <c:v>21.2575</c:v>
                </c:pt>
                <c:pt idx="431">
                  <c:v>21.09</c:v>
                </c:pt>
                <c:pt idx="432">
                  <c:v>20.95</c:v>
                </c:pt>
                <c:pt idx="433">
                  <c:v>20.7975</c:v>
                </c:pt>
                <c:pt idx="434">
                  <c:v>20.7075</c:v>
                </c:pt>
                <c:pt idx="435">
                  <c:v>20.62</c:v>
                </c:pt>
                <c:pt idx="436">
                  <c:v>20.515</c:v>
                </c:pt>
                <c:pt idx="437">
                  <c:v>20.4225</c:v>
                </c:pt>
                <c:pt idx="438">
                  <c:v>20.31</c:v>
                </c:pt>
                <c:pt idx="439">
                  <c:v>20.21</c:v>
                </c:pt>
                <c:pt idx="440">
                  <c:v>20.225</c:v>
                </c:pt>
                <c:pt idx="441">
                  <c:v>20.475</c:v>
                </c:pt>
                <c:pt idx="442">
                  <c:v>20.7375</c:v>
                </c:pt>
                <c:pt idx="443">
                  <c:v>21.5575</c:v>
                </c:pt>
                <c:pt idx="444">
                  <c:v>22.0875</c:v>
                </c:pt>
                <c:pt idx="445">
                  <c:v>22.5175</c:v>
                </c:pt>
                <c:pt idx="446">
                  <c:v>23.1425</c:v>
                </c:pt>
                <c:pt idx="447">
                  <c:v>23.7275</c:v>
                </c:pt>
                <c:pt idx="448">
                  <c:v>24.235</c:v>
                </c:pt>
                <c:pt idx="449">
                  <c:v>24.3825</c:v>
                </c:pt>
                <c:pt idx="450">
                  <c:v>24.5175</c:v>
                </c:pt>
                <c:pt idx="451">
                  <c:v>24.4525</c:v>
                </c:pt>
                <c:pt idx="452">
                  <c:v>24.24</c:v>
                </c:pt>
                <c:pt idx="453">
                  <c:v>23.825</c:v>
                </c:pt>
                <c:pt idx="454">
                  <c:v>23.215</c:v>
                </c:pt>
                <c:pt idx="455">
                  <c:v>22.71</c:v>
                </c:pt>
                <c:pt idx="456">
                  <c:v>22.28</c:v>
                </c:pt>
                <c:pt idx="457">
                  <c:v>21.905</c:v>
                </c:pt>
                <c:pt idx="458">
                  <c:v>21.4675</c:v>
                </c:pt>
                <c:pt idx="459">
                  <c:v>21.135</c:v>
                </c:pt>
                <c:pt idx="460">
                  <c:v>20.8975</c:v>
                </c:pt>
                <c:pt idx="461">
                  <c:v>20.68</c:v>
                </c:pt>
                <c:pt idx="462">
                  <c:v>20.4925</c:v>
                </c:pt>
                <c:pt idx="463">
                  <c:v>20.3125</c:v>
                </c:pt>
                <c:pt idx="464">
                  <c:v>20.2225</c:v>
                </c:pt>
                <c:pt idx="465">
                  <c:v>20.3325</c:v>
                </c:pt>
                <c:pt idx="466">
                  <c:v>21.2475</c:v>
                </c:pt>
                <c:pt idx="467">
                  <c:v>21.485</c:v>
                </c:pt>
                <c:pt idx="468">
                  <c:v>21.6425</c:v>
                </c:pt>
                <c:pt idx="469">
                  <c:v>21.935</c:v>
                </c:pt>
                <c:pt idx="470">
                  <c:v>22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9721"/>
        <c:axId val="22145745"/>
      </c:lineChart>
      <c:catAx>
        <c:axId val="9987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745"/>
        <c:crossesAt val="0"/>
        <c:auto val="1"/>
        <c:lblAlgn val="ctr"/>
        <c:lblOffset val="100"/>
        <c:noMultiLvlLbl val="0"/>
      </c:catAx>
      <c:valAx>
        <c:axId val="2214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Ju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U$5:$BU$475</c:f>
              <c:numCache>
                <c:formatCode>General</c:formatCode>
                <c:ptCount val="471"/>
                <c:pt idx="0">
                  <c:v>-48.1147103906152</c:v>
                </c:pt>
                <c:pt idx="1">
                  <c:v>-47.4532641751988</c:v>
                </c:pt>
                <c:pt idx="2">
                  <c:v>-46.8111010012771</c:v>
                </c:pt>
                <c:pt idx="3">
                  <c:v>-46.3710155569027</c:v>
                </c:pt>
                <c:pt idx="4">
                  <c:v>-45.9627564431837</c:v>
                </c:pt>
                <c:pt idx="5">
                  <c:v>-45.6270842387001</c:v>
                </c:pt>
                <c:pt idx="6">
                  <c:v>-45.3829309880754</c:v>
                </c:pt>
                <c:pt idx="7">
                  <c:v>-45.4181188477821</c:v>
                </c:pt>
                <c:pt idx="8">
                  <c:v>-45.9992974975841</c:v>
                </c:pt>
                <c:pt idx="9">
                  <c:v>-47.1968146127098</c:v>
                </c:pt>
                <c:pt idx="10">
                  <c:v>-46.8500591405485</c:v>
                </c:pt>
                <c:pt idx="11">
                  <c:v>-47.6458008624966</c:v>
                </c:pt>
                <c:pt idx="12">
                  <c:v>-49.928908632176</c:v>
                </c:pt>
                <c:pt idx="13">
                  <c:v>-52.0129051344475</c:v>
                </c:pt>
                <c:pt idx="14">
                  <c:v>-53.8393528869989</c:v>
                </c:pt>
                <c:pt idx="15">
                  <c:v>-56.8524630769687</c:v>
                </c:pt>
                <c:pt idx="16">
                  <c:v>-60.2142124758478</c:v>
                </c:pt>
                <c:pt idx="17">
                  <c:v>-62.6733573251613</c:v>
                </c:pt>
                <c:pt idx="18">
                  <c:v>-64.7296495474331</c:v>
                </c:pt>
                <c:pt idx="19">
                  <c:v>-64.3267099307122</c:v>
                </c:pt>
                <c:pt idx="20">
                  <c:v>-63.0513120117651</c:v>
                </c:pt>
                <c:pt idx="21">
                  <c:v>-61.2464519876721</c:v>
                </c:pt>
                <c:pt idx="22">
                  <c:v>-59.8055661707054</c:v>
                </c:pt>
                <c:pt idx="23">
                  <c:v>-58.3589307427976</c:v>
                </c:pt>
                <c:pt idx="24">
                  <c:v>-56.9785598226339</c:v>
                </c:pt>
                <c:pt idx="25">
                  <c:v>-56.0168434579009</c:v>
                </c:pt>
                <c:pt idx="26">
                  <c:v>-55.082402736763</c:v>
                </c:pt>
                <c:pt idx="27">
                  <c:v>-54.3012869560533</c:v>
                </c:pt>
                <c:pt idx="28">
                  <c:v>-53.561993915253</c:v>
                </c:pt>
                <c:pt idx="29">
                  <c:v>-52.8549810510784</c:v>
                </c:pt>
                <c:pt idx="30">
                  <c:v>-52.2373660567236</c:v>
                </c:pt>
                <c:pt idx="31">
                  <c:v>-51.7877631823326</c:v>
                </c:pt>
                <c:pt idx="32">
                  <c:v>-53.0509863128025</c:v>
                </c:pt>
                <c:pt idx="33">
                  <c:v>-53.6932085173656</c:v>
                </c:pt>
                <c:pt idx="34">
                  <c:v>-52.7801279052977</c:v>
                </c:pt>
                <c:pt idx="35">
                  <c:v>-52.8126677681032</c:v>
                </c:pt>
                <c:pt idx="36">
                  <c:v>-55.0051127806525</c:v>
                </c:pt>
                <c:pt idx="37">
                  <c:v>-57.0519592735136</c:v>
                </c:pt>
                <c:pt idx="38">
                  <c:v>-57.8826603957742</c:v>
                </c:pt>
                <c:pt idx="39">
                  <c:v>-61.5358716651381</c:v>
                </c:pt>
                <c:pt idx="40">
                  <c:v>-65.5801747937653</c:v>
                </c:pt>
                <c:pt idx="41">
                  <c:v>-64.7349085000863</c:v>
                </c:pt>
                <c:pt idx="42">
                  <c:v>-64.5698092287006</c:v>
                </c:pt>
                <c:pt idx="43">
                  <c:v>-65.0810944702955</c:v>
                </c:pt>
                <c:pt idx="44">
                  <c:v>-65.0618640363216</c:v>
                </c:pt>
                <c:pt idx="45">
                  <c:v>-64.3097428208702</c:v>
                </c:pt>
                <c:pt idx="46">
                  <c:v>-63.8347696672349</c:v>
                </c:pt>
                <c:pt idx="47">
                  <c:v>-63.1013802256706</c:v>
                </c:pt>
                <c:pt idx="48">
                  <c:v>-62.5465276422307</c:v>
                </c:pt>
                <c:pt idx="49">
                  <c:v>-62.0746633610461</c:v>
                </c:pt>
                <c:pt idx="50">
                  <c:v>-61.6533624127259</c:v>
                </c:pt>
                <c:pt idx="51">
                  <c:v>-61.1416412230001</c:v>
                </c:pt>
                <c:pt idx="52">
                  <c:v>-60.2801990955342</c:v>
                </c:pt>
                <c:pt idx="53">
                  <c:v>-59.816454591502</c:v>
                </c:pt>
                <c:pt idx="54">
                  <c:v>-59.2462440175426</c:v>
                </c:pt>
                <c:pt idx="55">
                  <c:v>-58.5788815614231</c:v>
                </c:pt>
                <c:pt idx="56">
                  <c:v>-57.9501661370944</c:v>
                </c:pt>
                <c:pt idx="57">
                  <c:v>-57.0984215682412</c:v>
                </c:pt>
                <c:pt idx="58">
                  <c:v>-56.4779786023554</c:v>
                </c:pt>
                <c:pt idx="59">
                  <c:v>-56.2259162928741</c:v>
                </c:pt>
                <c:pt idx="60">
                  <c:v>-55.2370303453163</c:v>
                </c:pt>
                <c:pt idx="61">
                  <c:v>-54.917666626966</c:v>
                </c:pt>
                <c:pt idx="62">
                  <c:v>-54.8158239698696</c:v>
                </c:pt>
                <c:pt idx="63">
                  <c:v>-54.0256466851903</c:v>
                </c:pt>
                <c:pt idx="64">
                  <c:v>-52.7527112677735</c:v>
                </c:pt>
                <c:pt idx="65">
                  <c:v>-48.9584574959925</c:v>
                </c:pt>
                <c:pt idx="66">
                  <c:v>-48.5107498140446</c:v>
                </c:pt>
                <c:pt idx="67">
                  <c:v>-47.1116331286991</c:v>
                </c:pt>
                <c:pt idx="68">
                  <c:v>-46.1827969263733</c:v>
                </c:pt>
                <c:pt idx="69">
                  <c:v>-45.3888010502324</c:v>
                </c:pt>
                <c:pt idx="70">
                  <c:v>-44.4174256907784</c:v>
                </c:pt>
                <c:pt idx="71">
                  <c:v>-42.8454613715929</c:v>
                </c:pt>
                <c:pt idx="72">
                  <c:v>-39.4663989144621</c:v>
                </c:pt>
                <c:pt idx="73">
                  <c:v>-36.8490700787804</c:v>
                </c:pt>
                <c:pt idx="74">
                  <c:v>-35.5564092662401</c:v>
                </c:pt>
                <c:pt idx="75">
                  <c:v>-34.4828273404588</c:v>
                </c:pt>
                <c:pt idx="76">
                  <c:v>-33.4485254725169</c:v>
                </c:pt>
                <c:pt idx="77">
                  <c:v>-32.4141212581797</c:v>
                </c:pt>
                <c:pt idx="78">
                  <c:v>-31.607495402818</c:v>
                </c:pt>
                <c:pt idx="79">
                  <c:v>-30.8311953298793</c:v>
                </c:pt>
                <c:pt idx="80">
                  <c:v>-30.1826871234412</c:v>
                </c:pt>
                <c:pt idx="81">
                  <c:v>-29.7180037451307</c:v>
                </c:pt>
                <c:pt idx="82">
                  <c:v>-29.4657476286478</c:v>
                </c:pt>
                <c:pt idx="83">
                  <c:v>-28.7462214208865</c:v>
                </c:pt>
                <c:pt idx="84">
                  <c:v>-28.4281294408501</c:v>
                </c:pt>
                <c:pt idx="85">
                  <c:v>-28.9253437543916</c:v>
                </c:pt>
                <c:pt idx="86">
                  <c:v>-28.46738960583</c:v>
                </c:pt>
                <c:pt idx="87">
                  <c:v>-28.6845680376907</c:v>
                </c:pt>
                <c:pt idx="88">
                  <c:v>-28.996565532469</c:v>
                </c:pt>
                <c:pt idx="89">
                  <c:v>-29.3250967116647</c:v>
                </c:pt>
                <c:pt idx="90">
                  <c:v>-29.6673715324673</c:v>
                </c:pt>
                <c:pt idx="91">
                  <c:v>-30.1094353883888</c:v>
                </c:pt>
                <c:pt idx="92">
                  <c:v>-30.632374745854</c:v>
                </c:pt>
                <c:pt idx="93">
                  <c:v>-30.892926837145</c:v>
                </c:pt>
                <c:pt idx="94">
                  <c:v>-31.5137117281443</c:v>
                </c:pt>
                <c:pt idx="95">
                  <c:v>-31.9568898328575</c:v>
                </c:pt>
                <c:pt idx="96">
                  <c:v>-32.0905091324198</c:v>
                </c:pt>
                <c:pt idx="97">
                  <c:v>-32.3521618911102</c:v>
                </c:pt>
                <c:pt idx="98">
                  <c:v>-32.5639875259087</c:v>
                </c:pt>
                <c:pt idx="99">
                  <c:v>-32.7710451261588</c:v>
                </c:pt>
                <c:pt idx="100">
                  <c:v>-33.0094797052018</c:v>
                </c:pt>
                <c:pt idx="101">
                  <c:v>-33.1808478262453</c:v>
                </c:pt>
                <c:pt idx="102">
                  <c:v>-33.3610327485579</c:v>
                </c:pt>
                <c:pt idx="103">
                  <c:v>-33.7299024858748</c:v>
                </c:pt>
                <c:pt idx="104">
                  <c:v>-34.4573415039268</c:v>
                </c:pt>
                <c:pt idx="105">
                  <c:v>-35.5472681198887</c:v>
                </c:pt>
                <c:pt idx="106">
                  <c:v>-35.8236966562602</c:v>
                </c:pt>
                <c:pt idx="107">
                  <c:v>-35.4997184689375</c:v>
                </c:pt>
                <c:pt idx="108">
                  <c:v>-36.2441577383109</c:v>
                </c:pt>
                <c:pt idx="109">
                  <c:v>-36.9430399844142</c:v>
                </c:pt>
                <c:pt idx="110">
                  <c:v>-37.3401082920256</c:v>
                </c:pt>
                <c:pt idx="111">
                  <c:v>-38.8767987350614</c:v>
                </c:pt>
                <c:pt idx="112">
                  <c:v>-40.8863748187411</c:v>
                </c:pt>
                <c:pt idx="113">
                  <c:v>-43.2821190698131</c:v>
                </c:pt>
                <c:pt idx="114">
                  <c:v>-46.0092670909542</c:v>
                </c:pt>
                <c:pt idx="115">
                  <c:v>-48.0351228734795</c:v>
                </c:pt>
                <c:pt idx="116">
                  <c:v>-48.8018875428635</c:v>
                </c:pt>
                <c:pt idx="117">
                  <c:v>-47.9159152154251</c:v>
                </c:pt>
                <c:pt idx="118">
                  <c:v>-46.811833782437</c:v>
                </c:pt>
                <c:pt idx="119">
                  <c:v>-45.7975722169414</c:v>
                </c:pt>
                <c:pt idx="120">
                  <c:v>-44.7849127914194</c:v>
                </c:pt>
                <c:pt idx="121">
                  <c:v>-44.0728878448055</c:v>
                </c:pt>
                <c:pt idx="122">
                  <c:v>-43.4602928111735</c:v>
                </c:pt>
                <c:pt idx="123">
                  <c:v>-43.0835555502221</c:v>
                </c:pt>
                <c:pt idx="124">
                  <c:v>-42.7750226413018</c:v>
                </c:pt>
                <c:pt idx="125">
                  <c:v>-42.7042296529491</c:v>
                </c:pt>
                <c:pt idx="126">
                  <c:v>-42.5947135866383</c:v>
                </c:pt>
                <c:pt idx="127">
                  <c:v>-42.5143580599038</c:v>
                </c:pt>
                <c:pt idx="128">
                  <c:v>-43.7432238164588</c:v>
                </c:pt>
                <c:pt idx="129">
                  <c:v>-45.2255168021436</c:v>
                </c:pt>
                <c:pt idx="130">
                  <c:v>-45.0731936181352</c:v>
                </c:pt>
                <c:pt idx="131">
                  <c:v>-46.2153276026365</c:v>
                </c:pt>
                <c:pt idx="132">
                  <c:v>-49.0086250157593</c:v>
                </c:pt>
                <c:pt idx="133">
                  <c:v>-51.3660760773316</c:v>
                </c:pt>
                <c:pt idx="134">
                  <c:v>-54.8787873709228</c:v>
                </c:pt>
                <c:pt idx="135">
                  <c:v>-57.5394081134438</c:v>
                </c:pt>
                <c:pt idx="136">
                  <c:v>-59.0484422285699</c:v>
                </c:pt>
                <c:pt idx="137">
                  <c:v>-59.3221096414619</c:v>
                </c:pt>
                <c:pt idx="138">
                  <c:v>-60.9495989720035</c:v>
                </c:pt>
                <c:pt idx="139">
                  <c:v>-60.2491101356658</c:v>
                </c:pt>
                <c:pt idx="140">
                  <c:v>-60.2019251583132</c:v>
                </c:pt>
                <c:pt idx="141">
                  <c:v>-59.3512249169973</c:v>
                </c:pt>
                <c:pt idx="142">
                  <c:v>-58.2391399384232</c:v>
                </c:pt>
                <c:pt idx="143">
                  <c:v>-57.0963382581455</c:v>
                </c:pt>
                <c:pt idx="144">
                  <c:v>-55.9899873180263</c:v>
                </c:pt>
                <c:pt idx="145">
                  <c:v>-54.8410292348039</c:v>
                </c:pt>
                <c:pt idx="146">
                  <c:v>-53.7502862170856</c:v>
                </c:pt>
                <c:pt idx="147">
                  <c:v>-46.8126435879164</c:v>
                </c:pt>
                <c:pt idx="148">
                  <c:v>-27.1094073146963</c:v>
                </c:pt>
                <c:pt idx="149">
                  <c:v>-14.3597202367406</c:v>
                </c:pt>
                <c:pt idx="150">
                  <c:v>-9.60600227173539</c:v>
                </c:pt>
                <c:pt idx="151">
                  <c:v>-9.56044285677403</c:v>
                </c:pt>
                <c:pt idx="152">
                  <c:v>-9.48864935512309</c:v>
                </c:pt>
                <c:pt idx="153">
                  <c:v>-9.5104630681469</c:v>
                </c:pt>
                <c:pt idx="154">
                  <c:v>-9.6386598010799</c:v>
                </c:pt>
                <c:pt idx="155">
                  <c:v>-9.71105930183975</c:v>
                </c:pt>
                <c:pt idx="156">
                  <c:v>-9.67418989700629</c:v>
                </c:pt>
                <c:pt idx="157">
                  <c:v>-9.90038613642984</c:v>
                </c:pt>
                <c:pt idx="158">
                  <c:v>-10.1047087503865</c:v>
                </c:pt>
                <c:pt idx="159">
                  <c:v>-10.0474737909816</c:v>
                </c:pt>
                <c:pt idx="160">
                  <c:v>-9.89721913647345</c:v>
                </c:pt>
                <c:pt idx="161">
                  <c:v>-9.68309238435715</c:v>
                </c:pt>
                <c:pt idx="162">
                  <c:v>-9.67597334298334</c:v>
                </c:pt>
                <c:pt idx="163">
                  <c:v>-9.56228854650319</c:v>
                </c:pt>
                <c:pt idx="164">
                  <c:v>-9.41905375932377</c:v>
                </c:pt>
                <c:pt idx="165">
                  <c:v>-9.30477213560476</c:v>
                </c:pt>
                <c:pt idx="166">
                  <c:v>-9.2400668272832</c:v>
                </c:pt>
                <c:pt idx="167">
                  <c:v>-9.10921062550213</c:v>
                </c:pt>
                <c:pt idx="168">
                  <c:v>-9.06022960014217</c:v>
                </c:pt>
                <c:pt idx="169">
                  <c:v>-9.03060086009267</c:v>
                </c:pt>
                <c:pt idx="170">
                  <c:v>-8.95658650098106</c:v>
                </c:pt>
                <c:pt idx="171">
                  <c:v>-8.90393057175241</c:v>
                </c:pt>
                <c:pt idx="172">
                  <c:v>-8.86676542358836</c:v>
                </c:pt>
                <c:pt idx="173">
                  <c:v>-8.90964854212214</c:v>
                </c:pt>
                <c:pt idx="174">
                  <c:v>-8.93694530872518</c:v>
                </c:pt>
                <c:pt idx="175">
                  <c:v>-8.95454003418718</c:v>
                </c:pt>
                <c:pt idx="176">
                  <c:v>-9.00001564668613</c:v>
                </c:pt>
                <c:pt idx="177">
                  <c:v>-9.12089917467737</c:v>
                </c:pt>
                <c:pt idx="178">
                  <c:v>-9.36649199974987</c:v>
                </c:pt>
                <c:pt idx="179">
                  <c:v>-9.41818413300747</c:v>
                </c:pt>
                <c:pt idx="180">
                  <c:v>-9.48999882967693</c:v>
                </c:pt>
                <c:pt idx="181">
                  <c:v>-9.5279273301705</c:v>
                </c:pt>
                <c:pt idx="182">
                  <c:v>-9.51005309274053</c:v>
                </c:pt>
                <c:pt idx="183">
                  <c:v>-9.52307068635252</c:v>
                </c:pt>
                <c:pt idx="184">
                  <c:v>-9.53117854408677</c:v>
                </c:pt>
                <c:pt idx="185">
                  <c:v>-9.60546211897895</c:v>
                </c:pt>
                <c:pt idx="186">
                  <c:v>-9.31670842143083</c:v>
                </c:pt>
                <c:pt idx="187">
                  <c:v>-9.11574073764696</c:v>
                </c:pt>
                <c:pt idx="188">
                  <c:v>-9.18883572531539</c:v>
                </c:pt>
                <c:pt idx="189">
                  <c:v>-8.98881415613351</c:v>
                </c:pt>
                <c:pt idx="190">
                  <c:v>-8.86018785069867</c:v>
                </c:pt>
                <c:pt idx="191">
                  <c:v>-8.86939338106006</c:v>
                </c:pt>
                <c:pt idx="192">
                  <c:v>-8.80200661295185</c:v>
                </c:pt>
                <c:pt idx="193">
                  <c:v>-8.73978713036263</c:v>
                </c:pt>
                <c:pt idx="194">
                  <c:v>-8.70523090974648</c:v>
                </c:pt>
                <c:pt idx="195">
                  <c:v>-8.64610990289731</c:v>
                </c:pt>
                <c:pt idx="196">
                  <c:v>-8.60305782567185</c:v>
                </c:pt>
                <c:pt idx="197">
                  <c:v>-8.55362001947413</c:v>
                </c:pt>
                <c:pt idx="198">
                  <c:v>-8.51610105825801</c:v>
                </c:pt>
                <c:pt idx="199">
                  <c:v>-8.49380803284357</c:v>
                </c:pt>
                <c:pt idx="200">
                  <c:v>-8.74574058496516</c:v>
                </c:pt>
                <c:pt idx="201">
                  <c:v>-9.08062736808102</c:v>
                </c:pt>
                <c:pt idx="202">
                  <c:v>-9.15750253203206</c:v>
                </c:pt>
                <c:pt idx="203">
                  <c:v>-9.13056707426933</c:v>
                </c:pt>
                <c:pt idx="204">
                  <c:v>-9.1925165357819</c:v>
                </c:pt>
                <c:pt idx="205">
                  <c:v>-9.21614787190118</c:v>
                </c:pt>
                <c:pt idx="206">
                  <c:v>-9.36416962458703</c:v>
                </c:pt>
                <c:pt idx="207">
                  <c:v>-9.50802845934172</c:v>
                </c:pt>
                <c:pt idx="208">
                  <c:v>-9.61125607024351</c:v>
                </c:pt>
                <c:pt idx="209">
                  <c:v>-9.65421303003683</c:v>
                </c:pt>
                <c:pt idx="210">
                  <c:v>-9.57790460275206</c:v>
                </c:pt>
                <c:pt idx="211">
                  <c:v>-9.47574111533885</c:v>
                </c:pt>
                <c:pt idx="212">
                  <c:v>-9.40503518468656</c:v>
                </c:pt>
                <c:pt idx="213">
                  <c:v>-9.3049353833352</c:v>
                </c:pt>
                <c:pt idx="214">
                  <c:v>-9.27722314350385</c:v>
                </c:pt>
                <c:pt idx="215">
                  <c:v>-9.38104229952372</c:v>
                </c:pt>
                <c:pt idx="216">
                  <c:v>-9.50493537766923</c:v>
                </c:pt>
                <c:pt idx="217">
                  <c:v>-9.69302503630428</c:v>
                </c:pt>
                <c:pt idx="218">
                  <c:v>-9.87219001729947</c:v>
                </c:pt>
                <c:pt idx="219">
                  <c:v>-10.0498621208148</c:v>
                </c:pt>
                <c:pt idx="220">
                  <c:v>-10.2069073393712</c:v>
                </c:pt>
                <c:pt idx="221">
                  <c:v>-10.3683399863037</c:v>
                </c:pt>
                <c:pt idx="222">
                  <c:v>-10.5122503596632</c:v>
                </c:pt>
                <c:pt idx="223">
                  <c:v>-10.664440371688</c:v>
                </c:pt>
                <c:pt idx="224">
                  <c:v>-11.195861194651</c:v>
                </c:pt>
                <c:pt idx="225">
                  <c:v>-11.7879291703051</c:v>
                </c:pt>
                <c:pt idx="226">
                  <c:v>-11.7906952586528</c:v>
                </c:pt>
                <c:pt idx="227">
                  <c:v>-11.9224826476047</c:v>
                </c:pt>
                <c:pt idx="228">
                  <c:v>-12.2396174905524</c:v>
                </c:pt>
                <c:pt idx="229">
                  <c:v>-12.5774444298248</c:v>
                </c:pt>
                <c:pt idx="230">
                  <c:v>-13.1845920137874</c:v>
                </c:pt>
                <c:pt idx="231">
                  <c:v>-13.658326636141</c:v>
                </c:pt>
                <c:pt idx="232">
                  <c:v>-14.3143969656164</c:v>
                </c:pt>
                <c:pt idx="233">
                  <c:v>-14.7632060856601</c:v>
                </c:pt>
                <c:pt idx="234">
                  <c:v>-14.7934539218715</c:v>
                </c:pt>
                <c:pt idx="235">
                  <c:v>-14.1088433940075</c:v>
                </c:pt>
                <c:pt idx="236">
                  <c:v>-12.9452175403549</c:v>
                </c:pt>
                <c:pt idx="237">
                  <c:v>-11.7337324345137</c:v>
                </c:pt>
                <c:pt idx="238">
                  <c:v>-11.1255665516065</c:v>
                </c:pt>
                <c:pt idx="239">
                  <c:v>-10.8218680188911</c:v>
                </c:pt>
                <c:pt idx="240">
                  <c:v>-10.6178058359711</c:v>
                </c:pt>
                <c:pt idx="241">
                  <c:v>-10.4790735902424</c:v>
                </c:pt>
                <c:pt idx="242">
                  <c:v>-10.3738141781145</c:v>
                </c:pt>
                <c:pt idx="243">
                  <c:v>-10.2784234684265</c:v>
                </c:pt>
                <c:pt idx="244">
                  <c:v>-10.1976527086774</c:v>
                </c:pt>
                <c:pt idx="245">
                  <c:v>-10.1444852719651</c:v>
                </c:pt>
                <c:pt idx="246">
                  <c:v>-10.1118042884004</c:v>
                </c:pt>
                <c:pt idx="247">
                  <c:v>-10.1232932844156</c:v>
                </c:pt>
                <c:pt idx="248">
                  <c:v>-10.2366754693352</c:v>
                </c:pt>
                <c:pt idx="249">
                  <c:v>-10.4396349210651</c:v>
                </c:pt>
                <c:pt idx="250">
                  <c:v>-10.5650374661286</c:v>
                </c:pt>
                <c:pt idx="251">
                  <c:v>-10.6212711981668</c:v>
                </c:pt>
                <c:pt idx="252">
                  <c:v>-10.7181876833564</c:v>
                </c:pt>
                <c:pt idx="253">
                  <c:v>-10.8428522860339</c:v>
                </c:pt>
                <c:pt idx="254">
                  <c:v>-11.1046673489051</c:v>
                </c:pt>
                <c:pt idx="255">
                  <c:v>-11.4214558406605</c:v>
                </c:pt>
                <c:pt idx="256">
                  <c:v>-10.5711931307217</c:v>
                </c:pt>
                <c:pt idx="257">
                  <c:v>-9.91673732784594</c:v>
                </c:pt>
                <c:pt idx="258">
                  <c:v>-9.30272327358623</c:v>
                </c:pt>
                <c:pt idx="259">
                  <c:v>-9.13424130804647</c:v>
                </c:pt>
                <c:pt idx="260">
                  <c:v>-8.93295285119686</c:v>
                </c:pt>
                <c:pt idx="261">
                  <c:v>-8.90903393891019</c:v>
                </c:pt>
                <c:pt idx="262">
                  <c:v>-8.86706331171799</c:v>
                </c:pt>
                <c:pt idx="263">
                  <c:v>-8.82739065897493</c:v>
                </c:pt>
                <c:pt idx="264">
                  <c:v>-8.80087842038733</c:v>
                </c:pt>
                <c:pt idx="265">
                  <c:v>-8.78125826108646</c:v>
                </c:pt>
                <c:pt idx="266">
                  <c:v>-8.77352342428873</c:v>
                </c:pt>
                <c:pt idx="267">
                  <c:v>-8.79767346718446</c:v>
                </c:pt>
                <c:pt idx="268">
                  <c:v>-8.81339747582616</c:v>
                </c:pt>
                <c:pt idx="269">
                  <c:v>-8.78130012395242</c:v>
                </c:pt>
                <c:pt idx="270">
                  <c:v>-8.78619250221801</c:v>
                </c:pt>
                <c:pt idx="271">
                  <c:v>-8.82441790773966</c:v>
                </c:pt>
                <c:pt idx="272">
                  <c:v>-8.88037242846482</c:v>
                </c:pt>
                <c:pt idx="273">
                  <c:v>-8.93397576863952</c:v>
                </c:pt>
                <c:pt idx="274">
                  <c:v>-9.01844979976888</c:v>
                </c:pt>
                <c:pt idx="275">
                  <c:v>-9.25784468295367</c:v>
                </c:pt>
                <c:pt idx="276">
                  <c:v>-9.24359135428598</c:v>
                </c:pt>
                <c:pt idx="277">
                  <c:v>-9.29348142510833</c:v>
                </c:pt>
                <c:pt idx="278">
                  <c:v>-9.41826517165713</c:v>
                </c:pt>
                <c:pt idx="279">
                  <c:v>-9.56354780775291</c:v>
                </c:pt>
                <c:pt idx="280">
                  <c:v>-9.53249959507824</c:v>
                </c:pt>
                <c:pt idx="281">
                  <c:v>-9.49963589633788</c:v>
                </c:pt>
                <c:pt idx="282">
                  <c:v>-9.39197531413181</c:v>
                </c:pt>
                <c:pt idx="283">
                  <c:v>-9.29597574044469</c:v>
                </c:pt>
                <c:pt idx="284">
                  <c:v>-9.24669715622733</c:v>
                </c:pt>
                <c:pt idx="285">
                  <c:v>-9.21697671269903</c:v>
                </c:pt>
                <c:pt idx="286">
                  <c:v>-9.20070219407813</c:v>
                </c:pt>
                <c:pt idx="287">
                  <c:v>-9.23049102529446</c:v>
                </c:pt>
                <c:pt idx="288">
                  <c:v>-9.30580688876519</c:v>
                </c:pt>
                <c:pt idx="289">
                  <c:v>-9.36791052459987</c:v>
                </c:pt>
                <c:pt idx="290">
                  <c:v>-9.46809961707922</c:v>
                </c:pt>
                <c:pt idx="291">
                  <c:v>-9.54937672485091</c:v>
                </c:pt>
                <c:pt idx="292">
                  <c:v>-9.30033275654078</c:v>
                </c:pt>
                <c:pt idx="293">
                  <c:v>-8.91897269248363</c:v>
                </c:pt>
                <c:pt idx="294">
                  <c:v>-8.90058382450788</c:v>
                </c:pt>
                <c:pt idx="295">
                  <c:v>-8.89193882761443</c:v>
                </c:pt>
                <c:pt idx="296">
                  <c:v>-8.90102130438489</c:v>
                </c:pt>
                <c:pt idx="297">
                  <c:v>-8.92536211424964</c:v>
                </c:pt>
                <c:pt idx="298">
                  <c:v>-9.07644352694282</c:v>
                </c:pt>
                <c:pt idx="299">
                  <c:v>-9.21647644082874</c:v>
                </c:pt>
                <c:pt idx="300">
                  <c:v>-9.27553037887715</c:v>
                </c:pt>
                <c:pt idx="301">
                  <c:v>-9.39632541621178</c:v>
                </c:pt>
                <c:pt idx="302">
                  <c:v>-9.41920582538548</c:v>
                </c:pt>
                <c:pt idx="303">
                  <c:v>-9.4960158916764</c:v>
                </c:pt>
                <c:pt idx="304">
                  <c:v>-9.52282978401426</c:v>
                </c:pt>
                <c:pt idx="305">
                  <c:v>-9.53800155942481</c:v>
                </c:pt>
                <c:pt idx="306">
                  <c:v>-9.43898495503265</c:v>
                </c:pt>
                <c:pt idx="307">
                  <c:v>-9.46069232392768</c:v>
                </c:pt>
                <c:pt idx="308">
                  <c:v>-9.36528139695551</c:v>
                </c:pt>
                <c:pt idx="309">
                  <c:v>-9.08881489851385</c:v>
                </c:pt>
                <c:pt idx="310">
                  <c:v>-9.00545278618819</c:v>
                </c:pt>
                <c:pt idx="311">
                  <c:v>-8.97262277142219</c:v>
                </c:pt>
                <c:pt idx="312">
                  <c:v>-8.95087989523243</c:v>
                </c:pt>
                <c:pt idx="313">
                  <c:v>-8.9418333790009</c:v>
                </c:pt>
                <c:pt idx="314">
                  <c:v>-8.95057326305021</c:v>
                </c:pt>
                <c:pt idx="315">
                  <c:v>-8.9732692343522</c:v>
                </c:pt>
                <c:pt idx="316">
                  <c:v>-8.97374918512079</c:v>
                </c:pt>
                <c:pt idx="317">
                  <c:v>-8.97183763741764</c:v>
                </c:pt>
                <c:pt idx="318">
                  <c:v>-8.96604133306479</c:v>
                </c:pt>
                <c:pt idx="319">
                  <c:v>-8.94618179272168</c:v>
                </c:pt>
                <c:pt idx="320">
                  <c:v>-8.99045917903464</c:v>
                </c:pt>
                <c:pt idx="321">
                  <c:v>-9.00499681166427</c:v>
                </c:pt>
                <c:pt idx="322">
                  <c:v>-9.00460409107576</c:v>
                </c:pt>
                <c:pt idx="323">
                  <c:v>-9.23352630315088</c:v>
                </c:pt>
                <c:pt idx="324">
                  <c:v>-9.33157799808627</c:v>
                </c:pt>
                <c:pt idx="325">
                  <c:v>-9.45145375700884</c:v>
                </c:pt>
                <c:pt idx="326">
                  <c:v>-9.49056565142652</c:v>
                </c:pt>
                <c:pt idx="327">
                  <c:v>-9.58295012058222</c:v>
                </c:pt>
                <c:pt idx="328">
                  <c:v>-9.50403504092847</c:v>
                </c:pt>
                <c:pt idx="329">
                  <c:v>-9.28519787845818</c:v>
                </c:pt>
                <c:pt idx="330">
                  <c:v>-9.32058059949788</c:v>
                </c:pt>
                <c:pt idx="331">
                  <c:v>-9.0597690835872</c:v>
                </c:pt>
                <c:pt idx="332">
                  <c:v>-9.10422875225888</c:v>
                </c:pt>
                <c:pt idx="333">
                  <c:v>-9.0499749758927</c:v>
                </c:pt>
                <c:pt idx="334">
                  <c:v>-8.97019391366951</c:v>
                </c:pt>
                <c:pt idx="335">
                  <c:v>-8.95958304217528</c:v>
                </c:pt>
                <c:pt idx="336">
                  <c:v>-8.93794561161508</c:v>
                </c:pt>
                <c:pt idx="337">
                  <c:v>-8.92034202509217</c:v>
                </c:pt>
                <c:pt idx="338">
                  <c:v>-8.89857435743277</c:v>
                </c:pt>
                <c:pt idx="339">
                  <c:v>-8.85998095312183</c:v>
                </c:pt>
                <c:pt idx="340">
                  <c:v>-8.85340839517628</c:v>
                </c:pt>
                <c:pt idx="341">
                  <c:v>-8.85193662712324</c:v>
                </c:pt>
                <c:pt idx="342">
                  <c:v>-8.84773435001031</c:v>
                </c:pt>
                <c:pt idx="343">
                  <c:v>-8.83688124406972</c:v>
                </c:pt>
                <c:pt idx="344">
                  <c:v>-8.84998215660257</c:v>
                </c:pt>
                <c:pt idx="345">
                  <c:v>-8.93126057130889</c:v>
                </c:pt>
                <c:pt idx="346">
                  <c:v>-9.01070439449258</c:v>
                </c:pt>
                <c:pt idx="347">
                  <c:v>-9.16998200232631</c:v>
                </c:pt>
                <c:pt idx="348">
                  <c:v>-9.24953858689247</c:v>
                </c:pt>
                <c:pt idx="349">
                  <c:v>-9.2587674986005</c:v>
                </c:pt>
                <c:pt idx="350">
                  <c:v>-9.32729490797603</c:v>
                </c:pt>
                <c:pt idx="351">
                  <c:v>-9.534535570275</c:v>
                </c:pt>
                <c:pt idx="352">
                  <c:v>-9.58806447257773</c:v>
                </c:pt>
                <c:pt idx="353">
                  <c:v>-9.45688822391946</c:v>
                </c:pt>
                <c:pt idx="354">
                  <c:v>-9.5937642402687</c:v>
                </c:pt>
                <c:pt idx="355">
                  <c:v>-9.52834616800018</c:v>
                </c:pt>
                <c:pt idx="356">
                  <c:v>-9.17622948251996</c:v>
                </c:pt>
                <c:pt idx="357">
                  <c:v>-9.04414082464737</c:v>
                </c:pt>
                <c:pt idx="358">
                  <c:v>-8.9351508725204</c:v>
                </c:pt>
                <c:pt idx="359">
                  <c:v>-8.87402791980373</c:v>
                </c:pt>
                <c:pt idx="360">
                  <c:v>-8.84188335144103</c:v>
                </c:pt>
                <c:pt idx="361">
                  <c:v>-8.83889899492458</c:v>
                </c:pt>
                <c:pt idx="362">
                  <c:v>-8.78411906402126</c:v>
                </c:pt>
                <c:pt idx="363">
                  <c:v>-8.79080337926991</c:v>
                </c:pt>
                <c:pt idx="364">
                  <c:v>-8.77477364554772</c:v>
                </c:pt>
                <c:pt idx="365">
                  <c:v>-8.75154174218913</c:v>
                </c:pt>
                <c:pt idx="366">
                  <c:v>-8.72104653201016</c:v>
                </c:pt>
                <c:pt idx="367">
                  <c:v>-8.72167599857933</c:v>
                </c:pt>
                <c:pt idx="368">
                  <c:v>-8.93252651395974</c:v>
                </c:pt>
                <c:pt idx="369">
                  <c:v>-9.11552201252901</c:v>
                </c:pt>
                <c:pt idx="370">
                  <c:v>-9.1395623954217</c:v>
                </c:pt>
                <c:pt idx="371">
                  <c:v>-9.27276572524738</c:v>
                </c:pt>
                <c:pt idx="372">
                  <c:v>-9.13747136342891</c:v>
                </c:pt>
                <c:pt idx="373">
                  <c:v>-9.35256130895795</c:v>
                </c:pt>
                <c:pt idx="374">
                  <c:v>-9.38013672270284</c:v>
                </c:pt>
                <c:pt idx="375">
                  <c:v>-9.49545607014097</c:v>
                </c:pt>
                <c:pt idx="376">
                  <c:v>-9.6758807838795</c:v>
                </c:pt>
                <c:pt idx="377">
                  <c:v>-9.57034049795537</c:v>
                </c:pt>
                <c:pt idx="378">
                  <c:v>-9.44748639103877</c:v>
                </c:pt>
                <c:pt idx="379">
                  <c:v>-9.32975349640389</c:v>
                </c:pt>
                <c:pt idx="380">
                  <c:v>-9.17145772165884</c:v>
                </c:pt>
                <c:pt idx="381">
                  <c:v>-9.00474114545921</c:v>
                </c:pt>
                <c:pt idx="382">
                  <c:v>-8.67843788727918</c:v>
                </c:pt>
                <c:pt idx="383">
                  <c:v>-8.74761830591879</c:v>
                </c:pt>
                <c:pt idx="384">
                  <c:v>-8.72637704595497</c:v>
                </c:pt>
                <c:pt idx="385">
                  <c:v>-8.725407593127</c:v>
                </c:pt>
                <c:pt idx="386">
                  <c:v>-8.68692632372472</c:v>
                </c:pt>
                <c:pt idx="387">
                  <c:v>-8.67979694952455</c:v>
                </c:pt>
                <c:pt idx="388">
                  <c:v>-8.68699805702846</c:v>
                </c:pt>
                <c:pt idx="389">
                  <c:v>-8.66020882277168</c:v>
                </c:pt>
                <c:pt idx="390">
                  <c:v>-8.65606846771279</c:v>
                </c:pt>
                <c:pt idx="391">
                  <c:v>-8.64142231578244</c:v>
                </c:pt>
                <c:pt idx="392">
                  <c:v>-8.78776856564329</c:v>
                </c:pt>
                <c:pt idx="393">
                  <c:v>-8.94581331228056</c:v>
                </c:pt>
                <c:pt idx="394">
                  <c:v>-9.0412469392031</c:v>
                </c:pt>
                <c:pt idx="395">
                  <c:v>-9.14652767039918</c:v>
                </c:pt>
                <c:pt idx="396">
                  <c:v>-9.14801144689213</c:v>
                </c:pt>
                <c:pt idx="397">
                  <c:v>-9.35647585096206</c:v>
                </c:pt>
                <c:pt idx="398">
                  <c:v>-9.37338908256614</c:v>
                </c:pt>
                <c:pt idx="399">
                  <c:v>-9.54072043140184</c:v>
                </c:pt>
                <c:pt idx="400">
                  <c:v>-9.66397661032049</c:v>
                </c:pt>
                <c:pt idx="401">
                  <c:v>-9.55842682085496</c:v>
                </c:pt>
                <c:pt idx="402">
                  <c:v>-9.45172833658334</c:v>
                </c:pt>
                <c:pt idx="403">
                  <c:v>-9.28891650184012</c:v>
                </c:pt>
                <c:pt idx="404">
                  <c:v>-9.12457660320579</c:v>
                </c:pt>
                <c:pt idx="405">
                  <c:v>-8.94769447550488</c:v>
                </c:pt>
                <c:pt idx="406">
                  <c:v>-8.8823690935221</c:v>
                </c:pt>
                <c:pt idx="407">
                  <c:v>-8.86275120333022</c:v>
                </c:pt>
                <c:pt idx="408">
                  <c:v>-8.82750544337691</c:v>
                </c:pt>
                <c:pt idx="409">
                  <c:v>-8.79461035514972</c:v>
                </c:pt>
                <c:pt idx="410">
                  <c:v>-8.7683699435312</c:v>
                </c:pt>
                <c:pt idx="411">
                  <c:v>-8.77217045151036</c:v>
                </c:pt>
                <c:pt idx="412">
                  <c:v>-8.78822693003476</c:v>
                </c:pt>
                <c:pt idx="413">
                  <c:v>-8.80627429367662</c:v>
                </c:pt>
                <c:pt idx="414">
                  <c:v>-8.81291356324007</c:v>
                </c:pt>
                <c:pt idx="415">
                  <c:v>-8.81307200843107</c:v>
                </c:pt>
                <c:pt idx="416">
                  <c:v>-8.87280030355696</c:v>
                </c:pt>
                <c:pt idx="417">
                  <c:v>-9.00140330582587</c:v>
                </c:pt>
                <c:pt idx="418">
                  <c:v>-9.07554144336791</c:v>
                </c:pt>
                <c:pt idx="419">
                  <c:v>-9.05921854293947</c:v>
                </c:pt>
                <c:pt idx="420">
                  <c:v>-8.94554367141344</c:v>
                </c:pt>
                <c:pt idx="421">
                  <c:v>-9.04431836019787</c:v>
                </c:pt>
                <c:pt idx="422">
                  <c:v>-8.99406439465864</c:v>
                </c:pt>
                <c:pt idx="423">
                  <c:v>-8.98491929225052</c:v>
                </c:pt>
                <c:pt idx="424">
                  <c:v>-9.07498247423626</c:v>
                </c:pt>
                <c:pt idx="425">
                  <c:v>-9.10800360339252</c:v>
                </c:pt>
                <c:pt idx="426">
                  <c:v>-9.1904587887999</c:v>
                </c:pt>
                <c:pt idx="427">
                  <c:v>-9.10004808971596</c:v>
                </c:pt>
                <c:pt idx="428">
                  <c:v>-8.96325260786964</c:v>
                </c:pt>
                <c:pt idx="429">
                  <c:v>-8.88405223227151</c:v>
                </c:pt>
                <c:pt idx="430">
                  <c:v>-8.8355054699854</c:v>
                </c:pt>
                <c:pt idx="431">
                  <c:v>-8.83641382345929</c:v>
                </c:pt>
                <c:pt idx="432">
                  <c:v>-8.81966019033656</c:v>
                </c:pt>
                <c:pt idx="433">
                  <c:v>-8.7920937796294</c:v>
                </c:pt>
                <c:pt idx="434">
                  <c:v>-8.79890361480629</c:v>
                </c:pt>
                <c:pt idx="435">
                  <c:v>-8.79492037412702</c:v>
                </c:pt>
                <c:pt idx="436">
                  <c:v>-8.77643762431277</c:v>
                </c:pt>
                <c:pt idx="437">
                  <c:v>-8.75983222169168</c:v>
                </c:pt>
                <c:pt idx="438">
                  <c:v>-8.7430016483389</c:v>
                </c:pt>
                <c:pt idx="439">
                  <c:v>-8.72475708391534</c:v>
                </c:pt>
                <c:pt idx="440">
                  <c:v>-8.76982897325289</c:v>
                </c:pt>
                <c:pt idx="441">
                  <c:v>-8.87397815491603</c:v>
                </c:pt>
                <c:pt idx="442">
                  <c:v>-8.94102352117632</c:v>
                </c:pt>
                <c:pt idx="443">
                  <c:v>-9.17976969189598</c:v>
                </c:pt>
                <c:pt idx="444">
                  <c:v>-9.30716157998272</c:v>
                </c:pt>
                <c:pt idx="445">
                  <c:v>-9.34723421401597</c:v>
                </c:pt>
                <c:pt idx="446">
                  <c:v>-9.40395529490748</c:v>
                </c:pt>
                <c:pt idx="447">
                  <c:v>-9.41510742664988</c:v>
                </c:pt>
                <c:pt idx="448">
                  <c:v>-9.39305278483747</c:v>
                </c:pt>
                <c:pt idx="449">
                  <c:v>-9.30197353640454</c:v>
                </c:pt>
                <c:pt idx="450">
                  <c:v>-9.34303954348279</c:v>
                </c:pt>
                <c:pt idx="451">
                  <c:v>-9.25624096066398</c:v>
                </c:pt>
                <c:pt idx="452">
                  <c:v>-9.18624179461874</c:v>
                </c:pt>
                <c:pt idx="453">
                  <c:v>-8.98321471353465</c:v>
                </c:pt>
                <c:pt idx="454">
                  <c:v>-8.8495133157139</c:v>
                </c:pt>
                <c:pt idx="455">
                  <c:v>-8.80047830555187</c:v>
                </c:pt>
                <c:pt idx="456">
                  <c:v>-8.79599811671865</c:v>
                </c:pt>
                <c:pt idx="457">
                  <c:v>-8.74291550958113</c:v>
                </c:pt>
                <c:pt idx="458">
                  <c:v>-8.66910680815537</c:v>
                </c:pt>
                <c:pt idx="459">
                  <c:v>-8.67111747740812</c:v>
                </c:pt>
                <c:pt idx="460">
                  <c:v>-8.66283759011932</c:v>
                </c:pt>
                <c:pt idx="461">
                  <c:v>-8.64936810312708</c:v>
                </c:pt>
                <c:pt idx="462">
                  <c:v>-8.64049800988855</c:v>
                </c:pt>
                <c:pt idx="463">
                  <c:v>-8.61306890059161</c:v>
                </c:pt>
                <c:pt idx="464">
                  <c:v>-8.63313213942817</c:v>
                </c:pt>
                <c:pt idx="465">
                  <c:v>-8.71409649757346</c:v>
                </c:pt>
                <c:pt idx="466">
                  <c:v>-8.93417108335814</c:v>
                </c:pt>
                <c:pt idx="467">
                  <c:v>-8.94608288815764</c:v>
                </c:pt>
                <c:pt idx="468">
                  <c:v>-8.98836649951224</c:v>
                </c:pt>
                <c:pt idx="469">
                  <c:v>-9.02303506551908</c:v>
                </c:pt>
                <c:pt idx="470">
                  <c:v>-9.0468763528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V$5:$BV$475</c:f>
              <c:numCache>
                <c:formatCode>General</c:formatCode>
                <c:ptCount val="471"/>
                <c:pt idx="0">
                  <c:v>-21.4481248119875</c:v>
                </c:pt>
                <c:pt idx="1">
                  <c:v>-21.3105488783833</c:v>
                </c:pt>
                <c:pt idx="2">
                  <c:v>-21.1517079025964</c:v>
                </c:pt>
                <c:pt idx="3">
                  <c:v>-20.9817480219675</c:v>
                </c:pt>
                <c:pt idx="4">
                  <c:v>-20.8174917686437</c:v>
                </c:pt>
                <c:pt idx="5">
                  <c:v>-20.6588210386712</c:v>
                </c:pt>
                <c:pt idx="6">
                  <c:v>-20.4994458063023</c:v>
                </c:pt>
                <c:pt idx="7">
                  <c:v>-20.3942231752472</c:v>
                </c:pt>
                <c:pt idx="8">
                  <c:v>-20.454794756211</c:v>
                </c:pt>
                <c:pt idx="9">
                  <c:v>-20.4444568704777</c:v>
                </c:pt>
                <c:pt idx="10">
                  <c:v>-20.3439960505645</c:v>
                </c:pt>
                <c:pt idx="11">
                  <c:v>-20.4330384186161</c:v>
                </c:pt>
                <c:pt idx="12">
                  <c:v>-20.5379316417779</c:v>
                </c:pt>
                <c:pt idx="13">
                  <c:v>-20.8180520464599</c:v>
                </c:pt>
                <c:pt idx="14">
                  <c:v>-21.1058612655221</c:v>
                </c:pt>
                <c:pt idx="15">
                  <c:v>-21.4787076536147</c:v>
                </c:pt>
                <c:pt idx="16">
                  <c:v>-21.8742003940163</c:v>
                </c:pt>
                <c:pt idx="17">
                  <c:v>-22.2441004980743</c:v>
                </c:pt>
                <c:pt idx="18">
                  <c:v>-22.608502784242</c:v>
                </c:pt>
                <c:pt idx="19">
                  <c:v>-22.9321574656727</c:v>
                </c:pt>
                <c:pt idx="20">
                  <c:v>-23.2083046879269</c:v>
                </c:pt>
                <c:pt idx="21">
                  <c:v>-23.4379207603787</c:v>
                </c:pt>
                <c:pt idx="22">
                  <c:v>-23.601986947868</c:v>
                </c:pt>
                <c:pt idx="23">
                  <c:v>-23.6579614364146</c:v>
                </c:pt>
                <c:pt idx="24">
                  <c:v>-23.5819385563478</c:v>
                </c:pt>
                <c:pt idx="25">
                  <c:v>-23.4566570408483</c:v>
                </c:pt>
                <c:pt idx="26">
                  <c:v>-23.2793969399059</c:v>
                </c:pt>
                <c:pt idx="27">
                  <c:v>-23.1011188983606</c:v>
                </c:pt>
                <c:pt idx="28">
                  <c:v>-22.9153834384212</c:v>
                </c:pt>
                <c:pt idx="29">
                  <c:v>-22.7463388416329</c:v>
                </c:pt>
                <c:pt idx="30">
                  <c:v>-22.5848256972873</c:v>
                </c:pt>
                <c:pt idx="31">
                  <c:v>-22.4407024553675</c:v>
                </c:pt>
                <c:pt idx="32">
                  <c:v>-22.6573285500699</c:v>
                </c:pt>
                <c:pt idx="33">
                  <c:v>-22.5771404646486</c:v>
                </c:pt>
                <c:pt idx="34">
                  <c:v>-22.425415649853</c:v>
                </c:pt>
                <c:pt idx="35">
                  <c:v>-22.381709711721</c:v>
                </c:pt>
                <c:pt idx="36">
                  <c:v>-22.6279077333541</c:v>
                </c:pt>
                <c:pt idx="37">
                  <c:v>-22.9013618082414</c:v>
                </c:pt>
                <c:pt idx="38">
                  <c:v>-23.1946200995312</c:v>
                </c:pt>
                <c:pt idx="39">
                  <c:v>-23.5959728970386</c:v>
                </c:pt>
                <c:pt idx="40">
                  <c:v>-24.0534078093071</c:v>
                </c:pt>
                <c:pt idx="41">
                  <c:v>-24.351747894628</c:v>
                </c:pt>
                <c:pt idx="42">
                  <c:v>-24.6649083301412</c:v>
                </c:pt>
                <c:pt idx="43">
                  <c:v>-25.0010230692689</c:v>
                </c:pt>
                <c:pt idx="44">
                  <c:v>-25.1547299336311</c:v>
                </c:pt>
                <c:pt idx="45">
                  <c:v>-25.1845356951988</c:v>
                </c:pt>
                <c:pt idx="46">
                  <c:v>-25.2372043848667</c:v>
                </c:pt>
                <c:pt idx="47">
                  <c:v>-25.1772533074698</c:v>
                </c:pt>
                <c:pt idx="48">
                  <c:v>-25.0946493832808</c:v>
                </c:pt>
                <c:pt idx="49">
                  <c:v>-24.9992233030124</c:v>
                </c:pt>
                <c:pt idx="50">
                  <c:v>-24.8901020077535</c:v>
                </c:pt>
                <c:pt idx="51">
                  <c:v>-24.7631291027338</c:v>
                </c:pt>
                <c:pt idx="52">
                  <c:v>-24.6159975520251</c:v>
                </c:pt>
                <c:pt idx="53">
                  <c:v>-24.5302843189719</c:v>
                </c:pt>
                <c:pt idx="54">
                  <c:v>-24.4262896107939</c:v>
                </c:pt>
                <c:pt idx="55">
                  <c:v>-24.2914399992456</c:v>
                </c:pt>
                <c:pt idx="56">
                  <c:v>-24.1591936729697</c:v>
                </c:pt>
                <c:pt idx="57">
                  <c:v>-24.0046904677294</c:v>
                </c:pt>
                <c:pt idx="58">
                  <c:v>-23.8775701091186</c:v>
                </c:pt>
                <c:pt idx="59">
                  <c:v>-23.8143684173998</c:v>
                </c:pt>
                <c:pt idx="60">
                  <c:v>-23.6789448070518</c:v>
                </c:pt>
                <c:pt idx="61">
                  <c:v>-23.6059437916326</c:v>
                </c:pt>
                <c:pt idx="62">
                  <c:v>-23.5846992189609</c:v>
                </c:pt>
                <c:pt idx="63">
                  <c:v>-23.5418194765664</c:v>
                </c:pt>
                <c:pt idx="64">
                  <c:v>-23.5789411639033</c:v>
                </c:pt>
                <c:pt idx="65">
                  <c:v>-23.5356851265137</c:v>
                </c:pt>
                <c:pt idx="66">
                  <c:v>-23.4719771633894</c:v>
                </c:pt>
                <c:pt idx="67">
                  <c:v>-23.3643534856354</c:v>
                </c:pt>
                <c:pt idx="68">
                  <c:v>-23.3541607945523</c:v>
                </c:pt>
                <c:pt idx="69">
                  <c:v>-23.409436018815</c:v>
                </c:pt>
                <c:pt idx="70">
                  <c:v>-23.4206307681767</c:v>
                </c:pt>
                <c:pt idx="71">
                  <c:v>-23.3325715869705</c:v>
                </c:pt>
                <c:pt idx="72">
                  <c:v>-23.2153818765438</c:v>
                </c:pt>
                <c:pt idx="73">
                  <c:v>-23.03631594402</c:v>
                </c:pt>
                <c:pt idx="74">
                  <c:v>-22.8215845409632</c:v>
                </c:pt>
                <c:pt idx="75">
                  <c:v>-22.5930711351593</c:v>
                </c:pt>
                <c:pt idx="76">
                  <c:v>-22.34624332491</c:v>
                </c:pt>
                <c:pt idx="77">
                  <c:v>-22.0923086783781</c:v>
                </c:pt>
                <c:pt idx="78">
                  <c:v>-21.8601376428019</c:v>
                </c:pt>
                <c:pt idx="79">
                  <c:v>-21.6443204780127</c:v>
                </c:pt>
                <c:pt idx="80">
                  <c:v>-21.4443540734492</c:v>
                </c:pt>
                <c:pt idx="81">
                  <c:v>-21.2755225683705</c:v>
                </c:pt>
                <c:pt idx="82">
                  <c:v>-21.1620534672316</c:v>
                </c:pt>
                <c:pt idx="83">
                  <c:v>-20.9208284732961</c:v>
                </c:pt>
                <c:pt idx="84">
                  <c:v>-20.7974695634731</c:v>
                </c:pt>
                <c:pt idx="85">
                  <c:v>-20.8320524039626</c:v>
                </c:pt>
                <c:pt idx="86">
                  <c:v>-20.7254340299568</c:v>
                </c:pt>
                <c:pt idx="87">
                  <c:v>-20.7725811072759</c:v>
                </c:pt>
                <c:pt idx="88">
                  <c:v>-20.8414162235612</c:v>
                </c:pt>
                <c:pt idx="89">
                  <c:v>-20.963084578986</c:v>
                </c:pt>
                <c:pt idx="90">
                  <c:v>-21.0964775330158</c:v>
                </c:pt>
                <c:pt idx="91">
                  <c:v>-21.2538330103486</c:v>
                </c:pt>
                <c:pt idx="92">
                  <c:v>-21.4589335654472</c:v>
                </c:pt>
                <c:pt idx="93">
                  <c:v>-21.6328897051622</c:v>
                </c:pt>
                <c:pt idx="94">
                  <c:v>-21.8033052986295</c:v>
                </c:pt>
                <c:pt idx="95">
                  <c:v>-21.8977447456277</c:v>
                </c:pt>
                <c:pt idx="96">
                  <c:v>-21.8775947146864</c:v>
                </c:pt>
                <c:pt idx="97">
                  <c:v>-21.813776790699</c:v>
                </c:pt>
                <c:pt idx="98">
                  <c:v>-21.7304077945772</c:v>
                </c:pt>
                <c:pt idx="99">
                  <c:v>-21.6392897959475</c:v>
                </c:pt>
                <c:pt idx="100">
                  <c:v>-21.5490754952328</c:v>
                </c:pt>
                <c:pt idx="101">
                  <c:v>-21.44869178219</c:v>
                </c:pt>
                <c:pt idx="102">
                  <c:v>-21.3507383717383</c:v>
                </c:pt>
                <c:pt idx="103">
                  <c:v>-21.2970709072313</c:v>
                </c:pt>
                <c:pt idx="104">
                  <c:v>-21.3248380178542</c:v>
                </c:pt>
                <c:pt idx="105">
                  <c:v>-21.5113025709282</c:v>
                </c:pt>
                <c:pt idx="106">
                  <c:v>-21.4749396095058</c:v>
                </c:pt>
                <c:pt idx="107">
                  <c:v>-21.3880659739009</c:v>
                </c:pt>
                <c:pt idx="108">
                  <c:v>-21.4732683236222</c:v>
                </c:pt>
                <c:pt idx="109">
                  <c:v>-21.7014321506541</c:v>
                </c:pt>
                <c:pt idx="110">
                  <c:v>-21.9397418750926</c:v>
                </c:pt>
                <c:pt idx="111">
                  <c:v>-22.2901535477575</c:v>
                </c:pt>
                <c:pt idx="112">
                  <c:v>-22.7223401813634</c:v>
                </c:pt>
                <c:pt idx="113">
                  <c:v>-23.1593740695926</c:v>
                </c:pt>
                <c:pt idx="114">
                  <c:v>-23.5612259335982</c:v>
                </c:pt>
                <c:pt idx="115">
                  <c:v>-23.9147681908066</c:v>
                </c:pt>
                <c:pt idx="116">
                  <c:v>-24.2087233245658</c:v>
                </c:pt>
                <c:pt idx="117">
                  <c:v>-24.5112606142887</c:v>
                </c:pt>
                <c:pt idx="118">
                  <c:v>-24.7438735459623</c:v>
                </c:pt>
                <c:pt idx="119">
                  <c:v>-24.8945903197892</c:v>
                </c:pt>
                <c:pt idx="120">
                  <c:v>-24.9042732576504</c:v>
                </c:pt>
                <c:pt idx="121">
                  <c:v>-24.8029322251865</c:v>
                </c:pt>
                <c:pt idx="122">
                  <c:v>-24.6763320756993</c:v>
                </c:pt>
                <c:pt idx="123">
                  <c:v>-24.500559197363</c:v>
                </c:pt>
                <c:pt idx="124">
                  <c:v>-24.3341613959216</c:v>
                </c:pt>
                <c:pt idx="125">
                  <c:v>-24.1654639630021</c:v>
                </c:pt>
                <c:pt idx="126">
                  <c:v>-24.0046835279787</c:v>
                </c:pt>
                <c:pt idx="127">
                  <c:v>-23.852376115173</c:v>
                </c:pt>
                <c:pt idx="128">
                  <c:v>-24.059941441558</c:v>
                </c:pt>
                <c:pt idx="129">
                  <c:v>-23.9815274063769</c:v>
                </c:pt>
                <c:pt idx="130">
                  <c:v>-23.782099583106</c:v>
                </c:pt>
                <c:pt idx="131">
                  <c:v>-23.8092353699748</c:v>
                </c:pt>
                <c:pt idx="132">
                  <c:v>-24.2025859456299</c:v>
                </c:pt>
                <c:pt idx="133">
                  <c:v>-24.5425333994959</c:v>
                </c:pt>
                <c:pt idx="134">
                  <c:v>-25.051611578833</c:v>
                </c:pt>
                <c:pt idx="135">
                  <c:v>-25.509646410888</c:v>
                </c:pt>
                <c:pt idx="136">
                  <c:v>-25.9588795352541</c:v>
                </c:pt>
                <c:pt idx="137">
                  <c:v>-26.354333009723</c:v>
                </c:pt>
                <c:pt idx="138">
                  <c:v>-26.8046225836577</c:v>
                </c:pt>
                <c:pt idx="139">
                  <c:v>-26.8972655829313</c:v>
                </c:pt>
                <c:pt idx="140">
                  <c:v>-27.0464394022843</c:v>
                </c:pt>
                <c:pt idx="141">
                  <c:v>-27.0959479892728</c:v>
                </c:pt>
                <c:pt idx="142">
                  <c:v>-27.0409324836938</c:v>
                </c:pt>
                <c:pt idx="143">
                  <c:v>-26.9244334308638</c:v>
                </c:pt>
                <c:pt idx="144">
                  <c:v>-26.7609313982905</c:v>
                </c:pt>
                <c:pt idx="145">
                  <c:v>-26.5603827916087</c:v>
                </c:pt>
                <c:pt idx="146">
                  <c:v>-26.3489243613487</c:v>
                </c:pt>
                <c:pt idx="147">
                  <c:v>-24.4508318577336</c:v>
                </c:pt>
                <c:pt idx="148">
                  <c:v>-21.5281849087617</c:v>
                </c:pt>
                <c:pt idx="149">
                  <c:v>-13.7713044996492</c:v>
                </c:pt>
                <c:pt idx="150">
                  <c:v>-10.5144158319117</c:v>
                </c:pt>
                <c:pt idx="151">
                  <c:v>-9.71385030316654</c:v>
                </c:pt>
                <c:pt idx="152">
                  <c:v>-9.39686022505817</c:v>
                </c:pt>
                <c:pt idx="153">
                  <c:v>-9.24996289605641</c:v>
                </c:pt>
                <c:pt idx="154">
                  <c:v>-9.18397718461037</c:v>
                </c:pt>
                <c:pt idx="155">
                  <c:v>-8.99057238632858</c:v>
                </c:pt>
                <c:pt idx="156">
                  <c:v>-8.8586101659132</c:v>
                </c:pt>
                <c:pt idx="157">
                  <c:v>-8.8334375955921</c:v>
                </c:pt>
                <c:pt idx="158">
                  <c:v>-8.83744382174706</c:v>
                </c:pt>
                <c:pt idx="159">
                  <c:v>-8.82935309803185</c:v>
                </c:pt>
                <c:pt idx="160">
                  <c:v>-8.81677495499315</c:v>
                </c:pt>
                <c:pt idx="161">
                  <c:v>-8.75994871605948</c:v>
                </c:pt>
                <c:pt idx="162">
                  <c:v>-8.73075717010031</c:v>
                </c:pt>
                <c:pt idx="163">
                  <c:v>-8.68429474198479</c:v>
                </c:pt>
                <c:pt idx="164">
                  <c:v>-8.64146094345916</c:v>
                </c:pt>
                <c:pt idx="165">
                  <c:v>-8.604102075834</c:v>
                </c:pt>
                <c:pt idx="166">
                  <c:v>-8.57364035104459</c:v>
                </c:pt>
                <c:pt idx="167">
                  <c:v>-8.53322703948704</c:v>
                </c:pt>
                <c:pt idx="168">
                  <c:v>-8.49966686841021</c:v>
                </c:pt>
                <c:pt idx="169">
                  <c:v>-8.47240332995842</c:v>
                </c:pt>
                <c:pt idx="170">
                  <c:v>-8.44563459788692</c:v>
                </c:pt>
                <c:pt idx="171">
                  <c:v>-8.41913196445176</c:v>
                </c:pt>
                <c:pt idx="172">
                  <c:v>-8.39702572702153</c:v>
                </c:pt>
                <c:pt idx="173">
                  <c:v>-8.3868164145854</c:v>
                </c:pt>
                <c:pt idx="174">
                  <c:v>-8.37995035236305</c:v>
                </c:pt>
                <c:pt idx="175">
                  <c:v>-8.37583114510616</c:v>
                </c:pt>
                <c:pt idx="176">
                  <c:v>-8.37619091596005</c:v>
                </c:pt>
                <c:pt idx="177">
                  <c:v>-8.40829411292235</c:v>
                </c:pt>
                <c:pt idx="178">
                  <c:v>-8.48858404386581</c:v>
                </c:pt>
                <c:pt idx="179">
                  <c:v>-8.50755822029579</c:v>
                </c:pt>
                <c:pt idx="180">
                  <c:v>-8.54114394236056</c:v>
                </c:pt>
                <c:pt idx="181">
                  <c:v>-8.55771476954317</c:v>
                </c:pt>
                <c:pt idx="182">
                  <c:v>-8.53796715171883</c:v>
                </c:pt>
                <c:pt idx="183">
                  <c:v>-8.55178092826008</c:v>
                </c:pt>
                <c:pt idx="184">
                  <c:v>-8.56883595152848</c:v>
                </c:pt>
                <c:pt idx="185">
                  <c:v>-8.58043607448012</c:v>
                </c:pt>
                <c:pt idx="186">
                  <c:v>-8.55284581705937</c:v>
                </c:pt>
                <c:pt idx="187">
                  <c:v>-8.51395183031012</c:v>
                </c:pt>
                <c:pt idx="188">
                  <c:v>-8.53089009213356</c:v>
                </c:pt>
                <c:pt idx="189">
                  <c:v>-8.50692116774741</c:v>
                </c:pt>
                <c:pt idx="190">
                  <c:v>-8.48679204891667</c:v>
                </c:pt>
                <c:pt idx="191">
                  <c:v>-8.47398210707765</c:v>
                </c:pt>
                <c:pt idx="192">
                  <c:v>-8.44891390067534</c:v>
                </c:pt>
                <c:pt idx="193">
                  <c:v>-8.42355869381556</c:v>
                </c:pt>
                <c:pt idx="194">
                  <c:v>-8.39978082351991</c:v>
                </c:pt>
                <c:pt idx="195">
                  <c:v>-8.3727438620036</c:v>
                </c:pt>
                <c:pt idx="196">
                  <c:v>-8.35078089252977</c:v>
                </c:pt>
                <c:pt idx="197">
                  <c:v>-8.32111336546937</c:v>
                </c:pt>
                <c:pt idx="198">
                  <c:v>-8.29816758874451</c:v>
                </c:pt>
                <c:pt idx="199">
                  <c:v>-8.27943349300077</c:v>
                </c:pt>
                <c:pt idx="200">
                  <c:v>-8.38377209982501</c:v>
                </c:pt>
                <c:pt idx="201">
                  <c:v>-8.43055132220728</c:v>
                </c:pt>
                <c:pt idx="202">
                  <c:v>-8.43943184956968</c:v>
                </c:pt>
                <c:pt idx="203">
                  <c:v>-8.45956189323949</c:v>
                </c:pt>
                <c:pt idx="204">
                  <c:v>-8.51167763859758</c:v>
                </c:pt>
                <c:pt idx="205">
                  <c:v>-8.60976546168085</c:v>
                </c:pt>
                <c:pt idx="206">
                  <c:v>-8.75818573659625</c:v>
                </c:pt>
                <c:pt idx="207">
                  <c:v>-8.94793242791308</c:v>
                </c:pt>
                <c:pt idx="208">
                  <c:v>-9.15039187311296</c:v>
                </c:pt>
                <c:pt idx="209">
                  <c:v>-9.36626772789291</c:v>
                </c:pt>
                <c:pt idx="210">
                  <c:v>-9.58292911675209</c:v>
                </c:pt>
                <c:pt idx="211">
                  <c:v>-9.81753341118123</c:v>
                </c:pt>
                <c:pt idx="212">
                  <c:v>-9.99469262048881</c:v>
                </c:pt>
                <c:pt idx="213">
                  <c:v>-10.1707345751673</c:v>
                </c:pt>
                <c:pt idx="214">
                  <c:v>-10.2630575597279</c:v>
                </c:pt>
                <c:pt idx="215">
                  <c:v>-10.2907061247576</c:v>
                </c:pt>
                <c:pt idx="216">
                  <c:v>-10.2716913931119</c:v>
                </c:pt>
                <c:pt idx="217">
                  <c:v>-10.2405237500528</c:v>
                </c:pt>
                <c:pt idx="218">
                  <c:v>-10.2020066544504</c:v>
                </c:pt>
                <c:pt idx="219">
                  <c:v>-10.1684842695297</c:v>
                </c:pt>
                <c:pt idx="220">
                  <c:v>-10.132853856032</c:v>
                </c:pt>
                <c:pt idx="221">
                  <c:v>-10.1037294001312</c:v>
                </c:pt>
                <c:pt idx="222">
                  <c:v>-10.0713922517682</c:v>
                </c:pt>
                <c:pt idx="223">
                  <c:v>-10.0506012231527</c:v>
                </c:pt>
                <c:pt idx="224">
                  <c:v>-10.2023527754537</c:v>
                </c:pt>
                <c:pt idx="225">
                  <c:v>-10.2342327312</c:v>
                </c:pt>
                <c:pt idx="226">
                  <c:v>-10.2059331945966</c:v>
                </c:pt>
                <c:pt idx="227">
                  <c:v>-10.3901833974351</c:v>
                </c:pt>
                <c:pt idx="228">
                  <c:v>-10.6745629197709</c:v>
                </c:pt>
                <c:pt idx="229">
                  <c:v>-11.0407227454324</c:v>
                </c:pt>
                <c:pt idx="230">
                  <c:v>-11.4330318226904</c:v>
                </c:pt>
                <c:pt idx="231">
                  <c:v>-11.8116277600723</c:v>
                </c:pt>
                <c:pt idx="232">
                  <c:v>-12.1711869633771</c:v>
                </c:pt>
                <c:pt idx="233">
                  <c:v>-12.457077956861</c:v>
                </c:pt>
                <c:pt idx="234">
                  <c:v>-12.7157395128037</c:v>
                </c:pt>
                <c:pt idx="235">
                  <c:v>-12.8229348032011</c:v>
                </c:pt>
                <c:pt idx="236">
                  <c:v>-12.9966602816872</c:v>
                </c:pt>
                <c:pt idx="237">
                  <c:v>-13.0203300687346</c:v>
                </c:pt>
                <c:pt idx="238">
                  <c:v>-12.9798752147055</c:v>
                </c:pt>
                <c:pt idx="239">
                  <c:v>-12.9112489565994</c:v>
                </c:pt>
                <c:pt idx="240">
                  <c:v>-12.8194815893537</c:v>
                </c:pt>
                <c:pt idx="241">
                  <c:v>-12.7313761803821</c:v>
                </c:pt>
                <c:pt idx="242">
                  <c:v>-12.6371187971554</c:v>
                </c:pt>
                <c:pt idx="243">
                  <c:v>-12.548709181453</c:v>
                </c:pt>
                <c:pt idx="244">
                  <c:v>-12.4664192931459</c:v>
                </c:pt>
                <c:pt idx="245">
                  <c:v>-12.3942942098922</c:v>
                </c:pt>
                <c:pt idx="246">
                  <c:v>-12.3317205814632</c:v>
                </c:pt>
                <c:pt idx="247">
                  <c:v>-12.2824297840311</c:v>
                </c:pt>
                <c:pt idx="248">
                  <c:v>-12.2664030956676</c:v>
                </c:pt>
                <c:pt idx="249">
                  <c:v>-12.2967636582882</c:v>
                </c:pt>
                <c:pt idx="250">
                  <c:v>-12.2829388669229</c:v>
                </c:pt>
                <c:pt idx="251">
                  <c:v>-12.3111617855496</c:v>
                </c:pt>
                <c:pt idx="252">
                  <c:v>-12.4299327145783</c:v>
                </c:pt>
                <c:pt idx="253">
                  <c:v>-12.6862619142202</c:v>
                </c:pt>
                <c:pt idx="254">
                  <c:v>-12.9857683393722</c:v>
                </c:pt>
                <c:pt idx="255">
                  <c:v>-13.2448773549001</c:v>
                </c:pt>
                <c:pt idx="256">
                  <c:v>-13.2720811049039</c:v>
                </c:pt>
                <c:pt idx="257">
                  <c:v>-12.6794466003582</c:v>
                </c:pt>
                <c:pt idx="258">
                  <c:v>-11.2733790114211</c:v>
                </c:pt>
                <c:pt idx="259">
                  <c:v>-10.3396065806349</c:v>
                </c:pt>
                <c:pt idx="260">
                  <c:v>-9.90153175886172</c:v>
                </c:pt>
                <c:pt idx="261">
                  <c:v>-9.65363816904356</c:v>
                </c:pt>
                <c:pt idx="262">
                  <c:v>-9.46109660081783</c:v>
                </c:pt>
                <c:pt idx="263">
                  <c:v>-9.31527773249539</c:v>
                </c:pt>
                <c:pt idx="264">
                  <c:v>-9.20657164365016</c:v>
                </c:pt>
                <c:pt idx="265">
                  <c:v>-9.12054855182333</c:v>
                </c:pt>
                <c:pt idx="266">
                  <c:v>-9.05799120628144</c:v>
                </c:pt>
                <c:pt idx="267">
                  <c:v>-9.01011552858499</c:v>
                </c:pt>
                <c:pt idx="268">
                  <c:v>-8.97268327636458</c:v>
                </c:pt>
                <c:pt idx="269">
                  <c:v>-8.9395013256668</c:v>
                </c:pt>
                <c:pt idx="270">
                  <c:v>-8.91600812065499</c:v>
                </c:pt>
                <c:pt idx="271">
                  <c:v>-8.90484536800974</c:v>
                </c:pt>
                <c:pt idx="272">
                  <c:v>-8.90115758871485</c:v>
                </c:pt>
                <c:pt idx="273">
                  <c:v>-8.90463476844331</c:v>
                </c:pt>
                <c:pt idx="274">
                  <c:v>-8.92836618884521</c:v>
                </c:pt>
                <c:pt idx="275">
                  <c:v>-9.01424134120776</c:v>
                </c:pt>
                <c:pt idx="276">
                  <c:v>-9.06218326000967</c:v>
                </c:pt>
                <c:pt idx="277">
                  <c:v>-9.17700231943757</c:v>
                </c:pt>
                <c:pt idx="278">
                  <c:v>-9.297630676613</c:v>
                </c:pt>
                <c:pt idx="279">
                  <c:v>-9.46814394488464</c:v>
                </c:pt>
                <c:pt idx="280">
                  <c:v>-9.68761537161978</c:v>
                </c:pt>
                <c:pt idx="281">
                  <c:v>-9.95626400266887</c:v>
                </c:pt>
                <c:pt idx="282">
                  <c:v>-10.2225639264873</c:v>
                </c:pt>
                <c:pt idx="283">
                  <c:v>-10.4736291043932</c:v>
                </c:pt>
                <c:pt idx="284">
                  <c:v>-10.6997260809762</c:v>
                </c:pt>
                <c:pt idx="285">
                  <c:v>-10.8067332943808</c:v>
                </c:pt>
                <c:pt idx="286">
                  <c:v>-10.8401694439346</c:v>
                </c:pt>
                <c:pt idx="287">
                  <c:v>-10.8195212299664</c:v>
                </c:pt>
                <c:pt idx="288">
                  <c:v>-10.7815275623077</c:v>
                </c:pt>
                <c:pt idx="289">
                  <c:v>-10.7352717101588</c:v>
                </c:pt>
                <c:pt idx="290">
                  <c:v>-10.6964372276961</c:v>
                </c:pt>
                <c:pt idx="291">
                  <c:v>-10.6520936065971</c:v>
                </c:pt>
                <c:pt idx="292">
                  <c:v>-9.9515346260076</c:v>
                </c:pt>
                <c:pt idx="293">
                  <c:v>-8.92157382035038</c:v>
                </c:pt>
                <c:pt idx="294">
                  <c:v>-8.86909989262453</c:v>
                </c:pt>
                <c:pt idx="295">
                  <c:v>-8.82598125917739</c:v>
                </c:pt>
                <c:pt idx="296">
                  <c:v>-8.71716270130155</c:v>
                </c:pt>
                <c:pt idx="297">
                  <c:v>-8.65092386809016</c:v>
                </c:pt>
                <c:pt idx="298">
                  <c:v>-8.64668514529029</c:v>
                </c:pt>
                <c:pt idx="299">
                  <c:v>-8.64591359965307</c:v>
                </c:pt>
                <c:pt idx="300">
                  <c:v>-8.63429907913644</c:v>
                </c:pt>
                <c:pt idx="301">
                  <c:v>-8.65197389903368</c:v>
                </c:pt>
                <c:pt idx="302">
                  <c:v>-8.64834383799473</c:v>
                </c:pt>
                <c:pt idx="303">
                  <c:v>-8.66031232528016</c:v>
                </c:pt>
                <c:pt idx="304">
                  <c:v>-8.65880382880438</c:v>
                </c:pt>
                <c:pt idx="305">
                  <c:v>-8.6392322222357</c:v>
                </c:pt>
                <c:pt idx="306">
                  <c:v>-8.6324778592125</c:v>
                </c:pt>
                <c:pt idx="307">
                  <c:v>-8.6171219473538</c:v>
                </c:pt>
                <c:pt idx="308">
                  <c:v>-8.59305746722484</c:v>
                </c:pt>
                <c:pt idx="309">
                  <c:v>-8.57212770994059</c:v>
                </c:pt>
                <c:pt idx="310">
                  <c:v>-8.58697615800074</c:v>
                </c:pt>
                <c:pt idx="311">
                  <c:v>-8.57713389312119</c:v>
                </c:pt>
                <c:pt idx="312">
                  <c:v>-8.55718519463806</c:v>
                </c:pt>
                <c:pt idx="313">
                  <c:v>-8.53973880680786</c:v>
                </c:pt>
                <c:pt idx="314">
                  <c:v>-8.5270750976986</c:v>
                </c:pt>
                <c:pt idx="315">
                  <c:v>-8.51948706833195</c:v>
                </c:pt>
                <c:pt idx="316">
                  <c:v>-8.51237364473483</c:v>
                </c:pt>
                <c:pt idx="317">
                  <c:v>-8.5022981372982</c:v>
                </c:pt>
                <c:pt idx="318">
                  <c:v>-8.49627925558661</c:v>
                </c:pt>
                <c:pt idx="319">
                  <c:v>-8.48623861122951</c:v>
                </c:pt>
                <c:pt idx="320">
                  <c:v>-8.48863352958019</c:v>
                </c:pt>
                <c:pt idx="321">
                  <c:v>-8.48539124477073</c:v>
                </c:pt>
                <c:pt idx="322">
                  <c:v>-8.48898661014944</c:v>
                </c:pt>
                <c:pt idx="323">
                  <c:v>-8.53543428960048</c:v>
                </c:pt>
                <c:pt idx="324">
                  <c:v>-8.55221603902558</c:v>
                </c:pt>
                <c:pt idx="325">
                  <c:v>-8.61054579597357</c:v>
                </c:pt>
                <c:pt idx="326">
                  <c:v>-8.61105679149275</c:v>
                </c:pt>
                <c:pt idx="327">
                  <c:v>-8.63824678753431</c:v>
                </c:pt>
                <c:pt idx="328">
                  <c:v>-8.64261930252922</c:v>
                </c:pt>
                <c:pt idx="329">
                  <c:v>-8.59940398480268</c:v>
                </c:pt>
                <c:pt idx="330">
                  <c:v>-8.63496694459242</c:v>
                </c:pt>
                <c:pt idx="331">
                  <c:v>-8.57916041884706</c:v>
                </c:pt>
                <c:pt idx="332">
                  <c:v>-8.61823572779107</c:v>
                </c:pt>
                <c:pt idx="333">
                  <c:v>-8.6350130907182</c:v>
                </c:pt>
                <c:pt idx="334">
                  <c:v>-8.63797650856706</c:v>
                </c:pt>
                <c:pt idx="335">
                  <c:v>-8.65157729081068</c:v>
                </c:pt>
                <c:pt idx="336">
                  <c:v>-8.65617932107298</c:v>
                </c:pt>
                <c:pt idx="337">
                  <c:v>-8.65409920631917</c:v>
                </c:pt>
                <c:pt idx="338">
                  <c:v>-8.63860039965513</c:v>
                </c:pt>
                <c:pt idx="339">
                  <c:v>-8.59976432255688</c:v>
                </c:pt>
                <c:pt idx="340">
                  <c:v>-8.56524513806383</c:v>
                </c:pt>
                <c:pt idx="341">
                  <c:v>-8.7926742798286</c:v>
                </c:pt>
                <c:pt idx="342">
                  <c:v>-8.80800414806756</c:v>
                </c:pt>
                <c:pt idx="343">
                  <c:v>-8.75283048395666</c:v>
                </c:pt>
                <c:pt idx="344">
                  <c:v>-8.71667080013432</c:v>
                </c:pt>
                <c:pt idx="345">
                  <c:v>-8.72215007140476</c:v>
                </c:pt>
                <c:pt idx="346">
                  <c:v>-8.74813332694446</c:v>
                </c:pt>
                <c:pt idx="347">
                  <c:v>-8.8057186209304</c:v>
                </c:pt>
                <c:pt idx="348">
                  <c:v>-8.85412496948846</c:v>
                </c:pt>
                <c:pt idx="349">
                  <c:v>-8.88445423195405</c:v>
                </c:pt>
                <c:pt idx="350">
                  <c:v>-8.87555091177135</c:v>
                </c:pt>
                <c:pt idx="351">
                  <c:v>-8.89538761379192</c:v>
                </c:pt>
                <c:pt idx="352">
                  <c:v>-8.88483251442979</c:v>
                </c:pt>
                <c:pt idx="353">
                  <c:v>-8.85186504310863</c:v>
                </c:pt>
                <c:pt idx="354">
                  <c:v>-8.80307426950444</c:v>
                </c:pt>
                <c:pt idx="355">
                  <c:v>-8.77633255820169</c:v>
                </c:pt>
                <c:pt idx="356">
                  <c:v>-8.7366746537786</c:v>
                </c:pt>
                <c:pt idx="357">
                  <c:v>-8.71971104108394</c:v>
                </c:pt>
                <c:pt idx="358">
                  <c:v>-8.6887890813298</c:v>
                </c:pt>
                <c:pt idx="359">
                  <c:v>-8.65817218153202</c:v>
                </c:pt>
                <c:pt idx="360">
                  <c:v>-8.62597994621429</c:v>
                </c:pt>
                <c:pt idx="361">
                  <c:v>-8.60571891804216</c:v>
                </c:pt>
                <c:pt idx="362">
                  <c:v>-8.57353452898668</c:v>
                </c:pt>
                <c:pt idx="363">
                  <c:v>-8.55405052824234</c:v>
                </c:pt>
                <c:pt idx="364">
                  <c:v>-8.53740056599816</c:v>
                </c:pt>
                <c:pt idx="365">
                  <c:v>-8.52315974758499</c:v>
                </c:pt>
                <c:pt idx="366">
                  <c:v>-8.50238983720339</c:v>
                </c:pt>
                <c:pt idx="367">
                  <c:v>-8.48831009310629</c:v>
                </c:pt>
                <c:pt idx="368">
                  <c:v>-8.55272544149452</c:v>
                </c:pt>
                <c:pt idx="369">
                  <c:v>-8.55622070761378</c:v>
                </c:pt>
                <c:pt idx="370">
                  <c:v>-8.5571950972488</c:v>
                </c:pt>
                <c:pt idx="371">
                  <c:v>-8.59186317798564</c:v>
                </c:pt>
                <c:pt idx="372">
                  <c:v>-8.5471049611674</c:v>
                </c:pt>
                <c:pt idx="373">
                  <c:v>-8.63308288719652</c:v>
                </c:pt>
                <c:pt idx="374">
                  <c:v>-8.64403639503558</c:v>
                </c:pt>
                <c:pt idx="375">
                  <c:v>-8.67830975062217</c:v>
                </c:pt>
                <c:pt idx="376">
                  <c:v>-8.70638520414491</c:v>
                </c:pt>
                <c:pt idx="377">
                  <c:v>-8.72652249850034</c:v>
                </c:pt>
                <c:pt idx="378">
                  <c:v>-8.7156144145544</c:v>
                </c:pt>
                <c:pt idx="379">
                  <c:v>-8.7061094491029</c:v>
                </c:pt>
                <c:pt idx="380">
                  <c:v>-8.67991123114342</c:v>
                </c:pt>
                <c:pt idx="381">
                  <c:v>-8.64601644107157</c:v>
                </c:pt>
                <c:pt idx="382">
                  <c:v>-8.52622450856805</c:v>
                </c:pt>
                <c:pt idx="383">
                  <c:v>-8.55500022429948</c:v>
                </c:pt>
                <c:pt idx="384">
                  <c:v>-8.62293903729243</c:v>
                </c:pt>
                <c:pt idx="385">
                  <c:v>-8.64316085452088</c:v>
                </c:pt>
                <c:pt idx="386">
                  <c:v>-8.61265100752571</c:v>
                </c:pt>
                <c:pt idx="387">
                  <c:v>-8.58415334548771</c:v>
                </c:pt>
                <c:pt idx="388">
                  <c:v>-8.55968673477553</c:v>
                </c:pt>
                <c:pt idx="389">
                  <c:v>-8.53247006536661</c:v>
                </c:pt>
                <c:pt idx="390">
                  <c:v>-8.5118444951554</c:v>
                </c:pt>
                <c:pt idx="391">
                  <c:v>-8.49112441467454</c:v>
                </c:pt>
                <c:pt idx="392">
                  <c:v>-8.51856416197212</c:v>
                </c:pt>
                <c:pt idx="393">
                  <c:v>-8.54095753368221</c:v>
                </c:pt>
                <c:pt idx="394">
                  <c:v>-8.55238591959806</c:v>
                </c:pt>
                <c:pt idx="395">
                  <c:v>-8.57405339109184</c:v>
                </c:pt>
                <c:pt idx="396">
                  <c:v>-8.57658900688797</c:v>
                </c:pt>
                <c:pt idx="397">
                  <c:v>-8.65469963582115</c:v>
                </c:pt>
                <c:pt idx="398">
                  <c:v>-8.65998463769983</c:v>
                </c:pt>
                <c:pt idx="399">
                  <c:v>-8.69358072413149</c:v>
                </c:pt>
                <c:pt idx="400">
                  <c:v>-8.71121187901608</c:v>
                </c:pt>
                <c:pt idx="401">
                  <c:v>-8.72735069148036</c:v>
                </c:pt>
                <c:pt idx="402">
                  <c:v>-8.73536571868383</c:v>
                </c:pt>
                <c:pt idx="403">
                  <c:v>-8.71256227443417</c:v>
                </c:pt>
                <c:pt idx="404">
                  <c:v>-8.68189837136062</c:v>
                </c:pt>
                <c:pt idx="405">
                  <c:v>-8.65134068655735</c:v>
                </c:pt>
                <c:pt idx="406">
                  <c:v>-8.63472593596289</c:v>
                </c:pt>
                <c:pt idx="407">
                  <c:v>-8.61472836254695</c:v>
                </c:pt>
                <c:pt idx="408">
                  <c:v>-8.58968866276882</c:v>
                </c:pt>
                <c:pt idx="409">
                  <c:v>-8.56689298603393</c:v>
                </c:pt>
                <c:pt idx="410">
                  <c:v>-8.54670230408799</c:v>
                </c:pt>
                <c:pt idx="411">
                  <c:v>-8.53063022597158</c:v>
                </c:pt>
                <c:pt idx="412">
                  <c:v>-8.52097182390262</c:v>
                </c:pt>
                <c:pt idx="413">
                  <c:v>-8.51443714086805</c:v>
                </c:pt>
                <c:pt idx="414">
                  <c:v>-8.50595455258029</c:v>
                </c:pt>
                <c:pt idx="415">
                  <c:v>-8.49775395061641</c:v>
                </c:pt>
                <c:pt idx="416">
                  <c:v>-8.50511389988706</c:v>
                </c:pt>
                <c:pt idx="417">
                  <c:v>-8.52679539841378</c:v>
                </c:pt>
                <c:pt idx="418">
                  <c:v>-8.53861492531538</c:v>
                </c:pt>
                <c:pt idx="419">
                  <c:v>-8.54711456490273</c:v>
                </c:pt>
                <c:pt idx="420">
                  <c:v>-8.52162775318464</c:v>
                </c:pt>
                <c:pt idx="421">
                  <c:v>-8.54833641075398</c:v>
                </c:pt>
                <c:pt idx="422">
                  <c:v>-8.57084091364231</c:v>
                </c:pt>
                <c:pt idx="423">
                  <c:v>-8.85138077511355</c:v>
                </c:pt>
                <c:pt idx="424">
                  <c:v>-8.81662143441022</c:v>
                </c:pt>
                <c:pt idx="425">
                  <c:v>-8.78296613995858</c:v>
                </c:pt>
                <c:pt idx="426">
                  <c:v>-8.77882345260815</c:v>
                </c:pt>
                <c:pt idx="427">
                  <c:v>-8.7573411279075</c:v>
                </c:pt>
                <c:pt idx="428">
                  <c:v>-8.74339777136251</c:v>
                </c:pt>
                <c:pt idx="429">
                  <c:v>-8.71433666236578</c:v>
                </c:pt>
                <c:pt idx="430">
                  <c:v>-8.64501117946087</c:v>
                </c:pt>
                <c:pt idx="431">
                  <c:v>-8.59527892838294</c:v>
                </c:pt>
                <c:pt idx="432">
                  <c:v>-8.55779338530201</c:v>
                </c:pt>
                <c:pt idx="433">
                  <c:v>-8.53190462490792</c:v>
                </c:pt>
                <c:pt idx="434">
                  <c:v>-8.5161234900204</c:v>
                </c:pt>
                <c:pt idx="435">
                  <c:v>-8.50099326667932</c:v>
                </c:pt>
                <c:pt idx="436">
                  <c:v>-8.49291188956833</c:v>
                </c:pt>
                <c:pt idx="437">
                  <c:v>-8.49431355876469</c:v>
                </c:pt>
                <c:pt idx="438">
                  <c:v>-8.49675717935128</c:v>
                </c:pt>
                <c:pt idx="439">
                  <c:v>-8.49574551063237</c:v>
                </c:pt>
                <c:pt idx="440">
                  <c:v>-8.49318653041647</c:v>
                </c:pt>
                <c:pt idx="441">
                  <c:v>-8.50737415966019</c:v>
                </c:pt>
                <c:pt idx="442">
                  <c:v>-8.52713922147948</c:v>
                </c:pt>
                <c:pt idx="443">
                  <c:v>-8.60832809033313</c:v>
                </c:pt>
                <c:pt idx="444">
                  <c:v>-8.64930965622625</c:v>
                </c:pt>
                <c:pt idx="445">
                  <c:v>-8.64977625467974</c:v>
                </c:pt>
                <c:pt idx="446">
                  <c:v>-8.66405561317073</c:v>
                </c:pt>
                <c:pt idx="447">
                  <c:v>-8.67549279698235</c:v>
                </c:pt>
                <c:pt idx="448">
                  <c:v>-8.68255902765986</c:v>
                </c:pt>
                <c:pt idx="449">
                  <c:v>-8.6729457660183</c:v>
                </c:pt>
                <c:pt idx="450">
                  <c:v>-8.663033522136</c:v>
                </c:pt>
                <c:pt idx="451">
                  <c:v>-8.63672769010833</c:v>
                </c:pt>
                <c:pt idx="452">
                  <c:v>-8.61411053188209</c:v>
                </c:pt>
                <c:pt idx="453">
                  <c:v>-8.59795836063855</c:v>
                </c:pt>
                <c:pt idx="454">
                  <c:v>-8.5825617768396</c:v>
                </c:pt>
                <c:pt idx="455">
                  <c:v>-8.57243329919205</c:v>
                </c:pt>
                <c:pt idx="456">
                  <c:v>-8.55490846973025</c:v>
                </c:pt>
                <c:pt idx="457">
                  <c:v>-8.53509091417321</c:v>
                </c:pt>
                <c:pt idx="458">
                  <c:v>-8.50739370804596</c:v>
                </c:pt>
                <c:pt idx="459">
                  <c:v>-8.48747181568368</c:v>
                </c:pt>
                <c:pt idx="460">
                  <c:v>-8.47374174504889</c:v>
                </c:pt>
                <c:pt idx="461">
                  <c:v>-8.45859568698459</c:v>
                </c:pt>
                <c:pt idx="462">
                  <c:v>-8.44618315539415</c:v>
                </c:pt>
                <c:pt idx="463">
                  <c:v>-8.43293324150429</c:v>
                </c:pt>
                <c:pt idx="464">
                  <c:v>-8.42969646368386</c:v>
                </c:pt>
                <c:pt idx="465">
                  <c:v>-8.44413811650952</c:v>
                </c:pt>
                <c:pt idx="466">
                  <c:v>-8.54632824088763</c:v>
                </c:pt>
                <c:pt idx="467">
                  <c:v>-8.55540674918126</c:v>
                </c:pt>
                <c:pt idx="468">
                  <c:v>-8.55247035274383</c:v>
                </c:pt>
                <c:pt idx="469">
                  <c:v>-8.5491687938987</c:v>
                </c:pt>
                <c:pt idx="470">
                  <c:v>-8.52456579178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W$5:$BW$475</c:f>
              <c:numCache>
                <c:formatCode>General</c:formatCode>
                <c:ptCount val="471"/>
                <c:pt idx="0">
                  <c:v>-22.0459889326994</c:v>
                </c:pt>
                <c:pt idx="1">
                  <c:v>-21.9201824338642</c:v>
                </c:pt>
                <c:pt idx="2">
                  <c:v>-21.784822438719</c:v>
                </c:pt>
                <c:pt idx="3">
                  <c:v>-21.6545656264285</c:v>
                </c:pt>
                <c:pt idx="4">
                  <c:v>-21.5399781577823</c:v>
                </c:pt>
                <c:pt idx="5">
                  <c:v>-21.4159355423022</c:v>
                </c:pt>
                <c:pt idx="6">
                  <c:v>-21.3086852523278</c:v>
                </c:pt>
                <c:pt idx="7">
                  <c:v>-21.219900006267</c:v>
                </c:pt>
                <c:pt idx="8">
                  <c:v>-21.3140884626717</c:v>
                </c:pt>
                <c:pt idx="9">
                  <c:v>-21.3496022447551</c:v>
                </c:pt>
                <c:pt idx="10">
                  <c:v>-21.2887583098841</c:v>
                </c:pt>
                <c:pt idx="11">
                  <c:v>-21.475869758693</c:v>
                </c:pt>
                <c:pt idx="12">
                  <c:v>-21.7611629908139</c:v>
                </c:pt>
                <c:pt idx="13">
                  <c:v>-22.2321352865937</c:v>
                </c:pt>
                <c:pt idx="14">
                  <c:v>-22.8863338580845</c:v>
                </c:pt>
                <c:pt idx="15">
                  <c:v>-23.6352857999003</c:v>
                </c:pt>
                <c:pt idx="16">
                  <c:v>-24.4329724240475</c:v>
                </c:pt>
                <c:pt idx="17">
                  <c:v>-25.365330675319</c:v>
                </c:pt>
                <c:pt idx="18">
                  <c:v>-26.3115545350461</c:v>
                </c:pt>
                <c:pt idx="19">
                  <c:v>-27.2006549808018</c:v>
                </c:pt>
                <c:pt idx="20">
                  <c:v>-27.9781529356845</c:v>
                </c:pt>
                <c:pt idx="21">
                  <c:v>-28.5558055351366</c:v>
                </c:pt>
                <c:pt idx="22">
                  <c:v>-28.7503738049688</c:v>
                </c:pt>
                <c:pt idx="23">
                  <c:v>-28.5656495395693</c:v>
                </c:pt>
                <c:pt idx="24">
                  <c:v>-28.2403889463637</c:v>
                </c:pt>
                <c:pt idx="25">
                  <c:v>-27.964005189856</c:v>
                </c:pt>
                <c:pt idx="26">
                  <c:v>-27.6214627960223</c:v>
                </c:pt>
                <c:pt idx="27">
                  <c:v>-27.3040885279204</c:v>
                </c:pt>
                <c:pt idx="28">
                  <c:v>-27.0143158280077</c:v>
                </c:pt>
                <c:pt idx="29">
                  <c:v>-26.7428673300162</c:v>
                </c:pt>
                <c:pt idx="30">
                  <c:v>-26.4934896512047</c:v>
                </c:pt>
                <c:pt idx="31">
                  <c:v>-26.2888781393988</c:v>
                </c:pt>
                <c:pt idx="32">
                  <c:v>-26.4843205694373</c:v>
                </c:pt>
                <c:pt idx="33">
                  <c:v>-26.184739080373</c:v>
                </c:pt>
                <c:pt idx="34">
                  <c:v>-25.8550425065809</c:v>
                </c:pt>
                <c:pt idx="35">
                  <c:v>-25.7364974009236</c:v>
                </c:pt>
                <c:pt idx="36">
                  <c:v>-26.0610313327207</c:v>
                </c:pt>
                <c:pt idx="37">
                  <c:v>-26.4970484445747</c:v>
                </c:pt>
                <c:pt idx="38">
                  <c:v>-27.3312201798245</c:v>
                </c:pt>
                <c:pt idx="39">
                  <c:v>-28.2996152873868</c:v>
                </c:pt>
                <c:pt idx="40">
                  <c:v>-29.4054763255714</c:v>
                </c:pt>
                <c:pt idx="41">
                  <c:v>-30.6717043808206</c:v>
                </c:pt>
                <c:pt idx="42">
                  <c:v>-31.6105931079561</c:v>
                </c:pt>
                <c:pt idx="43">
                  <c:v>-32.274117946828</c:v>
                </c:pt>
                <c:pt idx="44">
                  <c:v>-32.5552690316924</c:v>
                </c:pt>
                <c:pt idx="45">
                  <c:v>-32.572857710057</c:v>
                </c:pt>
                <c:pt idx="46">
                  <c:v>-32.5691433786829</c:v>
                </c:pt>
                <c:pt idx="47">
                  <c:v>-32.4483530035935</c:v>
                </c:pt>
                <c:pt idx="48">
                  <c:v>-32.2831727921154</c:v>
                </c:pt>
                <c:pt idx="49">
                  <c:v>-32.0901425729169</c:v>
                </c:pt>
                <c:pt idx="50">
                  <c:v>-31.9027130025494</c:v>
                </c:pt>
                <c:pt idx="51">
                  <c:v>-31.4293472383636</c:v>
                </c:pt>
                <c:pt idx="52">
                  <c:v>-23.7166944075135</c:v>
                </c:pt>
                <c:pt idx="53">
                  <c:v>-18.0333545977777</c:v>
                </c:pt>
                <c:pt idx="54">
                  <c:v>-16.2998384861901</c:v>
                </c:pt>
                <c:pt idx="55">
                  <c:v>-15.6537700065386</c:v>
                </c:pt>
                <c:pt idx="56">
                  <c:v>-15.3571624084019</c:v>
                </c:pt>
                <c:pt idx="57">
                  <c:v>-15.2216122651839</c:v>
                </c:pt>
                <c:pt idx="58">
                  <c:v>-15.191225729899</c:v>
                </c:pt>
                <c:pt idx="59">
                  <c:v>-14.9586863852522</c:v>
                </c:pt>
                <c:pt idx="60">
                  <c:v>-14.79784346812</c:v>
                </c:pt>
                <c:pt idx="61">
                  <c:v>-14.8315249592698</c:v>
                </c:pt>
                <c:pt idx="62">
                  <c:v>-14.9384587330442</c:v>
                </c:pt>
                <c:pt idx="63">
                  <c:v>-15.0042043567837</c:v>
                </c:pt>
                <c:pt idx="64">
                  <c:v>-15.2884960407443</c:v>
                </c:pt>
                <c:pt idx="65">
                  <c:v>-14.3403734358929</c:v>
                </c:pt>
                <c:pt idx="66">
                  <c:v>-13.8043893469209</c:v>
                </c:pt>
                <c:pt idx="67">
                  <c:v>-13.603017693986</c:v>
                </c:pt>
                <c:pt idx="68">
                  <c:v>-13.5827333149772</c:v>
                </c:pt>
                <c:pt idx="69">
                  <c:v>-13.5622963590985</c:v>
                </c:pt>
                <c:pt idx="70">
                  <c:v>-13.4594627347566</c:v>
                </c:pt>
                <c:pt idx="71">
                  <c:v>-13.317267264468</c:v>
                </c:pt>
                <c:pt idx="72">
                  <c:v>-13.0462519307922</c:v>
                </c:pt>
                <c:pt idx="73">
                  <c:v>-12.8427022120768</c:v>
                </c:pt>
                <c:pt idx="74">
                  <c:v>-12.6521208954069</c:v>
                </c:pt>
                <c:pt idx="75">
                  <c:v>-12.4699624647012</c:v>
                </c:pt>
                <c:pt idx="76">
                  <c:v>-12.2903601319844</c:v>
                </c:pt>
                <c:pt idx="77">
                  <c:v>-12.1291340039112</c:v>
                </c:pt>
                <c:pt idx="78">
                  <c:v>-11.9859286987875</c:v>
                </c:pt>
                <c:pt idx="79">
                  <c:v>-11.8484264613167</c:v>
                </c:pt>
                <c:pt idx="80">
                  <c:v>-11.7310711444662</c:v>
                </c:pt>
                <c:pt idx="81">
                  <c:v>-11.6358485695725</c:v>
                </c:pt>
                <c:pt idx="82">
                  <c:v>-11.5859908864977</c:v>
                </c:pt>
                <c:pt idx="83">
                  <c:v>-11.4832738689066</c:v>
                </c:pt>
                <c:pt idx="84">
                  <c:v>-11.45487972615</c:v>
                </c:pt>
                <c:pt idx="85">
                  <c:v>-11.4922613655063</c:v>
                </c:pt>
                <c:pt idx="86">
                  <c:v>-11.4590266115594</c:v>
                </c:pt>
                <c:pt idx="87">
                  <c:v>-11.5387045375436</c:v>
                </c:pt>
                <c:pt idx="88">
                  <c:v>-11.6648105445962</c:v>
                </c:pt>
                <c:pt idx="89">
                  <c:v>-11.8270089742003</c:v>
                </c:pt>
                <c:pt idx="90">
                  <c:v>-12.0257109078618</c:v>
                </c:pt>
                <c:pt idx="91">
                  <c:v>-12.2571177247214</c:v>
                </c:pt>
                <c:pt idx="92">
                  <c:v>-12.5066182982381</c:v>
                </c:pt>
                <c:pt idx="93">
                  <c:v>-12.7190112618446</c:v>
                </c:pt>
                <c:pt idx="94">
                  <c:v>-12.8820608309206</c:v>
                </c:pt>
                <c:pt idx="95">
                  <c:v>-12.9702113232391</c:v>
                </c:pt>
                <c:pt idx="96">
                  <c:v>-13.0008329588351</c:v>
                </c:pt>
                <c:pt idx="97">
                  <c:v>-13.0010292996132</c:v>
                </c:pt>
                <c:pt idx="98">
                  <c:v>-12.9820168127973</c:v>
                </c:pt>
                <c:pt idx="99">
                  <c:v>-12.9631729208862</c:v>
                </c:pt>
                <c:pt idx="100">
                  <c:v>-12.9509293645981</c:v>
                </c:pt>
                <c:pt idx="101">
                  <c:v>-12.9368524858616</c:v>
                </c:pt>
                <c:pt idx="102">
                  <c:v>-12.9227805051703</c:v>
                </c:pt>
                <c:pt idx="103">
                  <c:v>-12.938593139575</c:v>
                </c:pt>
                <c:pt idx="104">
                  <c:v>-12.9822460290537</c:v>
                </c:pt>
                <c:pt idx="105">
                  <c:v>-13.1270711905387</c:v>
                </c:pt>
                <c:pt idx="106">
                  <c:v>-13.1732383220234</c:v>
                </c:pt>
                <c:pt idx="107">
                  <c:v>-13.2897036671723</c:v>
                </c:pt>
                <c:pt idx="108">
                  <c:v>-13.5331110756112</c:v>
                </c:pt>
                <c:pt idx="109">
                  <c:v>-13.9032201204974</c:v>
                </c:pt>
                <c:pt idx="110">
                  <c:v>-14.3537447998917</c:v>
                </c:pt>
                <c:pt idx="111">
                  <c:v>-14.9097873946372</c:v>
                </c:pt>
                <c:pt idx="112">
                  <c:v>-15.5860039964827</c:v>
                </c:pt>
                <c:pt idx="113">
                  <c:v>-16.3138618700542</c:v>
                </c:pt>
                <c:pt idx="114">
                  <c:v>-17.0218678038562</c:v>
                </c:pt>
                <c:pt idx="115">
                  <c:v>-17.7827613404582</c:v>
                </c:pt>
                <c:pt idx="116">
                  <c:v>-18.3880083476572</c:v>
                </c:pt>
                <c:pt idx="117">
                  <c:v>-18.8389301229741</c:v>
                </c:pt>
                <c:pt idx="118">
                  <c:v>-19.0480911284304</c:v>
                </c:pt>
                <c:pt idx="119">
                  <c:v>-19.0442743606791</c:v>
                </c:pt>
                <c:pt idx="120">
                  <c:v>-18.9196097510557</c:v>
                </c:pt>
                <c:pt idx="121">
                  <c:v>-18.7696811852559</c:v>
                </c:pt>
                <c:pt idx="122">
                  <c:v>-18.6056853518462</c:v>
                </c:pt>
                <c:pt idx="123">
                  <c:v>-18.4692405319524</c:v>
                </c:pt>
                <c:pt idx="124">
                  <c:v>-18.3503216843339</c:v>
                </c:pt>
                <c:pt idx="125">
                  <c:v>-18.271659182917</c:v>
                </c:pt>
                <c:pt idx="126">
                  <c:v>-18.2204314469246</c:v>
                </c:pt>
                <c:pt idx="127">
                  <c:v>-18.1865703701975</c:v>
                </c:pt>
                <c:pt idx="128">
                  <c:v>-18.4655482812686</c:v>
                </c:pt>
                <c:pt idx="129">
                  <c:v>-18.4767700539006</c:v>
                </c:pt>
                <c:pt idx="130">
                  <c:v>-18.4300707821462</c:v>
                </c:pt>
                <c:pt idx="131">
                  <c:v>-18.697479523009</c:v>
                </c:pt>
                <c:pt idx="132">
                  <c:v>-19.263900956405</c:v>
                </c:pt>
                <c:pt idx="133">
                  <c:v>-19.8988177998207</c:v>
                </c:pt>
                <c:pt idx="134">
                  <c:v>-20.6495731811152</c:v>
                </c:pt>
                <c:pt idx="135">
                  <c:v>-21.4430714711182</c:v>
                </c:pt>
                <c:pt idx="136">
                  <c:v>-22.3379062692276</c:v>
                </c:pt>
                <c:pt idx="137">
                  <c:v>-23.1871249167739</c:v>
                </c:pt>
                <c:pt idx="138">
                  <c:v>-23.8891881272883</c:v>
                </c:pt>
                <c:pt idx="139">
                  <c:v>-24.2489587303019</c:v>
                </c:pt>
                <c:pt idx="140">
                  <c:v>-24.7544384947769</c:v>
                </c:pt>
                <c:pt idx="141">
                  <c:v>-23.1772493819562</c:v>
                </c:pt>
                <c:pt idx="142">
                  <c:v>-20.2709801166563</c:v>
                </c:pt>
                <c:pt idx="143">
                  <c:v>-19.3833720039079</c:v>
                </c:pt>
                <c:pt idx="144">
                  <c:v>-18.8146960921277</c:v>
                </c:pt>
                <c:pt idx="145">
                  <c:v>-18.4128573455858</c:v>
                </c:pt>
                <c:pt idx="146">
                  <c:v>-18.4855080617731</c:v>
                </c:pt>
                <c:pt idx="147">
                  <c:v>-12.1193742684272</c:v>
                </c:pt>
                <c:pt idx="148">
                  <c:v>-9.55350068195824</c:v>
                </c:pt>
                <c:pt idx="149">
                  <c:v>-9.35939741465565</c:v>
                </c:pt>
                <c:pt idx="150">
                  <c:v>-9.16868225117128</c:v>
                </c:pt>
                <c:pt idx="151">
                  <c:v>-9.0093717284029</c:v>
                </c:pt>
                <c:pt idx="152">
                  <c:v>-8.90838144863421</c:v>
                </c:pt>
                <c:pt idx="153">
                  <c:v>-8.86557186541151</c:v>
                </c:pt>
                <c:pt idx="154">
                  <c:v>-8.82652255900999</c:v>
                </c:pt>
                <c:pt idx="155">
                  <c:v>-8.79001706772846</c:v>
                </c:pt>
                <c:pt idx="156">
                  <c:v>-8.74862828247422</c:v>
                </c:pt>
                <c:pt idx="157">
                  <c:v>-8.7907613997612</c:v>
                </c:pt>
                <c:pt idx="158">
                  <c:v>-8.8209132308505</c:v>
                </c:pt>
                <c:pt idx="159">
                  <c:v>-8.81980823968284</c:v>
                </c:pt>
                <c:pt idx="160">
                  <c:v>-8.83730114670583</c:v>
                </c:pt>
                <c:pt idx="161">
                  <c:v>-8.80808153126669</c:v>
                </c:pt>
                <c:pt idx="162">
                  <c:v>-8.80503888333647</c:v>
                </c:pt>
                <c:pt idx="163">
                  <c:v>-8.77023065714968</c:v>
                </c:pt>
                <c:pt idx="164">
                  <c:v>-8.73918373446104</c:v>
                </c:pt>
                <c:pt idx="165">
                  <c:v>-8.70044721849589</c:v>
                </c:pt>
                <c:pt idx="166">
                  <c:v>-8.66372840318257</c:v>
                </c:pt>
                <c:pt idx="167">
                  <c:v>-8.61882133794618</c:v>
                </c:pt>
                <c:pt idx="168">
                  <c:v>-8.57686417749101</c:v>
                </c:pt>
                <c:pt idx="169">
                  <c:v>-8.53916927043147</c:v>
                </c:pt>
                <c:pt idx="170">
                  <c:v>-8.50425362143704</c:v>
                </c:pt>
                <c:pt idx="171">
                  <c:v>-8.47403482844694</c:v>
                </c:pt>
                <c:pt idx="172">
                  <c:v>-8.44679866329162</c:v>
                </c:pt>
                <c:pt idx="173">
                  <c:v>-8.43722593150113</c:v>
                </c:pt>
                <c:pt idx="174">
                  <c:v>-8.41814148638899</c:v>
                </c:pt>
                <c:pt idx="175">
                  <c:v>-8.40638500852598</c:v>
                </c:pt>
                <c:pt idx="176">
                  <c:v>-8.40293509396334</c:v>
                </c:pt>
                <c:pt idx="177">
                  <c:v>-8.43039731605493</c:v>
                </c:pt>
                <c:pt idx="178">
                  <c:v>-8.50727668659264</c:v>
                </c:pt>
                <c:pt idx="179">
                  <c:v>-8.51918788842466</c:v>
                </c:pt>
                <c:pt idx="180">
                  <c:v>-8.55146951455475</c:v>
                </c:pt>
                <c:pt idx="181">
                  <c:v>-8.56434428294985</c:v>
                </c:pt>
                <c:pt idx="182">
                  <c:v>-8.60043936605427</c:v>
                </c:pt>
                <c:pt idx="183">
                  <c:v>-8.67925321459514</c:v>
                </c:pt>
                <c:pt idx="184">
                  <c:v>-8.74813271114127</c:v>
                </c:pt>
                <c:pt idx="185">
                  <c:v>-8.79715884983972</c:v>
                </c:pt>
                <c:pt idx="186">
                  <c:v>-8.79329187879058</c:v>
                </c:pt>
                <c:pt idx="187">
                  <c:v>-8.83594673083737</c:v>
                </c:pt>
                <c:pt idx="188">
                  <c:v>-8.83644733260534</c:v>
                </c:pt>
                <c:pt idx="189">
                  <c:v>-8.78057344434349</c:v>
                </c:pt>
                <c:pt idx="190">
                  <c:v>-8.72744639783047</c:v>
                </c:pt>
                <c:pt idx="191">
                  <c:v>-8.6782682957473</c:v>
                </c:pt>
                <c:pt idx="192">
                  <c:v>-8.62748683592832</c:v>
                </c:pt>
                <c:pt idx="193">
                  <c:v>-8.58125719587494</c:v>
                </c:pt>
                <c:pt idx="194">
                  <c:v>-8.53623925345808</c:v>
                </c:pt>
                <c:pt idx="195">
                  <c:v>-8.49410240071366</c:v>
                </c:pt>
                <c:pt idx="196">
                  <c:v>-8.4592703277539</c:v>
                </c:pt>
                <c:pt idx="197">
                  <c:v>-8.42425669546137</c:v>
                </c:pt>
                <c:pt idx="198">
                  <c:v>-8.39236109651499</c:v>
                </c:pt>
                <c:pt idx="199">
                  <c:v>-8.36707964278901</c:v>
                </c:pt>
                <c:pt idx="200">
                  <c:v>-8.47364649713859</c:v>
                </c:pt>
                <c:pt idx="201">
                  <c:v>-8.49893334644051</c:v>
                </c:pt>
                <c:pt idx="202">
                  <c:v>-8.48427035559008</c:v>
                </c:pt>
                <c:pt idx="203">
                  <c:v>-8.49886078898739</c:v>
                </c:pt>
                <c:pt idx="204">
                  <c:v>-8.50390069587156</c:v>
                </c:pt>
                <c:pt idx="205">
                  <c:v>-8.52562260828351</c:v>
                </c:pt>
                <c:pt idx="206">
                  <c:v>-8.60266172331284</c:v>
                </c:pt>
                <c:pt idx="207">
                  <c:v>-8.72906299092359</c:v>
                </c:pt>
                <c:pt idx="208">
                  <c:v>-8.82678103751048</c:v>
                </c:pt>
                <c:pt idx="209">
                  <c:v>-8.92910350686811</c:v>
                </c:pt>
                <c:pt idx="210">
                  <c:v>-8.98613920281917</c:v>
                </c:pt>
                <c:pt idx="211">
                  <c:v>-9.04247081451269</c:v>
                </c:pt>
                <c:pt idx="212">
                  <c:v>-9.06350055234123</c:v>
                </c:pt>
                <c:pt idx="213">
                  <c:v>-9.08915002607857</c:v>
                </c:pt>
                <c:pt idx="214">
                  <c:v>-9.06489509119002</c:v>
                </c:pt>
                <c:pt idx="215">
                  <c:v>-9.0360905605929</c:v>
                </c:pt>
                <c:pt idx="216">
                  <c:v>-8.9956299610667</c:v>
                </c:pt>
                <c:pt idx="217">
                  <c:v>-8.96109385692068</c:v>
                </c:pt>
                <c:pt idx="218">
                  <c:v>-8.9319949531477</c:v>
                </c:pt>
                <c:pt idx="219">
                  <c:v>-8.90720722827911</c:v>
                </c:pt>
                <c:pt idx="220">
                  <c:v>-8.88957224262208</c:v>
                </c:pt>
                <c:pt idx="221">
                  <c:v>-8.8851220006673</c:v>
                </c:pt>
                <c:pt idx="222">
                  <c:v>-8.87111456855285</c:v>
                </c:pt>
                <c:pt idx="223">
                  <c:v>-8.86931221320411</c:v>
                </c:pt>
                <c:pt idx="224">
                  <c:v>-9.03292945873566</c:v>
                </c:pt>
                <c:pt idx="225">
                  <c:v>-9.07459084104039</c:v>
                </c:pt>
                <c:pt idx="226">
                  <c:v>-9.05905218675333</c:v>
                </c:pt>
                <c:pt idx="227">
                  <c:v>-9.25123414283248</c:v>
                </c:pt>
                <c:pt idx="228">
                  <c:v>-9.48958680196732</c:v>
                </c:pt>
                <c:pt idx="229">
                  <c:v>-9.80783613169001</c:v>
                </c:pt>
                <c:pt idx="230">
                  <c:v>-10.2626133168927</c:v>
                </c:pt>
                <c:pt idx="231">
                  <c:v>-10.7988757352135</c:v>
                </c:pt>
                <c:pt idx="232">
                  <c:v>-11.3713518880179</c:v>
                </c:pt>
                <c:pt idx="233">
                  <c:v>-11.9201945841724</c:v>
                </c:pt>
                <c:pt idx="234">
                  <c:v>-12.3951426710999</c:v>
                </c:pt>
                <c:pt idx="235">
                  <c:v>-11.2209219512259</c:v>
                </c:pt>
                <c:pt idx="236">
                  <c:v>-10.4443088083394</c:v>
                </c:pt>
                <c:pt idx="237">
                  <c:v>-10.2976021008126</c:v>
                </c:pt>
                <c:pt idx="238">
                  <c:v>-10.1479066558178</c:v>
                </c:pt>
                <c:pt idx="239">
                  <c:v>-10.0154109748499</c:v>
                </c:pt>
                <c:pt idx="240">
                  <c:v>-9.88941814420509</c:v>
                </c:pt>
                <c:pt idx="241">
                  <c:v>-9.7860095037004</c:v>
                </c:pt>
                <c:pt idx="242">
                  <c:v>-9.68764236425382</c:v>
                </c:pt>
                <c:pt idx="243">
                  <c:v>-9.60547785263215</c:v>
                </c:pt>
                <c:pt idx="244">
                  <c:v>-9.53641662142291</c:v>
                </c:pt>
                <c:pt idx="245">
                  <c:v>-9.47962120083781</c:v>
                </c:pt>
                <c:pt idx="246">
                  <c:v>-9.42917578933261</c:v>
                </c:pt>
                <c:pt idx="247">
                  <c:v>-9.40243968794242</c:v>
                </c:pt>
                <c:pt idx="248">
                  <c:v>-9.39246115176257</c:v>
                </c:pt>
                <c:pt idx="249">
                  <c:v>-9.43261097237396</c:v>
                </c:pt>
                <c:pt idx="250">
                  <c:v>-9.44398510358457</c:v>
                </c:pt>
                <c:pt idx="251">
                  <c:v>-9.48128514084808</c:v>
                </c:pt>
                <c:pt idx="252">
                  <c:v>-9.55279902536681</c:v>
                </c:pt>
                <c:pt idx="253">
                  <c:v>-9.70080702195619</c:v>
                </c:pt>
                <c:pt idx="254">
                  <c:v>-9.88121293582902</c:v>
                </c:pt>
                <c:pt idx="255">
                  <c:v>-10.0815875037546</c:v>
                </c:pt>
                <c:pt idx="256">
                  <c:v>-9.07467070795988</c:v>
                </c:pt>
                <c:pt idx="257">
                  <c:v>-8.74734451589673</c:v>
                </c:pt>
                <c:pt idx="258">
                  <c:v>-8.73970498062267</c:v>
                </c:pt>
                <c:pt idx="259">
                  <c:v>-8.73587395079728</c:v>
                </c:pt>
                <c:pt idx="260">
                  <c:v>-8.69224162652064</c:v>
                </c:pt>
                <c:pt idx="261">
                  <c:v>-8.66333518581999</c:v>
                </c:pt>
                <c:pt idx="262">
                  <c:v>-8.63016123070854</c:v>
                </c:pt>
                <c:pt idx="263">
                  <c:v>-8.59548476309753</c:v>
                </c:pt>
                <c:pt idx="264">
                  <c:v>-8.56206565193691</c:v>
                </c:pt>
                <c:pt idx="265">
                  <c:v>-8.53719580694579</c:v>
                </c:pt>
                <c:pt idx="266">
                  <c:v>-8.51461001051852</c:v>
                </c:pt>
                <c:pt idx="267">
                  <c:v>-8.49464197247972</c:v>
                </c:pt>
                <c:pt idx="268">
                  <c:v>-8.47875901381975</c:v>
                </c:pt>
                <c:pt idx="269">
                  <c:v>-8.46379151399319</c:v>
                </c:pt>
                <c:pt idx="270">
                  <c:v>-8.45497720986395</c:v>
                </c:pt>
                <c:pt idx="271">
                  <c:v>-8.44777455484379</c:v>
                </c:pt>
                <c:pt idx="272">
                  <c:v>-8.44369502051483</c:v>
                </c:pt>
                <c:pt idx="273">
                  <c:v>-8.44581668197877</c:v>
                </c:pt>
                <c:pt idx="274">
                  <c:v>-8.47270113401793</c:v>
                </c:pt>
                <c:pt idx="275">
                  <c:v>-8.53193109729264</c:v>
                </c:pt>
                <c:pt idx="276">
                  <c:v>-8.52408187776655</c:v>
                </c:pt>
                <c:pt idx="277">
                  <c:v>-8.57810370170389</c:v>
                </c:pt>
                <c:pt idx="278">
                  <c:v>-8.64256167197419</c:v>
                </c:pt>
                <c:pt idx="279">
                  <c:v>-8.72301514317955</c:v>
                </c:pt>
                <c:pt idx="280">
                  <c:v>-8.80630323506576</c:v>
                </c:pt>
                <c:pt idx="281">
                  <c:v>-8.85898950557362</c:v>
                </c:pt>
                <c:pt idx="282">
                  <c:v>-8.85816828807639</c:v>
                </c:pt>
                <c:pt idx="283">
                  <c:v>-8.8373845828514</c:v>
                </c:pt>
                <c:pt idx="284">
                  <c:v>-8.82815423849611</c:v>
                </c:pt>
                <c:pt idx="285">
                  <c:v>-8.78480831831519</c:v>
                </c:pt>
                <c:pt idx="286">
                  <c:v>-8.73829608019064</c:v>
                </c:pt>
                <c:pt idx="287">
                  <c:v>-8.69577986068108</c:v>
                </c:pt>
                <c:pt idx="288">
                  <c:v>-8.65675078297944</c:v>
                </c:pt>
                <c:pt idx="289">
                  <c:v>-8.62842028974914</c:v>
                </c:pt>
                <c:pt idx="290">
                  <c:v>-8.60670637154412</c:v>
                </c:pt>
                <c:pt idx="291">
                  <c:v>-8.58067203840309</c:v>
                </c:pt>
                <c:pt idx="292">
                  <c:v>-8.50601779129484</c:v>
                </c:pt>
                <c:pt idx="293">
                  <c:v>-8.54550145521249</c:v>
                </c:pt>
                <c:pt idx="294">
                  <c:v>-8.5348481004464</c:v>
                </c:pt>
                <c:pt idx="295">
                  <c:v>-8.5195275207765</c:v>
                </c:pt>
                <c:pt idx="296">
                  <c:v>-8.50562861778558</c:v>
                </c:pt>
                <c:pt idx="297">
                  <c:v>-8.50851261709856</c:v>
                </c:pt>
                <c:pt idx="298">
                  <c:v>-8.53874885452028</c:v>
                </c:pt>
                <c:pt idx="299">
                  <c:v>-8.56764488012706</c:v>
                </c:pt>
                <c:pt idx="300">
                  <c:v>-8.59220855555021</c:v>
                </c:pt>
                <c:pt idx="301">
                  <c:v>-8.64440080555317</c:v>
                </c:pt>
                <c:pt idx="302">
                  <c:v>-8.72770429688583</c:v>
                </c:pt>
                <c:pt idx="303">
                  <c:v>-8.81505175164421</c:v>
                </c:pt>
                <c:pt idx="304">
                  <c:v>-8.86949161467712</c:v>
                </c:pt>
                <c:pt idx="305">
                  <c:v>-8.90133488536364</c:v>
                </c:pt>
                <c:pt idx="306">
                  <c:v>-8.91531763786608</c:v>
                </c:pt>
                <c:pt idx="307">
                  <c:v>-8.90351528056568</c:v>
                </c:pt>
                <c:pt idx="308">
                  <c:v>-8.88046313384282</c:v>
                </c:pt>
                <c:pt idx="309">
                  <c:v>-8.84145281479548</c:v>
                </c:pt>
                <c:pt idx="310">
                  <c:v>-8.81555776260891</c:v>
                </c:pt>
                <c:pt idx="311">
                  <c:v>-8.7707911097541</c:v>
                </c:pt>
                <c:pt idx="312">
                  <c:v>-8.7248110153297</c:v>
                </c:pt>
                <c:pt idx="313">
                  <c:v>-8.68623198663372</c:v>
                </c:pt>
                <c:pt idx="314">
                  <c:v>-8.65918825782</c:v>
                </c:pt>
                <c:pt idx="315">
                  <c:v>-8.63538748691719</c:v>
                </c:pt>
                <c:pt idx="316">
                  <c:v>-8.61918167562861</c:v>
                </c:pt>
                <c:pt idx="317">
                  <c:v>-8.60005179798282</c:v>
                </c:pt>
                <c:pt idx="318">
                  <c:v>-8.5966685949937</c:v>
                </c:pt>
                <c:pt idx="319">
                  <c:v>-8.68840154585572</c:v>
                </c:pt>
                <c:pt idx="320">
                  <c:v>-8.70826616438421</c:v>
                </c:pt>
                <c:pt idx="321">
                  <c:v>-8.68623309219366</c:v>
                </c:pt>
                <c:pt idx="322">
                  <c:v>-8.67419092504745</c:v>
                </c:pt>
                <c:pt idx="323">
                  <c:v>-8.71317332111557</c:v>
                </c:pt>
                <c:pt idx="324">
                  <c:v>-8.72685606816953</c:v>
                </c:pt>
                <c:pt idx="325">
                  <c:v>-8.79736588687312</c:v>
                </c:pt>
                <c:pt idx="326">
                  <c:v>-8.83924021842963</c:v>
                </c:pt>
                <c:pt idx="327">
                  <c:v>-8.92031055427797</c:v>
                </c:pt>
                <c:pt idx="328">
                  <c:v>-8.96242048961173</c:v>
                </c:pt>
                <c:pt idx="329">
                  <c:v>-8.93236116799971</c:v>
                </c:pt>
                <c:pt idx="330">
                  <c:v>-8.95910319931828</c:v>
                </c:pt>
                <c:pt idx="331">
                  <c:v>-8.86857587048714</c:v>
                </c:pt>
                <c:pt idx="332">
                  <c:v>-8.89504682066435</c:v>
                </c:pt>
                <c:pt idx="333">
                  <c:v>-8.85965025821825</c:v>
                </c:pt>
                <c:pt idx="334">
                  <c:v>-8.82381364321719</c:v>
                </c:pt>
                <c:pt idx="335">
                  <c:v>-8.79859684171848</c:v>
                </c:pt>
                <c:pt idx="336">
                  <c:v>-8.76203687438651</c:v>
                </c:pt>
                <c:pt idx="337">
                  <c:v>-8.73538668947142</c:v>
                </c:pt>
                <c:pt idx="338">
                  <c:v>-8.7152354870865</c:v>
                </c:pt>
                <c:pt idx="339">
                  <c:v>-8.70712957842888</c:v>
                </c:pt>
                <c:pt idx="340">
                  <c:v>-8.67870083399966</c:v>
                </c:pt>
                <c:pt idx="341">
                  <c:v>-8.65414776038293</c:v>
                </c:pt>
                <c:pt idx="342">
                  <c:v>-8.6366047954076</c:v>
                </c:pt>
                <c:pt idx="343">
                  <c:v>-8.6205369230347</c:v>
                </c:pt>
                <c:pt idx="344">
                  <c:v>-8.60475336606688</c:v>
                </c:pt>
                <c:pt idx="345">
                  <c:v>-8.60944530593567</c:v>
                </c:pt>
                <c:pt idx="346">
                  <c:v>-8.62486183644873</c:v>
                </c:pt>
                <c:pt idx="347">
                  <c:v>-8.6742571790138</c:v>
                </c:pt>
                <c:pt idx="348">
                  <c:v>-8.69476698932375</c:v>
                </c:pt>
                <c:pt idx="349">
                  <c:v>-8.7383663439923</c:v>
                </c:pt>
                <c:pt idx="350">
                  <c:v>-8.77876165770056</c:v>
                </c:pt>
                <c:pt idx="351">
                  <c:v>-8.8739483014405</c:v>
                </c:pt>
                <c:pt idx="352">
                  <c:v>-8.9494387593541</c:v>
                </c:pt>
                <c:pt idx="353">
                  <c:v>-9.00086679701953</c:v>
                </c:pt>
                <c:pt idx="354">
                  <c:v>-8.99647323601979</c:v>
                </c:pt>
                <c:pt idx="355">
                  <c:v>-9.01504252560306</c:v>
                </c:pt>
                <c:pt idx="356">
                  <c:v>-8.98692424058952</c:v>
                </c:pt>
                <c:pt idx="357">
                  <c:v>-8.9528618052852</c:v>
                </c:pt>
                <c:pt idx="358">
                  <c:v>-8.88942895344203</c:v>
                </c:pt>
                <c:pt idx="359">
                  <c:v>-8.82780893294112</c:v>
                </c:pt>
                <c:pt idx="360">
                  <c:v>-8.77413484316175</c:v>
                </c:pt>
                <c:pt idx="361">
                  <c:v>-8.73500777378377</c:v>
                </c:pt>
                <c:pt idx="362">
                  <c:v>-8.69184085574822</c:v>
                </c:pt>
                <c:pt idx="363">
                  <c:v>-8.66008388585057</c:v>
                </c:pt>
                <c:pt idx="364">
                  <c:v>-8.63455708247055</c:v>
                </c:pt>
                <c:pt idx="365">
                  <c:v>-8.61393554807136</c:v>
                </c:pt>
                <c:pt idx="366">
                  <c:v>-8.58963315196741</c:v>
                </c:pt>
                <c:pt idx="367">
                  <c:v>-8.57290595346838</c:v>
                </c:pt>
                <c:pt idx="368">
                  <c:v>-8.63639434289761</c:v>
                </c:pt>
                <c:pt idx="369">
                  <c:v>-8.62821933294372</c:v>
                </c:pt>
                <c:pt idx="370">
                  <c:v>-8.63449213373692</c:v>
                </c:pt>
                <c:pt idx="371">
                  <c:v>-8.66989600060886</c:v>
                </c:pt>
                <c:pt idx="372">
                  <c:v>-8.66496487369822</c:v>
                </c:pt>
                <c:pt idx="373">
                  <c:v>-8.77501417743524</c:v>
                </c:pt>
                <c:pt idx="374">
                  <c:v>-8.82388899878751</c:v>
                </c:pt>
                <c:pt idx="375">
                  <c:v>-8.91619994196808</c:v>
                </c:pt>
                <c:pt idx="376">
                  <c:v>-9.01193136352445</c:v>
                </c:pt>
                <c:pt idx="377">
                  <c:v>-9.08878420968335</c:v>
                </c:pt>
                <c:pt idx="378">
                  <c:v>-9.10318055198404</c:v>
                </c:pt>
                <c:pt idx="379">
                  <c:v>-9.09394521554727</c:v>
                </c:pt>
                <c:pt idx="380">
                  <c:v>-9.03991645766623</c:v>
                </c:pt>
                <c:pt idx="381">
                  <c:v>-8.96580070879856</c:v>
                </c:pt>
                <c:pt idx="382">
                  <c:v>-8.8167250205774</c:v>
                </c:pt>
                <c:pt idx="383">
                  <c:v>-8.83773485191539</c:v>
                </c:pt>
                <c:pt idx="384">
                  <c:v>-8.79912564845596</c:v>
                </c:pt>
                <c:pt idx="385">
                  <c:v>-8.75387213112365</c:v>
                </c:pt>
                <c:pt idx="386">
                  <c:v>-8.70706746713906</c:v>
                </c:pt>
                <c:pt idx="387">
                  <c:v>-8.67039821332052</c:v>
                </c:pt>
                <c:pt idx="388">
                  <c:v>-8.63940841421576</c:v>
                </c:pt>
                <c:pt idx="389">
                  <c:v>-8.61120594433648</c:v>
                </c:pt>
                <c:pt idx="390">
                  <c:v>-8.58704503435385</c:v>
                </c:pt>
                <c:pt idx="391">
                  <c:v>-8.56382185686136</c:v>
                </c:pt>
                <c:pt idx="392">
                  <c:v>-8.5925710965647</c:v>
                </c:pt>
                <c:pt idx="393">
                  <c:v>-8.61022231486551</c:v>
                </c:pt>
                <c:pt idx="394">
                  <c:v>-8.61398551139427</c:v>
                </c:pt>
                <c:pt idx="395">
                  <c:v>-8.64102271006667</c:v>
                </c:pt>
                <c:pt idx="396">
                  <c:v>-8.66491863761203</c:v>
                </c:pt>
                <c:pt idx="397">
                  <c:v>-8.76236015915471</c:v>
                </c:pt>
                <c:pt idx="398">
                  <c:v>-8.81822500223609</c:v>
                </c:pt>
                <c:pt idx="399">
                  <c:v>-8.91988864798939</c:v>
                </c:pt>
                <c:pt idx="400">
                  <c:v>-9.02327546739589</c:v>
                </c:pt>
                <c:pt idx="401">
                  <c:v>-9.10653787887483</c:v>
                </c:pt>
                <c:pt idx="402">
                  <c:v>-9.1295217814655</c:v>
                </c:pt>
                <c:pt idx="403">
                  <c:v>-9.08840387975793</c:v>
                </c:pt>
                <c:pt idx="404">
                  <c:v>-9.02643870552064</c:v>
                </c:pt>
                <c:pt idx="405">
                  <c:v>-8.95793098283336</c:v>
                </c:pt>
                <c:pt idx="406">
                  <c:v>-8.9028686073031</c:v>
                </c:pt>
                <c:pt idx="407">
                  <c:v>-8.84471815283417</c:v>
                </c:pt>
                <c:pt idx="408">
                  <c:v>-8.79547189667987</c:v>
                </c:pt>
                <c:pt idx="409">
                  <c:v>-8.75112395294021</c:v>
                </c:pt>
                <c:pt idx="410">
                  <c:v>-8.71174842793901</c:v>
                </c:pt>
                <c:pt idx="411">
                  <c:v>-8.68437881606967</c:v>
                </c:pt>
                <c:pt idx="412">
                  <c:v>-8.66438867522539</c:v>
                </c:pt>
                <c:pt idx="413">
                  <c:v>-8.64802396851545</c:v>
                </c:pt>
                <c:pt idx="414">
                  <c:v>-8.63128736853139</c:v>
                </c:pt>
                <c:pt idx="415">
                  <c:v>-8.62413196156869</c:v>
                </c:pt>
                <c:pt idx="416">
                  <c:v>-8.63000521165568</c:v>
                </c:pt>
                <c:pt idx="417">
                  <c:v>-8.64742139166408</c:v>
                </c:pt>
                <c:pt idx="418">
                  <c:v>-8.65938679724796</c:v>
                </c:pt>
                <c:pt idx="419">
                  <c:v>-8.68089692690087</c:v>
                </c:pt>
                <c:pt idx="420">
                  <c:v>-8.67968250624816</c:v>
                </c:pt>
                <c:pt idx="421">
                  <c:v>-8.7174227951352</c:v>
                </c:pt>
                <c:pt idx="422">
                  <c:v>-8.6857486752981</c:v>
                </c:pt>
                <c:pt idx="423">
                  <c:v>-8.66804481231476</c:v>
                </c:pt>
                <c:pt idx="424">
                  <c:v>-8.68623548517497</c:v>
                </c:pt>
                <c:pt idx="425">
                  <c:v>-8.69703888587188</c:v>
                </c:pt>
                <c:pt idx="426">
                  <c:v>-8.7333918618992</c:v>
                </c:pt>
                <c:pt idx="427">
                  <c:v>-8.73362163801215</c:v>
                </c:pt>
                <c:pt idx="428">
                  <c:v>-8.71572036942132</c:v>
                </c:pt>
                <c:pt idx="429">
                  <c:v>-8.69250369992874</c:v>
                </c:pt>
                <c:pt idx="430">
                  <c:v>-8.66169758656311</c:v>
                </c:pt>
                <c:pt idx="431">
                  <c:v>-8.64061793732492</c:v>
                </c:pt>
                <c:pt idx="432">
                  <c:v>-8.61882242562312</c:v>
                </c:pt>
                <c:pt idx="433">
                  <c:v>-8.59989411377685</c:v>
                </c:pt>
                <c:pt idx="434">
                  <c:v>-8.58915404920889</c:v>
                </c:pt>
                <c:pt idx="435">
                  <c:v>-8.57611267491897</c:v>
                </c:pt>
                <c:pt idx="436">
                  <c:v>-8.56380660245944</c:v>
                </c:pt>
                <c:pt idx="437">
                  <c:v>-8.55115822138333</c:v>
                </c:pt>
                <c:pt idx="438">
                  <c:v>-8.53974669311126</c:v>
                </c:pt>
                <c:pt idx="439">
                  <c:v>-8.52797206093662</c:v>
                </c:pt>
                <c:pt idx="440">
                  <c:v>-8.52930788989032</c:v>
                </c:pt>
                <c:pt idx="441">
                  <c:v>-8.55110538107362</c:v>
                </c:pt>
                <c:pt idx="442">
                  <c:v>-8.57801555318861</c:v>
                </c:pt>
                <c:pt idx="443">
                  <c:v>-8.65879406692017</c:v>
                </c:pt>
                <c:pt idx="444">
                  <c:v>-8.69623905858529</c:v>
                </c:pt>
                <c:pt idx="445">
                  <c:v>-8.71664018415288</c:v>
                </c:pt>
                <c:pt idx="446">
                  <c:v>-8.80169085662971</c:v>
                </c:pt>
                <c:pt idx="447">
                  <c:v>-8.87435385027248</c:v>
                </c:pt>
                <c:pt idx="448">
                  <c:v>-8.94041613794335</c:v>
                </c:pt>
                <c:pt idx="449">
                  <c:v>-8.96482650425914</c:v>
                </c:pt>
                <c:pt idx="450">
                  <c:v>-8.97397445052416</c:v>
                </c:pt>
                <c:pt idx="451">
                  <c:v>-8.95722010341345</c:v>
                </c:pt>
                <c:pt idx="452">
                  <c:v>-8.92796330521329</c:v>
                </c:pt>
                <c:pt idx="453">
                  <c:v>-8.88370642111047</c:v>
                </c:pt>
                <c:pt idx="454">
                  <c:v>-8.82846588366712</c:v>
                </c:pt>
                <c:pt idx="455">
                  <c:v>-8.78163368475456</c:v>
                </c:pt>
                <c:pt idx="456">
                  <c:v>-8.73510397683854</c:v>
                </c:pt>
                <c:pt idx="457">
                  <c:v>-8.69276369308829</c:v>
                </c:pt>
                <c:pt idx="458">
                  <c:v>-8.65172605171183</c:v>
                </c:pt>
                <c:pt idx="459">
                  <c:v>-8.61976926230879</c:v>
                </c:pt>
                <c:pt idx="460">
                  <c:v>-8.59158260055353</c:v>
                </c:pt>
                <c:pt idx="461">
                  <c:v>-8.56825268749566</c:v>
                </c:pt>
                <c:pt idx="462">
                  <c:v>-8.54846784295134</c:v>
                </c:pt>
                <c:pt idx="463">
                  <c:v>-8.53323557747685</c:v>
                </c:pt>
                <c:pt idx="464">
                  <c:v>-8.54368977279655</c:v>
                </c:pt>
                <c:pt idx="465">
                  <c:v>-8.5578392626036</c:v>
                </c:pt>
                <c:pt idx="466">
                  <c:v>-8.66221920571597</c:v>
                </c:pt>
                <c:pt idx="467">
                  <c:v>-8.66475195585396</c:v>
                </c:pt>
                <c:pt idx="468">
                  <c:v>-8.66353318777012</c:v>
                </c:pt>
                <c:pt idx="469">
                  <c:v>-8.70086916020337</c:v>
                </c:pt>
                <c:pt idx="470">
                  <c:v>-8.76905831321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X$5:$BX$475</c:f>
              <c:numCache>
                <c:formatCode>General</c:formatCode>
                <c:ptCount val="471"/>
                <c:pt idx="0">
                  <c:v>-15.60281196995</c:v>
                </c:pt>
                <c:pt idx="1">
                  <c:v>-15.3548820027864</c:v>
                </c:pt>
                <c:pt idx="2">
                  <c:v>-15.140482320016</c:v>
                </c:pt>
                <c:pt idx="3">
                  <c:v>-15.0037219719633</c:v>
                </c:pt>
                <c:pt idx="4">
                  <c:v>-14.8872690629706</c:v>
                </c:pt>
                <c:pt idx="5">
                  <c:v>-14.7778998669179</c:v>
                </c:pt>
                <c:pt idx="6">
                  <c:v>-14.7121137561225</c:v>
                </c:pt>
                <c:pt idx="7">
                  <c:v>-14.7322154932046</c:v>
                </c:pt>
                <c:pt idx="8">
                  <c:v>-14.9035917439685</c:v>
                </c:pt>
                <c:pt idx="9">
                  <c:v>-15.1465954885555</c:v>
                </c:pt>
                <c:pt idx="10">
                  <c:v>-15.3589883494846</c:v>
                </c:pt>
                <c:pt idx="11">
                  <c:v>-15.5396289435308</c:v>
                </c:pt>
                <c:pt idx="12">
                  <c:v>-15.6919397207692</c:v>
                </c:pt>
                <c:pt idx="13">
                  <c:v>-15.9383445665912</c:v>
                </c:pt>
                <c:pt idx="14">
                  <c:v>-16.6515456705215</c:v>
                </c:pt>
                <c:pt idx="15">
                  <c:v>-17.0177858710187</c:v>
                </c:pt>
                <c:pt idx="16">
                  <c:v>-17.8713397671395</c:v>
                </c:pt>
                <c:pt idx="17">
                  <c:v>-18.5870241598717</c:v>
                </c:pt>
                <c:pt idx="18">
                  <c:v>-18.715357793314</c:v>
                </c:pt>
                <c:pt idx="19">
                  <c:v>-18.3584047061118</c:v>
                </c:pt>
                <c:pt idx="20">
                  <c:v>-18.0964444629537</c:v>
                </c:pt>
                <c:pt idx="21">
                  <c:v>-17.8925277292112</c:v>
                </c:pt>
                <c:pt idx="22">
                  <c:v>-17.7077647534821</c:v>
                </c:pt>
                <c:pt idx="23">
                  <c:v>-17.469071625271</c:v>
                </c:pt>
                <c:pt idx="24">
                  <c:v>-17.2073286714717</c:v>
                </c:pt>
                <c:pt idx="25">
                  <c:v>-17.0426170434653</c:v>
                </c:pt>
                <c:pt idx="26">
                  <c:v>-16.7936546662195</c:v>
                </c:pt>
                <c:pt idx="27">
                  <c:v>-16.6195398603221</c:v>
                </c:pt>
                <c:pt idx="28">
                  <c:v>-16.4428035632227</c:v>
                </c:pt>
                <c:pt idx="29">
                  <c:v>-16.301376770865</c:v>
                </c:pt>
                <c:pt idx="30">
                  <c:v>-16.186022338808</c:v>
                </c:pt>
                <c:pt idx="31">
                  <c:v>-16.1201941246043</c:v>
                </c:pt>
                <c:pt idx="32">
                  <c:v>-16.5197048538971</c:v>
                </c:pt>
                <c:pt idx="33">
                  <c:v>-16.8093871959097</c:v>
                </c:pt>
                <c:pt idx="34">
                  <c:v>-16.9875709208738</c:v>
                </c:pt>
                <c:pt idx="35">
                  <c:v>-17.0758312847067</c:v>
                </c:pt>
                <c:pt idx="36">
                  <c:v>-17.5092811791978</c:v>
                </c:pt>
                <c:pt idx="37">
                  <c:v>-17.8433972300699</c:v>
                </c:pt>
                <c:pt idx="38">
                  <c:v>-18.5787675808625</c:v>
                </c:pt>
                <c:pt idx="39">
                  <c:v>-19.0778239634701</c:v>
                </c:pt>
                <c:pt idx="40">
                  <c:v>-19.7913917254316</c:v>
                </c:pt>
                <c:pt idx="41">
                  <c:v>-19.5484479708224</c:v>
                </c:pt>
                <c:pt idx="42">
                  <c:v>-19.4532274147098</c:v>
                </c:pt>
                <c:pt idx="43">
                  <c:v>-19.5979971897099</c:v>
                </c:pt>
                <c:pt idx="44">
                  <c:v>-19.50384228447</c:v>
                </c:pt>
                <c:pt idx="45">
                  <c:v>-19.2595429082925</c:v>
                </c:pt>
                <c:pt idx="46">
                  <c:v>-19.1102145187216</c:v>
                </c:pt>
                <c:pt idx="47">
                  <c:v>-18.9152320712741</c:v>
                </c:pt>
                <c:pt idx="48">
                  <c:v>-18.7626661486992</c:v>
                </c:pt>
                <c:pt idx="49">
                  <c:v>-18.6283973829572</c:v>
                </c:pt>
                <c:pt idx="50">
                  <c:v>-18.4992447210694</c:v>
                </c:pt>
                <c:pt idx="51">
                  <c:v>-18.3356232692816</c:v>
                </c:pt>
                <c:pt idx="52">
                  <c:v>-18.1189546439043</c:v>
                </c:pt>
                <c:pt idx="53">
                  <c:v>-18.0393025743697</c:v>
                </c:pt>
                <c:pt idx="54">
                  <c:v>-17.9365165638479</c:v>
                </c:pt>
                <c:pt idx="55">
                  <c:v>-17.8255744178979</c:v>
                </c:pt>
                <c:pt idx="56">
                  <c:v>-17.7479929897508</c:v>
                </c:pt>
                <c:pt idx="57">
                  <c:v>-17.6416482806797</c:v>
                </c:pt>
                <c:pt idx="58">
                  <c:v>-17.6144656490833</c:v>
                </c:pt>
                <c:pt idx="59">
                  <c:v>-17.7691255123068</c:v>
                </c:pt>
                <c:pt idx="60">
                  <c:v>-17.7287241247125</c:v>
                </c:pt>
                <c:pt idx="61">
                  <c:v>-17.7982774909652</c:v>
                </c:pt>
                <c:pt idx="62">
                  <c:v>-17.9290935370135</c:v>
                </c:pt>
                <c:pt idx="63">
                  <c:v>-17.8821012588195</c:v>
                </c:pt>
                <c:pt idx="64">
                  <c:v>-17.9779720882828</c:v>
                </c:pt>
                <c:pt idx="65">
                  <c:v>-18.0380315873993</c:v>
                </c:pt>
                <c:pt idx="66">
                  <c:v>-18.2599791866672</c:v>
                </c:pt>
                <c:pt idx="67">
                  <c:v>-17.901962265384</c:v>
                </c:pt>
                <c:pt idx="68">
                  <c:v>-17.704354232168</c:v>
                </c:pt>
                <c:pt idx="69">
                  <c:v>-17.699744859799</c:v>
                </c:pt>
                <c:pt idx="70">
                  <c:v>-17.6180954170667</c:v>
                </c:pt>
                <c:pt idx="71">
                  <c:v>-17.4181114061815</c:v>
                </c:pt>
                <c:pt idx="72">
                  <c:v>-17.1826466169772</c:v>
                </c:pt>
                <c:pt idx="73">
                  <c:v>-16.8969655271555</c:v>
                </c:pt>
                <c:pt idx="74">
                  <c:v>-16.6352188796248</c:v>
                </c:pt>
                <c:pt idx="75">
                  <c:v>-16.3822632408696</c:v>
                </c:pt>
                <c:pt idx="76">
                  <c:v>-16.1316659466237</c:v>
                </c:pt>
                <c:pt idx="77">
                  <c:v>-15.8817922167802</c:v>
                </c:pt>
                <c:pt idx="78">
                  <c:v>-15.6807795664725</c:v>
                </c:pt>
                <c:pt idx="79">
                  <c:v>-15.5021565035246</c:v>
                </c:pt>
                <c:pt idx="80">
                  <c:v>-15.3794255092556</c:v>
                </c:pt>
                <c:pt idx="81">
                  <c:v>-15.3290214498248</c:v>
                </c:pt>
                <c:pt idx="82">
                  <c:v>-15.4006484019399</c:v>
                </c:pt>
                <c:pt idx="83">
                  <c:v>-15.2548617602006</c:v>
                </c:pt>
                <c:pt idx="84">
                  <c:v>-15.2374210966981</c:v>
                </c:pt>
                <c:pt idx="85">
                  <c:v>-15.5760172056295</c:v>
                </c:pt>
                <c:pt idx="86">
                  <c:v>-15.591118242358</c:v>
                </c:pt>
                <c:pt idx="87">
                  <c:v>-15.8452680913709</c:v>
                </c:pt>
                <c:pt idx="88">
                  <c:v>-16.1214251396823</c:v>
                </c:pt>
                <c:pt idx="89">
                  <c:v>-16.4579895894027</c:v>
                </c:pt>
                <c:pt idx="90">
                  <c:v>-16.7181831461824</c:v>
                </c:pt>
                <c:pt idx="91">
                  <c:v>-16.8968866212182</c:v>
                </c:pt>
                <c:pt idx="92">
                  <c:v>-17.0620004388532</c:v>
                </c:pt>
                <c:pt idx="93">
                  <c:v>-17.1327325862085</c:v>
                </c:pt>
                <c:pt idx="94">
                  <c:v>-17.2109597895133</c:v>
                </c:pt>
                <c:pt idx="95">
                  <c:v>-17.155735645445</c:v>
                </c:pt>
                <c:pt idx="96">
                  <c:v>-16.924848792455</c:v>
                </c:pt>
                <c:pt idx="97">
                  <c:v>-16.7771695628316</c:v>
                </c:pt>
                <c:pt idx="98">
                  <c:v>-16.6407028638609</c:v>
                </c:pt>
                <c:pt idx="99">
                  <c:v>-16.5279907718138</c:v>
                </c:pt>
                <c:pt idx="100">
                  <c:v>-16.4417644017459</c:v>
                </c:pt>
                <c:pt idx="101">
                  <c:v>-16.3661531831349</c:v>
                </c:pt>
                <c:pt idx="102">
                  <c:v>-16.3111874690595</c:v>
                </c:pt>
                <c:pt idx="103">
                  <c:v>-16.3444969234733</c:v>
                </c:pt>
                <c:pt idx="104">
                  <c:v>-16.6217319748209</c:v>
                </c:pt>
                <c:pt idx="105">
                  <c:v>-17.0582425696899</c:v>
                </c:pt>
                <c:pt idx="106">
                  <c:v>-17.4460082780618</c:v>
                </c:pt>
                <c:pt idx="107">
                  <c:v>-17.3454802298936</c:v>
                </c:pt>
                <c:pt idx="108">
                  <c:v>-17.5005132630449</c:v>
                </c:pt>
                <c:pt idx="109">
                  <c:v>-17.7916037302016</c:v>
                </c:pt>
                <c:pt idx="110">
                  <c:v>-18.5637396013137</c:v>
                </c:pt>
                <c:pt idx="111">
                  <c:v>-19.030306167787</c:v>
                </c:pt>
                <c:pt idx="112">
                  <c:v>-19.778087088862</c:v>
                </c:pt>
                <c:pt idx="113">
                  <c:v>-20.9251169615581</c:v>
                </c:pt>
                <c:pt idx="114">
                  <c:v>-21.1897541119366</c:v>
                </c:pt>
                <c:pt idx="115">
                  <c:v>-21.0323378064351</c:v>
                </c:pt>
                <c:pt idx="116">
                  <c:v>-20.8076171161097</c:v>
                </c:pt>
                <c:pt idx="117">
                  <c:v>-20.7110806626796</c:v>
                </c:pt>
                <c:pt idx="118">
                  <c:v>-20.5315558097125</c:v>
                </c:pt>
                <c:pt idx="119">
                  <c:v>-20.3202759529678</c:v>
                </c:pt>
                <c:pt idx="120">
                  <c:v>-20.0351046079329</c:v>
                </c:pt>
                <c:pt idx="121">
                  <c:v>-19.7846687622445</c:v>
                </c:pt>
                <c:pt idx="122">
                  <c:v>-19.524613386635</c:v>
                </c:pt>
                <c:pt idx="123">
                  <c:v>-19.3209717610564</c:v>
                </c:pt>
                <c:pt idx="124">
                  <c:v>-19.1326080862022</c:v>
                </c:pt>
                <c:pt idx="125">
                  <c:v>-19.0229386525444</c:v>
                </c:pt>
                <c:pt idx="126">
                  <c:v>-18.869951002285</c:v>
                </c:pt>
                <c:pt idx="127">
                  <c:v>-18.7151605149572</c:v>
                </c:pt>
                <c:pt idx="128">
                  <c:v>-19.1110899496512</c:v>
                </c:pt>
                <c:pt idx="129">
                  <c:v>-19.5232617002509</c:v>
                </c:pt>
                <c:pt idx="130">
                  <c:v>-19.6863874316826</c:v>
                </c:pt>
                <c:pt idx="131">
                  <c:v>-19.9555071920136</c:v>
                </c:pt>
                <c:pt idx="132">
                  <c:v>-20.5319508583373</c:v>
                </c:pt>
                <c:pt idx="133">
                  <c:v>-21.0743244141519</c:v>
                </c:pt>
                <c:pt idx="134">
                  <c:v>-21.8115747998312</c:v>
                </c:pt>
                <c:pt idx="135">
                  <c:v>-22.3433305300768</c:v>
                </c:pt>
                <c:pt idx="136">
                  <c:v>-22.5461893280133</c:v>
                </c:pt>
                <c:pt idx="137">
                  <c:v>-22.4800378027617</c:v>
                </c:pt>
                <c:pt idx="138">
                  <c:v>-22.8722432914726</c:v>
                </c:pt>
                <c:pt idx="139">
                  <c:v>-22.4790090962888</c:v>
                </c:pt>
                <c:pt idx="140">
                  <c:v>-22.3616553092084</c:v>
                </c:pt>
                <c:pt idx="141">
                  <c:v>-22.1241754290905</c:v>
                </c:pt>
                <c:pt idx="142">
                  <c:v>-21.8654164708058</c:v>
                </c:pt>
                <c:pt idx="143">
                  <c:v>-21.6045366168737</c:v>
                </c:pt>
                <c:pt idx="144">
                  <c:v>-21.361654619425</c:v>
                </c:pt>
                <c:pt idx="145">
                  <c:v>-21.1195408017784</c:v>
                </c:pt>
                <c:pt idx="146">
                  <c:v>-20.9070754175477</c:v>
                </c:pt>
                <c:pt idx="147">
                  <c:v>-16.0503787071373</c:v>
                </c:pt>
                <c:pt idx="148">
                  <c:v>-12.1047616267875</c:v>
                </c:pt>
                <c:pt idx="149">
                  <c:v>-10.6492741892428</c:v>
                </c:pt>
                <c:pt idx="150">
                  <c:v>-10.1281869399087</c:v>
                </c:pt>
                <c:pt idx="151">
                  <c:v>-9.77764363276487</c:v>
                </c:pt>
                <c:pt idx="152">
                  <c:v>-9.5040087710269</c:v>
                </c:pt>
                <c:pt idx="153">
                  <c:v>-8.97752688330583</c:v>
                </c:pt>
                <c:pt idx="154">
                  <c:v>-8.35596541759636</c:v>
                </c:pt>
                <c:pt idx="155">
                  <c:v>-8.3891365392438</c:v>
                </c:pt>
                <c:pt idx="156">
                  <c:v>-8.35951653635488</c:v>
                </c:pt>
                <c:pt idx="157">
                  <c:v>-8.4520713368859</c:v>
                </c:pt>
                <c:pt idx="158">
                  <c:v>-8.54607047011567</c:v>
                </c:pt>
                <c:pt idx="159">
                  <c:v>-8.52605255227934</c:v>
                </c:pt>
                <c:pt idx="160">
                  <c:v>-8.52089129277393</c:v>
                </c:pt>
                <c:pt idx="161">
                  <c:v>-8.46155122431924</c:v>
                </c:pt>
                <c:pt idx="162">
                  <c:v>-8.4908832387011</c:v>
                </c:pt>
                <c:pt idx="163">
                  <c:v>-8.44127570565404</c:v>
                </c:pt>
                <c:pt idx="164">
                  <c:v>-8.39281567330888</c:v>
                </c:pt>
                <c:pt idx="165">
                  <c:v>-8.35432973663039</c:v>
                </c:pt>
                <c:pt idx="166">
                  <c:v>-8.33044847044717</c:v>
                </c:pt>
                <c:pt idx="167">
                  <c:v>-8.27304431280155</c:v>
                </c:pt>
                <c:pt idx="168">
                  <c:v>-8.24594477760399</c:v>
                </c:pt>
                <c:pt idx="169">
                  <c:v>-8.2349382392361</c:v>
                </c:pt>
                <c:pt idx="170">
                  <c:v>-8.19642095691273</c:v>
                </c:pt>
                <c:pt idx="171">
                  <c:v>-8.16755186711038</c:v>
                </c:pt>
                <c:pt idx="172">
                  <c:v>-8.14572573427559</c:v>
                </c:pt>
                <c:pt idx="173">
                  <c:v>-8.17331228843083</c:v>
                </c:pt>
                <c:pt idx="174">
                  <c:v>-8.17087562070786</c:v>
                </c:pt>
                <c:pt idx="175">
                  <c:v>-8.17438275520386</c:v>
                </c:pt>
                <c:pt idx="176">
                  <c:v>-8.19255914068053</c:v>
                </c:pt>
                <c:pt idx="177">
                  <c:v>-8.25981123530488</c:v>
                </c:pt>
                <c:pt idx="178">
                  <c:v>-8.38997268997096</c:v>
                </c:pt>
                <c:pt idx="179">
                  <c:v>-8.39166349745565</c:v>
                </c:pt>
                <c:pt idx="180">
                  <c:v>-8.39505961967712</c:v>
                </c:pt>
                <c:pt idx="181">
                  <c:v>-8.36521162614015</c:v>
                </c:pt>
                <c:pt idx="182">
                  <c:v>-8.40582932066227</c:v>
                </c:pt>
                <c:pt idx="183">
                  <c:v>-8.41537457225051</c:v>
                </c:pt>
                <c:pt idx="184">
                  <c:v>-8.46368431218081</c:v>
                </c:pt>
                <c:pt idx="185">
                  <c:v>-8.5980693740651</c:v>
                </c:pt>
                <c:pt idx="186">
                  <c:v>-8.45603498810957</c:v>
                </c:pt>
                <c:pt idx="187">
                  <c:v>-8.34171752170956</c:v>
                </c:pt>
                <c:pt idx="188">
                  <c:v>-8.37053953841795</c:v>
                </c:pt>
                <c:pt idx="189">
                  <c:v>-8.29973044058444</c:v>
                </c:pt>
                <c:pt idx="190">
                  <c:v>-8.25034754911086</c:v>
                </c:pt>
                <c:pt idx="191">
                  <c:v>-8.25561412807386</c:v>
                </c:pt>
                <c:pt idx="192">
                  <c:v>-8.21317078148978</c:v>
                </c:pt>
                <c:pt idx="193">
                  <c:v>-8.17624063807858</c:v>
                </c:pt>
                <c:pt idx="194">
                  <c:v>-8.1501723008532</c:v>
                </c:pt>
                <c:pt idx="195">
                  <c:v>-8.10710678191543</c:v>
                </c:pt>
                <c:pt idx="196">
                  <c:v>-8.07839231953854</c:v>
                </c:pt>
                <c:pt idx="197">
                  <c:v>-8.04671351772038</c:v>
                </c:pt>
                <c:pt idx="198">
                  <c:v>-8.01830213128276</c:v>
                </c:pt>
                <c:pt idx="199">
                  <c:v>-7.99765639804925</c:v>
                </c:pt>
                <c:pt idx="200">
                  <c:v>-8.17019289385078</c:v>
                </c:pt>
                <c:pt idx="201">
                  <c:v>-8.31340930053459</c:v>
                </c:pt>
                <c:pt idx="202">
                  <c:v>-8.36037659591553</c:v>
                </c:pt>
                <c:pt idx="203">
                  <c:v>-8.26707837513024</c:v>
                </c:pt>
                <c:pt idx="204">
                  <c:v>-8.24847016172489</c:v>
                </c:pt>
                <c:pt idx="205">
                  <c:v>-8.26900434505733</c:v>
                </c:pt>
                <c:pt idx="206">
                  <c:v>-8.41343458816163</c:v>
                </c:pt>
                <c:pt idx="207">
                  <c:v>-8.46104487386695</c:v>
                </c:pt>
                <c:pt idx="208">
                  <c:v>-8.56921693871689</c:v>
                </c:pt>
                <c:pt idx="209">
                  <c:v>-8.76695996469682</c:v>
                </c:pt>
                <c:pt idx="210">
                  <c:v>-8.76667720041909</c:v>
                </c:pt>
                <c:pt idx="211">
                  <c:v>-8.80001344471298</c:v>
                </c:pt>
                <c:pt idx="212">
                  <c:v>-8.77722081436767</c:v>
                </c:pt>
                <c:pt idx="213">
                  <c:v>-8.76699644679163</c:v>
                </c:pt>
                <c:pt idx="214">
                  <c:v>-8.75142271224695</c:v>
                </c:pt>
                <c:pt idx="215">
                  <c:v>-8.75914289818771</c:v>
                </c:pt>
                <c:pt idx="216">
                  <c:v>-8.75854517827932</c:v>
                </c:pt>
                <c:pt idx="217">
                  <c:v>-8.74330583154503</c:v>
                </c:pt>
                <c:pt idx="218">
                  <c:v>-8.72619011089899</c:v>
                </c:pt>
                <c:pt idx="219">
                  <c:v>-8.70694441134765</c:v>
                </c:pt>
                <c:pt idx="220">
                  <c:v>-8.68751865149002</c:v>
                </c:pt>
                <c:pt idx="221">
                  <c:v>-8.67161691839367</c:v>
                </c:pt>
                <c:pt idx="222">
                  <c:v>-8.64947328022463</c:v>
                </c:pt>
                <c:pt idx="223">
                  <c:v>-8.64705886891917</c:v>
                </c:pt>
                <c:pt idx="224">
                  <c:v>-8.89784917064744</c:v>
                </c:pt>
                <c:pt idx="225">
                  <c:v>-9.10096722784936</c:v>
                </c:pt>
                <c:pt idx="226">
                  <c:v>-9.14800227899649</c:v>
                </c:pt>
                <c:pt idx="227">
                  <c:v>-9.19349052059652</c:v>
                </c:pt>
                <c:pt idx="228">
                  <c:v>-9.31979748507839</c:v>
                </c:pt>
                <c:pt idx="229">
                  <c:v>-9.57830337664962</c:v>
                </c:pt>
                <c:pt idx="230">
                  <c:v>-10.0659635137414</c:v>
                </c:pt>
                <c:pt idx="231">
                  <c:v>-10.468220511</c:v>
                </c:pt>
                <c:pt idx="232">
                  <c:v>-11.0069129928496</c:v>
                </c:pt>
                <c:pt idx="233">
                  <c:v>-11.5164203901222</c:v>
                </c:pt>
                <c:pt idx="234">
                  <c:v>-11.6648308710699</c:v>
                </c:pt>
                <c:pt idx="235">
                  <c:v>-10.8877683334202</c:v>
                </c:pt>
                <c:pt idx="236">
                  <c:v>-10.8111512291377</c:v>
                </c:pt>
                <c:pt idx="237">
                  <c:v>-10.5616987692728</c:v>
                </c:pt>
                <c:pt idx="238">
                  <c:v>-10.3368359257191</c:v>
                </c:pt>
                <c:pt idx="239">
                  <c:v>-10.1928299284793</c:v>
                </c:pt>
                <c:pt idx="240">
                  <c:v>-10.0711640472461</c:v>
                </c:pt>
                <c:pt idx="241">
                  <c:v>-9.99363647449487</c:v>
                </c:pt>
                <c:pt idx="242">
                  <c:v>-9.91822551661167</c:v>
                </c:pt>
                <c:pt idx="243">
                  <c:v>-9.83641218660738</c:v>
                </c:pt>
                <c:pt idx="244">
                  <c:v>-9.76906888095079</c:v>
                </c:pt>
                <c:pt idx="245">
                  <c:v>-9.72191350131212</c:v>
                </c:pt>
                <c:pt idx="246">
                  <c:v>-9.68672874541851</c:v>
                </c:pt>
                <c:pt idx="247">
                  <c:v>-9.69081290830264</c:v>
                </c:pt>
                <c:pt idx="248">
                  <c:v>-9.7477587533498</c:v>
                </c:pt>
                <c:pt idx="249">
                  <c:v>-9.8565941576532</c:v>
                </c:pt>
                <c:pt idx="250">
                  <c:v>-9.936196462125</c:v>
                </c:pt>
                <c:pt idx="251">
                  <c:v>-9.9720226849225</c:v>
                </c:pt>
                <c:pt idx="252">
                  <c:v>-10.0930665803886</c:v>
                </c:pt>
                <c:pt idx="253">
                  <c:v>-10.3104475637562</c:v>
                </c:pt>
                <c:pt idx="254">
                  <c:v>-10.6591844433262</c:v>
                </c:pt>
                <c:pt idx="255">
                  <c:v>-11.029770119187</c:v>
                </c:pt>
                <c:pt idx="256">
                  <c:v>-9.20868894799175</c:v>
                </c:pt>
                <c:pt idx="257">
                  <c:v>-8.41636843013905</c:v>
                </c:pt>
                <c:pt idx="258">
                  <c:v>-8.50733769887162</c:v>
                </c:pt>
                <c:pt idx="259">
                  <c:v>-8.41830148920453</c:v>
                </c:pt>
                <c:pt idx="260">
                  <c:v>-8.34709140751237</c:v>
                </c:pt>
                <c:pt idx="261">
                  <c:v>-8.33719577278355</c:v>
                </c:pt>
                <c:pt idx="262">
                  <c:v>-8.31007143270579</c:v>
                </c:pt>
                <c:pt idx="263">
                  <c:v>-8.28271201024087</c:v>
                </c:pt>
                <c:pt idx="264">
                  <c:v>-8.26279669915316</c:v>
                </c:pt>
                <c:pt idx="265">
                  <c:v>-8.24309786155515</c:v>
                </c:pt>
                <c:pt idx="266">
                  <c:v>-8.23334801519387</c:v>
                </c:pt>
                <c:pt idx="267">
                  <c:v>-8.23609885915704</c:v>
                </c:pt>
                <c:pt idx="268">
                  <c:v>-8.23404906680448</c:v>
                </c:pt>
                <c:pt idx="269">
                  <c:v>-8.2141100059337</c:v>
                </c:pt>
                <c:pt idx="270">
                  <c:v>-8.21339569310231</c:v>
                </c:pt>
                <c:pt idx="271">
                  <c:v>-8.2252562776456</c:v>
                </c:pt>
                <c:pt idx="272">
                  <c:v>-8.24034350754637</c:v>
                </c:pt>
                <c:pt idx="273">
                  <c:v>-8.25821198736798</c:v>
                </c:pt>
                <c:pt idx="274">
                  <c:v>-8.2993115788063</c:v>
                </c:pt>
                <c:pt idx="275">
                  <c:v>-8.39294818071732</c:v>
                </c:pt>
                <c:pt idx="276">
                  <c:v>-8.34173509539252</c:v>
                </c:pt>
                <c:pt idx="277">
                  <c:v>-8.38189595487341</c:v>
                </c:pt>
                <c:pt idx="278">
                  <c:v>-8.45567205969794</c:v>
                </c:pt>
                <c:pt idx="279">
                  <c:v>-8.48243676559656</c:v>
                </c:pt>
                <c:pt idx="280">
                  <c:v>-8.53185449647873</c:v>
                </c:pt>
                <c:pt idx="281">
                  <c:v>-8.55269233856499</c:v>
                </c:pt>
                <c:pt idx="282">
                  <c:v>-8.50574506344775</c:v>
                </c:pt>
                <c:pt idx="283">
                  <c:v>-8.46149434411434</c:v>
                </c:pt>
                <c:pt idx="284">
                  <c:v>-8.4424772803857</c:v>
                </c:pt>
                <c:pt idx="285">
                  <c:v>-8.40028434731669</c:v>
                </c:pt>
                <c:pt idx="286">
                  <c:v>-8.35381773451162</c:v>
                </c:pt>
                <c:pt idx="287">
                  <c:v>-8.3257484658017</c:v>
                </c:pt>
                <c:pt idx="288">
                  <c:v>-8.31157475945048</c:v>
                </c:pt>
                <c:pt idx="289">
                  <c:v>-8.30325354218859</c:v>
                </c:pt>
                <c:pt idx="290">
                  <c:v>-8.31582215211292</c:v>
                </c:pt>
                <c:pt idx="291">
                  <c:v>-8.30668653692508</c:v>
                </c:pt>
                <c:pt idx="292">
                  <c:v>-8.26899594375027</c:v>
                </c:pt>
                <c:pt idx="293">
                  <c:v>-8.26002604290388</c:v>
                </c:pt>
                <c:pt idx="294">
                  <c:v>-8.23889333125481</c:v>
                </c:pt>
                <c:pt idx="295">
                  <c:v>-8.2297101153222</c:v>
                </c:pt>
                <c:pt idx="296">
                  <c:v>-8.23648557997642</c:v>
                </c:pt>
                <c:pt idx="297">
                  <c:v>-8.2508597639326</c:v>
                </c:pt>
                <c:pt idx="298">
                  <c:v>-8.3203769331084</c:v>
                </c:pt>
                <c:pt idx="299">
                  <c:v>-8.36341357655169</c:v>
                </c:pt>
                <c:pt idx="300">
                  <c:v>-8.36552272769041</c:v>
                </c:pt>
                <c:pt idx="301">
                  <c:v>-8.38937471774707</c:v>
                </c:pt>
                <c:pt idx="302">
                  <c:v>-8.44499143424951</c:v>
                </c:pt>
                <c:pt idx="303">
                  <c:v>-8.47874915414187</c:v>
                </c:pt>
                <c:pt idx="304">
                  <c:v>-8.54523469039727</c:v>
                </c:pt>
                <c:pt idx="305">
                  <c:v>-8.5868682045807</c:v>
                </c:pt>
                <c:pt idx="306">
                  <c:v>-8.54226686857246</c:v>
                </c:pt>
                <c:pt idx="307">
                  <c:v>-8.49329172291462</c:v>
                </c:pt>
                <c:pt idx="308">
                  <c:v>-8.42188129320927</c:v>
                </c:pt>
                <c:pt idx="309">
                  <c:v>-8.3710179182863</c:v>
                </c:pt>
                <c:pt idx="310">
                  <c:v>-8.36672564196437</c:v>
                </c:pt>
                <c:pt idx="311">
                  <c:v>-8.35420720043846</c:v>
                </c:pt>
                <c:pt idx="312">
                  <c:v>-8.34203896283947</c:v>
                </c:pt>
                <c:pt idx="313">
                  <c:v>-8.33012110944208</c:v>
                </c:pt>
                <c:pt idx="314">
                  <c:v>-8.33031429080952</c:v>
                </c:pt>
                <c:pt idx="315">
                  <c:v>-8.33555205894698</c:v>
                </c:pt>
                <c:pt idx="316">
                  <c:v>-8.33141195847956</c:v>
                </c:pt>
                <c:pt idx="317">
                  <c:v>-8.32097829815333</c:v>
                </c:pt>
                <c:pt idx="318">
                  <c:v>-8.31634116241216</c:v>
                </c:pt>
                <c:pt idx="319">
                  <c:v>-8.30962346997114</c:v>
                </c:pt>
                <c:pt idx="320">
                  <c:v>-8.33366808834699</c:v>
                </c:pt>
                <c:pt idx="321">
                  <c:v>-8.33620363933586</c:v>
                </c:pt>
                <c:pt idx="322">
                  <c:v>-8.3390691780107</c:v>
                </c:pt>
                <c:pt idx="323">
                  <c:v>-8.4497892877056</c:v>
                </c:pt>
                <c:pt idx="324">
                  <c:v>-8.46721204265137</c:v>
                </c:pt>
                <c:pt idx="325">
                  <c:v>-8.51540413325789</c:v>
                </c:pt>
                <c:pt idx="326">
                  <c:v>-8.53597534697121</c:v>
                </c:pt>
                <c:pt idx="327">
                  <c:v>-8.55173623880002</c:v>
                </c:pt>
                <c:pt idx="328">
                  <c:v>-8.57744155428063</c:v>
                </c:pt>
                <c:pt idx="329">
                  <c:v>-8.52102642787245</c:v>
                </c:pt>
                <c:pt idx="330">
                  <c:v>-8.55105136916221</c:v>
                </c:pt>
                <c:pt idx="331">
                  <c:v>-8.43760258198983</c:v>
                </c:pt>
                <c:pt idx="332">
                  <c:v>-8.4750522082078</c:v>
                </c:pt>
                <c:pt idx="333">
                  <c:v>-8.44021957803919</c:v>
                </c:pt>
                <c:pt idx="334">
                  <c:v>-8.3937871324831</c:v>
                </c:pt>
                <c:pt idx="335">
                  <c:v>-8.38217772912698</c:v>
                </c:pt>
                <c:pt idx="336">
                  <c:v>-8.36452593984073</c:v>
                </c:pt>
                <c:pt idx="337">
                  <c:v>-8.35262886101525</c:v>
                </c:pt>
                <c:pt idx="338">
                  <c:v>-8.33810187146759</c:v>
                </c:pt>
                <c:pt idx="339">
                  <c:v>-8.30647619848355</c:v>
                </c:pt>
                <c:pt idx="340">
                  <c:v>-8.30741605956836</c:v>
                </c:pt>
                <c:pt idx="341">
                  <c:v>-8.32677077880295</c:v>
                </c:pt>
                <c:pt idx="342">
                  <c:v>-8.30786379066377</c:v>
                </c:pt>
                <c:pt idx="343">
                  <c:v>-8.29390875931575</c:v>
                </c:pt>
                <c:pt idx="344">
                  <c:v>-8.29765160845416</c:v>
                </c:pt>
                <c:pt idx="345">
                  <c:v>-8.33859226736928</c:v>
                </c:pt>
                <c:pt idx="346">
                  <c:v>-8.37355666218591</c:v>
                </c:pt>
                <c:pt idx="347">
                  <c:v>-8.44095435104842</c:v>
                </c:pt>
                <c:pt idx="348">
                  <c:v>-8.45153521546503</c:v>
                </c:pt>
                <c:pt idx="349">
                  <c:v>-8.47954951106014</c:v>
                </c:pt>
                <c:pt idx="350">
                  <c:v>-8.51873789883097</c:v>
                </c:pt>
                <c:pt idx="351">
                  <c:v>-8.59554468302406</c:v>
                </c:pt>
                <c:pt idx="352">
                  <c:v>-8.62763839163231</c:v>
                </c:pt>
                <c:pt idx="353">
                  <c:v>-8.66362468060657</c:v>
                </c:pt>
                <c:pt idx="354">
                  <c:v>-8.67868857712383</c:v>
                </c:pt>
                <c:pt idx="355">
                  <c:v>-8.61092228277334</c:v>
                </c:pt>
                <c:pt idx="356">
                  <c:v>-8.49624614303111</c:v>
                </c:pt>
                <c:pt idx="357">
                  <c:v>-8.47544608799064</c:v>
                </c:pt>
                <c:pt idx="358">
                  <c:v>-8.44252473107749</c:v>
                </c:pt>
                <c:pt idx="359">
                  <c:v>-8.40591827146003</c:v>
                </c:pt>
                <c:pt idx="360">
                  <c:v>-8.39215804977595</c:v>
                </c:pt>
                <c:pt idx="361">
                  <c:v>-8.38727635377468</c:v>
                </c:pt>
                <c:pt idx="362">
                  <c:v>-8.35681398925231</c:v>
                </c:pt>
                <c:pt idx="363">
                  <c:v>-8.35361873011031</c:v>
                </c:pt>
                <c:pt idx="364">
                  <c:v>-8.34054290947798</c:v>
                </c:pt>
                <c:pt idx="365">
                  <c:v>-8.32543050699836</c:v>
                </c:pt>
                <c:pt idx="366">
                  <c:v>-8.30085701627478</c:v>
                </c:pt>
                <c:pt idx="367">
                  <c:v>-8.2986219062887</c:v>
                </c:pt>
                <c:pt idx="368">
                  <c:v>-8.42912094237267</c:v>
                </c:pt>
                <c:pt idx="369">
                  <c:v>-8.47442930670653</c:v>
                </c:pt>
                <c:pt idx="370">
                  <c:v>-8.48133513434352</c:v>
                </c:pt>
                <c:pt idx="371">
                  <c:v>-8.52182818899394</c:v>
                </c:pt>
                <c:pt idx="372">
                  <c:v>-8.46215134885984</c:v>
                </c:pt>
                <c:pt idx="373">
                  <c:v>-8.56978175883852</c:v>
                </c:pt>
                <c:pt idx="374">
                  <c:v>-8.62391772945127</c:v>
                </c:pt>
                <c:pt idx="375">
                  <c:v>-8.66335741381196</c:v>
                </c:pt>
                <c:pt idx="376">
                  <c:v>-8.76717783736691</c:v>
                </c:pt>
                <c:pt idx="377">
                  <c:v>-8.77772526423664</c:v>
                </c:pt>
                <c:pt idx="378">
                  <c:v>-8.75238184508465</c:v>
                </c:pt>
                <c:pt idx="379">
                  <c:v>-8.68033300972761</c:v>
                </c:pt>
                <c:pt idx="380">
                  <c:v>-8.58630618470601</c:v>
                </c:pt>
                <c:pt idx="381">
                  <c:v>-8.51103702169871</c:v>
                </c:pt>
                <c:pt idx="382">
                  <c:v>-8.45290506830098</c:v>
                </c:pt>
                <c:pt idx="383">
                  <c:v>-8.45882073828338</c:v>
                </c:pt>
                <c:pt idx="384">
                  <c:v>-8.42522814498706</c:v>
                </c:pt>
                <c:pt idx="385">
                  <c:v>-8.40632518983044</c:v>
                </c:pt>
                <c:pt idx="386">
                  <c:v>-8.37329564868007</c:v>
                </c:pt>
                <c:pt idx="387">
                  <c:v>-8.38814908657253</c:v>
                </c:pt>
                <c:pt idx="388">
                  <c:v>-8.39866141548984</c:v>
                </c:pt>
                <c:pt idx="389">
                  <c:v>-8.38622346745057</c:v>
                </c:pt>
                <c:pt idx="390">
                  <c:v>-8.37733816148789</c:v>
                </c:pt>
                <c:pt idx="391">
                  <c:v>-8.3643399366724</c:v>
                </c:pt>
                <c:pt idx="392">
                  <c:v>-8.43330993535939</c:v>
                </c:pt>
                <c:pt idx="393">
                  <c:v>-8.48020741809571</c:v>
                </c:pt>
                <c:pt idx="394">
                  <c:v>-8.49581872192141</c:v>
                </c:pt>
                <c:pt idx="395">
                  <c:v>-8.51570548881802</c:v>
                </c:pt>
                <c:pt idx="396">
                  <c:v>-8.51131267421556</c:v>
                </c:pt>
                <c:pt idx="397">
                  <c:v>-8.58815139450426</c:v>
                </c:pt>
                <c:pt idx="398">
                  <c:v>-8.62268701987717</c:v>
                </c:pt>
                <c:pt idx="399">
                  <c:v>-8.68387123492376</c:v>
                </c:pt>
                <c:pt idx="400">
                  <c:v>-8.76925871904695</c:v>
                </c:pt>
                <c:pt idx="401">
                  <c:v>-9.0959214528227</c:v>
                </c:pt>
                <c:pt idx="402">
                  <c:v>-8.85464410849444</c:v>
                </c:pt>
                <c:pt idx="403">
                  <c:v>-8.66524595822339</c:v>
                </c:pt>
                <c:pt idx="404">
                  <c:v>-8.5773174775746</c:v>
                </c:pt>
                <c:pt idx="405">
                  <c:v>-8.53110811231809</c:v>
                </c:pt>
                <c:pt idx="406">
                  <c:v>-8.54127323241768</c:v>
                </c:pt>
                <c:pt idx="407">
                  <c:v>-8.51528853592929</c:v>
                </c:pt>
                <c:pt idx="408">
                  <c:v>-8.49235091644384</c:v>
                </c:pt>
                <c:pt idx="409">
                  <c:v>-8.49007784249382</c:v>
                </c:pt>
                <c:pt idx="410">
                  <c:v>-8.46826405111604</c:v>
                </c:pt>
                <c:pt idx="411">
                  <c:v>-8.50156601214403</c:v>
                </c:pt>
                <c:pt idx="412">
                  <c:v>-8.5656008988477</c:v>
                </c:pt>
                <c:pt idx="413">
                  <c:v>-8.58630223028163</c:v>
                </c:pt>
                <c:pt idx="414">
                  <c:v>-8.58252318500149</c:v>
                </c:pt>
                <c:pt idx="415">
                  <c:v>-8.58176455039099</c:v>
                </c:pt>
                <c:pt idx="416">
                  <c:v>-8.61066435983823</c:v>
                </c:pt>
                <c:pt idx="417">
                  <c:v>-8.67193017079084</c:v>
                </c:pt>
                <c:pt idx="418">
                  <c:v>-8.67899881353739</c:v>
                </c:pt>
                <c:pt idx="419">
                  <c:v>-8.70278916992326</c:v>
                </c:pt>
                <c:pt idx="420">
                  <c:v>-8.63672515459539</c:v>
                </c:pt>
                <c:pt idx="421">
                  <c:v>-8.7150761132574</c:v>
                </c:pt>
                <c:pt idx="422">
                  <c:v>-8.67894426864416</c:v>
                </c:pt>
                <c:pt idx="423">
                  <c:v>-8.65612114657776</c:v>
                </c:pt>
                <c:pt idx="424">
                  <c:v>-8.63002519571416</c:v>
                </c:pt>
                <c:pt idx="425">
                  <c:v>-8.74086063357976</c:v>
                </c:pt>
                <c:pt idx="426">
                  <c:v>-8.79398794627317</c:v>
                </c:pt>
                <c:pt idx="427">
                  <c:v>-8.73906358778497</c:v>
                </c:pt>
                <c:pt idx="428">
                  <c:v>-8.67360034136889</c:v>
                </c:pt>
                <c:pt idx="429">
                  <c:v>-8.64042528368421</c:v>
                </c:pt>
                <c:pt idx="430">
                  <c:v>-8.61492469883209</c:v>
                </c:pt>
                <c:pt idx="431">
                  <c:v>-8.60763389553878</c:v>
                </c:pt>
                <c:pt idx="432">
                  <c:v>-8.58800401425139</c:v>
                </c:pt>
                <c:pt idx="433">
                  <c:v>-8.57285966292437</c:v>
                </c:pt>
                <c:pt idx="434">
                  <c:v>-8.57965710379132</c:v>
                </c:pt>
                <c:pt idx="435">
                  <c:v>-8.57515120453811</c:v>
                </c:pt>
                <c:pt idx="436">
                  <c:v>-8.57627589567969</c:v>
                </c:pt>
                <c:pt idx="437">
                  <c:v>-8.56857033049191</c:v>
                </c:pt>
                <c:pt idx="438">
                  <c:v>-8.56236954752482</c:v>
                </c:pt>
                <c:pt idx="439">
                  <c:v>-8.57143908005765</c:v>
                </c:pt>
                <c:pt idx="440">
                  <c:v>-8.60042513815027</c:v>
                </c:pt>
                <c:pt idx="441">
                  <c:v>-8.66999300725178</c:v>
                </c:pt>
                <c:pt idx="442">
                  <c:v>-8.71056506115159</c:v>
                </c:pt>
                <c:pt idx="443">
                  <c:v>-8.79404995785562</c:v>
                </c:pt>
                <c:pt idx="444">
                  <c:v>-8.69095037883901</c:v>
                </c:pt>
                <c:pt idx="445">
                  <c:v>-8.6615388907456</c:v>
                </c:pt>
                <c:pt idx="446">
                  <c:v>-8.74387578812635</c:v>
                </c:pt>
                <c:pt idx="447">
                  <c:v>-8.65116498843326</c:v>
                </c:pt>
                <c:pt idx="448">
                  <c:v>-8.66298545611776</c:v>
                </c:pt>
                <c:pt idx="449">
                  <c:v>-8.68226669775917</c:v>
                </c:pt>
                <c:pt idx="450">
                  <c:v>-8.70519063247348</c:v>
                </c:pt>
                <c:pt idx="451">
                  <c:v>-8.62598253331998</c:v>
                </c:pt>
                <c:pt idx="452">
                  <c:v>-8.54501656592562</c:v>
                </c:pt>
                <c:pt idx="453">
                  <c:v>-8.47180570715175</c:v>
                </c:pt>
                <c:pt idx="454">
                  <c:v>-8.43293968433484</c:v>
                </c:pt>
                <c:pt idx="455">
                  <c:v>-8.41558089810779</c:v>
                </c:pt>
                <c:pt idx="456">
                  <c:v>-8.41213748418079</c:v>
                </c:pt>
                <c:pt idx="457">
                  <c:v>-8.38997013478444</c:v>
                </c:pt>
                <c:pt idx="458">
                  <c:v>-8.36243472480234</c:v>
                </c:pt>
                <c:pt idx="459">
                  <c:v>-8.37372925494799</c:v>
                </c:pt>
                <c:pt idx="460">
                  <c:v>-8.36591361819754</c:v>
                </c:pt>
                <c:pt idx="461">
                  <c:v>-8.35292769117821</c:v>
                </c:pt>
                <c:pt idx="462">
                  <c:v>-8.34515622156441</c:v>
                </c:pt>
                <c:pt idx="463">
                  <c:v>-8.33653698558228</c:v>
                </c:pt>
                <c:pt idx="464">
                  <c:v>-8.34566952522448</c:v>
                </c:pt>
                <c:pt idx="465">
                  <c:v>-8.39268672772048</c:v>
                </c:pt>
                <c:pt idx="466">
                  <c:v>-8.55947330914311</c:v>
                </c:pt>
                <c:pt idx="467">
                  <c:v>-8.51621293081287</c:v>
                </c:pt>
                <c:pt idx="468">
                  <c:v>-8.434864943661</c:v>
                </c:pt>
                <c:pt idx="469">
                  <c:v>-8.42612551634571</c:v>
                </c:pt>
                <c:pt idx="470">
                  <c:v>-8.5445199056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75</c:f>
              <c:strCache>
                <c:ptCount val="471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</c:strCache>
            </c:strRef>
          </c:cat>
          <c:val>
            <c:numRef>
              <c:f>Totals!$BY$5:$BY$475</c:f>
              <c:numCache>
                <c:formatCode>General</c:formatCode>
                <c:ptCount val="471"/>
                <c:pt idx="0">
                  <c:v>-37.8591770890658</c:v>
                </c:pt>
                <c:pt idx="1">
                  <c:v>-37.6027525223482</c:v>
                </c:pt>
                <c:pt idx="2">
                  <c:v>-37.2091653338121</c:v>
                </c:pt>
                <c:pt idx="3">
                  <c:v>-36.8077114190363</c:v>
                </c:pt>
                <c:pt idx="4">
                  <c:v>-36.4682936075998</c:v>
                </c:pt>
                <c:pt idx="5">
                  <c:v>-36.1615504226621</c:v>
                </c:pt>
                <c:pt idx="6">
                  <c:v>-35.8150026931756</c:v>
                </c:pt>
                <c:pt idx="7">
                  <c:v>-35.5030257702241</c:v>
                </c:pt>
                <c:pt idx="8">
                  <c:v>-35.526502783508</c:v>
                </c:pt>
                <c:pt idx="9">
                  <c:v>-35.3935066214288</c:v>
                </c:pt>
                <c:pt idx="10">
                  <c:v>-34.9626919689794</c:v>
                </c:pt>
                <c:pt idx="11">
                  <c:v>-34.8758094922546</c:v>
                </c:pt>
                <c:pt idx="12">
                  <c:v>-35.0654445860768</c:v>
                </c:pt>
                <c:pt idx="13">
                  <c:v>-35.6719142362325</c:v>
                </c:pt>
                <c:pt idx="14">
                  <c:v>-36.4319927519558</c:v>
                </c:pt>
                <c:pt idx="15">
                  <c:v>-37.1473363955395</c:v>
                </c:pt>
                <c:pt idx="16">
                  <c:v>-38.1226441316409</c:v>
                </c:pt>
                <c:pt idx="17">
                  <c:v>-38.8987981808711</c:v>
                </c:pt>
                <c:pt idx="18">
                  <c:v>-39.5043162060029</c:v>
                </c:pt>
                <c:pt idx="19">
                  <c:v>-39.9172585706391</c:v>
                </c:pt>
                <c:pt idx="20">
                  <c:v>-40.3063828639536</c:v>
                </c:pt>
                <c:pt idx="21">
                  <c:v>-40.8641651455008</c:v>
                </c:pt>
                <c:pt idx="22">
                  <c:v>-41.206243385453</c:v>
                </c:pt>
                <c:pt idx="23">
                  <c:v>-41.1084703705077</c:v>
                </c:pt>
                <c:pt idx="24">
                  <c:v>-40.8327475651372</c:v>
                </c:pt>
                <c:pt idx="25">
                  <c:v>-40.6136461399538</c:v>
                </c:pt>
                <c:pt idx="26">
                  <c:v>-40.3008936127941</c:v>
                </c:pt>
                <c:pt idx="27">
                  <c:v>-40.0180043101092</c:v>
                </c:pt>
                <c:pt idx="28">
                  <c:v>-39.7259160547728</c:v>
                </c:pt>
                <c:pt idx="29">
                  <c:v>-39.4386854511329</c:v>
                </c:pt>
                <c:pt idx="30">
                  <c:v>-39.1745372654275</c:v>
                </c:pt>
                <c:pt idx="31">
                  <c:v>-38.932253796543</c:v>
                </c:pt>
                <c:pt idx="32">
                  <c:v>-39.2472417615921</c:v>
                </c:pt>
                <c:pt idx="33">
                  <c:v>-38.7535582709885</c:v>
                </c:pt>
                <c:pt idx="34">
                  <c:v>-37.9613473405783</c:v>
                </c:pt>
                <c:pt idx="35">
                  <c:v>-37.4486310843266</c:v>
                </c:pt>
                <c:pt idx="36">
                  <c:v>-37.6182120647241</c:v>
                </c:pt>
                <c:pt idx="37">
                  <c:v>-38.0174633502623</c:v>
                </c:pt>
                <c:pt idx="38">
                  <c:v>-38.695919307197</c:v>
                </c:pt>
                <c:pt idx="39">
                  <c:v>-39.5437172115608</c:v>
                </c:pt>
                <c:pt idx="40">
                  <c:v>-40.434206271709</c:v>
                </c:pt>
                <c:pt idx="41">
                  <c:v>-41.4651611697562</c:v>
                </c:pt>
                <c:pt idx="42">
                  <c:v>-42.2899435021473</c:v>
                </c:pt>
                <c:pt idx="43">
                  <c:v>-42.8898167009551</c:v>
                </c:pt>
                <c:pt idx="44">
                  <c:v>-43.2122714308575</c:v>
                </c:pt>
                <c:pt idx="45">
                  <c:v>-43.3580906198152</c:v>
                </c:pt>
                <c:pt idx="46">
                  <c:v>-43.5297487592152</c:v>
                </c:pt>
                <c:pt idx="47">
                  <c:v>-43.5813124576038</c:v>
                </c:pt>
                <c:pt idx="48">
                  <c:v>-43.5641246298719</c:v>
                </c:pt>
                <c:pt idx="49">
                  <c:v>-43.4987369251899</c:v>
                </c:pt>
                <c:pt idx="50">
                  <c:v>-43.3685436514928</c:v>
                </c:pt>
                <c:pt idx="51">
                  <c:v>-43.2190830305573</c:v>
                </c:pt>
                <c:pt idx="52">
                  <c:v>-35.8770563695154</c:v>
                </c:pt>
                <c:pt idx="53">
                  <c:v>-23.0561459522082</c:v>
                </c:pt>
                <c:pt idx="54">
                  <c:v>-24.3735096080247</c:v>
                </c:pt>
                <c:pt idx="55">
                  <c:v>-25.2770268104337</c:v>
                </c:pt>
                <c:pt idx="56">
                  <c:v>-25.7460129545025</c:v>
                </c:pt>
                <c:pt idx="57">
                  <c:v>-25.9527983073821</c:v>
                </c:pt>
                <c:pt idx="58">
                  <c:v>-26.0312971709783</c:v>
                </c:pt>
                <c:pt idx="59">
                  <c:v>-26.1004703293728</c:v>
                </c:pt>
                <c:pt idx="60">
                  <c:v>-26.2239366567874</c:v>
                </c:pt>
                <c:pt idx="61">
                  <c:v>-26.5580822212483</c:v>
                </c:pt>
                <c:pt idx="62">
                  <c:v>-26.9620014811628</c:v>
                </c:pt>
                <c:pt idx="63">
                  <c:v>-27.4599507130793</c:v>
                </c:pt>
                <c:pt idx="64">
                  <c:v>-26.2377892267723</c:v>
                </c:pt>
                <c:pt idx="65">
                  <c:v>-24.5180683065803</c:v>
                </c:pt>
                <c:pt idx="66">
                  <c:v>-24.3524844529913</c:v>
                </c:pt>
                <c:pt idx="67">
                  <c:v>-24.2392184115703</c:v>
                </c:pt>
                <c:pt idx="68">
                  <c:v>-24.3555676129626</c:v>
                </c:pt>
                <c:pt idx="69">
                  <c:v>-24.4382763913925</c:v>
                </c:pt>
                <c:pt idx="70">
                  <c:v>-24.4503415385257</c:v>
                </c:pt>
                <c:pt idx="71">
                  <c:v>-17.0808955495819</c:v>
                </c:pt>
                <c:pt idx="72">
                  <c:v>-13.964591056735</c:v>
                </c:pt>
                <c:pt idx="73">
                  <c:v>-13.4636425786216</c:v>
                </c:pt>
                <c:pt idx="74">
                  <c:v>-13.0642566822557</c:v>
                </c:pt>
                <c:pt idx="75">
                  <c:v>-13.0456988906533</c:v>
                </c:pt>
                <c:pt idx="76">
                  <c:v>-13.2890564592177</c:v>
                </c:pt>
                <c:pt idx="77">
                  <c:v>-13.5989662865546</c:v>
                </c:pt>
                <c:pt idx="78">
                  <c:v>-13.9700153925457</c:v>
                </c:pt>
                <c:pt idx="79">
                  <c:v>-14.3960786275279</c:v>
                </c:pt>
                <c:pt idx="80">
                  <c:v>-14.8623567630157</c:v>
                </c:pt>
                <c:pt idx="81">
                  <c:v>-15.3209514666053</c:v>
                </c:pt>
                <c:pt idx="82">
                  <c:v>-15.7670959955628</c:v>
                </c:pt>
                <c:pt idx="83">
                  <c:v>-16.0658053056509</c:v>
                </c:pt>
                <c:pt idx="84">
                  <c:v>-16.4463472553414</c:v>
                </c:pt>
                <c:pt idx="85">
                  <c:v>-16.8759763589827</c:v>
                </c:pt>
                <c:pt idx="86">
                  <c:v>-17.1214983892918</c:v>
                </c:pt>
                <c:pt idx="87">
                  <c:v>-17.5129514020775</c:v>
                </c:pt>
                <c:pt idx="88">
                  <c:v>-17.912077378129</c:v>
                </c:pt>
                <c:pt idx="89">
                  <c:v>-18.3559712749153</c:v>
                </c:pt>
                <c:pt idx="90">
                  <c:v>-18.855761773235</c:v>
                </c:pt>
                <c:pt idx="91">
                  <c:v>-19.3788630221662</c:v>
                </c:pt>
                <c:pt idx="92">
                  <c:v>-19.9571604744055</c:v>
                </c:pt>
                <c:pt idx="93">
                  <c:v>-20.5341139795444</c:v>
                </c:pt>
                <c:pt idx="94">
                  <c:v>-20.9945019532402</c:v>
                </c:pt>
                <c:pt idx="95">
                  <c:v>-21.3209751988244</c:v>
                </c:pt>
                <c:pt idx="96">
                  <c:v>-21.5113627844434</c:v>
                </c:pt>
                <c:pt idx="97">
                  <c:v>-21.6401997769667</c:v>
                </c:pt>
                <c:pt idx="98">
                  <c:v>-21.7150546632607</c:v>
                </c:pt>
                <c:pt idx="99">
                  <c:v>-21.7971678574339</c:v>
                </c:pt>
                <c:pt idx="100">
                  <c:v>-21.8736878853926</c:v>
                </c:pt>
                <c:pt idx="101">
                  <c:v>-21.9337846553355</c:v>
                </c:pt>
                <c:pt idx="102">
                  <c:v>-21.9928197360158</c:v>
                </c:pt>
                <c:pt idx="103">
                  <c:v>-22.0600320371192</c:v>
                </c:pt>
                <c:pt idx="104">
                  <c:v>-22.1387555316051</c:v>
                </c:pt>
                <c:pt idx="105">
                  <c:v>-22.5281126207396</c:v>
                </c:pt>
                <c:pt idx="106">
                  <c:v>-22.6873426662123</c:v>
                </c:pt>
                <c:pt idx="107">
                  <c:v>-22.8041609643605</c:v>
                </c:pt>
                <c:pt idx="108">
                  <c:v>-23.1975689629621</c:v>
                </c:pt>
                <c:pt idx="109">
                  <c:v>-23.8728571120295</c:v>
                </c:pt>
                <c:pt idx="110">
                  <c:v>-24.6476291334362</c:v>
                </c:pt>
                <c:pt idx="111">
                  <c:v>-25.5794868912352</c:v>
                </c:pt>
                <c:pt idx="112">
                  <c:v>-26.8692544827768</c:v>
                </c:pt>
                <c:pt idx="113">
                  <c:v>-28.4292262492965</c:v>
                </c:pt>
                <c:pt idx="114">
                  <c:v>-30.1965084682548</c:v>
                </c:pt>
                <c:pt idx="115">
                  <c:v>-31.9536867994091</c:v>
                </c:pt>
                <c:pt idx="116">
                  <c:v>-33.4372988262051</c:v>
                </c:pt>
                <c:pt idx="117">
                  <c:v>-34.7307723157117</c:v>
                </c:pt>
                <c:pt idx="118">
                  <c:v>-35.2799056151519</c:v>
                </c:pt>
                <c:pt idx="119">
                  <c:v>-35.3043361228182</c:v>
                </c:pt>
                <c:pt idx="120">
                  <c:v>-35.1094512201034</c:v>
                </c:pt>
                <c:pt idx="121">
                  <c:v>-34.8405445239226</c:v>
                </c:pt>
                <c:pt idx="122">
                  <c:v>-34.5198772148011</c:v>
                </c:pt>
                <c:pt idx="123">
                  <c:v>-34.2676510009271</c:v>
                </c:pt>
                <c:pt idx="124">
                  <c:v>-33.9690880999833</c:v>
                </c:pt>
                <c:pt idx="125">
                  <c:v>-33.7209068863694</c:v>
                </c:pt>
                <c:pt idx="126">
                  <c:v>-33.4917935822248</c:v>
                </c:pt>
                <c:pt idx="127">
                  <c:v>-33.3313400419533</c:v>
                </c:pt>
                <c:pt idx="128">
                  <c:v>-33.7939598578439</c:v>
                </c:pt>
                <c:pt idx="129">
                  <c:v>-33.7295920360788</c:v>
                </c:pt>
                <c:pt idx="130">
                  <c:v>-33.3964025382996</c:v>
                </c:pt>
                <c:pt idx="131">
                  <c:v>-33.5919368623498</c:v>
                </c:pt>
                <c:pt idx="132">
                  <c:v>-34.5359062282128</c:v>
                </c:pt>
                <c:pt idx="133">
                  <c:v>-35.5930550403961</c:v>
                </c:pt>
                <c:pt idx="134">
                  <c:v>-36.80201528255</c:v>
                </c:pt>
                <c:pt idx="135">
                  <c:v>-37.8290891329216</c:v>
                </c:pt>
                <c:pt idx="136">
                  <c:v>-38.9684642281423</c:v>
                </c:pt>
                <c:pt idx="137">
                  <c:v>-40.0142155402969</c:v>
                </c:pt>
                <c:pt idx="138">
                  <c:v>-40.8083744557905</c:v>
                </c:pt>
                <c:pt idx="139">
                  <c:v>-41.0582177823783</c:v>
                </c:pt>
                <c:pt idx="140">
                  <c:v>-41.4132398568392</c:v>
                </c:pt>
                <c:pt idx="141">
                  <c:v>-35.7296844353988</c:v>
                </c:pt>
                <c:pt idx="142">
                  <c:v>-37.0852606539046</c:v>
                </c:pt>
                <c:pt idx="143">
                  <c:v>-37.3643659849245</c:v>
                </c:pt>
                <c:pt idx="144">
                  <c:v>-37.23286429778</c:v>
                </c:pt>
                <c:pt idx="145">
                  <c:v>-37.0637069275208</c:v>
                </c:pt>
                <c:pt idx="146">
                  <c:v>-36.9355090073018</c:v>
                </c:pt>
                <c:pt idx="147">
                  <c:v>-15.5790638193055</c:v>
                </c:pt>
                <c:pt idx="148">
                  <c:v>-11.6379505590872</c:v>
                </c:pt>
                <c:pt idx="149">
                  <c:v>-11.1844209351008</c:v>
                </c:pt>
                <c:pt idx="150">
                  <c:v>-10.5413755674429</c:v>
                </c:pt>
                <c:pt idx="151">
                  <c:v>-10.1178983851172</c:v>
                </c:pt>
                <c:pt idx="152">
                  <c:v>-9.94513317673367</c:v>
                </c:pt>
                <c:pt idx="153">
                  <c:v>-9.95489997860579</c:v>
                </c:pt>
                <c:pt idx="154">
                  <c:v>-9.80744580848313</c:v>
                </c:pt>
                <c:pt idx="155">
                  <c:v>-9.58677982231855</c:v>
                </c:pt>
                <c:pt idx="156">
                  <c:v>-9.59339862216594</c:v>
                </c:pt>
                <c:pt idx="157">
                  <c:v>-9.6448920528968</c:v>
                </c:pt>
                <c:pt idx="158">
                  <c:v>-9.49165435418616</c:v>
                </c:pt>
                <c:pt idx="159">
                  <c:v>-9.35400504598538</c:v>
                </c:pt>
                <c:pt idx="160">
                  <c:v>-9.28066572191973</c:v>
                </c:pt>
                <c:pt idx="161">
                  <c:v>-9.19452882693517</c:v>
                </c:pt>
                <c:pt idx="162">
                  <c:v>-9.15084728803885</c:v>
                </c:pt>
                <c:pt idx="163">
                  <c:v>-9.09226161714932</c:v>
                </c:pt>
                <c:pt idx="164">
                  <c:v>-9.04005195336665</c:v>
                </c:pt>
                <c:pt idx="165">
                  <c:v>-8.98873312575386</c:v>
                </c:pt>
                <c:pt idx="166">
                  <c:v>-8.9864826343361</c:v>
                </c:pt>
                <c:pt idx="167">
                  <c:v>-9.05196844054007</c:v>
                </c:pt>
                <c:pt idx="168">
                  <c:v>-9.08490415795339</c:v>
                </c:pt>
                <c:pt idx="169">
                  <c:v>-9.12274507879591</c:v>
                </c:pt>
                <c:pt idx="170">
                  <c:v>-9.15465283966548</c:v>
                </c:pt>
                <c:pt idx="171">
                  <c:v>-9.18988339343694</c:v>
                </c:pt>
                <c:pt idx="172">
                  <c:v>-9.23137803583211</c:v>
                </c:pt>
                <c:pt idx="173">
                  <c:v>-9.29651688884565</c:v>
                </c:pt>
                <c:pt idx="174">
                  <c:v>-9.34879923570858</c:v>
                </c:pt>
                <c:pt idx="175">
                  <c:v>-9.40840833778405</c:v>
                </c:pt>
                <c:pt idx="176">
                  <c:v>-9.47614252251324</c:v>
                </c:pt>
                <c:pt idx="177">
                  <c:v>-9.57943678360349</c:v>
                </c:pt>
                <c:pt idx="178">
                  <c:v>-9.74042750492739</c:v>
                </c:pt>
                <c:pt idx="179">
                  <c:v>-9.84138226763506</c:v>
                </c:pt>
                <c:pt idx="180">
                  <c:v>-10.0562933375975</c:v>
                </c:pt>
                <c:pt idx="181">
                  <c:v>-10.3846239553905</c:v>
                </c:pt>
                <c:pt idx="182">
                  <c:v>-10.8045683279302</c:v>
                </c:pt>
                <c:pt idx="183">
                  <c:v>-11.2778234068367</c:v>
                </c:pt>
                <c:pt idx="184">
                  <c:v>-11.7283779652842</c:v>
                </c:pt>
                <c:pt idx="185">
                  <c:v>-12.167928707357</c:v>
                </c:pt>
                <c:pt idx="186">
                  <c:v>-12.536829587696</c:v>
                </c:pt>
                <c:pt idx="187">
                  <c:v>-11.849457906476</c:v>
                </c:pt>
                <c:pt idx="188">
                  <c:v>-11.8979785956204</c:v>
                </c:pt>
                <c:pt idx="189">
                  <c:v>-11.8915888187216</c:v>
                </c:pt>
                <c:pt idx="190">
                  <c:v>-11.8922260120688</c:v>
                </c:pt>
                <c:pt idx="191">
                  <c:v>-11.9014684472752</c:v>
                </c:pt>
                <c:pt idx="192">
                  <c:v>-11.8845066952307</c:v>
                </c:pt>
                <c:pt idx="193">
                  <c:v>-11.859815513247</c:v>
                </c:pt>
                <c:pt idx="194">
                  <c:v>-11.8385653045636</c:v>
                </c:pt>
                <c:pt idx="195">
                  <c:v>-11.8095977107871</c:v>
                </c:pt>
                <c:pt idx="196">
                  <c:v>-11.7878508075204</c:v>
                </c:pt>
                <c:pt idx="197">
                  <c:v>-11.7622117898642</c:v>
                </c:pt>
                <c:pt idx="198">
                  <c:v>-11.7382721484708</c:v>
                </c:pt>
                <c:pt idx="199">
                  <c:v>-11.7235531250725</c:v>
                </c:pt>
                <c:pt idx="200">
                  <c:v>-11.9388157727435</c:v>
                </c:pt>
                <c:pt idx="201">
                  <c:v>-12.0479101430348</c:v>
                </c:pt>
                <c:pt idx="202">
                  <c:v>-12.0595440883781</c:v>
                </c:pt>
                <c:pt idx="203">
                  <c:v>-12.1593147762654</c:v>
                </c:pt>
                <c:pt idx="204">
                  <c:v>-12.3913025871796</c:v>
                </c:pt>
                <c:pt idx="205">
                  <c:v>-12.7772261293097</c:v>
                </c:pt>
                <c:pt idx="206">
                  <c:v>-13.2828152776425</c:v>
                </c:pt>
                <c:pt idx="207">
                  <c:v>-13.9218222728611</c:v>
                </c:pt>
                <c:pt idx="208">
                  <c:v>-14.5542111943694</c:v>
                </c:pt>
                <c:pt idx="209">
                  <c:v>-15.2253506373935</c:v>
                </c:pt>
                <c:pt idx="210">
                  <c:v>-15.8996234655458</c:v>
                </c:pt>
                <c:pt idx="211">
                  <c:v>-16.6144217577536</c:v>
                </c:pt>
                <c:pt idx="212">
                  <c:v>-17.2182399627609</c:v>
                </c:pt>
                <c:pt idx="213">
                  <c:v>-17.7847004942239</c:v>
                </c:pt>
                <c:pt idx="214">
                  <c:v>-18.2002397253377</c:v>
                </c:pt>
                <c:pt idx="215">
                  <c:v>-18.4886380644769</c:v>
                </c:pt>
                <c:pt idx="216">
                  <c:v>-18.6679564457228</c:v>
                </c:pt>
                <c:pt idx="217">
                  <c:v>-18.7849182246037</c:v>
                </c:pt>
                <c:pt idx="218">
                  <c:v>-18.8545854413349</c:v>
                </c:pt>
                <c:pt idx="219">
                  <c:v>-18.9036496367063</c:v>
                </c:pt>
                <c:pt idx="220">
                  <c:v>-18.9292304775976</c:v>
                </c:pt>
                <c:pt idx="221">
                  <c:v>-18.9572034694223</c:v>
                </c:pt>
                <c:pt idx="222">
                  <c:v>-18.9737924001285</c:v>
                </c:pt>
                <c:pt idx="223">
                  <c:v>-19.0005477185018</c:v>
                </c:pt>
                <c:pt idx="224">
                  <c:v>-19.3912231726051</c:v>
                </c:pt>
                <c:pt idx="225">
                  <c:v>-19.5434336369439</c:v>
                </c:pt>
                <c:pt idx="226">
                  <c:v>-19.4202074507873</c:v>
                </c:pt>
                <c:pt idx="227">
                  <c:v>-19.7264231415815</c:v>
                </c:pt>
                <c:pt idx="228">
                  <c:v>-20.2154503224289</c:v>
                </c:pt>
                <c:pt idx="229">
                  <c:v>-20.8913033524123</c:v>
                </c:pt>
                <c:pt idx="230">
                  <c:v>-21.722804344163</c:v>
                </c:pt>
                <c:pt idx="231">
                  <c:v>-22.6556745214345</c:v>
                </c:pt>
                <c:pt idx="232">
                  <c:v>-23.6913836356518</c:v>
                </c:pt>
                <c:pt idx="233">
                  <c:v>-24.6847374402634</c:v>
                </c:pt>
                <c:pt idx="234">
                  <c:v>-25.6116748858495</c:v>
                </c:pt>
                <c:pt idx="235">
                  <c:v>-19.2824628853645</c:v>
                </c:pt>
                <c:pt idx="236">
                  <c:v>-16.9589455385315</c:v>
                </c:pt>
                <c:pt idx="237">
                  <c:v>-16.1091095140991</c:v>
                </c:pt>
                <c:pt idx="238">
                  <c:v>-15.5708175248866</c:v>
                </c:pt>
                <c:pt idx="239">
                  <c:v>-15.1785007714409</c:v>
                </c:pt>
                <c:pt idx="240">
                  <c:v>-14.8466224569292</c:v>
                </c:pt>
                <c:pt idx="241">
                  <c:v>-14.5913051510054</c:v>
                </c:pt>
                <c:pt idx="242">
                  <c:v>-14.3696087579864</c:v>
                </c:pt>
                <c:pt idx="243">
                  <c:v>-14.1756694604686</c:v>
                </c:pt>
                <c:pt idx="244">
                  <c:v>-14.0210321393536</c:v>
                </c:pt>
                <c:pt idx="245">
                  <c:v>-13.906743879088</c:v>
                </c:pt>
                <c:pt idx="246">
                  <c:v>-13.8295686756686</c:v>
                </c:pt>
                <c:pt idx="247">
                  <c:v>-13.8221718545944</c:v>
                </c:pt>
                <c:pt idx="248">
                  <c:v>-13.8902892558141</c:v>
                </c:pt>
                <c:pt idx="249">
                  <c:v>-14.0408024967626</c:v>
                </c:pt>
                <c:pt idx="250">
                  <c:v>-14.1544337785446</c:v>
                </c:pt>
                <c:pt idx="251">
                  <c:v>-14.3425755065673</c:v>
                </c:pt>
                <c:pt idx="252">
                  <c:v>-14.6775466430865</c:v>
                </c:pt>
                <c:pt idx="253">
                  <c:v>-15.2115651541932</c:v>
                </c:pt>
                <c:pt idx="254">
                  <c:v>-15.8643209752525</c:v>
                </c:pt>
                <c:pt idx="255">
                  <c:v>-16.5994195505913</c:v>
                </c:pt>
                <c:pt idx="256">
                  <c:v>-10.8241003119221</c:v>
                </c:pt>
                <c:pt idx="257">
                  <c:v>-8.90838922643149</c:v>
                </c:pt>
                <c:pt idx="258">
                  <c:v>-8.88967976641993</c:v>
                </c:pt>
                <c:pt idx="259">
                  <c:v>-8.86828586054743</c:v>
                </c:pt>
                <c:pt idx="260">
                  <c:v>-8.84337166120435</c:v>
                </c:pt>
                <c:pt idx="261">
                  <c:v>-8.82595342338026</c:v>
                </c:pt>
                <c:pt idx="262">
                  <c:v>-8.8034776319809</c:v>
                </c:pt>
                <c:pt idx="263">
                  <c:v>-8.78341075748011</c:v>
                </c:pt>
                <c:pt idx="264">
                  <c:v>-8.77101898259001</c:v>
                </c:pt>
                <c:pt idx="265">
                  <c:v>-8.76734173206153</c:v>
                </c:pt>
                <c:pt idx="266">
                  <c:v>-8.78549196861084</c:v>
                </c:pt>
                <c:pt idx="267">
                  <c:v>-8.82127970410725</c:v>
                </c:pt>
                <c:pt idx="268">
                  <c:v>-8.87263830941207</c:v>
                </c:pt>
                <c:pt idx="269">
                  <c:v>-8.94079847429605</c:v>
                </c:pt>
                <c:pt idx="270">
                  <c:v>-9.02593883731349</c:v>
                </c:pt>
                <c:pt idx="271">
                  <c:v>-9.11688830085193</c:v>
                </c:pt>
                <c:pt idx="272">
                  <c:v>-9.21811829754064</c:v>
                </c:pt>
                <c:pt idx="273">
                  <c:v>-9.34089580562202</c:v>
                </c:pt>
                <c:pt idx="274">
                  <c:v>-9.46952967230186</c:v>
                </c:pt>
                <c:pt idx="275">
                  <c:v>-9.68095830927149</c:v>
                </c:pt>
                <c:pt idx="276">
                  <c:v>-9.91135745783538</c:v>
                </c:pt>
                <c:pt idx="277">
                  <c:v>-10.2906126567006</c:v>
                </c:pt>
                <c:pt idx="278">
                  <c:v>-10.7072835275622</c:v>
                </c:pt>
                <c:pt idx="279">
                  <c:v>-11.114041545075</c:v>
                </c:pt>
                <c:pt idx="280">
                  <c:v>-11.4928396577882</c:v>
                </c:pt>
                <c:pt idx="281">
                  <c:v>-11.9082264586592</c:v>
                </c:pt>
                <c:pt idx="282">
                  <c:v>-12.3118427377656</c:v>
                </c:pt>
                <c:pt idx="283">
                  <c:v>-12.7173476160493</c:v>
                </c:pt>
                <c:pt idx="284">
                  <c:v>-13.1619924151899</c:v>
                </c:pt>
                <c:pt idx="285">
                  <c:v>-13.5571274715041</c:v>
                </c:pt>
                <c:pt idx="286">
                  <c:v>-13.9061900525005</c:v>
                </c:pt>
                <c:pt idx="287">
                  <c:v>-14.1920531220229</c:v>
                </c:pt>
                <c:pt idx="288">
                  <c:v>-14.4339261003581</c:v>
                </c:pt>
                <c:pt idx="289">
                  <c:v>-14.6445262064987</c:v>
                </c:pt>
                <c:pt idx="290">
                  <c:v>-14.8527826075785</c:v>
                </c:pt>
                <c:pt idx="291">
                  <c:v>-15.0175476654093</c:v>
                </c:pt>
                <c:pt idx="292">
                  <c:v>-9.50965264742383</c:v>
                </c:pt>
                <c:pt idx="293">
                  <c:v>-8.83025075020055</c:v>
                </c:pt>
                <c:pt idx="294">
                  <c:v>-8.78790158030514</c:v>
                </c:pt>
                <c:pt idx="295">
                  <c:v>-8.75526097821853</c:v>
                </c:pt>
                <c:pt idx="296">
                  <c:v>-8.73009571719434</c:v>
                </c:pt>
                <c:pt idx="297">
                  <c:v>-8.71340859150561</c:v>
                </c:pt>
                <c:pt idx="298">
                  <c:v>-8.73935846954084</c:v>
                </c:pt>
                <c:pt idx="299">
                  <c:v>-8.75404074459231</c:v>
                </c:pt>
                <c:pt idx="300">
                  <c:v>-8.77358193995642</c:v>
                </c:pt>
                <c:pt idx="301">
                  <c:v>-8.83257423076871</c:v>
                </c:pt>
                <c:pt idx="302">
                  <c:v>-8.96937922561974</c:v>
                </c:pt>
                <c:pt idx="303">
                  <c:v>-9.2842081578789</c:v>
                </c:pt>
                <c:pt idx="304">
                  <c:v>-9.68540448396975</c:v>
                </c:pt>
                <c:pt idx="305">
                  <c:v>-10.1570853073108</c:v>
                </c:pt>
                <c:pt idx="306">
                  <c:v>-10.6150244375108</c:v>
                </c:pt>
                <c:pt idx="307">
                  <c:v>-10.9371735848307</c:v>
                </c:pt>
                <c:pt idx="308">
                  <c:v>-11.1741735153877</c:v>
                </c:pt>
                <c:pt idx="309">
                  <c:v>-11.3750683468077</c:v>
                </c:pt>
                <c:pt idx="310">
                  <c:v>-11.583305524863</c:v>
                </c:pt>
                <c:pt idx="311">
                  <c:v>-11.7343912622866</c:v>
                </c:pt>
                <c:pt idx="312">
                  <c:v>-11.8580980390054</c:v>
                </c:pt>
                <c:pt idx="313">
                  <c:v>-11.9817778374051</c:v>
                </c:pt>
                <c:pt idx="314">
                  <c:v>-12.1045482933909</c:v>
                </c:pt>
                <c:pt idx="315">
                  <c:v>-12.2344067496107</c:v>
                </c:pt>
                <c:pt idx="316">
                  <c:v>-12.3607578954805</c:v>
                </c:pt>
                <c:pt idx="317">
                  <c:v>-12.4839828620425</c:v>
                </c:pt>
                <c:pt idx="318">
                  <c:v>-12.6139617469911</c:v>
                </c:pt>
                <c:pt idx="319">
                  <c:v>-10.263870324551</c:v>
                </c:pt>
                <c:pt idx="320">
                  <c:v>-9.04916958682509</c:v>
                </c:pt>
                <c:pt idx="321">
                  <c:v>-8.92424019499664</c:v>
                </c:pt>
                <c:pt idx="322">
                  <c:v>-8.89733148581459</c:v>
                </c:pt>
                <c:pt idx="323">
                  <c:v>-8.93671414812031</c:v>
                </c:pt>
                <c:pt idx="324">
                  <c:v>-8.93677027576139</c:v>
                </c:pt>
                <c:pt idx="325">
                  <c:v>-9.23308093261494</c:v>
                </c:pt>
                <c:pt idx="326">
                  <c:v>-9.56707460350431</c:v>
                </c:pt>
                <c:pt idx="327">
                  <c:v>-10.0090901515557</c:v>
                </c:pt>
                <c:pt idx="328">
                  <c:v>-10.4519386802204</c:v>
                </c:pt>
                <c:pt idx="329">
                  <c:v>-10.7275543769591</c:v>
                </c:pt>
                <c:pt idx="330">
                  <c:v>-11.0301856963153</c:v>
                </c:pt>
                <c:pt idx="331">
                  <c:v>-9.20432536858251</c:v>
                </c:pt>
                <c:pt idx="332">
                  <c:v>-9.01588915985016</c:v>
                </c:pt>
                <c:pt idx="333">
                  <c:v>-8.97718811986597</c:v>
                </c:pt>
                <c:pt idx="334">
                  <c:v>-8.91141331836165</c:v>
                </c:pt>
                <c:pt idx="335">
                  <c:v>-8.88020358305337</c:v>
                </c:pt>
                <c:pt idx="336">
                  <c:v>-8.84526009803165</c:v>
                </c:pt>
                <c:pt idx="337">
                  <c:v>-8.8169224283851</c:v>
                </c:pt>
                <c:pt idx="338">
                  <c:v>-8.7745909027683</c:v>
                </c:pt>
                <c:pt idx="339">
                  <c:v>-8.75327997205509</c:v>
                </c:pt>
                <c:pt idx="340">
                  <c:v>-8.72520012327191</c:v>
                </c:pt>
                <c:pt idx="341">
                  <c:v>-8.70236369510659</c:v>
                </c:pt>
                <c:pt idx="342">
                  <c:v>-8.69329915975131</c:v>
                </c:pt>
                <c:pt idx="343">
                  <c:v>-8.67708773804358</c:v>
                </c:pt>
                <c:pt idx="344">
                  <c:v>-8.66038996577287</c:v>
                </c:pt>
                <c:pt idx="345">
                  <c:v>-8.6646249954283</c:v>
                </c:pt>
                <c:pt idx="346">
                  <c:v>-8.67427449769862</c:v>
                </c:pt>
                <c:pt idx="347">
                  <c:v>-8.7111878085759</c:v>
                </c:pt>
                <c:pt idx="348">
                  <c:v>-8.71744389909045</c:v>
                </c:pt>
                <c:pt idx="349">
                  <c:v>-8.74220069473721</c:v>
                </c:pt>
                <c:pt idx="350">
                  <c:v>-8.77947643442958</c:v>
                </c:pt>
                <c:pt idx="351">
                  <c:v>-8.88815665452126</c:v>
                </c:pt>
                <c:pt idx="352">
                  <c:v>-9.01496303663439</c:v>
                </c:pt>
                <c:pt idx="353">
                  <c:v>-9.19210207310908</c:v>
                </c:pt>
                <c:pt idx="354">
                  <c:v>-9.4378525933864</c:v>
                </c:pt>
                <c:pt idx="355">
                  <c:v>-9.73642505667116</c:v>
                </c:pt>
                <c:pt idx="356">
                  <c:v>-10.0181250116138</c:v>
                </c:pt>
                <c:pt idx="357">
                  <c:v>-10.2931154611497</c:v>
                </c:pt>
                <c:pt idx="358">
                  <c:v>-10.4779911588612</c:v>
                </c:pt>
                <c:pt idx="359">
                  <c:v>-10.5841628582803</c:v>
                </c:pt>
                <c:pt idx="360">
                  <c:v>-10.6460913385528</c:v>
                </c:pt>
                <c:pt idx="361">
                  <c:v>-10.6941651415744</c:v>
                </c:pt>
                <c:pt idx="362">
                  <c:v>-10.7176405532234</c:v>
                </c:pt>
                <c:pt idx="363">
                  <c:v>-10.7422879001339</c:v>
                </c:pt>
                <c:pt idx="364">
                  <c:v>-10.7635428617925</c:v>
                </c:pt>
                <c:pt idx="365">
                  <c:v>-10.7813334924101</c:v>
                </c:pt>
                <c:pt idx="366">
                  <c:v>-10.789141933345</c:v>
                </c:pt>
                <c:pt idx="367">
                  <c:v>-10.8063447476984</c:v>
                </c:pt>
                <c:pt idx="368">
                  <c:v>-10.9331450963294</c:v>
                </c:pt>
                <c:pt idx="369">
                  <c:v>-10.97612206321</c:v>
                </c:pt>
                <c:pt idx="370">
                  <c:v>-11.027109977501</c:v>
                </c:pt>
                <c:pt idx="371">
                  <c:v>-11.1410700618354</c:v>
                </c:pt>
                <c:pt idx="372">
                  <c:v>-11.2147336610558</c:v>
                </c:pt>
                <c:pt idx="373">
                  <c:v>-11.4959681689504</c:v>
                </c:pt>
                <c:pt idx="374">
                  <c:v>-11.7389494195494</c:v>
                </c:pt>
                <c:pt idx="375">
                  <c:v>-12.0959617559525</c:v>
                </c:pt>
                <c:pt idx="376">
                  <c:v>-12.5280275415387</c:v>
                </c:pt>
                <c:pt idx="377">
                  <c:v>-12.9420102769089</c:v>
                </c:pt>
                <c:pt idx="378">
                  <c:v>-13.3679697760132</c:v>
                </c:pt>
                <c:pt idx="379">
                  <c:v>-13.7778596276843</c:v>
                </c:pt>
                <c:pt idx="380">
                  <c:v>-14.1250964640901</c:v>
                </c:pt>
                <c:pt idx="381">
                  <c:v>-14.4041879210055</c:v>
                </c:pt>
                <c:pt idx="382">
                  <c:v>-10.3325225787627</c:v>
                </c:pt>
                <c:pt idx="383">
                  <c:v>-9.2003495925441</c:v>
                </c:pt>
                <c:pt idx="384">
                  <c:v>-9.11062914904317</c:v>
                </c:pt>
                <c:pt idx="385">
                  <c:v>-9.0327366947531</c:v>
                </c:pt>
                <c:pt idx="386">
                  <c:v>-8.96323677631279</c:v>
                </c:pt>
                <c:pt idx="387">
                  <c:v>-8.91078895996115</c:v>
                </c:pt>
                <c:pt idx="388">
                  <c:v>-8.86796956119589</c:v>
                </c:pt>
                <c:pt idx="389">
                  <c:v>-8.82664859492488</c:v>
                </c:pt>
                <c:pt idx="390">
                  <c:v>-8.79458877164029</c:v>
                </c:pt>
                <c:pt idx="391">
                  <c:v>-8.76460350795607</c:v>
                </c:pt>
                <c:pt idx="392">
                  <c:v>-8.79147492980949</c:v>
                </c:pt>
                <c:pt idx="393">
                  <c:v>-8.81185757878146</c:v>
                </c:pt>
                <c:pt idx="394">
                  <c:v>-8.80713767743439</c:v>
                </c:pt>
                <c:pt idx="395">
                  <c:v>-8.82157965989235</c:v>
                </c:pt>
                <c:pt idx="396">
                  <c:v>-8.83162025826691</c:v>
                </c:pt>
                <c:pt idx="397">
                  <c:v>-9.04568902534429</c:v>
                </c:pt>
                <c:pt idx="398">
                  <c:v>-9.37844134477869</c:v>
                </c:pt>
                <c:pt idx="399">
                  <c:v>-9.79531370229434</c:v>
                </c:pt>
                <c:pt idx="400">
                  <c:v>-10.2893427985598</c:v>
                </c:pt>
                <c:pt idx="401">
                  <c:v>-10.7069417103375</c:v>
                </c:pt>
                <c:pt idx="402">
                  <c:v>-10.9749315151557</c:v>
                </c:pt>
                <c:pt idx="403">
                  <c:v>-11.1462340041469</c:v>
                </c:pt>
                <c:pt idx="404">
                  <c:v>-11.2994213318251</c:v>
                </c:pt>
                <c:pt idx="405">
                  <c:v>-11.4392158323753</c:v>
                </c:pt>
                <c:pt idx="406">
                  <c:v>-11.5622288139384</c:v>
                </c:pt>
                <c:pt idx="407">
                  <c:v>-11.6580522461172</c:v>
                </c:pt>
                <c:pt idx="408">
                  <c:v>-11.7403057603374</c:v>
                </c:pt>
                <c:pt idx="409">
                  <c:v>-11.8123795812905</c:v>
                </c:pt>
                <c:pt idx="410">
                  <c:v>-11.8823544308631</c:v>
                </c:pt>
                <c:pt idx="411">
                  <c:v>-11.9545367940587</c:v>
                </c:pt>
                <c:pt idx="412">
                  <c:v>-12.0292128239622</c:v>
                </c:pt>
                <c:pt idx="413">
                  <c:v>-12.1144974130862</c:v>
                </c:pt>
                <c:pt idx="414">
                  <c:v>-12.1945867186478</c:v>
                </c:pt>
                <c:pt idx="415">
                  <c:v>-12.268475902127</c:v>
                </c:pt>
                <c:pt idx="416">
                  <c:v>-12.3614941864771</c:v>
                </c:pt>
                <c:pt idx="417">
                  <c:v>-12.4904145213234</c:v>
                </c:pt>
                <c:pt idx="418">
                  <c:v>-12.6074462594739</c:v>
                </c:pt>
                <c:pt idx="419">
                  <c:v>-12.7417463506499</c:v>
                </c:pt>
                <c:pt idx="420">
                  <c:v>-13.1304464043333</c:v>
                </c:pt>
                <c:pt idx="421">
                  <c:v>-12.7334941646142</c:v>
                </c:pt>
                <c:pt idx="422">
                  <c:v>-10.4151094383617</c:v>
                </c:pt>
                <c:pt idx="423">
                  <c:v>-9.72879855497705</c:v>
                </c:pt>
                <c:pt idx="424">
                  <c:v>-9.63670754768747</c:v>
                </c:pt>
                <c:pt idx="425">
                  <c:v>-9.50495308164198</c:v>
                </c:pt>
                <c:pt idx="426">
                  <c:v>-9.40778622105201</c:v>
                </c:pt>
                <c:pt idx="427">
                  <c:v>-9.3065387654079</c:v>
                </c:pt>
                <c:pt idx="428">
                  <c:v>-9.21022058960212</c:v>
                </c:pt>
                <c:pt idx="429">
                  <c:v>-9.12913759734118</c:v>
                </c:pt>
                <c:pt idx="430">
                  <c:v>-9.05594023962706</c:v>
                </c:pt>
                <c:pt idx="431">
                  <c:v>-9.00645825238385</c:v>
                </c:pt>
                <c:pt idx="432">
                  <c:v>-8.95244693485004</c:v>
                </c:pt>
                <c:pt idx="433">
                  <c:v>-8.8990515241501</c:v>
                </c:pt>
                <c:pt idx="434">
                  <c:v>-8.85937254960962</c:v>
                </c:pt>
                <c:pt idx="435">
                  <c:v>-8.82108749875089</c:v>
                </c:pt>
                <c:pt idx="436">
                  <c:v>-8.78938515254643</c:v>
                </c:pt>
                <c:pt idx="437">
                  <c:v>-8.76066036590836</c:v>
                </c:pt>
                <c:pt idx="438">
                  <c:v>-8.73146861032298</c:v>
                </c:pt>
                <c:pt idx="439">
                  <c:v>-8.70744960622091</c:v>
                </c:pt>
                <c:pt idx="440">
                  <c:v>-8.6963424866099</c:v>
                </c:pt>
                <c:pt idx="441">
                  <c:v>-8.70734113192039</c:v>
                </c:pt>
                <c:pt idx="442">
                  <c:v>-8.71352552890134</c:v>
                </c:pt>
                <c:pt idx="443">
                  <c:v>-8.78934093678406</c:v>
                </c:pt>
                <c:pt idx="444">
                  <c:v>-8.81535564049905</c:v>
                </c:pt>
                <c:pt idx="445">
                  <c:v>-8.82689737949662</c:v>
                </c:pt>
                <c:pt idx="446">
                  <c:v>-8.87980726730045</c:v>
                </c:pt>
                <c:pt idx="447">
                  <c:v>-8.94215004539994</c:v>
                </c:pt>
                <c:pt idx="448">
                  <c:v>-9.10721609114421</c:v>
                </c:pt>
                <c:pt idx="449">
                  <c:v>-9.29555138942154</c:v>
                </c:pt>
                <c:pt idx="450">
                  <c:v>-9.52939441080073</c:v>
                </c:pt>
                <c:pt idx="451">
                  <c:v>-9.74051790691154</c:v>
                </c:pt>
                <c:pt idx="452">
                  <c:v>-9.95690845652439</c:v>
                </c:pt>
                <c:pt idx="453">
                  <c:v>-10.1414122892904</c:v>
                </c:pt>
                <c:pt idx="454">
                  <c:v>-10.266896767823</c:v>
                </c:pt>
                <c:pt idx="455">
                  <c:v>-10.3567006964738</c:v>
                </c:pt>
                <c:pt idx="456">
                  <c:v>-10.4171893126479</c:v>
                </c:pt>
                <c:pt idx="457">
                  <c:v>-10.4527372381513</c:v>
                </c:pt>
                <c:pt idx="458">
                  <c:v>-10.4667444867711</c:v>
                </c:pt>
                <c:pt idx="459">
                  <c:v>-10.4756505310523</c:v>
                </c:pt>
                <c:pt idx="460">
                  <c:v>-10.4831694670086</c:v>
                </c:pt>
                <c:pt idx="461">
                  <c:v>-10.4840238390331</c:v>
                </c:pt>
                <c:pt idx="462">
                  <c:v>-10.4871618247099</c:v>
                </c:pt>
                <c:pt idx="463">
                  <c:v>-10.4857135625735</c:v>
                </c:pt>
                <c:pt idx="464">
                  <c:v>-10.4977725250843</c:v>
                </c:pt>
                <c:pt idx="465">
                  <c:v>-10.5329674342768</c:v>
                </c:pt>
                <c:pt idx="466">
                  <c:v>-10.6990964919746</c:v>
                </c:pt>
                <c:pt idx="467">
                  <c:v>-10.756093730624</c:v>
                </c:pt>
                <c:pt idx="468">
                  <c:v>-10.849771715155</c:v>
                </c:pt>
                <c:pt idx="469">
                  <c:v>-11.0615713077002</c:v>
                </c:pt>
                <c:pt idx="470">
                  <c:v>-11.328849239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41723"/>
        <c:axId val="56123805"/>
      </c:lineChart>
      <c:catAx>
        <c:axId val="6464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805"/>
        <c:crossesAt val="0"/>
        <c:auto val="1"/>
        <c:lblAlgn val="ctr"/>
        <c:lblOffset val="100"/>
        <c:noMultiLvlLbl val="0"/>
      </c:catAx>
      <c:valAx>
        <c:axId val="5612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5"/>
  <sheetViews>
    <sheetView showFormulas="false" showGridLines="tru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BU4" activeCellId="0" sqref="B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53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52</v>
      </c>
      <c r="B5" s="0" t="n">
        <v>0</v>
      </c>
      <c r="C5" s="5" t="n">
        <f aca="false">A5+B5/2400</f>
        <v>152</v>
      </c>
      <c r="D5" s="0" t="n">
        <v>12.31</v>
      </c>
      <c r="E5" s="0" t="n">
        <v>15.06</v>
      </c>
      <c r="F5" s="0" t="n">
        <v>17.56</v>
      </c>
      <c r="G5" s="0" t="n">
        <v>18.07</v>
      </c>
      <c r="H5" s="0" t="n">
        <v>19.69</v>
      </c>
      <c r="I5" s="0" t="n">
        <v>15.17</v>
      </c>
      <c r="J5" s="0" t="n">
        <v>17.46</v>
      </c>
      <c r="K5" s="0" t="n">
        <v>18.24</v>
      </c>
      <c r="L5" s="0" t="n">
        <v>14.98</v>
      </c>
      <c r="M5" s="0" t="n">
        <v>18.52</v>
      </c>
      <c r="N5" s="0" t="n">
        <v>18.05</v>
      </c>
      <c r="O5" s="0" t="n">
        <v>19.13</v>
      </c>
      <c r="P5" s="0" t="n">
        <v>17.95</v>
      </c>
      <c r="Q5" s="0" t="n">
        <v>15.79</v>
      </c>
      <c r="R5" s="0" t="n">
        <v>18.21</v>
      </c>
      <c r="S5" s="0" t="n">
        <v>17.69</v>
      </c>
      <c r="T5" s="0" t="n">
        <v>18.39</v>
      </c>
      <c r="U5" s="0" t="n">
        <v>18.48</v>
      </c>
      <c r="V5" s="0" t="n">
        <v>19.1</v>
      </c>
      <c r="W5" s="0" t="n">
        <v>18.11</v>
      </c>
      <c r="X5" s="0" t="n">
        <v>18.62</v>
      </c>
      <c r="Y5" s="0" t="n">
        <v>-6999</v>
      </c>
      <c r="Z5" s="0" t="n">
        <v>6.73</v>
      </c>
      <c r="AA5" s="0" t="n">
        <v>5.841</v>
      </c>
      <c r="AB5" s="0" t="n">
        <v>0.667</v>
      </c>
      <c r="AC5" s="0" t="n">
        <v>4.081</v>
      </c>
      <c r="AD5" s="0" t="n">
        <v>6.247</v>
      </c>
      <c r="AE5" s="0" t="n">
        <v>0.709</v>
      </c>
      <c r="AF5" s="0" t="n">
        <v>9.38</v>
      </c>
      <c r="AG5" s="0" t="n">
        <v>1.833</v>
      </c>
      <c r="AH5" s="0" t="n">
        <v>13.22</v>
      </c>
      <c r="AI5" s="0" t="n">
        <v>2.432</v>
      </c>
      <c r="AJ5" s="0" t="n">
        <v>0.671</v>
      </c>
      <c r="AK5" s="0" t="n">
        <v>12.08</v>
      </c>
      <c r="AL5" s="0" t="n">
        <v>3.495</v>
      </c>
      <c r="AM5" s="0" t="n">
        <v>4.466</v>
      </c>
      <c r="AN5" s="0" t="n">
        <v>6.764</v>
      </c>
      <c r="AO5" s="0" t="n">
        <v>9.67</v>
      </c>
      <c r="AP5" s="0" t="n">
        <v>5.015</v>
      </c>
      <c r="AQ5" s="0" t="n">
        <v>7.41</v>
      </c>
      <c r="AR5" s="0" t="n">
        <v>0.381</v>
      </c>
      <c r="AS5" s="0" t="n">
        <v>1.206</v>
      </c>
      <c r="AT5" s="5" t="n">
        <f aca="false">-(4.039+3.213*Z5)/(1-0.009733*Z5-0.01205*F5)</f>
        <v>-35.4994172006706</v>
      </c>
      <c r="AU5" s="5" t="n">
        <f aca="false">-(4.039+3.213*AA5)/(1-0.009733*AA5-0.01205*G5)</f>
        <v>-31.4391272230462</v>
      </c>
      <c r="AV5" s="5" t="n">
        <f aca="false">-(4.039+3.213*AB5)/(1-0.009733*AB5-0.01205*H5)</f>
        <v>-8.17470863875317</v>
      </c>
      <c r="AW5" s="5" t="n">
        <f aca="false">-(4.039+3.213*AC5)/(1-0.009733*AC5-0.01205*I5)</f>
        <v>-22.0600248731182</v>
      </c>
      <c r="AX5" s="5" t="n">
        <f aca="false">-(4.039+3.213*AD5)/(1-0.009733*AD5-0.01205*J5)</f>
        <v>-33.0823919802993</v>
      </c>
      <c r="AY5" s="5" t="n">
        <f aca="false">-(4.039+3.213*AE5)/(1-0.009733*AE5-0.01205*K5)</f>
        <v>-8.16883142767889</v>
      </c>
      <c r="AZ5" s="5" t="n">
        <f aca="false">-(4.039+3.213*AF5)/(1-0.009733*AF5-0.01205*L5)</f>
        <v>-46.9337449590801</v>
      </c>
      <c r="BA5" s="5" t="n">
        <f aca="false">-(4.039+3.213*AG5)/(1-0.009733*AG5-0.01205*M5)</f>
        <v>-13.0810476825075</v>
      </c>
      <c r="BB5" s="5" t="n">
        <f aca="false">-(4.039+3.213*AH5)/(1-0.009733*AH5-0.01205*N5)</f>
        <v>-71.1424320589641</v>
      </c>
      <c r="BC5" s="5" t="n">
        <f aca="false">-(4.039+3.213*AI5)/(1-0.009733*AI5-0.01205*O5)</f>
        <v>-15.8927485566339</v>
      </c>
      <c r="BD5" s="5" t="n">
        <f aca="false">-(4.039+3.213*AJ5)/(1-0.009733*AJ5-0.01205*P5)</f>
        <v>-7.97111287345879</v>
      </c>
      <c r="BE5" s="5" t="n">
        <f aca="false">-(4.039+3.213*AK5)/(1-0.009733*AK5-0.01205*Q5)</f>
        <v>-61.910969012095</v>
      </c>
      <c r="BF5" s="5" t="n">
        <f aca="false">-(4.039+3.213*AL5)/(1-0.009733*AL5-0.01205*R5)</f>
        <v>-20.4519194905024</v>
      </c>
      <c r="BG5" s="5" t="n">
        <f aca="false">-(4.039+3.213*AM5)/(1-0.009733*AM5-0.01205*S5)</f>
        <v>-24.7364157852375</v>
      </c>
      <c r="BH5" s="5" t="n">
        <f aca="false">-(4.039+3.213*AN5)/(1-0.009733*AN5-0.01205*T5)</f>
        <v>-36.167476907783</v>
      </c>
      <c r="BI5" s="5" t="n">
        <f aca="false">-(4.039+3.213*AO5)/(1-0.009733*AO5-0.01205*U5)</f>
        <v>-51.3887857586914</v>
      </c>
      <c r="BJ5" s="5" t="n">
        <f aca="false">-(4.039+3.213*AP5)/(1-0.009733*AP5-0.01205*V5)</f>
        <v>-27.9490216276277</v>
      </c>
      <c r="BK5" s="5" t="n">
        <f aca="false">-(4.039+3.213*AQ5)/(1-0.009733*AQ5-0.01205*W5)</f>
        <v>-39.2407714435409</v>
      </c>
      <c r="BL5" s="5" t="n">
        <f aca="false">-(4.039+3.213*AR5)/(1-0.009733*AR5-0.01205*X5)</f>
        <v>-6.81825583367189</v>
      </c>
      <c r="BM5" s="5" t="n">
        <f aca="false">-(4.039+3.213*AS5)/(1-0.009733*AS5-0.01205*Y5)</f>
        <v>-0.0927484979623202</v>
      </c>
      <c r="BN5" s="3"/>
      <c r="BO5" s="3" t="n">
        <f aca="false">+(F5+L5+Q5+U5)/4</f>
        <v>16.7025</v>
      </c>
      <c r="BP5" s="3" t="n">
        <f aca="false">+(G5+K5+S5)/3</f>
        <v>18</v>
      </c>
      <c r="BQ5" s="3" t="n">
        <f aca="false">+(H5+O5+T5+V5)/4</f>
        <v>19.0775</v>
      </c>
      <c r="BR5" s="3" t="n">
        <f aca="false">+(I5+M5+R5+X5)/4</f>
        <v>17.63</v>
      </c>
      <c r="BS5" s="3" t="n">
        <f aca="false">+(J5+N5+P5+W5)/4</f>
        <v>17.8925</v>
      </c>
      <c r="BT5" s="3"/>
      <c r="BU5" s="3" t="n">
        <f aca="false">+(AT5+AZ5+BE5)/3</f>
        <v>-48.1147103906152</v>
      </c>
      <c r="BV5" s="3" t="n">
        <f aca="false">+(AU5+AY5+BG5)/3</f>
        <v>-21.4481248119875</v>
      </c>
      <c r="BW5" s="3" t="n">
        <f aca="false">+(AV5+BC5+BH5+BJ5)/4</f>
        <v>-22.0459889326994</v>
      </c>
      <c r="BX5" s="3" t="n">
        <f aca="false">+(AW5+BA5+BF5+BL5)/4</f>
        <v>-15.60281196995</v>
      </c>
      <c r="BY5" s="3" t="n">
        <f aca="false">+(AX5+BB5+BD5+BK5)/4</f>
        <v>-37.8591770890658</v>
      </c>
    </row>
    <row r="6" customFormat="false" ht="12.75" hidden="false" customHeight="false" outlineLevel="0" collapsed="false">
      <c r="A6" s="0" t="n">
        <v>152</v>
      </c>
      <c r="B6" s="0" t="n">
        <v>100</v>
      </c>
      <c r="C6" s="5" t="n">
        <f aca="false">A6+B6/2400</f>
        <v>152.041666666667</v>
      </c>
      <c r="D6" s="0" t="n">
        <v>12.31</v>
      </c>
      <c r="E6" s="0" t="n">
        <v>13.52</v>
      </c>
      <c r="F6" s="0" t="n">
        <v>16.67</v>
      </c>
      <c r="G6" s="0" t="n">
        <v>17.88</v>
      </c>
      <c r="H6" s="0" t="n">
        <v>19.03</v>
      </c>
      <c r="I6" s="0" t="n">
        <v>13.75</v>
      </c>
      <c r="J6" s="0" t="n">
        <v>16.84</v>
      </c>
      <c r="K6" s="0" t="n">
        <v>18.12</v>
      </c>
      <c r="L6" s="0" t="n">
        <v>13.88</v>
      </c>
      <c r="M6" s="0" t="n">
        <v>18.28</v>
      </c>
      <c r="N6" s="0" t="n">
        <v>17.52</v>
      </c>
      <c r="O6" s="0" t="n">
        <v>18.48</v>
      </c>
      <c r="P6" s="0" t="n">
        <v>17.69</v>
      </c>
      <c r="Q6" s="0" t="n">
        <v>14.44</v>
      </c>
      <c r="R6" s="0" t="n">
        <v>18.09</v>
      </c>
      <c r="S6" s="0" t="n">
        <v>17.2</v>
      </c>
      <c r="T6" s="0" t="n">
        <v>17.83</v>
      </c>
      <c r="U6" s="0" t="n">
        <v>17.93</v>
      </c>
      <c r="V6" s="0" t="n">
        <v>18.58</v>
      </c>
      <c r="W6" s="0" t="n">
        <v>17.31</v>
      </c>
      <c r="X6" s="0" t="n">
        <v>18.36</v>
      </c>
      <c r="Y6" s="0" t="n">
        <v>-6999</v>
      </c>
      <c r="Z6" s="0" t="n">
        <v>6.693</v>
      </c>
      <c r="AA6" s="0" t="n">
        <v>5.82</v>
      </c>
      <c r="AB6" s="0" t="n">
        <v>0.681</v>
      </c>
      <c r="AC6" s="0" t="n">
        <v>4.051</v>
      </c>
      <c r="AD6" s="0" t="n">
        <v>6.289</v>
      </c>
      <c r="AE6" s="0" t="n">
        <v>0.715</v>
      </c>
      <c r="AF6" s="0" t="n">
        <v>9.62</v>
      </c>
      <c r="AG6" s="0" t="n">
        <v>1.84</v>
      </c>
      <c r="AH6" s="0" t="n">
        <v>13.22</v>
      </c>
      <c r="AI6" s="0" t="n">
        <v>2.551</v>
      </c>
      <c r="AJ6" s="0" t="n">
        <v>0.684</v>
      </c>
      <c r="AK6" s="0" t="n">
        <v>12.04</v>
      </c>
      <c r="AL6" s="0" t="n">
        <v>3.427</v>
      </c>
      <c r="AM6" s="0" t="n">
        <v>4.46</v>
      </c>
      <c r="AN6" s="0" t="n">
        <v>6.75</v>
      </c>
      <c r="AO6" s="0" t="n">
        <v>9.89</v>
      </c>
      <c r="AP6" s="0" t="n">
        <v>4.974</v>
      </c>
      <c r="AQ6" s="0" t="n">
        <v>7.47</v>
      </c>
      <c r="AR6" s="0" t="n">
        <v>0.383</v>
      </c>
      <c r="AS6" s="0" t="n">
        <v>1.199</v>
      </c>
      <c r="AT6" s="5" t="n">
        <f aca="false">-(4.039+3.213*Z6)/(1-0.009733*Z6-0.01205*F6)</f>
        <v>-34.8013380698047</v>
      </c>
      <c r="AU6" s="5" t="n">
        <f aca="false">-(4.039+3.213*AA6)/(1-0.009733*AA6-0.01205*G6)</f>
        <v>-31.2387166840541</v>
      </c>
      <c r="AV6" s="5" t="n">
        <f aca="false">-(4.039+3.213*AB6)/(1-0.009733*AB6-0.01205*H6)</f>
        <v>-8.14994939529166</v>
      </c>
      <c r="AW6" s="5" t="n">
        <f aca="false">-(4.039+3.213*AC6)/(1-0.009733*AC6-0.01205*I6)</f>
        <v>-21.4557853594652</v>
      </c>
      <c r="AX6" s="5" t="n">
        <f aca="false">-(4.039+3.213*AD6)/(1-0.009733*AD6-0.01205*J6)</f>
        <v>-32.9482795524605</v>
      </c>
      <c r="AY6" s="5" t="n">
        <f aca="false">-(4.039+3.213*AE6)/(1-0.009733*AE6-0.01205*K6)</f>
        <v>-8.1790843841938</v>
      </c>
      <c r="AZ6" s="5" t="n">
        <f aca="false">-(4.039+3.213*AF6)/(1-0.009733*AF6-0.01205*L6)</f>
        <v>-47.2836862335302</v>
      </c>
      <c r="BA6" s="5" t="n">
        <f aca="false">-(4.039+3.213*AG6)/(1-0.009733*AG6-0.01205*M6)</f>
        <v>-13.0620822882883</v>
      </c>
      <c r="BB6" s="5" t="n">
        <f aca="false">-(4.039+3.213*AH6)/(1-0.009733*AH6-0.01205*N6)</f>
        <v>-70.4542441058558</v>
      </c>
      <c r="BC6" s="5" t="n">
        <f aca="false">-(4.039+3.213*AI6)/(1-0.009733*AI6-0.01205*O6)</f>
        <v>-16.259896978409</v>
      </c>
      <c r="BD6" s="5" t="n">
        <f aca="false">-(4.039+3.213*AJ6)/(1-0.009733*AJ6-0.01205*P6)</f>
        <v>-7.99393340593624</v>
      </c>
      <c r="BE6" s="5" t="n">
        <f aca="false">-(4.039+3.213*AK6)/(1-0.009733*AK6-0.01205*Q6)</f>
        <v>-60.2747682222615</v>
      </c>
      <c r="BF6" s="5" t="n">
        <f aca="false">-(4.039+3.213*AL6)/(1-0.009733*AL6-0.01205*R6)</f>
        <v>-20.1025041645412</v>
      </c>
      <c r="BG6" s="5" t="n">
        <f aca="false">-(4.039+3.213*AM6)/(1-0.009733*AM6-0.01205*S6)</f>
        <v>-24.513845566902</v>
      </c>
      <c r="BH6" s="5" t="n">
        <f aca="false">-(4.039+3.213*AN6)/(1-0.009733*AN6-0.01205*T6)</f>
        <v>-35.7588757812818</v>
      </c>
      <c r="BI6" s="5" t="n">
        <f aca="false">-(4.039+3.213*AO6)/(1-0.009733*AO6-0.01205*U6)</f>
        <v>-52.0814258139126</v>
      </c>
      <c r="BJ6" s="5" t="n">
        <f aca="false">-(4.039+3.213*AP6)/(1-0.009733*AP6-0.01205*V6)</f>
        <v>-27.5120075804743</v>
      </c>
      <c r="BK6" s="5" t="n">
        <f aca="false">-(4.039+3.213*AQ6)/(1-0.009733*AQ6-0.01205*W6)</f>
        <v>-39.0145530251403</v>
      </c>
      <c r="BL6" s="5" t="n">
        <f aca="false">-(4.039+3.213*AR6)/(1-0.009733*AR6-0.01205*X6)</f>
        <v>-6.79915619885093</v>
      </c>
      <c r="BM6" s="5" t="n">
        <f aca="false">-(4.039+3.213*AS6)/(1-0.009733*AS6-0.01205*Y6)</f>
        <v>-0.0924848357118055</v>
      </c>
      <c r="BN6" s="3"/>
      <c r="BO6" s="3" t="n">
        <f aca="false">+(F6+L6+Q6+U6)/4</f>
        <v>15.73</v>
      </c>
      <c r="BP6" s="3" t="n">
        <f aca="false">+(G6+K6+S6)/3</f>
        <v>17.7333333333333</v>
      </c>
      <c r="BQ6" s="3" t="n">
        <f aca="false">+(H6+O6+T6+V6)/4</f>
        <v>18.48</v>
      </c>
      <c r="BR6" s="3" t="n">
        <f aca="false">+(I6+M6+R6+X6)/4</f>
        <v>17.12</v>
      </c>
      <c r="BS6" s="3" t="n">
        <f aca="false">+(J6+N6+P6+W6)/4</f>
        <v>17.34</v>
      </c>
      <c r="BT6" s="3"/>
      <c r="BU6" s="3" t="n">
        <f aca="false">+(AT6+AZ6+BE6)/3</f>
        <v>-47.4532641751988</v>
      </c>
      <c r="BV6" s="3" t="n">
        <f aca="false">+(AU6+AY6+BG6)/3</f>
        <v>-21.3105488783833</v>
      </c>
      <c r="BW6" s="3" t="n">
        <f aca="false">+(AV6+BC6+BH6+BJ6)/4</f>
        <v>-21.9201824338642</v>
      </c>
      <c r="BX6" s="3" t="n">
        <f aca="false">+(AW6+BA6+BF6+BL6)/4</f>
        <v>-15.3548820027864</v>
      </c>
      <c r="BY6" s="3" t="n">
        <f aca="false">+(AX6+BB6+BD6+BK6)/4</f>
        <v>-37.6027525223482</v>
      </c>
    </row>
    <row r="7" customFormat="false" ht="12.75" hidden="false" customHeight="false" outlineLevel="0" collapsed="false">
      <c r="A7" s="0" t="n">
        <v>152</v>
      </c>
      <c r="B7" s="0" t="n">
        <v>200</v>
      </c>
      <c r="C7" s="5" t="n">
        <f aca="false">A7+B7/2400</f>
        <v>152.083333333333</v>
      </c>
      <c r="D7" s="0" t="n">
        <v>12.31</v>
      </c>
      <c r="E7" s="0" t="n">
        <v>11.79</v>
      </c>
      <c r="F7" s="0" t="n">
        <v>15.91</v>
      </c>
      <c r="G7" s="0" t="n">
        <v>17.65</v>
      </c>
      <c r="H7" s="0" t="n">
        <v>18.41</v>
      </c>
      <c r="I7" s="0" t="n">
        <v>12.54</v>
      </c>
      <c r="J7" s="0" t="n">
        <v>16.23</v>
      </c>
      <c r="K7" s="0" t="n">
        <v>17.93</v>
      </c>
      <c r="L7" s="0" t="n">
        <v>12.9</v>
      </c>
      <c r="M7" s="0" t="n">
        <v>18</v>
      </c>
      <c r="N7" s="0" t="n">
        <v>17.01</v>
      </c>
      <c r="O7" s="0" t="n">
        <v>17.83</v>
      </c>
      <c r="P7" s="0" t="n">
        <v>17.38</v>
      </c>
      <c r="Q7" s="0" t="n">
        <v>13.39</v>
      </c>
      <c r="R7" s="0" t="n">
        <v>17.96</v>
      </c>
      <c r="S7" s="0" t="n">
        <v>16.71</v>
      </c>
      <c r="T7" s="0" t="n">
        <v>17.31</v>
      </c>
      <c r="U7" s="0" t="n">
        <v>17.43</v>
      </c>
      <c r="V7" s="0" t="n">
        <v>18.09</v>
      </c>
      <c r="W7" s="0" t="n">
        <v>16.58</v>
      </c>
      <c r="X7" s="0" t="n">
        <v>18.09</v>
      </c>
      <c r="Y7" s="0" t="n">
        <v>-6999</v>
      </c>
      <c r="Z7" s="0" t="n">
        <v>6.629</v>
      </c>
      <c r="AA7" s="0" t="n">
        <v>5.789</v>
      </c>
      <c r="AB7" s="0" t="n">
        <v>0.697</v>
      </c>
      <c r="AC7" s="0" t="n">
        <v>4.026</v>
      </c>
      <c r="AD7" s="0" t="n">
        <v>6.324</v>
      </c>
      <c r="AE7" s="0" t="n">
        <v>0.722</v>
      </c>
      <c r="AF7" s="0" t="n">
        <v>9.83</v>
      </c>
      <c r="AG7" s="0" t="n">
        <v>1.847</v>
      </c>
      <c r="AH7" s="0" t="n">
        <v>13.15</v>
      </c>
      <c r="AI7" s="0" t="n">
        <v>2.664</v>
      </c>
      <c r="AJ7" s="0" t="n">
        <v>0.697</v>
      </c>
      <c r="AK7" s="0" t="n">
        <v>11.96</v>
      </c>
      <c r="AL7" s="0" t="n">
        <v>3.367</v>
      </c>
      <c r="AM7" s="0" t="n">
        <v>4.455</v>
      </c>
      <c r="AN7" s="0" t="n">
        <v>6.732</v>
      </c>
      <c r="AO7" s="0" t="n">
        <v>10.06</v>
      </c>
      <c r="AP7" s="0" t="n">
        <v>4.922</v>
      </c>
      <c r="AQ7" s="0" t="n">
        <v>7.49</v>
      </c>
      <c r="AR7" s="0" t="n">
        <v>0.384</v>
      </c>
      <c r="AS7" s="0" t="n">
        <v>1.197</v>
      </c>
      <c r="AT7" s="5" t="n">
        <f aca="false">-(4.039+3.213*Z7)/(1-0.009733*Z7-0.01205*F7)</f>
        <v>-34.0672066787683</v>
      </c>
      <c r="AU7" s="5" t="n">
        <f aca="false">-(4.039+3.213*AA7)/(1-0.009733*AA7-0.01205*G7)</f>
        <v>-30.9711192502426</v>
      </c>
      <c r="AV7" s="5" t="n">
        <f aca="false">-(4.039+3.213*AB7)/(1-0.009733*AB7-0.01205*H7)</f>
        <v>-8.13930465021101</v>
      </c>
      <c r="AW7" s="5" t="n">
        <f aca="false">-(4.039+3.213*AC7)/(1-0.009733*AC7-0.01205*I7)</f>
        <v>-20.9637785669638</v>
      </c>
      <c r="AX7" s="5" t="n">
        <f aca="false">-(4.039+3.213*AD7)/(1-0.009733*AD7-0.01205*J7)</f>
        <v>-32.7887547167162</v>
      </c>
      <c r="AY7" s="5" t="n">
        <f aca="false">-(4.039+3.213*AE7)/(1-0.009733*AE7-0.01205*K7)</f>
        <v>-8.18464770632414</v>
      </c>
      <c r="AZ7" s="5" t="n">
        <f aca="false">-(4.039+3.213*AF7)/(1-0.009733*AF7-0.01205*L7)</f>
        <v>-47.5681131176746</v>
      </c>
      <c r="BA7" s="5" t="n">
        <f aca="false">-(4.039+3.213*AG7)/(1-0.009733*AG7-0.01205*M7)</f>
        <v>-13.0350401932487</v>
      </c>
      <c r="BB7" s="5" t="n">
        <f aca="false">-(4.039+3.213*AH7)/(1-0.009733*AH7-0.01205*N7)</f>
        <v>-69.3960059849435</v>
      </c>
      <c r="BC7" s="5" t="n">
        <f aca="false">-(4.039+3.213*AI7)/(1-0.009733*AI7-0.01205*O7)</f>
        <v>-16.5939194408879</v>
      </c>
      <c r="BD7" s="5" t="n">
        <f aca="false">-(4.039+3.213*AJ7)/(1-0.009733*AJ7-0.01205*P7)</f>
        <v>-8.01041635925166</v>
      </c>
      <c r="BE7" s="5" t="n">
        <f aca="false">-(4.039+3.213*AK7)/(1-0.009733*AK7-0.01205*Q7)</f>
        <v>-58.7979832073883</v>
      </c>
      <c r="BF7" s="5" t="n">
        <f aca="false">-(4.039+3.213*AL7)/(1-0.009733*AL7-0.01205*R7)</f>
        <v>-19.7881640221971</v>
      </c>
      <c r="BG7" s="5" t="n">
        <f aca="false">-(4.039+3.213*AM7)/(1-0.009733*AM7-0.01205*S7)</f>
        <v>-24.2993567512225</v>
      </c>
      <c r="BH7" s="5" t="n">
        <f aca="false">-(4.039+3.213*AN7)/(1-0.009733*AN7-0.01205*T7)</f>
        <v>-35.3618967839103</v>
      </c>
      <c r="BI7" s="5" t="n">
        <f aca="false">-(4.039+3.213*AO7)/(1-0.009733*AO7-0.01205*U7)</f>
        <v>-52.5417852917137</v>
      </c>
      <c r="BJ7" s="5" t="n">
        <f aca="false">-(4.039+3.213*AP7)/(1-0.009733*AP7-0.01205*V7)</f>
        <v>-27.0441688798669</v>
      </c>
      <c r="BK7" s="5" t="n">
        <f aca="false">-(4.039+3.213*AQ7)/(1-0.009733*AQ7-0.01205*W7)</f>
        <v>-38.641484274337</v>
      </c>
      <c r="BL7" s="5" t="n">
        <f aca="false">-(4.039+3.213*AR7)/(1-0.009733*AR7-0.01205*X7)</f>
        <v>-6.77494649765443</v>
      </c>
      <c r="BM7" s="5" t="n">
        <f aca="false">-(4.039+3.213*AS7)/(1-0.009733*AS7-0.01205*Y7)</f>
        <v>-0.0924095037175667</v>
      </c>
      <c r="BN7" s="3"/>
      <c r="BO7" s="3" t="n">
        <f aca="false">+(F7+L7+Q7+U7)/4</f>
        <v>14.9075</v>
      </c>
      <c r="BP7" s="3" t="n">
        <f aca="false">+(G7+K7+S7)/3</f>
        <v>17.43</v>
      </c>
      <c r="BQ7" s="3" t="n">
        <f aca="false">+(H7+O7+T7+V7)/4</f>
        <v>17.91</v>
      </c>
      <c r="BR7" s="3" t="n">
        <f aca="false">+(I7+M7+R7+X7)/4</f>
        <v>16.6475</v>
      </c>
      <c r="BS7" s="3" t="n">
        <f aca="false">+(J7+N7+P7+W7)/4</f>
        <v>16.8</v>
      </c>
      <c r="BT7" s="3"/>
      <c r="BU7" s="3" t="n">
        <f aca="false">+(AT7+AZ7+BE7)/3</f>
        <v>-46.8111010012771</v>
      </c>
      <c r="BV7" s="3" t="n">
        <f aca="false">+(AU7+AY7+BG7)/3</f>
        <v>-21.1517079025964</v>
      </c>
      <c r="BW7" s="3" t="n">
        <f aca="false">+(AV7+BC7+BH7+BJ7)/4</f>
        <v>-21.784822438719</v>
      </c>
      <c r="BX7" s="3" t="n">
        <f aca="false">+(AW7+BA7+BF7+BL7)/4</f>
        <v>-15.140482320016</v>
      </c>
      <c r="BY7" s="3" t="n">
        <f aca="false">+(AX7+BB7+BD7+BK7)/4</f>
        <v>-37.2091653338121</v>
      </c>
    </row>
    <row r="8" customFormat="false" ht="12.75" hidden="false" customHeight="false" outlineLevel="0" collapsed="false">
      <c r="A8" s="0" t="n">
        <v>152</v>
      </c>
      <c r="B8" s="0" t="n">
        <v>300</v>
      </c>
      <c r="C8" s="5" t="n">
        <f aca="false">A8+B8/2400</f>
        <v>152.125</v>
      </c>
      <c r="D8" s="0" t="n">
        <v>12.3</v>
      </c>
      <c r="E8" s="0" t="n">
        <v>10.56</v>
      </c>
      <c r="F8" s="0" t="n">
        <v>15.32</v>
      </c>
      <c r="G8" s="0" t="n">
        <v>17.44</v>
      </c>
      <c r="H8" s="0" t="n">
        <v>17.86</v>
      </c>
      <c r="I8" s="0" t="n">
        <v>12.2</v>
      </c>
      <c r="J8" s="0" t="n">
        <v>15.68</v>
      </c>
      <c r="K8" s="0" t="n">
        <v>17.71</v>
      </c>
      <c r="L8" s="0" t="n">
        <v>12.43</v>
      </c>
      <c r="M8" s="0" t="n">
        <v>17.72</v>
      </c>
      <c r="N8" s="0" t="n">
        <v>16.56</v>
      </c>
      <c r="O8" s="0" t="n">
        <v>17.25</v>
      </c>
      <c r="P8" s="0" t="n">
        <v>17.05</v>
      </c>
      <c r="Q8" s="0" t="n">
        <v>12.84</v>
      </c>
      <c r="R8" s="0" t="n">
        <v>17.83</v>
      </c>
      <c r="S8" s="0" t="n">
        <v>16.3</v>
      </c>
      <c r="T8" s="0" t="n">
        <v>16.85</v>
      </c>
      <c r="U8" s="0" t="n">
        <v>16.99</v>
      </c>
      <c r="V8" s="0" t="n">
        <v>17.67</v>
      </c>
      <c r="W8" s="0" t="n">
        <v>15.99</v>
      </c>
      <c r="X8" s="0" t="n">
        <v>17.82</v>
      </c>
      <c r="Y8" s="0" t="n">
        <v>-6999</v>
      </c>
      <c r="Z8" s="0" t="n">
        <v>6.552</v>
      </c>
      <c r="AA8" s="0" t="n">
        <v>5.744</v>
      </c>
      <c r="AB8" s="0" t="n">
        <v>0.712</v>
      </c>
      <c r="AC8" s="0" t="n">
        <v>4</v>
      </c>
      <c r="AD8" s="0" t="n">
        <v>6.35</v>
      </c>
      <c r="AE8" s="0" t="n">
        <v>0.728</v>
      </c>
      <c r="AF8" s="0" t="n">
        <v>10.01</v>
      </c>
      <c r="AG8" s="0" t="n">
        <v>1.856</v>
      </c>
      <c r="AH8" s="0" t="n">
        <v>13.07</v>
      </c>
      <c r="AI8" s="0" t="n">
        <v>2.768</v>
      </c>
      <c r="AJ8" s="0" t="n">
        <v>0.708</v>
      </c>
      <c r="AK8" s="0" t="n">
        <v>11.84</v>
      </c>
      <c r="AL8" s="0" t="n">
        <v>3.311</v>
      </c>
      <c r="AM8" s="0" t="n">
        <v>4.449</v>
      </c>
      <c r="AN8" s="0" t="n">
        <v>6.715</v>
      </c>
      <c r="AO8" s="0" t="n">
        <v>10.18</v>
      </c>
      <c r="AP8" s="0" t="n">
        <v>4.861</v>
      </c>
      <c r="AQ8" s="0" t="n">
        <v>7.48</v>
      </c>
      <c r="AR8" s="0" t="n">
        <v>0.386</v>
      </c>
      <c r="AS8" s="0" t="n">
        <v>1.196</v>
      </c>
      <c r="AT8" s="5" t="n">
        <f aca="false">-(4.039+3.213*Z8)/(1-0.009733*Z8-0.01205*F8)</f>
        <v>-33.3818459272417</v>
      </c>
      <c r="AU8" s="5" t="n">
        <f aca="false">-(4.039+3.213*AA8)/(1-0.009733*AA8-0.01205*G8)</f>
        <v>-30.6488561608375</v>
      </c>
      <c r="AV8" s="5" t="n">
        <f aca="false">-(4.039+3.213*AB8)/(1-0.009733*AB8-0.01205*H8)</f>
        <v>-8.13344246323165</v>
      </c>
      <c r="AW8" s="5" t="n">
        <f aca="false">-(4.039+3.213*AC8)/(1-0.009733*AC8-0.01205*I8)</f>
        <v>-20.7491358109619</v>
      </c>
      <c r="AX8" s="5" t="n">
        <f aca="false">-(4.039+3.213*AD8)/(1-0.009733*AD8-0.01205*J8)</f>
        <v>-32.6212915570601</v>
      </c>
      <c r="AY8" s="5" t="n">
        <f aca="false">-(4.039+3.213*AE8)/(1-0.009733*AE8-0.01205*K8)</f>
        <v>-8.18215699188523</v>
      </c>
      <c r="AZ8" s="5" t="n">
        <f aca="false">-(4.039+3.213*AF8)/(1-0.009733*AF8-0.01205*L8)</f>
        <v>-48.0892064661173</v>
      </c>
      <c r="BA8" s="5" t="n">
        <f aca="false">-(4.039+3.213*AG8)/(1-0.009733*AG8-0.01205*M8)</f>
        <v>-13.0169230379375</v>
      </c>
      <c r="BB8" s="5" t="n">
        <f aca="false">-(4.039+3.213*AH8)/(1-0.009733*AH8-0.01205*N8)</f>
        <v>-68.3750140309938</v>
      </c>
      <c r="BC8" s="5" t="n">
        <f aca="false">-(4.039+3.213*AI8)/(1-0.009733*AI8-0.01205*O8)</f>
        <v>-16.9009960886442</v>
      </c>
      <c r="BD8" s="5" t="n">
        <f aca="false">-(4.039+3.213*AJ8)/(1-0.009733*AJ8-0.01205*P8)</f>
        <v>-8.01593551430899</v>
      </c>
      <c r="BE8" s="5" t="n">
        <f aca="false">-(4.039+3.213*AK8)/(1-0.009733*AK8-0.01205*Q8)</f>
        <v>-57.641994277349</v>
      </c>
      <c r="BF8" s="5" t="n">
        <f aca="false">-(4.039+3.213*AL8)/(1-0.009733*AL8-0.01205*R8)</f>
        <v>-19.4936959364785</v>
      </c>
      <c r="BG8" s="5" t="n">
        <f aca="false">-(4.039+3.213*AM8)/(1-0.009733*AM8-0.01205*S8)</f>
        <v>-24.1142309131797</v>
      </c>
      <c r="BH8" s="5" t="n">
        <f aca="false">-(4.039+3.213*AN8)/(1-0.009733*AN8-0.01205*T8)</f>
        <v>-35.011318781323</v>
      </c>
      <c r="BI8" s="5" t="n">
        <f aca="false">-(4.039+3.213*AO8)/(1-0.009733*AO8-0.01205*U8)</f>
        <v>-52.7836021896137</v>
      </c>
      <c r="BJ8" s="5" t="n">
        <f aca="false">-(4.039+3.213*AP8)/(1-0.009733*AP8-0.01205*V8)</f>
        <v>-26.5725051725152</v>
      </c>
      <c r="BK8" s="5" t="n">
        <f aca="false">-(4.039+3.213*AQ8)/(1-0.009733*AQ8-0.01205*W8)</f>
        <v>-38.2186045737825</v>
      </c>
      <c r="BL8" s="5" t="n">
        <f aca="false">-(4.039+3.213*AR8)/(1-0.009733*AR8-0.01205*X8)</f>
        <v>-6.75513310247539</v>
      </c>
      <c r="BM8" s="5" t="n">
        <f aca="false">-(4.039+3.213*AS8)/(1-0.009733*AS8-0.01205*Y8)</f>
        <v>-0.0923718377333367</v>
      </c>
      <c r="BN8" s="3"/>
      <c r="BO8" s="3" t="n">
        <f aca="false">+(F8+L8+Q8+U8)/4</f>
        <v>14.395</v>
      </c>
      <c r="BP8" s="3" t="n">
        <f aca="false">+(G8+K8+S8)/3</f>
        <v>17.15</v>
      </c>
      <c r="BQ8" s="3" t="n">
        <f aca="false">+(H8+O8+T8+V8)/4</f>
        <v>17.4075</v>
      </c>
      <c r="BR8" s="3" t="n">
        <f aca="false">+(I8+M8+R8+X8)/4</f>
        <v>16.3925</v>
      </c>
      <c r="BS8" s="3" t="n">
        <f aca="false">+(J8+N8+P8+W8)/4</f>
        <v>16.32</v>
      </c>
      <c r="BT8" s="3"/>
      <c r="BU8" s="3" t="n">
        <f aca="false">+(AT8+AZ8+BE8)/3</f>
        <v>-46.3710155569027</v>
      </c>
      <c r="BV8" s="3" t="n">
        <f aca="false">+(AU8+AY8+BG8)/3</f>
        <v>-20.9817480219675</v>
      </c>
      <c r="BW8" s="3" t="n">
        <f aca="false">+(AV8+BC8+BH8+BJ8)/4</f>
        <v>-21.6545656264285</v>
      </c>
      <c r="BX8" s="3" t="n">
        <f aca="false">+(AW8+BA8+BF8+BL8)/4</f>
        <v>-15.0037219719633</v>
      </c>
      <c r="BY8" s="3" t="n">
        <f aca="false">+(AX8+BB8+BD8+BK8)/4</f>
        <v>-36.8077114190363</v>
      </c>
    </row>
    <row r="9" customFormat="false" ht="12.75" hidden="false" customHeight="false" outlineLevel="0" collapsed="false">
      <c r="A9" s="0" t="n">
        <v>152</v>
      </c>
      <c r="B9" s="0" t="n">
        <v>400</v>
      </c>
      <c r="C9" s="5" t="n">
        <f aca="false">A9+B9/2400</f>
        <v>152.166666666667</v>
      </c>
      <c r="D9" s="0" t="n">
        <v>12.3</v>
      </c>
      <c r="E9" s="0" t="n">
        <v>9.94</v>
      </c>
      <c r="F9" s="0" t="n">
        <v>14.82</v>
      </c>
      <c r="G9" s="0" t="n">
        <v>17.23</v>
      </c>
      <c r="H9" s="0" t="n">
        <v>17.37</v>
      </c>
      <c r="I9" s="0" t="n">
        <v>11.95</v>
      </c>
      <c r="J9" s="0" t="n">
        <v>15.21</v>
      </c>
      <c r="K9" s="0" t="n">
        <v>17.49</v>
      </c>
      <c r="L9" s="0" t="n">
        <v>12.04</v>
      </c>
      <c r="M9" s="0" t="n">
        <v>17.45</v>
      </c>
      <c r="N9" s="0" t="n">
        <v>16.14</v>
      </c>
      <c r="O9" s="0" t="n">
        <v>16.74</v>
      </c>
      <c r="P9" s="0" t="n">
        <v>16.75</v>
      </c>
      <c r="Q9" s="0" t="n">
        <v>12.31</v>
      </c>
      <c r="R9" s="0" t="n">
        <v>17.67</v>
      </c>
      <c r="S9" s="0" t="n">
        <v>15.96</v>
      </c>
      <c r="T9" s="0" t="n">
        <v>16.42</v>
      </c>
      <c r="U9" s="0" t="n">
        <v>16.61</v>
      </c>
      <c r="V9" s="0" t="n">
        <v>17.28</v>
      </c>
      <c r="W9" s="0" t="n">
        <v>15.5</v>
      </c>
      <c r="X9" s="0" t="n">
        <v>17.55</v>
      </c>
      <c r="Y9" s="0" t="n">
        <v>-6999</v>
      </c>
      <c r="Z9" s="0" t="n">
        <v>6.472</v>
      </c>
      <c r="AA9" s="0" t="n">
        <v>5.697</v>
      </c>
      <c r="AB9" s="0" t="n">
        <v>0.726</v>
      </c>
      <c r="AC9" s="0" t="n">
        <v>3.978</v>
      </c>
      <c r="AD9" s="0" t="n">
        <v>6.38</v>
      </c>
      <c r="AE9" s="0" t="n">
        <v>0.735</v>
      </c>
      <c r="AF9" s="0" t="n">
        <v>10.19</v>
      </c>
      <c r="AG9" s="0" t="n">
        <v>1.865</v>
      </c>
      <c r="AH9" s="0" t="n">
        <v>13.01</v>
      </c>
      <c r="AI9" s="0" t="n">
        <v>2.864</v>
      </c>
      <c r="AJ9" s="0" t="n">
        <v>0.717</v>
      </c>
      <c r="AK9" s="0" t="n">
        <v>11.71</v>
      </c>
      <c r="AL9" s="0" t="n">
        <v>3.263</v>
      </c>
      <c r="AM9" s="0" t="n">
        <v>4.441</v>
      </c>
      <c r="AN9" s="0" t="n">
        <v>6.703</v>
      </c>
      <c r="AO9" s="0" t="n">
        <v>10.29</v>
      </c>
      <c r="AP9" s="0" t="n">
        <v>4.803</v>
      </c>
      <c r="AQ9" s="0" t="n">
        <v>7.46</v>
      </c>
      <c r="AR9" s="0" t="n">
        <v>0.389</v>
      </c>
      <c r="AS9" s="0" t="n">
        <v>1.198</v>
      </c>
      <c r="AT9" s="5" t="n">
        <f aca="false">-(4.039+3.213*Z9)/(1-0.009733*Z9-0.01205*F9)</f>
        <v>-32.7434746048817</v>
      </c>
      <c r="AU9" s="5" t="n">
        <f aca="false">-(4.039+3.213*AA9)/(1-0.009733*AA9-0.01205*G9)</f>
        <v>-30.3196682971069</v>
      </c>
      <c r="AV9" s="5" t="n">
        <f aca="false">-(4.039+3.213*AB9)/(1-0.009733*AB9-0.01205*H9)</f>
        <v>-8.13097491683723</v>
      </c>
      <c r="AW9" s="5" t="n">
        <f aca="false">-(4.039+3.213*AC9)/(1-0.009733*AC9-0.01205*I9)</f>
        <v>-20.5807297297674</v>
      </c>
      <c r="AX9" s="5" t="n">
        <f aca="false">-(4.039+3.213*AD9)/(1-0.009733*AD9-0.01205*J9)</f>
        <v>-32.5168213805739</v>
      </c>
      <c r="AY9" s="5" t="n">
        <f aca="false">-(4.039+3.213*AE9)/(1-0.009733*AE9-0.01205*K9)</f>
        <v>-8.18389279891965</v>
      </c>
      <c r="AZ9" s="5" t="n">
        <f aca="false">-(4.039+3.213*AF9)/(1-0.009733*AF9-0.01205*L9)</f>
        <v>-48.6669116455101</v>
      </c>
      <c r="BA9" s="5" t="n">
        <f aca="false">-(4.039+3.213*AG9)/(1-0.009733*AG9-0.01205*M9)</f>
        <v>-13.0009902919994</v>
      </c>
      <c r="BB9" s="5" t="n">
        <f aca="false">-(4.039+3.213*AH9)/(1-0.009733*AH9-0.01205*N9)</f>
        <v>-67.5225071071141</v>
      </c>
      <c r="BC9" s="5" t="n">
        <f aca="false">-(4.039+3.213*AI9)/(1-0.009733*AI9-0.01205*O9)</f>
        <v>-17.187045516607</v>
      </c>
      <c r="BD9" s="5" t="n">
        <f aca="false">-(4.039+3.213*AJ9)/(1-0.009733*AJ9-0.01205*P9)</f>
        <v>-8.01674640667851</v>
      </c>
      <c r="BE9" s="5" t="n">
        <f aca="false">-(4.039+3.213*AK9)/(1-0.009733*AK9-0.01205*Q9)</f>
        <v>-56.4778830791594</v>
      </c>
      <c r="BF9" s="5" t="n">
        <f aca="false">-(4.039+3.213*AL9)/(1-0.009733*AL9-0.01205*R9)</f>
        <v>-19.2276953078399</v>
      </c>
      <c r="BG9" s="5" t="n">
        <f aca="false">-(4.039+3.213*AM9)/(1-0.009733*AM9-0.01205*S9)</f>
        <v>-23.9489142099047</v>
      </c>
      <c r="BH9" s="5" t="n">
        <f aca="false">-(4.039+3.213*AN9)/(1-0.009733*AN9-0.01205*T9)</f>
        <v>-34.7072656869835</v>
      </c>
      <c r="BI9" s="5" t="n">
        <f aca="false">-(4.039+3.213*AO9)/(1-0.009733*AO9-0.01205*U9)</f>
        <v>-53.0240571442839</v>
      </c>
      <c r="BJ9" s="5" t="n">
        <f aca="false">-(4.039+3.213*AP9)/(1-0.009733*AP9-0.01205*V9)</f>
        <v>-26.1346265107013</v>
      </c>
      <c r="BK9" s="5" t="n">
        <f aca="false">-(4.039+3.213*AQ9)/(1-0.009733*AQ9-0.01205*W9)</f>
        <v>-37.8170995360327</v>
      </c>
      <c r="BL9" s="5" t="n">
        <f aca="false">-(4.039+3.213*AR9)/(1-0.009733*AR9-0.01205*X9)</f>
        <v>-6.73966092227588</v>
      </c>
      <c r="BM9" s="5" t="n">
        <f aca="false">-(4.039+3.213*AS9)/(1-0.009733*AS9-0.01205*Y9)</f>
        <v>-0.0924471697103896</v>
      </c>
      <c r="BN9" s="3"/>
      <c r="BO9" s="3" t="n">
        <f aca="false">+(F9+L9+Q9+U9)/4</f>
        <v>13.945</v>
      </c>
      <c r="BP9" s="3" t="n">
        <f aca="false">+(G9+K9+S9)/3</f>
        <v>16.8933333333333</v>
      </c>
      <c r="BQ9" s="3" t="n">
        <f aca="false">+(H9+O9+T9+V9)/4</f>
        <v>16.9525</v>
      </c>
      <c r="BR9" s="3" t="n">
        <f aca="false">+(I9+M9+R9+X9)/4</f>
        <v>16.155</v>
      </c>
      <c r="BS9" s="3" t="n">
        <f aca="false">+(J9+N9+P9+W9)/4</f>
        <v>15.9</v>
      </c>
      <c r="BT9" s="3"/>
      <c r="BU9" s="3" t="n">
        <f aca="false">+(AT9+AZ9+BE9)/3</f>
        <v>-45.9627564431837</v>
      </c>
      <c r="BV9" s="3" t="n">
        <f aca="false">+(AU9+AY9+BG9)/3</f>
        <v>-20.8174917686437</v>
      </c>
      <c r="BW9" s="3" t="n">
        <f aca="false">+(AV9+BC9+BH9+BJ9)/4</f>
        <v>-21.5399781577823</v>
      </c>
      <c r="BX9" s="3" t="n">
        <f aca="false">+(AW9+BA9+BF9+BL9)/4</f>
        <v>-14.8872690629706</v>
      </c>
      <c r="BY9" s="3" t="n">
        <f aca="false">+(AX9+BB9+BD9+BK9)/4</f>
        <v>-36.4682936075998</v>
      </c>
    </row>
    <row r="10" customFormat="false" ht="12.75" hidden="false" customHeight="false" outlineLevel="0" collapsed="false">
      <c r="A10" s="0" t="n">
        <v>152</v>
      </c>
      <c r="B10" s="0" t="n">
        <v>500</v>
      </c>
      <c r="C10" s="5" t="n">
        <f aca="false">A10+B10/2400</f>
        <v>152.208333333333</v>
      </c>
      <c r="D10" s="0" t="n">
        <v>12.3</v>
      </c>
      <c r="E10" s="0" t="n">
        <v>9.59</v>
      </c>
      <c r="F10" s="0" t="n">
        <v>14.35</v>
      </c>
      <c r="G10" s="0" t="n">
        <v>17.03</v>
      </c>
      <c r="H10" s="0" t="n">
        <v>16.91</v>
      </c>
      <c r="I10" s="0" t="n">
        <v>11.64</v>
      </c>
      <c r="J10" s="0" t="n">
        <v>14.8</v>
      </c>
      <c r="K10" s="0" t="n">
        <v>17.31</v>
      </c>
      <c r="L10" s="0" t="n">
        <v>11.66</v>
      </c>
      <c r="M10" s="0" t="n">
        <v>17.19</v>
      </c>
      <c r="N10" s="0" t="n">
        <v>15.76</v>
      </c>
      <c r="O10" s="0" t="n">
        <v>16.29</v>
      </c>
      <c r="P10" s="0" t="n">
        <v>16.46</v>
      </c>
      <c r="Q10" s="0" t="n">
        <v>11.83</v>
      </c>
      <c r="R10" s="0" t="n">
        <v>17.48</v>
      </c>
      <c r="S10" s="0" t="n">
        <v>15.63</v>
      </c>
      <c r="T10" s="0" t="n">
        <v>15.98</v>
      </c>
      <c r="U10" s="0" t="n">
        <v>16.23</v>
      </c>
      <c r="V10" s="0" t="n">
        <v>16.89</v>
      </c>
      <c r="W10" s="0" t="n">
        <v>15.04</v>
      </c>
      <c r="X10" s="0" t="n">
        <v>17.26</v>
      </c>
      <c r="Y10" s="0" t="n">
        <v>-6999</v>
      </c>
      <c r="Z10" s="0" t="n">
        <v>6.396</v>
      </c>
      <c r="AA10" s="0" t="n">
        <v>5.647</v>
      </c>
      <c r="AB10" s="0" t="n">
        <v>0.741</v>
      </c>
      <c r="AC10" s="0" t="n">
        <v>3.962</v>
      </c>
      <c r="AD10" s="0" t="n">
        <v>6.408</v>
      </c>
      <c r="AE10" s="0" t="n">
        <v>0.744</v>
      </c>
      <c r="AF10" s="0" t="n">
        <v>10.37</v>
      </c>
      <c r="AG10" s="0" t="n">
        <v>1.876</v>
      </c>
      <c r="AH10" s="0" t="n">
        <v>12.95</v>
      </c>
      <c r="AI10" s="0" t="n">
        <v>2.952</v>
      </c>
      <c r="AJ10" s="0" t="n">
        <v>0.731</v>
      </c>
      <c r="AK10" s="0" t="n">
        <v>11.6</v>
      </c>
      <c r="AL10" s="0" t="n">
        <v>3.221</v>
      </c>
      <c r="AM10" s="0" t="n">
        <v>4.434</v>
      </c>
      <c r="AN10" s="0" t="n">
        <v>6.688</v>
      </c>
      <c r="AO10" s="0" t="n">
        <v>10.38</v>
      </c>
      <c r="AP10" s="0" t="n">
        <v>4.742</v>
      </c>
      <c r="AQ10" s="0" t="n">
        <v>7.44</v>
      </c>
      <c r="AR10" s="0" t="n">
        <v>0.39</v>
      </c>
      <c r="AS10" s="0" t="n">
        <v>1.201</v>
      </c>
      <c r="AT10" s="5" t="n">
        <f aca="false">-(4.039+3.213*Z10)/(1-0.009733*Z10-0.01205*F10)</f>
        <v>-32.1500732727312</v>
      </c>
      <c r="AU10" s="5" t="n">
        <f aca="false">-(4.039+3.213*AA10)/(1-0.009733*AA10-0.01205*G10)</f>
        <v>-29.9838117801089</v>
      </c>
      <c r="AV10" s="5" t="n">
        <f aca="false">-(4.039+3.213*AB10)/(1-0.009733*AB10-0.01205*H10)</f>
        <v>-8.13644001897959</v>
      </c>
      <c r="AW10" s="5" t="n">
        <f aca="false">-(4.039+3.213*AC10)/(1-0.009733*AC10-0.01205*I10)</f>
        <v>-20.4206028688223</v>
      </c>
      <c r="AX10" s="5" t="n">
        <f aca="false">-(4.039+3.213*AD10)/(1-0.009733*AD10-0.01205*J10)</f>
        <v>-32.4353983859489</v>
      </c>
      <c r="AY10" s="5" t="n">
        <f aca="false">-(4.039+3.213*AE10)/(1-0.009733*AE10-0.01205*K10)</f>
        <v>-8.1990463667343</v>
      </c>
      <c r="AZ10" s="5" t="n">
        <f aca="false">-(4.039+3.213*AF10)/(1-0.009733*AF10-0.01205*L10)</f>
        <v>-49.2479498712959</v>
      </c>
      <c r="BA10" s="5" t="n">
        <f aca="false">-(4.039+3.213*AG10)/(1-0.009733*AG10-0.01205*M10)</f>
        <v>-12.9958299894199</v>
      </c>
      <c r="BB10" s="5" t="n">
        <f aca="false">-(4.039+3.213*AH10)/(1-0.009733*AH10-0.01205*N10)</f>
        <v>-66.7310479582878</v>
      </c>
      <c r="BC10" s="5" t="n">
        <f aca="false">-(4.039+3.213*AI10)/(1-0.009733*AI10-0.01205*O10)</f>
        <v>-17.4506261040988</v>
      </c>
      <c r="BD10" s="5" t="n">
        <f aca="false">-(4.039+3.213*AJ10)/(1-0.009733*AJ10-0.01205*P10)</f>
        <v>-8.0394762983111</v>
      </c>
      <c r="BE10" s="5" t="n">
        <f aca="false">-(4.039+3.213*AK10)/(1-0.009733*AK10-0.01205*Q10)</f>
        <v>-55.4832295720733</v>
      </c>
      <c r="BF10" s="5" t="n">
        <f aca="false">-(4.039+3.213*AL10)/(1-0.009733*AL10-0.01205*R10)</f>
        <v>-18.9812258146681</v>
      </c>
      <c r="BG10" s="5" t="n">
        <f aca="false">-(4.039+3.213*AM10)/(1-0.009733*AM10-0.01205*S10)</f>
        <v>-23.7936049691703</v>
      </c>
      <c r="BH10" s="5" t="n">
        <f aca="false">-(4.039+3.213*AN10)/(1-0.009733*AN10-0.01205*T10)</f>
        <v>-34.3876306549898</v>
      </c>
      <c r="BI10" s="5" t="n">
        <f aca="false">-(4.039+3.213*AO10)/(1-0.009733*AO10-0.01205*U10)</f>
        <v>-53.1560166707999</v>
      </c>
      <c r="BJ10" s="5" t="n">
        <f aca="false">-(4.039+3.213*AP10)/(1-0.009733*AP10-0.01205*V10)</f>
        <v>-25.6890453911408</v>
      </c>
      <c r="BK10" s="5" t="n">
        <f aca="false">-(4.039+3.213*AQ10)/(1-0.009733*AQ10-0.01205*W10)</f>
        <v>-37.4402790481006</v>
      </c>
      <c r="BL10" s="5" t="n">
        <f aca="false">-(4.039+3.213*AR10)/(1-0.009733*AR10-0.01205*X10)</f>
        <v>-6.71394079476149</v>
      </c>
      <c r="BM10" s="5" t="n">
        <f aca="false">-(4.039+3.213*AS10)/(1-0.009733*AS10-0.01205*Y10)</f>
        <v>-0.0925601677404162</v>
      </c>
      <c r="BN10" s="3"/>
      <c r="BO10" s="3" t="n">
        <f aca="false">+(F10+L10+Q10+U10)/4</f>
        <v>13.5175</v>
      </c>
      <c r="BP10" s="3" t="n">
        <f aca="false">+(G10+K10+S10)/3</f>
        <v>16.6566666666667</v>
      </c>
      <c r="BQ10" s="3" t="n">
        <f aca="false">+(H10+O10+T10+V10)/4</f>
        <v>16.5175</v>
      </c>
      <c r="BR10" s="3" t="n">
        <f aca="false">+(I10+M10+R10+X10)/4</f>
        <v>15.8925</v>
      </c>
      <c r="BS10" s="3" t="n">
        <f aca="false">+(J10+N10+P10+W10)/4</f>
        <v>15.515</v>
      </c>
      <c r="BT10" s="3"/>
      <c r="BU10" s="3" t="n">
        <f aca="false">+(AT10+AZ10+BE10)/3</f>
        <v>-45.6270842387001</v>
      </c>
      <c r="BV10" s="3" t="n">
        <f aca="false">+(AU10+AY10+BG10)/3</f>
        <v>-20.6588210386712</v>
      </c>
      <c r="BW10" s="3" t="n">
        <f aca="false">+(AV10+BC10+BH10+BJ10)/4</f>
        <v>-21.4159355423022</v>
      </c>
      <c r="BX10" s="3" t="n">
        <f aca="false">+(AW10+BA10+BF10+BL10)/4</f>
        <v>-14.7778998669179</v>
      </c>
      <c r="BY10" s="3" t="n">
        <f aca="false">+(AX10+BB10+BD10+BK10)/4</f>
        <v>-36.1615504226621</v>
      </c>
    </row>
    <row r="11" customFormat="false" ht="12.75" hidden="false" customHeight="false" outlineLevel="0" collapsed="false">
      <c r="A11" s="0" t="n">
        <v>152</v>
      </c>
      <c r="B11" s="0" t="n">
        <v>600</v>
      </c>
      <c r="C11" s="5" t="n">
        <f aca="false">A11+B11/2400</f>
        <v>152.25</v>
      </c>
      <c r="D11" s="0" t="n">
        <v>12.29</v>
      </c>
      <c r="E11" s="0" t="n">
        <v>9.15</v>
      </c>
      <c r="F11" s="0" t="n">
        <v>13.95</v>
      </c>
      <c r="G11" s="0" t="n">
        <v>16.8</v>
      </c>
      <c r="H11" s="0" t="n">
        <v>16.47</v>
      </c>
      <c r="I11" s="0" t="n">
        <v>11.66</v>
      </c>
      <c r="J11" s="0" t="n">
        <v>14.44</v>
      </c>
      <c r="K11" s="0" t="n">
        <v>17.1</v>
      </c>
      <c r="L11" s="0" t="n">
        <v>11.48</v>
      </c>
      <c r="M11" s="0" t="n">
        <v>16.97</v>
      </c>
      <c r="N11" s="0" t="n">
        <v>15.45</v>
      </c>
      <c r="O11" s="0" t="n">
        <v>15.89</v>
      </c>
      <c r="P11" s="0" t="n">
        <v>16.15</v>
      </c>
      <c r="Q11" s="0" t="n">
        <v>11.65</v>
      </c>
      <c r="R11" s="0" t="n">
        <v>17.32</v>
      </c>
      <c r="S11" s="0" t="n">
        <v>15.36</v>
      </c>
      <c r="T11" s="0" t="n">
        <v>15.64</v>
      </c>
      <c r="U11" s="0" t="n">
        <v>15.91</v>
      </c>
      <c r="V11" s="0" t="n">
        <v>16.58</v>
      </c>
      <c r="W11" s="0" t="n">
        <v>14.67</v>
      </c>
      <c r="X11" s="0" t="n">
        <v>17.05</v>
      </c>
      <c r="Y11" s="0" t="n">
        <v>-6999</v>
      </c>
      <c r="Z11" s="0" t="n">
        <v>6.318</v>
      </c>
      <c r="AA11" s="0" t="n">
        <v>5.594</v>
      </c>
      <c r="AB11" s="0" t="n">
        <v>0.757</v>
      </c>
      <c r="AC11" s="0" t="n">
        <v>3.95</v>
      </c>
      <c r="AD11" s="0" t="n">
        <v>6.424</v>
      </c>
      <c r="AE11" s="0" t="n">
        <v>0.755</v>
      </c>
      <c r="AF11" s="0" t="n">
        <v>10.52</v>
      </c>
      <c r="AG11" s="0" t="n">
        <v>1.887</v>
      </c>
      <c r="AH11" s="0" t="n">
        <v>12.86</v>
      </c>
      <c r="AI11" s="0" t="n">
        <v>3.029</v>
      </c>
      <c r="AJ11" s="0" t="n">
        <v>0.741</v>
      </c>
      <c r="AK11" s="0" t="n">
        <v>11.48</v>
      </c>
      <c r="AL11" s="0" t="n">
        <v>3.185</v>
      </c>
      <c r="AM11" s="0" t="n">
        <v>4.426</v>
      </c>
      <c r="AN11" s="0" t="n">
        <v>6.671</v>
      </c>
      <c r="AO11" s="0" t="n">
        <v>10.44</v>
      </c>
      <c r="AP11" s="0" t="n">
        <v>4.683</v>
      </c>
      <c r="AQ11" s="0" t="n">
        <v>7.4</v>
      </c>
      <c r="AR11" s="0" t="n">
        <v>0.392</v>
      </c>
      <c r="AS11" s="0" t="n">
        <v>1.204</v>
      </c>
      <c r="AT11" s="5" t="n">
        <f aca="false">-(4.039+3.213*Z11)/(1-0.009733*Z11-0.01205*F11)</f>
        <v>-31.5919481388056</v>
      </c>
      <c r="AU11" s="5" t="n">
        <f aca="false">-(4.039+3.213*AA11)/(1-0.009733*AA11-0.01205*G11)</f>
        <v>-29.6220148026413</v>
      </c>
      <c r="AV11" s="5" t="n">
        <f aca="false">-(4.039+3.213*AB11)/(1-0.009733*AB11-0.01205*H11)</f>
        <v>-8.14844712467794</v>
      </c>
      <c r="AW11" s="5" t="n">
        <f aca="false">-(4.039+3.213*AC11)/(1-0.009733*AC11-0.01205*I11)</f>
        <v>-20.3767326939785</v>
      </c>
      <c r="AX11" s="5" t="n">
        <f aca="false">-(4.039+3.213*AD11)/(1-0.009733*AD11-0.01205*J11)</f>
        <v>-32.325053114372</v>
      </c>
      <c r="AY11" s="5" t="n">
        <f aca="false">-(4.039+3.213*AE11)/(1-0.009733*AE11-0.01205*K11)</f>
        <v>-8.21871734924962</v>
      </c>
      <c r="AZ11" s="5" t="n">
        <f aca="false">-(4.039+3.213*AF11)/(1-0.009733*AF11-0.01205*L11)</f>
        <v>-49.8367099850168</v>
      </c>
      <c r="BA11" s="5" t="n">
        <f aca="false">-(4.039+3.213*AG11)/(1-0.009733*AG11-0.01205*M11)</f>
        <v>-12.9987669269</v>
      </c>
      <c r="BB11" s="5" t="n">
        <f aca="false">-(4.039+3.213*AH11)/(1-0.009733*AH11-0.01205*N11)</f>
        <v>-65.8642962158224</v>
      </c>
      <c r="BC11" s="5" t="n">
        <f aca="false">-(4.039+3.213*AI11)/(1-0.009733*AI11-0.01205*O11)</f>
        <v>-17.677015296293</v>
      </c>
      <c r="BD11" s="5" t="n">
        <f aca="false">-(4.039+3.213*AJ11)/(1-0.009733*AJ11-0.01205*P11)</f>
        <v>-8.04308578146437</v>
      </c>
      <c r="BE11" s="5" t="n">
        <f aca="false">-(4.039+3.213*AK11)/(1-0.009733*AK11-0.01205*Q11)</f>
        <v>-54.720134840404</v>
      </c>
      <c r="BF11" s="5" t="n">
        <f aca="false">-(4.039+3.213*AL11)/(1-0.009733*AL11-0.01205*R11)</f>
        <v>-18.7722086258442</v>
      </c>
      <c r="BG11" s="5" t="n">
        <f aca="false">-(4.039+3.213*AM11)/(1-0.009733*AM11-0.01205*S11)</f>
        <v>-23.6576052670162</v>
      </c>
      <c r="BH11" s="5" t="n">
        <f aca="false">-(4.039+3.213*AN11)/(1-0.009733*AN11-0.01205*T11)</f>
        <v>-34.1181497188629</v>
      </c>
      <c r="BI11" s="5" t="n">
        <f aca="false">-(4.039+3.213*AO11)/(1-0.009733*AO11-0.01205*U11)</f>
        <v>-53.1826944659671</v>
      </c>
      <c r="BJ11" s="5" t="n">
        <f aca="false">-(4.039+3.213*AP11)/(1-0.009733*AP11-0.01205*V11)</f>
        <v>-25.2911288694772</v>
      </c>
      <c r="BK11" s="5" t="n">
        <f aca="false">-(4.039+3.213*AQ11)/(1-0.009733*AQ11-0.01205*W11)</f>
        <v>-37.0275756610436</v>
      </c>
      <c r="BL11" s="5" t="n">
        <f aca="false">-(4.039+3.213*AR11)/(1-0.009733*AR11-0.01205*X11)</f>
        <v>-6.70074677776735</v>
      </c>
      <c r="BM11" s="5" t="n">
        <f aca="false">-(4.039+3.213*AS11)/(1-0.009733*AS11-0.01205*Y11)</f>
        <v>-0.0926731658477797</v>
      </c>
      <c r="BN11" s="3"/>
      <c r="BO11" s="3" t="n">
        <f aca="false">+(F11+L11+Q11+U11)/4</f>
        <v>13.2475</v>
      </c>
      <c r="BP11" s="3" t="n">
        <f aca="false">+(G11+K11+S11)/3</f>
        <v>16.42</v>
      </c>
      <c r="BQ11" s="3" t="n">
        <f aca="false">+(H11+O11+T11+V11)/4</f>
        <v>16.145</v>
      </c>
      <c r="BR11" s="3" t="n">
        <f aca="false">+(I11+M11+R11+X11)/4</f>
        <v>15.75</v>
      </c>
      <c r="BS11" s="3" t="n">
        <f aca="false">+(J11+N11+P11+W11)/4</f>
        <v>15.1775</v>
      </c>
      <c r="BT11" s="3"/>
      <c r="BU11" s="3" t="n">
        <f aca="false">+(AT11+AZ11+BE11)/3</f>
        <v>-45.3829309880754</v>
      </c>
      <c r="BV11" s="3" t="n">
        <f aca="false">+(AU11+AY11+BG11)/3</f>
        <v>-20.4994458063023</v>
      </c>
      <c r="BW11" s="3" t="n">
        <f aca="false">+(AV11+BC11+BH11+BJ11)/4</f>
        <v>-21.3086852523278</v>
      </c>
      <c r="BX11" s="3" t="n">
        <f aca="false">+(AW11+BA11+BF11+BL11)/4</f>
        <v>-14.7121137561225</v>
      </c>
      <c r="BY11" s="3" t="n">
        <f aca="false">+(AX11+BB11+BD11+BK11)/4</f>
        <v>-35.8150026931756</v>
      </c>
    </row>
    <row r="12" customFormat="false" ht="12.75" hidden="false" customHeight="false" outlineLevel="0" collapsed="false">
      <c r="A12" s="0" t="n">
        <v>152</v>
      </c>
      <c r="B12" s="0" t="n">
        <v>700</v>
      </c>
      <c r="C12" s="5" t="n">
        <f aca="false">A12+B12/2400</f>
        <v>152.291666666667</v>
      </c>
      <c r="D12" s="0" t="n">
        <v>12.29</v>
      </c>
      <c r="E12" s="0" t="n">
        <v>9.84</v>
      </c>
      <c r="F12" s="0" t="n">
        <v>14.02</v>
      </c>
      <c r="G12" s="0" t="n">
        <v>16.68</v>
      </c>
      <c r="H12" s="0" t="n">
        <v>16.21</v>
      </c>
      <c r="I12" s="0" t="n">
        <v>12.69</v>
      </c>
      <c r="J12" s="0" t="n">
        <v>14.32</v>
      </c>
      <c r="K12" s="0" t="n">
        <v>16.95</v>
      </c>
      <c r="L12" s="0" t="n">
        <v>12.09</v>
      </c>
      <c r="M12" s="0" t="n">
        <v>16.81</v>
      </c>
      <c r="N12" s="0" t="n">
        <v>15.28</v>
      </c>
      <c r="O12" s="0" t="n">
        <v>15.68</v>
      </c>
      <c r="P12" s="0" t="n">
        <v>15.96</v>
      </c>
      <c r="Q12" s="0" t="n">
        <v>12.42</v>
      </c>
      <c r="R12" s="0" t="n">
        <v>17.22</v>
      </c>
      <c r="S12" s="0" t="n">
        <v>15.37</v>
      </c>
      <c r="T12" s="0" t="n">
        <v>15.47</v>
      </c>
      <c r="U12" s="0" t="n">
        <v>15.82</v>
      </c>
      <c r="V12" s="0" t="n">
        <v>16.42</v>
      </c>
      <c r="W12" s="0" t="n">
        <v>14.61</v>
      </c>
      <c r="X12" s="0" t="n">
        <v>16.94</v>
      </c>
      <c r="Y12" s="0" t="n">
        <v>-6999</v>
      </c>
      <c r="Z12" s="0" t="n">
        <v>6.223</v>
      </c>
      <c r="AA12" s="0" t="n">
        <v>5.542</v>
      </c>
      <c r="AB12" s="0" t="n">
        <v>0.77</v>
      </c>
      <c r="AC12" s="0" t="n">
        <v>3.935</v>
      </c>
      <c r="AD12" s="0" t="n">
        <v>6.423</v>
      </c>
      <c r="AE12" s="0" t="n">
        <v>0.766</v>
      </c>
      <c r="AF12" s="0" t="n">
        <v>10.6</v>
      </c>
      <c r="AG12" s="0" t="n">
        <v>1.897</v>
      </c>
      <c r="AH12" s="0" t="n">
        <v>12.73</v>
      </c>
      <c r="AI12" s="0" t="n">
        <v>3.08</v>
      </c>
      <c r="AJ12" s="0" t="n">
        <v>0.749</v>
      </c>
      <c r="AK12" s="0" t="n">
        <v>11.27</v>
      </c>
      <c r="AL12" s="0" t="n">
        <v>3.152</v>
      </c>
      <c r="AM12" s="0" t="n">
        <v>4.416</v>
      </c>
      <c r="AN12" s="0" t="n">
        <v>6.649</v>
      </c>
      <c r="AO12" s="0" t="n">
        <v>10.39</v>
      </c>
      <c r="AP12" s="0" t="n">
        <v>4.622</v>
      </c>
      <c r="AQ12" s="0" t="n">
        <v>7.35</v>
      </c>
      <c r="AR12" s="0" t="n">
        <v>0.394</v>
      </c>
      <c r="AS12" s="0" t="n">
        <v>1.208</v>
      </c>
      <c r="AT12" s="5" t="n">
        <f aca="false">-(4.039+3.213*Z12)/(1-0.009733*Z12-0.01205*F12)</f>
        <v>-31.1924646976296</v>
      </c>
      <c r="AU12" s="5" t="n">
        <f aca="false">-(4.039+3.213*AA12)/(1-0.009733*AA12-0.01205*G12)</f>
        <v>-29.3201600738267</v>
      </c>
      <c r="AV12" s="5" t="n">
        <f aca="false">-(4.039+3.213*AB12)/(1-0.009733*AB12-0.01205*H12)</f>
        <v>-8.17011228988603</v>
      </c>
      <c r="AW12" s="5" t="n">
        <f aca="false">-(4.039+3.213*AC12)/(1-0.009733*AC12-0.01205*I12)</f>
        <v>-20.6261631744446</v>
      </c>
      <c r="AX12" s="5" t="n">
        <f aca="false">-(4.039+3.213*AD12)/(1-0.009733*AD12-0.01205*J12)</f>
        <v>-32.2593350537119</v>
      </c>
      <c r="AY12" s="5" t="n">
        <f aca="false">-(4.039+3.213*AE12)/(1-0.009733*AE12-0.01205*K12)</f>
        <v>-8.24582336174296</v>
      </c>
      <c r="AZ12" s="5" t="n">
        <f aca="false">-(4.039+3.213*AF12)/(1-0.009733*AF12-0.01205*L12)</f>
        <v>-50.7182561252764</v>
      </c>
      <c r="BA12" s="5" t="n">
        <f aca="false">-(4.039+3.213*AG12)/(1-0.009733*AG12-0.01205*M12)</f>
        <v>-13.0094650066362</v>
      </c>
      <c r="BB12" s="5" t="n">
        <f aca="false">-(4.039+3.213*AH12)/(1-0.009733*AH12-0.01205*N12)</f>
        <v>-64.9452593591869</v>
      </c>
      <c r="BC12" s="5" t="n">
        <f aca="false">-(4.039+3.213*AI12)/(1-0.009733*AI12-0.01205*O12)</f>
        <v>-17.8407708030728</v>
      </c>
      <c r="BD12" s="5" t="n">
        <f aca="false">-(4.039+3.213*AJ12)/(1-0.009733*AJ12-0.01205*P12)</f>
        <v>-8.05297546314879</v>
      </c>
      <c r="BE12" s="5" t="n">
        <f aca="false">-(4.039+3.213*AK12)/(1-0.009733*AK12-0.01205*Q12)</f>
        <v>-54.3436357204405</v>
      </c>
      <c r="BF12" s="5" t="n">
        <f aca="false">-(4.039+3.213*AL12)/(1-0.009733*AL12-0.01205*R12)</f>
        <v>-18.5954229874156</v>
      </c>
      <c r="BG12" s="5" t="n">
        <f aca="false">-(4.039+3.213*AM12)/(1-0.009733*AM12-0.01205*S12)</f>
        <v>-23.6166860901719</v>
      </c>
      <c r="BH12" s="5" t="n">
        <f aca="false">-(4.039+3.213*AN12)/(1-0.009733*AN12-0.01205*T12)</f>
        <v>-33.9206758441852</v>
      </c>
      <c r="BI12" s="5" t="n">
        <f aca="false">-(4.039+3.213*AO12)/(1-0.009733*AO12-0.01205*U12)</f>
        <v>-52.8378863343157</v>
      </c>
      <c r="BJ12" s="5" t="n">
        <f aca="false">-(4.039+3.213*AP12)/(1-0.009733*AP12-0.01205*V12)</f>
        <v>-24.948041087924</v>
      </c>
      <c r="BK12" s="5" t="n">
        <f aca="false">-(4.039+3.213*AQ12)/(1-0.009733*AQ12-0.01205*W12)</f>
        <v>-36.7545332048488</v>
      </c>
      <c r="BL12" s="5" t="n">
        <f aca="false">-(4.039+3.213*AR12)/(1-0.009733*AR12-0.01205*X12)</f>
        <v>-6.69781080432184</v>
      </c>
      <c r="BM12" s="5" t="n">
        <f aca="false">-(4.039+3.213*AS12)/(1-0.009733*AS12-0.01205*Y12)</f>
        <v>-0.0928238301112327</v>
      </c>
      <c r="BN12" s="3"/>
      <c r="BO12" s="3" t="n">
        <f aca="false">+(F12+L12+Q12+U12)/4</f>
        <v>13.5875</v>
      </c>
      <c r="BP12" s="3" t="n">
        <f aca="false">+(G12+K12+S12)/3</f>
        <v>16.3333333333333</v>
      </c>
      <c r="BQ12" s="3" t="n">
        <f aca="false">+(H12+O12+T12+V12)/4</f>
        <v>15.945</v>
      </c>
      <c r="BR12" s="3" t="n">
        <f aca="false">+(I12+M12+R12+X12)/4</f>
        <v>15.915</v>
      </c>
      <c r="BS12" s="3" t="n">
        <f aca="false">+(J12+N12+P12+W12)/4</f>
        <v>15.0425</v>
      </c>
      <c r="BT12" s="3"/>
      <c r="BU12" s="3" t="n">
        <f aca="false">+(AT12+AZ12+BE12)/3</f>
        <v>-45.4181188477821</v>
      </c>
      <c r="BV12" s="3" t="n">
        <f aca="false">+(AU12+AY12+BG12)/3</f>
        <v>-20.3942231752472</v>
      </c>
      <c r="BW12" s="3" t="n">
        <f aca="false">+(AV12+BC12+BH12+BJ12)/4</f>
        <v>-21.219900006267</v>
      </c>
      <c r="BX12" s="3" t="n">
        <f aca="false">+(AW12+BA12+BF12+BL12)/4</f>
        <v>-14.7322154932046</v>
      </c>
      <c r="BY12" s="3" t="n">
        <f aca="false">+(AX12+BB12+BD12+BK12)/4</f>
        <v>-35.5030257702241</v>
      </c>
    </row>
    <row r="13" customFormat="false" ht="12.75" hidden="false" customHeight="false" outlineLevel="0" collapsed="false">
      <c r="A13" s="0" t="n">
        <v>152</v>
      </c>
      <c r="B13" s="0" t="n">
        <v>800</v>
      </c>
      <c r="C13" s="5" t="n">
        <f aca="false">A13+B13/2400</f>
        <v>152.333333333333</v>
      </c>
      <c r="D13" s="0" t="n">
        <v>12.29</v>
      </c>
      <c r="E13" s="0" t="n">
        <v>13.05</v>
      </c>
      <c r="F13" s="0" t="n">
        <v>14.87</v>
      </c>
      <c r="G13" s="0" t="n">
        <v>17.12</v>
      </c>
      <c r="H13" s="0" t="n">
        <v>16.57</v>
      </c>
      <c r="I13" s="0" t="n">
        <v>14.51</v>
      </c>
      <c r="J13" s="0" t="n">
        <v>15</v>
      </c>
      <c r="K13" s="0" t="n">
        <v>17.45</v>
      </c>
      <c r="L13" s="0" t="n">
        <v>14.03</v>
      </c>
      <c r="M13" s="0" t="n">
        <v>17.33</v>
      </c>
      <c r="N13" s="0" t="n">
        <v>15.94</v>
      </c>
      <c r="O13" s="0" t="n">
        <v>16.31</v>
      </c>
      <c r="P13" s="0" t="n">
        <v>16.28</v>
      </c>
      <c r="Q13" s="0" t="n">
        <v>13.84</v>
      </c>
      <c r="R13" s="0" t="n">
        <v>17.55</v>
      </c>
      <c r="S13" s="0" t="n">
        <v>15.96</v>
      </c>
      <c r="T13" s="0" t="n">
        <v>15.98</v>
      </c>
      <c r="U13" s="0" t="n">
        <v>16.45</v>
      </c>
      <c r="V13" s="0" t="n">
        <v>16.98</v>
      </c>
      <c r="W13" s="0" t="n">
        <v>15.38</v>
      </c>
      <c r="X13" s="0" t="n">
        <v>17.52</v>
      </c>
      <c r="Y13" s="0" t="n">
        <v>-6999</v>
      </c>
      <c r="Z13" s="0" t="n">
        <v>6.125</v>
      </c>
      <c r="AA13" s="0" t="n">
        <v>5.489</v>
      </c>
      <c r="AB13" s="0" t="n">
        <v>0.782</v>
      </c>
      <c r="AC13" s="0" t="n">
        <v>3.921</v>
      </c>
      <c r="AD13" s="0" t="n">
        <v>6.397</v>
      </c>
      <c r="AE13" s="0" t="n">
        <v>0.774</v>
      </c>
      <c r="AF13" s="0" t="n">
        <v>10.59</v>
      </c>
      <c r="AG13" s="0" t="n">
        <v>1.906</v>
      </c>
      <c r="AH13" s="0" t="n">
        <v>12.54</v>
      </c>
      <c r="AI13" s="0" t="n">
        <v>3.1</v>
      </c>
      <c r="AJ13" s="0" t="n">
        <v>0.753</v>
      </c>
      <c r="AK13" s="0" t="n">
        <v>11.06</v>
      </c>
      <c r="AL13" s="0" t="n">
        <v>3.122</v>
      </c>
      <c r="AM13" s="0" t="n">
        <v>4.395</v>
      </c>
      <c r="AN13" s="0" t="n">
        <v>6.609</v>
      </c>
      <c r="AO13" s="0" t="n">
        <v>10.19</v>
      </c>
      <c r="AP13" s="0" t="n">
        <v>4.558</v>
      </c>
      <c r="AQ13" s="0" t="n">
        <v>7.28</v>
      </c>
      <c r="AR13" s="0" t="n">
        <v>0.395</v>
      </c>
      <c r="AS13" s="0" t="n">
        <v>1.211</v>
      </c>
      <c r="AT13" s="5" t="n">
        <f aca="false">-(4.039+3.213*Z13)/(1-0.009733*Z13-0.01205*F13)</f>
        <v>-31.1594411140934</v>
      </c>
      <c r="AU13" s="5" t="n">
        <f aca="false">-(4.039+3.213*AA13)/(1-0.009733*AA13-0.01205*G13)</f>
        <v>-29.2796911914749</v>
      </c>
      <c r="AV13" s="5" t="n">
        <f aca="false">-(4.039+3.213*AB13)/(1-0.009733*AB13-0.01205*H13)</f>
        <v>-8.26466289508163</v>
      </c>
      <c r="AW13" s="5" t="n">
        <f aca="false">-(4.039+3.213*AC13)/(1-0.009733*AC13-0.01205*I13)</f>
        <v>-21.140221928751</v>
      </c>
      <c r="AX13" s="5" t="n">
        <f aca="false">-(4.039+3.213*AD13)/(1-0.009733*AD13-0.01205*J13)</f>
        <v>-32.4873855761087</v>
      </c>
      <c r="AY13" s="5" t="n">
        <f aca="false">-(4.039+3.213*AE13)/(1-0.009733*AE13-0.01205*K13)</f>
        <v>-8.34302063401501</v>
      </c>
      <c r="AZ13" s="5" t="n">
        <f aca="false">-(4.039+3.213*AF13)/(1-0.009733*AF13-0.01205*L13)</f>
        <v>-52.2962584199732</v>
      </c>
      <c r="BA13" s="5" t="n">
        <f aca="false">-(4.039+3.213*AG13)/(1-0.009733*AG13-0.01205*M13)</f>
        <v>-13.1538743553025</v>
      </c>
      <c r="BB13" s="5" t="n">
        <f aca="false">-(4.039+3.213*AH13)/(1-0.009733*AH13-0.01205*N13)</f>
        <v>-64.6331574975931</v>
      </c>
      <c r="BC13" s="5" t="n">
        <f aca="false">-(4.039+3.213*AI13)/(1-0.009733*AI13-0.01205*O13)</f>
        <v>-18.103506022691</v>
      </c>
      <c r="BD13" s="5" t="n">
        <f aca="false">-(4.039+3.213*AJ13)/(1-0.009733*AJ13-0.01205*P13)</f>
        <v>-8.10849078711781</v>
      </c>
      <c r="BE13" s="5" t="n">
        <f aca="false">-(4.039+3.213*AK13)/(1-0.009733*AK13-0.01205*Q13)</f>
        <v>-54.5421929586857</v>
      </c>
      <c r="BF13" s="5" t="n">
        <f aca="false">-(4.039+3.213*AL13)/(1-0.009733*AL13-0.01205*R13)</f>
        <v>-18.5586552104893</v>
      </c>
      <c r="BG13" s="5" t="n">
        <f aca="false">-(4.039+3.213*AM13)/(1-0.009733*AM13-0.01205*S13)</f>
        <v>-23.741672443143</v>
      </c>
      <c r="BH13" s="5" t="n">
        <f aca="false">-(4.039+3.213*AN13)/(1-0.009733*AN13-0.01205*T13)</f>
        <v>-34.0104781785883</v>
      </c>
      <c r="BI13" s="5" t="n">
        <f aca="false">-(4.039+3.213*AO13)/(1-0.009733*AO13-0.01205*U13)</f>
        <v>-52.3477976880187</v>
      </c>
      <c r="BJ13" s="5" t="n">
        <f aca="false">-(4.039+3.213*AP13)/(1-0.009733*AP13-0.01205*V13)</f>
        <v>-24.8777067543259</v>
      </c>
      <c r="BK13" s="5" t="n">
        <f aca="false">-(4.039+3.213*AQ13)/(1-0.009733*AQ13-0.01205*W13)</f>
        <v>-36.8769772732125</v>
      </c>
      <c r="BL13" s="5" t="n">
        <f aca="false">-(4.039+3.213*AR13)/(1-0.009733*AR13-0.01205*X13)</f>
        <v>-6.76161548133125</v>
      </c>
      <c r="BM13" s="5" t="n">
        <f aca="false">-(4.039+3.213*AS13)/(1-0.009733*AS13-0.01205*Y13)</f>
        <v>-0.092936828399049</v>
      </c>
      <c r="BN13" s="3"/>
      <c r="BO13" s="3" t="n">
        <f aca="false">+(F13+L13+Q13+U13)/4</f>
        <v>14.7975</v>
      </c>
      <c r="BP13" s="3" t="n">
        <f aca="false">+(G13+K13+S13)/3</f>
        <v>16.8433333333333</v>
      </c>
      <c r="BQ13" s="3" t="n">
        <f aca="false">+(H13+O13+T13+V13)/4</f>
        <v>16.46</v>
      </c>
      <c r="BR13" s="3" t="n">
        <f aca="false">+(I13+M13+R13+X13)/4</f>
        <v>16.7275</v>
      </c>
      <c r="BS13" s="3" t="n">
        <f aca="false">+(J13+N13+P13+W13)/4</f>
        <v>15.65</v>
      </c>
      <c r="BT13" s="3"/>
      <c r="BU13" s="3" t="n">
        <f aca="false">+(AT13+AZ13+BE13)/3</f>
        <v>-45.9992974975841</v>
      </c>
      <c r="BV13" s="3" t="n">
        <f aca="false">+(AU13+AY13+BG13)/3</f>
        <v>-20.454794756211</v>
      </c>
      <c r="BW13" s="3" t="n">
        <f aca="false">+(AV13+BC13+BH13+BJ13)/4</f>
        <v>-21.3140884626717</v>
      </c>
      <c r="BX13" s="3" t="n">
        <f aca="false">+(AW13+BA13+BF13+BL13)/4</f>
        <v>-14.9035917439685</v>
      </c>
      <c r="BY13" s="3" t="n">
        <f aca="false">+(AX13+BB13+BD13+BK13)/4</f>
        <v>-35.526502783508</v>
      </c>
    </row>
    <row r="14" customFormat="false" ht="12.75" hidden="false" customHeight="false" outlineLevel="0" collapsed="false">
      <c r="A14" s="0" t="n">
        <v>152</v>
      </c>
      <c r="B14" s="0" t="n">
        <v>900</v>
      </c>
      <c r="C14" s="5" t="n">
        <f aca="false">A14+B14/2400</f>
        <v>152.375</v>
      </c>
      <c r="D14" s="0" t="n">
        <v>12.29</v>
      </c>
      <c r="E14" s="0" t="n">
        <v>20.97</v>
      </c>
      <c r="F14" s="0" t="n">
        <v>16.14</v>
      </c>
      <c r="G14" s="0" t="n">
        <v>17.27</v>
      </c>
      <c r="H14" s="0" t="n">
        <v>16.62</v>
      </c>
      <c r="I14" s="0" t="n">
        <v>17.62</v>
      </c>
      <c r="J14" s="0" t="n">
        <v>15.83</v>
      </c>
      <c r="K14" s="0" t="n">
        <v>17.72</v>
      </c>
      <c r="L14" s="0" t="n">
        <v>17.51</v>
      </c>
      <c r="M14" s="0" t="n">
        <v>17.66</v>
      </c>
      <c r="N14" s="0" t="n">
        <v>16.59</v>
      </c>
      <c r="O14" s="0" t="n">
        <v>17.06</v>
      </c>
      <c r="P14" s="0" t="n">
        <v>16.37</v>
      </c>
      <c r="Q14" s="0" t="n">
        <v>16.88</v>
      </c>
      <c r="R14" s="0" t="n">
        <v>17.43</v>
      </c>
      <c r="S14" s="0" t="n">
        <v>16.56</v>
      </c>
      <c r="T14" s="0" t="n">
        <v>16.41</v>
      </c>
      <c r="U14" s="0" t="n">
        <v>17.1</v>
      </c>
      <c r="V14" s="0" t="n">
        <v>17.56</v>
      </c>
      <c r="W14" s="0" t="n">
        <v>16.12</v>
      </c>
      <c r="X14" s="0" t="n">
        <v>17.87</v>
      </c>
      <c r="Y14" s="0" t="n">
        <v>-6999</v>
      </c>
      <c r="Z14" s="0" t="n">
        <v>6.025</v>
      </c>
      <c r="AA14" s="0" t="n">
        <v>5.433</v>
      </c>
      <c r="AB14" s="0" t="n">
        <v>0.795</v>
      </c>
      <c r="AC14" s="0" t="n">
        <v>3.91</v>
      </c>
      <c r="AD14" s="0" t="n">
        <v>6.325</v>
      </c>
      <c r="AE14" s="0" t="n">
        <v>0.785</v>
      </c>
      <c r="AF14" s="0" t="n">
        <v>10.41</v>
      </c>
      <c r="AG14" s="0" t="n">
        <v>1.914</v>
      </c>
      <c r="AH14" s="0" t="n">
        <v>12.31</v>
      </c>
      <c r="AI14" s="0" t="n">
        <v>3.106</v>
      </c>
      <c r="AJ14" s="0" t="n">
        <v>0.754</v>
      </c>
      <c r="AK14" s="0" t="n">
        <v>10.75</v>
      </c>
      <c r="AL14" s="0" t="n">
        <v>3.09</v>
      </c>
      <c r="AM14" s="0" t="n">
        <v>4.363</v>
      </c>
      <c r="AN14" s="0" t="n">
        <v>6.55</v>
      </c>
      <c r="AO14" s="0" t="n">
        <v>9.63</v>
      </c>
      <c r="AP14" s="0" t="n">
        <v>4.483</v>
      </c>
      <c r="AQ14" s="0" t="n">
        <v>7.17</v>
      </c>
      <c r="AR14" s="0" t="n">
        <v>0.396</v>
      </c>
      <c r="AS14" s="0" t="n">
        <v>1.221</v>
      </c>
      <c r="AT14" s="5" t="n">
        <f aca="false">-(4.039+3.213*Z14)/(1-0.009733*Z14-0.01205*F14)</f>
        <v>-31.3271018076834</v>
      </c>
      <c r="AU14" s="5" t="n">
        <f aca="false">-(4.039+3.213*AA14)/(1-0.009733*AA14-0.01205*G14)</f>
        <v>-29.0862399260469</v>
      </c>
      <c r="AV14" s="5" t="n">
        <f aca="false">-(4.039+3.213*AB14)/(1-0.009733*AB14-0.01205*H14)</f>
        <v>-8.32500974616178</v>
      </c>
      <c r="AW14" s="5" t="n">
        <f aca="false">-(4.039+3.213*AC14)/(1-0.009733*AC14-0.01205*I14)</f>
        <v>-22.1469067309931</v>
      </c>
      <c r="AX14" s="5" t="n">
        <f aca="false">-(4.039+3.213*AD14)/(1-0.009733*AD14-0.01205*J14)</f>
        <v>-32.5821045971392</v>
      </c>
      <c r="AY14" s="5" t="n">
        <f aca="false">-(4.039+3.213*AE14)/(1-0.009733*AE14-0.01205*K14)</f>
        <v>-8.42439905279124</v>
      </c>
      <c r="AZ14" s="5" t="n">
        <f aca="false">-(4.039+3.213*AF14)/(1-0.009733*AF14-0.01205*L14)</f>
        <v>-54.5109841661716</v>
      </c>
      <c r="BA14" s="5" t="n">
        <f aca="false">-(4.039+3.213*AG14)/(1-0.009733*AG14-0.01205*M14)</f>
        <v>-13.2567079246665</v>
      </c>
      <c r="BB14" s="5" t="n">
        <f aca="false">-(4.039+3.213*AH14)/(1-0.009733*AH14-0.01205*N14)</f>
        <v>-64.0783279441337</v>
      </c>
      <c r="BC14" s="5" t="n">
        <f aca="false">-(4.039+3.213*AI14)/(1-0.009733*AI14-0.01205*O14)</f>
        <v>-18.3442107261074</v>
      </c>
      <c r="BD14" s="5" t="n">
        <f aca="false">-(4.039+3.213*AJ14)/(1-0.009733*AJ14-0.01205*P14)</f>
        <v>-8.12368507349191</v>
      </c>
      <c r="BE14" s="5" t="n">
        <f aca="false">-(4.039+3.213*AK14)/(1-0.009733*AK14-0.01205*Q14)</f>
        <v>-55.7523578642744</v>
      </c>
      <c r="BF14" s="5" t="n">
        <f aca="false">-(4.039+3.213*AL14)/(1-0.009733*AL14-0.01205*R14)</f>
        <v>-18.3804302163225</v>
      </c>
      <c r="BG14" s="5" t="n">
        <f aca="false">-(4.039+3.213*AM14)/(1-0.009733*AM14-0.01205*S14)</f>
        <v>-23.822731632595</v>
      </c>
      <c r="BH14" s="5" t="n">
        <f aca="false">-(4.039+3.213*AN14)/(1-0.009733*AN14-0.01205*T14)</f>
        <v>-33.9659666678109</v>
      </c>
      <c r="BI14" s="5" t="n">
        <f aca="false">-(4.039+3.213*AO14)/(1-0.009733*AO14-0.01205*U14)</f>
        <v>-49.9562699355389</v>
      </c>
      <c r="BJ14" s="5" t="n">
        <f aca="false">-(4.039+3.213*AP14)/(1-0.009733*AP14-0.01205*V14)</f>
        <v>-24.7632218389402</v>
      </c>
      <c r="BK14" s="5" t="n">
        <f aca="false">-(4.039+3.213*AQ14)/(1-0.009733*AQ14-0.01205*W14)</f>
        <v>-36.7899088709503</v>
      </c>
      <c r="BL14" s="5" t="n">
        <f aca="false">-(4.039+3.213*AR14)/(1-0.009733*AR14-0.01205*X14)</f>
        <v>-6.80233708223977</v>
      </c>
      <c r="BM14" s="5" t="n">
        <f aca="false">-(4.039+3.213*AS14)/(1-0.009733*AS14-0.01205*Y14)</f>
        <v>-0.0933134899169828</v>
      </c>
      <c r="BN14" s="3"/>
      <c r="BO14" s="3" t="n">
        <f aca="false">+(F14+L14+Q14+U14)/4</f>
        <v>16.9075</v>
      </c>
      <c r="BP14" s="3" t="n">
        <f aca="false">+(G14+K14+S14)/3</f>
        <v>17.1833333333333</v>
      </c>
      <c r="BQ14" s="3" t="n">
        <f aca="false">+(H14+O14+T14+V14)/4</f>
        <v>16.9125</v>
      </c>
      <c r="BR14" s="3" t="n">
        <f aca="false">+(I14+M14+R14+X14)/4</f>
        <v>17.645</v>
      </c>
      <c r="BS14" s="3" t="n">
        <f aca="false">+(J14+N14+P14+W14)/4</f>
        <v>16.2275</v>
      </c>
      <c r="BT14" s="3"/>
      <c r="BU14" s="3" t="n">
        <f aca="false">+(AT14+AZ14+BE14)/3</f>
        <v>-47.1968146127098</v>
      </c>
      <c r="BV14" s="3" t="n">
        <f aca="false">+(AU14+AY14+BG14)/3</f>
        <v>-20.4444568704777</v>
      </c>
      <c r="BW14" s="3" t="n">
        <f aca="false">+(AV14+BC14+BH14+BJ14)/4</f>
        <v>-21.3496022447551</v>
      </c>
      <c r="BX14" s="3" t="n">
        <f aca="false">+(AW14+BA14+BF14+BL14)/4</f>
        <v>-15.1465954885555</v>
      </c>
      <c r="BY14" s="3" t="n">
        <f aca="false">+(AX14+BB14+BD14+BK14)/4</f>
        <v>-35.3935066214288</v>
      </c>
    </row>
    <row r="15" customFormat="false" ht="12.75" hidden="false" customHeight="false" outlineLevel="0" collapsed="false">
      <c r="A15" s="0" t="n">
        <v>152</v>
      </c>
      <c r="B15" s="0" t="n">
        <v>1000</v>
      </c>
      <c r="C15" s="5" t="n">
        <f aca="false">A15+B15/2400</f>
        <v>152.416666666667</v>
      </c>
      <c r="D15" s="0" t="n">
        <v>12.3</v>
      </c>
      <c r="E15" s="0" t="n">
        <v>24.77</v>
      </c>
      <c r="F15" s="0" t="n">
        <v>17.81</v>
      </c>
      <c r="G15" s="0" t="n">
        <v>17.06</v>
      </c>
      <c r="H15" s="0" t="n">
        <v>16.78</v>
      </c>
      <c r="I15" s="0" t="n">
        <v>20.37</v>
      </c>
      <c r="J15" s="0" t="n">
        <v>16.49</v>
      </c>
      <c r="K15" s="0" t="n">
        <v>17.43</v>
      </c>
      <c r="L15" s="0" t="n">
        <v>18.76</v>
      </c>
      <c r="M15" s="0" t="n">
        <v>17.4</v>
      </c>
      <c r="N15" s="0" t="n">
        <v>16.38</v>
      </c>
      <c r="O15" s="0" t="n">
        <v>17.42</v>
      </c>
      <c r="P15" s="0" t="n">
        <v>16.17</v>
      </c>
      <c r="Q15" s="0" t="n">
        <v>17.29</v>
      </c>
      <c r="R15" s="0" t="n">
        <v>17.01</v>
      </c>
      <c r="S15" s="0" t="n">
        <v>17.15</v>
      </c>
      <c r="T15" s="0" t="n">
        <v>16.64</v>
      </c>
      <c r="U15" s="0" t="n">
        <v>17.56</v>
      </c>
      <c r="V15" s="0" t="n">
        <v>18</v>
      </c>
      <c r="W15" s="0" t="n">
        <v>16.63</v>
      </c>
      <c r="X15" s="0" t="n">
        <v>17.58</v>
      </c>
      <c r="Y15" s="0" t="n">
        <v>-6999</v>
      </c>
      <c r="Z15" s="0" t="n">
        <v>5.92</v>
      </c>
      <c r="AA15" s="0" t="n">
        <v>5.382</v>
      </c>
      <c r="AB15" s="0" t="n">
        <v>0.796</v>
      </c>
      <c r="AC15" s="0" t="n">
        <v>3.925</v>
      </c>
      <c r="AD15" s="0" t="n">
        <v>6.216</v>
      </c>
      <c r="AE15" s="0" t="n">
        <v>0.793</v>
      </c>
      <c r="AF15" s="0" t="n">
        <v>10.2</v>
      </c>
      <c r="AG15" s="0" t="n">
        <v>1.925</v>
      </c>
      <c r="AH15" s="0" t="n">
        <v>12.15</v>
      </c>
      <c r="AI15" s="0" t="n">
        <v>3.093</v>
      </c>
      <c r="AJ15" s="0" t="n">
        <v>0.749</v>
      </c>
      <c r="AK15" s="0" t="n">
        <v>10.41</v>
      </c>
      <c r="AL15" s="0" t="n">
        <v>3.07</v>
      </c>
      <c r="AM15" s="0" t="n">
        <v>4.323</v>
      </c>
      <c r="AN15" s="0" t="n">
        <v>6.492</v>
      </c>
      <c r="AO15" s="0" t="n">
        <v>9.13</v>
      </c>
      <c r="AP15" s="0" t="n">
        <v>4.41</v>
      </c>
      <c r="AQ15" s="0" t="n">
        <v>7.03</v>
      </c>
      <c r="AR15" s="0" t="n">
        <v>0.396</v>
      </c>
      <c r="AS15" s="0" t="n">
        <v>1.265</v>
      </c>
      <c r="AT15" s="5" t="n">
        <f aca="false">-(4.039+3.213*Z15)/(1-0.009733*Z15-0.01205*F15)</f>
        <v>-31.6857737526851</v>
      </c>
      <c r="AU15" s="5" t="n">
        <f aca="false">-(4.039+3.213*AA15)/(1-0.009733*AA15-0.01205*G15)</f>
        <v>-28.7467672705131</v>
      </c>
      <c r="AV15" s="5" t="n">
        <f aca="false">-(4.039+3.213*AB15)/(1-0.009733*AB15-0.01205*H15)</f>
        <v>-8.3494949808034</v>
      </c>
      <c r="AW15" s="5" t="n">
        <f aca="false">-(4.039+3.213*AC15)/(1-0.009733*AC15-0.01205*I15)</f>
        <v>-23.2432046272474</v>
      </c>
      <c r="AX15" s="5" t="n">
        <f aca="false">-(4.039+3.213*AD15)/(1-0.009733*AD15-0.01205*J15)</f>
        <v>-32.4124790597312</v>
      </c>
      <c r="AY15" s="5" t="n">
        <f aca="false">-(4.039+3.213*AE15)/(1-0.009733*AE15-0.01205*K15)</f>
        <v>-8.42046283780516</v>
      </c>
      <c r="AZ15" s="5" t="n">
        <f aca="false">-(4.039+3.213*AF15)/(1-0.009733*AF15-0.01205*L15)</f>
        <v>-54.5627506612908</v>
      </c>
      <c r="BA15" s="5" t="n">
        <f aca="false">-(4.039+3.213*AG15)/(1-0.009733*AG15-0.01205*M15)</f>
        <v>-13.2505246687547</v>
      </c>
      <c r="BB15" s="5" t="n">
        <f aca="false">-(4.039+3.213*AH15)/(1-0.009733*AH15-0.01205*N15)</f>
        <v>-62.9444037213765</v>
      </c>
      <c r="BC15" s="5" t="n">
        <f aca="false">-(4.039+3.213*AI15)/(1-0.009733*AI15-0.01205*O15)</f>
        <v>-18.3909052258439</v>
      </c>
      <c r="BD15" s="5" t="n">
        <f aca="false">-(4.039+3.213*AJ15)/(1-0.009733*AJ15-0.01205*P15)</f>
        <v>-8.07851630556779</v>
      </c>
      <c r="BE15" s="5" t="n">
        <f aca="false">-(4.039+3.213*AK15)/(1-0.009733*AK15-0.01205*Q15)</f>
        <v>-54.3016530076696</v>
      </c>
      <c r="BF15" s="5" t="n">
        <f aca="false">-(4.039+3.213*AL15)/(1-0.009733*AL15-0.01205*R15)</f>
        <v>-18.1701950177847</v>
      </c>
      <c r="BG15" s="5" t="n">
        <f aca="false">-(4.039+3.213*AM15)/(1-0.009733*AM15-0.01205*S15)</f>
        <v>-23.8647580433752</v>
      </c>
      <c r="BH15" s="5" t="n">
        <f aca="false">-(4.039+3.213*AN15)/(1-0.009733*AN15-0.01205*T15)</f>
        <v>-33.814681348329</v>
      </c>
      <c r="BI15" s="5" t="n">
        <f aca="false">-(4.039+3.213*AO15)/(1-0.009733*AO15-0.01205*U15)</f>
        <v>-47.7080707827151</v>
      </c>
      <c r="BJ15" s="5" t="n">
        <f aca="false">-(4.039+3.213*AP15)/(1-0.009733*AP15-0.01205*V15)</f>
        <v>-24.5999516845602</v>
      </c>
      <c r="BK15" s="5" t="n">
        <f aca="false">-(4.039+3.213*AQ15)/(1-0.009733*AQ15-0.01205*W15)</f>
        <v>-36.415368789242</v>
      </c>
      <c r="BL15" s="5" t="n">
        <f aca="false">-(4.039+3.213*AR15)/(1-0.009733*AR15-0.01205*X15)</f>
        <v>-6.77202908415173</v>
      </c>
      <c r="BM15" s="5" t="n">
        <f aca="false">-(4.039+3.213*AS15)/(1-0.009733*AS15-0.01205*Y15)</f>
        <v>-0.0949708108044601</v>
      </c>
      <c r="BN15" s="3"/>
      <c r="BO15" s="3" t="n">
        <f aca="false">+(F15+L15+Q15+U15)/4</f>
        <v>17.855</v>
      </c>
      <c r="BP15" s="3" t="n">
        <f aca="false">+(G15+K15+S15)/3</f>
        <v>17.2133333333333</v>
      </c>
      <c r="BQ15" s="3" t="n">
        <f aca="false">+(H15+O15+T15+V15)/4</f>
        <v>17.21</v>
      </c>
      <c r="BR15" s="3" t="n">
        <f aca="false">+(I15+M15+R15+X15)/4</f>
        <v>18.09</v>
      </c>
      <c r="BS15" s="3" t="n">
        <f aca="false">+(J15+N15+P15+W15)/4</f>
        <v>16.4175</v>
      </c>
      <c r="BT15" s="3"/>
      <c r="BU15" s="3" t="n">
        <f aca="false">+(AT15+AZ15+BE15)/3</f>
        <v>-46.8500591405485</v>
      </c>
      <c r="BV15" s="3" t="n">
        <f aca="false">+(AU15+AY15+BG15)/3</f>
        <v>-20.3439960505645</v>
      </c>
      <c r="BW15" s="3" t="n">
        <f aca="false">+(AV15+BC15+BH15+BJ15)/4</f>
        <v>-21.2887583098841</v>
      </c>
      <c r="BX15" s="3" t="n">
        <f aca="false">+(AW15+BA15+BF15+BL15)/4</f>
        <v>-15.3589883494846</v>
      </c>
      <c r="BY15" s="3" t="n">
        <f aca="false">+(AX15+BB15+BD15+BK15)/4</f>
        <v>-34.9626919689794</v>
      </c>
    </row>
    <row r="16" customFormat="false" ht="12.75" hidden="false" customHeight="false" outlineLevel="0" collapsed="false">
      <c r="A16" s="0" t="n">
        <v>152</v>
      </c>
      <c r="B16" s="0" t="n">
        <v>1100</v>
      </c>
      <c r="C16" s="5" t="n">
        <f aca="false">A16+B16/2400</f>
        <v>152.458333333333</v>
      </c>
      <c r="D16" s="0" t="n">
        <v>12.3</v>
      </c>
      <c r="E16" s="0" t="n">
        <v>27.55</v>
      </c>
      <c r="F16" s="0" t="n">
        <v>19.88</v>
      </c>
      <c r="G16" s="0" t="n">
        <v>17</v>
      </c>
      <c r="H16" s="0" t="n">
        <v>17.52</v>
      </c>
      <c r="I16" s="0" t="n">
        <v>21</v>
      </c>
      <c r="J16" s="0" t="n">
        <v>17.02</v>
      </c>
      <c r="K16" s="0" t="n">
        <v>17.39</v>
      </c>
      <c r="L16" s="0" t="n">
        <v>18.66</v>
      </c>
      <c r="M16" s="0" t="n">
        <v>17.58</v>
      </c>
      <c r="N16" s="0" t="n">
        <v>16.6</v>
      </c>
      <c r="O16" s="0" t="n">
        <v>18.47</v>
      </c>
      <c r="P16" s="0" t="n">
        <v>16.26</v>
      </c>
      <c r="Q16" s="0" t="n">
        <v>20.15</v>
      </c>
      <c r="R16" s="0" t="n">
        <v>16.87</v>
      </c>
      <c r="S16" s="0" t="n">
        <v>18.36</v>
      </c>
      <c r="T16" s="0" t="n">
        <v>16.97</v>
      </c>
      <c r="U16" s="0" t="n">
        <v>18.84</v>
      </c>
      <c r="V16" s="0" t="n">
        <v>19.1</v>
      </c>
      <c r="W16" s="0" t="n">
        <v>18.11</v>
      </c>
      <c r="X16" s="0" t="n">
        <v>17.7</v>
      </c>
      <c r="Y16" s="0" t="n">
        <v>-6999</v>
      </c>
      <c r="Z16" s="0" t="n">
        <v>5.854</v>
      </c>
      <c r="AA16" s="0" t="n">
        <v>5.371</v>
      </c>
      <c r="AB16" s="0" t="n">
        <v>0.785</v>
      </c>
      <c r="AC16" s="0" t="n">
        <v>3.986</v>
      </c>
      <c r="AD16" s="0" t="n">
        <v>6.15</v>
      </c>
      <c r="AE16" s="0" t="n">
        <v>0.8</v>
      </c>
      <c r="AF16" s="0" t="n">
        <v>10</v>
      </c>
      <c r="AG16" s="0" t="n">
        <v>1.938</v>
      </c>
      <c r="AH16" s="0" t="n">
        <v>12</v>
      </c>
      <c r="AI16" s="0" t="n">
        <v>3.046</v>
      </c>
      <c r="AJ16" s="0" t="n">
        <v>0.746</v>
      </c>
      <c r="AK16" s="0" t="n">
        <v>10.4</v>
      </c>
      <c r="AL16" s="0" t="n">
        <v>3.096</v>
      </c>
      <c r="AM16" s="0" t="n">
        <v>4.291</v>
      </c>
      <c r="AN16" s="0" t="n">
        <v>6.522</v>
      </c>
      <c r="AO16" s="0" t="n">
        <v>8.75</v>
      </c>
      <c r="AP16" s="0" t="n">
        <v>4.373</v>
      </c>
      <c r="AQ16" s="0" t="n">
        <v>6.905</v>
      </c>
      <c r="AR16" s="0" t="n">
        <v>0.395</v>
      </c>
      <c r="AS16" s="0" t="n">
        <v>1.32</v>
      </c>
      <c r="AT16" s="5" t="n">
        <f aca="false">-(4.039+3.213*Z16)/(1-0.009733*Z16-0.01205*F16)</f>
        <v>-32.4789030012406</v>
      </c>
      <c r="AU16" s="5" t="n">
        <f aca="false">-(4.039+3.213*AA16)/(1-0.009733*AA16-0.01205*G16)</f>
        <v>-28.6670705475989</v>
      </c>
      <c r="AV16" s="5" t="n">
        <f aca="false">-(4.039+3.213*AB16)/(1-0.009733*AB16-0.01205*H16)</f>
        <v>-8.39841125353482</v>
      </c>
      <c r="AW16" s="5" t="n">
        <f aca="false">-(4.039+3.213*AC16)/(1-0.009733*AC16-0.01205*I16)</f>
        <v>-23.7886275688333</v>
      </c>
      <c r="AX16" s="5" t="n">
        <f aca="false">-(4.039+3.213*AD16)/(1-0.009733*AD16-0.01205*J16)</f>
        <v>-32.3772750205581</v>
      </c>
      <c r="AY16" s="5" t="n">
        <f aca="false">-(4.039+3.213*AE16)/(1-0.009733*AE16-0.01205*K16)</f>
        <v>-8.44474660330019</v>
      </c>
      <c r="AZ16" s="5" t="n">
        <f aca="false">-(4.039+3.213*AF16)/(1-0.009733*AF16-0.01205*L16)</f>
        <v>-53.3610104202167</v>
      </c>
      <c r="BA16" s="5" t="n">
        <f aca="false">-(4.039+3.213*AG16)/(1-0.009733*AG16-0.01205*M16)</f>
        <v>-13.3443581660374</v>
      </c>
      <c r="BB16" s="5" t="n">
        <f aca="false">-(4.039+3.213*AH16)/(1-0.009733*AH16-0.01205*N16)</f>
        <v>-62.3486842297863</v>
      </c>
      <c r="BC16" s="5" t="n">
        <f aca="false">-(4.039+3.213*AI16)/(1-0.009733*AI16-0.01205*O16)</f>
        <v>-18.4888832835108</v>
      </c>
      <c r="BD16" s="5" t="n">
        <f aca="false">-(4.039+3.213*AJ16)/(1-0.009733*AJ16-0.01205*P16)</f>
        <v>-8.07711855829954</v>
      </c>
      <c r="BE16" s="5" t="n">
        <f aca="false">-(4.039+3.213*AK16)/(1-0.009733*AK16-0.01205*Q16)</f>
        <v>-57.0974891660326</v>
      </c>
      <c r="BF16" s="5" t="n">
        <f aca="false">-(4.039+3.213*AL16)/(1-0.009733*AL16-0.01205*R16)</f>
        <v>-18.24518100667</v>
      </c>
      <c r="BG16" s="5" t="n">
        <f aca="false">-(4.039+3.213*AM16)/(1-0.009733*AM16-0.01205*S16)</f>
        <v>-24.1872981049492</v>
      </c>
      <c r="BH16" s="5" t="n">
        <f aca="false">-(4.039+3.213*AN16)/(1-0.009733*AN16-0.01205*T16)</f>
        <v>-34.1435294612192</v>
      </c>
      <c r="BI16" s="5" t="n">
        <f aca="false">-(4.039+3.213*AO16)/(1-0.009733*AO16-0.01205*U16)</f>
        <v>-46.746269069011</v>
      </c>
      <c r="BJ16" s="5" t="n">
        <f aca="false">-(4.039+3.213*AP16)/(1-0.009733*AP16-0.01205*V16)</f>
        <v>-24.872655036507</v>
      </c>
      <c r="BK16" s="5" t="n">
        <f aca="false">-(4.039+3.213*AQ16)/(1-0.009733*AQ16-0.01205*W16)</f>
        <v>-36.7001601603743</v>
      </c>
      <c r="BL16" s="5" t="n">
        <f aca="false">-(4.039+3.213*AR16)/(1-0.009733*AR16-0.01205*X16)</f>
        <v>-6.78034903258229</v>
      </c>
      <c r="BM16" s="5" t="n">
        <f aca="false">-(4.039+3.213*AS16)/(1-0.009733*AS16-0.01205*Y16)</f>
        <v>-0.0970424853087349</v>
      </c>
      <c r="BN16" s="3"/>
      <c r="BO16" s="3" t="n">
        <f aca="false">+(F16+L16+Q16+U16)/4</f>
        <v>19.3825</v>
      </c>
      <c r="BP16" s="3" t="n">
        <f aca="false">+(G16+K16+S16)/3</f>
        <v>17.5833333333333</v>
      </c>
      <c r="BQ16" s="3" t="n">
        <f aca="false">+(H16+O16+T16+V16)/4</f>
        <v>18.015</v>
      </c>
      <c r="BR16" s="3" t="n">
        <f aca="false">+(I16+M16+R16+X16)/4</f>
        <v>18.2875</v>
      </c>
      <c r="BS16" s="3" t="n">
        <f aca="false">+(J16+N16+P16+W16)/4</f>
        <v>16.9975</v>
      </c>
      <c r="BT16" s="3"/>
      <c r="BU16" s="3" t="n">
        <f aca="false">+(AT16+AZ16+BE16)/3</f>
        <v>-47.6458008624966</v>
      </c>
      <c r="BV16" s="3" t="n">
        <f aca="false">+(AU16+AY16+BG16)/3</f>
        <v>-20.4330384186161</v>
      </c>
      <c r="BW16" s="3" t="n">
        <f aca="false">+(AV16+BC16+BH16+BJ16)/4</f>
        <v>-21.475869758693</v>
      </c>
      <c r="BX16" s="3" t="n">
        <f aca="false">+(AW16+BA16+BF16+BL16)/4</f>
        <v>-15.5396289435308</v>
      </c>
      <c r="BY16" s="3" t="n">
        <f aca="false">+(AX16+BB16+BD16+BK16)/4</f>
        <v>-34.8758094922546</v>
      </c>
    </row>
    <row r="17" customFormat="false" ht="12.75" hidden="false" customHeight="false" outlineLevel="0" collapsed="false">
      <c r="A17" s="0" t="n">
        <v>152</v>
      </c>
      <c r="B17" s="0" t="n">
        <v>1200</v>
      </c>
      <c r="C17" s="5" t="n">
        <f aca="false">A17+B17/2400</f>
        <v>152.5</v>
      </c>
      <c r="D17" s="0" t="n">
        <v>12.31</v>
      </c>
      <c r="E17" s="0" t="n">
        <v>28.26</v>
      </c>
      <c r="F17" s="0" t="n">
        <v>19.37</v>
      </c>
      <c r="G17" s="0" t="n">
        <v>16.8</v>
      </c>
      <c r="H17" s="0" t="n">
        <v>18.4</v>
      </c>
      <c r="I17" s="0" t="n">
        <v>20.24</v>
      </c>
      <c r="J17" s="0" t="n">
        <v>17.08</v>
      </c>
      <c r="K17" s="0" t="n">
        <v>17.34</v>
      </c>
      <c r="L17" s="0" t="n">
        <v>18.57</v>
      </c>
      <c r="M17" s="0" t="n">
        <v>17.59</v>
      </c>
      <c r="N17" s="0" t="n">
        <v>16.84</v>
      </c>
      <c r="O17" s="0" t="n">
        <v>18.93</v>
      </c>
      <c r="P17" s="0" t="n">
        <v>16.31</v>
      </c>
      <c r="Q17" s="0" t="n">
        <v>25.54</v>
      </c>
      <c r="R17" s="0" t="n">
        <v>16.67</v>
      </c>
      <c r="S17" s="0" t="n">
        <v>19.2</v>
      </c>
      <c r="T17" s="0" t="n">
        <v>17.35</v>
      </c>
      <c r="U17" s="0" t="n">
        <v>20.32</v>
      </c>
      <c r="V17" s="0" t="n">
        <v>19.97</v>
      </c>
      <c r="W17" s="0" t="n">
        <v>19.51</v>
      </c>
      <c r="X17" s="0" t="n">
        <v>17.85</v>
      </c>
      <c r="Y17" s="0" t="n">
        <v>-6999</v>
      </c>
      <c r="Z17" s="0" t="n">
        <v>5.873</v>
      </c>
      <c r="AA17" s="0" t="n">
        <v>5.395</v>
      </c>
      <c r="AB17" s="0" t="n">
        <v>0.77</v>
      </c>
      <c r="AC17" s="0" t="n">
        <v>4.088</v>
      </c>
      <c r="AD17" s="0" t="n">
        <v>6.207</v>
      </c>
      <c r="AE17" s="0" t="n">
        <v>0.804</v>
      </c>
      <c r="AF17" s="0" t="n">
        <v>9.81</v>
      </c>
      <c r="AG17" s="0" t="n">
        <v>1.961</v>
      </c>
      <c r="AH17" s="0" t="n">
        <v>11.94</v>
      </c>
      <c r="AI17" s="0" t="n">
        <v>3.033</v>
      </c>
      <c r="AJ17" s="0" t="n">
        <v>0.741</v>
      </c>
      <c r="AK17" s="0" t="n">
        <v>10.69</v>
      </c>
      <c r="AL17" s="0" t="n">
        <v>3.18</v>
      </c>
      <c r="AM17" s="0" t="n">
        <v>4.28</v>
      </c>
      <c r="AN17" s="0" t="n">
        <v>6.575</v>
      </c>
      <c r="AO17" s="0" t="n">
        <v>8.39</v>
      </c>
      <c r="AP17" s="0" t="n">
        <v>4.409</v>
      </c>
      <c r="AQ17" s="0" t="n">
        <v>6.837</v>
      </c>
      <c r="AR17" s="0" t="n">
        <v>0.393</v>
      </c>
      <c r="AS17" s="0" t="n">
        <v>1.371</v>
      </c>
      <c r="AT17" s="5" t="n">
        <f aca="false">-(4.039+3.213*Z17)/(1-0.009733*Z17-0.01205*F17)</f>
        <v>-32.292068572595</v>
      </c>
      <c r="AU17" s="5" t="n">
        <f aca="false">-(4.039+3.213*AA17)/(1-0.009733*AA17-0.01205*G17)</f>
        <v>-28.6868286163676</v>
      </c>
      <c r="AV17" s="5" t="n">
        <f aca="false">-(4.039+3.213*AB17)/(1-0.009733*AB17-0.01205*H17)</f>
        <v>-8.44983363012793</v>
      </c>
      <c r="AW17" s="5" t="n">
        <f aca="false">-(4.039+3.213*AC17)/(1-0.009733*AC17-0.01205*I17)</f>
        <v>-23.9749777800268</v>
      </c>
      <c r="AX17" s="5" t="n">
        <f aca="false">-(4.039+3.213*AD17)/(1-0.009733*AD17-0.01205*J17)</f>
        <v>-32.6832442842777</v>
      </c>
      <c r="AY17" s="5" t="n">
        <f aca="false">-(4.039+3.213*AE17)/(1-0.009733*AE17-0.01205*K17)</f>
        <v>-8.45507924523422</v>
      </c>
      <c r="AZ17" s="5" t="n">
        <f aca="false">-(4.039+3.213*AF17)/(1-0.009733*AF17-0.01205*L17)</f>
        <v>-52.2342853905255</v>
      </c>
      <c r="BA17" s="5" t="n">
        <f aca="false">-(4.039+3.213*AG17)/(1-0.009733*AG17-0.01205*M17)</f>
        <v>-13.4464374073871</v>
      </c>
      <c r="BB17" s="5" t="n">
        <f aca="false">-(4.039+3.213*AH17)/(1-0.009733*AH17-0.01205*N17)</f>
        <v>-62.2768962549722</v>
      </c>
      <c r="BC17" s="5" t="n">
        <f aca="false">-(4.039+3.213*AI17)/(1-0.009733*AI17-0.01205*O17)</f>
        <v>-18.5675169025574</v>
      </c>
      <c r="BD17" s="5" t="n">
        <f aca="false">-(4.039+3.213*AJ17)/(1-0.009733*AJ17-0.01205*P17)</f>
        <v>-8.06256085044858</v>
      </c>
      <c r="BE17" s="5" t="n">
        <f aca="false">-(4.039+3.213*AK17)/(1-0.009733*AK17-0.01205*Q17)</f>
        <v>-65.2603719334074</v>
      </c>
      <c r="BF17" s="5" t="n">
        <f aca="false">-(4.039+3.213*AL17)/(1-0.009733*AL17-0.01205*R17)</f>
        <v>-18.5587003054354</v>
      </c>
      <c r="BG17" s="5" t="n">
        <f aca="false">-(4.039+3.213*AM17)/(1-0.009733*AM17-0.01205*S17)</f>
        <v>-24.4718870637318</v>
      </c>
      <c r="BH17" s="5" t="n">
        <f aca="false">-(4.039+3.213*AN17)/(1-0.009733*AN17-0.01205*T17)</f>
        <v>-34.617084448155</v>
      </c>
      <c r="BI17" s="5" t="n">
        <f aca="false">-(4.039+3.213*AO17)/(1-0.009733*AO17-0.01205*U17)</f>
        <v>-46.0234601222155</v>
      </c>
      <c r="BJ17" s="5" t="n">
        <f aca="false">-(4.039+3.213*AP17)/(1-0.009733*AP17-0.01205*V17)</f>
        <v>-25.4102169824153</v>
      </c>
      <c r="BK17" s="5" t="n">
        <f aca="false">-(4.039+3.213*AQ17)/(1-0.009733*AQ17-0.01205*W17)</f>
        <v>-37.2390769546088</v>
      </c>
      <c r="BL17" s="5" t="n">
        <f aca="false">-(4.039+3.213*AR17)/(1-0.009733*AR17-0.01205*X17)</f>
        <v>-6.78764339022753</v>
      </c>
      <c r="BM17" s="5" t="n">
        <f aca="false">-(4.039+3.213*AS17)/(1-0.009733*AS17-0.01205*Y17)</f>
        <v>-0.0989635158040938</v>
      </c>
      <c r="BN17" s="3"/>
      <c r="BO17" s="3" t="n">
        <f aca="false">+(F17+L17+Q17+U17)/4</f>
        <v>20.95</v>
      </c>
      <c r="BP17" s="3" t="n">
        <f aca="false">+(G17+K17+S17)/3</f>
        <v>17.78</v>
      </c>
      <c r="BQ17" s="3" t="n">
        <f aca="false">+(H17+O17+T17+V17)/4</f>
        <v>18.6625</v>
      </c>
      <c r="BR17" s="3" t="n">
        <f aca="false">+(I17+M17+R17+X17)/4</f>
        <v>18.0875</v>
      </c>
      <c r="BS17" s="3" t="n">
        <f aca="false">+(J17+N17+P17+W17)/4</f>
        <v>17.435</v>
      </c>
      <c r="BT17" s="3"/>
      <c r="BU17" s="3" t="n">
        <f aca="false">+(AT17+AZ17+BE17)/3</f>
        <v>-49.928908632176</v>
      </c>
      <c r="BV17" s="3" t="n">
        <f aca="false">+(AU17+AY17+BG17)/3</f>
        <v>-20.5379316417779</v>
      </c>
      <c r="BW17" s="3" t="n">
        <f aca="false">+(AV17+BC17+BH17+BJ17)/4</f>
        <v>-21.7611629908139</v>
      </c>
      <c r="BX17" s="3" t="n">
        <f aca="false">+(AW17+BA17+BF17+BL17)/4</f>
        <v>-15.6919397207692</v>
      </c>
      <c r="BY17" s="3" t="n">
        <f aca="false">+(AX17+BB17+BD17+BK17)/4</f>
        <v>-35.0654445860768</v>
      </c>
    </row>
    <row r="18" customFormat="false" ht="12.75" hidden="false" customHeight="false" outlineLevel="0" collapsed="false">
      <c r="A18" s="0" t="n">
        <v>152</v>
      </c>
      <c r="B18" s="0" t="n">
        <v>1300</v>
      </c>
      <c r="C18" s="5" t="n">
        <f aca="false">A18+B18/2400</f>
        <v>152.541666666667</v>
      </c>
      <c r="D18" s="0" t="n">
        <v>12.32</v>
      </c>
      <c r="E18" s="0" t="n">
        <v>28.06</v>
      </c>
      <c r="F18" s="0" t="n">
        <v>19.6</v>
      </c>
      <c r="G18" s="0" t="n">
        <v>16.8</v>
      </c>
      <c r="H18" s="0" t="n">
        <v>19.68</v>
      </c>
      <c r="I18" s="0" t="n">
        <v>19.54</v>
      </c>
      <c r="J18" s="0" t="n">
        <v>17.03</v>
      </c>
      <c r="K18" s="0" t="n">
        <v>17.11</v>
      </c>
      <c r="L18" s="0" t="n">
        <v>19.52</v>
      </c>
      <c r="M18" s="0" t="n">
        <v>17.52</v>
      </c>
      <c r="N18" s="0" t="n">
        <v>16.83</v>
      </c>
      <c r="O18" s="0" t="n">
        <v>18.82</v>
      </c>
      <c r="P18" s="0" t="n">
        <v>16.58</v>
      </c>
      <c r="Q18" s="0" t="n">
        <v>28.77</v>
      </c>
      <c r="R18" s="0" t="n">
        <v>16.75</v>
      </c>
      <c r="S18" s="0" t="n">
        <v>20.36</v>
      </c>
      <c r="T18" s="0" t="n">
        <v>17.95</v>
      </c>
      <c r="U18" s="0" t="n">
        <v>21.9</v>
      </c>
      <c r="V18" s="0" t="n">
        <v>20.45</v>
      </c>
      <c r="W18" s="0" t="n">
        <v>21.05</v>
      </c>
      <c r="X18" s="0" t="n">
        <v>18.26</v>
      </c>
      <c r="Y18" s="0" t="n">
        <v>-6999</v>
      </c>
      <c r="Z18" s="0" t="n">
        <v>5.883</v>
      </c>
      <c r="AA18" s="0" t="n">
        <v>5.463</v>
      </c>
      <c r="AB18" s="0" t="n">
        <v>0.751</v>
      </c>
      <c r="AC18" s="0" t="n">
        <v>4.186</v>
      </c>
      <c r="AD18" s="0" t="n">
        <v>6.335</v>
      </c>
      <c r="AE18" s="0" t="n">
        <v>0.806</v>
      </c>
      <c r="AF18" s="0" t="n">
        <v>9.59</v>
      </c>
      <c r="AG18" s="0" t="n">
        <v>1.995</v>
      </c>
      <c r="AH18" s="0" t="n">
        <v>12.05</v>
      </c>
      <c r="AI18" s="0" t="n">
        <v>3.056</v>
      </c>
      <c r="AJ18" s="0" t="n">
        <v>0.736</v>
      </c>
      <c r="AK18" s="0" t="n">
        <v>10.94</v>
      </c>
      <c r="AL18" s="0" t="n">
        <v>3.318</v>
      </c>
      <c r="AM18" s="0" t="n">
        <v>4.293</v>
      </c>
      <c r="AN18" s="0" t="n">
        <v>6.672</v>
      </c>
      <c r="AO18" s="0" t="n">
        <v>8.35</v>
      </c>
      <c r="AP18" s="0" t="n">
        <v>4.55</v>
      </c>
      <c r="AQ18" s="0" t="n">
        <v>6.875</v>
      </c>
      <c r="AR18" s="0" t="n">
        <v>0.39</v>
      </c>
      <c r="AS18" s="0" t="n">
        <v>1.406</v>
      </c>
      <c r="AT18" s="5" t="n">
        <f aca="false">-(4.039+3.213*Z18)/(1-0.009733*Z18-0.01205*F18)</f>
        <v>-32.4686570020268</v>
      </c>
      <c r="AU18" s="5" t="n">
        <f aca="false">-(4.039+3.213*AA18)/(1-0.009733*AA18-0.01205*G18)</f>
        <v>-29.0058423663088</v>
      </c>
      <c r="AV18" s="5" t="n">
        <f aca="false">-(4.039+3.213*AB18)/(1-0.009733*AB18-0.01205*H18)</f>
        <v>-8.53946494997872</v>
      </c>
      <c r="AW18" s="5" t="n">
        <f aca="false">-(4.039+3.213*AC18)/(1-0.009733*AC18-0.01205*I18)</f>
        <v>-24.1622022722052</v>
      </c>
      <c r="AX18" s="5" t="n">
        <f aca="false">-(4.039+3.213*AD18)/(1-0.009733*AD18-0.01205*J18)</f>
        <v>-33.2728940706412</v>
      </c>
      <c r="AY18" s="5" t="n">
        <f aca="false">-(4.039+3.213*AE18)/(1-0.009733*AE18-0.01205*K18)</f>
        <v>-8.43365036416678</v>
      </c>
      <c r="AZ18" s="5" t="n">
        <f aca="false">-(4.039+3.213*AF18)/(1-0.009733*AF18-0.01205*L18)</f>
        <v>-51.9055088586394</v>
      </c>
      <c r="BA18" s="5" t="n">
        <f aca="false">-(4.039+3.213*AG18)/(1-0.009733*AG18-0.01205*M18)</f>
        <v>-13.5794511643984</v>
      </c>
      <c r="BB18" s="5" t="n">
        <f aca="false">-(4.039+3.213*AH18)/(1-0.009733*AH18-0.01205*N18)</f>
        <v>-62.8837377448989</v>
      </c>
      <c r="BC18" s="5" t="n">
        <f aca="false">-(4.039+3.213*AI18)/(1-0.009733*AI18-0.01205*O18)</f>
        <v>-18.6394013177192</v>
      </c>
      <c r="BD18" s="5" t="n">
        <f aca="false">-(4.039+3.213*AJ18)/(1-0.009733*AJ18-0.01205*P18)</f>
        <v>-8.0748856822591</v>
      </c>
      <c r="BE18" s="5" t="n">
        <f aca="false">-(4.039+3.213*AK18)/(1-0.009733*AK18-0.01205*Q18)</f>
        <v>-71.6645495426763</v>
      </c>
      <c r="BF18" s="5" t="n">
        <f aca="false">-(4.039+3.213*AL18)/(1-0.009733*AL18-0.01205*R18)</f>
        <v>-19.193550595427</v>
      </c>
      <c r="BG18" s="5" t="n">
        <f aca="false">-(4.039+3.213*AM18)/(1-0.009733*AM18-0.01205*S18)</f>
        <v>-25.0146634089041</v>
      </c>
      <c r="BH18" s="5" t="n">
        <f aca="false">-(4.039+3.213*AN18)/(1-0.009733*AN18-0.01205*T18)</f>
        <v>-35.444372135739</v>
      </c>
      <c r="BI18" s="5" t="n">
        <f aca="false">-(4.039+3.213*AO18)/(1-0.009733*AO18-0.01205*U18)</f>
        <v>-47.1379445598807</v>
      </c>
      <c r="BJ18" s="5" t="n">
        <f aca="false">-(4.039+3.213*AP18)/(1-0.009733*AP18-0.01205*V18)</f>
        <v>-26.3053027429381</v>
      </c>
      <c r="BK18" s="5" t="n">
        <f aca="false">-(4.039+3.213*AQ18)/(1-0.009733*AQ18-0.01205*W18)</f>
        <v>-38.456139447131</v>
      </c>
      <c r="BL18" s="5" t="n">
        <f aca="false">-(4.039+3.213*AR18)/(1-0.009733*AR18-0.01205*X18)</f>
        <v>-6.81817423433412</v>
      </c>
      <c r="BM18" s="5" t="n">
        <f aca="false">-(4.039+3.213*AS18)/(1-0.009733*AS18-0.01205*Y18)</f>
        <v>-0.100281882998777</v>
      </c>
      <c r="BN18" s="3"/>
      <c r="BO18" s="3" t="n">
        <f aca="false">+(F18+L18+Q18+U18)/4</f>
        <v>22.4475</v>
      </c>
      <c r="BP18" s="3" t="n">
        <f aca="false">+(G18+K18+S18)/3</f>
        <v>18.09</v>
      </c>
      <c r="BQ18" s="3" t="n">
        <f aca="false">+(H18+O18+T18+V18)/4</f>
        <v>19.225</v>
      </c>
      <c r="BR18" s="3" t="n">
        <f aca="false">+(I18+M18+R18+X18)/4</f>
        <v>18.0175</v>
      </c>
      <c r="BS18" s="3" t="n">
        <f aca="false">+(J18+N18+P18+W18)/4</f>
        <v>17.8725</v>
      </c>
      <c r="BT18" s="3"/>
      <c r="BU18" s="3" t="n">
        <f aca="false">+(AT18+AZ18+BE18)/3</f>
        <v>-52.0129051344475</v>
      </c>
      <c r="BV18" s="3" t="n">
        <f aca="false">+(AU18+AY18+BG18)/3</f>
        <v>-20.8180520464599</v>
      </c>
      <c r="BW18" s="3" t="n">
        <f aca="false">+(AV18+BC18+BH18+BJ18)/4</f>
        <v>-22.2321352865937</v>
      </c>
      <c r="BX18" s="3" t="n">
        <f aca="false">+(AW18+BA18+BF18+BL18)/4</f>
        <v>-15.9383445665912</v>
      </c>
      <c r="BY18" s="3" t="n">
        <f aca="false">+(AX18+BB18+BD18+BK18)/4</f>
        <v>-35.6719142362325</v>
      </c>
    </row>
    <row r="19" customFormat="false" ht="12.75" hidden="false" customHeight="false" outlineLevel="0" collapsed="false">
      <c r="A19" s="0" t="n">
        <v>152</v>
      </c>
      <c r="B19" s="0" t="n">
        <v>1400</v>
      </c>
      <c r="C19" s="5" t="n">
        <f aca="false">A19+B19/2400</f>
        <v>152.583333333333</v>
      </c>
      <c r="D19" s="0" t="n">
        <v>12.32</v>
      </c>
      <c r="E19" s="0" t="n">
        <v>27.35</v>
      </c>
      <c r="F19" s="0" t="n">
        <v>20.44</v>
      </c>
      <c r="G19" s="0" t="n">
        <v>16.79</v>
      </c>
      <c r="H19" s="0" t="n">
        <v>21.18</v>
      </c>
      <c r="I19" s="0" t="n">
        <v>22.55</v>
      </c>
      <c r="J19" s="0" t="n">
        <v>17.25</v>
      </c>
      <c r="K19" s="0" t="n">
        <v>17.03</v>
      </c>
      <c r="L19" s="0" t="n">
        <v>20.52</v>
      </c>
      <c r="M19" s="0" t="n">
        <v>17.6</v>
      </c>
      <c r="N19" s="0" t="n">
        <v>17.03</v>
      </c>
      <c r="O19" s="0" t="n">
        <v>19.77</v>
      </c>
      <c r="P19" s="0" t="n">
        <v>16.98</v>
      </c>
      <c r="Q19" s="0" t="n">
        <v>31.23</v>
      </c>
      <c r="R19" s="0" t="n">
        <v>17.02</v>
      </c>
      <c r="S19" s="0" t="n">
        <v>20.84</v>
      </c>
      <c r="T19" s="0" t="n">
        <v>18.58</v>
      </c>
      <c r="U19" s="0" t="n">
        <v>22.57</v>
      </c>
      <c r="V19" s="0" t="n">
        <v>21.12</v>
      </c>
      <c r="W19" s="0" t="n">
        <v>22.55</v>
      </c>
      <c r="X19" s="0" t="n">
        <v>18.77</v>
      </c>
      <c r="Y19" s="0" t="n">
        <v>-6999</v>
      </c>
      <c r="Z19" s="0" t="n">
        <v>5.854</v>
      </c>
      <c r="AA19" s="0" t="n">
        <v>5.565</v>
      </c>
      <c r="AB19" s="0" t="n">
        <v>0.732</v>
      </c>
      <c r="AC19" s="0" t="n">
        <v>4.286</v>
      </c>
      <c r="AD19" s="0" t="n">
        <v>6.447</v>
      </c>
      <c r="AE19" s="0" t="n">
        <v>0.808</v>
      </c>
      <c r="AF19" s="0" t="n">
        <v>9.39</v>
      </c>
      <c r="AG19" s="0" t="n">
        <v>2.04</v>
      </c>
      <c r="AH19" s="0" t="n">
        <v>12.14</v>
      </c>
      <c r="AI19" s="0" t="n">
        <v>3.047</v>
      </c>
      <c r="AJ19" s="0" t="n">
        <v>0.733</v>
      </c>
      <c r="AK19" s="0" t="n">
        <v>11.1</v>
      </c>
      <c r="AL19" s="0" t="n">
        <v>3.484</v>
      </c>
      <c r="AM19" s="0" t="n">
        <v>4.331</v>
      </c>
      <c r="AN19" s="0" t="n">
        <v>6.819</v>
      </c>
      <c r="AO19" s="0" t="n">
        <v>8.6</v>
      </c>
      <c r="AP19" s="0" t="n">
        <v>4.716</v>
      </c>
      <c r="AQ19" s="0" t="n">
        <v>6.977</v>
      </c>
      <c r="AR19" s="0" t="n">
        <v>0.386</v>
      </c>
      <c r="AS19" s="0" t="n">
        <v>1.429</v>
      </c>
      <c r="AT19" s="5" t="n">
        <f aca="false">-(4.039+3.213*Z19)/(1-0.009733*Z19-0.01205*F19)</f>
        <v>-32.793473154559</v>
      </c>
      <c r="AU19" s="5" t="n">
        <f aca="false">-(4.039+3.213*AA19)/(1-0.009733*AA19-0.01205*G19)</f>
        <v>-29.4806494202807</v>
      </c>
      <c r="AV19" s="5" t="n">
        <f aca="false">-(4.039+3.213*AB19)/(1-0.009733*AB19-0.01205*H19)</f>
        <v>-8.66381098136248</v>
      </c>
      <c r="AW19" s="5" t="n">
        <f aca="false">-(4.039+3.213*AC19)/(1-0.009733*AC19-0.01205*I19)</f>
        <v>-25.9409219916878</v>
      </c>
      <c r="AX19" s="5" t="n">
        <f aca="false">-(4.039+3.213*AD19)/(1-0.009733*AD19-0.01205*J19)</f>
        <v>-33.9369199761374</v>
      </c>
      <c r="AY19" s="5" t="n">
        <f aca="false">-(4.039+3.213*AE19)/(1-0.009733*AE19-0.01205*K19)</f>
        <v>-8.43169354362089</v>
      </c>
      <c r="AZ19" s="5" t="n">
        <f aca="false">-(4.039+3.213*AF19)/(1-0.009733*AF19-0.01205*L19)</f>
        <v>-51.7268145714754</v>
      </c>
      <c r="BA19" s="5" t="n">
        <f aca="false">-(4.039+3.213*AG19)/(1-0.009733*AG19-0.01205*M19)</f>
        <v>-13.7924842475506</v>
      </c>
      <c r="BB19" s="5" t="n">
        <f aca="false">-(4.039+3.213*AH19)/(1-0.009733*AH19-0.01205*N19)</f>
        <v>-63.6164929636273</v>
      </c>
      <c r="BC19" s="5" t="n">
        <f aca="false">-(4.039+3.213*AI19)/(1-0.009733*AI19-0.01205*O19)</f>
        <v>-18.8891227121873</v>
      </c>
      <c r="BD19" s="5" t="n">
        <f aca="false">-(4.039+3.213*AJ19)/(1-0.009733*AJ19-0.01205*P19)</f>
        <v>-8.11173430022342</v>
      </c>
      <c r="BE19" s="5" t="n">
        <f aca="false">-(4.039+3.213*AK19)/(1-0.009733*AK19-0.01205*Q19)</f>
        <v>-76.9977709349623</v>
      </c>
      <c r="BF19" s="5" t="n">
        <f aca="false">-(4.039+3.213*AL19)/(1-0.009733*AL19-0.01205*R19)</f>
        <v>-20.0172239859355</v>
      </c>
      <c r="BG19" s="5" t="n">
        <f aca="false">-(4.039+3.213*AM19)/(1-0.009733*AM19-0.01205*S19)</f>
        <v>-25.4052408326648</v>
      </c>
      <c r="BH19" s="5" t="n">
        <f aca="false">-(4.039+3.213*AN19)/(1-0.009733*AN19-0.01205*T19)</f>
        <v>-36.5604106214008</v>
      </c>
      <c r="BI19" s="5" t="n">
        <f aca="false">-(4.039+3.213*AO19)/(1-0.009733*AO19-0.01205*U19)</f>
        <v>-49.1532491929184</v>
      </c>
      <c r="BJ19" s="5" t="n">
        <f aca="false">-(4.039+3.213*AP19)/(1-0.009733*AP19-0.01205*V19)</f>
        <v>-27.4319911173873</v>
      </c>
      <c r="BK19" s="5" t="n">
        <f aca="false">-(4.039+3.213*AQ19)/(1-0.009733*AQ19-0.01205*W19)</f>
        <v>-40.0628237678349</v>
      </c>
      <c r="BL19" s="5" t="n">
        <f aca="false">-(4.039+3.213*AR19)/(1-0.009733*AR19-0.01205*X19)</f>
        <v>-6.85555245691205</v>
      </c>
      <c r="BM19" s="5" t="n">
        <f aca="false">-(4.039+3.213*AS19)/(1-0.009733*AS19-0.01205*Y19)</f>
        <v>-0.101148244315767</v>
      </c>
      <c r="BN19" s="3"/>
      <c r="BO19" s="3" t="n">
        <f aca="false">+(F19+L19+Q19+U19)/4</f>
        <v>23.69</v>
      </c>
      <c r="BP19" s="3" t="n">
        <f aca="false">+(G19+K19+S19)/3</f>
        <v>18.22</v>
      </c>
      <c r="BQ19" s="3" t="n">
        <f aca="false">+(H19+O19+T19+V19)/4</f>
        <v>20.1625</v>
      </c>
      <c r="BR19" s="3" t="n">
        <f aca="false">+(I19+M19+R19+X19)/4</f>
        <v>18.985</v>
      </c>
      <c r="BS19" s="3" t="n">
        <f aca="false">+(J19+N19+P19+W19)/4</f>
        <v>18.4525</v>
      </c>
      <c r="BT19" s="3"/>
      <c r="BU19" s="3" t="n">
        <f aca="false">+(AT19+AZ19+BE19)/3</f>
        <v>-53.8393528869989</v>
      </c>
      <c r="BV19" s="3" t="n">
        <f aca="false">+(AU19+AY19+BG19)/3</f>
        <v>-21.1058612655221</v>
      </c>
      <c r="BW19" s="3" t="n">
        <f aca="false">+(AV19+BC19+BH19+BJ19)/4</f>
        <v>-22.8863338580845</v>
      </c>
      <c r="BX19" s="3" t="n">
        <f aca="false">+(AW19+BA19+BF19+BL19)/4</f>
        <v>-16.6515456705215</v>
      </c>
      <c r="BY19" s="3" t="n">
        <f aca="false">+(AX19+BB19+BD19+BK19)/4</f>
        <v>-36.4319927519558</v>
      </c>
    </row>
    <row r="20" customFormat="false" ht="12.75" hidden="false" customHeight="false" outlineLevel="0" collapsed="false">
      <c r="A20" s="0" t="n">
        <v>152</v>
      </c>
      <c r="B20" s="0" t="n">
        <v>1500</v>
      </c>
      <c r="C20" s="5" t="n">
        <f aca="false">A20+B20/2400</f>
        <v>152.625</v>
      </c>
      <c r="D20" s="0" t="n">
        <v>12.32</v>
      </c>
      <c r="E20" s="0" t="n">
        <v>27.53</v>
      </c>
      <c r="F20" s="0" t="n">
        <v>22.44</v>
      </c>
      <c r="G20" s="0" t="n">
        <v>16.95</v>
      </c>
      <c r="H20" s="0" t="n">
        <v>22.66</v>
      </c>
      <c r="I20" s="0" t="n">
        <v>22.39</v>
      </c>
      <c r="J20" s="0" t="n">
        <v>18.13</v>
      </c>
      <c r="K20" s="0" t="n">
        <v>17.21</v>
      </c>
      <c r="L20" s="0" t="n">
        <v>20.89</v>
      </c>
      <c r="M20" s="0" t="n">
        <v>18.09</v>
      </c>
      <c r="N20" s="0" t="n">
        <v>18.01</v>
      </c>
      <c r="O20" s="0" t="n">
        <v>21.74</v>
      </c>
      <c r="P20" s="0" t="n">
        <v>17.46</v>
      </c>
      <c r="Q20" s="0" t="n">
        <v>33.68</v>
      </c>
      <c r="R20" s="0" t="n">
        <v>17.48</v>
      </c>
      <c r="S20" s="0" t="n">
        <v>21.38</v>
      </c>
      <c r="T20" s="0" t="n">
        <v>19.49</v>
      </c>
      <c r="U20" s="0" t="n">
        <v>22.54</v>
      </c>
      <c r="V20" s="0" t="n">
        <v>22.07</v>
      </c>
      <c r="W20" s="0" t="n">
        <v>24.02</v>
      </c>
      <c r="X20" s="0" t="n">
        <v>19.44</v>
      </c>
      <c r="Y20" s="0" t="n">
        <v>-6999</v>
      </c>
      <c r="Z20" s="0" t="n">
        <v>5.941</v>
      </c>
      <c r="AA20" s="0" t="n">
        <v>5.674</v>
      </c>
      <c r="AB20" s="0" t="n">
        <v>0.714</v>
      </c>
      <c r="AC20" s="0" t="n">
        <v>4.347</v>
      </c>
      <c r="AD20" s="0" t="n">
        <v>6.497</v>
      </c>
      <c r="AE20" s="0" t="n">
        <v>0.808</v>
      </c>
      <c r="AF20" s="0" t="n">
        <v>9.4</v>
      </c>
      <c r="AG20" s="0" t="n">
        <v>2.086</v>
      </c>
      <c r="AH20" s="0" t="n">
        <v>12.06</v>
      </c>
      <c r="AI20" s="0" t="n">
        <v>3</v>
      </c>
      <c r="AJ20" s="0" t="n">
        <v>0.729</v>
      </c>
      <c r="AK20" s="0" t="n">
        <v>11.38</v>
      </c>
      <c r="AL20" s="0" t="n">
        <v>3.643</v>
      </c>
      <c r="AM20" s="0" t="n">
        <v>4.385</v>
      </c>
      <c r="AN20" s="0" t="n">
        <v>6.925</v>
      </c>
      <c r="AO20" s="0" t="n">
        <v>8.5</v>
      </c>
      <c r="AP20" s="0" t="n">
        <v>4.89</v>
      </c>
      <c r="AQ20" s="0" t="n">
        <v>7.03</v>
      </c>
      <c r="AR20" s="0" t="n">
        <v>0.382</v>
      </c>
      <c r="AS20" s="0" t="n">
        <v>1.447</v>
      </c>
      <c r="AT20" s="5" t="n">
        <f aca="false">-(4.039+3.213*Z20)/(1-0.009733*Z20-0.01205*F20)</f>
        <v>-34.4273885211917</v>
      </c>
      <c r="AU20" s="5" t="n">
        <f aca="false">-(4.039+3.213*AA20)/(1-0.009733*AA20-0.01205*G20)</f>
        <v>-30.0725675454967</v>
      </c>
      <c r="AV20" s="5" t="n">
        <f aca="false">-(4.039+3.213*AB20)/(1-0.009733*AB20-0.01205*H20)</f>
        <v>-8.79597607791041</v>
      </c>
      <c r="AW20" s="5" t="n">
        <f aca="false">-(4.039+3.213*AC20)/(1-0.009733*AC20-0.01205*I20)</f>
        <v>-26.175523592905</v>
      </c>
      <c r="AX20" s="5" t="n">
        <f aca="false">-(4.039+3.213*AD20)/(1-0.009733*AD20-0.01205*J20)</f>
        <v>-34.6845655950197</v>
      </c>
      <c r="AY20" s="5" t="n">
        <f aca="false">-(4.039+3.213*AE20)/(1-0.009733*AE20-0.01205*K20)</f>
        <v>-8.45499806260611</v>
      </c>
      <c r="AZ20" s="5" t="n">
        <f aca="false">-(4.039+3.213*AF20)/(1-0.009733*AF20-0.01205*L20)</f>
        <v>-52.1345407700203</v>
      </c>
      <c r="BA20" s="5" t="n">
        <f aca="false">-(4.039+3.213*AG20)/(1-0.009733*AG20-0.01205*M20)</f>
        <v>-14.1015390135497</v>
      </c>
      <c r="BB20" s="5" t="n">
        <f aca="false">-(4.039+3.213*AH20)/(1-0.009733*AH20-0.01205*N20)</f>
        <v>-64.2845715994507</v>
      </c>
      <c r="BC20" s="5" t="n">
        <f aca="false">-(4.039+3.213*AI20)/(1-0.009733*AI20-0.01205*O20)</f>
        <v>-19.2964784420612</v>
      </c>
      <c r="BD20" s="5" t="n">
        <f aca="false">-(4.039+3.213*AJ20)/(1-0.009733*AJ20-0.01205*P20)</f>
        <v>-8.15486524332776</v>
      </c>
      <c r="BE20" s="5" t="n">
        <f aca="false">-(4.039+3.213*AK20)/(1-0.009733*AK20-0.01205*Q20)</f>
        <v>-83.995459939694</v>
      </c>
      <c r="BF20" s="5" t="n">
        <f aca="false">-(4.039+3.213*AL20)/(1-0.009733*AL20-0.01205*R20)</f>
        <v>-20.8831114387977</v>
      </c>
      <c r="BG20" s="5" t="n">
        <f aca="false">-(4.039+3.213*AM20)/(1-0.009733*AM20-0.01205*S20)</f>
        <v>-25.9085573527413</v>
      </c>
      <c r="BH20" s="5" t="n">
        <f aca="false">-(4.039+3.213*AN20)/(1-0.009733*AN20-0.01205*T20)</f>
        <v>-37.6771525134613</v>
      </c>
      <c r="BI20" s="5" t="n">
        <f aca="false">-(4.039+3.213*AO20)/(1-0.009733*AO20-0.01205*U20)</f>
        <v>-48.5540046076704</v>
      </c>
      <c r="BJ20" s="5" t="n">
        <f aca="false">-(4.039+3.213*AP20)/(1-0.009733*AP20-0.01205*V20)</f>
        <v>-28.7715361661684</v>
      </c>
      <c r="BK20" s="5" t="n">
        <f aca="false">-(4.039+3.213*AQ20)/(1-0.009733*AQ20-0.01205*W20)</f>
        <v>-41.4653431443597</v>
      </c>
      <c r="BL20" s="5" t="n">
        <f aca="false">-(4.039+3.213*AR20)/(1-0.009733*AR20-0.01205*X20)</f>
        <v>-6.91096943882238</v>
      </c>
      <c r="BM20" s="5" t="n">
        <f aca="false">-(4.039+3.213*AS20)/(1-0.009733*AS20-0.01205*Y20)</f>
        <v>-0.101826269387074</v>
      </c>
      <c r="BN20" s="3"/>
      <c r="BO20" s="3" t="n">
        <f aca="false">+(F20+L20+Q20+U20)/4</f>
        <v>24.8875</v>
      </c>
      <c r="BP20" s="3" t="n">
        <f aca="false">+(G20+K20+S20)/3</f>
        <v>18.5133333333333</v>
      </c>
      <c r="BQ20" s="3" t="n">
        <f aca="false">+(H20+O20+T20+V20)/4</f>
        <v>21.49</v>
      </c>
      <c r="BR20" s="3" t="n">
        <f aca="false">+(I20+M20+R20+X20)/4</f>
        <v>19.35</v>
      </c>
      <c r="BS20" s="3" t="n">
        <f aca="false">+(J20+N20+P20+W20)/4</f>
        <v>19.405</v>
      </c>
      <c r="BT20" s="3"/>
      <c r="BU20" s="3" t="n">
        <f aca="false">+(AT20+AZ20+BE20)/3</f>
        <v>-56.8524630769687</v>
      </c>
      <c r="BV20" s="3" t="n">
        <f aca="false">+(AU20+AY20+BG20)/3</f>
        <v>-21.4787076536147</v>
      </c>
      <c r="BW20" s="3" t="n">
        <f aca="false">+(AV20+BC20+BH20+BJ20)/4</f>
        <v>-23.6352857999003</v>
      </c>
      <c r="BX20" s="3" t="n">
        <f aca="false">+(AW20+BA20+BF20+BL20)/4</f>
        <v>-17.0177858710187</v>
      </c>
      <c r="BY20" s="3" t="n">
        <f aca="false">+(AX20+BB20+BD20+BK20)/4</f>
        <v>-37.1473363955395</v>
      </c>
    </row>
    <row r="21" customFormat="false" ht="12.75" hidden="false" customHeight="false" outlineLevel="0" collapsed="false">
      <c r="A21" s="0" t="n">
        <v>152</v>
      </c>
      <c r="B21" s="0" t="n">
        <v>1600</v>
      </c>
      <c r="C21" s="5" t="n">
        <f aca="false">A21+B21/2400</f>
        <v>152.666666666667</v>
      </c>
      <c r="D21" s="0" t="n">
        <v>12.33</v>
      </c>
      <c r="E21" s="0" t="n">
        <v>28.79</v>
      </c>
      <c r="F21" s="0" t="n">
        <v>26.05</v>
      </c>
      <c r="G21" s="0" t="n">
        <v>17.58</v>
      </c>
      <c r="H21" s="0" t="n">
        <v>23.75</v>
      </c>
      <c r="I21" s="0" t="n">
        <v>26.27</v>
      </c>
      <c r="J21" s="0" t="n">
        <v>19.59</v>
      </c>
      <c r="K21" s="0" t="n">
        <v>17.49</v>
      </c>
      <c r="L21" s="0" t="n">
        <v>22.37</v>
      </c>
      <c r="M21" s="0" t="n">
        <v>18.71</v>
      </c>
      <c r="N21" s="0" t="n">
        <v>19.42</v>
      </c>
      <c r="O21" s="0" t="n">
        <v>23.21</v>
      </c>
      <c r="P21" s="0" t="n">
        <v>17.93</v>
      </c>
      <c r="Q21" s="0" t="n">
        <v>34.11</v>
      </c>
      <c r="R21" s="0" t="n">
        <v>17.95</v>
      </c>
      <c r="S21" s="0" t="n">
        <v>21.63</v>
      </c>
      <c r="T21" s="0" t="n">
        <v>21.27</v>
      </c>
      <c r="U21" s="0" t="n">
        <v>22.75</v>
      </c>
      <c r="V21" s="0" t="n">
        <v>22.75</v>
      </c>
      <c r="W21" s="0" t="n">
        <v>24.96</v>
      </c>
      <c r="X21" s="0" t="n">
        <v>20.13</v>
      </c>
      <c r="Y21" s="0" t="n">
        <v>-6999</v>
      </c>
      <c r="Z21" s="0" t="n">
        <v>6.305</v>
      </c>
      <c r="AA21" s="0" t="n">
        <v>5.757</v>
      </c>
      <c r="AB21" s="0" t="n">
        <v>0.705</v>
      </c>
      <c r="AC21" s="0" t="n">
        <v>4.412</v>
      </c>
      <c r="AD21" s="0" t="n">
        <v>6.523</v>
      </c>
      <c r="AE21" s="0" t="n">
        <v>0.808</v>
      </c>
      <c r="AF21" s="0" t="n">
        <v>9.33</v>
      </c>
      <c r="AG21" s="0" t="n">
        <v>2.13</v>
      </c>
      <c r="AH21" s="0" t="n">
        <v>12.1</v>
      </c>
      <c r="AI21" s="0" t="n">
        <v>2.993</v>
      </c>
      <c r="AJ21" s="0" t="n">
        <v>0.729</v>
      </c>
      <c r="AK21" s="0" t="n">
        <v>11.81</v>
      </c>
      <c r="AL21" s="0" t="n">
        <v>3.774</v>
      </c>
      <c r="AM21" s="0" t="n">
        <v>4.451</v>
      </c>
      <c r="AN21" s="0" t="n">
        <v>6.938</v>
      </c>
      <c r="AO21" s="0" t="n">
        <v>8.34</v>
      </c>
      <c r="AP21" s="0" t="n">
        <v>5.083</v>
      </c>
      <c r="AQ21" s="0" t="n">
        <v>7.06</v>
      </c>
      <c r="AR21" s="0" t="n">
        <v>0.378</v>
      </c>
      <c r="AS21" s="0" t="n">
        <v>1.458</v>
      </c>
      <c r="AT21" s="5" t="n">
        <f aca="false">-(4.039+3.213*Z21)/(1-0.009733*Z21-0.01205*F21)</f>
        <v>-38.8918871129697</v>
      </c>
      <c r="AU21" s="5" t="n">
        <f aca="false">-(4.039+3.213*AA21)/(1-0.009733*AA21-0.01205*G21)</f>
        <v>-30.7818268621916</v>
      </c>
      <c r="AV21" s="5" t="n">
        <f aca="false">-(4.039+3.213*AB21)/(1-0.009733*AB21-0.01205*H21)</f>
        <v>-8.91740355853792</v>
      </c>
      <c r="AW21" s="5" t="n">
        <f aca="false">-(4.039+3.213*AC21)/(1-0.009733*AC21-0.01205*I21)</f>
        <v>-28.4381388206444</v>
      </c>
      <c r="AX21" s="5" t="n">
        <f aca="false">-(4.039+3.213*AD21)/(1-0.009733*AD21-0.01205*J21)</f>
        <v>-35.6875188707575</v>
      </c>
      <c r="AY21" s="5" t="n">
        <f aca="false">-(4.039+3.213*AE21)/(1-0.009733*AE21-0.01205*K21)</f>
        <v>-8.49150669904236</v>
      </c>
      <c r="AZ21" s="5" t="n">
        <f aca="false">-(4.039+3.213*AF21)/(1-0.009733*AF21-0.01205*L21)</f>
        <v>-53.1809815012402</v>
      </c>
      <c r="BA21" s="5" t="n">
        <f aca="false">-(4.039+3.213*AG21)/(1-0.009733*AG21-0.01205*M21)</f>
        <v>-14.4368523337499</v>
      </c>
      <c r="BB21" s="5" t="n">
        <f aca="false">-(4.039+3.213*AH21)/(1-0.009733*AH21-0.01205*N21)</f>
        <v>-66.2064111905269</v>
      </c>
      <c r="BC21" s="5" t="n">
        <f aca="false">-(4.039+3.213*AI21)/(1-0.009733*AI21-0.01205*O21)</f>
        <v>-19.7565590456015</v>
      </c>
      <c r="BD21" s="5" t="n">
        <f aca="false">-(4.039+3.213*AJ21)/(1-0.009733*AJ21-0.01205*P21)</f>
        <v>-8.21431711911809</v>
      </c>
      <c r="BE21" s="5" t="n">
        <f aca="false">-(4.039+3.213*AK21)/(1-0.009733*AK21-0.01205*Q21)</f>
        <v>-88.5697688133335</v>
      </c>
      <c r="BF21" s="5" t="n">
        <f aca="false">-(4.039+3.213*AL21)/(1-0.009733*AL21-0.01205*R21)</f>
        <v>-21.6405726880457</v>
      </c>
      <c r="BG21" s="5" t="n">
        <f aca="false">-(4.039+3.213*AM21)/(1-0.009733*AM21-0.01205*S21)</f>
        <v>-26.349267620815</v>
      </c>
      <c r="BH21" s="5" t="n">
        <f aca="false">-(4.039+3.213*AN21)/(1-0.009733*AN21-0.01205*T21)</f>
        <v>-38.9411465222776</v>
      </c>
      <c r="BI21" s="5" t="n">
        <f aca="false">-(4.039+3.213*AO21)/(1-0.009733*AO21-0.01205*U21)</f>
        <v>-47.8298941158134</v>
      </c>
      <c r="BJ21" s="5" t="n">
        <f aca="false">-(4.039+3.213*AP21)/(1-0.009733*AP21-0.01205*V21)</f>
        <v>-30.1167805697728</v>
      </c>
      <c r="BK21" s="5" t="n">
        <f aca="false">-(4.039+3.213*AQ21)/(1-0.009733*AQ21-0.01205*W21)</f>
        <v>-42.382329346161</v>
      </c>
      <c r="BL21" s="5" t="n">
        <f aca="false">-(4.039+3.213*AR21)/(1-0.009733*AR21-0.01205*X21)</f>
        <v>-6.96979522611785</v>
      </c>
      <c r="BM21" s="5" t="n">
        <f aca="false">-(4.039+3.213*AS21)/(1-0.009733*AS21-0.01205*Y21)</f>
        <v>-0.102240619412457</v>
      </c>
      <c r="BN21" s="3"/>
      <c r="BO21" s="3" t="n">
        <f aca="false">+(F21+L21+Q21+U21)/4</f>
        <v>26.32</v>
      </c>
      <c r="BP21" s="3" t="n">
        <f aca="false">+(G21+K21+S21)/3</f>
        <v>18.9</v>
      </c>
      <c r="BQ21" s="3" t="n">
        <f aca="false">+(H21+O21+T21+V21)/4</f>
        <v>22.745</v>
      </c>
      <c r="BR21" s="3" t="n">
        <f aca="false">+(I21+M21+R21+X21)/4</f>
        <v>20.765</v>
      </c>
      <c r="BS21" s="3" t="n">
        <f aca="false">+(J21+N21+P21+W21)/4</f>
        <v>20.475</v>
      </c>
      <c r="BT21" s="3"/>
      <c r="BU21" s="3" t="n">
        <f aca="false">+(AT21+AZ21+BE21)/3</f>
        <v>-60.2142124758478</v>
      </c>
      <c r="BV21" s="3" t="n">
        <f aca="false">+(AU21+AY21+BG21)/3</f>
        <v>-21.8742003940163</v>
      </c>
      <c r="BW21" s="3" t="n">
        <f aca="false">+(AV21+BC21+BH21+BJ21)/4</f>
        <v>-24.4329724240475</v>
      </c>
      <c r="BX21" s="3" t="n">
        <f aca="false">+(AW21+BA21+BF21+BL21)/4</f>
        <v>-17.8713397671395</v>
      </c>
      <c r="BY21" s="3" t="n">
        <f aca="false">+(AX21+BB21+BD21+BK21)/4</f>
        <v>-38.1226441316409</v>
      </c>
    </row>
    <row r="22" customFormat="false" ht="12.75" hidden="false" customHeight="false" outlineLevel="0" collapsed="false">
      <c r="A22" s="0" t="n">
        <v>152</v>
      </c>
      <c r="B22" s="0" t="n">
        <v>1700</v>
      </c>
      <c r="C22" s="5" t="n">
        <f aca="false">A22+B22/2400</f>
        <v>152.708333333333</v>
      </c>
      <c r="D22" s="0" t="n">
        <v>12.33</v>
      </c>
      <c r="E22" s="0" t="n">
        <v>29.43</v>
      </c>
      <c r="F22" s="0" t="n">
        <v>27.43</v>
      </c>
      <c r="G22" s="0" t="n">
        <v>18.13</v>
      </c>
      <c r="H22" s="0" t="n">
        <v>24.29</v>
      </c>
      <c r="I22" s="0" t="n">
        <v>28.83</v>
      </c>
      <c r="J22" s="0" t="n">
        <v>20.29</v>
      </c>
      <c r="K22" s="0" t="n">
        <v>17.5</v>
      </c>
      <c r="L22" s="0" t="n">
        <v>24.66</v>
      </c>
      <c r="M22" s="0" t="n">
        <v>19.04</v>
      </c>
      <c r="N22" s="0" t="n">
        <v>20.31</v>
      </c>
      <c r="O22" s="0" t="n">
        <v>23.61</v>
      </c>
      <c r="P22" s="0" t="n">
        <v>18.47</v>
      </c>
      <c r="Q22" s="0" t="n">
        <v>32.85</v>
      </c>
      <c r="R22" s="0" t="n">
        <v>18.27</v>
      </c>
      <c r="S22" s="0" t="n">
        <v>21.61</v>
      </c>
      <c r="T22" s="0" t="n">
        <v>22.74</v>
      </c>
      <c r="U22" s="0" t="n">
        <v>22.78</v>
      </c>
      <c r="V22" s="0" t="n">
        <v>23.19</v>
      </c>
      <c r="W22" s="0" t="n">
        <v>24.76</v>
      </c>
      <c r="X22" s="0" t="n">
        <v>20.26</v>
      </c>
      <c r="Y22" s="0" t="n">
        <v>-6999</v>
      </c>
      <c r="Z22" s="0" t="n">
        <v>6.935</v>
      </c>
      <c r="AA22" s="0" t="n">
        <v>5.848</v>
      </c>
      <c r="AB22" s="0" t="n">
        <v>0.704</v>
      </c>
      <c r="AC22" s="0" t="n">
        <v>4.507</v>
      </c>
      <c r="AD22" s="0" t="n">
        <v>6.598</v>
      </c>
      <c r="AE22" s="0" t="n">
        <v>0.807</v>
      </c>
      <c r="AF22" s="0" t="n">
        <v>9.12</v>
      </c>
      <c r="AG22" s="0" t="n">
        <v>2.17</v>
      </c>
      <c r="AH22" s="0" t="n">
        <v>12.24</v>
      </c>
      <c r="AI22" s="0" t="n">
        <v>3.033</v>
      </c>
      <c r="AJ22" s="0" t="n">
        <v>0.731</v>
      </c>
      <c r="AK22" s="0" t="n">
        <v>12.31</v>
      </c>
      <c r="AL22" s="0" t="n">
        <v>3.884</v>
      </c>
      <c r="AM22" s="0" t="n">
        <v>4.531</v>
      </c>
      <c r="AN22" s="0" t="n">
        <v>7.13</v>
      </c>
      <c r="AO22" s="0" t="n">
        <v>7.95</v>
      </c>
      <c r="AP22" s="0" t="n">
        <v>5.269</v>
      </c>
      <c r="AQ22" s="0" t="n">
        <v>7.13</v>
      </c>
      <c r="AR22" s="0" t="n">
        <v>0.375</v>
      </c>
      <c r="AS22" s="0" t="n">
        <v>1.461</v>
      </c>
      <c r="AT22" s="5" t="n">
        <f aca="false">-(4.039+3.213*Z22)/(1-0.009733*Z22-0.01205*F22)</f>
        <v>-43.7250172930088</v>
      </c>
      <c r="AU22" s="5" t="n">
        <f aca="false">-(4.039+3.213*AA22)/(1-0.009733*AA22-0.01205*G22)</f>
        <v>-31.5044908625646</v>
      </c>
      <c r="AV22" s="5" t="n">
        <f aca="false">-(4.039+3.213*AB22)/(1-0.009733*AB22-0.01205*H22)</f>
        <v>-8.99553259118135</v>
      </c>
      <c r="AW22" s="5" t="n">
        <f aca="false">-(4.039+3.213*AC22)/(1-0.009733*AC22-0.01205*I22)</f>
        <v>-30.423889306837</v>
      </c>
      <c r="AX22" s="5" t="n">
        <f aca="false">-(4.039+3.213*AD22)/(1-0.009733*AD22-0.01205*J22)</f>
        <v>-36.5092471570635</v>
      </c>
      <c r="AY22" s="5" t="n">
        <f aca="false">-(4.039+3.213*AE22)/(1-0.009733*AE22-0.01205*K22)</f>
        <v>-8.48859807601406</v>
      </c>
      <c r="AZ22" s="5" t="n">
        <f aca="false">-(4.039+3.213*AF22)/(1-0.009733*AF22-0.01205*L22)</f>
        <v>-54.2949603281021</v>
      </c>
      <c r="BA22" s="5" t="n">
        <f aca="false">-(4.039+3.213*AG22)/(1-0.009733*AG22-0.01205*M22)</f>
        <v>-14.6924389182275</v>
      </c>
      <c r="BB22" s="5" t="n">
        <f aca="false">-(4.039+3.213*AH22)/(1-0.009733*AH22-0.01205*N22)</f>
        <v>-68.1715122970121</v>
      </c>
      <c r="BC22" s="5" t="n">
        <f aca="false">-(4.039+3.213*AI22)/(1-0.009733*AI22-0.01205*O22)</f>
        <v>-20.0939427457456</v>
      </c>
      <c r="BD22" s="5" t="n">
        <f aca="false">-(4.039+3.213*AJ22)/(1-0.009733*AJ22-0.01205*P22)</f>
        <v>-8.29225399040666</v>
      </c>
      <c r="BE22" s="5" t="n">
        <f aca="false">-(4.039+3.213*AK22)/(1-0.009733*AK22-0.01205*Q22)</f>
        <v>-90.0000943543732</v>
      </c>
      <c r="BF22" s="5" t="n">
        <f aca="false">-(4.039+3.213*AL22)/(1-0.009733*AL22-0.01205*R22)</f>
        <v>-22.2605431847389</v>
      </c>
      <c r="BG22" s="5" t="n">
        <f aca="false">-(4.039+3.213*AM22)/(1-0.009733*AM22-0.01205*S22)</f>
        <v>-26.7392125556444</v>
      </c>
      <c r="BH22" s="5" t="n">
        <f aca="false">-(4.039+3.213*AN22)/(1-0.009733*AN22-0.01205*T22)</f>
        <v>-41.0420887136141</v>
      </c>
      <c r="BI22" s="5" t="n">
        <f aca="false">-(4.039+3.213*AO22)/(1-0.009733*AO22-0.01205*U22)</f>
        <v>-45.6430651774549</v>
      </c>
      <c r="BJ22" s="5" t="n">
        <f aca="false">-(4.039+3.213*AP22)/(1-0.009733*AP22-0.01205*V22)</f>
        <v>-31.329758650735</v>
      </c>
      <c r="BK22" s="5" t="n">
        <f aca="false">-(4.039+3.213*AQ22)/(1-0.009733*AQ22-0.01205*W22)</f>
        <v>-42.6221792790022</v>
      </c>
      <c r="BL22" s="5" t="n">
        <f aca="false">-(4.039+3.213*AR22)/(1-0.009733*AR22-0.01205*X22)</f>
        <v>-6.97122522968352</v>
      </c>
      <c r="BM22" s="5" t="n">
        <f aca="false">-(4.039+3.213*AS22)/(1-0.009733*AS22-0.01205*Y22)</f>
        <v>-0.102353624145302</v>
      </c>
      <c r="BN22" s="3"/>
      <c r="BO22" s="3" t="n">
        <f aca="false">+(F22+L22+Q22+U22)/4</f>
        <v>26.93</v>
      </c>
      <c r="BP22" s="3" t="n">
        <f aca="false">+(G22+K22+S22)/3</f>
        <v>19.08</v>
      </c>
      <c r="BQ22" s="3" t="n">
        <f aca="false">+(H22+O22+T22+V22)/4</f>
        <v>23.4575</v>
      </c>
      <c r="BR22" s="3" t="n">
        <f aca="false">+(I22+M22+R22+X22)/4</f>
        <v>21.6</v>
      </c>
      <c r="BS22" s="3" t="n">
        <f aca="false">+(J22+N22+P22+W22)/4</f>
        <v>20.9575</v>
      </c>
      <c r="BT22" s="3"/>
      <c r="BU22" s="3" t="n">
        <f aca="false">+(AT22+AZ22+BE22)/3</f>
        <v>-62.6733573251613</v>
      </c>
      <c r="BV22" s="3" t="n">
        <f aca="false">+(AU22+AY22+BG22)/3</f>
        <v>-22.2441004980743</v>
      </c>
      <c r="BW22" s="3" t="n">
        <f aca="false">+(AV22+BC22+BH22+BJ22)/4</f>
        <v>-25.365330675319</v>
      </c>
      <c r="BX22" s="3" t="n">
        <f aca="false">+(AW22+BA22+BF22+BL22)/4</f>
        <v>-18.5870241598717</v>
      </c>
      <c r="BY22" s="3" t="n">
        <f aca="false">+(AX22+BB22+BD22+BK22)/4</f>
        <v>-38.8987981808711</v>
      </c>
    </row>
    <row r="23" customFormat="false" ht="12.75" hidden="false" customHeight="false" outlineLevel="0" collapsed="false">
      <c r="A23" s="0" t="n">
        <v>152</v>
      </c>
      <c r="B23" s="0" t="n">
        <v>1800</v>
      </c>
      <c r="C23" s="5" t="n">
        <f aca="false">A23+B23/2400</f>
        <v>152.75</v>
      </c>
      <c r="D23" s="0" t="n">
        <v>12.33</v>
      </c>
      <c r="E23" s="0" t="n">
        <v>28.99</v>
      </c>
      <c r="F23" s="0" t="n">
        <v>27.33</v>
      </c>
      <c r="G23" s="0" t="n">
        <v>18.51</v>
      </c>
      <c r="H23" s="0" t="n">
        <v>24.53</v>
      </c>
      <c r="I23" s="0" t="n">
        <v>27.38</v>
      </c>
      <c r="J23" s="0" t="n">
        <v>20.57</v>
      </c>
      <c r="K23" s="0" t="n">
        <v>17.67</v>
      </c>
      <c r="L23" s="0" t="n">
        <v>27.37</v>
      </c>
      <c r="M23" s="0" t="n">
        <v>19.36</v>
      </c>
      <c r="N23" s="0" t="n">
        <v>20.97</v>
      </c>
      <c r="O23" s="0" t="n">
        <v>23.7</v>
      </c>
      <c r="P23" s="0" t="n">
        <v>18.92</v>
      </c>
      <c r="Q23" s="0" t="n">
        <v>30.71</v>
      </c>
      <c r="R23" s="0" t="n">
        <v>18.47</v>
      </c>
      <c r="S23" s="0" t="n">
        <v>21.27</v>
      </c>
      <c r="T23" s="0" t="n">
        <v>23.16</v>
      </c>
      <c r="U23" s="0" t="n">
        <v>22.66</v>
      </c>
      <c r="V23" s="0" t="n">
        <v>23.44</v>
      </c>
      <c r="W23" s="0" t="n">
        <v>24.16</v>
      </c>
      <c r="X23" s="0" t="n">
        <v>20.09</v>
      </c>
      <c r="Y23" s="0" t="n">
        <v>-6999</v>
      </c>
      <c r="Z23" s="0" t="n">
        <v>7.69</v>
      </c>
      <c r="AA23" s="0" t="n">
        <v>5.96</v>
      </c>
      <c r="AB23" s="0" t="n">
        <v>0.712</v>
      </c>
      <c r="AC23" s="0" t="n">
        <v>4.616</v>
      </c>
      <c r="AD23" s="0" t="n">
        <v>6.721</v>
      </c>
      <c r="AE23" s="0" t="n">
        <v>0.805</v>
      </c>
      <c r="AF23" s="0" t="n">
        <v>9.1</v>
      </c>
      <c r="AG23" s="0" t="n">
        <v>2.21</v>
      </c>
      <c r="AH23" s="0" t="n">
        <v>12.33</v>
      </c>
      <c r="AI23" s="0" t="n">
        <v>3.11</v>
      </c>
      <c r="AJ23" s="0" t="n">
        <v>0.74</v>
      </c>
      <c r="AK23" s="0" t="n">
        <v>12.72</v>
      </c>
      <c r="AL23" s="0" t="n">
        <v>3.982</v>
      </c>
      <c r="AM23" s="0" t="n">
        <v>4.629</v>
      </c>
      <c r="AN23" s="0" t="n">
        <v>7.47</v>
      </c>
      <c r="AO23" s="0" t="n">
        <v>7.89</v>
      </c>
      <c r="AP23" s="0" t="n">
        <v>5.446</v>
      </c>
      <c r="AQ23" s="0" t="n">
        <v>7.23</v>
      </c>
      <c r="AR23" s="0" t="n">
        <v>0.372</v>
      </c>
      <c r="AS23" s="0" t="n">
        <v>1.458</v>
      </c>
      <c r="AT23" s="5" t="n">
        <f aca="false">-(4.039+3.213*Z23)/(1-0.009733*Z23-0.01205*F23)</f>
        <v>-48.2471976374742</v>
      </c>
      <c r="AU23" s="5" t="n">
        <f aca="false">-(4.039+3.213*AA23)/(1-0.009733*AA23-0.01205*G23)</f>
        <v>-32.2534457464403</v>
      </c>
      <c r="AV23" s="5" t="n">
        <f aca="false">-(4.039+3.213*AB23)/(1-0.009733*AB23-0.01205*H23)</f>
        <v>-9.07068777490575</v>
      </c>
      <c r="AW23" s="5" t="n">
        <f aca="false">-(4.039+3.213*AC23)/(1-0.009733*AC23-0.01205*I23)</f>
        <v>-30.1854035836433</v>
      </c>
      <c r="AX23" s="5" t="n">
        <f aca="false">-(4.039+3.213*AD23)/(1-0.009733*AD23-0.01205*J23)</f>
        <v>-37.3277639354634</v>
      </c>
      <c r="AY23" s="5" t="n">
        <f aca="false">-(4.039+3.213*AE23)/(1-0.009733*AE23-0.01205*K23)</f>
        <v>-8.50245469813858</v>
      </c>
      <c r="AZ23" s="5" t="n">
        <f aca="false">-(4.039+3.213*AF23)/(1-0.009733*AF23-0.01205*L23)</f>
        <v>-57.214730137072</v>
      </c>
      <c r="BA23" s="5" t="n">
        <f aca="false">-(4.039+3.213*AG23)/(1-0.009733*AG23-0.01205*M23)</f>
        <v>-14.9486031352543</v>
      </c>
      <c r="BB23" s="5" t="n">
        <f aca="false">-(4.039+3.213*AH23)/(1-0.009733*AH23-0.01205*N23)</f>
        <v>-69.5919636107307</v>
      </c>
      <c r="BC23" s="5" t="n">
        <f aca="false">-(4.039+3.213*AI23)/(1-0.009733*AI23-0.01205*O23)</f>
        <v>-20.5094276966312</v>
      </c>
      <c r="BD23" s="5" t="n">
        <f aca="false">-(4.039+3.213*AJ23)/(1-0.009733*AJ23-0.01205*P23)</f>
        <v>-8.38980497654076</v>
      </c>
      <c r="BE23" s="5" t="n">
        <f aca="false">-(4.039+3.213*AK23)/(1-0.009733*AK23-0.01205*Q23)</f>
        <v>-88.7270208677531</v>
      </c>
      <c r="BF23" s="5" t="n">
        <f aca="false">-(4.039+3.213*AL23)/(1-0.009733*AL23-0.01205*R23)</f>
        <v>-22.7881802312005</v>
      </c>
      <c r="BG23" s="5" t="n">
        <f aca="false">-(4.039+3.213*AM23)/(1-0.009733*AM23-0.01205*S23)</f>
        <v>-27.0696079081471</v>
      </c>
      <c r="BH23" s="5" t="n">
        <f aca="false">-(4.039+3.213*AN23)/(1-0.009733*AN23-0.01205*T23)</f>
        <v>-43.2573228737208</v>
      </c>
      <c r="BI23" s="5" t="n">
        <f aca="false">-(4.039+3.213*AO23)/(1-0.009733*AO23-0.01205*U23)</f>
        <v>-45.2040389284606</v>
      </c>
      <c r="BJ23" s="5" t="n">
        <f aca="false">-(4.039+3.213*AP23)/(1-0.009733*AP23-0.01205*V23)</f>
        <v>-32.4087797949265</v>
      </c>
      <c r="BK23" s="5" t="n">
        <f aca="false">-(4.039+3.213*AQ23)/(1-0.009733*AQ23-0.01205*W23)</f>
        <v>-42.7077323012767</v>
      </c>
      <c r="BL23" s="5" t="n">
        <f aca="false">-(4.039+3.213*AR23)/(1-0.009733*AR23-0.01205*X23)</f>
        <v>-6.93924422315803</v>
      </c>
      <c r="BM23" s="5" t="n">
        <f aca="false">-(4.039+3.213*AS23)/(1-0.009733*AS23-0.01205*Y23)</f>
        <v>-0.102240619412457</v>
      </c>
      <c r="BN23" s="3"/>
      <c r="BO23" s="3" t="n">
        <f aca="false">+(F23+L23+Q23+U23)/4</f>
        <v>27.0175</v>
      </c>
      <c r="BP23" s="3" t="n">
        <f aca="false">+(G23+K23+S23)/3</f>
        <v>19.15</v>
      </c>
      <c r="BQ23" s="3" t="n">
        <f aca="false">+(H23+O23+T23+V23)/4</f>
        <v>23.7075</v>
      </c>
      <c r="BR23" s="3" t="n">
        <f aca="false">+(I23+M23+R23+X23)/4</f>
        <v>21.325</v>
      </c>
      <c r="BS23" s="3" t="n">
        <f aca="false">+(J23+N23+P23+W23)/4</f>
        <v>21.155</v>
      </c>
      <c r="BT23" s="3"/>
      <c r="BU23" s="3" t="n">
        <f aca="false">+(AT23+AZ23+BE23)/3</f>
        <v>-64.7296495474331</v>
      </c>
      <c r="BV23" s="3" t="n">
        <f aca="false">+(AU23+AY23+BG23)/3</f>
        <v>-22.608502784242</v>
      </c>
      <c r="BW23" s="3" t="n">
        <f aca="false">+(AV23+BC23+BH23+BJ23)/4</f>
        <v>-26.3115545350461</v>
      </c>
      <c r="BX23" s="3" t="n">
        <f aca="false">+(AW23+BA23+BF23+BL23)/4</f>
        <v>-18.715357793314</v>
      </c>
      <c r="BY23" s="3" t="n">
        <f aca="false">+(AX23+BB23+BD23+BK23)/4</f>
        <v>-39.5043162060029</v>
      </c>
    </row>
    <row r="24" customFormat="false" ht="12.75" hidden="false" customHeight="false" outlineLevel="0" collapsed="false">
      <c r="A24" s="0" t="n">
        <v>152</v>
      </c>
      <c r="B24" s="0" t="n">
        <v>1900</v>
      </c>
      <c r="C24" s="5" t="n">
        <f aca="false">A24+B24/2400</f>
        <v>152.791666666667</v>
      </c>
      <c r="D24" s="0" t="n">
        <v>12.33</v>
      </c>
      <c r="E24" s="0" t="n">
        <v>27.88</v>
      </c>
      <c r="F24" s="0" t="n">
        <v>26.28</v>
      </c>
      <c r="G24" s="0" t="n">
        <v>18.59</v>
      </c>
      <c r="H24" s="0" t="n">
        <v>24.34</v>
      </c>
      <c r="I24" s="0" t="n">
        <v>22.63</v>
      </c>
      <c r="J24" s="0" t="n">
        <v>20.53</v>
      </c>
      <c r="K24" s="0" t="n">
        <v>17.68</v>
      </c>
      <c r="L24" s="0" t="n">
        <v>25.66</v>
      </c>
      <c r="M24" s="0" t="n">
        <v>19.28</v>
      </c>
      <c r="N24" s="0" t="n">
        <v>20.89</v>
      </c>
      <c r="O24" s="0" t="n">
        <v>23.39</v>
      </c>
      <c r="P24" s="0" t="n">
        <v>19.04</v>
      </c>
      <c r="Q24" s="0" t="n">
        <v>27.71</v>
      </c>
      <c r="R24" s="0" t="n">
        <v>18.61</v>
      </c>
      <c r="S24" s="0" t="n">
        <v>20.84</v>
      </c>
      <c r="T24" s="0" t="n">
        <v>23.13</v>
      </c>
      <c r="U24" s="0" t="n">
        <v>22.45</v>
      </c>
      <c r="V24" s="0" t="n">
        <v>23.2</v>
      </c>
      <c r="W24" s="0" t="n">
        <v>23.49</v>
      </c>
      <c r="X24" s="0" t="n">
        <v>20.01</v>
      </c>
      <c r="Y24" s="0" t="n">
        <v>-6999</v>
      </c>
      <c r="Z24" s="0" t="n">
        <v>8.44</v>
      </c>
      <c r="AA24" s="0" t="n">
        <v>6.093</v>
      </c>
      <c r="AB24" s="0" t="n">
        <v>0.73</v>
      </c>
      <c r="AC24" s="0" t="n">
        <v>4.719</v>
      </c>
      <c r="AD24" s="0" t="n">
        <v>6.869</v>
      </c>
      <c r="AE24" s="0" t="n">
        <v>0.803</v>
      </c>
      <c r="AF24" s="0" t="n">
        <v>9.26</v>
      </c>
      <c r="AG24" s="0" t="n">
        <v>2.252</v>
      </c>
      <c r="AH24" s="0" t="n">
        <v>12.45</v>
      </c>
      <c r="AI24" s="0" t="n">
        <v>3.217</v>
      </c>
      <c r="AJ24" s="0" t="n">
        <v>0.753</v>
      </c>
      <c r="AK24" s="0" t="n">
        <v>13</v>
      </c>
      <c r="AL24" s="0" t="n">
        <v>4.062</v>
      </c>
      <c r="AM24" s="0" t="n">
        <v>4.726</v>
      </c>
      <c r="AN24" s="0" t="n">
        <v>7.84</v>
      </c>
      <c r="AO24" s="0" t="n">
        <v>8.04</v>
      </c>
      <c r="AP24" s="0" t="n">
        <v>5.665</v>
      </c>
      <c r="AQ24" s="0" t="n">
        <v>7.36</v>
      </c>
      <c r="AR24" s="0" t="n">
        <v>0.37</v>
      </c>
      <c r="AS24" s="0" t="n">
        <v>1.444</v>
      </c>
      <c r="AT24" s="5" t="n">
        <f aca="false">-(4.039+3.213*Z24)/(1-0.009733*Z24-0.01205*F24)</f>
        <v>-51.8259871411446</v>
      </c>
      <c r="AU24" s="5" t="n">
        <f aca="false">-(4.039+3.213*AA24)/(1-0.009733*AA24-0.01205*G24)</f>
        <v>-32.9513415104585</v>
      </c>
      <c r="AV24" s="5" t="n">
        <f aca="false">-(4.039+3.213*AB24)/(1-0.009733*AB24-0.01205*H24)</f>
        <v>-9.12594207149647</v>
      </c>
      <c r="AW24" s="5" t="n">
        <f aca="false">-(4.039+3.213*AC24)/(1-0.009733*AC24-0.01205*I24)</f>
        <v>-28.1798556321576</v>
      </c>
      <c r="AX24" s="5" t="n">
        <f aca="false">-(4.039+3.213*AD24)/(1-0.009733*AD24-0.01205*J24)</f>
        <v>-38.0733657660508</v>
      </c>
      <c r="AY24" s="5" t="n">
        <f aca="false">-(4.039+3.213*AE24)/(1-0.009733*AE24-0.01205*K24)</f>
        <v>-8.49530969194344</v>
      </c>
      <c r="AZ24" s="5" t="n">
        <f aca="false">-(4.039+3.213*AF24)/(1-0.009733*AF24-0.01205*L24)</f>
        <v>-56.2562016225164</v>
      </c>
      <c r="BA24" s="5" t="n">
        <f aca="false">-(4.039+3.213*AG24)/(1-0.009733*AG24-0.01205*M24)</f>
        <v>-15.1184255814791</v>
      </c>
      <c r="BB24" s="5" t="n">
        <f aca="false">-(4.039+3.213*AH24)/(1-0.009733*AH24-0.01205*N24)</f>
        <v>-70.2294284488917</v>
      </c>
      <c r="BC24" s="5" t="n">
        <f aca="false">-(4.039+3.213*AI24)/(1-0.009733*AI24-0.01205*O24)</f>
        <v>-20.9295217830379</v>
      </c>
      <c r="BD24" s="5" t="n">
        <f aca="false">-(4.039+3.213*AJ24)/(1-0.009733*AJ24-0.01205*P24)</f>
        <v>-8.46181676833514</v>
      </c>
      <c r="BE24" s="5" t="n">
        <f aca="false">-(4.039+3.213*AK24)/(1-0.009733*AK24-0.01205*Q24)</f>
        <v>-84.8979410284757</v>
      </c>
      <c r="BF24" s="5" t="n">
        <f aca="false">-(4.039+3.213*AL24)/(1-0.009733*AL24-0.01205*R24)</f>
        <v>-23.2136372664247</v>
      </c>
      <c r="BG24" s="5" t="n">
        <f aca="false">-(4.039+3.213*AM24)/(1-0.009733*AM24-0.01205*S24)</f>
        <v>-27.3498211946161</v>
      </c>
      <c r="BH24" s="5" t="n">
        <f aca="false">-(4.039+3.213*AN24)/(1-0.009733*AN24-0.01205*T24)</f>
        <v>-45.3177864790729</v>
      </c>
      <c r="BI24" s="5" t="n">
        <f aca="false">-(4.039+3.213*AO24)/(1-0.009733*AO24-0.01205*U24)</f>
        <v>-45.8697955594953</v>
      </c>
      <c r="BJ24" s="5" t="n">
        <f aca="false">-(4.039+3.213*AP24)/(1-0.009733*AP24-0.01205*V24)</f>
        <v>-33.4293695895997</v>
      </c>
      <c r="BK24" s="5" t="n">
        <f aca="false">-(4.039+3.213*AQ24)/(1-0.009733*AQ24-0.01205*W24)</f>
        <v>-42.9044232992787</v>
      </c>
      <c r="BL24" s="5" t="n">
        <f aca="false">-(4.039+3.213*AR24)/(1-0.009733*AR24-0.01205*X24)</f>
        <v>-6.92170034438564</v>
      </c>
      <c r="BM24" s="5" t="n">
        <f aca="false">-(4.039+3.213*AS24)/(1-0.009733*AS24-0.01205*Y24)</f>
        <v>-0.101713265015165</v>
      </c>
      <c r="BN24" s="3"/>
      <c r="BO24" s="3" t="n">
        <f aca="false">+(F24+L24+Q24+U24)/4</f>
        <v>25.525</v>
      </c>
      <c r="BP24" s="3" t="n">
        <f aca="false">+(G24+K24+S24)/3</f>
        <v>19.0366666666667</v>
      </c>
      <c r="BQ24" s="3" t="n">
        <f aca="false">+(H24+O24+T24+V24)/4</f>
        <v>23.515</v>
      </c>
      <c r="BR24" s="3" t="n">
        <f aca="false">+(I24+M24+R24+X24)/4</f>
        <v>20.1325</v>
      </c>
      <c r="BS24" s="3" t="n">
        <f aca="false">+(J24+N24+P24+W24)/4</f>
        <v>20.9875</v>
      </c>
      <c r="BT24" s="3"/>
      <c r="BU24" s="3" t="n">
        <f aca="false">+(AT24+AZ24+BE24)/3</f>
        <v>-64.3267099307122</v>
      </c>
      <c r="BV24" s="3" t="n">
        <f aca="false">+(AU24+AY24+BG24)/3</f>
        <v>-22.9321574656727</v>
      </c>
      <c r="BW24" s="3" t="n">
        <f aca="false">+(AV24+BC24+BH24+BJ24)/4</f>
        <v>-27.2006549808018</v>
      </c>
      <c r="BX24" s="3" t="n">
        <f aca="false">+(AW24+BA24+BF24+BL24)/4</f>
        <v>-18.3584047061118</v>
      </c>
      <c r="BY24" s="3" t="n">
        <f aca="false">+(AX24+BB24+BD24+BK24)/4</f>
        <v>-39.9172585706391</v>
      </c>
    </row>
    <row r="25" customFormat="false" ht="12.75" hidden="false" customHeight="false" outlineLevel="0" collapsed="false">
      <c r="A25" s="0" t="n">
        <v>152</v>
      </c>
      <c r="B25" s="0" t="n">
        <v>2000</v>
      </c>
      <c r="C25" s="5" t="n">
        <f aca="false">A25+B25/2400</f>
        <v>152.833333333333</v>
      </c>
      <c r="D25" s="0" t="n">
        <v>12.34</v>
      </c>
      <c r="E25" s="0" t="n">
        <v>25.08</v>
      </c>
      <c r="F25" s="0" t="n">
        <v>24.26</v>
      </c>
      <c r="G25" s="0" t="n">
        <v>18.56</v>
      </c>
      <c r="H25" s="0" t="n">
        <v>23.89</v>
      </c>
      <c r="I25" s="0" t="n">
        <v>18.59</v>
      </c>
      <c r="J25" s="0" t="n">
        <v>20.18</v>
      </c>
      <c r="K25" s="0" t="n">
        <v>17.86</v>
      </c>
      <c r="L25" s="0" t="n">
        <v>22.29</v>
      </c>
      <c r="M25" s="0" t="n">
        <v>19.17</v>
      </c>
      <c r="N25" s="0" t="n">
        <v>20.5</v>
      </c>
      <c r="O25" s="0" t="n">
        <v>22.89</v>
      </c>
      <c r="P25" s="0" t="n">
        <v>19.1</v>
      </c>
      <c r="Q25" s="0" t="n">
        <v>23.88</v>
      </c>
      <c r="R25" s="0" t="n">
        <v>18.72</v>
      </c>
      <c r="S25" s="0" t="n">
        <v>20.14</v>
      </c>
      <c r="T25" s="0" t="n">
        <v>22.52</v>
      </c>
      <c r="U25" s="0" t="n">
        <v>21.8</v>
      </c>
      <c r="V25" s="0" t="n">
        <v>22.57</v>
      </c>
      <c r="W25" s="0" t="n">
        <v>22.33</v>
      </c>
      <c r="X25" s="0" t="n">
        <v>19.81</v>
      </c>
      <c r="Y25" s="0" t="n">
        <v>-6999</v>
      </c>
      <c r="Z25" s="0" t="n">
        <v>9.15</v>
      </c>
      <c r="AA25" s="0" t="n">
        <v>6.234</v>
      </c>
      <c r="AB25" s="0" t="n">
        <v>0.761</v>
      </c>
      <c r="AC25" s="0" t="n">
        <v>4.812</v>
      </c>
      <c r="AD25" s="0" t="n">
        <v>7.08</v>
      </c>
      <c r="AE25" s="0" t="n">
        <v>0.804</v>
      </c>
      <c r="AF25" s="0" t="n">
        <v>9.57</v>
      </c>
      <c r="AG25" s="0" t="n">
        <v>2.29</v>
      </c>
      <c r="AH25" s="0" t="n">
        <v>12.62</v>
      </c>
      <c r="AI25" s="0" t="n">
        <v>3.373</v>
      </c>
      <c r="AJ25" s="0" t="n">
        <v>0.77</v>
      </c>
      <c r="AK25" s="0" t="n">
        <v>13.35</v>
      </c>
      <c r="AL25" s="0" t="n">
        <v>4.11</v>
      </c>
      <c r="AM25" s="0" t="n">
        <v>4.817</v>
      </c>
      <c r="AN25" s="0" t="n">
        <v>8.22</v>
      </c>
      <c r="AO25" s="0" t="n">
        <v>8.42</v>
      </c>
      <c r="AP25" s="0" t="n">
        <v>5.892</v>
      </c>
      <c r="AQ25" s="0" t="n">
        <v>7.54</v>
      </c>
      <c r="AR25" s="0" t="n">
        <v>0.37</v>
      </c>
      <c r="AS25" s="0" t="n">
        <v>1.418</v>
      </c>
      <c r="AT25" s="5" t="n">
        <f aca="false">-(4.039+3.213*Z25)/(1-0.009733*Z25-0.01205*F25)</f>
        <v>-54.0533571997416</v>
      </c>
      <c r="AU25" s="5" t="n">
        <f aca="false">-(4.039+3.213*AA25)/(1-0.009733*AA25-0.01205*G25)</f>
        <v>-33.630897116057</v>
      </c>
      <c r="AV25" s="5" t="n">
        <f aca="false">-(4.039+3.213*AB25)/(1-0.009733*AB25-0.01205*H25)</f>
        <v>-9.20096645599523</v>
      </c>
      <c r="AW25" s="5" t="n">
        <f aca="false">-(4.039+3.213*AC25)/(1-0.009733*AC25-0.01205*I25)</f>
        <v>-26.7432135417889</v>
      </c>
      <c r="AX25" s="5" t="n">
        <f aca="false">-(4.039+3.213*AD25)/(1-0.009733*AD25-0.01205*J25)</f>
        <v>-38.9391019927045</v>
      </c>
      <c r="AY25" s="5" t="n">
        <f aca="false">-(4.039+3.213*AE25)/(1-0.009733*AE25-0.01205*K25)</f>
        <v>-8.52326732803503</v>
      </c>
      <c r="AZ25" s="5" t="n">
        <f aca="false">-(4.039+3.213*AF25)/(1-0.009733*AF25-0.01205*L25)</f>
        <v>-54.50345061984</v>
      </c>
      <c r="BA25" s="5" t="n">
        <f aca="false">-(4.039+3.213*AG25)/(1-0.009733*AG25-0.01205*M25)</f>
        <v>-15.2625855829227</v>
      </c>
      <c r="BB25" s="5" t="n">
        <f aca="false">-(4.039+3.213*AH25)/(1-0.009733*AH25-0.01205*N25)</f>
        <v>-70.7568774617963</v>
      </c>
      <c r="BC25" s="5" t="n">
        <f aca="false">-(4.039+3.213*AI25)/(1-0.009733*AI25-0.01205*O25)</f>
        <v>-21.5180923037865</v>
      </c>
      <c r="BD25" s="5" t="n">
        <f aca="false">-(4.039+3.213*AJ25)/(1-0.009733*AJ25-0.01205*P25)</f>
        <v>-8.54332650283644</v>
      </c>
      <c r="BE25" s="5" t="n">
        <f aca="false">-(4.039+3.213*AK25)/(1-0.009733*AK25-0.01205*Q25)</f>
        <v>-80.5971282157138</v>
      </c>
      <c r="BF25" s="5" t="n">
        <f aca="false">-(4.039+3.213*AL25)/(1-0.009733*AL25-0.01205*R25)</f>
        <v>-23.4802944255285</v>
      </c>
      <c r="BG25" s="5" t="n">
        <f aca="false">-(4.039+3.213*AM25)/(1-0.009733*AM25-0.01205*S25)</f>
        <v>-27.4707496196887</v>
      </c>
      <c r="BH25" s="5" t="n">
        <f aca="false">-(4.039+3.213*AN25)/(1-0.009733*AN25-0.01205*T25)</f>
        <v>-46.9449750253126</v>
      </c>
      <c r="BI25" s="5" t="n">
        <f aca="false">-(4.039+3.213*AO25)/(1-0.009733*AO25-0.01205*U25)</f>
        <v>-47.4434635083651</v>
      </c>
      <c r="BJ25" s="5" t="n">
        <f aca="false">-(4.039+3.213*AP25)/(1-0.009733*AP25-0.01205*V25)</f>
        <v>-34.2485779576436</v>
      </c>
      <c r="BK25" s="5" t="n">
        <f aca="false">-(4.039+3.213*AQ25)/(1-0.009733*AQ25-0.01205*W25)</f>
        <v>-42.9862254984771</v>
      </c>
      <c r="BL25" s="5" t="n">
        <f aca="false">-(4.039+3.213*AR25)/(1-0.009733*AR25-0.01205*X25)</f>
        <v>-6.89968430157473</v>
      </c>
      <c r="BM25" s="5" t="n">
        <f aca="false">-(4.039+3.213*AS25)/(1-0.009733*AS25-0.01205*Y25)</f>
        <v>-0.100733897031767</v>
      </c>
      <c r="BN25" s="3"/>
      <c r="BO25" s="3" t="n">
        <f aca="false">+(F25+L25+Q25+U25)/4</f>
        <v>23.0575</v>
      </c>
      <c r="BP25" s="3" t="n">
        <f aca="false">+(G25+K25+S25)/3</f>
        <v>18.8533333333333</v>
      </c>
      <c r="BQ25" s="3" t="n">
        <f aca="false">+(H25+O25+T25+V25)/4</f>
        <v>22.9675</v>
      </c>
      <c r="BR25" s="3" t="n">
        <f aca="false">+(I25+M25+R25+X25)/4</f>
        <v>19.0725</v>
      </c>
      <c r="BS25" s="3" t="n">
        <f aca="false">+(J25+N25+P25+W25)/4</f>
        <v>20.5275</v>
      </c>
      <c r="BT25" s="3"/>
      <c r="BU25" s="3" t="n">
        <f aca="false">+(AT25+AZ25+BE25)/3</f>
        <v>-63.0513120117651</v>
      </c>
      <c r="BV25" s="3" t="n">
        <f aca="false">+(AU25+AY25+BG25)/3</f>
        <v>-23.2083046879269</v>
      </c>
      <c r="BW25" s="3" t="n">
        <f aca="false">+(AV25+BC25+BH25+BJ25)/4</f>
        <v>-27.9781529356845</v>
      </c>
      <c r="BX25" s="3" t="n">
        <f aca="false">+(AW25+BA25+BF25+BL25)/4</f>
        <v>-18.0964444629537</v>
      </c>
      <c r="BY25" s="3" t="n">
        <f aca="false">+(AX25+BB25+BD25+BK25)/4</f>
        <v>-40.3063828639536</v>
      </c>
    </row>
    <row r="26" customFormat="false" ht="12.75" hidden="false" customHeight="false" outlineLevel="0" collapsed="false">
      <c r="A26" s="0" t="n">
        <v>152</v>
      </c>
      <c r="B26" s="0" t="n">
        <v>2100</v>
      </c>
      <c r="C26" s="5" t="n">
        <f aca="false">A26+B26/2400</f>
        <v>152.875</v>
      </c>
      <c r="D26" s="0" t="n">
        <v>12.33</v>
      </c>
      <c r="E26" s="0" t="n">
        <v>20.32</v>
      </c>
      <c r="F26" s="0" t="n">
        <v>21.73</v>
      </c>
      <c r="G26" s="0" t="n">
        <v>18.48</v>
      </c>
      <c r="H26" s="0" t="n">
        <v>23.03</v>
      </c>
      <c r="I26" s="0" t="n">
        <v>15.72</v>
      </c>
      <c r="J26" s="0" t="n">
        <v>19.62</v>
      </c>
      <c r="K26" s="0" t="n">
        <v>18.49</v>
      </c>
      <c r="L26" s="0" t="n">
        <v>18.05</v>
      </c>
      <c r="M26" s="0" t="n">
        <v>19.14</v>
      </c>
      <c r="N26" s="0" t="n">
        <v>20.02</v>
      </c>
      <c r="O26" s="0" t="n">
        <v>22.35</v>
      </c>
      <c r="P26" s="0" t="n">
        <v>18.94</v>
      </c>
      <c r="Q26" s="0" t="n">
        <v>19.53</v>
      </c>
      <c r="R26" s="0" t="n">
        <v>18.79</v>
      </c>
      <c r="S26" s="0" t="n">
        <v>19.2</v>
      </c>
      <c r="T26" s="0" t="n">
        <v>21.56</v>
      </c>
      <c r="U26" s="0" t="n">
        <v>20.96</v>
      </c>
      <c r="V26" s="0" t="n">
        <v>21.65</v>
      </c>
      <c r="W26" s="0" t="n">
        <v>20.81</v>
      </c>
      <c r="X26" s="0" t="n">
        <v>19.61</v>
      </c>
      <c r="Y26" s="0" t="n">
        <v>-6999</v>
      </c>
      <c r="Z26" s="0" t="n">
        <v>9.72</v>
      </c>
      <c r="AA26" s="0" t="n">
        <v>6.373</v>
      </c>
      <c r="AB26" s="0" t="n">
        <v>0.808</v>
      </c>
      <c r="AC26" s="0" t="n">
        <v>4.871</v>
      </c>
      <c r="AD26" s="0" t="n">
        <v>7.31</v>
      </c>
      <c r="AE26" s="0" t="n">
        <v>0.808</v>
      </c>
      <c r="AF26" s="0" t="n">
        <v>9.97</v>
      </c>
      <c r="AG26" s="0" t="n">
        <v>2.32</v>
      </c>
      <c r="AH26" s="0" t="n">
        <v>12.93</v>
      </c>
      <c r="AI26" s="0" t="n">
        <v>3.572</v>
      </c>
      <c r="AJ26" s="0" t="n">
        <v>0.794</v>
      </c>
      <c r="AK26" s="0" t="n">
        <v>13.73</v>
      </c>
      <c r="AL26" s="0" t="n">
        <v>4.108</v>
      </c>
      <c r="AM26" s="0" t="n">
        <v>4.895</v>
      </c>
      <c r="AN26" s="0" t="n">
        <v>8.55</v>
      </c>
      <c r="AO26" s="0" t="n">
        <v>8.89</v>
      </c>
      <c r="AP26" s="0" t="n">
        <v>6.082</v>
      </c>
      <c r="AQ26" s="0" t="n">
        <v>7.77</v>
      </c>
      <c r="AR26" s="0" t="n">
        <v>0.371</v>
      </c>
      <c r="AS26" s="0" t="n">
        <v>1.381</v>
      </c>
      <c r="AT26" s="5" t="n">
        <f aca="false">-(4.039+3.213*Z26)/(1-0.009733*Z26-0.01205*F26)</f>
        <v>-54.804489245057</v>
      </c>
      <c r="AU26" s="5" t="n">
        <f aca="false">-(4.039+3.213*AA26)/(1-0.009733*AA26-0.01205*G26)</f>
        <v>-34.2735555718595</v>
      </c>
      <c r="AV26" s="5" t="n">
        <f aca="false">-(4.039+3.213*AB26)/(1-0.009733*AB26-0.01205*H26)</f>
        <v>-9.28474527695699</v>
      </c>
      <c r="AW26" s="5" t="n">
        <f aca="false">-(4.039+3.213*AC26)/(1-0.009733*AC26-0.01205*I26)</f>
        <v>-25.7998393916504</v>
      </c>
      <c r="AX26" s="5" t="n">
        <f aca="false">-(4.039+3.213*AD26)/(1-0.009733*AD26-0.01205*J26)</f>
        <v>-39.7527539106906</v>
      </c>
      <c r="AY26" s="5" t="n">
        <f aca="false">-(4.039+3.213*AE26)/(1-0.009733*AE26-0.01205*K26)</f>
        <v>-8.62450878050661</v>
      </c>
      <c r="AZ26" s="5" t="n">
        <f aca="false">-(4.039+3.213*AF26)/(1-0.009733*AF26-0.01205*L26)</f>
        <v>-52.6254439923211</v>
      </c>
      <c r="BA26" s="5" t="n">
        <f aca="false">-(4.039+3.213*AG26)/(1-0.009733*AG26-0.01205*M26)</f>
        <v>-15.3902386885262</v>
      </c>
      <c r="BB26" s="5" t="n">
        <f aca="false">-(4.039+3.213*AH26)/(1-0.009733*AH26-0.01205*N26)</f>
        <v>-72.0212915771722</v>
      </c>
      <c r="BC26" s="5" t="n">
        <f aca="false">-(4.039+3.213*AI26)/(1-0.009733*AI26-0.01205*O26)</f>
        <v>-22.2955514829325</v>
      </c>
      <c r="BD26" s="5" t="n">
        <f aca="false">-(4.039+3.213*AJ26)/(1-0.009733*AJ26-0.01205*P26)</f>
        <v>-8.62530612365844</v>
      </c>
      <c r="BE26" s="5" t="n">
        <f aca="false">-(4.039+3.213*AK26)/(1-0.009733*AK26-0.01205*Q26)</f>
        <v>-76.3094227256381</v>
      </c>
      <c r="BF26" s="5" t="n">
        <f aca="false">-(4.039+3.213*AL26)/(1-0.009733*AL26-0.01205*R26)</f>
        <v>-23.4979097579493</v>
      </c>
      <c r="BG26" s="5" t="n">
        <f aca="false">-(4.039+3.213*AM26)/(1-0.009733*AM26-0.01205*S26)</f>
        <v>-27.4156979287701</v>
      </c>
      <c r="BH26" s="5" t="n">
        <f aca="false">-(4.039+3.213*AN26)/(1-0.009733*AN26-0.01205*T26)</f>
        <v>-47.9617604576422</v>
      </c>
      <c r="BI26" s="5" t="n">
        <f aca="false">-(4.039+3.213*AO26)/(1-0.009733*AO26-0.01205*U26)</f>
        <v>-49.3301441538635</v>
      </c>
      <c r="BJ26" s="5" t="n">
        <f aca="false">-(4.039+3.213*AP26)/(1-0.009733*AP26-0.01205*V26)</f>
        <v>-34.6811649230146</v>
      </c>
      <c r="BK26" s="5" t="n">
        <f aca="false">-(4.039+3.213*AQ26)/(1-0.009733*AQ26-0.01205*W26)</f>
        <v>-43.0573089704819</v>
      </c>
      <c r="BL26" s="5" t="n">
        <f aca="false">-(4.039+3.213*AR26)/(1-0.009733*AR26-0.01205*X26)</f>
        <v>-6.8821230787191</v>
      </c>
      <c r="BM26" s="5" t="n">
        <f aca="false">-(4.039+3.213*AS26)/(1-0.009733*AS26-0.01205*Y26)</f>
        <v>-0.0993401910712416</v>
      </c>
      <c r="BN26" s="3"/>
      <c r="BO26" s="3" t="n">
        <f aca="false">+(F26+L26+Q26+U26)/4</f>
        <v>20.0675</v>
      </c>
      <c r="BP26" s="3" t="n">
        <f aca="false">+(G26+K26+S26)/3</f>
        <v>18.7233333333333</v>
      </c>
      <c r="BQ26" s="3" t="n">
        <f aca="false">+(H26+O26+T26+V26)/4</f>
        <v>22.1475</v>
      </c>
      <c r="BR26" s="3" t="n">
        <f aca="false">+(I26+M26+R26+X26)/4</f>
        <v>18.315</v>
      </c>
      <c r="BS26" s="3" t="n">
        <f aca="false">+(J26+N26+P26+W26)/4</f>
        <v>19.8475</v>
      </c>
      <c r="BT26" s="3"/>
      <c r="BU26" s="3" t="n">
        <f aca="false">+(AT26+AZ26+BE26)/3</f>
        <v>-61.2464519876721</v>
      </c>
      <c r="BV26" s="3" t="n">
        <f aca="false">+(AU26+AY26+BG26)/3</f>
        <v>-23.4379207603787</v>
      </c>
      <c r="BW26" s="3" t="n">
        <f aca="false">+(AV26+BC26+BH26+BJ26)/4</f>
        <v>-28.5558055351366</v>
      </c>
      <c r="BX26" s="3" t="n">
        <f aca="false">+(AW26+BA26+BF26+BL26)/4</f>
        <v>-17.8925277292112</v>
      </c>
      <c r="BY26" s="3" t="n">
        <f aca="false">+(AX26+BB26+BD26+BK26)/4</f>
        <v>-40.8641651455008</v>
      </c>
    </row>
    <row r="27" customFormat="false" ht="12.75" hidden="false" customHeight="false" outlineLevel="0" collapsed="false">
      <c r="A27" s="0" t="n">
        <v>152</v>
      </c>
      <c r="B27" s="0" t="n">
        <v>2200</v>
      </c>
      <c r="C27" s="5" t="n">
        <f aca="false">A27+B27/2400</f>
        <v>152.916666666667</v>
      </c>
      <c r="D27" s="0" t="n">
        <v>12.32</v>
      </c>
      <c r="E27" s="0" t="n">
        <v>14.93</v>
      </c>
      <c r="F27" s="0" t="n">
        <v>19.8</v>
      </c>
      <c r="G27" s="0" t="n">
        <v>18.45</v>
      </c>
      <c r="H27" s="0" t="n">
        <v>22.05</v>
      </c>
      <c r="I27" s="0" t="n">
        <v>13.96</v>
      </c>
      <c r="J27" s="0" t="n">
        <v>18.56</v>
      </c>
      <c r="K27" s="0" t="n">
        <v>18.67</v>
      </c>
      <c r="L27" s="0" t="n">
        <v>15.82</v>
      </c>
      <c r="M27" s="0" t="n">
        <v>19.16</v>
      </c>
      <c r="N27" s="0" t="n">
        <v>19.28</v>
      </c>
      <c r="O27" s="0" t="n">
        <v>21.24</v>
      </c>
      <c r="P27" s="0" t="n">
        <v>18.66</v>
      </c>
      <c r="Q27" s="0" t="n">
        <v>16.97</v>
      </c>
      <c r="R27" s="0" t="n">
        <v>18.95</v>
      </c>
      <c r="S27" s="0" t="n">
        <v>18.48</v>
      </c>
      <c r="T27" s="0" t="n">
        <v>20.52</v>
      </c>
      <c r="U27" s="0" t="n">
        <v>20.14</v>
      </c>
      <c r="V27" s="0" t="n">
        <v>20.84</v>
      </c>
      <c r="W27" s="0" t="n">
        <v>19.42</v>
      </c>
      <c r="X27" s="0" t="n">
        <v>19.44</v>
      </c>
      <c r="Y27" s="0" t="n">
        <v>-6999</v>
      </c>
      <c r="Z27" s="0" t="n">
        <v>9.85</v>
      </c>
      <c r="AA27" s="0" t="n">
        <v>6.488</v>
      </c>
      <c r="AB27" s="0" t="n">
        <v>0.865</v>
      </c>
      <c r="AC27" s="0" t="n">
        <v>4.876</v>
      </c>
      <c r="AD27" s="0" t="n">
        <v>7.52</v>
      </c>
      <c r="AE27" s="0" t="n">
        <v>0.814</v>
      </c>
      <c r="AF27" s="0" t="n">
        <v>10.35</v>
      </c>
      <c r="AG27" s="0" t="n">
        <v>2.335</v>
      </c>
      <c r="AH27" s="0" t="n">
        <v>13.22</v>
      </c>
      <c r="AI27" s="0" t="n">
        <v>3.787</v>
      </c>
      <c r="AJ27" s="0" t="n">
        <v>0.821</v>
      </c>
      <c r="AK27" s="0" t="n">
        <v>13.8</v>
      </c>
      <c r="AL27" s="0" t="n">
        <v>4.068</v>
      </c>
      <c r="AM27" s="0" t="n">
        <v>4.94</v>
      </c>
      <c r="AN27" s="0" t="n">
        <v>8.73</v>
      </c>
      <c r="AO27" s="0" t="n">
        <v>9.32</v>
      </c>
      <c r="AP27" s="0" t="n">
        <v>6.169</v>
      </c>
      <c r="AQ27" s="0" t="n">
        <v>8</v>
      </c>
      <c r="AR27" s="0" t="n">
        <v>0.373</v>
      </c>
      <c r="AS27" s="0" t="n">
        <v>1.348</v>
      </c>
      <c r="AT27" s="5" t="n">
        <f aca="false">-(4.039+3.213*Z27)/(1-0.009733*Z27-0.01205*F27)</f>
        <v>-53.6211988476424</v>
      </c>
      <c r="AU27" s="5" t="n">
        <f aca="false">-(4.039+3.213*AA27)/(1-0.009733*AA27-0.01205*G27)</f>
        <v>-34.8270207055158</v>
      </c>
      <c r="AV27" s="5" t="n">
        <f aca="false">-(4.039+3.213*AB27)/(1-0.009733*AB27-0.01205*H27)</f>
        <v>-9.39309460562513</v>
      </c>
      <c r="AW27" s="5" t="n">
        <f aca="false">-(4.039+3.213*AC27)/(1-0.009733*AC27-0.01205*I27)</f>
        <v>-25.1242990312987</v>
      </c>
      <c r="AX27" s="5" t="n">
        <f aca="false">-(4.039+3.213*AD27)/(1-0.009733*AD27-0.01205*J27)</f>
        <v>-40.10576030622</v>
      </c>
      <c r="AY27" s="5" t="n">
        <f aca="false">-(4.039+3.213*AE27)/(1-0.009733*AE27-0.01205*K27)</f>
        <v>-8.67468218820201</v>
      </c>
      <c r="AZ27" s="5" t="n">
        <f aca="false">-(4.039+3.213*AF27)/(1-0.009733*AF27-0.01205*L27)</f>
        <v>-52.6274939850694</v>
      </c>
      <c r="BA27" s="5" t="n">
        <f aca="false">-(4.039+3.213*AG27)/(1-0.009733*AG27-0.01205*M27)</f>
        <v>-15.4627886294242</v>
      </c>
      <c r="BB27" s="5" t="n">
        <f aca="false">-(4.039+3.213*AH27)/(1-0.009733*AH27-0.01205*N27)</f>
        <v>-72.7925542578068</v>
      </c>
      <c r="BC27" s="5" t="n">
        <f aca="false">-(4.039+3.213*AI27)/(1-0.009733*AI27-0.01205*O27)</f>
        <v>-22.9166444575754</v>
      </c>
      <c r="BD27" s="5" t="n">
        <f aca="false">-(4.039+3.213*AJ27)/(1-0.009733*AJ27-0.01205*P27)</f>
        <v>-8.70340738832085</v>
      </c>
      <c r="BE27" s="5" t="n">
        <f aca="false">-(4.039+3.213*AK27)/(1-0.009733*AK27-0.01205*Q27)</f>
        <v>-73.1680056794044</v>
      </c>
      <c r="BF27" s="5" t="n">
        <f aca="false">-(4.039+3.213*AL27)/(1-0.009733*AL27-0.01205*R27)</f>
        <v>-23.3717392175744</v>
      </c>
      <c r="BG27" s="5" t="n">
        <f aca="false">-(4.039+3.213*AM27)/(1-0.009733*AM27-0.01205*S27)</f>
        <v>-27.3042579498861</v>
      </c>
      <c r="BH27" s="5" t="n">
        <f aca="false">-(4.039+3.213*AN27)/(1-0.009733*AN27-0.01205*T27)</f>
        <v>-48.0535732253436</v>
      </c>
      <c r="BI27" s="5" t="n">
        <f aca="false">-(4.039+3.213*AO27)/(1-0.009733*AO27-0.01205*U27)</f>
        <v>-50.9812280033479</v>
      </c>
      <c r="BJ27" s="5" t="n">
        <f aca="false">-(4.039+3.213*AP27)/(1-0.009733*AP27-0.01205*V27)</f>
        <v>-34.6381829313312</v>
      </c>
      <c r="BK27" s="5" t="n">
        <f aca="false">-(4.039+3.213*AQ27)/(1-0.009733*AQ27-0.01205*W27)</f>
        <v>-43.2232515894641</v>
      </c>
      <c r="BL27" s="5" t="n">
        <f aca="false">-(4.039+3.213*AR27)/(1-0.009733*AR27-0.01205*X27)</f>
        <v>-6.87223213563115</v>
      </c>
      <c r="BM27" s="5" t="n">
        <f aca="false">-(4.039+3.213*AS27)/(1-0.009733*AS27-0.01205*Y27)</f>
        <v>-0.0980971659508746</v>
      </c>
      <c r="BN27" s="3"/>
      <c r="BO27" s="3" t="n">
        <f aca="false">+(F27+L27+Q27+U27)/4</f>
        <v>18.1825</v>
      </c>
      <c r="BP27" s="3" t="n">
        <f aca="false">+(G27+K27+S27)/3</f>
        <v>18.5333333333333</v>
      </c>
      <c r="BQ27" s="3" t="n">
        <f aca="false">+(H27+O27+T27+V27)/4</f>
        <v>21.1625</v>
      </c>
      <c r="BR27" s="3" t="n">
        <f aca="false">+(I27+M27+R27+X27)/4</f>
        <v>17.8775</v>
      </c>
      <c r="BS27" s="3" t="n">
        <f aca="false">+(J27+N27+P27+W27)/4</f>
        <v>18.98</v>
      </c>
      <c r="BT27" s="3"/>
      <c r="BU27" s="3" t="n">
        <f aca="false">+(AT27+AZ27+BE27)/3</f>
        <v>-59.8055661707054</v>
      </c>
      <c r="BV27" s="3" t="n">
        <f aca="false">+(AU27+AY27+BG27)/3</f>
        <v>-23.601986947868</v>
      </c>
      <c r="BW27" s="3" t="n">
        <f aca="false">+(AV27+BC27+BH27+BJ27)/4</f>
        <v>-28.7503738049688</v>
      </c>
      <c r="BX27" s="3" t="n">
        <f aca="false">+(AW27+BA27+BF27+BL27)/4</f>
        <v>-17.7077647534821</v>
      </c>
      <c r="BY27" s="3" t="n">
        <f aca="false">+(AX27+BB27+BD27+BK27)/4</f>
        <v>-41.206243385453</v>
      </c>
    </row>
    <row r="28" customFormat="false" ht="12.75" hidden="false" customHeight="false" outlineLevel="0" collapsed="false">
      <c r="A28" s="0" t="n">
        <v>152</v>
      </c>
      <c r="B28" s="0" t="n">
        <v>2300</v>
      </c>
      <c r="C28" s="5" t="n">
        <f aca="false">A28+B28/2400</f>
        <v>152.958333333333</v>
      </c>
      <c r="D28" s="0" t="n">
        <v>12.32</v>
      </c>
      <c r="E28" s="0" t="n">
        <v>12.29</v>
      </c>
      <c r="F28" s="0" t="n">
        <v>18.45</v>
      </c>
      <c r="G28" s="0" t="n">
        <v>18.28</v>
      </c>
      <c r="H28" s="0" t="n">
        <v>21.04</v>
      </c>
      <c r="I28" s="0" t="n">
        <v>12.79</v>
      </c>
      <c r="J28" s="0" t="n">
        <v>17.6</v>
      </c>
      <c r="K28" s="0" t="n">
        <v>18.56</v>
      </c>
      <c r="L28" s="0" t="n">
        <v>14.53</v>
      </c>
      <c r="M28" s="0" t="n">
        <v>18.94</v>
      </c>
      <c r="N28" s="0" t="n">
        <v>18.51</v>
      </c>
      <c r="O28" s="0" t="n">
        <v>20.17</v>
      </c>
      <c r="P28" s="0" t="n">
        <v>18.27</v>
      </c>
      <c r="Q28" s="0" t="n">
        <v>15.36</v>
      </c>
      <c r="R28" s="0" t="n">
        <v>18.89</v>
      </c>
      <c r="S28" s="0" t="n">
        <v>17.87</v>
      </c>
      <c r="T28" s="0" t="n">
        <v>19.53</v>
      </c>
      <c r="U28" s="0" t="n">
        <v>19.4</v>
      </c>
      <c r="V28" s="0" t="n">
        <v>20.05</v>
      </c>
      <c r="W28" s="0" t="n">
        <v>18.33</v>
      </c>
      <c r="X28" s="0" t="n">
        <v>19.13</v>
      </c>
      <c r="Y28" s="0" t="n">
        <v>-6999</v>
      </c>
      <c r="Z28" s="0" t="n">
        <v>9.7</v>
      </c>
      <c r="AA28" s="0" t="n">
        <v>6.572</v>
      </c>
      <c r="AB28" s="0" t="n">
        <v>0.921</v>
      </c>
      <c r="AC28" s="0" t="n">
        <v>4.833</v>
      </c>
      <c r="AD28" s="0" t="n">
        <v>7.61</v>
      </c>
      <c r="AE28" s="0" t="n">
        <v>0.822</v>
      </c>
      <c r="AF28" s="0" t="n">
        <v>10.65</v>
      </c>
      <c r="AG28" s="0" t="n">
        <v>2.343</v>
      </c>
      <c r="AH28" s="0" t="n">
        <v>13.34</v>
      </c>
      <c r="AI28" s="0" t="n">
        <v>3.97</v>
      </c>
      <c r="AJ28" s="0" t="n">
        <v>0.845</v>
      </c>
      <c r="AK28" s="0" t="n">
        <v>13.7</v>
      </c>
      <c r="AL28" s="0" t="n">
        <v>4.012</v>
      </c>
      <c r="AM28" s="0" t="n">
        <v>4.962</v>
      </c>
      <c r="AN28" s="0" t="n">
        <v>8.75</v>
      </c>
      <c r="AO28" s="0" t="n">
        <v>9.68</v>
      </c>
      <c r="AP28" s="0" t="n">
        <v>6.151</v>
      </c>
      <c r="AQ28" s="0" t="n">
        <v>8.17</v>
      </c>
      <c r="AR28" s="0" t="n">
        <v>0.376</v>
      </c>
      <c r="AS28" s="0" t="n">
        <v>1.33</v>
      </c>
      <c r="AT28" s="5" t="n">
        <f aca="false">-(4.039+3.213*Z28)/(1-0.009733*Z28-0.01205*F28)</f>
        <v>-51.5246300350346</v>
      </c>
      <c r="AU28" s="5" t="n">
        <f aca="false">-(4.039+3.213*AA28)/(1-0.009733*AA28-0.01205*G28)</f>
        <v>-35.144197154914</v>
      </c>
      <c r="AV28" s="5" t="n">
        <f aca="false">-(4.039+3.213*AB28)/(1-0.009733*AB28-0.01205*H28)</f>
        <v>-9.48899786642079</v>
      </c>
      <c r="AW28" s="5" t="n">
        <f aca="false">-(4.039+3.213*AC28)/(1-0.009733*AC28-0.01205*I28)</f>
        <v>-24.4947757814572</v>
      </c>
      <c r="AX28" s="5" t="n">
        <f aca="false">-(4.039+3.213*AD28)/(1-0.009733*AD28-0.01205*J28)</f>
        <v>-39.9101427022948</v>
      </c>
      <c r="AY28" s="5" t="n">
        <f aca="false">-(4.039+3.213*AE28)/(1-0.009733*AE28-0.01205*K28)</f>
        <v>-8.69404982751422</v>
      </c>
      <c r="AZ28" s="5" t="n">
        <f aca="false">-(4.039+3.213*AF28)/(1-0.009733*AF28-0.01205*L28)</f>
        <v>-53.0427397555421</v>
      </c>
      <c r="BA28" s="5" t="n">
        <f aca="false">-(4.039+3.213*AG28)/(1-0.009733*AG28-0.01205*M28)</f>
        <v>-15.443984291779</v>
      </c>
      <c r="BB28" s="5" t="n">
        <f aca="false">-(4.039+3.213*AH28)/(1-0.009733*AH28-0.01205*N28)</f>
        <v>-72.4760316646647</v>
      </c>
      <c r="BC28" s="5" t="n">
        <f aca="false">-(4.039+3.213*AI28)/(1-0.009733*AI28-0.01205*O28)</f>
        <v>-23.3806784853184</v>
      </c>
      <c r="BD28" s="5" t="n">
        <f aca="false">-(4.039+3.213*AJ28)/(1-0.009733*AJ28-0.01205*P28)</f>
        <v>-8.75296970979117</v>
      </c>
      <c r="BE28" s="5" t="n">
        <f aca="false">-(4.039+3.213*AK28)/(1-0.009733*AK28-0.01205*Q28)</f>
        <v>-70.509422437816</v>
      </c>
      <c r="BF28" s="5" t="n">
        <f aca="false">-(4.039+3.213*AL28)/(1-0.009733*AL28-0.01205*R28)</f>
        <v>-23.0859668789588</v>
      </c>
      <c r="BG28" s="5" t="n">
        <f aca="false">-(4.039+3.213*AM28)/(1-0.009733*AM28-0.01205*S28)</f>
        <v>-27.1356373268154</v>
      </c>
      <c r="BH28" s="5" t="n">
        <f aca="false">-(4.039+3.213*AN28)/(1-0.009733*AN28-0.01205*T28)</f>
        <v>-47.3182661215107</v>
      </c>
      <c r="BI28" s="5" t="n">
        <f aca="false">-(4.039+3.213*AO28)/(1-0.009733*AO28-0.01205*U28)</f>
        <v>-52.2917836780203</v>
      </c>
      <c r="BJ28" s="5" t="n">
        <f aca="false">-(4.039+3.213*AP28)/(1-0.009733*AP28-0.01205*V28)</f>
        <v>-34.0746556850271</v>
      </c>
      <c r="BK28" s="5" t="n">
        <f aca="false">-(4.039+3.213*AQ28)/(1-0.009733*AQ28-0.01205*W28)</f>
        <v>-43.2947374052803</v>
      </c>
      <c r="BL28" s="5" t="n">
        <f aca="false">-(4.039+3.213*AR28)/(1-0.009733*AR28-0.01205*X28)</f>
        <v>-6.85155954888908</v>
      </c>
      <c r="BM28" s="5" t="n">
        <f aca="false">-(4.039+3.213*AS28)/(1-0.009733*AS28-0.01205*Y28)</f>
        <v>-0.0974191561932389</v>
      </c>
      <c r="BN28" s="3"/>
      <c r="BO28" s="3" t="n">
        <f aca="false">+(F28+L28+Q28+U28)/4</f>
        <v>16.935</v>
      </c>
      <c r="BP28" s="3" t="n">
        <f aca="false">+(G28+K28+S28)/3</f>
        <v>18.2366666666667</v>
      </c>
      <c r="BQ28" s="3" t="n">
        <f aca="false">+(H28+O28+T28+V28)/4</f>
        <v>20.1975</v>
      </c>
      <c r="BR28" s="3" t="n">
        <f aca="false">+(I28+M28+R28+X28)/4</f>
        <v>17.4375</v>
      </c>
      <c r="BS28" s="3" t="n">
        <f aca="false">+(J28+N28+P28+W28)/4</f>
        <v>18.1775</v>
      </c>
      <c r="BT28" s="3"/>
      <c r="BU28" s="3" t="n">
        <f aca="false">+(AT28+AZ28+BE28)/3</f>
        <v>-58.3589307427976</v>
      </c>
      <c r="BV28" s="3" t="n">
        <f aca="false">+(AU28+AY28+BG28)/3</f>
        <v>-23.6579614364146</v>
      </c>
      <c r="BW28" s="3" t="n">
        <f aca="false">+(AV28+BC28+BH28+BJ28)/4</f>
        <v>-28.5656495395693</v>
      </c>
      <c r="BX28" s="3" t="n">
        <f aca="false">+(AW28+BA28+BF28+BL28)/4</f>
        <v>-17.469071625271</v>
      </c>
      <c r="BY28" s="3" t="n">
        <f aca="false">+(AX28+BB28+BD28+BK28)/4</f>
        <v>-41.1084703705077</v>
      </c>
    </row>
    <row r="29" customFormat="false" ht="12.75" hidden="false" customHeight="false" outlineLevel="0" collapsed="false">
      <c r="A29" s="0" t="n">
        <v>153</v>
      </c>
      <c r="B29" s="0" t="n">
        <v>0</v>
      </c>
      <c r="C29" s="5" t="n">
        <f aca="false">A29+B29/2400</f>
        <v>153</v>
      </c>
      <c r="D29" s="0" t="n">
        <v>12.31</v>
      </c>
      <c r="E29" s="0" t="n">
        <v>10.42</v>
      </c>
      <c r="F29" s="0" t="n">
        <v>17.31</v>
      </c>
      <c r="G29" s="0" t="n">
        <v>17.99</v>
      </c>
      <c r="H29" s="0" t="n">
        <v>20.07</v>
      </c>
      <c r="I29" s="0" t="n">
        <v>11.92</v>
      </c>
      <c r="J29" s="0" t="n">
        <v>16.71</v>
      </c>
      <c r="K29" s="0" t="n">
        <v>18.31</v>
      </c>
      <c r="L29" s="0" t="n">
        <v>13.39</v>
      </c>
      <c r="M29" s="0" t="n">
        <v>18.57</v>
      </c>
      <c r="N29" s="0" t="n">
        <v>17.74</v>
      </c>
      <c r="O29" s="0" t="n">
        <v>19.18</v>
      </c>
      <c r="P29" s="0" t="n">
        <v>17.81</v>
      </c>
      <c r="Q29" s="0" t="n">
        <v>14.11</v>
      </c>
      <c r="R29" s="0" t="n">
        <v>18.68</v>
      </c>
      <c r="S29" s="0" t="n">
        <v>17.24</v>
      </c>
      <c r="T29" s="0" t="n">
        <v>18.62</v>
      </c>
      <c r="U29" s="0" t="n">
        <v>18.67</v>
      </c>
      <c r="V29" s="0" t="n">
        <v>19.29</v>
      </c>
      <c r="W29" s="0" t="n">
        <v>17.34</v>
      </c>
      <c r="X29" s="0" t="n">
        <v>18.72</v>
      </c>
      <c r="Y29" s="0" t="n">
        <v>-6999</v>
      </c>
      <c r="Z29" s="0" t="n">
        <v>9.46</v>
      </c>
      <c r="AA29" s="0" t="n">
        <v>6.603</v>
      </c>
      <c r="AB29" s="0" t="n">
        <v>0.986</v>
      </c>
      <c r="AC29" s="0" t="n">
        <v>4.774</v>
      </c>
      <c r="AD29" s="0" t="n">
        <v>7.65</v>
      </c>
      <c r="AE29" s="0" t="n">
        <v>0.84</v>
      </c>
      <c r="AF29" s="0" t="n">
        <v>10.89</v>
      </c>
      <c r="AG29" s="0" t="n">
        <v>2.351</v>
      </c>
      <c r="AH29" s="0" t="n">
        <v>13.42</v>
      </c>
      <c r="AI29" s="0" t="n">
        <v>4.13</v>
      </c>
      <c r="AJ29" s="0" t="n">
        <v>0.872</v>
      </c>
      <c r="AK29" s="0" t="n">
        <v>13.6</v>
      </c>
      <c r="AL29" s="0" t="n">
        <v>3.946</v>
      </c>
      <c r="AM29" s="0" t="n">
        <v>4.967</v>
      </c>
      <c r="AN29" s="0" t="n">
        <v>8.7</v>
      </c>
      <c r="AO29" s="0" t="n">
        <v>9.97</v>
      </c>
      <c r="AP29" s="0" t="n">
        <v>6.08</v>
      </c>
      <c r="AQ29" s="0" t="n">
        <v>8.27</v>
      </c>
      <c r="AR29" s="0" t="n">
        <v>0.378</v>
      </c>
      <c r="AS29" s="0" t="n">
        <v>1.32</v>
      </c>
      <c r="AT29" s="5" t="n">
        <f aca="false">-(4.039+3.213*Z29)/(1-0.009733*Z29-0.01205*F29)</f>
        <v>-49.2378017043262</v>
      </c>
      <c r="AU29" s="5" t="n">
        <f aca="false">-(4.039+3.213*AA29)/(1-0.009733*AA29-0.01205*G29)</f>
        <v>-35.1266653057163</v>
      </c>
      <c r="AV29" s="5" t="n">
        <f aca="false">-(4.039+3.213*AB29)/(1-0.009733*AB29-0.01205*H29)</f>
        <v>-9.62784585260676</v>
      </c>
      <c r="AW29" s="5" t="n">
        <f aca="false">-(4.039+3.213*AC29)/(1-0.009733*AC29-0.01205*I29)</f>
        <v>-23.9262799222962</v>
      </c>
      <c r="AX29" s="5" t="n">
        <f aca="false">-(4.039+3.213*AD29)/(1-0.009733*AD29-0.01205*J29)</f>
        <v>-39.5180361206404</v>
      </c>
      <c r="AY29" s="5" t="n">
        <f aca="false">-(4.039+3.213*AE29)/(1-0.009733*AE29-0.01205*K29)</f>
        <v>-8.73705657387806</v>
      </c>
      <c r="AZ29" s="5" t="n">
        <f aca="false">-(4.039+3.213*AF29)/(1-0.009733*AF29-0.01205*L29)</f>
        <v>-53.2698244950889</v>
      </c>
      <c r="BA29" s="5" t="n">
        <f aca="false">-(4.039+3.213*AG29)/(1-0.009733*AG29-0.01205*M29)</f>
        <v>-15.388298996533</v>
      </c>
      <c r="BB29" s="5" t="n">
        <f aca="false">-(4.039+3.213*AH29)/(1-0.009733*AH29-0.01205*N29)</f>
        <v>-71.9284610656473</v>
      </c>
      <c r="BC29" s="5" t="n">
        <f aca="false">-(4.039+3.213*AI29)/(1-0.009733*AI29-0.01205*O29)</f>
        <v>-23.7533648172264</v>
      </c>
      <c r="BD29" s="5" t="n">
        <f aca="false">-(4.039+3.213*AJ29)/(1-0.009733*AJ29-0.01205*P29)</f>
        <v>-8.80514292296029</v>
      </c>
      <c r="BE29" s="5" t="n">
        <f aca="false">-(4.039+3.213*AK29)/(1-0.009733*AK29-0.01205*Q29)</f>
        <v>-68.4280532684868</v>
      </c>
      <c r="BF29" s="5" t="n">
        <f aca="false">-(4.039+3.213*AL29)/(1-0.009733*AL29-0.01205*R29)</f>
        <v>-22.698584505103</v>
      </c>
      <c r="BG29" s="5" t="n">
        <f aca="false">-(4.039+3.213*AM29)/(1-0.009733*AM29-0.01205*S29)</f>
        <v>-26.8820937894491</v>
      </c>
      <c r="BH29" s="5" t="n">
        <f aca="false">-(4.039+3.213*AN29)/(1-0.009733*AN29-0.01205*T29)</f>
        <v>-46.3014863986914</v>
      </c>
      <c r="BI29" s="5" t="n">
        <f aca="false">-(4.039+3.213*AO29)/(1-0.009733*AO29-0.01205*U29)</f>
        <v>-53.2053427632673</v>
      </c>
      <c r="BJ29" s="5" t="n">
        <f aca="false">-(4.039+3.213*AP29)/(1-0.009733*AP29-0.01205*V29)</f>
        <v>-33.2788587169301</v>
      </c>
      <c r="BK29" s="5" t="n">
        <f aca="false">-(4.039+3.213*AQ29)/(1-0.009733*AQ29-0.01205*W29)</f>
        <v>-43.0793501513009</v>
      </c>
      <c r="BL29" s="5" t="n">
        <f aca="false">-(4.039+3.213*AR29)/(1-0.009733*AR29-0.01205*X29)</f>
        <v>-6.81615126195459</v>
      </c>
      <c r="BM29" s="5" t="n">
        <f aca="false">-(4.039+3.213*AS29)/(1-0.009733*AS29-0.01205*Y29)</f>
        <v>-0.0970424853087349</v>
      </c>
      <c r="BN29" s="3"/>
      <c r="BO29" s="3" t="n">
        <f aca="false">+(F29+L29+Q29+U29)/4</f>
        <v>15.87</v>
      </c>
      <c r="BP29" s="3" t="n">
        <f aca="false">+(G29+K29+S29)/3</f>
        <v>17.8466666666667</v>
      </c>
      <c r="BQ29" s="3" t="n">
        <f aca="false">+(H29+O29+T29+V29)/4</f>
        <v>19.29</v>
      </c>
      <c r="BR29" s="3" t="n">
        <f aca="false">+(I29+M29+R29+X29)/4</f>
        <v>16.9725</v>
      </c>
      <c r="BS29" s="3" t="n">
        <f aca="false">+(J29+N29+P29+W29)/4</f>
        <v>17.4</v>
      </c>
      <c r="BT29" s="3"/>
      <c r="BU29" s="3" t="n">
        <f aca="false">+(AT29+AZ29+BE29)/3</f>
        <v>-56.9785598226339</v>
      </c>
      <c r="BV29" s="3" t="n">
        <f aca="false">+(AU29+AY29+BG29)/3</f>
        <v>-23.5819385563478</v>
      </c>
      <c r="BW29" s="3" t="n">
        <f aca="false">+(AV29+BC29+BH29+BJ29)/4</f>
        <v>-28.2403889463637</v>
      </c>
      <c r="BX29" s="3" t="n">
        <f aca="false">+(AW29+BA29+BF29+BL29)/4</f>
        <v>-17.2073286714717</v>
      </c>
      <c r="BY29" s="3" t="n">
        <f aca="false">+(AX29+BB29+BD29+BK29)/4</f>
        <v>-40.8327475651372</v>
      </c>
    </row>
    <row r="30" customFormat="false" ht="12.75" hidden="false" customHeight="false" outlineLevel="0" collapsed="false">
      <c r="A30" s="0" t="n">
        <v>153</v>
      </c>
      <c r="B30" s="0" t="n">
        <v>100</v>
      </c>
      <c r="C30" s="5" t="n">
        <f aca="false">A30+B30/2400</f>
        <v>153.041666666667</v>
      </c>
      <c r="D30" s="0" t="n">
        <v>12.31</v>
      </c>
      <c r="E30" s="0" t="n">
        <v>9.69</v>
      </c>
      <c r="F30" s="0" t="n">
        <v>16.39</v>
      </c>
      <c r="G30" s="0" t="n">
        <v>17.73</v>
      </c>
      <c r="H30" s="0" t="n">
        <v>19.24</v>
      </c>
      <c r="I30" s="0" t="n">
        <v>11.92</v>
      </c>
      <c r="J30" s="0" t="n">
        <v>15.97</v>
      </c>
      <c r="K30" s="0" t="n">
        <v>18.07</v>
      </c>
      <c r="L30" s="0" t="n">
        <v>12.6</v>
      </c>
      <c r="M30" s="0" t="n">
        <v>18.26</v>
      </c>
      <c r="N30" s="0" t="n">
        <v>17.09</v>
      </c>
      <c r="O30" s="0" t="n">
        <v>18.34</v>
      </c>
      <c r="P30" s="0" t="n">
        <v>17.38</v>
      </c>
      <c r="Q30" s="0" t="n">
        <v>13.28</v>
      </c>
      <c r="R30" s="0" t="n">
        <v>18.5</v>
      </c>
      <c r="S30" s="0" t="n">
        <v>16.76</v>
      </c>
      <c r="T30" s="0" t="n">
        <v>17.87</v>
      </c>
      <c r="U30" s="0" t="n">
        <v>18.07</v>
      </c>
      <c r="V30" s="0" t="n">
        <v>18.68</v>
      </c>
      <c r="W30" s="0" t="n">
        <v>16.57</v>
      </c>
      <c r="X30" s="0" t="n">
        <v>18.39</v>
      </c>
      <c r="Y30" s="0" t="n">
        <v>-6999</v>
      </c>
      <c r="Z30" s="0" t="n">
        <v>9.21</v>
      </c>
      <c r="AA30" s="0" t="n">
        <v>6.597</v>
      </c>
      <c r="AB30" s="0" t="n">
        <v>1.056</v>
      </c>
      <c r="AC30" s="0" t="n">
        <v>4.714</v>
      </c>
      <c r="AD30" s="0" t="n">
        <v>7.69</v>
      </c>
      <c r="AE30" s="0" t="n">
        <v>0.853</v>
      </c>
      <c r="AF30" s="0" t="n">
        <v>11.13</v>
      </c>
      <c r="AG30" s="0" t="n">
        <v>2.361</v>
      </c>
      <c r="AH30" s="0" t="n">
        <v>13.49</v>
      </c>
      <c r="AI30" s="0" t="n">
        <v>4.277</v>
      </c>
      <c r="AJ30" s="0" t="n">
        <v>0.897</v>
      </c>
      <c r="AK30" s="0" t="n">
        <v>13.53</v>
      </c>
      <c r="AL30" s="0" t="n">
        <v>3.885</v>
      </c>
      <c r="AM30" s="0" t="n">
        <v>4.965</v>
      </c>
      <c r="AN30" s="0" t="n">
        <v>8.65</v>
      </c>
      <c r="AO30" s="0" t="n">
        <v>10.24</v>
      </c>
      <c r="AP30" s="0" t="n">
        <v>5.99</v>
      </c>
      <c r="AQ30" s="0" t="n">
        <v>8.34</v>
      </c>
      <c r="AR30" s="0" t="n">
        <v>0.381</v>
      </c>
      <c r="AS30" s="0" t="n">
        <v>1.316</v>
      </c>
      <c r="AT30" s="5" t="n">
        <f aca="false">-(4.039+3.213*Z30)/(1-0.009733*Z30-0.01205*F30)</f>
        <v>-47.1772161240678</v>
      </c>
      <c r="AU30" s="5" t="n">
        <f aca="false">-(4.039+3.213*AA30)/(1-0.009733*AA30-0.01205*G30)</f>
        <v>-34.9447334391543</v>
      </c>
      <c r="AV30" s="5" t="n">
        <f aca="false">-(4.039+3.213*AB30)/(1-0.009733*AB30-0.01205*H30)</f>
        <v>-9.80620740842608</v>
      </c>
      <c r="AW30" s="5" t="n">
        <f aca="false">-(4.039+3.213*AC30)/(1-0.009733*AC30-0.01205*I30)</f>
        <v>-23.6711819605937</v>
      </c>
      <c r="AX30" s="5" t="n">
        <f aca="false">-(4.039+3.213*AD30)/(1-0.009733*AD30-0.01205*J30)</f>
        <v>-39.2335090629337</v>
      </c>
      <c r="AY30" s="5" t="n">
        <f aca="false">-(4.039+3.213*AE30)/(1-0.009733*AE30-0.01205*K30)</f>
        <v>-8.75980588160113</v>
      </c>
      <c r="AZ30" s="5" t="n">
        <f aca="false">-(4.039+3.213*AF30)/(1-0.009733*AF30-0.01205*L30)</f>
        <v>-53.7948718787428</v>
      </c>
      <c r="BA30" s="5" t="n">
        <f aca="false">-(4.039+3.213*AG30)/(1-0.009733*AG30-0.01205*M30)</f>
        <v>-15.3567855946324</v>
      </c>
      <c r="BB30" s="5" t="n">
        <f aca="false">-(4.039+3.213*AH30)/(1-0.009733*AH30-0.01205*N30)</f>
        <v>-71.491710371421</v>
      </c>
      <c r="BC30" s="5" t="n">
        <f aca="false">-(4.039+3.213*AI30)/(1-0.009733*AI30-0.01205*O30)</f>
        <v>-24.1139203101146</v>
      </c>
      <c r="BD30" s="5" t="n">
        <f aca="false">-(4.039+3.213*AJ30)/(1-0.009733*AJ30-0.01205*P30)</f>
        <v>-8.85226719369522</v>
      </c>
      <c r="BE30" s="5" t="n">
        <f aca="false">-(4.039+3.213*AK30)/(1-0.009733*AK30-0.01205*Q30)</f>
        <v>-67.0784423708921</v>
      </c>
      <c r="BF30" s="5" t="n">
        <f aca="false">-(4.039+3.213*AL30)/(1-0.009733*AL30-0.01205*R30)</f>
        <v>-22.3486374345658</v>
      </c>
      <c r="BG30" s="5" t="n">
        <f aca="false">-(4.039+3.213*AM30)/(1-0.009733*AM30-0.01205*S30)</f>
        <v>-26.6654318017894</v>
      </c>
      <c r="BH30" s="5" t="n">
        <f aca="false">-(4.039+3.213*AN30)/(1-0.009733*AN30-0.01205*T30)</f>
        <v>-45.4425957889638</v>
      </c>
      <c r="BI30" s="5" t="n">
        <f aca="false">-(4.039+3.213*AO30)/(1-0.009733*AO30-0.01205*U30)</f>
        <v>-54.117535580406</v>
      </c>
      <c r="BJ30" s="5" t="n">
        <f aca="false">-(4.039+3.213*AP30)/(1-0.009733*AP30-0.01205*V30)</f>
        <v>-32.4932972519197</v>
      </c>
      <c r="BK30" s="5" t="n">
        <f aca="false">-(4.039+3.213*AQ30)/(1-0.009733*AQ30-0.01205*W30)</f>
        <v>-42.8770979317655</v>
      </c>
      <c r="BL30" s="5" t="n">
        <f aca="false">-(4.039+3.213*AR30)/(1-0.009733*AR30-0.01205*X30)</f>
        <v>-6.79386318406936</v>
      </c>
      <c r="BM30" s="5" t="n">
        <f aca="false">-(4.039+3.213*AS30)/(1-0.009733*AS30-0.01205*Y30)</f>
        <v>-0.0968918171955467</v>
      </c>
      <c r="BN30" s="3"/>
      <c r="BO30" s="3" t="n">
        <f aca="false">+(F30+L30+Q30+U30)/4</f>
        <v>15.085</v>
      </c>
      <c r="BP30" s="3" t="n">
        <f aca="false">+(G30+K30+S30)/3</f>
        <v>17.52</v>
      </c>
      <c r="BQ30" s="3" t="n">
        <f aca="false">+(H30+O30+T30+V30)/4</f>
        <v>18.5325</v>
      </c>
      <c r="BR30" s="3" t="n">
        <f aca="false">+(I30+M30+R30+X30)/4</f>
        <v>16.7675</v>
      </c>
      <c r="BS30" s="3" t="n">
        <f aca="false">+(J30+N30+P30+W30)/4</f>
        <v>16.7525</v>
      </c>
      <c r="BT30" s="3"/>
      <c r="BU30" s="3" t="n">
        <f aca="false">+(AT30+AZ30+BE30)/3</f>
        <v>-56.0168434579009</v>
      </c>
      <c r="BV30" s="3" t="n">
        <f aca="false">+(AU30+AY30+BG30)/3</f>
        <v>-23.4566570408483</v>
      </c>
      <c r="BW30" s="3" t="n">
        <f aca="false">+(AV30+BC30+BH30+BJ30)/4</f>
        <v>-27.964005189856</v>
      </c>
      <c r="BX30" s="3" t="n">
        <f aca="false">+(AW30+BA30+BF30+BL30)/4</f>
        <v>-17.0426170434653</v>
      </c>
      <c r="BY30" s="3" t="n">
        <f aca="false">+(AX30+BB30+BD30+BK30)/4</f>
        <v>-40.6136461399538</v>
      </c>
    </row>
    <row r="31" customFormat="false" ht="12.75" hidden="false" customHeight="false" outlineLevel="0" collapsed="false">
      <c r="A31" s="0" t="n">
        <v>153</v>
      </c>
      <c r="B31" s="0" t="n">
        <v>200</v>
      </c>
      <c r="C31" s="5" t="n">
        <f aca="false">A31+B31/2400</f>
        <v>153.083333333333</v>
      </c>
      <c r="D31" s="0" t="n">
        <v>12.3</v>
      </c>
      <c r="E31" s="0" t="n">
        <v>9.03</v>
      </c>
      <c r="F31" s="0" t="n">
        <v>15.59</v>
      </c>
      <c r="G31" s="0" t="n">
        <v>17.42</v>
      </c>
      <c r="H31" s="0" t="n">
        <v>18.41</v>
      </c>
      <c r="I31" s="0" t="n">
        <v>10.98</v>
      </c>
      <c r="J31" s="0" t="n">
        <v>15.26</v>
      </c>
      <c r="K31" s="0" t="n">
        <v>17.8</v>
      </c>
      <c r="L31" s="0" t="n">
        <v>11.8</v>
      </c>
      <c r="M31" s="0" t="n">
        <v>17.85</v>
      </c>
      <c r="N31" s="0" t="n">
        <v>16.42</v>
      </c>
      <c r="O31" s="0" t="n">
        <v>17.55</v>
      </c>
      <c r="P31" s="0" t="n">
        <v>16.96</v>
      </c>
      <c r="Q31" s="0" t="n">
        <v>12.35</v>
      </c>
      <c r="R31" s="0" t="n">
        <v>18.2</v>
      </c>
      <c r="S31" s="0" t="n">
        <v>16.23</v>
      </c>
      <c r="T31" s="0" t="n">
        <v>17.11</v>
      </c>
      <c r="U31" s="0" t="n">
        <v>17.47</v>
      </c>
      <c r="V31" s="0" t="n">
        <v>18.02</v>
      </c>
      <c r="W31" s="0" t="n">
        <v>15.8</v>
      </c>
      <c r="X31" s="0" t="n">
        <v>17.98</v>
      </c>
      <c r="Y31" s="0" t="n">
        <v>-6999</v>
      </c>
      <c r="Z31" s="0" t="n">
        <v>8.97</v>
      </c>
      <c r="AA31" s="0" t="n">
        <v>6.572</v>
      </c>
      <c r="AB31" s="0" t="n">
        <v>1.122</v>
      </c>
      <c r="AC31" s="0" t="n">
        <v>4.658</v>
      </c>
      <c r="AD31" s="0" t="n">
        <v>7.72</v>
      </c>
      <c r="AE31" s="0" t="n">
        <v>0.866</v>
      </c>
      <c r="AF31" s="0" t="n">
        <v>11.35</v>
      </c>
      <c r="AG31" s="0" t="n">
        <v>2.375</v>
      </c>
      <c r="AH31" s="0" t="n">
        <v>13.53</v>
      </c>
      <c r="AI31" s="0" t="n">
        <v>4.405</v>
      </c>
      <c r="AJ31" s="0" t="n">
        <v>0.918</v>
      </c>
      <c r="AK31" s="0" t="n">
        <v>13.47</v>
      </c>
      <c r="AL31" s="0" t="n">
        <v>3.829</v>
      </c>
      <c r="AM31" s="0" t="n">
        <v>4.96</v>
      </c>
      <c r="AN31" s="0" t="n">
        <v>8.57</v>
      </c>
      <c r="AO31" s="0" t="n">
        <v>10.45</v>
      </c>
      <c r="AP31" s="0" t="n">
        <v>5.896</v>
      </c>
      <c r="AQ31" s="0" t="n">
        <v>8.38</v>
      </c>
      <c r="AR31" s="0" t="n">
        <v>0.384</v>
      </c>
      <c r="AS31" s="0" t="n">
        <v>1.317</v>
      </c>
      <c r="AT31" s="5" t="n">
        <f aca="false">-(4.039+3.213*Z31)/(1-0.009733*Z31-0.01205*F31)</f>
        <v>-45.3338867278698</v>
      </c>
      <c r="AU31" s="5" t="n">
        <f aca="false">-(4.039+3.213*AA31)/(1-0.009733*AA31-0.01205*G31)</f>
        <v>-34.6426306820406</v>
      </c>
      <c r="AV31" s="5" t="n">
        <f aca="false">-(4.039+3.213*AB31)/(1-0.009733*AB31-0.01205*H31)</f>
        <v>-9.96297798044629</v>
      </c>
      <c r="AW31" s="5" t="n">
        <f aca="false">-(4.039+3.213*AC31)/(1-0.009733*AC31-0.01205*I31)</f>
        <v>-23.1106532540632</v>
      </c>
      <c r="AX31" s="5" t="n">
        <f aca="false">-(4.039+3.213*AD31)/(1-0.009733*AD31-0.01205*J31)</f>
        <v>-38.9260553724223</v>
      </c>
      <c r="AY31" s="5" t="n">
        <f aca="false">-(4.039+3.213*AE31)/(1-0.009733*AE31-0.01205*K31)</f>
        <v>-8.77830760398943</v>
      </c>
      <c r="AZ31" s="5" t="n">
        <f aca="false">-(4.039+3.213*AF31)/(1-0.009733*AF31-0.01205*L31)</f>
        <v>-54.2009334567666</v>
      </c>
      <c r="BA31" s="5" t="n">
        <f aca="false">-(4.039+3.213*AG31)/(1-0.009733*AG31-0.01205*M31)</f>
        <v>-15.318985687195</v>
      </c>
      <c r="BB31" s="5" t="n">
        <f aca="false">-(4.039+3.213*AH31)/(1-0.009733*AH31-0.01205*N31)</f>
        <v>-70.8640211728362</v>
      </c>
      <c r="BC31" s="5" t="n">
        <f aca="false">-(4.039+3.213*AI31)/(1-0.009733*AI31-0.01205*O31)</f>
        <v>-24.3979055899432</v>
      </c>
      <c r="BD31" s="5" t="n">
        <f aca="false">-(4.039+3.213*AJ31)/(1-0.009733*AJ31-0.01205*P31)</f>
        <v>-8.88338592667964</v>
      </c>
      <c r="BE31" s="5" t="n">
        <f aca="false">-(4.039+3.213*AK31)/(1-0.009733*AK31-0.01205*Q31)</f>
        <v>-65.7123880256526</v>
      </c>
      <c r="BF31" s="5" t="n">
        <f aca="false">-(4.039+3.213*AL31)/(1-0.009733*AL31-0.01205*R31)</f>
        <v>-21.9815521471353</v>
      </c>
      <c r="BG31" s="5" t="n">
        <f aca="false">-(4.039+3.213*AM31)/(1-0.009733*AM31-0.01205*S31)</f>
        <v>-26.4172525336876</v>
      </c>
      <c r="BH31" s="5" t="n">
        <f aca="false">-(4.039+3.213*AN31)/(1-0.009733*AN31-0.01205*T31)</f>
        <v>-44.4451660907127</v>
      </c>
      <c r="BI31" s="5" t="n">
        <f aca="false">-(4.039+3.213*AO31)/(1-0.009733*AO31-0.01205*U31)</f>
        <v>-54.6905016330519</v>
      </c>
      <c r="BJ31" s="5" t="n">
        <f aca="false">-(4.039+3.213*AP31)/(1-0.009733*AP31-0.01205*V31)</f>
        <v>-31.6798015229871</v>
      </c>
      <c r="BK31" s="5" t="n">
        <f aca="false">-(4.039+3.213*AQ31)/(1-0.009733*AQ31-0.01205*W31)</f>
        <v>-42.5301119792383</v>
      </c>
      <c r="BL31" s="5" t="n">
        <f aca="false">-(4.039+3.213*AR31)/(1-0.009733*AR31-0.01205*X31)</f>
        <v>-6.76342757648475</v>
      </c>
      <c r="BM31" s="5" t="n">
        <f aca="false">-(4.039+3.213*AS31)/(1-0.009733*AS31-0.01205*Y31)</f>
        <v>-0.0969294842109537</v>
      </c>
      <c r="BN31" s="3"/>
      <c r="BO31" s="3" t="n">
        <f aca="false">+(F31+L31+Q31+U31)/4</f>
        <v>14.3025</v>
      </c>
      <c r="BP31" s="3" t="n">
        <f aca="false">+(G31+K31+S31)/3</f>
        <v>17.15</v>
      </c>
      <c r="BQ31" s="3" t="n">
        <f aca="false">+(H31+O31+T31+V31)/4</f>
        <v>17.7725</v>
      </c>
      <c r="BR31" s="3" t="n">
        <f aca="false">+(I31+M31+R31+X31)/4</f>
        <v>16.2525</v>
      </c>
      <c r="BS31" s="3" t="n">
        <f aca="false">+(J31+N31+P31+W31)/4</f>
        <v>16.11</v>
      </c>
      <c r="BT31" s="3"/>
      <c r="BU31" s="3" t="n">
        <f aca="false">+(AT31+AZ31+BE31)/3</f>
        <v>-55.082402736763</v>
      </c>
      <c r="BV31" s="3" t="n">
        <f aca="false">+(AU31+AY31+BG31)/3</f>
        <v>-23.2793969399059</v>
      </c>
      <c r="BW31" s="3" t="n">
        <f aca="false">+(AV31+BC31+BH31+BJ31)/4</f>
        <v>-27.6214627960223</v>
      </c>
      <c r="BX31" s="3" t="n">
        <f aca="false">+(AW31+BA31+BF31+BL31)/4</f>
        <v>-16.7936546662195</v>
      </c>
      <c r="BY31" s="3" t="n">
        <f aca="false">+(AX31+BB31+BD31+BK31)/4</f>
        <v>-40.3008936127941</v>
      </c>
    </row>
    <row r="32" customFormat="false" ht="12.75" hidden="false" customHeight="false" outlineLevel="0" collapsed="false">
      <c r="A32" s="0" t="n">
        <v>153</v>
      </c>
      <c r="B32" s="0" t="n">
        <v>300</v>
      </c>
      <c r="C32" s="5" t="n">
        <f aca="false">A32+B32/2400</f>
        <v>153.125</v>
      </c>
      <c r="D32" s="0" t="n">
        <v>12.3</v>
      </c>
      <c r="E32" s="0" t="n">
        <v>8.12</v>
      </c>
      <c r="F32" s="0" t="n">
        <v>14.89</v>
      </c>
      <c r="G32" s="0" t="n">
        <v>17.15</v>
      </c>
      <c r="H32" s="0" t="n">
        <v>17.72</v>
      </c>
      <c r="I32" s="0" t="n">
        <v>10.54</v>
      </c>
      <c r="J32" s="0" t="n">
        <v>14.67</v>
      </c>
      <c r="K32" s="0" t="n">
        <v>17.53</v>
      </c>
      <c r="L32" s="0" t="n">
        <v>11.14</v>
      </c>
      <c r="M32" s="0" t="n">
        <v>17.52</v>
      </c>
      <c r="N32" s="0" t="n">
        <v>15.9</v>
      </c>
      <c r="O32" s="0" t="n">
        <v>16.84</v>
      </c>
      <c r="P32" s="0" t="n">
        <v>16.55</v>
      </c>
      <c r="Q32" s="0" t="n">
        <v>11.63</v>
      </c>
      <c r="R32" s="0" t="n">
        <v>17.96</v>
      </c>
      <c r="S32" s="0" t="n">
        <v>15.75</v>
      </c>
      <c r="T32" s="0" t="n">
        <v>16.51</v>
      </c>
      <c r="U32" s="0" t="n">
        <v>16.95</v>
      </c>
      <c r="V32" s="0" t="n">
        <v>17.5</v>
      </c>
      <c r="W32" s="0" t="n">
        <v>15.17</v>
      </c>
      <c r="X32" s="0" t="n">
        <v>17.66</v>
      </c>
      <c r="Y32" s="0" t="n">
        <v>-6999</v>
      </c>
      <c r="Z32" s="0" t="n">
        <v>8.74</v>
      </c>
      <c r="AA32" s="0" t="n">
        <v>6.534</v>
      </c>
      <c r="AB32" s="0" t="n">
        <v>1.181</v>
      </c>
      <c r="AC32" s="0" t="n">
        <v>4.611</v>
      </c>
      <c r="AD32" s="0" t="n">
        <v>7.74</v>
      </c>
      <c r="AE32" s="0" t="n">
        <v>0.878</v>
      </c>
      <c r="AF32" s="0" t="n">
        <v>11.56</v>
      </c>
      <c r="AG32" s="0" t="n">
        <v>2.391</v>
      </c>
      <c r="AH32" s="0" t="n">
        <v>13.56</v>
      </c>
      <c r="AI32" s="0" t="n">
        <v>4.517</v>
      </c>
      <c r="AJ32" s="0" t="n">
        <v>0.935</v>
      </c>
      <c r="AK32" s="0" t="n">
        <v>13.4</v>
      </c>
      <c r="AL32" s="0" t="n">
        <v>3.778</v>
      </c>
      <c r="AM32" s="0" t="n">
        <v>4.958</v>
      </c>
      <c r="AN32" s="0" t="n">
        <v>8.48</v>
      </c>
      <c r="AO32" s="0" t="n">
        <v>10.64</v>
      </c>
      <c r="AP32" s="0" t="n">
        <v>5.797</v>
      </c>
      <c r="AQ32" s="0" t="n">
        <v>8.39</v>
      </c>
      <c r="AR32" s="0" t="n">
        <v>0.386</v>
      </c>
      <c r="AS32" s="0" t="n">
        <v>1.32</v>
      </c>
      <c r="AT32" s="5" t="n">
        <f aca="false">-(4.039+3.213*Z32)/(1-0.009733*Z32-0.01205*F32)</f>
        <v>-43.6712759548801</v>
      </c>
      <c r="AU32" s="5" t="n">
        <f aca="false">-(4.039+3.213*AA32)/(1-0.009733*AA32-0.01205*G32)</f>
        <v>-34.3033124142225</v>
      </c>
      <c r="AV32" s="5" t="n">
        <f aca="false">-(4.039+3.213*AB32)/(1-0.009733*AB32-0.01205*H32)</f>
        <v>-10.1080799539831</v>
      </c>
      <c r="AW32" s="5" t="n">
        <f aca="false">-(4.039+3.213*AC32)/(1-0.009733*AC32-0.01205*I32)</f>
        <v>-22.7675656743438</v>
      </c>
      <c r="AX32" s="5" t="n">
        <f aca="false">-(4.039+3.213*AD32)/(1-0.009733*AD32-0.01205*J32)</f>
        <v>-38.6520757753234</v>
      </c>
      <c r="AY32" s="5" t="n">
        <f aca="false">-(4.039+3.213*AE32)/(1-0.009733*AE32-0.01205*K32)</f>
        <v>-8.79243320538626</v>
      </c>
      <c r="AZ32" s="5" t="n">
        <f aca="false">-(4.039+3.213*AF32)/(1-0.009733*AF32-0.01205*L32)</f>
        <v>-54.6714984962752</v>
      </c>
      <c r="BA32" s="5" t="n">
        <f aca="false">-(4.039+3.213*AG32)/(1-0.009733*AG32-0.01205*M32)</f>
        <v>-15.3096828707699</v>
      </c>
      <c r="BB32" s="5" t="n">
        <f aca="false">-(4.039+3.213*AH32)/(1-0.009733*AH32-0.01205*N32)</f>
        <v>-70.3806680741436</v>
      </c>
      <c r="BC32" s="5" t="n">
        <f aca="false">-(4.039+3.213*AI32)/(1-0.009733*AI32-0.01205*O32)</f>
        <v>-24.6338801818565</v>
      </c>
      <c r="BD32" s="5" t="n">
        <f aca="false">-(4.039+3.213*AJ32)/(1-0.009733*AJ32-0.01205*P32)</f>
        <v>-8.89880338113478</v>
      </c>
      <c r="BE32" s="5" t="n">
        <f aca="false">-(4.039+3.213*AK32)/(1-0.009733*AK32-0.01205*Q32)</f>
        <v>-64.5610864170045</v>
      </c>
      <c r="BF32" s="5" t="n">
        <f aca="false">-(4.039+3.213*AL32)/(1-0.009733*AL32-0.01205*R32)</f>
        <v>-21.6624017796981</v>
      </c>
      <c r="BG32" s="5" t="n">
        <f aca="false">-(4.039+3.213*AM32)/(1-0.009733*AM32-0.01205*S32)</f>
        <v>-26.2076110754732</v>
      </c>
      <c r="BH32" s="5" t="n">
        <f aca="false">-(4.039+3.213*AN32)/(1-0.009733*AN32-0.01205*T32)</f>
        <v>-43.5413048284647</v>
      </c>
      <c r="BI32" s="5" t="n">
        <f aca="false">-(4.039+3.213*AO32)/(1-0.009733*AO32-0.01205*U32)</f>
        <v>-55.2234694876741</v>
      </c>
      <c r="BJ32" s="5" t="n">
        <f aca="false">-(4.039+3.213*AP32)/(1-0.009733*AP32-0.01205*V32)</f>
        <v>-30.9330891473775</v>
      </c>
      <c r="BK32" s="5" t="n">
        <f aca="false">-(4.039+3.213*AQ32)/(1-0.009733*AQ32-0.01205*W32)</f>
        <v>-42.1404700098348</v>
      </c>
      <c r="BL32" s="5" t="n">
        <f aca="false">-(4.039+3.213*AR32)/(1-0.009733*AR32-0.01205*X32)</f>
        <v>-6.73850911647661</v>
      </c>
      <c r="BM32" s="5" t="n">
        <f aca="false">-(4.039+3.213*AS32)/(1-0.009733*AS32-0.01205*Y32)</f>
        <v>-0.0970424853087349</v>
      </c>
      <c r="BN32" s="3"/>
      <c r="BO32" s="3" t="n">
        <f aca="false">+(F32+L32+Q32+U32)/4</f>
        <v>13.6525</v>
      </c>
      <c r="BP32" s="3" t="n">
        <f aca="false">+(G32+K32+S32)/3</f>
        <v>16.81</v>
      </c>
      <c r="BQ32" s="3" t="n">
        <f aca="false">+(H32+O32+T32+V32)/4</f>
        <v>17.1425</v>
      </c>
      <c r="BR32" s="3" t="n">
        <f aca="false">+(I32+M32+R32+X32)/4</f>
        <v>15.92</v>
      </c>
      <c r="BS32" s="3" t="n">
        <f aca="false">+(J32+N32+P32+W32)/4</f>
        <v>15.5725</v>
      </c>
      <c r="BT32" s="3"/>
      <c r="BU32" s="3" t="n">
        <f aca="false">+(AT32+AZ32+BE32)/3</f>
        <v>-54.3012869560533</v>
      </c>
      <c r="BV32" s="3" t="n">
        <f aca="false">+(AU32+AY32+BG32)/3</f>
        <v>-23.1011188983606</v>
      </c>
      <c r="BW32" s="3" t="n">
        <f aca="false">+(AV32+BC32+BH32+BJ32)/4</f>
        <v>-27.3040885279204</v>
      </c>
      <c r="BX32" s="3" t="n">
        <f aca="false">+(AW32+BA32+BF32+BL32)/4</f>
        <v>-16.6195398603221</v>
      </c>
      <c r="BY32" s="3" t="n">
        <f aca="false">+(AX32+BB32+BD32+BK32)/4</f>
        <v>-40.0180043101092</v>
      </c>
    </row>
    <row r="33" customFormat="false" ht="12.75" hidden="false" customHeight="false" outlineLevel="0" collapsed="false">
      <c r="A33" s="0" t="n">
        <v>153</v>
      </c>
      <c r="B33" s="0" t="n">
        <v>400</v>
      </c>
      <c r="C33" s="5" t="n">
        <f aca="false">A33+B33/2400</f>
        <v>153.166666666667</v>
      </c>
      <c r="D33" s="0" t="n">
        <v>12.3</v>
      </c>
      <c r="E33" s="0" t="n">
        <v>7.25</v>
      </c>
      <c r="F33" s="0" t="n">
        <v>14.26</v>
      </c>
      <c r="G33" s="0" t="n">
        <v>16.87</v>
      </c>
      <c r="H33" s="0" t="n">
        <v>17.05</v>
      </c>
      <c r="I33" s="0" t="n">
        <v>9.9</v>
      </c>
      <c r="J33" s="0" t="n">
        <v>14.14</v>
      </c>
      <c r="K33" s="0" t="n">
        <v>17.29</v>
      </c>
      <c r="L33" s="0" t="n">
        <v>10.57</v>
      </c>
      <c r="M33" s="0" t="n">
        <v>17.17</v>
      </c>
      <c r="N33" s="0" t="n">
        <v>15.41</v>
      </c>
      <c r="O33" s="0" t="n">
        <v>16.23</v>
      </c>
      <c r="P33" s="0" t="n">
        <v>16.17</v>
      </c>
      <c r="Q33" s="0" t="n">
        <v>10.99</v>
      </c>
      <c r="R33" s="0" t="n">
        <v>17.7</v>
      </c>
      <c r="S33" s="0" t="n">
        <v>15.32</v>
      </c>
      <c r="T33" s="0" t="n">
        <v>15.95</v>
      </c>
      <c r="U33" s="0" t="n">
        <v>16.46</v>
      </c>
      <c r="V33" s="0" t="n">
        <v>17</v>
      </c>
      <c r="W33" s="0" t="n">
        <v>14.6</v>
      </c>
      <c r="X33" s="0" t="n">
        <v>17.33</v>
      </c>
      <c r="Y33" s="0" t="n">
        <v>-6999</v>
      </c>
      <c r="Z33" s="0" t="n">
        <v>8.51</v>
      </c>
      <c r="AA33" s="0" t="n">
        <v>6.487</v>
      </c>
      <c r="AB33" s="0" t="n">
        <v>1.251</v>
      </c>
      <c r="AC33" s="0" t="n">
        <v>4.574</v>
      </c>
      <c r="AD33" s="0" t="n">
        <v>7.77</v>
      </c>
      <c r="AE33" s="0" t="n">
        <v>0.889</v>
      </c>
      <c r="AF33" s="0" t="n">
        <v>11.76</v>
      </c>
      <c r="AG33" s="0" t="n">
        <v>2.407</v>
      </c>
      <c r="AH33" s="0" t="n">
        <v>13.56</v>
      </c>
      <c r="AI33" s="0" t="n">
        <v>4.601</v>
      </c>
      <c r="AJ33" s="0" t="n">
        <v>0.951</v>
      </c>
      <c r="AK33" s="0" t="n">
        <v>13.31</v>
      </c>
      <c r="AL33" s="0" t="n">
        <v>3.73</v>
      </c>
      <c r="AM33" s="0" t="n">
        <v>4.956</v>
      </c>
      <c r="AN33" s="0" t="n">
        <v>8.4</v>
      </c>
      <c r="AO33" s="0" t="n">
        <v>10.8</v>
      </c>
      <c r="AP33" s="0" t="n">
        <v>5.705</v>
      </c>
      <c r="AQ33" s="0" t="n">
        <v>8.39</v>
      </c>
      <c r="AR33" s="0" t="n">
        <v>0.389</v>
      </c>
      <c r="AS33" s="0" t="n">
        <v>1.324</v>
      </c>
      <c r="AT33" s="5" t="n">
        <f aca="false">-(4.039+3.213*Z33)/(1-0.009733*Z33-0.01205*F33)</f>
        <v>-42.1038250277387</v>
      </c>
      <c r="AU33" s="5" t="n">
        <f aca="false">-(4.039+3.213*AA33)/(1-0.009733*AA33-0.01205*G33)</f>
        <v>-33.9182923386788</v>
      </c>
      <c r="AV33" s="5" t="n">
        <f aca="false">-(4.039+3.213*AB33)/(1-0.009733*AB33-0.01205*H33)</f>
        <v>-10.3000464931292</v>
      </c>
      <c r="AW33" s="5" t="n">
        <f aca="false">-(4.039+3.213*AC33)/(1-0.009733*AC33-0.01205*I33)</f>
        <v>-22.4056085839191</v>
      </c>
      <c r="AX33" s="5" t="n">
        <f aca="false">-(4.039+3.213*AD33)/(1-0.009733*AD33-0.01205*J33)</f>
        <v>-38.4674898959544</v>
      </c>
      <c r="AY33" s="5" t="n">
        <f aca="false">-(4.039+3.213*AE33)/(1-0.009733*AE33-0.01205*K33)</f>
        <v>-8.80629857926841</v>
      </c>
      <c r="AZ33" s="5" t="n">
        <f aca="false">-(4.039+3.213*AF33)/(1-0.009733*AF33-0.01205*L33)</f>
        <v>-55.1641474430677</v>
      </c>
      <c r="BA33" s="5" t="n">
        <f aca="false">-(4.039+3.213*AG33)/(1-0.009733*AG33-0.01205*M33)</f>
        <v>-15.2956815678194</v>
      </c>
      <c r="BB33" s="5" t="n">
        <f aca="false">-(4.039+3.213*AH33)/(1-0.009733*AH33-0.01205*N33)</f>
        <v>-69.7716333805744</v>
      </c>
      <c r="BC33" s="5" t="n">
        <f aca="false">-(4.039+3.213*AI33)/(1-0.009733*AI33-0.01205*O33)</f>
        <v>-24.7773160660826</v>
      </c>
      <c r="BD33" s="5" t="n">
        <f aca="false">-(4.039+3.213*AJ33)/(1-0.009733*AJ33-0.01205*P33)</f>
        <v>-8.91393875182975</v>
      </c>
      <c r="BE33" s="5" t="n">
        <f aca="false">-(4.039+3.213*AK33)/(1-0.009733*AK33-0.01205*Q33)</f>
        <v>-63.4180092749524</v>
      </c>
      <c r="BF33" s="5" t="n">
        <f aca="false">-(4.039+3.213*AL33)/(1-0.009733*AL33-0.01205*R33)</f>
        <v>-21.3529544766347</v>
      </c>
      <c r="BG33" s="5" t="n">
        <f aca="false">-(4.039+3.213*AM33)/(1-0.009733*AM33-0.01205*S33)</f>
        <v>-26.0215593973164</v>
      </c>
      <c r="BH33" s="5" t="n">
        <f aca="false">-(4.039+3.213*AN33)/(1-0.009733*AN33-0.01205*T33)</f>
        <v>-42.7359009141716</v>
      </c>
      <c r="BI33" s="5" t="n">
        <f aca="false">-(4.039+3.213*AO33)/(1-0.009733*AO33-0.01205*U33)</f>
        <v>-55.6168585147801</v>
      </c>
      <c r="BJ33" s="5" t="n">
        <f aca="false">-(4.039+3.213*AP33)/(1-0.009733*AP33-0.01205*V33)</f>
        <v>-30.2439998386476</v>
      </c>
      <c r="BK33" s="5" t="n">
        <f aca="false">-(4.039+3.213*AQ33)/(1-0.009733*AQ33-0.01205*W33)</f>
        <v>-41.7506021907325</v>
      </c>
      <c r="BL33" s="5" t="n">
        <f aca="false">-(4.039+3.213*AR33)/(1-0.009733*AR33-0.01205*X33)</f>
        <v>-6.71696962451758</v>
      </c>
      <c r="BM33" s="5" t="n">
        <f aca="false">-(4.039+3.213*AS33)/(1-0.009733*AS33-0.01205*Y33)</f>
        <v>-0.0971931535594164</v>
      </c>
      <c r="BN33" s="3"/>
      <c r="BO33" s="3" t="n">
        <f aca="false">+(F33+L33+Q33+U33)/4</f>
        <v>13.07</v>
      </c>
      <c r="BP33" s="3" t="n">
        <f aca="false">+(G33+K33+S33)/3</f>
        <v>16.4933333333333</v>
      </c>
      <c r="BQ33" s="3" t="n">
        <f aca="false">+(H33+O33+T33+V33)/4</f>
        <v>16.5575</v>
      </c>
      <c r="BR33" s="3" t="n">
        <f aca="false">+(I33+M33+R33+X33)/4</f>
        <v>15.525</v>
      </c>
      <c r="BS33" s="3" t="n">
        <f aca="false">+(J33+N33+P33+W33)/4</f>
        <v>15.08</v>
      </c>
      <c r="BT33" s="3"/>
      <c r="BU33" s="3" t="n">
        <f aca="false">+(AT33+AZ33+BE33)/3</f>
        <v>-53.561993915253</v>
      </c>
      <c r="BV33" s="3" t="n">
        <f aca="false">+(AU33+AY33+BG33)/3</f>
        <v>-22.9153834384212</v>
      </c>
      <c r="BW33" s="3" t="n">
        <f aca="false">+(AV33+BC33+BH33+BJ33)/4</f>
        <v>-27.0143158280077</v>
      </c>
      <c r="BX33" s="3" t="n">
        <f aca="false">+(AW33+BA33+BF33+BL33)/4</f>
        <v>-16.4428035632227</v>
      </c>
      <c r="BY33" s="3" t="n">
        <f aca="false">+(AX33+BB33+BD33+BK33)/4</f>
        <v>-39.7259160547728</v>
      </c>
    </row>
    <row r="34" customFormat="false" ht="12.75" hidden="false" customHeight="false" outlineLevel="0" collapsed="false">
      <c r="A34" s="0" t="n">
        <v>153</v>
      </c>
      <c r="B34" s="0" t="n">
        <v>500</v>
      </c>
      <c r="C34" s="5" t="n">
        <f aca="false">A34+B34/2400</f>
        <v>153.208333333333</v>
      </c>
      <c r="D34" s="0" t="n">
        <v>12.29</v>
      </c>
      <c r="E34" s="0" t="n">
        <v>6.171</v>
      </c>
      <c r="F34" s="0" t="n">
        <v>13.7</v>
      </c>
      <c r="G34" s="0" t="n">
        <v>16.62</v>
      </c>
      <c r="H34" s="0" t="n">
        <v>16.5</v>
      </c>
      <c r="I34" s="0" t="n">
        <v>9.4</v>
      </c>
      <c r="J34" s="0" t="n">
        <v>13.69</v>
      </c>
      <c r="K34" s="0" t="n">
        <v>17.07</v>
      </c>
      <c r="L34" s="0" t="n">
        <v>10.11</v>
      </c>
      <c r="M34" s="0" t="n">
        <v>16.86</v>
      </c>
      <c r="N34" s="0" t="n">
        <v>15.01</v>
      </c>
      <c r="O34" s="0" t="n">
        <v>15.7</v>
      </c>
      <c r="P34" s="0" t="n">
        <v>15.82</v>
      </c>
      <c r="Q34" s="0" t="n">
        <v>10.4</v>
      </c>
      <c r="R34" s="0" t="n">
        <v>17.46</v>
      </c>
      <c r="S34" s="0" t="n">
        <v>14.93</v>
      </c>
      <c r="T34" s="0" t="n">
        <v>15.46</v>
      </c>
      <c r="U34" s="0" t="n">
        <v>16.01</v>
      </c>
      <c r="V34" s="0" t="n">
        <v>16.55</v>
      </c>
      <c r="W34" s="0" t="n">
        <v>14.1</v>
      </c>
      <c r="X34" s="0" t="n">
        <v>17.01</v>
      </c>
      <c r="Y34" s="0" t="n">
        <v>-6999</v>
      </c>
      <c r="Z34" s="0" t="n">
        <v>8.3</v>
      </c>
      <c r="AA34" s="0" t="n">
        <v>6.439</v>
      </c>
      <c r="AB34" s="0" t="n">
        <v>1.322</v>
      </c>
      <c r="AC34" s="0" t="n">
        <v>4.543</v>
      </c>
      <c r="AD34" s="0" t="n">
        <v>7.77</v>
      </c>
      <c r="AE34" s="0" t="n">
        <v>0.901</v>
      </c>
      <c r="AF34" s="0" t="n">
        <v>11.94</v>
      </c>
      <c r="AG34" s="0" t="n">
        <v>2.424</v>
      </c>
      <c r="AH34" s="0" t="n">
        <v>13.55</v>
      </c>
      <c r="AI34" s="0" t="n">
        <v>4.657</v>
      </c>
      <c r="AJ34" s="0" t="n">
        <v>0.976</v>
      </c>
      <c r="AK34" s="0" t="n">
        <v>13.19</v>
      </c>
      <c r="AL34" s="0" t="n">
        <v>3.691</v>
      </c>
      <c r="AM34" s="0" t="n">
        <v>4.956</v>
      </c>
      <c r="AN34" s="0" t="n">
        <v>8.33</v>
      </c>
      <c r="AO34" s="0" t="n">
        <v>10.95</v>
      </c>
      <c r="AP34" s="0" t="n">
        <v>5.613</v>
      </c>
      <c r="AQ34" s="0" t="n">
        <v>8.38</v>
      </c>
      <c r="AR34" s="0" t="n">
        <v>0.392</v>
      </c>
      <c r="AS34" s="0" t="n">
        <v>1.33</v>
      </c>
      <c r="AT34" s="5" t="n">
        <f aca="false">-(4.039+3.213*Z34)/(1-0.009733*Z34-0.01205*F34)</f>
        <v>-40.7182517734649</v>
      </c>
      <c r="AU34" s="5" t="n">
        <f aca="false">-(4.039+3.213*AA34)/(1-0.009733*AA34-0.01205*G34)</f>
        <v>-33.548919968415</v>
      </c>
      <c r="AV34" s="5" t="n">
        <f aca="false">-(4.039+3.213*AB34)/(1-0.009733*AB34-0.01205*H34)</f>
        <v>-10.5118637300503</v>
      </c>
      <c r="AW34" s="5" t="n">
        <f aca="false">-(4.039+3.213*AC34)/(1-0.009733*AC34-0.01205*I34)</f>
        <v>-22.1191357525208</v>
      </c>
      <c r="AX34" s="5" t="n">
        <f aca="false">-(4.039+3.213*AD34)/(1-0.009733*AD34-0.01205*J34)</f>
        <v>-38.1928162160711</v>
      </c>
      <c r="AY34" s="5" t="n">
        <f aca="false">-(4.039+3.213*AE34)/(1-0.009733*AE34-0.01205*K34)</f>
        <v>-8.82697111478255</v>
      </c>
      <c r="AZ34" s="5" t="n">
        <f aca="false">-(4.039+3.213*AF34)/(1-0.009733*AF34-0.01205*L34)</f>
        <v>-55.6486980828767</v>
      </c>
      <c r="BA34" s="5" t="n">
        <f aca="false">-(4.039+3.213*AG34)/(1-0.009733*AG34-0.01205*M34)</f>
        <v>-15.2957007341722</v>
      </c>
      <c r="BB34" s="5" t="n">
        <f aca="false">-(4.039+3.213*AH34)/(1-0.009733*AH34-0.01205*N34)</f>
        <v>-69.2256579818023</v>
      </c>
      <c r="BC34" s="5" t="n">
        <f aca="false">-(4.039+3.213*AI34)/(1-0.009733*AI34-0.01205*O34)</f>
        <v>-24.8232899784732</v>
      </c>
      <c r="BD34" s="5" t="n">
        <f aca="false">-(4.039+3.213*AJ34)/(1-0.009733*AJ34-0.01205*P34)</f>
        <v>-8.97007221147119</v>
      </c>
      <c r="BE34" s="5" t="n">
        <f aca="false">-(4.039+3.213*AK34)/(1-0.009733*AK34-0.01205*Q34)</f>
        <v>-62.1979932968935</v>
      </c>
      <c r="BF34" s="5" t="n">
        <f aca="false">-(4.039+3.213*AL34)/(1-0.009733*AL34-0.01205*R34)</f>
        <v>-21.0940058489908</v>
      </c>
      <c r="BG34" s="5" t="n">
        <f aca="false">-(4.039+3.213*AM34)/(1-0.009733*AM34-0.01205*S34)</f>
        <v>-25.8631254417011</v>
      </c>
      <c r="BH34" s="5" t="n">
        <f aca="false">-(4.039+3.213*AN34)/(1-0.009733*AN34-0.01205*T34)</f>
        <v>-42.0447474582399</v>
      </c>
      <c r="BI34" s="5" t="n">
        <f aca="false">-(4.039+3.213*AO34)/(1-0.009733*AO34-0.01205*U34)</f>
        <v>-55.9902550045635</v>
      </c>
      <c r="BJ34" s="5" t="n">
        <f aca="false">-(4.039+3.213*AP34)/(1-0.009733*AP34-0.01205*V34)</f>
        <v>-29.5915681533015</v>
      </c>
      <c r="BK34" s="5" t="n">
        <f aca="false">-(4.039+3.213*AQ34)/(1-0.009733*AQ34-0.01205*W34)</f>
        <v>-41.366195395187</v>
      </c>
      <c r="BL34" s="5" t="n">
        <f aca="false">-(4.039+3.213*AR34)/(1-0.009733*AR34-0.01205*X34)</f>
        <v>-6.69666474777618</v>
      </c>
      <c r="BM34" s="5" t="n">
        <f aca="false">-(4.039+3.213*AS34)/(1-0.009733*AS34-0.01205*Y34)</f>
        <v>-0.0974191561932389</v>
      </c>
      <c r="BN34" s="3"/>
      <c r="BO34" s="3" t="n">
        <f aca="false">+(F34+L34+Q34+U34)/4</f>
        <v>12.555</v>
      </c>
      <c r="BP34" s="3" t="n">
        <f aca="false">+(G34+K34+S34)/3</f>
        <v>16.2066666666667</v>
      </c>
      <c r="BQ34" s="3" t="n">
        <f aca="false">+(H34+O34+T34+V34)/4</f>
        <v>16.0525</v>
      </c>
      <c r="BR34" s="3" t="n">
        <f aca="false">+(I34+M34+R34+X34)/4</f>
        <v>15.1825</v>
      </c>
      <c r="BS34" s="3" t="n">
        <f aca="false">+(J34+N34+P34+W34)/4</f>
        <v>14.655</v>
      </c>
      <c r="BT34" s="3"/>
      <c r="BU34" s="3" t="n">
        <f aca="false">+(AT34+AZ34+BE34)/3</f>
        <v>-52.8549810510784</v>
      </c>
      <c r="BV34" s="3" t="n">
        <f aca="false">+(AU34+AY34+BG34)/3</f>
        <v>-22.7463388416329</v>
      </c>
      <c r="BW34" s="3" t="n">
        <f aca="false">+(AV34+BC34+BH34+BJ34)/4</f>
        <v>-26.7428673300162</v>
      </c>
      <c r="BX34" s="3" t="n">
        <f aca="false">+(AW34+BA34+BF34+BL34)/4</f>
        <v>-16.301376770865</v>
      </c>
      <c r="BY34" s="3" t="n">
        <f aca="false">+(AX34+BB34+BD34+BK34)/4</f>
        <v>-39.4386854511329</v>
      </c>
    </row>
    <row r="35" customFormat="false" ht="12.75" hidden="false" customHeight="false" outlineLevel="0" collapsed="false">
      <c r="A35" s="0" t="n">
        <v>153</v>
      </c>
      <c r="B35" s="0" t="n">
        <v>600</v>
      </c>
      <c r="C35" s="5" t="n">
        <f aca="false">A35+B35/2400</f>
        <v>153.25</v>
      </c>
      <c r="D35" s="0" t="n">
        <v>12.29</v>
      </c>
      <c r="E35" s="0" t="n">
        <v>5.182</v>
      </c>
      <c r="F35" s="0" t="n">
        <v>13.16</v>
      </c>
      <c r="G35" s="0" t="n">
        <v>16.37</v>
      </c>
      <c r="H35" s="0" t="n">
        <v>15.98</v>
      </c>
      <c r="I35" s="0" t="n">
        <v>9.06</v>
      </c>
      <c r="J35" s="0" t="n">
        <v>13.24</v>
      </c>
      <c r="K35" s="0" t="n">
        <v>16.82</v>
      </c>
      <c r="L35" s="0" t="n">
        <v>9.6</v>
      </c>
      <c r="M35" s="0" t="n">
        <v>16.55</v>
      </c>
      <c r="N35" s="0" t="n">
        <v>14.6</v>
      </c>
      <c r="O35" s="0" t="n">
        <v>15.16</v>
      </c>
      <c r="P35" s="0" t="n">
        <v>15.48</v>
      </c>
      <c r="Q35" s="0" t="n">
        <v>9.86</v>
      </c>
      <c r="R35" s="0" t="n">
        <v>17.23</v>
      </c>
      <c r="S35" s="0" t="n">
        <v>14.54</v>
      </c>
      <c r="T35" s="0" t="n">
        <v>14.99</v>
      </c>
      <c r="U35" s="0" t="n">
        <v>15.58</v>
      </c>
      <c r="V35" s="0" t="n">
        <v>16.14</v>
      </c>
      <c r="W35" s="0" t="n">
        <v>13.63</v>
      </c>
      <c r="X35" s="0" t="n">
        <v>16.71</v>
      </c>
      <c r="Y35" s="0" t="n">
        <v>-6999</v>
      </c>
      <c r="Z35" s="0" t="n">
        <v>8.1</v>
      </c>
      <c r="AA35" s="0" t="n">
        <v>6.389</v>
      </c>
      <c r="AB35" s="0" t="n">
        <v>1.381</v>
      </c>
      <c r="AC35" s="0" t="n">
        <v>4.518</v>
      </c>
      <c r="AD35" s="0" t="n">
        <v>7.78</v>
      </c>
      <c r="AE35" s="0" t="n">
        <v>0.914</v>
      </c>
      <c r="AF35" s="0" t="n">
        <v>12.13</v>
      </c>
      <c r="AG35" s="0" t="n">
        <v>2.442</v>
      </c>
      <c r="AH35" s="0" t="n">
        <v>13.56</v>
      </c>
      <c r="AI35" s="0" t="n">
        <v>4.714</v>
      </c>
      <c r="AJ35" s="0" t="n">
        <v>0.99</v>
      </c>
      <c r="AK35" s="0" t="n">
        <v>13.09</v>
      </c>
      <c r="AL35" s="0" t="n">
        <v>3.656</v>
      </c>
      <c r="AM35" s="0" t="n">
        <v>4.962</v>
      </c>
      <c r="AN35" s="0" t="n">
        <v>8.27</v>
      </c>
      <c r="AO35" s="0" t="n">
        <v>11.1</v>
      </c>
      <c r="AP35" s="0" t="n">
        <v>5.528</v>
      </c>
      <c r="AQ35" s="0" t="n">
        <v>8.36</v>
      </c>
      <c r="AR35" s="0" t="n">
        <v>0.394</v>
      </c>
      <c r="AS35" s="0" t="n">
        <v>1.336</v>
      </c>
      <c r="AT35" s="5" t="n">
        <f aca="false">-(4.039+3.213*Z35)/(1-0.009733*Z35-0.01205*F35)</f>
        <v>-39.4242108450379</v>
      </c>
      <c r="AU35" s="5" t="n">
        <f aca="false">-(4.039+3.213*AA35)/(1-0.009733*AA35-0.01205*G35)</f>
        <v>-33.1734693724192</v>
      </c>
      <c r="AV35" s="5" t="n">
        <f aca="false">-(4.039+3.213*AB35)/(1-0.009733*AB35-0.01205*H35)</f>
        <v>-10.675259337967</v>
      </c>
      <c r="AW35" s="5" t="n">
        <f aca="false">-(4.039+3.213*AC35)/(1-0.009733*AC35-0.01205*I35)</f>
        <v>-21.9109187725129</v>
      </c>
      <c r="AX35" s="5" t="n">
        <f aca="false">-(4.039+3.213*AD35)/(1-0.009733*AD35-0.01205*J35)</f>
        <v>-37.9688782756009</v>
      </c>
      <c r="AY35" s="5" t="n">
        <f aca="false">-(4.039+3.213*AE35)/(1-0.009733*AE35-0.01205*K35)</f>
        <v>-8.847638467916</v>
      </c>
      <c r="AZ35" s="5" t="n">
        <f aca="false">-(4.039+3.213*AF35)/(1-0.009733*AF35-0.01205*L35)</f>
        <v>-56.1333782424477</v>
      </c>
      <c r="BA35" s="5" t="n">
        <f aca="false">-(4.039+3.213*AG35)/(1-0.009733*AG35-0.01205*M35)</f>
        <v>-15.3000475483849</v>
      </c>
      <c r="BB35" s="5" t="n">
        <f aca="false">-(4.039+3.213*AH35)/(1-0.009733*AH35-0.01205*N35)</f>
        <v>-68.7876493381242</v>
      </c>
      <c r="BC35" s="5" t="n">
        <f aca="false">-(4.039+3.213*AI35)/(1-0.009733*AI35-0.01205*O35)</f>
        <v>-24.8691617409971</v>
      </c>
      <c r="BD35" s="5" t="n">
        <f aca="false">-(4.039+3.213*AJ35)/(1-0.009733*AJ35-0.01205*P35)</f>
        <v>-8.98183326822216</v>
      </c>
      <c r="BE35" s="5" t="n">
        <f aca="false">-(4.039+3.213*AK35)/(1-0.009733*AK35-0.01205*Q35)</f>
        <v>-61.1545090826854</v>
      </c>
      <c r="BF35" s="5" t="n">
        <f aca="false">-(4.039+3.213*AL35)/(1-0.009733*AL35-0.01205*R35)</f>
        <v>-20.8586674843469</v>
      </c>
      <c r="BG35" s="5" t="n">
        <f aca="false">-(4.039+3.213*AM35)/(1-0.009733*AM35-0.01205*S35)</f>
        <v>-25.7333692515266</v>
      </c>
      <c r="BH35" s="5" t="n">
        <f aca="false">-(4.039+3.213*AN35)/(1-0.009733*AN35-0.01205*T35)</f>
        <v>-41.4283353372034</v>
      </c>
      <c r="BI35" s="5" t="n">
        <f aca="false">-(4.039+3.213*AO35)/(1-0.009733*AO35-0.01205*U35)</f>
        <v>-56.3787382067116</v>
      </c>
      <c r="BJ35" s="5" t="n">
        <f aca="false">-(4.039+3.213*AP35)/(1-0.009733*AP35-0.01205*V35)</f>
        <v>-29.0012021886513</v>
      </c>
      <c r="BK35" s="5" t="n">
        <f aca="false">-(4.039+3.213*AQ35)/(1-0.009733*AQ35-0.01205*W35)</f>
        <v>-40.9597881797629</v>
      </c>
      <c r="BL35" s="5" t="n">
        <f aca="false">-(4.039+3.213*AR35)/(1-0.009733*AR35-0.01205*X35)</f>
        <v>-6.67445554998751</v>
      </c>
      <c r="BM35" s="5" t="n">
        <f aca="false">-(4.039+3.213*AS35)/(1-0.009733*AS35-0.01205*Y35)</f>
        <v>-0.0976451591364224</v>
      </c>
      <c r="BN35" s="3"/>
      <c r="BO35" s="3" t="n">
        <f aca="false">+(F35+L35+Q35+U35)/4</f>
        <v>12.05</v>
      </c>
      <c r="BP35" s="3" t="n">
        <f aca="false">+(G35+K35+S35)/3</f>
        <v>15.91</v>
      </c>
      <c r="BQ35" s="3" t="n">
        <f aca="false">+(H35+O35+T35+V35)/4</f>
        <v>15.5675</v>
      </c>
      <c r="BR35" s="3" t="n">
        <f aca="false">+(I35+M35+R35+X35)/4</f>
        <v>14.8875</v>
      </c>
      <c r="BS35" s="3" t="n">
        <f aca="false">+(J35+N35+P35+W35)/4</f>
        <v>14.2375</v>
      </c>
      <c r="BT35" s="3"/>
      <c r="BU35" s="3" t="n">
        <f aca="false">+(AT35+AZ35+BE35)/3</f>
        <v>-52.2373660567236</v>
      </c>
      <c r="BV35" s="3" t="n">
        <f aca="false">+(AU35+AY35+BG35)/3</f>
        <v>-22.5848256972873</v>
      </c>
      <c r="BW35" s="3" t="n">
        <f aca="false">+(AV35+BC35+BH35+BJ35)/4</f>
        <v>-26.4934896512047</v>
      </c>
      <c r="BX35" s="3" t="n">
        <f aca="false">+(AW35+BA35+BF35+BL35)/4</f>
        <v>-16.186022338808</v>
      </c>
      <c r="BY35" s="3" t="n">
        <f aca="false">+(AX35+BB35+BD35+BK35)/4</f>
        <v>-39.1745372654275</v>
      </c>
    </row>
    <row r="36" customFormat="false" ht="12.75" hidden="false" customHeight="false" outlineLevel="0" collapsed="false">
      <c r="A36" s="0" t="n">
        <v>153</v>
      </c>
      <c r="B36" s="0" t="n">
        <v>700</v>
      </c>
      <c r="C36" s="5" t="n">
        <f aca="false">A36+B36/2400</f>
        <v>153.291666666667</v>
      </c>
      <c r="D36" s="0" t="n">
        <v>12.28</v>
      </c>
      <c r="E36" s="0" t="n">
        <v>4.737</v>
      </c>
      <c r="F36" s="0" t="n">
        <v>12.77</v>
      </c>
      <c r="G36" s="0" t="n">
        <v>16.17</v>
      </c>
      <c r="H36" s="0" t="n">
        <v>15.53</v>
      </c>
      <c r="I36" s="0" t="n">
        <v>9.1</v>
      </c>
      <c r="J36" s="0" t="n">
        <v>12.88</v>
      </c>
      <c r="K36" s="0" t="n">
        <v>16.61</v>
      </c>
      <c r="L36" s="0" t="n">
        <v>9.41</v>
      </c>
      <c r="M36" s="0" t="n">
        <v>16.32</v>
      </c>
      <c r="N36" s="0" t="n">
        <v>14.28</v>
      </c>
      <c r="O36" s="0" t="n">
        <v>14.72</v>
      </c>
      <c r="P36" s="0" t="n">
        <v>15.2</v>
      </c>
      <c r="Q36" s="0" t="n">
        <v>9.67</v>
      </c>
      <c r="R36" s="0" t="n">
        <v>17.05</v>
      </c>
      <c r="S36" s="0" t="n">
        <v>14.28</v>
      </c>
      <c r="T36" s="0" t="n">
        <v>14.62</v>
      </c>
      <c r="U36" s="0" t="n">
        <v>15.24</v>
      </c>
      <c r="V36" s="0" t="n">
        <v>15.81</v>
      </c>
      <c r="W36" s="0" t="n">
        <v>13.29</v>
      </c>
      <c r="X36" s="0" t="n">
        <v>16.48</v>
      </c>
      <c r="Y36" s="0" t="n">
        <v>-6999</v>
      </c>
      <c r="Z36" s="0" t="n">
        <v>7.9</v>
      </c>
      <c r="AA36" s="0" t="n">
        <v>6.336</v>
      </c>
      <c r="AB36" s="0" t="n">
        <v>1.438</v>
      </c>
      <c r="AC36" s="0" t="n">
        <v>4.497</v>
      </c>
      <c r="AD36" s="0" t="n">
        <v>7.79</v>
      </c>
      <c r="AE36" s="0" t="n">
        <v>0.926</v>
      </c>
      <c r="AF36" s="0" t="n">
        <v>12.3</v>
      </c>
      <c r="AG36" s="0" t="n">
        <v>2.46</v>
      </c>
      <c r="AH36" s="0" t="n">
        <v>13.54</v>
      </c>
      <c r="AI36" s="0" t="n">
        <v>4.77</v>
      </c>
      <c r="AJ36" s="0" t="n">
        <v>1.001</v>
      </c>
      <c r="AK36" s="0" t="n">
        <v>12.96</v>
      </c>
      <c r="AL36" s="0" t="n">
        <v>3.625</v>
      </c>
      <c r="AM36" s="0" t="n">
        <v>4.964</v>
      </c>
      <c r="AN36" s="0" t="n">
        <v>8.21</v>
      </c>
      <c r="AO36" s="0" t="n">
        <v>11.19</v>
      </c>
      <c r="AP36" s="0" t="n">
        <v>5.448</v>
      </c>
      <c r="AQ36" s="0" t="n">
        <v>8.34</v>
      </c>
      <c r="AR36" s="0" t="n">
        <v>0.396</v>
      </c>
      <c r="AS36" s="0" t="n">
        <v>1.344</v>
      </c>
      <c r="AT36" s="5" t="n">
        <f aca="false">-(4.039+3.213*Z36)/(1-0.009733*Z36-0.01205*F36)</f>
        <v>-38.2482084700717</v>
      </c>
      <c r="AU36" s="5" t="n">
        <f aca="false">-(4.039+3.213*AA36)/(1-0.009733*AA36-0.01205*G36)</f>
        <v>-32.8138787886982</v>
      </c>
      <c r="AV36" s="5" t="n">
        <f aca="false">-(4.039+3.213*AB36)/(1-0.009733*AB36-0.01205*H36)</f>
        <v>-10.8394628462555</v>
      </c>
      <c r="AW36" s="5" t="n">
        <f aca="false">-(4.039+3.213*AC36)/(1-0.009733*AC36-0.01205*I36)</f>
        <v>-21.8384026636229</v>
      </c>
      <c r="AX36" s="5" t="n">
        <f aca="false">-(4.039+3.213*AD36)/(1-0.009733*AD36-0.01205*J36)</f>
        <v>-37.8012742219383</v>
      </c>
      <c r="AY36" s="5" t="n">
        <f aca="false">-(4.039+3.213*AE36)/(1-0.009733*AE36-0.01205*K36)</f>
        <v>-8.86938811449405</v>
      </c>
      <c r="AZ36" s="5" t="n">
        <f aca="false">-(4.039+3.213*AF36)/(1-0.009733*AF36-0.01205*L36)</f>
        <v>-56.7991439751225</v>
      </c>
      <c r="BA36" s="5" t="n">
        <f aca="false">-(4.039+3.213*AG36)/(1-0.009733*AG36-0.01205*M36)</f>
        <v>-15.3232838528448</v>
      </c>
      <c r="BB36" s="5" t="n">
        <f aca="false">-(4.039+3.213*AH36)/(1-0.009733*AH36-0.01205*N36)</f>
        <v>-68.2950834771763</v>
      </c>
      <c r="BC36" s="5" t="n">
        <f aca="false">-(4.039+3.213*AI36)/(1-0.009733*AI36-0.01205*O36)</f>
        <v>-24.9485572352782</v>
      </c>
      <c r="BD36" s="5" t="n">
        <f aca="false">-(4.039+3.213*AJ36)/(1-0.009733*AJ36-0.01205*P36)</f>
        <v>-8.98926721306814</v>
      </c>
      <c r="BE36" s="5" t="n">
        <f aca="false">-(4.039+3.213*AK36)/(1-0.009733*AK36-0.01205*Q36)</f>
        <v>-60.3159371018037</v>
      </c>
      <c r="BF36" s="5" t="n">
        <f aca="false">-(4.039+3.213*AL36)/(1-0.009733*AL36-0.01205*R36)</f>
        <v>-20.6596079796211</v>
      </c>
      <c r="BG36" s="5" t="n">
        <f aca="false">-(4.039+3.213*AM36)/(1-0.009733*AM36-0.01205*S36)</f>
        <v>-25.6388404629102</v>
      </c>
      <c r="BH36" s="5" t="n">
        <f aca="false">-(4.039+3.213*AN36)/(1-0.009733*AN36-0.01205*T36)</f>
        <v>-40.8883834947705</v>
      </c>
      <c r="BI36" s="5" t="n">
        <f aca="false">-(4.039+3.213*AO36)/(1-0.009733*AO36-0.01205*U36)</f>
        <v>-56.5307956555197</v>
      </c>
      <c r="BJ36" s="5" t="n">
        <f aca="false">-(4.039+3.213*AP36)/(1-0.009733*AP36-0.01205*V36)</f>
        <v>-28.4791089812911</v>
      </c>
      <c r="BK36" s="5" t="n">
        <f aca="false">-(4.039+3.213*AQ36)/(1-0.009733*AQ36-0.01205*W36)</f>
        <v>-40.6433902739893</v>
      </c>
      <c r="BL36" s="5" t="n">
        <f aca="false">-(4.039+3.213*AR36)/(1-0.009733*AR36-0.01205*X36)</f>
        <v>-6.65948200232857</v>
      </c>
      <c r="BM36" s="5" t="n">
        <f aca="false">-(4.039+3.213*AS36)/(1-0.009733*AS36-0.01205*Y36)</f>
        <v>-0.0979464968752295</v>
      </c>
      <c r="BN36" s="3"/>
      <c r="BO36" s="3" t="n">
        <f aca="false">+(F36+L36+Q36+U36)/4</f>
        <v>11.7725</v>
      </c>
      <c r="BP36" s="3" t="n">
        <f aca="false">+(G36+K36+S36)/3</f>
        <v>15.6866666666667</v>
      </c>
      <c r="BQ36" s="3" t="n">
        <f aca="false">+(H36+O36+T36+V36)/4</f>
        <v>15.17</v>
      </c>
      <c r="BR36" s="3" t="n">
        <f aca="false">+(I36+M36+R36+X36)/4</f>
        <v>14.7375</v>
      </c>
      <c r="BS36" s="3" t="n">
        <f aca="false">+(J36+N36+P36+W36)/4</f>
        <v>13.9125</v>
      </c>
      <c r="BT36" s="3"/>
      <c r="BU36" s="3" t="n">
        <f aca="false">+(AT36+AZ36+BE36)/3</f>
        <v>-51.7877631823326</v>
      </c>
      <c r="BV36" s="3" t="n">
        <f aca="false">+(AU36+AY36+BG36)/3</f>
        <v>-22.4407024553675</v>
      </c>
      <c r="BW36" s="3" t="n">
        <f aca="false">+(AV36+BC36+BH36+BJ36)/4</f>
        <v>-26.2888781393988</v>
      </c>
      <c r="BX36" s="3" t="n">
        <f aca="false">+(AW36+BA36+BF36+BL36)/4</f>
        <v>-16.1201941246043</v>
      </c>
      <c r="BY36" s="3" t="n">
        <f aca="false">+(AX36+BB36+BD36+BK36)/4</f>
        <v>-38.932253796543</v>
      </c>
    </row>
    <row r="37" customFormat="false" ht="12.75" hidden="false" customHeight="false" outlineLevel="0" collapsed="false">
      <c r="A37" s="0" t="n">
        <v>153</v>
      </c>
      <c r="B37" s="0" t="n">
        <v>800</v>
      </c>
      <c r="C37" s="5" t="n">
        <f aca="false">A37+B37/2400</f>
        <v>153.333333333333</v>
      </c>
      <c r="D37" s="0" t="n">
        <v>12.28</v>
      </c>
      <c r="E37" s="0" t="n">
        <v>9.64</v>
      </c>
      <c r="F37" s="0" t="n">
        <v>13.85</v>
      </c>
      <c r="G37" s="0" t="n">
        <v>16.92</v>
      </c>
      <c r="H37" s="0" t="n">
        <v>16.06</v>
      </c>
      <c r="I37" s="0" t="n">
        <v>12.83</v>
      </c>
      <c r="J37" s="0" t="n">
        <v>13.84</v>
      </c>
      <c r="K37" s="0" t="n">
        <v>17.42</v>
      </c>
      <c r="L37" s="0" t="n">
        <v>13.13</v>
      </c>
      <c r="M37" s="0" t="n">
        <v>17.23</v>
      </c>
      <c r="N37" s="0" t="n">
        <v>15.33</v>
      </c>
      <c r="O37" s="0" t="n">
        <v>15.67</v>
      </c>
      <c r="P37" s="0" t="n">
        <v>15.68</v>
      </c>
      <c r="Q37" s="0" t="n">
        <v>11.99</v>
      </c>
      <c r="R37" s="0" t="n">
        <v>17.67</v>
      </c>
      <c r="S37" s="0" t="n">
        <v>15.17</v>
      </c>
      <c r="T37" s="0" t="n">
        <v>15.38</v>
      </c>
      <c r="U37" s="0" t="n">
        <v>16.11</v>
      </c>
      <c r="V37" s="0" t="n">
        <v>16.7</v>
      </c>
      <c r="W37" s="0" t="n">
        <v>14.41</v>
      </c>
      <c r="X37" s="0" t="n">
        <v>17.44</v>
      </c>
      <c r="Y37" s="0" t="n">
        <v>-6999</v>
      </c>
      <c r="Z37" s="0" t="n">
        <v>7.67</v>
      </c>
      <c r="AA37" s="0" t="n">
        <v>6.282</v>
      </c>
      <c r="AB37" s="0" t="n">
        <v>1.483</v>
      </c>
      <c r="AC37" s="0" t="n">
        <v>4.478</v>
      </c>
      <c r="AD37" s="0" t="n">
        <v>7.77</v>
      </c>
      <c r="AE37" s="0" t="n">
        <v>0.937</v>
      </c>
      <c r="AF37" s="0" t="n">
        <v>12.31</v>
      </c>
      <c r="AG37" s="0" t="n">
        <v>2.476</v>
      </c>
      <c r="AH37" s="0" t="n">
        <v>13.35</v>
      </c>
      <c r="AI37" s="0" t="n">
        <v>4.788</v>
      </c>
      <c r="AJ37" s="0" t="n">
        <v>1.009</v>
      </c>
      <c r="AK37" s="0" t="n">
        <v>12.64</v>
      </c>
      <c r="AL37" s="0" t="n">
        <v>3.593</v>
      </c>
      <c r="AM37" s="0" t="n">
        <v>4.962</v>
      </c>
      <c r="AN37" s="0" t="n">
        <v>8.12</v>
      </c>
      <c r="AO37" s="0" t="n">
        <v>10.97</v>
      </c>
      <c r="AP37" s="0" t="n">
        <v>5.357</v>
      </c>
      <c r="AQ37" s="0" t="n">
        <v>8.29</v>
      </c>
      <c r="AR37" s="0" t="n">
        <v>0.398</v>
      </c>
      <c r="AS37" s="0" t="n">
        <v>1.351</v>
      </c>
      <c r="AT37" s="5" t="n">
        <f aca="false">-(4.039+3.213*Z37)/(1-0.009733*Z37-0.01205*F37)</f>
        <v>-37.8172670115773</v>
      </c>
      <c r="AU37" s="5" t="n">
        <f aca="false">-(4.039+3.213*AA37)/(1-0.009733*AA37-0.01205*G37)</f>
        <v>-32.9578395751603</v>
      </c>
      <c r="AV37" s="5" t="n">
        <f aca="false">-(4.039+3.213*AB37)/(1-0.009733*AB37-0.01205*H37)</f>
        <v>-11.1154058977869</v>
      </c>
      <c r="AW37" s="5" t="n">
        <f aca="false">-(4.039+3.213*AC37)/(1-0.009733*AC37-0.01205*I37)</f>
        <v>-22.9814035478841</v>
      </c>
      <c r="AX37" s="5" t="n">
        <f aca="false">-(4.039+3.213*AD37)/(1-0.009733*AD37-0.01205*J37)</f>
        <v>-38.2839372288841</v>
      </c>
      <c r="AY37" s="5" t="n">
        <f aca="false">-(4.039+3.213*AE37)/(1-0.009733*AE37-0.01205*K37)</f>
        <v>-9.02670833825569</v>
      </c>
      <c r="AZ37" s="5" t="n">
        <f aca="false">-(4.039+3.213*AF37)/(1-0.009733*AF37-0.01205*L37)</f>
        <v>-60.3778740085793</v>
      </c>
      <c r="BA37" s="5" t="n">
        <f aca="false">-(4.039+3.213*AG37)/(1-0.009733*AG37-0.01205*M37)</f>
        <v>-15.6120091238868</v>
      </c>
      <c r="BB37" s="5" t="n">
        <f aca="false">-(4.039+3.213*AH37)/(1-0.009733*AH37-0.01205*N37)</f>
        <v>-68.4808859629034</v>
      </c>
      <c r="BC37" s="5" t="n">
        <f aca="false">-(4.039+3.213*AI37)/(1-0.009733*AI37-0.01205*O37)</f>
        <v>-25.4034550462143</v>
      </c>
      <c r="BD37" s="5" t="n">
        <f aca="false">-(4.039+3.213*AJ37)/(1-0.009733*AJ37-0.01205*P37)</f>
        <v>-9.08711344099207</v>
      </c>
      <c r="BE37" s="5" t="n">
        <f aca="false">-(4.039+3.213*AK37)/(1-0.009733*AK37-0.01205*Q37)</f>
        <v>-60.9578179182509</v>
      </c>
      <c r="BF37" s="5" t="n">
        <f aca="false">-(4.039+3.213*AL37)/(1-0.009733*AL37-0.01205*R37)</f>
        <v>-20.7195694511242</v>
      </c>
      <c r="BG37" s="5" t="n">
        <f aca="false">-(4.039+3.213*AM37)/(1-0.009733*AM37-0.01205*S37)</f>
        <v>-25.9874377367936</v>
      </c>
      <c r="BH37" s="5" t="n">
        <f aca="false">-(4.039+3.213*AN37)/(1-0.009733*AN37-0.01205*T37)</f>
        <v>-40.9556295435327</v>
      </c>
      <c r="BI37" s="5" t="n">
        <f aca="false">-(4.039+3.213*AO37)/(1-0.009733*AO37-0.01205*U37)</f>
        <v>-56.1942696066358</v>
      </c>
      <c r="BJ37" s="5" t="n">
        <f aca="false">-(4.039+3.213*AP37)/(1-0.009733*AP37-0.01205*V37)</f>
        <v>-28.4627917902152</v>
      </c>
      <c r="BK37" s="5" t="n">
        <f aca="false">-(4.039+3.213*AQ37)/(1-0.009733*AQ37-0.01205*W37)</f>
        <v>-41.137030413589</v>
      </c>
      <c r="BL37" s="5" t="n">
        <f aca="false">-(4.039+3.213*AR37)/(1-0.009733*AR37-0.01205*X37)</f>
        <v>-6.76583729269325</v>
      </c>
      <c r="BM37" s="5" t="n">
        <f aca="false">-(4.039+3.213*AS37)/(1-0.009733*AS37-0.01205*Y37)</f>
        <v>-0.0982101678478392</v>
      </c>
      <c r="BN37" s="3"/>
      <c r="BO37" s="3" t="n">
        <f aca="false">+(F37+L37+Q37+U37)/4</f>
        <v>13.77</v>
      </c>
      <c r="BP37" s="3" t="n">
        <f aca="false">+(G37+K37+S37)/3</f>
        <v>16.5033333333333</v>
      </c>
      <c r="BQ37" s="3" t="n">
        <f aca="false">+(H37+O37+T37+V37)/4</f>
        <v>15.9525</v>
      </c>
      <c r="BR37" s="3" t="n">
        <f aca="false">+(I37+M37+R37+X37)/4</f>
        <v>16.2925</v>
      </c>
      <c r="BS37" s="3" t="n">
        <f aca="false">+(J37+N37+P37+W37)/4</f>
        <v>14.815</v>
      </c>
      <c r="BT37" s="3"/>
      <c r="BU37" s="3" t="n">
        <f aca="false">+(AT37+AZ37+BE37)/3</f>
        <v>-53.0509863128025</v>
      </c>
      <c r="BV37" s="3" t="n">
        <f aca="false">+(AU37+AY37+BG37)/3</f>
        <v>-22.6573285500699</v>
      </c>
      <c r="BW37" s="3" t="n">
        <f aca="false">+(AV37+BC37+BH37+BJ37)/4</f>
        <v>-26.4843205694373</v>
      </c>
      <c r="BX37" s="3" t="n">
        <f aca="false">+(AW37+BA37+BF37+BL37)/4</f>
        <v>-16.5197048538971</v>
      </c>
      <c r="BY37" s="3" t="n">
        <f aca="false">+(AX37+BB37+BD37+BK37)/4</f>
        <v>-39.2472417615921</v>
      </c>
    </row>
    <row r="38" customFormat="false" ht="12.75" hidden="false" customHeight="false" outlineLevel="0" collapsed="false">
      <c r="A38" s="0" t="n">
        <v>153</v>
      </c>
      <c r="B38" s="0" t="n">
        <v>900</v>
      </c>
      <c r="C38" s="5" t="n">
        <f aca="false">A38+B38/2400</f>
        <v>153.375</v>
      </c>
      <c r="D38" s="0" t="n">
        <v>12.28</v>
      </c>
      <c r="E38" s="0" t="n">
        <v>20.01</v>
      </c>
      <c r="F38" s="0" t="n">
        <v>15.45</v>
      </c>
      <c r="G38" s="0" t="n">
        <v>16.85</v>
      </c>
      <c r="H38" s="0" t="n">
        <v>15.99</v>
      </c>
      <c r="I38" s="0" t="n">
        <v>16.97</v>
      </c>
      <c r="J38" s="0" t="n">
        <v>14.56</v>
      </c>
      <c r="K38" s="0" t="n">
        <v>17.26</v>
      </c>
      <c r="L38" s="0" t="n">
        <v>17.05</v>
      </c>
      <c r="M38" s="0" t="n">
        <v>17.24</v>
      </c>
      <c r="N38" s="0" t="n">
        <v>15.73</v>
      </c>
      <c r="O38" s="0" t="n">
        <v>16.18</v>
      </c>
      <c r="P38" s="0" t="n">
        <v>15.59</v>
      </c>
      <c r="Q38" s="0" t="n">
        <v>15.81</v>
      </c>
      <c r="R38" s="0" t="n">
        <v>17.26</v>
      </c>
      <c r="S38" s="0" t="n">
        <v>15.74</v>
      </c>
      <c r="T38" s="0" t="n">
        <v>15.5</v>
      </c>
      <c r="U38" s="0" t="n">
        <v>16.45</v>
      </c>
      <c r="V38" s="0" t="n">
        <v>17</v>
      </c>
      <c r="W38" s="0" t="n">
        <v>14.97</v>
      </c>
      <c r="X38" s="0" t="n">
        <v>17.36</v>
      </c>
      <c r="Y38" s="0" t="n">
        <v>-6999</v>
      </c>
      <c r="Z38" s="0" t="n">
        <v>7.37</v>
      </c>
      <c r="AA38" s="0" t="n">
        <v>6.219</v>
      </c>
      <c r="AB38" s="0" t="n">
        <v>1.504</v>
      </c>
      <c r="AC38" s="0" t="n">
        <v>4.449</v>
      </c>
      <c r="AD38" s="0" t="n">
        <v>7.66</v>
      </c>
      <c r="AE38" s="0" t="n">
        <v>0.947</v>
      </c>
      <c r="AF38" s="0" t="n">
        <v>11.95</v>
      </c>
      <c r="AG38" s="0" t="n">
        <v>2.487</v>
      </c>
      <c r="AH38" s="0" t="n">
        <v>12.98</v>
      </c>
      <c r="AI38" s="0" t="n">
        <v>4.729</v>
      </c>
      <c r="AJ38" s="0" t="n">
        <v>1.008</v>
      </c>
      <c r="AK38" s="0" t="n">
        <v>11.94</v>
      </c>
      <c r="AL38" s="0" t="n">
        <v>3.561</v>
      </c>
      <c r="AM38" s="0" t="n">
        <v>4.928</v>
      </c>
      <c r="AN38" s="0" t="n">
        <v>7.95</v>
      </c>
      <c r="AO38" s="0" t="n">
        <v>10.22</v>
      </c>
      <c r="AP38" s="0" t="n">
        <v>5.23</v>
      </c>
      <c r="AQ38" s="0" t="n">
        <v>8.16</v>
      </c>
      <c r="AR38" s="0" t="n">
        <v>0.399</v>
      </c>
      <c r="AS38" s="0" t="n">
        <v>1.361</v>
      </c>
      <c r="AT38" s="5" t="n">
        <f aca="false">-(4.039+3.213*Z38)/(1-0.009733*Z38-0.01205*F38)</f>
        <v>-37.3520899182637</v>
      </c>
      <c r="AU38" s="5" t="n">
        <f aca="false">-(4.039+3.213*AA38)/(1-0.009733*AA38-0.01205*G38)</f>
        <v>-32.6177818886301</v>
      </c>
      <c r="AV38" s="5" t="n">
        <f aca="false">-(4.039+3.213*AB38)/(1-0.009733*AB38-0.01205*H38)</f>
        <v>-11.191563879303</v>
      </c>
      <c r="AW38" s="5" t="n">
        <f aca="false">-(4.039+3.213*AC38)/(1-0.009733*AC38-0.01205*I38)</f>
        <v>-24.3730501298466</v>
      </c>
      <c r="AX38" s="5" t="n">
        <f aca="false">-(4.039+3.213*AD38)/(1-0.009733*AD38-0.01205*J38)</f>
        <v>-38.2009149313913</v>
      </c>
      <c r="AY38" s="5" t="n">
        <f aca="false">-(4.039+3.213*AE38)/(1-0.009733*AE38-0.01205*K38)</f>
        <v>-9.04664328825132</v>
      </c>
      <c r="AZ38" s="5" t="n">
        <f aca="false">-(4.039+3.213*AF38)/(1-0.009733*AF38-0.01205*L38)</f>
        <v>-62.5655604893355</v>
      </c>
      <c r="BA38" s="5" t="n">
        <f aca="false">-(4.039+3.213*AG38)/(1-0.009733*AG38-0.01205*M38)</f>
        <v>-15.6626511561497</v>
      </c>
      <c r="BB38" s="5" t="n">
        <f aca="false">-(4.039+3.213*AH38)/(1-0.009733*AH38-0.01205*N38)</f>
        <v>-66.8651642500409</v>
      </c>
      <c r="BC38" s="5" t="n">
        <f aca="false">-(4.039+3.213*AI38)/(1-0.009733*AI38-0.01205*O38)</f>
        <v>-25.340164276392</v>
      </c>
      <c r="BD38" s="5" t="n">
        <f aca="false">-(4.039+3.213*AJ38)/(1-0.009733*AJ38-0.01205*P38)</f>
        <v>-9.07071566779318</v>
      </c>
      <c r="BE38" s="5" t="n">
        <f aca="false">-(4.039+3.213*AK38)/(1-0.009733*AK38-0.01205*Q38)</f>
        <v>-61.1619751444977</v>
      </c>
      <c r="BF38" s="5" t="n">
        <f aca="false">-(4.039+3.213*AL38)/(1-0.009733*AL38-0.01205*R38)</f>
        <v>-20.4401318184374</v>
      </c>
      <c r="BG38" s="5" t="n">
        <f aca="false">-(4.039+3.213*AM38)/(1-0.009733*AM38-0.01205*S38)</f>
        <v>-26.0669962170644</v>
      </c>
      <c r="BH38" s="5" t="n">
        <f aca="false">-(4.039+3.213*AN38)/(1-0.009733*AN38-0.01205*T38)</f>
        <v>-40.201731975362</v>
      </c>
      <c r="BI38" s="5" t="n">
        <f aca="false">-(4.039+3.213*AO38)/(1-0.009733*AO38-0.01205*U38)</f>
        <v>-52.5068095650126</v>
      </c>
      <c r="BJ38" s="5" t="n">
        <f aca="false">-(4.039+3.213*AP38)/(1-0.009733*AP38-0.01205*V38)</f>
        <v>-28.0054961904351</v>
      </c>
      <c r="BK38" s="5" t="n">
        <f aca="false">-(4.039+3.213*AQ38)/(1-0.009733*AQ38-0.01205*W38)</f>
        <v>-40.8774382347284</v>
      </c>
      <c r="BL38" s="5" t="n">
        <f aca="false">-(4.039+3.213*AR38)/(1-0.009733*AR38-0.01205*X38)</f>
        <v>-6.76171567920514</v>
      </c>
      <c r="BM38" s="5" t="n">
        <f aca="false">-(4.039+3.213*AS38)/(1-0.009733*AS38-0.01205*Y38)</f>
        <v>-0.098586841396294</v>
      </c>
      <c r="BN38" s="3"/>
      <c r="BO38" s="3" t="n">
        <f aca="false">+(F38+L38+Q38+U38)/4</f>
        <v>16.19</v>
      </c>
      <c r="BP38" s="3" t="n">
        <f aca="false">+(G38+K38+S38)/3</f>
        <v>16.6166666666667</v>
      </c>
      <c r="BQ38" s="3" t="n">
        <f aca="false">+(H38+O38+T38+V38)/4</f>
        <v>16.1675</v>
      </c>
      <c r="BR38" s="3" t="n">
        <f aca="false">+(I38+M38+R38+X38)/4</f>
        <v>17.2075</v>
      </c>
      <c r="BS38" s="3" t="n">
        <f aca="false">+(J38+N38+P38+W38)/4</f>
        <v>15.2125</v>
      </c>
      <c r="BT38" s="3"/>
      <c r="BU38" s="3" t="n">
        <f aca="false">+(AT38+AZ38+BE38)/3</f>
        <v>-53.6932085173656</v>
      </c>
      <c r="BV38" s="3" t="n">
        <f aca="false">+(AU38+AY38+BG38)/3</f>
        <v>-22.5771404646486</v>
      </c>
      <c r="BW38" s="3" t="n">
        <f aca="false">+(AV38+BC38+BH38+BJ38)/4</f>
        <v>-26.184739080373</v>
      </c>
      <c r="BX38" s="3" t="n">
        <f aca="false">+(AW38+BA38+BF38+BL38)/4</f>
        <v>-16.8093871959097</v>
      </c>
      <c r="BY38" s="3" t="n">
        <f aca="false">+(AX38+BB38+BD38+BK38)/4</f>
        <v>-38.7535582709885</v>
      </c>
    </row>
    <row r="39" customFormat="false" ht="12.75" hidden="false" customHeight="false" outlineLevel="0" collapsed="false">
      <c r="A39" s="0" t="n">
        <v>153</v>
      </c>
      <c r="B39" s="0" t="n">
        <v>1000</v>
      </c>
      <c r="C39" s="5" t="n">
        <f aca="false">A39+B39/2400</f>
        <v>153.416666666667</v>
      </c>
      <c r="D39" s="0" t="n">
        <v>12.29</v>
      </c>
      <c r="E39" s="0" t="n">
        <v>24.52</v>
      </c>
      <c r="F39" s="0" t="n">
        <v>17.29</v>
      </c>
      <c r="G39" s="0" t="n">
        <v>16.59</v>
      </c>
      <c r="H39" s="0" t="n">
        <v>16.26</v>
      </c>
      <c r="I39" s="0" t="n">
        <v>19.73</v>
      </c>
      <c r="J39" s="0" t="n">
        <v>15.13</v>
      </c>
      <c r="K39" s="0" t="n">
        <v>16.72</v>
      </c>
      <c r="L39" s="0" t="n">
        <v>18.14</v>
      </c>
      <c r="M39" s="0" t="n">
        <v>16.79</v>
      </c>
      <c r="N39" s="0" t="n">
        <v>15.4</v>
      </c>
      <c r="O39" s="0" t="n">
        <v>16.51</v>
      </c>
      <c r="P39" s="0" t="n">
        <v>15.36</v>
      </c>
      <c r="Q39" s="0" t="n">
        <v>17.58</v>
      </c>
      <c r="R39" s="0" t="n">
        <v>16.72</v>
      </c>
      <c r="S39" s="0" t="n">
        <v>16.44</v>
      </c>
      <c r="T39" s="0" t="n">
        <v>15.7</v>
      </c>
      <c r="U39" s="0" t="n">
        <v>16.94</v>
      </c>
      <c r="V39" s="0" t="n">
        <v>17.38</v>
      </c>
      <c r="W39" s="0" t="n">
        <v>15.43</v>
      </c>
      <c r="X39" s="0" t="n">
        <v>16.97</v>
      </c>
      <c r="Y39" s="0" t="n">
        <v>-6999</v>
      </c>
      <c r="Z39" s="0" t="n">
        <v>7.1</v>
      </c>
      <c r="AA39" s="0" t="n">
        <v>6.156</v>
      </c>
      <c r="AB39" s="0" t="n">
        <v>1.502</v>
      </c>
      <c r="AC39" s="0" t="n">
        <v>4.438</v>
      </c>
      <c r="AD39" s="0" t="n">
        <v>7.51</v>
      </c>
      <c r="AE39" s="0" t="n">
        <v>0.956</v>
      </c>
      <c r="AF39" s="0" t="n">
        <v>11.64</v>
      </c>
      <c r="AG39" s="0" t="n">
        <v>2.505</v>
      </c>
      <c r="AH39" s="0" t="n">
        <v>12.68</v>
      </c>
      <c r="AI39" s="0" t="n">
        <v>4.623</v>
      </c>
      <c r="AJ39" s="0" t="n">
        <v>1</v>
      </c>
      <c r="AK39" s="0" t="n">
        <v>11.24</v>
      </c>
      <c r="AL39" s="0" t="n">
        <v>3.535</v>
      </c>
      <c r="AM39" s="0" t="n">
        <v>4.869</v>
      </c>
      <c r="AN39" s="0" t="n">
        <v>7.8</v>
      </c>
      <c r="AO39" s="0" t="n">
        <v>9.64</v>
      </c>
      <c r="AP39" s="0" t="n">
        <v>5.108</v>
      </c>
      <c r="AQ39" s="0" t="n">
        <v>7.96</v>
      </c>
      <c r="AR39" s="0" t="n">
        <v>0.399</v>
      </c>
      <c r="AS39" s="0" t="n">
        <v>1.404</v>
      </c>
      <c r="AT39" s="5" t="n">
        <f aca="false">-(4.039+3.213*Z39)/(1-0.009733*Z39-0.01205*F39)</f>
        <v>-37.1617955931704</v>
      </c>
      <c r="AU39" s="5" t="n">
        <f aca="false">-(4.039+3.213*AA39)/(1-0.009733*AA39-0.01205*G39)</f>
        <v>-32.1792215192081</v>
      </c>
      <c r="AV39" s="5" t="n">
        <f aca="false">-(4.039+3.213*AB39)/(1-0.009733*AB39-0.01205*H39)</f>
        <v>-11.2292711086795</v>
      </c>
      <c r="AW39" s="5" t="n">
        <f aca="false">-(4.039+3.213*AC39)/(1-0.009733*AC39-0.01205*I39)</f>
        <v>-25.4475753699721</v>
      </c>
      <c r="AX39" s="5" t="n">
        <f aca="false">-(4.039+3.213*AD39)/(1-0.009733*AD39-0.01205*J39)</f>
        <v>-37.83112896413</v>
      </c>
      <c r="AY39" s="5" t="n">
        <f aca="false">-(4.039+3.213*AE39)/(1-0.009733*AE39-0.01205*K39)</f>
        <v>-9.00969911970673</v>
      </c>
      <c r="AZ39" s="5" t="n">
        <f aca="false">-(4.039+3.213*AF39)/(1-0.009733*AF39-0.01205*L39)</f>
        <v>-62.0221897570392</v>
      </c>
      <c r="BA39" s="5" t="n">
        <f aca="false">-(4.039+3.213*AG39)/(1-0.009733*AG39-0.01205*M39)</f>
        <v>-15.6311591810693</v>
      </c>
      <c r="BB39" s="5" t="n">
        <f aca="false">-(4.039+3.213*AH39)/(1-0.009733*AH39-0.01205*N39)</f>
        <v>-64.8029401827073</v>
      </c>
      <c r="BC39" s="5" t="n">
        <f aca="false">-(4.039+3.213*AI39)/(1-0.009733*AI39-0.01205*O39)</f>
        <v>-24.9883976953587</v>
      </c>
      <c r="BD39" s="5" t="n">
        <f aca="false">-(4.039+3.213*AJ39)/(1-0.009733*AJ39-0.01205*P39)</f>
        <v>-9.00669292169816</v>
      </c>
      <c r="BE39" s="5" t="n">
        <f aca="false">-(4.039+3.213*AK39)/(1-0.009733*AK39-0.01205*Q39)</f>
        <v>-59.1563983656836</v>
      </c>
      <c r="BF39" s="5" t="n">
        <f aca="false">-(4.039+3.213*AL39)/(1-0.009733*AL39-0.01205*R39)</f>
        <v>-20.1499743799335</v>
      </c>
      <c r="BG39" s="5" t="n">
        <f aca="false">-(4.039+3.213*AM39)/(1-0.009733*AM39-0.01205*S39)</f>
        <v>-26.0873263106441</v>
      </c>
      <c r="BH39" s="5" t="n">
        <f aca="false">-(4.039+3.213*AN39)/(1-0.009733*AN39-0.01205*T39)</f>
        <v>-39.5978977207165</v>
      </c>
      <c r="BI39" s="5" t="n">
        <f aca="false">-(4.039+3.213*AO39)/(1-0.009733*AO39-0.01205*U39)</f>
        <v>-49.8717692470908</v>
      </c>
      <c r="BJ39" s="5" t="n">
        <f aca="false">-(4.039+3.213*AP39)/(1-0.009733*AP39-0.01205*V39)</f>
        <v>-27.6046035015691</v>
      </c>
      <c r="BK39" s="5" t="n">
        <f aca="false">-(4.039+3.213*AQ39)/(1-0.009733*AQ39-0.01205*W39)</f>
        <v>-40.2046272937777</v>
      </c>
      <c r="BL39" s="5" t="n">
        <f aca="false">-(4.039+3.213*AR39)/(1-0.009733*AR39-0.01205*X39)</f>
        <v>-6.72157475252016</v>
      </c>
      <c r="BM39" s="5" t="n">
        <f aca="false">-(4.039+3.213*AS39)/(1-0.009733*AS39-0.01205*Y39)</f>
        <v>-0.100206547446923</v>
      </c>
      <c r="BN39" s="3"/>
      <c r="BO39" s="3" t="n">
        <f aca="false">+(F39+L39+Q39+U39)/4</f>
        <v>17.4875</v>
      </c>
      <c r="BP39" s="3" t="n">
        <f aca="false">+(G39+K39+S39)/3</f>
        <v>16.5833333333333</v>
      </c>
      <c r="BQ39" s="3" t="n">
        <f aca="false">+(H39+O39+T39+V39)/4</f>
        <v>16.4625</v>
      </c>
      <c r="BR39" s="3" t="n">
        <f aca="false">+(I39+M39+R39+X39)/4</f>
        <v>17.5525</v>
      </c>
      <c r="BS39" s="3" t="n">
        <f aca="false">+(J39+N39+P39+W39)/4</f>
        <v>15.33</v>
      </c>
      <c r="BT39" s="3"/>
      <c r="BU39" s="3" t="n">
        <f aca="false">+(AT39+AZ39+BE39)/3</f>
        <v>-52.7801279052977</v>
      </c>
      <c r="BV39" s="3" t="n">
        <f aca="false">+(AU39+AY39+BG39)/3</f>
        <v>-22.425415649853</v>
      </c>
      <c r="BW39" s="3" t="n">
        <f aca="false">+(AV39+BC39+BH39+BJ39)/4</f>
        <v>-25.8550425065809</v>
      </c>
      <c r="BX39" s="3" t="n">
        <f aca="false">+(AW39+BA39+BF39+BL39)/4</f>
        <v>-16.9875709208738</v>
      </c>
      <c r="BY39" s="3" t="n">
        <f aca="false">+(AX39+BB39+BD39+BK39)/4</f>
        <v>-37.9613473405783</v>
      </c>
    </row>
    <row r="40" customFormat="false" ht="12.75" hidden="false" customHeight="false" outlineLevel="0" collapsed="false">
      <c r="A40" s="0" t="n">
        <v>153</v>
      </c>
      <c r="B40" s="0" t="n">
        <v>1100</v>
      </c>
      <c r="C40" s="5" t="n">
        <f aca="false">A40+B40/2400</f>
        <v>153.458333333333</v>
      </c>
      <c r="D40" s="0" t="n">
        <v>12.3</v>
      </c>
      <c r="E40" s="0" t="n">
        <v>25.51</v>
      </c>
      <c r="F40" s="0" t="n">
        <v>18.88</v>
      </c>
      <c r="G40" s="0" t="n">
        <v>16.43</v>
      </c>
      <c r="H40" s="0" t="n">
        <v>16.97</v>
      </c>
      <c r="I40" s="0" t="n">
        <v>20.08</v>
      </c>
      <c r="J40" s="0" t="n">
        <v>15.57</v>
      </c>
      <c r="K40" s="0" t="n">
        <v>16.39</v>
      </c>
      <c r="L40" s="0" t="n">
        <v>18.44</v>
      </c>
      <c r="M40" s="0" t="n">
        <v>16.65</v>
      </c>
      <c r="N40" s="0" t="n">
        <v>15.44</v>
      </c>
      <c r="O40" s="0" t="n">
        <v>17.23</v>
      </c>
      <c r="P40" s="0" t="n">
        <v>15.41</v>
      </c>
      <c r="Q40" s="0" t="n">
        <v>20.12</v>
      </c>
      <c r="R40" s="0" t="n">
        <v>16.35</v>
      </c>
      <c r="S40" s="0" t="n">
        <v>17.11</v>
      </c>
      <c r="T40" s="0" t="n">
        <v>15.9</v>
      </c>
      <c r="U40" s="0" t="n">
        <v>17.78</v>
      </c>
      <c r="V40" s="0" t="n">
        <v>18.09</v>
      </c>
      <c r="W40" s="0" t="n">
        <v>16.41</v>
      </c>
      <c r="X40" s="0" t="n">
        <v>16.75</v>
      </c>
      <c r="Y40" s="0" t="n">
        <v>-6999</v>
      </c>
      <c r="Z40" s="0" t="n">
        <v>6.954</v>
      </c>
      <c r="AA40" s="0" t="n">
        <v>6.133</v>
      </c>
      <c r="AB40" s="0" t="n">
        <v>1.476</v>
      </c>
      <c r="AC40" s="0" t="n">
        <v>4.484</v>
      </c>
      <c r="AD40" s="0" t="n">
        <v>7.4</v>
      </c>
      <c r="AE40" s="0" t="n">
        <v>0.963</v>
      </c>
      <c r="AF40" s="0" t="n">
        <v>11.36</v>
      </c>
      <c r="AG40" s="0" t="n">
        <v>2.529</v>
      </c>
      <c r="AH40" s="0" t="n">
        <v>12.4</v>
      </c>
      <c r="AI40" s="0" t="n">
        <v>4.48</v>
      </c>
      <c r="AJ40" s="0" t="n">
        <v>1</v>
      </c>
      <c r="AK40" s="0" t="n">
        <v>10.95</v>
      </c>
      <c r="AL40" s="0" t="n">
        <v>3.547</v>
      </c>
      <c r="AM40" s="0" t="n">
        <v>4.825</v>
      </c>
      <c r="AN40" s="0" t="n">
        <v>7.75</v>
      </c>
      <c r="AO40" s="0" t="n">
        <v>9.23</v>
      </c>
      <c r="AP40" s="0" t="n">
        <v>5.04</v>
      </c>
      <c r="AQ40" s="0" t="n">
        <v>7.77</v>
      </c>
      <c r="AR40" s="0" t="n">
        <v>0.398</v>
      </c>
      <c r="AS40" s="0" t="n">
        <v>1.464</v>
      </c>
      <c r="AT40" s="5" t="n">
        <f aca="false">-(4.039+3.213*Z40)/(1-0.009733*Z40-0.01205*F40)</f>
        <v>-37.4315067339633</v>
      </c>
      <c r="AU40" s="5" t="n">
        <f aca="false">-(4.039+3.213*AA40)/(1-0.009733*AA40-0.01205*G40)</f>
        <v>-31.9863896026136</v>
      </c>
      <c r="AV40" s="5" t="n">
        <f aca="false">-(4.039+3.213*AB40)/(1-0.009733*AB40-0.01205*H40)</f>
        <v>-11.2416790031633</v>
      </c>
      <c r="AW40" s="5" t="n">
        <f aca="false">-(4.039+3.213*AC40)/(1-0.009733*AC40-0.01205*I40)</f>
        <v>-25.8206422975779</v>
      </c>
      <c r="AX40" s="5" t="n">
        <f aca="false">-(4.039+3.213*AD40)/(1-0.009733*AD40-0.01205*J40)</f>
        <v>-37.5699679060367</v>
      </c>
      <c r="AY40" s="5" t="n">
        <f aca="false">-(4.039+3.213*AE40)/(1-0.009733*AE40-0.01205*K40)</f>
        <v>-8.99365853758357</v>
      </c>
      <c r="AZ40" s="5" t="n">
        <f aca="false">-(4.039+3.213*AF40)/(1-0.009733*AF40-0.01205*L40)</f>
        <v>-60.756578620014</v>
      </c>
      <c r="BA40" s="5" t="n">
        <f aca="false">-(4.039+3.213*AG40)/(1-0.009733*AG40-0.01205*M40)</f>
        <v>-15.7013668036797</v>
      </c>
      <c r="BB40" s="5" t="n">
        <f aca="false">-(4.039+3.213*AH40)/(1-0.009733*AH40-0.01205*N40)</f>
        <v>-63.2955542720843</v>
      </c>
      <c r="BC40" s="5" t="n">
        <f aca="false">-(4.039+3.213*AI40)/(1-0.009733*AI40-0.01205*O40)</f>
        <v>-24.617873687125</v>
      </c>
      <c r="BD40" s="5" t="n">
        <f aca="false">-(4.039+3.213*AJ40)/(1-0.009733*AJ40-0.01205*P40)</f>
        <v>-9.01343750407823</v>
      </c>
      <c r="BE40" s="5" t="n">
        <f aca="false">-(4.039+3.213*AK40)/(1-0.009733*AK40-0.01205*Q40)</f>
        <v>-60.2499179503321</v>
      </c>
      <c r="BF40" s="5" t="n">
        <f aca="false">-(4.039+3.213*AL40)/(1-0.009733*AL40-0.01205*R40)</f>
        <v>-20.0863025517561</v>
      </c>
      <c r="BG40" s="5" t="n">
        <f aca="false">-(4.039+3.213*AM40)/(1-0.009733*AM40-0.01205*S40)</f>
        <v>-26.1650809949659</v>
      </c>
      <c r="BH40" s="5" t="n">
        <f aca="false">-(4.039+3.213*AN40)/(1-0.009733*AN40-0.01205*T40)</f>
        <v>-39.4826284825149</v>
      </c>
      <c r="BI40" s="5" t="n">
        <f aca="false">-(4.039+3.213*AO40)/(1-0.009733*AO40-0.01205*U40)</f>
        <v>-48.418226577279</v>
      </c>
      <c r="BJ40" s="5" t="n">
        <f aca="false">-(4.039+3.213*AP40)/(1-0.009733*AP40-0.01205*V40)</f>
        <v>-27.6038084308913</v>
      </c>
      <c r="BK40" s="5" t="n">
        <f aca="false">-(4.039+3.213*AQ40)/(1-0.009733*AQ40-0.01205*W40)</f>
        <v>-39.9155646551072</v>
      </c>
      <c r="BL40" s="5" t="n">
        <f aca="false">-(4.039+3.213*AR40)/(1-0.009733*AR40-0.01205*X40)</f>
        <v>-6.6950134858133</v>
      </c>
      <c r="BM40" s="5" t="n">
        <f aca="false">-(4.039+3.213*AS40)/(1-0.009733*AS40-0.01205*Y40)</f>
        <v>-0.102466628955491</v>
      </c>
      <c r="BN40" s="3"/>
      <c r="BO40" s="3" t="n">
        <f aca="false">+(F40+L40+Q40+U40)/4</f>
        <v>18.805</v>
      </c>
      <c r="BP40" s="3" t="n">
        <f aca="false">+(G40+K40+S40)/3</f>
        <v>16.6433333333333</v>
      </c>
      <c r="BQ40" s="3" t="n">
        <f aca="false">+(H40+O40+T40+V40)/4</f>
        <v>17.0475</v>
      </c>
      <c r="BR40" s="3" t="n">
        <f aca="false">+(I40+M40+R40+X40)/4</f>
        <v>17.4575</v>
      </c>
      <c r="BS40" s="3" t="n">
        <f aca="false">+(J40+N40+P40+W40)/4</f>
        <v>15.7075</v>
      </c>
      <c r="BT40" s="3"/>
      <c r="BU40" s="3" t="n">
        <f aca="false">+(AT40+AZ40+BE40)/3</f>
        <v>-52.8126677681032</v>
      </c>
      <c r="BV40" s="3" t="n">
        <f aca="false">+(AU40+AY40+BG40)/3</f>
        <v>-22.381709711721</v>
      </c>
      <c r="BW40" s="3" t="n">
        <f aca="false">+(AV40+BC40+BH40+BJ40)/4</f>
        <v>-25.7364974009236</v>
      </c>
      <c r="BX40" s="3" t="n">
        <f aca="false">+(AW40+BA40+BF40+BL40)/4</f>
        <v>-17.0758312847067</v>
      </c>
      <c r="BY40" s="3" t="n">
        <f aca="false">+(AX40+BB40+BD40+BK40)/4</f>
        <v>-37.4486310843266</v>
      </c>
    </row>
    <row r="41" customFormat="false" ht="12.75" hidden="false" customHeight="false" outlineLevel="0" collapsed="false">
      <c r="A41" s="0" t="n">
        <v>153</v>
      </c>
      <c r="B41" s="0" t="n">
        <v>1200</v>
      </c>
      <c r="C41" s="5" t="n">
        <f aca="false">A41+B41/2400</f>
        <v>153.5</v>
      </c>
      <c r="D41" s="0" t="n">
        <v>12.31</v>
      </c>
      <c r="E41" s="0" t="n">
        <v>26.93</v>
      </c>
      <c r="F41" s="0" t="n">
        <v>19.77</v>
      </c>
      <c r="G41" s="0" t="n">
        <v>16.61</v>
      </c>
      <c r="H41" s="0" t="n">
        <v>18.2</v>
      </c>
      <c r="I41" s="0" t="n">
        <v>21.43</v>
      </c>
      <c r="J41" s="0" t="n">
        <v>16.29</v>
      </c>
      <c r="K41" s="0" t="n">
        <v>16.57</v>
      </c>
      <c r="L41" s="0" t="n">
        <v>19.86</v>
      </c>
      <c r="M41" s="0" t="n">
        <v>17.08</v>
      </c>
      <c r="N41" s="0" t="n">
        <v>16.27</v>
      </c>
      <c r="O41" s="0" t="n">
        <v>18.27</v>
      </c>
      <c r="P41" s="0" t="n">
        <v>15.8</v>
      </c>
      <c r="Q41" s="0" t="n">
        <v>25.04</v>
      </c>
      <c r="R41" s="0" t="n">
        <v>16.51</v>
      </c>
      <c r="S41" s="0" t="n">
        <v>18.53</v>
      </c>
      <c r="T41" s="0" t="n">
        <v>16.76</v>
      </c>
      <c r="U41" s="0" t="n">
        <v>19.46</v>
      </c>
      <c r="V41" s="0" t="n">
        <v>19.4</v>
      </c>
      <c r="W41" s="0" t="n">
        <v>18.11</v>
      </c>
      <c r="X41" s="0" t="n">
        <v>17.24</v>
      </c>
      <c r="Y41" s="0" t="n">
        <v>-6999</v>
      </c>
      <c r="Z41" s="0" t="n">
        <v>6.933</v>
      </c>
      <c r="AA41" s="0" t="n">
        <v>6.151</v>
      </c>
      <c r="AB41" s="0" t="n">
        <v>1.436</v>
      </c>
      <c r="AC41" s="0" t="n">
        <v>4.581</v>
      </c>
      <c r="AD41" s="0" t="n">
        <v>7.39</v>
      </c>
      <c r="AE41" s="0" t="n">
        <v>0.968</v>
      </c>
      <c r="AF41" s="0" t="n">
        <v>11.11</v>
      </c>
      <c r="AG41" s="0" t="n">
        <v>2.566</v>
      </c>
      <c r="AH41" s="0" t="n">
        <v>12.22</v>
      </c>
      <c r="AI41" s="0" t="n">
        <v>4.393</v>
      </c>
      <c r="AJ41" s="0" t="n">
        <v>1.005</v>
      </c>
      <c r="AK41" s="0" t="n">
        <v>10.94</v>
      </c>
      <c r="AL41" s="0" t="n">
        <v>3.612</v>
      </c>
      <c r="AM41" s="0" t="n">
        <v>4.804</v>
      </c>
      <c r="AN41" s="0" t="n">
        <v>7.76</v>
      </c>
      <c r="AO41" s="0" t="n">
        <v>8.89</v>
      </c>
      <c r="AP41" s="0" t="n">
        <v>5.044</v>
      </c>
      <c r="AQ41" s="0" t="n">
        <v>7.6</v>
      </c>
      <c r="AR41" s="0" t="n">
        <v>0.396</v>
      </c>
      <c r="AS41" s="0" t="n">
        <v>1.518</v>
      </c>
      <c r="AT41" s="5" t="n">
        <f aca="false">-(4.039+3.213*Z41)/(1-0.009733*Z41-0.01205*F41)</f>
        <v>-37.9014965492698</v>
      </c>
      <c r="AU41" s="5" t="n">
        <f aca="false">-(4.039+3.213*AA41)/(1-0.009733*AA41-0.01205*G41)</f>
        <v>-32.1658755028571</v>
      </c>
      <c r="AV41" s="5" t="n">
        <f aca="false">-(4.039+3.213*AB41)/(1-0.009733*AB41-0.01205*H41)</f>
        <v>-11.2856614539045</v>
      </c>
      <c r="AW41" s="5" t="n">
        <f aca="false">-(4.039+3.213*AC41)/(1-0.009733*AC41-0.01205*I41)</f>
        <v>-26.9051166490364</v>
      </c>
      <c r="AX41" s="5" t="n">
        <f aca="false">-(4.039+3.213*AD41)/(1-0.009733*AD41-0.01205*J41)</f>
        <v>-37.9664954140571</v>
      </c>
      <c r="AY41" s="5" t="n">
        <f aca="false">-(4.039+3.213*AE41)/(1-0.009733*AE41-0.01205*K41)</f>
        <v>-9.03918827391775</v>
      </c>
      <c r="AZ41" s="5" t="n">
        <f aca="false">-(4.039+3.213*AF41)/(1-0.009733*AF41-0.01205*L41)</f>
        <v>-60.8922301634884</v>
      </c>
      <c r="BA41" s="5" t="n">
        <f aca="false">-(4.039+3.213*AG41)/(1-0.009733*AG41-0.01205*M41)</f>
        <v>-15.9690332714664</v>
      </c>
      <c r="BB41" s="5" t="n">
        <f aca="false">-(4.039+3.213*AH41)/(1-0.009733*AH41-0.01205*N41)</f>
        <v>-63.2135414698932</v>
      </c>
      <c r="BC41" s="5" t="n">
        <f aca="false">-(4.039+3.213*AI41)/(1-0.009733*AI41-0.01205*O41)</f>
        <v>-24.6289096499065</v>
      </c>
      <c r="BD41" s="5" t="n">
        <f aca="false">-(4.039+3.213*AJ41)/(1-0.009733*AJ41-0.01205*P41)</f>
        <v>-9.08703115650435</v>
      </c>
      <c r="BE41" s="5" t="n">
        <f aca="false">-(4.039+3.213*AK41)/(1-0.009733*AK41-0.01205*Q41)</f>
        <v>-66.2216116291993</v>
      </c>
      <c r="BF41" s="5" t="n">
        <f aca="false">-(4.039+3.213*AL41)/(1-0.009733*AL41-0.01205*R41)</f>
        <v>-20.4261370767022</v>
      </c>
      <c r="BG41" s="5" t="n">
        <f aca="false">-(4.039+3.213*AM41)/(1-0.009733*AM41-0.01205*S41)</f>
        <v>-26.6786594232875</v>
      </c>
      <c r="BH41" s="5" t="n">
        <f aca="false">-(4.039+3.213*AN41)/(1-0.009733*AN41-0.01205*T41)</f>
        <v>-40.0987153299413</v>
      </c>
      <c r="BI41" s="5" t="n">
        <f aca="false">-(4.039+3.213*AO41)/(1-0.009733*AO41-0.01205*U41)</f>
        <v>-48.0169368012752</v>
      </c>
      <c r="BJ41" s="5" t="n">
        <f aca="false">-(4.039+3.213*AP41)/(1-0.009733*AP41-0.01205*V41)</f>
        <v>-28.2308388971304</v>
      </c>
      <c r="BK41" s="5" t="n">
        <f aca="false">-(4.039+3.213*AQ41)/(1-0.009733*AQ41-0.01205*W41)</f>
        <v>-40.2057802184419</v>
      </c>
      <c r="BL41" s="5" t="n">
        <f aca="false">-(4.039+3.213*AR41)/(1-0.009733*AR41-0.01205*X41)</f>
        <v>-6.73683771958604</v>
      </c>
      <c r="BM41" s="5" t="n">
        <f aca="false">-(4.039+3.213*AS41)/(1-0.009733*AS41-0.01205*Y41)</f>
        <v>-0.104500728764756</v>
      </c>
      <c r="BN41" s="3"/>
      <c r="BO41" s="3" t="n">
        <f aca="false">+(F41+L41+Q41+U41)/4</f>
        <v>21.0325</v>
      </c>
      <c r="BP41" s="3" t="n">
        <f aca="false">+(G41+K41+S41)/3</f>
        <v>17.2366666666667</v>
      </c>
      <c r="BQ41" s="3" t="n">
        <f aca="false">+(H41+O41+T41+V41)/4</f>
        <v>18.1575</v>
      </c>
      <c r="BR41" s="3" t="n">
        <f aca="false">+(I41+M41+R41+X41)/4</f>
        <v>18.065</v>
      </c>
      <c r="BS41" s="3" t="n">
        <f aca="false">+(J41+N41+P41+W41)/4</f>
        <v>16.6175</v>
      </c>
      <c r="BT41" s="3"/>
      <c r="BU41" s="3" t="n">
        <f aca="false">+(AT41+AZ41+BE41)/3</f>
        <v>-55.0051127806525</v>
      </c>
      <c r="BV41" s="3" t="n">
        <f aca="false">+(AU41+AY41+BG41)/3</f>
        <v>-22.6279077333541</v>
      </c>
      <c r="BW41" s="3" t="n">
        <f aca="false">+(AV41+BC41+BH41+BJ41)/4</f>
        <v>-26.0610313327207</v>
      </c>
      <c r="BX41" s="3" t="n">
        <f aca="false">+(AW41+BA41+BF41+BL41)/4</f>
        <v>-17.5092811791978</v>
      </c>
      <c r="BY41" s="3" t="n">
        <f aca="false">+(AX41+BB41+BD41+BK41)/4</f>
        <v>-37.6182120647241</v>
      </c>
    </row>
    <row r="42" customFormat="false" ht="12.75" hidden="false" customHeight="false" outlineLevel="0" collapsed="false">
      <c r="A42" s="0" t="n">
        <v>153</v>
      </c>
      <c r="B42" s="0" t="n">
        <v>1300</v>
      </c>
      <c r="C42" s="5" t="n">
        <f aca="false">A42+B42/2400</f>
        <v>153.541666666667</v>
      </c>
      <c r="D42" s="0" t="n">
        <v>12.31</v>
      </c>
      <c r="E42" s="0" t="n">
        <v>28.72</v>
      </c>
      <c r="F42" s="0" t="n">
        <v>20.46</v>
      </c>
      <c r="G42" s="0" t="n">
        <v>16.59</v>
      </c>
      <c r="H42" s="0" t="n">
        <v>19.52</v>
      </c>
      <c r="I42" s="0" t="n">
        <v>21.69</v>
      </c>
      <c r="J42" s="0" t="n">
        <v>16.64</v>
      </c>
      <c r="K42" s="0" t="n">
        <v>16.41</v>
      </c>
      <c r="L42" s="0" t="n">
        <v>21.21</v>
      </c>
      <c r="M42" s="0" t="n">
        <v>17.03</v>
      </c>
      <c r="N42" s="0" t="n">
        <v>16.48</v>
      </c>
      <c r="O42" s="0" t="n">
        <v>18.5</v>
      </c>
      <c r="P42" s="0" t="n">
        <v>16.12</v>
      </c>
      <c r="Q42" s="0" t="n">
        <v>28.51</v>
      </c>
      <c r="R42" s="0" t="n">
        <v>16.51</v>
      </c>
      <c r="S42" s="0" t="n">
        <v>19.91</v>
      </c>
      <c r="T42" s="0" t="n">
        <v>17.56</v>
      </c>
      <c r="U42" s="0" t="n">
        <v>21.2</v>
      </c>
      <c r="V42" s="0" t="n">
        <v>20.16</v>
      </c>
      <c r="W42" s="0" t="n">
        <v>19.54</v>
      </c>
      <c r="X42" s="0" t="n">
        <v>17.59</v>
      </c>
      <c r="Y42" s="0" t="n">
        <v>-6999</v>
      </c>
      <c r="Z42" s="0" t="n">
        <v>6.943</v>
      </c>
      <c r="AA42" s="0" t="n">
        <v>6.205</v>
      </c>
      <c r="AB42" s="0" t="n">
        <v>1.39</v>
      </c>
      <c r="AC42" s="0" t="n">
        <v>4.676</v>
      </c>
      <c r="AD42" s="0" t="n">
        <v>7.46</v>
      </c>
      <c r="AE42" s="0" t="n">
        <v>0.971</v>
      </c>
      <c r="AF42" s="0" t="n">
        <v>10.83</v>
      </c>
      <c r="AG42" s="0" t="n">
        <v>2.617</v>
      </c>
      <c r="AH42" s="0" t="n">
        <v>12.26</v>
      </c>
      <c r="AI42" s="0" t="n">
        <v>4.375</v>
      </c>
      <c r="AJ42" s="0" t="n">
        <v>1.004</v>
      </c>
      <c r="AK42" s="0" t="n">
        <v>11.04</v>
      </c>
      <c r="AL42" s="0" t="n">
        <v>3.725</v>
      </c>
      <c r="AM42" s="0" t="n">
        <v>4.796</v>
      </c>
      <c r="AN42" s="0" t="n">
        <v>7.82</v>
      </c>
      <c r="AO42" s="0" t="n">
        <v>8.67</v>
      </c>
      <c r="AP42" s="0" t="n">
        <v>5.143</v>
      </c>
      <c r="AQ42" s="0" t="n">
        <v>7.51</v>
      </c>
      <c r="AR42" s="0" t="n">
        <v>0.393</v>
      </c>
      <c r="AS42" s="0" t="n">
        <v>1.551</v>
      </c>
      <c r="AT42" s="5" t="n">
        <f aca="false">-(4.039+3.213*Z42)/(1-0.009733*Z42-0.01205*F42)</f>
        <v>-38.4131757731815</v>
      </c>
      <c r="AU42" s="5" t="n">
        <f aca="false">-(4.039+3.213*AA42)/(1-0.009733*AA42-0.01205*G42)</f>
        <v>-32.4128087351847</v>
      </c>
      <c r="AV42" s="5" t="n">
        <f aca="false">-(4.039+3.213*AB42)/(1-0.009733*AB42-0.01205*H42)</f>
        <v>-11.3211473178226</v>
      </c>
      <c r="AW42" s="5" t="n">
        <f aca="false">-(4.039+3.213*AC42)/(1-0.009733*AC42-0.01205*I42)</f>
        <v>-27.5029983379943</v>
      </c>
      <c r="AX42" s="5" t="n">
        <f aca="false">-(4.039+3.213*AD42)/(1-0.009733*AD42-0.01205*J42)</f>
        <v>-38.5317892027873</v>
      </c>
      <c r="AY42" s="5" t="n">
        <f aca="false">-(4.039+3.213*AE42)/(1-0.009733*AE42-0.01205*K42)</f>
        <v>-9.02969718332715</v>
      </c>
      <c r="AZ42" s="5" t="n">
        <f aca="false">-(4.039+3.213*AF42)/(1-0.009733*AF42-0.01205*L42)</f>
        <v>-60.774827529994</v>
      </c>
      <c r="BA42" s="5" t="n">
        <f aca="false">-(4.039+3.213*AG42)/(1-0.009733*AG42-0.01205*M42)</f>
        <v>-16.1798285141508</v>
      </c>
      <c r="BB42" s="5" t="n">
        <f aca="false">-(4.039+3.213*AH42)/(1-0.009733*AH42-0.01205*N42)</f>
        <v>-63.6725607032579</v>
      </c>
      <c r="BC42" s="5" t="n">
        <f aca="false">-(4.039+3.213*AI42)/(1-0.009733*AI42-0.01205*O42)</f>
        <v>-24.6372285649372</v>
      </c>
      <c r="BD42" s="5" t="n">
        <f aca="false">-(4.039+3.213*AJ42)/(1-0.009733*AJ42-0.01205*P42)</f>
        <v>-9.12690410005568</v>
      </c>
      <c r="BE42" s="5" t="n">
        <f aca="false">-(4.039+3.213*AK42)/(1-0.009733*AK42-0.01205*Q42)</f>
        <v>-71.9678745173653</v>
      </c>
      <c r="BF42" s="5" t="n">
        <f aca="false">-(4.039+3.213*AL42)/(1-0.009733*AL42-0.01205*R42)</f>
        <v>-20.9302358269719</v>
      </c>
      <c r="BG42" s="5" t="n">
        <f aca="false">-(4.039+3.213*AM42)/(1-0.009733*AM42-0.01205*S42)</f>
        <v>-27.2615795062124</v>
      </c>
      <c r="BH42" s="5" t="n">
        <f aca="false">-(4.039+3.213*AN42)/(1-0.009733*AN42-0.01205*T42)</f>
        <v>-40.9449275669961</v>
      </c>
      <c r="BI42" s="5" t="n">
        <f aca="false">-(4.039+3.213*AO42)/(1-0.009733*AO42-0.01205*U42)</f>
        <v>-48.3154945652224</v>
      </c>
      <c r="BJ42" s="5" t="n">
        <f aca="false">-(4.039+3.213*AP42)/(1-0.009733*AP42-0.01205*V42)</f>
        <v>-29.084890328543</v>
      </c>
      <c r="BK42" s="5" t="n">
        <f aca="false">-(4.039+3.213*AQ42)/(1-0.009733*AQ42-0.01205*W42)</f>
        <v>-40.7385993949481</v>
      </c>
      <c r="BL42" s="5" t="n">
        <f aca="false">-(4.039+3.213*AR42)/(1-0.009733*AR42-0.01205*X42)</f>
        <v>-6.76052624116242</v>
      </c>
      <c r="BM42" s="5" t="n">
        <f aca="false">-(4.039+3.213*AS42)/(1-0.009733*AS42-0.01205*Y42)</f>
        <v>-0.105743802095837</v>
      </c>
      <c r="BN42" s="3"/>
      <c r="BO42" s="3" t="n">
        <f aca="false">+(F42+L42+Q42+U42)/4</f>
        <v>22.845</v>
      </c>
      <c r="BP42" s="3" t="n">
        <f aca="false">+(G42+K42+S42)/3</f>
        <v>17.6366666666667</v>
      </c>
      <c r="BQ42" s="3" t="n">
        <f aca="false">+(H42+O42+T42+V42)/4</f>
        <v>18.935</v>
      </c>
      <c r="BR42" s="3" t="n">
        <f aca="false">+(I42+M42+R42+X42)/4</f>
        <v>18.205</v>
      </c>
      <c r="BS42" s="3" t="n">
        <f aca="false">+(J42+N42+P42+W42)/4</f>
        <v>17.195</v>
      </c>
      <c r="BT42" s="3"/>
      <c r="BU42" s="3" t="n">
        <f aca="false">+(AT42+AZ42+BE42)/3</f>
        <v>-57.0519592735136</v>
      </c>
      <c r="BV42" s="3" t="n">
        <f aca="false">+(AU42+AY42+BG42)/3</f>
        <v>-22.9013618082414</v>
      </c>
      <c r="BW42" s="3" t="n">
        <f aca="false">+(AV42+BC42+BH42+BJ42)/4</f>
        <v>-26.4970484445747</v>
      </c>
      <c r="BX42" s="3" t="n">
        <f aca="false">+(AW42+BA42+BF42+BL42)/4</f>
        <v>-17.8433972300699</v>
      </c>
      <c r="BY42" s="3" t="n">
        <f aca="false">+(AX42+BB42+BD42+BK42)/4</f>
        <v>-38.0174633502623</v>
      </c>
    </row>
    <row r="43" customFormat="false" ht="12.75" hidden="false" customHeight="false" outlineLevel="0" collapsed="false">
      <c r="A43" s="0" t="n">
        <v>153</v>
      </c>
      <c r="B43" s="0" t="n">
        <v>1400</v>
      </c>
      <c r="C43" s="5" t="n">
        <f aca="false">A43+B43/2400</f>
        <v>153.583333333333</v>
      </c>
      <c r="D43" s="0" t="n">
        <v>12.32</v>
      </c>
      <c r="E43" s="0" t="n">
        <v>29.65</v>
      </c>
      <c r="F43" s="0" t="n">
        <v>21.87</v>
      </c>
      <c r="G43" s="0" t="n">
        <v>16.85</v>
      </c>
      <c r="H43" s="0" t="n">
        <v>20.85</v>
      </c>
      <c r="I43" s="0" t="n">
        <v>24.12</v>
      </c>
      <c r="J43" s="0" t="n">
        <v>17.36</v>
      </c>
      <c r="K43" s="0" t="n">
        <v>16.61</v>
      </c>
      <c r="L43" s="0" t="n">
        <v>22.64</v>
      </c>
      <c r="M43" s="0" t="n">
        <v>17.28</v>
      </c>
      <c r="N43" s="0" t="n">
        <v>17.06</v>
      </c>
      <c r="O43" s="0" t="n">
        <v>19.41</v>
      </c>
      <c r="P43" s="0" t="n">
        <v>16.86</v>
      </c>
      <c r="Q43" s="0" t="n">
        <v>27.75</v>
      </c>
      <c r="R43" s="0" t="n">
        <v>16.89</v>
      </c>
      <c r="S43" s="0" t="n">
        <v>20.09</v>
      </c>
      <c r="T43" s="0" t="n">
        <v>18.59</v>
      </c>
      <c r="U43" s="0" t="n">
        <v>21.96</v>
      </c>
      <c r="V43" s="0" t="n">
        <v>20.97</v>
      </c>
      <c r="W43" s="0" t="n">
        <v>20.57</v>
      </c>
      <c r="X43" s="0" t="n">
        <v>18.09</v>
      </c>
      <c r="Y43" s="0" t="n">
        <v>-6999</v>
      </c>
      <c r="Z43" s="0" t="n">
        <v>7.01</v>
      </c>
      <c r="AA43" s="0" t="n">
        <v>6.293</v>
      </c>
      <c r="AB43" s="0" t="n">
        <v>1.354</v>
      </c>
      <c r="AC43" s="0" t="n">
        <v>4.788</v>
      </c>
      <c r="AD43" s="0" t="n">
        <v>7.55</v>
      </c>
      <c r="AE43" s="0" t="n">
        <v>0.973</v>
      </c>
      <c r="AF43" s="0" t="n">
        <v>10.65</v>
      </c>
      <c r="AG43" s="0" t="n">
        <v>2.675</v>
      </c>
      <c r="AH43" s="0" t="n">
        <v>12.28</v>
      </c>
      <c r="AI43" s="0" t="n">
        <v>4.345</v>
      </c>
      <c r="AJ43" s="0" t="n">
        <v>1.008</v>
      </c>
      <c r="AK43" s="0" t="n">
        <v>11.29</v>
      </c>
      <c r="AL43" s="0" t="n">
        <v>3.871</v>
      </c>
      <c r="AM43" s="0" t="n">
        <v>4.837</v>
      </c>
      <c r="AN43" s="0" t="n">
        <v>8</v>
      </c>
      <c r="AO43" s="0" t="n">
        <v>8.75</v>
      </c>
      <c r="AP43" s="0" t="n">
        <v>5.333</v>
      </c>
      <c r="AQ43" s="0" t="n">
        <v>7.54</v>
      </c>
      <c r="AR43" s="0" t="n">
        <v>0.389</v>
      </c>
      <c r="AS43" s="0" t="n">
        <v>1.57</v>
      </c>
      <c r="AT43" s="5" t="n">
        <f aca="false">-(4.039+3.213*Z43)/(1-0.009733*Z43-0.01205*F43)</f>
        <v>-39.7494953034485</v>
      </c>
      <c r="AU43" s="5" t="n">
        <f aca="false">-(4.039+3.213*AA43)/(1-0.009733*AA43-0.01205*G43)</f>
        <v>-32.9728885233095</v>
      </c>
      <c r="AV43" s="5" t="n">
        <f aca="false">-(4.039+3.213*AB43)/(1-0.009733*AB43-0.01205*H43)</f>
        <v>-11.4051676226578</v>
      </c>
      <c r="AW43" s="5" t="n">
        <f aca="false">-(4.039+3.213*AC43)/(1-0.009733*AC43-0.01205*I43)</f>
        <v>-29.3063353934672</v>
      </c>
      <c r="AX43" s="5" t="n">
        <f aca="false">-(4.039+3.213*AD43)/(1-0.009733*AD43-0.01205*J43)</f>
        <v>-39.4480013567018</v>
      </c>
      <c r="AY43" s="5" t="n">
        <f aca="false">-(4.039+3.213*AE43)/(1-0.009733*AE43-0.01205*K43)</f>
        <v>-9.06558291897352</v>
      </c>
      <c r="AZ43" s="5" t="n">
        <f aca="false">-(4.039+3.213*AF43)/(1-0.009733*AF43-0.01205*L43)</f>
        <v>-61.3560773308103</v>
      </c>
      <c r="BA43" s="5" t="n">
        <f aca="false">-(4.039+3.213*AG43)/(1-0.009733*AG43-0.01205*M43)</f>
        <v>-16.4987741110244</v>
      </c>
      <c r="BB43" s="5" t="n">
        <f aca="false">-(4.039+3.213*AH43)/(1-0.009733*AH43-0.01205*N43)</f>
        <v>-64.4455012504264</v>
      </c>
      <c r="BC43" s="5" t="n">
        <f aca="false">-(4.039+3.213*AI43)/(1-0.009733*AI43-0.01205*O43)</f>
        <v>-24.8673628442633</v>
      </c>
      <c r="BD43" s="5" t="n">
        <f aca="false">-(4.039+3.213*AJ43)/(1-0.009733*AJ43-0.01205*P43)</f>
        <v>-9.24709316133816</v>
      </c>
      <c r="BE43" s="5" t="n">
        <f aca="false">-(4.039+3.213*AK43)/(1-0.009733*AK43-0.01205*Q43)</f>
        <v>-72.542408553064</v>
      </c>
      <c r="BF43" s="5" t="n">
        <f aca="false">-(4.039+3.213*AL43)/(1-0.009733*AL43-0.01205*R43)</f>
        <v>-21.7139476492523</v>
      </c>
      <c r="BG43" s="5" t="n">
        <f aca="false">-(4.039+3.213*AM43)/(1-0.009733*AM43-0.01205*S43)</f>
        <v>-27.5453888563105</v>
      </c>
      <c r="BH43" s="5" t="n">
        <f aca="false">-(4.039+3.213*AN43)/(1-0.009733*AN43-0.01205*T43)</f>
        <v>-42.6040266341415</v>
      </c>
      <c r="BI43" s="5" t="n">
        <f aca="false">-(4.039+3.213*AO43)/(1-0.009733*AO43-0.01205*U43)</f>
        <v>-49.4491657224324</v>
      </c>
      <c r="BJ43" s="5" t="n">
        <f aca="false">-(4.039+3.213*AP43)/(1-0.009733*AP43-0.01205*V43)</f>
        <v>-30.4483236182354</v>
      </c>
      <c r="BK43" s="5" t="n">
        <f aca="false">-(4.039+3.213*AQ43)/(1-0.009733*AQ43-0.01205*W43)</f>
        <v>-41.6430814603217</v>
      </c>
      <c r="BL43" s="5" t="n">
        <f aca="false">-(4.039+3.213*AR43)/(1-0.009733*AR43-0.01205*X43)</f>
        <v>-6.79601316970611</v>
      </c>
      <c r="BM43" s="5" t="n">
        <f aca="false">-(4.039+3.213*AS43)/(1-0.009733*AS43-0.01205*Y43)</f>
        <v>-0.106459515228862</v>
      </c>
      <c r="BN43" s="3"/>
      <c r="BO43" s="3" t="n">
        <f aca="false">+(F43+L43+Q43+U43)/4</f>
        <v>23.555</v>
      </c>
      <c r="BP43" s="3" t="n">
        <f aca="false">+(G43+K43+S43)/3</f>
        <v>17.85</v>
      </c>
      <c r="BQ43" s="3" t="n">
        <f aca="false">+(H43+O43+T43+V43)/4</f>
        <v>19.955</v>
      </c>
      <c r="BR43" s="3" t="n">
        <f aca="false">+(I43+M43+R43+X43)/4</f>
        <v>19.095</v>
      </c>
      <c r="BS43" s="3" t="n">
        <f aca="false">+(J43+N43+P43+W43)/4</f>
        <v>17.9625</v>
      </c>
      <c r="BT43" s="3"/>
      <c r="BU43" s="3" t="n">
        <f aca="false">+(AT43+AZ43+BE43)/3</f>
        <v>-57.8826603957742</v>
      </c>
      <c r="BV43" s="3" t="n">
        <f aca="false">+(AU43+AY43+BG43)/3</f>
        <v>-23.1946200995312</v>
      </c>
      <c r="BW43" s="3" t="n">
        <f aca="false">+(AV43+BC43+BH43+BJ43)/4</f>
        <v>-27.3312201798245</v>
      </c>
      <c r="BX43" s="3" t="n">
        <f aca="false">+(AW43+BA43+BF43+BL43)/4</f>
        <v>-18.5787675808625</v>
      </c>
      <c r="BY43" s="3" t="n">
        <f aca="false">+(AX43+BB43+BD43+BK43)/4</f>
        <v>-38.695919307197</v>
      </c>
    </row>
    <row r="44" customFormat="false" ht="12.75" hidden="false" customHeight="false" outlineLevel="0" collapsed="false">
      <c r="A44" s="0" t="n">
        <v>153</v>
      </c>
      <c r="B44" s="0" t="n">
        <v>1500</v>
      </c>
      <c r="C44" s="5" t="n">
        <f aca="false">A44+B44/2400</f>
        <v>153.625</v>
      </c>
      <c r="D44" s="0" t="n">
        <v>12.33</v>
      </c>
      <c r="E44" s="0" t="n">
        <v>30.34</v>
      </c>
      <c r="F44" s="0" t="n">
        <v>23.27</v>
      </c>
      <c r="G44" s="0" t="n">
        <v>17.11</v>
      </c>
      <c r="H44" s="0" t="n">
        <v>21.72</v>
      </c>
      <c r="I44" s="0" t="n">
        <v>24.68</v>
      </c>
      <c r="J44" s="0" t="n">
        <v>18.18</v>
      </c>
      <c r="K44" s="0" t="n">
        <v>16.77</v>
      </c>
      <c r="L44" s="0" t="n">
        <v>23.37</v>
      </c>
      <c r="M44" s="0" t="n">
        <v>17.66</v>
      </c>
      <c r="N44" s="0" t="n">
        <v>17.8</v>
      </c>
      <c r="O44" s="0" t="n">
        <v>20.73</v>
      </c>
      <c r="P44" s="0" t="n">
        <v>17.2</v>
      </c>
      <c r="Q44" s="0" t="n">
        <v>30.69</v>
      </c>
      <c r="R44" s="0" t="n">
        <v>17.11</v>
      </c>
      <c r="S44" s="0" t="n">
        <v>20.47</v>
      </c>
      <c r="T44" s="0" t="n">
        <v>19.45</v>
      </c>
      <c r="U44" s="0" t="n">
        <v>22.03</v>
      </c>
      <c r="V44" s="0" t="n">
        <v>21.67</v>
      </c>
      <c r="W44" s="0" t="n">
        <v>21.31</v>
      </c>
      <c r="X44" s="0" t="n">
        <v>18.54</v>
      </c>
      <c r="Y44" s="0" t="n">
        <v>-6999</v>
      </c>
      <c r="Z44" s="0" t="n">
        <v>7.25</v>
      </c>
      <c r="AA44" s="0" t="n">
        <v>6.396</v>
      </c>
      <c r="AB44" s="0" t="n">
        <v>1.344</v>
      </c>
      <c r="AC44" s="0" t="n">
        <v>4.891</v>
      </c>
      <c r="AD44" s="0" t="n">
        <v>7.65</v>
      </c>
      <c r="AE44" s="0" t="n">
        <v>0.974</v>
      </c>
      <c r="AF44" s="0" t="n">
        <v>10.59</v>
      </c>
      <c r="AG44" s="0" t="n">
        <v>2.73</v>
      </c>
      <c r="AH44" s="0" t="n">
        <v>12.33</v>
      </c>
      <c r="AI44" s="0" t="n">
        <v>4.311</v>
      </c>
      <c r="AJ44" s="0" t="n">
        <v>1.016</v>
      </c>
      <c r="AK44" s="0" t="n">
        <v>11.7</v>
      </c>
      <c r="AL44" s="0" t="n">
        <v>4.023</v>
      </c>
      <c r="AM44" s="0" t="n">
        <v>4.91</v>
      </c>
      <c r="AN44" s="0" t="n">
        <v>8.25</v>
      </c>
      <c r="AO44" s="0" t="n">
        <v>8.64</v>
      </c>
      <c r="AP44" s="0" t="n">
        <v>5.532</v>
      </c>
      <c r="AQ44" s="0" t="n">
        <v>7.64</v>
      </c>
      <c r="AR44" s="0" t="n">
        <v>0.386</v>
      </c>
      <c r="AS44" s="0" t="n">
        <v>1.593</v>
      </c>
      <c r="AT44" s="5" t="n">
        <f aca="false">-(4.039+3.213*Z44)/(1-0.009733*Z44-0.01205*F44)</f>
        <v>-42.1138548970409</v>
      </c>
      <c r="AU44" s="5" t="n">
        <f aca="false">-(4.039+3.213*AA44)/(1-0.009733*AA44-0.01205*G44)</f>
        <v>-33.611647523549</v>
      </c>
      <c r="AV44" s="5" t="n">
        <f aca="false">-(4.039+3.213*AB44)/(1-0.009733*AB44-0.01205*H44)</f>
        <v>-11.5242063170485</v>
      </c>
      <c r="AW44" s="5" t="n">
        <f aca="false">-(4.039+3.213*AC44)/(1-0.009733*AC44-0.01205*I44)</f>
        <v>-30.1583599841086</v>
      </c>
      <c r="AX44" s="5" t="n">
        <f aca="false">-(4.039+3.213*AD44)/(1-0.009733*AD44-0.01205*J44)</f>
        <v>-40.5088768008371</v>
      </c>
      <c r="AY44" s="5" t="n">
        <f aca="false">-(4.039+3.213*AE44)/(1-0.009733*AE44-0.01205*K44)</f>
        <v>-9.0919383019128</v>
      </c>
      <c r="AZ44" s="5" t="n">
        <f aca="false">-(4.039+3.213*AF44)/(1-0.009733*AF44-0.01205*L44)</f>
        <v>-61.8616817360581</v>
      </c>
      <c r="BA44" s="5" t="n">
        <f aca="false">-(4.039+3.213*AG44)/(1-0.009733*AG44-0.01205*M44)</f>
        <v>-16.8420373689348</v>
      </c>
      <c r="BB44" s="5" t="n">
        <f aca="false">-(4.039+3.213*AH44)/(1-0.009733*AH44-0.01205*N44)</f>
        <v>-65.5975230491756</v>
      </c>
      <c r="BC44" s="5" t="n">
        <f aca="false">-(4.039+3.213*AI44)/(1-0.009733*AI44-0.01205*O44)</f>
        <v>-25.2599802262929</v>
      </c>
      <c r="BD44" s="5" t="n">
        <f aca="false">-(4.039+3.213*AJ44)/(1-0.009733*AJ44-0.01205*P44)</f>
        <v>-9.32924076541578</v>
      </c>
      <c r="BE44" s="5" t="n">
        <f aca="false">-(4.039+3.213*AK44)/(1-0.009733*AK44-0.01205*Q44)</f>
        <v>-80.6320783623153</v>
      </c>
      <c r="BF44" s="5" t="n">
        <f aca="false">-(4.039+3.213*AL44)/(1-0.009733*AL44-0.01205*R44)</f>
        <v>-22.4799310297564</v>
      </c>
      <c r="BG44" s="5" t="n">
        <f aca="false">-(4.039+3.213*AM44)/(1-0.009733*AM44-0.01205*S44)</f>
        <v>-28.084332865654</v>
      </c>
      <c r="BH44" s="5" t="n">
        <f aca="false">-(4.039+3.213*AN44)/(1-0.009733*AN44-0.01205*T44)</f>
        <v>-44.5715769878829</v>
      </c>
      <c r="BI44" s="5" t="n">
        <f aca="false">-(4.039+3.213*AO44)/(1-0.009733*AO44-0.01205*U44)</f>
        <v>-48.8885323468667</v>
      </c>
      <c r="BJ44" s="5" t="n">
        <f aca="false">-(4.039+3.213*AP44)/(1-0.009733*AP44-0.01205*V44)</f>
        <v>-31.8426976183228</v>
      </c>
      <c r="BK44" s="5" t="n">
        <f aca="false">-(4.039+3.213*AQ44)/(1-0.009733*AQ44-0.01205*W44)</f>
        <v>-42.7392282308146</v>
      </c>
      <c r="BL44" s="5" t="n">
        <f aca="false">-(4.039+3.213*AR44)/(1-0.009733*AR44-0.01205*X44)</f>
        <v>-6.83096747108056</v>
      </c>
      <c r="BM44" s="5" t="n">
        <f aca="false">-(4.039+3.213*AS44)/(1-0.009733*AS44-0.01205*Y44)</f>
        <v>-0.107325908961881</v>
      </c>
      <c r="BN44" s="3"/>
      <c r="BO44" s="3" t="n">
        <f aca="false">+(F44+L44+Q44+U44)/4</f>
        <v>24.84</v>
      </c>
      <c r="BP44" s="3" t="n">
        <f aca="false">+(G44+K44+S44)/3</f>
        <v>18.1166666666667</v>
      </c>
      <c r="BQ44" s="3" t="n">
        <f aca="false">+(H44+O44+T44+V44)/4</f>
        <v>20.8925</v>
      </c>
      <c r="BR44" s="3" t="n">
        <f aca="false">+(I44+M44+R44+X44)/4</f>
        <v>19.4975</v>
      </c>
      <c r="BS44" s="3" t="n">
        <f aca="false">+(J44+N44+P44+W44)/4</f>
        <v>18.6225</v>
      </c>
      <c r="BT44" s="3"/>
      <c r="BU44" s="3" t="n">
        <f aca="false">+(AT44+AZ44+BE44)/3</f>
        <v>-61.5358716651381</v>
      </c>
      <c r="BV44" s="3" t="n">
        <f aca="false">+(AU44+AY44+BG44)/3</f>
        <v>-23.5959728970386</v>
      </c>
      <c r="BW44" s="3" t="n">
        <f aca="false">+(AV44+BC44+BH44+BJ44)/4</f>
        <v>-28.2996152873868</v>
      </c>
      <c r="BX44" s="3" t="n">
        <f aca="false">+(AW44+BA44+BF44+BL44)/4</f>
        <v>-19.0778239634701</v>
      </c>
      <c r="BY44" s="3" t="n">
        <f aca="false">+(AX44+BB44+BD44+BK44)/4</f>
        <v>-39.5437172115608</v>
      </c>
    </row>
    <row r="45" customFormat="false" ht="12.75" hidden="false" customHeight="false" outlineLevel="0" collapsed="false">
      <c r="A45" s="0" t="n">
        <v>153</v>
      </c>
      <c r="B45" s="0" t="n">
        <v>1600</v>
      </c>
      <c r="C45" s="5" t="n">
        <f aca="false">A45+B45/2400</f>
        <v>153.666666666667</v>
      </c>
      <c r="D45" s="0" t="n">
        <v>12.33</v>
      </c>
      <c r="E45" s="0" t="n">
        <v>31.01</v>
      </c>
      <c r="F45" s="0" t="n">
        <v>25.92</v>
      </c>
      <c r="G45" s="0" t="n">
        <v>17.64</v>
      </c>
      <c r="H45" s="0" t="n">
        <v>22.76</v>
      </c>
      <c r="I45" s="0" t="n">
        <v>26.8</v>
      </c>
      <c r="J45" s="0" t="n">
        <v>19.29</v>
      </c>
      <c r="K45" s="0" t="n">
        <v>16.85</v>
      </c>
      <c r="L45" s="0" t="n">
        <v>24.38</v>
      </c>
      <c r="M45" s="0" t="n">
        <v>18.16</v>
      </c>
      <c r="N45" s="0" t="n">
        <v>18.8</v>
      </c>
      <c r="O45" s="0" t="n">
        <v>22.18</v>
      </c>
      <c r="P45" s="0" t="n">
        <v>17.7</v>
      </c>
      <c r="Q45" s="0" t="n">
        <v>32.39</v>
      </c>
      <c r="R45" s="0" t="n">
        <v>17.4</v>
      </c>
      <c r="S45" s="0" t="n">
        <v>20.99</v>
      </c>
      <c r="T45" s="0" t="n">
        <v>20.94</v>
      </c>
      <c r="U45" s="0" t="n">
        <v>22.36</v>
      </c>
      <c r="V45" s="0" t="n">
        <v>22.49</v>
      </c>
      <c r="W45" s="0" t="n">
        <v>22.34</v>
      </c>
      <c r="X45" s="0" t="n">
        <v>18.98</v>
      </c>
      <c r="Y45" s="0" t="n">
        <v>-6999</v>
      </c>
      <c r="Z45" s="0" t="n">
        <v>7.64</v>
      </c>
      <c r="AA45" s="0" t="n">
        <v>6.499</v>
      </c>
      <c r="AB45" s="0" t="n">
        <v>1.329</v>
      </c>
      <c r="AC45" s="0" t="n">
        <v>4.987</v>
      </c>
      <c r="AD45" s="0" t="n">
        <v>7.69</v>
      </c>
      <c r="AE45" s="0" t="n">
        <v>0.974</v>
      </c>
      <c r="AF45" s="0" t="n">
        <v>10.49</v>
      </c>
      <c r="AG45" s="0" t="n">
        <v>2.776</v>
      </c>
      <c r="AH45" s="0" t="n">
        <v>12.34</v>
      </c>
      <c r="AI45" s="0" t="n">
        <v>4.27</v>
      </c>
      <c r="AJ45" s="0" t="n">
        <v>1.024</v>
      </c>
      <c r="AK45" s="0" t="n">
        <v>12.15</v>
      </c>
      <c r="AL45" s="0" t="n">
        <v>4.157</v>
      </c>
      <c r="AM45" s="0" t="n">
        <v>4.972</v>
      </c>
      <c r="AN45" s="0" t="n">
        <v>8.44</v>
      </c>
      <c r="AO45" s="0" t="n">
        <v>8.47</v>
      </c>
      <c r="AP45" s="0" t="n">
        <v>5.751</v>
      </c>
      <c r="AQ45" s="0" t="n">
        <v>7.71</v>
      </c>
      <c r="AR45" s="0" t="n">
        <v>0.383</v>
      </c>
      <c r="AS45" s="0" t="n">
        <v>1.614</v>
      </c>
      <c r="AT45" s="5" t="n">
        <f aca="false">-(4.039+3.213*Z45)/(1-0.009733*Z45-0.01205*F45)</f>
        <v>-46.6103687457513</v>
      </c>
      <c r="AU45" s="5" t="n">
        <f aca="false">-(4.039+3.213*AA45)/(1-0.009733*AA45-0.01205*G45)</f>
        <v>-34.4115768833328</v>
      </c>
      <c r="AV45" s="5" t="n">
        <f aca="false">-(4.039+3.213*AB45)/(1-0.009733*AB45-0.01205*H45)</f>
        <v>-11.6568423572219</v>
      </c>
      <c r="AW45" s="5" t="n">
        <f aca="false">-(4.039+3.213*AC45)/(1-0.009733*AC45-0.01205*I45)</f>
        <v>-31.9197196505261</v>
      </c>
      <c r="AX45" s="5" t="n">
        <f aca="false">-(4.039+3.213*AD45)/(1-0.009733*AD45-0.01205*J45)</f>
        <v>-41.499361499313</v>
      </c>
      <c r="AY45" s="5" t="n">
        <f aca="false">-(4.039+3.213*AE45)/(1-0.009733*AE45-0.01205*K45)</f>
        <v>-9.10306830610657</v>
      </c>
      <c r="AZ45" s="5" t="n">
        <f aca="false">-(4.039+3.213*AF45)/(1-0.009733*AF45-0.01205*L45)</f>
        <v>-62.47642135362</v>
      </c>
      <c r="BA45" s="5" t="n">
        <f aca="false">-(4.039+3.213*AG45)/(1-0.009733*AG45-0.01205*M45)</f>
        <v>-17.1825673317577</v>
      </c>
      <c r="BB45" s="5" t="n">
        <f aca="false">-(4.039+3.213*AH45)/(1-0.009733*AH45-0.01205*N45)</f>
        <v>-66.8663050111916</v>
      </c>
      <c r="BC45" s="5" t="n">
        <f aca="false">-(4.039+3.213*AI45)/(1-0.009733*AI45-0.01205*O45)</f>
        <v>-25.6933634188895</v>
      </c>
      <c r="BD45" s="5" t="n">
        <f aca="false">-(4.039+3.213*AJ45)/(1-0.009733*AJ45-0.01205*P45)</f>
        <v>-9.43563182687592</v>
      </c>
      <c r="BE45" s="5" t="n">
        <f aca="false">-(4.039+3.213*AK45)/(1-0.009733*AK45-0.01205*Q45)</f>
        <v>-87.6537342819246</v>
      </c>
      <c r="BF45" s="5" t="n">
        <f aca="false">-(4.039+3.213*AL45)/(1-0.009733*AL45-0.01205*R45)</f>
        <v>-23.1979448158128</v>
      </c>
      <c r="BG45" s="5" t="n">
        <f aca="false">-(4.039+3.213*AM45)/(1-0.009733*AM45-0.01205*S45)</f>
        <v>-28.645578238482</v>
      </c>
      <c r="BH45" s="5" t="n">
        <f aca="false">-(4.039+3.213*AN45)/(1-0.009733*AN45-0.01205*T45)</f>
        <v>-46.8151470096276</v>
      </c>
      <c r="BI45" s="5" t="n">
        <f aca="false">-(4.039+3.213*AO45)/(1-0.009733*AO45-0.01205*U45)</f>
        <v>-48.2209185166241</v>
      </c>
      <c r="BJ45" s="5" t="n">
        <f aca="false">-(4.039+3.213*AP45)/(1-0.009733*AP45-0.01205*V45)</f>
        <v>-33.4565525165465</v>
      </c>
      <c r="BK45" s="5" t="n">
        <f aca="false">-(4.039+3.213*AQ45)/(1-0.009733*AQ45-0.01205*W45)</f>
        <v>-43.9355267494556</v>
      </c>
      <c r="BL45" s="5" t="n">
        <f aca="false">-(4.039+3.213*AR45)/(1-0.009733*AR45-0.01205*X45)</f>
        <v>-6.86533510362998</v>
      </c>
      <c r="BM45" s="5" t="n">
        <f aca="false">-(4.039+3.213*AS45)/(1-0.009733*AS45-0.01205*Y45)</f>
        <v>-0.108116968079908</v>
      </c>
      <c r="BN45" s="3"/>
      <c r="BO45" s="3" t="n">
        <f aca="false">+(F45+L45+Q45+U45)/4</f>
        <v>26.2625</v>
      </c>
      <c r="BP45" s="3" t="n">
        <f aca="false">+(G45+K45+S45)/3</f>
        <v>18.4933333333333</v>
      </c>
      <c r="BQ45" s="3" t="n">
        <f aca="false">+(H45+O45+T45+V45)/4</f>
        <v>22.0925</v>
      </c>
      <c r="BR45" s="3" t="n">
        <f aca="false">+(I45+M45+R45+X45)/4</f>
        <v>20.335</v>
      </c>
      <c r="BS45" s="3" t="n">
        <f aca="false">+(J45+N45+P45+W45)/4</f>
        <v>19.5325</v>
      </c>
      <c r="BT45" s="3"/>
      <c r="BU45" s="3" t="n">
        <f aca="false">+(AT45+AZ45+BE45)/3</f>
        <v>-65.5801747937653</v>
      </c>
      <c r="BV45" s="3" t="n">
        <f aca="false">+(AU45+AY45+BG45)/3</f>
        <v>-24.0534078093071</v>
      </c>
      <c r="BW45" s="3" t="n">
        <f aca="false">+(AV45+BC45+BH45+BJ45)/4</f>
        <v>-29.4054763255714</v>
      </c>
      <c r="BX45" s="3" t="n">
        <f aca="false">+(AW45+BA45+BF45+BL45)/4</f>
        <v>-19.7913917254316</v>
      </c>
      <c r="BY45" s="3" t="n">
        <f aca="false">+(AX45+BB45+BD45+BK45)/4</f>
        <v>-40.434206271709</v>
      </c>
    </row>
    <row r="46" customFormat="false" ht="12.75" hidden="false" customHeight="false" outlineLevel="0" collapsed="false">
      <c r="A46" s="0" t="n">
        <v>153</v>
      </c>
      <c r="B46" s="0" t="n">
        <v>1700</v>
      </c>
      <c r="C46" s="5" t="n">
        <f aca="false">A46+B46/2400</f>
        <v>153.708333333333</v>
      </c>
      <c r="D46" s="0" t="n">
        <v>12.33</v>
      </c>
      <c r="E46" s="0" t="n">
        <v>29.18</v>
      </c>
      <c r="F46" s="0" t="n">
        <v>24.84</v>
      </c>
      <c r="G46" s="0" t="n">
        <v>17.95</v>
      </c>
      <c r="H46" s="0" t="n">
        <v>23.13</v>
      </c>
      <c r="I46" s="0" t="n">
        <v>22.64</v>
      </c>
      <c r="J46" s="0" t="n">
        <v>19.63</v>
      </c>
      <c r="K46" s="0" t="n">
        <v>17.45</v>
      </c>
      <c r="L46" s="0" t="n">
        <v>22.5</v>
      </c>
      <c r="M46" s="0" t="n">
        <v>18.41</v>
      </c>
      <c r="N46" s="0" t="n">
        <v>19.15</v>
      </c>
      <c r="O46" s="0" t="n">
        <v>22.7</v>
      </c>
      <c r="P46" s="0" t="n">
        <v>18.26</v>
      </c>
      <c r="Q46" s="0" t="n">
        <v>26.72</v>
      </c>
      <c r="R46" s="0" t="n">
        <v>17.42</v>
      </c>
      <c r="S46" s="0" t="n">
        <v>20.28</v>
      </c>
      <c r="T46" s="0" t="n">
        <v>21.21</v>
      </c>
      <c r="U46" s="0" t="n">
        <v>21.91</v>
      </c>
      <c r="V46" s="0" t="n">
        <v>22.37</v>
      </c>
      <c r="W46" s="0" t="n">
        <v>21.68</v>
      </c>
      <c r="X46" s="0" t="n">
        <v>18.82</v>
      </c>
      <c r="Y46" s="0" t="n">
        <v>-6999</v>
      </c>
      <c r="Z46" s="0" t="n">
        <v>8.51</v>
      </c>
      <c r="AA46" s="0" t="n">
        <v>6.617</v>
      </c>
      <c r="AB46" s="0" t="n">
        <v>1.342</v>
      </c>
      <c r="AC46" s="0" t="n">
        <v>5.11</v>
      </c>
      <c r="AD46" s="0" t="n">
        <v>7.86</v>
      </c>
      <c r="AE46" s="0" t="n">
        <v>0.972</v>
      </c>
      <c r="AF46" s="0" t="n">
        <v>10.56</v>
      </c>
      <c r="AG46" s="0" t="n">
        <v>2.815</v>
      </c>
      <c r="AH46" s="0" t="n">
        <v>12.71</v>
      </c>
      <c r="AI46" s="0" t="n">
        <v>4.349</v>
      </c>
      <c r="AJ46" s="0" t="n">
        <v>1.038</v>
      </c>
      <c r="AK46" s="0" t="n">
        <v>12.96</v>
      </c>
      <c r="AL46" s="0" t="n">
        <v>4.272</v>
      </c>
      <c r="AM46" s="0" t="n">
        <v>5.054</v>
      </c>
      <c r="AN46" s="0" t="n">
        <v>8.9</v>
      </c>
      <c r="AO46" s="0" t="n">
        <v>8.51</v>
      </c>
      <c r="AP46" s="0" t="n">
        <v>6.049</v>
      </c>
      <c r="AQ46" s="0" t="n">
        <v>7.84</v>
      </c>
      <c r="AR46" s="0" t="n">
        <v>0.38</v>
      </c>
      <c r="AS46" s="0" t="n">
        <v>1.617</v>
      </c>
      <c r="AT46" s="5" t="n">
        <f aca="false">-(4.039+3.213*Z46)/(1-0.009733*Z46-0.01205*F46)</f>
        <v>-50.7916506683166</v>
      </c>
      <c r="AU46" s="5" t="n">
        <f aca="false">-(4.039+3.213*AA46)/(1-0.009733*AA46-0.01205*G46)</f>
        <v>-35.172317205802</v>
      </c>
      <c r="AV46" s="5" t="n">
        <f aca="false">-(4.039+3.213*AB46)/(1-0.009733*AB46-0.01205*H46)</f>
        <v>-11.7912860560378</v>
      </c>
      <c r="AW46" s="5" t="n">
        <f aca="false">-(4.039+3.213*AC46)/(1-0.009733*AC46-0.01205*I46)</f>
        <v>-30.1975916033772</v>
      </c>
      <c r="AX46" s="5" t="n">
        <f aca="false">-(4.039+3.213*AD46)/(1-0.009733*AD46-0.01205*J46)</f>
        <v>-42.6419337498096</v>
      </c>
      <c r="AY46" s="5" t="n">
        <f aca="false">-(4.039+3.213*AE46)/(1-0.009733*AE46-0.01205*K46)</f>
        <v>-9.17895512652089</v>
      </c>
      <c r="AZ46" s="5" t="n">
        <f aca="false">-(4.039+3.213*AF46)/(1-0.009733*AF46-0.01205*L46)</f>
        <v>-60.6430479538457</v>
      </c>
      <c r="BA46" s="5" t="n">
        <f aca="false">-(4.039+3.213*AG46)/(1-0.009733*AG46-0.01205*M46)</f>
        <v>-17.4271081877637</v>
      </c>
      <c r="BB46" s="5" t="n">
        <f aca="false">-(4.039+3.213*AH46)/(1-0.009733*AH46-0.01205*N46)</f>
        <v>-69.5177730347431</v>
      </c>
      <c r="BC46" s="5" t="n">
        <f aca="false">-(4.039+3.213*AI46)/(1-0.009733*AI46-0.01205*O46)</f>
        <v>-26.3285840561951</v>
      </c>
      <c r="BD46" s="5" t="n">
        <f aca="false">-(4.039+3.213*AJ46)/(1-0.009733*AJ46-0.01205*P46)</f>
        <v>-9.57843541398017</v>
      </c>
      <c r="BE46" s="5" t="n">
        <f aca="false">-(4.039+3.213*AK46)/(1-0.009733*AK46-0.01205*Q46)</f>
        <v>-82.7700268780965</v>
      </c>
      <c r="BF46" s="5" t="n">
        <f aca="false">-(4.039+3.213*AL46)/(1-0.009733*AL46-0.01205*R46)</f>
        <v>-23.7337442704678</v>
      </c>
      <c r="BG46" s="5" t="n">
        <f aca="false">-(4.039+3.213*AM46)/(1-0.009733*AM46-0.01205*S46)</f>
        <v>-28.703971351561</v>
      </c>
      <c r="BH46" s="5" t="n">
        <f aca="false">-(4.039+3.213*AN46)/(1-0.009733*AN46-0.01205*T46)</f>
        <v>-49.612204881819</v>
      </c>
      <c r="BI46" s="5" t="n">
        <f aca="false">-(4.039+3.213*AO46)/(1-0.009733*AO46-0.01205*U46)</f>
        <v>-48.0460989550945</v>
      </c>
      <c r="BJ46" s="5" t="n">
        <f aca="false">-(4.039+3.213*AP46)/(1-0.009733*AP46-0.01205*V46)</f>
        <v>-34.9547425292304</v>
      </c>
      <c r="BK46" s="5" t="n">
        <f aca="false">-(4.039+3.213*AQ46)/(1-0.009733*AQ46-0.01205*W46)</f>
        <v>-44.1225024804918</v>
      </c>
      <c r="BL46" s="5" t="n">
        <f aca="false">-(4.039+3.213*AR46)/(1-0.009733*AR46-0.01205*X46)</f>
        <v>-6.83534782168105</v>
      </c>
      <c r="BM46" s="5" t="n">
        <f aca="false">-(4.039+3.213*AS46)/(1-0.009733*AS46-0.01205*Y46)</f>
        <v>-0.108229976834731</v>
      </c>
      <c r="BN46" s="3"/>
      <c r="BO46" s="3" t="n">
        <f aca="false">+(F46+L46+Q46+U46)/4</f>
        <v>23.9925</v>
      </c>
      <c r="BP46" s="3" t="n">
        <f aca="false">+(G46+K46+S46)/3</f>
        <v>18.56</v>
      </c>
      <c r="BQ46" s="3" t="n">
        <f aca="false">+(H46+O46+T46+V46)/4</f>
        <v>22.3525</v>
      </c>
      <c r="BR46" s="3" t="n">
        <f aca="false">+(I46+M46+R46+X46)/4</f>
        <v>19.3225</v>
      </c>
      <c r="BS46" s="3" t="n">
        <f aca="false">+(J46+N46+P46+W46)/4</f>
        <v>19.68</v>
      </c>
      <c r="BT46" s="3"/>
      <c r="BU46" s="3" t="n">
        <f aca="false">+(AT46+AZ46+BE46)/3</f>
        <v>-64.7349085000863</v>
      </c>
      <c r="BV46" s="3" t="n">
        <f aca="false">+(AU46+AY46+BG46)/3</f>
        <v>-24.351747894628</v>
      </c>
      <c r="BW46" s="3" t="n">
        <f aca="false">+(AV46+BC46+BH46+BJ46)/4</f>
        <v>-30.6717043808206</v>
      </c>
      <c r="BX46" s="3" t="n">
        <f aca="false">+(AW46+BA46+BF46+BL46)/4</f>
        <v>-19.5484479708224</v>
      </c>
      <c r="BY46" s="3" t="n">
        <f aca="false">+(AX46+BB46+BD46+BK46)/4</f>
        <v>-41.4651611697562</v>
      </c>
    </row>
    <row r="47" customFormat="false" ht="12.75" hidden="false" customHeight="false" outlineLevel="0" collapsed="false">
      <c r="A47" s="0" t="n">
        <v>153</v>
      </c>
      <c r="B47" s="0" t="n">
        <v>1800</v>
      </c>
      <c r="C47" s="5" t="n">
        <f aca="false">A47+B47/2400</f>
        <v>153.75</v>
      </c>
      <c r="D47" s="0" t="n">
        <v>12.33</v>
      </c>
      <c r="E47" s="0" t="n">
        <v>23.4</v>
      </c>
      <c r="F47" s="0" t="n">
        <v>22.41</v>
      </c>
      <c r="G47" s="0" t="n">
        <v>18.04</v>
      </c>
      <c r="H47" s="0" t="n">
        <v>22.66</v>
      </c>
      <c r="I47" s="0" t="n">
        <v>19.24</v>
      </c>
      <c r="J47" s="0" t="n">
        <v>19.04</v>
      </c>
      <c r="K47" s="0" t="n">
        <v>17.74</v>
      </c>
      <c r="L47" s="0" t="n">
        <v>20.07</v>
      </c>
      <c r="M47" s="0" t="n">
        <v>18.64</v>
      </c>
      <c r="N47" s="0" t="n">
        <v>18.94</v>
      </c>
      <c r="O47" s="0" t="n">
        <v>21.98</v>
      </c>
      <c r="P47" s="0" t="n">
        <v>18.5</v>
      </c>
      <c r="Q47" s="0" t="n">
        <v>21.69</v>
      </c>
      <c r="R47" s="0" t="n">
        <v>17.76</v>
      </c>
      <c r="S47" s="0" t="n">
        <v>19.54</v>
      </c>
      <c r="T47" s="0" t="n">
        <v>20.6</v>
      </c>
      <c r="U47" s="0" t="n">
        <v>21.24</v>
      </c>
      <c r="V47" s="0" t="n">
        <v>21.82</v>
      </c>
      <c r="W47" s="0" t="n">
        <v>20.74</v>
      </c>
      <c r="X47" s="0" t="n">
        <v>18.85</v>
      </c>
      <c r="Y47" s="0" t="n">
        <v>-6999</v>
      </c>
      <c r="Z47" s="0" t="n">
        <v>9.45</v>
      </c>
      <c r="AA47" s="0" t="n">
        <v>6.755</v>
      </c>
      <c r="AB47" s="0" t="n">
        <v>1.395</v>
      </c>
      <c r="AC47" s="0" t="n">
        <v>5.235</v>
      </c>
      <c r="AD47" s="0" t="n">
        <v>8.13</v>
      </c>
      <c r="AE47" s="0" t="n">
        <v>0.971</v>
      </c>
      <c r="AF47" s="0" t="n">
        <v>10.95</v>
      </c>
      <c r="AG47" s="0" t="n">
        <v>2.849</v>
      </c>
      <c r="AH47" s="0" t="n">
        <v>13.09</v>
      </c>
      <c r="AI47" s="0" t="n">
        <v>4.505</v>
      </c>
      <c r="AJ47" s="0" t="n">
        <v>1.058</v>
      </c>
      <c r="AK47" s="0" t="n">
        <v>13.73</v>
      </c>
      <c r="AL47" s="0" t="n">
        <v>4.356</v>
      </c>
      <c r="AM47" s="0" t="n">
        <v>5.161</v>
      </c>
      <c r="AN47" s="0" t="n">
        <v>9.37</v>
      </c>
      <c r="AO47" s="0" t="n">
        <v>8.87</v>
      </c>
      <c r="AP47" s="0" t="n">
        <v>6.318</v>
      </c>
      <c r="AQ47" s="0" t="n">
        <v>8.01</v>
      </c>
      <c r="AR47" s="0" t="n">
        <v>0.378</v>
      </c>
      <c r="AS47" s="0" t="n">
        <v>1.583</v>
      </c>
      <c r="AT47" s="5" t="n">
        <f aca="false">-(4.039+3.213*Z47)/(1-0.009733*Z47-0.01205*F47)</f>
        <v>-53.9228613818887</v>
      </c>
      <c r="AU47" s="5" t="n">
        <f aca="false">-(4.039+3.213*AA47)/(1-0.009733*AA47-0.01205*G47)</f>
        <v>-35.9099391559787</v>
      </c>
      <c r="AV47" s="5" t="n">
        <f aca="false">-(4.039+3.213*AB47)/(1-0.009733*AB47-0.01205*H47)</f>
        <v>-11.9449113230547</v>
      </c>
      <c r="AW47" s="5" t="n">
        <f aca="false">-(4.039+3.213*AC47)/(1-0.009733*AC47-0.01205*I47)</f>
        <v>-29.0837812516407</v>
      </c>
      <c r="AX47" s="5" t="n">
        <f aca="false">-(4.039+3.213*AD47)/(1-0.009733*AD47-0.01205*J47)</f>
        <v>-43.6201930320042</v>
      </c>
      <c r="AY47" s="5" t="n">
        <f aca="false">-(4.039+3.213*AE47)/(1-0.009733*AE47-0.01205*K47)</f>
        <v>-9.21599706415539</v>
      </c>
      <c r="AZ47" s="5" t="n">
        <f aca="false">-(4.039+3.213*AF47)/(1-0.009733*AF47-0.01205*L47)</f>
        <v>-60.1942063459116</v>
      </c>
      <c r="BA47" s="5" t="n">
        <f aca="false">-(4.039+3.213*AG47)/(1-0.009733*AG47-0.01205*M47)</f>
        <v>-17.6455343861766</v>
      </c>
      <c r="BB47" s="5" t="n">
        <f aca="false">-(4.039+3.213*AH47)/(1-0.009733*AH47-0.01205*N47)</f>
        <v>-71.5385740040517</v>
      </c>
      <c r="BC47" s="5" t="n">
        <f aca="false">-(4.039+3.213*AI47)/(1-0.009733*AI47-0.01205*O47)</f>
        <v>-26.7810358817969</v>
      </c>
      <c r="BD47" s="5" t="n">
        <f aca="false">-(4.039+3.213*AJ47)/(1-0.009733*AJ47-0.01205*P47)</f>
        <v>-9.70079864864473</v>
      </c>
      <c r="BE47" s="5" t="n">
        <f aca="false">-(4.039+3.213*AK47)/(1-0.009733*AK47-0.01205*Q47)</f>
        <v>-79.5923599583016</v>
      </c>
      <c r="BF47" s="5" t="n">
        <f aca="false">-(4.039+3.213*AL47)/(1-0.009733*AL47-0.01205*R47)</f>
        <v>-24.2535610632331</v>
      </c>
      <c r="BG47" s="5" t="n">
        <f aca="false">-(4.039+3.213*AM47)/(1-0.009733*AM47-0.01205*S47)</f>
        <v>-28.8687887702895</v>
      </c>
      <c r="BH47" s="5" t="n">
        <f aca="false">-(4.039+3.213*AN47)/(1-0.009733*AN47-0.01205*T47)</f>
        <v>-51.6897792441303</v>
      </c>
      <c r="BI47" s="5" t="n">
        <f aca="false">-(4.039+3.213*AO47)/(1-0.009733*AO47-0.01205*U47)</f>
        <v>-49.4708976890676</v>
      </c>
      <c r="BJ47" s="5" t="n">
        <f aca="false">-(4.039+3.213*AP47)/(1-0.009733*AP47-0.01205*V47)</f>
        <v>-36.0266459828424</v>
      </c>
      <c r="BK47" s="5" t="n">
        <f aca="false">-(4.039+3.213*AQ47)/(1-0.009733*AQ47-0.01205*W47)</f>
        <v>-44.3002083238887</v>
      </c>
      <c r="BL47" s="5" t="n">
        <f aca="false">-(4.039+3.213*AR47)/(1-0.009733*AR47-0.01205*X47)</f>
        <v>-6.83003295778865</v>
      </c>
      <c r="BM47" s="5" t="n">
        <f aca="false">-(4.039+3.213*AS47)/(1-0.009733*AS47-0.01205*Y47)</f>
        <v>-0.106949215475865</v>
      </c>
      <c r="BN47" s="3"/>
      <c r="BO47" s="3" t="n">
        <f aca="false">+(F47+L47+Q47+U47)/4</f>
        <v>21.3525</v>
      </c>
      <c r="BP47" s="3" t="n">
        <f aca="false">+(G47+K47+S47)/3</f>
        <v>18.44</v>
      </c>
      <c r="BQ47" s="3" t="n">
        <f aca="false">+(H47+O47+T47+V47)/4</f>
        <v>21.765</v>
      </c>
      <c r="BR47" s="3" t="n">
        <f aca="false">+(I47+M47+R47+X47)/4</f>
        <v>18.6225</v>
      </c>
      <c r="BS47" s="3" t="n">
        <f aca="false">+(J47+N47+P47+W47)/4</f>
        <v>19.305</v>
      </c>
      <c r="BT47" s="3"/>
      <c r="BU47" s="3" t="n">
        <f aca="false">+(AT47+AZ47+BE47)/3</f>
        <v>-64.5698092287006</v>
      </c>
      <c r="BV47" s="3" t="n">
        <f aca="false">+(AU47+AY47+BG47)/3</f>
        <v>-24.6649083301412</v>
      </c>
      <c r="BW47" s="3" t="n">
        <f aca="false">+(AV47+BC47+BH47+BJ47)/4</f>
        <v>-31.6105931079561</v>
      </c>
      <c r="BX47" s="3" t="n">
        <f aca="false">+(AW47+BA47+BF47+BL47)/4</f>
        <v>-19.4532274147098</v>
      </c>
      <c r="BY47" s="3" t="n">
        <f aca="false">+(AX47+BB47+BD47+BK47)/4</f>
        <v>-42.2899435021473</v>
      </c>
    </row>
    <row r="48" customFormat="false" ht="12.75" hidden="false" customHeight="false" outlineLevel="0" collapsed="false">
      <c r="A48" s="0" t="n">
        <v>153</v>
      </c>
      <c r="B48" s="0" t="n">
        <v>1900</v>
      </c>
      <c r="C48" s="5" t="n">
        <f aca="false">A48+B48/2400</f>
        <v>153.791666666667</v>
      </c>
      <c r="D48" s="0" t="n">
        <v>12.32</v>
      </c>
      <c r="E48" s="0" t="n">
        <v>19.42</v>
      </c>
      <c r="F48" s="0" t="n">
        <v>21.14</v>
      </c>
      <c r="G48" s="0" t="n">
        <v>18.28</v>
      </c>
      <c r="H48" s="0" t="n">
        <v>22.14</v>
      </c>
      <c r="I48" s="0" t="n">
        <v>18.87</v>
      </c>
      <c r="J48" s="0" t="n">
        <v>18.59</v>
      </c>
      <c r="K48" s="0" t="n">
        <v>18.01</v>
      </c>
      <c r="L48" s="0" t="n">
        <v>19.29</v>
      </c>
      <c r="M48" s="0" t="n">
        <v>18.96</v>
      </c>
      <c r="N48" s="0" t="n">
        <v>18.89</v>
      </c>
      <c r="O48" s="0" t="n">
        <v>21.35</v>
      </c>
      <c r="P48" s="0" t="n">
        <v>18.51</v>
      </c>
      <c r="Q48" s="0" t="n">
        <v>19.84</v>
      </c>
      <c r="R48" s="0" t="n">
        <v>18.28</v>
      </c>
      <c r="S48" s="0" t="n">
        <v>19.33</v>
      </c>
      <c r="T48" s="0" t="n">
        <v>20.27</v>
      </c>
      <c r="U48" s="0" t="n">
        <v>21.03</v>
      </c>
      <c r="V48" s="0" t="n">
        <v>21.47</v>
      </c>
      <c r="W48" s="0" t="n">
        <v>20.08</v>
      </c>
      <c r="X48" s="0" t="n">
        <v>19.22</v>
      </c>
      <c r="Y48" s="0" t="n">
        <v>-6999</v>
      </c>
      <c r="Z48" s="0" t="n">
        <v>9.93</v>
      </c>
      <c r="AA48" s="0" t="n">
        <v>6.879</v>
      </c>
      <c r="AB48" s="0" t="n">
        <v>1.461</v>
      </c>
      <c r="AC48" s="0" t="n">
        <v>5.299</v>
      </c>
      <c r="AD48" s="0" t="n">
        <v>8.33</v>
      </c>
      <c r="AE48" s="0" t="n">
        <v>0.973</v>
      </c>
      <c r="AF48" s="0" t="n">
        <v>11.2</v>
      </c>
      <c r="AG48" s="0" t="n">
        <v>2.858</v>
      </c>
      <c r="AH48" s="0" t="n">
        <v>13.29</v>
      </c>
      <c r="AI48" s="0" t="n">
        <v>4.639</v>
      </c>
      <c r="AJ48" s="0" t="n">
        <v>1.08</v>
      </c>
      <c r="AK48" s="0" t="n">
        <v>14.09</v>
      </c>
      <c r="AL48" s="0" t="n">
        <v>4.371</v>
      </c>
      <c r="AM48" s="0" t="n">
        <v>5.222</v>
      </c>
      <c r="AN48" s="0" t="n">
        <v>9.66</v>
      </c>
      <c r="AO48" s="0" t="n">
        <v>9.14</v>
      </c>
      <c r="AP48" s="0" t="n">
        <v>6.505</v>
      </c>
      <c r="AQ48" s="0" t="n">
        <v>8.19</v>
      </c>
      <c r="AR48" s="0" t="n">
        <v>0.378</v>
      </c>
      <c r="AS48" s="0" t="n">
        <v>1.538</v>
      </c>
      <c r="AT48" s="5" t="n">
        <f aca="false">-(4.039+3.213*Z48)/(1-0.009733*Z48-0.01205*F48)</f>
        <v>-55.4167391095642</v>
      </c>
      <c r="AU48" s="5" t="n">
        <f aca="false">-(4.039+3.213*AA48)/(1-0.009733*AA48-0.01205*G48)</f>
        <v>-36.6754047352372</v>
      </c>
      <c r="AV48" s="5" t="n">
        <f aca="false">-(4.039+3.213*AB48)/(1-0.009733*AB48-0.01205*H48)</f>
        <v>-12.1464213744241</v>
      </c>
      <c r="AW48" s="5" t="n">
        <f aca="false">-(4.039+3.213*AC48)/(1-0.009733*AC48-0.01205*I48)</f>
        <v>-29.2142572636678</v>
      </c>
      <c r="AX48" s="5" t="n">
        <f aca="false">-(4.039+3.213*AD48)/(1-0.009733*AD48-0.01205*J48)</f>
        <v>-44.3267267038752</v>
      </c>
      <c r="AY48" s="5" t="n">
        <f aca="false">-(4.039+3.213*AE48)/(1-0.009733*AE48-0.01205*K48)</f>
        <v>-9.26330049731749</v>
      </c>
      <c r="AZ48" s="5" t="n">
        <f aca="false">-(4.039+3.213*AF48)/(1-0.009733*AF48-0.01205*L48)</f>
        <v>-60.7772366360492</v>
      </c>
      <c r="BA48" s="5" t="n">
        <f aca="false">-(4.039+3.213*AG48)/(1-0.009733*AG48-0.01205*M48)</f>
        <v>-17.7779827905763</v>
      </c>
      <c r="BB48" s="5" t="n">
        <f aca="false">-(4.039+3.213*AH48)/(1-0.009733*AH48-0.01205*N48)</f>
        <v>-72.6874503721813</v>
      </c>
      <c r="BC48" s="5" t="n">
        <f aca="false">-(4.039+3.213*AI48)/(1-0.009733*AI48-0.01205*O48)</f>
        <v>-27.156851937303</v>
      </c>
      <c r="BD48" s="5" t="n">
        <f aca="false">-(4.039+3.213*AJ48)/(1-0.009733*AJ48-0.01205*P48)</f>
        <v>-9.7972600331876</v>
      </c>
      <c r="BE48" s="5" t="n">
        <f aca="false">-(4.039+3.213*AK48)/(1-0.009733*AK48-0.01205*Q48)</f>
        <v>-79.0493076652732</v>
      </c>
      <c r="BF48" s="5" t="n">
        <f aca="false">-(4.039+3.213*AL48)/(1-0.009733*AL48-0.01205*R48)</f>
        <v>-24.5298950217191</v>
      </c>
      <c r="BG48" s="5" t="n">
        <f aca="false">-(4.039+3.213*AM48)/(1-0.009733*AM48-0.01205*S48)</f>
        <v>-29.064363975252</v>
      </c>
      <c r="BH48" s="5" t="n">
        <f aca="false">-(4.039+3.213*AN48)/(1-0.009733*AN48-0.01205*T48)</f>
        <v>-53.0077325693189</v>
      </c>
      <c r="BI48" s="5" t="n">
        <f aca="false">-(4.039+3.213*AO48)/(1-0.009733*AO48-0.01205*U48)</f>
        <v>-50.7973737406423</v>
      </c>
      <c r="BJ48" s="5" t="n">
        <f aca="false">-(4.039+3.213*AP48)/(1-0.009733*AP48-0.01205*V48)</f>
        <v>-36.7854659062661</v>
      </c>
      <c r="BK48" s="5" t="n">
        <f aca="false">-(4.039+3.213*AQ48)/(1-0.009733*AQ48-0.01205*W48)</f>
        <v>-44.7478296945762</v>
      </c>
      <c r="BL48" s="5" t="n">
        <f aca="false">-(4.039+3.213*AR48)/(1-0.009733*AR48-0.01205*X48)</f>
        <v>-6.86985368287631</v>
      </c>
      <c r="BM48" s="5" t="n">
        <f aca="false">-(4.039+3.213*AS48)/(1-0.009733*AS48-0.01205*Y48)</f>
        <v>-0.105254105423953</v>
      </c>
      <c r="BN48" s="3"/>
      <c r="BO48" s="3" t="n">
        <f aca="false">+(F48+L48+Q48+U48)/4</f>
        <v>20.325</v>
      </c>
      <c r="BP48" s="3" t="n">
        <f aca="false">+(G48+K48+S48)/3</f>
        <v>18.54</v>
      </c>
      <c r="BQ48" s="3" t="n">
        <f aca="false">+(H48+O48+T48+V48)/4</f>
        <v>21.3075</v>
      </c>
      <c r="BR48" s="3" t="n">
        <f aca="false">+(I48+M48+R48+X48)/4</f>
        <v>18.8325</v>
      </c>
      <c r="BS48" s="3" t="n">
        <f aca="false">+(J48+N48+P48+W48)/4</f>
        <v>19.0175</v>
      </c>
      <c r="BT48" s="3"/>
      <c r="BU48" s="3" t="n">
        <f aca="false">+(AT48+AZ48+BE48)/3</f>
        <v>-65.0810944702955</v>
      </c>
      <c r="BV48" s="3" t="n">
        <f aca="false">+(AU48+AY48+BG48)/3</f>
        <v>-25.0010230692689</v>
      </c>
      <c r="BW48" s="3" t="n">
        <f aca="false">+(AV48+BC48+BH48+BJ48)/4</f>
        <v>-32.274117946828</v>
      </c>
      <c r="BX48" s="3" t="n">
        <f aca="false">+(AW48+BA48+BF48+BL48)/4</f>
        <v>-19.5979971897099</v>
      </c>
      <c r="BY48" s="3" t="n">
        <f aca="false">+(AX48+BB48+BD48+BK48)/4</f>
        <v>-42.8898167009551</v>
      </c>
    </row>
    <row r="49" customFormat="false" ht="12.75" hidden="false" customHeight="false" outlineLevel="0" collapsed="false">
      <c r="A49" s="0" t="n">
        <v>153</v>
      </c>
      <c r="B49" s="0" t="n">
        <v>2000</v>
      </c>
      <c r="C49" s="5" t="n">
        <f aca="false">A49+B49/2400</f>
        <v>153.833333333333</v>
      </c>
      <c r="D49" s="0" t="n">
        <v>12.32</v>
      </c>
      <c r="E49" s="0" t="n">
        <v>18.94</v>
      </c>
      <c r="F49" s="0" t="n">
        <v>20.49</v>
      </c>
      <c r="G49" s="0" t="n">
        <v>18.25</v>
      </c>
      <c r="H49" s="0" t="n">
        <v>21.51</v>
      </c>
      <c r="I49" s="0" t="n">
        <v>18.15</v>
      </c>
      <c r="J49" s="0" t="n">
        <v>18.27</v>
      </c>
      <c r="K49" s="0" t="n">
        <v>18.1</v>
      </c>
      <c r="L49" s="0" t="n">
        <v>18.63</v>
      </c>
      <c r="M49" s="0" t="n">
        <v>18.89</v>
      </c>
      <c r="N49" s="0" t="n">
        <v>18.64</v>
      </c>
      <c r="O49" s="0" t="n">
        <v>20.77</v>
      </c>
      <c r="P49" s="0" t="n">
        <v>18.35</v>
      </c>
      <c r="Q49" s="0" t="n">
        <v>19.22</v>
      </c>
      <c r="R49" s="0" t="n">
        <v>18.34</v>
      </c>
      <c r="S49" s="0" t="n">
        <v>18.95</v>
      </c>
      <c r="T49" s="0" t="n">
        <v>19.77</v>
      </c>
      <c r="U49" s="0" t="n">
        <v>20.57</v>
      </c>
      <c r="V49" s="0" t="n">
        <v>20.95</v>
      </c>
      <c r="W49" s="0" t="n">
        <v>19.34</v>
      </c>
      <c r="X49" s="0" t="n">
        <v>19.12</v>
      </c>
      <c r="Y49" s="0" t="n">
        <v>-6999</v>
      </c>
      <c r="Z49" s="0" t="n">
        <v>10.1</v>
      </c>
      <c r="AA49" s="0" t="n">
        <v>6.991</v>
      </c>
      <c r="AB49" s="0" t="n">
        <v>1.524</v>
      </c>
      <c r="AC49" s="0" t="n">
        <v>5.318</v>
      </c>
      <c r="AD49" s="0" t="n">
        <v>8.44</v>
      </c>
      <c r="AE49" s="0" t="n">
        <v>0.977</v>
      </c>
      <c r="AF49" s="0" t="n">
        <v>11.36</v>
      </c>
      <c r="AG49" s="0" t="n">
        <v>2.862</v>
      </c>
      <c r="AH49" s="0" t="n">
        <v>13.45</v>
      </c>
      <c r="AI49" s="0" t="n">
        <v>4.75</v>
      </c>
      <c r="AJ49" s="0" t="n">
        <v>1.099</v>
      </c>
      <c r="AK49" s="0" t="n">
        <v>14.15</v>
      </c>
      <c r="AL49" s="0" t="n">
        <v>4.342</v>
      </c>
      <c r="AM49" s="0" t="n">
        <v>5.237</v>
      </c>
      <c r="AN49" s="0" t="n">
        <v>9.83</v>
      </c>
      <c r="AO49" s="0" t="n">
        <v>9.37</v>
      </c>
      <c r="AP49" s="0" t="n">
        <v>6.61</v>
      </c>
      <c r="AQ49" s="0" t="n">
        <v>8.35</v>
      </c>
      <c r="AR49" s="0" t="n">
        <v>0.379</v>
      </c>
      <c r="AS49" s="0" t="n">
        <v>1.511</v>
      </c>
      <c r="AT49" s="5" t="n">
        <f aca="false">-(4.039+3.213*Z49)/(1-0.009733*Z49-0.01205*F49)</f>
        <v>-55.7280615132556</v>
      </c>
      <c r="AU49" s="5" t="n">
        <f aca="false">-(4.039+3.213*AA49)/(1-0.009733*AA49-0.01205*G49)</f>
        <v>-37.2183171121774</v>
      </c>
      <c r="AV49" s="5" t="n">
        <f aca="false">-(4.039+3.213*AB49)/(1-0.009733*AB49-0.01205*H49)</f>
        <v>-12.3084902539302</v>
      </c>
      <c r="AW49" s="5" t="n">
        <f aca="false">-(4.039+3.213*AC49)/(1-0.009733*AC49-0.01205*I49)</f>
        <v>-28.9579103357884</v>
      </c>
      <c r="AX49" s="5" t="n">
        <f aca="false">-(4.039+3.213*AD49)/(1-0.009733*AD49-0.01205*J49)</f>
        <v>-44.6563292147436</v>
      </c>
      <c r="AY49" s="5" t="n">
        <f aca="false">-(4.039+3.213*AE49)/(1-0.009733*AE49-0.01205*K49)</f>
        <v>-9.29341328088711</v>
      </c>
      <c r="AZ49" s="5" t="n">
        <f aca="false">-(4.039+3.213*AF49)/(1-0.009733*AF49-0.01205*L49)</f>
        <v>-60.9657732057741</v>
      </c>
      <c r="BA49" s="5" t="n">
        <f aca="false">-(4.039+3.213*AG49)/(1-0.009733*AG49-0.01205*M49)</f>
        <v>-17.7760330823987</v>
      </c>
      <c r="BB49" s="5" t="n">
        <f aca="false">-(4.039+3.213*AH49)/(1-0.009733*AH49-0.01205*N49)</f>
        <v>-73.3209910669725</v>
      </c>
      <c r="BC49" s="5" t="n">
        <f aca="false">-(4.039+3.213*AI49)/(1-0.009733*AI49-0.01205*O49)</f>
        <v>-27.4357231217655</v>
      </c>
      <c r="BD49" s="5" t="n">
        <f aca="false">-(4.039+3.213*AJ49)/(1-0.009733*AJ49-0.01205*P49)</f>
        <v>-9.85449833796943</v>
      </c>
      <c r="BE49" s="5" t="n">
        <f aca="false">-(4.039+3.213*AK49)/(1-0.009733*AK49-0.01205*Q49)</f>
        <v>-78.4917573899352</v>
      </c>
      <c r="BF49" s="5" t="n">
        <f aca="false">-(4.039+3.213*AL49)/(1-0.009733*AL49-0.01205*R49)</f>
        <v>-24.4180979674258</v>
      </c>
      <c r="BG49" s="5" t="n">
        <f aca="false">-(4.039+3.213*AM49)/(1-0.009733*AM49-0.01205*S49)</f>
        <v>-28.9524594078289</v>
      </c>
      <c r="BH49" s="5" t="n">
        <f aca="false">-(4.039+3.213*AN49)/(1-0.009733*AN49-0.01205*T49)</f>
        <v>-53.4799550173022</v>
      </c>
      <c r="BI49" s="5" t="n">
        <f aca="false">-(4.039+3.213*AO49)/(1-0.009733*AO49-0.01205*U49)</f>
        <v>-51.6615073209582</v>
      </c>
      <c r="BJ49" s="5" t="n">
        <f aca="false">-(4.039+3.213*AP49)/(1-0.009733*AP49-0.01205*V49)</f>
        <v>-36.9969077337715</v>
      </c>
      <c r="BK49" s="5" t="n">
        <f aca="false">-(4.039+3.213*AQ49)/(1-0.009733*AQ49-0.01205*W49)</f>
        <v>-45.0172671037446</v>
      </c>
      <c r="BL49" s="5" t="n">
        <f aca="false">-(4.039+3.213*AR49)/(1-0.009733*AR49-0.01205*X49)</f>
        <v>-6.86332775226722</v>
      </c>
      <c r="BM49" s="5" t="n">
        <f aca="false">-(4.039+3.213*AS49)/(1-0.009733*AS49-0.01205*Y49)</f>
        <v>-0.104237047746162</v>
      </c>
      <c r="BN49" s="3"/>
      <c r="BO49" s="3" t="n">
        <f aca="false">+(F49+L49+Q49+U49)/4</f>
        <v>19.7275</v>
      </c>
      <c r="BP49" s="3" t="n">
        <f aca="false">+(G49+K49+S49)/3</f>
        <v>18.4333333333333</v>
      </c>
      <c r="BQ49" s="3" t="n">
        <f aca="false">+(H49+O49+T49+V49)/4</f>
        <v>20.75</v>
      </c>
      <c r="BR49" s="3" t="n">
        <f aca="false">+(I49+M49+R49+X49)/4</f>
        <v>18.625</v>
      </c>
      <c r="BS49" s="3" t="n">
        <f aca="false">+(J49+N49+P49+W49)/4</f>
        <v>18.65</v>
      </c>
      <c r="BT49" s="3"/>
      <c r="BU49" s="3" t="n">
        <f aca="false">+(AT49+AZ49+BE49)/3</f>
        <v>-65.0618640363216</v>
      </c>
      <c r="BV49" s="3" t="n">
        <f aca="false">+(AU49+AY49+BG49)/3</f>
        <v>-25.1547299336311</v>
      </c>
      <c r="BW49" s="3" t="n">
        <f aca="false">+(AV49+BC49+BH49+BJ49)/4</f>
        <v>-32.5552690316924</v>
      </c>
      <c r="BX49" s="3" t="n">
        <f aca="false">+(AW49+BA49+BF49+BL49)/4</f>
        <v>-19.50384228447</v>
      </c>
      <c r="BY49" s="3" t="n">
        <f aca="false">+(AX49+BB49+BD49+BK49)/4</f>
        <v>-43.2122714308575</v>
      </c>
    </row>
    <row r="50" customFormat="false" ht="12.75" hidden="false" customHeight="false" outlineLevel="0" collapsed="false">
      <c r="A50" s="0" t="n">
        <v>153</v>
      </c>
      <c r="B50" s="0" t="n">
        <v>2100</v>
      </c>
      <c r="C50" s="5" t="n">
        <f aca="false">A50+B50/2400</f>
        <v>153.875</v>
      </c>
      <c r="D50" s="0" t="n">
        <v>12.31</v>
      </c>
      <c r="E50" s="0" t="n">
        <v>17.65</v>
      </c>
      <c r="F50" s="0" t="n">
        <v>19.59</v>
      </c>
      <c r="G50" s="0" t="n">
        <v>18.09</v>
      </c>
      <c r="H50" s="0" t="n">
        <v>20.9</v>
      </c>
      <c r="I50" s="0" t="n">
        <v>16.98</v>
      </c>
      <c r="J50" s="0" t="n">
        <v>17.87</v>
      </c>
      <c r="K50" s="0" t="n">
        <v>18.07</v>
      </c>
      <c r="L50" s="0" t="n">
        <v>17.63</v>
      </c>
      <c r="M50" s="0" t="n">
        <v>18.66</v>
      </c>
      <c r="N50" s="0" t="n">
        <v>18.26</v>
      </c>
      <c r="O50" s="0" t="n">
        <v>20.21</v>
      </c>
      <c r="P50" s="0" t="n">
        <v>18.15</v>
      </c>
      <c r="Q50" s="0" t="n">
        <v>17.99</v>
      </c>
      <c r="R50" s="0" t="n">
        <v>18.21</v>
      </c>
      <c r="S50" s="0" t="n">
        <v>18.46</v>
      </c>
      <c r="T50" s="0" t="n">
        <v>19.19</v>
      </c>
      <c r="U50" s="0" t="n">
        <v>19.94</v>
      </c>
      <c r="V50" s="0" t="n">
        <v>20.37</v>
      </c>
      <c r="W50" s="0" t="n">
        <v>18.65</v>
      </c>
      <c r="X50" s="0" t="n">
        <v>18.8</v>
      </c>
      <c r="Y50" s="0" t="n">
        <v>-6999</v>
      </c>
      <c r="Z50" s="0" t="n">
        <v>10.16</v>
      </c>
      <c r="AA50" s="0" t="n">
        <v>7.08</v>
      </c>
      <c r="AB50" s="0" t="n">
        <v>1.583</v>
      </c>
      <c r="AC50" s="0" t="n">
        <v>5.306</v>
      </c>
      <c r="AD50" s="0" t="n">
        <v>8.5</v>
      </c>
      <c r="AE50" s="0" t="n">
        <v>0.981</v>
      </c>
      <c r="AF50" s="0" t="n">
        <v>11.53</v>
      </c>
      <c r="AG50" s="0" t="n">
        <v>2.861</v>
      </c>
      <c r="AH50" s="0" t="n">
        <v>13.6</v>
      </c>
      <c r="AI50" s="0" t="n">
        <v>4.846</v>
      </c>
      <c r="AJ50" s="0" t="n">
        <v>1.116</v>
      </c>
      <c r="AK50" s="0" t="n">
        <v>14.19</v>
      </c>
      <c r="AL50" s="0" t="n">
        <v>4.295</v>
      </c>
      <c r="AM50" s="0" t="n">
        <v>5.23</v>
      </c>
      <c r="AN50" s="0" t="n">
        <v>9.91</v>
      </c>
      <c r="AO50" s="0" t="n">
        <v>9.62</v>
      </c>
      <c r="AP50" s="0" t="n">
        <v>6.649</v>
      </c>
      <c r="AQ50" s="0" t="n">
        <v>8.48</v>
      </c>
      <c r="AR50" s="0" t="n">
        <v>0.38</v>
      </c>
      <c r="AS50" s="0" t="n">
        <v>1.489</v>
      </c>
      <c r="AT50" s="5" t="n">
        <f aca="false">-(4.039+3.213*Z50)/(1-0.009733*Z50-0.01205*F50)</f>
        <v>-55.1581120079383</v>
      </c>
      <c r="AU50" s="5" t="n">
        <f aca="false">-(4.039+3.213*AA50)/(1-0.009733*AA50-0.01205*G50)</f>
        <v>-37.5639039062167</v>
      </c>
      <c r="AV50" s="5" t="n">
        <f aca="false">-(4.039+3.213*AB50)/(1-0.009733*AB50-0.01205*H50)</f>
        <v>-12.4533717208276</v>
      </c>
      <c r="AW50" s="5" t="n">
        <f aca="false">-(4.039+3.213*AC50)/(1-0.009733*AC50-0.01205*I50)</f>
        <v>-28.3525958376675</v>
      </c>
      <c r="AX50" s="5" t="n">
        <f aca="false">-(4.039+3.213*AD50)/(1-0.009733*AD50-0.01205*J50)</f>
        <v>-44.6614791092065</v>
      </c>
      <c r="AY50" s="5" t="n">
        <f aca="false">-(4.039+3.213*AE50)/(1-0.009733*AE50-0.01205*K50)</f>
        <v>-9.30616614072464</v>
      </c>
      <c r="AZ50" s="5" t="n">
        <f aca="false">-(4.039+3.213*AF50)/(1-0.009733*AF50-0.01205*L50)</f>
        <v>-60.8361298013269</v>
      </c>
      <c r="BA50" s="5" t="n">
        <f aca="false">-(4.039+3.213*AG50)/(1-0.009733*AG50-0.01205*M50)</f>
        <v>-17.705576468826</v>
      </c>
      <c r="BB50" s="5" t="n">
        <f aca="false">-(4.039+3.213*AH50)/(1-0.009733*AH50-0.01205*N50)</f>
        <v>-73.7120640545326</v>
      </c>
      <c r="BC50" s="5" t="n">
        <f aca="false">-(4.039+3.213*AI50)/(1-0.009733*AI50-0.01205*O50)</f>
        <v>-27.645713382486</v>
      </c>
      <c r="BD50" s="5" t="n">
        <f aca="false">-(4.039+3.213*AJ50)/(1-0.009733*AJ50-0.01205*P50)</f>
        <v>-9.89668539486325</v>
      </c>
      <c r="BE50" s="5" t="n">
        <f aca="false">-(4.039+3.213*AK50)/(1-0.009733*AK50-0.01205*Q50)</f>
        <v>-76.9349866533455</v>
      </c>
      <c r="BF50" s="5" t="n">
        <f aca="false">-(4.039+3.213*AL50)/(1-0.009733*AL50-0.01205*R50)</f>
        <v>-24.14679154306</v>
      </c>
      <c r="BG50" s="5" t="n">
        <f aca="false">-(4.039+3.213*AM50)/(1-0.009733*AM50-0.01205*S50)</f>
        <v>-28.6835370386551</v>
      </c>
      <c r="BH50" s="5" t="n">
        <f aca="false">-(4.039+3.213*AN50)/(1-0.009733*AN50-0.01205*T50)</f>
        <v>-53.3682652198781</v>
      </c>
      <c r="BI50" s="5" t="n">
        <f aca="false">-(4.039+3.213*AO50)/(1-0.009733*AO50-0.01205*U50)</f>
        <v>-52.467353060812</v>
      </c>
      <c r="BJ50" s="5" t="n">
        <f aca="false">-(4.039+3.213*AP50)/(1-0.009733*AP50-0.01205*V50)</f>
        <v>-36.8240805170361</v>
      </c>
      <c r="BK50" s="5" t="n">
        <f aca="false">-(4.039+3.213*AQ50)/(1-0.009733*AQ50-0.01205*W50)</f>
        <v>-45.1621339206584</v>
      </c>
      <c r="BL50" s="5" t="n">
        <f aca="false">-(4.039+3.213*AR50)/(1-0.009733*AR50-0.01205*X50)</f>
        <v>-6.8332077836165</v>
      </c>
      <c r="BM50" s="5" t="n">
        <f aca="false">-(4.039+3.213*AS50)/(1-0.009733*AS50-0.01205*Y50)</f>
        <v>-0.103408338714887</v>
      </c>
      <c r="BN50" s="3"/>
      <c r="BO50" s="3" t="n">
        <f aca="false">+(F50+L50+Q50+U50)/4</f>
        <v>18.7875</v>
      </c>
      <c r="BP50" s="3" t="n">
        <f aca="false">+(G50+K50+S50)/3</f>
        <v>18.2066666666667</v>
      </c>
      <c r="BQ50" s="3" t="n">
        <f aca="false">+(H50+O50+T50+V50)/4</f>
        <v>20.1675</v>
      </c>
      <c r="BR50" s="3" t="n">
        <f aca="false">+(I50+M50+R50+X50)/4</f>
        <v>18.1625</v>
      </c>
      <c r="BS50" s="3" t="n">
        <f aca="false">+(J50+N50+P50+W50)/4</f>
        <v>18.2325</v>
      </c>
      <c r="BT50" s="3"/>
      <c r="BU50" s="3" t="n">
        <f aca="false">+(AT50+AZ50+BE50)/3</f>
        <v>-64.3097428208702</v>
      </c>
      <c r="BV50" s="3" t="n">
        <f aca="false">+(AU50+AY50+BG50)/3</f>
        <v>-25.1845356951988</v>
      </c>
      <c r="BW50" s="3" t="n">
        <f aca="false">+(AV50+BC50+BH50+BJ50)/4</f>
        <v>-32.572857710057</v>
      </c>
      <c r="BX50" s="3" t="n">
        <f aca="false">+(AW50+BA50+BF50+BL50)/4</f>
        <v>-19.2595429082925</v>
      </c>
      <c r="BY50" s="3" t="n">
        <f aca="false">+(AX50+BB50+BD50+BK50)/4</f>
        <v>-43.3580906198152</v>
      </c>
    </row>
    <row r="51" customFormat="false" ht="12.75" hidden="false" customHeight="false" outlineLevel="0" collapsed="false">
      <c r="A51" s="0" t="n">
        <v>153</v>
      </c>
      <c r="B51" s="0" t="n">
        <v>2200</v>
      </c>
      <c r="C51" s="5" t="n">
        <f aca="false">A51+B51/2400</f>
        <v>153.916666666667</v>
      </c>
      <c r="D51" s="0" t="n">
        <v>12.31</v>
      </c>
      <c r="E51" s="0" t="n">
        <v>16.76</v>
      </c>
      <c r="F51" s="0" t="n">
        <v>19.06</v>
      </c>
      <c r="G51" s="0" t="n">
        <v>18.06</v>
      </c>
      <c r="H51" s="0" t="n">
        <v>20.43</v>
      </c>
      <c r="I51" s="0" t="n">
        <v>16.7</v>
      </c>
      <c r="J51" s="0" t="n">
        <v>17.63</v>
      </c>
      <c r="K51" s="0" t="n">
        <v>18.09</v>
      </c>
      <c r="L51" s="0" t="n">
        <v>17.28</v>
      </c>
      <c r="M51" s="0" t="n">
        <v>18.59</v>
      </c>
      <c r="N51" s="0" t="n">
        <v>18.08</v>
      </c>
      <c r="O51" s="0" t="n">
        <v>19.78</v>
      </c>
      <c r="P51" s="0" t="n">
        <v>17.99</v>
      </c>
      <c r="Q51" s="0" t="n">
        <v>17.56</v>
      </c>
      <c r="R51" s="0" t="n">
        <v>18.24</v>
      </c>
      <c r="S51" s="0" t="n">
        <v>18.32</v>
      </c>
      <c r="T51" s="0" t="n">
        <v>18.85</v>
      </c>
      <c r="U51" s="0" t="n">
        <v>19.6</v>
      </c>
      <c r="V51" s="0" t="n">
        <v>20.02</v>
      </c>
      <c r="W51" s="0" t="n">
        <v>18.31</v>
      </c>
      <c r="X51" s="0" t="n">
        <v>18.72</v>
      </c>
      <c r="Y51" s="0" t="n">
        <v>-6999</v>
      </c>
      <c r="Z51" s="0" t="n">
        <v>10.1</v>
      </c>
      <c r="AA51" s="0" t="n">
        <v>7.14</v>
      </c>
      <c r="AB51" s="0" t="n">
        <v>1.638</v>
      </c>
      <c r="AC51" s="0" t="n">
        <v>5.27</v>
      </c>
      <c r="AD51" s="0" t="n">
        <v>8.52</v>
      </c>
      <c r="AE51" s="0" t="n">
        <v>0.987</v>
      </c>
      <c r="AF51" s="0" t="n">
        <v>11.66</v>
      </c>
      <c r="AG51" s="0" t="n">
        <v>2.855</v>
      </c>
      <c r="AH51" s="0" t="n">
        <v>13.72</v>
      </c>
      <c r="AI51" s="0" t="n">
        <v>4.932</v>
      </c>
      <c r="AJ51" s="0" t="n">
        <v>1.128</v>
      </c>
      <c r="AK51" s="0" t="n">
        <v>14.14</v>
      </c>
      <c r="AL51" s="0" t="n">
        <v>4.238</v>
      </c>
      <c r="AM51" s="0" t="n">
        <v>5.212</v>
      </c>
      <c r="AN51" s="0" t="n">
        <v>9.94</v>
      </c>
      <c r="AO51" s="0" t="n">
        <v>9.8</v>
      </c>
      <c r="AP51" s="0" t="n">
        <v>6.648</v>
      </c>
      <c r="AQ51" s="0" t="n">
        <v>8.58</v>
      </c>
      <c r="AR51" s="0" t="n">
        <v>0.382</v>
      </c>
      <c r="AS51" s="0" t="n">
        <v>1.469</v>
      </c>
      <c r="AT51" s="5" t="n">
        <f aca="false">-(4.039+3.213*Z51)/(1-0.009733*Z51-0.01205*F51)</f>
        <v>-54.2991266528249</v>
      </c>
      <c r="AU51" s="5" t="n">
        <f aca="false">-(4.039+3.213*AA51)/(1-0.009733*AA51-0.01205*G51)</f>
        <v>-37.8460499387712</v>
      </c>
      <c r="AV51" s="5" t="n">
        <f aca="false">-(4.039+3.213*AB51)/(1-0.009733*AB51-0.01205*H51)</f>
        <v>-12.606313176431</v>
      </c>
      <c r="AW51" s="5" t="n">
        <f aca="false">-(4.039+3.213*AC51)/(1-0.009733*AC51-0.01205*I51)</f>
        <v>-28.056579343317</v>
      </c>
      <c r="AX51" s="5" t="n">
        <f aca="false">-(4.039+3.213*AD51)/(1-0.009733*AD51-0.01205*J51)</f>
        <v>-44.5817111066587</v>
      </c>
      <c r="AY51" s="5" t="n">
        <f aca="false">-(4.039+3.213*AE51)/(1-0.009733*AE51-0.01205*K51)</f>
        <v>-9.33473163737448</v>
      </c>
      <c r="AZ51" s="5" t="n">
        <f aca="false">-(4.039+3.213*AF51)/(1-0.009733*AF51-0.01205*L51)</f>
        <v>-61.1871437378881</v>
      </c>
      <c r="BA51" s="5" t="n">
        <f aca="false">-(4.039+3.213*AG51)/(1-0.009733*AG51-0.01205*M51)</f>
        <v>-17.6584680849591</v>
      </c>
      <c r="BB51" s="5" t="n">
        <f aca="false">-(4.039+3.213*AH51)/(1-0.009733*AH51-0.01205*N51)</f>
        <v>-74.1927480519404</v>
      </c>
      <c r="BC51" s="5" t="n">
        <f aca="false">-(4.039+3.213*AI51)/(1-0.009733*AI51-0.01205*O51)</f>
        <v>-27.864606005872</v>
      </c>
      <c r="BD51" s="5" t="n">
        <f aca="false">-(4.039+3.213*AJ51)/(1-0.009733*AJ51-0.01205*P51)</f>
        <v>-9.92340123326885</v>
      </c>
      <c r="BE51" s="5" t="n">
        <f aca="false">-(4.039+3.213*AK51)/(1-0.009733*AK51-0.01205*Q51)</f>
        <v>-76.0180386109917</v>
      </c>
      <c r="BF51" s="5" t="n">
        <f aca="false">-(4.039+3.213*AL51)/(1-0.009733*AL51-0.01205*R51)</f>
        <v>-23.8926394490342</v>
      </c>
      <c r="BG51" s="5" t="n">
        <f aca="false">-(4.039+3.213*AM51)/(1-0.009733*AM51-0.01205*S51)</f>
        <v>-28.5308315784544</v>
      </c>
      <c r="BH51" s="5" t="n">
        <f aca="false">-(4.039+3.213*AN51)/(1-0.009733*AN51-0.01205*T51)</f>
        <v>-53.2104853477713</v>
      </c>
      <c r="BI51" s="5" t="n">
        <f aca="false">-(4.039+3.213*AO51)/(1-0.009733*AO51-0.01205*U51)</f>
        <v>-53.1484960578161</v>
      </c>
      <c r="BJ51" s="5" t="n">
        <f aca="false">-(4.039+3.213*AP51)/(1-0.009733*AP51-0.01205*V51)</f>
        <v>-36.5951689846572</v>
      </c>
      <c r="BK51" s="5" t="n">
        <f aca="false">-(4.039+3.213*AQ51)/(1-0.009733*AQ51-0.01205*W51)</f>
        <v>-45.4211346449929</v>
      </c>
      <c r="BL51" s="5" t="n">
        <f aca="false">-(4.039+3.213*AR51)/(1-0.009733*AR51-0.01205*X51)</f>
        <v>-6.83317119757602</v>
      </c>
      <c r="BM51" s="5" t="n">
        <f aca="false">-(4.039+3.213*AS51)/(1-0.009733*AS51-0.01205*Y51)</f>
        <v>-0.102654970477681</v>
      </c>
      <c r="BN51" s="3"/>
      <c r="BO51" s="3" t="n">
        <f aca="false">+(F51+L51+Q51+U51)/4</f>
        <v>18.375</v>
      </c>
      <c r="BP51" s="3" t="n">
        <f aca="false">+(G51+K51+S51)/3</f>
        <v>18.1566666666667</v>
      </c>
      <c r="BQ51" s="3" t="n">
        <f aca="false">+(H51+O51+T51+V51)/4</f>
        <v>19.77</v>
      </c>
      <c r="BR51" s="3" t="n">
        <f aca="false">+(I51+M51+R51+X51)/4</f>
        <v>18.0625</v>
      </c>
      <c r="BS51" s="3" t="n">
        <f aca="false">+(J51+N51+P51+W51)/4</f>
        <v>18.0025</v>
      </c>
      <c r="BT51" s="3"/>
      <c r="BU51" s="3" t="n">
        <f aca="false">+(AT51+AZ51+BE51)/3</f>
        <v>-63.8347696672349</v>
      </c>
      <c r="BV51" s="3" t="n">
        <f aca="false">+(AU51+AY51+BG51)/3</f>
        <v>-25.2372043848667</v>
      </c>
      <c r="BW51" s="3" t="n">
        <f aca="false">+(AV51+BC51+BH51+BJ51)/4</f>
        <v>-32.5691433786829</v>
      </c>
      <c r="BX51" s="3" t="n">
        <f aca="false">+(AW51+BA51+BF51+BL51)/4</f>
        <v>-19.1102145187216</v>
      </c>
      <c r="BY51" s="3" t="n">
        <f aca="false">+(AX51+BB51+BD51+BK51)/4</f>
        <v>-43.5297487592152</v>
      </c>
    </row>
    <row r="52" customFormat="false" ht="12.75" hidden="false" customHeight="false" outlineLevel="0" collapsed="false">
      <c r="A52" s="0" t="n">
        <v>153</v>
      </c>
      <c r="B52" s="0" t="n">
        <v>2300</v>
      </c>
      <c r="C52" s="5" t="n">
        <f aca="false">A52+B52/2400</f>
        <v>153.958333333333</v>
      </c>
      <c r="D52" s="0" t="n">
        <v>12.31</v>
      </c>
      <c r="E52" s="0" t="n">
        <v>16.3</v>
      </c>
      <c r="F52" s="0" t="n">
        <v>18.49</v>
      </c>
      <c r="G52" s="0" t="n">
        <v>17.95</v>
      </c>
      <c r="H52" s="0" t="n">
        <v>19.9</v>
      </c>
      <c r="I52" s="0" t="n">
        <v>16.29</v>
      </c>
      <c r="J52" s="0" t="n">
        <v>17.28</v>
      </c>
      <c r="K52" s="0" t="n">
        <v>18.01</v>
      </c>
      <c r="L52" s="0" t="n">
        <v>16.7</v>
      </c>
      <c r="M52" s="0" t="n">
        <v>18.44</v>
      </c>
      <c r="N52" s="0" t="n">
        <v>17.77</v>
      </c>
      <c r="O52" s="0" t="n">
        <v>19.28</v>
      </c>
      <c r="P52" s="0" t="n">
        <v>17.8</v>
      </c>
      <c r="Q52" s="0" t="n">
        <v>16.91</v>
      </c>
      <c r="R52" s="0" t="n">
        <v>18.15</v>
      </c>
      <c r="S52" s="0" t="n">
        <v>17.96</v>
      </c>
      <c r="T52" s="0" t="n">
        <v>18.44</v>
      </c>
      <c r="U52" s="0" t="n">
        <v>19.21</v>
      </c>
      <c r="V52" s="0" t="n">
        <v>19.61</v>
      </c>
      <c r="W52" s="0" t="n">
        <v>17.83</v>
      </c>
      <c r="X52" s="0" t="n">
        <v>18.56</v>
      </c>
      <c r="Y52" s="0" t="n">
        <v>-6999</v>
      </c>
      <c r="Z52" s="0" t="n">
        <v>10.01</v>
      </c>
      <c r="AA52" s="0" t="n">
        <v>7.17</v>
      </c>
      <c r="AB52" s="0" t="n">
        <v>1.69</v>
      </c>
      <c r="AC52" s="0" t="n">
        <v>5.227</v>
      </c>
      <c r="AD52" s="0" t="n">
        <v>8.53</v>
      </c>
      <c r="AE52" s="0" t="n">
        <v>0.994</v>
      </c>
      <c r="AF52" s="0" t="n">
        <v>11.77</v>
      </c>
      <c r="AG52" s="0" t="n">
        <v>2.85</v>
      </c>
      <c r="AH52" s="0" t="n">
        <v>13.85</v>
      </c>
      <c r="AI52" s="0" t="n">
        <v>5.008</v>
      </c>
      <c r="AJ52" s="0" t="n">
        <v>1.139</v>
      </c>
      <c r="AK52" s="0" t="n">
        <v>14.1</v>
      </c>
      <c r="AL52" s="0" t="n">
        <v>4.177</v>
      </c>
      <c r="AM52" s="0" t="n">
        <v>5.189</v>
      </c>
      <c r="AN52" s="0" t="n">
        <v>9.95</v>
      </c>
      <c r="AO52" s="0" t="n">
        <v>10</v>
      </c>
      <c r="AP52" s="0" t="n">
        <v>6.618</v>
      </c>
      <c r="AQ52" s="0" t="n">
        <v>8.66</v>
      </c>
      <c r="AR52" s="0" t="n">
        <v>0.383</v>
      </c>
      <c r="AS52" s="0" t="n">
        <v>1.454</v>
      </c>
      <c r="AT52" s="5" t="n">
        <f aca="false">-(4.039+3.213*Z52)/(1-0.009733*Z52-0.01205*F52)</f>
        <v>-53.2551119597142</v>
      </c>
      <c r="AU52" s="5" t="n">
        <f aca="false">-(4.039+3.213*AA52)/(1-0.009733*AA52-0.01205*G52)</f>
        <v>-37.9262773850329</v>
      </c>
      <c r="AV52" s="5" t="n">
        <f aca="false">-(4.039+3.213*AB52)/(1-0.009733*AB52-0.01205*H52)</f>
        <v>-12.7312815920883</v>
      </c>
      <c r="AW52" s="5" t="n">
        <f aca="false">-(4.039+3.213*AC52)/(1-0.009733*AC52-0.01205*I52)</f>
        <v>-27.6733396786344</v>
      </c>
      <c r="AX52" s="5" t="n">
        <f aca="false">-(4.039+3.213*AD52)/(1-0.009733*AD52-0.01205*J52)</f>
        <v>-44.3678790387931</v>
      </c>
      <c r="AY52" s="5" t="n">
        <f aca="false">-(4.039+3.213*AE52)/(1-0.009733*AE52-0.01205*K52)</f>
        <v>-9.3530016668794</v>
      </c>
      <c r="AZ52" s="5" t="n">
        <f aca="false">-(4.039+3.213*AF52)/(1-0.009733*AF52-0.01205*L52)</f>
        <v>-61.1744309939619</v>
      </c>
      <c r="BA52" s="5" t="n">
        <f aca="false">-(4.039+3.213*AG52)/(1-0.009733*AG52-0.01205*M52)</f>
        <v>-17.5933504959844</v>
      </c>
      <c r="BB52" s="5" t="n">
        <f aca="false">-(4.039+3.213*AH52)/(1-0.009733*AH52-0.01205*N52)</f>
        <v>-74.5527992443817</v>
      </c>
      <c r="BC52" s="5" t="n">
        <f aca="false">-(4.039+3.213*AI52)/(1-0.009733*AI52-0.01205*O52)</f>
        <v>-27.9994105042892</v>
      </c>
      <c r="BD52" s="5" t="n">
        <f aca="false">-(4.039+3.213*AJ52)/(1-0.009733*AJ52-0.01205*P52)</f>
        <v>-9.94107346448289</v>
      </c>
      <c r="BE52" s="5" t="n">
        <f aca="false">-(4.039+3.213*AK52)/(1-0.009733*AK52-0.01205*Q52)</f>
        <v>-74.8745977233356</v>
      </c>
      <c r="BF52" s="5" t="n">
        <f aca="false">-(4.039+3.213*AL52)/(1-0.009733*AL52-0.01205*R52)</f>
        <v>-23.5738737160442</v>
      </c>
      <c r="BG52" s="5" t="n">
        <f aca="false">-(4.039+3.213*AM52)/(1-0.009733*AM52-0.01205*S52)</f>
        <v>-28.252480870497</v>
      </c>
      <c r="BH52" s="5" t="n">
        <f aca="false">-(4.039+3.213*AN52)/(1-0.009733*AN52-0.01205*T52)</f>
        <v>-52.8792189024629</v>
      </c>
      <c r="BI52" s="5" t="n">
        <f aca="false">-(4.039+3.213*AO52)/(1-0.009733*AO52-0.01205*U52)</f>
        <v>-53.8879109402039</v>
      </c>
      <c r="BJ52" s="5" t="n">
        <f aca="false">-(4.039+3.213*AP52)/(1-0.009733*AP52-0.01205*V52)</f>
        <v>-36.1835010155337</v>
      </c>
      <c r="BK52" s="5" t="n">
        <f aca="false">-(4.039+3.213*AQ52)/(1-0.009733*AQ52-0.01205*W52)</f>
        <v>-45.4634980827574</v>
      </c>
      <c r="BL52" s="5" t="n">
        <f aca="false">-(4.039+3.213*AR52)/(1-0.009733*AR52-0.01205*X52)</f>
        <v>-6.82036439443364</v>
      </c>
      <c r="BM52" s="5" t="n">
        <f aca="false">-(4.039+3.213*AS52)/(1-0.009733*AS52-0.01205*Y52)</f>
        <v>-0.102089946555642</v>
      </c>
      <c r="BN52" s="3"/>
      <c r="BO52" s="3" t="n">
        <f aca="false">+(F52+L52+Q52+U52)/4</f>
        <v>17.8275</v>
      </c>
      <c r="BP52" s="3" t="n">
        <f aca="false">+(G52+K52+S52)/3</f>
        <v>17.9733333333333</v>
      </c>
      <c r="BQ52" s="3" t="n">
        <f aca="false">+(H52+O52+T52+V52)/4</f>
        <v>19.3075</v>
      </c>
      <c r="BR52" s="3" t="n">
        <f aca="false">+(I52+M52+R52+X52)/4</f>
        <v>17.86</v>
      </c>
      <c r="BS52" s="3" t="n">
        <f aca="false">+(J52+N52+P52+W52)/4</f>
        <v>17.67</v>
      </c>
      <c r="BT52" s="3"/>
      <c r="BU52" s="3" t="n">
        <f aca="false">+(AT52+AZ52+BE52)/3</f>
        <v>-63.1013802256706</v>
      </c>
      <c r="BV52" s="3" t="n">
        <f aca="false">+(AU52+AY52+BG52)/3</f>
        <v>-25.1772533074698</v>
      </c>
      <c r="BW52" s="3" t="n">
        <f aca="false">+(AV52+BC52+BH52+BJ52)/4</f>
        <v>-32.4483530035935</v>
      </c>
      <c r="BX52" s="3" t="n">
        <f aca="false">+(AW52+BA52+BF52+BL52)/4</f>
        <v>-18.9152320712741</v>
      </c>
      <c r="BY52" s="3" t="n">
        <f aca="false">+(AX52+BB52+BD52+BK52)/4</f>
        <v>-43.5813124576038</v>
      </c>
    </row>
    <row r="53" customFormat="false" ht="12.75" hidden="false" customHeight="false" outlineLevel="0" collapsed="false">
      <c r="A53" s="0" t="n">
        <v>154</v>
      </c>
      <c r="B53" s="0" t="n">
        <v>0</v>
      </c>
      <c r="C53" s="5" t="n">
        <f aca="false">A53+B53/2400</f>
        <v>154</v>
      </c>
      <c r="D53" s="0" t="n">
        <v>12.31</v>
      </c>
      <c r="E53" s="0" t="n">
        <v>16.2</v>
      </c>
      <c r="F53" s="0" t="n">
        <v>18.13</v>
      </c>
      <c r="G53" s="0" t="n">
        <v>17.84</v>
      </c>
      <c r="H53" s="0" t="n">
        <v>19.44</v>
      </c>
      <c r="I53" s="0" t="n">
        <v>16.28</v>
      </c>
      <c r="J53" s="0" t="n">
        <v>17.05</v>
      </c>
      <c r="K53" s="0" t="n">
        <v>17.94</v>
      </c>
      <c r="L53" s="0" t="n">
        <v>16.48</v>
      </c>
      <c r="M53" s="0" t="n">
        <v>18.32</v>
      </c>
      <c r="N53" s="0" t="n">
        <v>17.56</v>
      </c>
      <c r="O53" s="0" t="n">
        <v>18.86</v>
      </c>
      <c r="P53" s="0" t="n">
        <v>17.62</v>
      </c>
      <c r="Q53" s="0" t="n">
        <v>16.78</v>
      </c>
      <c r="R53" s="0" t="n">
        <v>18.08</v>
      </c>
      <c r="S53" s="0" t="n">
        <v>17.72</v>
      </c>
      <c r="T53" s="0" t="n">
        <v>18.14</v>
      </c>
      <c r="U53" s="0" t="n">
        <v>18.89</v>
      </c>
      <c r="V53" s="0" t="n">
        <v>19.3</v>
      </c>
      <c r="W53" s="0" t="n">
        <v>17.5</v>
      </c>
      <c r="X53" s="0" t="n">
        <v>18.44</v>
      </c>
      <c r="Y53" s="0" t="n">
        <v>-6999</v>
      </c>
      <c r="Z53" s="0" t="n">
        <v>9.87</v>
      </c>
      <c r="AA53" s="0" t="n">
        <v>7.17</v>
      </c>
      <c r="AB53" s="0" t="n">
        <v>1.737</v>
      </c>
      <c r="AC53" s="0" t="n">
        <v>5.175</v>
      </c>
      <c r="AD53" s="0" t="n">
        <v>8.52</v>
      </c>
      <c r="AE53" s="0" t="n">
        <v>1.003</v>
      </c>
      <c r="AF53" s="0" t="n">
        <v>11.85</v>
      </c>
      <c r="AG53" s="0" t="n">
        <v>2.846</v>
      </c>
      <c r="AH53" s="0" t="n">
        <v>13.92</v>
      </c>
      <c r="AI53" s="0" t="n">
        <v>5.074</v>
      </c>
      <c r="AJ53" s="0" t="n">
        <v>1.15</v>
      </c>
      <c r="AK53" s="0" t="n">
        <v>14</v>
      </c>
      <c r="AL53" s="0" t="n">
        <v>4.117</v>
      </c>
      <c r="AM53" s="0" t="n">
        <v>5.169</v>
      </c>
      <c r="AN53" s="0" t="n">
        <v>9.92</v>
      </c>
      <c r="AO53" s="0" t="n">
        <v>10.14</v>
      </c>
      <c r="AP53" s="0" t="n">
        <v>6.566</v>
      </c>
      <c r="AQ53" s="0" t="n">
        <v>8.71</v>
      </c>
      <c r="AR53" s="0" t="n">
        <v>0.384</v>
      </c>
      <c r="AS53" s="0" t="n">
        <v>1.445</v>
      </c>
      <c r="AT53" s="5" t="n">
        <f aca="false">-(4.039+3.213*Z53)/(1-0.009733*Z53-0.01205*F53)</f>
        <v>-52.1559996918313</v>
      </c>
      <c r="AU53" s="5" t="n">
        <f aca="false">-(4.039+3.213*AA53)/(1-0.009733*AA53-0.01205*G53)</f>
        <v>-37.8559917289019</v>
      </c>
      <c r="AV53" s="5" t="n">
        <f aca="false">-(4.039+3.213*AB53)/(1-0.009733*AB53-0.01205*H53)</f>
        <v>-12.8464800840125</v>
      </c>
      <c r="AW53" s="5" t="n">
        <f aca="false">-(4.039+3.213*AC53)/(1-0.009733*AC53-0.01205*I53)</f>
        <v>-27.4285793539379</v>
      </c>
      <c r="AX53" s="5" t="n">
        <f aca="false">-(4.039+3.213*AD53)/(1-0.009733*AD53-0.01205*J53)</f>
        <v>-44.1438642862168</v>
      </c>
      <c r="AY53" s="5" t="n">
        <f aca="false">-(4.039+3.213*AE53)/(1-0.009733*AE53-0.01205*K53)</f>
        <v>-9.38122559703162</v>
      </c>
      <c r="AZ53" s="5" t="n">
        <f aca="false">-(4.039+3.213*AF53)/(1-0.009733*AF53-0.01205*L53)</f>
        <v>-61.3821319220887</v>
      </c>
      <c r="BA53" s="5" t="n">
        <f aca="false">-(4.039+3.213*AG53)/(1-0.009733*AG53-0.01205*M53)</f>
        <v>-17.5414880165308</v>
      </c>
      <c r="BB53" s="5" t="n">
        <f aca="false">-(4.039+3.213*AH53)/(1-0.009733*AH53-0.01205*N53)</f>
        <v>-74.6861201573293</v>
      </c>
      <c r="BC53" s="5" t="n">
        <f aca="false">-(4.039+3.213*AI53)/(1-0.009733*AI53-0.01205*O53)</f>
        <v>-28.1215353042662</v>
      </c>
      <c r="BD53" s="5" t="n">
        <f aca="false">-(4.039+3.213*AJ53)/(1-0.009733*AJ53-0.01205*P53)</f>
        <v>-9.96019181542283</v>
      </c>
      <c r="BE53" s="5" t="n">
        <f aca="false">-(4.039+3.213*AK53)/(1-0.009733*AK53-0.01205*Q53)</f>
        <v>-74.1014513127722</v>
      </c>
      <c r="BF53" s="5" t="n">
        <f aca="false">-(4.039+3.213*AL53)/(1-0.009733*AL53-0.01205*R53)</f>
        <v>-23.2687371574887</v>
      </c>
      <c r="BG53" s="5" t="n">
        <f aca="false">-(4.039+3.213*AM53)/(1-0.009733*AM53-0.01205*S53)</f>
        <v>-28.046730823909</v>
      </c>
      <c r="BH53" s="5" t="n">
        <f aca="false">-(4.039+3.213*AN53)/(1-0.009733*AN53-0.01205*T53)</f>
        <v>-52.4368104483119</v>
      </c>
      <c r="BI53" s="5" t="n">
        <f aca="false">-(4.039+3.213*AO53)/(1-0.009733*AO53-0.01205*U53)</f>
        <v>-54.3561682909324</v>
      </c>
      <c r="BJ53" s="5" t="n">
        <f aca="false">-(4.039+3.213*AP53)/(1-0.009733*AP53-0.01205*V53)</f>
        <v>-35.7278653318709</v>
      </c>
      <c r="BK53" s="5" t="n">
        <f aca="false">-(4.039+3.213*AQ53)/(1-0.009733*AQ53-0.01205*W53)</f>
        <v>-45.4663222605187</v>
      </c>
      <c r="BL53" s="5" t="n">
        <f aca="false">-(4.039+3.213*AR53)/(1-0.009733*AR53-0.01205*X53)</f>
        <v>-6.81186006683963</v>
      </c>
      <c r="BM53" s="5" t="n">
        <f aca="false">-(4.039+3.213*AS53)/(1-0.009733*AS53-0.01205*Y53)</f>
        <v>-0.101750933130541</v>
      </c>
      <c r="BN53" s="3"/>
      <c r="BO53" s="3" t="n">
        <f aca="false">+(F53+L53+Q53+U53)/4</f>
        <v>17.57</v>
      </c>
      <c r="BP53" s="3" t="n">
        <f aca="false">+(G53+K53+S53)/3</f>
        <v>17.8333333333333</v>
      </c>
      <c r="BQ53" s="3" t="n">
        <f aca="false">+(H53+O53+T53+V53)/4</f>
        <v>18.935</v>
      </c>
      <c r="BR53" s="3" t="n">
        <f aca="false">+(I53+M53+R53+X53)/4</f>
        <v>17.78</v>
      </c>
      <c r="BS53" s="3" t="n">
        <f aca="false">+(J53+N53+P53+W53)/4</f>
        <v>17.4325</v>
      </c>
      <c r="BT53" s="3"/>
      <c r="BU53" s="3" t="n">
        <f aca="false">+(AT53+AZ53+BE53)/3</f>
        <v>-62.5465276422307</v>
      </c>
      <c r="BV53" s="3" t="n">
        <f aca="false">+(AU53+AY53+BG53)/3</f>
        <v>-25.0946493832808</v>
      </c>
      <c r="BW53" s="3" t="n">
        <f aca="false">+(AV53+BC53+BH53+BJ53)/4</f>
        <v>-32.2831727921154</v>
      </c>
      <c r="BX53" s="3" t="n">
        <f aca="false">+(AW53+BA53+BF53+BL53)/4</f>
        <v>-18.7626661486992</v>
      </c>
      <c r="BY53" s="3" t="n">
        <f aca="false">+(AX53+BB53+BD53+BK53)/4</f>
        <v>-43.5641246298719</v>
      </c>
    </row>
    <row r="54" customFormat="false" ht="12.75" hidden="false" customHeight="false" outlineLevel="0" collapsed="false">
      <c r="A54" s="0" t="n">
        <v>154</v>
      </c>
      <c r="B54" s="0" t="n">
        <v>100</v>
      </c>
      <c r="C54" s="5" t="n">
        <f aca="false">A54+B54/2400</f>
        <v>154.041666666667</v>
      </c>
      <c r="D54" s="0" t="n">
        <v>12.31</v>
      </c>
      <c r="E54" s="0" t="n">
        <v>16.52</v>
      </c>
      <c r="F54" s="0" t="n">
        <v>17.87</v>
      </c>
      <c r="G54" s="0" t="n">
        <v>17.75</v>
      </c>
      <c r="H54" s="0" t="n">
        <v>19.08</v>
      </c>
      <c r="I54" s="0" t="n">
        <v>16.35</v>
      </c>
      <c r="J54" s="0" t="n">
        <v>16.92</v>
      </c>
      <c r="K54" s="0" t="n">
        <v>17.88</v>
      </c>
      <c r="L54" s="0" t="n">
        <v>16.44</v>
      </c>
      <c r="M54" s="0" t="n">
        <v>18.2</v>
      </c>
      <c r="N54" s="0" t="n">
        <v>17.41</v>
      </c>
      <c r="O54" s="0" t="n">
        <v>18.57</v>
      </c>
      <c r="P54" s="0" t="n">
        <v>17.46</v>
      </c>
      <c r="Q54" s="0" t="n">
        <v>16.69</v>
      </c>
      <c r="R54" s="0" t="n">
        <v>18.01</v>
      </c>
      <c r="S54" s="0" t="n">
        <v>17.55</v>
      </c>
      <c r="T54" s="0" t="n">
        <v>17.9</v>
      </c>
      <c r="U54" s="0" t="n">
        <v>18.61</v>
      </c>
      <c r="V54" s="0" t="n">
        <v>19.07</v>
      </c>
      <c r="W54" s="0" t="n">
        <v>17.35</v>
      </c>
      <c r="X54" s="0" t="n">
        <v>18.32</v>
      </c>
      <c r="Y54" s="0" t="n">
        <v>-6999</v>
      </c>
      <c r="Z54" s="0" t="n">
        <v>9.73</v>
      </c>
      <c r="AA54" s="0" t="n">
        <v>7.16</v>
      </c>
      <c r="AB54" s="0" t="n">
        <v>1.781</v>
      </c>
      <c r="AC54" s="0" t="n">
        <v>5.126</v>
      </c>
      <c r="AD54" s="0" t="n">
        <v>8.48</v>
      </c>
      <c r="AE54" s="0" t="n">
        <v>1.009</v>
      </c>
      <c r="AF54" s="0" t="n">
        <v>11.91</v>
      </c>
      <c r="AG54" s="0" t="n">
        <v>2.845</v>
      </c>
      <c r="AH54" s="0" t="n">
        <v>13.96</v>
      </c>
      <c r="AI54" s="0" t="n">
        <v>5.127</v>
      </c>
      <c r="AJ54" s="0" t="n">
        <v>1.16</v>
      </c>
      <c r="AK54" s="0" t="n">
        <v>13.9</v>
      </c>
      <c r="AL54" s="0" t="n">
        <v>4.059</v>
      </c>
      <c r="AM54" s="0" t="n">
        <v>5.144</v>
      </c>
      <c r="AN54" s="0" t="n">
        <v>9.86</v>
      </c>
      <c r="AO54" s="0" t="n">
        <v>10.26</v>
      </c>
      <c r="AP54" s="0" t="n">
        <v>6.501</v>
      </c>
      <c r="AQ54" s="0" t="n">
        <v>8.73</v>
      </c>
      <c r="AR54" s="0" t="n">
        <v>0.385</v>
      </c>
      <c r="AS54" s="0" t="n">
        <v>1.44</v>
      </c>
      <c r="AT54" s="5" t="n">
        <f aca="false">-(4.039+3.213*Z54)/(1-0.009733*Z54-0.01205*F54)</f>
        <v>-51.1642187457176</v>
      </c>
      <c r="AU54" s="5" t="n">
        <f aca="false">-(4.039+3.213*AA54)/(1-0.009733*AA54-0.01205*G54)</f>
        <v>-37.748695877423</v>
      </c>
      <c r="AV54" s="5" t="n">
        <f aca="false">-(4.039+3.213*AB54)/(1-0.009733*AB54-0.01205*H54)</f>
        <v>-12.9675631996426</v>
      </c>
      <c r="AW54" s="5" t="n">
        <f aca="false">-(4.039+3.213*AC54)/(1-0.009733*AC54-0.01205*I54)</f>
        <v>-27.2328764159067</v>
      </c>
      <c r="AX54" s="5" t="n">
        <f aca="false">-(4.039+3.213*AD54)/(1-0.009733*AD54-0.01205*J54)</f>
        <v>-43.8427655913684</v>
      </c>
      <c r="AY54" s="5" t="n">
        <f aca="false">-(4.039+3.213*AE54)/(1-0.009733*AE54-0.01205*K54)</f>
        <v>-9.39806152193515</v>
      </c>
      <c r="AZ54" s="5" t="n">
        <f aca="false">-(4.039+3.213*AF54)/(1-0.009733*AF54-0.01205*L54)</f>
        <v>-61.6722866479225</v>
      </c>
      <c r="BA54" s="5" t="n">
        <f aca="false">-(4.039+3.213*AG54)/(1-0.009733*AG54-0.01205*M54)</f>
        <v>-17.5033090820372</v>
      </c>
      <c r="BB54" s="5" t="n">
        <f aca="false">-(4.039+3.213*AH54)/(1-0.009733*AH54-0.01205*N54)</f>
        <v>-74.7206614477235</v>
      </c>
      <c r="BC54" s="5" t="n">
        <f aca="false">-(4.039+3.213*AI54)/(1-0.009733*AI54-0.01205*O54)</f>
        <v>-28.240661200239</v>
      </c>
      <c r="BD54" s="5" t="n">
        <f aca="false">-(4.039+3.213*AJ54)/(1-0.009733*AJ54-0.01205*P54)</f>
        <v>-9.97804595537919</v>
      </c>
      <c r="BE54" s="5" t="n">
        <f aca="false">-(4.039+3.213*AK54)/(1-0.009733*AK54-0.01205*Q54)</f>
        <v>-73.3874846894982</v>
      </c>
      <c r="BF54" s="5" t="n">
        <f aca="false">-(4.039+3.213*AL54)/(1-0.009733*AL54-0.01205*R54)</f>
        <v>-22.9740167935806</v>
      </c>
      <c r="BG54" s="5" t="n">
        <f aca="false">-(4.039+3.213*AM54)/(1-0.009733*AM54-0.01205*S54)</f>
        <v>-27.8509125096789</v>
      </c>
      <c r="BH54" s="5" t="n">
        <f aca="false">-(4.039+3.213*AN54)/(1-0.009733*AN54-0.01205*T54)</f>
        <v>-51.8919480239944</v>
      </c>
      <c r="BI54" s="5" t="n">
        <f aca="false">-(4.039+3.213*AO54)/(1-0.009733*AO54-0.01205*U54)</f>
        <v>-54.7492034637881</v>
      </c>
      <c r="BJ54" s="5" t="n">
        <f aca="false">-(4.039+3.213*AP54)/(1-0.009733*AP54-0.01205*V54)</f>
        <v>-35.2603978677918</v>
      </c>
      <c r="BK54" s="5" t="n">
        <f aca="false">-(4.039+3.213*AQ54)/(1-0.009733*AQ54-0.01205*W54)</f>
        <v>-45.4534747062882</v>
      </c>
      <c r="BL54" s="5" t="n">
        <f aca="false">-(4.039+3.213*AR54)/(1-0.009733*AR54-0.01205*X54)</f>
        <v>-6.80338724030445</v>
      </c>
      <c r="BM54" s="5" t="n">
        <f aca="false">-(4.039+3.213*AS54)/(1-0.009733*AS54-0.01205*Y54)</f>
        <v>-0.101562592639598</v>
      </c>
      <c r="BN54" s="3"/>
      <c r="BO54" s="3" t="n">
        <f aca="false">+(F54+L54+Q54+U54)/4</f>
        <v>17.4025</v>
      </c>
      <c r="BP54" s="3" t="n">
        <f aca="false">+(G54+K54+S54)/3</f>
        <v>17.7266666666667</v>
      </c>
      <c r="BQ54" s="3" t="n">
        <f aca="false">+(H54+O54+T54+V54)/4</f>
        <v>18.655</v>
      </c>
      <c r="BR54" s="3" t="n">
        <f aca="false">+(I54+M54+R54+X54)/4</f>
        <v>17.72</v>
      </c>
      <c r="BS54" s="3" t="n">
        <f aca="false">+(J54+N54+P54+W54)/4</f>
        <v>17.285</v>
      </c>
      <c r="BT54" s="3"/>
      <c r="BU54" s="3" t="n">
        <f aca="false">+(AT54+AZ54+BE54)/3</f>
        <v>-62.0746633610461</v>
      </c>
      <c r="BV54" s="3" t="n">
        <f aca="false">+(AU54+AY54+BG54)/3</f>
        <v>-24.9992233030124</v>
      </c>
      <c r="BW54" s="3" t="n">
        <f aca="false">+(AV54+BC54+BH54+BJ54)/4</f>
        <v>-32.0901425729169</v>
      </c>
      <c r="BX54" s="3" t="n">
        <f aca="false">+(AW54+BA54+BF54+BL54)/4</f>
        <v>-18.6283973829572</v>
      </c>
      <c r="BY54" s="3" t="n">
        <f aca="false">+(AX54+BB54+BD54+BK54)/4</f>
        <v>-43.4987369251899</v>
      </c>
    </row>
    <row r="55" customFormat="false" ht="12.75" hidden="false" customHeight="false" outlineLevel="0" collapsed="false">
      <c r="A55" s="0" t="n">
        <v>154</v>
      </c>
      <c r="B55" s="0" t="n">
        <v>200</v>
      </c>
      <c r="C55" s="5" t="n">
        <f aca="false">A55+B55/2400</f>
        <v>154.083333333333</v>
      </c>
      <c r="D55" s="0" t="n">
        <v>12.31</v>
      </c>
      <c r="E55" s="0" t="n">
        <v>16.99</v>
      </c>
      <c r="F55" s="0" t="n">
        <v>17.68</v>
      </c>
      <c r="G55" s="0" t="n">
        <v>17.63</v>
      </c>
      <c r="H55" s="0" t="n">
        <v>18.76</v>
      </c>
      <c r="I55" s="0" t="n">
        <v>16.43</v>
      </c>
      <c r="J55" s="0" t="n">
        <v>16.84</v>
      </c>
      <c r="K55" s="0" t="n">
        <v>17.78</v>
      </c>
      <c r="L55" s="0" t="n">
        <v>16.41</v>
      </c>
      <c r="M55" s="0" t="n">
        <v>18.05</v>
      </c>
      <c r="N55" s="0" t="n">
        <v>17.27</v>
      </c>
      <c r="O55" s="0" t="n">
        <v>18.29</v>
      </c>
      <c r="P55" s="0" t="n">
        <v>17.31</v>
      </c>
      <c r="Q55" s="0" t="n">
        <v>16.73</v>
      </c>
      <c r="R55" s="0" t="n">
        <v>17.9</v>
      </c>
      <c r="S55" s="0" t="n">
        <v>17.38</v>
      </c>
      <c r="T55" s="0" t="n">
        <v>17.69</v>
      </c>
      <c r="U55" s="0" t="n">
        <v>18.34</v>
      </c>
      <c r="V55" s="0" t="n">
        <v>18.84</v>
      </c>
      <c r="W55" s="0" t="n">
        <v>17.24</v>
      </c>
      <c r="X55" s="0" t="n">
        <v>18.17</v>
      </c>
      <c r="Y55" s="0" t="n">
        <v>-6999</v>
      </c>
      <c r="Z55" s="0" t="n">
        <v>9.58</v>
      </c>
      <c r="AA55" s="0" t="n">
        <v>7.14</v>
      </c>
      <c r="AB55" s="0" t="n">
        <v>1.819</v>
      </c>
      <c r="AC55" s="0" t="n">
        <v>5.078</v>
      </c>
      <c r="AD55" s="0" t="n">
        <v>8.44</v>
      </c>
      <c r="AE55" s="0" t="n">
        <v>1.017</v>
      </c>
      <c r="AF55" s="0" t="n">
        <v>11.96</v>
      </c>
      <c r="AG55" s="0" t="n">
        <v>2.846</v>
      </c>
      <c r="AH55" s="0" t="n">
        <v>13.96</v>
      </c>
      <c r="AI55" s="0" t="n">
        <v>5.168</v>
      </c>
      <c r="AJ55" s="0" t="n">
        <v>1.17</v>
      </c>
      <c r="AK55" s="0" t="n">
        <v>13.8</v>
      </c>
      <c r="AL55" s="0" t="n">
        <v>4.007</v>
      </c>
      <c r="AM55" s="0" t="n">
        <v>5.124</v>
      </c>
      <c r="AN55" s="0" t="n">
        <v>9.81</v>
      </c>
      <c r="AO55" s="0" t="n">
        <v>10.34</v>
      </c>
      <c r="AP55" s="0" t="n">
        <v>6.437</v>
      </c>
      <c r="AQ55" s="0" t="n">
        <v>8.73</v>
      </c>
      <c r="AR55" s="0" t="n">
        <v>0.386</v>
      </c>
      <c r="AS55" s="0" t="n">
        <v>1.437</v>
      </c>
      <c r="AT55" s="5" t="n">
        <f aca="false">-(4.039+3.213*Z55)/(1-0.009733*Z55-0.01205*F55)</f>
        <v>-50.1929426637086</v>
      </c>
      <c r="AU55" s="5" t="n">
        <f aca="false">-(4.039+3.213*AA55)/(1-0.009733*AA55-0.01205*G55)</f>
        <v>-37.5729558031024</v>
      </c>
      <c r="AV55" s="5" t="n">
        <f aca="false">-(4.039+3.213*AB55)/(1-0.009733*AB55-0.01205*H55)</f>
        <v>-13.0692338571184</v>
      </c>
      <c r="AW55" s="5" t="n">
        <f aca="false">-(4.039+3.213*AC55)/(1-0.009733*AC55-0.01205*I55)</f>
        <v>-27.0459307183243</v>
      </c>
      <c r="AX55" s="5" t="n">
        <f aca="false">-(4.039+3.213*AD55)/(1-0.009733*AD55-0.01205*J55)</f>
        <v>-43.5800085345242</v>
      </c>
      <c r="AY55" s="5" t="n">
        <f aca="false">-(4.039+3.213*AE55)/(1-0.009733*AE55-0.01205*K55)</f>
        <v>-9.41753829847298</v>
      </c>
      <c r="AZ55" s="5" t="n">
        <f aca="false">-(4.039+3.213*AF55)/(1-0.009733*AF55-0.01205*L55)</f>
        <v>-61.9177741370226</v>
      </c>
      <c r="BA55" s="5" t="n">
        <f aca="false">-(4.039+3.213*AG55)/(1-0.009733*AG55-0.01205*M55)</f>
        <v>-17.4658766900705</v>
      </c>
      <c r="BB55" s="5" t="n">
        <f aca="false">-(4.039+3.213*AH55)/(1-0.009733*AH55-0.01205*N55)</f>
        <v>-74.5285133091661</v>
      </c>
      <c r="BC55" s="5" t="n">
        <f aca="false">-(4.039+3.213*AI55)/(1-0.009733*AI55-0.01205*O55)</f>
        <v>-28.3060913102632</v>
      </c>
      <c r="BD55" s="5" t="n">
        <f aca="false">-(4.039+3.213*AJ55)/(1-0.009733*AJ55-0.01205*P55)</f>
        <v>-9.9973604756113</v>
      </c>
      <c r="BE55" s="5" t="n">
        <f aca="false">-(4.039+3.213*AK55)/(1-0.009733*AK55-0.01205*Q55)</f>
        <v>-72.8493704374465</v>
      </c>
      <c r="BF55" s="5" t="n">
        <f aca="false">-(4.039+3.213*AL55)/(1-0.009733*AL55-0.01205*R55)</f>
        <v>-22.6933858928003</v>
      </c>
      <c r="BG55" s="5" t="n">
        <f aca="false">-(4.039+3.213*AM55)/(1-0.009733*AM55-0.01205*S55)</f>
        <v>-27.6798119216852</v>
      </c>
      <c r="BH55" s="5" t="n">
        <f aca="false">-(4.039+3.213*AN55)/(1-0.009733*AN55-0.01205*T55)</f>
        <v>-51.4331158805775</v>
      </c>
      <c r="BI55" s="5" t="n">
        <f aca="false">-(4.039+3.213*AO55)/(1-0.009733*AO55-0.01205*U55)</f>
        <v>-54.9283748610517</v>
      </c>
      <c r="BJ55" s="5" t="n">
        <f aca="false">-(4.039+3.213*AP55)/(1-0.009733*AP55-0.01205*V55)</f>
        <v>-34.8024109622384</v>
      </c>
      <c r="BK55" s="5" t="n">
        <f aca="false">-(4.039+3.213*AQ55)/(1-0.009733*AQ55-0.01205*W55)</f>
        <v>-45.3682922866697</v>
      </c>
      <c r="BL55" s="5" t="n">
        <f aca="false">-(4.039+3.213*AR55)/(1-0.009733*AR55-0.01205*X55)</f>
        <v>-6.79178558308247</v>
      </c>
      <c r="BM55" s="5" t="n">
        <f aca="false">-(4.039+3.213*AS55)/(1-0.009733*AS55-0.01205*Y55)</f>
        <v>-0.101449588448156</v>
      </c>
      <c r="BN55" s="3"/>
      <c r="BO55" s="3" t="n">
        <f aca="false">+(F55+L55+Q55+U55)/4</f>
        <v>17.29</v>
      </c>
      <c r="BP55" s="3" t="n">
        <f aca="false">+(G55+K55+S55)/3</f>
        <v>17.5966666666667</v>
      </c>
      <c r="BQ55" s="3" t="n">
        <f aca="false">+(H55+O55+T55+V55)/4</f>
        <v>18.395</v>
      </c>
      <c r="BR55" s="3" t="n">
        <f aca="false">+(I55+M55+R55+X55)/4</f>
        <v>17.6375</v>
      </c>
      <c r="BS55" s="3" t="n">
        <f aca="false">+(J55+N55+P55+W55)/4</f>
        <v>17.165</v>
      </c>
      <c r="BT55" s="3"/>
      <c r="BU55" s="3" t="n">
        <f aca="false">+(AT55+AZ55+BE55)/3</f>
        <v>-61.6533624127259</v>
      </c>
      <c r="BV55" s="3" t="n">
        <f aca="false">+(AU55+AY55+BG55)/3</f>
        <v>-24.8901020077535</v>
      </c>
      <c r="BW55" s="3" t="n">
        <f aca="false">+(AV55+BC55+BH55+BJ55)/4</f>
        <v>-31.9027130025494</v>
      </c>
      <c r="BX55" s="3" t="n">
        <f aca="false">+(AW55+BA55+BF55+BL55)/4</f>
        <v>-18.4992447210694</v>
      </c>
      <c r="BY55" s="3" t="n">
        <f aca="false">+(AX55+BB55+BD55+BK55)/4</f>
        <v>-43.3685436514928</v>
      </c>
    </row>
    <row r="56" customFormat="false" ht="12.75" hidden="false" customHeight="false" outlineLevel="0" collapsed="false">
      <c r="A56" s="0" t="n">
        <v>154</v>
      </c>
      <c r="B56" s="0" t="n">
        <v>300</v>
      </c>
      <c r="C56" s="5" t="n">
        <f aca="false">A56+B56/2400</f>
        <v>154.125</v>
      </c>
      <c r="D56" s="0" t="n">
        <v>12.3</v>
      </c>
      <c r="E56" s="0" t="n">
        <v>17.36</v>
      </c>
      <c r="F56" s="0" t="n">
        <v>17.61</v>
      </c>
      <c r="G56" s="0" t="n">
        <v>17.51</v>
      </c>
      <c r="H56" s="0" t="n">
        <v>18.46</v>
      </c>
      <c r="I56" s="0" t="n">
        <v>16.25</v>
      </c>
      <c r="J56" s="0" t="n">
        <v>16.7</v>
      </c>
      <c r="K56" s="0" t="n">
        <v>17.64</v>
      </c>
      <c r="L56" s="0" t="n">
        <v>16.38</v>
      </c>
      <c r="M56" s="0" t="n">
        <v>17.81</v>
      </c>
      <c r="N56" s="0" t="n">
        <v>17.1</v>
      </c>
      <c r="O56" s="0" t="n">
        <v>18.03</v>
      </c>
      <c r="P56" s="0" t="n">
        <v>17.27</v>
      </c>
      <c r="Q56" s="0" t="n">
        <v>16.61</v>
      </c>
      <c r="R56" s="0" t="n">
        <v>17.71</v>
      </c>
      <c r="S56" s="0" t="n">
        <v>17.22</v>
      </c>
      <c r="T56" s="0" t="n">
        <v>17.41</v>
      </c>
      <c r="U56" s="0" t="n">
        <v>18.05</v>
      </c>
      <c r="V56" s="0" t="n">
        <v>18.58</v>
      </c>
      <c r="W56" s="0" t="n">
        <v>17.06</v>
      </c>
      <c r="X56" s="0" t="n">
        <v>17.92</v>
      </c>
      <c r="Y56" s="0" t="n">
        <v>-6999</v>
      </c>
      <c r="Z56" s="0" t="n">
        <v>9.44</v>
      </c>
      <c r="AA56" s="0" t="n">
        <v>7.11</v>
      </c>
      <c r="AB56" s="0" t="n">
        <v>1.851</v>
      </c>
      <c r="AC56" s="0" t="n">
        <v>5.033</v>
      </c>
      <c r="AD56" s="0" t="n">
        <v>8.41</v>
      </c>
      <c r="AE56" s="0" t="n">
        <v>1.024</v>
      </c>
      <c r="AF56" s="0" t="n">
        <v>11.99</v>
      </c>
      <c r="AG56" s="0" t="n">
        <v>2.849</v>
      </c>
      <c r="AH56" s="0" t="n">
        <v>13.97</v>
      </c>
      <c r="AI56" s="0" t="n">
        <v>5.199</v>
      </c>
      <c r="AJ56" s="0" t="n">
        <v>1.176</v>
      </c>
      <c r="AK56" s="0" t="n">
        <v>13.68</v>
      </c>
      <c r="AL56" s="0" t="n">
        <v>3.958</v>
      </c>
      <c r="AM56" s="0" t="n">
        <v>5.104</v>
      </c>
      <c r="AN56" s="0" t="n">
        <v>9.57</v>
      </c>
      <c r="AO56" s="0" t="n">
        <v>10.4</v>
      </c>
      <c r="AP56" s="0" t="n">
        <v>6.373</v>
      </c>
      <c r="AQ56" s="0" t="n">
        <v>8.72</v>
      </c>
      <c r="AR56" s="0" t="n">
        <v>0.387</v>
      </c>
      <c r="AS56" s="0" t="n">
        <v>1.435</v>
      </c>
      <c r="AT56" s="5" t="n">
        <f aca="false">-(4.039+3.213*Z56)/(1-0.009733*Z56-0.01205*F56)</f>
        <v>-49.3874597478865</v>
      </c>
      <c r="AU56" s="5" t="n">
        <f aca="false">-(4.039+3.213*AA56)/(1-0.009733*AA56-0.01205*G56)</f>
        <v>-37.3483228817912</v>
      </c>
      <c r="AV56" s="5" t="n">
        <f aca="false">-(4.039+3.213*AB56)/(1-0.009733*AB56-0.01205*H56)</f>
        <v>-13.147756535772</v>
      </c>
      <c r="AW56" s="5" t="n">
        <f aca="false">-(4.039+3.213*AC56)/(1-0.009733*AC56-0.01205*I56)</f>
        <v>-26.7611148254482</v>
      </c>
      <c r="AX56" s="5" t="n">
        <f aca="false">-(4.039+3.213*AD56)/(1-0.009733*AD56-0.01205*J56)</f>
        <v>-43.3252564996017</v>
      </c>
      <c r="AY56" s="5" t="n">
        <f aca="false">-(4.039+3.213*AE56)/(1-0.009733*AE56-0.01205*K56)</f>
        <v>-9.42685727678876</v>
      </c>
      <c r="AZ56" s="5" t="n">
        <f aca="false">-(4.039+3.213*AF56)/(1-0.009733*AF56-0.01205*L56)</f>
        <v>-62.0520256280328</v>
      </c>
      <c r="BA56" s="5" t="n">
        <f aca="false">-(4.039+3.213*AG56)/(1-0.009733*AG56-0.01205*M56)</f>
        <v>-17.4126043522073</v>
      </c>
      <c r="BB56" s="5" t="n">
        <f aca="false">-(4.039+3.213*AH56)/(1-0.009733*AH56-0.01205*N56)</f>
        <v>-74.3563368571197</v>
      </c>
      <c r="BC56" s="5" t="n">
        <f aca="false">-(4.039+3.213*AI56)/(1-0.009733*AI56-0.01205*O56)</f>
        <v>-28.3326718880354</v>
      </c>
      <c r="BD56" s="5" t="n">
        <f aca="false">-(4.039+3.213*AJ56)/(1-0.009733*AJ56-0.01205*P56)</f>
        <v>-10.016635366539</v>
      </c>
      <c r="BE56" s="5" t="n">
        <f aca="false">-(4.039+3.213*AK56)/(1-0.009733*AK56-0.01205*Q56)</f>
        <v>-71.985438293081</v>
      </c>
      <c r="BF56" s="5" t="n">
        <f aca="false">-(4.039+3.213*AL56)/(1-0.009733*AL56-0.01205*R56)</f>
        <v>-22.3990070379469</v>
      </c>
      <c r="BG56" s="5" t="n">
        <f aca="false">-(4.039+3.213*AM56)/(1-0.009733*AM56-0.01205*S56)</f>
        <v>-27.5142071496214</v>
      </c>
      <c r="BH56" s="5" t="n">
        <f aca="false">-(4.039+3.213*AN56)/(1-0.009733*AN56-0.01205*T56)</f>
        <v>-49.9055690225824</v>
      </c>
      <c r="BI56" s="5" t="n">
        <f aca="false">-(4.039+3.213*AO56)/(1-0.009733*AO56-0.01205*U56)</f>
        <v>-54.9766811987477</v>
      </c>
      <c r="BJ56" s="5" t="n">
        <f aca="false">-(4.039+3.213*AP56)/(1-0.009733*AP56-0.01205*V56)</f>
        <v>-34.3313915070645</v>
      </c>
      <c r="BK56" s="5" t="n">
        <f aca="false">-(4.039+3.213*AQ56)/(1-0.009733*AQ56-0.01205*W56)</f>
        <v>-45.1781033989686</v>
      </c>
      <c r="BL56" s="5" t="n">
        <f aca="false">-(4.039+3.213*AR56)/(1-0.009733*AR56-0.01205*X56)</f>
        <v>-6.76976686152414</v>
      </c>
      <c r="BM56" s="5" t="n">
        <f aca="false">-(4.039+3.213*AS56)/(1-0.009733*AS56-0.01205*Y56)</f>
        <v>-0.101374252363497</v>
      </c>
      <c r="BN56" s="3"/>
      <c r="BO56" s="3" t="n">
        <f aca="false">+(F56+L56+Q56+U56)/4</f>
        <v>17.1625</v>
      </c>
      <c r="BP56" s="3" t="n">
        <f aca="false">+(G56+K56+S56)/3</f>
        <v>17.4566666666667</v>
      </c>
      <c r="BQ56" s="3" t="n">
        <f aca="false">+(H56+O56+T56+V56)/4</f>
        <v>18.12</v>
      </c>
      <c r="BR56" s="3" t="n">
        <f aca="false">+(I56+M56+R56+X56)/4</f>
        <v>17.4225</v>
      </c>
      <c r="BS56" s="3" t="n">
        <f aca="false">+(J56+N56+P56+W56)/4</f>
        <v>17.0325</v>
      </c>
      <c r="BT56" s="3"/>
      <c r="BU56" s="3" t="n">
        <f aca="false">+(AT56+AZ56+BE56)/3</f>
        <v>-61.1416412230001</v>
      </c>
      <c r="BV56" s="3" t="n">
        <f aca="false">+(AU56+AY56+BG56)/3</f>
        <v>-24.7631291027338</v>
      </c>
      <c r="BW56" s="3" t="n">
        <f aca="false">+(AV56+BC56+BH56+BJ56)/4</f>
        <v>-31.4293472383636</v>
      </c>
      <c r="BX56" s="3" t="n">
        <f aca="false">+(AW56+BA56+BF56+BL56)/4</f>
        <v>-18.3356232692816</v>
      </c>
      <c r="BY56" s="3" t="n">
        <f aca="false">+(AX56+BB56+BD56+BK56)/4</f>
        <v>-43.2190830305573</v>
      </c>
    </row>
    <row r="57" customFormat="false" ht="12.75" hidden="false" customHeight="false" outlineLevel="0" collapsed="false">
      <c r="A57" s="0" t="n">
        <v>154</v>
      </c>
      <c r="B57" s="0" t="n">
        <v>400</v>
      </c>
      <c r="C57" s="5" t="n">
        <f aca="false">A57+B57/2400</f>
        <v>154.166666666667</v>
      </c>
      <c r="D57" s="0" t="n">
        <v>12.3</v>
      </c>
      <c r="E57" s="0" t="n">
        <v>15.83</v>
      </c>
      <c r="F57" s="0" t="n">
        <v>16.89</v>
      </c>
      <c r="G57" s="0" t="n">
        <v>17.35</v>
      </c>
      <c r="H57" s="0" t="n">
        <v>18.08</v>
      </c>
      <c r="I57" s="0" t="n">
        <v>15.39</v>
      </c>
      <c r="J57" s="0" t="n">
        <v>16.15</v>
      </c>
      <c r="K57" s="0" t="n">
        <v>17.48</v>
      </c>
      <c r="L57" s="0" t="n">
        <v>15.46</v>
      </c>
      <c r="M57" s="0" t="n">
        <v>17.59</v>
      </c>
      <c r="N57" s="0" t="n">
        <v>16.75</v>
      </c>
      <c r="O57" s="0" t="n">
        <v>17.64</v>
      </c>
      <c r="P57" s="0" t="n">
        <v>17.08</v>
      </c>
      <c r="Q57" s="0" t="n">
        <v>15.55</v>
      </c>
      <c r="R57" s="0" t="n">
        <v>17.54</v>
      </c>
      <c r="S57" s="0" t="n">
        <v>16.94</v>
      </c>
      <c r="T57" s="0" t="n">
        <v>17.1</v>
      </c>
      <c r="U57" s="0" t="n">
        <v>17.77</v>
      </c>
      <c r="V57" s="0" t="n">
        <v>18.19</v>
      </c>
      <c r="W57" s="0" t="n">
        <v>16.69</v>
      </c>
      <c r="X57" s="0" t="n">
        <v>17.75</v>
      </c>
      <c r="Y57" s="0" t="n">
        <v>-6999</v>
      </c>
      <c r="Z57" s="0" t="n">
        <v>9.36</v>
      </c>
      <c r="AA57" s="0" t="n">
        <v>7.08</v>
      </c>
      <c r="AB57" s="0" t="n">
        <v>1.877</v>
      </c>
      <c r="AC57" s="0" t="n">
        <v>4.997</v>
      </c>
      <c r="AD57" s="0" t="n">
        <v>4.047</v>
      </c>
      <c r="AE57" s="0" t="n">
        <v>1.032</v>
      </c>
      <c r="AF57" s="0" t="n">
        <v>12.07</v>
      </c>
      <c r="AG57" s="0" t="n">
        <v>2.851</v>
      </c>
      <c r="AH57" s="0" t="n">
        <v>12.93</v>
      </c>
      <c r="AI57" s="0" t="n">
        <v>4.247</v>
      </c>
      <c r="AJ57" s="0" t="n">
        <v>1.008</v>
      </c>
      <c r="AK57" s="0" t="n">
        <v>13.74</v>
      </c>
      <c r="AL57" s="0" t="n">
        <v>3.911</v>
      </c>
      <c r="AM57" s="0" t="n">
        <v>5.087</v>
      </c>
      <c r="AN57" s="0" t="n">
        <v>4.489</v>
      </c>
      <c r="AO57" s="0" t="n">
        <v>10.57</v>
      </c>
      <c r="AP57" s="0" t="n">
        <v>6.224</v>
      </c>
      <c r="AQ57" s="0" t="n">
        <v>8.58</v>
      </c>
      <c r="AR57" s="0" t="n">
        <v>0.388</v>
      </c>
      <c r="AS57" s="0" t="n">
        <v>1.432</v>
      </c>
      <c r="AT57" s="5" t="n">
        <f aca="false">-(4.039+3.213*Z57)/(1-0.009733*Z57-0.01205*F57)</f>
        <v>-48.3610822289013</v>
      </c>
      <c r="AU57" s="5" t="n">
        <f aca="false">-(4.039+3.213*AA57)/(1-0.009733*AA57-0.01205*G57)</f>
        <v>-37.0999887732086</v>
      </c>
      <c r="AV57" s="5" t="n">
        <f aca="false">-(4.039+3.213*AB57)/(1-0.009733*AB57-0.01205*H57)</f>
        <v>-13.1826599446724</v>
      </c>
      <c r="AW57" s="5" t="n">
        <f aca="false">-(4.039+3.213*AC57)/(1-0.009733*AC57-0.01205*I57)</f>
        <v>-26.2357688476743</v>
      </c>
      <c r="AX57" s="5" t="n">
        <f aca="false">-(4.039+3.213*AD57)/(1-0.009733*AD57-0.01205*J57)</f>
        <v>-22.2479675795651</v>
      </c>
      <c r="AY57" s="5" t="n">
        <f aca="false">-(4.039+3.213*AE57)/(1-0.009733*AE57-0.01205*K57)</f>
        <v>-9.43746013006411</v>
      </c>
      <c r="AZ57" s="5" t="n">
        <f aca="false">-(4.039+3.213*AF57)/(1-0.009733*AF57-0.01205*L57)</f>
        <v>-61.502562466131</v>
      </c>
      <c r="BA57" s="5" t="n">
        <f aca="false">-(4.039+3.213*AG57)/(1-0.009733*AG57-0.01205*M57)</f>
        <v>-17.360787583064</v>
      </c>
      <c r="BB57" s="5" t="n">
        <f aca="false">-(4.039+3.213*AH57)/(1-0.009733*AH57-0.01205*N57)</f>
        <v>-67.8002169846593</v>
      </c>
      <c r="BC57" s="5" t="n">
        <f aca="false">-(4.039+3.213*AI57)/(1-0.009733*AI57-0.01205*O57)</f>
        <v>-23.7026736409182</v>
      </c>
      <c r="BD57" s="5" t="n">
        <f aca="false">-(4.039+3.213*AJ57)/(1-0.009733*AJ57-0.01205*P57)</f>
        <v>-9.27834612034413</v>
      </c>
      <c r="BE57" s="5" t="n">
        <f aca="false">-(4.039+3.213*AK57)/(1-0.009733*AK57-0.01205*Q57)</f>
        <v>-70.9769525915704</v>
      </c>
      <c r="BF57" s="5" t="n">
        <f aca="false">-(4.039+3.213*AL57)/(1-0.009733*AL57-0.01205*R57)</f>
        <v>-22.1230303577672</v>
      </c>
      <c r="BG57" s="5" t="n">
        <f aca="false">-(4.039+3.213*AM57)/(1-0.009733*AM57-0.01205*S57)</f>
        <v>-27.3105437528026</v>
      </c>
      <c r="BH57" s="5" t="n">
        <f aca="false">-(4.039+3.213*AN57)/(1-0.009733*AN57-0.01205*T57)</f>
        <v>-24.6078897995184</v>
      </c>
      <c r="BI57" s="5" t="n">
        <f aca="false">-(4.039+3.213*AO57)/(1-0.009733*AO57-0.01205*U57)</f>
        <v>-55.6380103599493</v>
      </c>
      <c r="BJ57" s="5" t="n">
        <f aca="false">-(4.039+3.213*AP57)/(1-0.009733*AP57-0.01205*V57)</f>
        <v>-33.3735542449451</v>
      </c>
      <c r="BK57" s="5" t="n">
        <f aca="false">-(4.039+3.213*AQ57)/(1-0.009733*AQ57-0.01205*W57)</f>
        <v>-44.181694793493</v>
      </c>
      <c r="BL57" s="5" t="n">
        <f aca="false">-(4.039+3.213*AR57)/(1-0.009733*AR57-0.01205*X57)</f>
        <v>-6.75623178711161</v>
      </c>
      <c r="BM57" s="5" t="n">
        <f aca="false">-(4.039+3.213*AS57)/(1-0.009733*AS57-0.01205*Y57)</f>
        <v>-0.10126124830096</v>
      </c>
      <c r="BN57" s="3"/>
      <c r="BO57" s="3" t="n">
        <f aca="false">+(F57+L57+Q57+U57)/4</f>
        <v>16.4175</v>
      </c>
      <c r="BP57" s="3" t="n">
        <f aca="false">+(G57+K57+S57)/3</f>
        <v>17.2566666666667</v>
      </c>
      <c r="BQ57" s="3" t="n">
        <f aca="false">+(H57+O57+T57+V57)/4</f>
        <v>17.7525</v>
      </c>
      <c r="BR57" s="3" t="n">
        <f aca="false">+(I57+M57+R57+X57)/4</f>
        <v>17.0675</v>
      </c>
      <c r="BS57" s="3" t="n">
        <f aca="false">+(J57+N57+P57+W57)/4</f>
        <v>16.6675</v>
      </c>
      <c r="BT57" s="3"/>
      <c r="BU57" s="3" t="n">
        <f aca="false">+(AT57+AZ57+BE57)/3</f>
        <v>-60.2801990955342</v>
      </c>
      <c r="BV57" s="3" t="n">
        <f aca="false">+(AU57+AY57+BG57)/3</f>
        <v>-24.6159975520251</v>
      </c>
      <c r="BW57" s="3" t="n">
        <f aca="false">+(AV57+BC57+BH57+BJ57)/4</f>
        <v>-23.7166944075135</v>
      </c>
      <c r="BX57" s="3" t="n">
        <f aca="false">+(AW57+BA57+BF57+BL57)/4</f>
        <v>-18.1189546439043</v>
      </c>
      <c r="BY57" s="3" t="n">
        <f aca="false">+(AX57+BB57+BD57+BK57)/4</f>
        <v>-35.8770563695154</v>
      </c>
    </row>
    <row r="58" customFormat="false" ht="12.75" hidden="false" customHeight="false" outlineLevel="0" collapsed="false">
      <c r="A58" s="0" t="n">
        <v>154</v>
      </c>
      <c r="B58" s="0" t="n">
        <v>500</v>
      </c>
      <c r="C58" s="5" t="n">
        <f aca="false">A58+B58/2400</f>
        <v>154.208333333333</v>
      </c>
      <c r="D58" s="0" t="n">
        <v>12.3</v>
      </c>
      <c r="E58" s="0" t="n">
        <v>15.18</v>
      </c>
      <c r="F58" s="0" t="n">
        <v>16.64</v>
      </c>
      <c r="G58" s="0" t="n">
        <v>17.41</v>
      </c>
      <c r="H58" s="0" t="n">
        <v>18</v>
      </c>
      <c r="I58" s="0" t="n">
        <v>15.52</v>
      </c>
      <c r="J58" s="0" t="n">
        <v>16.15</v>
      </c>
      <c r="K58" s="0" t="n">
        <v>17.53</v>
      </c>
      <c r="L58" s="0" t="n">
        <v>15.41</v>
      </c>
      <c r="M58" s="0" t="n">
        <v>17.67</v>
      </c>
      <c r="N58" s="0" t="n">
        <v>16.71</v>
      </c>
      <c r="O58" s="0" t="n">
        <v>17.55</v>
      </c>
      <c r="P58" s="0" t="n">
        <v>17.03</v>
      </c>
      <c r="Q58" s="0" t="n">
        <v>15.47</v>
      </c>
      <c r="R58" s="0" t="n">
        <v>17.63</v>
      </c>
      <c r="S58" s="0" t="n">
        <v>16.95</v>
      </c>
      <c r="T58" s="0" t="n">
        <v>17.01</v>
      </c>
      <c r="U58" s="0" t="n">
        <v>17.7</v>
      </c>
      <c r="V58" s="0" t="n">
        <v>18.14</v>
      </c>
      <c r="W58" s="0" t="n">
        <v>16.63</v>
      </c>
      <c r="X58" s="0" t="n">
        <v>17.85</v>
      </c>
      <c r="Y58" s="0" t="n">
        <v>-6999</v>
      </c>
      <c r="Z58" s="0" t="n">
        <v>9.24</v>
      </c>
      <c r="AA58" s="0" t="n">
        <v>7.03</v>
      </c>
      <c r="AB58" s="0" t="n">
        <v>1.856</v>
      </c>
      <c r="AC58" s="0" t="n">
        <v>4.956</v>
      </c>
      <c r="AD58" s="0" t="n">
        <v>1.667</v>
      </c>
      <c r="AE58" s="0" t="n">
        <v>1.038</v>
      </c>
      <c r="AF58" s="0" t="n">
        <v>12.1</v>
      </c>
      <c r="AG58" s="0" t="n">
        <v>2.843</v>
      </c>
      <c r="AH58" s="0" t="n">
        <v>5.923</v>
      </c>
      <c r="AI58" s="0" t="n">
        <v>3.292</v>
      </c>
      <c r="AJ58" s="0" t="n">
        <v>0.759</v>
      </c>
      <c r="AK58" s="0" t="n">
        <v>13.64</v>
      </c>
      <c r="AL58" s="0" t="n">
        <v>3.863</v>
      </c>
      <c r="AM58" s="0" t="n">
        <v>5.069</v>
      </c>
      <c r="AN58" s="0" t="n">
        <v>0.96</v>
      </c>
      <c r="AO58" s="0" t="n">
        <v>10.65</v>
      </c>
      <c r="AP58" s="0" t="n">
        <v>5.675</v>
      </c>
      <c r="AQ58" s="0" t="n">
        <v>7.95</v>
      </c>
      <c r="AR58" s="0" t="n">
        <v>0.389</v>
      </c>
      <c r="AS58" s="0" t="n">
        <v>1.428</v>
      </c>
      <c r="AT58" s="5" t="n">
        <f aca="false">-(4.039+3.213*Z58)/(1-0.009733*Z58-0.01205*F58)</f>
        <v>-47.5327722267875</v>
      </c>
      <c r="AU58" s="5" t="n">
        <f aca="false">-(4.039+3.213*AA58)/(1-0.009733*AA58-0.01205*G58)</f>
        <v>-36.8895644780061</v>
      </c>
      <c r="AV58" s="5" t="n">
        <f aca="false">-(4.039+3.213*AB58)/(1-0.009733*AB58-0.01205*H58)</f>
        <v>-13.0743309560599</v>
      </c>
      <c r="AW58" s="5" t="n">
        <f aca="false">-(4.039+3.213*AC58)/(1-0.009733*AC58-0.01205*I58)</f>
        <v>-26.1035629062973</v>
      </c>
      <c r="AX58" s="5" t="n">
        <f aca="false">-(4.039+3.213*AD58)/(1-0.009733*AD58-0.01205*J58)</f>
        <v>-11.9050390955678</v>
      </c>
      <c r="AY58" s="5" t="n">
        <f aca="false">-(4.039+3.213*AE58)/(1-0.009733*AE58-0.01205*K58)</f>
        <v>-9.47022818975238</v>
      </c>
      <c r="AZ58" s="5" t="n">
        <f aca="false">-(4.039+3.213*AF58)/(1-0.009733*AF58-0.01205*L58)</f>
        <v>-61.6135292693803</v>
      </c>
      <c r="BA58" s="5" t="n">
        <f aca="false">-(4.039+3.213*AG58)/(1-0.009733*AG58-0.01205*M58)</f>
        <v>-17.3471980317195</v>
      </c>
      <c r="BB58" s="5" t="n">
        <f aca="false">-(4.039+3.213*AH58)/(1-0.009733*AH58-0.01205*N58)</f>
        <v>-31.1332326178019</v>
      </c>
      <c r="BC58" s="5" t="n">
        <f aca="false">-(4.039+3.213*AI58)/(1-0.009733*AI58-0.01205*O58)</f>
        <v>-19.3212876925164</v>
      </c>
      <c r="BD58" s="5" t="n">
        <f aca="false">-(4.039+3.213*AJ58)/(1-0.009733*AJ58-0.01205*P58)</f>
        <v>-8.22664149692958</v>
      </c>
      <c r="BE58" s="5" t="n">
        <f aca="false">-(4.039+3.213*AK58)/(1-0.009733*AK58-0.01205*Q58)</f>
        <v>-70.3030622783381</v>
      </c>
      <c r="BF58" s="5" t="n">
        <f aca="false">-(4.039+3.213*AL58)/(1-0.009733*AL58-0.01205*R58)</f>
        <v>-21.9355975424185</v>
      </c>
      <c r="BG58" s="5" t="n">
        <f aca="false">-(4.039+3.213*AM58)/(1-0.009733*AM58-0.01205*S58)</f>
        <v>-27.2310602891573</v>
      </c>
      <c r="BH58" s="5" t="n">
        <f aca="false">-(4.039+3.213*AN58)/(1-0.009733*AN58-0.01205*T58)</f>
        <v>-9.06657574652423</v>
      </c>
      <c r="BI58" s="5" t="n">
        <f aca="false">-(4.039+3.213*AO58)/(1-0.009733*AO58-0.01205*U58)</f>
        <v>-56.0090346574243</v>
      </c>
      <c r="BJ58" s="5" t="n">
        <f aca="false">-(4.039+3.213*AP58)/(1-0.009733*AP58-0.01205*V58)</f>
        <v>-30.6712239960101</v>
      </c>
      <c r="BK58" s="5" t="n">
        <f aca="false">-(4.039+3.213*AQ58)/(1-0.009733*AQ58-0.01205*W58)</f>
        <v>-40.9596705985334</v>
      </c>
      <c r="BL58" s="5" t="n">
        <f aca="false">-(4.039+3.213*AR58)/(1-0.009733*AR58-0.01205*X58)</f>
        <v>-6.77085181704344</v>
      </c>
      <c r="BM58" s="5" t="n">
        <f aca="false">-(4.039+3.213*AS58)/(1-0.009733*AS58-0.01205*Y58)</f>
        <v>-0.10111057633789</v>
      </c>
      <c r="BN58" s="3"/>
      <c r="BO58" s="3" t="n">
        <f aca="false">+(F58+L58+Q58+U58)/4</f>
        <v>16.305</v>
      </c>
      <c r="BP58" s="3" t="n">
        <f aca="false">+(G58+K58+S58)/3</f>
        <v>17.2966666666667</v>
      </c>
      <c r="BQ58" s="3" t="n">
        <f aca="false">+(H58+O58+T58+V58)/4</f>
        <v>17.675</v>
      </c>
      <c r="BR58" s="3" t="n">
        <f aca="false">+(I58+M58+R58+X58)/4</f>
        <v>17.1675</v>
      </c>
      <c r="BS58" s="3" t="n">
        <f aca="false">+(J58+N58+P58+W58)/4</f>
        <v>16.63</v>
      </c>
      <c r="BT58" s="3"/>
      <c r="BU58" s="3" t="n">
        <f aca="false">+(AT58+AZ58+BE58)/3</f>
        <v>-59.816454591502</v>
      </c>
      <c r="BV58" s="3" t="n">
        <f aca="false">+(AU58+AY58+BG58)/3</f>
        <v>-24.5302843189719</v>
      </c>
      <c r="BW58" s="3" t="n">
        <f aca="false">+(AV58+BC58+BH58+BJ58)/4</f>
        <v>-18.0333545977777</v>
      </c>
      <c r="BX58" s="3" t="n">
        <f aca="false">+(AW58+BA58+BF58+BL58)/4</f>
        <v>-18.0393025743697</v>
      </c>
      <c r="BY58" s="3" t="n">
        <f aca="false">+(AX58+BB58+BD58+BK58)/4</f>
        <v>-23.0561459522082</v>
      </c>
    </row>
    <row r="59" customFormat="false" ht="12.75" hidden="false" customHeight="false" outlineLevel="0" collapsed="false">
      <c r="A59" s="0" t="n">
        <v>154</v>
      </c>
      <c r="B59" s="0" t="n">
        <v>600</v>
      </c>
      <c r="C59" s="5" t="n">
        <f aca="false">A59+B59/2400</f>
        <v>154.25</v>
      </c>
      <c r="D59" s="0" t="n">
        <v>12.3</v>
      </c>
      <c r="E59" s="0" t="n">
        <v>15.33</v>
      </c>
      <c r="F59" s="0" t="n">
        <v>16.52</v>
      </c>
      <c r="G59" s="0" t="n">
        <v>17.39</v>
      </c>
      <c r="H59" s="0" t="n">
        <v>17.9</v>
      </c>
      <c r="I59" s="0" t="n">
        <v>15.73</v>
      </c>
      <c r="J59" s="0" t="n">
        <v>16.22</v>
      </c>
      <c r="K59" s="0" t="n">
        <v>17.52</v>
      </c>
      <c r="L59" s="0" t="n">
        <v>15.52</v>
      </c>
      <c r="M59" s="0" t="n">
        <v>17.64</v>
      </c>
      <c r="N59" s="0" t="n">
        <v>16.68</v>
      </c>
      <c r="O59" s="0" t="n">
        <v>17.47</v>
      </c>
      <c r="P59" s="0" t="n">
        <v>16.99</v>
      </c>
      <c r="Q59" s="0" t="n">
        <v>15.58</v>
      </c>
      <c r="R59" s="0" t="n">
        <v>17.62</v>
      </c>
      <c r="S59" s="0" t="n">
        <v>16.94</v>
      </c>
      <c r="T59" s="0" t="n">
        <v>16.93</v>
      </c>
      <c r="U59" s="0" t="n">
        <v>17.57</v>
      </c>
      <c r="V59" s="0" t="n">
        <v>18.04</v>
      </c>
      <c r="W59" s="0" t="n">
        <v>16.6</v>
      </c>
      <c r="X59" s="0" t="n">
        <v>17.81</v>
      </c>
      <c r="Y59" s="0" t="n">
        <v>-6999</v>
      </c>
      <c r="Z59" s="0" t="n">
        <v>9.12</v>
      </c>
      <c r="AA59" s="0" t="n">
        <v>6.99</v>
      </c>
      <c r="AB59" s="0" t="n">
        <v>1.791</v>
      </c>
      <c r="AC59" s="0" t="n">
        <v>4.912</v>
      </c>
      <c r="AD59" s="0" t="n">
        <v>1.313</v>
      </c>
      <c r="AE59" s="0" t="n">
        <v>1.045</v>
      </c>
      <c r="AF59" s="0" t="n">
        <v>12.06</v>
      </c>
      <c r="AG59" s="0" t="n">
        <v>2.832</v>
      </c>
      <c r="AH59" s="0" t="n">
        <v>7.16</v>
      </c>
      <c r="AI59" s="0" t="n">
        <v>2.158</v>
      </c>
      <c r="AJ59" s="0" t="n">
        <v>0.728</v>
      </c>
      <c r="AK59" s="0" t="n">
        <v>13.46</v>
      </c>
      <c r="AL59" s="0" t="n">
        <v>3.812</v>
      </c>
      <c r="AM59" s="0" t="n">
        <v>5.042</v>
      </c>
      <c r="AN59" s="0" t="n">
        <v>0.883</v>
      </c>
      <c r="AO59" s="0" t="n">
        <v>10.68</v>
      </c>
      <c r="AP59" s="0" t="n">
        <v>5.425</v>
      </c>
      <c r="AQ59" s="0" t="n">
        <v>8.14</v>
      </c>
      <c r="AR59" s="0" t="n">
        <v>0.389</v>
      </c>
      <c r="AS59" s="0" t="n">
        <v>1.425</v>
      </c>
      <c r="AT59" s="5" t="n">
        <f aca="false">-(4.039+3.213*Z59)/(1-0.009733*Z59-0.01205*F59)</f>
        <v>-46.8169186349353</v>
      </c>
      <c r="AU59" s="5" t="n">
        <f aca="false">-(4.039+3.213*AA59)/(1-0.009733*AA59-0.01205*G59)</f>
        <v>-36.6794749230856</v>
      </c>
      <c r="AV59" s="5" t="n">
        <f aca="false">-(4.039+3.213*AB59)/(1-0.009733*AB59-0.01205*H59)</f>
        <v>-12.7706680039308</v>
      </c>
      <c r="AW59" s="5" t="n">
        <f aca="false">-(4.039+3.213*AC59)/(1-0.009733*AC59-0.01205*I59)</f>
        <v>-25.9901473110548</v>
      </c>
      <c r="AX59" s="5" t="n">
        <f aca="false">-(4.039+3.213*AD59)/(1-0.009733*AD59-0.01205*J59)</f>
        <v>-10.4293841320153</v>
      </c>
      <c r="AY59" s="5" t="n">
        <f aca="false">-(4.039+3.213*AE59)/(1-0.009733*AE59-0.01205*K59)</f>
        <v>-9.49847358079664</v>
      </c>
      <c r="AZ59" s="5" t="n">
        <f aca="false">-(4.039+3.213*AF59)/(1-0.009733*AF59-0.01205*L59)</f>
        <v>-61.5116916661868</v>
      </c>
      <c r="BA59" s="5" t="n">
        <f aca="false">-(4.039+3.213*AG59)/(1-0.009733*AG59-0.01205*M59)</f>
        <v>-17.289989538057</v>
      </c>
      <c r="BB59" s="5" t="n">
        <f aca="false">-(4.039+3.213*AH59)/(1-0.009733*AH59-0.01205*N59)</f>
        <v>-37.0813422715137</v>
      </c>
      <c r="BC59" s="5" t="n">
        <f aca="false">-(4.039+3.213*AI59)/(1-0.009733*AI59-0.01205*O59)</f>
        <v>-14.2783359988412</v>
      </c>
      <c r="BD59" s="5" t="n">
        <f aca="false">-(4.039+3.213*AJ59)/(1-0.009733*AJ59-0.01205*P59)</f>
        <v>-8.09209132807567</v>
      </c>
      <c r="BE59" s="5" t="n">
        <f aca="false">-(4.039+3.213*AK59)/(1-0.009733*AK59-0.01205*Q59)</f>
        <v>-69.4101217515056</v>
      </c>
      <c r="BF59" s="5" t="n">
        <f aca="false">-(4.039+3.213*AL59)/(1-0.009733*AL59-0.01205*R59)</f>
        <v>-21.6992530453952</v>
      </c>
      <c r="BG59" s="5" t="n">
        <f aca="false">-(4.039+3.213*AM59)/(1-0.009733*AM59-0.01205*S59)</f>
        <v>-27.1009203284994</v>
      </c>
      <c r="BH59" s="5" t="n">
        <f aca="false">-(4.039+3.213*AN59)/(1-0.009733*AN59-0.01205*T59)</f>
        <v>-8.73264599114222</v>
      </c>
      <c r="BI59" s="5" t="n">
        <f aca="false">-(4.039+3.213*AO59)/(1-0.009733*AO59-0.01205*U59)</f>
        <v>-56.0455752349594</v>
      </c>
      <c r="BJ59" s="5" t="n">
        <f aca="false">-(4.039+3.213*AP59)/(1-0.009733*AP59-0.01205*V59)</f>
        <v>-29.417703950846</v>
      </c>
      <c r="BK59" s="5" t="n">
        <f aca="false">-(4.039+3.213*AQ59)/(1-0.009733*AQ59-0.01205*W59)</f>
        <v>-41.891220700494</v>
      </c>
      <c r="BL59" s="5" t="n">
        <f aca="false">-(4.039+3.213*AR59)/(1-0.009733*AR59-0.01205*X59)</f>
        <v>-6.76667636088459</v>
      </c>
      <c r="BM59" s="5" t="n">
        <f aca="false">-(4.039+3.213*AS59)/(1-0.009733*AS59-0.01205*Y59)</f>
        <v>-0.10099757245582</v>
      </c>
      <c r="BN59" s="3"/>
      <c r="BO59" s="3" t="n">
        <f aca="false">+(F59+L59+Q59+U59)/4</f>
        <v>16.2975</v>
      </c>
      <c r="BP59" s="3" t="n">
        <f aca="false">+(G59+K59+S59)/3</f>
        <v>17.2833333333333</v>
      </c>
      <c r="BQ59" s="3" t="n">
        <f aca="false">+(H59+O59+T59+V59)/4</f>
        <v>17.585</v>
      </c>
      <c r="BR59" s="3" t="n">
        <f aca="false">+(I59+M59+R59+X59)/4</f>
        <v>17.2</v>
      </c>
      <c r="BS59" s="3" t="n">
        <f aca="false">+(J59+N59+P59+W59)/4</f>
        <v>16.6225</v>
      </c>
      <c r="BT59" s="3"/>
      <c r="BU59" s="3" t="n">
        <f aca="false">+(AT59+AZ59+BE59)/3</f>
        <v>-59.2462440175426</v>
      </c>
      <c r="BV59" s="3" t="n">
        <f aca="false">+(AU59+AY59+BG59)/3</f>
        <v>-24.4262896107939</v>
      </c>
      <c r="BW59" s="3" t="n">
        <f aca="false">+(AV59+BC59+BH59+BJ59)/4</f>
        <v>-16.2998384861901</v>
      </c>
      <c r="BX59" s="3" t="n">
        <f aca="false">+(AW59+BA59+BF59+BL59)/4</f>
        <v>-17.9365165638479</v>
      </c>
      <c r="BY59" s="3" t="n">
        <f aca="false">+(AX59+BB59+BD59+BK59)/4</f>
        <v>-24.3735096080247</v>
      </c>
    </row>
    <row r="60" customFormat="false" ht="12.75" hidden="false" customHeight="false" outlineLevel="0" collapsed="false">
      <c r="A60" s="0" t="n">
        <v>154</v>
      </c>
      <c r="B60" s="0" t="n">
        <v>700</v>
      </c>
      <c r="C60" s="5" t="n">
        <f aca="false">A60+B60/2400</f>
        <v>154.291666666667</v>
      </c>
      <c r="D60" s="0" t="n">
        <v>12.3</v>
      </c>
      <c r="E60" s="0" t="n">
        <v>15.62</v>
      </c>
      <c r="F60" s="0" t="n">
        <v>16.53</v>
      </c>
      <c r="G60" s="0" t="n">
        <v>17.33</v>
      </c>
      <c r="H60" s="0" t="n">
        <v>17.77</v>
      </c>
      <c r="I60" s="0" t="n">
        <v>15.91</v>
      </c>
      <c r="J60" s="0" t="n">
        <v>16.24</v>
      </c>
      <c r="K60" s="0" t="n">
        <v>17.46</v>
      </c>
      <c r="L60" s="0" t="n">
        <v>15.68</v>
      </c>
      <c r="M60" s="0" t="n">
        <v>17.55</v>
      </c>
      <c r="N60" s="0" t="n">
        <v>16.65</v>
      </c>
      <c r="O60" s="0" t="n">
        <v>17.38</v>
      </c>
      <c r="P60" s="0" t="n">
        <v>16.95</v>
      </c>
      <c r="Q60" s="0" t="n">
        <v>15.76</v>
      </c>
      <c r="R60" s="0" t="n">
        <v>17.54</v>
      </c>
      <c r="S60" s="0" t="n">
        <v>16.92</v>
      </c>
      <c r="T60" s="0" t="n">
        <v>16.84</v>
      </c>
      <c r="U60" s="0" t="n">
        <v>17.46</v>
      </c>
      <c r="V60" s="0" t="n">
        <v>17.91</v>
      </c>
      <c r="W60" s="0" t="n">
        <v>16.57</v>
      </c>
      <c r="X60" s="0" t="n">
        <v>17.71</v>
      </c>
      <c r="Y60" s="0" t="n">
        <v>-6999</v>
      </c>
      <c r="Z60" s="0" t="n">
        <v>8.98</v>
      </c>
      <c r="AA60" s="0" t="n">
        <v>6.947</v>
      </c>
      <c r="AB60" s="0" t="n">
        <v>1.731</v>
      </c>
      <c r="AC60" s="0" t="n">
        <v>4.872</v>
      </c>
      <c r="AD60" s="0" t="n">
        <v>1.217</v>
      </c>
      <c r="AE60" s="0" t="n">
        <v>1.053</v>
      </c>
      <c r="AF60" s="0" t="n">
        <v>11.92</v>
      </c>
      <c r="AG60" s="0" t="n">
        <v>2.825</v>
      </c>
      <c r="AH60" s="0" t="n">
        <v>8.11</v>
      </c>
      <c r="AI60" s="0" t="n">
        <v>1.792</v>
      </c>
      <c r="AJ60" s="0" t="n">
        <v>0.715</v>
      </c>
      <c r="AK60" s="0" t="n">
        <v>13.3</v>
      </c>
      <c r="AL60" s="0" t="n">
        <v>3.758</v>
      </c>
      <c r="AM60" s="0" t="n">
        <v>5.005</v>
      </c>
      <c r="AN60" s="0" t="n">
        <v>0.924</v>
      </c>
      <c r="AO60" s="0" t="n">
        <v>10.68</v>
      </c>
      <c r="AP60" s="0" t="n">
        <v>5.26</v>
      </c>
      <c r="AQ60" s="0" t="n">
        <v>8.02</v>
      </c>
      <c r="AR60" s="0" t="n">
        <v>0.39</v>
      </c>
      <c r="AS60" s="0" t="n">
        <v>1.422</v>
      </c>
      <c r="AT60" s="5" t="n">
        <f aca="false">-(4.039+3.213*Z60)/(1-0.009733*Z60-0.01205*F60)</f>
        <v>-46.1048857155529</v>
      </c>
      <c r="AU60" s="5" t="n">
        <f aca="false">-(4.039+3.213*AA60)/(1-0.009733*AA60-0.01205*G60)</f>
        <v>-36.4306638661978</v>
      </c>
      <c r="AV60" s="5" t="n">
        <f aca="false">-(4.039+3.213*AB60)/(1-0.009733*AB60-0.01205*H60)</f>
        <v>-12.4842749152443</v>
      </c>
      <c r="AW60" s="5" t="n">
        <f aca="false">-(4.039+3.213*AC60)/(1-0.009733*AC60-0.01205*I60)</f>
        <v>-25.8820258708491</v>
      </c>
      <c r="AX60" s="5" t="n">
        <f aca="false">-(4.039+3.213*AD60)/(1-0.009733*AD60-0.01205*J60)</f>
        <v>-10.0310318739082</v>
      </c>
      <c r="AY60" s="5" t="n">
        <f aca="false">-(4.039+3.213*AE60)/(1-0.009733*AE60-0.01205*K60)</f>
        <v>-9.52359193328049</v>
      </c>
      <c r="AZ60" s="5" t="n">
        <f aca="false">-(4.039+3.213*AF60)/(1-0.009733*AF60-0.01205*L60)</f>
        <v>-60.9145413843466</v>
      </c>
      <c r="BA60" s="5" t="n">
        <f aca="false">-(4.039+3.213*AG60)/(1-0.009733*AG60-0.01205*M60)</f>
        <v>-17.2342490840746</v>
      </c>
      <c r="BB60" s="5" t="n">
        <f aca="false">-(4.039+3.213*AH60)/(1-0.009733*AH60-0.01205*N60)</f>
        <v>-41.7754814546427</v>
      </c>
      <c r="BC60" s="5" t="n">
        <f aca="false">-(4.039+3.213*AI60)/(1-0.009733*AI60-0.01205*O60)</f>
        <v>-12.6714818877993</v>
      </c>
      <c r="BD60" s="5" t="n">
        <f aca="false">-(4.039+3.213*AJ60)/(1-0.009733*AJ60-0.01205*P60)</f>
        <v>-8.03289550829853</v>
      </c>
      <c r="BE60" s="5" t="n">
        <f aca="false">-(4.039+3.213*AK60)/(1-0.009733*AK60-0.01205*Q60)</f>
        <v>-68.7172175843698</v>
      </c>
      <c r="BF60" s="5" t="n">
        <f aca="false">-(4.039+3.213*AL60)/(1-0.009733*AL60-0.01205*R60)</f>
        <v>-21.4255739918151</v>
      </c>
      <c r="BG60" s="5" t="n">
        <f aca="false">-(4.039+3.213*AM60)/(1-0.009733*AM60-0.01205*S60)</f>
        <v>-26.9200641982586</v>
      </c>
      <c r="BH60" s="5" t="n">
        <f aca="false">-(4.039+3.213*AN60)/(1-0.009733*AN60-0.01205*T60)</f>
        <v>-8.89220654691348</v>
      </c>
      <c r="BI60" s="5" t="n">
        <f aca="false">-(4.039+3.213*AO60)/(1-0.009733*AO60-0.01205*U60)</f>
        <v>-55.9372291654902</v>
      </c>
      <c r="BJ60" s="5" t="n">
        <f aca="false">-(4.039+3.213*AP60)/(1-0.009733*AP60-0.01205*V60)</f>
        <v>-28.5671166761975</v>
      </c>
      <c r="BK60" s="5" t="n">
        <f aca="false">-(4.039+3.213*AQ60)/(1-0.009733*AQ60-0.01205*W60)</f>
        <v>-41.2686984048853</v>
      </c>
      <c r="BL60" s="5" t="n">
        <f aca="false">-(4.039+3.213*AR60)/(1-0.009733*AR60-0.01205*X60)</f>
        <v>-6.76044872485278</v>
      </c>
      <c r="BM60" s="5" t="n">
        <f aca="false">-(4.039+3.213*AS60)/(1-0.009733*AS60-0.01205*Y60)</f>
        <v>-0.100884568651093</v>
      </c>
      <c r="BN60" s="3"/>
      <c r="BO60" s="3" t="n">
        <f aca="false">+(F60+L60+Q60+U60)/4</f>
        <v>16.3575</v>
      </c>
      <c r="BP60" s="3" t="n">
        <f aca="false">+(G60+K60+S60)/3</f>
        <v>17.2366666666667</v>
      </c>
      <c r="BQ60" s="3" t="n">
        <f aca="false">+(H60+O60+T60+V60)/4</f>
        <v>17.475</v>
      </c>
      <c r="BR60" s="3" t="n">
        <f aca="false">+(I60+M60+R60+X60)/4</f>
        <v>17.1775</v>
      </c>
      <c r="BS60" s="3" t="n">
        <f aca="false">+(J60+N60+P60+W60)/4</f>
        <v>16.6025</v>
      </c>
      <c r="BT60" s="3"/>
      <c r="BU60" s="3" t="n">
        <f aca="false">+(AT60+AZ60+BE60)/3</f>
        <v>-58.5788815614231</v>
      </c>
      <c r="BV60" s="3" t="n">
        <f aca="false">+(AU60+AY60+BG60)/3</f>
        <v>-24.2914399992456</v>
      </c>
      <c r="BW60" s="3" t="n">
        <f aca="false">+(AV60+BC60+BH60+BJ60)/4</f>
        <v>-15.6537700065386</v>
      </c>
      <c r="BX60" s="3" t="n">
        <f aca="false">+(AW60+BA60+BF60+BL60)/4</f>
        <v>-17.8255744178979</v>
      </c>
      <c r="BY60" s="3" t="n">
        <f aca="false">+(AX60+BB60+BD60+BK60)/4</f>
        <v>-25.2770268104337</v>
      </c>
    </row>
    <row r="61" customFormat="false" ht="12.75" hidden="false" customHeight="false" outlineLevel="0" collapsed="false">
      <c r="A61" s="0" t="n">
        <v>154</v>
      </c>
      <c r="B61" s="0" t="n">
        <v>800</v>
      </c>
      <c r="C61" s="5" t="n">
        <f aca="false">A61+B61/2400</f>
        <v>154.333333333333</v>
      </c>
      <c r="D61" s="0" t="n">
        <v>12.29</v>
      </c>
      <c r="E61" s="0" t="n">
        <v>16.06</v>
      </c>
      <c r="F61" s="0" t="n">
        <v>16.71</v>
      </c>
      <c r="G61" s="0" t="n">
        <v>17.33</v>
      </c>
      <c r="H61" s="0" t="n">
        <v>17.73</v>
      </c>
      <c r="I61" s="0" t="n">
        <v>16.33</v>
      </c>
      <c r="J61" s="0" t="n">
        <v>16.31</v>
      </c>
      <c r="K61" s="0" t="n">
        <v>17.42</v>
      </c>
      <c r="L61" s="0" t="n">
        <v>16.08</v>
      </c>
      <c r="M61" s="0" t="n">
        <v>17.53</v>
      </c>
      <c r="N61" s="0" t="n">
        <v>16.68</v>
      </c>
      <c r="O61" s="0" t="n">
        <v>17.37</v>
      </c>
      <c r="P61" s="0" t="n">
        <v>16.96</v>
      </c>
      <c r="Q61" s="0" t="n">
        <v>16.23</v>
      </c>
      <c r="R61" s="0" t="n">
        <v>17.48</v>
      </c>
      <c r="S61" s="0" t="n">
        <v>16.97</v>
      </c>
      <c r="T61" s="0" t="n">
        <v>16.81</v>
      </c>
      <c r="U61" s="0" t="n">
        <v>17.43</v>
      </c>
      <c r="V61" s="0" t="n">
        <v>17.87</v>
      </c>
      <c r="W61" s="0" t="n">
        <v>16.61</v>
      </c>
      <c r="X61" s="0" t="n">
        <v>17.65</v>
      </c>
      <c r="Y61" s="0" t="n">
        <v>-6999</v>
      </c>
      <c r="Z61" s="0" t="n">
        <v>8.84</v>
      </c>
      <c r="AA61" s="0" t="n">
        <v>6.898</v>
      </c>
      <c r="AB61" s="0" t="n">
        <v>1.683</v>
      </c>
      <c r="AC61" s="0" t="n">
        <v>4.83</v>
      </c>
      <c r="AD61" s="0" t="n">
        <v>1.168</v>
      </c>
      <c r="AE61" s="0" t="n">
        <v>1.062</v>
      </c>
      <c r="AF61" s="0" t="n">
        <v>11.73</v>
      </c>
      <c r="AG61" s="0" t="n">
        <v>2.821</v>
      </c>
      <c r="AH61" s="0" t="n">
        <v>8.67</v>
      </c>
      <c r="AI61" s="0" t="n">
        <v>1.636</v>
      </c>
      <c r="AJ61" s="0" t="n">
        <v>0.711</v>
      </c>
      <c r="AK61" s="0" t="n">
        <v>13.08</v>
      </c>
      <c r="AL61" s="0" t="n">
        <v>3.704</v>
      </c>
      <c r="AM61" s="0" t="n">
        <v>4.96</v>
      </c>
      <c r="AN61" s="0" t="n">
        <v>1.006</v>
      </c>
      <c r="AO61" s="0" t="n">
        <v>10.61</v>
      </c>
      <c r="AP61" s="0" t="n">
        <v>5.13</v>
      </c>
      <c r="AQ61" s="0" t="n">
        <v>7.86</v>
      </c>
      <c r="AR61" s="0" t="n">
        <v>0.391</v>
      </c>
      <c r="AS61" s="0" t="n">
        <v>1.42</v>
      </c>
      <c r="AT61" s="5" t="n">
        <f aca="false">-(4.039+3.213*Z61)/(1-0.009733*Z61-0.01205*F61)</f>
        <v>-45.5258242865</v>
      </c>
      <c r="AU61" s="5" t="n">
        <f aca="false">-(4.039+3.213*AA61)/(1-0.009733*AA61-0.01205*G61)</f>
        <v>-36.1892234127723</v>
      </c>
      <c r="AV61" s="5" t="n">
        <f aca="false">-(4.039+3.213*AB61)/(1-0.009733*AB61-0.01205*H61)</f>
        <v>-12.2685869573785</v>
      </c>
      <c r="AW61" s="5" t="n">
        <f aca="false">-(4.039+3.213*AC61)/(1-0.009733*AC61-0.01205*I61)</f>
        <v>-25.8628020876284</v>
      </c>
      <c r="AX61" s="5" t="n">
        <f aca="false">-(4.039+3.213*AD61)/(1-0.009733*AD61-0.01205*J61)</f>
        <v>-9.83691433621492</v>
      </c>
      <c r="AY61" s="5" t="n">
        <f aca="false">-(4.039+3.213*AE61)/(1-0.009733*AE61-0.01205*K61)</f>
        <v>-9.55585969135537</v>
      </c>
      <c r="AZ61" s="5" t="n">
        <f aca="false">-(4.039+3.213*AF61)/(1-0.009733*AF61-0.01205*L61)</f>
        <v>-60.2939240456908</v>
      </c>
      <c r="BA61" s="5" t="n">
        <f aca="false">-(4.039+3.213*AG61)/(1-0.009733*AG61-0.01205*M61)</f>
        <v>-17.211030560381</v>
      </c>
      <c r="BB61" s="5" t="n">
        <f aca="false">-(4.039+3.213*AH61)/(1-0.009733*AH61-0.01205*N61)</f>
        <v>-44.6330501197635</v>
      </c>
      <c r="BC61" s="5" t="n">
        <f aca="false">-(4.039+3.213*AI61)/(1-0.009733*AI61-0.01205*O61)</f>
        <v>-11.997739009233</v>
      </c>
      <c r="BD61" s="5" t="n">
        <f aca="false">-(4.039+3.213*AJ61)/(1-0.009733*AJ61-0.01205*P61)</f>
        <v>-8.01743133975559</v>
      </c>
      <c r="BE61" s="5" t="n">
        <f aca="false">-(4.039+3.213*AK61)/(1-0.009733*AK61-0.01205*Q61)</f>
        <v>-68.0307500790922</v>
      </c>
      <c r="BF61" s="5" t="n">
        <f aca="false">-(4.039+3.213*AL61)/(1-0.009733*AL61-0.01205*R61)</f>
        <v>-21.1597441669312</v>
      </c>
      <c r="BG61" s="5" t="n">
        <f aca="false">-(4.039+3.213*AM61)/(1-0.009733*AM61-0.01205*S61)</f>
        <v>-26.7324979147814</v>
      </c>
      <c r="BH61" s="5" t="n">
        <f aca="false">-(4.039+3.213*AN61)/(1-0.009733*AN61-0.01205*T61)</f>
        <v>-9.23163273235438</v>
      </c>
      <c r="BI61" s="5" t="n">
        <f aca="false">-(4.039+3.213*AO61)/(1-0.009733*AO61-0.01205*U61)</f>
        <v>-55.5247618043925</v>
      </c>
      <c r="BJ61" s="5" t="n">
        <f aca="false">-(4.039+3.213*AP61)/(1-0.009733*AP61-0.01205*V61)</f>
        <v>-27.9306909346417</v>
      </c>
      <c r="BK61" s="5" t="n">
        <f aca="false">-(4.039+3.213*AQ61)/(1-0.009733*AQ61-0.01205*W61)</f>
        <v>-40.496656022276</v>
      </c>
      <c r="BL61" s="5" t="n">
        <f aca="false">-(4.039+3.213*AR61)/(1-0.009733*AR61-0.01205*X61)</f>
        <v>-6.7583951440625</v>
      </c>
      <c r="BM61" s="5" t="n">
        <f aca="false">-(4.039+3.213*AS61)/(1-0.009733*AS61-0.01205*Y61)</f>
        <v>-0.100809232824243</v>
      </c>
      <c r="BN61" s="3"/>
      <c r="BO61" s="3" t="n">
        <f aca="false">+(F61+L61+Q61+U61)/4</f>
        <v>16.6125</v>
      </c>
      <c r="BP61" s="3" t="n">
        <f aca="false">+(G61+K61+S61)/3</f>
        <v>17.24</v>
      </c>
      <c r="BQ61" s="3" t="n">
        <f aca="false">+(H61+O61+T61+V61)/4</f>
        <v>17.445</v>
      </c>
      <c r="BR61" s="3" t="n">
        <f aca="false">+(I61+M61+R61+X61)/4</f>
        <v>17.2475</v>
      </c>
      <c r="BS61" s="3" t="n">
        <f aca="false">+(J61+N61+P61+W61)/4</f>
        <v>16.64</v>
      </c>
      <c r="BT61" s="3"/>
      <c r="BU61" s="3" t="n">
        <f aca="false">+(AT61+AZ61+BE61)/3</f>
        <v>-57.9501661370944</v>
      </c>
      <c r="BV61" s="3" t="n">
        <f aca="false">+(AU61+AY61+BG61)/3</f>
        <v>-24.1591936729697</v>
      </c>
      <c r="BW61" s="3" t="n">
        <f aca="false">+(AV61+BC61+BH61+BJ61)/4</f>
        <v>-15.3571624084019</v>
      </c>
      <c r="BX61" s="3" t="n">
        <f aca="false">+(AW61+BA61+BF61+BL61)/4</f>
        <v>-17.7479929897508</v>
      </c>
      <c r="BY61" s="3" t="n">
        <f aca="false">+(AX61+BB61+BD61+BK61)/4</f>
        <v>-25.7460129545025</v>
      </c>
    </row>
    <row r="62" customFormat="false" ht="12.75" hidden="false" customHeight="false" outlineLevel="0" collapsed="false">
      <c r="A62" s="0" t="n">
        <v>154</v>
      </c>
      <c r="B62" s="0" t="n">
        <v>900</v>
      </c>
      <c r="C62" s="5" t="n">
        <f aca="false">A62+B62/2400</f>
        <v>154.375</v>
      </c>
      <c r="D62" s="0" t="n">
        <v>12.29</v>
      </c>
      <c r="E62" s="0" t="n">
        <v>16.3</v>
      </c>
      <c r="F62" s="0" t="n">
        <v>16.89</v>
      </c>
      <c r="G62" s="0" t="n">
        <v>17.32</v>
      </c>
      <c r="H62" s="0" t="n">
        <v>17.7</v>
      </c>
      <c r="I62" s="0" t="n">
        <v>16.45</v>
      </c>
      <c r="J62" s="0" t="n">
        <v>16.35</v>
      </c>
      <c r="K62" s="0" t="n">
        <v>17.37</v>
      </c>
      <c r="L62" s="0" t="n">
        <v>16.28</v>
      </c>
      <c r="M62" s="0" t="n">
        <v>17.44</v>
      </c>
      <c r="N62" s="0" t="n">
        <v>16.67</v>
      </c>
      <c r="O62" s="0" t="n">
        <v>17.38</v>
      </c>
      <c r="P62" s="0" t="n">
        <v>16.97</v>
      </c>
      <c r="Q62" s="0" t="n">
        <v>16.47</v>
      </c>
      <c r="R62" s="0" t="n">
        <v>17.39</v>
      </c>
      <c r="S62" s="0" t="n">
        <v>17</v>
      </c>
      <c r="T62" s="0" t="n">
        <v>16.78</v>
      </c>
      <c r="U62" s="0" t="n">
        <v>17.45</v>
      </c>
      <c r="V62" s="0" t="n">
        <v>17.82</v>
      </c>
      <c r="W62" s="0" t="n">
        <v>16.63</v>
      </c>
      <c r="X62" s="0" t="n">
        <v>17.55</v>
      </c>
      <c r="Y62" s="0" t="n">
        <v>-6999</v>
      </c>
      <c r="Z62" s="0" t="n">
        <v>8.72</v>
      </c>
      <c r="AA62" s="0" t="n">
        <v>6.848</v>
      </c>
      <c r="AB62" s="0" t="n">
        <v>1.641</v>
      </c>
      <c r="AC62" s="0" t="n">
        <v>4.794</v>
      </c>
      <c r="AD62" s="0" t="n">
        <v>1.153</v>
      </c>
      <c r="AE62" s="0" t="n">
        <v>1.07</v>
      </c>
      <c r="AF62" s="0" t="n">
        <v>11.49</v>
      </c>
      <c r="AG62" s="0" t="n">
        <v>2.82</v>
      </c>
      <c r="AH62" s="0" t="n">
        <v>8.99</v>
      </c>
      <c r="AI62" s="0" t="n">
        <v>1.553</v>
      </c>
      <c r="AJ62" s="0" t="n">
        <v>0.707</v>
      </c>
      <c r="AK62" s="0" t="n">
        <v>12.86</v>
      </c>
      <c r="AL62" s="0" t="n">
        <v>3.651</v>
      </c>
      <c r="AM62" s="0" t="n">
        <v>4.906</v>
      </c>
      <c r="AN62" s="0" t="n">
        <v>1.133</v>
      </c>
      <c r="AO62" s="0" t="n">
        <v>10.54</v>
      </c>
      <c r="AP62" s="0" t="n">
        <v>5.023</v>
      </c>
      <c r="AQ62" s="0" t="n">
        <v>7.71</v>
      </c>
      <c r="AR62" s="0" t="n">
        <v>0.391</v>
      </c>
      <c r="AS62" s="0" t="n">
        <v>1.419</v>
      </c>
      <c r="AT62" s="5" t="n">
        <f aca="false">-(4.039+3.213*Z62)/(1-0.009733*Z62-0.01205*F62)</f>
        <v>-45.048048791874</v>
      </c>
      <c r="AU62" s="5" t="n">
        <f aca="false">-(4.039+3.213*AA62)/(1-0.009733*AA62-0.01205*G62)</f>
        <v>-35.937206303419</v>
      </c>
      <c r="AV62" s="5" t="n">
        <f aca="false">-(4.039+3.213*AB62)/(1-0.009733*AB62-0.01205*H62)</f>
        <v>-12.081240081399</v>
      </c>
      <c r="AW62" s="5" t="n">
        <f aca="false">-(4.039+3.213*AC62)/(1-0.009733*AC62-0.01205*I62)</f>
        <v>-25.7471480286105</v>
      </c>
      <c r="AX62" s="5" t="n">
        <f aca="false">-(4.039+3.213*AD62)/(1-0.009733*AD62-0.01205*J62)</f>
        <v>-9.78021820645576</v>
      </c>
      <c r="AY62" s="5" t="n">
        <f aca="false">-(4.039+3.213*AE62)/(1-0.009733*AE62-0.01205*K62)</f>
        <v>-9.58237674485909</v>
      </c>
      <c r="AZ62" s="5" t="n">
        <f aca="false">-(4.039+3.213*AF62)/(1-0.009733*AF62-0.01205*L62)</f>
        <v>-59.1860334939692</v>
      </c>
      <c r="BA62" s="5" t="n">
        <f aca="false">-(4.039+3.213*AG62)/(1-0.009733*AG62-0.01205*M62)</f>
        <v>-17.1821141773514</v>
      </c>
      <c r="BB62" s="5" t="n">
        <f aca="false">-(4.039+3.213*AH62)/(1-0.009733*AH62-0.01205*N62)</f>
        <v>-46.2656389726059</v>
      </c>
      <c r="BC62" s="5" t="n">
        <f aca="false">-(4.039+3.213*AI62)/(1-0.009733*AI62-0.01205*O62)</f>
        <v>-11.6432048542773</v>
      </c>
      <c r="BD62" s="5" t="n">
        <f aca="false">-(4.039+3.213*AJ62)/(1-0.009733*AJ62-0.01205*P62)</f>
        <v>-8.00196397229587</v>
      </c>
      <c r="BE62" s="5" t="n">
        <f aca="false">-(4.039+3.213*AK62)/(1-0.009733*AK62-0.01205*Q62)</f>
        <v>-67.0611824188804</v>
      </c>
      <c r="BF62" s="5" t="n">
        <f aca="false">-(4.039+3.213*AL62)/(1-0.009733*AL62-0.01205*R62)</f>
        <v>-20.88931386724</v>
      </c>
      <c r="BG62" s="5" t="n">
        <f aca="false">-(4.039+3.213*AM62)/(1-0.009733*AM62-0.01205*S62)</f>
        <v>-26.4944883549102</v>
      </c>
      <c r="BH62" s="5" t="n">
        <f aca="false">-(4.039+3.213*AN62)/(1-0.009733*AN62-0.01205*T62)</f>
        <v>-9.76053323178035</v>
      </c>
      <c r="BI62" s="5" t="n">
        <f aca="false">-(4.039+3.213*AO62)/(1-0.009733*AO62-0.01205*U62)</f>
        <v>-55.1618699654488</v>
      </c>
      <c r="BJ62" s="5" t="n">
        <f aca="false">-(4.039+3.213*AP62)/(1-0.009733*AP62-0.01205*V62)</f>
        <v>-27.4014708932787</v>
      </c>
      <c r="BK62" s="5" t="n">
        <f aca="false">-(4.039+3.213*AQ62)/(1-0.009733*AQ62-0.01205*W62)</f>
        <v>-39.7633720781708</v>
      </c>
      <c r="BL62" s="5" t="n">
        <f aca="false">-(4.039+3.213*AR62)/(1-0.009733*AR62-0.01205*X62)</f>
        <v>-6.7480170495169</v>
      </c>
      <c r="BM62" s="5" t="n">
        <f aca="false">-(4.039+3.213*AS62)/(1-0.009733*AS62-0.01205*Y62)</f>
        <v>-0.100771564923708</v>
      </c>
      <c r="BN62" s="3"/>
      <c r="BO62" s="3" t="n">
        <f aca="false">+(F62+L62+Q62+U62)/4</f>
        <v>16.7725</v>
      </c>
      <c r="BP62" s="3" t="n">
        <f aca="false">+(G62+K62+S62)/3</f>
        <v>17.23</v>
      </c>
      <c r="BQ62" s="3" t="n">
        <f aca="false">+(H62+O62+T62+V62)/4</f>
        <v>17.42</v>
      </c>
      <c r="BR62" s="3" t="n">
        <f aca="false">+(I62+M62+R62+X62)/4</f>
        <v>17.2075</v>
      </c>
      <c r="BS62" s="3" t="n">
        <f aca="false">+(J62+N62+P62+W62)/4</f>
        <v>16.655</v>
      </c>
      <c r="BT62" s="3"/>
      <c r="BU62" s="3" t="n">
        <f aca="false">+(AT62+AZ62+BE62)/3</f>
        <v>-57.0984215682412</v>
      </c>
      <c r="BV62" s="3" t="n">
        <f aca="false">+(AU62+AY62+BG62)/3</f>
        <v>-24.0046904677294</v>
      </c>
      <c r="BW62" s="3" t="n">
        <f aca="false">+(AV62+BC62+BH62+BJ62)/4</f>
        <v>-15.2216122651839</v>
      </c>
      <c r="BX62" s="3" t="n">
        <f aca="false">+(AW62+BA62+BF62+BL62)/4</f>
        <v>-17.6416482806797</v>
      </c>
      <c r="BY62" s="3" t="n">
        <f aca="false">+(AX62+BB62+BD62+BK62)/4</f>
        <v>-25.9527983073821</v>
      </c>
    </row>
    <row r="63" customFormat="false" ht="12.75" hidden="false" customHeight="false" outlineLevel="0" collapsed="false">
      <c r="A63" s="0" t="n">
        <v>154</v>
      </c>
      <c r="B63" s="0" t="n">
        <v>1000</v>
      </c>
      <c r="C63" s="5" t="n">
        <f aca="false">A63+B63/2400</f>
        <v>154.416666666667</v>
      </c>
      <c r="D63" s="0" t="n">
        <v>12.3</v>
      </c>
      <c r="E63" s="0" t="n">
        <v>16.52</v>
      </c>
      <c r="F63" s="0" t="n">
        <v>17.09</v>
      </c>
      <c r="G63" s="0" t="n">
        <v>17.37</v>
      </c>
      <c r="H63" s="0" t="n">
        <v>17.77</v>
      </c>
      <c r="I63" s="0" t="n">
        <v>17.03</v>
      </c>
      <c r="J63" s="0" t="n">
        <v>16.47</v>
      </c>
      <c r="K63" s="0" t="n">
        <v>17.34</v>
      </c>
      <c r="L63" s="0" t="n">
        <v>16.74</v>
      </c>
      <c r="M63" s="0" t="n">
        <v>17.51</v>
      </c>
      <c r="N63" s="0" t="n">
        <v>16.78</v>
      </c>
      <c r="O63" s="0" t="n">
        <v>17.45</v>
      </c>
      <c r="P63" s="0" t="n">
        <v>16.99</v>
      </c>
      <c r="Q63" s="0" t="n">
        <v>17.07</v>
      </c>
      <c r="R63" s="0" t="n">
        <v>17.42</v>
      </c>
      <c r="S63" s="0" t="n">
        <v>17.14</v>
      </c>
      <c r="T63" s="0" t="n">
        <v>16.9</v>
      </c>
      <c r="U63" s="0" t="n">
        <v>17.58</v>
      </c>
      <c r="V63" s="0" t="n">
        <v>17.9</v>
      </c>
      <c r="W63" s="0" t="n">
        <v>16.8</v>
      </c>
      <c r="X63" s="0" t="n">
        <v>17.64</v>
      </c>
      <c r="Y63" s="0" t="n">
        <v>-6999</v>
      </c>
      <c r="Z63" s="0" t="n">
        <v>8.61</v>
      </c>
      <c r="AA63" s="0" t="n">
        <v>6.799</v>
      </c>
      <c r="AB63" s="0" t="n">
        <v>1.603</v>
      </c>
      <c r="AC63" s="0" t="n">
        <v>4.763</v>
      </c>
      <c r="AD63" s="0" t="n">
        <v>1.136</v>
      </c>
      <c r="AE63" s="0" t="n">
        <v>1.076</v>
      </c>
      <c r="AF63" s="0" t="n">
        <v>11.26</v>
      </c>
      <c r="AG63" s="0" t="n">
        <v>2.817</v>
      </c>
      <c r="AH63" s="0" t="n">
        <v>9.14</v>
      </c>
      <c r="AI63" s="0" t="n">
        <v>1.544</v>
      </c>
      <c r="AJ63" s="0" t="n">
        <v>0.704</v>
      </c>
      <c r="AK63" s="0" t="n">
        <v>12.62</v>
      </c>
      <c r="AL63" s="0" t="n">
        <v>3.6</v>
      </c>
      <c r="AM63" s="0" t="n">
        <v>4.852</v>
      </c>
      <c r="AN63" s="0" t="n">
        <v>1.232</v>
      </c>
      <c r="AO63" s="0" t="n">
        <v>10.44</v>
      </c>
      <c r="AP63" s="0" t="n">
        <v>4.935</v>
      </c>
      <c r="AQ63" s="0" t="n">
        <v>7.59</v>
      </c>
      <c r="AR63" s="0" t="n">
        <v>0.391</v>
      </c>
      <c r="AS63" s="0" t="n">
        <v>1.417</v>
      </c>
      <c r="AT63" s="5" t="n">
        <f aca="false">-(4.039+3.213*Z63)/(1-0.009733*Z63-0.01205*F63)</f>
        <v>-44.6353940012506</v>
      </c>
      <c r="AU63" s="5" t="n">
        <f aca="false">-(4.039+3.213*AA63)/(1-0.009733*AA63-0.01205*G63)</f>
        <v>-35.7261361241555</v>
      </c>
      <c r="AV63" s="5" t="n">
        <f aca="false">-(4.039+3.213*AB63)/(1-0.009733*AB63-0.01205*H63)</f>
        <v>-11.9301607918655</v>
      </c>
      <c r="AW63" s="5" t="n">
        <f aca="false">-(4.039+3.213*AC63)/(1-0.009733*AC63-0.01205*I63)</f>
        <v>-25.8441180717634</v>
      </c>
      <c r="AX63" s="5" t="n">
        <f aca="false">-(4.039+3.213*AD63)/(1-0.009733*AD63-0.01205*J63)</f>
        <v>-9.72696314728908</v>
      </c>
      <c r="AY63" s="5" t="n">
        <f aca="false">-(4.039+3.213*AE63)/(1-0.009733*AE63-0.01205*K63)</f>
        <v>-9.60335288608593</v>
      </c>
      <c r="AZ63" s="5" t="n">
        <f aca="false">-(4.039+3.213*AF63)/(1-0.009733*AF63-0.01205*L63)</f>
        <v>-58.3969766807221</v>
      </c>
      <c r="BA63" s="5" t="n">
        <f aca="false">-(4.039+3.213*AG63)/(1-0.009733*AG63-0.01205*M63)</f>
        <v>-17.1878291052845</v>
      </c>
      <c r="BB63" s="5" t="n">
        <f aca="false">-(4.039+3.213*AH63)/(1-0.009733*AH63-0.01205*N63)</f>
        <v>-47.127355911417</v>
      </c>
      <c r="BC63" s="5" t="n">
        <f aca="false">-(4.039+3.213*AI63)/(1-0.009733*AI63-0.01205*O63)</f>
        <v>-11.6172388376716</v>
      </c>
      <c r="BD63" s="5" t="n">
        <f aca="false">-(4.039+3.213*AJ63)/(1-0.009733*AJ63-0.01205*P63)</f>
        <v>-7.99188788155074</v>
      </c>
      <c r="BE63" s="5" t="n">
        <f aca="false">-(4.039+3.213*AK63)/(1-0.009733*AK63-0.01205*Q63)</f>
        <v>-66.4015651250937</v>
      </c>
      <c r="BF63" s="5" t="n">
        <f aca="false">-(4.039+3.213*AL63)/(1-0.009733*AL63-0.01205*R63)</f>
        <v>-20.6685595209431</v>
      </c>
      <c r="BG63" s="5" t="n">
        <f aca="false">-(4.039+3.213*AM63)/(1-0.009733*AM63-0.01205*S63)</f>
        <v>-26.3032213171145</v>
      </c>
      <c r="BH63" s="5" t="n">
        <f aca="false">-(4.039+3.213*AN63)/(1-0.009733*AN63-0.01205*T63)</f>
        <v>-10.196052561029</v>
      </c>
      <c r="BI63" s="5" t="n">
        <f aca="false">-(4.039+3.213*AO63)/(1-0.009733*AO63-0.01205*U63)</f>
        <v>-54.7415384271188</v>
      </c>
      <c r="BJ63" s="5" t="n">
        <f aca="false">-(4.039+3.213*AP63)/(1-0.009733*AP63-0.01205*V63)</f>
        <v>-27.0214507290299</v>
      </c>
      <c r="BK63" s="5" t="n">
        <f aca="false">-(4.039+3.213*AQ63)/(1-0.009733*AQ63-0.01205*W63)</f>
        <v>-39.2789817436563</v>
      </c>
      <c r="BL63" s="5" t="n">
        <f aca="false">-(4.039+3.213*AR63)/(1-0.009733*AR63-0.01205*X63)</f>
        <v>-6.75735589834222</v>
      </c>
      <c r="BM63" s="5" t="n">
        <f aca="false">-(4.039+3.213*AS63)/(1-0.009733*AS63-0.01205*Y63)</f>
        <v>-0.10069622914842</v>
      </c>
      <c r="BN63" s="3"/>
      <c r="BO63" s="3" t="n">
        <f aca="false">+(F63+L63+Q63+U63)/4</f>
        <v>17.12</v>
      </c>
      <c r="BP63" s="3" t="n">
        <f aca="false">+(G63+K63+S63)/3</f>
        <v>17.2833333333333</v>
      </c>
      <c r="BQ63" s="3" t="n">
        <f aca="false">+(H63+O63+T63+V63)/4</f>
        <v>17.505</v>
      </c>
      <c r="BR63" s="3" t="n">
        <f aca="false">+(I63+M63+R63+X63)/4</f>
        <v>17.4</v>
      </c>
      <c r="BS63" s="3" t="n">
        <f aca="false">+(J63+N63+P63+W63)/4</f>
        <v>16.76</v>
      </c>
      <c r="BT63" s="3"/>
      <c r="BU63" s="3" t="n">
        <f aca="false">+(AT63+AZ63+BE63)/3</f>
        <v>-56.4779786023554</v>
      </c>
      <c r="BV63" s="3" t="n">
        <f aca="false">+(AU63+AY63+BG63)/3</f>
        <v>-23.8775701091186</v>
      </c>
      <c r="BW63" s="3" t="n">
        <f aca="false">+(AV63+BC63+BH63+BJ63)/4</f>
        <v>-15.191225729899</v>
      </c>
      <c r="BX63" s="3" t="n">
        <f aca="false">+(AW63+BA63+BF63+BL63)/4</f>
        <v>-17.6144656490833</v>
      </c>
      <c r="BY63" s="3" t="n">
        <f aca="false">+(AX63+BB63+BD63+BK63)/4</f>
        <v>-26.0312971709783</v>
      </c>
    </row>
    <row r="64" customFormat="false" ht="12.75" hidden="false" customHeight="false" outlineLevel="0" collapsed="false">
      <c r="A64" s="0" t="n">
        <v>154</v>
      </c>
      <c r="B64" s="0" t="n">
        <v>1100</v>
      </c>
      <c r="C64" s="5" t="n">
        <f aca="false">A64+B64/2400</f>
        <v>154.458333333333</v>
      </c>
      <c r="D64" s="0" t="n">
        <v>12.3</v>
      </c>
      <c r="E64" s="0" t="n">
        <v>19.4</v>
      </c>
      <c r="F64" s="0" t="n">
        <v>18.35</v>
      </c>
      <c r="G64" s="0" t="n">
        <v>17.5</v>
      </c>
      <c r="H64" s="0" t="n">
        <v>18.08</v>
      </c>
      <c r="I64" s="0" t="n">
        <v>19.31</v>
      </c>
      <c r="J64" s="0" t="n">
        <v>16.94</v>
      </c>
      <c r="K64" s="0" t="n">
        <v>17.31</v>
      </c>
      <c r="L64" s="0" t="n">
        <v>18.8</v>
      </c>
      <c r="M64" s="0" t="n">
        <v>17.69</v>
      </c>
      <c r="N64" s="0" t="n">
        <v>17.18</v>
      </c>
      <c r="O64" s="0" t="n">
        <v>17.9</v>
      </c>
      <c r="P64" s="0" t="n">
        <v>17.02</v>
      </c>
      <c r="Q64" s="0" t="n">
        <v>19.57</v>
      </c>
      <c r="R64" s="0" t="n">
        <v>17.44</v>
      </c>
      <c r="S64" s="0" t="n">
        <v>17.83</v>
      </c>
      <c r="T64" s="0" t="n">
        <v>17.26</v>
      </c>
      <c r="U64" s="0" t="n">
        <v>18.13</v>
      </c>
      <c r="V64" s="0" t="n">
        <v>18.31</v>
      </c>
      <c r="W64" s="0" t="n">
        <v>17.5</v>
      </c>
      <c r="X64" s="0" t="n">
        <v>17.86</v>
      </c>
      <c r="Y64" s="0" t="n">
        <v>-6999</v>
      </c>
      <c r="Z64" s="0" t="n">
        <v>8.44</v>
      </c>
      <c r="AA64" s="0" t="n">
        <v>6.748</v>
      </c>
      <c r="AB64" s="0" t="n">
        <v>1.553</v>
      </c>
      <c r="AC64" s="0" t="n">
        <v>4.725</v>
      </c>
      <c r="AD64" s="0" t="n">
        <v>1.107</v>
      </c>
      <c r="AE64" s="0" t="n">
        <v>1.081</v>
      </c>
      <c r="AF64" s="0" t="n">
        <v>10.73</v>
      </c>
      <c r="AG64" s="0" t="n">
        <v>2.812</v>
      </c>
      <c r="AH64" s="0" t="n">
        <v>9.2</v>
      </c>
      <c r="AI64" s="0" t="n">
        <v>1.44</v>
      </c>
      <c r="AJ64" s="0" t="n">
        <v>0.699</v>
      </c>
      <c r="AK64" s="0" t="n">
        <v>12.1</v>
      </c>
      <c r="AL64" s="0" t="n">
        <v>3.547</v>
      </c>
      <c r="AM64" s="0" t="n">
        <v>4.782</v>
      </c>
      <c r="AN64" s="0" t="n">
        <v>1.189</v>
      </c>
      <c r="AO64" s="0" t="n">
        <v>10</v>
      </c>
      <c r="AP64" s="0" t="n">
        <v>4.838</v>
      </c>
      <c r="AQ64" s="0" t="n">
        <v>7.44</v>
      </c>
      <c r="AR64" s="0" t="n">
        <v>0.391</v>
      </c>
      <c r="AS64" s="0" t="n">
        <v>1.417</v>
      </c>
      <c r="AT64" s="5" t="n">
        <f aca="false">-(4.039+3.213*Z64)/(1-0.009733*Z64-0.01205*F64)</f>
        <v>-44.7181154617564</v>
      </c>
      <c r="AU64" s="5" t="n">
        <f aca="false">-(4.039+3.213*AA64)/(1-0.009733*AA64-0.01205*G64)</f>
        <v>-35.5524787536668</v>
      </c>
      <c r="AV64" s="5" t="n">
        <f aca="false">-(4.039+3.213*AB64)/(1-0.009733*AB64-0.01205*H64)</f>
        <v>-11.7712462998601</v>
      </c>
      <c r="AW64" s="5" t="n">
        <f aca="false">-(4.039+3.213*AC64)/(1-0.009733*AC64-0.01205*I64)</f>
        <v>-26.6459589721611</v>
      </c>
      <c r="AX64" s="5" t="n">
        <f aca="false">-(4.039+3.213*AD64)/(1-0.009733*AD64-0.01205*J64)</f>
        <v>-9.674952037774</v>
      </c>
      <c r="AY64" s="5" t="n">
        <f aca="false">-(4.039+3.213*AE64)/(1-0.009733*AE64-0.01205*K64)</f>
        <v>-9.62007826712502</v>
      </c>
      <c r="AZ64" s="5" t="n">
        <f aca="false">-(4.039+3.213*AF64)/(1-0.009733*AF64-0.01205*L64)</f>
        <v>-57.5680956333898</v>
      </c>
      <c r="BA64" s="5" t="n">
        <f aca="false">-(4.039+3.213*AG64)/(1-0.009733*AG64-0.01205*M64)</f>
        <v>-17.2146623637433</v>
      </c>
      <c r="BB64" s="5" t="n">
        <f aca="false">-(4.039+3.213*AH64)/(1-0.009733*AH64-0.01205*N64)</f>
        <v>-47.7634541467372</v>
      </c>
      <c r="BC64" s="5" t="n">
        <f aca="false">-(4.039+3.213*AI64)/(1-0.009733*AI64-0.01205*O64)</f>
        <v>-11.2499524204848</v>
      </c>
      <c r="BD64" s="5" t="n">
        <f aca="false">-(4.039+3.213*AJ64)/(1-0.009733*AJ64-0.01205*P64)</f>
        <v>-7.97467590236092</v>
      </c>
      <c r="BE64" s="5" t="n">
        <f aca="false">-(4.039+3.213*AK64)/(1-0.009733*AK64-0.01205*Q64)</f>
        <v>-66.3915377834762</v>
      </c>
      <c r="BF64" s="5" t="n">
        <f aca="false">-(4.039+3.213*AL64)/(1-0.009733*AL64-0.01205*R64)</f>
        <v>-20.4355873281782</v>
      </c>
      <c r="BG64" s="5" t="n">
        <f aca="false">-(4.039+3.213*AM64)/(1-0.009733*AM64-0.01205*S64)</f>
        <v>-26.2705482314076</v>
      </c>
      <c r="BH64" s="5" t="n">
        <f aca="false">-(4.039+3.213*AN64)/(1-0.009733*AN64-0.01205*T64)</f>
        <v>-10.0702322491844</v>
      </c>
      <c r="BI64" s="5" t="n">
        <f aca="false">-(4.039+3.213*AO64)/(1-0.009733*AO64-0.01205*U64)</f>
        <v>-52.862927476986</v>
      </c>
      <c r="BJ64" s="5" t="n">
        <f aca="false">-(4.039+3.213*AP64)/(1-0.009733*AP64-0.01205*V64)</f>
        <v>-26.7433145714794</v>
      </c>
      <c r="BK64" s="5" t="n">
        <f aca="false">-(4.039+3.213*AQ64)/(1-0.009733*AQ64-0.01205*W64)</f>
        <v>-38.9887992306193</v>
      </c>
      <c r="BL64" s="5" t="n">
        <f aca="false">-(4.039+3.213*AR64)/(1-0.009733*AR64-0.01205*X64)</f>
        <v>-6.78029338514449</v>
      </c>
      <c r="BM64" s="5" t="n">
        <f aca="false">-(4.039+3.213*AS64)/(1-0.009733*AS64-0.01205*Y64)</f>
        <v>-0.10069622914842</v>
      </c>
      <c r="BN64" s="3"/>
      <c r="BO64" s="3" t="n">
        <f aca="false">+(F64+L64+Q64+U64)/4</f>
        <v>18.7125</v>
      </c>
      <c r="BP64" s="3" t="n">
        <f aca="false">+(G64+K64+S64)/3</f>
        <v>17.5466666666667</v>
      </c>
      <c r="BQ64" s="3" t="n">
        <f aca="false">+(H64+O64+T64+V64)/4</f>
        <v>17.8875</v>
      </c>
      <c r="BR64" s="3" t="n">
        <f aca="false">+(I64+M64+R64+X64)/4</f>
        <v>18.075</v>
      </c>
      <c r="BS64" s="3" t="n">
        <f aca="false">+(J64+N64+P64+W64)/4</f>
        <v>17.16</v>
      </c>
      <c r="BT64" s="3"/>
      <c r="BU64" s="3" t="n">
        <f aca="false">+(AT64+AZ64+BE64)/3</f>
        <v>-56.2259162928741</v>
      </c>
      <c r="BV64" s="3" t="n">
        <f aca="false">+(AU64+AY64+BG64)/3</f>
        <v>-23.8143684173998</v>
      </c>
      <c r="BW64" s="3" t="n">
        <f aca="false">+(AV64+BC64+BH64+BJ64)/4</f>
        <v>-14.9586863852522</v>
      </c>
      <c r="BX64" s="3" t="n">
        <f aca="false">+(AW64+BA64+BF64+BL64)/4</f>
        <v>-17.7691255123068</v>
      </c>
      <c r="BY64" s="3" t="n">
        <f aca="false">+(AX64+BB64+BD64+BK64)/4</f>
        <v>-26.1004703293728</v>
      </c>
    </row>
    <row r="65" customFormat="false" ht="12.75" hidden="false" customHeight="false" outlineLevel="0" collapsed="false">
      <c r="A65" s="0" t="n">
        <v>154</v>
      </c>
      <c r="B65" s="0" t="n">
        <v>1200</v>
      </c>
      <c r="C65" s="5" t="n">
        <f aca="false">A65+B65/2400</f>
        <v>154.5</v>
      </c>
      <c r="D65" s="0" t="n">
        <v>12.3</v>
      </c>
      <c r="E65" s="0" t="n">
        <v>20.96</v>
      </c>
      <c r="F65" s="0" t="n">
        <v>19.04</v>
      </c>
      <c r="G65" s="0" t="n">
        <v>17.56</v>
      </c>
      <c r="H65" s="0" t="n">
        <v>18.61</v>
      </c>
      <c r="I65" s="0" t="n">
        <v>19.57</v>
      </c>
      <c r="J65" s="0" t="n">
        <v>17.39</v>
      </c>
      <c r="K65" s="0" t="n">
        <v>17.34</v>
      </c>
      <c r="L65" s="0" t="n">
        <v>19.26</v>
      </c>
      <c r="M65" s="0" t="n">
        <v>17.66</v>
      </c>
      <c r="N65" s="0" t="n">
        <v>17.4</v>
      </c>
      <c r="O65" s="0" t="n">
        <v>18.47</v>
      </c>
      <c r="P65" s="0" t="n">
        <v>17.18</v>
      </c>
      <c r="Q65" s="0" t="n">
        <v>20.16</v>
      </c>
      <c r="R65" s="0" t="n">
        <v>17.29</v>
      </c>
      <c r="S65" s="0" t="n">
        <v>18.19</v>
      </c>
      <c r="T65" s="0" t="n">
        <v>17.61</v>
      </c>
      <c r="U65" s="0" t="n">
        <v>18.65</v>
      </c>
      <c r="V65" s="0" t="n">
        <v>18.71</v>
      </c>
      <c r="W65" s="0" t="n">
        <v>17.93</v>
      </c>
      <c r="X65" s="0" t="n">
        <v>17.82</v>
      </c>
      <c r="Y65" s="0" t="n">
        <v>-6999</v>
      </c>
      <c r="Z65" s="0" t="n">
        <v>8.38</v>
      </c>
      <c r="AA65" s="0" t="n">
        <v>6.701</v>
      </c>
      <c r="AB65" s="0" t="n">
        <v>1.488</v>
      </c>
      <c r="AC65" s="0" t="n">
        <v>4.711</v>
      </c>
      <c r="AD65" s="0" t="n">
        <v>1.117</v>
      </c>
      <c r="AE65" s="0" t="n">
        <v>1.085</v>
      </c>
      <c r="AF65" s="0" t="n">
        <v>10.27</v>
      </c>
      <c r="AG65" s="0" t="n">
        <v>2.825</v>
      </c>
      <c r="AH65" s="0" t="n">
        <v>9.32</v>
      </c>
      <c r="AI65" s="0" t="n">
        <v>1.344</v>
      </c>
      <c r="AJ65" s="0" t="n">
        <v>0.693</v>
      </c>
      <c r="AK65" s="0" t="n">
        <v>11.8</v>
      </c>
      <c r="AL65" s="0" t="n">
        <v>3.502</v>
      </c>
      <c r="AM65" s="0" t="n">
        <v>4.7</v>
      </c>
      <c r="AN65" s="0" t="n">
        <v>1.192</v>
      </c>
      <c r="AO65" s="0" t="n">
        <v>9.79</v>
      </c>
      <c r="AP65" s="0" t="n">
        <v>4.757</v>
      </c>
      <c r="AQ65" s="0" t="n">
        <v>7.3</v>
      </c>
      <c r="AR65" s="0" t="n">
        <v>0.39</v>
      </c>
      <c r="AS65" s="0" t="n">
        <v>1.438</v>
      </c>
      <c r="AT65" s="5" t="n">
        <f aca="false">-(4.039+3.213*Z65)/(1-0.009733*Z65-0.01205*F65)</f>
        <v>-44.9400502573666</v>
      </c>
      <c r="AU65" s="5" t="n">
        <f aca="false">-(4.039+3.213*AA65)/(1-0.009733*AA65-0.01205*G65)</f>
        <v>-35.3567185745035</v>
      </c>
      <c r="AV65" s="5" t="n">
        <f aca="false">-(4.039+3.213*AB65)/(1-0.009733*AB65-0.01205*H65)</f>
        <v>-11.5858777058759</v>
      </c>
      <c r="AW65" s="5" t="n">
        <f aca="false">-(4.039+3.213*AC65)/(1-0.009733*AC65-0.01205*I65)</f>
        <v>-26.6945007147884</v>
      </c>
      <c r="AX65" s="5" t="n">
        <f aca="false">-(4.039+3.213*AD65)/(1-0.009733*AD65-0.01205*J65)</f>
        <v>-9.78467038465501</v>
      </c>
      <c r="AY65" s="5" t="n">
        <f aca="false">-(4.039+3.213*AE65)/(1-0.009733*AE65-0.01205*K65)</f>
        <v>-9.64148037285602</v>
      </c>
      <c r="AZ65" s="5" t="n">
        <f aca="false">-(4.039+3.213*AF65)/(1-0.009733*AF65-0.01205*L65)</f>
        <v>-55.4472729759543</v>
      </c>
      <c r="BA65" s="5" t="n">
        <f aca="false">-(4.039+3.213*AG65)/(1-0.009733*AG65-0.01205*M65)</f>
        <v>-17.2643187942524</v>
      </c>
      <c r="BB65" s="5" t="n">
        <f aca="false">-(4.039+3.213*AH65)/(1-0.009733*AH65-0.01205*N65)</f>
        <v>-48.5752776899363</v>
      </c>
      <c r="BC65" s="5" t="n">
        <f aca="false">-(4.039+3.213*AI65)/(1-0.009733*AI65-0.01205*O65)</f>
        <v>-10.9337522421574</v>
      </c>
      <c r="BD65" s="5" t="n">
        <f aca="false">-(4.039+3.213*AJ65)/(1-0.009733*AJ65-0.01205*P65)</f>
        <v>-7.96911964468339</v>
      </c>
      <c r="BE65" s="5" t="n">
        <f aca="false">-(4.039+3.213*AK65)/(1-0.009733*AK65-0.01205*Q65)</f>
        <v>-65.3237678026279</v>
      </c>
      <c r="BF65" s="5" t="n">
        <f aca="false">-(4.039+3.213*AL65)/(1-0.009733*AL65-0.01205*R65)</f>
        <v>-20.1841614922156</v>
      </c>
      <c r="BG65" s="5" t="n">
        <f aca="false">-(4.039+3.213*AM65)/(1-0.009733*AM65-0.01205*S65)</f>
        <v>-26.0386354737959</v>
      </c>
      <c r="BH65" s="5" t="n">
        <f aca="false">-(4.039+3.213*AN65)/(1-0.009733*AN65-0.01205*T65)</f>
        <v>-10.1377462870403</v>
      </c>
      <c r="BI65" s="5" t="n">
        <f aca="false">-(4.039+3.213*AO65)/(1-0.009733*AO65-0.01205*U65)</f>
        <v>-52.1988813723928</v>
      </c>
      <c r="BJ65" s="5" t="n">
        <f aca="false">-(4.039+3.213*AP65)/(1-0.009733*AP65-0.01205*V65)</f>
        <v>-26.5339976374065</v>
      </c>
      <c r="BK65" s="5" t="n">
        <f aca="false">-(4.039+3.213*AQ65)/(1-0.009733*AQ65-0.01205*W65)</f>
        <v>-38.5666789078748</v>
      </c>
      <c r="BL65" s="5" t="n">
        <f aca="false">-(4.039+3.213*AR65)/(1-0.009733*AR65-0.01205*X65)</f>
        <v>-6.77191549759363</v>
      </c>
      <c r="BM65" s="5" t="n">
        <f aca="false">-(4.039+3.213*AS65)/(1-0.009733*AS65-0.01205*Y65)</f>
        <v>-0.101487256503377</v>
      </c>
      <c r="BN65" s="3"/>
      <c r="BO65" s="3" t="n">
        <f aca="false">+(F65+L65+Q65+U65)/4</f>
        <v>19.2775</v>
      </c>
      <c r="BP65" s="3" t="n">
        <f aca="false">+(G65+K65+S65)/3</f>
        <v>17.6966666666667</v>
      </c>
      <c r="BQ65" s="3" t="n">
        <f aca="false">+(H65+O65+T65+V65)/4</f>
        <v>18.35</v>
      </c>
      <c r="BR65" s="3" t="n">
        <f aca="false">+(I65+M65+R65+X65)/4</f>
        <v>18.085</v>
      </c>
      <c r="BS65" s="3" t="n">
        <f aca="false">+(J65+N65+P65+W65)/4</f>
        <v>17.475</v>
      </c>
      <c r="BT65" s="3"/>
      <c r="BU65" s="3" t="n">
        <f aca="false">+(AT65+AZ65+BE65)/3</f>
        <v>-55.2370303453163</v>
      </c>
      <c r="BV65" s="3" t="n">
        <f aca="false">+(AU65+AY65+BG65)/3</f>
        <v>-23.6789448070518</v>
      </c>
      <c r="BW65" s="3" t="n">
        <f aca="false">+(AV65+BC65+BH65+BJ65)/4</f>
        <v>-14.79784346812</v>
      </c>
      <c r="BX65" s="3" t="n">
        <f aca="false">+(AW65+BA65+BF65+BL65)/4</f>
        <v>-17.7287241247125</v>
      </c>
      <c r="BY65" s="3" t="n">
        <f aca="false">+(AX65+BB65+BD65+BK65)/4</f>
        <v>-26.2239366567874</v>
      </c>
    </row>
    <row r="66" customFormat="false" ht="12.75" hidden="false" customHeight="false" outlineLevel="0" collapsed="false">
      <c r="A66" s="0" t="n">
        <v>154</v>
      </c>
      <c r="B66" s="0" t="n">
        <v>1300</v>
      </c>
      <c r="C66" s="5" t="n">
        <f aca="false">A66+B66/2400</f>
        <v>154.541666666667</v>
      </c>
      <c r="D66" s="0" t="n">
        <v>12.3</v>
      </c>
      <c r="E66" s="0" t="n">
        <v>21.24</v>
      </c>
      <c r="F66" s="0" t="n">
        <v>19.26</v>
      </c>
      <c r="G66" s="0" t="n">
        <v>17.75</v>
      </c>
      <c r="H66" s="0" t="n">
        <v>19.08</v>
      </c>
      <c r="I66" s="0" t="n">
        <v>19.54</v>
      </c>
      <c r="J66" s="0" t="n">
        <v>17.8</v>
      </c>
      <c r="K66" s="0" t="n">
        <v>17.56</v>
      </c>
      <c r="L66" s="0" t="n">
        <v>19.42</v>
      </c>
      <c r="M66" s="0" t="n">
        <v>17.85</v>
      </c>
      <c r="N66" s="0" t="n">
        <v>17.74</v>
      </c>
      <c r="O66" s="0" t="n">
        <v>18.97</v>
      </c>
      <c r="P66" s="0" t="n">
        <v>17.51</v>
      </c>
      <c r="Q66" s="0" t="n">
        <v>20.02</v>
      </c>
      <c r="R66" s="0" t="n">
        <v>17.36</v>
      </c>
      <c r="S66" s="0" t="n">
        <v>18.39</v>
      </c>
      <c r="T66" s="0" t="n">
        <v>17.99</v>
      </c>
      <c r="U66" s="0" t="n">
        <v>18.95</v>
      </c>
      <c r="V66" s="0" t="n">
        <v>19.06</v>
      </c>
      <c r="W66" s="0" t="n">
        <v>18.32</v>
      </c>
      <c r="X66" s="0" t="n">
        <v>17.95</v>
      </c>
      <c r="Y66" s="0" t="n">
        <v>-6999</v>
      </c>
      <c r="Z66" s="0" t="n">
        <v>8.48</v>
      </c>
      <c r="AA66" s="0" t="n">
        <v>6.675</v>
      </c>
      <c r="AB66" s="0" t="n">
        <v>1.434</v>
      </c>
      <c r="AC66" s="0" t="n">
        <v>4.743</v>
      </c>
      <c r="AD66" s="0" t="n">
        <v>1.192</v>
      </c>
      <c r="AE66" s="0" t="n">
        <v>1.085</v>
      </c>
      <c r="AF66" s="0" t="n">
        <v>10.05</v>
      </c>
      <c r="AG66" s="0" t="n">
        <v>2.856</v>
      </c>
      <c r="AH66" s="0" t="n">
        <v>9.47</v>
      </c>
      <c r="AI66" s="0" t="n">
        <v>1.282</v>
      </c>
      <c r="AJ66" s="0" t="n">
        <v>0.688</v>
      </c>
      <c r="AK66" s="0" t="n">
        <v>11.73</v>
      </c>
      <c r="AL66" s="0" t="n">
        <v>3.483</v>
      </c>
      <c r="AM66" s="0" t="n">
        <v>4.632</v>
      </c>
      <c r="AN66" s="0" t="n">
        <v>1.267</v>
      </c>
      <c r="AO66" s="0" t="n">
        <v>9.76</v>
      </c>
      <c r="AP66" s="0" t="n">
        <v>4.743</v>
      </c>
      <c r="AQ66" s="0" t="n">
        <v>7.22</v>
      </c>
      <c r="AR66" s="0" t="n">
        <v>0.389</v>
      </c>
      <c r="AS66" s="0" t="n">
        <v>1.464</v>
      </c>
      <c r="AT66" s="5" t="n">
        <f aca="false">-(4.039+3.213*Z66)/(1-0.009733*Z66-0.01205*F66)</f>
        <v>-45.6464837755389</v>
      </c>
      <c r="AU66" s="5" t="n">
        <f aca="false">-(4.039+3.213*AA66)/(1-0.009733*AA66-0.01205*G66)</f>
        <v>-35.3407216561142</v>
      </c>
      <c r="AV66" s="5" t="n">
        <f aca="false">-(4.039+3.213*AB66)/(1-0.009733*AB66-0.01205*H66)</f>
        <v>-11.4351432031935</v>
      </c>
      <c r="AW66" s="5" t="n">
        <f aca="false">-(4.039+3.213*AC66)/(1-0.009733*AC66-0.01205*I66)</f>
        <v>-26.8357632608612</v>
      </c>
      <c r="AX66" s="5" t="n">
        <f aca="false">-(4.039+3.213*AD66)/(1-0.009733*AD66-0.01205*J66)</f>
        <v>-10.1677373999459</v>
      </c>
      <c r="AY66" s="5" t="n">
        <f aca="false">-(4.039+3.213*AE66)/(1-0.009733*AE66-0.01205*K66)</f>
        <v>-9.67433996965154</v>
      </c>
      <c r="AZ66" s="5" t="n">
        <f aca="false">-(4.039+3.213*AF66)/(1-0.009733*AF66-0.01205*L66)</f>
        <v>-54.3716752122413</v>
      </c>
      <c r="BA66" s="5" t="n">
        <f aca="false">-(4.039+3.213*AG66)/(1-0.009733*AG66-0.01205*M66)</f>
        <v>-17.4549630731887</v>
      </c>
      <c r="BB66" s="5" t="n">
        <f aca="false">-(4.039+3.213*AH66)/(1-0.009733*AH66-0.01205*N66)</f>
        <v>-49.6585828440071</v>
      </c>
      <c r="BC66" s="5" t="n">
        <f aca="false">-(4.039+3.213*AI66)/(1-0.009733*AI66-0.01205*O66)</f>
        <v>-10.7493776986824</v>
      </c>
      <c r="BD66" s="5" t="n">
        <f aca="false">-(4.039+3.213*AJ66)/(1-0.009733*AJ66-0.01205*P66)</f>
        <v>-7.988595839791</v>
      </c>
      <c r="BE66" s="5" t="n">
        <f aca="false">-(4.039+3.213*AK66)/(1-0.009733*AK66-0.01205*Q66)</f>
        <v>-64.7348408931178</v>
      </c>
      <c r="BF66" s="5" t="n">
        <f aca="false">-(4.039+3.213*AL66)/(1-0.009733*AL66-0.01205*R66)</f>
        <v>-20.1210705930435</v>
      </c>
      <c r="BG66" s="5" t="n">
        <f aca="false">-(4.039+3.213*AM66)/(1-0.009733*AM66-0.01205*S66)</f>
        <v>-25.8027697491319</v>
      </c>
      <c r="BH66" s="5" t="n">
        <f aca="false">-(4.039+3.213*AN66)/(1-0.009733*AN66-0.01205*T66)</f>
        <v>-10.5201568834853</v>
      </c>
      <c r="BI66" s="5" t="n">
        <f aca="false">-(4.039+3.213*AO66)/(1-0.009733*AO66-0.01205*U66)</f>
        <v>-52.3127754768795</v>
      </c>
      <c r="BJ66" s="5" t="n">
        <f aca="false">-(4.039+3.213*AP66)/(1-0.009733*AP66-0.01205*V66)</f>
        <v>-26.6214220517179</v>
      </c>
      <c r="BK66" s="5" t="n">
        <f aca="false">-(4.039+3.213*AQ66)/(1-0.009733*AQ66-0.01205*W66)</f>
        <v>-38.4174128012493</v>
      </c>
      <c r="BL66" s="5" t="n">
        <f aca="false">-(4.039+3.213*AR66)/(1-0.009733*AR66-0.01205*X66)</f>
        <v>-6.78131303676725</v>
      </c>
      <c r="BM66" s="5" t="n">
        <f aca="false">-(4.039+3.213*AS66)/(1-0.009733*AS66-0.01205*Y66)</f>
        <v>-0.102466628955491</v>
      </c>
      <c r="BN66" s="3"/>
      <c r="BO66" s="3" t="n">
        <f aca="false">+(F66+L66+Q66+U66)/4</f>
        <v>19.4125</v>
      </c>
      <c r="BP66" s="3" t="n">
        <f aca="false">+(G66+K66+S66)/3</f>
        <v>17.9</v>
      </c>
      <c r="BQ66" s="3" t="n">
        <f aca="false">+(H66+O66+T66+V66)/4</f>
        <v>18.775</v>
      </c>
      <c r="BR66" s="3" t="n">
        <f aca="false">+(I66+M66+R66+X66)/4</f>
        <v>18.175</v>
      </c>
      <c r="BS66" s="3" t="n">
        <f aca="false">+(J66+N66+P66+W66)/4</f>
        <v>17.8425</v>
      </c>
      <c r="BT66" s="3"/>
      <c r="BU66" s="3" t="n">
        <f aca="false">+(AT66+AZ66+BE66)/3</f>
        <v>-54.917666626966</v>
      </c>
      <c r="BV66" s="3" t="n">
        <f aca="false">+(AU66+AY66+BG66)/3</f>
        <v>-23.6059437916326</v>
      </c>
      <c r="BW66" s="3" t="n">
        <f aca="false">+(AV66+BC66+BH66+BJ66)/4</f>
        <v>-14.8315249592698</v>
      </c>
      <c r="BX66" s="3" t="n">
        <f aca="false">+(AW66+BA66+BF66+BL66)/4</f>
        <v>-17.7982774909652</v>
      </c>
      <c r="BY66" s="3" t="n">
        <f aca="false">+(AX66+BB66+BD66+BK66)/4</f>
        <v>-26.5580822212483</v>
      </c>
    </row>
    <row r="67" customFormat="false" ht="12.75" hidden="false" customHeight="false" outlineLevel="0" collapsed="false">
      <c r="A67" s="0" t="n">
        <v>154</v>
      </c>
      <c r="B67" s="0" t="n">
        <v>1400</v>
      </c>
      <c r="C67" s="5" t="n">
        <f aca="false">A67+B67/2400</f>
        <v>154.583333333333</v>
      </c>
      <c r="D67" s="0" t="n">
        <v>12.31</v>
      </c>
      <c r="E67" s="0" t="n">
        <v>21.13</v>
      </c>
      <c r="F67" s="0" t="n">
        <v>19.61</v>
      </c>
      <c r="G67" s="0" t="n">
        <v>17.91</v>
      </c>
      <c r="H67" s="0" t="n">
        <v>19.31</v>
      </c>
      <c r="I67" s="0" t="n">
        <v>19.88</v>
      </c>
      <c r="J67" s="0" t="n">
        <v>18.04</v>
      </c>
      <c r="K67" s="0" t="n">
        <v>17.68</v>
      </c>
      <c r="L67" s="0" t="n">
        <v>19.87</v>
      </c>
      <c r="M67" s="0" t="n">
        <v>17.99</v>
      </c>
      <c r="N67" s="0" t="n">
        <v>17.97</v>
      </c>
      <c r="O67" s="0" t="n">
        <v>19.2</v>
      </c>
      <c r="P67" s="0" t="n">
        <v>17.72</v>
      </c>
      <c r="Q67" s="0" t="n">
        <v>20.49</v>
      </c>
      <c r="R67" s="0" t="n">
        <v>17.42</v>
      </c>
      <c r="S67" s="0" t="n">
        <v>18.61</v>
      </c>
      <c r="T67" s="0" t="n">
        <v>18.19</v>
      </c>
      <c r="U67" s="0" t="n">
        <v>19.09</v>
      </c>
      <c r="V67" s="0" t="n">
        <v>19.2</v>
      </c>
      <c r="W67" s="0" t="n">
        <v>18.55</v>
      </c>
      <c r="X67" s="0" t="n">
        <v>18.01</v>
      </c>
      <c r="Y67" s="0" t="n">
        <v>-6999</v>
      </c>
      <c r="Z67" s="0" t="n">
        <v>8.58</v>
      </c>
      <c r="AA67" s="0" t="n">
        <v>6.675</v>
      </c>
      <c r="AB67" s="0" t="n">
        <v>1.391</v>
      </c>
      <c r="AC67" s="0" t="n">
        <v>4.789</v>
      </c>
      <c r="AD67" s="0" t="n">
        <v>1.346</v>
      </c>
      <c r="AE67" s="0" t="n">
        <v>1.085</v>
      </c>
      <c r="AF67" s="0" t="n">
        <v>9.84</v>
      </c>
      <c r="AG67" s="0" t="n">
        <v>2.877</v>
      </c>
      <c r="AH67" s="0" t="n">
        <v>9.61</v>
      </c>
      <c r="AI67" s="0" t="n">
        <v>1.243</v>
      </c>
      <c r="AJ67" s="0" t="n">
        <v>0.686</v>
      </c>
      <c r="AK67" s="0" t="n">
        <v>11.57</v>
      </c>
      <c r="AL67" s="0" t="n">
        <v>3.481</v>
      </c>
      <c r="AM67" s="0" t="n">
        <v>4.575</v>
      </c>
      <c r="AN67" s="0" t="n">
        <v>1.393</v>
      </c>
      <c r="AO67" s="0" t="n">
        <v>9.69</v>
      </c>
      <c r="AP67" s="0" t="n">
        <v>4.757</v>
      </c>
      <c r="AQ67" s="0" t="n">
        <v>7.18</v>
      </c>
      <c r="AR67" s="0" t="n">
        <v>0.388</v>
      </c>
      <c r="AS67" s="0" t="n">
        <v>1.465</v>
      </c>
      <c r="AT67" s="5" t="n">
        <f aca="false">-(4.039+3.213*Z67)/(1-0.009733*Z67-0.01205*F67)</f>
        <v>-46.4671978003334</v>
      </c>
      <c r="AU67" s="5" t="n">
        <f aca="false">-(4.039+3.213*AA67)/(1-0.009733*AA67-0.01205*G67)</f>
        <v>-35.435459318608</v>
      </c>
      <c r="AV67" s="5" t="n">
        <f aca="false">-(4.039+3.213*AB67)/(1-0.009733*AB67-0.01205*H67)</f>
        <v>-11.2875498325996</v>
      </c>
      <c r="AW67" s="5" t="n">
        <f aca="false">-(4.039+3.213*AC67)/(1-0.009733*AC67-0.01205*I67)</f>
        <v>-27.2136644616822</v>
      </c>
      <c r="AX67" s="5" t="n">
        <f aca="false">-(4.039+3.213*AD67)/(1-0.009733*AD67-0.01205*J67)</f>
        <v>-10.8687577378207</v>
      </c>
      <c r="AY67" s="5" t="n">
        <f aca="false">-(4.039+3.213*AE67)/(1-0.009733*AE67-0.01205*K67)</f>
        <v>-9.69235796702866</v>
      </c>
      <c r="AZ67" s="5" t="n">
        <f aca="false">-(4.039+3.213*AF67)/(1-0.009733*AF67-0.01205*L67)</f>
        <v>-53.6330529446289</v>
      </c>
      <c r="BA67" s="5" t="n">
        <f aca="false">-(4.039+3.213*AG67)/(1-0.009733*AG67-0.01205*M67)</f>
        <v>-17.588020160397</v>
      </c>
      <c r="BB67" s="5" t="n">
        <f aca="false">-(4.039+3.213*AH67)/(1-0.009733*AH67-0.01205*N67)</f>
        <v>-50.6081241566051</v>
      </c>
      <c r="BC67" s="5" t="n">
        <f aca="false">-(4.039+3.213*AI67)/(1-0.009733*AI67-0.01205*O67)</f>
        <v>-10.6177320803209</v>
      </c>
      <c r="BD67" s="5" t="n">
        <f aca="false">-(4.039+3.213*AJ67)/(1-0.009733*AJ67-0.01205*P67)</f>
        <v>-8.00607940658291</v>
      </c>
      <c r="BE67" s="5" t="n">
        <f aca="false">-(4.039+3.213*AK67)/(1-0.009733*AK67-0.01205*Q67)</f>
        <v>-64.3472211646464</v>
      </c>
      <c r="BF67" s="5" t="n">
        <f aca="false">-(4.039+3.213*AL67)/(1-0.009733*AL67-0.01205*R67)</f>
        <v>-20.1312924538462</v>
      </c>
      <c r="BG67" s="5" t="n">
        <f aca="false">-(4.039+3.213*AM67)/(1-0.009733*AM67-0.01205*S67)</f>
        <v>-25.6262803712462</v>
      </c>
      <c r="BH67" s="5" t="n">
        <f aca="false">-(4.039+3.213*AN67)/(1-0.009733*AN67-0.01205*T67)</f>
        <v>-11.097663110565</v>
      </c>
      <c r="BI67" s="5" t="n">
        <f aca="false">-(4.039+3.213*AO67)/(1-0.009733*AO67-0.01205*U67)</f>
        <v>-52.057763460824</v>
      </c>
      <c r="BJ67" s="5" t="n">
        <f aca="false">-(4.039+3.213*AP67)/(1-0.009733*AP67-0.01205*V67)</f>
        <v>-26.7508899086913</v>
      </c>
      <c r="BK67" s="5" t="n">
        <f aca="false">-(4.039+3.213*AQ67)/(1-0.009733*AQ67-0.01205*W67)</f>
        <v>-38.3650446236426</v>
      </c>
      <c r="BL67" s="5" t="n">
        <f aca="false">-(4.039+3.213*AR67)/(1-0.009733*AR67-0.01205*X67)</f>
        <v>-6.78339707212868</v>
      </c>
      <c r="BM67" s="5" t="n">
        <f aca="false">-(4.039+3.213*AS67)/(1-0.009733*AS67-0.01205*Y67)</f>
        <v>-0.102504297242742</v>
      </c>
      <c r="BN67" s="3"/>
      <c r="BO67" s="3" t="n">
        <f aca="false">+(F67+L67+Q67+U67)/4</f>
        <v>19.765</v>
      </c>
      <c r="BP67" s="3" t="n">
        <f aca="false">+(G67+K67+S67)/3</f>
        <v>18.0666666666667</v>
      </c>
      <c r="BQ67" s="3" t="n">
        <f aca="false">+(H67+O67+T67+V67)/4</f>
        <v>18.975</v>
      </c>
      <c r="BR67" s="3" t="n">
        <f aca="false">+(I67+M67+R67+X67)/4</f>
        <v>18.325</v>
      </c>
      <c r="BS67" s="3" t="n">
        <f aca="false">+(J67+N67+P67+W67)/4</f>
        <v>18.07</v>
      </c>
      <c r="BT67" s="3"/>
      <c r="BU67" s="3" t="n">
        <f aca="false">+(AT67+AZ67+BE67)/3</f>
        <v>-54.8158239698696</v>
      </c>
      <c r="BV67" s="3" t="n">
        <f aca="false">+(AU67+AY67+BG67)/3</f>
        <v>-23.5846992189609</v>
      </c>
      <c r="BW67" s="3" t="n">
        <f aca="false">+(AV67+BC67+BH67+BJ67)/4</f>
        <v>-14.9384587330442</v>
      </c>
      <c r="BX67" s="3" t="n">
        <f aca="false">+(AW67+BA67+BF67+BL67)/4</f>
        <v>-17.9290935370135</v>
      </c>
      <c r="BY67" s="3" t="n">
        <f aca="false">+(AX67+BB67+BD67+BK67)/4</f>
        <v>-26.9620014811628</v>
      </c>
    </row>
    <row r="68" customFormat="false" ht="12.75" hidden="false" customHeight="false" outlineLevel="0" collapsed="false">
      <c r="A68" s="0" t="n">
        <v>154</v>
      </c>
      <c r="B68" s="0" t="n">
        <v>1500</v>
      </c>
      <c r="C68" s="5" t="n">
        <f aca="false">A68+B68/2400</f>
        <v>154.625</v>
      </c>
      <c r="D68" s="0" t="n">
        <v>12.31</v>
      </c>
      <c r="E68" s="0" t="n">
        <v>20.24</v>
      </c>
      <c r="F68" s="0" t="n">
        <v>19.5</v>
      </c>
      <c r="G68" s="0" t="n">
        <v>17.97</v>
      </c>
      <c r="H68" s="0" t="n">
        <v>19.42</v>
      </c>
      <c r="I68" s="0" t="n">
        <v>19.21</v>
      </c>
      <c r="J68" s="0" t="n">
        <v>18.18</v>
      </c>
      <c r="K68" s="0" t="n">
        <v>17.82</v>
      </c>
      <c r="L68" s="0" t="n">
        <v>19.44</v>
      </c>
      <c r="M68" s="0" t="n">
        <v>18.07</v>
      </c>
      <c r="N68" s="0" t="n">
        <v>18.07</v>
      </c>
      <c r="O68" s="0" t="n">
        <v>19.35</v>
      </c>
      <c r="P68" s="0" t="n">
        <v>17.8</v>
      </c>
      <c r="Q68" s="0" t="n">
        <v>19.81</v>
      </c>
      <c r="R68" s="0" t="n">
        <v>17.46</v>
      </c>
      <c r="S68" s="0" t="n">
        <v>18.67</v>
      </c>
      <c r="T68" s="0" t="n">
        <v>18.31</v>
      </c>
      <c r="U68" s="0" t="n">
        <v>19.21</v>
      </c>
      <c r="V68" s="0" t="n">
        <v>19.2</v>
      </c>
      <c r="W68" s="0" t="n">
        <v>18.61</v>
      </c>
      <c r="X68" s="0" t="n">
        <v>18.08</v>
      </c>
      <c r="Y68" s="0" t="n">
        <v>-6999</v>
      </c>
      <c r="Z68" s="0" t="n">
        <v>8.69</v>
      </c>
      <c r="AA68" s="0" t="n">
        <v>6.686</v>
      </c>
      <c r="AB68" s="0" t="n">
        <v>1.355</v>
      </c>
      <c r="AC68" s="0" t="n">
        <v>4.822</v>
      </c>
      <c r="AD68" s="0" t="n">
        <v>1.573</v>
      </c>
      <c r="AE68" s="0" t="n">
        <v>1.085</v>
      </c>
      <c r="AF68" s="0" t="n">
        <v>9.65</v>
      </c>
      <c r="AG68" s="0" t="n">
        <v>2.869</v>
      </c>
      <c r="AH68" s="0" t="n">
        <v>9.77</v>
      </c>
      <c r="AI68" s="0" t="n">
        <v>1.26</v>
      </c>
      <c r="AJ68" s="0" t="n">
        <v>0.682</v>
      </c>
      <c r="AK68" s="0" t="n">
        <v>11.47</v>
      </c>
      <c r="AL68" s="0" t="n">
        <v>3.471</v>
      </c>
      <c r="AM68" s="0" t="n">
        <v>4.519</v>
      </c>
      <c r="AN68" s="0" t="n">
        <v>1.44</v>
      </c>
      <c r="AO68" s="0" t="n">
        <v>9.7</v>
      </c>
      <c r="AP68" s="0" t="n">
        <v>4.773</v>
      </c>
      <c r="AQ68" s="0" t="n">
        <v>7.18</v>
      </c>
      <c r="AR68" s="0" t="n">
        <v>0.387</v>
      </c>
      <c r="AS68" s="0" t="n">
        <v>1.446</v>
      </c>
      <c r="AT68" s="5" t="n">
        <f aca="false">-(4.039+3.213*Z68)/(1-0.009733*Z68-0.01205*F68)</f>
        <v>-46.9692027968217</v>
      </c>
      <c r="AU68" s="5" t="n">
        <f aca="false">-(4.039+3.213*AA68)/(1-0.009733*AA68-0.01205*G68)</f>
        <v>-35.5256011142367</v>
      </c>
      <c r="AV68" s="5" t="n">
        <f aca="false">-(4.039+3.213*AB68)/(1-0.009733*AB68-0.01205*H68)</f>
        <v>-11.1485205212691</v>
      </c>
      <c r="AW68" s="5" t="n">
        <f aca="false">-(4.039+3.213*AC68)/(1-0.009733*AC68-0.01205*I68)</f>
        <v>-27.0682352977176</v>
      </c>
      <c r="AX68" s="5" t="n">
        <f aca="false">-(4.039+3.213*AD68)/(1-0.009733*AD68-0.01205*J68)</f>
        <v>-11.8766976178687</v>
      </c>
      <c r="AY68" s="5" t="n">
        <f aca="false">-(4.039+3.213*AE68)/(1-0.009733*AE68-0.01205*K68)</f>
        <v>-9.71346397499773</v>
      </c>
      <c r="AZ68" s="5" t="n">
        <f aca="false">-(4.039+3.213*AF68)/(1-0.009733*AF68-0.01205*L68)</f>
        <v>-52.1630982374788</v>
      </c>
      <c r="BA68" s="5" t="n">
        <f aca="false">-(4.039+3.213*AG68)/(1-0.009733*AG68-0.01205*M68)</f>
        <v>-17.5746061528359</v>
      </c>
      <c r="BB68" s="5" t="n">
        <f aca="false">-(4.039+3.213*AH68)/(1-0.009733*AH68-0.01205*N68)</f>
        <v>-51.5596768747376</v>
      </c>
      <c r="BC68" s="5" t="n">
        <f aca="false">-(4.039+3.213*AI68)/(1-0.009733*AI68-0.01205*O68)</f>
        <v>-10.7178811446408</v>
      </c>
      <c r="BD68" s="5" t="n">
        <f aca="false">-(4.039+3.213*AJ68)/(1-0.009733*AJ68-0.01205*P68)</f>
        <v>-7.99908745992381</v>
      </c>
      <c r="BE68" s="5" t="n">
        <f aca="false">-(4.039+3.213*AK68)/(1-0.009733*AK68-0.01205*Q68)</f>
        <v>-62.9446390212705</v>
      </c>
      <c r="BF68" s="5" t="n">
        <f aca="false">-(4.039+3.213*AL68)/(1-0.009733*AL68-0.01205*R68)</f>
        <v>-20.0990281918328</v>
      </c>
      <c r="BG68" s="5" t="n">
        <f aca="false">-(4.039+3.213*AM68)/(1-0.009733*AM68-0.01205*S68)</f>
        <v>-25.3863933404646</v>
      </c>
      <c r="BH68" s="5" t="n">
        <f aca="false">-(4.039+3.213*AN68)/(1-0.009733*AN68-0.01205*T68)</f>
        <v>-11.3225733965178</v>
      </c>
      <c r="BI68" s="5" t="n">
        <f aca="false">-(4.039+3.213*AO68)/(1-0.009733*AO68-0.01205*U68)</f>
        <v>-52.2246092399839</v>
      </c>
      <c r="BJ68" s="5" t="n">
        <f aca="false">-(4.039+3.213*AP68)/(1-0.009733*AP68-0.01205*V68)</f>
        <v>-26.8278423647071</v>
      </c>
      <c r="BK68" s="5" t="n">
        <f aca="false">-(4.039+3.213*AQ68)/(1-0.009733*AQ68-0.01205*W68)</f>
        <v>-38.4043408997871</v>
      </c>
      <c r="BL68" s="5" t="n">
        <f aca="false">-(4.039+3.213*AR68)/(1-0.009733*AR68-0.01205*X68)</f>
        <v>-6.78653539289187</v>
      </c>
      <c r="BM68" s="5" t="n">
        <f aca="false">-(4.039+3.213*AS68)/(1-0.009733*AS68-0.01205*Y68)</f>
        <v>-0.101788601254511</v>
      </c>
      <c r="BN68" s="3"/>
      <c r="BO68" s="3" t="n">
        <f aca="false">+(F68+L68+Q68+U68)/4</f>
        <v>19.49</v>
      </c>
      <c r="BP68" s="3" t="n">
        <f aca="false">+(G68+K68+S68)/3</f>
        <v>18.1533333333333</v>
      </c>
      <c r="BQ68" s="3" t="n">
        <f aca="false">+(H68+O68+T68+V68)/4</f>
        <v>19.07</v>
      </c>
      <c r="BR68" s="3" t="n">
        <f aca="false">+(I68+M68+R68+X68)/4</f>
        <v>18.205</v>
      </c>
      <c r="BS68" s="3" t="n">
        <f aca="false">+(J68+N68+P68+W68)/4</f>
        <v>18.165</v>
      </c>
      <c r="BT68" s="3"/>
      <c r="BU68" s="3" t="n">
        <f aca="false">+(AT68+AZ68+BE68)/3</f>
        <v>-54.0256466851903</v>
      </c>
      <c r="BV68" s="3" t="n">
        <f aca="false">+(AU68+AY68+BG68)/3</f>
        <v>-23.5418194765664</v>
      </c>
      <c r="BW68" s="3" t="n">
        <f aca="false">+(AV68+BC68+BH68+BJ68)/4</f>
        <v>-15.0042043567837</v>
      </c>
      <c r="BX68" s="3" t="n">
        <f aca="false">+(AW68+BA68+BF68+BL68)/4</f>
        <v>-17.8821012588195</v>
      </c>
      <c r="BY68" s="3" t="n">
        <f aca="false">+(AX68+BB68+BD68+BK68)/4</f>
        <v>-27.4599507130793</v>
      </c>
    </row>
    <row r="69" customFormat="false" ht="12.75" hidden="false" customHeight="false" outlineLevel="0" collapsed="false">
      <c r="A69" s="0" t="n">
        <v>154</v>
      </c>
      <c r="B69" s="0" t="n">
        <v>1600</v>
      </c>
      <c r="C69" s="5" t="n">
        <f aca="false">A69+B69/2400</f>
        <v>154.666666666667</v>
      </c>
      <c r="D69" s="0" t="n">
        <v>12.31</v>
      </c>
      <c r="E69" s="0" t="n">
        <v>20.13</v>
      </c>
      <c r="F69" s="0" t="n">
        <v>19.75</v>
      </c>
      <c r="G69" s="0" t="n">
        <v>18.19</v>
      </c>
      <c r="H69" s="0" t="n">
        <v>19.6</v>
      </c>
      <c r="I69" s="0" t="n">
        <v>20.04</v>
      </c>
      <c r="J69" s="0" t="n">
        <v>18.48</v>
      </c>
      <c r="K69" s="0" t="n">
        <v>18</v>
      </c>
      <c r="L69" s="0" t="n">
        <v>20.09</v>
      </c>
      <c r="M69" s="0" t="n">
        <v>18.41</v>
      </c>
      <c r="N69" s="0" t="n">
        <v>18.46</v>
      </c>
      <c r="O69" s="0" t="n">
        <v>19.54</v>
      </c>
      <c r="P69" s="0" t="n">
        <v>17.94</v>
      </c>
      <c r="Q69" s="0" t="n">
        <v>20.72</v>
      </c>
      <c r="R69" s="0" t="n">
        <v>17.72</v>
      </c>
      <c r="S69" s="0" t="n">
        <v>19</v>
      </c>
      <c r="T69" s="0" t="n">
        <v>18.63</v>
      </c>
      <c r="U69" s="0" t="n">
        <v>19.45</v>
      </c>
      <c r="V69" s="0" t="n">
        <v>19.4</v>
      </c>
      <c r="W69" s="0" t="n">
        <v>18.91</v>
      </c>
      <c r="X69" s="0" t="n">
        <v>18.44</v>
      </c>
      <c r="Y69" s="0" t="n">
        <v>-6999</v>
      </c>
      <c r="Z69" s="0" t="n">
        <v>8.76</v>
      </c>
      <c r="AA69" s="0" t="n">
        <v>6.702</v>
      </c>
      <c r="AB69" s="0" t="n">
        <v>1.322</v>
      </c>
      <c r="AC69" s="0" t="n">
        <v>4.828</v>
      </c>
      <c r="AD69" s="0" t="n">
        <v>1.436</v>
      </c>
      <c r="AE69" s="0" t="n">
        <v>1.084</v>
      </c>
      <c r="AF69" s="0" t="n">
        <v>9.46</v>
      </c>
      <c r="AG69" s="0" t="n">
        <v>2.839</v>
      </c>
      <c r="AH69" s="0" t="n">
        <v>8.85</v>
      </c>
      <c r="AI69" s="0" t="n">
        <v>2.19</v>
      </c>
      <c r="AJ69" s="0" t="n">
        <v>0.677</v>
      </c>
      <c r="AK69" s="0" t="n">
        <v>10.62</v>
      </c>
      <c r="AL69" s="0" t="n">
        <v>3.447</v>
      </c>
      <c r="AM69" s="0" t="n">
        <v>4.464</v>
      </c>
      <c r="AN69" s="0" t="n">
        <v>0.829</v>
      </c>
      <c r="AO69" s="0" t="n">
        <v>9.58</v>
      </c>
      <c r="AP69" s="0" t="n">
        <v>4.683</v>
      </c>
      <c r="AQ69" s="0" t="n">
        <v>7.19</v>
      </c>
      <c r="AR69" s="0" t="n">
        <v>0.387</v>
      </c>
      <c r="AS69" s="0" t="n">
        <v>1.421</v>
      </c>
      <c r="AT69" s="5" t="n">
        <f aca="false">-(4.039+3.213*Z69)/(1-0.009733*Z69-0.01205*F69)</f>
        <v>-47.5579053827475</v>
      </c>
      <c r="AU69" s="5" t="n">
        <f aca="false">-(4.039+3.213*AA69)/(1-0.009733*AA69-0.01205*G69)</f>
        <v>-35.7367846482962</v>
      </c>
      <c r="AV69" s="5" t="n">
        <f aca="false">-(4.039+3.213*AB69)/(1-0.009733*AB69-0.01205*H69)</f>
        <v>-11.0347602138932</v>
      </c>
      <c r="AW69" s="5" t="n">
        <f aca="false">-(4.039+3.213*AC69)/(1-0.009733*AC69-0.01205*I69)</f>
        <v>-27.4780323328132</v>
      </c>
      <c r="AX69" s="5" t="n">
        <f aca="false">-(4.039+3.213*AD69)/(1-0.009733*AD69-0.01205*J69)</f>
        <v>-11.3355446659421</v>
      </c>
      <c r="AY69" s="5" t="n">
        <f aca="false">-(4.039+3.213*AE69)/(1-0.009733*AE69-0.01205*K69)</f>
        <v>-9.736454040841</v>
      </c>
      <c r="AZ69" s="5" t="n">
        <f aca="false">-(4.039+3.213*AF69)/(1-0.009733*AF69-0.01205*L69)</f>
        <v>-51.7149941971159</v>
      </c>
      <c r="BA69" s="5" t="n">
        <f aca="false">-(4.039+3.213*AG69)/(1-0.009733*AG69-0.01205*M69)</f>
        <v>-17.5352758853492</v>
      </c>
      <c r="BB69" s="5" t="n">
        <f aca="false">-(4.039+3.213*AH69)/(1-0.009733*AH69-0.01205*N69)</f>
        <v>-46.9671868739107</v>
      </c>
      <c r="BC69" s="5" t="n">
        <f aca="false">-(4.039+3.213*AI69)/(1-0.009733*AI69-0.01205*O69)</f>
        <v>-14.9018524914295</v>
      </c>
      <c r="BD69" s="5" t="n">
        <f aca="false">-(4.039+3.213*AJ69)/(1-0.009733*AJ69-0.01205*P69)</f>
        <v>-7.99527931982172</v>
      </c>
      <c r="BE69" s="5" t="n">
        <f aca="false">-(4.039+3.213*AK69)/(1-0.009733*AK69-0.01205*Q69)</f>
        <v>-58.985234223457</v>
      </c>
      <c r="BF69" s="5" t="n">
        <f aca="false">-(4.039+3.213*AL69)/(1-0.009733*AL69-0.01205*R69)</f>
        <v>-20.0740101181135</v>
      </c>
      <c r="BG69" s="5" t="n">
        <f aca="false">-(4.039+3.213*AM69)/(1-0.009733*AM69-0.01205*S69)</f>
        <v>-25.2635848025727</v>
      </c>
      <c r="BH69" s="5" t="n">
        <f aca="false">-(4.039+3.213*AN69)/(1-0.009733*AN69-0.01205*T69)</f>
        <v>-8.73368389866097</v>
      </c>
      <c r="BI69" s="5" t="n">
        <f aca="false">-(4.039+3.213*AO69)/(1-0.009733*AO69-0.01205*U69)</f>
        <v>-51.7850953804229</v>
      </c>
      <c r="BJ69" s="5" t="n">
        <f aca="false">-(4.039+3.213*AP69)/(1-0.009733*AP69-0.01205*V69)</f>
        <v>-26.4836875589937</v>
      </c>
      <c r="BK69" s="5" t="n">
        <f aca="false">-(4.039+3.213*AQ69)/(1-0.009733*AQ69-0.01205*W69)</f>
        <v>-38.6531460474147</v>
      </c>
      <c r="BL69" s="5" t="n">
        <f aca="false">-(4.039+3.213*AR69)/(1-0.009733*AR69-0.01205*X69)</f>
        <v>-6.82457001685522</v>
      </c>
      <c r="BM69" s="5" t="n">
        <f aca="false">-(4.039+3.213*AS69)/(1-0.009733*AS69-0.01205*Y69)</f>
        <v>-0.100846900733371</v>
      </c>
      <c r="BN69" s="3"/>
      <c r="BO69" s="3" t="n">
        <f aca="false">+(F69+L69+Q69+U69)/4</f>
        <v>20.0025</v>
      </c>
      <c r="BP69" s="3" t="n">
        <f aca="false">+(G69+K69+S69)/3</f>
        <v>18.3966666666667</v>
      </c>
      <c r="BQ69" s="3" t="n">
        <f aca="false">+(H69+O69+T69+V69)/4</f>
        <v>19.2925</v>
      </c>
      <c r="BR69" s="3" t="n">
        <f aca="false">+(I69+M69+R69+X69)/4</f>
        <v>18.6525</v>
      </c>
      <c r="BS69" s="3" t="n">
        <f aca="false">+(J69+N69+P69+W69)/4</f>
        <v>18.4475</v>
      </c>
      <c r="BT69" s="3"/>
      <c r="BU69" s="3" t="n">
        <f aca="false">+(AT69+AZ69+BE69)/3</f>
        <v>-52.7527112677735</v>
      </c>
      <c r="BV69" s="3" t="n">
        <f aca="false">+(AU69+AY69+BG69)/3</f>
        <v>-23.5789411639033</v>
      </c>
      <c r="BW69" s="3" t="n">
        <f aca="false">+(AV69+BC69+BH69+BJ69)/4</f>
        <v>-15.2884960407443</v>
      </c>
      <c r="BX69" s="3" t="n">
        <f aca="false">+(AW69+BA69+BF69+BL69)/4</f>
        <v>-17.9779720882828</v>
      </c>
      <c r="BY69" s="3" t="n">
        <f aca="false">+(AX69+BB69+BD69+BK69)/4</f>
        <v>-26.2377892267723</v>
      </c>
    </row>
    <row r="70" customFormat="false" ht="12.75" hidden="false" customHeight="false" outlineLevel="0" collapsed="false">
      <c r="A70" s="0" t="n">
        <v>154</v>
      </c>
      <c r="B70" s="0" t="n">
        <v>1700</v>
      </c>
      <c r="C70" s="5" t="n">
        <f aca="false">A70+B70/2400</f>
        <v>154.708333333333</v>
      </c>
      <c r="D70" s="0" t="n">
        <v>12.31</v>
      </c>
      <c r="E70" s="0" t="n">
        <v>21.95</v>
      </c>
      <c r="F70" s="0" t="n">
        <v>20.7</v>
      </c>
      <c r="G70" s="0" t="n">
        <v>18.25</v>
      </c>
      <c r="H70" s="0" t="n">
        <v>19.82</v>
      </c>
      <c r="I70" s="0" t="n">
        <v>21.5</v>
      </c>
      <c r="J70" s="0" t="n">
        <v>18.67</v>
      </c>
      <c r="K70" s="0" t="n">
        <v>17.87</v>
      </c>
      <c r="L70" s="0" t="n">
        <v>21.54</v>
      </c>
      <c r="M70" s="0" t="n">
        <v>18.51</v>
      </c>
      <c r="N70" s="0" t="n">
        <v>18.66</v>
      </c>
      <c r="O70" s="0" t="n">
        <v>19.78</v>
      </c>
      <c r="P70" s="0" t="n">
        <v>17.97</v>
      </c>
      <c r="Q70" s="0" t="n">
        <v>22.64</v>
      </c>
      <c r="R70" s="0" t="n">
        <v>17.78</v>
      </c>
      <c r="S70" s="0" t="n">
        <v>19.54</v>
      </c>
      <c r="T70" s="0" t="n">
        <v>18.94</v>
      </c>
      <c r="U70" s="0" t="n">
        <v>19.88</v>
      </c>
      <c r="V70" s="0" t="n">
        <v>19.7</v>
      </c>
      <c r="W70" s="0" t="n">
        <v>19.43</v>
      </c>
      <c r="X70" s="0" t="n">
        <v>18.64</v>
      </c>
      <c r="Y70" s="0" t="n">
        <v>-6999</v>
      </c>
      <c r="Z70" s="0" t="n">
        <v>8.74</v>
      </c>
      <c r="AA70" s="0" t="n">
        <v>6.701</v>
      </c>
      <c r="AB70" s="0" t="n">
        <v>1.269</v>
      </c>
      <c r="AC70" s="0" t="n">
        <v>4.79</v>
      </c>
      <c r="AD70" s="0" t="n">
        <v>1.156</v>
      </c>
      <c r="AE70" s="0" t="n">
        <v>1.084</v>
      </c>
      <c r="AF70" s="0" t="n">
        <v>9.11</v>
      </c>
      <c r="AG70" s="0" t="n">
        <v>2.804</v>
      </c>
      <c r="AH70" s="0" t="n">
        <v>7.71</v>
      </c>
      <c r="AI70" s="0" t="n">
        <v>1.679</v>
      </c>
      <c r="AJ70" s="0" t="n">
        <v>0.671</v>
      </c>
      <c r="AK70" s="0" t="n">
        <v>8.3</v>
      </c>
      <c r="AL70" s="0" t="n">
        <v>3.409</v>
      </c>
      <c r="AM70" s="0" t="n">
        <v>4.387</v>
      </c>
      <c r="AN70" s="0" t="n">
        <v>0.76</v>
      </c>
      <c r="AO70" s="0" t="n">
        <v>9.17</v>
      </c>
      <c r="AP70" s="0" t="n">
        <v>4.428</v>
      </c>
      <c r="AQ70" s="0" t="n">
        <v>7.15</v>
      </c>
      <c r="AR70" s="0" t="n">
        <v>0.386</v>
      </c>
      <c r="AS70" s="0" t="n">
        <v>1.395</v>
      </c>
      <c r="AT70" s="5" t="n">
        <f aca="false">-(4.039+3.213*Z70)/(1-0.009733*Z70-0.01205*F70)</f>
        <v>-48.265497426005</v>
      </c>
      <c r="AU70" s="5" t="n">
        <f aca="false">-(4.039+3.213*AA70)/(1-0.009733*AA70-0.01205*G70)</f>
        <v>-35.7679469198135</v>
      </c>
      <c r="AV70" s="5" t="n">
        <f aca="false">-(4.039+3.213*AB70)/(1-0.009733*AB70-0.01205*H70)</f>
        <v>-10.8388138619398</v>
      </c>
      <c r="AW70" s="5" t="n">
        <f aca="false">-(4.039+3.213*AC70)/(1-0.009733*AC70-0.01205*I70)</f>
        <v>-27.9838110667183</v>
      </c>
      <c r="AX70" s="5" t="n">
        <f aca="false">-(4.039+3.213*AD70)/(1-0.009733*AD70-0.01205*J70)</f>
        <v>-10.1511917214086</v>
      </c>
      <c r="AY70" s="5" t="n">
        <f aca="false">-(4.039+3.213*AE70)/(1-0.009733*AE70-0.01205*K70)</f>
        <v>-9.7167513649196</v>
      </c>
      <c r="AZ70" s="5" t="n">
        <f aca="false">-(4.039+3.213*AF70)/(1-0.009733*AF70-0.01205*L70)</f>
        <v>-51.1056899864136</v>
      </c>
      <c r="BA70" s="5" t="n">
        <f aca="false">-(4.039+3.213*AG70)/(1-0.009733*AG70-0.01205*M70)</f>
        <v>-17.4054862996817</v>
      </c>
      <c r="BB70" s="5" t="n">
        <f aca="false">-(4.039+3.213*AH70)/(1-0.009733*AH70-0.01205*N70)</f>
        <v>-41.1526935859116</v>
      </c>
      <c r="BC70" s="5" t="n">
        <f aca="false">-(4.039+3.213*AI70)/(1-0.009733*AI70-0.01205*O70)</f>
        <v>-12.6573317797072</v>
      </c>
      <c r="BD70" s="5" t="n">
        <f aca="false">-(4.039+3.213*AJ70)/(1-0.009733*AJ70-0.01205*P70)</f>
        <v>-7.97358547276375</v>
      </c>
      <c r="BE70" s="5" t="n">
        <f aca="false">-(4.039+3.213*AK70)/(1-0.009733*AK70-0.01205*Q70)</f>
        <v>-47.5041850755588</v>
      </c>
      <c r="BF70" s="5" t="n">
        <f aca="false">-(4.039+3.213*AL70)/(1-0.009733*AL70-0.01205*R70)</f>
        <v>-19.9211940879965</v>
      </c>
      <c r="BG70" s="5" t="n">
        <f aca="false">-(4.039+3.213*AM70)/(1-0.009733*AM70-0.01205*S70)</f>
        <v>-25.1223570948079</v>
      </c>
      <c r="BH70" s="5" t="n">
        <f aca="false">-(4.039+3.213*AN70)/(1-0.009733*AN70-0.01205*T70)</f>
        <v>-8.47865537156116</v>
      </c>
      <c r="BI70" s="5" t="n">
        <f aca="false">-(4.039+3.213*AO70)/(1-0.009733*AO70-0.01205*U70)</f>
        <v>-49.9143176688351</v>
      </c>
      <c r="BJ70" s="5" t="n">
        <f aca="false">-(4.039+3.213*AP70)/(1-0.009733*AP70-0.01205*V70)</f>
        <v>-25.3866927303633</v>
      </c>
      <c r="BK70" s="5" t="n">
        <f aca="false">-(4.039+3.213*AQ70)/(1-0.009733*AQ70-0.01205*W70)</f>
        <v>-38.7948024462371</v>
      </c>
      <c r="BL70" s="5" t="n">
        <f aca="false">-(4.039+3.213*AR70)/(1-0.009733*AR70-0.01205*X70)</f>
        <v>-6.84163489520073</v>
      </c>
      <c r="BM70" s="5" t="n">
        <f aca="false">-(4.039+3.213*AS70)/(1-0.009733*AS70-0.01205*Y70)</f>
        <v>-0.0998675378889586</v>
      </c>
      <c r="BN70" s="3"/>
      <c r="BO70" s="3" t="n">
        <f aca="false">+(F70+L70+Q70+U70)/4</f>
        <v>21.19</v>
      </c>
      <c r="BP70" s="3" t="n">
        <f aca="false">+(G70+K70+S70)/3</f>
        <v>18.5533333333333</v>
      </c>
      <c r="BQ70" s="3" t="n">
        <f aca="false">+(H70+O70+T70+V70)/4</f>
        <v>19.56</v>
      </c>
      <c r="BR70" s="3" t="n">
        <f aca="false">+(I70+M70+R70+X70)/4</f>
        <v>19.1075</v>
      </c>
      <c r="BS70" s="3" t="n">
        <f aca="false">+(J70+N70+P70+W70)/4</f>
        <v>18.6825</v>
      </c>
      <c r="BT70" s="3"/>
      <c r="BU70" s="3" t="n">
        <f aca="false">+(AT70+AZ70+BE70)/3</f>
        <v>-48.9584574959925</v>
      </c>
      <c r="BV70" s="3" t="n">
        <f aca="false">+(AU70+AY70+BG70)/3</f>
        <v>-23.5356851265137</v>
      </c>
      <c r="BW70" s="3" t="n">
        <f aca="false">+(AV70+BC70+BH70+BJ70)/4</f>
        <v>-14.3403734358929</v>
      </c>
      <c r="BX70" s="3" t="n">
        <f aca="false">+(AW70+BA70+BF70+BL70)/4</f>
        <v>-18.0380315873993</v>
      </c>
      <c r="BY70" s="3" t="n">
        <f aca="false">+(AX70+BB70+BD70+BK70)/4</f>
        <v>-24.5180683065803</v>
      </c>
    </row>
    <row r="71" customFormat="false" ht="12.75" hidden="false" customHeight="false" outlineLevel="0" collapsed="false">
      <c r="A71" s="0" t="n">
        <v>154</v>
      </c>
      <c r="B71" s="0" t="n">
        <v>1800</v>
      </c>
      <c r="C71" s="5" t="n">
        <f aca="false">A71+B71/2400</f>
        <v>154.75</v>
      </c>
      <c r="D71" s="0" t="n">
        <v>12.31</v>
      </c>
      <c r="E71" s="0" t="n">
        <v>24.41</v>
      </c>
      <c r="F71" s="0" t="n">
        <v>22.85</v>
      </c>
      <c r="G71" s="0" t="n">
        <v>18.38</v>
      </c>
      <c r="H71" s="0" t="n">
        <v>20.31</v>
      </c>
      <c r="I71" s="0" t="n">
        <v>24.22</v>
      </c>
      <c r="J71" s="0" t="n">
        <v>18.92</v>
      </c>
      <c r="K71" s="0" t="n">
        <v>17.33</v>
      </c>
      <c r="L71" s="0" t="n">
        <v>24.88</v>
      </c>
      <c r="M71" s="0" t="n">
        <v>18.6</v>
      </c>
      <c r="N71" s="0" t="n">
        <v>18.92</v>
      </c>
      <c r="O71" s="0" t="n">
        <v>20</v>
      </c>
      <c r="P71" s="0" t="n">
        <v>18.18</v>
      </c>
      <c r="Q71" s="0" t="n">
        <v>25.92</v>
      </c>
      <c r="R71" s="0" t="n">
        <v>17.88</v>
      </c>
      <c r="S71" s="0" t="n">
        <v>20.28</v>
      </c>
      <c r="T71" s="0" t="n">
        <v>19.71</v>
      </c>
      <c r="U71" s="0" t="n">
        <v>20.54</v>
      </c>
      <c r="V71" s="0" t="n">
        <v>20.58</v>
      </c>
      <c r="W71" s="0" t="n">
        <v>20.42</v>
      </c>
      <c r="X71" s="0" t="n">
        <v>18.85</v>
      </c>
      <c r="Y71" s="0" t="n">
        <v>-6999</v>
      </c>
      <c r="Z71" s="0" t="n">
        <v>8.74</v>
      </c>
      <c r="AA71" s="0" t="n">
        <v>6.697</v>
      </c>
      <c r="AB71" s="0" t="n">
        <v>1.182</v>
      </c>
      <c r="AC71" s="0" t="n">
        <v>4.737</v>
      </c>
      <c r="AD71" s="0" t="n">
        <v>1.057</v>
      </c>
      <c r="AE71" s="0" t="n">
        <v>1.081</v>
      </c>
      <c r="AF71" s="0" t="n">
        <v>8.6</v>
      </c>
      <c r="AG71" s="0" t="n">
        <v>2.782</v>
      </c>
      <c r="AH71" s="0" t="n">
        <v>7.54</v>
      </c>
      <c r="AI71" s="0" t="n">
        <v>1.329</v>
      </c>
      <c r="AJ71" s="0" t="n">
        <v>0.667</v>
      </c>
      <c r="AK71" s="0" t="n">
        <v>7.19</v>
      </c>
      <c r="AL71" s="0" t="n">
        <v>3.367</v>
      </c>
      <c r="AM71" s="0" t="n">
        <v>4.29</v>
      </c>
      <c r="AN71" s="0" t="n">
        <v>0.743</v>
      </c>
      <c r="AO71" s="0" t="n">
        <v>8.54</v>
      </c>
      <c r="AP71" s="0" t="n">
        <v>4.278</v>
      </c>
      <c r="AQ71" s="0" t="n">
        <v>7.1</v>
      </c>
      <c r="AR71" s="0" t="n">
        <v>0.384</v>
      </c>
      <c r="AS71" s="0" t="n">
        <v>1.382</v>
      </c>
      <c r="AT71" s="5" t="n">
        <f aca="false">-(4.039+3.213*Z71)/(1-0.009733*Z71-0.01205*F71)</f>
        <v>-50.2205565468487</v>
      </c>
      <c r="AU71" s="5" t="n">
        <f aca="false">-(4.039+3.213*AA71)/(1-0.009733*AA71-0.01205*G71)</f>
        <v>-35.8265249105601</v>
      </c>
      <c r="AV71" s="5" t="n">
        <f aca="false">-(4.039+3.213*AB71)/(1-0.009733*AB71-0.01205*H71)</f>
        <v>-10.5366852338813</v>
      </c>
      <c r="AW71" s="5" t="n">
        <f aca="false">-(4.039+3.213*AC71)/(1-0.009733*AC71-0.01205*I71)</f>
        <v>-29.0901925384605</v>
      </c>
      <c r="AX71" s="5" t="n">
        <f aca="false">-(4.039+3.213*AD71)/(1-0.009733*AD71-0.01205*J71)</f>
        <v>-9.76090991033617</v>
      </c>
      <c r="AY71" s="5" t="n">
        <f aca="false">-(4.039+3.213*AE71)/(1-0.009733*AE71-0.01205*K71)</f>
        <v>-9.62304814164684</v>
      </c>
      <c r="AZ71" s="5" t="n">
        <f aca="false">-(4.039+3.213*AF71)/(1-0.009733*AF71-0.01205*L71)</f>
        <v>-51.3725883312068</v>
      </c>
      <c r="BA71" s="5" t="n">
        <f aca="false">-(4.039+3.213*AG71)/(1-0.009733*AG71-0.01205*M71)</f>
        <v>-17.3313179613745</v>
      </c>
      <c r="BB71" s="5" t="n">
        <f aca="false">-(4.039+3.213*AH71)/(1-0.009733*AH71-0.01205*N71)</f>
        <v>-40.4579449657255</v>
      </c>
      <c r="BC71" s="5" t="n">
        <f aca="false">-(4.039+3.213*AI71)/(1-0.009733*AI71-0.01205*O71)</f>
        <v>-11.1372048662532</v>
      </c>
      <c r="BD71" s="5" t="n">
        <f aca="false">-(4.039+3.213*AJ71)/(1-0.009733*AJ71-0.01205*P71)</f>
        <v>-7.98264329346113</v>
      </c>
      <c r="BE71" s="5" t="n">
        <f aca="false">-(4.039+3.213*AK71)/(1-0.009733*AK71-0.01205*Q71)</f>
        <v>-43.9391045640785</v>
      </c>
      <c r="BF71" s="5" t="n">
        <f aca="false">-(4.039+3.213*AL71)/(1-0.009733*AL71-0.01205*R71)</f>
        <v>-19.7627896875936</v>
      </c>
      <c r="BG71" s="5" t="n">
        <f aca="false">-(4.039+3.213*AM71)/(1-0.009733*AM71-0.01205*S71)</f>
        <v>-24.9663584379613</v>
      </c>
      <c r="BH71" s="5" t="n">
        <f aca="false">-(4.039+3.213*AN71)/(1-0.009733*AN71-0.01205*T71)</f>
        <v>-8.50863872919501</v>
      </c>
      <c r="BI71" s="5" t="n">
        <f aca="false">-(4.039+3.213*AO71)/(1-0.009733*AO71-0.01205*U71)</f>
        <v>-47.0261147899592</v>
      </c>
      <c r="BJ71" s="5" t="n">
        <f aca="false">-(4.039+3.213*AP71)/(1-0.009733*AP71-0.01205*V71)</f>
        <v>-25.0350285583539</v>
      </c>
      <c r="BK71" s="5" t="n">
        <f aca="false">-(4.039+3.213*AQ71)/(1-0.009733*AQ71-0.01205*W71)</f>
        <v>-39.2084396424422</v>
      </c>
      <c r="BL71" s="5" t="n">
        <f aca="false">-(4.039+3.213*AR71)/(1-0.009733*AR71-0.01205*X71)</f>
        <v>-6.85561655924009</v>
      </c>
      <c r="BM71" s="5" t="n">
        <f aca="false">-(4.039+3.213*AS71)/(1-0.009733*AS71-0.01205*Y71)</f>
        <v>-0.0993778586452206</v>
      </c>
      <c r="BN71" s="3"/>
      <c r="BO71" s="3" t="n">
        <f aca="false">+(F71+L71+Q71+U71)/4</f>
        <v>23.5475</v>
      </c>
      <c r="BP71" s="3" t="n">
        <f aca="false">+(G71+K71+S71)/3</f>
        <v>18.6633333333333</v>
      </c>
      <c r="BQ71" s="3" t="n">
        <f aca="false">+(H71+O71+T71+V71)/4</f>
        <v>20.15</v>
      </c>
      <c r="BR71" s="3" t="n">
        <f aca="false">+(I71+M71+R71+X71)/4</f>
        <v>19.8875</v>
      </c>
      <c r="BS71" s="3" t="n">
        <f aca="false">+(J71+N71+P71+W71)/4</f>
        <v>19.11</v>
      </c>
      <c r="BT71" s="3"/>
      <c r="BU71" s="3" t="n">
        <f aca="false">+(AT71+AZ71+BE71)/3</f>
        <v>-48.5107498140446</v>
      </c>
      <c r="BV71" s="3" t="n">
        <f aca="false">+(AU71+AY71+BG71)/3</f>
        <v>-23.4719771633894</v>
      </c>
      <c r="BW71" s="3" t="n">
        <f aca="false">+(AV71+BC71+BH71+BJ71)/4</f>
        <v>-13.8043893469209</v>
      </c>
      <c r="BX71" s="3" t="n">
        <f aca="false">+(AW71+BA71+BF71+BL71)/4</f>
        <v>-18.2599791866672</v>
      </c>
      <c r="BY71" s="3" t="n">
        <f aca="false">+(AX71+BB71+BD71+BK71)/4</f>
        <v>-24.3524844529913</v>
      </c>
    </row>
    <row r="72" customFormat="false" ht="12.75" hidden="false" customHeight="false" outlineLevel="0" collapsed="false">
      <c r="A72" s="0" t="n">
        <v>154</v>
      </c>
      <c r="B72" s="0" t="n">
        <v>1900</v>
      </c>
      <c r="C72" s="5" t="n">
        <f aca="false">A72+B72/2400</f>
        <v>154.791666666667</v>
      </c>
      <c r="D72" s="0" t="n">
        <v>12.32</v>
      </c>
      <c r="E72" s="0" t="n">
        <v>26.3</v>
      </c>
      <c r="F72" s="0" t="n">
        <v>23.05</v>
      </c>
      <c r="G72" s="0" t="n">
        <v>18.57</v>
      </c>
      <c r="H72" s="0" t="n">
        <v>20.93</v>
      </c>
      <c r="I72" s="0" t="n">
        <v>21.83</v>
      </c>
      <c r="J72" s="0" t="n">
        <v>19.45</v>
      </c>
      <c r="K72" s="0" t="n">
        <v>17.49</v>
      </c>
      <c r="L72" s="0" t="n">
        <v>24.67</v>
      </c>
      <c r="M72" s="0" t="n">
        <v>18.59</v>
      </c>
      <c r="N72" s="0" t="n">
        <v>19.26</v>
      </c>
      <c r="O72" s="0" t="n">
        <v>20.69</v>
      </c>
      <c r="P72" s="0" t="n">
        <v>18.61</v>
      </c>
      <c r="Q72" s="0" t="n">
        <v>24.58</v>
      </c>
      <c r="R72" s="0" t="n">
        <v>17.77</v>
      </c>
      <c r="S72" s="0" t="n">
        <v>20.23</v>
      </c>
      <c r="T72" s="0" t="n">
        <v>20.51</v>
      </c>
      <c r="U72" s="0" t="n">
        <v>20.91</v>
      </c>
      <c r="V72" s="0" t="n">
        <v>21.14</v>
      </c>
      <c r="W72" s="0" t="n">
        <v>20.67</v>
      </c>
      <c r="X72" s="0" t="n">
        <v>18.76</v>
      </c>
      <c r="Y72" s="0" t="n">
        <v>-6999</v>
      </c>
      <c r="Z72" s="0" t="n">
        <v>9.14</v>
      </c>
      <c r="AA72" s="0" t="n">
        <v>6.703</v>
      </c>
      <c r="AB72" s="0" t="n">
        <v>1.081</v>
      </c>
      <c r="AC72" s="0" t="n">
        <v>4.718</v>
      </c>
      <c r="AD72" s="0" t="n">
        <v>1</v>
      </c>
      <c r="AE72" s="0" t="n">
        <v>1.077</v>
      </c>
      <c r="AF72" s="0" t="n">
        <v>8.35</v>
      </c>
      <c r="AG72" s="0" t="n">
        <v>2.788</v>
      </c>
      <c r="AH72" s="0" t="n">
        <v>7.4</v>
      </c>
      <c r="AI72" s="0" t="n">
        <v>1.163</v>
      </c>
      <c r="AJ72" s="0" t="n">
        <v>0.661</v>
      </c>
      <c r="AK72" s="0" t="n">
        <v>6.501</v>
      </c>
      <c r="AL72" s="0" t="n">
        <v>3.346</v>
      </c>
      <c r="AM72" s="0" t="n">
        <v>4.196</v>
      </c>
      <c r="AN72" s="0" t="n">
        <v>0.725</v>
      </c>
      <c r="AO72" s="0" t="n">
        <v>8.4</v>
      </c>
      <c r="AP72" s="0" t="n">
        <v>4.256</v>
      </c>
      <c r="AQ72" s="0" t="n">
        <v>7.1</v>
      </c>
      <c r="AR72" s="0" t="n">
        <v>0.382</v>
      </c>
      <c r="AS72" s="0" t="n">
        <v>1.391</v>
      </c>
      <c r="AT72" s="5" t="n">
        <f aca="false">-(4.039+3.213*Z72)/(1-0.009733*Z72-0.01205*F72)</f>
        <v>-52.7498173500494</v>
      </c>
      <c r="AU72" s="5" t="n">
        <f aca="false">-(4.039+3.213*AA72)/(1-0.009733*AA72-0.01205*G72)</f>
        <v>-35.971948688012</v>
      </c>
      <c r="AV72" s="5" t="n">
        <f aca="false">-(4.039+3.213*AB72)/(1-0.009733*AB72-0.01205*H72)</f>
        <v>-10.1892540418797</v>
      </c>
      <c r="AW72" s="5" t="n">
        <f aca="false">-(4.039+3.213*AC72)/(1-0.009733*AC72-0.01205*I72)</f>
        <v>-27.7816937620054</v>
      </c>
      <c r="AX72" s="5" t="n">
        <f aca="false">-(4.039+3.213*AD72)/(1-0.009733*AD72-0.01205*J72)</f>
        <v>-9.59393142826148</v>
      </c>
      <c r="AY72" s="5" t="n">
        <f aca="false">-(4.039+3.213*AE72)/(1-0.009733*AE72-0.01205*K72)</f>
        <v>-9.62988795286449</v>
      </c>
      <c r="AZ72" s="5" t="n">
        <f aca="false">-(4.039+3.213*AF72)/(1-0.009733*AF72-0.01205*L72)</f>
        <v>-49.6697312174741</v>
      </c>
      <c r="BA72" s="5" t="n">
        <f aca="false">-(4.039+3.213*AG72)/(1-0.009733*AG72-0.01205*M72)</f>
        <v>-17.3556239926086</v>
      </c>
      <c r="BB72" s="5" t="n">
        <f aca="false">-(4.039+3.213*AH72)/(1-0.009733*AH72-0.01205*N72)</f>
        <v>-39.9705241956807</v>
      </c>
      <c r="BC72" s="5" t="n">
        <f aca="false">-(4.039+3.213*AI72)/(1-0.009733*AI72-0.01205*O72)</f>
        <v>-10.516738366585</v>
      </c>
      <c r="BD72" s="5" t="n">
        <f aca="false">-(4.039+3.213*AJ72)/(1-0.009733*AJ72-0.01205*P72)</f>
        <v>-8.01074344500786</v>
      </c>
      <c r="BE72" s="5" t="n">
        <f aca="false">-(4.039+3.213*AK72)/(1-0.009733*AK72-0.01205*Q72)</f>
        <v>-38.9153508185737</v>
      </c>
      <c r="BF72" s="5" t="n">
        <f aca="false">-(4.039+3.213*AL72)/(1-0.009733*AL72-0.01205*R72)</f>
        <v>-19.6330839655968</v>
      </c>
      <c r="BG72" s="5" t="n">
        <f aca="false">-(4.039+3.213*AM72)/(1-0.009733*AM72-0.01205*S72)</f>
        <v>-24.4912238160296</v>
      </c>
      <c r="BH72" s="5" t="n">
        <f aca="false">-(4.039+3.213*AN72)/(1-0.009733*AN72-0.01205*T72)</f>
        <v>-8.53907406505441</v>
      </c>
      <c r="BI72" s="5" t="n">
        <f aca="false">-(4.039+3.213*AO72)/(1-0.009733*AO72-0.01205*U72)</f>
        <v>-46.5694989158418</v>
      </c>
      <c r="BJ72" s="5" t="n">
        <f aca="false">-(4.039+3.213*AP72)/(1-0.009733*AP72-0.01205*V72)</f>
        <v>-25.167004302425</v>
      </c>
      <c r="BK72" s="5" t="n">
        <f aca="false">-(4.039+3.213*AQ72)/(1-0.009733*AQ72-0.01205*W72)</f>
        <v>-39.3816745773312</v>
      </c>
      <c r="BL72" s="5" t="n">
        <f aca="false">-(4.039+3.213*AR72)/(1-0.009733*AR72-0.01205*X72)</f>
        <v>-6.83744734132497</v>
      </c>
      <c r="BM72" s="5" t="n">
        <f aca="false">-(4.039+3.213*AS72)/(1-0.009733*AS72-0.01205*Y72)</f>
        <v>-0.0997168671977402</v>
      </c>
      <c r="BN72" s="3"/>
      <c r="BO72" s="3" t="n">
        <f aca="false">+(F72+L72+Q72+U72)/4</f>
        <v>23.3025</v>
      </c>
      <c r="BP72" s="3" t="n">
        <f aca="false">+(G72+K72+S72)/3</f>
        <v>18.7633333333333</v>
      </c>
      <c r="BQ72" s="3" t="n">
        <f aca="false">+(H72+O72+T72+V72)/4</f>
        <v>20.8175</v>
      </c>
      <c r="BR72" s="3" t="n">
        <f aca="false">+(I72+M72+R72+X72)/4</f>
        <v>19.2375</v>
      </c>
      <c r="BS72" s="3" t="n">
        <f aca="false">+(J72+N72+P72+W72)/4</f>
        <v>19.4975</v>
      </c>
      <c r="BT72" s="3"/>
      <c r="BU72" s="3" t="n">
        <f aca="false">+(AT72+AZ72+BE72)/3</f>
        <v>-47.1116331286991</v>
      </c>
      <c r="BV72" s="3" t="n">
        <f aca="false">+(AU72+AY72+BG72)/3</f>
        <v>-23.3643534856354</v>
      </c>
      <c r="BW72" s="3" t="n">
        <f aca="false">+(AV72+BC72+BH72+BJ72)/4</f>
        <v>-13.603017693986</v>
      </c>
      <c r="BX72" s="3" t="n">
        <f aca="false">+(AW72+BA72+BF72+BL72)/4</f>
        <v>-17.901962265384</v>
      </c>
      <c r="BY72" s="3" t="n">
        <f aca="false">+(AX72+BB72+BD72+BK72)/4</f>
        <v>-24.2392184115703</v>
      </c>
    </row>
    <row r="73" customFormat="false" ht="12.75" hidden="false" customHeight="false" outlineLevel="0" collapsed="false">
      <c r="A73" s="0" t="n">
        <v>154</v>
      </c>
      <c r="B73" s="0" t="n">
        <v>2000</v>
      </c>
      <c r="C73" s="5" t="n">
        <f aca="false">A73+B73/2400</f>
        <v>154.833333333333</v>
      </c>
      <c r="D73" s="0" t="n">
        <v>12.32</v>
      </c>
      <c r="E73" s="0" t="n">
        <v>25.63</v>
      </c>
      <c r="F73" s="0" t="n">
        <v>21.62</v>
      </c>
      <c r="G73" s="0" t="n">
        <v>18.7</v>
      </c>
      <c r="H73" s="0" t="n">
        <v>21.22</v>
      </c>
      <c r="I73" s="0" t="n">
        <v>19.51</v>
      </c>
      <c r="J73" s="0" t="n">
        <v>19.74</v>
      </c>
      <c r="K73" s="0" t="n">
        <v>18.07</v>
      </c>
      <c r="L73" s="0" t="n">
        <v>22.15</v>
      </c>
      <c r="M73" s="0" t="n">
        <v>18.76</v>
      </c>
      <c r="N73" s="0" t="n">
        <v>19.49</v>
      </c>
      <c r="O73" s="0" t="n">
        <v>21.17</v>
      </c>
      <c r="P73" s="0" t="n">
        <v>18.78</v>
      </c>
      <c r="Q73" s="0" t="n">
        <v>21.63</v>
      </c>
      <c r="R73" s="0" t="n">
        <v>17.94</v>
      </c>
      <c r="S73" s="0" t="n">
        <v>19.82</v>
      </c>
      <c r="T73" s="0" t="n">
        <v>20.82</v>
      </c>
      <c r="U73" s="0" t="n">
        <v>20.79</v>
      </c>
      <c r="V73" s="0" t="n">
        <v>21.19</v>
      </c>
      <c r="W73" s="0" t="n">
        <v>20.42</v>
      </c>
      <c r="X73" s="0" t="n">
        <v>18.94</v>
      </c>
      <c r="Y73" s="0" t="n">
        <v>-6999</v>
      </c>
      <c r="Z73" s="0" t="n">
        <v>9.79</v>
      </c>
      <c r="AA73" s="0" t="n">
        <v>6.748</v>
      </c>
      <c r="AB73" s="0" t="n">
        <v>1.008</v>
      </c>
      <c r="AC73" s="0" t="n">
        <v>4.737</v>
      </c>
      <c r="AD73" s="0" t="n">
        <v>0.975</v>
      </c>
      <c r="AE73" s="0" t="n">
        <v>1.071</v>
      </c>
      <c r="AF73" s="0" t="n">
        <v>8.39</v>
      </c>
      <c r="AG73" s="0" t="n">
        <v>2.8</v>
      </c>
      <c r="AH73" s="0" t="n">
        <v>7.38</v>
      </c>
      <c r="AI73" s="0" t="n">
        <v>1.074</v>
      </c>
      <c r="AJ73" s="0" t="n">
        <v>0.66</v>
      </c>
      <c r="AK73" s="0" t="n">
        <v>6.311</v>
      </c>
      <c r="AL73" s="0" t="n">
        <v>3.353</v>
      </c>
      <c r="AM73" s="0" t="n">
        <v>4.148</v>
      </c>
      <c r="AN73" s="0" t="n">
        <v>0.723</v>
      </c>
      <c r="AO73" s="0" t="n">
        <v>8.55</v>
      </c>
      <c r="AP73" s="0" t="n">
        <v>4.35</v>
      </c>
      <c r="AQ73" s="0" t="n">
        <v>7.22</v>
      </c>
      <c r="AR73" s="0" t="n">
        <v>0.38</v>
      </c>
      <c r="AS73" s="0" t="n">
        <v>1.393</v>
      </c>
      <c r="AT73" s="5" t="n">
        <f aca="false">-(4.039+3.213*Z73)/(1-0.009733*Z73-0.01205*F73)</f>
        <v>-55.0988195415308</v>
      </c>
      <c r="AU73" s="5" t="n">
        <f aca="false">-(4.039+3.213*AA73)/(1-0.009733*AA73-0.01205*G73)</f>
        <v>-36.2775823856198</v>
      </c>
      <c r="AV73" s="5" t="n">
        <f aca="false">-(4.039+3.213*AB73)/(1-0.009733*AB73-0.01205*H73)</f>
        <v>-9.90853853628481</v>
      </c>
      <c r="AW73" s="5" t="n">
        <f aca="false">-(4.039+3.213*AC73)/(1-0.009733*AC73-0.01205*I73)</f>
        <v>-26.7932669976983</v>
      </c>
      <c r="AX73" s="5" t="n">
        <f aca="false">-(4.039+3.213*AD73)/(1-0.009733*AD73-0.01205*J73)</f>
        <v>-9.52865024080297</v>
      </c>
      <c r="AY73" s="5" t="n">
        <f aca="false">-(4.039+3.213*AE73)/(1-0.009733*AE73-0.01205*K73)</f>
        <v>-9.69138176577096</v>
      </c>
      <c r="AZ73" s="5" t="n">
        <f aca="false">-(4.039+3.213*AF73)/(1-0.009733*AF73-0.01205*L73)</f>
        <v>-47.5813899589279</v>
      </c>
      <c r="BA73" s="5" t="n">
        <f aca="false">-(4.039+3.213*AG73)/(1-0.009733*AG73-0.01205*M73)</f>
        <v>-17.4575888026296</v>
      </c>
      <c r="BB73" s="5" t="n">
        <f aca="false">-(4.039+3.213*AH73)/(1-0.009733*AH73-0.01205*N73)</f>
        <v>-40.0263971999145</v>
      </c>
      <c r="BC73" s="5" t="n">
        <f aca="false">-(4.039+3.213*AI73)/(1-0.009733*AI73-0.01205*O73)</f>
        <v>-10.1978075629121</v>
      </c>
      <c r="BD73" s="5" t="n">
        <f aca="false">-(4.039+3.213*AJ73)/(1-0.009733*AJ73-0.01205*P73)</f>
        <v>-8.02784161896531</v>
      </c>
      <c r="BE73" s="5" t="n">
        <f aca="false">-(4.039+3.213*AK73)/(1-0.009733*AK73-0.01205*Q73)</f>
        <v>-35.8681812786612</v>
      </c>
      <c r="BF73" s="5" t="n">
        <f aca="false">-(4.039+3.213*AL73)/(1-0.009733*AL73-0.01205*R73)</f>
        <v>-19.718344875977</v>
      </c>
      <c r="BG73" s="5" t="n">
        <f aca="false">-(4.039+3.213*AM73)/(1-0.009733*AM73-0.01205*S73)</f>
        <v>-24.0935182322663</v>
      </c>
      <c r="BH73" s="5" t="n">
        <f aca="false">-(4.039+3.213*AN73)/(1-0.009733*AN73-0.01205*T73)</f>
        <v>-8.5731747279948</v>
      </c>
      <c r="BI73" s="5" t="n">
        <f aca="false">-(4.039+3.213*AO73)/(1-0.009733*AO73-0.01205*U73)</f>
        <v>-47.2938365887903</v>
      </c>
      <c r="BJ73" s="5" t="n">
        <f aca="false">-(4.039+3.213*AP73)/(1-0.009733*AP73-0.01205*V73)</f>
        <v>-25.6514124327169</v>
      </c>
      <c r="BK73" s="5" t="n">
        <f aca="false">-(4.039+3.213*AQ73)/(1-0.009733*AQ73-0.01205*W73)</f>
        <v>-39.8393813921678</v>
      </c>
      <c r="BL73" s="5" t="n">
        <f aca="false">-(4.039+3.213*AR73)/(1-0.009733*AR73-0.01205*X73)</f>
        <v>-6.84821625236699</v>
      </c>
      <c r="BM73" s="5" t="n">
        <f aca="false">-(4.039+3.213*AS73)/(1-0.009733*AS73-0.01205*Y73)</f>
        <v>-0.0997922025261623</v>
      </c>
      <c r="BN73" s="3"/>
      <c r="BO73" s="3" t="n">
        <f aca="false">+(F73+L73+Q73+U73)/4</f>
        <v>21.5475</v>
      </c>
      <c r="BP73" s="3" t="n">
        <f aca="false">+(G73+K73+S73)/3</f>
        <v>18.8633333333333</v>
      </c>
      <c r="BQ73" s="3" t="n">
        <f aca="false">+(H73+O73+T73+V73)/4</f>
        <v>21.1</v>
      </c>
      <c r="BR73" s="3" t="n">
        <f aca="false">+(I73+M73+R73+X73)/4</f>
        <v>18.7875</v>
      </c>
      <c r="BS73" s="3" t="n">
        <f aca="false">+(J73+N73+P73+W73)/4</f>
        <v>19.6075</v>
      </c>
      <c r="BT73" s="3"/>
      <c r="BU73" s="3" t="n">
        <f aca="false">+(AT73+AZ73+BE73)/3</f>
        <v>-46.1827969263733</v>
      </c>
      <c r="BV73" s="3" t="n">
        <f aca="false">+(AU73+AY73+BG73)/3</f>
        <v>-23.3541607945523</v>
      </c>
      <c r="BW73" s="3" t="n">
        <f aca="false">+(AV73+BC73+BH73+BJ73)/4</f>
        <v>-13.5827333149772</v>
      </c>
      <c r="BX73" s="3" t="n">
        <f aca="false">+(AW73+BA73+BF73+BL73)/4</f>
        <v>-17.704354232168</v>
      </c>
      <c r="BY73" s="3" t="n">
        <f aca="false">+(AX73+BB73+BD73+BK73)/4</f>
        <v>-24.3555676129626</v>
      </c>
    </row>
    <row r="74" customFormat="false" ht="12.75" hidden="false" customHeight="false" outlineLevel="0" collapsed="false">
      <c r="A74" s="0" t="n">
        <v>154</v>
      </c>
      <c r="B74" s="0" t="n">
        <v>2100</v>
      </c>
      <c r="C74" s="5" t="n">
        <f aca="false">A74+B74/2400</f>
        <v>154.875</v>
      </c>
      <c r="D74" s="0" t="n">
        <v>12.32</v>
      </c>
      <c r="E74" s="0" t="n">
        <v>22.79</v>
      </c>
      <c r="F74" s="0" t="n">
        <v>20.3</v>
      </c>
      <c r="G74" s="0" t="n">
        <v>18.79</v>
      </c>
      <c r="H74" s="0" t="n">
        <v>21.09</v>
      </c>
      <c r="I74" s="0" t="n">
        <v>18.91</v>
      </c>
      <c r="J74" s="0" t="n">
        <v>19.73</v>
      </c>
      <c r="K74" s="0" t="n">
        <v>18.62</v>
      </c>
      <c r="L74" s="0" t="n">
        <v>19.95</v>
      </c>
      <c r="M74" s="0" t="n">
        <v>19.01</v>
      </c>
      <c r="N74" s="0" t="n">
        <v>19.6</v>
      </c>
      <c r="O74" s="0" t="n">
        <v>21.18</v>
      </c>
      <c r="P74" s="0" t="n">
        <v>18.77</v>
      </c>
      <c r="Q74" s="0" t="n">
        <v>19.69</v>
      </c>
      <c r="R74" s="0" t="n">
        <v>18.21</v>
      </c>
      <c r="S74" s="0" t="n">
        <v>19.47</v>
      </c>
      <c r="T74" s="0" t="n">
        <v>20.62</v>
      </c>
      <c r="U74" s="0" t="n">
        <v>20.47</v>
      </c>
      <c r="V74" s="0" t="n">
        <v>20.89</v>
      </c>
      <c r="W74" s="0" t="n">
        <v>20</v>
      </c>
      <c r="X74" s="0" t="n">
        <v>19.12</v>
      </c>
      <c r="Y74" s="0" t="n">
        <v>-6999</v>
      </c>
      <c r="Z74" s="0" t="n">
        <v>10.2</v>
      </c>
      <c r="AA74" s="0" t="n">
        <v>6.808</v>
      </c>
      <c r="AB74" s="0" t="n">
        <v>0.964</v>
      </c>
      <c r="AC74" s="0" t="n">
        <v>4.754</v>
      </c>
      <c r="AD74" s="0" t="n">
        <v>0.967</v>
      </c>
      <c r="AE74" s="0" t="n">
        <v>1.067</v>
      </c>
      <c r="AF74" s="0" t="n">
        <v>8.45</v>
      </c>
      <c r="AG74" s="0" t="n">
        <v>2.793</v>
      </c>
      <c r="AH74" s="0" t="n">
        <v>7.36</v>
      </c>
      <c r="AI74" s="0" t="n">
        <v>1.028</v>
      </c>
      <c r="AJ74" s="0" t="n">
        <v>0.662</v>
      </c>
      <c r="AK74" s="0" t="n">
        <v>6.181</v>
      </c>
      <c r="AL74" s="0" t="n">
        <v>3.359</v>
      </c>
      <c r="AM74" s="0" t="n">
        <v>4.123</v>
      </c>
      <c r="AN74" s="0" t="n">
        <v>0.731</v>
      </c>
      <c r="AO74" s="0" t="n">
        <v>8.62</v>
      </c>
      <c r="AP74" s="0" t="n">
        <v>4.445</v>
      </c>
      <c r="AQ74" s="0" t="n">
        <v>7.35</v>
      </c>
      <c r="AR74" s="0" t="n">
        <v>0.379</v>
      </c>
      <c r="AS74" s="0" t="n">
        <v>1.366</v>
      </c>
      <c r="AT74" s="5" t="n">
        <f aca="false">-(4.039+3.213*Z74)/(1-0.009733*Z74-0.01205*F74)</f>
        <v>-56.1059727325546</v>
      </c>
      <c r="AU74" s="5" t="n">
        <f aca="false">-(4.039+3.213*AA74)/(1-0.009733*AA74-0.01205*G74)</f>
        <v>-36.6357074950348</v>
      </c>
      <c r="AV74" s="5" t="n">
        <f aca="false">-(4.039+3.213*AB74)/(1-0.009733*AB74-0.01205*H74)</f>
        <v>-9.68974583968881</v>
      </c>
      <c r="AW74" s="5" t="n">
        <f aca="false">-(4.039+3.213*AC74)/(1-0.009733*AC74-0.01205*I74)</f>
        <v>-26.6077486176615</v>
      </c>
      <c r="AX74" s="5" t="n">
        <f aca="false">-(4.039+3.213*AD74)/(1-0.009733*AD74-0.01205*J74)</f>
        <v>-9.49199692898516</v>
      </c>
      <c r="AY74" s="5" t="n">
        <f aca="false">-(4.039+3.213*AE74)/(1-0.009733*AE74-0.01205*K74)</f>
        <v>-9.75802761359915</v>
      </c>
      <c r="AZ74" s="5" t="n">
        <f aca="false">-(4.039+3.213*AF74)/(1-0.009733*AF74-0.01205*L74)</f>
        <v>-46.0448094964167</v>
      </c>
      <c r="BA74" s="5" t="n">
        <f aca="false">-(4.039+3.213*AG74)/(1-0.009733*AG74-0.01205*M74)</f>
        <v>-17.4964604243627</v>
      </c>
      <c r="BB74" s="5" t="n">
        <f aca="false">-(4.039+3.213*AH74)/(1-0.009733*AH74-0.01205*N74)</f>
        <v>-39.9989528812755</v>
      </c>
      <c r="BC74" s="5" t="n">
        <f aca="false">-(4.039+3.213*AI74)/(1-0.009733*AI74-0.01205*O74)</f>
        <v>-9.99211900752115</v>
      </c>
      <c r="BD74" s="5" t="n">
        <f aca="false">-(4.039+3.213*AJ74)/(1-0.009733*AJ74-0.01205*P74)</f>
        <v>-8.03515862986652</v>
      </c>
      <c r="BE74" s="5" t="n">
        <f aca="false">-(4.039+3.213*AK74)/(1-0.009733*AK74-0.01205*Q74)</f>
        <v>-34.0156209217258</v>
      </c>
      <c r="BF74" s="5" t="n">
        <f aca="false">-(4.039+3.213*AL74)/(1-0.009733*AL74-0.01205*R74)</f>
        <v>-19.8314426449047</v>
      </c>
      <c r="BG74" s="5" t="n">
        <f aca="false">-(4.039+3.213*AM74)/(1-0.009733*AM74-0.01205*S74)</f>
        <v>-23.8345729478111</v>
      </c>
      <c r="BH74" s="5" t="n">
        <f aca="false">-(4.039+3.213*AN74)/(1-0.009733*AN74-0.01205*T74)</f>
        <v>-8.58084544512913</v>
      </c>
      <c r="BI74" s="5" t="n">
        <f aca="false">-(4.039+3.213*AO74)/(1-0.009733*AO74-0.01205*U74)</f>
        <v>-47.4055223990558</v>
      </c>
      <c r="BJ74" s="5" t="n">
        <f aca="false">-(4.039+3.213*AP74)/(1-0.009733*AP74-0.01205*V74)</f>
        <v>-25.9864751440548</v>
      </c>
      <c r="BK74" s="5" t="n">
        <f aca="false">-(4.039+3.213*AQ74)/(1-0.009733*AQ74-0.01205*W74)</f>
        <v>-40.226997125443</v>
      </c>
      <c r="BL74" s="5" t="n">
        <f aca="false">-(4.039+3.213*AR74)/(1-0.009733*AR74-0.01205*X74)</f>
        <v>-6.86332775226722</v>
      </c>
      <c r="BM74" s="5" t="n">
        <f aca="false">-(4.039+3.213*AS74)/(1-0.009733*AS74-0.01205*Y74)</f>
        <v>-0.0987751784927756</v>
      </c>
      <c r="BN74" s="3"/>
      <c r="BO74" s="3" t="n">
        <f aca="false">+(F74+L74+Q74+U74)/4</f>
        <v>20.1025</v>
      </c>
      <c r="BP74" s="3" t="n">
        <f aca="false">+(G74+K74+S74)/3</f>
        <v>18.96</v>
      </c>
      <c r="BQ74" s="3" t="n">
        <f aca="false">+(H74+O74+T74+V74)/4</f>
        <v>20.945</v>
      </c>
      <c r="BR74" s="3" t="n">
        <f aca="false">+(I74+M74+R74+X74)/4</f>
        <v>18.8125</v>
      </c>
      <c r="BS74" s="3" t="n">
        <f aca="false">+(J74+N74+P74+W74)/4</f>
        <v>19.525</v>
      </c>
      <c r="BT74" s="3"/>
      <c r="BU74" s="3" t="n">
        <f aca="false">+(AT74+AZ74+BE74)/3</f>
        <v>-45.3888010502324</v>
      </c>
      <c r="BV74" s="3" t="n">
        <f aca="false">+(AU74+AY74+BG74)/3</f>
        <v>-23.409436018815</v>
      </c>
      <c r="BW74" s="3" t="n">
        <f aca="false">+(AV74+BC74+BH74+BJ74)/4</f>
        <v>-13.5622963590985</v>
      </c>
      <c r="BX74" s="3" t="n">
        <f aca="false">+(AW74+BA74+BF74+BL74)/4</f>
        <v>-17.699744859799</v>
      </c>
      <c r="BY74" s="3" t="n">
        <f aca="false">+(AX74+BB74+BD74+BK74)/4</f>
        <v>-24.4382763913925</v>
      </c>
    </row>
    <row r="75" customFormat="false" ht="12.75" hidden="false" customHeight="false" outlineLevel="0" collapsed="false">
      <c r="A75" s="0" t="n">
        <v>154</v>
      </c>
      <c r="B75" s="0" t="n">
        <v>2200</v>
      </c>
      <c r="C75" s="5" t="n">
        <f aca="false">A75+B75/2400</f>
        <v>154.916666666667</v>
      </c>
      <c r="D75" s="0" t="n">
        <v>12.32</v>
      </c>
      <c r="E75" s="0" t="n">
        <v>20.68</v>
      </c>
      <c r="F75" s="0" t="n">
        <v>19.76</v>
      </c>
      <c r="G75" s="0" t="n">
        <v>18.82</v>
      </c>
      <c r="H75" s="0" t="n">
        <v>20.8</v>
      </c>
      <c r="I75" s="0" t="n">
        <v>18.69</v>
      </c>
      <c r="J75" s="0" t="n">
        <v>19.5</v>
      </c>
      <c r="K75" s="0" t="n">
        <v>18.74</v>
      </c>
      <c r="L75" s="0" t="n">
        <v>19.36</v>
      </c>
      <c r="M75" s="0" t="n">
        <v>19.08</v>
      </c>
      <c r="N75" s="0" t="n">
        <v>19.46</v>
      </c>
      <c r="O75" s="0" t="n">
        <v>20.82</v>
      </c>
      <c r="P75" s="0" t="n">
        <v>18.77</v>
      </c>
      <c r="Q75" s="0" t="n">
        <v>19.13</v>
      </c>
      <c r="R75" s="0" t="n">
        <v>18.39</v>
      </c>
      <c r="S75" s="0" t="n">
        <v>19.27</v>
      </c>
      <c r="T75" s="0" t="n">
        <v>20.24</v>
      </c>
      <c r="U75" s="0" t="n">
        <v>20.12</v>
      </c>
      <c r="V75" s="0" t="n">
        <v>20.55</v>
      </c>
      <c r="W75" s="0" t="n">
        <v>19.69</v>
      </c>
      <c r="X75" s="0" t="n">
        <v>19.11</v>
      </c>
      <c r="Y75" s="0" t="n">
        <v>-6999</v>
      </c>
      <c r="Z75" s="0" t="n">
        <v>10.17</v>
      </c>
      <c r="AA75" s="0" t="n">
        <v>6.851</v>
      </c>
      <c r="AB75" s="0" t="n">
        <v>0.931</v>
      </c>
      <c r="AC75" s="0" t="n">
        <v>4.729</v>
      </c>
      <c r="AD75" s="0" t="n">
        <v>0.997</v>
      </c>
      <c r="AE75" s="0" t="n">
        <v>1.067</v>
      </c>
      <c r="AF75" s="0" t="n">
        <v>8.36</v>
      </c>
      <c r="AG75" s="0" t="n">
        <v>2.767</v>
      </c>
      <c r="AH75" s="0" t="n">
        <v>7.32</v>
      </c>
      <c r="AI75" s="0" t="n">
        <v>0.997</v>
      </c>
      <c r="AJ75" s="0" t="n">
        <v>0.663</v>
      </c>
      <c r="AK75" s="0" t="n">
        <v>5.998</v>
      </c>
      <c r="AL75" s="0" t="n">
        <v>3.343</v>
      </c>
      <c r="AM75" s="0" t="n">
        <v>4.093</v>
      </c>
      <c r="AN75" s="0" t="n">
        <v>0.739</v>
      </c>
      <c r="AO75" s="0" t="n">
        <v>8.56</v>
      </c>
      <c r="AP75" s="0" t="n">
        <v>4.475</v>
      </c>
      <c r="AQ75" s="0" t="n">
        <v>7.44</v>
      </c>
      <c r="AR75" s="0" t="n">
        <v>0.38</v>
      </c>
      <c r="AS75" s="0" t="n">
        <v>1.337</v>
      </c>
      <c r="AT75" s="5" t="n">
        <f aca="false">-(4.039+3.213*Z75)/(1-0.009733*Z75-0.01205*F75)</f>
        <v>-55.38512702355</v>
      </c>
      <c r="AU75" s="5" t="n">
        <f aca="false">-(4.039+3.213*AA75)/(1-0.009733*AA75-0.01205*G75)</f>
        <v>-36.8716969205361</v>
      </c>
      <c r="AV75" s="5" t="n">
        <f aca="false">-(4.039+3.213*AB75)/(1-0.009733*AB75-0.01205*H75)</f>
        <v>-9.49657775716622</v>
      </c>
      <c r="AW75" s="5" t="n">
        <f aca="false">-(4.039+3.213*AC75)/(1-0.009733*AC75-0.01205*I75)</f>
        <v>-26.391851926106</v>
      </c>
      <c r="AX75" s="5" t="n">
        <f aca="false">-(4.039+3.213*AD75)/(1-0.009733*AD75-0.01205*J75)</f>
        <v>-9.58845191898288</v>
      </c>
      <c r="AY75" s="5" t="n">
        <f aca="false">-(4.039+3.213*AE75)/(1-0.009733*AE75-0.01205*K75)</f>
        <v>-9.77650122832429</v>
      </c>
      <c r="AZ75" s="5" t="n">
        <f aca="false">-(4.039+3.213*AF75)/(1-0.009733*AF75-0.01205*L75)</f>
        <v>-45.0863720841436</v>
      </c>
      <c r="BA75" s="5" t="n">
        <f aca="false">-(4.039+3.213*AG75)/(1-0.009733*AG75-0.01205*M75)</f>
        <v>-17.3979515322749</v>
      </c>
      <c r="BB75" s="5" t="n">
        <f aca="false">-(4.039+3.213*AH75)/(1-0.009733*AH75-0.01205*N75)</f>
        <v>-39.6942108724921</v>
      </c>
      <c r="BC75" s="5" t="n">
        <f aca="false">-(4.039+3.213*AI75)/(1-0.009733*AI75-0.01205*O75)</f>
        <v>-9.79471480948013</v>
      </c>
      <c r="BD75" s="5" t="n">
        <f aca="false">-(4.039+3.213*AJ75)/(1-0.009733*AJ75-0.01205*P75)</f>
        <v>-8.03944758114465</v>
      </c>
      <c r="BE75" s="5" t="n">
        <f aca="false">-(4.039+3.213*AK75)/(1-0.009733*AK75-0.01205*Q75)</f>
        <v>-32.7807779646416</v>
      </c>
      <c r="BF75" s="5" t="n">
        <f aca="false">-(4.039+3.213*AL75)/(1-0.009733*AL75-0.01205*R75)</f>
        <v>-19.8160485168189</v>
      </c>
      <c r="BG75" s="5" t="n">
        <f aca="false">-(4.039+3.213*AM75)/(1-0.009733*AM75-0.01205*S75)</f>
        <v>-23.6136941556698</v>
      </c>
      <c r="BH75" s="5" t="n">
        <f aca="false">-(4.039+3.213*AN75)/(1-0.009733*AN75-0.01205*T75)</f>
        <v>-8.56359442606296</v>
      </c>
      <c r="BI75" s="5" t="n">
        <f aca="false">-(4.039+3.213*AO75)/(1-0.009733*AO75-0.01205*U75)</f>
        <v>-46.7820100488918</v>
      </c>
      <c r="BJ75" s="5" t="n">
        <f aca="false">-(4.039+3.213*AP75)/(1-0.009733*AP75-0.01205*V75)</f>
        <v>-25.9829639463172</v>
      </c>
      <c r="BK75" s="5" t="n">
        <f aca="false">-(4.039+3.213*AQ75)/(1-0.009733*AQ75-0.01205*W75)</f>
        <v>-40.4792557814833</v>
      </c>
      <c r="BL75" s="5" t="n">
        <f aca="false">-(4.039+3.213*AR75)/(1-0.009733*AR75-0.01205*X75)</f>
        <v>-6.8665296930668</v>
      </c>
      <c r="BM75" s="5" t="n">
        <f aca="false">-(4.039+3.213*AS75)/(1-0.009733*AS75-0.01205*Y75)</f>
        <v>-0.0976828263236964</v>
      </c>
      <c r="BN75" s="3"/>
      <c r="BO75" s="3" t="n">
        <f aca="false">+(F75+L75+Q75+U75)/4</f>
        <v>19.5925</v>
      </c>
      <c r="BP75" s="3" t="n">
        <f aca="false">+(G75+K75+S75)/3</f>
        <v>18.9433333333333</v>
      </c>
      <c r="BQ75" s="3" t="n">
        <f aca="false">+(H75+O75+T75+V75)/4</f>
        <v>20.6025</v>
      </c>
      <c r="BR75" s="3" t="n">
        <f aca="false">+(I75+M75+R75+X75)/4</f>
        <v>18.8175</v>
      </c>
      <c r="BS75" s="3" t="n">
        <f aca="false">+(J75+N75+P75+W75)/4</f>
        <v>19.355</v>
      </c>
      <c r="BT75" s="3"/>
      <c r="BU75" s="3" t="n">
        <f aca="false">+(AT75+AZ75+BE75)/3</f>
        <v>-44.4174256907784</v>
      </c>
      <c r="BV75" s="3" t="n">
        <f aca="false">+(AU75+AY75+BG75)/3</f>
        <v>-23.4206307681767</v>
      </c>
      <c r="BW75" s="3" t="n">
        <f aca="false">+(AV75+BC75+BH75+BJ75)/4</f>
        <v>-13.4594627347566</v>
      </c>
      <c r="BX75" s="3" t="n">
        <f aca="false">+(AW75+BA75+BF75+BL75)/4</f>
        <v>-17.6180954170667</v>
      </c>
      <c r="BY75" s="3" t="n">
        <f aca="false">+(AX75+BB75+BD75+BK75)/4</f>
        <v>-24.4503415385257</v>
      </c>
    </row>
    <row r="76" customFormat="false" ht="12.75" hidden="false" customHeight="false" outlineLevel="0" collapsed="false">
      <c r="A76" s="0" t="n">
        <v>154</v>
      </c>
      <c r="B76" s="0" t="n">
        <v>2300</v>
      </c>
      <c r="C76" s="5" t="n">
        <f aca="false">A76+B76/2400</f>
        <v>154.958333333333</v>
      </c>
      <c r="D76" s="0" t="n">
        <v>12.31</v>
      </c>
      <c r="E76" s="0" t="n">
        <v>18.84</v>
      </c>
      <c r="F76" s="0" t="n">
        <v>19.29</v>
      </c>
      <c r="G76" s="0" t="n">
        <v>18.71</v>
      </c>
      <c r="H76" s="0" t="n">
        <v>20.32</v>
      </c>
      <c r="I76" s="0" t="n">
        <v>18.14</v>
      </c>
      <c r="J76" s="0" t="n">
        <v>18.99</v>
      </c>
      <c r="K76" s="0" t="n">
        <v>18.67</v>
      </c>
      <c r="L76" s="0" t="n">
        <v>18.4</v>
      </c>
      <c r="M76" s="0" t="n">
        <v>18.9</v>
      </c>
      <c r="N76" s="0" t="n">
        <v>19.04</v>
      </c>
      <c r="O76" s="0" t="n">
        <v>20.31</v>
      </c>
      <c r="P76" s="0" t="n">
        <v>18.63</v>
      </c>
      <c r="Q76" s="0" t="n">
        <v>18.39</v>
      </c>
      <c r="R76" s="0" t="n">
        <v>18.33</v>
      </c>
      <c r="S76" s="0" t="n">
        <v>18.94</v>
      </c>
      <c r="T76" s="0" t="n">
        <v>19.77</v>
      </c>
      <c r="U76" s="0" t="n">
        <v>19.76</v>
      </c>
      <c r="V76" s="0" t="n">
        <v>20.09</v>
      </c>
      <c r="W76" s="0" t="n">
        <v>19.17</v>
      </c>
      <c r="X76" s="0" t="n">
        <v>18.92</v>
      </c>
      <c r="Y76" s="0" t="n">
        <v>-6999</v>
      </c>
      <c r="Z76" s="0" t="n">
        <v>10.01</v>
      </c>
      <c r="AA76" s="0" t="n">
        <v>6.879</v>
      </c>
      <c r="AB76" s="0" t="n">
        <v>0.889</v>
      </c>
      <c r="AC76" s="0" t="n">
        <v>4.681</v>
      </c>
      <c r="AD76" s="0" t="n">
        <v>1.368</v>
      </c>
      <c r="AE76" s="0" t="n">
        <v>1.067</v>
      </c>
      <c r="AF76" s="0" t="n">
        <v>8.28</v>
      </c>
      <c r="AG76" s="0" t="n">
        <v>2.741</v>
      </c>
      <c r="AH76" s="0" t="n">
        <v>5.592</v>
      </c>
      <c r="AI76" s="0" t="n">
        <v>1.011</v>
      </c>
      <c r="AJ76" s="0" t="n">
        <v>0.66</v>
      </c>
      <c r="AK76" s="0" t="n">
        <v>5.633</v>
      </c>
      <c r="AL76" s="0" t="n">
        <v>3.315</v>
      </c>
      <c r="AM76" s="0" t="n">
        <v>4.051</v>
      </c>
      <c r="AN76" s="0" t="n">
        <v>0.74</v>
      </c>
      <c r="AO76" s="0" t="n">
        <v>8.34</v>
      </c>
      <c r="AP76" s="0" t="n">
        <v>4.469</v>
      </c>
      <c r="AQ76" s="0" t="n">
        <v>2.993</v>
      </c>
      <c r="AR76" s="0" t="n">
        <v>0.38</v>
      </c>
      <c r="AS76" s="0" t="n">
        <v>1.313</v>
      </c>
      <c r="AT76" s="5" t="n">
        <f aca="false">-(4.039+3.213*Z76)/(1-0.009733*Z76-0.01205*F76)</f>
        <v>-54.0212031379012</v>
      </c>
      <c r="AU76" s="5" t="n">
        <f aca="false">-(4.039+3.213*AA76)/(1-0.009733*AA76-0.01205*G76)</f>
        <v>-36.9439688602795</v>
      </c>
      <c r="AV76" s="5" t="n">
        <f aca="false">-(4.039+3.213*AB76)/(1-0.009733*AB76-0.01205*H76)</f>
        <v>-9.23702180865018</v>
      </c>
      <c r="AW76" s="5" t="n">
        <f aca="false">-(4.039+3.213*AC76)/(1-0.009733*AC76-0.01205*I76)</f>
        <v>-25.9278109697335</v>
      </c>
      <c r="AX76" s="5" t="n">
        <f aca="false">-(4.039+3.213*AD76)/(1-0.009733*AD76-0.01205*J76)</f>
        <v>-11.1292735236545</v>
      </c>
      <c r="AY76" s="5" t="n">
        <f aca="false">-(4.039+3.213*AE76)/(1-0.009733*AE76-0.01205*K76)</f>
        <v>-9.76571646189035</v>
      </c>
      <c r="AZ76" s="5" t="n">
        <f aca="false">-(4.039+3.213*AF76)/(1-0.009733*AF76-0.01205*L76)</f>
        <v>-43.9200886077379</v>
      </c>
      <c r="BA76" s="5" t="n">
        <f aca="false">-(4.039+3.213*AG76)/(1-0.009733*AG76-0.01205*M76)</f>
        <v>-17.2293882940279</v>
      </c>
      <c r="BB76" s="5" t="n">
        <f aca="false">-(4.039+3.213*AH76)/(1-0.009733*AH76-0.01205*N76)</f>
        <v>-30.7287168774894</v>
      </c>
      <c r="BC76" s="5" t="n">
        <f aca="false">-(4.039+3.213*AI76)/(1-0.009733*AI76-0.01205*O76)</f>
        <v>-9.77609887506277</v>
      </c>
      <c r="BD76" s="5" t="n">
        <f aca="false">-(4.039+3.213*AJ76)/(1-0.009733*AJ76-0.01205*P76)</f>
        <v>-8.00897461595648</v>
      </c>
      <c r="BE76" s="5" t="n">
        <f aca="false">-(4.039+3.213*AK76)/(1-0.009733*AK76-0.01205*Q76)</f>
        <v>-30.5950923691396</v>
      </c>
      <c r="BF76" s="5" t="n">
        <f aca="false">-(4.039+3.213*AL76)/(1-0.009733*AL76-0.01205*R76)</f>
        <v>-19.6691782107806</v>
      </c>
      <c r="BG76" s="5" t="n">
        <f aca="false">-(4.039+3.213*AM76)/(1-0.009733*AM76-0.01205*S76)</f>
        <v>-23.2880294387417</v>
      </c>
      <c r="BH76" s="5" t="n">
        <f aca="false">-(4.039+3.213*AN76)/(1-0.009733*AN76-0.01205*T76)</f>
        <v>-8.50368795922568</v>
      </c>
      <c r="BI76" s="5" t="n">
        <f aca="false">-(4.039+3.213*AO76)/(1-0.009733*AO76-0.01205*U76)</f>
        <v>-45.2983242213473</v>
      </c>
      <c r="BJ76" s="5" t="n">
        <f aca="false">-(4.039+3.213*AP76)/(1-0.009733*AP76-0.01205*V76)</f>
        <v>-25.7522604149332</v>
      </c>
      <c r="BK76" s="5" t="n">
        <f aca="false">-(4.039+3.213*AQ76)/(1-0.009733*AQ76-0.01205*W76)</f>
        <v>-18.4566171812272</v>
      </c>
      <c r="BL76" s="5" t="n">
        <f aca="false">-(4.039+3.213*AR76)/(1-0.009733*AR76-0.01205*X76)</f>
        <v>-6.84606815018404</v>
      </c>
      <c r="BM76" s="5" t="n">
        <f aca="false">-(4.039+3.213*AS76)/(1-0.009733*AS76-0.01205*Y76)</f>
        <v>-0.0967788162008853</v>
      </c>
      <c r="BN76" s="3"/>
      <c r="BO76" s="3" t="n">
        <f aca="false">+(F76+L76+Q76+U76)/4</f>
        <v>18.96</v>
      </c>
      <c r="BP76" s="3" t="n">
        <f aca="false">+(G76+K76+S76)/3</f>
        <v>18.7733333333333</v>
      </c>
      <c r="BQ76" s="3" t="n">
        <f aca="false">+(H76+O76+T76+V76)/4</f>
        <v>20.1225</v>
      </c>
      <c r="BR76" s="3" t="n">
        <f aca="false">+(I76+M76+R76+X76)/4</f>
        <v>18.5725</v>
      </c>
      <c r="BS76" s="3" t="n">
        <f aca="false">+(J76+N76+P76+W76)/4</f>
        <v>18.9575</v>
      </c>
      <c r="BT76" s="3"/>
      <c r="BU76" s="3" t="n">
        <f aca="false">+(AT76+AZ76+BE76)/3</f>
        <v>-42.8454613715929</v>
      </c>
      <c r="BV76" s="3" t="n">
        <f aca="false">+(AU76+AY76+BG76)/3</f>
        <v>-23.3325715869705</v>
      </c>
      <c r="BW76" s="3" t="n">
        <f aca="false">+(AV76+BC76+BH76+BJ76)/4</f>
        <v>-13.317267264468</v>
      </c>
      <c r="BX76" s="3" t="n">
        <f aca="false">+(AW76+BA76+BF76+BL76)/4</f>
        <v>-17.4181114061815</v>
      </c>
      <c r="BY76" s="3" t="n">
        <f aca="false">+(AX76+BB76+BD76+BK76)/4</f>
        <v>-17.0808955495819</v>
      </c>
    </row>
    <row r="77" customFormat="false" ht="12.75" hidden="false" customHeight="false" outlineLevel="0" collapsed="false">
      <c r="A77" s="0" t="n">
        <v>155</v>
      </c>
      <c r="B77" s="0" t="n">
        <v>0</v>
      </c>
      <c r="C77" s="5" t="n">
        <f aca="false">A77+B77/2400</f>
        <v>155</v>
      </c>
      <c r="D77" s="0" t="n">
        <v>12.31</v>
      </c>
      <c r="E77" s="0" t="n">
        <v>17.07</v>
      </c>
      <c r="F77" s="0" t="n">
        <v>18.61</v>
      </c>
      <c r="G77" s="0" t="n">
        <v>18.67</v>
      </c>
      <c r="H77" s="0" t="n">
        <v>19.97</v>
      </c>
      <c r="I77" s="0" t="n">
        <v>17.33</v>
      </c>
      <c r="J77" s="0" t="n">
        <v>18.56</v>
      </c>
      <c r="K77" s="0" t="n">
        <v>18.63</v>
      </c>
      <c r="L77" s="0" t="n">
        <v>17.31</v>
      </c>
      <c r="M77" s="0" t="n">
        <v>18.86</v>
      </c>
      <c r="N77" s="0" t="n">
        <v>18.74</v>
      </c>
      <c r="O77" s="0" t="n">
        <v>19.83</v>
      </c>
      <c r="P77" s="0" t="n">
        <v>18.49</v>
      </c>
      <c r="Q77" s="0" t="n">
        <v>17.47</v>
      </c>
      <c r="R77" s="0" t="n">
        <v>18.36</v>
      </c>
      <c r="S77" s="0" t="n">
        <v>18.59</v>
      </c>
      <c r="T77" s="0" t="n">
        <v>19.39</v>
      </c>
      <c r="U77" s="0" t="n">
        <v>19.38</v>
      </c>
      <c r="V77" s="0" t="n">
        <v>19.75</v>
      </c>
      <c r="W77" s="0" t="n">
        <v>18.71</v>
      </c>
      <c r="X77" s="0" t="n">
        <v>18.84</v>
      </c>
      <c r="Y77" s="0" t="n">
        <v>-6999</v>
      </c>
      <c r="Z77" s="0" t="n">
        <v>9.84</v>
      </c>
      <c r="AA77" s="0" t="n">
        <v>6.88</v>
      </c>
      <c r="AB77" s="0" t="n">
        <v>0.782</v>
      </c>
      <c r="AC77" s="0" t="n">
        <v>4.62</v>
      </c>
      <c r="AD77" s="0" t="n">
        <v>1.158</v>
      </c>
      <c r="AE77" s="0" t="n">
        <v>1.069</v>
      </c>
      <c r="AF77" s="0" t="n">
        <v>8.25</v>
      </c>
      <c r="AG77" s="0" t="n">
        <v>2.706</v>
      </c>
      <c r="AH77" s="0" t="n">
        <v>5.317</v>
      </c>
      <c r="AI77" s="0" t="n">
        <v>1</v>
      </c>
      <c r="AJ77" s="0" t="n">
        <v>0.663</v>
      </c>
      <c r="AK77" s="0" t="n">
        <v>4.11</v>
      </c>
      <c r="AL77" s="0" t="n">
        <v>3.281</v>
      </c>
      <c r="AM77" s="0" t="n">
        <v>4.008</v>
      </c>
      <c r="AN77" s="0" t="n">
        <v>0.739</v>
      </c>
      <c r="AO77" s="0" t="n">
        <v>7.66</v>
      </c>
      <c r="AP77" s="0" t="n">
        <v>4.42</v>
      </c>
      <c r="AQ77" s="0" t="n">
        <v>0.766</v>
      </c>
      <c r="AR77" s="0" t="n">
        <v>0.381</v>
      </c>
      <c r="AS77" s="0" t="n">
        <v>1.287</v>
      </c>
      <c r="AT77" s="5" t="n">
        <f aca="false">-(4.039+3.213*Z77)/(1-0.009733*Z77-0.01205*F77)</f>
        <v>-52.435496400333</v>
      </c>
      <c r="AU77" s="5" t="n">
        <f aca="false">-(4.039+3.213*AA77)/(1-0.009733*AA77-0.01205*G77)</f>
        <v>-36.9238655529548</v>
      </c>
      <c r="AV77" s="5" t="n">
        <f aca="false">-(4.039+3.213*AB77)/(1-0.009733*AB77-0.01205*H77)</f>
        <v>-8.71508272399824</v>
      </c>
      <c r="AW77" s="5" t="n">
        <f aca="false">-(4.039+3.213*AC77)/(1-0.009733*AC77-0.01205*I77)</f>
        <v>-25.3053897749343</v>
      </c>
      <c r="AX77" s="5" t="n">
        <f aca="false">-(4.039+3.213*AD77)/(1-0.009733*AD77-0.01205*J77)</f>
        <v>-10.1422622095428</v>
      </c>
      <c r="AY77" s="5" t="n">
        <f aca="false">-(4.039+3.213*AE77)/(1-0.009733*AE77-0.01205*K77)</f>
        <v>-9.76821157927849</v>
      </c>
      <c r="AZ77" s="5" t="n">
        <f aca="false">-(4.039+3.213*AF77)/(1-0.009733*AF77-0.01205*L77)</f>
        <v>-42.9552932375076</v>
      </c>
      <c r="BA77" s="5" t="n">
        <f aca="false">-(4.039+3.213*AG77)/(1-0.009733*AG77-0.01205*M77)</f>
        <v>-17.0597353908738</v>
      </c>
      <c r="BB77" s="5" t="n">
        <f aca="false">-(4.039+3.213*AH77)/(1-0.009733*AH77-0.01205*N77)</f>
        <v>-29.2380491408002</v>
      </c>
      <c r="BC77" s="5" t="n">
        <f aca="false">-(4.039+3.213*AI77)/(1-0.009733*AI77-0.01205*O77)</f>
        <v>-9.65240301843899</v>
      </c>
      <c r="BD77" s="5" t="n">
        <f aca="false">-(4.039+3.213*AJ77)/(1-0.009733*AJ77-0.01205*P77)</f>
        <v>-8.00425412107243</v>
      </c>
      <c r="BE77" s="5" t="n">
        <f aca="false">-(4.039+3.213*AK77)/(1-0.009733*AK77-0.01205*Q77)</f>
        <v>-23.0084071055459</v>
      </c>
      <c r="BF77" s="5" t="n">
        <f aca="false">-(4.039+3.213*AL77)/(1-0.009733*AL77-0.01205*R77)</f>
        <v>-19.523708903335</v>
      </c>
      <c r="BG77" s="5" t="n">
        <f aca="false">-(4.039+3.213*AM77)/(1-0.009733*AM77-0.01205*S77)</f>
        <v>-22.9540684973981</v>
      </c>
      <c r="BH77" s="5" t="n">
        <f aca="false">-(4.039+3.213*AN77)/(1-0.009733*AN77-0.01205*T77)</f>
        <v>-8.4480550554513</v>
      </c>
      <c r="BI77" s="5" t="n">
        <f aca="false">-(4.039+3.213*AO77)/(1-0.009733*AO77-0.01205*U77)</f>
        <v>-41.4075854443765</v>
      </c>
      <c r="BJ77" s="5" t="n">
        <f aca="false">-(4.039+3.213*AP77)/(1-0.009733*AP77-0.01205*V77)</f>
        <v>-25.3694669252803</v>
      </c>
      <c r="BK77" s="5" t="n">
        <f aca="false">-(4.039+3.213*AQ77)/(1-0.009733*AQ77-0.01205*W77)</f>
        <v>-8.47379875552436</v>
      </c>
      <c r="BL77" s="5" t="n">
        <f aca="false">-(4.039+3.213*AR77)/(1-0.009733*AR77-0.01205*X77)</f>
        <v>-6.84175239876559</v>
      </c>
      <c r="BM77" s="5" t="n">
        <f aca="false">-(4.039+3.213*AS77)/(1-0.009733*AS77-0.01205*Y77)</f>
        <v>-0.0957994774868227</v>
      </c>
      <c r="BN77" s="3"/>
      <c r="BO77" s="3" t="n">
        <f aca="false">+(F77+L77+Q77+U77)/4</f>
        <v>18.1925</v>
      </c>
      <c r="BP77" s="3" t="n">
        <f aca="false">+(G77+K77+S77)/3</f>
        <v>18.63</v>
      </c>
      <c r="BQ77" s="3" t="n">
        <f aca="false">+(H77+O77+T77+V77)/4</f>
        <v>19.735</v>
      </c>
      <c r="BR77" s="3" t="n">
        <f aca="false">+(I77+M77+R77+X77)/4</f>
        <v>18.3475</v>
      </c>
      <c r="BS77" s="3" t="n">
        <f aca="false">+(J77+N77+P77+W77)/4</f>
        <v>18.625</v>
      </c>
      <c r="BT77" s="3"/>
      <c r="BU77" s="3" t="n">
        <f aca="false">+(AT77+AZ77+BE77)/3</f>
        <v>-39.4663989144621</v>
      </c>
      <c r="BV77" s="3" t="n">
        <f aca="false">+(AU77+AY77+BG77)/3</f>
        <v>-23.2153818765438</v>
      </c>
      <c r="BW77" s="3" t="n">
        <f aca="false">+(AV77+BC77+BH77+BJ77)/4</f>
        <v>-13.0462519307922</v>
      </c>
      <c r="BX77" s="3" t="n">
        <f aca="false">+(AW77+BA77+BF77+BL77)/4</f>
        <v>-17.1826466169772</v>
      </c>
      <c r="BY77" s="3" t="n">
        <f aca="false">+(AX77+BB77+BD77+BK77)/4</f>
        <v>-13.964591056735</v>
      </c>
    </row>
    <row r="78" customFormat="false" ht="12.75" hidden="false" customHeight="false" outlineLevel="0" collapsed="false">
      <c r="A78" s="0" t="n">
        <v>155</v>
      </c>
      <c r="B78" s="0" t="n">
        <v>100</v>
      </c>
      <c r="C78" s="5" t="n">
        <f aca="false">A78+B78/2400</f>
        <v>155.041666666667</v>
      </c>
      <c r="D78" s="0" t="n">
        <v>12.31</v>
      </c>
      <c r="E78" s="0" t="n">
        <v>15.86</v>
      </c>
      <c r="F78" s="0" t="n">
        <v>17.97</v>
      </c>
      <c r="G78" s="0" t="n">
        <v>18.54</v>
      </c>
      <c r="H78" s="0" t="n">
        <v>19.56</v>
      </c>
      <c r="I78" s="0" t="n">
        <v>16.49</v>
      </c>
      <c r="J78" s="0" t="n">
        <v>18.09</v>
      </c>
      <c r="K78" s="0" t="n">
        <v>18.55</v>
      </c>
      <c r="L78" s="0" t="n">
        <v>16.46</v>
      </c>
      <c r="M78" s="0" t="n">
        <v>18.73</v>
      </c>
      <c r="N78" s="0" t="n">
        <v>18.37</v>
      </c>
      <c r="O78" s="0" t="n">
        <v>19.33</v>
      </c>
      <c r="P78" s="0" t="n">
        <v>18.31</v>
      </c>
      <c r="Q78" s="0" t="n">
        <v>16.58</v>
      </c>
      <c r="R78" s="0" t="n">
        <v>18.32</v>
      </c>
      <c r="S78" s="0" t="n">
        <v>18.2</v>
      </c>
      <c r="T78" s="0" t="n">
        <v>18.93</v>
      </c>
      <c r="U78" s="0" t="n">
        <v>18.93</v>
      </c>
      <c r="V78" s="0" t="n">
        <v>19.34</v>
      </c>
      <c r="W78" s="0" t="n">
        <v>18.19</v>
      </c>
      <c r="X78" s="0" t="n">
        <v>18.67</v>
      </c>
      <c r="Y78" s="0" t="n">
        <v>-6999</v>
      </c>
      <c r="Z78" s="0" t="n">
        <v>9.62</v>
      </c>
      <c r="AA78" s="0" t="n">
        <v>6.865</v>
      </c>
      <c r="AB78" s="0" t="n">
        <v>0.765</v>
      </c>
      <c r="AC78" s="0" t="n">
        <v>4.541</v>
      </c>
      <c r="AD78" s="0" t="n">
        <v>1.077</v>
      </c>
      <c r="AE78" s="0" t="n">
        <v>1.07</v>
      </c>
      <c r="AF78" s="0" t="n">
        <v>8.14</v>
      </c>
      <c r="AG78" s="0" t="n">
        <v>2.668</v>
      </c>
      <c r="AH78" s="0" t="n">
        <v>5.013</v>
      </c>
      <c r="AI78" s="0" t="n">
        <v>0.981</v>
      </c>
      <c r="AJ78" s="0" t="n">
        <v>0.667</v>
      </c>
      <c r="AK78" s="0" t="n">
        <v>3.08</v>
      </c>
      <c r="AL78" s="0" t="n">
        <v>3.234</v>
      </c>
      <c r="AM78" s="0" t="n">
        <v>3.959</v>
      </c>
      <c r="AN78" s="0" t="n">
        <v>0.745</v>
      </c>
      <c r="AO78" s="0" t="n">
        <v>4.278</v>
      </c>
      <c r="AP78" s="0" t="n">
        <v>4.354</v>
      </c>
      <c r="AQ78" s="0" t="n">
        <v>0.796</v>
      </c>
      <c r="AR78" s="0" t="n">
        <v>0.383</v>
      </c>
      <c r="AS78" s="0" t="n">
        <v>1.259</v>
      </c>
      <c r="AT78" s="5" t="n">
        <f aca="false">-(4.039+3.213*Z78)/(1-0.009733*Z78-0.01205*F78)</f>
        <v>-50.6618412848475</v>
      </c>
      <c r="AU78" s="5" t="n">
        <f aca="false">-(4.039+3.213*AA78)/(1-0.009733*AA78-0.01205*G78)</f>
        <v>-36.7668766688497</v>
      </c>
      <c r="AV78" s="5" t="n">
        <f aca="false">-(4.039+3.213*AB78)/(1-0.009733*AB78-0.01205*H78)</f>
        <v>-8.58412011142063</v>
      </c>
      <c r="AW78" s="5" t="n">
        <f aca="false">-(4.039+3.213*AC78)/(1-0.009733*AC78-0.01205*I78)</f>
        <v>-24.606106876684</v>
      </c>
      <c r="AX78" s="5" t="n">
        <f aca="false">-(4.039+3.213*AD78)/(1-0.009733*AD78-0.01205*J78)</f>
        <v>-9.72012917984374</v>
      </c>
      <c r="AY78" s="5" t="n">
        <f aca="false">-(4.039+3.213*AE78)/(1-0.009733*AE78-0.01205*K78)</f>
        <v>-9.7602376654964</v>
      </c>
      <c r="AZ78" s="5" t="n">
        <f aca="false">-(4.039+3.213*AF78)/(1-0.009733*AF78-0.01205*L78)</f>
        <v>-41.7933974482081</v>
      </c>
      <c r="BA78" s="5" t="n">
        <f aca="false">-(4.039+3.213*AG78)/(1-0.009733*AG78-0.01205*M78)</f>
        <v>-16.8524385125814</v>
      </c>
      <c r="BB78" s="5" t="n">
        <f aca="false">-(4.039+3.213*AH78)/(1-0.009733*AH78-0.01205*N78)</f>
        <v>-27.6026167027141</v>
      </c>
      <c r="BC78" s="5" t="n">
        <f aca="false">-(4.039+3.213*AI78)/(1-0.009733*AI78-0.01205*O78)</f>
        <v>-9.49268861967851</v>
      </c>
      <c r="BD78" s="5" t="n">
        <f aca="false">-(4.039+3.213*AJ78)/(1-0.009733*AJ78-0.01205*P78)</f>
        <v>-7.99882294699935</v>
      </c>
      <c r="BE78" s="5" t="n">
        <f aca="false">-(4.039+3.213*AK78)/(1-0.009733*AK78-0.01205*Q78)</f>
        <v>-18.0919715032857</v>
      </c>
      <c r="BF78" s="5" t="n">
        <f aca="false">-(4.039+3.213*AL78)/(1-0.009733*AL78-0.01205*R78)</f>
        <v>-19.2972313246284</v>
      </c>
      <c r="BG78" s="5" t="n">
        <f aca="false">-(4.039+3.213*AM78)/(1-0.009733*AM78-0.01205*S78)</f>
        <v>-22.5818334977139</v>
      </c>
      <c r="BH78" s="5" t="n">
        <f aca="false">-(4.039+3.213*AN78)/(1-0.009733*AN78-0.01205*T78)</f>
        <v>-8.41267090840102</v>
      </c>
      <c r="BI78" s="5" t="n">
        <f aca="false">-(4.039+3.213*AO78)/(1-0.009733*AO78-0.01205*U78)</f>
        <v>-24.3534057547397</v>
      </c>
      <c r="BJ78" s="5" t="n">
        <f aca="false">-(4.039+3.213*AP78)/(1-0.009733*AP78-0.01205*V78)</f>
        <v>-24.8813292088072</v>
      </c>
      <c r="BK78" s="5" t="n">
        <f aca="false">-(4.039+3.213*AQ78)/(1-0.009733*AQ78-0.01205*W78)</f>
        <v>-8.53300148492937</v>
      </c>
      <c r="BL78" s="5" t="n">
        <f aca="false">-(4.039+3.213*AR78)/(1-0.009733*AR78-0.01205*X78)</f>
        <v>-6.83208539472813</v>
      </c>
      <c r="BM78" s="5" t="n">
        <f aca="false">-(4.039+3.213*AS78)/(1-0.009733*AS78-0.01205*Y78)</f>
        <v>-0.0947448115220067</v>
      </c>
      <c r="BN78" s="3"/>
      <c r="BO78" s="3" t="n">
        <f aca="false">+(F78+L78+Q78+U78)/4</f>
        <v>17.485</v>
      </c>
      <c r="BP78" s="3" t="n">
        <f aca="false">+(G78+K78+S78)/3</f>
        <v>18.43</v>
      </c>
      <c r="BQ78" s="3" t="n">
        <f aca="false">+(H78+O78+T78+V78)/4</f>
        <v>19.29</v>
      </c>
      <c r="BR78" s="3" t="n">
        <f aca="false">+(I78+M78+R78+X78)/4</f>
        <v>18.0525</v>
      </c>
      <c r="BS78" s="3" t="n">
        <f aca="false">+(J78+N78+P78+W78)/4</f>
        <v>18.24</v>
      </c>
      <c r="BT78" s="3"/>
      <c r="BU78" s="3" t="n">
        <f aca="false">+(AT78+AZ78+BE78)/3</f>
        <v>-36.8490700787804</v>
      </c>
      <c r="BV78" s="3" t="n">
        <f aca="false">+(AU78+AY78+BG78)/3</f>
        <v>-23.03631594402</v>
      </c>
      <c r="BW78" s="3" t="n">
        <f aca="false">+(AV78+BC78+BH78+BJ78)/4</f>
        <v>-12.8427022120768</v>
      </c>
      <c r="BX78" s="3" t="n">
        <f aca="false">+(AW78+BA78+BF78+BL78)/4</f>
        <v>-16.8969655271555</v>
      </c>
      <c r="BY78" s="3" t="n">
        <f aca="false">+(AX78+BB78+BD78+BK78)/4</f>
        <v>-13.4636425786216</v>
      </c>
    </row>
    <row r="79" customFormat="false" ht="12.75" hidden="false" customHeight="false" outlineLevel="0" collapsed="false">
      <c r="A79" s="0" t="n">
        <v>155</v>
      </c>
      <c r="B79" s="0" t="n">
        <v>200</v>
      </c>
      <c r="C79" s="5" t="n">
        <f aca="false">A79+B79/2400</f>
        <v>155.083333333333</v>
      </c>
      <c r="D79" s="0" t="n">
        <v>12.31</v>
      </c>
      <c r="E79" s="0" t="n">
        <v>15.06</v>
      </c>
      <c r="F79" s="0" t="n">
        <v>17.44</v>
      </c>
      <c r="G79" s="0" t="n">
        <v>18.38</v>
      </c>
      <c r="H79" s="0" t="n">
        <v>19.14</v>
      </c>
      <c r="I79" s="0" t="n">
        <v>16.11</v>
      </c>
      <c r="J79" s="0" t="n">
        <v>17.63</v>
      </c>
      <c r="K79" s="0" t="n">
        <v>18.43</v>
      </c>
      <c r="L79" s="0" t="n">
        <v>15.82</v>
      </c>
      <c r="M79" s="0" t="n">
        <v>18.56</v>
      </c>
      <c r="N79" s="0" t="n">
        <v>18.01</v>
      </c>
      <c r="O79" s="0" t="n">
        <v>18.87</v>
      </c>
      <c r="P79" s="0" t="n">
        <v>18.09</v>
      </c>
      <c r="Q79" s="0" t="n">
        <v>16.07</v>
      </c>
      <c r="R79" s="0" t="n">
        <v>18.24</v>
      </c>
      <c r="S79" s="0" t="n">
        <v>17.83</v>
      </c>
      <c r="T79" s="0" t="n">
        <v>18.52</v>
      </c>
      <c r="U79" s="0" t="n">
        <v>18.55</v>
      </c>
      <c r="V79" s="0" t="n">
        <v>18.96</v>
      </c>
      <c r="W79" s="0" t="n">
        <v>17.74</v>
      </c>
      <c r="X79" s="0" t="n">
        <v>18.5</v>
      </c>
      <c r="Y79" s="0" t="n">
        <v>-6999</v>
      </c>
      <c r="Z79" s="0" t="n">
        <v>9.38</v>
      </c>
      <c r="AA79" s="0" t="n">
        <v>6.832</v>
      </c>
      <c r="AB79" s="0" t="n">
        <v>0.766</v>
      </c>
      <c r="AC79" s="0" t="n">
        <v>4.446</v>
      </c>
      <c r="AD79" s="0" t="n">
        <v>1.03</v>
      </c>
      <c r="AE79" s="0" t="n">
        <v>1.073</v>
      </c>
      <c r="AF79" s="0" t="n">
        <v>7.98</v>
      </c>
      <c r="AG79" s="0" t="n">
        <v>2.635</v>
      </c>
      <c r="AH79" s="0" t="n">
        <v>4.729</v>
      </c>
      <c r="AI79" s="0" t="n">
        <v>0.961</v>
      </c>
      <c r="AJ79" s="0" t="n">
        <v>0.671</v>
      </c>
      <c r="AK79" s="0" t="n">
        <v>2.904</v>
      </c>
      <c r="AL79" s="0" t="n">
        <v>3.182</v>
      </c>
      <c r="AM79" s="0" t="n">
        <v>3.907</v>
      </c>
      <c r="AN79" s="0" t="n">
        <v>0.752</v>
      </c>
      <c r="AO79" s="0" t="n">
        <v>2.25</v>
      </c>
      <c r="AP79" s="0" t="n">
        <v>4.275</v>
      </c>
      <c r="AQ79" s="0" t="n">
        <v>0.854</v>
      </c>
      <c r="AR79" s="0" t="n">
        <v>0.384</v>
      </c>
      <c r="AS79" s="0" t="n">
        <v>1.235</v>
      </c>
      <c r="AT79" s="5" t="n">
        <f aca="false">-(4.039+3.213*Z79)/(1-0.009733*Z79-0.01205*F79)</f>
        <v>-48.9253734787506</v>
      </c>
      <c r="AU79" s="5" t="n">
        <f aca="false">-(4.039+3.213*AA79)/(1-0.009733*AA79-0.01205*G79)</f>
        <v>-36.5018233120149</v>
      </c>
      <c r="AV79" s="5" t="n">
        <f aca="false">-(4.039+3.213*AB79)/(1-0.009733*AB79-0.01205*H79)</f>
        <v>-8.53142646884119</v>
      </c>
      <c r="AW79" s="5" t="n">
        <f aca="false">-(4.039+3.213*AC79)/(1-0.009733*AC79-0.01205*I79)</f>
        <v>-24.0282716853845</v>
      </c>
      <c r="AX79" s="5" t="n">
        <f aca="false">-(4.039+3.213*AD79)/(1-0.009733*AD79-0.01205*J79)</f>
        <v>-9.45089813556717</v>
      </c>
      <c r="AY79" s="5" t="n">
        <f aca="false">-(4.039+3.213*AE79)/(1-0.009733*AE79-0.01205*K79)</f>
        <v>-9.75477909742078</v>
      </c>
      <c r="AZ79" s="5" t="n">
        <f aca="false">-(4.039+3.213*AF79)/(1-0.009733*AF79-0.01205*L79)</f>
        <v>-40.5613691278741</v>
      </c>
      <c r="BA79" s="5" t="n">
        <f aca="false">-(4.039+3.213*AG79)/(1-0.009733*AG79-0.01205*M79)</f>
        <v>-16.6580027059744</v>
      </c>
      <c r="BB79" s="5" t="n">
        <f aca="false">-(4.039+3.213*AH79)/(1-0.009733*AH79-0.01205*N79)</f>
        <v>-26.0984070440514</v>
      </c>
      <c r="BC79" s="5" t="n">
        <f aca="false">-(4.039+3.213*AI79)/(1-0.009733*AI79-0.01205*O79)</f>
        <v>-9.33713829658842</v>
      </c>
      <c r="BD79" s="5" t="n">
        <f aca="false">-(4.039+3.213*AJ79)/(1-0.009733*AJ79-0.01205*P79)</f>
        <v>-7.98845334215297</v>
      </c>
      <c r="BE79" s="5" t="n">
        <f aca="false">-(4.039+3.213*AK79)/(1-0.009733*AK79-0.01205*Q79)</f>
        <v>-17.1824851920956</v>
      </c>
      <c r="BF79" s="5" t="n">
        <f aca="false">-(4.039+3.213*AL79)/(1-0.009733*AL79-0.01205*R79)</f>
        <v>-19.0363725929108</v>
      </c>
      <c r="BG79" s="5" t="n">
        <f aca="false">-(4.039+3.213*AM79)/(1-0.009733*AM79-0.01205*S79)</f>
        <v>-22.2081512134538</v>
      </c>
      <c r="BH79" s="5" t="n">
        <f aca="false">-(4.039+3.213*AN79)/(1-0.009733*AN79-0.01205*T79)</f>
        <v>-8.38863155616774</v>
      </c>
      <c r="BI79" s="5" t="n">
        <f aca="false">-(4.039+3.213*AO79)/(1-0.009733*AO79-0.01205*U79)</f>
        <v>-14.9332751989287</v>
      </c>
      <c r="BJ79" s="5" t="n">
        <f aca="false">-(4.039+3.213*AP79)/(1-0.009733*AP79-0.01205*V79)</f>
        <v>-24.3512872600301</v>
      </c>
      <c r="BK79" s="5" t="n">
        <f aca="false">-(4.039+3.213*AQ79)/(1-0.009733*AQ79-0.01205*W79)</f>
        <v>-8.71926820725134</v>
      </c>
      <c r="BL79" s="5" t="n">
        <f aca="false">-(4.039+3.213*AR79)/(1-0.009733*AR79-0.01205*X79)</f>
        <v>-6.81822853422936</v>
      </c>
      <c r="BM79" s="5" t="n">
        <f aca="false">-(4.039+3.213*AS79)/(1-0.009733*AS79-0.01205*Y79)</f>
        <v>-0.093840817485721</v>
      </c>
      <c r="BN79" s="3"/>
      <c r="BO79" s="3" t="n">
        <f aca="false">+(F79+L79+Q79+U79)/4</f>
        <v>16.97</v>
      </c>
      <c r="BP79" s="3" t="n">
        <f aca="false">+(G79+K79+S79)/3</f>
        <v>18.2133333333333</v>
      </c>
      <c r="BQ79" s="3" t="n">
        <f aca="false">+(H79+O79+T79+V79)/4</f>
        <v>18.8725</v>
      </c>
      <c r="BR79" s="3" t="n">
        <f aca="false">+(I79+M79+R79+X79)/4</f>
        <v>17.8525</v>
      </c>
      <c r="BS79" s="3" t="n">
        <f aca="false">+(J79+N79+P79+W79)/4</f>
        <v>17.8675</v>
      </c>
      <c r="BT79" s="3"/>
      <c r="BU79" s="3" t="n">
        <f aca="false">+(AT79+AZ79+BE79)/3</f>
        <v>-35.5564092662401</v>
      </c>
      <c r="BV79" s="3" t="n">
        <f aca="false">+(AU79+AY79+BG79)/3</f>
        <v>-22.8215845409632</v>
      </c>
      <c r="BW79" s="3" t="n">
        <f aca="false">+(AV79+BC79+BH79+BJ79)/4</f>
        <v>-12.6521208954069</v>
      </c>
      <c r="BX79" s="3" t="n">
        <f aca="false">+(AW79+BA79+BF79+BL79)/4</f>
        <v>-16.6352188796248</v>
      </c>
      <c r="BY79" s="3" t="n">
        <f aca="false">+(AX79+BB79+BD79+BK79)/4</f>
        <v>-13.0642566822557</v>
      </c>
    </row>
    <row r="80" customFormat="false" ht="12.75" hidden="false" customHeight="false" outlineLevel="0" collapsed="false">
      <c r="A80" s="0" t="n">
        <v>155</v>
      </c>
      <c r="B80" s="0" t="n">
        <v>300</v>
      </c>
      <c r="C80" s="5" t="n">
        <f aca="false">A80+B80/2400</f>
        <v>155.125</v>
      </c>
      <c r="D80" s="0" t="n">
        <v>12.3</v>
      </c>
      <c r="E80" s="0" t="n">
        <v>14.48</v>
      </c>
      <c r="F80" s="0" t="n">
        <v>17.11</v>
      </c>
      <c r="G80" s="0" t="n">
        <v>18.23</v>
      </c>
      <c r="H80" s="0" t="n">
        <v>18.79</v>
      </c>
      <c r="I80" s="0" t="n">
        <v>15.87</v>
      </c>
      <c r="J80" s="0" t="n">
        <v>17.31</v>
      </c>
      <c r="K80" s="0" t="n">
        <v>18.31</v>
      </c>
      <c r="L80" s="0" t="n">
        <v>15.59</v>
      </c>
      <c r="M80" s="0" t="n">
        <v>18.39</v>
      </c>
      <c r="N80" s="0" t="n">
        <v>17.73</v>
      </c>
      <c r="O80" s="0" t="n">
        <v>18.5</v>
      </c>
      <c r="P80" s="0" t="n">
        <v>17.89</v>
      </c>
      <c r="Q80" s="0" t="n">
        <v>15.87</v>
      </c>
      <c r="R80" s="0" t="n">
        <v>18.16</v>
      </c>
      <c r="S80" s="0" t="n">
        <v>17.58</v>
      </c>
      <c r="T80" s="0" t="n">
        <v>18.16</v>
      </c>
      <c r="U80" s="0" t="n">
        <v>18.23</v>
      </c>
      <c r="V80" s="0" t="n">
        <v>18.65</v>
      </c>
      <c r="W80" s="0" t="n">
        <v>17.4</v>
      </c>
      <c r="X80" s="0" t="n">
        <v>18.33</v>
      </c>
      <c r="Y80" s="0" t="n">
        <v>-6999</v>
      </c>
      <c r="Z80" s="0" t="n">
        <v>9.11</v>
      </c>
      <c r="AA80" s="0" t="n">
        <v>6.787</v>
      </c>
      <c r="AB80" s="0" t="n">
        <v>0.769</v>
      </c>
      <c r="AC80" s="0" t="n">
        <v>4.341</v>
      </c>
      <c r="AD80" s="0" t="n">
        <v>0.997</v>
      </c>
      <c r="AE80" s="0" t="n">
        <v>1.075</v>
      </c>
      <c r="AF80" s="0" t="n">
        <v>7.74</v>
      </c>
      <c r="AG80" s="0" t="n">
        <v>2.608</v>
      </c>
      <c r="AH80" s="0" t="n">
        <v>4.638</v>
      </c>
      <c r="AI80" s="0" t="n">
        <v>0.943</v>
      </c>
      <c r="AJ80" s="0" t="n">
        <v>0.674</v>
      </c>
      <c r="AK80" s="0" t="n">
        <v>2.869</v>
      </c>
      <c r="AL80" s="0" t="n">
        <v>3.128</v>
      </c>
      <c r="AM80" s="0" t="n">
        <v>3.848</v>
      </c>
      <c r="AN80" s="0" t="n">
        <v>0.757</v>
      </c>
      <c r="AO80" s="0" t="n">
        <v>1.822</v>
      </c>
      <c r="AP80" s="0" t="n">
        <v>4.187</v>
      </c>
      <c r="AQ80" s="0" t="n">
        <v>1.023</v>
      </c>
      <c r="AR80" s="0" t="n">
        <v>0.385</v>
      </c>
      <c r="AS80" s="0" t="n">
        <v>1.217</v>
      </c>
      <c r="AT80" s="5" t="n">
        <f aca="false">-(4.039+3.213*Z80)/(1-0.009733*Z80-0.01205*F80)</f>
        <v>-47.2369077252272</v>
      </c>
      <c r="AU80" s="5" t="n">
        <f aca="false">-(4.039+3.213*AA80)/(1-0.009733*AA80-0.01205*G80)</f>
        <v>-36.1846475980465</v>
      </c>
      <c r="AV80" s="5" t="n">
        <f aca="false">-(4.039+3.213*AB80)/(1-0.009733*AB80-0.01205*H80)</f>
        <v>-8.49736652329979</v>
      </c>
      <c r="AW80" s="5" t="n">
        <f aca="false">-(4.039+3.213*AC80)/(1-0.009733*AC80-0.01205*I80)</f>
        <v>-23.4654509884325</v>
      </c>
      <c r="AX80" s="5" t="n">
        <f aca="false">-(4.039+3.213*AD80)/(1-0.009733*AD80-0.01205*J80)</f>
        <v>-9.26475870071212</v>
      </c>
      <c r="AY80" s="5" t="n">
        <f aca="false">-(4.039+3.213*AE80)/(1-0.009733*AE80-0.01205*K80)</f>
        <v>-9.74503854703631</v>
      </c>
      <c r="AZ80" s="5" t="n">
        <f aca="false">-(4.039+3.213*AF80)/(1-0.009733*AF80-0.01205*L80)</f>
        <v>-39.233634942813</v>
      </c>
      <c r="BA80" s="5" t="n">
        <f aca="false">-(4.039+3.213*AG80)/(1-0.009733*AG80-0.01205*M80)</f>
        <v>-16.4916684545417</v>
      </c>
      <c r="BB80" s="5" t="n">
        <f aca="false">-(4.039+3.213*AH80)/(1-0.009733*AH80-0.01205*N80)</f>
        <v>-25.5539547866319</v>
      </c>
      <c r="BC80" s="5" t="n">
        <f aca="false">-(4.039+3.213*AI80)/(1-0.009733*AI80-0.01205*O80)</f>
        <v>-9.20548070379266</v>
      </c>
      <c r="BD80" s="5" t="n">
        <f aca="false">-(4.039+3.213*AJ80)/(1-0.009733*AJ80-0.01205*P80)</f>
        <v>-7.97639480733955</v>
      </c>
      <c r="BE80" s="5" t="n">
        <f aca="false">-(4.039+3.213*AK80)/(1-0.009733*AK80-0.01205*Q80)</f>
        <v>-16.9779393533362</v>
      </c>
      <c r="BF80" s="5" t="n">
        <f aca="false">-(4.039+3.213*AL80)/(1-0.009733*AL80-0.01205*R80)</f>
        <v>-18.7674889765813</v>
      </c>
      <c r="BG80" s="5" t="n">
        <f aca="false">-(4.039+3.213*AM80)/(1-0.009733*AM80-0.01205*S80)</f>
        <v>-21.8495272603951</v>
      </c>
      <c r="BH80" s="5" t="n">
        <f aca="false">-(4.039+3.213*AN80)/(1-0.009733*AN80-0.01205*T80)</f>
        <v>-8.36289293518222</v>
      </c>
      <c r="BI80" s="5" t="n">
        <f aca="false">-(4.039+3.213*AO80)/(1-0.009733*AO80-0.01205*U80)</f>
        <v>-12.9729231601256</v>
      </c>
      <c r="BJ80" s="5" t="n">
        <f aca="false">-(4.039+3.213*AP80)/(1-0.009733*AP80-0.01205*V80)</f>
        <v>-23.8141096965303</v>
      </c>
      <c r="BK80" s="5" t="n">
        <f aca="false">-(4.039+3.213*AQ80)/(1-0.009733*AQ80-0.01205*W80)</f>
        <v>-9.38768726792969</v>
      </c>
      <c r="BL80" s="5" t="n">
        <f aca="false">-(4.039+3.213*AR80)/(1-0.009733*AR80-0.01205*X80)</f>
        <v>-6.80444454392302</v>
      </c>
      <c r="BM80" s="5" t="n">
        <f aca="false">-(4.039+3.213*AS80)/(1-0.009733*AS80-0.01205*Y80)</f>
        <v>-0.093162825206693</v>
      </c>
      <c r="BN80" s="3"/>
      <c r="BO80" s="3" t="n">
        <f aca="false">+(F80+L80+Q80+U80)/4</f>
        <v>16.7</v>
      </c>
      <c r="BP80" s="3" t="n">
        <f aca="false">+(G80+K80+S80)/3</f>
        <v>18.04</v>
      </c>
      <c r="BQ80" s="3" t="n">
        <f aca="false">+(H80+O80+T80+V80)/4</f>
        <v>18.525</v>
      </c>
      <c r="BR80" s="3" t="n">
        <f aca="false">+(I80+M80+R80+X80)/4</f>
        <v>17.6875</v>
      </c>
      <c r="BS80" s="3" t="n">
        <f aca="false">+(J80+N80+P80+W80)/4</f>
        <v>17.5825</v>
      </c>
      <c r="BT80" s="3"/>
      <c r="BU80" s="3" t="n">
        <f aca="false">+(AT80+AZ80+BE80)/3</f>
        <v>-34.4828273404588</v>
      </c>
      <c r="BV80" s="3" t="n">
        <f aca="false">+(AU80+AY80+BG80)/3</f>
        <v>-22.5930711351593</v>
      </c>
      <c r="BW80" s="3" t="n">
        <f aca="false">+(AV80+BC80+BH80+BJ80)/4</f>
        <v>-12.4699624647012</v>
      </c>
      <c r="BX80" s="3" t="n">
        <f aca="false">+(AW80+BA80+BF80+BL80)/4</f>
        <v>-16.3822632408696</v>
      </c>
      <c r="BY80" s="3" t="n">
        <f aca="false">+(AX80+BB80+BD80+BK80)/4</f>
        <v>-13.0456988906533</v>
      </c>
    </row>
    <row r="81" customFormat="false" ht="12.75" hidden="false" customHeight="false" outlineLevel="0" collapsed="false">
      <c r="A81" s="0" t="n">
        <v>155</v>
      </c>
      <c r="B81" s="0" t="n">
        <v>400</v>
      </c>
      <c r="C81" s="5" t="n">
        <f aca="false">A81+B81/2400</f>
        <v>155.166666666667</v>
      </c>
      <c r="D81" s="0" t="n">
        <v>12.3</v>
      </c>
      <c r="E81" s="0" t="n">
        <v>14.15</v>
      </c>
      <c r="F81" s="0" t="n">
        <v>16.85</v>
      </c>
      <c r="G81" s="0" t="n">
        <v>18.06</v>
      </c>
      <c r="H81" s="0" t="n">
        <v>18.5</v>
      </c>
      <c r="I81" s="0" t="n">
        <v>15.65</v>
      </c>
      <c r="J81" s="0" t="n">
        <v>17.03</v>
      </c>
      <c r="K81" s="0" t="n">
        <v>18.17</v>
      </c>
      <c r="L81" s="0" t="n">
        <v>15.36</v>
      </c>
      <c r="M81" s="0" t="n">
        <v>18.21</v>
      </c>
      <c r="N81" s="0" t="n">
        <v>17.47</v>
      </c>
      <c r="O81" s="0" t="n">
        <v>18.19</v>
      </c>
      <c r="P81" s="0" t="n">
        <v>17.71</v>
      </c>
      <c r="Q81" s="0" t="n">
        <v>15.65</v>
      </c>
      <c r="R81" s="0" t="n">
        <v>18.04</v>
      </c>
      <c r="S81" s="0" t="n">
        <v>17.37</v>
      </c>
      <c r="T81" s="0" t="n">
        <v>17.85</v>
      </c>
      <c r="U81" s="0" t="n">
        <v>17.97</v>
      </c>
      <c r="V81" s="0" t="n">
        <v>18.38</v>
      </c>
      <c r="W81" s="0" t="n">
        <v>17.12</v>
      </c>
      <c r="X81" s="0" t="n">
        <v>18.16</v>
      </c>
      <c r="Y81" s="0" t="n">
        <v>-6999</v>
      </c>
      <c r="Z81" s="0" t="n">
        <v>8.85</v>
      </c>
      <c r="AA81" s="0" t="n">
        <v>6.732</v>
      </c>
      <c r="AB81" s="0" t="n">
        <v>0.772</v>
      </c>
      <c r="AC81" s="0" t="n">
        <v>4.235</v>
      </c>
      <c r="AD81" s="0" t="n">
        <v>0.974</v>
      </c>
      <c r="AE81" s="0" t="n">
        <v>1.078</v>
      </c>
      <c r="AF81" s="0" t="n">
        <v>7.46</v>
      </c>
      <c r="AG81" s="0" t="n">
        <v>2.586</v>
      </c>
      <c r="AH81" s="0" t="n">
        <v>4.675</v>
      </c>
      <c r="AI81" s="0" t="n">
        <v>0.926</v>
      </c>
      <c r="AJ81" s="0" t="n">
        <v>0.677</v>
      </c>
      <c r="AK81" s="0" t="n">
        <v>2.871</v>
      </c>
      <c r="AL81" s="0" t="n">
        <v>3.072</v>
      </c>
      <c r="AM81" s="0" t="n">
        <v>3.786</v>
      </c>
      <c r="AN81" s="0" t="n">
        <v>0.76</v>
      </c>
      <c r="AO81" s="0" t="n">
        <v>1.739</v>
      </c>
      <c r="AP81" s="0" t="n">
        <v>4.092</v>
      </c>
      <c r="AQ81" s="0" t="n">
        <v>1.282</v>
      </c>
      <c r="AR81" s="0" t="n">
        <v>0.386</v>
      </c>
      <c r="AS81" s="0" t="n">
        <v>1.203</v>
      </c>
      <c r="AT81" s="5" t="n">
        <f aca="false">-(4.039+3.213*Z81)/(1-0.009733*Z81-0.01205*F81)</f>
        <v>-45.6853063245437</v>
      </c>
      <c r="AU81" s="5" t="n">
        <f aca="false">-(4.039+3.213*AA81)/(1-0.009733*AA81-0.01205*G81)</f>
        <v>-35.807709940067</v>
      </c>
      <c r="AV81" s="5" t="n">
        <f aca="false">-(4.039+3.213*AB81)/(1-0.009733*AB81-0.01205*H81)</f>
        <v>-8.47162856423085</v>
      </c>
      <c r="AW81" s="5" t="n">
        <f aca="false">-(4.039+3.213*AC81)/(1-0.009733*AC81-0.01205*I81)</f>
        <v>-22.911055841214</v>
      </c>
      <c r="AX81" s="5" t="n">
        <f aca="false">-(4.039+3.213*AD81)/(1-0.009733*AD81-0.01205*J81)</f>
        <v>-9.12821072300093</v>
      </c>
      <c r="AY81" s="5" t="n">
        <f aca="false">-(4.039+3.213*AE81)/(1-0.009733*AE81-0.01205*K81)</f>
        <v>-9.7365819176394</v>
      </c>
      <c r="AZ81" s="5" t="n">
        <f aca="false">-(4.039+3.213*AF81)/(1-0.009733*AF81-0.01205*L81)</f>
        <v>-37.7311543405502</v>
      </c>
      <c r="BA81" s="5" t="n">
        <f aca="false">-(4.039+3.213*AG81)/(1-0.009733*AG81-0.01205*M81)</f>
        <v>-16.3460664828575</v>
      </c>
      <c r="BB81" s="5" t="n">
        <f aca="false">-(4.039+3.213*AH81)/(1-0.009733*AH81-0.01205*N81)</f>
        <v>-25.6185031218215</v>
      </c>
      <c r="BC81" s="5" t="n">
        <f aca="false">-(4.039+3.213*AI81)/(1-0.009733*AI81-0.01205*O81)</f>
        <v>-9.08818155106756</v>
      </c>
      <c r="BD81" s="5" t="n">
        <f aca="false">-(4.039+3.213*AJ81)/(1-0.009733*AJ81-0.01205*P81)</f>
        <v>-7.96687064388113</v>
      </c>
      <c r="BE81" s="5" t="n">
        <f aca="false">-(4.039+3.213*AK81)/(1-0.009733*AK81-0.01205*Q81)</f>
        <v>-16.9291157524569</v>
      </c>
      <c r="BF81" s="5" t="n">
        <f aca="false">-(4.039+3.213*AL81)/(1-0.009733*AL81-0.01205*R81)</f>
        <v>-18.4788086119196</v>
      </c>
      <c r="BG81" s="5" t="n">
        <f aca="false">-(4.039+3.213*AM81)/(1-0.009733*AM81-0.01205*S81)</f>
        <v>-21.4944381170237</v>
      </c>
      <c r="BH81" s="5" t="n">
        <f aca="false">-(4.039+3.213*AN81)/(1-0.009733*AN81-0.01205*T81)</f>
        <v>-8.33542526671218</v>
      </c>
      <c r="BI81" s="5" t="n">
        <f aca="false">-(4.039+3.213*AO81)/(1-0.009733*AO81-0.01205*U81)</f>
        <v>-12.5583264822618</v>
      </c>
      <c r="BJ81" s="5" t="n">
        <f aca="false">-(4.039+3.213*AP81)/(1-0.009733*AP81-0.01205*V81)</f>
        <v>-23.2662051459271</v>
      </c>
      <c r="BK81" s="5" t="n">
        <f aca="false">-(4.039+3.213*AQ81)/(1-0.009733*AQ81-0.01205*W81)</f>
        <v>-10.4426413481674</v>
      </c>
      <c r="BL81" s="5" t="n">
        <f aca="false">-(4.039+3.213*AR81)/(1-0.009733*AR81-0.01205*X81)</f>
        <v>-6.790732850504</v>
      </c>
      <c r="BM81" s="5" t="n">
        <f aca="false">-(4.039+3.213*AS81)/(1-0.009733*AS81-0.01205*Y81)</f>
        <v>-0.0926354998033989</v>
      </c>
      <c r="BN81" s="3"/>
      <c r="BO81" s="3" t="n">
        <f aca="false">+(F81+L81+Q81+U81)/4</f>
        <v>16.4575</v>
      </c>
      <c r="BP81" s="3" t="n">
        <f aca="false">+(G81+K81+S81)/3</f>
        <v>17.8666666666667</v>
      </c>
      <c r="BQ81" s="3" t="n">
        <f aca="false">+(H81+O81+T81+V81)/4</f>
        <v>18.23</v>
      </c>
      <c r="BR81" s="3" t="n">
        <f aca="false">+(I81+M81+R81+X81)/4</f>
        <v>17.515</v>
      </c>
      <c r="BS81" s="3" t="n">
        <f aca="false">+(J81+N81+P81+W81)/4</f>
        <v>17.3325</v>
      </c>
      <c r="BT81" s="3"/>
      <c r="BU81" s="3" t="n">
        <f aca="false">+(AT81+AZ81+BE81)/3</f>
        <v>-33.4485254725169</v>
      </c>
      <c r="BV81" s="3" t="n">
        <f aca="false">+(AU81+AY81+BG81)/3</f>
        <v>-22.34624332491</v>
      </c>
      <c r="BW81" s="3" t="n">
        <f aca="false">+(AV81+BC81+BH81+BJ81)/4</f>
        <v>-12.2903601319844</v>
      </c>
      <c r="BX81" s="3" t="n">
        <f aca="false">+(AW81+BA81+BF81+BL81)/4</f>
        <v>-16.1316659466237</v>
      </c>
      <c r="BY81" s="3" t="n">
        <f aca="false">+(AX81+BB81+BD81+BK81)/4</f>
        <v>-13.2890564592177</v>
      </c>
    </row>
    <row r="82" customFormat="false" ht="12.75" hidden="false" customHeight="false" outlineLevel="0" collapsed="false">
      <c r="A82" s="0" t="n">
        <v>155</v>
      </c>
      <c r="B82" s="0" t="n">
        <v>500</v>
      </c>
      <c r="C82" s="5" t="n">
        <f aca="false">A82+B82/2400</f>
        <v>155.208333333333</v>
      </c>
      <c r="D82" s="0" t="n">
        <v>12.3</v>
      </c>
      <c r="E82" s="0" t="n">
        <v>13.67</v>
      </c>
      <c r="F82" s="0" t="n">
        <v>16.49</v>
      </c>
      <c r="G82" s="0" t="n">
        <v>17.91</v>
      </c>
      <c r="H82" s="0" t="n">
        <v>18.2</v>
      </c>
      <c r="I82" s="0" t="n">
        <v>15.18</v>
      </c>
      <c r="J82" s="0" t="n">
        <v>16.71</v>
      </c>
      <c r="K82" s="0" t="n">
        <v>18.04</v>
      </c>
      <c r="L82" s="0" t="n">
        <v>14.74</v>
      </c>
      <c r="M82" s="0" t="n">
        <v>18.02</v>
      </c>
      <c r="N82" s="0" t="n">
        <v>17.19</v>
      </c>
      <c r="O82" s="0" t="n">
        <v>17.87</v>
      </c>
      <c r="P82" s="0" t="n">
        <v>17.54</v>
      </c>
      <c r="Q82" s="0" t="n">
        <v>15.1</v>
      </c>
      <c r="R82" s="0" t="n">
        <v>17.92</v>
      </c>
      <c r="S82" s="0" t="n">
        <v>17.1</v>
      </c>
      <c r="T82" s="0" t="n">
        <v>17.55</v>
      </c>
      <c r="U82" s="0" t="n">
        <v>17.71</v>
      </c>
      <c r="V82" s="0" t="n">
        <v>18.11</v>
      </c>
      <c r="W82" s="0" t="n">
        <v>16.81</v>
      </c>
      <c r="X82" s="0" t="n">
        <v>17.99</v>
      </c>
      <c r="Y82" s="0" t="n">
        <v>-6999</v>
      </c>
      <c r="Z82" s="0" t="n">
        <v>8.6</v>
      </c>
      <c r="AA82" s="0" t="n">
        <v>6.672</v>
      </c>
      <c r="AB82" s="0" t="n">
        <v>0.775</v>
      </c>
      <c r="AC82" s="0" t="n">
        <v>4.136</v>
      </c>
      <c r="AD82" s="0" t="n">
        <v>0.956</v>
      </c>
      <c r="AE82" s="0" t="n">
        <v>1.081</v>
      </c>
      <c r="AF82" s="0" t="n">
        <v>7.21</v>
      </c>
      <c r="AG82" s="0" t="n">
        <v>2.567</v>
      </c>
      <c r="AH82" s="0" t="n">
        <v>4.78</v>
      </c>
      <c r="AI82" s="0" t="n">
        <v>0.914</v>
      </c>
      <c r="AJ82" s="0" t="n">
        <v>0.677</v>
      </c>
      <c r="AK82" s="0" t="n">
        <v>2.907</v>
      </c>
      <c r="AL82" s="0" t="n">
        <v>3.024</v>
      </c>
      <c r="AM82" s="0" t="n">
        <v>3.725</v>
      </c>
      <c r="AN82" s="0" t="n">
        <v>0.764</v>
      </c>
      <c r="AO82" s="0" t="n">
        <v>1.734</v>
      </c>
      <c r="AP82" s="0" t="n">
        <v>4.006</v>
      </c>
      <c r="AQ82" s="0" t="n">
        <v>1.532</v>
      </c>
      <c r="AR82" s="0" t="n">
        <v>0.388</v>
      </c>
      <c r="AS82" s="0" t="n">
        <v>1.193</v>
      </c>
      <c r="AT82" s="5" t="n">
        <f aca="false">-(4.039+3.213*Z82)/(1-0.009733*Z82-0.01205*F82)</f>
        <v>-44.1348471561196</v>
      </c>
      <c r="AU82" s="5" t="n">
        <f aca="false">-(4.039+3.213*AA82)/(1-0.009733*AA82-0.01205*G82)</f>
        <v>-35.4206192206381</v>
      </c>
      <c r="AV82" s="5" t="n">
        <f aca="false">-(4.039+3.213*AB82)/(1-0.009733*AB82-0.01205*H82)</f>
        <v>-8.44480497675135</v>
      </c>
      <c r="AW82" s="5" t="n">
        <f aca="false">-(4.039+3.213*AC82)/(1-0.009733*AC82-0.01205*I82)</f>
        <v>-22.3061320638326</v>
      </c>
      <c r="AX82" s="5" t="n">
        <f aca="false">-(4.039+3.213*AD82)/(1-0.009733*AD82-0.01205*J82)</f>
        <v>-9.0083237059623</v>
      </c>
      <c r="AY82" s="5" t="n">
        <f aca="false">-(4.039+3.213*AE82)/(1-0.009733*AE82-0.01205*K82)</f>
        <v>-9.7296798578036</v>
      </c>
      <c r="AZ82" s="5" t="n">
        <f aca="false">-(4.039+3.213*AF82)/(1-0.009733*AF82-0.01205*L82)</f>
        <v>-36.1664957941757</v>
      </c>
      <c r="BA82" s="5" t="n">
        <f aca="false">-(4.039+3.213*AG82)/(1-0.009733*AG82-0.01205*M82)</f>
        <v>-16.2121469973568</v>
      </c>
      <c r="BB82" s="5" t="n">
        <f aca="false">-(4.039+3.213*AH82)/(1-0.009733*AH82-0.01205*N82)</f>
        <v>-25.9897958128178</v>
      </c>
      <c r="BC82" s="5" t="n">
        <f aca="false">-(4.039+3.213*AI82)/(1-0.009733*AI82-0.01205*O82)</f>
        <v>-8.99193983053788</v>
      </c>
      <c r="BD82" s="5" t="n">
        <f aca="false">-(4.039+3.213*AJ82)/(1-0.009733*AJ82-0.01205*P82)</f>
        <v>-7.94600234125337</v>
      </c>
      <c r="BE82" s="5" t="n">
        <f aca="false">-(4.039+3.213*AK82)/(1-0.009733*AK82-0.01205*Q82)</f>
        <v>-16.9410208242439</v>
      </c>
      <c r="BF82" s="5" t="n">
        <f aca="false">-(4.039+3.213*AL82)/(1-0.009733*AL82-0.01205*R82)</f>
        <v>-18.2275901243697</v>
      </c>
      <c r="BG82" s="5" t="n">
        <f aca="false">-(4.039+3.213*AM82)/(1-0.009733*AM82-0.01205*S82)</f>
        <v>-21.1266269566927</v>
      </c>
      <c r="BH82" s="5" t="n">
        <f aca="false">-(4.039+3.213*AN82)/(1-0.009733*AN82-0.01205*T82)</f>
        <v>-8.31371698238877</v>
      </c>
      <c r="BI82" s="5" t="n">
        <f aca="false">-(4.039+3.213*AO82)/(1-0.009733*AO82-0.01205*U82)</f>
        <v>-12.4855447286595</v>
      </c>
      <c r="BJ82" s="5" t="n">
        <f aca="false">-(4.039+3.213*AP82)/(1-0.009733*AP82-0.01205*V82)</f>
        <v>-22.7660742259667</v>
      </c>
      <c r="BK82" s="5" t="n">
        <f aca="false">-(4.039+3.213*AQ82)/(1-0.009733*AQ82-0.01205*W82)</f>
        <v>-11.4517432861848</v>
      </c>
      <c r="BL82" s="5" t="n">
        <f aca="false">-(4.039+3.213*AR82)/(1-0.009733*AR82-0.01205*X82)</f>
        <v>-6.78129968156177</v>
      </c>
      <c r="BM82" s="5" t="n">
        <f aca="false">-(4.039+3.213*AS82)/(1-0.009733*AS82-0.01205*Y82)</f>
        <v>-0.0922588398322046</v>
      </c>
      <c r="BN82" s="3"/>
      <c r="BO82" s="3" t="n">
        <f aca="false">+(F82+L82+Q82+U82)/4</f>
        <v>16.01</v>
      </c>
      <c r="BP82" s="3" t="n">
        <f aca="false">+(G82+K82+S82)/3</f>
        <v>17.6833333333333</v>
      </c>
      <c r="BQ82" s="3" t="n">
        <f aca="false">+(H82+O82+T82+V82)/4</f>
        <v>17.9325</v>
      </c>
      <c r="BR82" s="3" t="n">
        <f aca="false">+(I82+M82+R82+X82)/4</f>
        <v>17.2775</v>
      </c>
      <c r="BS82" s="3" t="n">
        <f aca="false">+(J82+N82+P82+W82)/4</f>
        <v>17.0625</v>
      </c>
      <c r="BT82" s="3"/>
      <c r="BU82" s="3" t="n">
        <f aca="false">+(AT82+AZ82+BE82)/3</f>
        <v>-32.4141212581797</v>
      </c>
      <c r="BV82" s="3" t="n">
        <f aca="false">+(AU82+AY82+BG82)/3</f>
        <v>-22.0923086783781</v>
      </c>
      <c r="BW82" s="3" t="n">
        <f aca="false">+(AV82+BC82+BH82+BJ82)/4</f>
        <v>-12.1291340039112</v>
      </c>
      <c r="BX82" s="3" t="n">
        <f aca="false">+(AW82+BA82+BF82+BL82)/4</f>
        <v>-15.8817922167802</v>
      </c>
      <c r="BY82" s="3" t="n">
        <f aca="false">+(AX82+BB82+BD82+BK82)/4</f>
        <v>-13.5989662865546</v>
      </c>
    </row>
    <row r="83" customFormat="false" ht="12.75" hidden="false" customHeight="false" outlineLevel="0" collapsed="false">
      <c r="A83" s="0" t="n">
        <v>155</v>
      </c>
      <c r="B83" s="0" t="n">
        <v>600</v>
      </c>
      <c r="C83" s="5" t="n">
        <f aca="false">A83+B83/2400</f>
        <v>155.25</v>
      </c>
      <c r="D83" s="0" t="n">
        <v>12.3</v>
      </c>
      <c r="E83" s="0" t="n">
        <v>13.18</v>
      </c>
      <c r="F83" s="0" t="n">
        <v>16.19</v>
      </c>
      <c r="G83" s="0" t="n">
        <v>17.78</v>
      </c>
      <c r="H83" s="0" t="n">
        <v>17.94</v>
      </c>
      <c r="I83" s="0" t="n">
        <v>14.91</v>
      </c>
      <c r="J83" s="0" t="n">
        <v>16.45</v>
      </c>
      <c r="K83" s="0" t="n">
        <v>17.93</v>
      </c>
      <c r="L83" s="0" t="n">
        <v>14.55</v>
      </c>
      <c r="M83" s="0" t="n">
        <v>17.88</v>
      </c>
      <c r="N83" s="0" t="n">
        <v>16.97</v>
      </c>
      <c r="O83" s="0" t="n">
        <v>17.58</v>
      </c>
      <c r="P83" s="0" t="n">
        <v>17.38</v>
      </c>
      <c r="Q83" s="0" t="n">
        <v>14.88</v>
      </c>
      <c r="R83" s="0" t="n">
        <v>17.84</v>
      </c>
      <c r="S83" s="0" t="n">
        <v>16.88</v>
      </c>
      <c r="T83" s="0" t="n">
        <v>17.27</v>
      </c>
      <c r="U83" s="0" t="n">
        <v>17.44</v>
      </c>
      <c r="V83" s="0" t="n">
        <v>17.89</v>
      </c>
      <c r="W83" s="0" t="n">
        <v>16.54</v>
      </c>
      <c r="X83" s="0" t="n">
        <v>17.85</v>
      </c>
      <c r="Y83" s="0" t="n">
        <v>-6999</v>
      </c>
      <c r="Z83" s="0" t="n">
        <v>8.38</v>
      </c>
      <c r="AA83" s="0" t="n">
        <v>6.614</v>
      </c>
      <c r="AB83" s="0" t="n">
        <v>0.779</v>
      </c>
      <c r="AC83" s="0" t="n">
        <v>4.047</v>
      </c>
      <c r="AD83" s="0" t="n">
        <v>0.942</v>
      </c>
      <c r="AE83" s="0" t="n">
        <v>1.084</v>
      </c>
      <c r="AF83" s="0" t="n">
        <v>6.971</v>
      </c>
      <c r="AG83" s="0" t="n">
        <v>2.554</v>
      </c>
      <c r="AH83" s="0" t="n">
        <v>4.925</v>
      </c>
      <c r="AI83" s="0" t="n">
        <v>0.904</v>
      </c>
      <c r="AJ83" s="0" t="n">
        <v>0.679</v>
      </c>
      <c r="AK83" s="0" t="n">
        <v>2.954</v>
      </c>
      <c r="AL83" s="0" t="n">
        <v>2.981</v>
      </c>
      <c r="AM83" s="0" t="n">
        <v>3.668</v>
      </c>
      <c r="AN83" s="0" t="n">
        <v>0.769</v>
      </c>
      <c r="AO83" s="0" t="n">
        <v>1.749</v>
      </c>
      <c r="AP83" s="0" t="n">
        <v>3.924</v>
      </c>
      <c r="AQ83" s="0" t="n">
        <v>1.781</v>
      </c>
      <c r="AR83" s="0" t="n">
        <v>0.389</v>
      </c>
      <c r="AS83" s="0" t="n">
        <v>1.187</v>
      </c>
      <c r="AT83" s="5" t="n">
        <f aca="false">-(4.039+3.213*Z83)/(1-0.009733*Z83-0.01205*F83)</f>
        <v>-42.8064247253839</v>
      </c>
      <c r="AU83" s="5" t="n">
        <f aca="false">-(4.039+3.213*AA83)/(1-0.009733*AA83-0.01205*G83)</f>
        <v>-35.0576524807063</v>
      </c>
      <c r="AV83" s="5" t="n">
        <f aca="false">-(4.039+3.213*AB83)/(1-0.009733*AB83-0.01205*H83)</f>
        <v>-8.42770100908598</v>
      </c>
      <c r="AW83" s="5" t="n">
        <f aca="false">-(4.039+3.213*AC83)/(1-0.009733*AC83-0.01205*I83)</f>
        <v>-21.822292134155</v>
      </c>
      <c r="AX83" s="5" t="n">
        <f aca="false">-(4.039+3.213*AD83)/(1-0.009733*AD83-0.01205*J83)</f>
        <v>-8.91441539926771</v>
      </c>
      <c r="AY83" s="5" t="n">
        <f aca="false">-(4.039+3.213*AE83)/(1-0.009733*AE83-0.01205*K83)</f>
        <v>-9.72583498979189</v>
      </c>
      <c r="AZ83" s="5" t="n">
        <f aca="false">-(4.039+3.213*AF83)/(1-0.009733*AF83-0.01205*L83)</f>
        <v>-34.9312805728957</v>
      </c>
      <c r="BA83" s="5" t="n">
        <f aca="false">-(4.039+3.213*AG83)/(1-0.009733*AG83-0.01205*M83)</f>
        <v>-16.1184635293884</v>
      </c>
      <c r="BB83" s="5" t="n">
        <f aca="false">-(4.039+3.213*AH83)/(1-0.009733*AH83-0.01205*N83)</f>
        <v>-26.5698903914814</v>
      </c>
      <c r="BC83" s="5" t="n">
        <f aca="false">-(4.039+3.213*AI83)/(1-0.009733*AI83-0.01205*O83)</f>
        <v>-8.90927286856119</v>
      </c>
      <c r="BD83" s="5" t="n">
        <f aca="false">-(4.039+3.213*AJ83)/(1-0.009733*AJ83-0.01205*P83)</f>
        <v>-7.93485484639247</v>
      </c>
      <c r="BE83" s="5" t="n">
        <f aca="false">-(4.039+3.213*AK83)/(1-0.009733*AK83-0.01205*Q83)</f>
        <v>-17.0847809101746</v>
      </c>
      <c r="BF83" s="5" t="n">
        <f aca="false">-(4.039+3.213*AL83)/(1-0.009733*AL83-0.01205*R83)</f>
        <v>-18.0115107853033</v>
      </c>
      <c r="BG83" s="5" t="n">
        <f aca="false">-(4.039+3.213*AM83)/(1-0.009733*AM83-0.01205*S83)</f>
        <v>-20.7969254579075</v>
      </c>
      <c r="BH83" s="5" t="n">
        <f aca="false">-(4.039+3.213*AN83)/(1-0.009733*AN83-0.01205*T83)</f>
        <v>-8.29895318903168</v>
      </c>
      <c r="BI83" s="5" t="n">
        <f aca="false">-(4.039+3.213*AO83)/(1-0.009733*AO83-0.01205*U83)</f>
        <v>-12.4977028595878</v>
      </c>
      <c r="BJ83" s="5" t="n">
        <f aca="false">-(4.039+3.213*AP83)/(1-0.009733*AP83-0.01205*V83)</f>
        <v>-22.3077877284711</v>
      </c>
      <c r="BK83" s="5" t="n">
        <f aca="false">-(4.039+3.213*AQ83)/(1-0.009733*AQ83-0.01205*W83)</f>
        <v>-12.4609009330411</v>
      </c>
      <c r="BL83" s="5" t="n">
        <f aca="false">-(4.039+3.213*AR83)/(1-0.009733*AR83-0.01205*X83)</f>
        <v>-6.77085181704344</v>
      </c>
      <c r="BM83" s="5" t="n">
        <f aca="false">-(4.039+3.213*AS83)/(1-0.009733*AS83-0.01205*Y83)</f>
        <v>-0.0920328442619502</v>
      </c>
      <c r="BN83" s="3"/>
      <c r="BO83" s="3" t="n">
        <f aca="false">+(F83+L83+Q83+U83)/4</f>
        <v>15.765</v>
      </c>
      <c r="BP83" s="3" t="n">
        <f aca="false">+(G83+K83+S83)/3</f>
        <v>17.53</v>
      </c>
      <c r="BQ83" s="3" t="n">
        <f aca="false">+(H83+O83+T83+V83)/4</f>
        <v>17.67</v>
      </c>
      <c r="BR83" s="3" t="n">
        <f aca="false">+(I83+M83+R83+X83)/4</f>
        <v>17.12</v>
      </c>
      <c r="BS83" s="3" t="n">
        <f aca="false">+(J83+N83+P83+W83)/4</f>
        <v>16.835</v>
      </c>
      <c r="BT83" s="3"/>
      <c r="BU83" s="3" t="n">
        <f aca="false">+(AT83+AZ83+BE83)/3</f>
        <v>-31.607495402818</v>
      </c>
      <c r="BV83" s="3" t="n">
        <f aca="false">+(AU83+AY83+BG83)/3</f>
        <v>-21.8601376428019</v>
      </c>
      <c r="BW83" s="3" t="n">
        <f aca="false">+(AV83+BC83+BH83+BJ83)/4</f>
        <v>-11.9859286987875</v>
      </c>
      <c r="BX83" s="3" t="n">
        <f aca="false">+(AW83+BA83+BF83+BL83)/4</f>
        <v>-15.6807795664725</v>
      </c>
      <c r="BY83" s="3" t="n">
        <f aca="false">+(AX83+BB83+BD83+BK83)/4</f>
        <v>-13.9700153925457</v>
      </c>
    </row>
    <row r="84" customFormat="false" ht="12.75" hidden="false" customHeight="false" outlineLevel="0" collapsed="false">
      <c r="A84" s="0" t="n">
        <v>155</v>
      </c>
      <c r="B84" s="0" t="n">
        <v>700</v>
      </c>
      <c r="C84" s="5" t="n">
        <f aca="false">A84+B84/2400</f>
        <v>155.291666666667</v>
      </c>
      <c r="D84" s="0" t="n">
        <v>12.3</v>
      </c>
      <c r="E84" s="0" t="n">
        <v>12.91</v>
      </c>
      <c r="F84" s="0" t="n">
        <v>15.96</v>
      </c>
      <c r="G84" s="0" t="n">
        <v>17.63</v>
      </c>
      <c r="H84" s="0" t="n">
        <v>17.7</v>
      </c>
      <c r="I84" s="0" t="n">
        <v>14.72</v>
      </c>
      <c r="J84" s="0" t="n">
        <v>16.22</v>
      </c>
      <c r="K84" s="0" t="n">
        <v>17.8</v>
      </c>
      <c r="L84" s="0" t="n">
        <v>14.41</v>
      </c>
      <c r="M84" s="0" t="n">
        <v>17.72</v>
      </c>
      <c r="N84" s="0" t="n">
        <v>16.75</v>
      </c>
      <c r="O84" s="0" t="n">
        <v>17.32</v>
      </c>
      <c r="P84" s="0" t="n">
        <v>17.22</v>
      </c>
      <c r="Q84" s="0" t="n">
        <v>14.69</v>
      </c>
      <c r="R84" s="0" t="n">
        <v>17.73</v>
      </c>
      <c r="S84" s="0" t="n">
        <v>16.7</v>
      </c>
      <c r="T84" s="0" t="n">
        <v>17.04</v>
      </c>
      <c r="U84" s="0" t="n">
        <v>17.25</v>
      </c>
      <c r="V84" s="0" t="n">
        <v>17.67</v>
      </c>
      <c r="W84" s="0" t="n">
        <v>16.32</v>
      </c>
      <c r="X84" s="0" t="n">
        <v>17.71</v>
      </c>
      <c r="Y84" s="0" t="n">
        <v>-6999</v>
      </c>
      <c r="Z84" s="0" t="n">
        <v>8.15</v>
      </c>
      <c r="AA84" s="0" t="n">
        <v>6.559</v>
      </c>
      <c r="AB84" s="0" t="n">
        <v>0.782</v>
      </c>
      <c r="AC84" s="0" t="n">
        <v>3.966</v>
      </c>
      <c r="AD84" s="0" t="n">
        <v>0.931</v>
      </c>
      <c r="AE84" s="0" t="n">
        <v>1.088</v>
      </c>
      <c r="AF84" s="0" t="n">
        <v>6.736</v>
      </c>
      <c r="AG84" s="0" t="n">
        <v>2.544</v>
      </c>
      <c r="AH84" s="0" t="n">
        <v>5.093</v>
      </c>
      <c r="AI84" s="0" t="n">
        <v>0.895</v>
      </c>
      <c r="AJ84" s="0" t="n">
        <v>0.681</v>
      </c>
      <c r="AK84" s="0" t="n">
        <v>3.002</v>
      </c>
      <c r="AL84" s="0" t="n">
        <v>2.943</v>
      </c>
      <c r="AM84" s="0" t="n">
        <v>3.617</v>
      </c>
      <c r="AN84" s="0" t="n">
        <v>0.774</v>
      </c>
      <c r="AO84" s="0" t="n">
        <v>1.768</v>
      </c>
      <c r="AP84" s="0" t="n">
        <v>3.843</v>
      </c>
      <c r="AQ84" s="0" t="n">
        <v>2.051</v>
      </c>
      <c r="AR84" s="0" t="n">
        <v>0.39</v>
      </c>
      <c r="AS84" s="0" t="n">
        <v>1.185</v>
      </c>
      <c r="AT84" s="5" t="n">
        <f aca="false">-(4.039+3.213*Z84)/(1-0.009733*Z84-0.01205*F84)</f>
        <v>-41.4973789333419</v>
      </c>
      <c r="AU84" s="5" t="n">
        <f aca="false">-(4.039+3.213*AA84)/(1-0.009733*AA84-0.01205*G84)</f>
        <v>-34.6999883530884</v>
      </c>
      <c r="AV84" s="5" t="n">
        <f aca="false">-(4.039+3.213*AB84)/(1-0.009733*AB84-0.01205*H84)</f>
        <v>-8.40910550103161</v>
      </c>
      <c r="AW84" s="5" t="n">
        <f aca="false">-(4.039+3.213*AC84)/(1-0.009733*AC84-0.01205*I84)</f>
        <v>-21.404677757623</v>
      </c>
      <c r="AX84" s="5" t="n">
        <f aca="false">-(4.039+3.213*AD84)/(1-0.009733*AD84-0.01205*J84)</f>
        <v>-8.83772821005349</v>
      </c>
      <c r="AY84" s="5" t="n">
        <f aca="false">-(4.039+3.213*AE84)/(1-0.009733*AE84-0.01205*K84)</f>
        <v>-9.72324778979649</v>
      </c>
      <c r="AZ84" s="5" t="n">
        <f aca="false">-(4.039+3.213*AF84)/(1-0.009733*AF84-0.01205*L84)</f>
        <v>-33.7563552939463</v>
      </c>
      <c r="BA84" s="5" t="n">
        <f aca="false">-(4.039+3.213*AG84)/(1-0.009733*AG84-0.01205*M84)</f>
        <v>-16.0334246936979</v>
      </c>
      <c r="BB84" s="5" t="n">
        <f aca="false">-(4.039+3.213*AH84)/(1-0.009733*AH84-0.01205*N84)</f>
        <v>-27.2548998367978</v>
      </c>
      <c r="BC84" s="5" t="n">
        <f aca="false">-(4.039+3.213*AI84)/(1-0.009733*AI84-0.01205*O84)</f>
        <v>-8.83565744368075</v>
      </c>
      <c r="BD84" s="5" t="n">
        <f aca="false">-(4.039+3.213*AJ84)/(1-0.009733*AJ84-0.01205*P84)</f>
        <v>-7.92376149623887</v>
      </c>
      <c r="BE84" s="5" t="n">
        <f aca="false">-(4.039+3.213*AK84)/(1-0.009733*AK84-0.01205*Q84)</f>
        <v>-17.2398517623497</v>
      </c>
      <c r="BF84" s="5" t="n">
        <f aca="false">-(4.039+3.213*AL84)/(1-0.009733*AL84-0.01205*R84)</f>
        <v>-17.8100748379246</v>
      </c>
      <c r="BG84" s="5" t="n">
        <f aca="false">-(4.039+3.213*AM84)/(1-0.009733*AM84-0.01205*S84)</f>
        <v>-20.5097252911533</v>
      </c>
      <c r="BH84" s="5" t="n">
        <f aca="false">-(4.039+3.213*AN84)/(1-0.009733*AN84-0.01205*T84)</f>
        <v>-8.29065514226157</v>
      </c>
      <c r="BI84" s="5" t="n">
        <f aca="false">-(4.039+3.213*AO84)/(1-0.009733*AO84-0.01205*U84)</f>
        <v>-12.5425387698079</v>
      </c>
      <c r="BJ84" s="5" t="n">
        <f aca="false">-(4.039+3.213*AP84)/(1-0.009733*AP84-0.01205*V84)</f>
        <v>-21.8582877582927</v>
      </c>
      <c r="BK84" s="5" t="n">
        <f aca="false">-(4.039+3.213*AQ84)/(1-0.009733*AQ84-0.01205*W84)</f>
        <v>-13.5679249670215</v>
      </c>
      <c r="BL84" s="5" t="n">
        <f aca="false">-(4.039+3.213*AR84)/(1-0.009733*AR84-0.01205*X84)</f>
        <v>-6.76044872485278</v>
      </c>
      <c r="BM84" s="5" t="n">
        <f aca="false">-(4.039+3.213*AS84)/(1-0.009733*AS84-0.01205*Y84)</f>
        <v>-0.0919575124739422</v>
      </c>
      <c r="BN84" s="3"/>
      <c r="BO84" s="3" t="n">
        <f aca="false">+(F84+L84+Q84+U84)/4</f>
        <v>15.5775</v>
      </c>
      <c r="BP84" s="3" t="n">
        <f aca="false">+(G84+K84+S84)/3</f>
        <v>17.3766666666667</v>
      </c>
      <c r="BQ84" s="3" t="n">
        <f aca="false">+(H84+O84+T84+V84)/4</f>
        <v>17.4325</v>
      </c>
      <c r="BR84" s="3" t="n">
        <f aca="false">+(I84+M84+R84+X84)/4</f>
        <v>16.97</v>
      </c>
      <c r="BS84" s="3" t="n">
        <f aca="false">+(J84+N84+P84+W84)/4</f>
        <v>16.6275</v>
      </c>
      <c r="BT84" s="3"/>
      <c r="BU84" s="3" t="n">
        <f aca="false">+(AT84+AZ84+BE84)/3</f>
        <v>-30.8311953298793</v>
      </c>
      <c r="BV84" s="3" t="n">
        <f aca="false">+(AU84+AY84+BG84)/3</f>
        <v>-21.6443204780127</v>
      </c>
      <c r="BW84" s="3" t="n">
        <f aca="false">+(AV84+BC84+BH84+BJ84)/4</f>
        <v>-11.8484264613167</v>
      </c>
      <c r="BX84" s="3" t="n">
        <f aca="false">+(AW84+BA84+BF84+BL84)/4</f>
        <v>-15.5021565035246</v>
      </c>
      <c r="BY84" s="3" t="n">
        <f aca="false">+(AX84+BB84+BD84+BK84)/4</f>
        <v>-14.3960786275279</v>
      </c>
    </row>
    <row r="85" customFormat="false" ht="12.75" hidden="false" customHeight="false" outlineLevel="0" collapsed="false">
      <c r="A85" s="0" t="n">
        <v>155</v>
      </c>
      <c r="B85" s="0" t="n">
        <v>800</v>
      </c>
      <c r="C85" s="5" t="n">
        <f aca="false">A85+B85/2400</f>
        <v>155.333333333333</v>
      </c>
      <c r="D85" s="0" t="n">
        <v>12.29</v>
      </c>
      <c r="E85" s="0" t="n">
        <v>12.9</v>
      </c>
      <c r="F85" s="0" t="n">
        <v>15.87</v>
      </c>
      <c r="G85" s="0" t="n">
        <v>17.52</v>
      </c>
      <c r="H85" s="0" t="n">
        <v>17.52</v>
      </c>
      <c r="I85" s="0" t="n">
        <v>14.82</v>
      </c>
      <c r="J85" s="0" t="n">
        <v>16.07</v>
      </c>
      <c r="K85" s="0" t="n">
        <v>17.7</v>
      </c>
      <c r="L85" s="0" t="n">
        <v>14.35</v>
      </c>
      <c r="M85" s="0" t="n">
        <v>17.62</v>
      </c>
      <c r="N85" s="0" t="n">
        <v>16.62</v>
      </c>
      <c r="O85" s="0" t="n">
        <v>17.14</v>
      </c>
      <c r="P85" s="0" t="n">
        <v>17.1</v>
      </c>
      <c r="Q85" s="0" t="n">
        <v>14.75</v>
      </c>
      <c r="R85" s="0" t="n">
        <v>17.67</v>
      </c>
      <c r="S85" s="0" t="n">
        <v>16.6</v>
      </c>
      <c r="T85" s="0" t="n">
        <v>16.88</v>
      </c>
      <c r="U85" s="0" t="n">
        <v>17.13</v>
      </c>
      <c r="V85" s="0" t="n">
        <v>17.55</v>
      </c>
      <c r="W85" s="0" t="n">
        <v>16.2</v>
      </c>
      <c r="X85" s="0" t="n">
        <v>17.65</v>
      </c>
      <c r="Y85" s="0" t="n">
        <v>-6999</v>
      </c>
      <c r="Z85" s="0" t="n">
        <v>7.92</v>
      </c>
      <c r="AA85" s="0" t="n">
        <v>6.502</v>
      </c>
      <c r="AB85" s="0" t="n">
        <v>0.784</v>
      </c>
      <c r="AC85" s="0" t="n">
        <v>3.897</v>
      </c>
      <c r="AD85" s="0" t="n">
        <v>0.935</v>
      </c>
      <c r="AE85" s="0" t="n">
        <v>1.091</v>
      </c>
      <c r="AF85" s="0" t="n">
        <v>6.538</v>
      </c>
      <c r="AG85" s="0" t="n">
        <v>2.537</v>
      </c>
      <c r="AH85" s="0" t="n">
        <v>5.262</v>
      </c>
      <c r="AI85" s="0" t="n">
        <v>0.886</v>
      </c>
      <c r="AJ85" s="0" t="n">
        <v>0.685</v>
      </c>
      <c r="AK85" s="0" t="n">
        <v>3.046</v>
      </c>
      <c r="AL85" s="0" t="n">
        <v>2.91</v>
      </c>
      <c r="AM85" s="0" t="n">
        <v>3.567</v>
      </c>
      <c r="AN85" s="0" t="n">
        <v>0.779</v>
      </c>
      <c r="AO85" s="0" t="n">
        <v>1.791</v>
      </c>
      <c r="AP85" s="0" t="n">
        <v>3.766</v>
      </c>
      <c r="AQ85" s="0" t="n">
        <v>2.323</v>
      </c>
      <c r="AR85" s="0" t="n">
        <v>0.391</v>
      </c>
      <c r="AS85" s="0" t="n">
        <v>1.184</v>
      </c>
      <c r="AT85" s="5" t="n">
        <f aca="false">-(4.039+3.213*Z85)/(1-0.009733*Z85-0.01205*F85)</f>
        <v>-40.298920373976</v>
      </c>
      <c r="AU85" s="5" t="n">
        <f aca="false">-(4.039+3.213*AA85)/(1-0.009733*AA85-0.01205*G85)</f>
        <v>-34.3576692831302</v>
      </c>
      <c r="AV85" s="5" t="n">
        <f aca="false">-(4.039+3.213*AB85)/(1-0.009733*AB85-0.01205*H85)</f>
        <v>-8.39419400207662</v>
      </c>
      <c r="AW85" s="5" t="n">
        <f aca="false">-(4.039+3.213*AC85)/(1-0.009733*AC85-0.01205*I85)</f>
        <v>-21.1362896645536</v>
      </c>
      <c r="AX85" s="5" t="n">
        <f aca="false">-(4.039+3.213*AD85)/(1-0.009733*AD85-0.01205*J85)</f>
        <v>-8.83424360435629</v>
      </c>
      <c r="AY85" s="5" t="n">
        <f aca="false">-(4.039+3.213*AE85)/(1-0.009733*AE85-0.01205*K85)</f>
        <v>-9.72093673061295</v>
      </c>
      <c r="AZ85" s="5" t="n">
        <f aca="false">-(4.039+3.213*AF85)/(1-0.009733*AF85-0.01205*L85)</f>
        <v>-32.8058875134134</v>
      </c>
      <c r="BA85" s="5" t="n">
        <f aca="false">-(4.039+3.213*AG85)/(1-0.009733*AG85-0.01205*M85)</f>
        <v>-15.9771934801473</v>
      </c>
      <c r="BB85" s="5" t="n">
        <f aca="false">-(4.039+3.213*AH85)/(1-0.009733*AH85-0.01205*N85)</f>
        <v>-27.9831870709521</v>
      </c>
      <c r="BC85" s="5" t="n">
        <f aca="false">-(4.039+3.213*AI85)/(1-0.009733*AI85-0.01205*O85)</f>
        <v>-8.77340839247856</v>
      </c>
      <c r="BD85" s="5" t="n">
        <f aca="false">-(4.039+3.213*AJ85)/(1-0.009733*AJ85-0.01205*P85)</f>
        <v>-7.92592430148188</v>
      </c>
      <c r="BE85" s="5" t="n">
        <f aca="false">-(4.039+3.213*AK85)/(1-0.009733*AK85-0.01205*Q85)</f>
        <v>-17.4432534829341</v>
      </c>
      <c r="BF85" s="5" t="n">
        <f aca="false">-(4.039+3.213*AL85)/(1-0.009733*AL85-0.01205*R85)</f>
        <v>-17.6458237482591</v>
      </c>
      <c r="BG85" s="5" t="n">
        <f aca="false">-(4.039+3.213*AM85)/(1-0.009733*AM85-0.01205*S85)</f>
        <v>-20.2544562066045</v>
      </c>
      <c r="BH85" s="5" t="n">
        <f aca="false">-(4.039+3.213*AN85)/(1-0.009733*AN85-0.01205*T85)</f>
        <v>-8.29126866955324</v>
      </c>
      <c r="BI85" s="5" t="n">
        <f aca="false">-(4.039+3.213*AO85)/(1-0.009733*AO85-0.01205*U85)</f>
        <v>-12.6180011431451</v>
      </c>
      <c r="BJ85" s="5" t="n">
        <f aca="false">-(4.039+3.213*AP85)/(1-0.009733*AP85-0.01205*V85)</f>
        <v>-21.4654135137563</v>
      </c>
      <c r="BK85" s="5" t="n">
        <f aca="false">-(4.039+3.213*AQ85)/(1-0.009733*AQ85-0.01205*W85)</f>
        <v>-14.7060720752725</v>
      </c>
      <c r="BL85" s="5" t="n">
        <f aca="false">-(4.039+3.213*AR85)/(1-0.009733*AR85-0.01205*X85)</f>
        <v>-6.7583951440625</v>
      </c>
      <c r="BM85" s="5" t="n">
        <f aca="false">-(4.039+3.213*AS85)/(1-0.009733*AS85-0.01205*Y85)</f>
        <v>-0.0919198465928276</v>
      </c>
      <c r="BN85" s="3"/>
      <c r="BO85" s="3" t="n">
        <f aca="false">+(F85+L85+Q85+U85)/4</f>
        <v>15.525</v>
      </c>
      <c r="BP85" s="3" t="n">
        <f aca="false">+(G85+K85+S85)/3</f>
        <v>17.2733333333333</v>
      </c>
      <c r="BQ85" s="3" t="n">
        <f aca="false">+(H85+O85+T85+V85)/4</f>
        <v>17.2725</v>
      </c>
      <c r="BR85" s="3" t="n">
        <f aca="false">+(I85+M85+R85+X85)/4</f>
        <v>16.94</v>
      </c>
      <c r="BS85" s="3" t="n">
        <f aca="false">+(J85+N85+P85+W85)/4</f>
        <v>16.4975</v>
      </c>
      <c r="BT85" s="3"/>
      <c r="BU85" s="3" t="n">
        <f aca="false">+(AT85+AZ85+BE85)/3</f>
        <v>-30.1826871234412</v>
      </c>
      <c r="BV85" s="3" t="n">
        <f aca="false">+(AU85+AY85+BG85)/3</f>
        <v>-21.4443540734492</v>
      </c>
      <c r="BW85" s="3" t="n">
        <f aca="false">+(AV85+BC85+BH85+BJ85)/4</f>
        <v>-11.7310711444662</v>
      </c>
      <c r="BX85" s="3" t="n">
        <f aca="false">+(AW85+BA85+BF85+BL85)/4</f>
        <v>-15.3794255092556</v>
      </c>
      <c r="BY85" s="3" t="n">
        <f aca="false">+(AX85+BB85+BD85+BK85)/4</f>
        <v>-14.8623567630157</v>
      </c>
    </row>
    <row r="86" customFormat="false" ht="12.75" hidden="false" customHeight="false" outlineLevel="0" collapsed="false">
      <c r="A86" s="0" t="n">
        <v>155</v>
      </c>
      <c r="B86" s="0" t="n">
        <v>900</v>
      </c>
      <c r="C86" s="5" t="n">
        <f aca="false">A86+B86/2400</f>
        <v>155.375</v>
      </c>
      <c r="D86" s="0" t="n">
        <v>12.29</v>
      </c>
      <c r="E86" s="0" t="n">
        <v>13.7</v>
      </c>
      <c r="F86" s="0" t="n">
        <v>16.04</v>
      </c>
      <c r="G86" s="0" t="n">
        <v>17.48</v>
      </c>
      <c r="H86" s="0" t="n">
        <v>17.44</v>
      </c>
      <c r="I86" s="0" t="n">
        <v>15.45</v>
      </c>
      <c r="J86" s="0" t="n">
        <v>16</v>
      </c>
      <c r="K86" s="0" t="n">
        <v>17.61</v>
      </c>
      <c r="L86" s="0" t="n">
        <v>14.78</v>
      </c>
      <c r="M86" s="0" t="n">
        <v>17.59</v>
      </c>
      <c r="N86" s="0" t="n">
        <v>16.59</v>
      </c>
      <c r="O86" s="0" t="n">
        <v>17.1</v>
      </c>
      <c r="P86" s="0" t="n">
        <v>17.01</v>
      </c>
      <c r="Q86" s="0" t="n">
        <v>15.43</v>
      </c>
      <c r="R86" s="0" t="n">
        <v>17.65</v>
      </c>
      <c r="S86" s="0" t="n">
        <v>16.69</v>
      </c>
      <c r="T86" s="0" t="n">
        <v>16.85</v>
      </c>
      <c r="U86" s="0" t="n">
        <v>17.17</v>
      </c>
      <c r="V86" s="0" t="n">
        <v>17.55</v>
      </c>
      <c r="W86" s="0" t="n">
        <v>16.25</v>
      </c>
      <c r="X86" s="0" t="n">
        <v>17.68</v>
      </c>
      <c r="Y86" s="0" t="n">
        <v>-6999</v>
      </c>
      <c r="Z86" s="0" t="n">
        <v>7.68</v>
      </c>
      <c r="AA86" s="0" t="n">
        <v>6.442</v>
      </c>
      <c r="AB86" s="0" t="n">
        <v>0.785</v>
      </c>
      <c r="AC86" s="0" t="n">
        <v>3.836</v>
      </c>
      <c r="AD86" s="0" t="n">
        <v>0.937</v>
      </c>
      <c r="AE86" s="0" t="n">
        <v>1.095</v>
      </c>
      <c r="AF86" s="0" t="n">
        <v>6.352</v>
      </c>
      <c r="AG86" s="0" t="n">
        <v>2.533</v>
      </c>
      <c r="AH86" s="0" t="n">
        <v>5.445</v>
      </c>
      <c r="AI86" s="0" t="n">
        <v>0.876</v>
      </c>
      <c r="AJ86" s="0" t="n">
        <v>0.685</v>
      </c>
      <c r="AK86" s="0" t="n">
        <v>3.077</v>
      </c>
      <c r="AL86" s="0" t="n">
        <v>2.883</v>
      </c>
      <c r="AM86" s="0" t="n">
        <v>3.517</v>
      </c>
      <c r="AN86" s="0" t="n">
        <v>0.781</v>
      </c>
      <c r="AO86" s="0" t="n">
        <v>1.811</v>
      </c>
      <c r="AP86" s="0" t="n">
        <v>3.693</v>
      </c>
      <c r="AQ86" s="0" t="n">
        <v>2.554</v>
      </c>
      <c r="AR86" s="0" t="n">
        <v>0.393</v>
      </c>
      <c r="AS86" s="0" t="n">
        <v>1.185</v>
      </c>
      <c r="AT86" s="5" t="n">
        <f aca="false">-(4.039+3.213*Z86)/(1-0.009733*Z86-0.01205*F86)</f>
        <v>-39.2296084411057</v>
      </c>
      <c r="AU86" s="5" t="n">
        <f aca="false">-(4.039+3.213*AA86)/(1-0.009733*AA86-0.01205*G86)</f>
        <v>-34.0419746120121</v>
      </c>
      <c r="AV86" s="5" t="n">
        <f aca="false">-(4.039+3.213*AB86)/(1-0.009733*AB86-0.01205*H86)</f>
        <v>-8.38806097248391</v>
      </c>
      <c r="AW86" s="5" t="n">
        <f aca="false">-(4.039+3.213*AC86)/(1-0.009733*AC86-0.01205*I86)</f>
        <v>-21.0743627357609</v>
      </c>
      <c r="AX86" s="5" t="n">
        <f aca="false">-(4.039+3.213*AD86)/(1-0.009733*AD86-0.01205*J86)</f>
        <v>-8.83317389091554</v>
      </c>
      <c r="AY86" s="5" t="n">
        <f aca="false">-(4.039+3.213*AE86)/(1-0.009733*AE86-0.01205*K86)</f>
        <v>-9.72439568675148</v>
      </c>
      <c r="AZ86" s="5" t="n">
        <f aca="false">-(4.039+3.213*AF86)/(1-0.009733*AF86-0.01205*L86)</f>
        <v>-32.1651313151722</v>
      </c>
      <c r="BA86" s="5" t="n">
        <f aca="false">-(4.039+3.213*AG86)/(1-0.009733*AG86-0.01205*M86)</f>
        <v>-15.9519771949531</v>
      </c>
      <c r="BB86" s="5" t="n">
        <f aca="false">-(4.039+3.213*AH86)/(1-0.009733*AH86-0.01205*N86)</f>
        <v>-28.8233822258439</v>
      </c>
      <c r="BC86" s="5" t="n">
        <f aca="false">-(4.039+3.213*AI86)/(1-0.009733*AI86-0.01205*O86)</f>
        <v>-8.72602896340823</v>
      </c>
      <c r="BD86" s="5" t="n">
        <f aca="false">-(4.039+3.213*AJ86)/(1-0.009733*AJ86-0.01205*P86)</f>
        <v>-7.91502111157902</v>
      </c>
      <c r="BE86" s="5" t="n">
        <f aca="false">-(4.039+3.213*AK86)/(1-0.009733*AK86-0.01205*Q86)</f>
        <v>-17.7592714791141</v>
      </c>
      <c r="BF86" s="5" t="n">
        <f aca="false">-(4.039+3.213*AL86)/(1-0.009733*AL86-0.01205*R86)</f>
        <v>-17.5198574755547</v>
      </c>
      <c r="BG86" s="5" t="n">
        <f aca="false">-(4.039+3.213*AM86)/(1-0.009733*AM86-0.01205*S86)</f>
        <v>-20.060197406348</v>
      </c>
      <c r="BH86" s="5" t="n">
        <f aca="false">-(4.039+3.213*AN86)/(1-0.009733*AN86-0.01205*T86)</f>
        <v>-8.29581681270928</v>
      </c>
      <c r="BI86" s="5" t="n">
        <f aca="false">-(4.039+3.213*AO86)/(1-0.009733*AO86-0.01205*U86)</f>
        <v>-12.7118766300146</v>
      </c>
      <c r="BJ86" s="5" t="n">
        <f aca="false">-(4.039+3.213*AP86)/(1-0.009733*AP86-0.01205*V86)</f>
        <v>-21.1334875296888</v>
      </c>
      <c r="BK86" s="5" t="n">
        <f aca="false">-(4.039+3.213*AQ86)/(1-0.009733*AQ86-0.01205*W86)</f>
        <v>-15.7122286380828</v>
      </c>
      <c r="BL86" s="5" t="n">
        <f aca="false">-(4.039+3.213*AR86)/(1-0.009733*AR86-0.01205*X86)</f>
        <v>-6.76988839303041</v>
      </c>
      <c r="BM86" s="5" t="n">
        <f aca="false">-(4.039+3.213*AS86)/(1-0.009733*AS86-0.01205*Y86)</f>
        <v>-0.0919575124739422</v>
      </c>
      <c r="BN86" s="3"/>
      <c r="BO86" s="3" t="n">
        <f aca="false">+(F86+L86+Q86+U86)/4</f>
        <v>15.855</v>
      </c>
      <c r="BP86" s="3" t="n">
        <f aca="false">+(G86+K86+S86)/3</f>
        <v>17.26</v>
      </c>
      <c r="BQ86" s="3" t="n">
        <f aca="false">+(H86+O86+T86+V86)/4</f>
        <v>17.235</v>
      </c>
      <c r="BR86" s="3" t="n">
        <f aca="false">+(I86+M86+R86+X86)/4</f>
        <v>17.0925</v>
      </c>
      <c r="BS86" s="3" t="n">
        <f aca="false">+(J86+N86+P86+W86)/4</f>
        <v>16.4625</v>
      </c>
      <c r="BT86" s="3"/>
      <c r="BU86" s="3" t="n">
        <f aca="false">+(AT86+AZ86+BE86)/3</f>
        <v>-29.7180037451307</v>
      </c>
      <c r="BV86" s="3" t="n">
        <f aca="false">+(AU86+AY86+BG86)/3</f>
        <v>-21.2755225683705</v>
      </c>
      <c r="BW86" s="3" t="n">
        <f aca="false">+(AV86+BC86+BH86+BJ86)/4</f>
        <v>-11.6358485695725</v>
      </c>
      <c r="BX86" s="3" t="n">
        <f aca="false">+(AW86+BA86+BF86+BL86)/4</f>
        <v>-15.3290214498248</v>
      </c>
      <c r="BY86" s="3" t="n">
        <f aca="false">+(AX86+BB86+BD86+BK86)/4</f>
        <v>-15.3209514666053</v>
      </c>
    </row>
    <row r="87" customFormat="false" ht="12.75" hidden="false" customHeight="false" outlineLevel="0" collapsed="false">
      <c r="A87" s="0" t="n">
        <v>155</v>
      </c>
      <c r="B87" s="0" t="n">
        <v>1000</v>
      </c>
      <c r="C87" s="5" t="n">
        <f aca="false">A87+B87/2400</f>
        <v>155.416666666667</v>
      </c>
      <c r="D87" s="0" t="n">
        <v>12.29</v>
      </c>
      <c r="E87" s="0" t="n">
        <v>16.67</v>
      </c>
      <c r="F87" s="0" t="n">
        <v>16.92</v>
      </c>
      <c r="G87" s="0" t="n">
        <v>17.55</v>
      </c>
      <c r="H87" s="0" t="n">
        <v>17.67</v>
      </c>
      <c r="I87" s="0" t="n">
        <v>17.09</v>
      </c>
      <c r="J87" s="0" t="n">
        <v>16.25</v>
      </c>
      <c r="K87" s="0" t="n">
        <v>17.68</v>
      </c>
      <c r="L87" s="0" t="n">
        <v>16.08</v>
      </c>
      <c r="M87" s="0" t="n">
        <v>17.68</v>
      </c>
      <c r="N87" s="0" t="n">
        <v>16.8</v>
      </c>
      <c r="O87" s="0" t="n">
        <v>17.51</v>
      </c>
      <c r="P87" s="0" t="n">
        <v>17.05</v>
      </c>
      <c r="Q87" s="0" t="n">
        <v>17.05</v>
      </c>
      <c r="R87" s="0" t="n">
        <v>17.62</v>
      </c>
      <c r="S87" s="0" t="n">
        <v>17.15</v>
      </c>
      <c r="T87" s="0" t="n">
        <v>17.04</v>
      </c>
      <c r="U87" s="0" t="n">
        <v>17.58</v>
      </c>
      <c r="V87" s="0" t="n">
        <v>17.86</v>
      </c>
      <c r="W87" s="0" t="n">
        <v>16.65</v>
      </c>
      <c r="X87" s="0" t="n">
        <v>17.86</v>
      </c>
      <c r="Y87" s="0" t="n">
        <v>-6999</v>
      </c>
      <c r="Z87" s="0" t="n">
        <v>7.42</v>
      </c>
      <c r="AA87" s="0" t="n">
        <v>6.379</v>
      </c>
      <c r="AB87" s="0" t="n">
        <v>0.781</v>
      </c>
      <c r="AC87" s="0" t="n">
        <v>3.791</v>
      </c>
      <c r="AD87" s="0" t="n">
        <v>0.934</v>
      </c>
      <c r="AE87" s="0" t="n">
        <v>1.098</v>
      </c>
      <c r="AF87" s="0" t="n">
        <v>6.113</v>
      </c>
      <c r="AG87" s="0" t="n">
        <v>2.534</v>
      </c>
      <c r="AH87" s="0" t="n">
        <v>5.629</v>
      </c>
      <c r="AI87" s="0" t="n">
        <v>0.862</v>
      </c>
      <c r="AJ87" s="0" t="n">
        <v>0.683</v>
      </c>
      <c r="AK87" s="0" t="n">
        <v>3.068</v>
      </c>
      <c r="AL87" s="0" t="n">
        <v>2.861</v>
      </c>
      <c r="AM87" s="0" t="n">
        <v>3.463</v>
      </c>
      <c r="AN87" s="0" t="n">
        <v>0.782</v>
      </c>
      <c r="AO87" s="0" t="n">
        <v>1.812</v>
      </c>
      <c r="AP87" s="0" t="n">
        <v>3.618</v>
      </c>
      <c r="AQ87" s="0" t="n">
        <v>2.716</v>
      </c>
      <c r="AR87" s="0" t="n">
        <v>0.393</v>
      </c>
      <c r="AS87" s="0" t="n">
        <v>1.194</v>
      </c>
      <c r="AT87" s="5" t="n">
        <f aca="false">-(4.039+3.213*Z87)/(1-0.009733*Z87-0.01205*F87)</f>
        <v>-38.5131194553952</v>
      </c>
      <c r="AU87" s="5" t="n">
        <f aca="false">-(4.039+3.213*AA87)/(1-0.009733*AA87-0.01205*G87)</f>
        <v>-33.7741210081207</v>
      </c>
      <c r="AV87" s="5" t="n">
        <f aca="false">-(4.039+3.213*AB87)/(1-0.009733*AB87-0.01205*H87)</f>
        <v>-8.40097857297999</v>
      </c>
      <c r="AW87" s="5" t="n">
        <f aca="false">-(4.039+3.213*AC87)/(1-0.009733*AC87-0.01205*I87)</f>
        <v>-21.4212559044235</v>
      </c>
      <c r="AX87" s="5" t="n">
        <f aca="false">-(4.039+3.213*AD87)/(1-0.009733*AD87-0.01205*J87)</f>
        <v>-8.85419399169116</v>
      </c>
      <c r="AY87" s="5" t="n">
        <f aca="false">-(4.039+3.213*AE87)/(1-0.009733*AE87-0.01205*K87)</f>
        <v>-9.74774515261373</v>
      </c>
      <c r="AZ87" s="5" t="n">
        <f aca="false">-(4.039+3.213*AF87)/(1-0.009733*AF87-0.01205*L87)</f>
        <v>-31.7113412968948</v>
      </c>
      <c r="BA87" s="5" t="n">
        <f aca="false">-(4.039+3.213*AG87)/(1-0.009733*AG87-0.01205*M87)</f>
        <v>-15.9790903801768</v>
      </c>
      <c r="BB87" s="5" t="n">
        <f aca="false">-(4.039+3.213*AH87)/(1-0.009733*AH87-0.01205*N87)</f>
        <v>-29.7869991206721</v>
      </c>
      <c r="BC87" s="5" t="n">
        <f aca="false">-(4.039+3.213*AI87)/(1-0.009733*AI87-0.01205*O87)</f>
        <v>-8.7221088729395</v>
      </c>
      <c r="BD87" s="5" t="n">
        <f aca="false">-(4.039+3.213*AJ87)/(1-0.009733*AJ87-0.01205*P87)</f>
        <v>-7.91151173968795</v>
      </c>
      <c r="BE87" s="5" t="n">
        <f aca="false">-(4.039+3.213*AK87)/(1-0.009733*AK87-0.01205*Q87)</f>
        <v>-18.1727821336535</v>
      </c>
      <c r="BF87" s="5" t="n">
        <f aca="false">-(4.039+3.213*AL87)/(1-0.009733*AL87-0.01205*R87)</f>
        <v>-17.4135566206415</v>
      </c>
      <c r="BG87" s="5" t="n">
        <f aca="false">-(4.039+3.213*AM87)/(1-0.009733*AM87-0.01205*S87)</f>
        <v>-19.9642942409604</v>
      </c>
      <c r="BH87" s="5" t="n">
        <f aca="false">-(4.039+3.213*AN87)/(1-0.009733*AN87-0.01205*T87)</f>
        <v>-8.32413372191791</v>
      </c>
      <c r="BI87" s="5" t="n">
        <f aca="false">-(4.039+3.213*AO87)/(1-0.009733*AO87-0.01205*U87)</f>
        <v>-12.7977139072086</v>
      </c>
      <c r="BJ87" s="5" t="n">
        <f aca="false">-(4.039+3.213*AP87)/(1-0.009733*AP87-0.01205*V87)</f>
        <v>-20.8967423781534</v>
      </c>
      <c r="BK87" s="5" t="n">
        <f aca="false">-(4.039+3.213*AQ87)/(1-0.009733*AQ87-0.01205*W87)</f>
        <v>-16.5156791301998</v>
      </c>
      <c r="BL87" s="5" t="n">
        <f aca="false">-(4.039+3.213*AR87)/(1-0.009733*AR87-0.01205*X87)</f>
        <v>-6.78869070251774</v>
      </c>
      <c r="BM87" s="5" t="n">
        <f aca="false">-(4.039+3.213*AS87)/(1-0.009733*AS87-0.01205*Y87)</f>
        <v>-0.0922965057906557</v>
      </c>
      <c r="BN87" s="3"/>
      <c r="BO87" s="3" t="n">
        <f aca="false">+(F87+L87+Q87+U87)/4</f>
        <v>16.9075</v>
      </c>
      <c r="BP87" s="3" t="n">
        <f aca="false">+(G87+K87+S87)/3</f>
        <v>17.46</v>
      </c>
      <c r="BQ87" s="3" t="n">
        <f aca="false">+(H87+O87+T87+V87)/4</f>
        <v>17.52</v>
      </c>
      <c r="BR87" s="3" t="n">
        <f aca="false">+(I87+M87+R87+X87)/4</f>
        <v>17.5625</v>
      </c>
      <c r="BS87" s="3" t="n">
        <f aca="false">+(J87+N87+P87+W87)/4</f>
        <v>16.6875</v>
      </c>
      <c r="BT87" s="3"/>
      <c r="BU87" s="3" t="n">
        <f aca="false">+(AT87+AZ87+BE87)/3</f>
        <v>-29.4657476286478</v>
      </c>
      <c r="BV87" s="3" t="n">
        <f aca="false">+(AU87+AY87+BG87)/3</f>
        <v>-21.1620534672316</v>
      </c>
      <c r="BW87" s="3" t="n">
        <f aca="false">+(AV87+BC87+BH87+BJ87)/4</f>
        <v>-11.5859908864977</v>
      </c>
      <c r="BX87" s="3" t="n">
        <f aca="false">+(AW87+BA87+BF87+BL87)/4</f>
        <v>-15.4006484019399</v>
      </c>
      <c r="BY87" s="3" t="n">
        <f aca="false">+(AX87+BB87+BD87+BK87)/4</f>
        <v>-15.7670959955628</v>
      </c>
    </row>
    <row r="88" customFormat="false" ht="12.75" hidden="false" customHeight="false" outlineLevel="0" collapsed="false">
      <c r="A88" s="0" t="n">
        <v>155</v>
      </c>
      <c r="B88" s="0" t="n">
        <v>1100</v>
      </c>
      <c r="C88" s="5" t="n">
        <f aca="false">A88+B88/2400</f>
        <v>155.458333333333</v>
      </c>
      <c r="D88" s="0" t="n">
        <v>12.29</v>
      </c>
      <c r="E88" s="0" t="n">
        <v>16.72</v>
      </c>
      <c r="F88" s="0" t="n">
        <v>16.79</v>
      </c>
      <c r="G88" s="0" t="n">
        <v>17.3</v>
      </c>
      <c r="H88" s="0" t="n">
        <v>17.73</v>
      </c>
      <c r="I88" s="0" t="n">
        <v>16.12</v>
      </c>
      <c r="J88" s="0" t="n">
        <v>16.11</v>
      </c>
      <c r="K88" s="0" t="n">
        <v>17.43</v>
      </c>
      <c r="L88" s="0" t="n">
        <v>15.11</v>
      </c>
      <c r="M88" s="0" t="n">
        <v>17.34</v>
      </c>
      <c r="N88" s="0" t="n">
        <v>16.5</v>
      </c>
      <c r="O88" s="0" t="n">
        <v>17.45</v>
      </c>
      <c r="P88" s="0" t="n">
        <v>16.92</v>
      </c>
      <c r="Q88" s="0" t="n">
        <v>16.2</v>
      </c>
      <c r="R88" s="0" t="n">
        <v>17.27</v>
      </c>
      <c r="S88" s="0" t="n">
        <v>16.96</v>
      </c>
      <c r="T88" s="0" t="n">
        <v>16.83</v>
      </c>
      <c r="U88" s="0" t="n">
        <v>17.51</v>
      </c>
      <c r="V88" s="0" t="n">
        <v>17.78</v>
      </c>
      <c r="W88" s="0" t="n">
        <v>16.48</v>
      </c>
      <c r="X88" s="0" t="n">
        <v>17.52</v>
      </c>
      <c r="Y88" s="0" t="n">
        <v>-6999</v>
      </c>
      <c r="Z88" s="0" t="n">
        <v>7.25</v>
      </c>
      <c r="AA88" s="0" t="n">
        <v>6.323</v>
      </c>
      <c r="AB88" s="0" t="n">
        <v>0.774</v>
      </c>
      <c r="AC88" s="0" t="n">
        <v>3.779</v>
      </c>
      <c r="AD88" s="0" t="n">
        <v>0.932</v>
      </c>
      <c r="AE88" s="0" t="n">
        <v>1.1</v>
      </c>
      <c r="AF88" s="0" t="n">
        <v>5.956</v>
      </c>
      <c r="AG88" s="0" t="n">
        <v>2.549</v>
      </c>
      <c r="AH88" s="0" t="n">
        <v>5.83</v>
      </c>
      <c r="AI88" s="0" t="n">
        <v>0.847</v>
      </c>
      <c r="AJ88" s="0" t="n">
        <v>0.68</v>
      </c>
      <c r="AK88" s="0" t="n">
        <v>3.118</v>
      </c>
      <c r="AL88" s="0" t="n">
        <v>2.849</v>
      </c>
      <c r="AM88" s="0" t="n">
        <v>3.413</v>
      </c>
      <c r="AN88" s="0" t="n">
        <v>0.783</v>
      </c>
      <c r="AO88" s="0" t="n">
        <v>1.881</v>
      </c>
      <c r="AP88" s="0" t="n">
        <v>3.559</v>
      </c>
      <c r="AQ88" s="0" t="n">
        <v>2.829</v>
      </c>
      <c r="AR88" s="0" t="n">
        <v>0.393</v>
      </c>
      <c r="AS88" s="0" t="n">
        <v>1.216</v>
      </c>
      <c r="AT88" s="5" t="n">
        <f aca="false">-(4.039+3.213*Z88)/(1-0.009733*Z88-0.01205*F88)</f>
        <v>-37.5913067545939</v>
      </c>
      <c r="AU88" s="5" t="n">
        <f aca="false">-(4.039+3.213*AA88)/(1-0.009733*AA88-0.01205*G88)</f>
        <v>-33.3630472614198</v>
      </c>
      <c r="AV88" s="5" t="n">
        <f aca="false">-(4.039+3.213*AB88)/(1-0.009733*AB88-0.01205*H88)</f>
        <v>-8.37916421778081</v>
      </c>
      <c r="AW88" s="5" t="n">
        <f aca="false">-(4.039+3.213*AC88)/(1-0.009733*AC88-0.01205*I88)</f>
        <v>-21.042256551655</v>
      </c>
      <c r="AX88" s="5" t="n">
        <f aca="false">-(4.039+3.213*AD88)/(1-0.009733*AD88-0.01205*J88)</f>
        <v>-8.82716676952099</v>
      </c>
      <c r="AY88" s="5" t="n">
        <f aca="false">-(4.039+3.213*AE88)/(1-0.009733*AE88-0.01205*K88)</f>
        <v>-9.71855172751867</v>
      </c>
      <c r="AZ88" s="5" t="n">
        <f aca="false">-(4.039+3.213*AF88)/(1-0.009733*AF88-0.01205*L88)</f>
        <v>-30.4960630077092</v>
      </c>
      <c r="BA88" s="5" t="n">
        <f aca="false">-(4.039+3.213*AG88)/(1-0.009733*AG88-0.01205*M88)</f>
        <v>-15.9595946658649</v>
      </c>
      <c r="BB88" s="5" t="n">
        <f aca="false">-(4.039+3.213*AH88)/(1-0.009733*AH88-0.01205*N88)</f>
        <v>-30.5881557071441</v>
      </c>
      <c r="BC88" s="5" t="n">
        <f aca="false">-(4.039+3.213*AI88)/(1-0.009733*AI88-0.01205*O88)</f>
        <v>-8.65073889728946</v>
      </c>
      <c r="BD88" s="5" t="n">
        <f aca="false">-(4.039+3.213*AJ88)/(1-0.009733*AJ88-0.01205*P88)</f>
        <v>-7.88331222534044</v>
      </c>
      <c r="BE88" s="5" t="n">
        <f aca="false">-(4.039+3.213*AK88)/(1-0.009733*AK88-0.01205*Q88)</f>
        <v>-18.1512945003564</v>
      </c>
      <c r="BF88" s="5" t="n">
        <f aca="false">-(4.039+3.213*AL88)/(1-0.009733*AL88-0.01205*R88)</f>
        <v>-17.2643333729761</v>
      </c>
      <c r="BG88" s="5" t="n">
        <f aca="false">-(4.039+3.213*AM88)/(1-0.009733*AM88-0.01205*S88)</f>
        <v>-19.6808864309499</v>
      </c>
      <c r="BH88" s="5" t="n">
        <f aca="false">-(4.039+3.213*AN88)/(1-0.009733*AN88-0.01205*T88)</f>
        <v>-8.30162776117697</v>
      </c>
      <c r="BI88" s="5" t="n">
        <f aca="false">-(4.039+3.213*AO88)/(1-0.009733*AO88-0.01205*U88)</f>
        <v>-13.0825169574127</v>
      </c>
      <c r="BJ88" s="5" t="n">
        <f aca="false">-(4.039+3.213*AP88)/(1-0.009733*AP88-0.01205*V88)</f>
        <v>-20.601564599379</v>
      </c>
      <c r="BK88" s="5" t="n">
        <f aca="false">-(4.039+3.213*AQ88)/(1-0.009733*AQ88-0.01205*W88)</f>
        <v>-16.9645865205979</v>
      </c>
      <c r="BL88" s="5" t="n">
        <f aca="false">-(4.039+3.213*AR88)/(1-0.009733*AR88-0.01205*X88)</f>
        <v>-6.75326245030642</v>
      </c>
      <c r="BM88" s="5" t="n">
        <f aca="false">-(4.039+3.213*AS88)/(1-0.009733*AS88-0.01205*Y88)</f>
        <v>-0.0931251590506031</v>
      </c>
      <c r="BN88" s="3"/>
      <c r="BO88" s="3" t="n">
        <f aca="false">+(F88+L88+Q88+U88)/4</f>
        <v>16.4025</v>
      </c>
      <c r="BP88" s="3" t="n">
        <f aca="false">+(G88+K88+S88)/3</f>
        <v>17.23</v>
      </c>
      <c r="BQ88" s="3" t="n">
        <f aca="false">+(H88+O88+T88+V88)/4</f>
        <v>17.4475</v>
      </c>
      <c r="BR88" s="3" t="n">
        <f aca="false">+(I88+M88+R88+X88)/4</f>
        <v>17.0625</v>
      </c>
      <c r="BS88" s="3" t="n">
        <f aca="false">+(J88+N88+P88+W88)/4</f>
        <v>16.5025</v>
      </c>
      <c r="BT88" s="3"/>
      <c r="BU88" s="3" t="n">
        <f aca="false">+(AT88+AZ88+BE88)/3</f>
        <v>-28.7462214208865</v>
      </c>
      <c r="BV88" s="3" t="n">
        <f aca="false">+(AU88+AY88+BG88)/3</f>
        <v>-20.9208284732961</v>
      </c>
      <c r="BW88" s="3" t="n">
        <f aca="false">+(AV88+BC88+BH88+BJ88)/4</f>
        <v>-11.4832738689066</v>
      </c>
      <c r="BX88" s="3" t="n">
        <f aca="false">+(AW88+BA88+BF88+BL88)/4</f>
        <v>-15.2548617602006</v>
      </c>
      <c r="BY88" s="3" t="n">
        <f aca="false">+(AX88+BB88+BD88+BK88)/4</f>
        <v>-16.0658053056509</v>
      </c>
    </row>
    <row r="89" customFormat="false" ht="12.75" hidden="false" customHeight="false" outlineLevel="0" collapsed="false">
      <c r="A89" s="0" t="n">
        <v>155</v>
      </c>
      <c r="B89" s="0" t="n">
        <v>1200</v>
      </c>
      <c r="C89" s="5" t="n">
        <f aca="false">A89+B89/2400</f>
        <v>155.5</v>
      </c>
      <c r="D89" s="0" t="n">
        <v>12.29</v>
      </c>
      <c r="E89" s="0" t="n">
        <v>14.95</v>
      </c>
      <c r="F89" s="0" t="n">
        <v>16.13</v>
      </c>
      <c r="G89" s="0" t="n">
        <v>17.3</v>
      </c>
      <c r="H89" s="0" t="n">
        <v>17.78</v>
      </c>
      <c r="I89" s="0" t="n">
        <v>15.12</v>
      </c>
      <c r="J89" s="0" t="n">
        <v>16.01</v>
      </c>
      <c r="K89" s="0" t="n">
        <v>17.48</v>
      </c>
      <c r="L89" s="0" t="n">
        <v>14.26</v>
      </c>
      <c r="M89" s="0" t="n">
        <v>17.42</v>
      </c>
      <c r="N89" s="0" t="n">
        <v>16.51</v>
      </c>
      <c r="O89" s="0" t="n">
        <v>17.42</v>
      </c>
      <c r="P89" s="0" t="n">
        <v>16.89</v>
      </c>
      <c r="Q89" s="0" t="n">
        <v>15.17</v>
      </c>
      <c r="R89" s="0" t="n">
        <v>17.34</v>
      </c>
      <c r="S89" s="0" t="n">
        <v>16.69</v>
      </c>
      <c r="T89" s="0" t="n">
        <v>16.81</v>
      </c>
      <c r="U89" s="0" t="n">
        <v>17.33</v>
      </c>
      <c r="V89" s="0" t="n">
        <v>17.78</v>
      </c>
      <c r="W89" s="0" t="n">
        <v>16.43</v>
      </c>
      <c r="X89" s="0" t="n">
        <v>17.57</v>
      </c>
      <c r="Y89" s="0" t="n">
        <v>-6999</v>
      </c>
      <c r="Z89" s="0" t="n">
        <v>7.18</v>
      </c>
      <c r="AA89" s="0" t="n">
        <v>6.288</v>
      </c>
      <c r="AB89" s="0" t="n">
        <v>0.774</v>
      </c>
      <c r="AC89" s="0" t="n">
        <v>3.806</v>
      </c>
      <c r="AD89" s="0" t="n">
        <v>0.938</v>
      </c>
      <c r="AE89" s="0" t="n">
        <v>1.1</v>
      </c>
      <c r="AF89" s="0" t="n">
        <v>5.926</v>
      </c>
      <c r="AG89" s="0" t="n">
        <v>2.571</v>
      </c>
      <c r="AH89" s="0" t="n">
        <v>6.065</v>
      </c>
      <c r="AI89" s="0" t="n">
        <v>0.84</v>
      </c>
      <c r="AJ89" s="0" t="n">
        <v>0.679</v>
      </c>
      <c r="AK89" s="0" t="n">
        <v>3.262</v>
      </c>
      <c r="AL89" s="0" t="n">
        <v>2.848</v>
      </c>
      <c r="AM89" s="0" t="n">
        <v>3.385</v>
      </c>
      <c r="AN89" s="0" t="n">
        <v>0.789</v>
      </c>
      <c r="AO89" s="0" t="n">
        <v>1.981</v>
      </c>
      <c r="AP89" s="0" t="n">
        <v>3.535</v>
      </c>
      <c r="AQ89" s="0" t="n">
        <v>2.924</v>
      </c>
      <c r="AR89" s="0" t="n">
        <v>0.393</v>
      </c>
      <c r="AS89" s="0" t="n">
        <v>1.225</v>
      </c>
      <c r="AT89" s="5" t="n">
        <f aca="false">-(4.039+3.213*Z89)/(1-0.009733*Z89-0.01205*F89)</f>
        <v>-36.8444707673753</v>
      </c>
      <c r="AU89" s="5" t="n">
        <f aca="false">-(4.039+3.213*AA89)/(1-0.009733*AA89-0.01205*G89)</f>
        <v>-33.1935079732353</v>
      </c>
      <c r="AV89" s="5" t="n">
        <f aca="false">-(4.039+3.213*AB89)/(1-0.009733*AB89-0.01205*H89)</f>
        <v>-8.38565140859346</v>
      </c>
      <c r="AW89" s="5" t="n">
        <f aca="false">-(4.039+3.213*AC89)/(1-0.009733*AC89-0.01205*I89)</f>
        <v>-20.8356905978668</v>
      </c>
      <c r="AX89" s="5" t="n">
        <f aca="false">-(4.039+3.213*AD89)/(1-0.009733*AD89-0.01205*J89)</f>
        <v>-8.83864211703324</v>
      </c>
      <c r="AY89" s="5" t="n">
        <f aca="false">-(4.039+3.213*AE89)/(1-0.009733*AE89-0.01205*K89)</f>
        <v>-9.72607160740436</v>
      </c>
      <c r="AZ89" s="5" t="n">
        <f aca="false">-(4.039+3.213*AF89)/(1-0.009733*AF89-0.01205*L89)</f>
        <v>-29.9540042117811</v>
      </c>
      <c r="BA89" s="5" t="n">
        <f aca="false">-(4.039+3.213*AG89)/(1-0.009733*AG89-0.01205*M89)</f>
        <v>-16.0765629757089</v>
      </c>
      <c r="BB89" s="5" t="n">
        <f aca="false">-(4.039+3.213*AH89)/(1-0.009733*AH89-0.01205*N89)</f>
        <v>-31.7049712640303</v>
      </c>
      <c r="BC89" s="5" t="n">
        <f aca="false">-(4.039+3.213*AI89)/(1-0.009733*AI89-0.01205*O89)</f>
        <v>-8.61722159265539</v>
      </c>
      <c r="BD89" s="5" t="n">
        <f aca="false">-(4.039+3.213*AJ89)/(1-0.009733*AJ89-0.01205*P89)</f>
        <v>-7.87553933793492</v>
      </c>
      <c r="BE89" s="5" t="n">
        <f aca="false">-(4.039+3.213*AK89)/(1-0.009733*AK89-0.01205*Q89)</f>
        <v>-18.4859133433938</v>
      </c>
      <c r="BF89" s="5" t="n">
        <f aca="false">-(4.039+3.213*AL89)/(1-0.009733*AL89-0.01205*R89)</f>
        <v>-17.2789815348527</v>
      </c>
      <c r="BG89" s="5" t="n">
        <f aca="false">-(4.039+3.213*AM89)/(1-0.009733*AM89-0.01205*S89)</f>
        <v>-19.4728291097795</v>
      </c>
      <c r="BH89" s="5" t="n">
        <f aca="false">-(4.039+3.213*AN89)/(1-0.009733*AN89-0.01205*T89)</f>
        <v>-8.3241182677886</v>
      </c>
      <c r="BI89" s="5" t="n">
        <f aca="false">-(4.039+3.213*AO89)/(1-0.009733*AO89-0.01205*U89)</f>
        <v>-13.4785011953486</v>
      </c>
      <c r="BJ89" s="5" t="n">
        <f aca="false">-(4.039+3.213*AP89)/(1-0.009733*AP89-0.01205*V89)</f>
        <v>-20.4925276355626</v>
      </c>
      <c r="BK89" s="5" t="n">
        <f aca="false">-(4.039+3.213*AQ89)/(1-0.009733*AQ89-0.01205*W89)</f>
        <v>-17.3662363023672</v>
      </c>
      <c r="BL89" s="5" t="n">
        <f aca="false">-(4.039+3.213*AR89)/(1-0.009733*AR89-0.01205*X89)</f>
        <v>-6.75844927836407</v>
      </c>
      <c r="BM89" s="5" t="n">
        <f aca="false">-(4.039+3.213*AS89)/(1-0.009733*AS89-0.01205*Y89)</f>
        <v>-0.0934641547647611</v>
      </c>
      <c r="BN89" s="3"/>
      <c r="BO89" s="3" t="n">
        <f aca="false">+(F89+L89+Q89+U89)/4</f>
        <v>15.7225</v>
      </c>
      <c r="BP89" s="3" t="n">
        <f aca="false">+(G89+K89+S89)/3</f>
        <v>17.1566666666667</v>
      </c>
      <c r="BQ89" s="3" t="n">
        <f aca="false">+(H89+O89+T89+V89)/4</f>
        <v>17.4475</v>
      </c>
      <c r="BR89" s="3" t="n">
        <f aca="false">+(I89+M89+R89+X89)/4</f>
        <v>16.8625</v>
      </c>
      <c r="BS89" s="3" t="n">
        <f aca="false">+(J89+N89+P89+W89)/4</f>
        <v>16.46</v>
      </c>
      <c r="BT89" s="3"/>
      <c r="BU89" s="3" t="n">
        <f aca="false">+(AT89+AZ89+BE89)/3</f>
        <v>-28.4281294408501</v>
      </c>
      <c r="BV89" s="3" t="n">
        <f aca="false">+(AU89+AY89+BG89)/3</f>
        <v>-20.7974695634731</v>
      </c>
      <c r="BW89" s="3" t="n">
        <f aca="false">+(AV89+BC89+BH89+BJ89)/4</f>
        <v>-11.45487972615</v>
      </c>
      <c r="BX89" s="3" t="n">
        <f aca="false">+(AW89+BA89+BF89+BL89)/4</f>
        <v>-15.2374210966981</v>
      </c>
      <c r="BY89" s="3" t="n">
        <f aca="false">+(AX89+BB89+BD89+BK89)/4</f>
        <v>-16.4463472553414</v>
      </c>
    </row>
    <row r="90" customFormat="false" ht="12.75" hidden="false" customHeight="false" outlineLevel="0" collapsed="false">
      <c r="A90" s="0" t="n">
        <v>155</v>
      </c>
      <c r="B90" s="0" t="n">
        <v>1300</v>
      </c>
      <c r="C90" s="5" t="n">
        <f aca="false">A90+B90/2400</f>
        <v>155.541666666667</v>
      </c>
      <c r="D90" s="0" t="n">
        <v>12.29</v>
      </c>
      <c r="E90" s="0" t="n">
        <v>17.25</v>
      </c>
      <c r="F90" s="0" t="n">
        <v>17.09</v>
      </c>
      <c r="G90" s="0" t="n">
        <v>17.51</v>
      </c>
      <c r="H90" s="0" t="n">
        <v>18.05</v>
      </c>
      <c r="I90" s="0" t="n">
        <v>17.68</v>
      </c>
      <c r="J90" s="0" t="n">
        <v>16.45</v>
      </c>
      <c r="K90" s="0" t="n">
        <v>17.63</v>
      </c>
      <c r="L90" s="0" t="n">
        <v>16.47</v>
      </c>
      <c r="M90" s="0" t="n">
        <v>17.81</v>
      </c>
      <c r="N90" s="0" t="n">
        <v>17.09</v>
      </c>
      <c r="O90" s="0" t="n">
        <v>17.91</v>
      </c>
      <c r="P90" s="0" t="n">
        <v>17.01</v>
      </c>
      <c r="Q90" s="0" t="n">
        <v>18.04</v>
      </c>
      <c r="R90" s="0" t="n">
        <v>17.67</v>
      </c>
      <c r="S90" s="0" t="n">
        <v>17.29</v>
      </c>
      <c r="T90" s="0" t="n">
        <v>17.26</v>
      </c>
      <c r="U90" s="0" t="n">
        <v>17.75</v>
      </c>
      <c r="V90" s="0" t="n">
        <v>18.3</v>
      </c>
      <c r="W90" s="0" t="n">
        <v>17.26</v>
      </c>
      <c r="X90" s="0" t="n">
        <v>18.1</v>
      </c>
      <c r="Y90" s="0" t="n">
        <v>-6999</v>
      </c>
      <c r="Z90" s="0" t="n">
        <v>6.991</v>
      </c>
      <c r="AA90" s="0" t="n">
        <v>6.265</v>
      </c>
      <c r="AB90" s="0" t="n">
        <v>0.773</v>
      </c>
      <c r="AC90" s="0" t="n">
        <v>3.832</v>
      </c>
      <c r="AD90" s="0" t="n">
        <v>0.949</v>
      </c>
      <c r="AE90" s="0" t="n">
        <v>1.102</v>
      </c>
      <c r="AF90" s="0" t="n">
        <v>5.835</v>
      </c>
      <c r="AG90" s="0" t="n">
        <v>2.591</v>
      </c>
      <c r="AH90" s="0" t="n">
        <v>6.225</v>
      </c>
      <c r="AI90" s="0" t="n">
        <v>0.829</v>
      </c>
      <c r="AJ90" s="0" t="n">
        <v>0.68</v>
      </c>
      <c r="AK90" s="0" t="n">
        <v>3.337</v>
      </c>
      <c r="AL90" s="0" t="n">
        <v>2.858</v>
      </c>
      <c r="AM90" s="0" t="n">
        <v>3.359</v>
      </c>
      <c r="AN90" s="0" t="n">
        <v>0.794</v>
      </c>
      <c r="AO90" s="0" t="n">
        <v>2.023</v>
      </c>
      <c r="AP90" s="0" t="n">
        <v>3.502</v>
      </c>
      <c r="AQ90" s="0" t="n">
        <v>2.991</v>
      </c>
      <c r="AR90" s="0" t="n">
        <v>0.393</v>
      </c>
      <c r="AS90" s="0" t="n">
        <v>1.239</v>
      </c>
      <c r="AT90" s="5" t="n">
        <f aca="false">-(4.039+3.213*Z90)/(1-0.009733*Z90-0.01205*F90)</f>
        <v>-36.5017581551654</v>
      </c>
      <c r="AU90" s="5" t="n">
        <f aca="false">-(4.039+3.213*AA90)/(1-0.009733*AA90-0.01205*G90)</f>
        <v>-33.1971706196631</v>
      </c>
      <c r="AV90" s="5" t="n">
        <f aca="false">-(4.039+3.213*AB90)/(1-0.009733*AB90-0.01205*H90)</f>
        <v>-8.41660483759446</v>
      </c>
      <c r="AW90" s="5" t="n">
        <f aca="false">-(4.039+3.213*AC90)/(1-0.009733*AC90-0.01205*I90)</f>
        <v>-21.8115341230334</v>
      </c>
      <c r="AX90" s="5" t="n">
        <f aca="false">-(4.039+3.213*AD90)/(1-0.009733*AD90-0.01205*J90)</f>
        <v>-8.94356007625666</v>
      </c>
      <c r="AY90" s="5" t="n">
        <f aca="false">-(4.039+3.213*AE90)/(1-0.009733*AE90-0.01205*K90)</f>
        <v>-9.75721756853773</v>
      </c>
      <c r="AZ90" s="5" t="n">
        <f aca="false">-(4.039+3.213*AF90)/(1-0.009733*AF90-0.01205*L90)</f>
        <v>-30.5968781009169</v>
      </c>
      <c r="BA90" s="5" t="n">
        <f aca="false">-(4.039+3.213*AG90)/(1-0.009733*AG90-0.01205*M90)</f>
        <v>-16.2646012139551</v>
      </c>
      <c r="BB90" s="5" t="n">
        <f aca="false">-(4.039+3.213*AH90)/(1-0.009733*AH90-0.01205*N90)</f>
        <v>-32.7752692370997</v>
      </c>
      <c r="BC90" s="5" t="n">
        <f aca="false">-(4.039+3.213*AI90)/(1-0.009733*AI90-0.01205*O90)</f>
        <v>-8.63605228581837</v>
      </c>
      <c r="BD90" s="5" t="n">
        <f aca="false">-(4.039+3.213*AJ90)/(1-0.009733*AJ90-0.01205*P90)</f>
        <v>-7.894156127135</v>
      </c>
      <c r="BE90" s="5" t="n">
        <f aca="false">-(4.039+3.213*AK90)/(1-0.009733*AK90-0.01205*Q90)</f>
        <v>-19.6773950070924</v>
      </c>
      <c r="BF90" s="5" t="n">
        <f aca="false">-(4.039+3.213*AL90)/(1-0.009733*AL90-0.01205*R90)</f>
        <v>-17.4140099694441</v>
      </c>
      <c r="BG90" s="5" t="n">
        <f aca="false">-(4.039+3.213*AM90)/(1-0.009733*AM90-0.01205*S90)</f>
        <v>-19.541769023687</v>
      </c>
      <c r="BH90" s="5" t="n">
        <f aca="false">-(4.039+3.213*AN90)/(1-0.009733*AN90-0.01205*T90)</f>
        <v>-8.40267046561324</v>
      </c>
      <c r="BI90" s="5" t="n">
        <f aca="false">-(4.039+3.213*AO90)/(1-0.009733*AO90-0.01205*U90)</f>
        <v>-13.750766791348</v>
      </c>
      <c r="BJ90" s="5" t="n">
        <f aca="false">-(4.039+3.213*AP90)/(1-0.009733*AP90-0.01205*V90)</f>
        <v>-20.5137178729992</v>
      </c>
      <c r="BK90" s="5" t="n">
        <f aca="false">-(4.039+3.213*AQ90)/(1-0.009733*AQ90-0.01205*W90)</f>
        <v>-17.8909199954395</v>
      </c>
      <c r="BL90" s="5" t="n">
        <f aca="false">-(4.039+3.213*AR90)/(1-0.009733*AR90-0.01205*X90)</f>
        <v>-6.8139235160856</v>
      </c>
      <c r="BM90" s="5" t="n">
        <f aca="false">-(4.039+3.213*AS90)/(1-0.009733*AS90-0.01205*Y90)</f>
        <v>-0.093991482814711</v>
      </c>
      <c r="BN90" s="3"/>
      <c r="BO90" s="3" t="n">
        <f aca="false">+(F90+L90+Q90+U90)/4</f>
        <v>17.3375</v>
      </c>
      <c r="BP90" s="3" t="n">
        <f aca="false">+(G90+K90+S90)/3</f>
        <v>17.4766666666667</v>
      </c>
      <c r="BQ90" s="3" t="n">
        <f aca="false">+(H90+O90+T90+V90)/4</f>
        <v>17.88</v>
      </c>
      <c r="BR90" s="3" t="n">
        <f aca="false">+(I90+M90+R90+X90)/4</f>
        <v>17.815</v>
      </c>
      <c r="BS90" s="3" t="n">
        <f aca="false">+(J90+N90+P90+W90)/4</f>
        <v>16.9525</v>
      </c>
      <c r="BT90" s="3"/>
      <c r="BU90" s="3" t="n">
        <f aca="false">+(AT90+AZ90+BE90)/3</f>
        <v>-28.9253437543916</v>
      </c>
      <c r="BV90" s="3" t="n">
        <f aca="false">+(AU90+AY90+BG90)/3</f>
        <v>-20.8320524039626</v>
      </c>
      <c r="BW90" s="3" t="n">
        <f aca="false">+(AV90+BC90+BH90+BJ90)/4</f>
        <v>-11.4922613655063</v>
      </c>
      <c r="BX90" s="3" t="n">
        <f aca="false">+(AW90+BA90+BF90+BL90)/4</f>
        <v>-15.5760172056295</v>
      </c>
      <c r="BY90" s="3" t="n">
        <f aca="false">+(AX90+BB90+BD90+BK90)/4</f>
        <v>-16.8759763589827</v>
      </c>
    </row>
    <row r="91" customFormat="false" ht="12.75" hidden="false" customHeight="false" outlineLevel="0" collapsed="false">
      <c r="A91" s="0" t="n">
        <v>155</v>
      </c>
      <c r="B91" s="0" t="n">
        <v>1400</v>
      </c>
      <c r="C91" s="5" t="n">
        <f aca="false">A91+B91/2400</f>
        <v>155.583333333333</v>
      </c>
      <c r="D91" s="0" t="n">
        <v>12.29</v>
      </c>
      <c r="E91" s="0" t="n">
        <v>18.87</v>
      </c>
      <c r="F91" s="0" t="n">
        <v>17.5</v>
      </c>
      <c r="G91" s="0" t="n">
        <v>17.29</v>
      </c>
      <c r="H91" s="0" t="n">
        <v>18.32</v>
      </c>
      <c r="I91" s="0" t="n">
        <v>17.35</v>
      </c>
      <c r="J91" s="0" t="n">
        <v>16.53</v>
      </c>
      <c r="K91" s="0" t="n">
        <v>17.41</v>
      </c>
      <c r="L91" s="0" t="n">
        <v>16.16</v>
      </c>
      <c r="M91" s="0" t="n">
        <v>17.4</v>
      </c>
      <c r="N91" s="0" t="n">
        <v>16.91</v>
      </c>
      <c r="O91" s="0" t="n">
        <v>18.07</v>
      </c>
      <c r="P91" s="0" t="n">
        <v>16.91</v>
      </c>
      <c r="Q91" s="0" t="n">
        <v>17.68</v>
      </c>
      <c r="R91" s="0" t="n">
        <v>17.24</v>
      </c>
      <c r="S91" s="0" t="n">
        <v>17.4</v>
      </c>
      <c r="T91" s="0" t="n">
        <v>17.2</v>
      </c>
      <c r="U91" s="0" t="n">
        <v>17.92</v>
      </c>
      <c r="V91" s="0" t="n">
        <v>18.3</v>
      </c>
      <c r="W91" s="0" t="n">
        <v>17.31</v>
      </c>
      <c r="X91" s="0" t="n">
        <v>17.73</v>
      </c>
      <c r="Y91" s="0" t="n">
        <v>-6999</v>
      </c>
      <c r="Z91" s="0" t="n">
        <v>6.806</v>
      </c>
      <c r="AA91" s="0" t="n">
        <v>6.246</v>
      </c>
      <c r="AB91" s="0" t="n">
        <v>0.761</v>
      </c>
      <c r="AC91" s="0" t="n">
        <v>3.868</v>
      </c>
      <c r="AD91" s="0" t="n">
        <v>0.961</v>
      </c>
      <c r="AE91" s="0" t="n">
        <v>1.105</v>
      </c>
      <c r="AF91" s="0" t="n">
        <v>5.687</v>
      </c>
      <c r="AG91" s="0" t="n">
        <v>2.625</v>
      </c>
      <c r="AH91" s="0" t="n">
        <v>6.398</v>
      </c>
      <c r="AI91" s="0" t="n">
        <v>0.812</v>
      </c>
      <c r="AJ91" s="0" t="n">
        <v>0.676</v>
      </c>
      <c r="AK91" s="0" t="n">
        <v>3.392</v>
      </c>
      <c r="AL91" s="0" t="n">
        <v>2.886</v>
      </c>
      <c r="AM91" s="0" t="n">
        <v>3.332</v>
      </c>
      <c r="AN91" s="0" t="n">
        <v>0.828</v>
      </c>
      <c r="AO91" s="0" t="n">
        <v>2.117</v>
      </c>
      <c r="AP91" s="0" t="n">
        <v>3.458</v>
      </c>
      <c r="AQ91" s="0" t="n">
        <v>3.036</v>
      </c>
      <c r="AR91" s="0" t="n">
        <v>0.393</v>
      </c>
      <c r="AS91" s="0" t="n">
        <v>1.28</v>
      </c>
      <c r="AT91" s="5" t="n">
        <f aca="false">-(4.039+3.213*Z91)/(1-0.009733*Z91-0.01205*F91)</f>
        <v>-35.8380354756611</v>
      </c>
      <c r="AU91" s="5" t="n">
        <f aca="false">-(4.039+3.213*AA91)/(1-0.009733*AA91-0.01205*G91)</f>
        <v>-32.9848302578745</v>
      </c>
      <c r="AV91" s="5" t="n">
        <f aca="false">-(4.039+3.213*AB91)/(1-0.009733*AB91-0.01205*H91)</f>
        <v>-8.40085591781677</v>
      </c>
      <c r="AW91" s="5" t="n">
        <f aca="false">-(4.039+3.213*AC91)/(1-0.009733*AC91-0.01205*I91)</f>
        <v>-21.860090674601</v>
      </c>
      <c r="AX91" s="5" t="n">
        <f aca="false">-(4.039+3.213*AD91)/(1-0.009733*AD91-0.01205*J91)</f>
        <v>-9.00448818210589</v>
      </c>
      <c r="AY91" s="5" t="n">
        <f aca="false">-(4.039+3.213*AE91)/(1-0.009733*AE91-0.01205*K91)</f>
        <v>-9.73676418471284</v>
      </c>
      <c r="AZ91" s="5" t="n">
        <f aca="false">-(4.039+3.213*AF91)/(1-0.009733*AF91-0.01205*L91)</f>
        <v>-29.7515978191868</v>
      </c>
      <c r="BA91" s="5" t="n">
        <f aca="false">-(4.039+3.213*AG91)/(1-0.009733*AG91-0.01205*M91)</f>
        <v>-16.3094101954367</v>
      </c>
      <c r="BB91" s="5" t="n">
        <f aca="false">-(4.039+3.213*AH91)/(1-0.009733*AH91-0.01205*N91)</f>
        <v>-33.5109288091598</v>
      </c>
      <c r="BC91" s="5" t="n">
        <f aca="false">-(4.039+3.213*AI91)/(1-0.009733*AI91-0.01205*O91)</f>
        <v>-8.5851716079202</v>
      </c>
      <c r="BD91" s="5" t="n">
        <f aca="false">-(4.039+3.213*AJ91)/(1-0.009733*AJ91-0.01205*P91)</f>
        <v>-7.86544511580825</v>
      </c>
      <c r="BE91" s="5" t="n">
        <f aca="false">-(4.039+3.213*AK91)/(1-0.009733*AK91-0.01205*Q91)</f>
        <v>-19.8125355226422</v>
      </c>
      <c r="BF91" s="5" t="n">
        <f aca="false">-(4.039+3.213*AL91)/(1-0.009733*AL91-0.01205*R91)</f>
        <v>-17.4198712979768</v>
      </c>
      <c r="BG91" s="5" t="n">
        <f aca="false">-(4.039+3.213*AM91)/(1-0.009733*AM91-0.01205*S91)</f>
        <v>-19.4547076472832</v>
      </c>
      <c r="BH91" s="5" t="n">
        <f aca="false">-(4.039+3.213*AN91)/(1-0.009733*AN91-0.01205*T91)</f>
        <v>-8.53769028577924</v>
      </c>
      <c r="BI91" s="5" t="n">
        <f aca="false">-(4.039+3.213*AO91)/(1-0.009733*AO91-0.01205*U91)</f>
        <v>-14.1997377806309</v>
      </c>
      <c r="BJ91" s="5" t="n">
        <f aca="false">-(4.039+3.213*AP91)/(1-0.009733*AP91-0.01205*V91)</f>
        <v>-20.3123886347212</v>
      </c>
      <c r="BK91" s="5" t="n">
        <f aca="false">-(4.039+3.213*AQ91)/(1-0.009733*AQ91-0.01205*W91)</f>
        <v>-18.1051314500932</v>
      </c>
      <c r="BL91" s="5" t="n">
        <f aca="false">-(4.039+3.213*AR91)/(1-0.009733*AR91-0.01205*X91)</f>
        <v>-6.7751008014174</v>
      </c>
      <c r="BM91" s="5" t="n">
        <f aca="false">-(4.039+3.213*AS91)/(1-0.009733*AS91-0.01205*Y91)</f>
        <v>-0.0955358103640187</v>
      </c>
      <c r="BN91" s="3"/>
      <c r="BO91" s="3" t="n">
        <f aca="false">+(F91+L91+Q91+U91)/4</f>
        <v>17.315</v>
      </c>
      <c r="BP91" s="3" t="n">
        <f aca="false">+(G91+K91+S91)/3</f>
        <v>17.3666666666667</v>
      </c>
      <c r="BQ91" s="3" t="n">
        <f aca="false">+(H91+O91+T91+V91)/4</f>
        <v>17.9725</v>
      </c>
      <c r="BR91" s="3" t="n">
        <f aca="false">+(I91+M91+R91+X91)/4</f>
        <v>17.43</v>
      </c>
      <c r="BS91" s="3" t="n">
        <f aca="false">+(J91+N91+P91+W91)/4</f>
        <v>16.915</v>
      </c>
      <c r="BT91" s="3"/>
      <c r="BU91" s="3" t="n">
        <f aca="false">+(AT91+AZ91+BE91)/3</f>
        <v>-28.46738960583</v>
      </c>
      <c r="BV91" s="3" t="n">
        <f aca="false">+(AU91+AY91+BG91)/3</f>
        <v>-20.7254340299568</v>
      </c>
      <c r="BW91" s="3" t="n">
        <f aca="false">+(AV91+BC91+BH91+BJ91)/4</f>
        <v>-11.4590266115594</v>
      </c>
      <c r="BX91" s="3" t="n">
        <f aca="false">+(AW91+BA91+BF91+BL91)/4</f>
        <v>-15.591118242358</v>
      </c>
      <c r="BY91" s="3" t="n">
        <f aca="false">+(AX91+BB91+BD91+BK91)/4</f>
        <v>-17.1214983892918</v>
      </c>
    </row>
    <row r="92" customFormat="false" ht="12.75" hidden="false" customHeight="false" outlineLevel="0" collapsed="false">
      <c r="A92" s="0" t="n">
        <v>155</v>
      </c>
      <c r="B92" s="0" t="n">
        <v>1500</v>
      </c>
      <c r="C92" s="5" t="n">
        <f aca="false">A92+B92/2400</f>
        <v>155.625</v>
      </c>
      <c r="D92" s="0" t="n">
        <v>12.3</v>
      </c>
      <c r="E92" s="0" t="n">
        <v>19.73</v>
      </c>
      <c r="F92" s="0" t="n">
        <v>17.89</v>
      </c>
      <c r="G92" s="0" t="n">
        <v>17.4</v>
      </c>
      <c r="H92" s="0" t="n">
        <v>18.72</v>
      </c>
      <c r="I92" s="0" t="n">
        <v>18.02</v>
      </c>
      <c r="J92" s="0" t="n">
        <v>16.86</v>
      </c>
      <c r="K92" s="0" t="n">
        <v>17.51</v>
      </c>
      <c r="L92" s="0" t="n">
        <v>16.65</v>
      </c>
      <c r="M92" s="0" t="n">
        <v>17.61</v>
      </c>
      <c r="N92" s="0" t="n">
        <v>17.24</v>
      </c>
      <c r="O92" s="0" t="n">
        <v>18.51</v>
      </c>
      <c r="P92" s="0" t="n">
        <v>17.04</v>
      </c>
      <c r="Q92" s="0" t="n">
        <v>18.51</v>
      </c>
      <c r="R92" s="0" t="n">
        <v>17.34</v>
      </c>
      <c r="S92" s="0" t="n">
        <v>17.74</v>
      </c>
      <c r="T92" s="0" t="n">
        <v>17.54</v>
      </c>
      <c r="U92" s="0" t="n">
        <v>18.24</v>
      </c>
      <c r="V92" s="0" t="n">
        <v>18.68</v>
      </c>
      <c r="W92" s="0" t="n">
        <v>17.78</v>
      </c>
      <c r="X92" s="0" t="n">
        <v>17.99</v>
      </c>
      <c r="Y92" s="0" t="n">
        <v>-6999</v>
      </c>
      <c r="Z92" s="0" t="n">
        <v>6.727</v>
      </c>
      <c r="AA92" s="0" t="n">
        <v>6.25</v>
      </c>
      <c r="AB92" s="0" t="n">
        <v>0.754</v>
      </c>
      <c r="AC92" s="0" t="n">
        <v>3.928</v>
      </c>
      <c r="AD92" s="0" t="n">
        <v>1.001</v>
      </c>
      <c r="AE92" s="0" t="n">
        <v>1.105</v>
      </c>
      <c r="AF92" s="0" t="n">
        <v>5.638</v>
      </c>
      <c r="AG92" s="0" t="n">
        <v>2.667</v>
      </c>
      <c r="AH92" s="0" t="n">
        <v>6.564</v>
      </c>
      <c r="AI92" s="0" t="n">
        <v>0.799</v>
      </c>
      <c r="AJ92" s="0" t="n">
        <v>0.673</v>
      </c>
      <c r="AK92" s="0" t="n">
        <v>3.509</v>
      </c>
      <c r="AL92" s="0" t="n">
        <v>2.934</v>
      </c>
      <c r="AM92" s="0" t="n">
        <v>3.319</v>
      </c>
      <c r="AN92" s="0" t="n">
        <v>0.87</v>
      </c>
      <c r="AO92" s="0" t="n">
        <v>2.23</v>
      </c>
      <c r="AP92" s="0" t="n">
        <v>3.446</v>
      </c>
      <c r="AQ92" s="0" t="n">
        <v>3.086</v>
      </c>
      <c r="AR92" s="0" t="n">
        <v>0.392</v>
      </c>
      <c r="AS92" s="0" t="n">
        <v>1.311</v>
      </c>
      <c r="AT92" s="5" t="n">
        <f aca="false">-(4.039+3.213*Z92)/(1-0.009733*Z92-0.01205*F92)</f>
        <v>-35.6809146524909</v>
      </c>
      <c r="AU92" s="5" t="n">
        <f aca="false">-(4.039+3.213*AA92)/(1-0.009733*AA92-0.01205*G92)</f>
        <v>-33.064141645205</v>
      </c>
      <c r="AV92" s="5" t="n">
        <f aca="false">-(4.039+3.213*AB92)/(1-0.009733*AB92-0.01205*H92)</f>
        <v>-8.4235766848558</v>
      </c>
      <c r="AW92" s="5" t="n">
        <f aca="false">-(4.039+3.213*AC92)/(1-0.009733*AC92-0.01205*I92)</f>
        <v>-22.3731433837891</v>
      </c>
      <c r="AX92" s="5" t="n">
        <f aca="false">-(4.039+3.213*AD92)/(1-0.009733*AD92-0.01205*J92)</f>
        <v>-9.21771800937282</v>
      </c>
      <c r="AY92" s="5" t="n">
        <f aca="false">-(4.039+3.213*AE92)/(1-0.009733*AE92-0.01205*K92)</f>
        <v>-9.75184007016464</v>
      </c>
      <c r="AZ92" s="5" t="n">
        <f aca="false">-(4.039+3.213*AF92)/(1-0.009733*AF92-0.01205*L92)</f>
        <v>-29.7570273764592</v>
      </c>
      <c r="BA92" s="5" t="n">
        <f aca="false">-(4.039+3.213*AG92)/(1-0.009733*AG92-0.01205*M92)</f>
        <v>-16.5494653771127</v>
      </c>
      <c r="BB92" s="5" t="n">
        <f aca="false">-(4.039+3.213*AH92)/(1-0.009733*AH92-0.01205*N92)</f>
        <v>-34.5004760131803</v>
      </c>
      <c r="BC92" s="5" t="n">
        <f aca="false">-(4.039+3.213*AI92)/(1-0.009733*AI92-0.01205*O92)</f>
        <v>-8.58863414489481</v>
      </c>
      <c r="BD92" s="5" t="n">
        <f aca="false">-(4.039+3.213*AJ92)/(1-0.009733*AJ92-0.01205*P92)</f>
        <v>-7.86855703255619</v>
      </c>
      <c r="BE92" s="5" t="n">
        <f aca="false">-(4.039+3.213*AK92)/(1-0.009733*AK92-0.01205*Q92)</f>
        <v>-20.615762084122</v>
      </c>
      <c r="BF92" s="5" t="n">
        <f aca="false">-(4.039+3.213*AL92)/(1-0.009733*AL92-0.01205*R92)</f>
        <v>-17.6603356927684</v>
      </c>
      <c r="BG92" s="5" t="n">
        <f aca="false">-(4.039+3.213*AM92)/(1-0.009733*AM92-0.01205*S92)</f>
        <v>-19.501761606458</v>
      </c>
      <c r="BH92" s="5" t="n">
        <f aca="false">-(4.039+3.213*AN92)/(1-0.009733*AN92-0.01205*T92)</f>
        <v>-8.75996726325439</v>
      </c>
      <c r="BI92" s="5" t="n">
        <f aca="false">-(4.039+3.213*AO92)/(1-0.009733*AO92-0.01205*U92)</f>
        <v>-14.7711794730099</v>
      </c>
      <c r="BJ92" s="5" t="n">
        <f aca="false">-(4.039+3.213*AP92)/(1-0.009733*AP92-0.01205*V92)</f>
        <v>-20.3826400571695</v>
      </c>
      <c r="BK92" s="5" t="n">
        <f aca="false">-(4.039+3.213*AQ92)/(1-0.009733*AQ92-0.01205*W92)</f>
        <v>-18.4650545532007</v>
      </c>
      <c r="BL92" s="5" t="n">
        <f aca="false">-(4.039+3.213*AR92)/(1-0.009733*AR92-0.01205*X92)</f>
        <v>-6.79812791181353</v>
      </c>
      <c r="BM92" s="5" t="n">
        <f aca="false">-(4.039+3.213*AS92)/(1-0.009733*AS92-0.01205*Y92)</f>
        <v>-0.096703482247411</v>
      </c>
      <c r="BN92" s="3"/>
      <c r="BO92" s="3" t="n">
        <f aca="false">+(F92+L92+Q92+U92)/4</f>
        <v>17.8225</v>
      </c>
      <c r="BP92" s="3" t="n">
        <f aca="false">+(G92+K92+S92)/3</f>
        <v>17.55</v>
      </c>
      <c r="BQ92" s="3" t="n">
        <f aca="false">+(H92+O92+T92+V92)/4</f>
        <v>18.3625</v>
      </c>
      <c r="BR92" s="3" t="n">
        <f aca="false">+(I92+M92+R92+X92)/4</f>
        <v>17.74</v>
      </c>
      <c r="BS92" s="3" t="n">
        <f aca="false">+(J92+N92+P92+W92)/4</f>
        <v>17.23</v>
      </c>
      <c r="BT92" s="3"/>
      <c r="BU92" s="3" t="n">
        <f aca="false">+(AT92+AZ92+BE92)/3</f>
        <v>-28.6845680376907</v>
      </c>
      <c r="BV92" s="3" t="n">
        <f aca="false">+(AU92+AY92+BG92)/3</f>
        <v>-20.7725811072759</v>
      </c>
      <c r="BW92" s="3" t="n">
        <f aca="false">+(AV92+BC92+BH92+BJ92)/4</f>
        <v>-11.5387045375436</v>
      </c>
      <c r="BX92" s="3" t="n">
        <f aca="false">+(AW92+BA92+BF92+BL92)/4</f>
        <v>-15.8452680913709</v>
      </c>
      <c r="BY92" s="3" t="n">
        <f aca="false">+(AX92+BB92+BD92+BK92)/4</f>
        <v>-17.5129514020775</v>
      </c>
    </row>
    <row r="93" customFormat="false" ht="12.75" hidden="false" customHeight="false" outlineLevel="0" collapsed="false">
      <c r="A93" s="0" t="n">
        <v>155</v>
      </c>
      <c r="B93" s="0" t="n">
        <v>1600</v>
      </c>
      <c r="C93" s="5" t="n">
        <f aca="false">A93+B93/2400</f>
        <v>155.666666666667</v>
      </c>
      <c r="D93" s="0" t="n">
        <v>12.3</v>
      </c>
      <c r="E93" s="0" t="n">
        <v>20.71</v>
      </c>
      <c r="F93" s="0" t="n">
        <v>18.29</v>
      </c>
      <c r="G93" s="0" t="n">
        <v>17.44</v>
      </c>
      <c r="H93" s="0" t="n">
        <v>19.06</v>
      </c>
      <c r="I93" s="0" t="n">
        <v>18.59</v>
      </c>
      <c r="J93" s="0" t="n">
        <v>17.13</v>
      </c>
      <c r="K93" s="0" t="n">
        <v>17.49</v>
      </c>
      <c r="L93" s="0" t="n">
        <v>17.21</v>
      </c>
      <c r="M93" s="0" t="n">
        <v>17.72</v>
      </c>
      <c r="N93" s="0" t="n">
        <v>17.48</v>
      </c>
      <c r="O93" s="0" t="n">
        <v>18.86</v>
      </c>
      <c r="P93" s="0" t="n">
        <v>17.13</v>
      </c>
      <c r="Q93" s="0" t="n">
        <v>19.48</v>
      </c>
      <c r="R93" s="0" t="n">
        <v>17.37</v>
      </c>
      <c r="S93" s="0" t="n">
        <v>18.04</v>
      </c>
      <c r="T93" s="0" t="n">
        <v>17.84</v>
      </c>
      <c r="U93" s="0" t="n">
        <v>18.48</v>
      </c>
      <c r="V93" s="0" t="n">
        <v>19.02</v>
      </c>
      <c r="W93" s="0" t="n">
        <v>18.23</v>
      </c>
      <c r="X93" s="0" t="n">
        <v>18.15</v>
      </c>
      <c r="Y93" s="0" t="n">
        <v>-6999</v>
      </c>
      <c r="Z93" s="0" t="n">
        <v>6.655</v>
      </c>
      <c r="AA93" s="0" t="n">
        <v>6.273</v>
      </c>
      <c r="AB93" s="0" t="n">
        <v>0.747</v>
      </c>
      <c r="AC93" s="0" t="n">
        <v>4.001</v>
      </c>
      <c r="AD93" s="0" t="n">
        <v>1.073</v>
      </c>
      <c r="AE93" s="0" t="n">
        <v>1.104</v>
      </c>
      <c r="AF93" s="0" t="n">
        <v>5.611</v>
      </c>
      <c r="AG93" s="0" t="n">
        <v>2.716</v>
      </c>
      <c r="AH93" s="0" t="n">
        <v>6.717</v>
      </c>
      <c r="AI93" s="0" t="n">
        <v>0.786</v>
      </c>
      <c r="AJ93" s="0" t="n">
        <v>0.671</v>
      </c>
      <c r="AK93" s="0" t="n">
        <v>3.633</v>
      </c>
      <c r="AL93" s="0" t="n">
        <v>2.999</v>
      </c>
      <c r="AM93" s="0" t="n">
        <v>3.316</v>
      </c>
      <c r="AN93" s="0" t="n">
        <v>0.952</v>
      </c>
      <c r="AO93" s="0" t="n">
        <v>2.342</v>
      </c>
      <c r="AP93" s="0" t="n">
        <v>3.445</v>
      </c>
      <c r="AQ93" s="0" t="n">
        <v>3.137</v>
      </c>
      <c r="AR93" s="0" t="n">
        <v>0.391</v>
      </c>
      <c r="AS93" s="0" t="n">
        <v>1.348</v>
      </c>
      <c r="AT93" s="5" t="n">
        <f aca="false">-(4.039+3.213*Z93)/(1-0.009733*Z93-0.01205*F93)</f>
        <v>-35.5629033231336</v>
      </c>
      <c r="AU93" s="5" t="n">
        <f aca="false">-(4.039+3.213*AA93)/(1-0.009733*AA93-0.01205*G93)</f>
        <v>-33.1975644916108</v>
      </c>
      <c r="AV93" s="5" t="n">
        <f aca="false">-(4.039+3.213*AB93)/(1-0.009733*AB93-0.01205*H93)</f>
        <v>-8.43857752390217</v>
      </c>
      <c r="AW93" s="5" t="n">
        <f aca="false">-(4.039+3.213*AC93)/(1-0.009733*AC93-0.01205*I93)</f>
        <v>-22.9214317375013</v>
      </c>
      <c r="AX93" s="5" t="n">
        <f aca="false">-(4.039+3.213*AD93)/(1-0.009733*AD93-0.01205*J93)</f>
        <v>-9.55965611006577</v>
      </c>
      <c r="AY93" s="5" t="n">
        <f aca="false">-(4.039+3.213*AE93)/(1-0.009733*AE93-0.01205*K93)</f>
        <v>-9.74457211105289</v>
      </c>
      <c r="AZ93" s="5" t="n">
        <f aca="false">-(4.039+3.213*AF93)/(1-0.009733*AF93-0.01205*L93)</f>
        <v>-29.9009683554264</v>
      </c>
      <c r="BA93" s="5" t="n">
        <f aca="false">-(4.039+3.213*AG93)/(1-0.009733*AG93-0.01205*M93)</f>
        <v>-16.7958553588867</v>
      </c>
      <c r="BB93" s="5" t="n">
        <f aca="false">-(4.039+3.213*AH93)/(1-0.009733*AH93-0.01205*N93)</f>
        <v>-35.3882523968696</v>
      </c>
      <c r="BC93" s="5" t="n">
        <f aca="false">-(4.039+3.213*AI93)/(1-0.009733*AI93-0.01205*O93)</f>
        <v>-8.5799643491983</v>
      </c>
      <c r="BD93" s="5" t="n">
        <f aca="false">-(4.039+3.213*AJ93)/(1-0.009733*AJ93-0.01205*P93)</f>
        <v>-7.8710400694321</v>
      </c>
      <c r="BE93" s="5" t="n">
        <f aca="false">-(4.039+3.213*AK93)/(1-0.009733*AK93-0.01205*Q93)</f>
        <v>-21.525824918847</v>
      </c>
      <c r="BF93" s="5" t="n">
        <f aca="false">-(4.039+3.213*AL93)/(1-0.009733*AL93-0.01205*R93)</f>
        <v>-17.9576453060775</v>
      </c>
      <c r="BG93" s="5" t="n">
        <f aca="false">-(4.039+3.213*AM93)/(1-0.009733*AM93-0.01205*S93)</f>
        <v>-19.58211206802</v>
      </c>
      <c r="BH93" s="5" t="n">
        <f aca="false">-(4.039+3.213*AN93)/(1-0.009733*AN93-0.01205*T93)</f>
        <v>-9.14942252457101</v>
      </c>
      <c r="BI93" s="5" t="n">
        <f aca="false">-(4.039+3.213*AO93)/(1-0.009733*AO93-0.01205*U93)</f>
        <v>-15.3260693706527</v>
      </c>
      <c r="BJ93" s="5" t="n">
        <f aca="false">-(4.039+3.213*AP93)/(1-0.009733*AP93-0.01205*V93)</f>
        <v>-20.4912777807131</v>
      </c>
      <c r="BK93" s="5" t="n">
        <f aca="false">-(4.039+3.213*AQ93)/(1-0.009733*AQ93-0.01205*W93)</f>
        <v>-18.8293609361486</v>
      </c>
      <c r="BL93" s="5" t="n">
        <f aca="false">-(4.039+3.213*AR93)/(1-0.009733*AR93-0.01205*X93)</f>
        <v>-6.81076815626386</v>
      </c>
      <c r="BM93" s="5" t="n">
        <f aca="false">-(4.039+3.213*AS93)/(1-0.009733*AS93-0.01205*Y93)</f>
        <v>-0.0980971659508746</v>
      </c>
      <c r="BN93" s="3"/>
      <c r="BO93" s="3" t="n">
        <f aca="false">+(F93+L93+Q93+U93)/4</f>
        <v>18.365</v>
      </c>
      <c r="BP93" s="3" t="n">
        <f aca="false">+(G93+K93+S93)/3</f>
        <v>17.6566666666667</v>
      </c>
      <c r="BQ93" s="3" t="n">
        <f aca="false">+(H93+O93+T93+V93)/4</f>
        <v>18.695</v>
      </c>
      <c r="BR93" s="3" t="n">
        <f aca="false">+(I93+M93+R93+X93)/4</f>
        <v>17.9575</v>
      </c>
      <c r="BS93" s="3" t="n">
        <f aca="false">+(J93+N93+P93+W93)/4</f>
        <v>17.4925</v>
      </c>
      <c r="BT93" s="3"/>
      <c r="BU93" s="3" t="n">
        <f aca="false">+(AT93+AZ93+BE93)/3</f>
        <v>-28.996565532469</v>
      </c>
      <c r="BV93" s="3" t="n">
        <f aca="false">+(AU93+AY93+BG93)/3</f>
        <v>-20.8414162235612</v>
      </c>
      <c r="BW93" s="3" t="n">
        <f aca="false">+(AV93+BC93+BH93+BJ93)/4</f>
        <v>-11.6648105445962</v>
      </c>
      <c r="BX93" s="3" t="n">
        <f aca="false">+(AW93+BA93+BF93+BL93)/4</f>
        <v>-16.1214251396823</v>
      </c>
      <c r="BY93" s="3" t="n">
        <f aca="false">+(AX93+BB93+BD93+BK93)/4</f>
        <v>-17.912077378129</v>
      </c>
    </row>
    <row r="94" customFormat="false" ht="12.75" hidden="false" customHeight="false" outlineLevel="0" collapsed="false">
      <c r="A94" s="0" t="n">
        <v>155</v>
      </c>
      <c r="B94" s="0" t="n">
        <v>1700</v>
      </c>
      <c r="C94" s="5" t="n">
        <f aca="false">A94+B94/2400</f>
        <v>155.708333333333</v>
      </c>
      <c r="D94" s="0" t="n">
        <v>12.3</v>
      </c>
      <c r="E94" s="0" t="n">
        <v>21.73</v>
      </c>
      <c r="F94" s="0" t="n">
        <v>18.98</v>
      </c>
      <c r="G94" s="0" t="n">
        <v>17.5</v>
      </c>
      <c r="H94" s="0" t="n">
        <v>19.48</v>
      </c>
      <c r="I94" s="0" t="n">
        <v>19.43</v>
      </c>
      <c r="J94" s="0" t="n">
        <v>17.45</v>
      </c>
      <c r="K94" s="0" t="n">
        <v>17.53</v>
      </c>
      <c r="L94" s="0" t="n">
        <v>17.63</v>
      </c>
      <c r="M94" s="0" t="n">
        <v>17.81</v>
      </c>
      <c r="N94" s="0" t="n">
        <v>17.74</v>
      </c>
      <c r="O94" s="0" t="n">
        <v>19.28</v>
      </c>
      <c r="P94" s="0" t="n">
        <v>17.25</v>
      </c>
      <c r="Q94" s="0" t="n">
        <v>19.99</v>
      </c>
      <c r="R94" s="0" t="n">
        <v>17.41</v>
      </c>
      <c r="S94" s="0" t="n">
        <v>18.32</v>
      </c>
      <c r="T94" s="0" t="n">
        <v>18.26</v>
      </c>
      <c r="U94" s="0" t="n">
        <v>18.84</v>
      </c>
      <c r="V94" s="0" t="n">
        <v>19.38</v>
      </c>
      <c r="W94" s="0" t="n">
        <v>18.66</v>
      </c>
      <c r="X94" s="0" t="n">
        <v>18.29</v>
      </c>
      <c r="Y94" s="0" t="n">
        <v>-6999</v>
      </c>
      <c r="Z94" s="0" t="n">
        <v>6.588</v>
      </c>
      <c r="AA94" s="0" t="n">
        <v>6.32</v>
      </c>
      <c r="AB94" s="0" t="n">
        <v>0.738</v>
      </c>
      <c r="AC94" s="0" t="n">
        <v>4.084</v>
      </c>
      <c r="AD94" s="0" t="n">
        <v>1.183</v>
      </c>
      <c r="AE94" s="0" t="n">
        <v>1.104</v>
      </c>
      <c r="AF94" s="0" t="n">
        <v>5.581</v>
      </c>
      <c r="AG94" s="0" t="n">
        <v>2.769</v>
      </c>
      <c r="AH94" s="0" t="n">
        <v>6.864</v>
      </c>
      <c r="AI94" s="0" t="n">
        <v>0.772</v>
      </c>
      <c r="AJ94" s="0" t="n">
        <v>0.667</v>
      </c>
      <c r="AK94" s="0" t="n">
        <v>3.772</v>
      </c>
      <c r="AL94" s="0" t="n">
        <v>3.078</v>
      </c>
      <c r="AM94" s="0" t="n">
        <v>3.318</v>
      </c>
      <c r="AN94" s="0" t="n">
        <v>1.048</v>
      </c>
      <c r="AO94" s="0" t="n">
        <v>2.436</v>
      </c>
      <c r="AP94" s="0" t="n">
        <v>3.454</v>
      </c>
      <c r="AQ94" s="0" t="n">
        <v>3.192</v>
      </c>
      <c r="AR94" s="0" t="n">
        <v>0.39</v>
      </c>
      <c r="AS94" s="0" t="n">
        <v>1.385</v>
      </c>
      <c r="AT94" s="5" t="n">
        <f aca="false">-(4.039+3.213*Z94)/(1-0.009733*Z94-0.01205*F94)</f>
        <v>-35.6438255901343</v>
      </c>
      <c r="AU94" s="5" t="n">
        <f aca="false">-(4.039+3.213*AA94)/(1-0.009733*AA94-0.01205*G94)</f>
        <v>-33.4589661496167</v>
      </c>
      <c r="AV94" s="5" t="n">
        <f aca="false">-(4.039+3.213*AB94)/(1-0.009733*AB94-0.01205*H94)</f>
        <v>-8.45579390519703</v>
      </c>
      <c r="AW94" s="5" t="n">
        <f aca="false">-(4.039+3.213*AC94)/(1-0.009733*AC94-0.01205*I94)</f>
        <v>-23.6337207835464</v>
      </c>
      <c r="AX94" s="5" t="n">
        <f aca="false">-(4.039+3.213*AD94)/(1-0.009733*AD94-0.01205*J94)</f>
        <v>-10.0743310162725</v>
      </c>
      <c r="AY94" s="5" t="n">
        <f aca="false">-(4.039+3.213*AE94)/(1-0.009733*AE94-0.01205*K94)</f>
        <v>-9.75060909495251</v>
      </c>
      <c r="AZ94" s="5" t="n">
        <f aca="false">-(4.039+3.213*AF94)/(1-0.009733*AF94-0.01205*L94)</f>
        <v>-29.9639874264289</v>
      </c>
      <c r="BA94" s="5" t="n">
        <f aca="false">-(4.039+3.213*AG94)/(1-0.009733*AG94-0.01205*M94)</f>
        <v>-17.0558212577153</v>
      </c>
      <c r="BB94" s="5" t="n">
        <f aca="false">-(4.039+3.213*AH94)/(1-0.009733*AH94-0.01205*N94)</f>
        <v>-36.2692525930489</v>
      </c>
      <c r="BC94" s="5" t="n">
        <f aca="false">-(4.039+3.213*AI94)/(1-0.009733*AI94-0.01205*O94)</f>
        <v>-8.57637574165692</v>
      </c>
      <c r="BD94" s="5" t="n">
        <f aca="false">-(4.039+3.213*AJ94)/(1-0.009733*AJ94-0.01205*P94)</f>
        <v>-7.86877834809558</v>
      </c>
      <c r="BE94" s="5" t="n">
        <f aca="false">-(4.039+3.213*AK94)/(1-0.009733*AK94-0.01205*Q94)</f>
        <v>-22.3674771184309</v>
      </c>
      <c r="BF94" s="5" t="n">
        <f aca="false">-(4.039+3.213*AL94)/(1-0.009733*AL94-0.01205*R94)</f>
        <v>-18.3210650526376</v>
      </c>
      <c r="BG94" s="5" t="n">
        <f aca="false">-(4.039+3.213*AM94)/(1-0.009733*AM94-0.01205*S94)</f>
        <v>-19.6796784923888</v>
      </c>
      <c r="BH94" s="5" t="n">
        <f aca="false">-(4.039+3.213*AN94)/(1-0.009733*AN94-0.01205*T94)</f>
        <v>-9.62138643295322</v>
      </c>
      <c r="BI94" s="5" t="n">
        <f aca="false">-(4.039+3.213*AO94)/(1-0.009733*AO94-0.01205*U94)</f>
        <v>-15.8366051603948</v>
      </c>
      <c r="BJ94" s="5" t="n">
        <f aca="false">-(4.039+3.213*AP94)/(1-0.009733*AP94-0.01205*V94)</f>
        <v>-20.6544798169939</v>
      </c>
      <c r="BK94" s="5" t="n">
        <f aca="false">-(4.039+3.213*AQ94)/(1-0.009733*AQ94-0.01205*W94)</f>
        <v>-19.2115231422442</v>
      </c>
      <c r="BL94" s="5" t="n">
        <f aca="false">-(4.039+3.213*AR94)/(1-0.009733*AR94-0.01205*X94)</f>
        <v>-6.82135126371144</v>
      </c>
      <c r="BM94" s="5" t="n">
        <f aca="false">-(4.039+3.213*AS94)/(1-0.009733*AS94-0.01205*Y94)</f>
        <v>-0.0994908614187187</v>
      </c>
      <c r="BN94" s="3"/>
      <c r="BO94" s="3" t="n">
        <f aca="false">+(F94+L94+Q94+U94)/4</f>
        <v>18.86</v>
      </c>
      <c r="BP94" s="3" t="n">
        <f aca="false">+(G94+K94+S94)/3</f>
        <v>17.7833333333333</v>
      </c>
      <c r="BQ94" s="3" t="n">
        <f aca="false">+(H94+O94+T94+V94)/4</f>
        <v>19.1</v>
      </c>
      <c r="BR94" s="3" t="n">
        <f aca="false">+(I94+M94+R94+X94)/4</f>
        <v>18.235</v>
      </c>
      <c r="BS94" s="3" t="n">
        <f aca="false">+(J94+N94+P94+W94)/4</f>
        <v>17.775</v>
      </c>
      <c r="BT94" s="3"/>
      <c r="BU94" s="3" t="n">
        <f aca="false">+(AT94+AZ94+BE94)/3</f>
        <v>-29.3250967116647</v>
      </c>
      <c r="BV94" s="3" t="n">
        <f aca="false">+(AU94+AY94+BG94)/3</f>
        <v>-20.963084578986</v>
      </c>
      <c r="BW94" s="3" t="n">
        <f aca="false">+(AV94+BC94+BH94+BJ94)/4</f>
        <v>-11.8270089742003</v>
      </c>
      <c r="BX94" s="3" t="n">
        <f aca="false">+(AW94+BA94+BF94+BL94)/4</f>
        <v>-16.4579895894027</v>
      </c>
      <c r="BY94" s="3" t="n">
        <f aca="false">+(AX94+BB94+BD94+BK94)/4</f>
        <v>-18.3559712749153</v>
      </c>
    </row>
    <row r="95" customFormat="false" ht="12.75" hidden="false" customHeight="false" outlineLevel="0" collapsed="false">
      <c r="A95" s="0" t="n">
        <v>155</v>
      </c>
      <c r="B95" s="0" t="n">
        <v>1800</v>
      </c>
      <c r="C95" s="5" t="n">
        <f aca="false">A95+B95/2400</f>
        <v>155.75</v>
      </c>
      <c r="D95" s="0" t="n">
        <v>12.3</v>
      </c>
      <c r="E95" s="0" t="n">
        <v>21.72</v>
      </c>
      <c r="F95" s="0" t="n">
        <v>19.02</v>
      </c>
      <c r="G95" s="0" t="n">
        <v>17.56</v>
      </c>
      <c r="H95" s="0" t="n">
        <v>19.81</v>
      </c>
      <c r="I95" s="0" t="n">
        <v>19.25</v>
      </c>
      <c r="J95" s="0" t="n">
        <v>17.66</v>
      </c>
      <c r="K95" s="0" t="n">
        <v>17.55</v>
      </c>
      <c r="L95" s="0" t="n">
        <v>17.64</v>
      </c>
      <c r="M95" s="0" t="n">
        <v>17.88</v>
      </c>
      <c r="N95" s="0" t="n">
        <v>17.95</v>
      </c>
      <c r="O95" s="0" t="n">
        <v>19.53</v>
      </c>
      <c r="P95" s="0" t="n">
        <v>17.36</v>
      </c>
      <c r="Q95" s="0" t="n">
        <v>19.48</v>
      </c>
      <c r="R95" s="0" t="n">
        <v>17.43</v>
      </c>
      <c r="S95" s="0" t="n">
        <v>18.28</v>
      </c>
      <c r="T95" s="0" t="n">
        <v>18.51</v>
      </c>
      <c r="U95" s="0" t="n">
        <v>18.92</v>
      </c>
      <c r="V95" s="0" t="n">
        <v>19.58</v>
      </c>
      <c r="W95" s="0" t="n">
        <v>18.87</v>
      </c>
      <c r="X95" s="0" t="n">
        <v>18.32</v>
      </c>
      <c r="Y95" s="0" t="n">
        <v>-6999</v>
      </c>
      <c r="Z95" s="0" t="n">
        <v>6.602</v>
      </c>
      <c r="AA95" s="0" t="n">
        <v>6.385</v>
      </c>
      <c r="AB95" s="0" t="n">
        <v>0.732</v>
      </c>
      <c r="AC95" s="0" t="n">
        <v>4.176</v>
      </c>
      <c r="AD95" s="0" t="n">
        <v>1.347</v>
      </c>
      <c r="AE95" s="0" t="n">
        <v>1.102</v>
      </c>
      <c r="AF95" s="0" t="n">
        <v>5.612</v>
      </c>
      <c r="AG95" s="0" t="n">
        <v>2.826</v>
      </c>
      <c r="AH95" s="0" t="n">
        <v>7.02</v>
      </c>
      <c r="AI95" s="0" t="n">
        <v>0.761</v>
      </c>
      <c r="AJ95" s="0" t="n">
        <v>0.667</v>
      </c>
      <c r="AK95" s="0" t="n">
        <v>3.977</v>
      </c>
      <c r="AL95" s="0" t="n">
        <v>3.167</v>
      </c>
      <c r="AM95" s="0" t="n">
        <v>3.333</v>
      </c>
      <c r="AN95" s="0" t="n">
        <v>1.175</v>
      </c>
      <c r="AO95" s="0" t="n">
        <v>2.552</v>
      </c>
      <c r="AP95" s="0" t="n">
        <v>3.483</v>
      </c>
      <c r="AQ95" s="0" t="n">
        <v>3.253</v>
      </c>
      <c r="AR95" s="0" t="n">
        <v>0.389</v>
      </c>
      <c r="AS95" s="0" t="n">
        <v>1.421</v>
      </c>
      <c r="AT95" s="5" t="n">
        <f aca="false">-(4.039+3.213*Z95)/(1-0.009733*Z95-0.01205*F95)</f>
        <v>-35.7386795402019</v>
      </c>
      <c r="AU95" s="5" t="n">
        <f aca="false">-(4.039+3.213*AA95)/(1-0.009733*AA95-0.01205*G95)</f>
        <v>-33.8089848784134</v>
      </c>
      <c r="AV95" s="5" t="n">
        <f aca="false">-(4.039+3.213*AB95)/(1-0.009733*AB95-0.01205*H95)</f>
        <v>-8.47416211910269</v>
      </c>
      <c r="AW95" s="5" t="n">
        <f aca="false">-(4.039+3.213*AC95)/(1-0.009733*AC95-0.01205*I95)</f>
        <v>-23.9987189749547</v>
      </c>
      <c r="AX95" s="5" t="n">
        <f aca="false">-(4.039+3.213*AD95)/(1-0.009733*AD95-0.01205*J95)</f>
        <v>-10.8087524966472</v>
      </c>
      <c r="AY95" s="5" t="n">
        <f aca="false">-(4.039+3.213*AE95)/(1-0.009733*AE95-0.01205*K95)</f>
        <v>-9.74512448904163</v>
      </c>
      <c r="AZ95" s="5" t="n">
        <f aca="false">-(4.039+3.213*AF95)/(1-0.009733*AF95-0.01205*L95)</f>
        <v>-30.1171697024402</v>
      </c>
      <c r="BA95" s="5" t="n">
        <f aca="false">-(4.039+3.213*AG95)/(1-0.009733*AG95-0.01205*M95)</f>
        <v>-17.3292410012039</v>
      </c>
      <c r="BB95" s="5" t="n">
        <f aca="false">-(4.039+3.213*AH95)/(1-0.009733*AH95-0.01205*N95)</f>
        <v>-37.1751760932042</v>
      </c>
      <c r="BC95" s="5" t="n">
        <f aca="false">-(4.039+3.213*AI95)/(1-0.009733*AI95-0.01205*O95)</f>
        <v>-8.56260910113297</v>
      </c>
      <c r="BD95" s="5" t="n">
        <f aca="false">-(4.039+3.213*AJ95)/(1-0.009733*AJ95-0.01205*P95)</f>
        <v>-7.88207657396877</v>
      </c>
      <c r="BE95" s="5" t="n">
        <f aca="false">-(4.039+3.213*AK95)/(1-0.009733*AK95-0.01205*Q95)</f>
        <v>-23.1462653547596</v>
      </c>
      <c r="BF95" s="5" t="n">
        <f aca="false">-(4.039+3.213*AL95)/(1-0.009733*AL95-0.01205*R95)</f>
        <v>-18.7244703686285</v>
      </c>
      <c r="BG95" s="5" t="n">
        <f aca="false">-(4.039+3.213*AM95)/(1-0.009733*AM95-0.01205*S95)</f>
        <v>-19.7353232315924</v>
      </c>
      <c r="BH95" s="5" t="n">
        <f aca="false">-(4.039+3.213*AN95)/(1-0.009733*AN95-0.01205*T95)</f>
        <v>-10.207823595578</v>
      </c>
      <c r="BI95" s="5" t="n">
        <f aca="false">-(4.039+3.213*AO95)/(1-0.009733*AO95-0.01205*U95)</f>
        <v>-16.3797901564701</v>
      </c>
      <c r="BJ95" s="5" t="n">
        <f aca="false">-(4.039+3.213*AP95)/(1-0.009733*AP95-0.01205*V95)</f>
        <v>-20.8582488156334</v>
      </c>
      <c r="BK95" s="5" t="n">
        <f aca="false">-(4.039+3.213*AQ95)/(1-0.009733*AQ95-0.01205*W95)</f>
        <v>-19.5570419291197</v>
      </c>
      <c r="BL95" s="5" t="n">
        <f aca="false">-(4.039+3.213*AR95)/(1-0.009733*AR95-0.01205*X95)</f>
        <v>-6.8203022399426</v>
      </c>
      <c r="BM95" s="5" t="n">
        <f aca="false">-(4.039+3.213*AS95)/(1-0.009733*AS95-0.01205*Y95)</f>
        <v>-0.100846900733371</v>
      </c>
      <c r="BN95" s="3"/>
      <c r="BO95" s="3" t="n">
        <f aca="false">+(F95+L95+Q95+U95)/4</f>
        <v>18.765</v>
      </c>
      <c r="BP95" s="3" t="n">
        <f aca="false">+(G95+K95+S95)/3</f>
        <v>17.7966666666667</v>
      </c>
      <c r="BQ95" s="3" t="n">
        <f aca="false">+(H95+O95+T95+V95)/4</f>
        <v>19.3575</v>
      </c>
      <c r="BR95" s="3" t="n">
        <f aca="false">+(I95+M95+R95+X95)/4</f>
        <v>18.22</v>
      </c>
      <c r="BS95" s="3" t="n">
        <f aca="false">+(J95+N95+P95+W95)/4</f>
        <v>17.96</v>
      </c>
      <c r="BT95" s="3"/>
      <c r="BU95" s="3" t="n">
        <f aca="false">+(AT95+AZ95+BE95)/3</f>
        <v>-29.6673715324673</v>
      </c>
      <c r="BV95" s="3" t="n">
        <f aca="false">+(AU95+AY95+BG95)/3</f>
        <v>-21.0964775330158</v>
      </c>
      <c r="BW95" s="3" t="n">
        <f aca="false">+(AV95+BC95+BH95+BJ95)/4</f>
        <v>-12.0257109078618</v>
      </c>
      <c r="BX95" s="3" t="n">
        <f aca="false">+(AW95+BA95+BF95+BL95)/4</f>
        <v>-16.7181831461824</v>
      </c>
      <c r="BY95" s="3" t="n">
        <f aca="false">+(AX95+BB95+BD95+BK95)/4</f>
        <v>-18.855761773235</v>
      </c>
    </row>
    <row r="96" customFormat="false" ht="12.75" hidden="false" customHeight="false" outlineLevel="0" collapsed="false">
      <c r="A96" s="0" t="n">
        <v>155</v>
      </c>
      <c r="B96" s="0" t="n">
        <v>1900</v>
      </c>
      <c r="C96" s="5" t="n">
        <f aca="false">A96+B96/2400</f>
        <v>155.791666666667</v>
      </c>
      <c r="D96" s="0" t="n">
        <v>12.3</v>
      </c>
      <c r="E96" s="0" t="n">
        <v>21.3</v>
      </c>
      <c r="F96" s="0" t="n">
        <v>18.95</v>
      </c>
      <c r="G96" s="0" t="n">
        <v>17.58</v>
      </c>
      <c r="H96" s="0" t="n">
        <v>19.95</v>
      </c>
      <c r="I96" s="0" t="n">
        <v>18.1</v>
      </c>
      <c r="J96" s="0" t="n">
        <v>17.66</v>
      </c>
      <c r="K96" s="0" t="n">
        <v>17.46</v>
      </c>
      <c r="L96" s="0" t="n">
        <v>17.35</v>
      </c>
      <c r="M96" s="0" t="n">
        <v>17.82</v>
      </c>
      <c r="N96" s="0" t="n">
        <v>18.02</v>
      </c>
      <c r="O96" s="0" t="n">
        <v>19.54</v>
      </c>
      <c r="P96" s="0" t="n">
        <v>17.44</v>
      </c>
      <c r="Q96" s="0" t="n">
        <v>18.61</v>
      </c>
      <c r="R96" s="0" t="n">
        <v>17.46</v>
      </c>
      <c r="S96" s="0" t="n">
        <v>18</v>
      </c>
      <c r="T96" s="0" t="n">
        <v>18.74</v>
      </c>
      <c r="U96" s="0" t="n">
        <v>18.79</v>
      </c>
      <c r="V96" s="0" t="n">
        <v>19.61</v>
      </c>
      <c r="W96" s="0" t="n">
        <v>18.91</v>
      </c>
      <c r="X96" s="0" t="n">
        <v>18.26</v>
      </c>
      <c r="Y96" s="0" t="n">
        <v>-6999</v>
      </c>
      <c r="Z96" s="0" t="n">
        <v>6.64</v>
      </c>
      <c r="AA96" s="0" t="n">
        <v>6.477</v>
      </c>
      <c r="AB96" s="0" t="n">
        <v>0.73</v>
      </c>
      <c r="AC96" s="0" t="n">
        <v>4.28</v>
      </c>
      <c r="AD96" s="0" t="n">
        <v>1.543</v>
      </c>
      <c r="AE96" s="0" t="n">
        <v>1.101</v>
      </c>
      <c r="AF96" s="0" t="n">
        <v>5.703</v>
      </c>
      <c r="AG96" s="0" t="n">
        <v>2.887</v>
      </c>
      <c r="AH96" s="0" t="n">
        <v>7.19</v>
      </c>
      <c r="AI96" s="0" t="n">
        <v>0.753</v>
      </c>
      <c r="AJ96" s="0" t="n">
        <v>0.667</v>
      </c>
      <c r="AK96" s="0" t="n">
        <v>4.237</v>
      </c>
      <c r="AL96" s="0" t="n">
        <v>3.262</v>
      </c>
      <c r="AM96" s="0" t="n">
        <v>3.359</v>
      </c>
      <c r="AN96" s="0" t="n">
        <v>1.338</v>
      </c>
      <c r="AO96" s="0" t="n">
        <v>2.674</v>
      </c>
      <c r="AP96" s="0" t="n">
        <v>3.524</v>
      </c>
      <c r="AQ96" s="0" t="n">
        <v>3.325</v>
      </c>
      <c r="AR96" s="0" t="n">
        <v>0.388</v>
      </c>
      <c r="AS96" s="0" t="n">
        <v>1.449</v>
      </c>
      <c r="AT96" s="5" t="n">
        <f aca="false">-(4.039+3.213*Z96)/(1-0.009733*Z96-0.01205*F96)</f>
        <v>-35.887424578733</v>
      </c>
      <c r="AU96" s="5" t="n">
        <f aca="false">-(4.039+3.213*AA96)/(1-0.009733*AA96-0.01205*G96)</f>
        <v>-34.2696225413801</v>
      </c>
      <c r="AV96" s="5" t="n">
        <f aca="false">-(4.039+3.213*AB96)/(1-0.009733*AB96-0.01205*H96)</f>
        <v>-8.48440129514864</v>
      </c>
      <c r="AW96" s="5" t="n">
        <f aca="false">-(4.039+3.213*AC96)/(1-0.009733*AC96-0.01205*I96)</f>
        <v>-24.0336834478695</v>
      </c>
      <c r="AX96" s="5" t="n">
        <f aca="false">-(4.039+3.213*AD96)/(1-0.009733*AD96-0.01205*J96)</f>
        <v>-11.6510021916797</v>
      </c>
      <c r="AY96" s="5" t="n">
        <f aca="false">-(4.039+3.213*AE96)/(1-0.009733*AE96-0.01205*K96)</f>
        <v>-9.72730885451391</v>
      </c>
      <c r="AZ96" s="5" t="n">
        <f aca="false">-(4.039+3.213*AF96)/(1-0.009733*AF96-0.01205*L96)</f>
        <v>-30.4079041207618</v>
      </c>
      <c r="BA96" s="5" t="n">
        <f aca="false">-(4.039+3.213*AG96)/(1-0.009733*AG96-0.01205*M96)</f>
        <v>-17.5851314857396</v>
      </c>
      <c r="BB96" s="5" t="n">
        <f aca="false">-(4.039+3.213*AH96)/(1-0.009733*AH96-0.01205*N96)</f>
        <v>-38.0716506999725</v>
      </c>
      <c r="BC96" s="5" t="n">
        <f aca="false">-(4.039+3.213*AI96)/(1-0.009733*AI96-0.01205*O96)</f>
        <v>-8.52914574349334</v>
      </c>
      <c r="BD96" s="5" t="n">
        <f aca="false">-(4.039+3.213*AJ96)/(1-0.009733*AJ96-0.01205*P96)</f>
        <v>-7.89177627749313</v>
      </c>
      <c r="BE96" s="5" t="n">
        <f aca="false">-(4.039+3.213*AK96)/(1-0.009733*AK96-0.01205*Q96)</f>
        <v>-24.0329774656718</v>
      </c>
      <c r="BF96" s="5" t="n">
        <f aca="false">-(4.039+3.213*AL96)/(1-0.009733*AL96-0.01205*R96)</f>
        <v>-19.1590072036111</v>
      </c>
      <c r="BG96" s="5" t="n">
        <f aca="false">-(4.039+3.213*AM96)/(1-0.009733*AM96-0.01205*S96)</f>
        <v>-19.7645676351519</v>
      </c>
      <c r="BH96" s="5" t="n">
        <f aca="false">-(4.039+3.213*AN96)/(1-0.009733*AN96-0.01205*T96)</f>
        <v>-10.9543214373285</v>
      </c>
      <c r="BI96" s="5" t="n">
        <f aca="false">-(4.039+3.213*AO96)/(1-0.009733*AO96-0.01205*U96)</f>
        <v>-16.8958419882769</v>
      </c>
      <c r="BJ96" s="5" t="n">
        <f aca="false">-(4.039+3.213*AP96)/(1-0.009733*AP96-0.01205*V96)</f>
        <v>-21.060602422915</v>
      </c>
      <c r="BK96" s="5" t="n">
        <f aca="false">-(4.039+3.213*AQ96)/(1-0.009733*AQ96-0.01205*W96)</f>
        <v>-19.9010229195194</v>
      </c>
      <c r="BL96" s="5" t="n">
        <f aca="false">-(4.039+3.213*AR96)/(1-0.009733*AR96-0.01205*X96)</f>
        <v>-6.80972434765236</v>
      </c>
      <c r="BM96" s="5" t="n">
        <f aca="false">-(4.039+3.213*AS96)/(1-0.009733*AS96-0.01205*Y96)</f>
        <v>-0.101901605677982</v>
      </c>
      <c r="BN96" s="3"/>
      <c r="BO96" s="3" t="n">
        <f aca="false">+(F96+L96+Q96+U96)/4</f>
        <v>18.425</v>
      </c>
      <c r="BP96" s="3" t="n">
        <f aca="false">+(G96+K96+S96)/3</f>
        <v>17.68</v>
      </c>
      <c r="BQ96" s="3" t="n">
        <f aca="false">+(H96+O96+T96+V96)/4</f>
        <v>19.46</v>
      </c>
      <c r="BR96" s="3" t="n">
        <f aca="false">+(I96+M96+R96+X96)/4</f>
        <v>17.91</v>
      </c>
      <c r="BS96" s="3" t="n">
        <f aca="false">+(J96+N96+P96+W96)/4</f>
        <v>18.0075</v>
      </c>
      <c r="BT96" s="3"/>
      <c r="BU96" s="3" t="n">
        <f aca="false">+(AT96+AZ96+BE96)/3</f>
        <v>-30.1094353883888</v>
      </c>
      <c r="BV96" s="3" t="n">
        <f aca="false">+(AU96+AY96+BG96)/3</f>
        <v>-21.2538330103486</v>
      </c>
      <c r="BW96" s="3" t="n">
        <f aca="false">+(AV96+BC96+BH96+BJ96)/4</f>
        <v>-12.2571177247214</v>
      </c>
      <c r="BX96" s="3" t="n">
        <f aca="false">+(AW96+BA96+BF96+BL96)/4</f>
        <v>-16.8968866212182</v>
      </c>
      <c r="BY96" s="3" t="n">
        <f aca="false">+(AX96+BB96+BD96+BK96)/4</f>
        <v>-19.3788630221662</v>
      </c>
    </row>
    <row r="97" customFormat="false" ht="12.75" hidden="false" customHeight="false" outlineLevel="0" collapsed="false">
      <c r="A97" s="0" t="n">
        <v>155</v>
      </c>
      <c r="B97" s="0" t="n">
        <v>2000</v>
      </c>
      <c r="C97" s="5" t="n">
        <f aca="false">A97+B97/2400</f>
        <v>155.833333333333</v>
      </c>
      <c r="D97" s="0" t="n">
        <v>12.31</v>
      </c>
      <c r="E97" s="0" t="n">
        <v>20.24</v>
      </c>
      <c r="F97" s="0" t="n">
        <v>18.27</v>
      </c>
      <c r="G97" s="0" t="n">
        <v>17.61</v>
      </c>
      <c r="H97" s="0" t="n">
        <v>19.93</v>
      </c>
      <c r="I97" s="0" t="n">
        <v>16.83</v>
      </c>
      <c r="J97" s="0" t="n">
        <v>17.59</v>
      </c>
      <c r="K97" s="0" t="n">
        <v>17.43</v>
      </c>
      <c r="L97" s="0" t="n">
        <v>16.75</v>
      </c>
      <c r="M97" s="0" t="n">
        <v>17.79</v>
      </c>
      <c r="N97" s="0" t="n">
        <v>17.98</v>
      </c>
      <c r="O97" s="0" t="n">
        <v>19.41</v>
      </c>
      <c r="P97" s="0" t="n">
        <v>17.46</v>
      </c>
      <c r="Q97" s="0" t="n">
        <v>17.56</v>
      </c>
      <c r="R97" s="0" t="n">
        <v>17.55</v>
      </c>
      <c r="S97" s="0" t="n">
        <v>17.74</v>
      </c>
      <c r="T97" s="0" t="n">
        <v>18.76</v>
      </c>
      <c r="U97" s="0" t="n">
        <v>18.49</v>
      </c>
      <c r="V97" s="0" t="n">
        <v>19.48</v>
      </c>
      <c r="W97" s="0" t="n">
        <v>18.68</v>
      </c>
      <c r="X97" s="0" t="n">
        <v>18.2</v>
      </c>
      <c r="Y97" s="0" t="n">
        <v>-6999</v>
      </c>
      <c r="Z97" s="0" t="n">
        <v>6.707</v>
      </c>
      <c r="AA97" s="0" t="n">
        <v>6.59</v>
      </c>
      <c r="AB97" s="0" t="n">
        <v>0.731</v>
      </c>
      <c r="AC97" s="0" t="n">
        <v>4.389</v>
      </c>
      <c r="AD97" s="0" t="n">
        <v>1.785</v>
      </c>
      <c r="AE97" s="0" t="n">
        <v>1.101</v>
      </c>
      <c r="AF97" s="0" t="n">
        <v>5.864</v>
      </c>
      <c r="AG97" s="0" t="n">
        <v>2.939</v>
      </c>
      <c r="AH97" s="0" t="n">
        <v>7.38</v>
      </c>
      <c r="AI97" s="0" t="n">
        <v>0.75</v>
      </c>
      <c r="AJ97" s="0" t="n">
        <v>0.668</v>
      </c>
      <c r="AK97" s="0" t="n">
        <v>4.58</v>
      </c>
      <c r="AL97" s="0" t="n">
        <v>3.352</v>
      </c>
      <c r="AM97" s="0" t="n">
        <v>3.388</v>
      </c>
      <c r="AN97" s="0" t="n">
        <v>1.531</v>
      </c>
      <c r="AO97" s="0" t="n">
        <v>2.797</v>
      </c>
      <c r="AP97" s="0" t="n">
        <v>3.572</v>
      </c>
      <c r="AQ97" s="0" t="n">
        <v>3.416</v>
      </c>
      <c r="AR97" s="0" t="n">
        <v>0.388</v>
      </c>
      <c r="AS97" s="0" t="n">
        <v>1.453</v>
      </c>
      <c r="AT97" s="5" t="n">
        <f aca="false">-(4.039+3.213*Z97)/(1-0.009733*Z97-0.01205*F97)</f>
        <v>-35.8099119706531</v>
      </c>
      <c r="AU97" s="5" t="n">
        <f aca="false">-(4.039+3.213*AA97)/(1-0.009733*AA97-0.01205*G97)</f>
        <v>-34.8405380915374</v>
      </c>
      <c r="AV97" s="5" t="n">
        <f aca="false">-(4.039+3.213*AB97)/(1-0.009733*AB97-0.01205*H97)</f>
        <v>-8.48606303330729</v>
      </c>
      <c r="AW97" s="5" t="n">
        <f aca="false">-(4.039+3.213*AC97)/(1-0.009733*AC97-0.01205*I97)</f>
        <v>-24.0441738309364</v>
      </c>
      <c r="AX97" s="5" t="n">
        <f aca="false">-(4.039+3.213*AD97)/(1-0.009733*AD97-0.01205*J97)</f>
        <v>-12.6827849059781</v>
      </c>
      <c r="AY97" s="5" t="n">
        <f aca="false">-(4.039+3.213*AE97)/(1-0.009733*AE97-0.01205*K97)</f>
        <v>-9.7227962962612</v>
      </c>
      <c r="AZ97" s="5" t="n">
        <f aca="false">-(4.039+3.213*AF97)/(1-0.009733*AF97-0.01205*L97)</f>
        <v>-30.8735618385001</v>
      </c>
      <c r="BA97" s="5" t="n">
        <f aca="false">-(4.039+3.213*AG97)/(1-0.009733*AG97-0.01205*M97)</f>
        <v>-17.8091915149991</v>
      </c>
      <c r="BB97" s="5" t="n">
        <f aca="false">-(4.039+3.213*AH97)/(1-0.009733*AH97-0.01205*N97)</f>
        <v>-39.0028011635962</v>
      </c>
      <c r="BC97" s="5" t="n">
        <f aca="false">-(4.039+3.213*AI97)/(1-0.009733*AI97-0.01205*O97)</f>
        <v>-8.4985070368429</v>
      </c>
      <c r="BD97" s="5" t="n">
        <f aca="false">-(4.039+3.213*AJ97)/(1-0.009733*AJ97-0.01205*P97)</f>
        <v>-7.89840594577673</v>
      </c>
      <c r="BE97" s="5" t="n">
        <f aca="false">-(4.039+3.213*AK97)/(1-0.009733*AK97-0.01205*Q97)</f>
        <v>-25.2136504284086</v>
      </c>
      <c r="BF97" s="5" t="n">
        <f aca="false">-(4.039+3.213*AL97)/(1-0.009733*AL97-0.01205*R97)</f>
        <v>-19.5912492281824</v>
      </c>
      <c r="BG97" s="5" t="n">
        <f aca="false">-(4.039+3.213*AM97)/(1-0.009733*AM97-0.01205*S97)</f>
        <v>-19.8134663085429</v>
      </c>
      <c r="BH97" s="5" t="n">
        <f aca="false">-(4.039+3.213*AN97)/(1-0.009733*AN97-0.01205*T97)</f>
        <v>-11.8018731950155</v>
      </c>
      <c r="BI97" s="5" t="n">
        <f aca="false">-(4.039+3.213*AO97)/(1-0.009733*AO97-0.01205*U97)</f>
        <v>-17.3683228265475</v>
      </c>
      <c r="BJ97" s="5" t="n">
        <f aca="false">-(4.039+3.213*AP97)/(1-0.009733*AP97-0.01205*V97)</f>
        <v>-21.2400299277868</v>
      </c>
      <c r="BK97" s="5" t="n">
        <f aca="false">-(4.039+3.213*AQ97)/(1-0.009733*AQ97-0.01205*W97)</f>
        <v>-20.2446498822708</v>
      </c>
      <c r="BL97" s="5" t="n">
        <f aca="false">-(4.039+3.213*AR97)/(1-0.009733*AR97-0.01205*X97)</f>
        <v>-6.80338718129474</v>
      </c>
      <c r="BM97" s="5" t="n">
        <f aca="false">-(4.039+3.213*AS97)/(1-0.009733*AS97-0.01205*Y97)</f>
        <v>-0.102052278362923</v>
      </c>
      <c r="BN97" s="3"/>
      <c r="BO97" s="3" t="n">
        <f aca="false">+(F97+L97+Q97+U97)/4</f>
        <v>17.7675</v>
      </c>
      <c r="BP97" s="3" t="n">
        <f aca="false">+(G97+K97+S97)/3</f>
        <v>17.5933333333333</v>
      </c>
      <c r="BQ97" s="3" t="n">
        <f aca="false">+(H97+O97+T97+V97)/4</f>
        <v>19.395</v>
      </c>
      <c r="BR97" s="3" t="n">
        <f aca="false">+(I97+M97+R97+X97)/4</f>
        <v>17.5925</v>
      </c>
      <c r="BS97" s="3" t="n">
        <f aca="false">+(J97+N97+P97+W97)/4</f>
        <v>17.9275</v>
      </c>
      <c r="BT97" s="3"/>
      <c r="BU97" s="3" t="n">
        <f aca="false">+(AT97+AZ97+BE97)/3</f>
        <v>-30.632374745854</v>
      </c>
      <c r="BV97" s="3" t="n">
        <f aca="false">+(AU97+AY97+BG97)/3</f>
        <v>-21.4589335654472</v>
      </c>
      <c r="BW97" s="3" t="n">
        <f aca="false">+(AV97+BC97+BH97+BJ97)/4</f>
        <v>-12.5066182982381</v>
      </c>
      <c r="BX97" s="3" t="n">
        <f aca="false">+(AW97+BA97+BF97+BL97)/4</f>
        <v>-17.0620004388532</v>
      </c>
      <c r="BY97" s="3" t="n">
        <f aca="false">+(AX97+BB97+BD97+BK97)/4</f>
        <v>-19.9571604744055</v>
      </c>
    </row>
    <row r="98" customFormat="false" ht="12.75" hidden="false" customHeight="false" outlineLevel="0" collapsed="false">
      <c r="A98" s="0" t="n">
        <v>155</v>
      </c>
      <c r="B98" s="0" t="n">
        <v>2100</v>
      </c>
      <c r="C98" s="5" t="n">
        <f aca="false">A98+B98/2400</f>
        <v>155.875</v>
      </c>
      <c r="D98" s="0" t="n">
        <v>12.31</v>
      </c>
      <c r="E98" s="0" t="n">
        <v>17.77</v>
      </c>
      <c r="F98" s="0" t="n">
        <v>17.25</v>
      </c>
      <c r="G98" s="0" t="n">
        <v>17.55</v>
      </c>
      <c r="H98" s="0" t="n">
        <v>19.64</v>
      </c>
      <c r="I98" s="0" t="n">
        <v>15.37</v>
      </c>
      <c r="J98" s="0" t="n">
        <v>17.47</v>
      </c>
      <c r="K98" s="0" t="n">
        <v>17.76</v>
      </c>
      <c r="L98" s="0" t="n">
        <v>15.02</v>
      </c>
      <c r="M98" s="0" t="n">
        <v>17.73</v>
      </c>
      <c r="N98" s="0" t="n">
        <v>17.86</v>
      </c>
      <c r="O98" s="0" t="n">
        <v>19.31</v>
      </c>
      <c r="P98" s="0" t="n">
        <v>17.4</v>
      </c>
      <c r="Q98" s="0" t="n">
        <v>15.61</v>
      </c>
      <c r="R98" s="0" t="n">
        <v>17.54</v>
      </c>
      <c r="S98" s="0" t="n">
        <v>17.25</v>
      </c>
      <c r="T98" s="0" t="n">
        <v>18.47</v>
      </c>
      <c r="U98" s="0" t="n">
        <v>18.04</v>
      </c>
      <c r="V98" s="0" t="n">
        <v>19.04</v>
      </c>
      <c r="W98" s="0" t="n">
        <v>18.01</v>
      </c>
      <c r="X98" s="0" t="n">
        <v>18.03</v>
      </c>
      <c r="Y98" s="0" t="n">
        <v>-6999</v>
      </c>
      <c r="Z98" s="0" t="n">
        <v>6.745</v>
      </c>
      <c r="AA98" s="0" t="n">
        <v>6.71</v>
      </c>
      <c r="AB98" s="0" t="n">
        <v>0.736</v>
      </c>
      <c r="AC98" s="0" t="n">
        <v>4.488</v>
      </c>
      <c r="AD98" s="0" t="n">
        <v>2.054</v>
      </c>
      <c r="AE98" s="0" t="n">
        <v>1.102</v>
      </c>
      <c r="AF98" s="0" t="n">
        <v>6.078</v>
      </c>
      <c r="AG98" s="0" t="n">
        <v>2.97</v>
      </c>
      <c r="AH98" s="0" t="n">
        <v>7.58</v>
      </c>
      <c r="AI98" s="0" t="n">
        <v>0.752</v>
      </c>
      <c r="AJ98" s="0" t="n">
        <v>0.669</v>
      </c>
      <c r="AK98" s="0" t="n">
        <v>4.985</v>
      </c>
      <c r="AL98" s="0" t="n">
        <v>3.416</v>
      </c>
      <c r="AM98" s="0" t="n">
        <v>3.403</v>
      </c>
      <c r="AN98" s="0" t="n">
        <v>1.733</v>
      </c>
      <c r="AO98" s="0" t="n">
        <v>2.92</v>
      </c>
      <c r="AP98" s="0" t="n">
        <v>3.614</v>
      </c>
      <c r="AQ98" s="0" t="n">
        <v>3.516</v>
      </c>
      <c r="AR98" s="0" t="n">
        <v>0.388</v>
      </c>
      <c r="AS98" s="0" t="n">
        <v>1.438</v>
      </c>
      <c r="AT98" s="5" t="n">
        <f aca="false">-(4.039+3.213*Z98)/(1-0.009733*Z98-0.01205*F98)</f>
        <v>-35.3903578765258</v>
      </c>
      <c r="AU98" s="5" t="n">
        <f aca="false">-(4.039+3.213*AA98)/(1-0.009733*AA98-0.01205*G98)</f>
        <v>-35.3950940141416</v>
      </c>
      <c r="AV98" s="5" t="n">
        <f aca="false">-(4.039+3.213*AB98)/(1-0.009733*AB98-0.01205*H98)</f>
        <v>-8.46863772631363</v>
      </c>
      <c r="AW98" s="5" t="n">
        <f aca="false">-(4.039+3.213*AC98)/(1-0.009733*AC98-0.01205*I98)</f>
        <v>-23.9381526414949</v>
      </c>
      <c r="AX98" s="5" t="n">
        <f aca="false">-(4.039+3.213*AD98)/(1-0.009733*AD98-0.01205*J98)</f>
        <v>-13.825305081482</v>
      </c>
      <c r="AY98" s="5" t="n">
        <f aca="false">-(4.039+3.213*AE98)/(1-0.009733*AE98-0.01205*K98)</f>
        <v>-9.77693296519864</v>
      </c>
      <c r="AZ98" s="5" t="n">
        <f aca="false">-(4.039+3.213*AF98)/(1-0.009733*AF98-0.01205*L98)</f>
        <v>-31.0160654927478</v>
      </c>
      <c r="BA98" s="5" t="n">
        <f aca="false">-(4.039+3.213*AG98)/(1-0.009733*AG98-0.01205*M98)</f>
        <v>-17.9307847871868</v>
      </c>
      <c r="BB98" s="5" t="n">
        <f aca="false">-(4.039+3.213*AH98)/(1-0.009733*AH98-0.01205*N98)</f>
        <v>-39.9340454518515</v>
      </c>
      <c r="BC98" s="5" t="n">
        <f aca="false">-(4.039+3.213*AI98)/(1-0.009733*AI98-0.01205*O98)</f>
        <v>-8.49370533725575</v>
      </c>
      <c r="BD98" s="5" t="n">
        <f aca="false">-(4.039+3.213*AJ98)/(1-0.009733*AJ98-0.01205*P98)</f>
        <v>-7.89531763906559</v>
      </c>
      <c r="BE98" s="5" t="n">
        <f aca="false">-(4.039+3.213*AK98)/(1-0.009733*AK98-0.01205*Q98)</f>
        <v>-26.2723571421615</v>
      </c>
      <c r="BF98" s="5" t="n">
        <f aca="false">-(4.039+3.213*AL98)/(1-0.009733*AL98-0.01205*R98)</f>
        <v>-19.87649715565</v>
      </c>
      <c r="BG98" s="5" t="n">
        <f aca="false">-(4.039+3.213*AM98)/(1-0.009733*AM98-0.01205*S98)</f>
        <v>-19.7266421361462</v>
      </c>
      <c r="BH98" s="5" t="n">
        <f aca="false">-(4.039+3.213*AN98)/(1-0.009733*AN98-0.01205*T98)</f>
        <v>-12.6314986999914</v>
      </c>
      <c r="BI98" s="5" t="n">
        <f aca="false">-(4.039+3.213*AO98)/(1-0.009733*AO98-0.01205*U98)</f>
        <v>-17.7950172318227</v>
      </c>
      <c r="BJ98" s="5" t="n">
        <f aca="false">-(4.039+3.213*AP98)/(1-0.009733*AP98-0.01205*V98)</f>
        <v>-21.2822032838178</v>
      </c>
      <c r="BK98" s="5" t="n">
        <f aca="false">-(4.039+3.213*AQ98)/(1-0.009733*AQ98-0.01205*W98)</f>
        <v>-20.4817877457787</v>
      </c>
      <c r="BL98" s="5" t="n">
        <f aca="false">-(4.039+3.213*AR98)/(1-0.009733*AR98-0.01205*X98)</f>
        <v>-6.78549576050232</v>
      </c>
      <c r="BM98" s="5" t="n">
        <f aca="false">-(4.039+3.213*AS98)/(1-0.009733*AS98-0.01205*Y98)</f>
        <v>-0.101487256503377</v>
      </c>
      <c r="BN98" s="3"/>
      <c r="BO98" s="3" t="n">
        <f aca="false">+(F98+L98+Q98+U98)/4</f>
        <v>16.48</v>
      </c>
      <c r="BP98" s="3" t="n">
        <f aca="false">+(G98+K98+S98)/3</f>
        <v>17.52</v>
      </c>
      <c r="BQ98" s="3" t="n">
        <f aca="false">+(H98+O98+T98+V98)/4</f>
        <v>19.115</v>
      </c>
      <c r="BR98" s="3" t="n">
        <f aca="false">+(I98+M98+R98+X98)/4</f>
        <v>17.1675</v>
      </c>
      <c r="BS98" s="3" t="n">
        <f aca="false">+(J98+N98+P98+W98)/4</f>
        <v>17.685</v>
      </c>
      <c r="BT98" s="3"/>
      <c r="BU98" s="3" t="n">
        <f aca="false">+(AT98+AZ98+BE98)/3</f>
        <v>-30.892926837145</v>
      </c>
      <c r="BV98" s="3" t="n">
        <f aca="false">+(AU98+AY98+BG98)/3</f>
        <v>-21.6328897051622</v>
      </c>
      <c r="BW98" s="3" t="n">
        <f aca="false">+(AV98+BC98+BH98+BJ98)/4</f>
        <v>-12.7190112618446</v>
      </c>
      <c r="BX98" s="3" t="n">
        <f aca="false">+(AW98+BA98+BF98+BL98)/4</f>
        <v>-17.1327325862085</v>
      </c>
      <c r="BY98" s="3" t="n">
        <f aca="false">+(AX98+BB98+BD98+BK98)/4</f>
        <v>-20.5341139795444</v>
      </c>
    </row>
    <row r="99" customFormat="false" ht="12.75" hidden="false" customHeight="false" outlineLevel="0" collapsed="false">
      <c r="A99" s="0" t="n">
        <v>155</v>
      </c>
      <c r="B99" s="0" t="n">
        <v>2200</v>
      </c>
      <c r="C99" s="5" t="n">
        <f aca="false">A99+B99/2400</f>
        <v>155.916666666667</v>
      </c>
      <c r="D99" s="0" t="n">
        <v>12.31</v>
      </c>
      <c r="E99" s="0" t="n">
        <v>15.06</v>
      </c>
      <c r="F99" s="0" t="n">
        <v>16.55</v>
      </c>
      <c r="G99" s="0" t="n">
        <v>17.55</v>
      </c>
      <c r="H99" s="0" t="n">
        <v>19.25</v>
      </c>
      <c r="I99" s="0" t="n">
        <v>14.83</v>
      </c>
      <c r="J99" s="0" t="n">
        <v>17.13</v>
      </c>
      <c r="K99" s="0" t="n">
        <v>17.81</v>
      </c>
      <c r="L99" s="0" t="n">
        <v>14.58</v>
      </c>
      <c r="M99" s="0" t="n">
        <v>17.77</v>
      </c>
      <c r="N99" s="0" t="n">
        <v>17.61</v>
      </c>
      <c r="O99" s="0" t="n">
        <v>18.88</v>
      </c>
      <c r="P99" s="0" t="n">
        <v>17.35</v>
      </c>
      <c r="Q99" s="0" t="n">
        <v>14.97</v>
      </c>
      <c r="R99" s="0" t="n">
        <v>17.67</v>
      </c>
      <c r="S99" s="0" t="n">
        <v>16.98</v>
      </c>
      <c r="T99" s="0" t="n">
        <v>18.12</v>
      </c>
      <c r="U99" s="0" t="n">
        <v>17.68</v>
      </c>
      <c r="V99" s="0" t="n">
        <v>18.71</v>
      </c>
      <c r="W99" s="0" t="n">
        <v>17.44</v>
      </c>
      <c r="X99" s="0" t="n">
        <v>17.96</v>
      </c>
      <c r="Y99" s="0" t="n">
        <v>-6999</v>
      </c>
      <c r="Z99" s="0" t="n">
        <v>6.723</v>
      </c>
      <c r="AA99" s="0" t="n">
        <v>6.824</v>
      </c>
      <c r="AB99" s="0" t="n">
        <v>0.739</v>
      </c>
      <c r="AC99" s="0" t="n">
        <v>4.563</v>
      </c>
      <c r="AD99" s="0" t="n">
        <v>2.316</v>
      </c>
      <c r="AE99" s="0" t="n">
        <v>1.105</v>
      </c>
      <c r="AF99" s="0" t="n">
        <v>6.308</v>
      </c>
      <c r="AG99" s="0" t="n">
        <v>2.976</v>
      </c>
      <c r="AH99" s="0" t="n">
        <v>7.71</v>
      </c>
      <c r="AI99" s="0" t="n">
        <v>0.758</v>
      </c>
      <c r="AJ99" s="0" t="n">
        <v>0.675</v>
      </c>
      <c r="AK99" s="0" t="n">
        <v>5.382</v>
      </c>
      <c r="AL99" s="0" t="n">
        <v>3.44</v>
      </c>
      <c r="AM99" s="0" t="n">
        <v>3.406</v>
      </c>
      <c r="AN99" s="0" t="n">
        <v>1.912</v>
      </c>
      <c r="AO99" s="0" t="n">
        <v>3.008</v>
      </c>
      <c r="AP99" s="0" t="n">
        <v>3.641</v>
      </c>
      <c r="AQ99" s="0" t="n">
        <v>3.617</v>
      </c>
      <c r="AR99" s="0" t="n">
        <v>0.388</v>
      </c>
      <c r="AS99" s="0" t="n">
        <v>1.41</v>
      </c>
      <c r="AT99" s="5" t="n">
        <f aca="false">-(4.039+3.213*Z99)/(1-0.009733*Z99-0.01205*F99)</f>
        <v>-34.8778256720806</v>
      </c>
      <c r="AU99" s="5" t="n">
        <f aca="false">-(4.039+3.213*AA99)/(1-0.009733*AA99-0.01205*G99)</f>
        <v>-35.9567233168416</v>
      </c>
      <c r="AV99" s="5" t="n">
        <f aca="false">-(4.039+3.213*AB99)/(1-0.009733*AB99-0.01205*H99)</f>
        <v>-8.42932341841437</v>
      </c>
      <c r="AW99" s="5" t="n">
        <f aca="false">-(4.039+3.213*AC99)/(1-0.009733*AC99-0.01205*I99)</f>
        <v>-24.0703259400509</v>
      </c>
      <c r="AX99" s="5" t="n">
        <f aca="false">-(4.039+3.213*AD99)/(1-0.009733*AD99-0.01205*J99)</f>
        <v>-14.8893444271986</v>
      </c>
      <c r="AY99" s="5" t="n">
        <f aca="false">-(4.039+3.213*AE99)/(1-0.009733*AE99-0.01205*K99)</f>
        <v>-9.79734914607183</v>
      </c>
      <c r="AZ99" s="5" t="n">
        <f aca="false">-(4.039+3.213*AF99)/(1-0.009733*AF99-0.01205*L99)</f>
        <v>-31.8601632960441</v>
      </c>
      <c r="BA99" s="5" t="n">
        <f aca="false">-(4.039+3.213*AG99)/(1-0.009733*AG99-0.01205*M99)</f>
        <v>-17.9690560609202</v>
      </c>
      <c r="BB99" s="5" t="n">
        <f aca="false">-(4.039+3.213*AH99)/(1-0.009733*AH99-0.01205*N99)</f>
        <v>-40.4221729822014</v>
      </c>
      <c r="BC99" s="5" t="n">
        <f aca="false">-(4.039+3.213*AI99)/(1-0.009733*AI99-0.01205*O99)</f>
        <v>-8.46202903820952</v>
      </c>
      <c r="BD99" s="5" t="n">
        <f aca="false">-(4.039+3.213*AJ99)/(1-0.009733*AJ99-0.01205*P99)</f>
        <v>-7.91441867663969</v>
      </c>
      <c r="BE99" s="5" t="n">
        <f aca="false">-(4.039+3.213*AK99)/(1-0.009733*AK99-0.01205*Q99)</f>
        <v>-27.8031462163083</v>
      </c>
      <c r="BF99" s="5" t="n">
        <f aca="false">-(4.039+3.213*AL99)/(1-0.009733*AL99-0.01205*R99)</f>
        <v>-20.0263011306153</v>
      </c>
      <c r="BG99" s="5" t="n">
        <f aca="false">-(4.039+3.213*AM99)/(1-0.009733*AM99-0.01205*S99)</f>
        <v>-19.6558434329751</v>
      </c>
      <c r="BH99" s="5" t="n">
        <f aca="false">-(4.039+3.213*AN99)/(1-0.009733*AN99-0.01205*T99)</f>
        <v>-13.3442491841865</v>
      </c>
      <c r="BI99" s="5" t="n">
        <f aca="false">-(4.039+3.213*AO99)/(1-0.009733*AO99-0.01205*U99)</f>
        <v>-18.0864212156424</v>
      </c>
      <c r="BJ99" s="5" t="n">
        <f aca="false">-(4.039+3.213*AP99)/(1-0.009733*AP99-0.01205*V99)</f>
        <v>-21.2926416828721</v>
      </c>
      <c r="BK99" s="5" t="n">
        <f aca="false">-(4.039+3.213*AQ99)/(1-0.009733*AQ99-0.01205*W99)</f>
        <v>-20.7520717269212</v>
      </c>
      <c r="BL99" s="5" t="n">
        <f aca="false">-(4.039+3.213*AR99)/(1-0.009733*AR99-0.01205*X99)</f>
        <v>-6.77815602646688</v>
      </c>
      <c r="BM99" s="5" t="n">
        <f aca="false">-(4.039+3.213*AS99)/(1-0.009733*AS99-0.01205*Y99)</f>
        <v>-0.10043255420561</v>
      </c>
      <c r="BN99" s="3"/>
      <c r="BO99" s="3" t="n">
        <f aca="false">+(F99+L99+Q99+U99)/4</f>
        <v>15.945</v>
      </c>
      <c r="BP99" s="3" t="n">
        <f aca="false">+(G99+K99+S99)/3</f>
        <v>17.4466666666667</v>
      </c>
      <c r="BQ99" s="3" t="n">
        <f aca="false">+(H99+O99+T99+V99)/4</f>
        <v>18.74</v>
      </c>
      <c r="BR99" s="3" t="n">
        <f aca="false">+(I99+M99+R99+X99)/4</f>
        <v>17.0575</v>
      </c>
      <c r="BS99" s="3" t="n">
        <f aca="false">+(J99+N99+P99+W99)/4</f>
        <v>17.3825</v>
      </c>
      <c r="BT99" s="3"/>
      <c r="BU99" s="3" t="n">
        <f aca="false">+(AT99+AZ99+BE99)/3</f>
        <v>-31.5137117281443</v>
      </c>
      <c r="BV99" s="3" t="n">
        <f aca="false">+(AU99+AY99+BG99)/3</f>
        <v>-21.8033052986295</v>
      </c>
      <c r="BW99" s="3" t="n">
        <f aca="false">+(AV99+BC99+BH99+BJ99)/4</f>
        <v>-12.8820608309206</v>
      </c>
      <c r="BX99" s="3" t="n">
        <f aca="false">+(AW99+BA99+BF99+BL99)/4</f>
        <v>-17.2109597895133</v>
      </c>
      <c r="BY99" s="3" t="n">
        <f aca="false">+(AX99+BB99+BD99+BK99)/4</f>
        <v>-20.9945019532402</v>
      </c>
    </row>
    <row r="100" customFormat="false" ht="12.75" hidden="false" customHeight="false" outlineLevel="0" collapsed="false">
      <c r="A100" s="0" t="n">
        <v>155</v>
      </c>
      <c r="B100" s="0" t="n">
        <v>2300</v>
      </c>
      <c r="C100" s="5" t="n">
        <f aca="false">A100+B100/2400</f>
        <v>155.958333333333</v>
      </c>
      <c r="D100" s="0" t="n">
        <v>12.3</v>
      </c>
      <c r="E100" s="0" t="n">
        <v>13.78</v>
      </c>
      <c r="F100" s="0" t="n">
        <v>16.11</v>
      </c>
      <c r="G100" s="0" t="n">
        <v>17.46</v>
      </c>
      <c r="H100" s="0" t="n">
        <v>18.8</v>
      </c>
      <c r="I100" s="0" t="n">
        <v>14.17</v>
      </c>
      <c r="J100" s="0" t="n">
        <v>16.76</v>
      </c>
      <c r="K100" s="0" t="n">
        <v>17.75</v>
      </c>
      <c r="L100" s="0" t="n">
        <v>14.23</v>
      </c>
      <c r="M100" s="0" t="n">
        <v>17.65</v>
      </c>
      <c r="N100" s="0" t="n">
        <v>17.28</v>
      </c>
      <c r="O100" s="0" t="n">
        <v>18.41</v>
      </c>
      <c r="P100" s="0" t="n">
        <v>17.26</v>
      </c>
      <c r="Q100" s="0" t="n">
        <v>14.31</v>
      </c>
      <c r="R100" s="0" t="n">
        <v>17.65</v>
      </c>
      <c r="S100" s="0" t="n">
        <v>16.76</v>
      </c>
      <c r="T100" s="0" t="n">
        <v>17.71</v>
      </c>
      <c r="U100" s="0" t="n">
        <v>17.39</v>
      </c>
      <c r="V100" s="0" t="n">
        <v>18.35</v>
      </c>
      <c r="W100" s="0" t="n">
        <v>16.96</v>
      </c>
      <c r="X100" s="0" t="n">
        <v>17.79</v>
      </c>
      <c r="Y100" s="0" t="n">
        <v>-6999</v>
      </c>
      <c r="Z100" s="0" t="n">
        <v>6.628</v>
      </c>
      <c r="AA100" s="0" t="n">
        <v>6.91</v>
      </c>
      <c r="AB100" s="0" t="n">
        <v>0.748</v>
      </c>
      <c r="AC100" s="0" t="n">
        <v>4.597</v>
      </c>
      <c r="AD100" s="0" t="n">
        <v>2.537</v>
      </c>
      <c r="AE100" s="0" t="n">
        <v>1.109</v>
      </c>
      <c r="AF100" s="0" t="n">
        <v>6.51</v>
      </c>
      <c r="AG100" s="0" t="n">
        <v>2.971</v>
      </c>
      <c r="AH100" s="0" t="n">
        <v>7.8</v>
      </c>
      <c r="AI100" s="0" t="n">
        <v>0.762</v>
      </c>
      <c r="AJ100" s="0" t="n">
        <v>0.678</v>
      </c>
      <c r="AK100" s="0" t="n">
        <v>5.729</v>
      </c>
      <c r="AL100" s="0" t="n">
        <v>3.429</v>
      </c>
      <c r="AM100" s="0" t="n">
        <v>3.4</v>
      </c>
      <c r="AN100" s="0" t="n">
        <v>2.052</v>
      </c>
      <c r="AO100" s="0" t="n">
        <v>3.082</v>
      </c>
      <c r="AP100" s="0" t="n">
        <v>3.645</v>
      </c>
      <c r="AQ100" s="0" t="n">
        <v>3.697</v>
      </c>
      <c r="AR100" s="0" t="n">
        <v>0.389</v>
      </c>
      <c r="AS100" s="0" t="n">
        <v>1.389</v>
      </c>
      <c r="AT100" s="5" t="n">
        <f aca="false">-(4.039+3.213*Z100)/(1-0.009733*Z100-0.01205*F100)</f>
        <v>-34.1731699752377</v>
      </c>
      <c r="AU100" s="5" t="n">
        <f aca="false">-(4.039+3.213*AA100)/(1-0.009733*AA100-0.01205*G100)</f>
        <v>-36.3269307620217</v>
      </c>
      <c r="AV100" s="5" t="n">
        <f aca="false">-(4.039+3.213*AB100)/(1-0.009733*AB100-0.01205*H100)</f>
        <v>-8.40837190735548</v>
      </c>
      <c r="AW100" s="5" t="n">
        <f aca="false">-(4.039+3.213*AC100)/(1-0.009733*AC100-0.01205*I100)</f>
        <v>-23.9757140090772</v>
      </c>
      <c r="AX100" s="5" t="n">
        <f aca="false">-(4.039+3.213*AD100)/(1-0.009733*AD100-0.01205*J100)</f>
        <v>-15.7630966430245</v>
      </c>
      <c r="AY100" s="5" t="n">
        <f aca="false">-(4.039+3.213*AE100)/(1-0.009733*AE100-0.01205*K100)</f>
        <v>-9.80528130059585</v>
      </c>
      <c r="AZ100" s="5" t="n">
        <f aca="false">-(4.039+3.213*AF100)/(1-0.009733*AF100-0.01205*L100)</f>
        <v>-32.6146328354841</v>
      </c>
      <c r="BA100" s="5" t="n">
        <f aca="false">-(4.039+3.213*AG100)/(1-0.009733*AG100-0.01205*M100)</f>
        <v>-17.9124597049947</v>
      </c>
      <c r="BB100" s="5" t="n">
        <f aca="false">-(4.039+3.213*AH100)/(1-0.009733*AH100-0.01205*N100)</f>
        <v>-40.6510447733673</v>
      </c>
      <c r="BC100" s="5" t="n">
        <f aca="false">-(4.039+3.213*AI100)/(1-0.009733*AI100-0.01205*O100)</f>
        <v>-8.41695141853999</v>
      </c>
      <c r="BD100" s="5" t="n">
        <f aca="false">-(4.039+3.213*AJ100)/(1-0.009733*AJ100-0.01205*P100)</f>
        <v>-7.91605717488333</v>
      </c>
      <c r="BE100" s="5" t="n">
        <f aca="false">-(4.039+3.213*AK100)/(1-0.009733*AK100-0.01205*Q100)</f>
        <v>-29.0828666878509</v>
      </c>
      <c r="BF100" s="5" t="n">
        <f aca="false">-(4.039+3.213*AL100)/(1-0.009733*AL100-0.01205*R100)</f>
        <v>-19.9701783043046</v>
      </c>
      <c r="BG100" s="5" t="n">
        <f aca="false">-(4.039+3.213*AM100)/(1-0.009733*AM100-0.01205*S100)</f>
        <v>-19.5610221742656</v>
      </c>
      <c r="BH100" s="5" t="n">
        <f aca="false">-(4.039+3.213*AN100)/(1-0.009733*AN100-0.01205*T100)</f>
        <v>-13.868726275021</v>
      </c>
      <c r="BI100" s="5" t="n">
        <f aca="false">-(4.039+3.213*AO100)/(1-0.009733*AO100-0.01205*U100)</f>
        <v>-18.3330972154225</v>
      </c>
      <c r="BJ100" s="5" t="n">
        <f aca="false">-(4.039+3.213*AP100)/(1-0.009733*AP100-0.01205*V100)</f>
        <v>-21.1867956920401</v>
      </c>
      <c r="BK100" s="5" t="n">
        <f aca="false">-(4.039+3.213*AQ100)/(1-0.009733*AQ100-0.01205*W100)</f>
        <v>-20.9537022040225</v>
      </c>
      <c r="BL100" s="5" t="n">
        <f aca="false">-(4.039+3.213*AR100)/(1-0.009733*AR100-0.01205*X100)</f>
        <v>-6.76459056340347</v>
      </c>
      <c r="BM100" s="5" t="n">
        <f aca="false">-(4.039+3.213*AS100)/(1-0.009733*AS100-0.01205*Y100)</f>
        <v>-0.0996415319036923</v>
      </c>
      <c r="BN100" s="3"/>
      <c r="BO100" s="3" t="n">
        <f aca="false">+(F100+L100+Q100+U100)/4</f>
        <v>15.51</v>
      </c>
      <c r="BP100" s="3" t="n">
        <f aca="false">+(G100+K100+S100)/3</f>
        <v>17.3233333333333</v>
      </c>
      <c r="BQ100" s="3" t="n">
        <f aca="false">+(H100+O100+T100+V100)/4</f>
        <v>18.3175</v>
      </c>
      <c r="BR100" s="3" t="n">
        <f aca="false">+(I100+M100+R100+X100)/4</f>
        <v>16.815</v>
      </c>
      <c r="BS100" s="3" t="n">
        <f aca="false">+(J100+N100+P100+W100)/4</f>
        <v>17.065</v>
      </c>
      <c r="BT100" s="3"/>
      <c r="BU100" s="3" t="n">
        <f aca="false">+(AT100+AZ100+BE100)/3</f>
        <v>-31.9568898328575</v>
      </c>
      <c r="BV100" s="3" t="n">
        <f aca="false">+(AU100+AY100+BG100)/3</f>
        <v>-21.8977447456277</v>
      </c>
      <c r="BW100" s="3" t="n">
        <f aca="false">+(AV100+BC100+BH100+BJ100)/4</f>
        <v>-12.9702113232391</v>
      </c>
      <c r="BX100" s="3" t="n">
        <f aca="false">+(AW100+BA100+BF100+BL100)/4</f>
        <v>-17.155735645445</v>
      </c>
      <c r="BY100" s="3" t="n">
        <f aca="false">+(AX100+BB100+BD100+BK100)/4</f>
        <v>-21.3209751988244</v>
      </c>
    </row>
    <row r="101" customFormat="false" ht="12.75" hidden="false" customHeight="false" outlineLevel="0" collapsed="false">
      <c r="A101" s="0" t="n">
        <v>156</v>
      </c>
      <c r="B101" s="0" t="n">
        <v>0</v>
      </c>
      <c r="C101" s="5" t="n">
        <f aca="false">A101+B101/2400</f>
        <v>156</v>
      </c>
      <c r="D101" s="0" t="n">
        <v>12.3</v>
      </c>
      <c r="E101" s="0" t="n">
        <v>11.83</v>
      </c>
      <c r="F101" s="0" t="n">
        <v>15.15</v>
      </c>
      <c r="G101" s="0" t="n">
        <v>17.24</v>
      </c>
      <c r="H101" s="0" t="n">
        <v>18.17</v>
      </c>
      <c r="I101" s="0" t="n">
        <v>12.23</v>
      </c>
      <c r="J101" s="0" t="n">
        <v>16.11</v>
      </c>
      <c r="K101" s="0" t="n">
        <v>17.6</v>
      </c>
      <c r="L101" s="0" t="n">
        <v>12.82</v>
      </c>
      <c r="M101" s="0" t="n">
        <v>17.41</v>
      </c>
      <c r="N101" s="0" t="n">
        <v>16.77</v>
      </c>
      <c r="O101" s="0" t="n">
        <v>17.74</v>
      </c>
      <c r="P101" s="0" t="n">
        <v>17.03</v>
      </c>
      <c r="Q101" s="0" t="n">
        <v>12.67</v>
      </c>
      <c r="R101" s="0" t="n">
        <v>17.51</v>
      </c>
      <c r="S101" s="0" t="n">
        <v>16.13</v>
      </c>
      <c r="T101" s="0" t="n">
        <v>17.18</v>
      </c>
      <c r="U101" s="0" t="n">
        <v>16.89</v>
      </c>
      <c r="V101" s="0" t="n">
        <v>17.79</v>
      </c>
      <c r="W101" s="0" t="n">
        <v>16.17</v>
      </c>
      <c r="X101" s="0" t="n">
        <v>17.52</v>
      </c>
      <c r="Y101" s="0" t="n">
        <v>-6999</v>
      </c>
      <c r="Z101" s="0" t="n">
        <v>6.548</v>
      </c>
      <c r="AA101" s="0" t="n">
        <v>6.965</v>
      </c>
      <c r="AB101" s="0" t="n">
        <v>0.758</v>
      </c>
      <c r="AC101" s="0" t="n">
        <v>4.61</v>
      </c>
      <c r="AD101" s="0" t="n">
        <v>2.724</v>
      </c>
      <c r="AE101" s="0" t="n">
        <v>1.115</v>
      </c>
      <c r="AF101" s="0" t="n">
        <v>6.752</v>
      </c>
      <c r="AG101" s="0" t="n">
        <v>2.964</v>
      </c>
      <c r="AH101" s="0" t="n">
        <v>7.88</v>
      </c>
      <c r="AI101" s="0" t="n">
        <v>0.77</v>
      </c>
      <c r="AJ101" s="0" t="n">
        <v>0.682</v>
      </c>
      <c r="AK101" s="0" t="n">
        <v>6.1</v>
      </c>
      <c r="AL101" s="0" t="n">
        <v>3.402</v>
      </c>
      <c r="AM101" s="0" t="n">
        <v>3.398</v>
      </c>
      <c r="AN101" s="0" t="n">
        <v>2.169</v>
      </c>
      <c r="AO101" s="0" t="n">
        <v>3.181</v>
      </c>
      <c r="AP101" s="0" t="n">
        <v>3.648</v>
      </c>
      <c r="AQ101" s="0" t="n">
        <v>3.771</v>
      </c>
      <c r="AR101" s="0" t="n">
        <v>0.391</v>
      </c>
      <c r="AS101" s="0" t="n">
        <v>1.375</v>
      </c>
      <c r="AT101" s="5" t="n">
        <f aca="false">-(4.039+3.213*Z101)/(1-0.009733*Z101-0.01205*F101)</f>
        <v>-33.2723419481883</v>
      </c>
      <c r="AU101" s="5" t="n">
        <f aca="false">-(4.039+3.213*AA101)/(1-0.009733*AA101-0.01205*G101)</f>
        <v>-36.4647680509629</v>
      </c>
      <c r="AV101" s="5" t="n">
        <f aca="false">-(4.039+3.213*AB101)/(1-0.009733*AB101-0.01205*H101)</f>
        <v>-8.36845357864386</v>
      </c>
      <c r="AW101" s="5" t="n">
        <f aca="false">-(4.039+3.213*AC101)/(1-0.009733*AC101-0.01205*I101)</f>
        <v>-23.337308981015</v>
      </c>
      <c r="AX101" s="5" t="n">
        <f aca="false">-(4.039+3.213*AD101)/(1-0.009733*AD101-0.01205*J101)</f>
        <v>-16.4124183000766</v>
      </c>
      <c r="AY101" s="5" t="n">
        <f aca="false">-(4.039+3.213*AE101)/(1-0.009733*AE101-0.01205*K101)</f>
        <v>-9.80801923816921</v>
      </c>
      <c r="AZ101" s="5" t="n">
        <f aca="false">-(4.039+3.213*AF101)/(1-0.009733*AF101-0.01205*L101)</f>
        <v>-32.999637251407</v>
      </c>
      <c r="BA101" s="5" t="n">
        <f aca="false">-(4.039+3.213*AG101)/(1-0.009733*AG101-0.01205*M101)</f>
        <v>-17.8132764813104</v>
      </c>
      <c r="BB101" s="5" t="n">
        <f aca="false">-(4.039+3.213*AH101)/(1-0.009733*AH101-0.01205*N101)</f>
        <v>-40.7049412814683</v>
      </c>
      <c r="BC101" s="5" t="n">
        <f aca="false">-(4.039+3.213*AI101)/(1-0.009733*AI101-0.01205*O101)</f>
        <v>-8.36353827026859</v>
      </c>
      <c r="BD101" s="5" t="n">
        <f aca="false">-(4.039+3.213*AJ101)/(1-0.009733*AJ101-0.01205*P101)</f>
        <v>-7.90491823190836</v>
      </c>
      <c r="BE101" s="5" t="n">
        <f aca="false">-(4.039+3.213*AK101)/(1-0.009733*AK101-0.01205*Q101)</f>
        <v>-29.999548197664</v>
      </c>
      <c r="BF101" s="5" t="n">
        <f aca="false">-(4.039+3.213*AL101)/(1-0.009733*AL101-0.01205*R101)</f>
        <v>-19.8038998739866</v>
      </c>
      <c r="BG101" s="5" t="n">
        <f aca="false">-(4.039+3.213*AM101)/(1-0.009733*AM101-0.01205*S101)</f>
        <v>-19.359996854927</v>
      </c>
      <c r="BH101" s="5" t="n">
        <f aca="false">-(4.039+3.213*AN101)/(1-0.009733*AN101-0.01205*T101)</f>
        <v>-14.261462740928</v>
      </c>
      <c r="BI101" s="5" t="n">
        <f aca="false">-(4.039+3.213*AO101)/(1-0.009733*AO101-0.01205*U101)</f>
        <v>-18.627402758327</v>
      </c>
      <c r="BJ101" s="5" t="n">
        <f aca="false">-(4.039+3.213*AP101)/(1-0.009733*AP101-0.01205*V101)</f>
        <v>-21.0098772454999</v>
      </c>
      <c r="BK101" s="5" t="n">
        <f aca="false">-(4.039+3.213*AQ101)/(1-0.009733*AQ101-0.01205*W101)</f>
        <v>-21.0231733243201</v>
      </c>
      <c r="BL101" s="5" t="n">
        <f aca="false">-(4.039+3.213*AR101)/(1-0.009733*AR101-0.01205*X101)</f>
        <v>-6.744909833508</v>
      </c>
      <c r="BM101" s="5" t="n">
        <f aca="false">-(4.039+3.213*AS101)/(1-0.009733*AS101-0.01205*Y101)</f>
        <v>-0.099114185807831</v>
      </c>
      <c r="BN101" s="3"/>
      <c r="BO101" s="3" t="n">
        <f aca="false">+(F101+L101+Q101+U101)/4</f>
        <v>14.3825</v>
      </c>
      <c r="BP101" s="3" t="n">
        <f aca="false">+(G101+K101+S101)/3</f>
        <v>16.99</v>
      </c>
      <c r="BQ101" s="3" t="n">
        <f aca="false">+(H101+O101+T101+V101)/4</f>
        <v>17.72</v>
      </c>
      <c r="BR101" s="3" t="n">
        <f aca="false">+(I101+M101+R101+X101)/4</f>
        <v>16.1675</v>
      </c>
      <c r="BS101" s="3" t="n">
        <f aca="false">+(J101+N101+P101+W101)/4</f>
        <v>16.52</v>
      </c>
      <c r="BT101" s="3"/>
      <c r="BU101" s="3" t="n">
        <f aca="false">+(AT101+AZ101+BE101)/3</f>
        <v>-32.0905091324198</v>
      </c>
      <c r="BV101" s="3" t="n">
        <f aca="false">+(AU101+AY101+BG101)/3</f>
        <v>-21.8775947146864</v>
      </c>
      <c r="BW101" s="3" t="n">
        <f aca="false">+(AV101+BC101+BH101+BJ101)/4</f>
        <v>-13.0008329588351</v>
      </c>
      <c r="BX101" s="3" t="n">
        <f aca="false">+(AW101+BA101+BF101+BL101)/4</f>
        <v>-16.924848792455</v>
      </c>
      <c r="BY101" s="3" t="n">
        <f aca="false">+(AX101+BB101+BD101+BK101)/4</f>
        <v>-21.5113627844434</v>
      </c>
    </row>
    <row r="102" customFormat="false" ht="12.75" hidden="false" customHeight="false" outlineLevel="0" collapsed="false">
      <c r="A102" s="0" t="n">
        <v>156</v>
      </c>
      <c r="B102" s="0" t="n">
        <v>100</v>
      </c>
      <c r="C102" s="5" t="n">
        <f aca="false">A102+B102/2400</f>
        <v>156.041666666667</v>
      </c>
      <c r="D102" s="0" t="n">
        <v>12.3</v>
      </c>
      <c r="E102" s="0" t="n">
        <v>9.98</v>
      </c>
      <c r="F102" s="0" t="n">
        <v>14.36</v>
      </c>
      <c r="G102" s="0" t="n">
        <v>17</v>
      </c>
      <c r="H102" s="0" t="n">
        <v>17.53</v>
      </c>
      <c r="I102" s="0" t="n">
        <v>11.37</v>
      </c>
      <c r="J102" s="0" t="n">
        <v>15.47</v>
      </c>
      <c r="K102" s="0" t="n">
        <v>17.41</v>
      </c>
      <c r="L102" s="0" t="n">
        <v>12.02</v>
      </c>
      <c r="M102" s="0" t="n">
        <v>17.15</v>
      </c>
      <c r="N102" s="0" t="n">
        <v>16.26</v>
      </c>
      <c r="O102" s="0" t="n">
        <v>17.05</v>
      </c>
      <c r="P102" s="0" t="n">
        <v>16.73</v>
      </c>
      <c r="Q102" s="0" t="n">
        <v>11.75</v>
      </c>
      <c r="R102" s="0" t="n">
        <v>17.4</v>
      </c>
      <c r="S102" s="0" t="n">
        <v>15.54</v>
      </c>
      <c r="T102" s="0" t="n">
        <v>16.65</v>
      </c>
      <c r="U102" s="0" t="n">
        <v>16.37</v>
      </c>
      <c r="V102" s="0" t="n">
        <v>17.25</v>
      </c>
      <c r="W102" s="0" t="n">
        <v>15.45</v>
      </c>
      <c r="X102" s="0" t="n">
        <v>17.22</v>
      </c>
      <c r="Y102" s="0" t="n">
        <v>-6999</v>
      </c>
      <c r="Z102" s="0" t="n">
        <v>6.434</v>
      </c>
      <c r="AA102" s="0" t="n">
        <v>6.986</v>
      </c>
      <c r="AB102" s="0" t="n">
        <v>0.771</v>
      </c>
      <c r="AC102" s="0" t="n">
        <v>4.604</v>
      </c>
      <c r="AD102" s="0" t="n">
        <v>2.883</v>
      </c>
      <c r="AE102" s="0" t="n">
        <v>1.122</v>
      </c>
      <c r="AF102" s="0" t="n">
        <v>6.995</v>
      </c>
      <c r="AG102" s="0" t="n">
        <v>2.963</v>
      </c>
      <c r="AH102" s="0" t="n">
        <v>7.94</v>
      </c>
      <c r="AI102" s="0" t="n">
        <v>0.78</v>
      </c>
      <c r="AJ102" s="0" t="n">
        <v>0.688</v>
      </c>
      <c r="AK102" s="0" t="n">
        <v>6.431</v>
      </c>
      <c r="AL102" s="0" t="n">
        <v>3.371</v>
      </c>
      <c r="AM102" s="0" t="n">
        <v>3.404</v>
      </c>
      <c r="AN102" s="0" t="n">
        <v>2.267</v>
      </c>
      <c r="AO102" s="0" t="n">
        <v>3.255</v>
      </c>
      <c r="AP102" s="0" t="n">
        <v>3.637</v>
      </c>
      <c r="AQ102" s="0" t="n">
        <v>3.836</v>
      </c>
      <c r="AR102" s="0" t="n">
        <v>0.394</v>
      </c>
      <c r="AS102" s="0" t="n">
        <v>1.366</v>
      </c>
      <c r="AT102" s="5" t="n">
        <f aca="false">-(4.039+3.213*Z102)/(1-0.009733*Z102-0.01205*F102)</f>
        <v>-32.3304366437885</v>
      </c>
      <c r="AU102" s="5" t="n">
        <f aca="false">-(4.039+3.213*AA102)/(1-0.009733*AA102-0.01205*G102)</f>
        <v>-36.4227825666206</v>
      </c>
      <c r="AV102" s="5" t="n">
        <f aca="false">-(4.039+3.213*AB102)/(1-0.009733*AB102-0.01205*H102)</f>
        <v>-8.34066554418241</v>
      </c>
      <c r="AW102" s="5" t="n">
        <f aca="false">-(4.039+3.213*AC102)/(1-0.009733*AC102-0.01205*I102)</f>
        <v>-23.0164930985031</v>
      </c>
      <c r="AX102" s="5" t="n">
        <f aca="false">-(4.039+3.213*AD102)/(1-0.009733*AD102-0.01205*J102)</f>
        <v>-16.9339710973711</v>
      </c>
      <c r="AY102" s="5" t="n">
        <f aca="false">-(4.039+3.213*AE102)/(1-0.009733*AE102-0.01205*K102)</f>
        <v>-9.80892233066263</v>
      </c>
      <c r="AZ102" s="5" t="n">
        <f aca="false">-(4.039+3.213*AF102)/(1-0.009733*AF102-0.01205*L102)</f>
        <v>-33.6865977344151</v>
      </c>
      <c r="BA102" s="5" t="n">
        <f aca="false">-(4.039+3.213*AG102)/(1-0.009733*AG102-0.01205*M102)</f>
        <v>-17.7358466690637</v>
      </c>
      <c r="BB102" s="5" t="n">
        <f aca="false">-(4.039+3.213*AH102)/(1-0.009733*AH102-0.01205*N102)</f>
        <v>-40.6587085530894</v>
      </c>
      <c r="BC102" s="5" t="n">
        <f aca="false">-(4.039+3.213*AI102)/(1-0.009733*AI102-0.01205*O102)</f>
        <v>-8.31703677980577</v>
      </c>
      <c r="BD102" s="5" t="n">
        <f aca="false">-(4.039+3.213*AJ102)/(1-0.009733*AJ102-0.01205*P102)</f>
        <v>-7.89375672164536</v>
      </c>
      <c r="BE102" s="5" t="n">
        <f aca="false">-(4.039+3.213*AK102)/(1-0.009733*AK102-0.01205*Q102)</f>
        <v>-31.0394512951269</v>
      </c>
      <c r="BF102" s="5" t="n">
        <f aca="false">-(4.039+3.213*AL102)/(1-0.009733*AL102-0.01205*R102)</f>
        <v>-19.6298736417483</v>
      </c>
      <c r="BG102" s="5" t="n">
        <f aca="false">-(4.039+3.213*AM102)/(1-0.009733*AM102-0.01205*S102)</f>
        <v>-19.2096254748138</v>
      </c>
      <c r="BH102" s="5" t="n">
        <f aca="false">-(4.039+3.213*AN102)/(1-0.009733*AN102-0.01205*T102)</f>
        <v>-14.5668729872523</v>
      </c>
      <c r="BI102" s="5" t="n">
        <f aca="false">-(4.039+3.213*AO102)/(1-0.009733*AO102-0.01205*U102)</f>
        <v>-18.801784557565</v>
      </c>
      <c r="BJ102" s="5" t="n">
        <f aca="false">-(4.039+3.213*AP102)/(1-0.009733*AP102-0.01205*V102)</f>
        <v>-20.7795418872123</v>
      </c>
      <c r="BK102" s="5" t="n">
        <f aca="false">-(4.039+3.213*AQ102)/(1-0.009733*AQ102-0.01205*W102)</f>
        <v>-21.0743627357609</v>
      </c>
      <c r="BL102" s="5" t="n">
        <f aca="false">-(4.039+3.213*AR102)/(1-0.009733*AR102-0.01205*X102)</f>
        <v>-6.72646484201125</v>
      </c>
      <c r="BM102" s="5" t="n">
        <f aca="false">-(4.039+3.213*AS102)/(1-0.009733*AS102-0.01205*Y102)</f>
        <v>-0.0987751784927756</v>
      </c>
      <c r="BN102" s="3"/>
      <c r="BO102" s="3" t="n">
        <f aca="false">+(F102+L102+Q102+U102)/4</f>
        <v>13.625</v>
      </c>
      <c r="BP102" s="3" t="n">
        <f aca="false">+(G102+K102+S102)/3</f>
        <v>16.65</v>
      </c>
      <c r="BQ102" s="3" t="n">
        <f aca="false">+(H102+O102+T102+V102)/4</f>
        <v>17.12</v>
      </c>
      <c r="BR102" s="3" t="n">
        <f aca="false">+(I102+M102+R102+X102)/4</f>
        <v>15.785</v>
      </c>
      <c r="BS102" s="3" t="n">
        <f aca="false">+(J102+N102+P102+W102)/4</f>
        <v>15.9775</v>
      </c>
      <c r="BT102" s="3"/>
      <c r="BU102" s="3" t="n">
        <f aca="false">+(AT102+AZ102+BE102)/3</f>
        <v>-32.3521618911102</v>
      </c>
      <c r="BV102" s="3" t="n">
        <f aca="false">+(AU102+AY102+BG102)/3</f>
        <v>-21.813776790699</v>
      </c>
      <c r="BW102" s="3" t="n">
        <f aca="false">+(AV102+BC102+BH102+BJ102)/4</f>
        <v>-13.0010292996132</v>
      </c>
      <c r="BX102" s="3" t="n">
        <f aca="false">+(AW102+BA102+BF102+BL102)/4</f>
        <v>-16.7771695628316</v>
      </c>
      <c r="BY102" s="3" t="n">
        <f aca="false">+(AX102+BB102+BD102+BK102)/4</f>
        <v>-21.6401997769667</v>
      </c>
    </row>
    <row r="103" customFormat="false" ht="12.75" hidden="false" customHeight="false" outlineLevel="0" collapsed="false">
      <c r="A103" s="0" t="n">
        <v>156</v>
      </c>
      <c r="B103" s="0" t="n">
        <v>200</v>
      </c>
      <c r="C103" s="5" t="n">
        <f aca="false">A103+B103/2400</f>
        <v>156.083333333333</v>
      </c>
      <c r="D103" s="0" t="n">
        <v>12.29</v>
      </c>
      <c r="E103" s="0" t="n">
        <v>8.43</v>
      </c>
      <c r="F103" s="0" t="n">
        <v>13.67</v>
      </c>
      <c r="G103" s="0" t="n">
        <v>16.72</v>
      </c>
      <c r="H103" s="0" t="n">
        <v>16.92</v>
      </c>
      <c r="I103" s="0" t="n">
        <v>10.76</v>
      </c>
      <c r="J103" s="0" t="n">
        <v>14.9</v>
      </c>
      <c r="K103" s="0" t="n">
        <v>17.17</v>
      </c>
      <c r="L103" s="0" t="n">
        <v>11.36</v>
      </c>
      <c r="M103" s="0" t="n">
        <v>16.83</v>
      </c>
      <c r="N103" s="0" t="n">
        <v>15.77</v>
      </c>
      <c r="O103" s="0" t="n">
        <v>16.43</v>
      </c>
      <c r="P103" s="0" t="n">
        <v>16.4</v>
      </c>
      <c r="Q103" s="0" t="n">
        <v>11.06</v>
      </c>
      <c r="R103" s="0" t="n">
        <v>17.21</v>
      </c>
      <c r="S103" s="0" t="n">
        <v>15.03</v>
      </c>
      <c r="T103" s="0" t="n">
        <v>16.12</v>
      </c>
      <c r="U103" s="0" t="n">
        <v>15.87</v>
      </c>
      <c r="V103" s="0" t="n">
        <v>16.74</v>
      </c>
      <c r="W103" s="0" t="n">
        <v>14.81</v>
      </c>
      <c r="X103" s="0" t="n">
        <v>16.87</v>
      </c>
      <c r="Y103" s="0" t="n">
        <v>-6999</v>
      </c>
      <c r="Z103" s="0" t="n">
        <v>6.29</v>
      </c>
      <c r="AA103" s="0" t="n">
        <v>6.989</v>
      </c>
      <c r="AB103" s="0" t="n">
        <v>0.783</v>
      </c>
      <c r="AC103" s="0" t="n">
        <v>4.587</v>
      </c>
      <c r="AD103" s="0" t="n">
        <v>3.017</v>
      </c>
      <c r="AE103" s="0" t="n">
        <v>1.131</v>
      </c>
      <c r="AF103" s="0" t="n">
        <v>7.22</v>
      </c>
      <c r="AG103" s="0" t="n">
        <v>2.97</v>
      </c>
      <c r="AH103" s="0" t="n">
        <v>7.98</v>
      </c>
      <c r="AI103" s="0" t="n">
        <v>0.789</v>
      </c>
      <c r="AJ103" s="0" t="n">
        <v>0.693</v>
      </c>
      <c r="AK103" s="0" t="n">
        <v>6.726</v>
      </c>
      <c r="AL103" s="0" t="n">
        <v>3.343</v>
      </c>
      <c r="AM103" s="0" t="n">
        <v>3.416</v>
      </c>
      <c r="AN103" s="0" t="n">
        <v>2.355</v>
      </c>
      <c r="AO103" s="0" t="n">
        <v>3.32</v>
      </c>
      <c r="AP103" s="0" t="n">
        <v>3.615</v>
      </c>
      <c r="AQ103" s="0" t="n">
        <v>3.889</v>
      </c>
      <c r="AR103" s="0" t="n">
        <v>0.396</v>
      </c>
      <c r="AS103" s="0" t="n">
        <v>1.364</v>
      </c>
      <c r="AT103" s="5" t="n">
        <f aca="false">-(4.039+3.213*Z103)/(1-0.009733*Z103-0.01205*F103)</f>
        <v>-31.3268964944174</v>
      </c>
      <c r="AU103" s="5" t="n">
        <f aca="false">-(4.039+3.213*AA103)/(1-0.009733*AA103-0.01205*G103)</f>
        <v>-36.2692056331828</v>
      </c>
      <c r="AV103" s="5" t="n">
        <f aca="false">-(4.039+3.213*AB103)/(1-0.009733*AB103-0.01205*H103)</f>
        <v>-8.31304588994982</v>
      </c>
      <c r="AW103" s="5" t="n">
        <f aca="false">-(4.039+3.213*AC103)/(1-0.009733*AC103-0.01205*I103)</f>
        <v>-22.7408324879049</v>
      </c>
      <c r="AX103" s="5" t="n">
        <f aca="false">-(4.039+3.213*AD103)/(1-0.009733*AD103-0.01205*J103)</f>
        <v>-17.3591015477939</v>
      </c>
      <c r="AY103" s="5" t="n">
        <f aca="false">-(4.039+3.213*AE103)/(1-0.009733*AE103-0.01205*K103)</f>
        <v>-9.81072368667767</v>
      </c>
      <c r="AZ103" s="5" t="n">
        <f aca="false">-(4.039+3.213*AF103)/(1-0.009733*AF103-0.01205*L103)</f>
        <v>-34.353550441354</v>
      </c>
      <c r="BA103" s="5" t="n">
        <f aca="false">-(4.039+3.213*AG103)/(1-0.009733*AG103-0.01205*M103)</f>
        <v>-17.6776785592146</v>
      </c>
      <c r="BB103" s="5" t="n">
        <f aca="false">-(4.039+3.213*AH103)/(1-0.009733*AH103-0.01205*N103)</f>
        <v>-40.5279973501649</v>
      </c>
      <c r="BC103" s="5" t="n">
        <f aca="false">-(4.039+3.213*AI103)/(1-0.009733*AI103-0.01205*O103)</f>
        <v>-8.27613355379785</v>
      </c>
      <c r="BD103" s="5" t="n">
        <f aca="false">-(4.039+3.213*AJ103)/(1-0.009733*AJ103-0.01205*P103)</f>
        <v>-7.87497879791067</v>
      </c>
      <c r="BE103" s="5" t="n">
        <f aca="false">-(4.039+3.213*AK103)/(1-0.009733*AK103-0.01205*Q103)</f>
        <v>-32.0115156419546</v>
      </c>
      <c r="BF103" s="5" t="n">
        <f aca="false">-(4.039+3.213*AL103)/(1-0.009733*AL103-0.01205*R103)</f>
        <v>-19.4453459296852</v>
      </c>
      <c r="BG103" s="5" t="n">
        <f aca="false">-(4.039+3.213*AM103)/(1-0.009733*AM103-0.01205*S103)</f>
        <v>-19.1112940638712</v>
      </c>
      <c r="BH103" s="5" t="n">
        <f aca="false">-(4.039+3.213*AN103)/(1-0.009733*AN103-0.01205*T103)</f>
        <v>-14.8251519639664</v>
      </c>
      <c r="BI103" s="5" t="n">
        <f aca="false">-(4.039+3.213*AO103)/(1-0.009733*AO103-0.01205*U103)</f>
        <v>-18.9401820025306</v>
      </c>
      <c r="BJ103" s="5" t="n">
        <f aca="false">-(4.039+3.213*AP103)/(1-0.009733*AP103-0.01205*V103)</f>
        <v>-20.5137358434751</v>
      </c>
      <c r="BK103" s="5" t="n">
        <f aca="false">-(4.039+3.213*AQ103)/(1-0.009733*AQ103-0.01205*W103)</f>
        <v>-21.0981409571734</v>
      </c>
      <c r="BL103" s="5" t="n">
        <f aca="false">-(4.039+3.213*AR103)/(1-0.009733*AR103-0.01205*X103)</f>
        <v>-6.69895447863886</v>
      </c>
      <c r="BM103" s="5" t="n">
        <f aca="false">-(4.039+3.213*AS103)/(1-0.009733*AS103-0.01205*Y103)</f>
        <v>-0.0986998436284026</v>
      </c>
      <c r="BN103" s="3"/>
      <c r="BO103" s="3" t="n">
        <f aca="false">+(F103+L103+Q103+U103)/4</f>
        <v>12.99</v>
      </c>
      <c r="BP103" s="3" t="n">
        <f aca="false">+(G103+K103+S103)/3</f>
        <v>16.3066666666667</v>
      </c>
      <c r="BQ103" s="3" t="n">
        <f aca="false">+(H103+O103+T103+V103)/4</f>
        <v>16.5525</v>
      </c>
      <c r="BR103" s="3" t="n">
        <f aca="false">+(I103+M103+R103+X103)/4</f>
        <v>15.4175</v>
      </c>
      <c r="BS103" s="3" t="n">
        <f aca="false">+(J103+N103+P103+W103)/4</f>
        <v>15.47</v>
      </c>
      <c r="BT103" s="3"/>
      <c r="BU103" s="3" t="n">
        <f aca="false">+(AT103+AZ103+BE103)/3</f>
        <v>-32.5639875259087</v>
      </c>
      <c r="BV103" s="3" t="n">
        <f aca="false">+(AU103+AY103+BG103)/3</f>
        <v>-21.7304077945772</v>
      </c>
      <c r="BW103" s="3" t="n">
        <f aca="false">+(AV103+BC103+BH103+BJ103)/4</f>
        <v>-12.9820168127973</v>
      </c>
      <c r="BX103" s="3" t="n">
        <f aca="false">+(AW103+BA103+BF103+BL103)/4</f>
        <v>-16.6407028638609</v>
      </c>
      <c r="BY103" s="3" t="n">
        <f aca="false">+(AX103+BB103+BD103+BK103)/4</f>
        <v>-21.7150546632607</v>
      </c>
    </row>
    <row r="104" customFormat="false" ht="12.75" hidden="false" customHeight="false" outlineLevel="0" collapsed="false">
      <c r="A104" s="0" t="n">
        <v>156</v>
      </c>
      <c r="B104" s="0" t="n">
        <v>300</v>
      </c>
      <c r="C104" s="5" t="n">
        <f aca="false">A104+B104/2400</f>
        <v>156.125</v>
      </c>
      <c r="D104" s="0" t="n">
        <v>12.29</v>
      </c>
      <c r="E104" s="0" t="n">
        <v>7.2</v>
      </c>
      <c r="F104" s="0" t="n">
        <v>13.12</v>
      </c>
      <c r="G104" s="0" t="n">
        <v>16.46</v>
      </c>
      <c r="H104" s="0" t="n">
        <v>16.37</v>
      </c>
      <c r="I104" s="0" t="n">
        <v>10.24</v>
      </c>
      <c r="J104" s="0" t="n">
        <v>14.39</v>
      </c>
      <c r="K104" s="0" t="n">
        <v>16.93</v>
      </c>
      <c r="L104" s="0" t="n">
        <v>10.85</v>
      </c>
      <c r="M104" s="0" t="n">
        <v>16.54</v>
      </c>
      <c r="N104" s="0" t="n">
        <v>15.34</v>
      </c>
      <c r="O104" s="0" t="n">
        <v>15.87</v>
      </c>
      <c r="P104" s="0" t="n">
        <v>16.1</v>
      </c>
      <c r="Q104" s="0" t="n">
        <v>10.5</v>
      </c>
      <c r="R104" s="0" t="n">
        <v>17.03</v>
      </c>
      <c r="S104" s="0" t="n">
        <v>14.6</v>
      </c>
      <c r="T104" s="0" t="n">
        <v>15.65</v>
      </c>
      <c r="U104" s="0" t="n">
        <v>15.42</v>
      </c>
      <c r="V104" s="0" t="n">
        <v>16.31</v>
      </c>
      <c r="W104" s="0" t="n">
        <v>14.27</v>
      </c>
      <c r="X104" s="0" t="n">
        <v>16.55</v>
      </c>
      <c r="Y104" s="0" t="n">
        <v>-6999</v>
      </c>
      <c r="Z104" s="0" t="n">
        <v>6.14</v>
      </c>
      <c r="AA104" s="0" t="n">
        <v>6.975</v>
      </c>
      <c r="AB104" s="0" t="n">
        <v>0.793</v>
      </c>
      <c r="AC104" s="0" t="n">
        <v>4.568</v>
      </c>
      <c r="AD104" s="0" t="n">
        <v>3.135</v>
      </c>
      <c r="AE104" s="0" t="n">
        <v>1.141</v>
      </c>
      <c r="AF104" s="0" t="n">
        <v>7.43</v>
      </c>
      <c r="AG104" s="0" t="n">
        <v>2.985</v>
      </c>
      <c r="AH104" s="0" t="n">
        <v>8.03</v>
      </c>
      <c r="AI104" s="0" t="n">
        <v>0.797</v>
      </c>
      <c r="AJ104" s="0" t="n">
        <v>0.699</v>
      </c>
      <c r="AK104" s="0" t="n">
        <v>6.991</v>
      </c>
      <c r="AL104" s="0" t="n">
        <v>3.318</v>
      </c>
      <c r="AM104" s="0" t="n">
        <v>3.432</v>
      </c>
      <c r="AN104" s="0" t="n">
        <v>2.436</v>
      </c>
      <c r="AO104" s="0" t="n">
        <v>3.378</v>
      </c>
      <c r="AP104" s="0" t="n">
        <v>3.59</v>
      </c>
      <c r="AQ104" s="0" t="n">
        <v>3.932</v>
      </c>
      <c r="AR104" s="0" t="n">
        <v>0.399</v>
      </c>
      <c r="AS104" s="0" t="n">
        <v>1.365</v>
      </c>
      <c r="AT104" s="5" t="n">
        <f aca="false">-(4.039+3.213*Z104)/(1-0.009733*Z104-0.01205*F104)</f>
        <v>-30.3867815131287</v>
      </c>
      <c r="AU104" s="5" t="n">
        <f aca="false">-(4.039+3.213*AA104)/(1-0.009733*AA104-0.01205*G104)</f>
        <v>-36.0463078774791</v>
      </c>
      <c r="AV104" s="5" t="n">
        <f aca="false">-(4.039+3.213*AB104)/(1-0.009733*AB104-0.01205*H104)</f>
        <v>-8.28517802142061</v>
      </c>
      <c r="AW104" s="5" t="n">
        <f aca="false">-(4.039+3.213*AC104)/(1-0.009733*AC104-0.01205*I104)</f>
        <v>-22.4911815409836</v>
      </c>
      <c r="AX104" s="5" t="n">
        <f aca="false">-(4.039+3.213*AD104)/(1-0.009733*AD104-0.01205*J104)</f>
        <v>-17.7263858587312</v>
      </c>
      <c r="AY104" s="5" t="n">
        <f aca="false">-(4.039+3.213*AE104)/(1-0.009733*AE104-0.01205*K104)</f>
        <v>-9.81672742727761</v>
      </c>
      <c r="AZ104" s="5" t="n">
        <f aca="false">-(4.039+3.213*AF104)/(1-0.009733*AF104-0.01205*L104)</f>
        <v>-35.0233946336651</v>
      </c>
      <c r="BA104" s="5" t="n">
        <f aca="false">-(4.039+3.213*AG104)/(1-0.009733*AG104-0.01205*M104)</f>
        <v>-17.6634247684375</v>
      </c>
      <c r="BB104" s="5" t="n">
        <f aca="false">-(4.039+3.213*AH104)/(1-0.009733*AH104-0.01205*N104)</f>
        <v>-40.4878033358643</v>
      </c>
      <c r="BC104" s="5" t="n">
        <f aca="false">-(4.039+3.213*AI104)/(1-0.009733*AI104-0.01205*O104)</f>
        <v>-8.23930634543108</v>
      </c>
      <c r="BD104" s="5" t="n">
        <f aca="false">-(4.039+3.213*AJ104)/(1-0.009733*AJ104-0.01205*P104)</f>
        <v>-7.86405505323903</v>
      </c>
      <c r="BE104" s="5" t="n">
        <f aca="false">-(4.039+3.213*AK104)/(1-0.009733*AK104-0.01205*Q104)</f>
        <v>-32.9029592316826</v>
      </c>
      <c r="BF104" s="5" t="n">
        <f aca="false">-(4.039+3.213*AL104)/(1-0.009733*AL104-0.01205*R104)</f>
        <v>-19.2784811066535</v>
      </c>
      <c r="BG104" s="5" t="n">
        <f aca="false">-(4.039+3.213*AM104)/(1-0.009733*AM104-0.01205*S104)</f>
        <v>-19.0548340830857</v>
      </c>
      <c r="BH104" s="5" t="n">
        <f aca="false">-(4.039+3.213*AN104)/(1-0.009733*AN104-0.01205*T104)</f>
        <v>-15.0637918183054</v>
      </c>
      <c r="BI104" s="5" t="n">
        <f aca="false">-(4.039+3.213*AO104)/(1-0.009733*AO104-0.01205*U104)</f>
        <v>-19.060931447924</v>
      </c>
      <c r="BJ104" s="5" t="n">
        <f aca="false">-(4.039+3.213*AP104)/(1-0.009733*AP104-0.01205*V104)</f>
        <v>-20.2644154983879</v>
      </c>
      <c r="BK104" s="5" t="n">
        <f aca="false">-(4.039+3.213*AQ104)/(1-0.009733*AQ104-0.01205*W104)</f>
        <v>-21.110427181901</v>
      </c>
      <c r="BL104" s="5" t="n">
        <f aca="false">-(4.039+3.213*AR104)/(1-0.009733*AR104-0.01205*X104)</f>
        <v>-6.67887567118048</v>
      </c>
      <c r="BM104" s="5" t="n">
        <f aca="false">-(4.039+3.213*AS104)/(1-0.009733*AS104-0.01205*Y104)</f>
        <v>-0.0987375110562924</v>
      </c>
      <c r="BN104" s="3"/>
      <c r="BO104" s="3" t="n">
        <f aca="false">+(F104+L104+Q104+U104)/4</f>
        <v>12.4725</v>
      </c>
      <c r="BP104" s="3" t="n">
        <f aca="false">+(G104+K104+S104)/3</f>
        <v>15.9966666666667</v>
      </c>
      <c r="BQ104" s="3" t="n">
        <f aca="false">+(H104+O104+T104+V104)/4</f>
        <v>16.05</v>
      </c>
      <c r="BR104" s="3" t="n">
        <f aca="false">+(I104+M104+R104+X104)/4</f>
        <v>15.09</v>
      </c>
      <c r="BS104" s="3" t="n">
        <f aca="false">+(J104+N104+P104+W104)/4</f>
        <v>15.025</v>
      </c>
      <c r="BT104" s="3"/>
      <c r="BU104" s="3" t="n">
        <f aca="false">+(AT104+AZ104+BE104)/3</f>
        <v>-32.7710451261588</v>
      </c>
      <c r="BV104" s="3" t="n">
        <f aca="false">+(AU104+AY104+BG104)/3</f>
        <v>-21.6392897959475</v>
      </c>
      <c r="BW104" s="3" t="n">
        <f aca="false">+(AV104+BC104+BH104+BJ104)/4</f>
        <v>-12.9631729208862</v>
      </c>
      <c r="BX104" s="3" t="n">
        <f aca="false">+(AW104+BA104+BF104+BL104)/4</f>
        <v>-16.5279907718138</v>
      </c>
      <c r="BY104" s="3" t="n">
        <f aca="false">+(AX104+BB104+BD104+BK104)/4</f>
        <v>-21.7971678574339</v>
      </c>
    </row>
    <row r="105" customFormat="false" ht="12.75" hidden="false" customHeight="false" outlineLevel="0" collapsed="false">
      <c r="A105" s="0" t="n">
        <v>156</v>
      </c>
      <c r="B105" s="0" t="n">
        <v>400</v>
      </c>
      <c r="C105" s="5" t="n">
        <f aca="false">A105+B105/2400</f>
        <v>156.166666666667</v>
      </c>
      <c r="D105" s="0" t="n">
        <v>12.28</v>
      </c>
      <c r="E105" s="0" t="n">
        <v>6.423</v>
      </c>
      <c r="F105" s="0" t="n">
        <v>12.6</v>
      </c>
      <c r="G105" s="0" t="n">
        <v>16.22</v>
      </c>
      <c r="H105" s="0" t="n">
        <v>15.89</v>
      </c>
      <c r="I105" s="0" t="n">
        <v>9.89</v>
      </c>
      <c r="J105" s="0" t="n">
        <v>13.92</v>
      </c>
      <c r="K105" s="0" t="n">
        <v>16.71</v>
      </c>
      <c r="L105" s="0" t="n">
        <v>10.51</v>
      </c>
      <c r="M105" s="0" t="n">
        <v>16.26</v>
      </c>
      <c r="N105" s="0" t="n">
        <v>14.93</v>
      </c>
      <c r="O105" s="0" t="n">
        <v>15.37</v>
      </c>
      <c r="P105" s="0" t="n">
        <v>15.83</v>
      </c>
      <c r="Q105" s="0" t="n">
        <v>10</v>
      </c>
      <c r="R105" s="0" t="n">
        <v>16.85</v>
      </c>
      <c r="S105" s="0" t="n">
        <v>14.23</v>
      </c>
      <c r="T105" s="0" t="n">
        <v>15.22</v>
      </c>
      <c r="U105" s="0" t="n">
        <v>15.04</v>
      </c>
      <c r="V105" s="0" t="n">
        <v>15.92</v>
      </c>
      <c r="W105" s="0" t="n">
        <v>13.8</v>
      </c>
      <c r="X105" s="0" t="n">
        <v>16.27</v>
      </c>
      <c r="Y105" s="0" t="n">
        <v>-6999</v>
      </c>
      <c r="Z105" s="0" t="n">
        <v>5.996</v>
      </c>
      <c r="AA105" s="0" t="n">
        <v>6.95</v>
      </c>
      <c r="AB105" s="0" t="n">
        <v>0.803</v>
      </c>
      <c r="AC105" s="0" t="n">
        <v>4.551</v>
      </c>
      <c r="AD105" s="0" t="n">
        <v>3.244</v>
      </c>
      <c r="AE105" s="0" t="n">
        <v>1.153</v>
      </c>
      <c r="AF105" s="0" t="n">
        <v>7.63</v>
      </c>
      <c r="AG105" s="0" t="n">
        <v>3.002</v>
      </c>
      <c r="AH105" s="0" t="n">
        <v>8.08</v>
      </c>
      <c r="AI105" s="0" t="n">
        <v>0.804</v>
      </c>
      <c r="AJ105" s="0" t="n">
        <v>0.705</v>
      </c>
      <c r="AK105" s="0" t="n">
        <v>7.25</v>
      </c>
      <c r="AL105" s="0" t="n">
        <v>3.299</v>
      </c>
      <c r="AM105" s="0" t="n">
        <v>3.451</v>
      </c>
      <c r="AN105" s="0" t="n">
        <v>2.518</v>
      </c>
      <c r="AO105" s="0" t="n">
        <v>3.432</v>
      </c>
      <c r="AP105" s="0" t="n">
        <v>3.562</v>
      </c>
      <c r="AQ105" s="0" t="n">
        <v>3.968</v>
      </c>
      <c r="AR105" s="0" t="n">
        <v>0.401</v>
      </c>
      <c r="AS105" s="0" t="n">
        <v>1.37</v>
      </c>
      <c r="AT105" s="5" t="n">
        <f aca="false">-(4.039+3.213*Z105)/(1-0.009733*Z105-0.01205*F105)</f>
        <v>-29.5059830850759</v>
      </c>
      <c r="AU105" s="5" t="n">
        <f aca="false">-(4.039+3.213*AA105)/(1-0.009733*AA105-0.01205*G105)</f>
        <v>-35.7839375826981</v>
      </c>
      <c r="AV105" s="5" t="n">
        <f aca="false">-(4.039+3.213*AB105)/(1-0.009733*AB105-0.01205*H105)</f>
        <v>-8.26646328680779</v>
      </c>
      <c r="AW105" s="5" t="n">
        <f aca="false">-(4.039+3.213*AC105)/(1-0.009733*AC105-0.01205*I105)</f>
        <v>-22.3080454208886</v>
      </c>
      <c r="AX105" s="5" t="n">
        <f aca="false">-(4.039+3.213*AD105)/(1-0.009733*AD105-0.01205*J105)</f>
        <v>-18.061883284219</v>
      </c>
      <c r="AY105" s="5" t="n">
        <f aca="false">-(4.039+3.213*AE105)/(1-0.009733*AE105-0.01205*K105)</f>
        <v>-9.83409854973751</v>
      </c>
      <c r="AZ105" s="5" t="n">
        <f aca="false">-(4.039+3.213*AF105)/(1-0.009733*AF105-0.01205*L105)</f>
        <v>-35.733307757629</v>
      </c>
      <c r="BA105" s="5" t="n">
        <f aca="false">-(4.039+3.213*AG105)/(1-0.009733*AG105-0.01205*M105)</f>
        <v>-17.6607754929301</v>
      </c>
      <c r="BB105" s="5" t="n">
        <f aca="false">-(4.039+3.213*AH105)/(1-0.009733*AH105-0.01205*N105)</f>
        <v>-40.4612653628859</v>
      </c>
      <c r="BC105" s="5" t="n">
        <f aca="false">-(4.039+3.213*AI105)/(1-0.009733*AI105-0.01205*O105)</f>
        <v>-8.20635642806775</v>
      </c>
      <c r="BD105" s="5" t="n">
        <f aca="false">-(4.039+3.213*AJ105)/(1-0.009733*AJ105-0.01205*P105)</f>
        <v>-7.85676622632601</v>
      </c>
      <c r="BE105" s="5" t="n">
        <f aca="false">-(4.039+3.213*AK105)/(1-0.009733*AK105-0.01205*Q105)</f>
        <v>-33.7891482729005</v>
      </c>
      <c r="BF105" s="5" t="n">
        <f aca="false">-(4.039+3.213*AL105)/(1-0.009733*AL105-0.01205*R105)</f>
        <v>-19.1393330787321</v>
      </c>
      <c r="BG105" s="5" t="n">
        <f aca="false">-(4.039+3.213*AM105)/(1-0.009733*AM105-0.01205*S105)</f>
        <v>-19.0291903532629</v>
      </c>
      <c r="BH105" s="5" t="n">
        <f aca="false">-(4.039+3.213*AN105)/(1-0.009733*AN105-0.01205*T105)</f>
        <v>-15.3130502861497</v>
      </c>
      <c r="BI105" s="5" t="n">
        <f aca="false">-(4.039+3.213*AO105)/(1-0.009733*AO105-0.01205*U105)</f>
        <v>-19.1834733969028</v>
      </c>
      <c r="BJ105" s="5" t="n">
        <f aca="false">-(4.039+3.213*AP105)/(1-0.009733*AP105-0.01205*V105)</f>
        <v>-20.0178474573672</v>
      </c>
      <c r="BK105" s="5" t="n">
        <f aca="false">-(4.039+3.213*AQ105)/(1-0.009733*AQ105-0.01205*W105)</f>
        <v>-21.1148366681396</v>
      </c>
      <c r="BL105" s="5" t="n">
        <f aca="false">-(4.039+3.213*AR105)/(1-0.009733*AR105-0.01205*X105)</f>
        <v>-6.65890361443279</v>
      </c>
      <c r="BM105" s="5" t="n">
        <f aca="false">-(4.039+3.213*AS105)/(1-0.009733*AS105-0.01205*Y105)</f>
        <v>-0.0989258483246432</v>
      </c>
      <c r="BN105" s="3"/>
      <c r="BO105" s="3" t="n">
        <f aca="false">+(F105+L105+Q105+U105)/4</f>
        <v>12.0375</v>
      </c>
      <c r="BP105" s="3" t="n">
        <f aca="false">+(G105+K105+S105)/3</f>
        <v>15.72</v>
      </c>
      <c r="BQ105" s="3" t="n">
        <f aca="false">+(H105+O105+T105+V105)/4</f>
        <v>15.6</v>
      </c>
      <c r="BR105" s="3" t="n">
        <f aca="false">+(I105+M105+R105+X105)/4</f>
        <v>14.8175</v>
      </c>
      <c r="BS105" s="3" t="n">
        <f aca="false">+(J105+N105+P105+W105)/4</f>
        <v>14.62</v>
      </c>
      <c r="BT105" s="3"/>
      <c r="BU105" s="3" t="n">
        <f aca="false">+(AT105+AZ105+BE105)/3</f>
        <v>-33.0094797052018</v>
      </c>
      <c r="BV105" s="3" t="n">
        <f aca="false">+(AU105+AY105+BG105)/3</f>
        <v>-21.5490754952328</v>
      </c>
      <c r="BW105" s="3" t="n">
        <f aca="false">+(AV105+BC105+BH105+BJ105)/4</f>
        <v>-12.9509293645981</v>
      </c>
      <c r="BX105" s="3" t="n">
        <f aca="false">+(AW105+BA105+BF105+BL105)/4</f>
        <v>-16.4417644017459</v>
      </c>
      <c r="BY105" s="3" t="n">
        <f aca="false">+(AX105+BB105+BD105+BK105)/4</f>
        <v>-21.8736878853926</v>
      </c>
    </row>
    <row r="106" customFormat="false" ht="12.75" hidden="false" customHeight="false" outlineLevel="0" collapsed="false">
      <c r="A106" s="0" t="n">
        <v>156</v>
      </c>
      <c r="B106" s="0" t="n">
        <v>500</v>
      </c>
      <c r="C106" s="5" t="n">
        <f aca="false">A106+B106/2400</f>
        <v>156.208333333333</v>
      </c>
      <c r="D106" s="0" t="n">
        <v>12.28</v>
      </c>
      <c r="E106" s="0" t="n">
        <v>5.937</v>
      </c>
      <c r="F106" s="0" t="n">
        <v>12.16</v>
      </c>
      <c r="G106" s="0" t="n">
        <v>15.99</v>
      </c>
      <c r="H106" s="0" t="n">
        <v>15.44</v>
      </c>
      <c r="I106" s="0" t="n">
        <v>9.51</v>
      </c>
      <c r="J106" s="0" t="n">
        <v>13.49</v>
      </c>
      <c r="K106" s="0" t="n">
        <v>16.48</v>
      </c>
      <c r="L106" s="0" t="n">
        <v>10.06</v>
      </c>
      <c r="M106" s="0" t="n">
        <v>15.99</v>
      </c>
      <c r="N106" s="0" t="n">
        <v>14.56</v>
      </c>
      <c r="O106" s="0" t="n">
        <v>14.9</v>
      </c>
      <c r="P106" s="0" t="n">
        <v>15.55</v>
      </c>
      <c r="Q106" s="0" t="n">
        <v>9.55</v>
      </c>
      <c r="R106" s="0" t="n">
        <v>16.66</v>
      </c>
      <c r="S106" s="0" t="n">
        <v>13.9</v>
      </c>
      <c r="T106" s="0" t="n">
        <v>14.81</v>
      </c>
      <c r="U106" s="0" t="n">
        <v>14.68</v>
      </c>
      <c r="V106" s="0" t="n">
        <v>15.56</v>
      </c>
      <c r="W106" s="0" t="n">
        <v>13.4</v>
      </c>
      <c r="X106" s="0" t="n">
        <v>16.01</v>
      </c>
      <c r="Y106" s="0" t="n">
        <v>-6999</v>
      </c>
      <c r="Z106" s="0" t="n">
        <v>5.854</v>
      </c>
      <c r="AA106" s="0" t="n">
        <v>6.914</v>
      </c>
      <c r="AB106" s="0" t="n">
        <v>0.812</v>
      </c>
      <c r="AC106" s="0" t="n">
        <v>4.536</v>
      </c>
      <c r="AD106" s="0" t="n">
        <v>3.346</v>
      </c>
      <c r="AE106" s="0" t="n">
        <v>1.165</v>
      </c>
      <c r="AF106" s="0" t="n">
        <v>7.81</v>
      </c>
      <c r="AG106" s="0" t="n">
        <v>3.024</v>
      </c>
      <c r="AH106" s="0" t="n">
        <v>8.12</v>
      </c>
      <c r="AI106" s="0" t="n">
        <v>0.81</v>
      </c>
      <c r="AJ106" s="0" t="n">
        <v>0.71</v>
      </c>
      <c r="AK106" s="0" t="n">
        <v>7.48</v>
      </c>
      <c r="AL106" s="0" t="n">
        <v>3.283</v>
      </c>
      <c r="AM106" s="0" t="n">
        <v>3.471</v>
      </c>
      <c r="AN106" s="0" t="n">
        <v>2.598</v>
      </c>
      <c r="AO106" s="0" t="n">
        <v>3.478</v>
      </c>
      <c r="AP106" s="0" t="n">
        <v>3.531</v>
      </c>
      <c r="AQ106" s="0" t="n">
        <v>3.995</v>
      </c>
      <c r="AR106" s="0" t="n">
        <v>0.404</v>
      </c>
      <c r="AS106" s="0" t="n">
        <v>1.377</v>
      </c>
      <c r="AT106" s="5" t="n">
        <f aca="false">-(4.039+3.213*Z106)/(1-0.009733*Z106-0.01205*F106)</f>
        <v>-28.6855554443656</v>
      </c>
      <c r="AU106" s="5" t="n">
        <f aca="false">-(4.039+3.213*AA106)/(1-0.009733*AA106-0.01205*G106)</f>
        <v>-35.4766763783274</v>
      </c>
      <c r="AV106" s="5" t="n">
        <f aca="false">-(4.039+3.213*AB106)/(1-0.009733*AB106-0.01205*H106)</f>
        <v>-8.24762589748051</v>
      </c>
      <c r="AW106" s="5" t="n">
        <f aca="false">-(4.039+3.213*AC106)/(1-0.009733*AC106-0.01205*I106)</f>
        <v>-22.1254607214436</v>
      </c>
      <c r="AX106" s="5" t="n">
        <f aca="false">-(4.039+3.213*AD106)/(1-0.009733*AD106-0.01205*J106)</f>
        <v>-18.3750603112482</v>
      </c>
      <c r="AY106" s="5" t="n">
        <f aca="false">-(4.039+3.213*AE106)/(1-0.009733*AE106-0.01205*K106)</f>
        <v>-9.84985572071828</v>
      </c>
      <c r="AZ106" s="5" t="n">
        <f aca="false">-(4.039+3.213*AF106)/(1-0.009733*AF106-0.01205*L106)</f>
        <v>-36.2903577917283</v>
      </c>
      <c r="BA106" s="5" t="n">
        <f aca="false">-(4.039+3.213*AG106)/(1-0.009733*AG106-0.01205*M106)</f>
        <v>-17.682640208877</v>
      </c>
      <c r="BB106" s="5" t="n">
        <f aca="false">-(4.039+3.213*AH106)/(1-0.009733*AH106-0.01205*N106)</f>
        <v>-40.4128103652318</v>
      </c>
      <c r="BC106" s="5" t="n">
        <f aca="false">-(4.039+3.213*AI106)/(1-0.009733*AI106-0.01205*O106)</f>
        <v>-8.17347381725667</v>
      </c>
      <c r="BD106" s="5" t="n">
        <f aca="false">-(4.039+3.213*AJ106)/(1-0.009733*AJ106-0.01205*P106)</f>
        <v>-7.84427866396491</v>
      </c>
      <c r="BE106" s="5" t="n">
        <f aca="false">-(4.039+3.213*AK106)/(1-0.009733*AK106-0.01205*Q106)</f>
        <v>-34.5666302426418</v>
      </c>
      <c r="BF106" s="5" t="n">
        <f aca="false">-(4.039+3.213*AL106)/(1-0.009733*AL106-0.01205*R106)</f>
        <v>-19.0113403023853</v>
      </c>
      <c r="BG106" s="5" t="n">
        <f aca="false">-(4.039+3.213*AM106)/(1-0.009733*AM106-0.01205*S106)</f>
        <v>-19.0195432475242</v>
      </c>
      <c r="BH106" s="5" t="n">
        <f aca="false">-(4.039+3.213*AN106)/(1-0.009733*AN106-0.01205*T106)</f>
        <v>-15.555823862181</v>
      </c>
      <c r="BI106" s="5" t="n">
        <f aca="false">-(4.039+3.213*AO106)/(1-0.009733*AO106-0.01205*U106)</f>
        <v>-19.2761797002125</v>
      </c>
      <c r="BJ106" s="5" t="n">
        <f aca="false">-(4.039+3.213*AP106)/(1-0.009733*AP106-0.01205*V106)</f>
        <v>-19.7704863665283</v>
      </c>
      <c r="BK106" s="5" t="n">
        <f aca="false">-(4.039+3.213*AQ106)/(1-0.009733*AQ106-0.01205*W106)</f>
        <v>-21.102989280897</v>
      </c>
      <c r="BL106" s="5" t="n">
        <f aca="false">-(4.039+3.213*AR106)/(1-0.009733*AR106-0.01205*X106)</f>
        <v>-6.64517149983364</v>
      </c>
      <c r="BM106" s="5" t="n">
        <f aca="false">-(4.039+3.213*AS106)/(1-0.009733*AS106-0.01205*Y106)</f>
        <v>-0.0991895208612605</v>
      </c>
      <c r="BN106" s="3"/>
      <c r="BO106" s="3" t="n">
        <f aca="false">+(F106+L106+Q106+U106)/4</f>
        <v>11.6125</v>
      </c>
      <c r="BP106" s="3" t="n">
        <f aca="false">+(G106+K106+S106)/3</f>
        <v>15.4566666666667</v>
      </c>
      <c r="BQ106" s="3" t="n">
        <f aca="false">+(H106+O106+T106+V106)/4</f>
        <v>15.1775</v>
      </c>
      <c r="BR106" s="3" t="n">
        <f aca="false">+(I106+M106+R106+X106)/4</f>
        <v>14.5425</v>
      </c>
      <c r="BS106" s="3" t="n">
        <f aca="false">+(J106+N106+P106+W106)/4</f>
        <v>14.25</v>
      </c>
      <c r="BT106" s="3"/>
      <c r="BU106" s="3" t="n">
        <f aca="false">+(AT106+AZ106+BE106)/3</f>
        <v>-33.1808478262453</v>
      </c>
      <c r="BV106" s="3" t="n">
        <f aca="false">+(AU106+AY106+BG106)/3</f>
        <v>-21.44869178219</v>
      </c>
      <c r="BW106" s="3" t="n">
        <f aca="false">+(AV106+BC106+BH106+BJ106)/4</f>
        <v>-12.9368524858616</v>
      </c>
      <c r="BX106" s="3" t="n">
        <f aca="false">+(AW106+BA106+BF106+BL106)/4</f>
        <v>-16.3661531831349</v>
      </c>
      <c r="BY106" s="3" t="n">
        <f aca="false">+(AX106+BB106+BD106+BK106)/4</f>
        <v>-21.9337846553355</v>
      </c>
    </row>
    <row r="107" customFormat="false" ht="12.75" hidden="false" customHeight="false" outlineLevel="0" collapsed="false">
      <c r="A107" s="0" t="n">
        <v>156</v>
      </c>
      <c r="B107" s="0" t="n">
        <v>600</v>
      </c>
      <c r="C107" s="5" t="n">
        <f aca="false">A107+B107/2400</f>
        <v>156.25</v>
      </c>
      <c r="D107" s="0" t="n">
        <v>12.28</v>
      </c>
      <c r="E107" s="0" t="n">
        <v>5.56</v>
      </c>
      <c r="F107" s="0" t="n">
        <v>11.78</v>
      </c>
      <c r="G107" s="0" t="n">
        <v>15.77</v>
      </c>
      <c r="H107" s="0" t="n">
        <v>15.02</v>
      </c>
      <c r="I107" s="0" t="n">
        <v>9.24</v>
      </c>
      <c r="J107" s="0" t="n">
        <v>13.1</v>
      </c>
      <c r="K107" s="0" t="n">
        <v>16.26</v>
      </c>
      <c r="L107" s="0" t="n">
        <v>9.67</v>
      </c>
      <c r="M107" s="0" t="n">
        <v>15.73</v>
      </c>
      <c r="N107" s="0" t="n">
        <v>14.21</v>
      </c>
      <c r="O107" s="0" t="n">
        <v>14.46</v>
      </c>
      <c r="P107" s="0" t="n">
        <v>15.3</v>
      </c>
      <c r="Q107" s="0" t="n">
        <v>9.16</v>
      </c>
      <c r="R107" s="0" t="n">
        <v>16.47</v>
      </c>
      <c r="S107" s="0" t="n">
        <v>13.58</v>
      </c>
      <c r="T107" s="0" t="n">
        <v>14.43</v>
      </c>
      <c r="U107" s="0" t="n">
        <v>14.34</v>
      </c>
      <c r="V107" s="0" t="n">
        <v>15.22</v>
      </c>
      <c r="W107" s="0" t="n">
        <v>13</v>
      </c>
      <c r="X107" s="0" t="n">
        <v>15.75</v>
      </c>
      <c r="Y107" s="0" t="n">
        <v>-6999</v>
      </c>
      <c r="Z107" s="0" t="n">
        <v>5.717</v>
      </c>
      <c r="AA107" s="0" t="n">
        <v>6.876</v>
      </c>
      <c r="AB107" s="0" t="n">
        <v>0.821</v>
      </c>
      <c r="AC107" s="0" t="n">
        <v>4.526</v>
      </c>
      <c r="AD107" s="0" t="n">
        <v>3.441</v>
      </c>
      <c r="AE107" s="0" t="n">
        <v>1.177</v>
      </c>
      <c r="AF107" s="0" t="n">
        <v>7.99</v>
      </c>
      <c r="AG107" s="0" t="n">
        <v>3.047</v>
      </c>
      <c r="AH107" s="0" t="n">
        <v>8.16</v>
      </c>
      <c r="AI107" s="0" t="n">
        <v>0.817</v>
      </c>
      <c r="AJ107" s="0" t="n">
        <v>0.715</v>
      </c>
      <c r="AK107" s="0" t="n">
        <v>7.69</v>
      </c>
      <c r="AL107" s="0" t="n">
        <v>3.272</v>
      </c>
      <c r="AM107" s="0" t="n">
        <v>3.492</v>
      </c>
      <c r="AN107" s="0" t="n">
        <v>2.674</v>
      </c>
      <c r="AO107" s="0" t="n">
        <v>3.522</v>
      </c>
      <c r="AP107" s="0" t="n">
        <v>3.498</v>
      </c>
      <c r="AQ107" s="0" t="n">
        <v>4.022</v>
      </c>
      <c r="AR107" s="0" t="n">
        <v>0.406</v>
      </c>
      <c r="AS107" s="0" t="n">
        <v>1.385</v>
      </c>
      <c r="AT107" s="5" t="n">
        <f aca="false">-(4.039+3.213*Z107)/(1-0.009733*Z107-0.01205*F107)</f>
        <v>-27.9256147324925</v>
      </c>
      <c r="AU107" s="5" t="n">
        <f aca="false">-(4.039+3.213*AA107)/(1-0.009733*AA107-0.01205*G107)</f>
        <v>-35.1681309716514</v>
      </c>
      <c r="AV107" s="5" t="n">
        <f aca="false">-(4.039+3.213*AB107)/(1-0.009733*AB107-0.01205*H107)</f>
        <v>-8.23270420117708</v>
      </c>
      <c r="AW107" s="5" t="n">
        <f aca="false">-(4.039+3.213*AC107)/(1-0.009733*AC107-0.01205*I107)</f>
        <v>-21.9996403958283</v>
      </c>
      <c r="AX107" s="5" t="n">
        <f aca="false">-(4.039+3.213*AD107)/(1-0.009733*AD107-0.01205*J107)</f>
        <v>-18.6667446431804</v>
      </c>
      <c r="AY107" s="5" t="n">
        <f aca="false">-(4.039+3.213*AE107)/(1-0.009733*AE107-0.01205*K107)</f>
        <v>-9.86700720081495</v>
      </c>
      <c r="AZ107" s="5" t="n">
        <f aca="false">-(4.039+3.213*AF107)/(1-0.009733*AF107-0.01205*L107)</f>
        <v>-36.8753971885884</v>
      </c>
      <c r="BA107" s="5" t="n">
        <f aca="false">-(4.039+3.213*AG107)/(1-0.009733*AG107-0.01205*M107)</f>
        <v>-17.7114027489108</v>
      </c>
      <c r="BB107" s="5" t="n">
        <f aca="false">-(4.039+3.213*AH107)/(1-0.009733*AH107-0.01205*N107)</f>
        <v>-40.3778633116657</v>
      </c>
      <c r="BC107" s="5" t="n">
        <f aca="false">-(4.039+3.213*AI107)/(1-0.009733*AI107-0.01205*O107)</f>
        <v>-8.14866608462337</v>
      </c>
      <c r="BD107" s="5" t="n">
        <f aca="false">-(4.039+3.213*AJ107)/(1-0.009733*AJ107-0.01205*P107)</f>
        <v>-7.83539482359129</v>
      </c>
      <c r="BE107" s="5" t="n">
        <f aca="false">-(4.039+3.213*AK107)/(1-0.009733*AK107-0.01205*Q107)</f>
        <v>-35.2820863245929</v>
      </c>
      <c r="BF107" s="5" t="n">
        <f aca="false">-(4.039+3.213*AL107)/(1-0.009733*AL107-0.01205*R107)</f>
        <v>-18.9062267349555</v>
      </c>
      <c r="BG107" s="5" t="n">
        <f aca="false">-(4.039+3.213*AM107)/(1-0.009733*AM107-0.01205*S107)</f>
        <v>-19.0170769427486</v>
      </c>
      <c r="BH107" s="5" t="n">
        <f aca="false">-(4.039+3.213*AN107)/(1-0.009733*AN107-0.01205*T107)</f>
        <v>-15.7863780288253</v>
      </c>
      <c r="BI107" s="5" t="n">
        <f aca="false">-(4.039+3.213*AO107)/(1-0.009733*AO107-0.01205*U107)</f>
        <v>-19.3652835866584</v>
      </c>
      <c r="BJ107" s="5" t="n">
        <f aca="false">-(4.039+3.213*AP107)/(1-0.009733*AP107-0.01205*V107)</f>
        <v>-19.5233737060553</v>
      </c>
      <c r="BK107" s="5" t="n">
        <f aca="false">-(4.039+3.213*AQ107)/(1-0.009733*AQ107-0.01205*W107)</f>
        <v>-21.0912761656256</v>
      </c>
      <c r="BL107" s="5" t="n">
        <f aca="false">-(4.039+3.213*AR107)/(1-0.009733*AR107-0.01205*X107)</f>
        <v>-6.62747999654335</v>
      </c>
      <c r="BM107" s="5" t="n">
        <f aca="false">-(4.039+3.213*AS107)/(1-0.009733*AS107-0.01205*Y107)</f>
        <v>-0.0994908614187187</v>
      </c>
      <c r="BN107" s="3"/>
      <c r="BO107" s="3" t="n">
        <f aca="false">+(F107+L107+Q107+U107)/4</f>
        <v>11.2375</v>
      </c>
      <c r="BP107" s="3" t="n">
        <f aca="false">+(G107+K107+S107)/3</f>
        <v>15.2033333333333</v>
      </c>
      <c r="BQ107" s="3" t="n">
        <f aca="false">+(H107+O107+T107+V107)/4</f>
        <v>14.7825</v>
      </c>
      <c r="BR107" s="3" t="n">
        <f aca="false">+(I107+M107+R107+X107)/4</f>
        <v>14.2975</v>
      </c>
      <c r="BS107" s="3" t="n">
        <f aca="false">+(J107+N107+P107+W107)/4</f>
        <v>13.9025</v>
      </c>
      <c r="BT107" s="3"/>
      <c r="BU107" s="3" t="n">
        <f aca="false">+(AT107+AZ107+BE107)/3</f>
        <v>-33.3610327485579</v>
      </c>
      <c r="BV107" s="3" t="n">
        <f aca="false">+(AU107+AY107+BG107)/3</f>
        <v>-21.3507383717383</v>
      </c>
      <c r="BW107" s="3" t="n">
        <f aca="false">+(AV107+BC107+BH107+BJ107)/4</f>
        <v>-12.9227805051703</v>
      </c>
      <c r="BX107" s="3" t="n">
        <f aca="false">+(AW107+BA107+BF107+BL107)/4</f>
        <v>-16.3111874690595</v>
      </c>
      <c r="BY107" s="3" t="n">
        <f aca="false">+(AX107+BB107+BD107+BK107)/4</f>
        <v>-21.9928197360158</v>
      </c>
    </row>
    <row r="108" customFormat="false" ht="12.75" hidden="false" customHeight="false" outlineLevel="0" collapsed="false">
      <c r="A108" s="0" t="n">
        <v>156</v>
      </c>
      <c r="B108" s="0" t="n">
        <v>700</v>
      </c>
      <c r="C108" s="5" t="n">
        <f aca="false">A108+B108/2400</f>
        <v>156.291666666667</v>
      </c>
      <c r="D108" s="0" t="n">
        <v>12.28</v>
      </c>
      <c r="E108" s="0" t="n">
        <v>6.112</v>
      </c>
      <c r="F108" s="0" t="n">
        <v>11.7</v>
      </c>
      <c r="G108" s="0" t="n">
        <v>15.68</v>
      </c>
      <c r="H108" s="0" t="n">
        <v>14.77</v>
      </c>
      <c r="I108" s="0" t="n">
        <v>9.67</v>
      </c>
      <c r="J108" s="0" t="n">
        <v>12.96</v>
      </c>
      <c r="K108" s="0" t="n">
        <v>16.13</v>
      </c>
      <c r="L108" s="0" t="n">
        <v>10.03</v>
      </c>
      <c r="M108" s="0" t="n">
        <v>15.64</v>
      </c>
      <c r="N108" s="0" t="n">
        <v>14.11</v>
      </c>
      <c r="O108" s="0" t="n">
        <v>14.23</v>
      </c>
      <c r="P108" s="0" t="n">
        <v>15.14</v>
      </c>
      <c r="Q108" s="0" t="n">
        <v>9.49</v>
      </c>
      <c r="R108" s="0" t="n">
        <v>16.43</v>
      </c>
      <c r="S108" s="0" t="n">
        <v>13.48</v>
      </c>
      <c r="T108" s="0" t="n">
        <v>14.27</v>
      </c>
      <c r="U108" s="0" t="n">
        <v>14.2</v>
      </c>
      <c r="V108" s="0" t="n">
        <v>15.1</v>
      </c>
      <c r="W108" s="0" t="n">
        <v>12.91</v>
      </c>
      <c r="X108" s="0" t="n">
        <v>15.69</v>
      </c>
      <c r="Y108" s="0" t="n">
        <v>-6999</v>
      </c>
      <c r="Z108" s="0" t="n">
        <v>5.577</v>
      </c>
      <c r="AA108" s="0" t="n">
        <v>6.834</v>
      </c>
      <c r="AB108" s="0" t="n">
        <v>0.828</v>
      </c>
      <c r="AC108" s="0" t="n">
        <v>4.518</v>
      </c>
      <c r="AD108" s="0" t="n">
        <v>3.521</v>
      </c>
      <c r="AE108" s="0" t="n">
        <v>1.19</v>
      </c>
      <c r="AF108" s="0" t="n">
        <v>8.14</v>
      </c>
      <c r="AG108" s="0" t="n">
        <v>3.07</v>
      </c>
      <c r="AH108" s="0" t="n">
        <v>8.16</v>
      </c>
      <c r="AI108" s="0" t="n">
        <v>0.822</v>
      </c>
      <c r="AJ108" s="0" t="n">
        <v>0.719</v>
      </c>
      <c r="AK108" s="0" t="n">
        <v>7.85</v>
      </c>
      <c r="AL108" s="0" t="n">
        <v>3.264</v>
      </c>
      <c r="AM108" s="0" t="n">
        <v>3.512</v>
      </c>
      <c r="AN108" s="0" t="n">
        <v>2.742</v>
      </c>
      <c r="AO108" s="0" t="n">
        <v>3.546</v>
      </c>
      <c r="AP108" s="0" t="n">
        <v>3.466</v>
      </c>
      <c r="AQ108" s="0" t="n">
        <v>4.038</v>
      </c>
      <c r="AR108" s="0" t="n">
        <v>0.408</v>
      </c>
      <c r="AS108" s="0" t="n">
        <v>1.394</v>
      </c>
      <c r="AT108" s="5" t="n">
        <f aca="false">-(4.039+3.213*Z108)/(1-0.009733*Z108-0.01205*F108)</f>
        <v>-27.2859098660319</v>
      </c>
      <c r="AU108" s="5" t="n">
        <f aca="false">-(4.039+3.213*AA108)/(1-0.009733*AA108-0.01205*G108)</f>
        <v>-34.9163487881316</v>
      </c>
      <c r="AV108" s="5" t="n">
        <f aca="false">-(4.039+3.213*AB108)/(1-0.009733*AB108-0.01205*H108)</f>
        <v>-8.2305553074961</v>
      </c>
      <c r="AW108" s="5" t="n">
        <f aca="false">-(4.039+3.213*AC108)/(1-0.009733*AC108-0.01205*I108)</f>
        <v>-22.1027659078486</v>
      </c>
      <c r="AX108" s="5" t="n">
        <f aca="false">-(4.039+3.213*AD108)/(1-0.009733*AD108-0.01205*J108)</f>
        <v>-18.963304812882</v>
      </c>
      <c r="AY108" s="5" t="n">
        <f aca="false">-(4.039+3.213*AE108)/(1-0.009733*AE108-0.01205*K108)</f>
        <v>-9.90171629102571</v>
      </c>
      <c r="AZ108" s="5" t="n">
        <f aca="false">-(4.039+3.213*AF108)/(1-0.009733*AF108-0.01205*L108)</f>
        <v>-37.7451826318669</v>
      </c>
      <c r="BA108" s="5" t="n">
        <f aca="false">-(4.039+3.213*AG108)/(1-0.009733*AG108-0.01205*M108)</f>
        <v>-17.786443065634</v>
      </c>
      <c r="BB108" s="5" t="n">
        <f aca="false">-(4.039+3.213*AH108)/(1-0.009733*AH108-0.01205*N108)</f>
        <v>-40.3130373619608</v>
      </c>
      <c r="BC108" s="5" t="n">
        <f aca="false">-(4.039+3.213*AI108)/(1-0.009733*AI108-0.01205*O108)</f>
        <v>-8.14120445819194</v>
      </c>
      <c r="BD108" s="5" t="n">
        <f aca="false">-(4.039+3.213*AJ108)/(1-0.009733*AJ108-0.01205*P108)</f>
        <v>-7.8329895955176</v>
      </c>
      <c r="BE108" s="5" t="n">
        <f aca="false">-(4.039+3.213*AK108)/(1-0.009733*AK108-0.01205*Q108)</f>
        <v>-36.1586149597256</v>
      </c>
      <c r="BF108" s="5" t="n">
        <f aca="false">-(4.039+3.213*AL108)/(1-0.009733*AL108-0.01205*R108)</f>
        <v>-18.8591135687236</v>
      </c>
      <c r="BG108" s="5" t="n">
        <f aca="false">-(4.039+3.213*AM108)/(1-0.009733*AM108-0.01205*S108)</f>
        <v>-19.0731476425367</v>
      </c>
      <c r="BH108" s="5" t="n">
        <f aca="false">-(4.039+3.213*AN108)/(1-0.009733*AN108-0.01205*T108)</f>
        <v>-16.0340773475482</v>
      </c>
      <c r="BI108" s="5" t="n">
        <f aca="false">-(4.039+3.213*AO108)/(1-0.009733*AO108-0.01205*U108)</f>
        <v>-19.426924791465</v>
      </c>
      <c r="BJ108" s="5" t="n">
        <f aca="false">-(4.039+3.213*AP108)/(1-0.009733*AP108-0.01205*V108)</f>
        <v>-19.3485354450639</v>
      </c>
      <c r="BK108" s="5" t="n">
        <f aca="false">-(4.039+3.213*AQ108)/(1-0.009733*AQ108-0.01205*W108)</f>
        <v>-21.1307963781163</v>
      </c>
      <c r="BL108" s="5" t="n">
        <f aca="false">-(4.039+3.213*AR108)/(1-0.009733*AR108-0.01205*X108)</f>
        <v>-6.62966515168706</v>
      </c>
      <c r="BM108" s="5" t="n">
        <f aca="false">-(4.039+3.213*AS108)/(1-0.009733*AS108-0.01205*Y108)</f>
        <v>-0.0998298702032636</v>
      </c>
      <c r="BN108" s="3"/>
      <c r="BO108" s="3" t="n">
        <f aca="false">+(F108+L108+Q108+U108)/4</f>
        <v>11.355</v>
      </c>
      <c r="BP108" s="3" t="n">
        <f aca="false">+(G108+K108+S108)/3</f>
        <v>15.0966666666667</v>
      </c>
      <c r="BQ108" s="3" t="n">
        <f aca="false">+(H108+O108+T108+V108)/4</f>
        <v>14.5925</v>
      </c>
      <c r="BR108" s="3" t="n">
        <f aca="false">+(I108+M108+R108+X108)/4</f>
        <v>14.3575</v>
      </c>
      <c r="BS108" s="3" t="n">
        <f aca="false">+(J108+N108+P108+W108)/4</f>
        <v>13.78</v>
      </c>
      <c r="BT108" s="3"/>
      <c r="BU108" s="3" t="n">
        <f aca="false">+(AT108+AZ108+BE108)/3</f>
        <v>-33.7299024858748</v>
      </c>
      <c r="BV108" s="3" t="n">
        <f aca="false">+(AU108+AY108+BG108)/3</f>
        <v>-21.2970709072313</v>
      </c>
      <c r="BW108" s="3" t="n">
        <f aca="false">+(AV108+BC108+BH108+BJ108)/4</f>
        <v>-12.938593139575</v>
      </c>
      <c r="BX108" s="3" t="n">
        <f aca="false">+(AW108+BA108+BF108+BL108)/4</f>
        <v>-16.3444969234733</v>
      </c>
      <c r="BY108" s="3" t="n">
        <f aca="false">+(AX108+BB108+BD108+BK108)/4</f>
        <v>-22.0600320371192</v>
      </c>
    </row>
    <row r="109" customFormat="false" ht="12.75" hidden="false" customHeight="false" outlineLevel="0" collapsed="false">
      <c r="A109" s="0" t="n">
        <v>156</v>
      </c>
      <c r="B109" s="0" t="n">
        <v>800</v>
      </c>
      <c r="C109" s="5" t="n">
        <f aca="false">A109+B109/2400</f>
        <v>156.333333333333</v>
      </c>
      <c r="D109" s="0" t="n">
        <v>12.28</v>
      </c>
      <c r="E109" s="0" t="n">
        <v>10.02</v>
      </c>
      <c r="F109" s="0" t="n">
        <v>12.73</v>
      </c>
      <c r="G109" s="0" t="n">
        <v>15.8</v>
      </c>
      <c r="H109" s="0" t="n">
        <v>14.91</v>
      </c>
      <c r="I109" s="0" t="n">
        <v>12.76</v>
      </c>
      <c r="J109" s="0" t="n">
        <v>13.43</v>
      </c>
      <c r="K109" s="0" t="n">
        <v>16.18</v>
      </c>
      <c r="L109" s="0" t="n">
        <v>12.34</v>
      </c>
      <c r="M109" s="0" t="n">
        <v>15.77</v>
      </c>
      <c r="N109" s="0" t="n">
        <v>14.48</v>
      </c>
      <c r="O109" s="0" t="n">
        <v>14.54</v>
      </c>
      <c r="P109" s="0" t="n">
        <v>15.2</v>
      </c>
      <c r="Q109" s="0" t="n">
        <v>11.92</v>
      </c>
      <c r="R109" s="0" t="n">
        <v>16.54</v>
      </c>
      <c r="S109" s="0" t="n">
        <v>14.04</v>
      </c>
      <c r="T109" s="0" t="n">
        <v>14.55</v>
      </c>
      <c r="U109" s="0" t="n">
        <v>14.61</v>
      </c>
      <c r="V109" s="0" t="n">
        <v>15.41</v>
      </c>
      <c r="W109" s="0" t="n">
        <v>13.53</v>
      </c>
      <c r="X109" s="0" t="n">
        <v>15.93</v>
      </c>
      <c r="Y109" s="0" t="n">
        <v>-6999</v>
      </c>
      <c r="Z109" s="0" t="n">
        <v>5.389</v>
      </c>
      <c r="AA109" s="0" t="n">
        <v>6.786</v>
      </c>
      <c r="AB109" s="0" t="n">
        <v>0.83</v>
      </c>
      <c r="AC109" s="0" t="n">
        <v>4.503</v>
      </c>
      <c r="AD109" s="0" t="n">
        <v>3.559</v>
      </c>
      <c r="AE109" s="0" t="n">
        <v>1.202</v>
      </c>
      <c r="AF109" s="0" t="n">
        <v>8.12</v>
      </c>
      <c r="AG109" s="0" t="n">
        <v>3.089</v>
      </c>
      <c r="AH109" s="0" t="n">
        <v>8.08</v>
      </c>
      <c r="AI109" s="0" t="n">
        <v>0.819</v>
      </c>
      <c r="AJ109" s="0" t="n">
        <v>0.72</v>
      </c>
      <c r="AK109" s="0" t="n">
        <v>7.84</v>
      </c>
      <c r="AL109" s="0" t="n">
        <v>3.256</v>
      </c>
      <c r="AM109" s="0" t="n">
        <v>3.518</v>
      </c>
      <c r="AN109" s="0" t="n">
        <v>2.785</v>
      </c>
      <c r="AO109" s="0" t="n">
        <v>3.502</v>
      </c>
      <c r="AP109" s="0" t="n">
        <v>3.416</v>
      </c>
      <c r="AQ109" s="0" t="n">
        <v>4.028</v>
      </c>
      <c r="AR109" s="0" t="n">
        <v>0.41</v>
      </c>
      <c r="AS109" s="0" t="n">
        <v>1.403</v>
      </c>
      <c r="AT109" s="5" t="n">
        <f aca="false">-(4.039+3.213*Z109)/(1-0.009733*Z109-0.01205*F109)</f>
        <v>-26.8888666644942</v>
      </c>
      <c r="AU109" s="5" t="n">
        <f aca="false">-(4.039+3.213*AA109)/(1-0.009733*AA109-0.01205*G109)</f>
        <v>-34.7548997880152</v>
      </c>
      <c r="AV109" s="5" t="n">
        <f aca="false">-(4.039+3.213*AB109)/(1-0.009733*AB109-0.01205*H109)</f>
        <v>-8.25575814997563</v>
      </c>
      <c r="AW109" s="5" t="n">
        <f aca="false">-(4.039+3.213*AC109)/(1-0.009733*AC109-0.01205*I109)</f>
        <v>-23.0643184910036</v>
      </c>
      <c r="AX109" s="5" t="n">
        <f aca="false">-(4.039+3.213*AD109)/(1-0.009733*AD109-0.01205*J109)</f>
        <v>-19.2576394338436</v>
      </c>
      <c r="AY109" s="5" t="n">
        <f aca="false">-(4.039+3.213*AE109)/(1-0.009733*AE109-0.01205*K109)</f>
        <v>-9.95929403744385</v>
      </c>
      <c r="AZ109" s="5" t="n">
        <f aca="false">-(4.039+3.213*AF109)/(1-0.009733*AF109-0.01205*L109)</f>
        <v>-39.0129351477429</v>
      </c>
      <c r="BA109" s="5" t="n">
        <f aca="false">-(4.039+3.213*AG109)/(1-0.009733*AG109-0.01205*M109)</f>
        <v>-17.9046606784334</v>
      </c>
      <c r="BB109" s="5" t="n">
        <f aca="false">-(4.039+3.213*AH109)/(1-0.009733*AH109-0.01205*N109)</f>
        <v>-40.1675057736696</v>
      </c>
      <c r="BC109" s="5" t="n">
        <f aca="false">-(4.039+3.213*AI109)/(1-0.009733*AI109-0.01205*O109)</f>
        <v>-8.16634428357045</v>
      </c>
      <c r="BD109" s="5" t="n">
        <f aca="false">-(4.039+3.213*AJ109)/(1-0.009733*AJ109-0.01205*P109)</f>
        <v>-7.84404434182566</v>
      </c>
      <c r="BE109" s="5" t="n">
        <f aca="false">-(4.039+3.213*AK109)/(1-0.009733*AK109-0.01205*Q109)</f>
        <v>-37.4702226995433</v>
      </c>
      <c r="BF109" s="5" t="n">
        <f aca="false">-(4.039+3.213*AL109)/(1-0.009733*AL109-0.01205*R109)</f>
        <v>-18.8562856307103</v>
      </c>
      <c r="BG109" s="5" t="n">
        <f aca="false">-(4.039+3.213*AM109)/(1-0.009733*AM109-0.01205*S109)</f>
        <v>-19.2603202281035</v>
      </c>
      <c r="BH109" s="5" t="n">
        <f aca="false">-(4.039+3.213*AN109)/(1-0.009733*AN109-0.01205*T109)</f>
        <v>-16.2835470081009</v>
      </c>
      <c r="BI109" s="5" t="n">
        <f aca="false">-(4.039+3.213*AO109)/(1-0.009733*AO109-0.01205*U109)</f>
        <v>-19.358922121195</v>
      </c>
      <c r="BJ109" s="5" t="n">
        <f aca="false">-(4.039+3.213*AP109)/(1-0.009733*AP109-0.01205*V109)</f>
        <v>-19.2233346745678</v>
      </c>
      <c r="BK109" s="5" t="n">
        <f aca="false">-(4.039+3.213*AQ109)/(1-0.009733*AQ109-0.01205*W109)</f>
        <v>-21.2858325770815</v>
      </c>
      <c r="BL109" s="5" t="n">
        <f aca="false">-(4.039+3.213*AR109)/(1-0.009733*AR109-0.01205*X109)</f>
        <v>-6.66166309913637</v>
      </c>
      <c r="BM109" s="5" t="n">
        <f aca="false">-(4.039+3.213*AS109)/(1-0.009733*AS109-0.01205*Y109)</f>
        <v>-0.100168879683886</v>
      </c>
      <c r="BN109" s="3"/>
      <c r="BO109" s="3" t="n">
        <f aca="false">+(F109+L109+Q109+U109)/4</f>
        <v>12.9</v>
      </c>
      <c r="BP109" s="3" t="n">
        <f aca="false">+(G109+K109+S109)/3</f>
        <v>15.34</v>
      </c>
      <c r="BQ109" s="3" t="n">
        <f aca="false">+(H109+O109+T109+V109)/4</f>
        <v>14.8525</v>
      </c>
      <c r="BR109" s="3" t="n">
        <f aca="false">+(I109+M109+R109+X109)/4</f>
        <v>15.25</v>
      </c>
      <c r="BS109" s="3" t="n">
        <f aca="false">+(J109+N109+P109+W109)/4</f>
        <v>14.16</v>
      </c>
      <c r="BT109" s="3"/>
      <c r="BU109" s="3" t="n">
        <f aca="false">+(AT109+AZ109+BE109)/3</f>
        <v>-34.4573415039268</v>
      </c>
      <c r="BV109" s="3" t="n">
        <f aca="false">+(AU109+AY109+BG109)/3</f>
        <v>-21.3248380178542</v>
      </c>
      <c r="BW109" s="3" t="n">
        <f aca="false">+(AV109+BC109+BH109+BJ109)/4</f>
        <v>-12.9822460290537</v>
      </c>
      <c r="BX109" s="3" t="n">
        <f aca="false">+(AW109+BA109+BF109+BL109)/4</f>
        <v>-16.6217319748209</v>
      </c>
      <c r="BY109" s="3" t="n">
        <f aca="false">+(AX109+BB109+BD109+BK109)/4</f>
        <v>-22.1387555316051</v>
      </c>
    </row>
    <row r="110" customFormat="false" ht="12.75" hidden="false" customHeight="false" outlineLevel="0" collapsed="false">
      <c r="A110" s="0" t="n">
        <v>156</v>
      </c>
      <c r="B110" s="0" t="n">
        <v>900</v>
      </c>
      <c r="C110" s="5" t="n">
        <f aca="false">A110+B110/2400</f>
        <v>156.375</v>
      </c>
      <c r="D110" s="0" t="n">
        <v>12.28</v>
      </c>
      <c r="E110" s="0" t="n">
        <v>16.72</v>
      </c>
      <c r="F110" s="0" t="n">
        <v>14.81</v>
      </c>
      <c r="G110" s="0" t="n">
        <v>16.47</v>
      </c>
      <c r="H110" s="0" t="n">
        <v>15.65</v>
      </c>
      <c r="I110" s="0" t="n">
        <v>16.76</v>
      </c>
      <c r="J110" s="0" t="n">
        <v>14.86</v>
      </c>
      <c r="K110" s="0" t="n">
        <v>16.95</v>
      </c>
      <c r="L110" s="0" t="n">
        <v>16.1</v>
      </c>
      <c r="M110" s="0" t="n">
        <v>16.58</v>
      </c>
      <c r="N110" s="0" t="n">
        <v>15.7</v>
      </c>
      <c r="O110" s="0" t="n">
        <v>15.95</v>
      </c>
      <c r="P110" s="0" t="n">
        <v>15.72</v>
      </c>
      <c r="Q110" s="0" t="n">
        <v>15.31</v>
      </c>
      <c r="R110" s="0" t="n">
        <v>16.81</v>
      </c>
      <c r="S110" s="0" t="n">
        <v>15.26</v>
      </c>
      <c r="T110" s="0" t="n">
        <v>15.41</v>
      </c>
      <c r="U110" s="0" t="n">
        <v>15.73</v>
      </c>
      <c r="V110" s="0" t="n">
        <v>16.47</v>
      </c>
      <c r="W110" s="0" t="n">
        <v>14.96</v>
      </c>
      <c r="X110" s="0" t="n">
        <v>16.72</v>
      </c>
      <c r="Y110" s="0" t="n">
        <v>-6999</v>
      </c>
      <c r="Z110" s="0" t="n">
        <v>5.205</v>
      </c>
      <c r="AA110" s="0" t="n">
        <v>6.73</v>
      </c>
      <c r="AB110" s="0" t="n">
        <v>0.826</v>
      </c>
      <c r="AC110" s="0" t="n">
        <v>4.48</v>
      </c>
      <c r="AD110" s="0" t="n">
        <v>3.558</v>
      </c>
      <c r="AE110" s="0" t="n">
        <v>1.211</v>
      </c>
      <c r="AF110" s="0" t="n">
        <v>7.99</v>
      </c>
      <c r="AG110" s="0" t="n">
        <v>3.1</v>
      </c>
      <c r="AH110" s="0" t="n">
        <v>8.07</v>
      </c>
      <c r="AI110" s="0" t="n">
        <v>0.81</v>
      </c>
      <c r="AJ110" s="0" t="n">
        <v>0.718</v>
      </c>
      <c r="AK110" s="0" t="n">
        <v>7.71</v>
      </c>
      <c r="AL110" s="0" t="n">
        <v>3.242</v>
      </c>
      <c r="AM110" s="0" t="n">
        <v>3.502</v>
      </c>
      <c r="AN110" s="0" t="n">
        <v>2.803</v>
      </c>
      <c r="AO110" s="0" t="n">
        <v>3.377</v>
      </c>
      <c r="AP110" s="0" t="n">
        <v>3.361</v>
      </c>
      <c r="AQ110" s="0" t="n">
        <v>3.996</v>
      </c>
      <c r="AR110" s="0" t="n">
        <v>0.411</v>
      </c>
      <c r="AS110" s="0" t="n">
        <v>1.406</v>
      </c>
      <c r="AT110" s="5" t="n">
        <f aca="false">-(4.039+3.213*Z110)/(1-0.009733*Z110-0.01205*F110)</f>
        <v>-26.9337453356102</v>
      </c>
      <c r="AU110" s="5" t="n">
        <f aca="false">-(4.039+3.213*AA110)/(1-0.009733*AA110-0.01205*G110)</f>
        <v>-34.8659308821321</v>
      </c>
      <c r="AV110" s="5" t="n">
        <f aca="false">-(4.039+3.213*AB110)/(1-0.009733*AB110-0.01205*H110)</f>
        <v>-8.33099443860578</v>
      </c>
      <c r="AW110" s="5" t="n">
        <f aca="false">-(4.039+3.213*AC110)/(1-0.009733*AC110-0.01205*I110)</f>
        <v>-24.4330695043316</v>
      </c>
      <c r="AX110" s="5" t="n">
        <f aca="false">-(4.039+3.213*AD110)/(1-0.009733*AD110-0.01205*J110)</f>
        <v>-19.6753358108915</v>
      </c>
      <c r="AY110" s="5" t="n">
        <f aca="false">-(4.039+3.213*AE110)/(1-0.009733*AE110-0.01205*K110)</f>
        <v>-10.1151639851368</v>
      </c>
      <c r="AZ110" s="5" t="n">
        <f aca="false">-(4.039+3.213*AF110)/(1-0.009733*AF110-0.01205*L110)</f>
        <v>-40.7988384632056</v>
      </c>
      <c r="BA110" s="5" t="n">
        <f aca="false">-(4.039+3.213*AG110)/(1-0.009733*AG110-0.01205*M110)</f>
        <v>-18.1799953690639</v>
      </c>
      <c r="BB110" s="5" t="n">
        <f aca="false">-(4.039+3.213*AH110)/(1-0.009733*AH110-0.01205*N110)</f>
        <v>-40.9246899185463</v>
      </c>
      <c r="BC110" s="5" t="n">
        <f aca="false">-(4.039+3.213*AI110)/(1-0.009733*AI110-0.01205*O110)</f>
        <v>-8.30275554104075</v>
      </c>
      <c r="BD110" s="5" t="n">
        <f aca="false">-(4.039+3.213*AJ110)/(1-0.009733*AJ110-0.01205*P110)</f>
        <v>-7.89702200103594</v>
      </c>
      <c r="BE110" s="5" t="n">
        <f aca="false">-(4.039+3.213*AK110)/(1-0.009733*AK110-0.01205*Q110)</f>
        <v>-38.9092205608504</v>
      </c>
      <c r="BF110" s="5" t="n">
        <f aca="false">-(4.039+3.213*AL110)/(1-0.009733*AL110-0.01205*R110)</f>
        <v>-18.8743007740453</v>
      </c>
      <c r="BG110" s="5" t="n">
        <f aca="false">-(4.039+3.213*AM110)/(1-0.009733*AM110-0.01205*S110)</f>
        <v>-19.5528128455157</v>
      </c>
      <c r="BH110" s="5" t="n">
        <f aca="false">-(4.039+3.213*AN110)/(1-0.009733*AN110-0.01205*T110)</f>
        <v>-16.5750654880531</v>
      </c>
      <c r="BI110" s="5" t="n">
        <f aca="false">-(4.039+3.213*AO110)/(1-0.009733*AO110-0.01205*U110)</f>
        <v>-19.1481290861417</v>
      </c>
      <c r="BJ110" s="5" t="n">
        <f aca="false">-(4.039+3.213*AP110)/(1-0.009733*AP110-0.01205*V110)</f>
        <v>-19.2994692944549</v>
      </c>
      <c r="BK110" s="5" t="n">
        <f aca="false">-(4.039+3.213*AQ110)/(1-0.009733*AQ110-0.01205*W110)</f>
        <v>-21.6154027524847</v>
      </c>
      <c r="BL110" s="5" t="n">
        <f aca="false">-(4.039+3.213*AR110)/(1-0.009733*AR110-0.01205*X110)</f>
        <v>-6.7456046313189</v>
      </c>
      <c r="BM110" s="5" t="n">
        <f aca="false">-(4.039+3.213*AS110)/(1-0.009733*AS110-0.01205*Y110)</f>
        <v>-0.100281882998777</v>
      </c>
      <c r="BN110" s="3"/>
      <c r="BO110" s="3" t="n">
        <f aca="false">+(F110+L110+Q110+U110)/4</f>
        <v>15.4875</v>
      </c>
      <c r="BP110" s="3" t="n">
        <f aca="false">+(G110+K110+S110)/3</f>
        <v>16.2266666666667</v>
      </c>
      <c r="BQ110" s="3" t="n">
        <f aca="false">+(H110+O110+T110+V110)/4</f>
        <v>15.87</v>
      </c>
      <c r="BR110" s="3" t="n">
        <f aca="false">+(I110+M110+R110+X110)/4</f>
        <v>16.7175</v>
      </c>
      <c r="BS110" s="3" t="n">
        <f aca="false">+(J110+N110+P110+W110)/4</f>
        <v>15.31</v>
      </c>
      <c r="BT110" s="3"/>
      <c r="BU110" s="3" t="n">
        <f aca="false">+(AT110+AZ110+BE110)/3</f>
        <v>-35.5472681198887</v>
      </c>
      <c r="BV110" s="3" t="n">
        <f aca="false">+(AU110+AY110+BG110)/3</f>
        <v>-21.5113025709282</v>
      </c>
      <c r="BW110" s="3" t="n">
        <f aca="false">+(AV110+BC110+BH110+BJ110)/4</f>
        <v>-13.1270711905387</v>
      </c>
      <c r="BX110" s="3" t="n">
        <f aca="false">+(AW110+BA110+BF110+BL110)/4</f>
        <v>-17.0582425696899</v>
      </c>
      <c r="BY110" s="3" t="n">
        <f aca="false">+(AX110+BB110+BD110+BK110)/4</f>
        <v>-22.5281126207396</v>
      </c>
    </row>
    <row r="111" customFormat="false" ht="12.75" hidden="false" customHeight="false" outlineLevel="0" collapsed="false">
      <c r="A111" s="0" t="n">
        <v>156</v>
      </c>
      <c r="B111" s="0" t="n">
        <v>1000</v>
      </c>
      <c r="C111" s="5" t="n">
        <f aca="false">A111+B111/2400</f>
        <v>156.416666666667</v>
      </c>
      <c r="D111" s="0" t="n">
        <v>12.28</v>
      </c>
      <c r="E111" s="0" t="n">
        <v>27.6</v>
      </c>
      <c r="F111" s="0" t="n">
        <v>17.35</v>
      </c>
      <c r="G111" s="0" t="n">
        <v>16.41</v>
      </c>
      <c r="H111" s="0" t="n">
        <v>15.98</v>
      </c>
      <c r="I111" s="0" t="n">
        <v>21.23</v>
      </c>
      <c r="J111" s="0" t="n">
        <v>16.15</v>
      </c>
      <c r="K111" s="0" t="n">
        <v>16.92</v>
      </c>
      <c r="L111" s="0" t="n">
        <v>19.2</v>
      </c>
      <c r="M111" s="0" t="n">
        <v>16.66</v>
      </c>
      <c r="N111" s="0" t="n">
        <v>16.05</v>
      </c>
      <c r="O111" s="0" t="n">
        <v>16.97</v>
      </c>
      <c r="P111" s="0" t="n">
        <v>15.6</v>
      </c>
      <c r="Q111" s="0" t="n">
        <v>17.06</v>
      </c>
      <c r="R111" s="0" t="n">
        <v>16.42</v>
      </c>
      <c r="S111" s="0" t="n">
        <v>16.68</v>
      </c>
      <c r="T111" s="0" t="n">
        <v>16.05</v>
      </c>
      <c r="U111" s="0" t="n">
        <v>16.95</v>
      </c>
      <c r="V111" s="0" t="n">
        <v>17.48</v>
      </c>
      <c r="W111" s="0" t="n">
        <v>16.15</v>
      </c>
      <c r="X111" s="0" t="n">
        <v>16.97</v>
      </c>
      <c r="Y111" s="0" t="n">
        <v>-6999</v>
      </c>
      <c r="Z111" s="0" t="n">
        <v>5.031</v>
      </c>
      <c r="AA111" s="0" t="n">
        <v>6.661</v>
      </c>
      <c r="AB111" s="0" t="n">
        <v>0.81</v>
      </c>
      <c r="AC111" s="0" t="n">
        <v>4.445</v>
      </c>
      <c r="AD111" s="0" t="n">
        <v>3.517</v>
      </c>
      <c r="AE111" s="0" t="n">
        <v>1.218</v>
      </c>
      <c r="AF111" s="0" t="n">
        <v>7.71</v>
      </c>
      <c r="AG111" s="0" t="n">
        <v>3.097</v>
      </c>
      <c r="AH111" s="0" t="n">
        <v>8.09</v>
      </c>
      <c r="AI111" s="0" t="n">
        <v>0.793</v>
      </c>
      <c r="AJ111" s="0" t="n">
        <v>0.71</v>
      </c>
      <c r="AK111" s="0" t="n">
        <v>7.44</v>
      </c>
      <c r="AL111" s="0" t="n">
        <v>3.227</v>
      </c>
      <c r="AM111" s="0" t="n">
        <v>3.456</v>
      </c>
      <c r="AN111" s="0" t="n">
        <v>2.804</v>
      </c>
      <c r="AO111" s="0" t="n">
        <v>3.207</v>
      </c>
      <c r="AP111" s="0" t="n">
        <v>3.288</v>
      </c>
      <c r="AQ111" s="0" t="n">
        <v>3.935</v>
      </c>
      <c r="AR111" s="0" t="n">
        <v>0.409</v>
      </c>
      <c r="AS111" s="0" t="n">
        <v>1.413</v>
      </c>
      <c r="AT111" s="5" t="n">
        <f aca="false">-(4.039+3.213*Z111)/(1-0.009733*Z111-0.01205*F111)</f>
        <v>-27.2298313834494</v>
      </c>
      <c r="AU111" s="5" t="n">
        <f aca="false">-(4.039+3.213*AA111)/(1-0.009733*AA111-0.01205*G111)</f>
        <v>-34.4993591896316</v>
      </c>
      <c r="AV111" s="5" t="n">
        <f aca="false">-(4.039+3.213*AB111)/(1-0.009733*AB111-0.01205*H111)</f>
        <v>-8.3065094261478</v>
      </c>
      <c r="AW111" s="5" t="n">
        <f aca="false">-(4.039+3.213*AC111)/(1-0.009733*AC111-0.01205*I111)</f>
        <v>-26.1383716519306</v>
      </c>
      <c r="AX111" s="5" t="n">
        <f aca="false">-(4.039+3.213*AD111)/(1-0.009733*AD111-0.01205*J111)</f>
        <v>-19.890931049143</v>
      </c>
      <c r="AY111" s="5" t="n">
        <f aca="false">-(4.039+3.213*AE111)/(1-0.009733*AE111-0.01205*K111)</f>
        <v>-10.1400582092753</v>
      </c>
      <c r="AZ111" s="5" t="n">
        <f aca="false">-(4.039+3.213*AF111)/(1-0.009733*AF111-0.01205*L111)</f>
        <v>-41.5387678783709</v>
      </c>
      <c r="BA111" s="5" t="n">
        <f aca="false">-(4.039+3.213*AG111)/(1-0.009733*AG111-0.01205*M111)</f>
        <v>-18.1895593276663</v>
      </c>
      <c r="BB111" s="5" t="n">
        <f aca="false">-(4.039+3.213*AH111)/(1-0.009733*AH111-0.01205*N111)</f>
        <v>-41.2610555804788</v>
      </c>
      <c r="BC111" s="5" t="n">
        <f aca="false">-(4.039+3.213*AI111)/(1-0.009733*AI111-0.01205*O111)</f>
        <v>-8.36121553321648</v>
      </c>
      <c r="BD111" s="5" t="n">
        <f aca="false">-(4.039+3.213*AJ111)/(1-0.009733*AJ111-0.01205*P111)</f>
        <v>-7.85014889339845</v>
      </c>
      <c r="BE111" s="5" t="n">
        <f aca="false">-(4.039+3.213*AK111)/(1-0.009733*AK111-0.01205*Q111)</f>
        <v>-38.7024907069602</v>
      </c>
      <c r="BF111" s="5" t="n">
        <f aca="false">-(4.039+3.213*AL111)/(1-0.009733*AL111-0.01205*R111)</f>
        <v>-18.6931086319422</v>
      </c>
      <c r="BG111" s="5" t="n">
        <f aca="false">-(4.039+3.213*AM111)/(1-0.009733*AM111-0.01205*S111)</f>
        <v>-19.7854014296105</v>
      </c>
      <c r="BH111" s="5" t="n">
        <f aca="false">-(4.039+3.213*AN111)/(1-0.009733*AN111-0.01205*T111)</f>
        <v>-16.7434219512042</v>
      </c>
      <c r="BI111" s="5" t="n">
        <f aca="false">-(4.039+3.213*AO111)/(1-0.009733*AO111-0.01205*U111)</f>
        <v>-18.7604495436647</v>
      </c>
      <c r="BJ111" s="5" t="n">
        <f aca="false">-(4.039+3.213*AP111)/(1-0.009733*AP111-0.01205*V111)</f>
        <v>-19.281806377525</v>
      </c>
      <c r="BK111" s="5" t="n">
        <f aca="false">-(4.039+3.213*AQ111)/(1-0.009733*AQ111-0.01205*W111)</f>
        <v>-21.7472351418288</v>
      </c>
      <c r="BL111" s="5" t="n">
        <f aca="false">-(4.039+3.213*AR111)/(1-0.009733*AR111-0.01205*X111)</f>
        <v>-6.76299350070821</v>
      </c>
      <c r="BM111" s="5" t="n">
        <f aca="false">-(4.039+3.213*AS111)/(1-0.009733*AS111-0.01205*Y111)</f>
        <v>-0.100545557700967</v>
      </c>
      <c r="BN111" s="3"/>
      <c r="BO111" s="3" t="n">
        <f aca="false">+(F111+L111+Q111+U111)/4</f>
        <v>17.64</v>
      </c>
      <c r="BP111" s="3" t="n">
        <f aca="false">+(G111+K111+S111)/3</f>
        <v>16.67</v>
      </c>
      <c r="BQ111" s="3" t="n">
        <f aca="false">+(H111+O111+T111+V111)/4</f>
        <v>16.62</v>
      </c>
      <c r="BR111" s="3" t="n">
        <f aca="false">+(I111+M111+R111+X111)/4</f>
        <v>17.82</v>
      </c>
      <c r="BS111" s="3" t="n">
        <f aca="false">+(J111+N111+P111+W111)/4</f>
        <v>15.9875</v>
      </c>
      <c r="BT111" s="3"/>
      <c r="BU111" s="3" t="n">
        <f aca="false">+(AT111+AZ111+BE111)/3</f>
        <v>-35.8236966562602</v>
      </c>
      <c r="BV111" s="3" t="n">
        <f aca="false">+(AU111+AY111+BG111)/3</f>
        <v>-21.4749396095058</v>
      </c>
      <c r="BW111" s="3" t="n">
        <f aca="false">+(AV111+BC111+BH111+BJ111)/4</f>
        <v>-13.1732383220234</v>
      </c>
      <c r="BX111" s="3" t="n">
        <f aca="false">+(AW111+BA111+BF111+BL111)/4</f>
        <v>-17.4460082780618</v>
      </c>
      <c r="BY111" s="3" t="n">
        <f aca="false">+(AX111+BB111+BD111+BK111)/4</f>
        <v>-22.6873426662123</v>
      </c>
    </row>
    <row r="112" customFormat="false" ht="12.75" hidden="false" customHeight="false" outlineLevel="0" collapsed="false">
      <c r="A112" s="0" t="n">
        <v>156</v>
      </c>
      <c r="B112" s="0" t="n">
        <v>1100</v>
      </c>
      <c r="C112" s="5" t="n">
        <f aca="false">A112+B112/2400</f>
        <v>156.458333333333</v>
      </c>
      <c r="D112" s="0" t="n">
        <v>12.3</v>
      </c>
      <c r="E112" s="0" t="n">
        <v>30.08</v>
      </c>
      <c r="F112" s="0" t="n">
        <v>18.59</v>
      </c>
      <c r="G112" s="0" t="n">
        <v>16.18</v>
      </c>
      <c r="H112" s="0" t="n">
        <v>16.61</v>
      </c>
      <c r="I112" s="0" t="n">
        <v>20.21</v>
      </c>
      <c r="J112" s="0" t="n">
        <v>16.43</v>
      </c>
      <c r="K112" s="0" t="n">
        <v>16.71</v>
      </c>
      <c r="L112" s="0" t="n">
        <v>17.69</v>
      </c>
      <c r="M112" s="0" t="n">
        <v>16.53</v>
      </c>
      <c r="N112" s="0" t="n">
        <v>15.82</v>
      </c>
      <c r="O112" s="0" t="n">
        <v>17.64</v>
      </c>
      <c r="P112" s="0" t="n">
        <v>15.56</v>
      </c>
      <c r="Q112" s="0" t="n">
        <v>19.27</v>
      </c>
      <c r="R112" s="0" t="n">
        <v>15.98</v>
      </c>
      <c r="S112" s="0" t="n">
        <v>17.61</v>
      </c>
      <c r="T112" s="0" t="n">
        <v>16.19</v>
      </c>
      <c r="U112" s="0" t="n">
        <v>18.16</v>
      </c>
      <c r="V112" s="0" t="n">
        <v>18.49</v>
      </c>
      <c r="W112" s="0" t="n">
        <v>17.38</v>
      </c>
      <c r="X112" s="0" t="n">
        <v>16.83</v>
      </c>
      <c r="Y112" s="0" t="n">
        <v>-6999</v>
      </c>
      <c r="Z112" s="0" t="n">
        <v>4.92</v>
      </c>
      <c r="AA112" s="0" t="n">
        <v>6.613</v>
      </c>
      <c r="AB112" s="0" t="n">
        <v>0.789</v>
      </c>
      <c r="AC112" s="0" t="n">
        <v>4.462</v>
      </c>
      <c r="AD112" s="0" t="n">
        <v>3.528</v>
      </c>
      <c r="AE112" s="0" t="n">
        <v>1.219</v>
      </c>
      <c r="AF112" s="0" t="n">
        <v>7.48</v>
      </c>
      <c r="AG112" s="0" t="n">
        <v>3.117</v>
      </c>
      <c r="AH112" s="0" t="n">
        <v>8.16</v>
      </c>
      <c r="AI112" s="0" t="n">
        <v>0.77</v>
      </c>
      <c r="AJ112" s="0" t="n">
        <v>0.701</v>
      </c>
      <c r="AK112" s="0" t="n">
        <v>7.39</v>
      </c>
      <c r="AL112" s="0" t="n">
        <v>3.24</v>
      </c>
      <c r="AM112" s="0" t="n">
        <v>3.419</v>
      </c>
      <c r="AN112" s="0" t="n">
        <v>2.885</v>
      </c>
      <c r="AO112" s="0" t="n">
        <v>3.204</v>
      </c>
      <c r="AP112" s="0" t="n">
        <v>3.24</v>
      </c>
      <c r="AQ112" s="0" t="n">
        <v>3.881</v>
      </c>
      <c r="AR112" s="0" t="n">
        <v>0.409</v>
      </c>
      <c r="AS112" s="0" t="n">
        <v>1.475</v>
      </c>
      <c r="AT112" s="5" t="n">
        <f aca="false">-(4.039+3.213*Z112)/(1-0.009733*Z112-0.01205*F112)</f>
        <v>-27.2584083919644</v>
      </c>
      <c r="AU112" s="5" t="n">
        <f aca="false">-(4.039+3.213*AA112)/(1-0.009733*AA112-0.01205*G112)</f>
        <v>-34.1402819784772</v>
      </c>
      <c r="AV112" s="5" t="n">
        <f aca="false">-(4.039+3.213*AB112)/(1-0.009733*AB112-0.01205*H112)</f>
        <v>-8.29879400544905</v>
      </c>
      <c r="AW112" s="5" t="n">
        <f aca="false">-(4.039+3.213*AC112)/(1-0.009733*AC112-0.01205*I112)</f>
        <v>-25.7704813082141</v>
      </c>
      <c r="AX112" s="5" t="n">
        <f aca="false">-(4.039+3.213*AD112)/(1-0.009733*AD112-0.01205*J112)</f>
        <v>-20.0271655729851</v>
      </c>
      <c r="AY112" s="5" t="n">
        <f aca="false">-(4.039+3.213*AE112)/(1-0.009733*AE112-0.01205*K112)</f>
        <v>-10.1116541765356</v>
      </c>
      <c r="AZ112" s="5" t="n">
        <f aca="false">-(4.039+3.213*AF112)/(1-0.009733*AF112-0.01205*L112)</f>
        <v>-39.3150643837496</v>
      </c>
      <c r="BA112" s="5" t="n">
        <f aca="false">-(4.039+3.213*AG112)/(1-0.009733*AG112-0.01205*M112)</f>
        <v>-18.2405756451729</v>
      </c>
      <c r="BB112" s="5" t="n">
        <f aca="false">-(4.039+3.213*AH112)/(1-0.009733*AH112-0.01205*N112)</f>
        <v>-41.4510233691805</v>
      </c>
      <c r="BC112" s="5" t="n">
        <f aca="false">-(4.039+3.213*AI112)/(1-0.009733*AI112-0.01205*O112)</f>
        <v>-8.35061674139793</v>
      </c>
      <c r="BD112" s="5" t="n">
        <f aca="false">-(4.039+3.213*AJ112)/(1-0.009733*AJ112-0.01205*P112)</f>
        <v>-7.8087075571609</v>
      </c>
      <c r="BE112" s="5" t="n">
        <f aca="false">-(4.039+3.213*AK112)/(1-0.009733*AK112-0.01205*Q112)</f>
        <v>-39.9256826310986</v>
      </c>
      <c r="BF112" s="5" t="n">
        <f aca="false">-(4.039+3.213*AL112)/(1-0.009733*AL112-0.01205*R112)</f>
        <v>-18.6222538686641</v>
      </c>
      <c r="BG112" s="5" t="n">
        <f aca="false">-(4.039+3.213*AM112)/(1-0.009733*AM112-0.01205*S112)</f>
        <v>-19.9122617666899</v>
      </c>
      <c r="BH112" s="5" t="n">
        <f aca="false">-(4.039+3.213*AN112)/(1-0.009733*AN112-0.01205*T112)</f>
        <v>-17.1317938033082</v>
      </c>
      <c r="BI112" s="5" t="n">
        <f aca="false">-(4.039+3.213*AO112)/(1-0.009733*AO112-0.01205*U112)</f>
        <v>-19.111588675239</v>
      </c>
      <c r="BJ112" s="5" t="n">
        <f aca="false">-(4.039+3.213*AP112)/(1-0.009733*AP112-0.01205*V112)</f>
        <v>-19.3776101185341</v>
      </c>
      <c r="BK112" s="5" t="n">
        <f aca="false">-(4.039+3.213*AQ112)/(1-0.009733*AQ112-0.01205*W112)</f>
        <v>-21.9297473581156</v>
      </c>
      <c r="BL112" s="5" t="n">
        <f aca="false">-(4.039+3.213*AR112)/(1-0.009733*AR112-0.01205*X112)</f>
        <v>-6.74861009752325</v>
      </c>
      <c r="BM112" s="5" t="n">
        <f aca="false">-(4.039+3.213*AS112)/(1-0.009733*AS112-0.01205*Y112)</f>
        <v>-0.102880980587904</v>
      </c>
      <c r="BN112" s="3"/>
      <c r="BO112" s="3" t="n">
        <f aca="false">+(F112+L112+Q112+U112)/4</f>
        <v>18.4275</v>
      </c>
      <c r="BP112" s="3" t="n">
        <f aca="false">+(G112+K112+S112)/3</f>
        <v>16.8333333333333</v>
      </c>
      <c r="BQ112" s="3" t="n">
        <f aca="false">+(H112+O112+T112+V112)/4</f>
        <v>17.2325</v>
      </c>
      <c r="BR112" s="3" t="n">
        <f aca="false">+(I112+M112+R112+X112)/4</f>
        <v>17.3875</v>
      </c>
      <c r="BS112" s="3" t="n">
        <f aca="false">+(J112+N112+P112+W112)/4</f>
        <v>16.2975</v>
      </c>
      <c r="BT112" s="3"/>
      <c r="BU112" s="3" t="n">
        <f aca="false">+(AT112+AZ112+BE112)/3</f>
        <v>-35.4997184689375</v>
      </c>
      <c r="BV112" s="3" t="n">
        <f aca="false">+(AU112+AY112+BG112)/3</f>
        <v>-21.3880659739009</v>
      </c>
      <c r="BW112" s="3" t="n">
        <f aca="false">+(AV112+BC112+BH112+BJ112)/4</f>
        <v>-13.2897036671723</v>
      </c>
      <c r="BX112" s="3" t="n">
        <f aca="false">+(AW112+BA112+BF112+BL112)/4</f>
        <v>-17.3454802298936</v>
      </c>
      <c r="BY112" s="3" t="n">
        <f aca="false">+(AX112+BB112+BD112+BK112)/4</f>
        <v>-22.8041609643605</v>
      </c>
    </row>
    <row r="113" customFormat="false" ht="12.75" hidden="false" customHeight="false" outlineLevel="0" collapsed="false">
      <c r="A113" s="0" t="n">
        <v>156</v>
      </c>
      <c r="B113" s="0" t="n">
        <v>1200</v>
      </c>
      <c r="C113" s="5" t="n">
        <f aca="false">A113+B113/2400</f>
        <v>156.5</v>
      </c>
      <c r="D113" s="0" t="n">
        <v>12.31</v>
      </c>
      <c r="E113" s="0" t="n">
        <v>30.31</v>
      </c>
      <c r="F113" s="0" t="n">
        <v>18.03</v>
      </c>
      <c r="G113" s="0" t="n">
        <v>16.16</v>
      </c>
      <c r="H113" s="0" t="n">
        <v>17.69</v>
      </c>
      <c r="I113" s="0" t="n">
        <v>19.43</v>
      </c>
      <c r="J113" s="0" t="n">
        <v>16.56</v>
      </c>
      <c r="K113" s="0" t="n">
        <v>16.63</v>
      </c>
      <c r="L113" s="0" t="n">
        <v>17.86</v>
      </c>
      <c r="M113" s="0" t="n">
        <v>16.66</v>
      </c>
      <c r="N113" s="0" t="n">
        <v>16.08</v>
      </c>
      <c r="O113" s="0" t="n">
        <v>18</v>
      </c>
      <c r="P113" s="0" t="n">
        <v>15.8</v>
      </c>
      <c r="Q113" s="0" t="n">
        <v>23.48</v>
      </c>
      <c r="R113" s="0" t="n">
        <v>15.85</v>
      </c>
      <c r="S113" s="0" t="n">
        <v>18.78</v>
      </c>
      <c r="T113" s="0" t="n">
        <v>16.47</v>
      </c>
      <c r="U113" s="0" t="n">
        <v>19.45</v>
      </c>
      <c r="V113" s="0" t="n">
        <v>19.39</v>
      </c>
      <c r="W113" s="0" t="n">
        <v>18.83</v>
      </c>
      <c r="X113" s="0" t="n">
        <v>16.87</v>
      </c>
      <c r="Y113" s="0" t="n">
        <v>-6999</v>
      </c>
      <c r="Z113" s="0" t="n">
        <v>4.896</v>
      </c>
      <c r="AA113" s="0" t="n">
        <v>6.611</v>
      </c>
      <c r="AB113" s="0" t="n">
        <v>0.763</v>
      </c>
      <c r="AC113" s="0" t="n">
        <v>4.556</v>
      </c>
      <c r="AD113" s="0" t="n">
        <v>3.629</v>
      </c>
      <c r="AE113" s="0" t="n">
        <v>1.215</v>
      </c>
      <c r="AF113" s="0" t="n">
        <v>7.35</v>
      </c>
      <c r="AG113" s="0" t="n">
        <v>3.164</v>
      </c>
      <c r="AH113" s="0" t="n">
        <v>8.26</v>
      </c>
      <c r="AI113" s="0" t="n">
        <v>0.751</v>
      </c>
      <c r="AJ113" s="0" t="n">
        <v>0.691</v>
      </c>
      <c r="AK113" s="0" t="n">
        <v>7.39</v>
      </c>
      <c r="AL113" s="0" t="n">
        <v>3.31</v>
      </c>
      <c r="AM113" s="0" t="n">
        <v>3.403</v>
      </c>
      <c r="AN113" s="0" t="n">
        <v>3.004</v>
      </c>
      <c r="AO113" s="0" t="n">
        <v>3.273</v>
      </c>
      <c r="AP113" s="0" t="n">
        <v>3.261</v>
      </c>
      <c r="AQ113" s="0" t="n">
        <v>3.859</v>
      </c>
      <c r="AR113" s="0" t="n">
        <v>0.406</v>
      </c>
      <c r="AS113" s="0" t="n">
        <v>1.542</v>
      </c>
      <c r="AT113" s="5" t="n">
        <f aca="false">-(4.039+3.213*Z113)/(1-0.009733*Z113-0.01205*F113)</f>
        <v>-26.8946153344737</v>
      </c>
      <c r="AU113" s="5" t="n">
        <f aca="false">-(4.039+3.213*AA113)/(1-0.009733*AA113-0.01205*G113)</f>
        <v>-34.1196073643069</v>
      </c>
      <c r="AV113" s="5" t="n">
        <f aca="false">-(4.039+3.213*AB113)/(1-0.009733*AB113-0.01205*H113)</f>
        <v>-8.32748551739292</v>
      </c>
      <c r="AW113" s="5" t="n">
        <f aca="false">-(4.039+3.213*AC113)/(1-0.009733*AC113-0.01205*I113)</f>
        <v>-25.8860458647035</v>
      </c>
      <c r="AX113" s="5" t="n">
        <f aca="false">-(4.039+3.213*AD113)/(1-0.009733*AD113-0.01205*J113)</f>
        <v>-20.5180265464705</v>
      </c>
      <c r="AY113" s="5" t="n">
        <f aca="false">-(4.039+3.213*AE113)/(1-0.009733*AE113-0.01205*K113)</f>
        <v>-10.082466818698</v>
      </c>
      <c r="AZ113" s="5" t="n">
        <f aca="false">-(4.039+3.213*AF113)/(1-0.009733*AF113-0.01205*L113)</f>
        <v>-38.772620154141</v>
      </c>
      <c r="BA113" s="5" t="n">
        <f aca="false">-(4.039+3.213*AG113)/(1-0.009733*AG113-0.01205*M113)</f>
        <v>-18.4851310411682</v>
      </c>
      <c r="BB113" s="5" t="n">
        <f aca="false">-(4.039+3.213*AH113)/(1-0.009733*AH113-0.01205*N113)</f>
        <v>-42.1281827647698</v>
      </c>
      <c r="BC113" s="5" t="n">
        <f aca="false">-(4.039+3.213*AI113)/(1-0.009733*AI113-0.01205*O113)</f>
        <v>-8.31663040294678</v>
      </c>
      <c r="BD113" s="5" t="n">
        <f aca="false">-(4.039+3.213*AJ113)/(1-0.009733*AJ113-0.01205*P113)</f>
        <v>-7.79586979620059</v>
      </c>
      <c r="BE113" s="5" t="n">
        <f aca="false">-(4.039+3.213*AK113)/(1-0.009733*AK113-0.01205*Q113)</f>
        <v>-43.065237726318</v>
      </c>
      <c r="BF113" s="5" t="n">
        <f aca="false">-(4.039+3.213*AL113)/(1-0.009733*AL113-0.01205*R113)</f>
        <v>-18.8905701785243</v>
      </c>
      <c r="BG113" s="5" t="n">
        <f aca="false">-(4.039+3.213*AM113)/(1-0.009733*AM113-0.01205*S113)</f>
        <v>-20.2177307878617</v>
      </c>
      <c r="BH113" s="5" t="n">
        <f aca="false">-(4.039+3.213*AN113)/(1-0.009733*AN113-0.01205*T113)</f>
        <v>-17.7274082424558</v>
      </c>
      <c r="BI113" s="5" t="n">
        <f aca="false">-(4.039+3.213*AO113)/(1-0.009733*AO113-0.01205*U113)</f>
        <v>-19.8360813443052</v>
      </c>
      <c r="BJ113" s="5" t="n">
        <f aca="false">-(4.039+3.213*AP113)/(1-0.009733*AP113-0.01205*V113)</f>
        <v>-19.7609201396493</v>
      </c>
      <c r="BK113" s="5" t="n">
        <f aca="false">-(4.039+3.213*AQ113)/(1-0.009733*AQ113-0.01205*W113)</f>
        <v>-22.3481967444077</v>
      </c>
      <c r="BL113" s="5" t="n">
        <f aca="false">-(4.039+3.213*AR113)/(1-0.009733*AR113-0.01205*X113)</f>
        <v>-6.74030596778362</v>
      </c>
      <c r="BM113" s="5" t="n">
        <f aca="false">-(4.039+3.213*AS113)/(1-0.009733*AS113-0.01205*Y113)</f>
        <v>-0.105404781168302</v>
      </c>
      <c r="BN113" s="3"/>
      <c r="BO113" s="3" t="n">
        <f aca="false">+(F113+L113+Q113+U113)/4</f>
        <v>19.705</v>
      </c>
      <c r="BP113" s="3" t="n">
        <f aca="false">+(G113+K113+S113)/3</f>
        <v>17.19</v>
      </c>
      <c r="BQ113" s="3" t="n">
        <f aca="false">+(H113+O113+T113+V113)/4</f>
        <v>17.8875</v>
      </c>
      <c r="BR113" s="3" t="n">
        <f aca="false">+(I113+M113+R113+X113)/4</f>
        <v>17.2025</v>
      </c>
      <c r="BS113" s="3" t="n">
        <f aca="false">+(J113+N113+P113+W113)/4</f>
        <v>16.8175</v>
      </c>
      <c r="BT113" s="3"/>
      <c r="BU113" s="3" t="n">
        <f aca="false">+(AT113+AZ113+BE113)/3</f>
        <v>-36.2441577383109</v>
      </c>
      <c r="BV113" s="3" t="n">
        <f aca="false">+(AU113+AY113+BG113)/3</f>
        <v>-21.4732683236222</v>
      </c>
      <c r="BW113" s="3" t="n">
        <f aca="false">+(AV113+BC113+BH113+BJ113)/4</f>
        <v>-13.5331110756112</v>
      </c>
      <c r="BX113" s="3" t="n">
        <f aca="false">+(AW113+BA113+BF113+BL113)/4</f>
        <v>-17.5005132630449</v>
      </c>
      <c r="BY113" s="3" t="n">
        <f aca="false">+(AX113+BB113+BD113+BK113)/4</f>
        <v>-23.1975689629621</v>
      </c>
    </row>
    <row r="114" customFormat="false" ht="12.75" hidden="false" customHeight="false" outlineLevel="0" collapsed="false">
      <c r="A114" s="0" t="n">
        <v>156</v>
      </c>
      <c r="B114" s="0" t="n">
        <v>1300</v>
      </c>
      <c r="C114" s="5" t="n">
        <f aca="false">A114+B114/2400</f>
        <v>156.541666666667</v>
      </c>
      <c r="D114" s="0" t="n">
        <v>12.31</v>
      </c>
      <c r="E114" s="0" t="n">
        <v>29.58</v>
      </c>
      <c r="F114" s="0" t="n">
        <v>18.27</v>
      </c>
      <c r="G114" s="0" t="n">
        <v>16.19</v>
      </c>
      <c r="H114" s="0" t="n">
        <v>19.17</v>
      </c>
      <c r="I114" s="0" t="n">
        <v>18.92</v>
      </c>
      <c r="J114" s="0" t="n">
        <v>16.7</v>
      </c>
      <c r="K114" s="0" t="n">
        <v>16.49</v>
      </c>
      <c r="L114" s="0" t="n">
        <v>18.81</v>
      </c>
      <c r="M114" s="0" t="n">
        <v>16.7</v>
      </c>
      <c r="N114" s="0" t="n">
        <v>16.23</v>
      </c>
      <c r="O114" s="0" t="n">
        <v>18.12</v>
      </c>
      <c r="P114" s="0" t="n">
        <v>16.06</v>
      </c>
      <c r="Q114" s="0" t="n">
        <v>26.35</v>
      </c>
      <c r="R114" s="0" t="n">
        <v>16.06</v>
      </c>
      <c r="S114" s="0" t="n">
        <v>20.15</v>
      </c>
      <c r="T114" s="0" t="n">
        <v>17.22</v>
      </c>
      <c r="U114" s="0" t="n">
        <v>21.1</v>
      </c>
      <c r="V114" s="0" t="n">
        <v>19.96</v>
      </c>
      <c r="W114" s="0" t="n">
        <v>20.78</v>
      </c>
      <c r="X114" s="0" t="n">
        <v>17.49</v>
      </c>
      <c r="Y114" s="0" t="n">
        <v>-6999</v>
      </c>
      <c r="Z114" s="0" t="n">
        <v>4.855</v>
      </c>
      <c r="AA114" s="0" t="n">
        <v>6.66</v>
      </c>
      <c r="AB114" s="0" t="n">
        <v>0.735</v>
      </c>
      <c r="AC114" s="0" t="n">
        <v>4.661</v>
      </c>
      <c r="AD114" s="0" t="n">
        <v>3.79</v>
      </c>
      <c r="AE114" s="0" t="n">
        <v>1.209</v>
      </c>
      <c r="AF114" s="0" t="n">
        <v>7.2</v>
      </c>
      <c r="AG114" s="0" t="n">
        <v>3.224</v>
      </c>
      <c r="AH114" s="0" t="n">
        <v>8.45</v>
      </c>
      <c r="AI114" s="0" t="n">
        <v>0.736</v>
      </c>
      <c r="AJ114" s="0" t="n">
        <v>0.682</v>
      </c>
      <c r="AK114" s="0" t="n">
        <v>7.37</v>
      </c>
      <c r="AL114" s="0" t="n">
        <v>3.423</v>
      </c>
      <c r="AM114" s="0" t="n">
        <v>3.407</v>
      </c>
      <c r="AN114" s="0" t="n">
        <v>3.144</v>
      </c>
      <c r="AO114" s="0" t="n">
        <v>3.52</v>
      </c>
      <c r="AP114" s="0" t="n">
        <v>3.354</v>
      </c>
      <c r="AQ114" s="0" t="n">
        <v>3.889</v>
      </c>
      <c r="AR114" s="0" t="n">
        <v>0.402</v>
      </c>
      <c r="AS114" s="0" t="n">
        <v>1.593</v>
      </c>
      <c r="AT114" s="5" t="n">
        <f aca="false">-(4.039+3.213*Z114)/(1-0.009733*Z114-0.01205*F114)</f>
        <v>-26.8063177826683</v>
      </c>
      <c r="AU114" s="5" t="n">
        <f aca="false">-(4.039+3.213*AA114)/(1-0.009733*AA114-0.01205*G114)</f>
        <v>-34.3709873054139</v>
      </c>
      <c r="AV114" s="5" t="n">
        <f aca="false">-(4.039+3.213*AB114)/(1-0.009733*AB114-0.01205*H114)</f>
        <v>-8.40135715043693</v>
      </c>
      <c r="AW114" s="5" t="n">
        <f aca="false">-(4.039+3.213*AC114)/(1-0.009733*AC114-0.01205*I114)</f>
        <v>-26.1678009934396</v>
      </c>
      <c r="AX114" s="5" t="n">
        <f aca="false">-(4.039+3.213*AD114)/(1-0.009733*AD114-0.01205*J114)</f>
        <v>-21.2846318893</v>
      </c>
      <c r="AY114" s="5" t="n">
        <f aca="false">-(4.039+3.213*AE114)/(1-0.009733*AE114-0.01205*K114)</f>
        <v>-10.0357605546156</v>
      </c>
      <c r="AZ114" s="5" t="n">
        <f aca="false">-(4.039+3.213*AF114)/(1-0.009733*AF114-0.01205*L114)</f>
        <v>-38.6379526603105</v>
      </c>
      <c r="BA114" s="5" t="n">
        <f aca="false">-(4.039+3.213*AG114)/(1-0.009733*AG114-0.01205*M114)</f>
        <v>-18.7620253722493</v>
      </c>
      <c r="BB114" s="5" t="n">
        <f aca="false">-(4.039+3.213*AH114)/(1-0.009733*AH114-0.01205*N114)</f>
        <v>-43.1868082491091</v>
      </c>
      <c r="BC114" s="5" t="n">
        <f aca="false">-(4.039+3.213*AI114)/(1-0.009733*AI114-0.01205*O114)</f>
        <v>-8.26836210486721</v>
      </c>
      <c r="BD114" s="5" t="n">
        <f aca="false">-(4.039+3.213*AJ114)/(1-0.009733*AJ114-0.01205*P114)</f>
        <v>-7.78939920133486</v>
      </c>
      <c r="BE114" s="5" t="n">
        <f aca="false">-(4.039+3.213*AK114)/(1-0.009733*AK114-0.01205*Q114)</f>
        <v>-45.3848495102638</v>
      </c>
      <c r="BF114" s="5" t="n">
        <f aca="false">-(4.039+3.213*AL114)/(1-0.009733*AL114-0.01205*R114)</f>
        <v>-19.448860130662</v>
      </c>
      <c r="BG114" s="5" t="n">
        <f aca="false">-(4.039+3.213*AM114)/(1-0.009733*AM114-0.01205*S114)</f>
        <v>-20.6975485919328</v>
      </c>
      <c r="BH114" s="5" t="n">
        <f aca="false">-(4.039+3.213*AN114)/(1-0.009733*AN114-0.01205*T114)</f>
        <v>-18.559785804945</v>
      </c>
      <c r="BI114" s="5" t="n">
        <f aca="false">-(4.039+3.213*AO114)/(1-0.009733*AO114-0.01205*U114)</f>
        <v>-21.5728560006985</v>
      </c>
      <c r="BJ114" s="5" t="n">
        <f aca="false">-(4.039+3.213*AP114)/(1-0.009733*AP114-0.01205*V114)</f>
        <v>-20.3833754217404</v>
      </c>
      <c r="BK114" s="5" t="n">
        <f aca="false">-(4.039+3.213*AQ114)/(1-0.009733*AQ114-0.01205*W114)</f>
        <v>-23.2305891083741</v>
      </c>
      <c r="BL114" s="5" t="n">
        <f aca="false">-(4.039+3.213*AR114)/(1-0.009733*AR114-0.01205*X114)</f>
        <v>-6.78772842445551</v>
      </c>
      <c r="BM114" s="5" t="n">
        <f aca="false">-(4.039+3.213*AS114)/(1-0.009733*AS114-0.01205*Y114)</f>
        <v>-0.107325908961881</v>
      </c>
      <c r="BN114" s="3"/>
      <c r="BO114" s="3" t="n">
        <f aca="false">+(F114+L114+Q114+U114)/4</f>
        <v>21.1325</v>
      </c>
      <c r="BP114" s="3" t="n">
        <f aca="false">+(G114+K114+S114)/3</f>
        <v>17.61</v>
      </c>
      <c r="BQ114" s="3" t="n">
        <f aca="false">+(H114+O114+T114+V114)/4</f>
        <v>18.6175</v>
      </c>
      <c r="BR114" s="3" t="n">
        <f aca="false">+(I114+M114+R114+X114)/4</f>
        <v>17.2925</v>
      </c>
      <c r="BS114" s="3" t="n">
        <f aca="false">+(J114+N114+P114+W114)/4</f>
        <v>17.4425</v>
      </c>
      <c r="BT114" s="3"/>
      <c r="BU114" s="3" t="n">
        <f aca="false">+(AT114+AZ114+BE114)/3</f>
        <v>-36.9430399844142</v>
      </c>
      <c r="BV114" s="3" t="n">
        <f aca="false">+(AU114+AY114+BG114)/3</f>
        <v>-21.7014321506541</v>
      </c>
      <c r="BW114" s="3" t="n">
        <f aca="false">+(AV114+BC114+BH114+BJ114)/4</f>
        <v>-13.9032201204974</v>
      </c>
      <c r="BX114" s="3" t="n">
        <f aca="false">+(AW114+BA114+BF114+BL114)/4</f>
        <v>-17.7916037302016</v>
      </c>
      <c r="BY114" s="3" t="n">
        <f aca="false">+(AX114+BB114+BD114+BK114)/4</f>
        <v>-23.8728571120295</v>
      </c>
    </row>
    <row r="115" customFormat="false" ht="12.75" hidden="false" customHeight="false" outlineLevel="0" collapsed="false">
      <c r="A115" s="0" t="n">
        <v>156</v>
      </c>
      <c r="B115" s="0" t="n">
        <v>1400</v>
      </c>
      <c r="C115" s="5" t="n">
        <f aca="false">A115+B115/2400</f>
        <v>156.583333333333</v>
      </c>
      <c r="D115" s="0" t="n">
        <v>12.32</v>
      </c>
      <c r="E115" s="0" t="n">
        <v>28.53</v>
      </c>
      <c r="F115" s="0" t="n">
        <v>19.03</v>
      </c>
      <c r="G115" s="0" t="n">
        <v>16.24</v>
      </c>
      <c r="H115" s="0" t="n">
        <v>20.71</v>
      </c>
      <c r="I115" s="0" t="n">
        <v>21.85</v>
      </c>
      <c r="J115" s="0" t="n">
        <v>17.02</v>
      </c>
      <c r="K115" s="0" t="n">
        <v>16.51</v>
      </c>
      <c r="L115" s="0" t="n">
        <v>19.46</v>
      </c>
      <c r="M115" s="0" t="n">
        <v>16.85</v>
      </c>
      <c r="N115" s="0" t="n">
        <v>16.53</v>
      </c>
      <c r="O115" s="0" t="n">
        <v>19.16</v>
      </c>
      <c r="P115" s="0" t="n">
        <v>16.5</v>
      </c>
      <c r="Q115" s="0" t="n">
        <v>28.15</v>
      </c>
      <c r="R115" s="0" t="n">
        <v>16.46</v>
      </c>
      <c r="S115" s="0" t="n">
        <v>20.62</v>
      </c>
      <c r="T115" s="0" t="n">
        <v>18.02</v>
      </c>
      <c r="U115" s="0" t="n">
        <v>21.72</v>
      </c>
      <c r="V115" s="0" t="n">
        <v>20.69</v>
      </c>
      <c r="W115" s="0" t="n">
        <v>22.22</v>
      </c>
      <c r="X115" s="0" t="n">
        <v>18.12</v>
      </c>
      <c r="Y115" s="0" t="n">
        <v>-6999</v>
      </c>
      <c r="Z115" s="0" t="n">
        <v>4.796</v>
      </c>
      <c r="AA115" s="0" t="n">
        <v>6.749</v>
      </c>
      <c r="AB115" s="0" t="n">
        <v>0.708</v>
      </c>
      <c r="AC115" s="0" t="n">
        <v>4.794</v>
      </c>
      <c r="AD115" s="0" t="n">
        <v>3.977</v>
      </c>
      <c r="AE115" s="0" t="n">
        <v>1.204</v>
      </c>
      <c r="AF115" s="0" t="n">
        <v>7.06</v>
      </c>
      <c r="AG115" s="0" t="n">
        <v>3.291</v>
      </c>
      <c r="AH115" s="0" t="n">
        <v>8.62</v>
      </c>
      <c r="AI115" s="0" t="n">
        <v>0.714</v>
      </c>
      <c r="AJ115" s="0" t="n">
        <v>0.675</v>
      </c>
      <c r="AK115" s="0" t="n">
        <v>7.33</v>
      </c>
      <c r="AL115" s="0" t="n">
        <v>3.552</v>
      </c>
      <c r="AM115" s="0" t="n">
        <v>3.431</v>
      </c>
      <c r="AN115" s="0" t="n">
        <v>3.292</v>
      </c>
      <c r="AO115" s="0" t="n">
        <v>3.783</v>
      </c>
      <c r="AP115" s="0" t="n">
        <v>3.462</v>
      </c>
      <c r="AQ115" s="0" t="n">
        <v>3.982</v>
      </c>
      <c r="AR115" s="0" t="n">
        <v>0.397</v>
      </c>
      <c r="AS115" s="0" t="n">
        <v>1.627</v>
      </c>
      <c r="AT115" s="5" t="n">
        <f aca="false">-(4.039+3.213*Z115)/(1-0.009733*Z115-0.01205*F115)</f>
        <v>-26.8623002482102</v>
      </c>
      <c r="AU115" s="5" t="n">
        <f aca="false">-(4.039+3.213*AA115)/(1-0.009733*AA115-0.01205*G115)</f>
        <v>-34.8264839728822</v>
      </c>
      <c r="AV115" s="5" t="n">
        <f aca="false">-(4.039+3.213*AB115)/(1-0.009733*AB115-0.01205*H115)</f>
        <v>-8.49139126412547</v>
      </c>
      <c r="AW115" s="5" t="n">
        <f aca="false">-(4.039+3.213*AC115)/(1-0.009733*AC115-0.01205*I115)</f>
        <v>-28.1750489007642</v>
      </c>
      <c r="AX115" s="5" t="n">
        <f aca="false">-(4.039+3.213*AD115)/(1-0.009733*AD115-0.01205*J115)</f>
        <v>-22.2389340078758</v>
      </c>
      <c r="AY115" s="5" t="n">
        <f aca="false">-(4.039+3.213*AE115)/(1-0.009733*AE115-0.01205*K115)</f>
        <v>-10.0178533863542</v>
      </c>
      <c r="AZ115" s="5" t="n">
        <f aca="false">-(4.039+3.213*AF115)/(1-0.009733*AF115-0.01205*L115)</f>
        <v>-38.3511567770251</v>
      </c>
      <c r="BA115" s="5" t="n">
        <f aca="false">-(4.039+3.213*AG115)/(1-0.009733*AG115-0.01205*M115)</f>
        <v>-19.1037815900558</v>
      </c>
      <c r="BB115" s="5" t="n">
        <f aca="false">-(4.039+3.213*AH115)/(1-0.009733*AH115-0.01205*N115)</f>
        <v>-44.2661378676056</v>
      </c>
      <c r="BC115" s="5" t="n">
        <f aca="false">-(4.039+3.213*AI115)/(1-0.009733*AI115-0.01205*O115)</f>
        <v>-8.30924869806202</v>
      </c>
      <c r="BD115" s="5" t="n">
        <f aca="false">-(4.039+3.213*AJ115)/(1-0.009733*AJ115-0.01205*P115)</f>
        <v>-7.81240143493897</v>
      </c>
      <c r="BE115" s="5" t="n">
        <f aca="false">-(4.039+3.213*AK115)/(1-0.009733*AK115-0.01205*Q115)</f>
        <v>-46.8068678508414</v>
      </c>
      <c r="BF115" s="5" t="n">
        <f aca="false">-(4.039+3.213*AL115)/(1-0.009733*AL115-0.01205*R115)</f>
        <v>-20.1432282797869</v>
      </c>
      <c r="BG115" s="5" t="n">
        <f aca="false">-(4.039+3.213*AM115)/(1-0.009733*AM115-0.01205*S115)</f>
        <v>-20.9748882660413</v>
      </c>
      <c r="BH115" s="5" t="n">
        <f aca="false">-(4.039+3.213*AN115)/(1-0.009733*AN115-0.01205*T115)</f>
        <v>-19.4670302267834</v>
      </c>
      <c r="BI115" s="5" t="n">
        <f aca="false">-(4.039+3.213*AO115)/(1-0.009733*AO115-0.01205*U115)</f>
        <v>-23.0860150369847</v>
      </c>
      <c r="BJ115" s="5" t="n">
        <f aca="false">-(4.039+3.213*AP115)/(1-0.009733*AP115-0.01205*V115)</f>
        <v>-21.1473090105958</v>
      </c>
      <c r="BK115" s="5" t="n">
        <f aca="false">-(4.039+3.213*AQ115)/(1-0.009733*AQ115-0.01205*W115)</f>
        <v>-24.2730432233243</v>
      </c>
      <c r="BL115" s="5" t="n">
        <f aca="false">-(4.039+3.213*AR115)/(1-0.009733*AR115-0.01205*X115)</f>
        <v>-6.83289963464804</v>
      </c>
      <c r="BM115" s="5" t="n">
        <f aca="false">-(4.039+3.213*AS115)/(1-0.009733*AS115-0.01205*Y115)</f>
        <v>-0.108606673242764</v>
      </c>
      <c r="BN115" s="3"/>
      <c r="BO115" s="3" t="n">
        <f aca="false">+(F115+L115+Q115+U115)/4</f>
        <v>22.09</v>
      </c>
      <c r="BP115" s="3" t="n">
        <f aca="false">+(G115+K115+S115)/3</f>
        <v>17.79</v>
      </c>
      <c r="BQ115" s="3" t="n">
        <f aca="false">+(H115+O115+T115+V115)/4</f>
        <v>19.645</v>
      </c>
      <c r="BR115" s="3" t="n">
        <f aca="false">+(I115+M115+R115+X115)/4</f>
        <v>18.32</v>
      </c>
      <c r="BS115" s="3" t="n">
        <f aca="false">+(J115+N115+P115+W115)/4</f>
        <v>18.0675</v>
      </c>
      <c r="BT115" s="3"/>
      <c r="BU115" s="3" t="n">
        <f aca="false">+(AT115+AZ115+BE115)/3</f>
        <v>-37.3401082920256</v>
      </c>
      <c r="BV115" s="3" t="n">
        <f aca="false">+(AU115+AY115+BG115)/3</f>
        <v>-21.9397418750926</v>
      </c>
      <c r="BW115" s="3" t="n">
        <f aca="false">+(AV115+BC115+BH115+BJ115)/4</f>
        <v>-14.3537447998917</v>
      </c>
      <c r="BX115" s="3" t="n">
        <f aca="false">+(AW115+BA115+BF115+BL115)/4</f>
        <v>-18.5637396013137</v>
      </c>
      <c r="BY115" s="3" t="n">
        <f aca="false">+(AX115+BB115+BD115+BK115)/4</f>
        <v>-24.6476291334362</v>
      </c>
    </row>
    <row r="116" customFormat="false" ht="12.75" hidden="false" customHeight="false" outlineLevel="0" collapsed="false">
      <c r="A116" s="0" t="n">
        <v>156</v>
      </c>
      <c r="B116" s="0" t="n">
        <v>1500</v>
      </c>
      <c r="C116" s="5" t="n">
        <f aca="false">A116+B116/2400</f>
        <v>156.625</v>
      </c>
      <c r="D116" s="0" t="n">
        <v>12.32</v>
      </c>
      <c r="E116" s="0" t="n">
        <v>28.83</v>
      </c>
      <c r="F116" s="0" t="n">
        <v>20.69</v>
      </c>
      <c r="G116" s="0" t="n">
        <v>16.48</v>
      </c>
      <c r="H116" s="0" t="n">
        <v>22.26</v>
      </c>
      <c r="I116" s="0" t="n">
        <v>21.9</v>
      </c>
      <c r="J116" s="0" t="n">
        <v>17.95</v>
      </c>
      <c r="K116" s="0" t="n">
        <v>16.77</v>
      </c>
      <c r="L116" s="0" t="n">
        <v>20.16</v>
      </c>
      <c r="M116" s="0" t="n">
        <v>17.4</v>
      </c>
      <c r="N116" s="0" t="n">
        <v>17.53</v>
      </c>
      <c r="O116" s="0" t="n">
        <v>21.27</v>
      </c>
      <c r="P116" s="0" t="n">
        <v>16.93</v>
      </c>
      <c r="Q116" s="0" t="n">
        <v>31.64</v>
      </c>
      <c r="R116" s="0" t="n">
        <v>16.99</v>
      </c>
      <c r="S116" s="0" t="n">
        <v>21.21</v>
      </c>
      <c r="T116" s="0" t="n">
        <v>19.08</v>
      </c>
      <c r="U116" s="0" t="n">
        <v>21.67</v>
      </c>
      <c r="V116" s="0" t="n">
        <v>21.79</v>
      </c>
      <c r="W116" s="0" t="n">
        <v>23.73</v>
      </c>
      <c r="X116" s="0" t="n">
        <v>18.97</v>
      </c>
      <c r="Y116" s="0" t="n">
        <v>-6999</v>
      </c>
      <c r="Z116" s="0" t="n">
        <v>4.797</v>
      </c>
      <c r="AA116" s="0" t="n">
        <v>6.851</v>
      </c>
      <c r="AB116" s="0" t="n">
        <v>0.682</v>
      </c>
      <c r="AC116" s="0" t="n">
        <v>4.909</v>
      </c>
      <c r="AD116" s="0" t="n">
        <v>4.154</v>
      </c>
      <c r="AE116" s="0" t="n">
        <v>1.199</v>
      </c>
      <c r="AF116" s="0" t="n">
        <v>7.03</v>
      </c>
      <c r="AG116" s="0" t="n">
        <v>3.355</v>
      </c>
      <c r="AH116" s="0" t="n">
        <v>8.71</v>
      </c>
      <c r="AI116" s="0" t="n">
        <v>0.688</v>
      </c>
      <c r="AJ116" s="0" t="n">
        <v>0.669</v>
      </c>
      <c r="AK116" s="0" t="n">
        <v>7.32</v>
      </c>
      <c r="AL116" s="0" t="n">
        <v>3.678</v>
      </c>
      <c r="AM116" s="0" t="n">
        <v>3.471</v>
      </c>
      <c r="AN116" s="0" t="n">
        <v>3.429</v>
      </c>
      <c r="AO116" s="0" t="n">
        <v>3.867</v>
      </c>
      <c r="AP116" s="0" t="n">
        <v>3.582</v>
      </c>
      <c r="AQ116" s="0" t="n">
        <v>4.113</v>
      </c>
      <c r="AR116" s="0" t="n">
        <v>0.392</v>
      </c>
      <c r="AS116" s="0" t="n">
        <v>1.648</v>
      </c>
      <c r="AT116" s="5" t="n">
        <f aca="false">-(4.039+3.213*Z116)/(1-0.009733*Z116-0.01205*F116)</f>
        <v>-27.6304875858445</v>
      </c>
      <c r="AU116" s="5" t="n">
        <f aca="false">-(4.039+3.213*AA116)/(1-0.009733*AA116-0.01205*G116)</f>
        <v>-35.4566684667301</v>
      </c>
      <c r="AV116" s="5" t="n">
        <f aca="false">-(4.039+3.213*AB116)/(1-0.009733*AB116-0.01205*H116)</f>
        <v>-8.59194045798416</v>
      </c>
      <c r="AW116" s="5" t="n">
        <f aca="false">-(4.039+3.213*AC116)/(1-0.009733*AC116-0.01205*I116)</f>
        <v>-28.7823292282317</v>
      </c>
      <c r="AX116" s="5" t="n">
        <f aca="false">-(4.039+3.213*AD116)/(1-0.009733*AD116-0.01205*J116)</f>
        <v>-23.3909133336503</v>
      </c>
      <c r="AY116" s="5" t="n">
        <f aca="false">-(4.039+3.213*AE116)/(1-0.009733*AE116-0.01205*K116)</f>
        <v>-10.0367193768359</v>
      </c>
      <c r="AZ116" s="5" t="n">
        <f aca="false">-(4.039+3.213*AF116)/(1-0.009733*AF116-0.01205*L116)</f>
        <v>-38.664674766613</v>
      </c>
      <c r="BA116" s="5" t="n">
        <f aca="false">-(4.039+3.213*AG116)/(1-0.009733*AG116-0.01205*M116)</f>
        <v>-19.557989437395</v>
      </c>
      <c r="BB116" s="5" t="n">
        <f aca="false">-(4.039+3.213*AH116)/(1-0.009733*AH116-0.01205*N116)</f>
        <v>-45.4896693211444</v>
      </c>
      <c r="BC116" s="5" t="n">
        <f aca="false">-(4.039+3.213*AI116)/(1-0.009733*AI116-0.01205*O116)</f>
        <v>-8.47970466482752</v>
      </c>
      <c r="BD116" s="5" t="n">
        <f aca="false">-(4.039+3.213*AJ116)/(1-0.009733*AJ116-0.01205*P116)</f>
        <v>-7.83867907798085</v>
      </c>
      <c r="BE116" s="5" t="n">
        <f aca="false">-(4.039+3.213*AK116)/(1-0.009733*AK116-0.01205*Q116)</f>
        <v>-50.3352338527268</v>
      </c>
      <c r="BF116" s="5" t="n">
        <f aca="false">-(4.039+3.213*AL116)/(1-0.009733*AL116-0.01205*R116)</f>
        <v>-20.8781930315673</v>
      </c>
      <c r="BG116" s="5" t="n">
        <f aca="false">-(4.039+3.213*AM116)/(1-0.009733*AM116-0.01205*S116)</f>
        <v>-21.3770727997066</v>
      </c>
      <c r="BH116" s="5" t="n">
        <f aca="false">-(4.039+3.213*AN116)/(1-0.009733*AN116-0.01205*T116)</f>
        <v>-20.4372758144771</v>
      </c>
      <c r="BI116" s="5" t="n">
        <f aca="false">-(4.039+3.213*AO116)/(1-0.009733*AO116-0.01205*U116)</f>
        <v>-23.4779743543324</v>
      </c>
      <c r="BJ116" s="5" t="n">
        <f aca="false">-(4.039+3.213*AP116)/(1-0.009733*AP116-0.01205*V116)</f>
        <v>-22.1302286412602</v>
      </c>
      <c r="BK116" s="5" t="n">
        <f aca="false">-(4.039+3.213*AQ116)/(1-0.009733*AQ116-0.01205*W116)</f>
        <v>-25.5986858321652</v>
      </c>
      <c r="BL116" s="5" t="n">
        <f aca="false">-(4.039+3.213*AR116)/(1-0.009733*AR116-0.01205*X116)</f>
        <v>-6.90271297395384</v>
      </c>
      <c r="BM116" s="5" t="n">
        <f aca="false">-(4.039+3.213*AS116)/(1-0.009733*AS116-0.01205*Y116)</f>
        <v>-0.109397738497059</v>
      </c>
      <c r="BN116" s="3"/>
      <c r="BO116" s="3" t="n">
        <f aca="false">+(F116+L116+Q116+U116)/4</f>
        <v>23.54</v>
      </c>
      <c r="BP116" s="3" t="n">
        <f aca="false">+(G116+K116+S116)/3</f>
        <v>18.1533333333333</v>
      </c>
      <c r="BQ116" s="3" t="n">
        <f aca="false">+(H116+O116+T116+V116)/4</f>
        <v>21.1</v>
      </c>
      <c r="BR116" s="3" t="n">
        <f aca="false">+(I116+M116+R116+X116)/4</f>
        <v>18.815</v>
      </c>
      <c r="BS116" s="3" t="n">
        <f aca="false">+(J116+N116+P116+W116)/4</f>
        <v>19.035</v>
      </c>
      <c r="BT116" s="3"/>
      <c r="BU116" s="3" t="n">
        <f aca="false">+(AT116+AZ116+BE116)/3</f>
        <v>-38.8767987350614</v>
      </c>
      <c r="BV116" s="3" t="n">
        <f aca="false">+(AU116+AY116+BG116)/3</f>
        <v>-22.2901535477575</v>
      </c>
      <c r="BW116" s="3" t="n">
        <f aca="false">+(AV116+BC116+BH116+BJ116)/4</f>
        <v>-14.9097873946372</v>
      </c>
      <c r="BX116" s="3" t="n">
        <f aca="false">+(AW116+BA116+BF116+BL116)/4</f>
        <v>-19.030306167787</v>
      </c>
      <c r="BY116" s="3" t="n">
        <f aca="false">+(AX116+BB116+BD116+BK116)/4</f>
        <v>-25.5794868912352</v>
      </c>
    </row>
    <row r="117" customFormat="false" ht="12.75" hidden="false" customHeight="false" outlineLevel="0" collapsed="false">
      <c r="A117" s="0" t="n">
        <v>156</v>
      </c>
      <c r="B117" s="0" t="n">
        <v>1600</v>
      </c>
      <c r="C117" s="5" t="n">
        <f aca="false">A117+B117/2400</f>
        <v>156.666666666667</v>
      </c>
      <c r="D117" s="0" t="n">
        <v>12.32</v>
      </c>
      <c r="E117" s="0" t="n">
        <v>29.92</v>
      </c>
      <c r="F117" s="0" t="n">
        <v>23.8</v>
      </c>
      <c r="G117" s="0" t="n">
        <v>17.23</v>
      </c>
      <c r="H117" s="0" t="n">
        <v>23.49</v>
      </c>
      <c r="I117" s="0" t="n">
        <v>23.81</v>
      </c>
      <c r="J117" s="0" t="n">
        <v>19.56</v>
      </c>
      <c r="K117" s="0" t="n">
        <v>17</v>
      </c>
      <c r="L117" s="0" t="n">
        <v>21.25</v>
      </c>
      <c r="M117" s="0" t="n">
        <v>18.23</v>
      </c>
      <c r="N117" s="0" t="n">
        <v>19.05</v>
      </c>
      <c r="O117" s="0" t="n">
        <v>22.92</v>
      </c>
      <c r="P117" s="0" t="n">
        <v>17.43</v>
      </c>
      <c r="Q117" s="0" t="n">
        <v>33.07</v>
      </c>
      <c r="R117" s="0" t="n">
        <v>17.6</v>
      </c>
      <c r="S117" s="0" t="n">
        <v>21.58</v>
      </c>
      <c r="T117" s="0" t="n">
        <v>21</v>
      </c>
      <c r="U117" s="0" t="n">
        <v>21.89</v>
      </c>
      <c r="V117" s="0" t="n">
        <v>22.62</v>
      </c>
      <c r="W117" s="0" t="n">
        <v>24.76</v>
      </c>
      <c r="X117" s="0" t="n">
        <v>19.83</v>
      </c>
      <c r="Y117" s="0" t="n">
        <v>-6999</v>
      </c>
      <c r="Z117" s="0" t="n">
        <v>4.942</v>
      </c>
      <c r="AA117" s="0" t="n">
        <v>6.934</v>
      </c>
      <c r="AB117" s="0" t="n">
        <v>0.664</v>
      </c>
      <c r="AC117" s="0" t="n">
        <v>5.035</v>
      </c>
      <c r="AD117" s="0" t="n">
        <v>4.302</v>
      </c>
      <c r="AE117" s="0" t="n">
        <v>1.191</v>
      </c>
      <c r="AF117" s="0" t="n">
        <v>6.948</v>
      </c>
      <c r="AG117" s="0" t="n">
        <v>3.397</v>
      </c>
      <c r="AH117" s="0" t="n">
        <v>8.93</v>
      </c>
      <c r="AI117" s="0" t="n">
        <v>0.668</v>
      </c>
      <c r="AJ117" s="0" t="n">
        <v>0.662</v>
      </c>
      <c r="AK117" s="0" t="n">
        <v>7.57</v>
      </c>
      <c r="AL117" s="0" t="n">
        <v>3.81</v>
      </c>
      <c r="AM117" s="0" t="n">
        <v>3.535</v>
      </c>
      <c r="AN117" s="0" t="n">
        <v>3.527</v>
      </c>
      <c r="AO117" s="0" t="n">
        <v>3.942</v>
      </c>
      <c r="AP117" s="0" t="n">
        <v>3.786</v>
      </c>
      <c r="AQ117" s="0" t="n">
        <v>4.288</v>
      </c>
      <c r="AR117" s="0" t="n">
        <v>0.387</v>
      </c>
      <c r="AS117" s="0" t="n">
        <v>1.656</v>
      </c>
      <c r="AT117" s="5" t="n">
        <f aca="false">-(4.039+3.213*Z117)/(1-0.009733*Z117-0.01205*F117)</f>
        <v>-29.9464157116237</v>
      </c>
      <c r="AU117" s="5" t="n">
        <f aca="false">-(4.039+3.213*AA117)/(1-0.009733*AA117-0.01205*G117)</f>
        <v>-36.3061242800248</v>
      </c>
      <c r="AV117" s="5" t="n">
        <f aca="false">-(4.039+3.213*AB117)/(1-0.009733*AB117-0.01205*H117)</f>
        <v>-8.68765873607624</v>
      </c>
      <c r="AW117" s="5" t="n">
        <f aca="false">-(4.039+3.213*AC117)/(1-0.009733*AC117-0.01205*I117)</f>
        <v>-30.4426243044657</v>
      </c>
      <c r="AX117" s="5" t="n">
        <f aca="false">-(4.039+3.213*AD117)/(1-0.009733*AD117-0.01205*J117)</f>
        <v>-24.7239321803178</v>
      </c>
      <c r="AY117" s="5" t="n">
        <f aca="false">-(4.039+3.213*AE117)/(1-0.009733*AE117-0.01205*K117)</f>
        <v>-10.0384183814284</v>
      </c>
      <c r="AZ117" s="5" t="n">
        <f aca="false">-(4.039+3.213*AF117)/(1-0.009733*AF117-0.01205*L117)</f>
        <v>-38.9803818179846</v>
      </c>
      <c r="BA117" s="5" t="n">
        <f aca="false">-(4.039+3.213*AG117)/(1-0.009733*AG117-0.01205*M117)</f>
        <v>-20.0110416177531</v>
      </c>
      <c r="BB117" s="5" t="n">
        <f aca="false">-(4.039+3.213*AH117)/(1-0.009733*AH117-0.01205*N117)</f>
        <v>-47.8852476521905</v>
      </c>
      <c r="BC117" s="5" t="n">
        <f aca="false">-(4.039+3.213*AI117)/(1-0.009733*AI117-0.01205*O117)</f>
        <v>-8.62285996924888</v>
      </c>
      <c r="BD117" s="5" t="n">
        <f aca="false">-(4.039+3.213*AJ117)/(1-0.009733*AJ117-0.01205*P117)</f>
        <v>-7.86956893670207</v>
      </c>
      <c r="BE117" s="5" t="n">
        <f aca="false">-(4.039+3.213*AK117)/(1-0.009733*AK117-0.01205*Q117)</f>
        <v>-53.732326926615</v>
      </c>
      <c r="BF117" s="5" t="n">
        <f aca="false">-(4.039+3.213*AL117)/(1-0.009733*AL117-0.01205*R117)</f>
        <v>-21.6831671128952</v>
      </c>
      <c r="BG117" s="5" t="n">
        <f aca="false">-(4.039+3.213*AM117)/(1-0.009733*AM117-0.01205*S117)</f>
        <v>-21.8224778826372</v>
      </c>
      <c r="BH117" s="5" t="n">
        <f aca="false">-(4.039+3.213*AN117)/(1-0.009733*AN117-0.01205*T117)</f>
        <v>-21.5700010340269</v>
      </c>
      <c r="BI117" s="5" t="n">
        <f aca="false">-(4.039+3.213*AO117)/(1-0.009733*AO117-0.01205*U117)</f>
        <v>-23.9370268233389</v>
      </c>
      <c r="BJ117" s="5" t="n">
        <f aca="false">-(4.039+3.213*AP117)/(1-0.009733*AP117-0.01205*V117)</f>
        <v>-23.4634962465789</v>
      </c>
      <c r="BK117" s="5" t="n">
        <f aca="false">-(4.039+3.213*AQ117)/(1-0.009733*AQ117-0.01205*W117)</f>
        <v>-26.998269161897</v>
      </c>
      <c r="BL117" s="5" t="n">
        <f aca="false">-(4.039+3.213*AR117)/(1-0.009733*AR117-0.01205*X117)</f>
        <v>-6.97551532033393</v>
      </c>
      <c r="BM117" s="5" t="n">
        <f aca="false">-(4.039+3.213*AS117)/(1-0.009733*AS117-0.01205*Y117)</f>
        <v>-0.109699097686108</v>
      </c>
      <c r="BN117" s="3"/>
      <c r="BO117" s="3" t="n">
        <f aca="false">+(F117+L117+Q117+U117)/4</f>
        <v>25.0025</v>
      </c>
      <c r="BP117" s="3" t="n">
        <f aca="false">+(G117+K117+S117)/3</f>
        <v>18.6033333333333</v>
      </c>
      <c r="BQ117" s="3" t="n">
        <f aca="false">+(H117+O117+T117+V117)/4</f>
        <v>22.5075</v>
      </c>
      <c r="BR117" s="3" t="n">
        <f aca="false">+(I117+M117+R117+X117)/4</f>
        <v>19.8675</v>
      </c>
      <c r="BS117" s="3" t="n">
        <f aca="false">+(J117+N117+P117+W117)/4</f>
        <v>20.2</v>
      </c>
      <c r="BT117" s="3"/>
      <c r="BU117" s="3" t="n">
        <f aca="false">+(AT117+AZ117+BE117)/3</f>
        <v>-40.8863748187411</v>
      </c>
      <c r="BV117" s="3" t="n">
        <f aca="false">+(AU117+AY117+BG117)/3</f>
        <v>-22.7223401813634</v>
      </c>
      <c r="BW117" s="3" t="n">
        <f aca="false">+(AV117+BC117+BH117+BJ117)/4</f>
        <v>-15.5860039964827</v>
      </c>
      <c r="BX117" s="3" t="n">
        <f aca="false">+(AW117+BA117+BF117+BL117)/4</f>
        <v>-19.778087088862</v>
      </c>
      <c r="BY117" s="3" t="n">
        <f aca="false">+(AX117+BB117+BD117+BK117)/4</f>
        <v>-26.8692544827768</v>
      </c>
    </row>
    <row r="118" customFormat="false" ht="12.75" hidden="false" customHeight="false" outlineLevel="0" collapsed="false">
      <c r="A118" s="0" t="n">
        <v>156</v>
      </c>
      <c r="B118" s="0" t="n">
        <v>1700</v>
      </c>
      <c r="C118" s="5" t="n">
        <f aca="false">A118+B118/2400</f>
        <v>156.708333333333</v>
      </c>
      <c r="D118" s="0" t="n">
        <v>12.33</v>
      </c>
      <c r="E118" s="0" t="n">
        <v>31.16</v>
      </c>
      <c r="F118" s="0" t="n">
        <v>25.54</v>
      </c>
      <c r="G118" s="0" t="n">
        <v>18.01</v>
      </c>
      <c r="H118" s="0" t="n">
        <v>24.27</v>
      </c>
      <c r="I118" s="0" t="n">
        <v>28.03</v>
      </c>
      <c r="J118" s="0" t="n">
        <v>20.55</v>
      </c>
      <c r="K118" s="0" t="n">
        <v>17.12</v>
      </c>
      <c r="L118" s="0" t="n">
        <v>23.59</v>
      </c>
      <c r="M118" s="0" t="n">
        <v>18.78</v>
      </c>
      <c r="N118" s="0" t="n">
        <v>20.2</v>
      </c>
      <c r="O118" s="0" t="n">
        <v>23.64</v>
      </c>
      <c r="P118" s="0" t="n">
        <v>18.01</v>
      </c>
      <c r="Q118" s="0" t="n">
        <v>32.69</v>
      </c>
      <c r="R118" s="0" t="n">
        <v>18.03</v>
      </c>
      <c r="S118" s="0" t="n">
        <v>21.64</v>
      </c>
      <c r="T118" s="0" t="n">
        <v>22.6</v>
      </c>
      <c r="U118" s="0" t="n">
        <v>21.9</v>
      </c>
      <c r="V118" s="0" t="n">
        <v>23.17</v>
      </c>
      <c r="W118" s="0" t="n">
        <v>24.65</v>
      </c>
      <c r="X118" s="0" t="n">
        <v>20.11</v>
      </c>
      <c r="Y118" s="0" t="n">
        <v>-6999</v>
      </c>
      <c r="Z118" s="0" t="n">
        <v>5.252</v>
      </c>
      <c r="AA118" s="0" t="n">
        <v>7.03</v>
      </c>
      <c r="AB118" s="0" t="n">
        <v>0.652</v>
      </c>
      <c r="AC118" s="0" t="n">
        <v>5.214</v>
      </c>
      <c r="AD118" s="0" t="n">
        <v>4.467</v>
      </c>
      <c r="AE118" s="0" t="n">
        <v>1.18</v>
      </c>
      <c r="AF118" s="0" t="n">
        <v>6.76</v>
      </c>
      <c r="AG118" s="0" t="n">
        <v>3.415</v>
      </c>
      <c r="AH118" s="0" t="n">
        <v>9.44</v>
      </c>
      <c r="AI118" s="0" t="n">
        <v>0.656</v>
      </c>
      <c r="AJ118" s="0" t="n">
        <v>0.656</v>
      </c>
      <c r="AK118" s="0" t="n">
        <v>8.18</v>
      </c>
      <c r="AL118" s="0" t="n">
        <v>3.941</v>
      </c>
      <c r="AM118" s="0" t="n">
        <v>3.609</v>
      </c>
      <c r="AN118" s="0" t="n">
        <v>3.693</v>
      </c>
      <c r="AO118" s="0" t="n">
        <v>3.922</v>
      </c>
      <c r="AP118" s="0" t="n">
        <v>4.014</v>
      </c>
      <c r="AQ118" s="0" t="n">
        <v>4.517</v>
      </c>
      <c r="AR118" s="0" t="n">
        <v>0.383</v>
      </c>
      <c r="AS118" s="0" t="n">
        <v>1.653</v>
      </c>
      <c r="AT118" s="5" t="n">
        <f aca="false">-(4.039+3.213*Z118)/(1-0.009733*Z118-0.01205*F118)</f>
        <v>-32.6202639670034</v>
      </c>
      <c r="AU118" s="5" t="n">
        <f aca="false">-(4.039+3.213*AA118)/(1-0.009733*AA118-0.01205*G118)</f>
        <v>-37.2628191435832</v>
      </c>
      <c r="AV118" s="5" t="n">
        <f aca="false">-(4.039+3.213*AB118)/(1-0.009733*AB118-0.01205*H118)</f>
        <v>-8.74767668476443</v>
      </c>
      <c r="AW118" s="5" t="n">
        <f aca="false">-(4.039+3.213*AC118)/(1-0.009733*AC118-0.01205*I118)</f>
        <v>-34.0014723168992</v>
      </c>
      <c r="AX118" s="5" t="n">
        <f aca="false">-(4.039+3.213*AD118)/(1-0.009733*AD118-0.01205*J118)</f>
        <v>-25.9438507770716</v>
      </c>
      <c r="AY118" s="5" t="n">
        <f aca="false">-(4.039+3.213*AE118)/(1-0.009733*AE118-0.01205*K118)</f>
        <v>-10.0104183091627</v>
      </c>
      <c r="AZ118" s="5" t="n">
        <f aca="false">-(4.039+3.213*AF118)/(1-0.009733*AF118-0.01205*L118)</f>
        <v>-39.632374053809</v>
      </c>
      <c r="BA118" s="5" t="n">
        <f aca="false">-(4.039+3.213*AG118)/(1-0.009733*AG118-0.01205*M118)</f>
        <v>-20.2729899444443</v>
      </c>
      <c r="BB118" s="5" t="n">
        <f aca="false">-(4.039+3.213*AH118)/(1-0.009733*AH118-0.01205*N118)</f>
        <v>-51.7063007642064</v>
      </c>
      <c r="BC118" s="5" t="n">
        <f aca="false">-(4.039+3.213*AI118)/(1-0.009733*AI118-0.01205*O118)</f>
        <v>-8.67259352943237</v>
      </c>
      <c r="BD118" s="5" t="n">
        <f aca="false">-(4.039+3.213*AJ118)/(1-0.009733*AJ118-0.01205*P118)</f>
        <v>-7.91497595839741</v>
      </c>
      <c r="BE118" s="5" t="n">
        <f aca="false">-(4.039+3.213*AK118)/(1-0.009733*AK118-0.01205*Q118)</f>
        <v>-57.593719188627</v>
      </c>
      <c r="BF118" s="5" t="n">
        <f aca="false">-(4.039+3.213*AL118)/(1-0.009733*AL118-0.01205*R118)</f>
        <v>-22.4366805123723</v>
      </c>
      <c r="BG118" s="5" t="n">
        <f aca="false">-(4.039+3.213*AM118)/(1-0.009733*AM118-0.01205*S118)</f>
        <v>-22.2048847560321</v>
      </c>
      <c r="BH118" s="5" t="n">
        <f aca="false">-(4.039+3.213*AN118)/(1-0.009733*AN118-0.01205*T118)</f>
        <v>-22.9926420103164</v>
      </c>
      <c r="BI118" s="5" t="n">
        <f aca="false">-(4.039+3.213*AO118)/(1-0.009733*AO118-0.01205*U118)</f>
        <v>-23.8424113687586</v>
      </c>
      <c r="BJ118" s="5" t="n">
        <f aca="false">-(4.039+3.213*AP118)/(1-0.009733*AP118-0.01205*V118)</f>
        <v>-24.8425352557036</v>
      </c>
      <c r="BK118" s="5" t="n">
        <f aca="false">-(4.039+3.213*AQ118)/(1-0.009733*AQ118-0.01205*W118)</f>
        <v>-28.1517774975105</v>
      </c>
      <c r="BL118" s="5" t="n">
        <f aca="false">-(4.039+3.213*AR118)/(1-0.009733*AR118-0.01205*X118)</f>
        <v>-6.98932507251663</v>
      </c>
      <c r="BM118" s="5" t="n">
        <f aca="false">-(4.039+3.213*AS118)/(1-0.009733*AS118-0.01205*Y118)</f>
        <v>-0.109586087925758</v>
      </c>
      <c r="BN118" s="3"/>
      <c r="BO118" s="3" t="n">
        <f aca="false">+(F118+L118+Q118+U118)/4</f>
        <v>25.93</v>
      </c>
      <c r="BP118" s="3" t="n">
        <f aca="false">+(G118+K118+S118)/3</f>
        <v>18.9233333333333</v>
      </c>
      <c r="BQ118" s="3" t="n">
        <f aca="false">+(H118+O118+T118+V118)/4</f>
        <v>23.42</v>
      </c>
      <c r="BR118" s="3" t="n">
        <f aca="false">+(I118+M118+R118+X118)/4</f>
        <v>21.2375</v>
      </c>
      <c r="BS118" s="3" t="n">
        <f aca="false">+(J118+N118+P118+W118)/4</f>
        <v>20.8525</v>
      </c>
      <c r="BT118" s="3"/>
      <c r="BU118" s="3" t="n">
        <f aca="false">+(AT118+AZ118+BE118)/3</f>
        <v>-43.2821190698131</v>
      </c>
      <c r="BV118" s="3" t="n">
        <f aca="false">+(AU118+AY118+BG118)/3</f>
        <v>-23.1593740695926</v>
      </c>
      <c r="BW118" s="3" t="n">
        <f aca="false">+(AV118+BC118+BH118+BJ118)/4</f>
        <v>-16.3138618700542</v>
      </c>
      <c r="BX118" s="3" t="n">
        <f aca="false">+(AW118+BA118+BF118+BL118)/4</f>
        <v>-20.9251169615581</v>
      </c>
      <c r="BY118" s="3" t="n">
        <f aca="false">+(AX118+BB118+BD118+BK118)/4</f>
        <v>-28.4292262492965</v>
      </c>
    </row>
    <row r="119" customFormat="false" ht="12.75" hidden="false" customHeight="false" outlineLevel="0" collapsed="false">
      <c r="A119" s="0" t="n">
        <v>156</v>
      </c>
      <c r="B119" s="0" t="n">
        <v>1800</v>
      </c>
      <c r="C119" s="5" t="n">
        <f aca="false">A119+B119/2400</f>
        <v>156.75</v>
      </c>
      <c r="D119" s="0" t="n">
        <v>12.33</v>
      </c>
      <c r="E119" s="0" t="n">
        <v>31.22</v>
      </c>
      <c r="F119" s="0" t="n">
        <v>26.09</v>
      </c>
      <c r="G119" s="0" t="n">
        <v>18.38</v>
      </c>
      <c r="H119" s="0" t="n">
        <v>24.57</v>
      </c>
      <c r="I119" s="0" t="n">
        <v>26.87</v>
      </c>
      <c r="J119" s="0" t="n">
        <v>20.93</v>
      </c>
      <c r="K119" s="0" t="n">
        <v>17.2</v>
      </c>
      <c r="L119" s="0" t="n">
        <v>25.89</v>
      </c>
      <c r="M119" s="0" t="n">
        <v>19.02</v>
      </c>
      <c r="N119" s="0" t="n">
        <v>20.78</v>
      </c>
      <c r="O119" s="0" t="n">
        <v>23.75</v>
      </c>
      <c r="P119" s="0" t="n">
        <v>18.51</v>
      </c>
      <c r="Q119" s="0" t="n">
        <v>31.04</v>
      </c>
      <c r="R119" s="0" t="n">
        <v>18.24</v>
      </c>
      <c r="S119" s="0" t="n">
        <v>21.48</v>
      </c>
      <c r="T119" s="0" t="n">
        <v>23.12</v>
      </c>
      <c r="U119" s="0" t="n">
        <v>21.8</v>
      </c>
      <c r="V119" s="0" t="n">
        <v>23.5</v>
      </c>
      <c r="W119" s="0" t="n">
        <v>24.09</v>
      </c>
      <c r="X119" s="0" t="n">
        <v>19.9</v>
      </c>
      <c r="Y119" s="0" t="n">
        <v>-6999</v>
      </c>
      <c r="Z119" s="0" t="n">
        <v>5.718</v>
      </c>
      <c r="AA119" s="0" t="n">
        <v>7.17</v>
      </c>
      <c r="AB119" s="0" t="n">
        <v>0.645</v>
      </c>
      <c r="AC119" s="0" t="n">
        <v>5.4</v>
      </c>
      <c r="AD119" s="0" t="n">
        <v>4.659</v>
      </c>
      <c r="AE119" s="0" t="n">
        <v>1.169</v>
      </c>
      <c r="AF119" s="0" t="n">
        <v>6.696</v>
      </c>
      <c r="AG119" s="0" t="n">
        <v>3.427</v>
      </c>
      <c r="AH119" s="0" t="n">
        <v>10.18</v>
      </c>
      <c r="AI119" s="0" t="n">
        <v>0.652</v>
      </c>
      <c r="AJ119" s="0" t="n">
        <v>0.655</v>
      </c>
      <c r="AK119" s="0" t="n">
        <v>9.03</v>
      </c>
      <c r="AL119" s="0" t="n">
        <v>4.068</v>
      </c>
      <c r="AM119" s="0" t="n">
        <v>3.683</v>
      </c>
      <c r="AN119" s="0" t="n">
        <v>3.943</v>
      </c>
      <c r="AO119" s="0" t="n">
        <v>4.087</v>
      </c>
      <c r="AP119" s="0" t="n">
        <v>4.25</v>
      </c>
      <c r="AQ119" s="0" t="n">
        <v>4.783</v>
      </c>
      <c r="AR119" s="0" t="n">
        <v>0.38</v>
      </c>
      <c r="AS119" s="0" t="n">
        <v>1.638</v>
      </c>
      <c r="AT119" s="5" t="n">
        <f aca="false">-(4.039+3.213*Z119)/(1-0.009733*Z119-0.01205*F119)</f>
        <v>-35.5750452750177</v>
      </c>
      <c r="AU119" s="5" t="n">
        <f aca="false">-(4.039+3.213*AA119)/(1-0.009733*AA119-0.01205*G119)</f>
        <v>-38.2035529508411</v>
      </c>
      <c r="AV119" s="5" t="n">
        <f aca="false">-(4.039+3.213*AB119)/(1-0.009733*AB119-0.01205*H119)</f>
        <v>-8.75991178517555</v>
      </c>
      <c r="AW119" s="5" t="n">
        <f aca="false">-(4.039+3.213*AC119)/(1-0.009733*AC119-0.01205*I119)</f>
        <v>-34.2963446489849</v>
      </c>
      <c r="AX119" s="5" t="n">
        <f aca="false">-(4.039+3.213*AD119)/(1-0.009733*AD119-0.01205*J119)</f>
        <v>-27.0601977682735</v>
      </c>
      <c r="AY119" s="5" t="n">
        <f aca="false">-(4.039+3.213*AE119)/(1-0.009733*AE119-0.01205*K119)</f>
        <v>-9.97616440642337</v>
      </c>
      <c r="AZ119" s="5" t="n">
        <f aca="false">-(4.039+3.213*AF119)/(1-0.009733*AF119-0.01205*L119)</f>
        <v>-41.0261078927647</v>
      </c>
      <c r="BA119" s="5" t="n">
        <f aca="false">-(4.039+3.213*AG119)/(1-0.009733*AG119-0.01205*M119)</f>
        <v>-20.4079858761741</v>
      </c>
      <c r="BB119" s="5" t="n">
        <f aca="false">-(4.039+3.213*AH119)/(1-0.009733*AH119-0.01205*N119)</f>
        <v>-56.4892595153169</v>
      </c>
      <c r="BC119" s="5" t="n">
        <f aca="false">-(4.039+3.213*AI119)/(1-0.009733*AI119-0.01205*O119)</f>
        <v>-8.67019890228483</v>
      </c>
      <c r="BD119" s="5" t="n">
        <f aca="false">-(4.039+3.213*AJ119)/(1-0.009733*AJ119-0.01205*P119)</f>
        <v>-7.9725919478108</v>
      </c>
      <c r="BE119" s="5" t="n">
        <f aca="false">-(4.039+3.213*AK119)/(1-0.009733*AK119-0.01205*Q119)</f>
        <v>-61.4266481050803</v>
      </c>
      <c r="BF119" s="5" t="n">
        <f aca="false">-(4.039+3.213*AL119)/(1-0.009733*AL119-0.01205*R119)</f>
        <v>-23.1017512444091</v>
      </c>
      <c r="BG119" s="5" t="n">
        <f aca="false">-(4.039+3.213*AM119)/(1-0.009733*AM119-0.01205*S119)</f>
        <v>-22.5039604435302</v>
      </c>
      <c r="BH119" s="5" t="n">
        <f aca="false">-(4.039+3.213*AN119)/(1-0.009733*AN119-0.01205*T119)</f>
        <v>-24.4614991165332</v>
      </c>
      <c r="BI119" s="5" t="n">
        <f aca="false">-(4.039+3.213*AO119)/(1-0.009733*AO119-0.01205*U119)</f>
        <v>-24.6161466126988</v>
      </c>
      <c r="BJ119" s="5" t="n">
        <f aca="false">-(4.039+3.213*AP119)/(1-0.009733*AP119-0.01205*V119)</f>
        <v>-26.1958614114313</v>
      </c>
      <c r="BK119" s="5" t="n">
        <f aca="false">-(4.039+3.213*AQ119)/(1-0.009733*AQ119-0.01205*W119)</f>
        <v>-29.2639846416179</v>
      </c>
      <c r="BL119" s="5" t="n">
        <f aca="false">-(4.039+3.213*AR119)/(1-0.009733*AR119-0.01205*X119)</f>
        <v>-6.95293467817843</v>
      </c>
      <c r="BM119" s="5" t="n">
        <f aca="false">-(4.039+3.213*AS119)/(1-0.009733*AS119-0.01205*Y119)</f>
        <v>-0.109021040284234</v>
      </c>
      <c r="BN119" s="3"/>
      <c r="BO119" s="3" t="n">
        <f aca="false">+(F119+L119+Q119+U119)/4</f>
        <v>26.205</v>
      </c>
      <c r="BP119" s="3" t="n">
        <f aca="false">+(G119+K119+S119)/3</f>
        <v>19.02</v>
      </c>
      <c r="BQ119" s="3" t="n">
        <f aca="false">+(H119+O119+T119+V119)/4</f>
        <v>23.735</v>
      </c>
      <c r="BR119" s="3" t="n">
        <f aca="false">+(I119+M119+R119+X119)/4</f>
        <v>21.0075</v>
      </c>
      <c r="BS119" s="3" t="n">
        <f aca="false">+(J119+N119+P119+W119)/4</f>
        <v>21.0775</v>
      </c>
      <c r="BT119" s="3"/>
      <c r="BU119" s="3" t="n">
        <f aca="false">+(AT119+AZ119+BE119)/3</f>
        <v>-46.0092670909542</v>
      </c>
      <c r="BV119" s="3" t="n">
        <f aca="false">+(AU119+AY119+BG119)/3</f>
        <v>-23.5612259335982</v>
      </c>
      <c r="BW119" s="3" t="n">
        <f aca="false">+(AV119+BC119+BH119+BJ119)/4</f>
        <v>-17.0218678038562</v>
      </c>
      <c r="BX119" s="3" t="n">
        <f aca="false">+(AW119+BA119+BF119+BL119)/4</f>
        <v>-21.1897541119366</v>
      </c>
      <c r="BY119" s="3" t="n">
        <f aca="false">+(AX119+BB119+BD119+BK119)/4</f>
        <v>-30.1965084682548</v>
      </c>
    </row>
    <row r="120" customFormat="false" ht="12.75" hidden="false" customHeight="false" outlineLevel="0" collapsed="false">
      <c r="A120" s="0" t="n">
        <v>156</v>
      </c>
      <c r="B120" s="0" t="n">
        <v>1900</v>
      </c>
      <c r="C120" s="5" t="n">
        <f aca="false">A120+B120/2400</f>
        <v>156.791666666667</v>
      </c>
      <c r="D120" s="0" t="n">
        <v>12.33</v>
      </c>
      <c r="E120" s="0" t="n">
        <v>30.38</v>
      </c>
      <c r="F120" s="0" t="n">
        <v>25.6</v>
      </c>
      <c r="G120" s="0" t="n">
        <v>18.53</v>
      </c>
      <c r="H120" s="0" t="n">
        <v>24.54</v>
      </c>
      <c r="I120" s="0" t="n">
        <v>23.22</v>
      </c>
      <c r="J120" s="0" t="n">
        <v>20.97</v>
      </c>
      <c r="K120" s="0" t="n">
        <v>17.36</v>
      </c>
      <c r="L120" s="0" t="n">
        <v>25.53</v>
      </c>
      <c r="M120" s="0" t="n">
        <v>19.11</v>
      </c>
      <c r="N120" s="0" t="n">
        <v>20.93</v>
      </c>
      <c r="O120" s="0" t="n">
        <v>23.58</v>
      </c>
      <c r="P120" s="0" t="n">
        <v>18.7</v>
      </c>
      <c r="Q120" s="0" t="n">
        <v>28.67</v>
      </c>
      <c r="R120" s="0" t="n">
        <v>18.51</v>
      </c>
      <c r="S120" s="0" t="n">
        <v>21.07</v>
      </c>
      <c r="T120" s="0" t="n">
        <v>23.3</v>
      </c>
      <c r="U120" s="0" t="n">
        <v>21.74</v>
      </c>
      <c r="V120" s="0" t="n">
        <v>23.39</v>
      </c>
      <c r="W120" s="0" t="n">
        <v>23.59</v>
      </c>
      <c r="X120" s="0" t="n">
        <v>19.97</v>
      </c>
      <c r="Y120" s="0" t="n">
        <v>-6999</v>
      </c>
      <c r="Z120" s="0" t="n">
        <v>6.299</v>
      </c>
      <c r="AA120" s="0" t="n">
        <v>7.33</v>
      </c>
      <c r="AB120" s="0" t="n">
        <v>0.649</v>
      </c>
      <c r="AC120" s="0" t="n">
        <v>5.579</v>
      </c>
      <c r="AD120" s="0" t="n">
        <v>4.902</v>
      </c>
      <c r="AE120" s="0" t="n">
        <v>1.159</v>
      </c>
      <c r="AF120" s="0" t="n">
        <v>6.791</v>
      </c>
      <c r="AG120" s="0" t="n">
        <v>3.436</v>
      </c>
      <c r="AH120" s="0" t="n">
        <v>10.93</v>
      </c>
      <c r="AI120" s="0" t="n">
        <v>0.667</v>
      </c>
      <c r="AJ120" s="0" t="n">
        <v>0.656</v>
      </c>
      <c r="AK120" s="0" t="n">
        <v>9.91</v>
      </c>
      <c r="AL120" s="0" t="n">
        <v>4.178</v>
      </c>
      <c r="AM120" s="0" t="n">
        <v>3.75</v>
      </c>
      <c r="AN120" s="0" t="n">
        <v>4.236</v>
      </c>
      <c r="AO120" s="0" t="n">
        <v>4.308</v>
      </c>
      <c r="AP120" s="0" t="n">
        <v>4.535</v>
      </c>
      <c r="AQ120" s="0" t="n">
        <v>5.065</v>
      </c>
      <c r="AR120" s="0" t="n">
        <v>0.377</v>
      </c>
      <c r="AS120" s="0" t="n">
        <v>1.615</v>
      </c>
      <c r="AT120" s="5" t="n">
        <f aca="false">-(4.039+3.213*Z120)/(1-0.009733*Z120-0.01205*F120)</f>
        <v>-38.5230580080206</v>
      </c>
      <c r="AU120" s="5" t="n">
        <f aca="false">-(4.039+3.213*AA120)/(1-0.009733*AA120-0.01205*G120)</f>
        <v>-39.1146010463918</v>
      </c>
      <c r="AV120" s="5" t="n">
        <f aca="false">-(4.039+3.213*AB120)/(1-0.009733*AB120-0.01205*H120)</f>
        <v>-8.77427664687569</v>
      </c>
      <c r="AW120" s="5" t="n">
        <f aca="false">-(4.039+3.213*AC120)/(1-0.009733*AC120-0.01205*I120)</f>
        <v>-32.9844922798928</v>
      </c>
      <c r="AX120" s="5" t="n">
        <f aca="false">-(4.039+3.213*AD120)/(1-0.009733*AD120-0.01205*J120)</f>
        <v>-28.2863301205914</v>
      </c>
      <c r="AY120" s="5" t="n">
        <f aca="false">-(4.039+3.213*AE120)/(1-0.009733*AE120-0.01205*K120)</f>
        <v>-9.9583755987329</v>
      </c>
      <c r="AZ120" s="5" t="n">
        <f aca="false">-(4.039+3.213*AF120)/(1-0.009733*AF120-0.01205*L120)</f>
        <v>-41.2898899524271</v>
      </c>
      <c r="BA120" s="5" t="n">
        <f aca="false">-(4.039+3.213*AG120)/(1-0.009733*AG120-0.01205*M120)</f>
        <v>-20.4797479800101</v>
      </c>
      <c r="BB120" s="5" t="n">
        <f aca="false">-(4.039+3.213*AH120)/(1-0.009733*AH120-0.01205*N120)</f>
        <v>-61.0482834732962</v>
      </c>
      <c r="BC120" s="5" t="n">
        <f aca="false">-(4.039+3.213*AI120)/(1-0.009733*AI120-0.01205*O120)</f>
        <v>-8.71488636291566</v>
      </c>
      <c r="BD120" s="5" t="n">
        <f aca="false">-(4.039+3.213*AJ120)/(1-0.009733*AJ120-0.01205*P120)</f>
        <v>-8.00063360220713</v>
      </c>
      <c r="BE120" s="5" t="n">
        <f aca="false">-(4.039+3.213*AK120)/(1-0.009733*AK120-0.01205*Q120)</f>
        <v>-64.2924206599906</v>
      </c>
      <c r="BF120" s="5" t="n">
        <f aca="false">-(4.039+3.213*AL120)/(1-0.009733*AL120-0.01205*R120)</f>
        <v>-23.7174393015613</v>
      </c>
      <c r="BG120" s="5" t="n">
        <f aca="false">-(4.039+3.213*AM120)/(1-0.009733*AM120-0.01205*S120)</f>
        <v>-22.671327927295</v>
      </c>
      <c r="BH120" s="5" t="n">
        <f aca="false">-(4.039+3.213*AN120)/(1-0.009733*AN120-0.01205*T120)</f>
        <v>-26.031137906783</v>
      </c>
      <c r="BI120" s="5" t="n">
        <f aca="false">-(4.039+3.213*AO120)/(1-0.009733*AO120-0.01205*U120)</f>
        <v>-25.6867129403777</v>
      </c>
      <c r="BJ120" s="5" t="n">
        <f aca="false">-(4.039+3.213*AP120)/(1-0.009733*AP120-0.01205*V120)</f>
        <v>-27.6107444452586</v>
      </c>
      <c r="BK120" s="5" t="n">
        <f aca="false">-(4.039+3.213*AQ120)/(1-0.009733*AQ120-0.01205*W120)</f>
        <v>-30.4795000015418</v>
      </c>
      <c r="BL120" s="5" t="n">
        <f aca="false">-(4.039+3.213*AR120)/(1-0.009733*AR120-0.01205*X120)</f>
        <v>-6.94767166427619</v>
      </c>
      <c r="BM120" s="5" t="n">
        <f aca="false">-(4.039+3.213*AS120)/(1-0.009733*AS120-0.01205*Y120)</f>
        <v>-0.108154637656255</v>
      </c>
      <c r="BN120" s="3"/>
      <c r="BO120" s="3" t="n">
        <f aca="false">+(F120+L120+Q120+U120)/4</f>
        <v>25.385</v>
      </c>
      <c r="BP120" s="3" t="n">
        <f aca="false">+(G120+K120+S120)/3</f>
        <v>18.9866666666667</v>
      </c>
      <c r="BQ120" s="3" t="n">
        <f aca="false">+(H120+O120+T120+V120)/4</f>
        <v>23.7025</v>
      </c>
      <c r="BR120" s="3" t="n">
        <f aca="false">+(I120+M120+R120+X120)/4</f>
        <v>20.2025</v>
      </c>
      <c r="BS120" s="3" t="n">
        <f aca="false">+(J120+N120+P120+W120)/4</f>
        <v>21.0475</v>
      </c>
      <c r="BT120" s="3"/>
      <c r="BU120" s="3" t="n">
        <f aca="false">+(AT120+AZ120+BE120)/3</f>
        <v>-48.0351228734795</v>
      </c>
      <c r="BV120" s="3" t="n">
        <f aca="false">+(AU120+AY120+BG120)/3</f>
        <v>-23.9147681908066</v>
      </c>
      <c r="BW120" s="3" t="n">
        <f aca="false">+(AV120+BC120+BH120+BJ120)/4</f>
        <v>-17.7827613404582</v>
      </c>
      <c r="BX120" s="3" t="n">
        <f aca="false">+(AW120+BA120+BF120+BL120)/4</f>
        <v>-21.0323378064351</v>
      </c>
      <c r="BY120" s="3" t="n">
        <f aca="false">+(AX120+BB120+BD120+BK120)/4</f>
        <v>-31.9536867994091</v>
      </c>
    </row>
    <row r="121" customFormat="false" ht="12.75" hidden="false" customHeight="false" outlineLevel="0" collapsed="false">
      <c r="A121" s="0" t="n">
        <v>156</v>
      </c>
      <c r="B121" s="0" t="n">
        <v>2000</v>
      </c>
      <c r="C121" s="5" t="n">
        <f aca="false">A121+B121/2400</f>
        <v>156.833333333333</v>
      </c>
      <c r="D121" s="0" t="n">
        <v>12.33</v>
      </c>
      <c r="E121" s="0" t="n">
        <v>28.27</v>
      </c>
      <c r="F121" s="0" t="n">
        <v>24.08</v>
      </c>
      <c r="G121" s="0" t="n">
        <v>18.51</v>
      </c>
      <c r="H121" s="0" t="n">
        <v>24.17</v>
      </c>
      <c r="I121" s="0" t="n">
        <v>19.51</v>
      </c>
      <c r="J121" s="0" t="n">
        <v>20.68</v>
      </c>
      <c r="K121" s="0" t="n">
        <v>17.46</v>
      </c>
      <c r="L121" s="0" t="n">
        <v>23.39</v>
      </c>
      <c r="M121" s="0" t="n">
        <v>18.94</v>
      </c>
      <c r="N121" s="0" t="n">
        <v>20.57</v>
      </c>
      <c r="O121" s="0" t="n">
        <v>23.1</v>
      </c>
      <c r="P121" s="0" t="n">
        <v>18.81</v>
      </c>
      <c r="Q121" s="0" t="n">
        <v>25.23</v>
      </c>
      <c r="R121" s="0" t="n">
        <v>18.65</v>
      </c>
      <c r="S121" s="0" t="n">
        <v>20.34</v>
      </c>
      <c r="T121" s="0" t="n">
        <v>22.81</v>
      </c>
      <c r="U121" s="0" t="n">
        <v>21.2</v>
      </c>
      <c r="V121" s="0" t="n">
        <v>22.8</v>
      </c>
      <c r="W121" s="0" t="n">
        <v>22.59</v>
      </c>
      <c r="X121" s="0" t="n">
        <v>19.77</v>
      </c>
      <c r="Y121" s="0" t="n">
        <v>-6999</v>
      </c>
      <c r="Z121" s="0" t="n">
        <v>6.895</v>
      </c>
      <c r="AA121" s="0" t="n">
        <v>7.51</v>
      </c>
      <c r="AB121" s="0" t="n">
        <v>0.656</v>
      </c>
      <c r="AC121" s="0" t="n">
        <v>5.739</v>
      </c>
      <c r="AD121" s="0" t="n">
        <v>5.168</v>
      </c>
      <c r="AE121" s="0" t="n">
        <v>1.151</v>
      </c>
      <c r="AF121" s="0" t="n">
        <v>7.01</v>
      </c>
      <c r="AG121" s="0" t="n">
        <v>3.449</v>
      </c>
      <c r="AH121" s="0" t="n">
        <v>11.63</v>
      </c>
      <c r="AI121" s="0" t="n">
        <v>0.7</v>
      </c>
      <c r="AJ121" s="0" t="n">
        <v>0.665</v>
      </c>
      <c r="AK121" s="0" t="n">
        <v>10.68</v>
      </c>
      <c r="AL121" s="0" t="n">
        <v>4.253</v>
      </c>
      <c r="AM121" s="0" t="n">
        <v>3.807</v>
      </c>
      <c r="AN121" s="0" t="n">
        <v>4.522</v>
      </c>
      <c r="AO121" s="0" t="n">
        <v>4.574</v>
      </c>
      <c r="AP121" s="0" t="n">
        <v>4.812</v>
      </c>
      <c r="AQ121" s="0" t="n">
        <v>5.351</v>
      </c>
      <c r="AR121" s="0" t="n">
        <v>0.376</v>
      </c>
      <c r="AS121" s="0" t="n">
        <v>1.587</v>
      </c>
      <c r="AT121" s="5" t="n">
        <f aca="false">-(4.039+3.213*Z121)/(1-0.009733*Z121-0.01205*F121)</f>
        <v>-40.7523511947254</v>
      </c>
      <c r="AU121" s="5" t="n">
        <f aca="false">-(4.039+3.213*AA121)/(1-0.009733*AA121-0.01205*G121)</f>
        <v>-40.0202358518425</v>
      </c>
      <c r="AV121" s="5" t="n">
        <f aca="false">-(4.039+3.213*AB121)/(1-0.009733*AB121-0.01205*H121)</f>
        <v>-8.75145194108675</v>
      </c>
      <c r="AW121" s="5" t="n">
        <f aca="false">-(4.039+3.213*AC121)/(1-0.009733*AC121-0.01205*I121)</f>
        <v>-31.7022890278473</v>
      </c>
      <c r="AX121" s="5" t="n">
        <f aca="false">-(4.039+3.213*AD121)/(1-0.009733*AD121-0.01205*J121)</f>
        <v>-29.469823589883</v>
      </c>
      <c r="AY121" s="5" t="n">
        <f aca="false">-(4.039+3.213*AE121)/(1-0.009733*AE121-0.01205*K121)</f>
        <v>-9.93977401078571</v>
      </c>
      <c r="AZ121" s="5" t="n">
        <f aca="false">-(4.039+3.213*AF121)/(1-0.009733*AF121-0.01205*L121)</f>
        <v>-40.8697090607018</v>
      </c>
      <c r="BA121" s="5" t="n">
        <f aca="false">-(4.039+3.213*AG121)/(1-0.009733*AG121-0.01205*M121)</f>
        <v>-20.4830092989365</v>
      </c>
      <c r="BB121" s="5" t="n">
        <f aca="false">-(4.039+3.213*AH121)/(1-0.009733*AH121-0.01205*N121)</f>
        <v>-64.80483802535</v>
      </c>
      <c r="BC121" s="5" t="n">
        <f aca="false">-(4.039+3.213*AI121)/(1-0.009733*AI121-0.01205*O121)</f>
        <v>-8.7966135814588</v>
      </c>
      <c r="BD121" s="5" t="n">
        <f aca="false">-(4.039+3.213*AJ121)/(1-0.009733*AJ121-0.01205*P121)</f>
        <v>-8.05308424678642</v>
      </c>
      <c r="BE121" s="5" t="n">
        <f aca="false">-(4.039+3.213*AK121)/(1-0.009733*AK121-0.01205*Q121)</f>
        <v>-64.7836023731633</v>
      </c>
      <c r="BF121" s="5" t="n">
        <f aca="false">-(4.039+3.213*AL121)/(1-0.009733*AL121-0.01205*R121)</f>
        <v>-24.1239121342255</v>
      </c>
      <c r="BG121" s="5" t="n">
        <f aca="false">-(4.039+3.213*AM121)/(1-0.009733*AM121-0.01205*S121)</f>
        <v>-22.6661601110692</v>
      </c>
      <c r="BH121" s="5" t="n">
        <f aca="false">-(4.039+3.213*AN121)/(1-0.009733*AN121-0.01205*T121)</f>
        <v>-27.2609798684878</v>
      </c>
      <c r="BI121" s="5" t="n">
        <f aca="false">-(4.039+3.213*AO121)/(1-0.009733*AO121-0.01205*U121)</f>
        <v>-26.763847220194</v>
      </c>
      <c r="BJ121" s="5" t="n">
        <f aca="false">-(4.039+3.213*AP121)/(1-0.009733*AP121-0.01205*V121)</f>
        <v>-28.7429879995956</v>
      </c>
      <c r="BK121" s="5" t="n">
        <f aca="false">-(4.039+3.213*AQ121)/(1-0.009733*AQ121-0.01205*W121)</f>
        <v>-31.4214494428008</v>
      </c>
      <c r="BL121" s="5" t="n">
        <f aca="false">-(4.039+3.213*AR121)/(1-0.009733*AR121-0.01205*X121)</f>
        <v>-6.92125800342939</v>
      </c>
      <c r="BM121" s="5" t="n">
        <f aca="false">-(4.039+3.213*AS121)/(1-0.009733*AS121-0.01205*Y121)</f>
        <v>-0.107099892767142</v>
      </c>
      <c r="BN121" s="3"/>
      <c r="BO121" s="3" t="n">
        <f aca="false">+(F121+L121+Q121+U121)/4</f>
        <v>23.475</v>
      </c>
      <c r="BP121" s="3" t="n">
        <f aca="false">+(G121+K121+S121)/3</f>
        <v>18.77</v>
      </c>
      <c r="BQ121" s="3" t="n">
        <f aca="false">+(H121+O121+T121+V121)/4</f>
        <v>23.22</v>
      </c>
      <c r="BR121" s="3" t="n">
        <f aca="false">+(I121+M121+R121+X121)/4</f>
        <v>19.2175</v>
      </c>
      <c r="BS121" s="3" t="n">
        <f aca="false">+(J121+N121+P121+W121)/4</f>
        <v>20.6625</v>
      </c>
      <c r="BT121" s="3"/>
      <c r="BU121" s="3" t="n">
        <f aca="false">+(AT121+AZ121+BE121)/3</f>
        <v>-48.8018875428635</v>
      </c>
      <c r="BV121" s="3" t="n">
        <f aca="false">+(AU121+AY121+BG121)/3</f>
        <v>-24.2087233245658</v>
      </c>
      <c r="BW121" s="3" t="n">
        <f aca="false">+(AV121+BC121+BH121+BJ121)/4</f>
        <v>-18.3880083476572</v>
      </c>
      <c r="BX121" s="3" t="n">
        <f aca="false">+(AW121+BA121+BF121+BL121)/4</f>
        <v>-20.8076171161097</v>
      </c>
      <c r="BY121" s="3" t="n">
        <f aca="false">+(AX121+BB121+BD121+BK121)/4</f>
        <v>-33.4372988262051</v>
      </c>
    </row>
    <row r="122" customFormat="false" ht="12.75" hidden="false" customHeight="false" outlineLevel="0" collapsed="false">
      <c r="A122" s="0" t="n">
        <v>156</v>
      </c>
      <c r="B122" s="0" t="n">
        <v>2100</v>
      </c>
      <c r="C122" s="5" t="n">
        <f aca="false">A122+B122/2400</f>
        <v>156.875</v>
      </c>
      <c r="D122" s="0" t="n">
        <v>12.33</v>
      </c>
      <c r="E122" s="0" t="n">
        <v>24.89</v>
      </c>
      <c r="F122" s="0" t="n">
        <v>21.78</v>
      </c>
      <c r="G122" s="0" t="n">
        <v>18.45</v>
      </c>
      <c r="H122" s="0" t="n">
        <v>23.47</v>
      </c>
      <c r="I122" s="0" t="n">
        <v>17.21</v>
      </c>
      <c r="J122" s="0" t="n">
        <v>20.41</v>
      </c>
      <c r="K122" s="0" t="n">
        <v>18.3</v>
      </c>
      <c r="L122" s="0" t="n">
        <v>19.71</v>
      </c>
      <c r="M122" s="0" t="n">
        <v>19</v>
      </c>
      <c r="N122" s="0" t="n">
        <v>20.32</v>
      </c>
      <c r="O122" s="0" t="n">
        <v>22.86</v>
      </c>
      <c r="P122" s="0" t="n">
        <v>18.73</v>
      </c>
      <c r="Q122" s="0" t="n">
        <v>20.71</v>
      </c>
      <c r="R122" s="0" t="n">
        <v>18.74</v>
      </c>
      <c r="S122" s="0" t="n">
        <v>19.53</v>
      </c>
      <c r="T122" s="0" t="n">
        <v>22.02</v>
      </c>
      <c r="U122" s="0" t="n">
        <v>20.54</v>
      </c>
      <c r="V122" s="0" t="n">
        <v>21.9</v>
      </c>
      <c r="W122" s="0" t="n">
        <v>21.27</v>
      </c>
      <c r="X122" s="0" t="n">
        <v>19.63</v>
      </c>
      <c r="Y122" s="0" t="n">
        <v>-6999</v>
      </c>
      <c r="Z122" s="0" t="n">
        <v>7.4</v>
      </c>
      <c r="AA122" s="0" t="n">
        <v>7.7</v>
      </c>
      <c r="AB122" s="0" t="n">
        <v>0.67</v>
      </c>
      <c r="AC122" s="0" t="n">
        <v>5.869</v>
      </c>
      <c r="AD122" s="0" t="n">
        <v>5.46</v>
      </c>
      <c r="AE122" s="0" t="n">
        <v>1.147</v>
      </c>
      <c r="AF122" s="0" t="n">
        <v>7.34</v>
      </c>
      <c r="AG122" s="0" t="n">
        <v>3.453</v>
      </c>
      <c r="AH122" s="0" t="n">
        <v>12.19</v>
      </c>
      <c r="AI122" s="0" t="n">
        <v>0.76</v>
      </c>
      <c r="AJ122" s="0" t="n">
        <v>0.676</v>
      </c>
      <c r="AK122" s="0" t="n">
        <v>11.13</v>
      </c>
      <c r="AL122" s="0" t="n">
        <v>4.28</v>
      </c>
      <c r="AM122" s="0" t="n">
        <v>3.842</v>
      </c>
      <c r="AN122" s="0" t="n">
        <v>4.77</v>
      </c>
      <c r="AO122" s="0" t="n">
        <v>4.795</v>
      </c>
      <c r="AP122" s="0" t="n">
        <v>5.044</v>
      </c>
      <c r="AQ122" s="0" t="n">
        <v>5.638</v>
      </c>
      <c r="AR122" s="0" t="n">
        <v>0.376</v>
      </c>
      <c r="AS122" s="0" t="n">
        <v>1.549</v>
      </c>
      <c r="AT122" s="5" t="n">
        <f aca="false">-(4.039+3.213*Z122)/(1-0.009733*Z122-0.01205*F122)</f>
        <v>-41.7942598254496</v>
      </c>
      <c r="AU122" s="5" t="n">
        <f aca="false">-(4.039+3.213*AA122)/(1-0.009733*AA122-0.01205*G122)</f>
        <v>-40.9530840571972</v>
      </c>
      <c r="AV122" s="5" t="n">
        <f aca="false">-(4.039+3.213*AB122)/(1-0.009733*AB122-0.01205*H122)</f>
        <v>-8.71255317498999</v>
      </c>
      <c r="AW122" s="5" t="n">
        <f aca="false">-(4.039+3.213*AC122)/(1-0.009733*AC122-0.01205*I122)</f>
        <v>-31.1301226912802</v>
      </c>
      <c r="AX122" s="5" t="n">
        <f aca="false">-(4.039+3.213*AD122)/(1-0.009733*AD122-0.01205*J122)</f>
        <v>-30.7910496490513</v>
      </c>
      <c r="AY122" s="5" t="n">
        <f aca="false">-(4.039+3.213*AE122)/(1-0.009733*AE122-0.01205*K122)</f>
        <v>-10.053491309857</v>
      </c>
      <c r="AZ122" s="5" t="n">
        <f aca="false">-(4.039+3.213*AF122)/(1-0.009733*AF122-0.01205*L122)</f>
        <v>-39.9714187429676</v>
      </c>
      <c r="BA122" s="5" t="n">
        <f aca="false">-(4.039+3.213*AG122)/(1-0.009733*AG122-0.01205*M122)</f>
        <v>-20.5216003503441</v>
      </c>
      <c r="BB122" s="5" t="n">
        <f aca="false">-(4.039+3.213*AH122)/(1-0.009733*AH122-0.01205*N122)</f>
        <v>-67.8798997760765</v>
      </c>
      <c r="BC122" s="5" t="n">
        <f aca="false">-(4.039+3.213*AI122)/(1-0.009733*AI122-0.01205*O122)</f>
        <v>-9.03712067792852</v>
      </c>
      <c r="BD122" s="5" t="n">
        <f aca="false">-(4.039+3.213*AJ122)/(1-0.009733*AJ122-0.01205*P122)</f>
        <v>-8.09013143358948</v>
      </c>
      <c r="BE122" s="5" t="n">
        <f aca="false">-(4.039+3.213*AK122)/(1-0.009733*AK122-0.01205*Q122)</f>
        <v>-61.9820670778581</v>
      </c>
      <c r="BF122" s="5" t="n">
        <f aca="false">-(4.039+3.213*AL122)/(1-0.009733*AL122-0.01205*R122)</f>
        <v>-24.2867090435154</v>
      </c>
      <c r="BG122" s="5" t="n">
        <f aca="false">-(4.039+3.213*AM122)/(1-0.009733*AM122-0.01205*S122)</f>
        <v>-22.5272064758118</v>
      </c>
      <c r="BH122" s="5" t="n">
        <f aca="false">-(4.039+3.213*AN122)/(1-0.009733*AN122-0.01205*T122)</f>
        <v>-28.1373045702471</v>
      </c>
      <c r="BI122" s="5" t="n">
        <f aca="false">-(4.039+3.213*AO122)/(1-0.009733*AO122-0.01205*U122)</f>
        <v>-27.5498640583914</v>
      </c>
      <c r="BJ122" s="5" t="n">
        <f aca="false">-(4.039+3.213*AP122)/(1-0.009733*AP122-0.01205*V122)</f>
        <v>-29.468742068731</v>
      </c>
      <c r="BK122" s="5" t="n">
        <f aca="false">-(4.039+3.213*AQ122)/(1-0.009733*AQ122-0.01205*W122)</f>
        <v>-32.1620084041295</v>
      </c>
      <c r="BL122" s="5" t="n">
        <f aca="false">-(4.039+3.213*AR122)/(1-0.009733*AR122-0.01205*X122)</f>
        <v>-6.90589056557877</v>
      </c>
      <c r="BM122" s="5" t="n">
        <f aca="false">-(4.039+3.213*AS122)/(1-0.009733*AS122-0.01205*Y122)</f>
        <v>-0.105668464051782</v>
      </c>
      <c r="BN122" s="3"/>
      <c r="BO122" s="3" t="n">
        <f aca="false">+(F122+L122+Q122+U122)/4</f>
        <v>20.685</v>
      </c>
      <c r="BP122" s="3" t="n">
        <f aca="false">+(G122+K122+S122)/3</f>
        <v>18.76</v>
      </c>
      <c r="BQ122" s="3" t="n">
        <f aca="false">+(H122+O122+T122+V122)/4</f>
        <v>22.5625</v>
      </c>
      <c r="BR122" s="3" t="n">
        <f aca="false">+(I122+M122+R122+X122)/4</f>
        <v>18.645</v>
      </c>
      <c r="BS122" s="3" t="n">
        <f aca="false">+(J122+N122+P122+W122)/4</f>
        <v>20.1825</v>
      </c>
      <c r="BT122" s="3"/>
      <c r="BU122" s="3" t="n">
        <f aca="false">+(AT122+AZ122+BE122)/3</f>
        <v>-47.9159152154251</v>
      </c>
      <c r="BV122" s="3" t="n">
        <f aca="false">+(AU122+AY122+BG122)/3</f>
        <v>-24.5112606142887</v>
      </c>
      <c r="BW122" s="3" t="n">
        <f aca="false">+(AV122+BC122+BH122+BJ122)/4</f>
        <v>-18.8389301229741</v>
      </c>
      <c r="BX122" s="3" t="n">
        <f aca="false">+(AW122+BA122+BF122+BL122)/4</f>
        <v>-20.7110806626796</v>
      </c>
      <c r="BY122" s="3" t="n">
        <f aca="false">+(AX122+BB122+BD122+BK122)/4</f>
        <v>-34.7307723157117</v>
      </c>
    </row>
    <row r="123" customFormat="false" ht="12.75" hidden="false" customHeight="false" outlineLevel="0" collapsed="false">
      <c r="A123" s="0" t="n">
        <v>156</v>
      </c>
      <c r="B123" s="0" t="n">
        <v>2200</v>
      </c>
      <c r="C123" s="5" t="n">
        <f aca="false">A123+B123/2400</f>
        <v>156.916666666667</v>
      </c>
      <c r="D123" s="0" t="n">
        <v>12.32</v>
      </c>
      <c r="E123" s="0" t="n">
        <v>19</v>
      </c>
      <c r="F123" s="0" t="n">
        <v>19.86</v>
      </c>
      <c r="G123" s="0" t="n">
        <v>18.42</v>
      </c>
      <c r="H123" s="0" t="n">
        <v>22.52</v>
      </c>
      <c r="I123" s="0" t="n">
        <v>15.47</v>
      </c>
      <c r="J123" s="0" t="n">
        <v>19.42</v>
      </c>
      <c r="K123" s="0" t="n">
        <v>18.59</v>
      </c>
      <c r="L123" s="0" t="n">
        <v>17.21</v>
      </c>
      <c r="M123" s="0" t="n">
        <v>19.03</v>
      </c>
      <c r="N123" s="0" t="n">
        <v>19.65</v>
      </c>
      <c r="O123" s="0" t="n">
        <v>21.87</v>
      </c>
      <c r="P123" s="0" t="n">
        <v>18.56</v>
      </c>
      <c r="Q123" s="0" t="n">
        <v>18.04</v>
      </c>
      <c r="R123" s="0" t="n">
        <v>18.89</v>
      </c>
      <c r="S123" s="0" t="n">
        <v>18.78</v>
      </c>
      <c r="T123" s="0" t="n">
        <v>21.04</v>
      </c>
      <c r="U123" s="0" t="n">
        <v>19.85</v>
      </c>
      <c r="V123" s="0" t="n">
        <v>21.04</v>
      </c>
      <c r="W123" s="0" t="n">
        <v>19.88</v>
      </c>
      <c r="X123" s="0" t="n">
        <v>19.44</v>
      </c>
      <c r="Y123" s="0" t="n">
        <v>-6999</v>
      </c>
      <c r="Z123" s="0" t="n">
        <v>7.6</v>
      </c>
      <c r="AA123" s="0" t="n">
        <v>7.87</v>
      </c>
      <c r="AB123" s="0" t="n">
        <v>0.689</v>
      </c>
      <c r="AC123" s="0" t="n">
        <v>5.924</v>
      </c>
      <c r="AD123" s="0" t="n">
        <v>5.744</v>
      </c>
      <c r="AE123" s="0" t="n">
        <v>1.148</v>
      </c>
      <c r="AF123" s="0" t="n">
        <v>7.73</v>
      </c>
      <c r="AG123" s="0" t="n">
        <v>3.437</v>
      </c>
      <c r="AH123" s="0" t="n">
        <v>12.47</v>
      </c>
      <c r="AI123" s="0" t="n">
        <v>0.829</v>
      </c>
      <c r="AJ123" s="0" t="n">
        <v>0.687</v>
      </c>
      <c r="AK123" s="0" t="n">
        <v>11.08</v>
      </c>
      <c r="AL123" s="0" t="n">
        <v>4.26</v>
      </c>
      <c r="AM123" s="0" t="n">
        <v>3.857</v>
      </c>
      <c r="AN123" s="0" t="n">
        <v>4.953</v>
      </c>
      <c r="AO123" s="0" t="n">
        <v>4.975</v>
      </c>
      <c r="AP123" s="0" t="n">
        <v>5.188</v>
      </c>
      <c r="AQ123" s="0" t="n">
        <v>5.88</v>
      </c>
      <c r="AR123" s="0" t="n">
        <v>0.378</v>
      </c>
      <c r="AS123" s="0" t="n">
        <v>1.505</v>
      </c>
      <c r="AT123" s="5" t="n">
        <f aca="false">-(4.039+3.213*Z123)/(1-0.009733*Z123-0.01205*F123)</f>
        <v>-41.440408716148</v>
      </c>
      <c r="AU123" s="5" t="n">
        <f aca="false">-(4.039+3.213*AA123)/(1-0.009733*AA123-0.01205*G123)</f>
        <v>-41.807279134194</v>
      </c>
      <c r="AV123" s="5" t="n">
        <f aca="false">-(4.039+3.213*AB123)/(1-0.009733*AB123-0.01205*H123)</f>
        <v>-8.66119241872336</v>
      </c>
      <c r="AW123" s="5" t="n">
        <f aca="false">-(4.039+3.213*AC123)/(1-0.009733*AC123-0.01205*I123)</f>
        <v>-30.5224910987843</v>
      </c>
      <c r="AX123" s="5" t="n">
        <f aca="false">-(4.039+3.213*AD123)/(1-0.009733*AD123-0.01205*J123)</f>
        <v>-31.6786673542261</v>
      </c>
      <c r="AY123" s="5" t="n">
        <f aca="false">-(4.039+3.213*AE123)/(1-0.009733*AE123-0.01205*K123)</f>
        <v>-10.1037553275358</v>
      </c>
      <c r="AZ123" s="5" t="n">
        <f aca="false">-(4.039+3.213*AF123)/(1-0.009733*AF123-0.01205*L123)</f>
        <v>-40.251125963451</v>
      </c>
      <c r="BA123" s="5" t="n">
        <f aca="false">-(4.039+3.213*AG123)/(1-0.009733*AG123-0.01205*M123)</f>
        <v>-20.4575974831534</v>
      </c>
      <c r="BB123" s="5" t="n">
        <f aca="false">-(4.039+3.213*AH123)/(1-0.009733*AH123-0.01205*N123)</f>
        <v>-68.7159255822015</v>
      </c>
      <c r="BC123" s="5" t="n">
        <f aca="false">-(4.039+3.213*AI123)/(1-0.009733*AI123-0.01205*O123)</f>
        <v>-9.20180786422236</v>
      </c>
      <c r="BD123" s="5" t="n">
        <f aca="false">-(4.039+3.213*AJ123)/(1-0.009733*AJ123-0.01205*P123)</f>
        <v>-8.115644492589</v>
      </c>
      <c r="BE123" s="5" t="n">
        <f aca="false">-(4.039+3.213*AK123)/(1-0.009733*AK123-0.01205*Q123)</f>
        <v>-58.7439666677119</v>
      </c>
      <c r="BF123" s="5" t="n">
        <f aca="false">-(4.039+3.213*AL123)/(1-0.009733*AL123-0.01205*R123)</f>
        <v>-24.2523828967204</v>
      </c>
      <c r="BG123" s="5" t="n">
        <f aca="false">-(4.039+3.213*AM123)/(1-0.009733*AM123-0.01205*S123)</f>
        <v>-22.3205861761573</v>
      </c>
      <c r="BH123" s="5" t="n">
        <f aca="false">-(4.039+3.213*AN123)/(1-0.009733*AN123-0.01205*T123)</f>
        <v>-28.5752815749836</v>
      </c>
      <c r="BI123" s="5" t="n">
        <f aca="false">-(4.039+3.213*AO123)/(1-0.009733*AO123-0.01205*U123)</f>
        <v>-28.107907677697</v>
      </c>
      <c r="BJ123" s="5" t="n">
        <f aca="false">-(4.039+3.213*AP123)/(1-0.009733*AP123-0.01205*V123)</f>
        <v>-29.7540826557924</v>
      </c>
      <c r="BK123" s="5" t="n">
        <f aca="false">-(4.039+3.213*AQ123)/(1-0.009733*AQ123-0.01205*W123)</f>
        <v>-32.6093850315911</v>
      </c>
      <c r="BL123" s="5" t="n">
        <f aca="false">-(4.039+3.213*AR123)/(1-0.009733*AR123-0.01205*X123)</f>
        <v>-6.89375176019183</v>
      </c>
      <c r="BM123" s="5" t="n">
        <f aca="false">-(4.039+3.213*AS123)/(1-0.009733*AS123-0.01205*Y123)</f>
        <v>-0.104011035779673</v>
      </c>
      <c r="BN123" s="3"/>
      <c r="BO123" s="3" t="n">
        <f aca="false">+(F123+L123+Q123+U123)/4</f>
        <v>18.74</v>
      </c>
      <c r="BP123" s="3" t="n">
        <f aca="false">+(G123+K123+S123)/3</f>
        <v>18.5966666666667</v>
      </c>
      <c r="BQ123" s="3" t="n">
        <f aca="false">+(H123+O123+T123+V123)/4</f>
        <v>21.6175</v>
      </c>
      <c r="BR123" s="3" t="n">
        <f aca="false">+(I123+M123+R123+X123)/4</f>
        <v>18.2075</v>
      </c>
      <c r="BS123" s="3" t="n">
        <f aca="false">+(J123+N123+P123+W123)/4</f>
        <v>19.3775</v>
      </c>
      <c r="BT123" s="3"/>
      <c r="BU123" s="3" t="n">
        <f aca="false">+(AT123+AZ123+BE123)/3</f>
        <v>-46.811833782437</v>
      </c>
      <c r="BV123" s="3" t="n">
        <f aca="false">+(AU123+AY123+BG123)/3</f>
        <v>-24.7438735459623</v>
      </c>
      <c r="BW123" s="3" t="n">
        <f aca="false">+(AV123+BC123+BH123+BJ123)/4</f>
        <v>-19.0480911284304</v>
      </c>
      <c r="BX123" s="3" t="n">
        <f aca="false">+(AW123+BA123+BF123+BL123)/4</f>
        <v>-20.5315558097125</v>
      </c>
      <c r="BY123" s="3" t="n">
        <f aca="false">+(AX123+BB123+BD123+BK123)/4</f>
        <v>-35.2799056151519</v>
      </c>
    </row>
    <row r="124" customFormat="false" ht="12.75" hidden="false" customHeight="false" outlineLevel="0" collapsed="false">
      <c r="A124" s="0" t="n">
        <v>156</v>
      </c>
      <c r="B124" s="0" t="n">
        <v>2300</v>
      </c>
      <c r="C124" s="5" t="n">
        <f aca="false">A124+B124/2400</f>
        <v>156.958333333333</v>
      </c>
      <c r="D124" s="0" t="n">
        <v>12.31</v>
      </c>
      <c r="E124" s="0" t="n">
        <v>15.56</v>
      </c>
      <c r="F124" s="0" t="n">
        <v>18.73</v>
      </c>
      <c r="G124" s="0" t="n">
        <v>18.34</v>
      </c>
      <c r="H124" s="0" t="n">
        <v>21.64</v>
      </c>
      <c r="I124" s="0" t="n">
        <v>14.72</v>
      </c>
      <c r="J124" s="0" t="n">
        <v>18.54</v>
      </c>
      <c r="K124" s="0" t="n">
        <v>18.6</v>
      </c>
      <c r="L124" s="0" t="n">
        <v>16.27</v>
      </c>
      <c r="M124" s="0" t="n">
        <v>18.92</v>
      </c>
      <c r="N124" s="0" t="n">
        <v>18.97</v>
      </c>
      <c r="O124" s="0" t="n">
        <v>20.9</v>
      </c>
      <c r="P124" s="0" t="n">
        <v>18.34</v>
      </c>
      <c r="Q124" s="0" t="n">
        <v>16.65</v>
      </c>
      <c r="R124" s="0" t="n">
        <v>18.93</v>
      </c>
      <c r="S124" s="0" t="n">
        <v>18.27</v>
      </c>
      <c r="T124" s="0" t="n">
        <v>20.18</v>
      </c>
      <c r="U124" s="0" t="n">
        <v>19.3</v>
      </c>
      <c r="V124" s="0" t="n">
        <v>20.34</v>
      </c>
      <c r="W124" s="0" t="n">
        <v>18.93</v>
      </c>
      <c r="X124" s="0" t="n">
        <v>19.2</v>
      </c>
      <c r="Y124" s="0" t="n">
        <v>-6999</v>
      </c>
      <c r="Z124" s="0" t="n">
        <v>7.54</v>
      </c>
      <c r="AA124" s="0" t="n">
        <v>8</v>
      </c>
      <c r="AB124" s="0" t="n">
        <v>0.708</v>
      </c>
      <c r="AC124" s="0" t="n">
        <v>5.886</v>
      </c>
      <c r="AD124" s="0" t="n">
        <v>5.945</v>
      </c>
      <c r="AE124" s="0" t="n">
        <v>1.153</v>
      </c>
      <c r="AF124" s="0" t="n">
        <v>8.05</v>
      </c>
      <c r="AG124" s="0" t="n">
        <v>3.422</v>
      </c>
      <c r="AH124" s="0" t="n">
        <v>12.49</v>
      </c>
      <c r="AI124" s="0" t="n">
        <v>0.89</v>
      </c>
      <c r="AJ124" s="0" t="n">
        <v>0.698</v>
      </c>
      <c r="AK124" s="0" t="n">
        <v>10.81</v>
      </c>
      <c r="AL124" s="0" t="n">
        <v>4.217</v>
      </c>
      <c r="AM124" s="0" t="n">
        <v>3.857</v>
      </c>
      <c r="AN124" s="0" t="n">
        <v>5.05</v>
      </c>
      <c r="AO124" s="0" t="n">
        <v>5.104</v>
      </c>
      <c r="AP124" s="0" t="n">
        <v>5.227</v>
      </c>
      <c r="AQ124" s="0" t="n">
        <v>6.048</v>
      </c>
      <c r="AR124" s="0" t="n">
        <v>0.38</v>
      </c>
      <c r="AS124" s="0" t="n">
        <v>1.473</v>
      </c>
      <c r="AT124" s="5" t="n">
        <f aca="false">-(4.039+3.213*Z124)/(1-0.009733*Z124-0.01205*F124)</f>
        <v>-40.3257916475893</v>
      </c>
      <c r="AU124" s="5" t="n">
        <f aca="false">-(4.039+3.213*AA124)/(1-0.009733*AA124-0.01205*G124)</f>
        <v>-42.4209750135137</v>
      </c>
      <c r="AV124" s="5" t="n">
        <f aca="false">-(4.039+3.213*AB124)/(1-0.009733*AB124-0.01205*H124)</f>
        <v>-8.62132799019071</v>
      </c>
      <c r="AW124" s="5" t="n">
        <f aca="false">-(4.039+3.213*AC124)/(1-0.009733*AC124-0.01205*I124)</f>
        <v>-29.9877846261638</v>
      </c>
      <c r="AX124" s="5" t="n">
        <f aca="false">-(4.039+3.213*AD124)/(1-0.009733*AD124-0.01205*J124)</f>
        <v>-32.1960609105517</v>
      </c>
      <c r="AY124" s="5" t="n">
        <f aca="false">-(4.039+3.213*AE124)/(1-0.009733*AE124-0.01205*K124)</f>
        <v>-10.1270002784589</v>
      </c>
      <c r="AZ124" s="5" t="n">
        <f aca="false">-(4.039+3.213*AF124)/(1-0.009733*AF124-0.01205*L124)</f>
        <v>-41.2125427674373</v>
      </c>
      <c r="BA124" s="5" t="n">
        <f aca="false">-(4.039+3.213*AG124)/(1-0.009733*AG124-0.01205*M124)</f>
        <v>-20.3516039282408</v>
      </c>
      <c r="BB124" s="5" t="n">
        <f aca="false">-(4.039+3.213*AH124)/(1-0.009733*AH124-0.01205*N124)</f>
        <v>-67.9689458275467</v>
      </c>
      <c r="BC124" s="5" t="n">
        <f aca="false">-(4.039+3.213*AI124)/(1-0.009733*AI124-0.01205*O124)</f>
        <v>-9.32878803673811</v>
      </c>
      <c r="BD124" s="5" t="n">
        <f aca="false">-(4.039+3.213*AJ124)/(1-0.009733*AJ124-0.01205*P124)</f>
        <v>-8.13467729942038</v>
      </c>
      <c r="BE124" s="5" t="n">
        <f aca="false">-(4.039+3.213*AK124)/(1-0.009733*AK124-0.01205*Q124)</f>
        <v>-55.8543822357977</v>
      </c>
      <c r="BF124" s="5" t="n">
        <f aca="false">-(4.039+3.213*AL124)/(1-0.009733*AL124-0.01205*R124)</f>
        <v>-24.0654505038212</v>
      </c>
      <c r="BG124" s="5" t="n">
        <f aca="false">-(4.039+3.213*AM124)/(1-0.009733*AM124-0.01205*S124)</f>
        <v>-22.1357956673948</v>
      </c>
      <c r="BH124" s="5" t="n">
        <f aca="false">-(4.039+3.213*AN124)/(1-0.009733*AN124-0.01205*T124)</f>
        <v>-28.6353558288793</v>
      </c>
      <c r="BI124" s="5" t="n">
        <f aca="false">-(4.039+3.213*AO124)/(1-0.009733*AO124-0.01205*U124)</f>
        <v>-28.4749993816856</v>
      </c>
      <c r="BJ124" s="5" t="n">
        <f aca="false">-(4.039+3.213*AP124)/(1-0.009733*AP124-0.01205*V124)</f>
        <v>-29.5916255869085</v>
      </c>
      <c r="BK124" s="5" t="n">
        <f aca="false">-(4.039+3.213*AQ124)/(1-0.009733*AQ124-0.01205*W124)</f>
        <v>-32.917660453754</v>
      </c>
      <c r="BL124" s="5" t="n">
        <f aca="false">-(4.039+3.213*AR124)/(1-0.009733*AR124-0.01205*X124)</f>
        <v>-6.87626475364533</v>
      </c>
      <c r="BM124" s="5" t="n">
        <f aca="false">-(4.039+3.213*AS124)/(1-0.009733*AS124-0.01205*Y124)</f>
        <v>-0.102805643850121</v>
      </c>
      <c r="BN124" s="3"/>
      <c r="BO124" s="3" t="n">
        <f aca="false">+(F124+L124+Q124+U124)/4</f>
        <v>17.7375</v>
      </c>
      <c r="BP124" s="3" t="n">
        <f aca="false">+(G124+K124+S124)/3</f>
        <v>18.4033333333333</v>
      </c>
      <c r="BQ124" s="3" t="n">
        <f aca="false">+(H124+O124+T124+V124)/4</f>
        <v>20.765</v>
      </c>
      <c r="BR124" s="3" t="n">
        <f aca="false">+(I124+M124+R124+X124)/4</f>
        <v>17.9425</v>
      </c>
      <c r="BS124" s="3" t="n">
        <f aca="false">+(J124+N124+P124+W124)/4</f>
        <v>18.695</v>
      </c>
      <c r="BT124" s="3"/>
      <c r="BU124" s="3" t="n">
        <f aca="false">+(AT124+AZ124+BE124)/3</f>
        <v>-45.7975722169414</v>
      </c>
      <c r="BV124" s="3" t="n">
        <f aca="false">+(AU124+AY124+BG124)/3</f>
        <v>-24.8945903197892</v>
      </c>
      <c r="BW124" s="3" t="n">
        <f aca="false">+(AV124+BC124+BH124+BJ124)/4</f>
        <v>-19.0442743606791</v>
      </c>
      <c r="BX124" s="3" t="n">
        <f aca="false">+(AW124+BA124+BF124+BL124)/4</f>
        <v>-20.3202759529678</v>
      </c>
      <c r="BY124" s="3" t="n">
        <f aca="false">+(AX124+BB124+BD124+BK124)/4</f>
        <v>-35.3043361228182</v>
      </c>
    </row>
    <row r="125" customFormat="false" ht="12.75" hidden="false" customHeight="false" outlineLevel="0" collapsed="false">
      <c r="A125" s="0" t="n">
        <v>157</v>
      </c>
      <c r="B125" s="0" t="n">
        <v>0</v>
      </c>
      <c r="C125" s="5" t="n">
        <f aca="false">A125+B125/2400</f>
        <v>157</v>
      </c>
      <c r="D125" s="0" t="n">
        <v>12.31</v>
      </c>
      <c r="E125" s="0" t="n">
        <v>13.51</v>
      </c>
      <c r="F125" s="0" t="n">
        <v>17.75</v>
      </c>
      <c r="G125" s="0" t="n">
        <v>18.12</v>
      </c>
      <c r="H125" s="0" t="n">
        <v>20.76</v>
      </c>
      <c r="I125" s="0" t="n">
        <v>13.98</v>
      </c>
      <c r="J125" s="0" t="n">
        <v>17.72</v>
      </c>
      <c r="K125" s="0" t="n">
        <v>18.41</v>
      </c>
      <c r="L125" s="0" t="n">
        <v>15.29</v>
      </c>
      <c r="M125" s="0" t="n">
        <v>18.63</v>
      </c>
      <c r="N125" s="0" t="n">
        <v>18.28</v>
      </c>
      <c r="O125" s="0" t="n">
        <v>19.99</v>
      </c>
      <c r="P125" s="0" t="n">
        <v>18.02</v>
      </c>
      <c r="Q125" s="0" t="n">
        <v>15.48</v>
      </c>
      <c r="R125" s="0" t="n">
        <v>18.78</v>
      </c>
      <c r="S125" s="0" t="n">
        <v>17.72</v>
      </c>
      <c r="T125" s="0" t="n">
        <v>19.35</v>
      </c>
      <c r="U125" s="0" t="n">
        <v>18.73</v>
      </c>
      <c r="V125" s="0" t="n">
        <v>19.66</v>
      </c>
      <c r="W125" s="0" t="n">
        <v>18.07</v>
      </c>
      <c r="X125" s="0" t="n">
        <v>18.85</v>
      </c>
      <c r="Y125" s="0" t="n">
        <v>-6999</v>
      </c>
      <c r="Z125" s="0" t="n">
        <v>7.41</v>
      </c>
      <c r="AA125" s="0" t="n">
        <v>8.08</v>
      </c>
      <c r="AB125" s="0" t="n">
        <v>0.724</v>
      </c>
      <c r="AC125" s="0" t="n">
        <v>5.809</v>
      </c>
      <c r="AD125" s="0" t="n">
        <v>6.074</v>
      </c>
      <c r="AE125" s="0" t="n">
        <v>1.161</v>
      </c>
      <c r="AF125" s="0" t="n">
        <v>8.33</v>
      </c>
      <c r="AG125" s="0" t="n">
        <v>3.416</v>
      </c>
      <c r="AH125" s="0" t="n">
        <v>12.45</v>
      </c>
      <c r="AI125" s="0" t="n">
        <v>0.949</v>
      </c>
      <c r="AJ125" s="0" t="n">
        <v>0.709</v>
      </c>
      <c r="AK125" s="0" t="n">
        <v>10.56</v>
      </c>
      <c r="AL125" s="0" t="n">
        <v>4.166</v>
      </c>
      <c r="AM125" s="0" t="n">
        <v>3.85</v>
      </c>
      <c r="AN125" s="0" t="n">
        <v>5.103</v>
      </c>
      <c r="AO125" s="0" t="n">
        <v>5.203</v>
      </c>
      <c r="AP125" s="0" t="n">
        <v>5.209</v>
      </c>
      <c r="AQ125" s="0" t="n">
        <v>6.169</v>
      </c>
      <c r="AR125" s="0" t="n">
        <v>0.383</v>
      </c>
      <c r="AS125" s="0" t="n">
        <v>1.452</v>
      </c>
      <c r="AT125" s="5" t="n">
        <f aca="false">-(4.039+3.213*Z125)/(1-0.009733*Z125-0.01205*F125)</f>
        <v>-39.0023560101888</v>
      </c>
      <c r="AU125" s="5" t="n">
        <f aca="false">-(4.039+3.213*AA125)/(1-0.009733*AA125-0.01205*G125)</f>
        <v>-42.6736205230026</v>
      </c>
      <c r="AV125" s="5" t="n">
        <f aca="false">-(4.039+3.213*AB125)/(1-0.009733*AB125-0.01205*H125)</f>
        <v>-8.56926791465409</v>
      </c>
      <c r="AW125" s="5" t="n">
        <f aca="false">-(4.039+3.213*AC125)/(1-0.009733*AC125-0.01205*I125)</f>
        <v>-29.294526868468</v>
      </c>
      <c r="AX125" s="5" t="n">
        <f aca="false">-(4.039+3.213*AD125)/(1-0.009733*AD125-0.01205*J125)</f>
        <v>-32.3841005462969</v>
      </c>
      <c r="AY125" s="5" t="n">
        <f aca="false">-(4.039+3.213*AE125)/(1-0.009733*AE125-0.01205*K125)</f>
        <v>-10.1313123612696</v>
      </c>
      <c r="AZ125" s="5" t="n">
        <f aca="false">-(4.039+3.213*AF125)/(1-0.009733*AF125-0.01205*L125)</f>
        <v>-41.9275144984628</v>
      </c>
      <c r="BA125" s="5" t="n">
        <f aca="false">-(4.039+3.213*AG125)/(1-0.009733*AG125-0.01205*M125)</f>
        <v>-20.2282171064853</v>
      </c>
      <c r="BB125" s="5" t="n">
        <f aca="false">-(4.039+3.213*AH125)/(1-0.009733*AH125-0.01205*N125)</f>
        <v>-66.8754687854828</v>
      </c>
      <c r="BC125" s="5" t="n">
        <f aca="false">-(4.039+3.213*AI125)/(1-0.009733*AI125-0.01205*O125)</f>
        <v>-9.45231276560187</v>
      </c>
      <c r="BD125" s="5" t="n">
        <f aca="false">-(4.039+3.213*AJ125)/(1-0.009733*AJ125-0.01205*P125)</f>
        <v>-8.14092326298621</v>
      </c>
      <c r="BE125" s="5" t="n">
        <f aca="false">-(4.039+3.213*AK125)/(1-0.009733*AK125-0.01205*Q125)</f>
        <v>-53.4248678656067</v>
      </c>
      <c r="BF125" s="5" t="n">
        <f aca="false">-(4.039+3.213*AL125)/(1-0.009733*AL125-0.01205*R125)</f>
        <v>-23.7663221009043</v>
      </c>
      <c r="BG125" s="5" t="n">
        <f aca="false">-(4.039+3.213*AM125)/(1-0.009733*AM125-0.01205*S125)</f>
        <v>-21.907886888679</v>
      </c>
      <c r="BH125" s="5" t="n">
        <f aca="false">-(4.039+3.213*AN125)/(1-0.009733*AN125-0.01205*T125)</f>
        <v>-28.4940550243054</v>
      </c>
      <c r="BI125" s="5" t="n">
        <f aca="false">-(4.039+3.213*AO125)/(1-0.009733*AO125-0.01205*U125)</f>
        <v>-28.6822009360408</v>
      </c>
      <c r="BJ125" s="5" t="n">
        <f aca="false">-(4.039+3.213*AP125)/(1-0.009733*AP125-0.01205*V125)</f>
        <v>-29.1628032996615</v>
      </c>
      <c r="BK125" s="5" t="n">
        <f aca="false">-(4.039+3.213*AQ125)/(1-0.009733*AQ125-0.01205*W125)</f>
        <v>-33.0373122856477</v>
      </c>
      <c r="BL125" s="5" t="n">
        <f aca="false">-(4.039+3.213*AR125)/(1-0.009733*AR125-0.01205*X125)</f>
        <v>-6.8513523558738</v>
      </c>
      <c r="BM125" s="5" t="n">
        <f aca="false">-(4.039+3.213*AS125)/(1-0.009733*AS125-0.01205*Y125)</f>
        <v>-0.102014610178797</v>
      </c>
      <c r="BN125" s="3"/>
      <c r="BO125" s="3" t="n">
        <f aca="false">+(F125+L125+Q125+U125)/4</f>
        <v>16.8125</v>
      </c>
      <c r="BP125" s="3" t="n">
        <f aca="false">+(G125+K125+S125)/3</f>
        <v>18.0833333333333</v>
      </c>
      <c r="BQ125" s="3" t="n">
        <f aca="false">+(H125+O125+T125+V125)/4</f>
        <v>19.94</v>
      </c>
      <c r="BR125" s="3" t="n">
        <f aca="false">+(I125+M125+R125+X125)/4</f>
        <v>17.56</v>
      </c>
      <c r="BS125" s="3" t="n">
        <f aca="false">+(J125+N125+P125+W125)/4</f>
        <v>18.0225</v>
      </c>
      <c r="BT125" s="3"/>
      <c r="BU125" s="3" t="n">
        <f aca="false">+(AT125+AZ125+BE125)/3</f>
        <v>-44.7849127914194</v>
      </c>
      <c r="BV125" s="3" t="n">
        <f aca="false">+(AU125+AY125+BG125)/3</f>
        <v>-24.9042732576504</v>
      </c>
      <c r="BW125" s="3" t="n">
        <f aca="false">+(AV125+BC125+BH125+BJ125)/4</f>
        <v>-18.9196097510557</v>
      </c>
      <c r="BX125" s="3" t="n">
        <f aca="false">+(AW125+BA125+BF125+BL125)/4</f>
        <v>-20.0351046079329</v>
      </c>
      <c r="BY125" s="3" t="n">
        <f aca="false">+(AX125+BB125+BD125+BK125)/4</f>
        <v>-35.1094512201034</v>
      </c>
    </row>
    <row r="126" customFormat="false" ht="12.75" hidden="false" customHeight="false" outlineLevel="0" collapsed="false">
      <c r="A126" s="0" t="n">
        <v>157</v>
      </c>
      <c r="B126" s="0" t="n">
        <v>100</v>
      </c>
      <c r="C126" s="5" t="n">
        <f aca="false">A126+B126/2400</f>
        <v>157.041666666667</v>
      </c>
      <c r="D126" s="0" t="n">
        <v>12.31</v>
      </c>
      <c r="E126" s="0" t="n">
        <v>12.43</v>
      </c>
      <c r="F126" s="0" t="n">
        <v>17.02</v>
      </c>
      <c r="G126" s="0" t="n">
        <v>17.89</v>
      </c>
      <c r="H126" s="0" t="n">
        <v>19.99</v>
      </c>
      <c r="I126" s="0" t="n">
        <v>13.73</v>
      </c>
      <c r="J126" s="0" t="n">
        <v>17.06</v>
      </c>
      <c r="K126" s="0" t="n">
        <v>18.21</v>
      </c>
      <c r="L126" s="0" t="n">
        <v>14.71</v>
      </c>
      <c r="M126" s="0" t="n">
        <v>18.34</v>
      </c>
      <c r="N126" s="0" t="n">
        <v>17.71</v>
      </c>
      <c r="O126" s="0" t="n">
        <v>19.21</v>
      </c>
      <c r="P126" s="0" t="n">
        <v>17.71</v>
      </c>
      <c r="Q126" s="0" t="n">
        <v>14.8</v>
      </c>
      <c r="R126" s="0" t="n">
        <v>18.58</v>
      </c>
      <c r="S126" s="0" t="n">
        <v>17.28</v>
      </c>
      <c r="T126" s="0" t="n">
        <v>18.63</v>
      </c>
      <c r="U126" s="0" t="n">
        <v>18.22</v>
      </c>
      <c r="V126" s="0" t="n">
        <v>19.08</v>
      </c>
      <c r="W126" s="0" t="n">
        <v>17.4</v>
      </c>
      <c r="X126" s="0" t="n">
        <v>18.52</v>
      </c>
      <c r="Y126" s="0" t="n">
        <v>-6999</v>
      </c>
      <c r="Z126" s="0" t="n">
        <v>7.25</v>
      </c>
      <c r="AA126" s="0" t="n">
        <v>8.09</v>
      </c>
      <c r="AB126" s="0" t="n">
        <v>0.739</v>
      </c>
      <c r="AC126" s="0" t="n">
        <v>5.714</v>
      </c>
      <c r="AD126" s="0" t="n">
        <v>6.171</v>
      </c>
      <c r="AE126" s="0" t="n">
        <v>1.17</v>
      </c>
      <c r="AF126" s="0" t="n">
        <v>8.59</v>
      </c>
      <c r="AG126" s="0" t="n">
        <v>3.416</v>
      </c>
      <c r="AH126" s="0" t="n">
        <v>12.36</v>
      </c>
      <c r="AI126" s="0" t="n">
        <v>1.011</v>
      </c>
      <c r="AJ126" s="0" t="n">
        <v>0.719</v>
      </c>
      <c r="AK126" s="0" t="n">
        <v>10.34</v>
      </c>
      <c r="AL126" s="0" t="n">
        <v>4.109</v>
      </c>
      <c r="AM126" s="0" t="n">
        <v>3.841</v>
      </c>
      <c r="AN126" s="0" t="n">
        <v>5.133</v>
      </c>
      <c r="AO126" s="0" t="n">
        <v>5.277</v>
      </c>
      <c r="AP126" s="0" t="n">
        <v>5.161</v>
      </c>
      <c r="AQ126" s="0" t="n">
        <v>6.248</v>
      </c>
      <c r="AR126" s="0" t="n">
        <v>0.386</v>
      </c>
      <c r="AS126" s="0" t="n">
        <v>1.441</v>
      </c>
      <c r="AT126" s="5" t="n">
        <f aca="false">-(4.039+3.213*Z126)/(1-0.009733*Z126-0.01205*F126)</f>
        <v>-37.7351392413626</v>
      </c>
      <c r="AU126" s="5" t="n">
        <f aca="false">-(4.039+3.213*AA126)/(1-0.009733*AA126-0.01205*G126)</f>
        <v>-42.5574405642128</v>
      </c>
      <c r="AV126" s="5" t="n">
        <f aca="false">-(4.039+3.213*AB126)/(1-0.009733*AB126-0.01205*H126)</f>
        <v>-8.52928551001743</v>
      </c>
      <c r="AW126" s="5" t="n">
        <f aca="false">-(4.039+3.213*AC126)/(1-0.009733*AC126-0.01205*I126)</f>
        <v>-28.7545982828764</v>
      </c>
      <c r="AX126" s="5" t="n">
        <f aca="false">-(4.039+3.213*AD126)/(1-0.009733*AD126-0.01205*J126)</f>
        <v>-32.4994167032742</v>
      </c>
      <c r="AY126" s="5" t="n">
        <f aca="false">-(4.039+3.213*AE126)/(1-0.009733*AE126-0.01205*K126)</f>
        <v>-10.1383172190911</v>
      </c>
      <c r="AZ126" s="5" t="n">
        <f aca="false">-(4.039+3.213*AF126)/(1-0.009733*AF126-0.01205*L126)</f>
        <v>-42.8048195544748</v>
      </c>
      <c r="BA126" s="5" t="n">
        <f aca="false">-(4.039+3.213*AG126)/(1-0.009733*AG126-0.01205*M126)</f>
        <v>-20.1334306178209</v>
      </c>
      <c r="BB126" s="5" t="n">
        <f aca="false">-(4.039+3.213*AH126)/(1-0.009733*AH126-0.01205*N126)</f>
        <v>-65.6641652006736</v>
      </c>
      <c r="BC126" s="5" t="n">
        <f aca="false">-(4.039+3.213*AI126)/(1-0.009733*AI126-0.01205*O126)</f>
        <v>-9.60529921413963</v>
      </c>
      <c r="BD126" s="5" t="n">
        <f aca="false">-(4.039+3.213*AJ126)/(1-0.009733*AJ126-0.01205*P126)</f>
        <v>-8.14414536223793</v>
      </c>
      <c r="BE126" s="5" t="n">
        <f aca="false">-(4.039+3.213*AK126)/(1-0.009733*AK126-0.01205*Q126)</f>
        <v>-51.6787047385791</v>
      </c>
      <c r="BF126" s="5" t="n">
        <f aca="false">-(4.039+3.213*AL126)/(1-0.009733*AL126-0.01205*R126)</f>
        <v>-23.4218081714532</v>
      </c>
      <c r="BG126" s="5" t="n">
        <f aca="false">-(4.039+3.213*AM126)/(1-0.009733*AM126-0.01205*S126)</f>
        <v>-21.7130388922558</v>
      </c>
      <c r="BH126" s="5" t="n">
        <f aca="false">-(4.039+3.213*AN126)/(1-0.009733*AN126-0.01205*T126)</f>
        <v>-28.2976459049987</v>
      </c>
      <c r="BI126" s="5" t="n">
        <f aca="false">-(4.039+3.213*AO126)/(1-0.009733*AO126-0.01205*U126)</f>
        <v>-28.7948809753968</v>
      </c>
      <c r="BJ126" s="5" t="n">
        <f aca="false">-(4.039+3.213*AP126)/(1-0.009733*AP126-0.01205*V126)</f>
        <v>-28.6464941118677</v>
      </c>
      <c r="BK126" s="5" t="n">
        <f aca="false">-(4.039+3.213*AQ126)/(1-0.009733*AQ126-0.01205*W126)</f>
        <v>-33.0544508295047</v>
      </c>
      <c r="BL126" s="5" t="n">
        <f aca="false">-(4.039+3.213*AR126)/(1-0.009733*AR126-0.01205*X126)</f>
        <v>-6.82883797682772</v>
      </c>
      <c r="BM126" s="5" t="n">
        <f aca="false">-(4.039+3.213*AS126)/(1-0.009733*AS126-0.01205*Y126)</f>
        <v>-0.101600260720599</v>
      </c>
      <c r="BN126" s="3"/>
      <c r="BO126" s="3" t="n">
        <f aca="false">+(F126+L126+Q126+U126)/4</f>
        <v>16.1875</v>
      </c>
      <c r="BP126" s="3" t="n">
        <f aca="false">+(G126+K126+S126)/3</f>
        <v>17.7933333333333</v>
      </c>
      <c r="BQ126" s="3" t="n">
        <f aca="false">+(H126+O126+T126+V126)/4</f>
        <v>19.2275</v>
      </c>
      <c r="BR126" s="3" t="n">
        <f aca="false">+(I126+M126+R126+X126)/4</f>
        <v>17.2925</v>
      </c>
      <c r="BS126" s="3" t="n">
        <f aca="false">+(J126+N126+P126+W126)/4</f>
        <v>17.47</v>
      </c>
      <c r="BT126" s="3"/>
      <c r="BU126" s="3" t="n">
        <f aca="false">+(AT126+AZ126+BE126)/3</f>
        <v>-44.0728878448055</v>
      </c>
      <c r="BV126" s="3" t="n">
        <f aca="false">+(AU126+AY126+BG126)/3</f>
        <v>-24.8029322251865</v>
      </c>
      <c r="BW126" s="3" t="n">
        <f aca="false">+(AV126+BC126+BH126+BJ126)/4</f>
        <v>-18.7696811852559</v>
      </c>
      <c r="BX126" s="3" t="n">
        <f aca="false">+(AW126+BA126+BF126+BL126)/4</f>
        <v>-19.7846687622445</v>
      </c>
      <c r="BY126" s="3" t="n">
        <f aca="false">+(AX126+BB126+BD126+BK126)/4</f>
        <v>-34.8405445239226</v>
      </c>
    </row>
    <row r="127" customFormat="false" ht="12.75" hidden="false" customHeight="false" outlineLevel="0" collapsed="false">
      <c r="A127" s="0" t="n">
        <v>157</v>
      </c>
      <c r="B127" s="0" t="n">
        <v>200</v>
      </c>
      <c r="C127" s="5" t="n">
        <f aca="false">A127+B127/2400</f>
        <v>157.083333333333</v>
      </c>
      <c r="D127" s="0" t="n">
        <v>12.3</v>
      </c>
      <c r="E127" s="0" t="n">
        <v>11.87</v>
      </c>
      <c r="F127" s="0" t="n">
        <v>16.43</v>
      </c>
      <c r="G127" s="0" t="n">
        <v>17.67</v>
      </c>
      <c r="H127" s="0" t="n">
        <v>19.32</v>
      </c>
      <c r="I127" s="0" t="n">
        <v>13.33</v>
      </c>
      <c r="J127" s="0" t="n">
        <v>16.53</v>
      </c>
      <c r="K127" s="0" t="n">
        <v>18.01</v>
      </c>
      <c r="L127" s="0" t="n">
        <v>14.19</v>
      </c>
      <c r="M127" s="0" t="n">
        <v>18.05</v>
      </c>
      <c r="N127" s="0" t="n">
        <v>17.23</v>
      </c>
      <c r="O127" s="0" t="n">
        <v>18.57</v>
      </c>
      <c r="P127" s="0" t="n">
        <v>17.42</v>
      </c>
      <c r="Q127" s="0" t="n">
        <v>14.17</v>
      </c>
      <c r="R127" s="0" t="n">
        <v>18.36</v>
      </c>
      <c r="S127" s="0" t="n">
        <v>16.9</v>
      </c>
      <c r="T127" s="0" t="n">
        <v>18.02</v>
      </c>
      <c r="U127" s="0" t="n">
        <v>17.79</v>
      </c>
      <c r="V127" s="0" t="n">
        <v>18.59</v>
      </c>
      <c r="W127" s="0" t="n">
        <v>16.85</v>
      </c>
      <c r="X127" s="0" t="n">
        <v>18.2</v>
      </c>
      <c r="Y127" s="0" t="n">
        <v>-6999</v>
      </c>
      <c r="Z127" s="0" t="n">
        <v>7.08</v>
      </c>
      <c r="AA127" s="0" t="n">
        <v>8.08</v>
      </c>
      <c r="AB127" s="0" t="n">
        <v>0.752</v>
      </c>
      <c r="AC127" s="0" t="n">
        <v>5.617</v>
      </c>
      <c r="AD127" s="0" t="n">
        <v>6.236</v>
      </c>
      <c r="AE127" s="0" t="n">
        <v>1.18</v>
      </c>
      <c r="AF127" s="0" t="n">
        <v>8.83</v>
      </c>
      <c r="AG127" s="0" t="n">
        <v>3.42</v>
      </c>
      <c r="AH127" s="0" t="n">
        <v>12.24</v>
      </c>
      <c r="AI127" s="0" t="n">
        <v>1.066</v>
      </c>
      <c r="AJ127" s="0" t="n">
        <v>0.729</v>
      </c>
      <c r="AK127" s="0" t="n">
        <v>10.16</v>
      </c>
      <c r="AL127" s="0" t="n">
        <v>4.056</v>
      </c>
      <c r="AM127" s="0" t="n">
        <v>3.83</v>
      </c>
      <c r="AN127" s="0" t="n">
        <v>5.146</v>
      </c>
      <c r="AO127" s="0" t="n">
        <v>5.337</v>
      </c>
      <c r="AP127" s="0" t="n">
        <v>5.097</v>
      </c>
      <c r="AQ127" s="0" t="n">
        <v>6.296</v>
      </c>
      <c r="AR127" s="0" t="n">
        <v>0.388</v>
      </c>
      <c r="AS127" s="0" t="n">
        <v>1.435</v>
      </c>
      <c r="AT127" s="5" t="n">
        <f aca="false">-(4.039+3.213*Z127)/(1-0.009733*Z127-0.01205*F127)</f>
        <v>-36.5389663957956</v>
      </c>
      <c r="AU127" s="5" t="n">
        <f aca="false">-(4.039+3.213*AA127)/(1-0.009733*AA127-0.01205*G127)</f>
        <v>-42.3469877625556</v>
      </c>
      <c r="AV127" s="5" t="n">
        <f aca="false">-(4.039+3.213*AB127)/(1-0.009733*AB127-0.01205*H127)</f>
        <v>-8.49505225850474</v>
      </c>
      <c r="AW127" s="5" t="n">
        <f aca="false">-(4.039+3.213*AC127)/(1-0.009733*AC127-0.01205*I127)</f>
        <v>-28.1462085311974</v>
      </c>
      <c r="AX127" s="5" t="n">
        <f aca="false">-(4.039+3.213*AD127)/(1-0.009733*AD127-0.01205*J127)</f>
        <v>-32.5289363928246</v>
      </c>
      <c r="AY127" s="5" t="n">
        <f aca="false">-(4.039+3.213*AE127)/(1-0.009733*AE127-0.01205*K127)</f>
        <v>-10.1495725387876</v>
      </c>
      <c r="AZ127" s="5" t="n">
        <f aca="false">-(4.039+3.213*AF127)/(1-0.009733*AF127-0.01205*L127)</f>
        <v>-43.6161767189821</v>
      </c>
      <c r="BA127" s="5" t="n">
        <f aca="false">-(4.039+3.213*AG127)/(1-0.009733*AG127-0.01205*M127)</f>
        <v>-20.0577236863588</v>
      </c>
      <c r="BB127" s="5" t="n">
        <f aca="false">-(4.039+3.213*AH127)/(1-0.009733*AH127-0.01205*N127)</f>
        <v>-64.4134278409554</v>
      </c>
      <c r="BC127" s="5" t="n">
        <f aca="false">-(4.039+3.213*AI127)/(1-0.009733*AI127-0.01205*O127)</f>
        <v>-9.74603164430929</v>
      </c>
      <c r="BD127" s="5" t="n">
        <f aca="false">-(4.039+3.213*AJ127)/(1-0.009733*AJ127-0.01205*P127)</f>
        <v>-8.14984522166804</v>
      </c>
      <c r="BE127" s="5" t="n">
        <f aca="false">-(4.039+3.213*AK127)/(1-0.009733*AK127-0.01205*Q127)</f>
        <v>-50.2257353187428</v>
      </c>
      <c r="BF127" s="5" t="n">
        <f aca="false">-(4.039+3.213*AL127)/(1-0.009733*AL127-0.01205*R127)</f>
        <v>-23.0911341476892</v>
      </c>
      <c r="BG127" s="5" t="n">
        <f aca="false">-(4.039+3.213*AM127)/(1-0.009733*AM127-0.01205*S127)</f>
        <v>-21.5324359257547</v>
      </c>
      <c r="BH127" s="5" t="n">
        <f aca="false">-(4.039+3.213*AN127)/(1-0.009733*AN127-0.01205*T127)</f>
        <v>-28.0756776046091</v>
      </c>
      <c r="BI127" s="5" t="n">
        <f aca="false">-(4.039+3.213*AO127)/(1-0.009733*AO127-0.01205*U127)</f>
        <v>-28.8771982087981</v>
      </c>
      <c r="BJ127" s="5" t="n">
        <f aca="false">-(4.039+3.213*AP127)/(1-0.009733*AP127-0.01205*V127)</f>
        <v>-28.1059798999616</v>
      </c>
      <c r="BK127" s="5" t="n">
        <f aca="false">-(4.039+3.213*AQ127)/(1-0.009733*AQ127-0.01205*W127)</f>
        <v>-32.9872994037564</v>
      </c>
      <c r="BL127" s="5" t="n">
        <f aca="false">-(4.039+3.213*AR127)/(1-0.009733*AR127-0.01205*X127)</f>
        <v>-6.80338718129474</v>
      </c>
      <c r="BM127" s="5" t="n">
        <f aca="false">-(4.039+3.213*AS127)/(1-0.009733*AS127-0.01205*Y127)</f>
        <v>-0.101374252363497</v>
      </c>
      <c r="BN127" s="3"/>
      <c r="BO127" s="3" t="n">
        <f aca="false">+(F127+L127+Q127+U127)/4</f>
        <v>15.645</v>
      </c>
      <c r="BP127" s="3" t="n">
        <f aca="false">+(G127+K127+S127)/3</f>
        <v>17.5266666666667</v>
      </c>
      <c r="BQ127" s="3" t="n">
        <f aca="false">+(H127+O127+T127+V127)/4</f>
        <v>18.625</v>
      </c>
      <c r="BR127" s="3" t="n">
        <f aca="false">+(I127+M127+R127+X127)/4</f>
        <v>16.985</v>
      </c>
      <c r="BS127" s="3" t="n">
        <f aca="false">+(J127+N127+P127+W127)/4</f>
        <v>17.0075</v>
      </c>
      <c r="BT127" s="3"/>
      <c r="BU127" s="3" t="n">
        <f aca="false">+(AT127+AZ127+BE127)/3</f>
        <v>-43.4602928111735</v>
      </c>
      <c r="BV127" s="3" t="n">
        <f aca="false">+(AU127+AY127+BG127)/3</f>
        <v>-24.6763320756993</v>
      </c>
      <c r="BW127" s="3" t="n">
        <f aca="false">+(AV127+BC127+BH127+BJ127)/4</f>
        <v>-18.6056853518462</v>
      </c>
      <c r="BX127" s="3" t="n">
        <f aca="false">+(AW127+BA127+BF127+BL127)/4</f>
        <v>-19.524613386635</v>
      </c>
      <c r="BY127" s="3" t="n">
        <f aca="false">+(AX127+BB127+BD127+BK127)/4</f>
        <v>-34.5198772148011</v>
      </c>
    </row>
    <row r="128" customFormat="false" ht="12.75" hidden="false" customHeight="false" outlineLevel="0" collapsed="false">
      <c r="A128" s="0" t="n">
        <v>157</v>
      </c>
      <c r="B128" s="0" t="n">
        <v>300</v>
      </c>
      <c r="C128" s="5" t="n">
        <f aca="false">A128+B128/2400</f>
        <v>157.125</v>
      </c>
      <c r="D128" s="0" t="n">
        <v>12.3</v>
      </c>
      <c r="E128" s="0" t="n">
        <v>11.49</v>
      </c>
      <c r="F128" s="0" t="n">
        <v>15.96</v>
      </c>
      <c r="G128" s="0" t="n">
        <v>17.47</v>
      </c>
      <c r="H128" s="0" t="n">
        <v>18.75</v>
      </c>
      <c r="I128" s="0" t="n">
        <v>13.22</v>
      </c>
      <c r="J128" s="0" t="n">
        <v>16.08</v>
      </c>
      <c r="K128" s="0" t="n">
        <v>17.81</v>
      </c>
      <c r="L128" s="0" t="n">
        <v>13.86</v>
      </c>
      <c r="M128" s="0" t="n">
        <v>17.79</v>
      </c>
      <c r="N128" s="0" t="n">
        <v>16.83</v>
      </c>
      <c r="O128" s="0" t="n">
        <v>18.02</v>
      </c>
      <c r="P128" s="0" t="n">
        <v>17.16</v>
      </c>
      <c r="Q128" s="0" t="n">
        <v>13.92</v>
      </c>
      <c r="R128" s="0" t="n">
        <v>18.17</v>
      </c>
      <c r="S128" s="0" t="n">
        <v>16.58</v>
      </c>
      <c r="T128" s="0" t="n">
        <v>17.53</v>
      </c>
      <c r="U128" s="0" t="n">
        <v>17.42</v>
      </c>
      <c r="V128" s="0" t="n">
        <v>18.18</v>
      </c>
      <c r="W128" s="0" t="n">
        <v>16.37</v>
      </c>
      <c r="X128" s="0" t="n">
        <v>17.95</v>
      </c>
      <c r="Y128" s="0" t="n">
        <v>-6999</v>
      </c>
      <c r="Z128" s="0" t="n">
        <v>6.918</v>
      </c>
      <c r="AA128" s="0" t="n">
        <v>8.03</v>
      </c>
      <c r="AB128" s="0" t="n">
        <v>0.764</v>
      </c>
      <c r="AC128" s="0" t="n">
        <v>5.529</v>
      </c>
      <c r="AD128" s="0" t="n">
        <v>6.296</v>
      </c>
      <c r="AE128" s="0" t="n">
        <v>1.19</v>
      </c>
      <c r="AF128" s="0" t="n">
        <v>9.05</v>
      </c>
      <c r="AG128" s="0" t="n">
        <v>3.427</v>
      </c>
      <c r="AH128" s="0" t="n">
        <v>12.15</v>
      </c>
      <c r="AI128" s="0" t="n">
        <v>1.124</v>
      </c>
      <c r="AJ128" s="0" t="n">
        <v>0.738</v>
      </c>
      <c r="AK128" s="0" t="n">
        <v>10.02</v>
      </c>
      <c r="AL128" s="0" t="n">
        <v>4.005</v>
      </c>
      <c r="AM128" s="0" t="n">
        <v>3.823</v>
      </c>
      <c r="AN128" s="0" t="n">
        <v>5.157</v>
      </c>
      <c r="AO128" s="0" t="n">
        <v>5.379</v>
      </c>
      <c r="AP128" s="0" t="n">
        <v>5.029</v>
      </c>
      <c r="AQ128" s="0" t="n">
        <v>6.33</v>
      </c>
      <c r="AR128" s="0" t="n">
        <v>0.39</v>
      </c>
      <c r="AS128" s="0" t="n">
        <v>1.432</v>
      </c>
      <c r="AT128" s="5" t="n">
        <f aca="false">-(4.039+3.213*Z128)/(1-0.009733*Z128-0.01205*F128)</f>
        <v>-35.4785786693447</v>
      </c>
      <c r="AU128" s="5" t="n">
        <f aca="false">-(4.039+3.213*AA128)/(1-0.009733*AA128-0.01205*G128)</f>
        <v>-41.9486997682695</v>
      </c>
      <c r="AV128" s="5" t="n">
        <f aca="false">-(4.039+3.213*AB128)/(1-0.009733*AB128-0.01205*H128)</f>
        <v>-8.47052913204324</v>
      </c>
      <c r="AW128" s="5" t="n">
        <f aca="false">-(4.039+3.213*AC128)/(1-0.009733*AC128-0.01205*I128)</f>
        <v>-27.7088396230097</v>
      </c>
      <c r="AX128" s="5" t="n">
        <f aca="false">-(4.039+3.213*AD128)/(1-0.009733*AD128-0.01205*J128)</f>
        <v>-32.576439925464</v>
      </c>
      <c r="AY128" s="5" t="n">
        <f aca="false">-(4.039+3.213*AE128)/(1-0.009733*AE128-0.01205*K128)</f>
        <v>-10.1607605811592</v>
      </c>
      <c r="AZ128" s="5" t="n">
        <f aca="false">-(4.039+3.213*AF128)/(1-0.009733*AF128-0.01205*L128)</f>
        <v>-44.4576467537701</v>
      </c>
      <c r="BA128" s="5" t="n">
        <f aca="false">-(4.039+3.213*AG128)/(1-0.009733*AG128-0.01205*M128)</f>
        <v>-20.0059031830053</v>
      </c>
      <c r="BB128" s="5" t="n">
        <f aca="false">-(4.039+3.213*AH128)/(1-0.009733*AH128-0.01205*N128)</f>
        <v>-63.4471208204582</v>
      </c>
      <c r="BC128" s="5" t="n">
        <f aca="false">-(4.039+3.213*AI128)/(1-0.009733*AI128-0.01205*O128)</f>
        <v>-9.91089859120316</v>
      </c>
      <c r="BD128" s="5" t="n">
        <f aca="false">-(4.039+3.213*AJ128)/(1-0.009733*AJ128-0.01205*P128)</f>
        <v>-8.15505798677589</v>
      </c>
      <c r="BE128" s="5" t="n">
        <f aca="false">-(4.039+3.213*AK128)/(1-0.009733*AK128-0.01205*Q128)</f>
        <v>-49.3144412275515</v>
      </c>
      <c r="BF128" s="5" t="n">
        <f aca="false">-(4.039+3.213*AL128)/(1-0.009733*AL128-0.01205*R128)</f>
        <v>-22.7836268487765</v>
      </c>
      <c r="BG128" s="5" t="n">
        <f aca="false">-(4.039+3.213*AM128)/(1-0.009733*AM128-0.01205*S128)</f>
        <v>-21.3922172426603</v>
      </c>
      <c r="BH128" s="5" t="n">
        <f aca="false">-(4.039+3.213*AN128)/(1-0.009733*AN128-0.01205*T128)</f>
        <v>-27.9031497469167</v>
      </c>
      <c r="BI128" s="5" t="n">
        <f aca="false">-(4.039+3.213*AO128)/(1-0.009733*AO128-0.01205*U128)</f>
        <v>-28.9015993845911</v>
      </c>
      <c r="BJ128" s="5" t="n">
        <f aca="false">-(4.039+3.213*AP128)/(1-0.009733*AP128-0.01205*V128)</f>
        <v>-27.5923846576467</v>
      </c>
      <c r="BK128" s="5" t="n">
        <f aca="false">-(4.039+3.213*AQ128)/(1-0.009733*AQ128-0.01205*W128)</f>
        <v>-32.8919852710101</v>
      </c>
      <c r="BL128" s="5" t="n">
        <f aca="false">-(4.039+3.213*AR128)/(1-0.009733*AR128-0.01205*X128)</f>
        <v>-6.78551738943417</v>
      </c>
      <c r="BM128" s="5" t="n">
        <f aca="false">-(4.039+3.213*AS128)/(1-0.009733*AS128-0.01205*Y128)</f>
        <v>-0.10126124830096</v>
      </c>
      <c r="BN128" s="3"/>
      <c r="BO128" s="3" t="n">
        <f aca="false">+(F128+L128+Q128+U128)/4</f>
        <v>15.29</v>
      </c>
      <c r="BP128" s="3" t="n">
        <f aca="false">+(G128+K128+S128)/3</f>
        <v>17.2866666666667</v>
      </c>
      <c r="BQ128" s="3" t="n">
        <f aca="false">+(H128+O128+T128+V128)/4</f>
        <v>18.12</v>
      </c>
      <c r="BR128" s="3" t="n">
        <f aca="false">+(I128+M128+R128+X128)/4</f>
        <v>16.7825</v>
      </c>
      <c r="BS128" s="3" t="n">
        <f aca="false">+(J128+N128+P128+W128)/4</f>
        <v>16.61</v>
      </c>
      <c r="BT128" s="3"/>
      <c r="BU128" s="3" t="n">
        <f aca="false">+(AT128+AZ128+BE128)/3</f>
        <v>-43.0835555502221</v>
      </c>
      <c r="BV128" s="3" t="n">
        <f aca="false">+(AU128+AY128+BG128)/3</f>
        <v>-24.500559197363</v>
      </c>
      <c r="BW128" s="3" t="n">
        <f aca="false">+(AV128+BC128+BH128+BJ128)/4</f>
        <v>-18.4692405319524</v>
      </c>
      <c r="BX128" s="3" t="n">
        <f aca="false">+(AW128+BA128+BF128+BL128)/4</f>
        <v>-19.3209717610564</v>
      </c>
      <c r="BY128" s="3" t="n">
        <f aca="false">+(AX128+BB128+BD128+BK128)/4</f>
        <v>-34.2676510009271</v>
      </c>
    </row>
    <row r="129" customFormat="false" ht="12.75" hidden="false" customHeight="false" outlineLevel="0" collapsed="false">
      <c r="A129" s="0" t="n">
        <v>157</v>
      </c>
      <c r="B129" s="0" t="n">
        <v>400</v>
      </c>
      <c r="C129" s="5" t="n">
        <f aca="false">A129+B129/2400</f>
        <v>157.166666666667</v>
      </c>
      <c r="D129" s="0" t="n">
        <v>12.3</v>
      </c>
      <c r="E129" s="0" t="n">
        <v>11.29</v>
      </c>
      <c r="F129" s="0" t="n">
        <v>15.64</v>
      </c>
      <c r="G129" s="0" t="n">
        <v>17.28</v>
      </c>
      <c r="H129" s="0" t="n">
        <v>18.27</v>
      </c>
      <c r="I129" s="0" t="n">
        <v>13.09</v>
      </c>
      <c r="J129" s="0" t="n">
        <v>15.72</v>
      </c>
      <c r="K129" s="0" t="n">
        <v>17.61</v>
      </c>
      <c r="L129" s="0" t="n">
        <v>13.62</v>
      </c>
      <c r="M129" s="0" t="n">
        <v>17.53</v>
      </c>
      <c r="N129" s="0" t="n">
        <v>16.47</v>
      </c>
      <c r="O129" s="0" t="n">
        <v>17.55</v>
      </c>
      <c r="P129" s="0" t="n">
        <v>16.93</v>
      </c>
      <c r="Q129" s="0" t="n">
        <v>13.63</v>
      </c>
      <c r="R129" s="0" t="n">
        <v>17.95</v>
      </c>
      <c r="S129" s="0" t="n">
        <v>16.31</v>
      </c>
      <c r="T129" s="0" t="n">
        <v>17.11</v>
      </c>
      <c r="U129" s="0" t="n">
        <v>17.1</v>
      </c>
      <c r="V129" s="0" t="n">
        <v>17.82</v>
      </c>
      <c r="W129" s="0" t="n">
        <v>16.02</v>
      </c>
      <c r="X129" s="0" t="n">
        <v>17.69</v>
      </c>
      <c r="Y129" s="0" t="n">
        <v>-6999</v>
      </c>
      <c r="Z129" s="0" t="n">
        <v>6.768</v>
      </c>
      <c r="AA129" s="0" t="n">
        <v>7.98</v>
      </c>
      <c r="AB129" s="0" t="n">
        <v>0.774</v>
      </c>
      <c r="AC129" s="0" t="n">
        <v>5.448</v>
      </c>
      <c r="AD129" s="0" t="n">
        <v>6.338</v>
      </c>
      <c r="AE129" s="0" t="n">
        <v>1.201</v>
      </c>
      <c r="AF129" s="0" t="n">
        <v>9.24</v>
      </c>
      <c r="AG129" s="0" t="n">
        <v>3.438</v>
      </c>
      <c r="AH129" s="0" t="n">
        <v>12.03</v>
      </c>
      <c r="AI129" s="0" t="n">
        <v>1.178</v>
      </c>
      <c r="AJ129" s="0" t="n">
        <v>0.747</v>
      </c>
      <c r="AK129" s="0" t="n">
        <v>9.91</v>
      </c>
      <c r="AL129" s="0" t="n">
        <v>3.959</v>
      </c>
      <c r="AM129" s="0" t="n">
        <v>3.815</v>
      </c>
      <c r="AN129" s="0" t="n">
        <v>5.17</v>
      </c>
      <c r="AO129" s="0" t="n">
        <v>5.408</v>
      </c>
      <c r="AP129" s="0" t="n">
        <v>4.961</v>
      </c>
      <c r="AQ129" s="0" t="n">
        <v>6.34</v>
      </c>
      <c r="AR129" s="0" t="n">
        <v>0.393</v>
      </c>
      <c r="AS129" s="0" t="n">
        <v>1.432</v>
      </c>
      <c r="AT129" s="5" t="n">
        <f aca="false">-(4.039+3.213*Z129)/(1-0.009733*Z129-0.01205*F129)</f>
        <v>-34.5793111699739</v>
      </c>
      <c r="AU129" s="5" t="n">
        <f aca="false">-(4.039+3.213*AA129)/(1-0.009733*AA129-0.01205*G129)</f>
        <v>-41.5606542585669</v>
      </c>
      <c r="AV129" s="5" t="n">
        <f aca="false">-(4.039+3.213*AB129)/(1-0.009733*AB129-0.01205*H129)</f>
        <v>-8.44976151500451</v>
      </c>
      <c r="AW129" s="5" t="n">
        <f aca="false">-(4.039+3.213*AC129)/(1-0.009733*AC129-0.01205*I129)</f>
        <v>-27.2964127941008</v>
      </c>
      <c r="AX129" s="5" t="n">
        <f aca="false">-(4.039+3.213*AD129)/(1-0.009733*AD129-0.01205*J129)</f>
        <v>-32.5857152943359</v>
      </c>
      <c r="AY129" s="5" t="n">
        <f aca="false">-(4.039+3.213*AE129)/(1-0.009733*AE129-0.01205*K129)</f>
        <v>-10.1761493867919</v>
      </c>
      <c r="AZ129" s="5" t="n">
        <f aca="false">-(4.039+3.213*AF129)/(1-0.009733*AF129-0.01205*L129)</f>
        <v>-45.2138846282294</v>
      </c>
      <c r="BA129" s="5" t="n">
        <f aca="false">-(4.039+3.213*AG129)/(1-0.009733*AG129-0.01205*M129)</f>
        <v>-19.9725474906611</v>
      </c>
      <c r="BB129" s="5" t="n">
        <f aca="false">-(4.039+3.213*AH129)/(1-0.009733*AH129-0.01205*N129)</f>
        <v>-62.3734135968826</v>
      </c>
      <c r="BC129" s="5" t="n">
        <f aca="false">-(4.039+3.213*AI129)/(1-0.009733*AI129-0.01205*O129)</f>
        <v>-10.0686484237516</v>
      </c>
      <c r="BD129" s="5" t="n">
        <f aca="false">-(4.039+3.213*AJ129)/(1-0.009733*AJ129-0.01205*P129)</f>
        <v>-8.16397064160992</v>
      </c>
      <c r="BE129" s="5" t="n">
        <f aca="false">-(4.039+3.213*AK129)/(1-0.009733*AK129-0.01205*Q129)</f>
        <v>-48.5318721257021</v>
      </c>
      <c r="BF129" s="5" t="n">
        <f aca="false">-(4.039+3.213*AL129)/(1-0.009733*AL129-0.01205*R129)</f>
        <v>-22.4905418270625</v>
      </c>
      <c r="BG129" s="5" t="n">
        <f aca="false">-(4.039+3.213*AM129)/(1-0.009733*AM129-0.01205*S129)</f>
        <v>-21.2656805424059</v>
      </c>
      <c r="BH129" s="5" t="n">
        <f aca="false">-(4.039+3.213*AN129)/(1-0.009733*AN129-0.01205*T129)</f>
        <v>-27.7741414720218</v>
      </c>
      <c r="BI129" s="5" t="n">
        <f aca="false">-(4.039+3.213*AO129)/(1-0.009733*AO129-0.01205*U129)</f>
        <v>-28.887961496258</v>
      </c>
      <c r="BJ129" s="5" t="n">
        <f aca="false">-(4.039+3.213*AP129)/(1-0.009733*AP129-0.01205*V129)</f>
        <v>-27.1087353265576</v>
      </c>
      <c r="BK129" s="5" t="n">
        <f aca="false">-(4.039+3.213*AQ129)/(1-0.009733*AQ129-0.01205*W129)</f>
        <v>-32.7532528671049</v>
      </c>
      <c r="BL129" s="5" t="n">
        <f aca="false">-(4.039+3.213*AR129)/(1-0.009733*AR129-0.01205*X129)</f>
        <v>-6.77093023298434</v>
      </c>
      <c r="BM129" s="5" t="n">
        <f aca="false">-(4.039+3.213*AS129)/(1-0.009733*AS129-0.01205*Y129)</f>
        <v>-0.10126124830096</v>
      </c>
      <c r="BN129" s="3"/>
      <c r="BO129" s="3" t="n">
        <f aca="false">+(F129+L129+Q129+U129)/4</f>
        <v>14.9975</v>
      </c>
      <c r="BP129" s="3" t="n">
        <f aca="false">+(G129+K129+S129)/3</f>
        <v>17.0666666666667</v>
      </c>
      <c r="BQ129" s="3" t="n">
        <f aca="false">+(H129+O129+T129+V129)/4</f>
        <v>17.6875</v>
      </c>
      <c r="BR129" s="3" t="n">
        <f aca="false">+(I129+M129+R129+X129)/4</f>
        <v>16.565</v>
      </c>
      <c r="BS129" s="3" t="n">
        <f aca="false">+(J129+N129+P129+W129)/4</f>
        <v>16.285</v>
      </c>
      <c r="BT129" s="3"/>
      <c r="BU129" s="3" t="n">
        <f aca="false">+(AT129+AZ129+BE129)/3</f>
        <v>-42.7750226413018</v>
      </c>
      <c r="BV129" s="3" t="n">
        <f aca="false">+(AU129+AY129+BG129)/3</f>
        <v>-24.3341613959216</v>
      </c>
      <c r="BW129" s="3" t="n">
        <f aca="false">+(AV129+BC129+BH129+BJ129)/4</f>
        <v>-18.3503216843339</v>
      </c>
      <c r="BX129" s="3" t="n">
        <f aca="false">+(AW129+BA129+BF129+BL129)/4</f>
        <v>-19.1326080862022</v>
      </c>
      <c r="BY129" s="3" t="n">
        <f aca="false">+(AX129+BB129+BD129+BK129)/4</f>
        <v>-33.9690880999833</v>
      </c>
    </row>
    <row r="130" customFormat="false" ht="12.75" hidden="false" customHeight="false" outlineLevel="0" collapsed="false">
      <c r="A130" s="0" t="n">
        <v>157</v>
      </c>
      <c r="B130" s="0" t="n">
        <v>500</v>
      </c>
      <c r="C130" s="5" t="n">
        <f aca="false">A130+B130/2400</f>
        <v>157.208333333333</v>
      </c>
      <c r="D130" s="0" t="n">
        <v>12.29</v>
      </c>
      <c r="E130" s="0" t="n">
        <v>11.28</v>
      </c>
      <c r="F130" s="0" t="n">
        <v>15.52</v>
      </c>
      <c r="G130" s="0" t="n">
        <v>17.14</v>
      </c>
      <c r="H130" s="0" t="n">
        <v>17.9</v>
      </c>
      <c r="I130" s="0" t="n">
        <v>13.53</v>
      </c>
      <c r="J130" s="0" t="n">
        <v>15.51</v>
      </c>
      <c r="K130" s="0" t="n">
        <v>17.45</v>
      </c>
      <c r="L130" s="0" t="n">
        <v>13.73</v>
      </c>
      <c r="M130" s="0" t="n">
        <v>17.35</v>
      </c>
      <c r="N130" s="0" t="n">
        <v>16.26</v>
      </c>
      <c r="O130" s="0" t="n">
        <v>17.22</v>
      </c>
      <c r="P130" s="0" t="n">
        <v>16.74</v>
      </c>
      <c r="Q130" s="0" t="n">
        <v>13.88</v>
      </c>
      <c r="R130" s="0" t="n">
        <v>17.79</v>
      </c>
      <c r="S130" s="0" t="n">
        <v>16.2</v>
      </c>
      <c r="T130" s="0" t="n">
        <v>16.82</v>
      </c>
      <c r="U130" s="0" t="n">
        <v>16.9</v>
      </c>
      <c r="V130" s="0" t="n">
        <v>17.58</v>
      </c>
      <c r="W130" s="0" t="n">
        <v>15.83</v>
      </c>
      <c r="X130" s="0" t="n">
        <v>17.52</v>
      </c>
      <c r="Y130" s="0" t="n">
        <v>-6999</v>
      </c>
      <c r="Z130" s="0" t="n">
        <v>6.618</v>
      </c>
      <c r="AA130" s="0" t="n">
        <v>7.91</v>
      </c>
      <c r="AB130" s="0" t="n">
        <v>0.782</v>
      </c>
      <c r="AC130" s="0" t="n">
        <v>5.373</v>
      </c>
      <c r="AD130" s="0" t="n">
        <v>6.368</v>
      </c>
      <c r="AE130" s="0" t="n">
        <v>1.21</v>
      </c>
      <c r="AF130" s="0" t="n">
        <v>9.4</v>
      </c>
      <c r="AG130" s="0" t="n">
        <v>3.447</v>
      </c>
      <c r="AH130" s="0" t="n">
        <v>11.91</v>
      </c>
      <c r="AI130" s="0" t="n">
        <v>1.237</v>
      </c>
      <c r="AJ130" s="0" t="n">
        <v>0.755</v>
      </c>
      <c r="AK130" s="0" t="n">
        <v>9.81</v>
      </c>
      <c r="AL130" s="0" t="n">
        <v>3.914</v>
      </c>
      <c r="AM130" s="0" t="n">
        <v>3.808</v>
      </c>
      <c r="AN130" s="0" t="n">
        <v>5.181</v>
      </c>
      <c r="AO130" s="0" t="n">
        <v>5.415</v>
      </c>
      <c r="AP130" s="0" t="n">
        <v>4.894</v>
      </c>
      <c r="AQ130" s="0" t="n">
        <v>6.332</v>
      </c>
      <c r="AR130" s="0" t="n">
        <v>0.395</v>
      </c>
      <c r="AS130" s="0" t="n">
        <v>1.432</v>
      </c>
      <c r="AT130" s="5" t="n">
        <f aca="false">-(4.039+3.213*Z130)/(1-0.009733*Z130-0.01205*F130)</f>
        <v>-33.8012477068875</v>
      </c>
      <c r="AU130" s="5" t="n">
        <f aca="false">-(4.039+3.213*AA130)/(1-0.009733*AA130-0.01205*G130)</f>
        <v>-41.1093635273818</v>
      </c>
      <c r="AV130" s="5" t="n">
        <f aca="false">-(4.039+3.213*AB130)/(1-0.009733*AB130-0.01205*H130)</f>
        <v>-8.43519808013298</v>
      </c>
      <c r="AW130" s="5" t="n">
        <f aca="false">-(4.039+3.213*AC130)/(1-0.009733*AC130-0.01205*I130)</f>
        <v>-27.1483564125204</v>
      </c>
      <c r="AX130" s="5" t="n">
        <f aca="false">-(4.039+3.213*AD130)/(1-0.009733*AD130-0.01205*J130)</f>
        <v>-32.6169305488847</v>
      </c>
      <c r="AY130" s="5" t="n">
        <f aca="false">-(4.039+3.213*AE130)/(1-0.009733*AE130-0.01205*K130)</f>
        <v>-10.1892463424765</v>
      </c>
      <c r="AZ130" s="5" t="n">
        <f aca="false">-(4.039+3.213*AF130)/(1-0.009733*AF130-0.01205*L130)</f>
        <v>-46.0811346758749</v>
      </c>
      <c r="BA130" s="5" t="n">
        <f aca="false">-(4.039+3.213*AG130)/(1-0.009733*AG130-0.01205*M130)</f>
        <v>-19.9558400615433</v>
      </c>
      <c r="BB130" s="5" t="n">
        <f aca="false">-(4.039+3.213*AH130)/(1-0.009733*AH130-0.01205*N130)</f>
        <v>-61.4778991179748</v>
      </c>
      <c r="BC130" s="5" t="n">
        <f aca="false">-(4.039+3.213*AI130)/(1-0.009733*AI130-0.01205*O130)</f>
        <v>-10.2676478012634</v>
      </c>
      <c r="BD130" s="5" t="n">
        <f aca="false">-(4.039+3.213*AJ130)/(1-0.009733*AJ130-0.01205*P130)</f>
        <v>-8.17364055461047</v>
      </c>
      <c r="BE130" s="5" t="n">
        <f aca="false">-(4.039+3.213*AK130)/(1-0.009733*AK130-0.01205*Q130)</f>
        <v>-48.2303065760849</v>
      </c>
      <c r="BF130" s="5" t="n">
        <f aca="false">-(4.039+3.213*AL130)/(1-0.009733*AL130-0.01205*R130)</f>
        <v>-22.2259426547825</v>
      </c>
      <c r="BG130" s="5" t="n">
        <f aca="false">-(4.039+3.213*AM130)/(1-0.009733*AM130-0.01205*S130)</f>
        <v>-21.197782019148</v>
      </c>
      <c r="BH130" s="5" t="n">
        <f aca="false">-(4.039+3.213*AN130)/(1-0.009733*AN130-0.01205*T130)</f>
        <v>-27.6954953909976</v>
      </c>
      <c r="BI130" s="5" t="n">
        <f aca="false">-(4.039+3.213*AO130)/(1-0.009733*AO130-0.01205*U130)</f>
        <v>-28.8272329645364</v>
      </c>
      <c r="BJ130" s="5" t="n">
        <f aca="false">-(4.039+3.213*AP130)/(1-0.009733*AP130-0.01205*V130)</f>
        <v>-26.688295459274</v>
      </c>
      <c r="BK130" s="5" t="n">
        <f aca="false">-(4.039+3.213*AQ130)/(1-0.009733*AQ130-0.01205*W130)</f>
        <v>-32.6151573240077</v>
      </c>
      <c r="BL130" s="5" t="n">
        <f aca="false">-(4.039+3.213*AR130)/(1-0.009733*AR130-0.01205*X130)</f>
        <v>-6.76161548133125</v>
      </c>
      <c r="BM130" s="5" t="n">
        <f aca="false">-(4.039+3.213*AS130)/(1-0.009733*AS130-0.01205*Y130)</f>
        <v>-0.10126124830096</v>
      </c>
      <c r="BN130" s="3"/>
      <c r="BO130" s="3" t="n">
        <f aca="false">+(F130+L130+Q130+U130)/4</f>
        <v>15.0075</v>
      </c>
      <c r="BP130" s="3" t="n">
        <f aca="false">+(G130+K130+S130)/3</f>
        <v>16.93</v>
      </c>
      <c r="BQ130" s="3" t="n">
        <f aca="false">+(H130+O130+T130+V130)/4</f>
        <v>17.38</v>
      </c>
      <c r="BR130" s="3" t="n">
        <f aca="false">+(I130+M130+R130+X130)/4</f>
        <v>16.5475</v>
      </c>
      <c r="BS130" s="3" t="n">
        <f aca="false">+(J130+N130+P130+W130)/4</f>
        <v>16.085</v>
      </c>
      <c r="BT130" s="3"/>
      <c r="BU130" s="3" t="n">
        <f aca="false">+(AT130+AZ130+BE130)/3</f>
        <v>-42.7042296529491</v>
      </c>
      <c r="BV130" s="3" t="n">
        <f aca="false">+(AU130+AY130+BG130)/3</f>
        <v>-24.1654639630021</v>
      </c>
      <c r="BW130" s="3" t="n">
        <f aca="false">+(AV130+BC130+BH130+BJ130)/4</f>
        <v>-18.271659182917</v>
      </c>
      <c r="BX130" s="3" t="n">
        <f aca="false">+(AW130+BA130+BF130+BL130)/4</f>
        <v>-19.0229386525444</v>
      </c>
      <c r="BY130" s="3" t="n">
        <f aca="false">+(AX130+BB130+BD130+BK130)/4</f>
        <v>-33.7209068863694</v>
      </c>
    </row>
    <row r="131" customFormat="false" ht="12.75" hidden="false" customHeight="false" outlineLevel="0" collapsed="false">
      <c r="A131" s="0" t="n">
        <v>157</v>
      </c>
      <c r="B131" s="0" t="n">
        <v>600</v>
      </c>
      <c r="C131" s="5" t="n">
        <f aca="false">A131+B131/2400</f>
        <v>157.25</v>
      </c>
      <c r="D131" s="0" t="n">
        <v>12.29</v>
      </c>
      <c r="E131" s="0" t="n">
        <v>11.62</v>
      </c>
      <c r="F131" s="0" t="n">
        <v>15.38</v>
      </c>
      <c r="G131" s="0" t="n">
        <v>17.03</v>
      </c>
      <c r="H131" s="0" t="n">
        <v>17.62</v>
      </c>
      <c r="I131" s="0" t="n">
        <v>13.37</v>
      </c>
      <c r="J131" s="0" t="n">
        <v>15.38</v>
      </c>
      <c r="K131" s="0" t="n">
        <v>17.34</v>
      </c>
      <c r="L131" s="0" t="n">
        <v>13.71</v>
      </c>
      <c r="M131" s="0" t="n">
        <v>17.19</v>
      </c>
      <c r="N131" s="0" t="n">
        <v>16.1</v>
      </c>
      <c r="O131" s="0" t="n">
        <v>16.97</v>
      </c>
      <c r="P131" s="0" t="n">
        <v>16.63</v>
      </c>
      <c r="Q131" s="0" t="n">
        <v>13.65</v>
      </c>
      <c r="R131" s="0" t="n">
        <v>17.63</v>
      </c>
      <c r="S131" s="0" t="n">
        <v>16.08</v>
      </c>
      <c r="T131" s="0" t="n">
        <v>16.58</v>
      </c>
      <c r="U131" s="0" t="n">
        <v>16.74</v>
      </c>
      <c r="V131" s="0" t="n">
        <v>17.38</v>
      </c>
      <c r="W131" s="0" t="n">
        <v>15.67</v>
      </c>
      <c r="X131" s="0" t="n">
        <v>17.36</v>
      </c>
      <c r="Y131" s="0" t="n">
        <v>-6999</v>
      </c>
      <c r="Z131" s="0" t="n">
        <v>6.491</v>
      </c>
      <c r="AA131" s="0" t="n">
        <v>7.84</v>
      </c>
      <c r="AB131" s="0" t="n">
        <v>0.788</v>
      </c>
      <c r="AC131" s="0" t="n">
        <v>5.309</v>
      </c>
      <c r="AD131" s="0" t="n">
        <v>6.392</v>
      </c>
      <c r="AE131" s="0" t="n">
        <v>1.219</v>
      </c>
      <c r="AF131" s="0" t="n">
        <v>9.55</v>
      </c>
      <c r="AG131" s="0" t="n">
        <v>3.456</v>
      </c>
      <c r="AH131" s="0" t="n">
        <v>11.79</v>
      </c>
      <c r="AI131" s="0" t="n">
        <v>1.296</v>
      </c>
      <c r="AJ131" s="0" t="n">
        <v>0.759</v>
      </c>
      <c r="AK131" s="0" t="n">
        <v>9.77</v>
      </c>
      <c r="AL131" s="0" t="n">
        <v>3.874</v>
      </c>
      <c r="AM131" s="0" t="n">
        <v>3.8</v>
      </c>
      <c r="AN131" s="0" t="n">
        <v>5.197</v>
      </c>
      <c r="AO131" s="0" t="n">
        <v>5.434</v>
      </c>
      <c r="AP131" s="0" t="n">
        <v>4.833</v>
      </c>
      <c r="AQ131" s="0" t="n">
        <v>6.322</v>
      </c>
      <c r="AR131" s="0" t="n">
        <v>0.396</v>
      </c>
      <c r="AS131" s="0" t="n">
        <v>1.434</v>
      </c>
      <c r="AT131" s="5" t="n">
        <f aca="false">-(4.039+3.213*Z131)/(1-0.009733*Z131-0.01205*F131)</f>
        <v>-33.1267844942234</v>
      </c>
      <c r="AU131" s="5" t="n">
        <f aca="false">-(4.039+3.213*AA131)/(1-0.009733*AA131-0.01205*G131)</f>
        <v>-40.6815048253555</v>
      </c>
      <c r="AV131" s="5" t="n">
        <f aca="false">-(4.039+3.213*AB131)/(1-0.009733*AB131-0.01205*H131)</f>
        <v>-8.42405749686636</v>
      </c>
      <c r="AW131" s="5" t="n">
        <f aca="false">-(4.039+3.213*AC131)/(1-0.009733*AC131-0.01205*I131)</f>
        <v>-26.7991714117704</v>
      </c>
      <c r="AX131" s="5" t="n">
        <f aca="false">-(4.039+3.213*AD131)/(1-0.009733*AD131-0.01205*J131)</f>
        <v>-32.661632907496</v>
      </c>
      <c r="AY131" s="5" t="n">
        <f aca="false">-(4.039+3.213*AE131)/(1-0.009733*AE131-0.01205*K131)</f>
        <v>-10.2101702934201</v>
      </c>
      <c r="AZ131" s="5" t="n">
        <f aca="false">-(4.039+3.213*AF131)/(1-0.009733*AF131-0.01205*L131)</f>
        <v>-46.8065167578617</v>
      </c>
      <c r="BA131" s="5" t="n">
        <f aca="false">-(4.039+3.213*AG131)/(1-0.009733*AG131-0.01205*M131)</f>
        <v>-19.9455535115776</v>
      </c>
      <c r="BB131" s="5" t="n">
        <f aca="false">-(4.039+3.213*AH131)/(1-0.009733*AH131-0.01205*N131)</f>
        <v>-60.644772164252</v>
      </c>
      <c r="BC131" s="5" t="n">
        <f aca="false">-(4.039+3.213*AI131)/(1-0.009733*AI131-0.01205*O131)</f>
        <v>-10.4778054147704</v>
      </c>
      <c r="BD131" s="5" t="n">
        <f aca="false">-(4.039+3.213*AJ131)/(1-0.009733*AJ131-0.01205*P131)</f>
        <v>-8.17658929639815</v>
      </c>
      <c r="BE131" s="5" t="n">
        <f aca="false">-(4.039+3.213*AK131)/(1-0.009733*AK131-0.01205*Q131)</f>
        <v>-47.8508395078299</v>
      </c>
      <c r="BF131" s="5" t="n">
        <f aca="false">-(4.039+3.213*AL131)/(1-0.009733*AL131-0.01205*R131)</f>
        <v>-21.9858627250841</v>
      </c>
      <c r="BG131" s="5" t="n">
        <f aca="false">-(4.039+3.213*AM131)/(1-0.009733*AM131-0.01205*S131)</f>
        <v>-21.1223754651605</v>
      </c>
      <c r="BH131" s="5" t="n">
        <f aca="false">-(4.039+3.213*AN131)/(1-0.009733*AN131-0.01205*T131)</f>
        <v>-27.6629800779519</v>
      </c>
      <c r="BI131" s="5" t="n">
        <f aca="false">-(4.039+3.213*AO131)/(1-0.009733*AO131-0.01205*U131)</f>
        <v>-28.8417206453096</v>
      </c>
      <c r="BJ131" s="5" t="n">
        <f aca="false">-(4.039+3.213*AP131)/(1-0.009733*AP131-0.01205*V131)</f>
        <v>-26.3168827981095</v>
      </c>
      <c r="BK131" s="5" t="n">
        <f aca="false">-(4.039+3.213*AQ131)/(1-0.009733*AQ131-0.01205*W131)</f>
        <v>-32.484179960753</v>
      </c>
      <c r="BL131" s="5" t="n">
        <f aca="false">-(4.039+3.213*AR131)/(1-0.009733*AR131-0.01205*X131)</f>
        <v>-6.74921636070792</v>
      </c>
      <c r="BM131" s="5" t="n">
        <f aca="false">-(4.039+3.213*AS131)/(1-0.009733*AS131-0.01205*Y131)</f>
        <v>-0.101336584334058</v>
      </c>
      <c r="BN131" s="3"/>
      <c r="BO131" s="3" t="n">
        <f aca="false">+(F131+L131+Q131+U131)/4</f>
        <v>14.87</v>
      </c>
      <c r="BP131" s="3" t="n">
        <f aca="false">+(G131+K131+S131)/3</f>
        <v>16.8166666666667</v>
      </c>
      <c r="BQ131" s="3" t="n">
        <f aca="false">+(H131+O131+T131+V131)/4</f>
        <v>17.1375</v>
      </c>
      <c r="BR131" s="3" t="n">
        <f aca="false">+(I131+M131+R131+X131)/4</f>
        <v>16.3875</v>
      </c>
      <c r="BS131" s="3" t="n">
        <f aca="false">+(J131+N131+P131+W131)/4</f>
        <v>15.945</v>
      </c>
      <c r="BT131" s="3"/>
      <c r="BU131" s="3" t="n">
        <f aca="false">+(AT131+AZ131+BE131)/3</f>
        <v>-42.5947135866383</v>
      </c>
      <c r="BV131" s="3" t="n">
        <f aca="false">+(AU131+AY131+BG131)/3</f>
        <v>-24.0046835279787</v>
      </c>
      <c r="BW131" s="3" t="n">
        <f aca="false">+(AV131+BC131+BH131+BJ131)/4</f>
        <v>-18.2204314469246</v>
      </c>
      <c r="BX131" s="3" t="n">
        <f aca="false">+(AW131+BA131+BF131+BL131)/4</f>
        <v>-18.869951002285</v>
      </c>
      <c r="BY131" s="3" t="n">
        <f aca="false">+(AX131+BB131+BD131+BK131)/4</f>
        <v>-33.4917935822248</v>
      </c>
    </row>
    <row r="132" customFormat="false" ht="12.75" hidden="false" customHeight="false" outlineLevel="0" collapsed="false">
      <c r="A132" s="0" t="n">
        <v>157</v>
      </c>
      <c r="B132" s="0" t="n">
        <v>700</v>
      </c>
      <c r="C132" s="5" t="n">
        <f aca="false">A132+B132/2400</f>
        <v>157.291666666667</v>
      </c>
      <c r="D132" s="0" t="n">
        <v>12.29</v>
      </c>
      <c r="E132" s="0" t="n">
        <v>11.44</v>
      </c>
      <c r="F132" s="0" t="n">
        <v>15.11</v>
      </c>
      <c r="G132" s="0" t="n">
        <v>16.93</v>
      </c>
      <c r="H132" s="0" t="n">
        <v>17.33</v>
      </c>
      <c r="I132" s="0" t="n">
        <v>12.98</v>
      </c>
      <c r="J132" s="0" t="n">
        <v>15.18</v>
      </c>
      <c r="K132" s="0" t="n">
        <v>17.24</v>
      </c>
      <c r="L132" s="0" t="n">
        <v>13.38</v>
      </c>
      <c r="M132" s="0" t="n">
        <v>17.05</v>
      </c>
      <c r="N132" s="0" t="n">
        <v>15.93</v>
      </c>
      <c r="O132" s="0" t="n">
        <v>16.71</v>
      </c>
      <c r="P132" s="0" t="n">
        <v>16.51</v>
      </c>
      <c r="Q132" s="0" t="n">
        <v>13.31</v>
      </c>
      <c r="R132" s="0" t="n">
        <v>17.5</v>
      </c>
      <c r="S132" s="0" t="n">
        <v>15.89</v>
      </c>
      <c r="T132" s="0" t="n">
        <v>16.38</v>
      </c>
      <c r="U132" s="0" t="n">
        <v>16.58</v>
      </c>
      <c r="V132" s="0" t="n">
        <v>17.17</v>
      </c>
      <c r="W132" s="0" t="n">
        <v>15.43</v>
      </c>
      <c r="X132" s="0" t="n">
        <v>17.23</v>
      </c>
      <c r="Y132" s="0" t="n">
        <v>-6999</v>
      </c>
      <c r="Z132" s="0" t="n">
        <v>6.39</v>
      </c>
      <c r="AA132" s="0" t="n">
        <v>7.78</v>
      </c>
      <c r="AB132" s="0" t="n">
        <v>0.795</v>
      </c>
      <c r="AC132" s="0" t="n">
        <v>5.256</v>
      </c>
      <c r="AD132" s="0" t="n">
        <v>6.416</v>
      </c>
      <c r="AE132" s="0" t="n">
        <v>1.224</v>
      </c>
      <c r="AF132" s="0" t="n">
        <v>9.71</v>
      </c>
      <c r="AG132" s="0" t="n">
        <v>3.463</v>
      </c>
      <c r="AH132" s="0" t="n">
        <v>11.73</v>
      </c>
      <c r="AI132" s="0" t="n">
        <v>1.351</v>
      </c>
      <c r="AJ132" s="0" t="n">
        <v>0.763</v>
      </c>
      <c r="AK132" s="0" t="n">
        <v>9.79</v>
      </c>
      <c r="AL132" s="0" t="n">
        <v>3.838</v>
      </c>
      <c r="AM132" s="0" t="n">
        <v>3.793</v>
      </c>
      <c r="AN132" s="0" t="n">
        <v>5.221</v>
      </c>
      <c r="AO132" s="0" t="n">
        <v>5.47</v>
      </c>
      <c r="AP132" s="0" t="n">
        <v>4.779</v>
      </c>
      <c r="AQ132" s="0" t="n">
        <v>6.318</v>
      </c>
      <c r="AR132" s="0" t="n">
        <v>0.398</v>
      </c>
      <c r="AS132" s="0" t="n">
        <v>1.436</v>
      </c>
      <c r="AT132" s="5" t="n">
        <f aca="false">-(4.039+3.213*Z132)/(1-0.009733*Z132-0.01205*F132)</f>
        <v>-32.511676812676</v>
      </c>
      <c r="AU132" s="5" t="n">
        <f aca="false">-(4.039+3.213*AA132)/(1-0.009733*AA132-0.01205*G132)</f>
        <v>-40.3128123651722</v>
      </c>
      <c r="AV132" s="5" t="n">
        <f aca="false">-(4.039+3.213*AB132)/(1-0.009733*AB132-0.01205*H132)</f>
        <v>-8.41592290594494</v>
      </c>
      <c r="AW132" s="5" t="n">
        <f aca="false">-(4.039+3.213*AC132)/(1-0.009733*AC132-0.01205*I132)</f>
        <v>-26.4079011052262</v>
      </c>
      <c r="AX132" s="5" t="n">
        <f aca="false">-(4.039+3.213*AD132)/(1-0.009733*AD132-0.01205*J132)</f>
        <v>-32.6696195079832</v>
      </c>
      <c r="AY132" s="5" t="n">
        <f aca="false">-(4.039+3.213*AE132)/(1-0.009733*AE132-0.01205*K132)</f>
        <v>-10.2156276536667</v>
      </c>
      <c r="AZ132" s="5" t="n">
        <f aca="false">-(4.039+3.213*AF132)/(1-0.009733*AF132-0.01205*L132)</f>
        <v>-47.3450957703062</v>
      </c>
      <c r="BA132" s="5" t="n">
        <f aca="false">-(4.039+3.213*AG132)/(1-0.009733*AG132-0.01205*M132)</f>
        <v>-19.9326753624882</v>
      </c>
      <c r="BB132" s="5" t="n">
        <f aca="false">-(4.039+3.213*AH132)/(1-0.009733*AH132-0.01205*N132)</f>
        <v>-60.1368623223008</v>
      </c>
      <c r="BC132" s="5" t="n">
        <f aca="false">-(4.039+3.213*AI132)/(1-0.009733*AI132-0.01205*O132)</f>
        <v>-10.6681273401058</v>
      </c>
      <c r="BD132" s="5" t="n">
        <f aca="false">-(4.039+3.213*AJ132)/(1-0.009733*AJ132-0.01205*P132)</f>
        <v>-8.17828654306385</v>
      </c>
      <c r="BE132" s="5" t="n">
        <f aca="false">-(4.039+3.213*AK132)/(1-0.009733*AK132-0.01205*Q132)</f>
        <v>-47.6863015967293</v>
      </c>
      <c r="BF132" s="5" t="n">
        <f aca="false">-(4.039+3.213*AL132)/(1-0.009733*AL132-0.01205*R132)</f>
        <v>-21.7759414862114</v>
      </c>
      <c r="BG132" s="5" t="n">
        <f aca="false">-(4.039+3.213*AM132)/(1-0.009733*AM132-0.01205*S132)</f>
        <v>-21.0286883266801</v>
      </c>
      <c r="BH132" s="5" t="n">
        <f aca="false">-(4.039+3.213*AN132)/(1-0.009733*AN132-0.01205*T132)</f>
        <v>-27.6854673834328</v>
      </c>
      <c r="BI132" s="5" t="n">
        <f aca="false">-(4.039+3.213*AO132)/(1-0.009733*AO132-0.01205*U132)</f>
        <v>-28.9356558976568</v>
      </c>
      <c r="BJ132" s="5" t="n">
        <f aca="false">-(4.039+3.213*AP132)/(1-0.009733*AP132-0.01205*V132)</f>
        <v>-25.9767638513066</v>
      </c>
      <c r="BK132" s="5" t="n">
        <f aca="false">-(4.039+3.213*AQ132)/(1-0.009733*AQ132-0.01205*W132)</f>
        <v>-32.3405917944653</v>
      </c>
      <c r="BL132" s="5" t="n">
        <f aca="false">-(4.039+3.213*AR132)/(1-0.009733*AR132-0.01205*X132)</f>
        <v>-6.744124105903</v>
      </c>
      <c r="BM132" s="5" t="n">
        <f aca="false">-(4.039+3.213*AS132)/(1-0.009733*AS132-0.01205*Y132)</f>
        <v>-0.10141192040153</v>
      </c>
      <c r="BN132" s="3"/>
      <c r="BO132" s="3" t="n">
        <f aca="false">+(F132+L132+Q132+U132)/4</f>
        <v>14.595</v>
      </c>
      <c r="BP132" s="3" t="n">
        <f aca="false">+(G132+K132+S132)/3</f>
        <v>16.6866666666667</v>
      </c>
      <c r="BQ132" s="3" t="n">
        <f aca="false">+(H132+O132+T132+V132)/4</f>
        <v>16.8975</v>
      </c>
      <c r="BR132" s="3" t="n">
        <f aca="false">+(I132+M132+R132+X132)/4</f>
        <v>16.19</v>
      </c>
      <c r="BS132" s="3" t="n">
        <f aca="false">+(J132+N132+P132+W132)/4</f>
        <v>15.7625</v>
      </c>
      <c r="BT132" s="3"/>
      <c r="BU132" s="3" t="n">
        <f aca="false">+(AT132+AZ132+BE132)/3</f>
        <v>-42.5143580599038</v>
      </c>
      <c r="BV132" s="3" t="n">
        <f aca="false">+(AU132+AY132+BG132)/3</f>
        <v>-23.852376115173</v>
      </c>
      <c r="BW132" s="3" t="n">
        <f aca="false">+(AV132+BC132+BH132+BJ132)/4</f>
        <v>-18.1865703701975</v>
      </c>
      <c r="BX132" s="3" t="n">
        <f aca="false">+(AW132+BA132+BF132+BL132)/4</f>
        <v>-18.7151605149572</v>
      </c>
      <c r="BY132" s="3" t="n">
        <f aca="false">+(AX132+BB132+BD132+BK132)/4</f>
        <v>-33.3313400419533</v>
      </c>
    </row>
    <row r="133" customFormat="false" ht="12.75" hidden="false" customHeight="false" outlineLevel="0" collapsed="false">
      <c r="A133" s="0" t="n">
        <v>157</v>
      </c>
      <c r="B133" s="0" t="n">
        <v>800</v>
      </c>
      <c r="C133" s="5" t="n">
        <f aca="false">A133+B133/2400</f>
        <v>157.333333333333</v>
      </c>
      <c r="D133" s="0" t="n">
        <v>12.29</v>
      </c>
      <c r="E133" s="0" t="n">
        <v>16.87</v>
      </c>
      <c r="F133" s="0" t="n">
        <v>16.1</v>
      </c>
      <c r="G133" s="0" t="n">
        <v>17.71</v>
      </c>
      <c r="H133" s="0" t="n">
        <v>17.86</v>
      </c>
      <c r="I133" s="0" t="n">
        <v>16.01</v>
      </c>
      <c r="J133" s="0" t="n">
        <v>16.16</v>
      </c>
      <c r="K133" s="0" t="n">
        <v>18.07</v>
      </c>
      <c r="L133" s="0" t="n">
        <v>16.12</v>
      </c>
      <c r="M133" s="0" t="n">
        <v>18.04</v>
      </c>
      <c r="N133" s="0" t="n">
        <v>17.05</v>
      </c>
      <c r="O133" s="0" t="n">
        <v>17.7</v>
      </c>
      <c r="P133" s="0" t="n">
        <v>17.08</v>
      </c>
      <c r="Q133" s="0" t="n">
        <v>14.96</v>
      </c>
      <c r="R133" s="0" t="n">
        <v>18.16</v>
      </c>
      <c r="S133" s="0" t="n">
        <v>16.74</v>
      </c>
      <c r="T133" s="0" t="n">
        <v>17.2</v>
      </c>
      <c r="U133" s="0" t="n">
        <v>17.47</v>
      </c>
      <c r="V133" s="0" t="n">
        <v>18.14</v>
      </c>
      <c r="W133" s="0" t="n">
        <v>16.62</v>
      </c>
      <c r="X133" s="0" t="n">
        <v>18.27</v>
      </c>
      <c r="Y133" s="0" t="n">
        <v>-6999</v>
      </c>
      <c r="Z133" s="0" t="n">
        <v>6.284</v>
      </c>
      <c r="AA133" s="0" t="n">
        <v>7.71</v>
      </c>
      <c r="AB133" s="0" t="n">
        <v>0.801</v>
      </c>
      <c r="AC133" s="0" t="n">
        <v>5.206</v>
      </c>
      <c r="AD133" s="0" t="n">
        <v>6.431</v>
      </c>
      <c r="AE133" s="0" t="n">
        <v>1.235</v>
      </c>
      <c r="AF133" s="0" t="n">
        <v>9.79</v>
      </c>
      <c r="AG133" s="0" t="n">
        <v>3.47</v>
      </c>
      <c r="AH133" s="0" t="n">
        <v>11.63</v>
      </c>
      <c r="AI133" s="0" t="n">
        <v>1.407</v>
      </c>
      <c r="AJ133" s="0" t="n">
        <v>0.766</v>
      </c>
      <c r="AK133" s="0" t="n">
        <v>9.74</v>
      </c>
      <c r="AL133" s="0" t="n">
        <v>3.803</v>
      </c>
      <c r="AM133" s="0" t="n">
        <v>3.789</v>
      </c>
      <c r="AN133" s="0" t="n">
        <v>5.241</v>
      </c>
      <c r="AO133" s="0" t="n">
        <v>5.391</v>
      </c>
      <c r="AP133" s="0" t="n">
        <v>4.724</v>
      </c>
      <c r="AQ133" s="0" t="n">
        <v>6.3</v>
      </c>
      <c r="AR133" s="0" t="n">
        <v>0.4</v>
      </c>
      <c r="AS133" s="0" t="n">
        <v>1.44</v>
      </c>
      <c r="AT133" s="5" t="n">
        <f aca="false">-(4.039+3.213*Z133)/(1-0.009733*Z133-0.01205*F133)</f>
        <v>-32.5301075478376</v>
      </c>
      <c r="AU133" s="5" t="n">
        <f aca="false">-(4.039+3.213*AA133)/(1-0.009733*AA133-0.01205*G133)</f>
        <v>-40.4906270729743</v>
      </c>
      <c r="AV133" s="5" t="n">
        <f aca="false">-(4.039+3.213*AB133)/(1-0.009733*AB133-0.01205*H133)</f>
        <v>-8.51054147590129</v>
      </c>
      <c r="AW133" s="5" t="n">
        <f aca="false">-(4.039+3.213*AC133)/(1-0.009733*AC133-0.01205*I133)</f>
        <v>-27.4532220247016</v>
      </c>
      <c r="AX133" s="5" t="n">
        <f aca="false">-(4.039+3.213*AD133)/(1-0.009733*AD133-0.01205*J133)</f>
        <v>-33.2603997675297</v>
      </c>
      <c r="AY133" s="5" t="n">
        <f aca="false">-(4.039+3.213*AE133)/(1-0.009733*AE133-0.01205*K133)</f>
        <v>-10.3955832408276</v>
      </c>
      <c r="AZ133" s="5" t="n">
        <f aca="false">-(4.039+3.213*AF133)/(1-0.009733*AF133-0.01205*L133)</f>
        <v>-49.9590037793824</v>
      </c>
      <c r="BA133" s="5" t="n">
        <f aca="false">-(4.039+3.213*AG133)/(1-0.009733*AG133-0.01205*M133)</f>
        <v>-20.2820614998449</v>
      </c>
      <c r="BB133" s="5" t="n">
        <f aca="false">-(4.039+3.213*AH133)/(1-0.009733*AH133-0.01205*N133)</f>
        <v>-60.7705662460783</v>
      </c>
      <c r="BC133" s="5" t="n">
        <f aca="false">-(4.039+3.213*AI133)/(1-0.009733*AI133-0.01205*O133)</f>
        <v>-11.0730428606431</v>
      </c>
      <c r="BD133" s="5" t="n">
        <f aca="false">-(4.039+3.213*AJ133)/(1-0.009733*AJ133-0.01205*P133)</f>
        <v>-8.26224204887274</v>
      </c>
      <c r="BE133" s="5" t="n">
        <f aca="false">-(4.039+3.213*AK133)/(1-0.009733*AK133-0.01205*Q133)</f>
        <v>-48.7405601221565</v>
      </c>
      <c r="BF133" s="5" t="n">
        <f aca="false">-(4.039+3.213*AL133)/(1-0.009733*AL133-0.01205*R133)</f>
        <v>-21.8475808722085</v>
      </c>
      <c r="BG133" s="5" t="n">
        <f aca="false">-(4.039+3.213*AM133)/(1-0.009733*AM133-0.01205*S133)</f>
        <v>-21.2936140108719</v>
      </c>
      <c r="BH133" s="5" t="n">
        <f aca="false">-(4.039+3.213*AN133)/(1-0.009733*AN133-0.01205*T133)</f>
        <v>-28.1481824663464</v>
      </c>
      <c r="BI133" s="5" t="n">
        <f aca="false">-(4.039+3.213*AO133)/(1-0.009733*AO133-0.01205*U133)</f>
        <v>-28.9821197710204</v>
      </c>
      <c r="BJ133" s="5" t="n">
        <f aca="false">-(4.039+3.213*AP133)/(1-0.009733*AP133-0.01205*V133)</f>
        <v>-26.1304263221835</v>
      </c>
      <c r="BK133" s="5" t="n">
        <f aca="false">-(4.039+3.213*AQ133)/(1-0.009733*AQ133-0.01205*W133)</f>
        <v>-32.8826313688947</v>
      </c>
      <c r="BL133" s="5" t="n">
        <f aca="false">-(4.039+3.213*AR133)/(1-0.009733*AR133-0.01205*X133)</f>
        <v>-6.86149540184957</v>
      </c>
      <c r="BM133" s="5" t="n">
        <f aca="false">-(4.039+3.213*AS133)/(1-0.009733*AS133-0.01205*Y133)</f>
        <v>-0.101562592639598</v>
      </c>
      <c r="BN133" s="3"/>
      <c r="BO133" s="3" t="n">
        <f aca="false">+(F133+L133+Q133+U133)/4</f>
        <v>16.1625</v>
      </c>
      <c r="BP133" s="3" t="n">
        <f aca="false">+(G133+K133+S133)/3</f>
        <v>17.5066666666667</v>
      </c>
      <c r="BQ133" s="3" t="n">
        <f aca="false">+(H133+O133+T133+V133)/4</f>
        <v>17.725</v>
      </c>
      <c r="BR133" s="3" t="n">
        <f aca="false">+(I133+M133+R133+X133)/4</f>
        <v>17.62</v>
      </c>
      <c r="BS133" s="3" t="n">
        <f aca="false">+(J133+N133+P133+W133)/4</f>
        <v>16.7275</v>
      </c>
      <c r="BT133" s="3"/>
      <c r="BU133" s="3" t="n">
        <f aca="false">+(AT133+AZ133+BE133)/3</f>
        <v>-43.7432238164588</v>
      </c>
      <c r="BV133" s="3" t="n">
        <f aca="false">+(AU133+AY133+BG133)/3</f>
        <v>-24.059941441558</v>
      </c>
      <c r="BW133" s="3" t="n">
        <f aca="false">+(AV133+BC133+BH133+BJ133)/4</f>
        <v>-18.4655482812686</v>
      </c>
      <c r="BX133" s="3" t="n">
        <f aca="false">+(AW133+BA133+BF133+BL133)/4</f>
        <v>-19.1110899496512</v>
      </c>
      <c r="BY133" s="3" t="n">
        <f aca="false">+(AX133+BB133+BD133+BK133)/4</f>
        <v>-33.7939598578439</v>
      </c>
    </row>
    <row r="134" customFormat="false" ht="12.75" hidden="false" customHeight="false" outlineLevel="0" collapsed="false">
      <c r="A134" s="0" t="n">
        <v>157</v>
      </c>
      <c r="B134" s="0" t="n">
        <v>900</v>
      </c>
      <c r="C134" s="5" t="n">
        <f aca="false">A134+B134/2400</f>
        <v>157.375</v>
      </c>
      <c r="D134" s="0" t="n">
        <v>12.29</v>
      </c>
      <c r="E134" s="0" t="n">
        <v>28.99</v>
      </c>
      <c r="F134" s="0" t="n">
        <v>17.74</v>
      </c>
      <c r="G134" s="0" t="n">
        <v>17.65</v>
      </c>
      <c r="H134" s="0" t="n">
        <v>17.72</v>
      </c>
      <c r="I134" s="0" t="n">
        <v>20.46</v>
      </c>
      <c r="J134" s="0" t="n">
        <v>17.02</v>
      </c>
      <c r="K134" s="0" t="n">
        <v>18.02</v>
      </c>
      <c r="L134" s="0" t="n">
        <v>20.18</v>
      </c>
      <c r="M134" s="0" t="n">
        <v>18.08</v>
      </c>
      <c r="N134" s="0" t="n">
        <v>17.53</v>
      </c>
      <c r="O134" s="0" t="n">
        <v>18.27</v>
      </c>
      <c r="P134" s="0" t="n">
        <v>16.97</v>
      </c>
      <c r="Q134" s="0" t="n">
        <v>18.96</v>
      </c>
      <c r="R134" s="0" t="n">
        <v>17.69</v>
      </c>
      <c r="S134" s="0" t="n">
        <v>17.4</v>
      </c>
      <c r="T134" s="0" t="n">
        <v>17.35</v>
      </c>
      <c r="U134" s="0" t="n">
        <v>17.95</v>
      </c>
      <c r="V134" s="0" t="n">
        <v>18.56</v>
      </c>
      <c r="W134" s="0" t="n">
        <v>17.27</v>
      </c>
      <c r="X134" s="0" t="n">
        <v>18.24</v>
      </c>
      <c r="Y134" s="0" t="n">
        <v>-6999</v>
      </c>
      <c r="Z134" s="0" t="n">
        <v>6.112</v>
      </c>
      <c r="AA134" s="0" t="n">
        <v>7.64</v>
      </c>
      <c r="AB134" s="0" t="n">
        <v>0.796</v>
      </c>
      <c r="AC134" s="0" t="n">
        <v>5.155</v>
      </c>
      <c r="AD134" s="0" t="n">
        <v>6.382</v>
      </c>
      <c r="AE134" s="0" t="n">
        <v>1.244</v>
      </c>
      <c r="AF134" s="0" t="n">
        <v>9.59</v>
      </c>
      <c r="AG134" s="0" t="n">
        <v>3.491</v>
      </c>
      <c r="AH134" s="0" t="n">
        <v>11.45</v>
      </c>
      <c r="AI134" s="0" t="n">
        <v>1.452</v>
      </c>
      <c r="AJ134" s="0" t="n">
        <v>0.765</v>
      </c>
      <c r="AK134" s="0" t="n">
        <v>9.44</v>
      </c>
      <c r="AL134" s="0" t="n">
        <v>3.773</v>
      </c>
      <c r="AM134" s="0" t="n">
        <v>3.768</v>
      </c>
      <c r="AN134" s="0" t="n">
        <v>5.229</v>
      </c>
      <c r="AO134" s="0" t="n">
        <v>5.131</v>
      </c>
      <c r="AP134" s="0" t="n">
        <v>4.639</v>
      </c>
      <c r="AQ134" s="0" t="n">
        <v>6.231</v>
      </c>
      <c r="AR134" s="0" t="n">
        <v>0.401</v>
      </c>
      <c r="AS134" s="0" t="n">
        <v>1.468</v>
      </c>
      <c r="AT134" s="5" t="n">
        <f aca="false">-(4.039+3.213*Z134)/(1-0.009733*Z134-0.01205*F134)</f>
        <v>-32.5793216707578</v>
      </c>
      <c r="AU134" s="5" t="n">
        <f aca="false">-(4.039+3.213*AA134)/(1-0.009733*AA134-0.01205*G134)</f>
        <v>-40.0954121549313</v>
      </c>
      <c r="AV134" s="5" t="n">
        <f aca="false">-(4.039+3.213*AB134)/(1-0.009733*AB134-0.01205*H134)</f>
        <v>-8.47094291632534</v>
      </c>
      <c r="AW134" s="5" t="n">
        <f aca="false">-(4.039+3.213*AC134)/(1-0.009733*AC134-0.01205*I134)</f>
        <v>-29.2940448180786</v>
      </c>
      <c r="AX134" s="5" t="n">
        <f aca="false">-(4.039+3.213*AD134)/(1-0.009733*AD134-0.01205*J134)</f>
        <v>-33.4942694607694</v>
      </c>
      <c r="AY134" s="5" t="n">
        <f aca="false">-(4.039+3.213*AE134)/(1-0.009733*AE134-0.01205*K134)</f>
        <v>-10.4261563811514</v>
      </c>
      <c r="AZ134" s="5" t="n">
        <f aca="false">-(4.039+3.213*AF134)/(1-0.009733*AF134-0.01205*L134)</f>
        <v>-52.5276788386432</v>
      </c>
      <c r="BA134" s="5" t="n">
        <f aca="false">-(4.039+3.213*AG134)/(1-0.009733*AG134-0.01205*M134)</f>
        <v>-20.3908546350999</v>
      </c>
      <c r="BB134" s="5" t="n">
        <f aca="false">-(4.039+3.213*AH134)/(1-0.009733*AH134-0.01205*N134)</f>
        <v>-60.278466336439</v>
      </c>
      <c r="BC134" s="5" t="n">
        <f aca="false">-(4.039+3.213*AI134)/(1-0.009733*AI134-0.01205*O134)</f>
        <v>-11.3675261368803</v>
      </c>
      <c r="BD134" s="5" t="n">
        <f aca="false">-(4.039+3.213*AJ134)/(1-0.009733*AJ134-0.01205*P134)</f>
        <v>-8.24416612291445</v>
      </c>
      <c r="BE134" s="5" t="n">
        <f aca="false">-(4.039+3.213*AK134)/(1-0.009733*AK134-0.01205*Q134)</f>
        <v>-50.5695498970297</v>
      </c>
      <c r="BF134" s="5" t="n">
        <f aca="false">-(4.039+3.213*AL134)/(1-0.009733*AL134-0.01205*R134)</f>
        <v>-21.5456222575436</v>
      </c>
      <c r="BG134" s="5" t="n">
        <f aca="false">-(4.039+3.213*AM134)/(1-0.009733*AM134-0.01205*S134)</f>
        <v>-21.423013683048</v>
      </c>
      <c r="BH134" s="5" t="n">
        <f aca="false">-(4.039+3.213*AN134)/(1-0.009733*AN134-0.01205*T134)</f>
        <v>-28.1603902676201</v>
      </c>
      <c r="BI134" s="5" t="n">
        <f aca="false">-(4.039+3.213*AO134)/(1-0.009733*AO134-0.01205*U134)</f>
        <v>-27.9721349119901</v>
      </c>
      <c r="BJ134" s="5" t="n">
        <f aca="false">-(4.039+3.213*AP134)/(1-0.009733*AP134-0.01205*V134)</f>
        <v>-25.9082208947765</v>
      </c>
      <c r="BK134" s="5" t="n">
        <f aca="false">-(4.039+3.213*AQ134)/(1-0.009733*AQ134-0.01205*W134)</f>
        <v>-32.9014662241921</v>
      </c>
      <c r="BL134" s="5" t="n">
        <f aca="false">-(4.039+3.213*AR134)/(1-0.009733*AR134-0.01205*X134)</f>
        <v>-6.86252509028129</v>
      </c>
      <c r="BM134" s="5" t="n">
        <f aca="false">-(4.039+3.213*AS134)/(1-0.009733*AS134-0.01205*Y134)</f>
        <v>-0.102617302156056</v>
      </c>
      <c r="BN134" s="3"/>
      <c r="BO134" s="3" t="n">
        <f aca="false">+(F134+L134+Q134+U134)/4</f>
        <v>18.7075</v>
      </c>
      <c r="BP134" s="3" t="n">
        <f aca="false">+(G134+K134+S134)/3</f>
        <v>17.69</v>
      </c>
      <c r="BQ134" s="3" t="n">
        <f aca="false">+(H134+O134+T134+V134)/4</f>
        <v>17.975</v>
      </c>
      <c r="BR134" s="3" t="n">
        <f aca="false">+(I134+M134+R134+X134)/4</f>
        <v>18.6175</v>
      </c>
      <c r="BS134" s="3" t="n">
        <f aca="false">+(J134+N134+P134+W134)/4</f>
        <v>17.1975</v>
      </c>
      <c r="BT134" s="3"/>
      <c r="BU134" s="3" t="n">
        <f aca="false">+(AT134+AZ134+BE134)/3</f>
        <v>-45.2255168021436</v>
      </c>
      <c r="BV134" s="3" t="n">
        <f aca="false">+(AU134+AY134+BG134)/3</f>
        <v>-23.9815274063769</v>
      </c>
      <c r="BW134" s="3" t="n">
        <f aca="false">+(AV134+BC134+BH134+BJ134)/4</f>
        <v>-18.4767700539006</v>
      </c>
      <c r="BX134" s="3" t="n">
        <f aca="false">+(AW134+BA134+BF134+BL134)/4</f>
        <v>-19.5232617002509</v>
      </c>
      <c r="BY134" s="3" t="n">
        <f aca="false">+(AX134+BB134+BD134+BK134)/4</f>
        <v>-33.7295920360788</v>
      </c>
    </row>
    <row r="135" customFormat="false" ht="12.75" hidden="false" customHeight="false" outlineLevel="0" collapsed="false">
      <c r="A135" s="0" t="n">
        <v>157</v>
      </c>
      <c r="B135" s="0" t="n">
        <v>1000</v>
      </c>
      <c r="C135" s="5" t="n">
        <f aca="false">A135+B135/2400</f>
        <v>157.416666666667</v>
      </c>
      <c r="D135" s="0" t="n">
        <v>12.3</v>
      </c>
      <c r="E135" s="0" t="n">
        <v>31.1</v>
      </c>
      <c r="F135" s="0" t="n">
        <v>19.34</v>
      </c>
      <c r="G135" s="0" t="n">
        <v>17.25</v>
      </c>
      <c r="H135" s="0" t="n">
        <v>17.86</v>
      </c>
      <c r="I135" s="0" t="n">
        <v>22.44</v>
      </c>
      <c r="J135" s="0" t="n">
        <v>17.39</v>
      </c>
      <c r="K135" s="0" t="n">
        <v>17.2</v>
      </c>
      <c r="L135" s="0" t="n">
        <v>20.73</v>
      </c>
      <c r="M135" s="0" t="n">
        <v>17.34</v>
      </c>
      <c r="N135" s="0" t="n">
        <v>16.8</v>
      </c>
      <c r="O135" s="0" t="n">
        <v>18.21</v>
      </c>
      <c r="P135" s="0" t="n">
        <v>16.58</v>
      </c>
      <c r="Q135" s="0" t="n">
        <v>19.59</v>
      </c>
      <c r="R135" s="0" t="n">
        <v>16.86</v>
      </c>
      <c r="S135" s="0" t="n">
        <v>17.92</v>
      </c>
      <c r="T135" s="0" t="n">
        <v>17.15</v>
      </c>
      <c r="U135" s="0" t="n">
        <v>18.23</v>
      </c>
      <c r="V135" s="0" t="n">
        <v>18.71</v>
      </c>
      <c r="W135" s="0" t="n">
        <v>17.45</v>
      </c>
      <c r="X135" s="0" t="n">
        <v>17.4</v>
      </c>
      <c r="Y135" s="0" t="n">
        <v>-6999</v>
      </c>
      <c r="Z135" s="0" t="n">
        <v>5.97</v>
      </c>
      <c r="AA135" s="0" t="n">
        <v>7.58</v>
      </c>
      <c r="AB135" s="0" t="n">
        <v>0.78</v>
      </c>
      <c r="AC135" s="0" t="n">
        <v>5.143</v>
      </c>
      <c r="AD135" s="0" t="n">
        <v>6.331</v>
      </c>
      <c r="AE135" s="0" t="n">
        <v>1.252</v>
      </c>
      <c r="AF135" s="0" t="n">
        <v>9.4</v>
      </c>
      <c r="AG135" s="0" t="n">
        <v>3.553</v>
      </c>
      <c r="AH135" s="0" t="n">
        <v>11.41</v>
      </c>
      <c r="AI135" s="0" t="n">
        <v>1.484</v>
      </c>
      <c r="AJ135" s="0" t="n">
        <v>0.76</v>
      </c>
      <c r="AK135" s="0" t="n">
        <v>9.32</v>
      </c>
      <c r="AL135" s="0" t="n">
        <v>3.778</v>
      </c>
      <c r="AM135" s="0" t="n">
        <v>3.744</v>
      </c>
      <c r="AN135" s="0" t="n">
        <v>5.246</v>
      </c>
      <c r="AO135" s="0" t="n">
        <v>5.053</v>
      </c>
      <c r="AP135" s="0" t="n">
        <v>4.572</v>
      </c>
      <c r="AQ135" s="0" t="n">
        <v>6.164</v>
      </c>
      <c r="AR135" s="0" t="n">
        <v>0.4</v>
      </c>
      <c r="AS135" s="0" t="n">
        <v>1.542</v>
      </c>
      <c r="AT135" s="5" t="n">
        <f aca="false">-(4.039+3.213*Z135)/(1-0.009733*Z135-0.01205*F135)</f>
        <v>-32.7582825737893</v>
      </c>
      <c r="AU135" s="5" t="n">
        <f aca="false">-(4.039+3.213*AA135)/(1-0.009733*AA135-0.01205*G135)</f>
        <v>-39.5254277039623</v>
      </c>
      <c r="AV135" s="5" t="n">
        <f aca="false">-(4.039+3.213*AB135)/(1-0.009733*AB135-0.01205*H135)</f>
        <v>-8.42148728493275</v>
      </c>
      <c r="AW135" s="5" t="n">
        <f aca="false">-(4.039+3.213*AC135)/(1-0.009733*AC135-0.01205*I135)</f>
        <v>-30.2607988668754</v>
      </c>
      <c r="AX135" s="5" t="n">
        <f aca="false">-(4.039+3.213*AD135)/(1-0.009733*AD135-0.01205*J135)</f>
        <v>-33.4515232125656</v>
      </c>
      <c r="AY135" s="5" t="n">
        <f aca="false">-(4.039+3.213*AE135)/(1-0.009733*AE135-0.01205*K135)</f>
        <v>-10.3281426612476</v>
      </c>
      <c r="AZ135" s="5" t="n">
        <f aca="false">-(4.039+3.213*AF135)/(1-0.009733*AF135-0.01205*L135)</f>
        <v>-51.9819472295458</v>
      </c>
      <c r="BA135" s="5" t="n">
        <f aca="false">-(4.039+3.213*AG135)/(1-0.009733*AG135-0.01205*M135)</f>
        <v>-20.4300967254621</v>
      </c>
      <c r="BB135" s="5" t="n">
        <f aca="false">-(4.039+3.213*AH135)/(1-0.009733*AH135-0.01205*N135)</f>
        <v>-59.2846998222755</v>
      </c>
      <c r="BC135" s="5" t="n">
        <f aca="false">-(4.039+3.213*AI135)/(1-0.009733*AI135-0.01205*O135)</f>
        <v>-11.4956222955614</v>
      </c>
      <c r="BD135" s="5" t="n">
        <f aca="false">-(4.039+3.213*AJ135)/(1-0.009733*AJ135-0.01205*P135)</f>
        <v>-8.1745285198827</v>
      </c>
      <c r="BE135" s="5" t="n">
        <f aca="false">-(4.039+3.213*AK135)/(1-0.009733*AK135-0.01205*Q135)</f>
        <v>-50.4793510510704</v>
      </c>
      <c r="BF135" s="5" t="n">
        <f aca="false">-(4.039+3.213*AL135)/(1-0.009733*AL135-0.01205*R135)</f>
        <v>-21.2846250614911</v>
      </c>
      <c r="BG135" s="5" t="n">
        <f aca="false">-(4.039+3.213*AM135)/(1-0.009733*AM135-0.01205*S135)</f>
        <v>-21.492728384108</v>
      </c>
      <c r="BH135" s="5" t="n">
        <f aca="false">-(4.039+3.213*AN135)/(1-0.009733*AN135-0.01205*T135)</f>
        <v>-28.1488231266433</v>
      </c>
      <c r="BI135" s="5" t="n">
        <f aca="false">-(4.039+3.213*AO135)/(1-0.009733*AO135-0.01205*U135)</f>
        <v>-27.729404549506</v>
      </c>
      <c r="BJ135" s="5" t="n">
        <f aca="false">-(4.039+3.213*AP135)/(1-0.009733*AP135-0.01205*V135)</f>
        <v>-25.6543504214473</v>
      </c>
      <c r="BK135" s="5" t="n">
        <f aca="false">-(4.039+3.213*AQ135)/(1-0.009733*AQ135-0.01205*W135)</f>
        <v>-32.6748585984747</v>
      </c>
      <c r="BL135" s="5" t="n">
        <f aca="false">-(4.039+3.213*AR135)/(1-0.009733*AR135-0.01205*X135)</f>
        <v>-6.77002907290198</v>
      </c>
      <c r="BM135" s="5" t="n">
        <f aca="false">-(4.039+3.213*AS135)/(1-0.009733*AS135-0.01205*Y135)</f>
        <v>-0.105404781168302</v>
      </c>
      <c r="BN135" s="3"/>
      <c r="BO135" s="3" t="n">
        <f aca="false">+(F135+L135+Q135+U135)/4</f>
        <v>19.4725</v>
      </c>
      <c r="BP135" s="3" t="n">
        <f aca="false">+(G135+K135+S135)/3</f>
        <v>17.4566666666667</v>
      </c>
      <c r="BQ135" s="3" t="n">
        <f aca="false">+(H135+O135+T135+V135)/4</f>
        <v>17.9825</v>
      </c>
      <c r="BR135" s="3" t="n">
        <f aca="false">+(I135+M135+R135+X135)/4</f>
        <v>18.51</v>
      </c>
      <c r="BS135" s="3" t="n">
        <f aca="false">+(J135+N135+P135+W135)/4</f>
        <v>17.055</v>
      </c>
      <c r="BT135" s="3"/>
      <c r="BU135" s="3" t="n">
        <f aca="false">+(AT135+AZ135+BE135)/3</f>
        <v>-45.0731936181352</v>
      </c>
      <c r="BV135" s="3" t="n">
        <f aca="false">+(AU135+AY135+BG135)/3</f>
        <v>-23.782099583106</v>
      </c>
      <c r="BW135" s="3" t="n">
        <f aca="false">+(AV135+BC135+BH135+BJ135)/4</f>
        <v>-18.4300707821462</v>
      </c>
      <c r="BX135" s="3" t="n">
        <f aca="false">+(AW135+BA135+BF135+BL135)/4</f>
        <v>-19.6863874316826</v>
      </c>
      <c r="BY135" s="3" t="n">
        <f aca="false">+(AX135+BB135+BD135+BK135)/4</f>
        <v>-33.3964025382996</v>
      </c>
    </row>
    <row r="136" customFormat="false" ht="12.75" hidden="false" customHeight="false" outlineLevel="0" collapsed="false">
      <c r="A136" s="0" t="n">
        <v>157</v>
      </c>
      <c r="B136" s="0" t="n">
        <v>1100</v>
      </c>
      <c r="C136" s="5" t="n">
        <f aca="false">A136+B136/2400</f>
        <v>157.458333333333</v>
      </c>
      <c r="D136" s="0" t="n">
        <v>12.31</v>
      </c>
      <c r="E136" s="0" t="n">
        <v>29.77</v>
      </c>
      <c r="F136" s="0" t="n">
        <v>20.96</v>
      </c>
      <c r="G136" s="0" t="n">
        <v>17.11</v>
      </c>
      <c r="H136" s="0" t="n">
        <v>18.6</v>
      </c>
      <c r="I136" s="0" t="n">
        <v>22.98</v>
      </c>
      <c r="J136" s="0" t="n">
        <v>17.77</v>
      </c>
      <c r="K136" s="0" t="n">
        <v>16.85</v>
      </c>
      <c r="L136" s="0" t="n">
        <v>20.52</v>
      </c>
      <c r="M136" s="0" t="n">
        <v>17.3</v>
      </c>
      <c r="N136" s="0" t="n">
        <v>16.76</v>
      </c>
      <c r="O136" s="0" t="n">
        <v>18.93</v>
      </c>
      <c r="P136" s="0" t="n">
        <v>16.66</v>
      </c>
      <c r="Q136" s="0" t="n">
        <v>22.04</v>
      </c>
      <c r="R136" s="0" t="n">
        <v>16.64</v>
      </c>
      <c r="S136" s="0" t="n">
        <v>18.67</v>
      </c>
      <c r="T136" s="0" t="n">
        <v>17.28</v>
      </c>
      <c r="U136" s="0" t="n">
        <v>19.27</v>
      </c>
      <c r="V136" s="0" t="n">
        <v>19.61</v>
      </c>
      <c r="W136" s="0" t="n">
        <v>18.5</v>
      </c>
      <c r="X136" s="0" t="n">
        <v>17.26</v>
      </c>
      <c r="Y136" s="0" t="n">
        <v>-6999</v>
      </c>
      <c r="Z136" s="0" t="n">
        <v>5.914</v>
      </c>
      <c r="AA136" s="0" t="n">
        <v>7.57</v>
      </c>
      <c r="AB136" s="0" t="n">
        <v>0.76</v>
      </c>
      <c r="AC136" s="0" t="n">
        <v>5.203</v>
      </c>
      <c r="AD136" s="0" t="n">
        <v>6.325</v>
      </c>
      <c r="AE136" s="0" t="n">
        <v>1.257</v>
      </c>
      <c r="AF136" s="0" t="n">
        <v>9.25</v>
      </c>
      <c r="AG136" s="0" t="n">
        <v>3.623</v>
      </c>
      <c r="AH136" s="0" t="n">
        <v>11.44</v>
      </c>
      <c r="AI136" s="0" t="n">
        <v>1.502</v>
      </c>
      <c r="AJ136" s="0" t="n">
        <v>0.769</v>
      </c>
      <c r="AK136" s="0" t="n">
        <v>9.58</v>
      </c>
      <c r="AL136" s="0" t="n">
        <v>3.837</v>
      </c>
      <c r="AM136" s="0" t="n">
        <v>3.743</v>
      </c>
      <c r="AN136" s="0" t="n">
        <v>5.332</v>
      </c>
      <c r="AO136" s="0" t="n">
        <v>5.118</v>
      </c>
      <c r="AP136" s="0" t="n">
        <v>4.571</v>
      </c>
      <c r="AQ136" s="0" t="n">
        <v>6.134</v>
      </c>
      <c r="AR136" s="0" t="n">
        <v>0.398</v>
      </c>
      <c r="AS136" s="0" t="n">
        <v>1.617</v>
      </c>
      <c r="AT136" s="5" t="n">
        <f aca="false">-(4.039+3.213*Z136)/(1-0.009733*Z136-0.01205*F136)</f>
        <v>-33.3985349882162</v>
      </c>
      <c r="AU136" s="5" t="n">
        <f aca="false">-(4.039+3.213*AA136)/(1-0.009733*AA136-0.01205*G136)</f>
        <v>-39.3828782062141</v>
      </c>
      <c r="AV136" s="5" t="n">
        <f aca="false">-(4.039+3.213*AB136)/(1-0.009733*AB136-0.01205*H136)</f>
        <v>-8.43345267130558</v>
      </c>
      <c r="AW136" s="5" t="n">
        <f aca="false">-(4.039+3.213*AC136)/(1-0.009733*AC136-0.01205*I136)</f>
        <v>-30.8665815983599</v>
      </c>
      <c r="AX136" s="5" t="n">
        <f aca="false">-(4.039+3.213*AD136)/(1-0.009733*AD136-0.01205*J136)</f>
        <v>-33.6336868892271</v>
      </c>
      <c r="AY136" s="5" t="n">
        <f aca="false">-(4.039+3.213*AE136)/(1-0.009733*AE136-0.01205*K136)</f>
        <v>-10.2937466788206</v>
      </c>
      <c r="AZ136" s="5" t="n">
        <f aca="false">-(4.039+3.213*AF136)/(1-0.009733*AF136-0.01205*L136)</f>
        <v>-50.9416915175144</v>
      </c>
      <c r="BA136" s="5" t="n">
        <f aca="false">-(4.039+3.213*AG136)/(1-0.009733*AG136-0.01205*M136)</f>
        <v>-20.7328737942037</v>
      </c>
      <c r="BB136" s="5" t="n">
        <f aca="false">-(4.039+3.213*AH136)/(1-0.009733*AH136-0.01205*N136)</f>
        <v>-59.4086633442478</v>
      </c>
      <c r="BC136" s="5" t="n">
        <f aca="false">-(4.039+3.213*AI136)/(1-0.009733*AI136-0.01205*O136)</f>
        <v>-11.7063569445213</v>
      </c>
      <c r="BD136" s="5" t="n">
        <f aca="false">-(4.039+3.213*AJ136)/(1-0.009733*AJ136-0.01205*P136)</f>
        <v>-8.22190802832632</v>
      </c>
      <c r="BE136" s="5" t="n">
        <f aca="false">-(4.039+3.213*AK136)/(1-0.009733*AK136-0.01205*Q136)</f>
        <v>-54.3057563021789</v>
      </c>
      <c r="BF136" s="5" t="n">
        <f aca="false">-(4.039+3.213*AL136)/(1-0.009733*AL136-0.01205*R136)</f>
        <v>-21.4753559222619</v>
      </c>
      <c r="BG136" s="5" t="n">
        <f aca="false">-(4.039+3.213*AM136)/(1-0.009733*AM136-0.01205*S136)</f>
        <v>-21.7510812248897</v>
      </c>
      <c r="BH136" s="5" t="n">
        <f aca="false">-(4.039+3.213*AN136)/(1-0.009733*AN136-0.01205*T136)</f>
        <v>-28.6137295054437</v>
      </c>
      <c r="BI136" s="5" t="n">
        <f aca="false">-(4.039+3.213*AO136)/(1-0.009733*AO136-0.01205*U136)</f>
        <v>-28.528717015344</v>
      </c>
      <c r="BJ136" s="5" t="n">
        <f aca="false">-(4.039+3.213*AP136)/(1-0.009733*AP136-0.01205*V136)</f>
        <v>-26.0363789707656</v>
      </c>
      <c r="BK136" s="5" t="n">
        <f aca="false">-(4.039+3.213*AQ136)/(1-0.009733*AQ136-0.01205*W136)</f>
        <v>-33.1034891875978</v>
      </c>
      <c r="BL136" s="5" t="n">
        <f aca="false">-(4.039+3.213*AR136)/(1-0.009733*AR136-0.01205*X136)</f>
        <v>-6.74721745322887</v>
      </c>
      <c r="BM136" s="5" t="n">
        <f aca="false">-(4.039+3.213*AS136)/(1-0.009733*AS136-0.01205*Y136)</f>
        <v>-0.108229976834731</v>
      </c>
      <c r="BN136" s="3"/>
      <c r="BO136" s="3" t="n">
        <f aca="false">+(F136+L136+Q136+U136)/4</f>
        <v>20.6975</v>
      </c>
      <c r="BP136" s="3" t="n">
        <f aca="false">+(G136+K136+S136)/3</f>
        <v>17.5433333333333</v>
      </c>
      <c r="BQ136" s="3" t="n">
        <f aca="false">+(H136+O136+T136+V136)/4</f>
        <v>18.605</v>
      </c>
      <c r="BR136" s="3" t="n">
        <f aca="false">+(I136+M136+R136+X136)/4</f>
        <v>18.545</v>
      </c>
      <c r="BS136" s="3" t="n">
        <f aca="false">+(J136+N136+P136+W136)/4</f>
        <v>17.4225</v>
      </c>
      <c r="BT136" s="3"/>
      <c r="BU136" s="3" t="n">
        <f aca="false">+(AT136+AZ136+BE136)/3</f>
        <v>-46.2153276026365</v>
      </c>
      <c r="BV136" s="3" t="n">
        <f aca="false">+(AU136+AY136+BG136)/3</f>
        <v>-23.8092353699748</v>
      </c>
      <c r="BW136" s="3" t="n">
        <f aca="false">+(AV136+BC136+BH136+BJ136)/4</f>
        <v>-18.697479523009</v>
      </c>
      <c r="BX136" s="3" t="n">
        <f aca="false">+(AW136+BA136+BF136+BL136)/4</f>
        <v>-19.9555071920136</v>
      </c>
      <c r="BY136" s="3" t="n">
        <f aca="false">+(AX136+BB136+BD136+BK136)/4</f>
        <v>-33.5919368623498</v>
      </c>
    </row>
    <row r="137" customFormat="false" ht="12.75" hidden="false" customHeight="false" outlineLevel="0" collapsed="false">
      <c r="A137" s="0" t="n">
        <v>157</v>
      </c>
      <c r="B137" s="0" t="n">
        <v>1200</v>
      </c>
      <c r="C137" s="5" t="n">
        <f aca="false">A137+B137/2400</f>
        <v>157.5</v>
      </c>
      <c r="D137" s="0" t="n">
        <v>12.31</v>
      </c>
      <c r="E137" s="0" t="n">
        <v>30.12</v>
      </c>
      <c r="F137" s="0" t="n">
        <v>21.57</v>
      </c>
      <c r="G137" s="0" t="n">
        <v>17.47</v>
      </c>
      <c r="H137" s="0" t="n">
        <v>19.8</v>
      </c>
      <c r="I137" s="0" t="n">
        <v>23.95</v>
      </c>
      <c r="J137" s="0" t="n">
        <v>18.49</v>
      </c>
      <c r="K137" s="0" t="n">
        <v>17.15</v>
      </c>
      <c r="L137" s="0" t="n">
        <v>22.05</v>
      </c>
      <c r="M137" s="0" t="n">
        <v>17.91</v>
      </c>
      <c r="N137" s="0" t="n">
        <v>17.69</v>
      </c>
      <c r="O137" s="0" t="n">
        <v>19.94</v>
      </c>
      <c r="P137" s="0" t="n">
        <v>17.07</v>
      </c>
      <c r="Q137" s="0" t="n">
        <v>25.82</v>
      </c>
      <c r="R137" s="0" t="n">
        <v>16.96</v>
      </c>
      <c r="S137" s="0" t="n">
        <v>19.9</v>
      </c>
      <c r="T137" s="0" t="n">
        <v>18.19</v>
      </c>
      <c r="U137" s="0" t="n">
        <v>20.58</v>
      </c>
      <c r="V137" s="0" t="n">
        <v>20.77</v>
      </c>
      <c r="W137" s="0" t="n">
        <v>19.98</v>
      </c>
      <c r="X137" s="0" t="n">
        <v>17.93</v>
      </c>
      <c r="Y137" s="0" t="n">
        <v>-6999</v>
      </c>
      <c r="Z137" s="0" t="n">
        <v>5.957</v>
      </c>
      <c r="AA137" s="0" t="n">
        <v>7.63</v>
      </c>
      <c r="AB137" s="0" t="n">
        <v>0.74</v>
      </c>
      <c r="AC137" s="0" t="n">
        <v>5.325</v>
      </c>
      <c r="AD137" s="0" t="n">
        <v>6.398</v>
      </c>
      <c r="AE137" s="0" t="n">
        <v>1.258</v>
      </c>
      <c r="AF137" s="0" t="n">
        <v>9.13</v>
      </c>
      <c r="AG137" s="0" t="n">
        <v>3.678</v>
      </c>
      <c r="AH137" s="0" t="n">
        <v>11.59</v>
      </c>
      <c r="AI137" s="0" t="n">
        <v>1.534</v>
      </c>
      <c r="AJ137" s="0" t="n">
        <v>0.78</v>
      </c>
      <c r="AK137" s="0" t="n">
        <v>10.03</v>
      </c>
      <c r="AL137" s="0" t="n">
        <v>3.944</v>
      </c>
      <c r="AM137" s="0" t="n">
        <v>3.773</v>
      </c>
      <c r="AN137" s="0" t="n">
        <v>5.419</v>
      </c>
      <c r="AO137" s="0" t="n">
        <v>5.205</v>
      </c>
      <c r="AP137" s="0" t="n">
        <v>4.671</v>
      </c>
      <c r="AQ137" s="0" t="n">
        <v>6.18</v>
      </c>
      <c r="AR137" s="0" t="n">
        <v>0.396</v>
      </c>
      <c r="AS137" s="0" t="n">
        <v>1.67</v>
      </c>
      <c r="AT137" s="5" t="n">
        <f aca="false">-(4.039+3.213*Z137)/(1-0.009733*Z137-0.01205*F137)</f>
        <v>-33.9814871593277</v>
      </c>
      <c r="AU137" s="5" t="n">
        <f aca="false">-(4.039+3.213*AA137)/(1-0.009733*AA137-0.01205*G137)</f>
        <v>-39.9234387797351</v>
      </c>
      <c r="AV137" s="5" t="n">
        <f aca="false">-(4.039+3.213*AB137)/(1-0.009733*AB137-0.01205*H137)</f>
        <v>-8.50776387052488</v>
      </c>
      <c r="AW137" s="5" t="n">
        <f aca="false">-(4.039+3.213*AC137)/(1-0.009733*AC137-0.01205*I137)</f>
        <v>-32.0634472895414</v>
      </c>
      <c r="AX137" s="5" t="n">
        <f aca="false">-(4.039+3.213*AD137)/(1-0.009733*AD137-0.01205*J137)</f>
        <v>-34.4033520351595</v>
      </c>
      <c r="AY137" s="5" t="n">
        <f aca="false">-(4.039+3.213*AE137)/(1-0.009733*AE137-0.01205*K137)</f>
        <v>-10.3456288539815</v>
      </c>
      <c r="AZ137" s="5" t="n">
        <f aca="false">-(4.039+3.213*AF137)/(1-0.009733*AF137-0.01205*L137)</f>
        <v>-51.7072658617431</v>
      </c>
      <c r="BA137" s="5" t="n">
        <f aca="false">-(4.039+3.213*AG137)/(1-0.009733*AG137-0.01205*M137)</f>
        <v>-21.1874659004751</v>
      </c>
      <c r="BB137" s="5" t="n">
        <f aca="false">-(4.039+3.213*AH137)/(1-0.009733*AH137-0.01205*N137)</f>
        <v>-61.2401052813626</v>
      </c>
      <c r="BC137" s="5" t="n">
        <f aca="false">-(4.039+3.213*AI137)/(1-0.009733*AI137-0.01205*O137)</f>
        <v>-12.0405899103898</v>
      </c>
      <c r="BD137" s="5" t="n">
        <f aca="false">-(4.039+3.213*AJ137)/(1-0.009733*AJ137-0.01205*P137)</f>
        <v>-8.31958459759926</v>
      </c>
      <c r="BE137" s="5" t="n">
        <f aca="false">-(4.039+3.213*AK137)/(1-0.009733*AK137-0.01205*Q137)</f>
        <v>-61.337122026207</v>
      </c>
      <c r="BF137" s="5" t="n">
        <f aca="false">-(4.039+3.213*AL137)/(1-0.009733*AL137-0.01205*R137)</f>
        <v>-22.0682486391116</v>
      </c>
      <c r="BG137" s="5" t="n">
        <f aca="false">-(4.039+3.213*AM137)/(1-0.009733*AM137-0.01205*S137)</f>
        <v>-22.3386902031732</v>
      </c>
      <c r="BH137" s="5" t="n">
        <f aca="false">-(4.039+3.213*AN137)/(1-0.009733*AN137-0.01205*T137)</f>
        <v>-29.4618984388963</v>
      </c>
      <c r="BI137" s="5" t="n">
        <f aca="false">-(4.039+3.213*AO137)/(1-0.009733*AO137-0.01205*U137)</f>
        <v>-29.6038258233236</v>
      </c>
      <c r="BJ137" s="5" t="n">
        <f aca="false">-(4.039+3.213*AP137)/(1-0.009733*AP137-0.01205*V137)</f>
        <v>-27.0453516058092</v>
      </c>
      <c r="BK137" s="5" t="n">
        <f aca="false">-(4.039+3.213*AQ137)/(1-0.009733*AQ137-0.01205*W137)</f>
        <v>-34.1805829987298</v>
      </c>
      <c r="BL137" s="5" t="n">
        <f aca="false">-(4.039+3.213*AR137)/(1-0.009733*AR137-0.01205*X137)</f>
        <v>-6.80864160422099</v>
      </c>
      <c r="BM137" s="5" t="n">
        <f aca="false">-(4.039+3.213*AS137)/(1-0.009733*AS137-0.01205*Y137)</f>
        <v>-0.11022647759047</v>
      </c>
      <c r="BN137" s="3"/>
      <c r="BO137" s="3" t="n">
        <f aca="false">+(F137+L137+Q137+U137)/4</f>
        <v>22.505</v>
      </c>
      <c r="BP137" s="3" t="n">
        <f aca="false">+(G137+K137+S137)/3</f>
        <v>18.1733333333333</v>
      </c>
      <c r="BQ137" s="3" t="n">
        <f aca="false">+(H137+O137+T137+V137)/4</f>
        <v>19.675</v>
      </c>
      <c r="BR137" s="3" t="n">
        <f aca="false">+(I137+M137+R137+X137)/4</f>
        <v>19.1875</v>
      </c>
      <c r="BS137" s="3" t="n">
        <f aca="false">+(J137+N137+P137+W137)/4</f>
        <v>18.3075</v>
      </c>
      <c r="BT137" s="3"/>
      <c r="BU137" s="3" t="n">
        <f aca="false">+(AT137+AZ137+BE137)/3</f>
        <v>-49.0086250157593</v>
      </c>
      <c r="BV137" s="3" t="n">
        <f aca="false">+(AU137+AY137+BG137)/3</f>
        <v>-24.2025859456299</v>
      </c>
      <c r="BW137" s="3" t="n">
        <f aca="false">+(AV137+BC137+BH137+BJ137)/4</f>
        <v>-19.263900956405</v>
      </c>
      <c r="BX137" s="3" t="n">
        <f aca="false">+(AW137+BA137+BF137+BL137)/4</f>
        <v>-20.5319508583373</v>
      </c>
      <c r="BY137" s="3" t="n">
        <f aca="false">+(AX137+BB137+BD137+BK137)/4</f>
        <v>-34.5359062282128</v>
      </c>
    </row>
    <row r="138" customFormat="false" ht="12.75" hidden="false" customHeight="false" outlineLevel="0" collapsed="false">
      <c r="A138" s="0" t="n">
        <v>157</v>
      </c>
      <c r="B138" s="0" t="n">
        <v>1300</v>
      </c>
      <c r="C138" s="5" t="n">
        <f aca="false">A138+B138/2400</f>
        <v>157.541666666667</v>
      </c>
      <c r="D138" s="0" t="n">
        <v>12.32</v>
      </c>
      <c r="E138" s="0" t="n">
        <v>29.42</v>
      </c>
      <c r="F138" s="0" t="n">
        <v>22.5</v>
      </c>
      <c r="G138" s="0" t="n">
        <v>17.73</v>
      </c>
      <c r="H138" s="0" t="n">
        <v>20.78</v>
      </c>
      <c r="I138" s="0" t="n">
        <v>24.52</v>
      </c>
      <c r="J138" s="0" t="n">
        <v>18.99</v>
      </c>
      <c r="K138" s="0" t="n">
        <v>17.2</v>
      </c>
      <c r="L138" s="0" t="n">
        <v>23.06</v>
      </c>
      <c r="M138" s="0" t="n">
        <v>18.12</v>
      </c>
      <c r="N138" s="0" t="n">
        <v>18.17</v>
      </c>
      <c r="O138" s="0" t="n">
        <v>20.53</v>
      </c>
      <c r="P138" s="0" t="n">
        <v>17.38</v>
      </c>
      <c r="Q138" s="0" t="n">
        <v>26.95</v>
      </c>
      <c r="R138" s="0" t="n">
        <v>17.18</v>
      </c>
      <c r="S138" s="0" t="n">
        <v>20.32</v>
      </c>
      <c r="T138" s="0" t="n">
        <v>19.02</v>
      </c>
      <c r="U138" s="0" t="n">
        <v>21.29</v>
      </c>
      <c r="V138" s="0" t="n">
        <v>21.36</v>
      </c>
      <c r="W138" s="0" t="n">
        <v>20.73</v>
      </c>
      <c r="X138" s="0" t="n">
        <v>18.39</v>
      </c>
      <c r="Y138" s="0" t="n">
        <v>-6999</v>
      </c>
      <c r="Z138" s="0" t="n">
        <v>6.065</v>
      </c>
      <c r="AA138" s="0" t="n">
        <v>7.71</v>
      </c>
      <c r="AB138" s="0" t="n">
        <v>0.723</v>
      </c>
      <c r="AC138" s="0" t="n">
        <v>5.458</v>
      </c>
      <c r="AD138" s="0" t="n">
        <v>6.504</v>
      </c>
      <c r="AE138" s="0" t="n">
        <v>1.256</v>
      </c>
      <c r="AF138" s="0" t="n">
        <v>9.03</v>
      </c>
      <c r="AG138" s="0" t="n">
        <v>3.738</v>
      </c>
      <c r="AH138" s="0" t="n">
        <v>11.92</v>
      </c>
      <c r="AI138" s="0" t="n">
        <v>1.575</v>
      </c>
      <c r="AJ138" s="0" t="n">
        <v>0.791</v>
      </c>
      <c r="AK138" s="0" t="n">
        <v>10.64</v>
      </c>
      <c r="AL138" s="0" t="n">
        <v>4.087</v>
      </c>
      <c r="AM138" s="0" t="n">
        <v>3.832</v>
      </c>
      <c r="AN138" s="0" t="n">
        <v>5.536</v>
      </c>
      <c r="AO138" s="0" t="n">
        <v>5.451</v>
      </c>
      <c r="AP138" s="0" t="n">
        <v>4.855</v>
      </c>
      <c r="AQ138" s="0" t="n">
        <v>6.267</v>
      </c>
      <c r="AR138" s="0" t="n">
        <v>0.393</v>
      </c>
      <c r="AS138" s="0" t="n">
        <v>1.708</v>
      </c>
      <c r="AT138" s="5" t="n">
        <f aca="false">-(4.039+3.213*Z138)/(1-0.009733*Z138-0.01205*F138)</f>
        <v>-35.1213603942367</v>
      </c>
      <c r="AU138" s="5" t="n">
        <f aca="false">-(4.039+3.213*AA138)/(1-0.009733*AA138-0.01205*G138)</f>
        <v>-40.5043457226868</v>
      </c>
      <c r="AV138" s="5" t="n">
        <f aca="false">-(4.039+3.213*AB138)/(1-0.009733*AB138-0.01205*H138)</f>
        <v>-8.56760986087125</v>
      </c>
      <c r="AW138" s="5" t="n">
        <f aca="false">-(4.039+3.213*AC138)/(1-0.009733*AC138-0.01205*I138)</f>
        <v>-33.1212468431196</v>
      </c>
      <c r="AX138" s="5" t="n">
        <f aca="false">-(4.039+3.213*AD138)/(1-0.009733*AD138-0.01205*J138)</f>
        <v>-35.2274503607788</v>
      </c>
      <c r="AY138" s="5" t="n">
        <f aca="false">-(4.039+3.213*AE138)/(1-0.009733*AE138-0.01205*K138)</f>
        <v>-10.3451238714392</v>
      </c>
      <c r="AZ138" s="5" t="n">
        <f aca="false">-(4.039+3.213*AF138)/(1-0.009733*AF138-0.01205*L138)</f>
        <v>-52.1135433052964</v>
      </c>
      <c r="BA138" s="5" t="n">
        <f aca="false">-(4.039+3.213*AG138)/(1-0.009733*AG138-0.01205*M138)</f>
        <v>-21.5346786266018</v>
      </c>
      <c r="BB138" s="5" t="n">
        <f aca="false">-(4.039+3.213*AH138)/(1-0.009733*AH138-0.01205*N138)</f>
        <v>-63.6628369184175</v>
      </c>
      <c r="BC138" s="5" t="n">
        <f aca="false">-(4.039+3.213*AI138)/(1-0.009733*AI138-0.01205*O138)</f>
        <v>-12.3418854762247</v>
      </c>
      <c r="BD138" s="5" t="n">
        <f aca="false">-(4.039+3.213*AJ138)/(1-0.009733*AJ138-0.01205*P138)</f>
        <v>-8.40556482298988</v>
      </c>
      <c r="BE138" s="5" t="n">
        <f aca="false">-(4.039+3.213*AK138)/(1-0.009733*AK138-0.01205*Q138)</f>
        <v>-66.8633245324618</v>
      </c>
      <c r="BF138" s="5" t="n">
        <f aca="false">-(4.039+3.213*AL138)/(1-0.009733*AL138-0.01205*R138)</f>
        <v>-22.796707628968</v>
      </c>
      <c r="BG138" s="5" t="n">
        <f aca="false">-(4.039+3.213*AM138)/(1-0.009733*AM138-0.01205*S138)</f>
        <v>-22.7781306043616</v>
      </c>
      <c r="BH138" s="5" t="n">
        <f aca="false">-(4.039+3.213*AN138)/(1-0.009733*AN138-0.01205*T138)</f>
        <v>-30.4440544020045</v>
      </c>
      <c r="BI138" s="5" t="n">
        <f aca="false">-(4.039+3.213*AO138)/(1-0.009733*AO138-0.01205*U138)</f>
        <v>-31.2181842018034</v>
      </c>
      <c r="BJ138" s="5" t="n">
        <f aca="false">-(4.039+3.213*AP138)/(1-0.009733*AP138-0.01205*V138)</f>
        <v>-28.2417214601822</v>
      </c>
      <c r="BK138" s="5" t="n">
        <f aca="false">-(4.039+3.213*AQ138)/(1-0.009733*AQ138-0.01205*W138)</f>
        <v>-35.0763680593982</v>
      </c>
      <c r="BL138" s="5" t="n">
        <f aca="false">-(4.039+3.213*AR138)/(1-0.009733*AR138-0.01205*X138)</f>
        <v>-6.84466455791831</v>
      </c>
      <c r="BM138" s="5" t="n">
        <f aca="false">-(4.039+3.213*AS138)/(1-0.009733*AS138-0.01205*Y138)</f>
        <v>-0.11165794582213</v>
      </c>
      <c r="BN138" s="3"/>
      <c r="BO138" s="3" t="n">
        <f aca="false">+(F138+L138+Q138+U138)/4</f>
        <v>23.45</v>
      </c>
      <c r="BP138" s="3" t="n">
        <f aca="false">+(G138+K138+S138)/3</f>
        <v>18.4166666666667</v>
      </c>
      <c r="BQ138" s="3" t="n">
        <f aca="false">+(H138+O138+T138+V138)/4</f>
        <v>20.4225</v>
      </c>
      <c r="BR138" s="3" t="n">
        <f aca="false">+(I138+M138+R138+X138)/4</f>
        <v>19.5525</v>
      </c>
      <c r="BS138" s="3" t="n">
        <f aca="false">+(J138+N138+P138+W138)/4</f>
        <v>18.8175</v>
      </c>
      <c r="BT138" s="3"/>
      <c r="BU138" s="3" t="n">
        <f aca="false">+(AT138+AZ138+BE138)/3</f>
        <v>-51.3660760773316</v>
      </c>
      <c r="BV138" s="3" t="n">
        <f aca="false">+(AU138+AY138+BG138)/3</f>
        <v>-24.5425333994959</v>
      </c>
      <c r="BW138" s="3" t="n">
        <f aca="false">+(AV138+BC138+BH138+BJ138)/4</f>
        <v>-19.8988177998207</v>
      </c>
      <c r="BX138" s="3" t="n">
        <f aca="false">+(AW138+BA138+BF138+BL138)/4</f>
        <v>-21.0743244141519</v>
      </c>
      <c r="BY138" s="3" t="n">
        <f aca="false">+(AX138+BB138+BD138+BK138)/4</f>
        <v>-35.5930550403961</v>
      </c>
    </row>
    <row r="139" customFormat="false" ht="12.75" hidden="false" customHeight="false" outlineLevel="0" collapsed="false">
      <c r="A139" s="0" t="n">
        <v>157</v>
      </c>
      <c r="B139" s="0" t="n">
        <v>1400</v>
      </c>
      <c r="C139" s="5" t="n">
        <f aca="false">A139+B139/2400</f>
        <v>157.583333333333</v>
      </c>
      <c r="D139" s="0" t="n">
        <v>12.32</v>
      </c>
      <c r="E139" s="0" t="n">
        <v>31.04</v>
      </c>
      <c r="F139" s="0" t="n">
        <v>23.72</v>
      </c>
      <c r="G139" s="0" t="n">
        <v>18.09</v>
      </c>
      <c r="H139" s="0" t="n">
        <v>21.95</v>
      </c>
      <c r="I139" s="0" t="n">
        <v>26.04</v>
      </c>
      <c r="J139" s="0" t="n">
        <v>19.72</v>
      </c>
      <c r="K139" s="0" t="n">
        <v>17.47</v>
      </c>
      <c r="L139" s="0" t="n">
        <v>24.22</v>
      </c>
      <c r="M139" s="0" t="n">
        <v>18.48</v>
      </c>
      <c r="N139" s="0" t="n">
        <v>18.83</v>
      </c>
      <c r="O139" s="0" t="n">
        <v>21.55</v>
      </c>
      <c r="P139" s="0" t="n">
        <v>17.85</v>
      </c>
      <c r="Q139" s="0" t="n">
        <v>29.53</v>
      </c>
      <c r="R139" s="0" t="n">
        <v>17.43</v>
      </c>
      <c r="S139" s="0" t="n">
        <v>21.32</v>
      </c>
      <c r="T139" s="0" t="n">
        <v>19.95</v>
      </c>
      <c r="U139" s="0" t="n">
        <v>22.17</v>
      </c>
      <c r="V139" s="0" t="n">
        <v>22.09</v>
      </c>
      <c r="W139" s="0" t="n">
        <v>21.78</v>
      </c>
      <c r="X139" s="0" t="n">
        <v>18.86</v>
      </c>
      <c r="Y139" s="0" t="n">
        <v>-6999</v>
      </c>
      <c r="Z139" s="0" t="n">
        <v>6.25</v>
      </c>
      <c r="AA139" s="0" t="n">
        <v>7.82</v>
      </c>
      <c r="AB139" s="0" t="n">
        <v>0.706</v>
      </c>
      <c r="AC139" s="0" t="n">
        <v>5.596</v>
      </c>
      <c r="AD139" s="0" t="n">
        <v>6.635</v>
      </c>
      <c r="AE139" s="0" t="n">
        <v>1.254</v>
      </c>
      <c r="AF139" s="0" t="n">
        <v>8.97</v>
      </c>
      <c r="AG139" s="0" t="n">
        <v>3.799</v>
      </c>
      <c r="AH139" s="0" t="n">
        <v>12.23</v>
      </c>
      <c r="AI139" s="0" t="n">
        <v>1.618</v>
      </c>
      <c r="AJ139" s="0" t="n">
        <v>0.796</v>
      </c>
      <c r="AK139" s="0" t="n">
        <v>11.2</v>
      </c>
      <c r="AL139" s="0" t="n">
        <v>4.235</v>
      </c>
      <c r="AM139" s="0" t="n">
        <v>3.892</v>
      </c>
      <c r="AN139" s="0" t="n">
        <v>5.68</v>
      </c>
      <c r="AO139" s="0" t="n">
        <v>5.552</v>
      </c>
      <c r="AP139" s="0" t="n">
        <v>5.04</v>
      </c>
      <c r="AQ139" s="0" t="n">
        <v>6.342</v>
      </c>
      <c r="AR139" s="0" t="n">
        <v>0.39</v>
      </c>
      <c r="AS139" s="0" t="n">
        <v>1.74</v>
      </c>
      <c r="AT139" s="5" t="n">
        <f aca="false">-(4.039+3.213*Z139)/(1-0.009733*Z139-0.01205*F139)</f>
        <v>-36.918217887931</v>
      </c>
      <c r="AU139" s="5" t="n">
        <f aca="false">-(4.039+3.213*AA139)/(1-0.009733*AA139-0.01205*G139)</f>
        <v>-41.3153674389234</v>
      </c>
      <c r="AV139" s="5" t="n">
        <f aca="false">-(4.039+3.213*AB139)/(1-0.009733*AB139-0.01205*H139)</f>
        <v>-8.65647767208236</v>
      </c>
      <c r="AW139" s="5" t="n">
        <f aca="false">-(4.039+3.213*AC139)/(1-0.009733*AC139-0.01205*I139)</f>
        <v>-34.8537771139647</v>
      </c>
      <c r="AX139" s="5" t="n">
        <f aca="false">-(4.039+3.213*AD139)/(1-0.009733*AD139-0.01205*J139)</f>
        <v>-36.3390898404202</v>
      </c>
      <c r="AY139" s="5" t="n">
        <f aca="false">-(4.039+3.213*AE139)/(1-0.009733*AE139-0.01205*K139)</f>
        <v>-10.3798995462284</v>
      </c>
      <c r="AZ139" s="5" t="n">
        <f aca="false">-(4.039+3.213*AF139)/(1-0.009733*AF139-0.01205*L139)</f>
        <v>-52.9273223696665</v>
      </c>
      <c r="BA139" s="5" t="n">
        <f aca="false">-(4.039+3.213*AG139)/(1-0.009733*AG139-0.01205*M139)</f>
        <v>-21.9428636748337</v>
      </c>
      <c r="BB139" s="5" t="n">
        <f aca="false">-(4.039+3.213*AH139)/(1-0.009733*AH139-0.01205*N139)</f>
        <v>-66.2534491468884</v>
      </c>
      <c r="BC139" s="5" t="n">
        <f aca="false">-(4.039+3.213*AI139)/(1-0.009733*AI139-0.01205*O139)</f>
        <v>-12.7490464037938</v>
      </c>
      <c r="BD139" s="5" t="n">
        <f aca="false">-(4.039+3.213*AJ139)/(1-0.009733*AJ139-0.01205*P139)</f>
        <v>-8.48801756187071</v>
      </c>
      <c r="BE139" s="5" t="n">
        <f aca="false">-(4.039+3.213*AK139)/(1-0.009733*AK139-0.01205*Q139)</f>
        <v>-74.790821855171</v>
      </c>
      <c r="BF139" s="5" t="n">
        <f aca="false">-(4.039+3.213*AL139)/(1-0.009733*AL139-0.01205*R139)</f>
        <v>-23.567376017855</v>
      </c>
      <c r="BG139" s="5" t="n">
        <f aca="false">-(4.039+3.213*AM139)/(1-0.009733*AM139-0.01205*S139)</f>
        <v>-23.4595677513473</v>
      </c>
      <c r="BH139" s="5" t="n">
        <f aca="false">-(4.039+3.213*AN139)/(1-0.009733*AN139-0.01205*T139)</f>
        <v>-31.6459418264217</v>
      </c>
      <c r="BI139" s="5" t="n">
        <f aca="false">-(4.039+3.213*AO139)/(1-0.009733*AO139-0.01205*U139)</f>
        <v>-32.2291227620206</v>
      </c>
      <c r="BJ139" s="5" t="n">
        <f aca="false">-(4.039+3.213*AP139)/(1-0.009733*AP139-0.01205*V139)</f>
        <v>-29.546826822163</v>
      </c>
      <c r="BK139" s="5" t="n">
        <f aca="false">-(4.039+3.213*AQ139)/(1-0.009733*AQ139-0.01205*W139)</f>
        <v>-36.1275045810204</v>
      </c>
      <c r="BL139" s="5" t="n">
        <f aca="false">-(4.039+3.213*AR139)/(1-0.009733*AR139-0.01205*X139)</f>
        <v>-6.8822823926716</v>
      </c>
      <c r="BM139" s="5" t="n">
        <f aca="false">-(4.039+3.213*AS139)/(1-0.009733*AS139-0.01205*Y139)</f>
        <v>-0.112863402379855</v>
      </c>
      <c r="BN139" s="3"/>
      <c r="BO139" s="3" t="n">
        <f aca="false">+(F139+L139+Q139+U139)/4</f>
        <v>24.91</v>
      </c>
      <c r="BP139" s="3" t="n">
        <f aca="false">+(G139+K139+S139)/3</f>
        <v>18.96</v>
      </c>
      <c r="BQ139" s="3" t="n">
        <f aca="false">+(H139+O139+T139+V139)/4</f>
        <v>21.385</v>
      </c>
      <c r="BR139" s="3" t="n">
        <f aca="false">+(I139+M139+R139+X139)/4</f>
        <v>20.2025</v>
      </c>
      <c r="BS139" s="3" t="n">
        <f aca="false">+(J139+N139+P139+W139)/4</f>
        <v>19.545</v>
      </c>
      <c r="BT139" s="3"/>
      <c r="BU139" s="3" t="n">
        <f aca="false">+(AT139+AZ139+BE139)/3</f>
        <v>-54.8787873709228</v>
      </c>
      <c r="BV139" s="3" t="n">
        <f aca="false">+(AU139+AY139+BG139)/3</f>
        <v>-25.051611578833</v>
      </c>
      <c r="BW139" s="3" t="n">
        <f aca="false">+(AV139+BC139+BH139+BJ139)/4</f>
        <v>-20.6495731811152</v>
      </c>
      <c r="BX139" s="3" t="n">
        <f aca="false">+(AW139+BA139+BF139+BL139)/4</f>
        <v>-21.8115747998312</v>
      </c>
      <c r="BY139" s="3" t="n">
        <f aca="false">+(AX139+BB139+BD139+BK139)/4</f>
        <v>-36.80201528255</v>
      </c>
    </row>
    <row r="140" customFormat="false" ht="12.75" hidden="false" customHeight="false" outlineLevel="0" collapsed="false">
      <c r="A140" s="0" t="n">
        <v>157</v>
      </c>
      <c r="B140" s="0" t="n">
        <v>1500</v>
      </c>
      <c r="C140" s="5" t="n">
        <f aca="false">A140+B140/2400</f>
        <v>157.625</v>
      </c>
      <c r="D140" s="0" t="n">
        <v>12.32</v>
      </c>
      <c r="E140" s="0" t="n">
        <v>31.27</v>
      </c>
      <c r="F140" s="0" t="n">
        <v>24.77</v>
      </c>
      <c r="G140" s="0" t="n">
        <v>18.41</v>
      </c>
      <c r="H140" s="0" t="n">
        <v>22.84</v>
      </c>
      <c r="I140" s="0" t="n">
        <v>26.33</v>
      </c>
      <c r="J140" s="0" t="n">
        <v>20.28</v>
      </c>
      <c r="K140" s="0" t="n">
        <v>17.61</v>
      </c>
      <c r="L140" s="0" t="n">
        <v>24.79</v>
      </c>
      <c r="M140" s="0" t="n">
        <v>18.77</v>
      </c>
      <c r="N140" s="0" t="n">
        <v>19.37</v>
      </c>
      <c r="O140" s="0" t="n">
        <v>22.45</v>
      </c>
      <c r="P140" s="0" t="n">
        <v>18.27</v>
      </c>
      <c r="Q140" s="0" t="n">
        <v>29.59</v>
      </c>
      <c r="R140" s="0" t="n">
        <v>17.64</v>
      </c>
      <c r="S140" s="0" t="n">
        <v>21.66</v>
      </c>
      <c r="T140" s="0" t="n">
        <v>20.73</v>
      </c>
      <c r="U140" s="0" t="n">
        <v>22.51</v>
      </c>
      <c r="V140" s="0" t="n">
        <v>22.67</v>
      </c>
      <c r="W140" s="0" t="n">
        <v>22.43</v>
      </c>
      <c r="X140" s="0" t="n">
        <v>19.19</v>
      </c>
      <c r="Y140" s="0" t="n">
        <v>-6999</v>
      </c>
      <c r="Z140" s="0" t="n">
        <v>6.578</v>
      </c>
      <c r="AA140" s="0" t="n">
        <v>7.95</v>
      </c>
      <c r="AB140" s="0" t="n">
        <v>0.691</v>
      </c>
      <c r="AC140" s="0" t="n">
        <v>5.746</v>
      </c>
      <c r="AD140" s="0" t="n">
        <v>6.784</v>
      </c>
      <c r="AE140" s="0" t="n">
        <v>1.251</v>
      </c>
      <c r="AF140" s="0" t="n">
        <v>9.01</v>
      </c>
      <c r="AG140" s="0" t="n">
        <v>3.853</v>
      </c>
      <c r="AH140" s="0" t="n">
        <v>12.44</v>
      </c>
      <c r="AI140" s="0" t="n">
        <v>1.664</v>
      </c>
      <c r="AJ140" s="0" t="n">
        <v>0.804</v>
      </c>
      <c r="AK140" s="0" t="n">
        <v>11.8</v>
      </c>
      <c r="AL140" s="0" t="n">
        <v>4.371</v>
      </c>
      <c r="AM140" s="0" t="n">
        <v>3.959</v>
      </c>
      <c r="AN140" s="0" t="n">
        <v>5.872</v>
      </c>
      <c r="AO140" s="0" t="n">
        <v>5.705</v>
      </c>
      <c r="AP140" s="0" t="n">
        <v>5.232</v>
      </c>
      <c r="AQ140" s="0" t="n">
        <v>6.444</v>
      </c>
      <c r="AR140" s="0" t="n">
        <v>0.386</v>
      </c>
      <c r="AS140" s="0" t="n">
        <v>1.764</v>
      </c>
      <c r="AT140" s="5" t="n">
        <f aca="false">-(4.039+3.213*Z140)/(1-0.009733*Z140-0.01205*F140)</f>
        <v>-39.4889409395413</v>
      </c>
      <c r="AU140" s="5" t="n">
        <f aca="false">-(4.039+3.213*AA140)/(1-0.009733*AA140-0.01205*G140)</f>
        <v>-42.2133326312607</v>
      </c>
      <c r="AV140" s="5" t="n">
        <f aca="false">-(4.039+3.213*AB140)/(1-0.009733*AB140-0.01205*H140)</f>
        <v>-8.71688772917115</v>
      </c>
      <c r="AW140" s="5" t="n">
        <f aca="false">-(4.039+3.213*AC140)/(1-0.009733*AC140-0.01205*I140)</f>
        <v>-35.8981831716474</v>
      </c>
      <c r="AX140" s="5" t="n">
        <f aca="false">-(4.039+3.213*AD140)/(1-0.009733*AD140-0.01205*J140)</f>
        <v>-37.4653307821402</v>
      </c>
      <c r="AY140" s="5" t="n">
        <f aca="false">-(4.039+3.213*AE140)/(1-0.009733*AE140-0.01205*K140)</f>
        <v>-10.3896578989366</v>
      </c>
      <c r="AZ140" s="5" t="n">
        <f aca="false">-(4.039+3.213*AF140)/(1-0.009733*AF140-0.01205*L140)</f>
        <v>-53.762831714411</v>
      </c>
      <c r="BA140" s="5" t="n">
        <f aca="false">-(4.039+3.213*AG140)/(1-0.009733*AG140-0.01205*M140)</f>
        <v>-22.2982988417088</v>
      </c>
      <c r="BB140" s="5" t="n">
        <f aca="false">-(4.039+3.213*AH140)/(1-0.009733*AH140-0.01205*N140)</f>
        <v>-68.1763517752966</v>
      </c>
      <c r="BC140" s="5" t="n">
        <f aca="false">-(4.039+3.213*AI140)/(1-0.009733*AI140-0.01205*O140)</f>
        <v>-13.158098465287</v>
      </c>
      <c r="BD140" s="5" t="n">
        <f aca="false">-(4.039+3.213*AJ140)/(1-0.009733*AJ140-0.01205*P140)</f>
        <v>-8.57781143120159</v>
      </c>
      <c r="BE140" s="5" t="n">
        <f aca="false">-(4.039+3.213*AK140)/(1-0.009733*AK140-0.01205*Q140)</f>
        <v>-79.3664516863791</v>
      </c>
      <c r="BF140" s="5" t="n">
        <f aca="false">-(4.039+3.213*AL140)/(1-0.009733*AL140-0.01205*R140)</f>
        <v>-24.2759336769233</v>
      </c>
      <c r="BG140" s="5" t="n">
        <f aca="false">-(4.039+3.213*AM140)/(1-0.009733*AM140-0.01205*S140)</f>
        <v>-23.9259487024668</v>
      </c>
      <c r="BH140" s="5" t="n">
        <f aca="false">-(4.039+3.213*AN140)/(1-0.009733*AN140-0.01205*T140)</f>
        <v>-33.0505623563313</v>
      </c>
      <c r="BI140" s="5" t="n">
        <f aca="false">-(4.039+3.213*AO140)/(1-0.009733*AO140-0.01205*U140)</f>
        <v>-33.2267431020203</v>
      </c>
      <c r="BJ140" s="5" t="n">
        <f aca="false">-(4.039+3.213*AP140)/(1-0.009733*AP140-0.01205*V140)</f>
        <v>-30.8467373336834</v>
      </c>
      <c r="BK140" s="5" t="n">
        <f aca="false">-(4.039+3.213*AQ140)/(1-0.009733*AQ140-0.01205*W140)</f>
        <v>-37.0968625430482</v>
      </c>
      <c r="BL140" s="5" t="n">
        <f aca="false">-(4.039+3.213*AR140)/(1-0.009733*AR140-0.01205*X140)</f>
        <v>-6.90090643002784</v>
      </c>
      <c r="BM140" s="5" t="n">
        <f aca="false">-(4.039+3.213*AS140)/(1-0.009733*AS140-0.01205*Y140)</f>
        <v>-0.11376750057369</v>
      </c>
      <c r="BN140" s="3"/>
      <c r="BO140" s="3" t="n">
        <f aca="false">+(F140+L140+Q140+U140)/4</f>
        <v>25.415</v>
      </c>
      <c r="BP140" s="3" t="n">
        <f aca="false">+(G140+K140+S140)/3</f>
        <v>19.2266666666667</v>
      </c>
      <c r="BQ140" s="3" t="n">
        <f aca="false">+(H140+O140+T140+V140)/4</f>
        <v>22.1725</v>
      </c>
      <c r="BR140" s="3" t="n">
        <f aca="false">+(I140+M140+R140+X140)/4</f>
        <v>20.4825</v>
      </c>
      <c r="BS140" s="3" t="n">
        <f aca="false">+(J140+N140+P140+W140)/4</f>
        <v>20.0875</v>
      </c>
      <c r="BT140" s="3"/>
      <c r="BU140" s="3" t="n">
        <f aca="false">+(AT140+AZ140+BE140)/3</f>
        <v>-57.5394081134438</v>
      </c>
      <c r="BV140" s="3" t="n">
        <f aca="false">+(AU140+AY140+BG140)/3</f>
        <v>-25.509646410888</v>
      </c>
      <c r="BW140" s="3" t="n">
        <f aca="false">+(AV140+BC140+BH140+BJ140)/4</f>
        <v>-21.4430714711182</v>
      </c>
      <c r="BX140" s="3" t="n">
        <f aca="false">+(AW140+BA140+BF140+BL140)/4</f>
        <v>-22.3433305300768</v>
      </c>
      <c r="BY140" s="3" t="n">
        <f aca="false">+(AX140+BB140+BD140+BK140)/4</f>
        <v>-37.8290891329216</v>
      </c>
    </row>
    <row r="141" customFormat="false" ht="12.75" hidden="false" customHeight="false" outlineLevel="0" collapsed="false">
      <c r="A141" s="0" t="n">
        <v>157</v>
      </c>
      <c r="B141" s="0" t="n">
        <v>1600</v>
      </c>
      <c r="C141" s="5" t="n">
        <f aca="false">A141+B141/2400</f>
        <v>157.666666666667</v>
      </c>
      <c r="D141" s="0" t="n">
        <v>12.33</v>
      </c>
      <c r="E141" s="0" t="n">
        <v>29.79</v>
      </c>
      <c r="F141" s="0" t="n">
        <v>24.77</v>
      </c>
      <c r="G141" s="0" t="n">
        <v>18.75</v>
      </c>
      <c r="H141" s="0" t="n">
        <v>23.33</v>
      </c>
      <c r="I141" s="0" t="n">
        <v>24.69</v>
      </c>
      <c r="J141" s="0" t="n">
        <v>20.68</v>
      </c>
      <c r="K141" s="0" t="n">
        <v>18.05</v>
      </c>
      <c r="L141" s="0" t="n">
        <v>24.13</v>
      </c>
      <c r="M141" s="0" t="n">
        <v>19.09</v>
      </c>
      <c r="N141" s="0" t="n">
        <v>19.77</v>
      </c>
      <c r="O141" s="0" t="n">
        <v>22.98</v>
      </c>
      <c r="P141" s="0" t="n">
        <v>18.69</v>
      </c>
      <c r="Q141" s="0" t="n">
        <v>27.56</v>
      </c>
      <c r="R141" s="0" t="n">
        <v>17.86</v>
      </c>
      <c r="S141" s="0" t="n">
        <v>21.4</v>
      </c>
      <c r="T141" s="0" t="n">
        <v>21.18</v>
      </c>
      <c r="U141" s="0" t="n">
        <v>22.57</v>
      </c>
      <c r="V141" s="0" t="n">
        <v>22.84</v>
      </c>
      <c r="W141" s="0" t="n">
        <v>22.29</v>
      </c>
      <c r="X141" s="0" t="n">
        <v>19.37</v>
      </c>
      <c r="Y141" s="0" t="n">
        <v>-6999</v>
      </c>
      <c r="Z141" s="0" t="n">
        <v>7.11</v>
      </c>
      <c r="AA141" s="0" t="n">
        <v>8.09</v>
      </c>
      <c r="AB141" s="0" t="n">
        <v>0.687</v>
      </c>
      <c r="AC141" s="0" t="n">
        <v>5.923</v>
      </c>
      <c r="AD141" s="0" t="n">
        <v>7</v>
      </c>
      <c r="AE141" s="0" t="n">
        <v>1.247</v>
      </c>
      <c r="AF141" s="0" t="n">
        <v>9.14</v>
      </c>
      <c r="AG141" s="0" t="n">
        <v>3.897</v>
      </c>
      <c r="AH141" s="0" t="n">
        <v>12.73</v>
      </c>
      <c r="AI141" s="0" t="n">
        <v>1.737</v>
      </c>
      <c r="AJ141" s="0" t="n">
        <v>0.82</v>
      </c>
      <c r="AK141" s="0" t="n">
        <v>12.48</v>
      </c>
      <c r="AL141" s="0" t="n">
        <v>4.482</v>
      </c>
      <c r="AM141" s="0" t="n">
        <v>4.045</v>
      </c>
      <c r="AN141" s="0" t="n">
        <v>6.159</v>
      </c>
      <c r="AO141" s="0" t="n">
        <v>5.946</v>
      </c>
      <c r="AP141" s="0" t="n">
        <v>5.466</v>
      </c>
      <c r="AQ141" s="0" t="n">
        <v>6.603</v>
      </c>
      <c r="AR141" s="0" t="n">
        <v>0.383</v>
      </c>
      <c r="AS141" s="0" t="n">
        <v>1.779</v>
      </c>
      <c r="AT141" s="5" t="n">
        <f aca="false">-(4.039+3.213*Z141)/(1-0.009733*Z141-0.01205*F141)</f>
        <v>-42.5155546669758</v>
      </c>
      <c r="AU141" s="5" t="n">
        <f aca="false">-(4.039+3.213*AA141)/(1-0.009733*AA141-0.01205*G141)</f>
        <v>-43.191711334307</v>
      </c>
      <c r="AV141" s="5" t="n">
        <f aca="false">-(4.039+3.213*AB141)/(1-0.009733*AB141-0.01205*H141)</f>
        <v>-8.7706341490578</v>
      </c>
      <c r="AW141" s="5" t="n">
        <f aca="false">-(4.039+3.213*AC141)/(1-0.009733*AC141-0.01205*I141)</f>
        <v>-35.7758644599736</v>
      </c>
      <c r="AX141" s="5" t="n">
        <f aca="false">-(4.039+3.213*AD141)/(1-0.009733*AD141-0.01205*J141)</f>
        <v>-38.8618302999231</v>
      </c>
      <c r="AY141" s="5" t="n">
        <f aca="false">-(4.039+3.213*AE141)/(1-0.009733*AE141-0.01205*K141)</f>
        <v>-10.4439564757562</v>
      </c>
      <c r="AZ141" s="5" t="n">
        <f aca="false">-(4.039+3.213*AF141)/(1-0.009733*AF141-0.01205*L141)</f>
        <v>-53.8565641358298</v>
      </c>
      <c r="BA141" s="5" t="n">
        <f aca="false">-(4.039+3.213*AG141)/(1-0.009733*AG141-0.01205*M141)</f>
        <v>-22.6219216303869</v>
      </c>
      <c r="BB141" s="5" t="n">
        <f aca="false">-(4.039+3.213*AH141)/(1-0.009733*AH141-0.01205*N141)</f>
        <v>-70.4539500429249</v>
      </c>
      <c r="BC141" s="5" t="n">
        <f aca="false">-(4.039+3.213*AI141)/(1-0.009733*AI141-0.01205*O141)</f>
        <v>-13.6224700476021</v>
      </c>
      <c r="BD141" s="5" t="n">
        <f aca="false">-(4.039+3.213*AJ141)/(1-0.009733*AJ141-0.01205*P141)</f>
        <v>-8.7032099083829</v>
      </c>
      <c r="BE141" s="5" t="n">
        <f aca="false">-(4.039+3.213*AK141)/(1-0.009733*AK141-0.01205*Q141)</f>
        <v>-80.773207882904</v>
      </c>
      <c r="BF141" s="5" t="n">
        <f aca="false">-(4.039+3.213*AL141)/(1-0.009733*AL141-0.01205*R141)</f>
        <v>-24.8793433208832</v>
      </c>
      <c r="BG141" s="5" t="n">
        <f aca="false">-(4.039+3.213*AM141)/(1-0.009733*AM141-0.01205*S141)</f>
        <v>-24.240970795699</v>
      </c>
      <c r="BH141" s="5" t="n">
        <f aca="false">-(4.039+3.213*AN141)/(1-0.009733*AN141-0.01205*T141)</f>
        <v>-34.7935652215716</v>
      </c>
      <c r="BI141" s="5" t="n">
        <f aca="false">-(4.039+3.213*AO141)/(1-0.009733*AO141-0.01205*U141)</f>
        <v>-34.5343346402638</v>
      </c>
      <c r="BJ141" s="5" t="n">
        <f aca="false">-(4.039+3.213*AP141)/(1-0.009733*AP141-0.01205*V141)</f>
        <v>-32.1649556586791</v>
      </c>
      <c r="BK141" s="5" t="n">
        <f aca="false">-(4.039+3.213*AQ141)/(1-0.009733*AQ141-0.01205*W141)</f>
        <v>-37.8548666613381</v>
      </c>
      <c r="BL141" s="5" t="n">
        <f aca="false">-(4.039+3.213*AR141)/(1-0.009733*AR141-0.01205*X141)</f>
        <v>-6.90762790080941</v>
      </c>
      <c r="BM141" s="5" t="n">
        <f aca="false">-(4.039+3.213*AS141)/(1-0.009733*AS141-0.01205*Y141)</f>
        <v>-0.114332564458766</v>
      </c>
      <c r="BN141" s="3"/>
      <c r="BO141" s="3" t="n">
        <f aca="false">+(F141+L141+Q141+U141)/4</f>
        <v>24.7575</v>
      </c>
      <c r="BP141" s="3" t="n">
        <f aca="false">+(G141+K141+S141)/3</f>
        <v>19.4</v>
      </c>
      <c r="BQ141" s="3" t="n">
        <f aca="false">+(H141+O141+T141+V141)/4</f>
        <v>22.5825</v>
      </c>
      <c r="BR141" s="3" t="n">
        <f aca="false">+(I141+M141+R141+X141)/4</f>
        <v>20.2525</v>
      </c>
      <c r="BS141" s="3" t="n">
        <f aca="false">+(J141+N141+P141+W141)/4</f>
        <v>20.3575</v>
      </c>
      <c r="BT141" s="3"/>
      <c r="BU141" s="3" t="n">
        <f aca="false">+(AT141+AZ141+BE141)/3</f>
        <v>-59.0484422285699</v>
      </c>
      <c r="BV141" s="3" t="n">
        <f aca="false">+(AU141+AY141+BG141)/3</f>
        <v>-25.9588795352541</v>
      </c>
      <c r="BW141" s="3" t="n">
        <f aca="false">+(AV141+BC141+BH141+BJ141)/4</f>
        <v>-22.3379062692276</v>
      </c>
      <c r="BX141" s="3" t="n">
        <f aca="false">+(AW141+BA141+BF141+BL141)/4</f>
        <v>-22.5461893280133</v>
      </c>
      <c r="BY141" s="3" t="n">
        <f aca="false">+(AX141+BB141+BD141+BK141)/4</f>
        <v>-38.9684642281423</v>
      </c>
    </row>
    <row r="142" customFormat="false" ht="12.75" hidden="false" customHeight="false" outlineLevel="0" collapsed="false">
      <c r="A142" s="0" t="n">
        <v>157</v>
      </c>
      <c r="B142" s="0" t="n">
        <v>1700</v>
      </c>
      <c r="C142" s="5" t="n">
        <f aca="false">A142+B142/2400</f>
        <v>157.708333333333</v>
      </c>
      <c r="D142" s="0" t="n">
        <v>12.32</v>
      </c>
      <c r="E142" s="0" t="n">
        <v>26.33</v>
      </c>
      <c r="F142" s="0" t="n">
        <v>23.33</v>
      </c>
      <c r="G142" s="0" t="n">
        <v>18.93</v>
      </c>
      <c r="H142" s="0" t="n">
        <v>23.25</v>
      </c>
      <c r="I142" s="0" t="n">
        <v>21.61</v>
      </c>
      <c r="J142" s="0" t="n">
        <v>20.56</v>
      </c>
      <c r="K142" s="0" t="n">
        <v>18.52</v>
      </c>
      <c r="L142" s="0" t="n">
        <v>22.2</v>
      </c>
      <c r="M142" s="0" t="n">
        <v>19.37</v>
      </c>
      <c r="N142" s="0" t="n">
        <v>19.83</v>
      </c>
      <c r="O142" s="0" t="n">
        <v>22.87</v>
      </c>
      <c r="P142" s="0" t="n">
        <v>18.97</v>
      </c>
      <c r="Q142" s="0" t="n">
        <v>23.82</v>
      </c>
      <c r="R142" s="0" t="n">
        <v>18.15</v>
      </c>
      <c r="S142" s="0" t="n">
        <v>20.77</v>
      </c>
      <c r="T142" s="0" t="n">
        <v>21.05</v>
      </c>
      <c r="U142" s="0" t="n">
        <v>22.07</v>
      </c>
      <c r="V142" s="0" t="n">
        <v>22.54</v>
      </c>
      <c r="W142" s="0" t="n">
        <v>21.7</v>
      </c>
      <c r="X142" s="0" t="n">
        <v>19.43</v>
      </c>
      <c r="Y142" s="0" t="n">
        <v>-6999</v>
      </c>
      <c r="Z142" s="0" t="n">
        <v>7.73</v>
      </c>
      <c r="AA142" s="0" t="n">
        <v>8.24</v>
      </c>
      <c r="AB142" s="0" t="n">
        <v>0.695</v>
      </c>
      <c r="AC142" s="0" t="n">
        <v>6.091</v>
      </c>
      <c r="AD142" s="0" t="n">
        <v>7.29</v>
      </c>
      <c r="AE142" s="0" t="n">
        <v>1.242</v>
      </c>
      <c r="AF142" s="0" t="n">
        <v>9.46</v>
      </c>
      <c r="AG142" s="0" t="n">
        <v>3.928</v>
      </c>
      <c r="AH142" s="0" t="n">
        <v>13.03</v>
      </c>
      <c r="AI142" s="0" t="n">
        <v>1.841</v>
      </c>
      <c r="AJ142" s="0" t="n">
        <v>0.839</v>
      </c>
      <c r="AK142" s="0" t="n">
        <v>13.18</v>
      </c>
      <c r="AL142" s="0" t="n">
        <v>4.576</v>
      </c>
      <c r="AM142" s="0" t="n">
        <v>4.141</v>
      </c>
      <c r="AN142" s="0" t="n">
        <v>6.487</v>
      </c>
      <c r="AO142" s="0" t="n">
        <v>6.295</v>
      </c>
      <c r="AP142" s="0" t="n">
        <v>5.743</v>
      </c>
      <c r="AQ142" s="0" t="n">
        <v>6.808</v>
      </c>
      <c r="AR142" s="0" t="n">
        <v>0.381</v>
      </c>
      <c r="AS142" s="0" t="n">
        <v>1.766</v>
      </c>
      <c r="AT142" s="5" t="n">
        <f aca="false">-(4.039+3.213*Z142)/(1-0.009733*Z142-0.01205*F142)</f>
        <v>-44.8629765010085</v>
      </c>
      <c r="AU142" s="5" t="n">
        <f aca="false">-(4.039+3.213*AA142)/(1-0.009733*AA142-0.01205*G142)</f>
        <v>-44.1150834448977</v>
      </c>
      <c r="AV142" s="5" t="n">
        <f aca="false">-(4.039+3.213*AB142)/(1-0.009733*AB142-0.01205*H142)</f>
        <v>-8.79578167771629</v>
      </c>
      <c r="AW142" s="5" t="n">
        <f aca="false">-(4.039+3.213*AC142)/(1-0.009733*AC142-0.01205*I142)</f>
        <v>-34.7035642919225</v>
      </c>
      <c r="AX142" s="5" t="n">
        <f aca="false">-(4.039+3.213*AD142)/(1-0.009733*AD142-0.01205*J142)</f>
        <v>-40.3079895545921</v>
      </c>
      <c r="AY142" s="5" t="n">
        <f aca="false">-(4.039+3.213*AE142)/(1-0.009733*AE142-0.01205*K142)</f>
        <v>-10.499630011608</v>
      </c>
      <c r="AZ142" s="5" t="n">
        <f aca="false">-(4.039+3.213*AF142)/(1-0.009733*AF142-0.01205*L142)</f>
        <v>-53.7681595685753</v>
      </c>
      <c r="BA142" s="5" t="n">
        <f aca="false">-(4.039+3.213*AG142)/(1-0.009733*AG142-0.01205*M142)</f>
        <v>-22.8728344322831</v>
      </c>
      <c r="BB142" s="5" t="n">
        <f aca="false">-(4.039+3.213*AH142)/(1-0.009733*AH142-0.01205*N142)</f>
        <v>-72.3784277348676</v>
      </c>
      <c r="BC142" s="5" t="n">
        <f aca="false">-(4.039+3.213*AI142)/(1-0.009733*AI142-0.01205*O142)</f>
        <v>-14.0893991742344</v>
      </c>
      <c r="BD142" s="5" t="n">
        <f aca="false">-(4.039+3.213*AJ142)/(1-0.009733*AJ142-0.01205*P142)</f>
        <v>-8.82377542388513</v>
      </c>
      <c r="BE142" s="5" t="n">
        <f aca="false">-(4.039+3.213*AK142)/(1-0.009733*AK142-0.01205*Q142)</f>
        <v>-79.335192854802</v>
      </c>
      <c r="BF142" s="5" t="n">
        <f aca="false">-(4.039+3.213*AL142)/(1-0.009733*AL142-0.01205*R142)</f>
        <v>-25.4381795986877</v>
      </c>
      <c r="BG142" s="5" t="n">
        <f aca="false">-(4.039+3.213*AM142)/(1-0.009733*AM142-0.01205*S142)</f>
        <v>-24.4482855726632</v>
      </c>
      <c r="BH142" s="5" t="n">
        <f aca="false">-(4.039+3.213*AN142)/(1-0.009733*AN142-0.01205*T142)</f>
        <v>-36.4188875357445</v>
      </c>
      <c r="BI142" s="5" t="n">
        <f aca="false">-(4.039+3.213*AO142)/(1-0.009733*AO142-0.01205*U142)</f>
        <v>-36.0661330294354</v>
      </c>
      <c r="BJ142" s="5" t="n">
        <f aca="false">-(4.039+3.213*AP142)/(1-0.009733*AP142-0.01205*V142)</f>
        <v>-33.4444312794005</v>
      </c>
      <c r="BK142" s="5" t="n">
        <f aca="false">-(4.039+3.213*AQ142)/(1-0.009733*AQ142-0.01205*W142)</f>
        <v>-38.5466694478429</v>
      </c>
      <c r="BL142" s="5" t="n">
        <f aca="false">-(4.039+3.213*AR142)/(1-0.009733*AR142-0.01205*X142)</f>
        <v>-6.90557288815335</v>
      </c>
      <c r="BM142" s="5" t="n">
        <f aca="false">-(4.039+3.213*AS142)/(1-0.009733*AS142-0.01205*Y142)</f>
        <v>-0.113842842313303</v>
      </c>
      <c r="BN142" s="3"/>
      <c r="BO142" s="3" t="n">
        <f aca="false">+(F142+L142+Q142+U142)/4</f>
        <v>22.855</v>
      </c>
      <c r="BP142" s="3" t="n">
        <f aca="false">+(G142+K142+S142)/3</f>
        <v>19.4066666666667</v>
      </c>
      <c r="BQ142" s="3" t="n">
        <f aca="false">+(H142+O142+T142+V142)/4</f>
        <v>22.4275</v>
      </c>
      <c r="BR142" s="3" t="n">
        <f aca="false">+(I142+M142+R142+X142)/4</f>
        <v>19.64</v>
      </c>
      <c r="BS142" s="3" t="n">
        <f aca="false">+(J142+N142+P142+W142)/4</f>
        <v>20.265</v>
      </c>
      <c r="BT142" s="3"/>
      <c r="BU142" s="3" t="n">
        <f aca="false">+(AT142+AZ142+BE142)/3</f>
        <v>-59.3221096414619</v>
      </c>
      <c r="BV142" s="3" t="n">
        <f aca="false">+(AU142+AY142+BG142)/3</f>
        <v>-26.354333009723</v>
      </c>
      <c r="BW142" s="3" t="n">
        <f aca="false">+(AV142+BC142+BH142+BJ142)/4</f>
        <v>-23.1871249167739</v>
      </c>
      <c r="BX142" s="3" t="n">
        <f aca="false">+(AW142+BA142+BF142+BL142)/4</f>
        <v>-22.4800378027617</v>
      </c>
      <c r="BY142" s="3" t="n">
        <f aca="false">+(AX142+BB142+BD142+BK142)/4</f>
        <v>-40.0142155402969</v>
      </c>
    </row>
    <row r="143" customFormat="false" ht="12.75" hidden="false" customHeight="false" outlineLevel="0" collapsed="false">
      <c r="A143" s="0" t="n">
        <v>157</v>
      </c>
      <c r="B143" s="0" t="n">
        <v>1800</v>
      </c>
      <c r="C143" s="5" t="n">
        <f aca="false">A143+B143/2400</f>
        <v>157.75</v>
      </c>
      <c r="D143" s="0" t="n">
        <v>12.32</v>
      </c>
      <c r="E143" s="0" t="n">
        <v>24.45</v>
      </c>
      <c r="F143" s="0" t="n">
        <v>22.86</v>
      </c>
      <c r="G143" s="0" t="n">
        <v>19.2</v>
      </c>
      <c r="H143" s="0" t="n">
        <v>23.06</v>
      </c>
      <c r="I143" s="0" t="n">
        <v>22.48</v>
      </c>
      <c r="J143" s="0" t="n">
        <v>20.45</v>
      </c>
      <c r="K143" s="0" t="n">
        <v>18.71</v>
      </c>
      <c r="L143" s="0" t="n">
        <v>22.62</v>
      </c>
      <c r="M143" s="0" t="n">
        <v>19.71</v>
      </c>
      <c r="N143" s="0" t="n">
        <v>20.03</v>
      </c>
      <c r="O143" s="0" t="n">
        <v>22.63</v>
      </c>
      <c r="P143" s="0" t="n">
        <v>19.16</v>
      </c>
      <c r="Q143" s="0" t="n">
        <v>23.32</v>
      </c>
      <c r="R143" s="0" t="n">
        <v>18.63</v>
      </c>
      <c r="S143" s="0" t="n">
        <v>20.97</v>
      </c>
      <c r="T143" s="0" t="n">
        <v>21.1</v>
      </c>
      <c r="U143" s="0" t="n">
        <v>21.97</v>
      </c>
      <c r="V143" s="0" t="n">
        <v>22.39</v>
      </c>
      <c r="W143" s="0" t="n">
        <v>21.6</v>
      </c>
      <c r="X143" s="0" t="n">
        <v>19.78</v>
      </c>
      <c r="Y143" s="0" t="n">
        <v>-6999</v>
      </c>
      <c r="Z143" s="0" t="n">
        <v>8.14</v>
      </c>
      <c r="AA143" s="0" t="n">
        <v>8.39</v>
      </c>
      <c r="AB143" s="0" t="n">
        <v>0.705</v>
      </c>
      <c r="AC143" s="0" t="n">
        <v>6.194</v>
      </c>
      <c r="AD143" s="0" t="n">
        <v>7.53</v>
      </c>
      <c r="AE143" s="0" t="n">
        <v>1.238</v>
      </c>
      <c r="AF143" s="0" t="n">
        <v>9.67</v>
      </c>
      <c r="AG143" s="0" t="n">
        <v>3.92</v>
      </c>
      <c r="AH143" s="0" t="n">
        <v>13.14</v>
      </c>
      <c r="AI143" s="0" t="n">
        <v>1.951</v>
      </c>
      <c r="AJ143" s="0" t="n">
        <v>0.852</v>
      </c>
      <c r="AK143" s="0" t="n">
        <v>13.49</v>
      </c>
      <c r="AL143" s="0" t="n">
        <v>4.607</v>
      </c>
      <c r="AM143" s="0" t="n">
        <v>4.192</v>
      </c>
      <c r="AN143" s="0" t="n">
        <v>6.719</v>
      </c>
      <c r="AO143" s="0" t="n">
        <v>6.439</v>
      </c>
      <c r="AP143" s="0" t="n">
        <v>5.965</v>
      </c>
      <c r="AQ143" s="0" t="n">
        <v>6.997</v>
      </c>
      <c r="AR143" s="0" t="n">
        <v>0.381</v>
      </c>
      <c r="AS143" s="0" t="n">
        <v>1.718</v>
      </c>
      <c r="AT143" s="5" t="n">
        <f aca="false">-(4.039+3.213*Z143)/(1-0.009733*Z143-0.01205*F143)</f>
        <v>-46.7880587942813</v>
      </c>
      <c r="AU143" s="5" t="n">
        <f aca="false">-(4.039+3.213*AA143)/(1-0.009733*AA143-0.01205*G143)</f>
        <v>-45.1193108016094</v>
      </c>
      <c r="AV143" s="5" t="n">
        <f aca="false">-(4.039+3.213*AB143)/(1-0.009733*AB143-0.01205*H143)</f>
        <v>-8.81374445662804</v>
      </c>
      <c r="AW143" s="5" t="n">
        <f aca="false">-(4.039+3.213*AC143)/(1-0.009733*AC143-0.01205*I143)</f>
        <v>-35.7943412084639</v>
      </c>
      <c r="AX143" s="5" t="n">
        <f aca="false">-(4.039+3.213*AD143)/(1-0.009733*AD143-0.01205*J143)</f>
        <v>-41.5013782177346</v>
      </c>
      <c r="AY143" s="5" t="n">
        <f aca="false">-(4.039+3.213*AE143)/(1-0.009733*AE143-0.01205*K143)</f>
        <v>-10.5137653576309</v>
      </c>
      <c r="AZ143" s="5" t="n">
        <f aca="false">-(4.039+3.213*AF143)/(1-0.009733*AF143-0.01205*L143)</f>
        <v>-55.436769767215</v>
      </c>
      <c r="BA143" s="5" t="n">
        <f aca="false">-(4.039+3.213*AG143)/(1-0.009733*AG143-0.01205*M143)</f>
        <v>-22.9642623916129</v>
      </c>
      <c r="BB143" s="5" t="n">
        <f aca="false">-(4.039+3.213*AH143)/(1-0.009733*AH143-0.01205*N143)</f>
        <v>-73.3381669680237</v>
      </c>
      <c r="BC143" s="5" t="n">
        <f aca="false">-(4.039+3.213*AI143)/(1-0.009733*AI143-0.01205*O143)</f>
        <v>-14.5521395469524</v>
      </c>
      <c r="BD143" s="5" t="n">
        <f aca="false">-(4.039+3.213*AJ143)/(1-0.009733*AJ143-0.01205*P143)</f>
        <v>-8.90669478839493</v>
      </c>
      <c r="BE143" s="5" t="n">
        <f aca="false">-(4.039+3.213*AK143)/(1-0.009733*AK143-0.01205*Q143)</f>
        <v>-80.6239683545143</v>
      </c>
      <c r="BF143" s="5" t="n">
        <f aca="false">-(4.039+3.213*AL143)/(1-0.009733*AL143-0.01205*R143)</f>
        <v>-25.7863712760854</v>
      </c>
      <c r="BG143" s="5" t="n">
        <f aca="false">-(4.039+3.213*AM143)/(1-0.009733*AM143-0.01205*S143)</f>
        <v>-24.7807915917329</v>
      </c>
      <c r="BH143" s="5" t="n">
        <f aca="false">-(4.039+3.213*AN143)/(1-0.009733*AN143-0.01205*T143)</f>
        <v>-37.6676500105483</v>
      </c>
      <c r="BI143" s="5" t="n">
        <f aca="false">-(4.039+3.213*AO143)/(1-0.009733*AO143-0.01205*U143)</f>
        <v>-36.7645679936708</v>
      </c>
      <c r="BJ143" s="5" t="n">
        <f aca="false">-(4.039+3.213*AP143)/(1-0.009733*AP143-0.01205*V143)</f>
        <v>-34.5232184950243</v>
      </c>
      <c r="BK143" s="5" t="n">
        <f aca="false">-(4.039+3.213*AQ143)/(1-0.009733*AQ143-0.01205*W143)</f>
        <v>-39.4872578490089</v>
      </c>
      <c r="BL143" s="5" t="n">
        <f aca="false">-(4.039+3.213*AR143)/(1-0.009733*AR143-0.01205*X143)</f>
        <v>-6.9439982897283</v>
      </c>
      <c r="BM143" s="5" t="n">
        <f aca="false">-(4.039+3.213*AS143)/(1-0.009733*AS143-0.01205*Y143)</f>
        <v>-0.112034650051023</v>
      </c>
      <c r="BN143" s="3"/>
      <c r="BO143" s="3" t="n">
        <f aca="false">+(F143+L143+Q143+U143)/4</f>
        <v>22.6925</v>
      </c>
      <c r="BP143" s="3" t="n">
        <f aca="false">+(G143+K143+S143)/3</f>
        <v>19.6266666666667</v>
      </c>
      <c r="BQ143" s="3" t="n">
        <f aca="false">+(H143+O143+T143+V143)/4</f>
        <v>22.295</v>
      </c>
      <c r="BR143" s="3" t="n">
        <f aca="false">+(I143+M143+R143+X143)/4</f>
        <v>20.15</v>
      </c>
      <c r="BS143" s="3" t="n">
        <f aca="false">+(J143+N143+P143+W143)/4</f>
        <v>20.31</v>
      </c>
      <c r="BT143" s="3"/>
      <c r="BU143" s="3" t="n">
        <f aca="false">+(AT143+AZ143+BE143)/3</f>
        <v>-60.9495989720035</v>
      </c>
      <c r="BV143" s="3" t="n">
        <f aca="false">+(AU143+AY143+BG143)/3</f>
        <v>-26.8046225836577</v>
      </c>
      <c r="BW143" s="3" t="n">
        <f aca="false">+(AV143+BC143+BH143+BJ143)/4</f>
        <v>-23.8891881272883</v>
      </c>
      <c r="BX143" s="3" t="n">
        <f aca="false">+(AW143+BA143+BF143+BL143)/4</f>
        <v>-22.8722432914726</v>
      </c>
      <c r="BY143" s="3" t="n">
        <f aca="false">+(AX143+BB143+BD143+BK143)/4</f>
        <v>-40.8083744557905</v>
      </c>
    </row>
    <row r="144" customFormat="false" ht="12.75" hidden="false" customHeight="false" outlineLevel="0" collapsed="false">
      <c r="A144" s="0" t="n">
        <v>157</v>
      </c>
      <c r="B144" s="0" t="n">
        <v>1900</v>
      </c>
      <c r="C144" s="5" t="n">
        <f aca="false">A144+B144/2400</f>
        <v>157.791666666667</v>
      </c>
      <c r="D144" s="0" t="n">
        <v>12.32</v>
      </c>
      <c r="E144" s="0" t="n">
        <v>22.39</v>
      </c>
      <c r="F144" s="0" t="n">
        <v>21.98</v>
      </c>
      <c r="G144" s="0" t="n">
        <v>19.08</v>
      </c>
      <c r="H144" s="0" t="n">
        <v>22.53</v>
      </c>
      <c r="I144" s="0" t="n">
        <v>20.03</v>
      </c>
      <c r="J144" s="0" t="n">
        <v>19.97</v>
      </c>
      <c r="K144" s="0" t="n">
        <v>18.67</v>
      </c>
      <c r="L144" s="0" t="n">
        <v>20.72</v>
      </c>
      <c r="M144" s="0" t="n">
        <v>19.42</v>
      </c>
      <c r="N144" s="0" t="n">
        <v>19.63</v>
      </c>
      <c r="O144" s="0" t="n">
        <v>22.11</v>
      </c>
      <c r="P144" s="0" t="n">
        <v>19.12</v>
      </c>
      <c r="Q144" s="0" t="n">
        <v>21.02</v>
      </c>
      <c r="R144" s="0" t="n">
        <v>18.47</v>
      </c>
      <c r="S144" s="0" t="n">
        <v>20.28</v>
      </c>
      <c r="T144" s="0" t="n">
        <v>20.63</v>
      </c>
      <c r="U144" s="0" t="n">
        <v>21.5</v>
      </c>
      <c r="V144" s="0" t="n">
        <v>21.77</v>
      </c>
      <c r="W144" s="0" t="n">
        <v>20.75</v>
      </c>
      <c r="X144" s="0" t="n">
        <v>19.47</v>
      </c>
      <c r="Y144" s="0" t="n">
        <v>-6999</v>
      </c>
      <c r="Z144" s="0" t="n">
        <v>8.42</v>
      </c>
      <c r="AA144" s="0" t="n">
        <v>8.52</v>
      </c>
      <c r="AB144" s="0" t="n">
        <v>0.713</v>
      </c>
      <c r="AC144" s="0" t="n">
        <v>6.263</v>
      </c>
      <c r="AD144" s="0" t="n">
        <v>7.71</v>
      </c>
      <c r="AE144" s="0" t="n">
        <v>1.236</v>
      </c>
      <c r="AF144" s="0" t="n">
        <v>9.84</v>
      </c>
      <c r="AG144" s="0" t="n">
        <v>3.898</v>
      </c>
      <c r="AH144" s="0" t="n">
        <v>13.26</v>
      </c>
      <c r="AI144" s="0" t="n">
        <v>2.063</v>
      </c>
      <c r="AJ144" s="0" t="n">
        <v>0.853</v>
      </c>
      <c r="AK144" s="0" t="n">
        <v>13.75</v>
      </c>
      <c r="AL144" s="0" t="n">
        <v>4.587</v>
      </c>
      <c r="AM144" s="0" t="n">
        <v>4.189</v>
      </c>
      <c r="AN144" s="0" t="n">
        <v>6.911</v>
      </c>
      <c r="AO144" s="0" t="n">
        <v>6.687</v>
      </c>
      <c r="AP144" s="0" t="n">
        <v>6.112</v>
      </c>
      <c r="AQ144" s="0" t="n">
        <v>7.15</v>
      </c>
      <c r="AR144" s="0" t="n">
        <v>0.381</v>
      </c>
      <c r="AS144" s="0" t="n">
        <v>1.674</v>
      </c>
      <c r="AT144" s="5" t="n">
        <f aca="false">-(4.039+3.213*Z144)/(1-0.009733*Z144-0.01205*F144)</f>
        <v>-47.6010057362558</v>
      </c>
      <c r="AU144" s="5" t="n">
        <f aca="false">-(4.039+3.213*AA144)/(1-0.009733*AA144-0.01205*G144)</f>
        <v>-45.7152942533803</v>
      </c>
      <c r="AV144" s="5" t="n">
        <f aca="false">-(4.039+3.213*AB144)/(1-0.009733*AB144-0.01205*H144)</f>
        <v>-8.7723090516397</v>
      </c>
      <c r="AW144" s="5" t="n">
        <f aca="false">-(4.039+3.213*AC144)/(1-0.009733*AC144-0.01205*I144)</f>
        <v>-34.6319143882435</v>
      </c>
      <c r="AX144" s="5" t="n">
        <f aca="false">-(4.039+3.213*AD144)/(1-0.009733*AD144-0.01205*J144)</f>
        <v>-42.1019801450511</v>
      </c>
      <c r="AY144" s="5" t="n">
        <f aca="false">-(4.039+3.213*AE144)/(1-0.009733*AE144-0.01205*K144)</f>
        <v>-10.4984333139389</v>
      </c>
      <c r="AZ144" s="5" t="n">
        <f aca="false">-(4.039+3.213*AF144)/(1-0.009733*AF144-0.01205*L144)</f>
        <v>-54.4723096408886</v>
      </c>
      <c r="BA144" s="5" t="n">
        <f aca="false">-(4.039+3.213*AG144)/(1-0.009733*AG144-0.01205*M144)</f>
        <v>-22.7501947991835</v>
      </c>
      <c r="BB144" s="5" t="n">
        <f aca="false">-(4.039+3.213*AH144)/(1-0.009733*AH144-0.01205*N144)</f>
        <v>-73.5237380290622</v>
      </c>
      <c r="BC144" s="5" t="n">
        <f aca="false">-(4.039+3.213*AI144)/(1-0.009733*AI144-0.01205*O144)</f>
        <v>-14.950930561183</v>
      </c>
      <c r="BD144" s="5" t="n">
        <f aca="false">-(4.039+3.213*AJ144)/(1-0.009733*AJ144-0.01205*P144)</f>
        <v>-8.90538999955617</v>
      </c>
      <c r="BE144" s="5" t="n">
        <f aca="false">-(4.039+3.213*AK144)/(1-0.009733*AK144-0.01205*Q144)</f>
        <v>-78.6740150298529</v>
      </c>
      <c r="BF144" s="5" t="n">
        <f aca="false">-(4.039+3.213*AL144)/(1-0.009733*AL144-0.01205*R144)</f>
        <v>-25.6239843722256</v>
      </c>
      <c r="BG144" s="5" t="n">
        <f aca="false">-(4.039+3.213*AM144)/(1-0.009733*AM144-0.01205*S144)</f>
        <v>-24.4780691814748</v>
      </c>
      <c r="BH144" s="5" t="n">
        <f aca="false">-(4.039+3.213*AN144)/(1-0.009733*AN144-0.01205*T144)</f>
        <v>-38.3604227893414</v>
      </c>
      <c r="BI144" s="5" t="n">
        <f aca="false">-(4.039+3.213*AO144)/(1-0.009733*AO144-0.01205*U144)</f>
        <v>-37.7668010150958</v>
      </c>
      <c r="BJ144" s="5" t="n">
        <f aca="false">-(4.039+3.213*AP144)/(1-0.009733*AP144-0.01205*V144)</f>
        <v>-34.9121725190432</v>
      </c>
      <c r="BK144" s="5" t="n">
        <f aca="false">-(4.039+3.213*AQ144)/(1-0.009733*AQ144-0.01205*W144)</f>
        <v>-39.7017629558438</v>
      </c>
      <c r="BL144" s="5" t="n">
        <f aca="false">-(4.039+3.213*AR144)/(1-0.009733*AR144-0.01205*X144)</f>
        <v>-6.90994282550235</v>
      </c>
      <c r="BM144" s="5" t="n">
        <f aca="false">-(4.039+3.213*AS144)/(1-0.009733*AS144-0.01205*Y144)</f>
        <v>-0.110377157872542</v>
      </c>
      <c r="BN144" s="3"/>
      <c r="BO144" s="3" t="n">
        <f aca="false">+(F144+L144+Q144+U144)/4</f>
        <v>21.305</v>
      </c>
      <c r="BP144" s="3" t="n">
        <f aca="false">+(G144+K144+S144)/3</f>
        <v>19.3433333333333</v>
      </c>
      <c r="BQ144" s="3" t="n">
        <f aca="false">+(H144+O144+T144+V144)/4</f>
        <v>21.76</v>
      </c>
      <c r="BR144" s="3" t="n">
        <f aca="false">+(I144+M144+R144+X144)/4</f>
        <v>19.3475</v>
      </c>
      <c r="BS144" s="3" t="n">
        <f aca="false">+(J144+N144+P144+W144)/4</f>
        <v>19.8675</v>
      </c>
      <c r="BT144" s="3"/>
      <c r="BU144" s="3" t="n">
        <f aca="false">+(AT144+AZ144+BE144)/3</f>
        <v>-60.2491101356658</v>
      </c>
      <c r="BV144" s="3" t="n">
        <f aca="false">+(AU144+AY144+BG144)/3</f>
        <v>-26.8972655829313</v>
      </c>
      <c r="BW144" s="3" t="n">
        <f aca="false">+(AV144+BC144+BH144+BJ144)/4</f>
        <v>-24.2489587303019</v>
      </c>
      <c r="BX144" s="3" t="n">
        <f aca="false">+(AW144+BA144+BF144+BL144)/4</f>
        <v>-22.4790090962888</v>
      </c>
      <c r="BY144" s="3" t="n">
        <f aca="false">+(AX144+BB144+BD144+BK144)/4</f>
        <v>-41.0582177823783</v>
      </c>
    </row>
    <row r="145" customFormat="false" ht="12.75" hidden="false" customHeight="false" outlineLevel="0" collapsed="false">
      <c r="A145" s="0" t="n">
        <v>157</v>
      </c>
      <c r="B145" s="0" t="n">
        <v>2000</v>
      </c>
      <c r="C145" s="5" t="n">
        <f aca="false">A145+B145/2400</f>
        <v>157.833333333333</v>
      </c>
      <c r="D145" s="0" t="n">
        <v>12.31</v>
      </c>
      <c r="E145" s="0" t="n">
        <v>20.27</v>
      </c>
      <c r="F145" s="0" t="n">
        <v>21.05</v>
      </c>
      <c r="G145" s="0" t="n">
        <v>19.18</v>
      </c>
      <c r="H145" s="0" t="n">
        <v>22.18</v>
      </c>
      <c r="I145" s="0" t="n">
        <v>19.43</v>
      </c>
      <c r="J145" s="0" t="n">
        <v>19.67</v>
      </c>
      <c r="K145" s="0" t="n">
        <v>18.88</v>
      </c>
      <c r="L145" s="0" t="n">
        <v>20.06</v>
      </c>
      <c r="M145" s="0" t="n">
        <v>19.56</v>
      </c>
      <c r="N145" s="0" t="n">
        <v>19.53</v>
      </c>
      <c r="O145" s="0" t="n">
        <v>21.73</v>
      </c>
      <c r="P145" s="0" t="n">
        <v>19.13</v>
      </c>
      <c r="Q145" s="0" t="n">
        <v>20.14</v>
      </c>
      <c r="R145" s="0" t="n">
        <v>18.7</v>
      </c>
      <c r="S145" s="0" t="n">
        <v>20.09</v>
      </c>
      <c r="T145" s="0" t="n">
        <v>20.41</v>
      </c>
      <c r="U145" s="0" t="n">
        <v>21.14</v>
      </c>
      <c r="V145" s="0" t="n">
        <v>21.44</v>
      </c>
      <c r="W145" s="0" t="n">
        <v>20.34</v>
      </c>
      <c r="X145" s="0" t="n">
        <v>19.57</v>
      </c>
      <c r="Y145" s="0" t="n">
        <v>-6999</v>
      </c>
      <c r="Z145" s="0" t="n">
        <v>8.65</v>
      </c>
      <c r="AA145" s="0" t="n">
        <v>8.62</v>
      </c>
      <c r="AB145" s="0" t="n">
        <v>0.727</v>
      </c>
      <c r="AC145" s="0" t="n">
        <v>6.291</v>
      </c>
      <c r="AD145" s="0" t="n">
        <v>7.84</v>
      </c>
      <c r="AE145" s="0" t="n">
        <v>1.233</v>
      </c>
      <c r="AF145" s="0" t="n">
        <v>10.05</v>
      </c>
      <c r="AG145" s="0" t="n">
        <v>3.858</v>
      </c>
      <c r="AH145" s="0" t="n">
        <v>13.38</v>
      </c>
      <c r="AI145" s="0" t="n">
        <v>2.286</v>
      </c>
      <c r="AJ145" s="0" t="n">
        <v>0.818</v>
      </c>
      <c r="AK145" s="0" t="n">
        <v>13.78</v>
      </c>
      <c r="AL145" s="0" t="n">
        <v>4.54</v>
      </c>
      <c r="AM145" s="0" t="n">
        <v>4.166</v>
      </c>
      <c r="AN145" s="0" t="n">
        <v>7.06</v>
      </c>
      <c r="AO145" s="0" t="n">
        <v>6.884</v>
      </c>
      <c r="AP145" s="0" t="n">
        <v>6.233</v>
      </c>
      <c r="AQ145" s="0" t="n">
        <v>7.3</v>
      </c>
      <c r="AR145" s="0" t="n">
        <v>0.38</v>
      </c>
      <c r="AS145" s="0" t="n">
        <v>1.628</v>
      </c>
      <c r="AT145" s="5" t="n">
        <f aca="false">-(4.039+3.213*Z145)/(1-0.009733*Z145-0.01205*F145)</f>
        <v>-48.072356852502</v>
      </c>
      <c r="AU145" s="5" t="n">
        <f aca="false">-(4.039+3.213*AA145)/(1-0.009733*AA145-0.01205*G145)</f>
        <v>-46.3297356455246</v>
      </c>
      <c r="AV145" s="5" t="n">
        <f aca="false">-(4.039+3.213*AB145)/(1-0.009733*AB145-0.01205*H145)</f>
        <v>-8.78495985342811</v>
      </c>
      <c r="AW145" s="5" t="n">
        <f aca="false">-(4.039+3.213*AC145)/(1-0.009733*AC145-0.01205*I145)</f>
        <v>-34.4176388723361</v>
      </c>
      <c r="AX145" s="5" t="n">
        <f aca="false">-(4.039+3.213*AD145)/(1-0.009733*AD145-0.01205*J145)</f>
        <v>-42.5661953552114</v>
      </c>
      <c r="AY145" s="5" t="n">
        <f aca="false">-(4.039+3.213*AE145)/(1-0.009733*AE145-0.01205*K145)</f>
        <v>-10.5202884702978</v>
      </c>
      <c r="AZ145" s="5" t="n">
        <f aca="false">-(4.039+3.213*AF145)/(1-0.009733*AF145-0.01205*L145)</f>
        <v>-55.006557168799</v>
      </c>
      <c r="BA145" s="5" t="n">
        <f aca="false">-(4.039+3.213*AG145)/(1-0.009733*AG145-0.01205*M145)</f>
        <v>-22.613975682486</v>
      </c>
      <c r="BB145" s="5" t="n">
        <f aca="false">-(4.039+3.213*AH145)/(1-0.009733*AH145-0.01205*N145)</f>
        <v>-74.1271664361522</v>
      </c>
      <c r="BC145" s="5" t="n">
        <f aca="false">-(4.039+3.213*AI145)/(1-0.009733*AI145-0.01205*O145)</f>
        <v>-15.9014619200364</v>
      </c>
      <c r="BD145" s="5" t="n">
        <f aca="false">-(4.039+3.213*AJ145)/(1-0.009733*AJ145-0.01205*P145)</f>
        <v>-8.7551440706684</v>
      </c>
      <c r="BE145" s="5" t="n">
        <f aca="false">-(4.039+3.213*AK145)/(1-0.009733*AK145-0.01205*Q145)</f>
        <v>-77.5268614536387</v>
      </c>
      <c r="BF145" s="5" t="n">
        <f aca="false">-(4.039+3.213*AL145)/(1-0.009733*AL145-0.01205*R145)</f>
        <v>-25.4984283013468</v>
      </c>
      <c r="BG145" s="5" t="n">
        <f aca="false">-(4.039+3.213*AM145)/(1-0.009733*AM145-0.01205*S145)</f>
        <v>-24.2892940910305</v>
      </c>
      <c r="BH145" s="5" t="n">
        <f aca="false">-(4.039+3.213*AN145)/(1-0.009733*AN145-0.01205*T145)</f>
        <v>-38.9917468078683</v>
      </c>
      <c r="BI145" s="5" t="n">
        <f aca="false">-(4.039+3.213*AO145)/(1-0.009733*AO145-0.01205*U145)</f>
        <v>-38.5652291966862</v>
      </c>
      <c r="BJ145" s="5" t="n">
        <f aca="false">-(4.039+3.213*AP145)/(1-0.009733*AP145-0.01205*V145)</f>
        <v>-35.3395853977748</v>
      </c>
      <c r="BK145" s="5" t="n">
        <f aca="false">-(4.039+3.213*AQ145)/(1-0.009733*AQ145-0.01205*W145)</f>
        <v>-40.204453565325</v>
      </c>
      <c r="BL145" s="5" t="n">
        <f aca="false">-(4.039+3.213*AR145)/(1-0.009733*AR145-0.01205*X145)</f>
        <v>-6.91657838066484</v>
      </c>
      <c r="BM145" s="5" t="n">
        <f aca="false">-(4.039+3.213*AS145)/(1-0.009733*AS145-0.01205*Y145)</f>
        <v>-0.108644342930836</v>
      </c>
      <c r="BN145" s="3"/>
      <c r="BO145" s="3" t="n">
        <f aca="false">+(F145+L145+Q145+U145)/4</f>
        <v>20.5975</v>
      </c>
      <c r="BP145" s="3" t="n">
        <f aca="false">+(G145+K145+S145)/3</f>
        <v>19.3833333333333</v>
      </c>
      <c r="BQ145" s="3" t="n">
        <f aca="false">+(H145+O145+T145+V145)/4</f>
        <v>21.44</v>
      </c>
      <c r="BR145" s="3" t="n">
        <f aca="false">+(I145+M145+R145+X145)/4</f>
        <v>19.315</v>
      </c>
      <c r="BS145" s="3" t="n">
        <f aca="false">+(J145+N145+P145+W145)/4</f>
        <v>19.6675</v>
      </c>
      <c r="BT145" s="3"/>
      <c r="BU145" s="3" t="n">
        <f aca="false">+(AT145+AZ145+BE145)/3</f>
        <v>-60.2019251583132</v>
      </c>
      <c r="BV145" s="3" t="n">
        <f aca="false">+(AU145+AY145+BG145)/3</f>
        <v>-27.0464394022843</v>
      </c>
      <c r="BW145" s="3" t="n">
        <f aca="false">+(AV145+BC145+BH145+BJ145)/4</f>
        <v>-24.7544384947769</v>
      </c>
      <c r="BX145" s="3" t="n">
        <f aca="false">+(AW145+BA145+BF145+BL145)/4</f>
        <v>-22.3616553092084</v>
      </c>
      <c r="BY145" s="3" t="n">
        <f aca="false">+(AX145+BB145+BD145+BK145)/4</f>
        <v>-41.4132398568392</v>
      </c>
    </row>
    <row r="146" customFormat="false" ht="12.75" hidden="false" customHeight="false" outlineLevel="0" collapsed="false">
      <c r="A146" s="0" t="n">
        <v>157</v>
      </c>
      <c r="B146" s="0" t="n">
        <v>2100</v>
      </c>
      <c r="C146" s="5" t="n">
        <f aca="false">A146+B146/2400</f>
        <v>157.875</v>
      </c>
      <c r="D146" s="0" t="n">
        <v>12.31</v>
      </c>
      <c r="E146" s="0" t="n">
        <v>18.96</v>
      </c>
      <c r="F146" s="0" t="n">
        <v>20.34</v>
      </c>
      <c r="G146" s="0" t="n">
        <v>19.14</v>
      </c>
      <c r="H146" s="0" t="n">
        <v>21.73</v>
      </c>
      <c r="I146" s="0" t="n">
        <v>18.87</v>
      </c>
      <c r="J146" s="0" t="n">
        <v>19.34</v>
      </c>
      <c r="K146" s="0" t="n">
        <v>18.95</v>
      </c>
      <c r="L146" s="0" t="n">
        <v>19.38</v>
      </c>
      <c r="M146" s="0" t="n">
        <v>19.51</v>
      </c>
      <c r="N146" s="0" t="n">
        <v>19.28</v>
      </c>
      <c r="O146" s="0" t="n">
        <v>21.3</v>
      </c>
      <c r="P146" s="0" t="n">
        <v>19.06</v>
      </c>
      <c r="Q146" s="0" t="n">
        <v>19.38</v>
      </c>
      <c r="R146" s="0" t="n">
        <v>18.76</v>
      </c>
      <c r="S146" s="0" t="n">
        <v>19.78</v>
      </c>
      <c r="T146" s="0" t="n">
        <v>20.06</v>
      </c>
      <c r="U146" s="0" t="n">
        <v>20.72</v>
      </c>
      <c r="V146" s="0" t="n">
        <v>21.02</v>
      </c>
      <c r="W146" s="0" t="n">
        <v>19.92</v>
      </c>
      <c r="X146" s="0" t="n">
        <v>19.49</v>
      </c>
      <c r="Y146" s="0" t="n">
        <v>-6999</v>
      </c>
      <c r="Z146" s="0" t="n">
        <v>8.73</v>
      </c>
      <c r="AA146" s="0" t="n">
        <v>8.71</v>
      </c>
      <c r="AB146" s="0" t="n">
        <v>0.736</v>
      </c>
      <c r="AC146" s="0" t="n">
        <v>6.269</v>
      </c>
      <c r="AD146" s="0" t="n">
        <v>3.265</v>
      </c>
      <c r="AE146" s="0" t="n">
        <v>1.233</v>
      </c>
      <c r="AF146" s="0" t="n">
        <v>10.18</v>
      </c>
      <c r="AG146" s="0" t="n">
        <v>3.81</v>
      </c>
      <c r="AH146" s="0" t="n">
        <v>13.48</v>
      </c>
      <c r="AI146" s="0" t="n">
        <v>3.442</v>
      </c>
      <c r="AJ146" s="0" t="n">
        <v>0.685</v>
      </c>
      <c r="AK146" s="0" t="n">
        <v>13.57</v>
      </c>
      <c r="AL146" s="0" t="n">
        <v>4.478</v>
      </c>
      <c r="AM146" s="0" t="n">
        <v>4.127</v>
      </c>
      <c r="AN146" s="0" t="n">
        <v>4.87</v>
      </c>
      <c r="AO146" s="0" t="n">
        <v>7.04</v>
      </c>
      <c r="AP146" s="0" t="n">
        <v>6.215</v>
      </c>
      <c r="AQ146" s="0" t="n">
        <v>7.43</v>
      </c>
      <c r="AR146" s="0" t="n">
        <v>0.382</v>
      </c>
      <c r="AS146" s="0" t="n">
        <v>1.584</v>
      </c>
      <c r="AT146" s="5" t="n">
        <f aca="false">-(4.039+3.213*Z146)/(1-0.009733*Z146-0.01205*F146)</f>
        <v>-47.8979934005729</v>
      </c>
      <c r="AU146" s="5" t="n">
        <f aca="false">-(4.039+3.213*AA146)/(1-0.009733*AA146-0.01205*G146)</f>
        <v>-46.7787973731434</v>
      </c>
      <c r="AV146" s="5" t="n">
        <f aca="false">-(4.039+3.213*AB146)/(1-0.009733*AB146-0.01205*H146)</f>
        <v>-8.76040423928528</v>
      </c>
      <c r="AW146" s="5" t="n">
        <f aca="false">-(4.039+3.213*AC146)/(1-0.009733*AC146-0.01205*I146)</f>
        <v>-33.9815711410238</v>
      </c>
      <c r="AX146" s="5" t="n">
        <f aca="false">-(4.039+3.213*AD146)/(1-0.009733*AD146-0.01205*J146)</f>
        <v>-19.7632534321721</v>
      </c>
      <c r="AY146" s="5" t="n">
        <f aca="false">-(4.039+3.213*AE146)/(1-0.009733*AE146-0.01205*K146)</f>
        <v>-10.5319699595859</v>
      </c>
      <c r="AZ146" s="5" t="n">
        <f aca="false">-(4.039+3.213*AF146)/(1-0.009733*AF146-0.01205*L146)</f>
        <v>-55.0613460760055</v>
      </c>
      <c r="BA146" s="5" t="n">
        <f aca="false">-(4.039+3.213*AG146)/(1-0.009733*AG146-0.01205*M146)</f>
        <v>-22.3688417564097</v>
      </c>
      <c r="BB146" s="5" t="n">
        <f aca="false">-(4.039+3.213*AH146)/(1-0.009733*AH146-0.01205*N146)</f>
        <v>-74.394482260706</v>
      </c>
      <c r="BC146" s="5" t="n">
        <f aca="false">-(4.039+3.213*AI146)/(1-0.009733*AI146-0.01205*O146)</f>
        <v>-21.2699669249718</v>
      </c>
      <c r="BD146" s="5" t="n">
        <f aca="false">-(4.039+3.213*AJ146)/(1-0.009733*AJ146-0.01205*P146)</f>
        <v>-8.17105237666043</v>
      </c>
      <c r="BE146" s="5" t="n">
        <f aca="false">-(4.039+3.213*AK146)/(1-0.009733*AK146-0.01205*Q146)</f>
        <v>-75.0943352744135</v>
      </c>
      <c r="BF146" s="5" t="n">
        <f aca="false">-(4.039+3.213*AL146)/(1-0.009733*AL146-0.01205*R146)</f>
        <v>-25.2298508895148</v>
      </c>
      <c r="BG146" s="5" t="n">
        <f aca="false">-(4.039+3.213*AM146)/(1-0.009733*AM146-0.01205*S146)</f>
        <v>-23.9770766350891</v>
      </c>
      <c r="BH146" s="5" t="n">
        <f aca="false">-(4.039+3.213*AN146)/(1-0.009733*AN146-0.01205*T146)</f>
        <v>-27.6929791919503</v>
      </c>
      <c r="BI146" s="5" t="n">
        <f aca="false">-(4.039+3.213*AO146)/(1-0.009733*AO146-0.01205*U146)</f>
        <v>-39.0999942974787</v>
      </c>
      <c r="BJ146" s="5" t="n">
        <f aca="false">-(4.039+3.213*AP146)/(1-0.009733*AP146-0.01205*V146)</f>
        <v>-34.9856471716173</v>
      </c>
      <c r="BK146" s="5" t="n">
        <f aca="false">-(4.039+3.213*AQ146)/(1-0.009733*AQ146-0.01205*W146)</f>
        <v>-40.5899496720567</v>
      </c>
      <c r="BL146" s="5" t="n">
        <f aca="false">-(4.039+3.213*AR146)/(1-0.009733*AR146-0.01205*X146)</f>
        <v>-6.91643792941367</v>
      </c>
      <c r="BM146" s="5" t="n">
        <f aca="false">-(4.039+3.213*AS146)/(1-0.009733*AS146-0.01205*Y146)</f>
        <v>-0.106986884785793</v>
      </c>
      <c r="BN146" s="3"/>
      <c r="BO146" s="3" t="n">
        <f aca="false">+(F146+L146+Q146+U146)/4</f>
        <v>19.955</v>
      </c>
      <c r="BP146" s="3" t="n">
        <f aca="false">+(G146+K146+S146)/3</f>
        <v>19.29</v>
      </c>
      <c r="BQ146" s="3" t="n">
        <f aca="false">+(H146+O146+T146+V146)/4</f>
        <v>21.0275</v>
      </c>
      <c r="BR146" s="3" t="n">
        <f aca="false">+(I146+M146+R146+X146)/4</f>
        <v>19.1575</v>
      </c>
      <c r="BS146" s="3" t="n">
        <f aca="false">+(J146+N146+P146+W146)/4</f>
        <v>19.4</v>
      </c>
      <c r="BT146" s="3"/>
      <c r="BU146" s="3" t="n">
        <f aca="false">+(AT146+AZ146+BE146)/3</f>
        <v>-59.3512249169973</v>
      </c>
      <c r="BV146" s="3" t="n">
        <f aca="false">+(AU146+AY146+BG146)/3</f>
        <v>-27.0959479892728</v>
      </c>
      <c r="BW146" s="3" t="n">
        <f aca="false">+(AV146+BC146+BH146+BJ146)/4</f>
        <v>-23.1772493819562</v>
      </c>
      <c r="BX146" s="3" t="n">
        <f aca="false">+(AW146+BA146+BF146+BL146)/4</f>
        <v>-22.1241754290905</v>
      </c>
      <c r="BY146" s="3" t="n">
        <f aca="false">+(AX146+BB146+BD146+BK146)/4</f>
        <v>-35.7296844353988</v>
      </c>
    </row>
    <row r="147" customFormat="false" ht="12.75" hidden="false" customHeight="false" outlineLevel="0" collapsed="false">
      <c r="A147" s="0" t="n">
        <v>157</v>
      </c>
      <c r="B147" s="0" t="n">
        <v>2200</v>
      </c>
      <c r="C147" s="5" t="n">
        <f aca="false">A147+B147/2400</f>
        <v>157.916666666667</v>
      </c>
      <c r="D147" s="0" t="n">
        <v>12.3</v>
      </c>
      <c r="E147" s="0" t="n">
        <v>18.49</v>
      </c>
      <c r="F147" s="0" t="n">
        <v>19.92</v>
      </c>
      <c r="G147" s="0" t="n">
        <v>19.07</v>
      </c>
      <c r="H147" s="0" t="n">
        <v>21.33</v>
      </c>
      <c r="I147" s="0" t="n">
        <v>18.63</v>
      </c>
      <c r="J147" s="0" t="n">
        <v>19.11</v>
      </c>
      <c r="K147" s="0" t="n">
        <v>18.9</v>
      </c>
      <c r="L147" s="0" t="n">
        <v>19.06</v>
      </c>
      <c r="M147" s="0" t="n">
        <v>19.41</v>
      </c>
      <c r="N147" s="0" t="n">
        <v>19.09</v>
      </c>
      <c r="O147" s="0" t="n">
        <v>20.89</v>
      </c>
      <c r="P147" s="0" t="n">
        <v>18.96</v>
      </c>
      <c r="Q147" s="0" t="n">
        <v>19.06</v>
      </c>
      <c r="R147" s="0" t="n">
        <v>18.74</v>
      </c>
      <c r="S147" s="0" t="n">
        <v>19.58</v>
      </c>
      <c r="T147" s="0" t="n">
        <v>19.76</v>
      </c>
      <c r="U147" s="0" t="n">
        <v>20.38</v>
      </c>
      <c r="V147" s="0" t="n">
        <v>20.7</v>
      </c>
      <c r="W147" s="0" t="n">
        <v>19.62</v>
      </c>
      <c r="X147" s="0" t="n">
        <v>19.38</v>
      </c>
      <c r="Y147" s="0" t="n">
        <v>-6999</v>
      </c>
      <c r="Z147" s="0" t="n">
        <v>8.71</v>
      </c>
      <c r="AA147" s="0" t="n">
        <v>8.75</v>
      </c>
      <c r="AB147" s="0" t="n">
        <v>0.738</v>
      </c>
      <c r="AC147" s="0" t="n">
        <v>6.21</v>
      </c>
      <c r="AD147" s="0" t="n">
        <v>4.386</v>
      </c>
      <c r="AE147" s="0" t="n">
        <v>1.234</v>
      </c>
      <c r="AF147" s="0" t="n">
        <v>10.2</v>
      </c>
      <c r="AG147" s="0" t="n">
        <v>3.768</v>
      </c>
      <c r="AH147" s="0" t="n">
        <v>13.52</v>
      </c>
      <c r="AI147" s="0" t="n">
        <v>2.63</v>
      </c>
      <c r="AJ147" s="0" t="n">
        <v>0.678</v>
      </c>
      <c r="AK147" s="0" t="n">
        <v>13.21</v>
      </c>
      <c r="AL147" s="0" t="n">
        <v>4.403</v>
      </c>
      <c r="AM147" s="0" t="n">
        <v>4.077</v>
      </c>
      <c r="AN147" s="0" t="n">
        <v>3.411</v>
      </c>
      <c r="AO147" s="0" t="n">
        <v>7.13</v>
      </c>
      <c r="AP147" s="0" t="n">
        <v>6.16</v>
      </c>
      <c r="AQ147" s="0" t="n">
        <v>7.53</v>
      </c>
      <c r="AR147" s="0" t="n">
        <v>0.383</v>
      </c>
      <c r="AS147" s="0" t="n">
        <v>1.548</v>
      </c>
      <c r="AT147" s="5" t="n">
        <f aca="false">-(4.039+3.213*Z147)/(1-0.009733*Z147-0.01205*F147)</f>
        <v>-47.4299832564061</v>
      </c>
      <c r="AU147" s="5" t="n">
        <f aca="false">-(4.039+3.213*AA147)/(1-0.009733*AA147-0.01205*G147)</f>
        <v>-46.9353919883102</v>
      </c>
      <c r="AV147" s="5" t="n">
        <f aca="false">-(4.039+3.213*AB147)/(1-0.009733*AB147-0.01205*H147)</f>
        <v>-8.71198201016298</v>
      </c>
      <c r="AW147" s="5" t="n">
        <f aca="false">-(4.039+3.213*AC147)/(1-0.009733*AC147-0.01205*I147)</f>
        <v>-33.5517433013265</v>
      </c>
      <c r="AX147" s="5" t="n">
        <f aca="false">-(4.039+3.213*AD147)/(1-0.009733*AD147-0.01205*J147)</f>
        <v>-24.9385572696374</v>
      </c>
      <c r="AY147" s="5" t="n">
        <f aca="false">-(4.039+3.213*AE147)/(1-0.009733*AE147-0.01205*K147)</f>
        <v>-10.5279843939886</v>
      </c>
      <c r="AZ147" s="5" t="n">
        <f aca="false">-(4.039+3.213*AF147)/(1-0.009733*AF147-0.01205*L147)</f>
        <v>-54.8566843861504</v>
      </c>
      <c r="BA147" s="5" t="n">
        <f aca="false">-(4.039+3.213*AG147)/(1-0.009733*AG147-0.01205*M147)</f>
        <v>-22.1343528803797</v>
      </c>
      <c r="BB147" s="5" t="n">
        <f aca="false">-(4.039+3.213*AH147)/(1-0.009733*AH147-0.01205*N147)</f>
        <v>-74.3743641475875</v>
      </c>
      <c r="BC147" s="5" t="n">
        <f aca="false">-(4.039+3.213*AI147)/(1-0.009733*AI147-0.01205*O147)</f>
        <v>-17.2818253935077</v>
      </c>
      <c r="BD147" s="5" t="n">
        <f aca="false">-(4.039+3.213*AJ147)/(1-0.009733*AJ147-0.01205*P147)</f>
        <v>-8.12805015428893</v>
      </c>
      <c r="BE147" s="5" t="n">
        <f aca="false">-(4.039+3.213*AK147)/(1-0.009733*AK147-0.01205*Q147)</f>
        <v>-72.4307521727132</v>
      </c>
      <c r="BF147" s="5" t="n">
        <f aca="false">-(4.039+3.213*AL147)/(1-0.009733*AL147-0.01205*R147)</f>
        <v>-24.8668505171726</v>
      </c>
      <c r="BG147" s="5" t="n">
        <f aca="false">-(4.039+3.213*AM147)/(1-0.009733*AM147-0.01205*S147)</f>
        <v>-23.6594210687825</v>
      </c>
      <c r="BH147" s="5" t="n">
        <f aca="false">-(4.039+3.213*AN147)/(1-0.009733*AN147-0.01205*T147)</f>
        <v>-20.5828084162722</v>
      </c>
      <c r="BI147" s="5" t="n">
        <f aca="false">-(4.039+3.213*AO147)/(1-0.009733*AO147-0.01205*U147)</f>
        <v>-39.3382743813723</v>
      </c>
      <c r="BJ147" s="5" t="n">
        <f aca="false">-(4.039+3.213*AP147)/(1-0.009733*AP147-0.01205*V147)</f>
        <v>-34.5073046466824</v>
      </c>
      <c r="BK147" s="5" t="n">
        <f aca="false">-(4.039+3.213*AQ147)/(1-0.009733*AQ147-0.01205*W147)</f>
        <v>-40.9000710441044</v>
      </c>
      <c r="BL147" s="5" t="n">
        <f aca="false">-(4.039+3.213*AR147)/(1-0.009733*AR147-0.01205*X147)</f>
        <v>-6.90871918434426</v>
      </c>
      <c r="BM147" s="5" t="n">
        <f aca="false">-(4.039+3.213*AS147)/(1-0.009733*AS147-0.01205*Y147)</f>
        <v>-0.105630795042646</v>
      </c>
      <c r="BN147" s="3"/>
      <c r="BO147" s="3" t="n">
        <f aca="false">+(F147+L147+Q147+U147)/4</f>
        <v>19.605</v>
      </c>
      <c r="BP147" s="3" t="n">
        <f aca="false">+(G147+K147+S147)/3</f>
        <v>19.1833333333333</v>
      </c>
      <c r="BQ147" s="3" t="n">
        <f aca="false">+(H147+O147+T147+V147)/4</f>
        <v>20.67</v>
      </c>
      <c r="BR147" s="3" t="n">
        <f aca="false">+(I147+M147+R147+X147)/4</f>
        <v>19.04</v>
      </c>
      <c r="BS147" s="3" t="n">
        <f aca="false">+(J147+N147+P147+W147)/4</f>
        <v>19.195</v>
      </c>
      <c r="BT147" s="3"/>
      <c r="BU147" s="3" t="n">
        <f aca="false">+(AT147+AZ147+BE147)/3</f>
        <v>-58.2391399384232</v>
      </c>
      <c r="BV147" s="3" t="n">
        <f aca="false">+(AU147+AY147+BG147)/3</f>
        <v>-27.0409324836938</v>
      </c>
      <c r="BW147" s="3" t="n">
        <f aca="false">+(AV147+BC147+BH147+BJ147)/4</f>
        <v>-20.2709801166563</v>
      </c>
      <c r="BX147" s="3" t="n">
        <f aca="false">+(AW147+BA147+BF147+BL147)/4</f>
        <v>-21.8654164708058</v>
      </c>
      <c r="BY147" s="3" t="n">
        <f aca="false">+(AX147+BB147+BD147+BK147)/4</f>
        <v>-37.0852606539046</v>
      </c>
    </row>
    <row r="148" customFormat="false" ht="12.75" hidden="false" customHeight="false" outlineLevel="0" collapsed="false">
      <c r="A148" s="0" t="n">
        <v>157</v>
      </c>
      <c r="B148" s="0" t="n">
        <v>2300</v>
      </c>
      <c r="C148" s="5" t="n">
        <f aca="false">A148+B148/2400</f>
        <v>157.958333333333</v>
      </c>
      <c r="D148" s="0" t="n">
        <v>12.3</v>
      </c>
      <c r="E148" s="0" t="n">
        <v>18.35</v>
      </c>
      <c r="F148" s="0" t="n">
        <v>19.56</v>
      </c>
      <c r="G148" s="0" t="n">
        <v>18.99</v>
      </c>
      <c r="H148" s="0" t="n">
        <v>20.96</v>
      </c>
      <c r="I148" s="0" t="n">
        <v>18.5</v>
      </c>
      <c r="J148" s="0" t="n">
        <v>18.89</v>
      </c>
      <c r="K148" s="0" t="n">
        <v>18.85</v>
      </c>
      <c r="L148" s="0" t="n">
        <v>18.78</v>
      </c>
      <c r="M148" s="0" t="n">
        <v>19.28</v>
      </c>
      <c r="N148" s="0" t="n">
        <v>18.91</v>
      </c>
      <c r="O148" s="0" t="n">
        <v>20.53</v>
      </c>
      <c r="P148" s="0" t="n">
        <v>18.86</v>
      </c>
      <c r="Q148" s="0" t="n">
        <v>18.77</v>
      </c>
      <c r="R148" s="0" t="n">
        <v>18.69</v>
      </c>
      <c r="S148" s="0" t="n">
        <v>19.36</v>
      </c>
      <c r="T148" s="0" t="n">
        <v>19.49</v>
      </c>
      <c r="U148" s="0" t="n">
        <v>20.07</v>
      </c>
      <c r="V148" s="0" t="n">
        <v>20.39</v>
      </c>
      <c r="W148" s="0" t="n">
        <v>19.33</v>
      </c>
      <c r="X148" s="0" t="n">
        <v>19.25</v>
      </c>
      <c r="Y148" s="0" t="n">
        <v>-6999</v>
      </c>
      <c r="Z148" s="0" t="n">
        <v>8.65</v>
      </c>
      <c r="AA148" s="0" t="n">
        <v>8.76</v>
      </c>
      <c r="AB148" s="0" t="n">
        <v>0.737</v>
      </c>
      <c r="AC148" s="0" t="n">
        <v>6.135</v>
      </c>
      <c r="AD148" s="0" t="n">
        <v>4.655</v>
      </c>
      <c r="AE148" s="0" t="n">
        <v>1.237</v>
      </c>
      <c r="AF148" s="0" t="n">
        <v>10.12</v>
      </c>
      <c r="AG148" s="0" t="n">
        <v>3.733</v>
      </c>
      <c r="AH148" s="0" t="n">
        <v>13.52</v>
      </c>
      <c r="AI148" s="0" t="n">
        <v>2.48</v>
      </c>
      <c r="AJ148" s="0" t="n">
        <v>0.674</v>
      </c>
      <c r="AK148" s="0" t="n">
        <v>12.93</v>
      </c>
      <c r="AL148" s="0" t="n">
        <v>4.327</v>
      </c>
      <c r="AM148" s="0" t="n">
        <v>4.023</v>
      </c>
      <c r="AN148" s="0" t="n">
        <v>2.961</v>
      </c>
      <c r="AO148" s="0" t="n">
        <v>7.19</v>
      </c>
      <c r="AP148" s="0" t="n">
        <v>6.095</v>
      </c>
      <c r="AQ148" s="0" t="n">
        <v>7.61</v>
      </c>
      <c r="AR148" s="0" t="n">
        <v>0.384</v>
      </c>
      <c r="AS148" s="0" t="n">
        <v>1.52</v>
      </c>
      <c r="AT148" s="5" t="n">
        <f aca="false">-(4.039+3.213*Z148)/(1-0.009733*Z148-0.01205*F148)</f>
        <v>-46.8032780798973</v>
      </c>
      <c r="AU148" s="5" t="n">
        <f aca="false">-(4.039+3.213*AA148)/(1-0.009733*AA148-0.01205*G148)</f>
        <v>-46.9229304359167</v>
      </c>
      <c r="AV148" s="5" t="n">
        <f aca="false">-(4.039+3.213*AB148)/(1-0.009733*AB148-0.01205*H148)</f>
        <v>-8.65505574774143</v>
      </c>
      <c r="AW148" s="5" t="n">
        <f aca="false">-(4.039+3.213*AC148)/(1-0.009733*AC148-0.01205*I148)</f>
        <v>-33.1084172310549</v>
      </c>
      <c r="AX148" s="5" t="n">
        <f aca="false">-(4.039+3.213*AD148)/(1-0.009733*AD148-0.01205*J148)</f>
        <v>-26.1261738123849</v>
      </c>
      <c r="AY148" s="5" t="n">
        <f aca="false">-(4.039+3.213*AE148)/(1-0.009733*AE148-0.01205*K148)</f>
        <v>-10.5327204768174</v>
      </c>
      <c r="AZ148" s="5" t="n">
        <f aca="false">-(4.039+3.213*AF148)/(1-0.009733*AF148-0.01205*L148)</f>
        <v>-54.1386188071665</v>
      </c>
      <c r="BA148" s="5" t="n">
        <f aca="false">-(4.039+3.213*AG148)/(1-0.009733*AG148-0.01205*M148)</f>
        <v>-21.9228670209581</v>
      </c>
      <c r="BB148" s="5" t="n">
        <f aca="false">-(4.039+3.213*AH148)/(1-0.009733*AH148-0.01205*N148)</f>
        <v>-74.1225189812777</v>
      </c>
      <c r="BC148" s="5" t="n">
        <f aca="false">-(4.039+3.213*AI148)/(1-0.009733*AI148-0.01205*O148)</f>
        <v>-16.482692091593</v>
      </c>
      <c r="BD148" s="5" t="n">
        <f aca="false">-(4.039+3.213*AJ148)/(1-0.009733*AJ148-0.01205*P148)</f>
        <v>-8.0980796083925</v>
      </c>
      <c r="BE148" s="5" t="n">
        <f aca="false">-(4.039+3.213*AK148)/(1-0.009733*AK148-0.01205*Q148)</f>
        <v>-70.3471178873727</v>
      </c>
      <c r="BF148" s="5" t="n">
        <f aca="false">-(4.039+3.213*AL148)/(1-0.009733*AL148-0.01205*R148)</f>
        <v>-24.4880112317945</v>
      </c>
      <c r="BG148" s="5" t="n">
        <f aca="false">-(4.039+3.213*AM148)/(1-0.009733*AM148-0.01205*S148)</f>
        <v>-23.3176493798573</v>
      </c>
      <c r="BH148" s="5" t="n">
        <f aca="false">-(4.039+3.213*AN148)/(1-0.009733*AN148-0.01205*T148)</f>
        <v>-18.4058302962177</v>
      </c>
      <c r="BI148" s="5" t="n">
        <f aca="false">-(4.039+3.213*AO148)/(1-0.009733*AO148-0.01205*U148)</f>
        <v>-39.4382555177763</v>
      </c>
      <c r="BJ148" s="5" t="n">
        <f aca="false">-(4.039+3.213*AP148)/(1-0.009733*AP148-0.01205*V148)</f>
        <v>-33.9899098800794</v>
      </c>
      <c r="BK148" s="5" t="n">
        <f aca="false">-(4.039+3.213*AQ148)/(1-0.009733*AQ148-0.01205*W148)</f>
        <v>-41.1106915376428</v>
      </c>
      <c r="BL148" s="5" t="n">
        <f aca="false">-(4.039+3.213*AR148)/(1-0.009733*AR148-0.01205*X148)</f>
        <v>-6.89885098368726</v>
      </c>
      <c r="BM148" s="5" t="n">
        <f aca="false">-(4.039+3.213*AS148)/(1-0.009733*AS148-0.01205*Y148)</f>
        <v>-0.104576066275985</v>
      </c>
      <c r="BN148" s="3"/>
      <c r="BO148" s="3" t="n">
        <f aca="false">+(F148+L148+Q148+U148)/4</f>
        <v>19.295</v>
      </c>
      <c r="BP148" s="3" t="n">
        <f aca="false">+(G148+K148+S148)/3</f>
        <v>19.0666666666667</v>
      </c>
      <c r="BQ148" s="3" t="n">
        <f aca="false">+(H148+O148+T148+V148)/4</f>
        <v>20.3425</v>
      </c>
      <c r="BR148" s="3" t="n">
        <f aca="false">+(I148+M148+R148+X148)/4</f>
        <v>18.93</v>
      </c>
      <c r="BS148" s="3" t="n">
        <f aca="false">+(J148+N148+P148+W148)/4</f>
        <v>18.9975</v>
      </c>
      <c r="BT148" s="3"/>
      <c r="BU148" s="3" t="n">
        <f aca="false">+(AT148+AZ148+BE148)/3</f>
        <v>-57.0963382581455</v>
      </c>
      <c r="BV148" s="3" t="n">
        <f aca="false">+(AU148+AY148+BG148)/3</f>
        <v>-26.9244334308638</v>
      </c>
      <c r="BW148" s="3" t="n">
        <f aca="false">+(AV148+BC148+BH148+BJ148)/4</f>
        <v>-19.3833720039079</v>
      </c>
      <c r="BX148" s="3" t="n">
        <f aca="false">+(AW148+BA148+BF148+BL148)/4</f>
        <v>-21.6045366168737</v>
      </c>
      <c r="BY148" s="3" t="n">
        <f aca="false">+(AX148+BB148+BD148+BK148)/4</f>
        <v>-37.3643659849245</v>
      </c>
    </row>
    <row r="149" customFormat="false" ht="12.75" hidden="false" customHeight="false" outlineLevel="0" collapsed="false">
      <c r="A149" s="0" t="n">
        <v>158</v>
      </c>
      <c r="B149" s="0" t="n">
        <v>0</v>
      </c>
      <c r="C149" s="5" t="n">
        <f aca="false">A149+B149/2400</f>
        <v>158</v>
      </c>
      <c r="D149" s="0" t="n">
        <v>12.3</v>
      </c>
      <c r="E149" s="0" t="n">
        <v>18.43</v>
      </c>
      <c r="F149" s="0" t="n">
        <v>19.38</v>
      </c>
      <c r="G149" s="0" t="n">
        <v>18.92</v>
      </c>
      <c r="H149" s="0" t="n">
        <v>20.66</v>
      </c>
      <c r="I149" s="0" t="n">
        <v>18.52</v>
      </c>
      <c r="J149" s="0" t="n">
        <v>18.76</v>
      </c>
      <c r="K149" s="0" t="n">
        <v>18.79</v>
      </c>
      <c r="L149" s="0" t="n">
        <v>18.73</v>
      </c>
      <c r="M149" s="0" t="n">
        <v>19.17</v>
      </c>
      <c r="N149" s="0" t="n">
        <v>18.78</v>
      </c>
      <c r="O149" s="0" t="n">
        <v>20.24</v>
      </c>
      <c r="P149" s="0" t="n">
        <v>18.77</v>
      </c>
      <c r="Q149" s="0" t="n">
        <v>18.72</v>
      </c>
      <c r="R149" s="0" t="n">
        <v>18.64</v>
      </c>
      <c r="S149" s="0" t="n">
        <v>19.24</v>
      </c>
      <c r="T149" s="0" t="n">
        <v>19.28</v>
      </c>
      <c r="U149" s="0" t="n">
        <v>19.85</v>
      </c>
      <c r="V149" s="0" t="n">
        <v>20.16</v>
      </c>
      <c r="W149" s="0" t="n">
        <v>19.15</v>
      </c>
      <c r="X149" s="0" t="n">
        <v>19.14</v>
      </c>
      <c r="Y149" s="0" t="n">
        <v>-6999</v>
      </c>
      <c r="Z149" s="0" t="n">
        <v>8.57</v>
      </c>
      <c r="AA149" s="0" t="n">
        <v>8.74</v>
      </c>
      <c r="AB149" s="0" t="n">
        <v>0.735</v>
      </c>
      <c r="AC149" s="0" t="n">
        <v>6.052</v>
      </c>
      <c r="AD149" s="0" t="n">
        <v>4.66</v>
      </c>
      <c r="AE149" s="0" t="n">
        <v>1.24</v>
      </c>
      <c r="AF149" s="0" t="n">
        <v>9.98</v>
      </c>
      <c r="AG149" s="0" t="n">
        <v>3.701</v>
      </c>
      <c r="AH149" s="0" t="n">
        <v>13.44</v>
      </c>
      <c r="AI149" s="0" t="n">
        <v>2.356</v>
      </c>
      <c r="AJ149" s="0" t="n">
        <v>0.675</v>
      </c>
      <c r="AK149" s="0" t="n">
        <v>12.62</v>
      </c>
      <c r="AL149" s="0" t="n">
        <v>4.252</v>
      </c>
      <c r="AM149" s="0" t="n">
        <v>3.963</v>
      </c>
      <c r="AN149" s="0" t="n">
        <v>2.75</v>
      </c>
      <c r="AO149" s="0" t="n">
        <v>7.21</v>
      </c>
      <c r="AP149" s="0" t="n">
        <v>6.014</v>
      </c>
      <c r="AQ149" s="0" t="n">
        <v>7.67</v>
      </c>
      <c r="AR149" s="0" t="n">
        <v>0.384</v>
      </c>
      <c r="AS149" s="0" t="n">
        <v>1.499</v>
      </c>
      <c r="AT149" s="5" t="n">
        <f aca="false">-(4.039+3.213*Z149)/(1-0.009733*Z149-0.01205*F149)</f>
        <v>-46.2249984514519</v>
      </c>
      <c r="AU149" s="5" t="n">
        <f aca="false">-(4.039+3.213*AA149)/(1-0.009733*AA149-0.01205*G149)</f>
        <v>-46.7584731865567</v>
      </c>
      <c r="AV149" s="5" t="n">
        <f aca="false">-(4.039+3.213*AB149)/(1-0.009733*AB149-0.01205*H149)</f>
        <v>-8.60413109410612</v>
      </c>
      <c r="AW149" s="5" t="n">
        <f aca="false">-(4.039+3.213*AC149)/(1-0.009733*AC149-0.01205*I149)</f>
        <v>-32.71082110297</v>
      </c>
      <c r="AX149" s="5" t="n">
        <f aca="false">-(4.039+3.213*AD149)/(1-0.009733*AD149-0.01205*J149)</f>
        <v>-26.0937957349784</v>
      </c>
      <c r="AY149" s="5" t="n">
        <f aca="false">-(4.039+3.213*AE149)/(1-0.009733*AE149-0.01205*K149)</f>
        <v>-10.5357820034726</v>
      </c>
      <c r="AZ149" s="5" t="n">
        <f aca="false">-(4.039+3.213*AF149)/(1-0.009733*AF149-0.01205*L149)</f>
        <v>-53.3172439767398</v>
      </c>
      <c r="BA149" s="5" t="n">
        <f aca="false">-(4.039+3.213*AG149)/(1-0.009733*AG149-0.01205*M149)</f>
        <v>-21.7336356207545</v>
      </c>
      <c r="BB149" s="5" t="n">
        <f aca="false">-(4.039+3.213*AH149)/(1-0.009733*AH149-0.01205*N149)</f>
        <v>-73.4523140742636</v>
      </c>
      <c r="BC149" s="5" t="n">
        <f aca="false">-(4.039+3.213*AI149)/(1-0.009733*AI149-0.01205*O149)</f>
        <v>-15.8335943116779</v>
      </c>
      <c r="BD149" s="5" t="n">
        <f aca="false">-(4.039+3.213*AJ149)/(1-0.009733*AJ149-0.01205*P149)</f>
        <v>-8.09092348407558</v>
      </c>
      <c r="BE149" s="5" t="n">
        <f aca="false">-(4.039+3.213*AK149)/(1-0.009733*AK149-0.01205*Q149)</f>
        <v>-68.4277195258873</v>
      </c>
      <c r="BF149" s="5" t="n">
        <f aca="false">-(4.039+3.213*AL149)/(1-0.009733*AL149-0.01205*R149)</f>
        <v>-24.1152545034117</v>
      </c>
      <c r="BG149" s="5" t="n">
        <f aca="false">-(4.039+3.213*AM149)/(1-0.009733*AM149-0.01205*S149)</f>
        <v>-22.9885390048422</v>
      </c>
      <c r="BH149" s="5" t="n">
        <f aca="false">-(4.039+3.213*AN149)/(1-0.009733*AN149-0.01205*T149)</f>
        <v>-17.3769360054069</v>
      </c>
      <c r="BI149" s="5" t="n">
        <f aca="false">-(4.039+3.213*AO149)/(1-0.009733*AO149-0.01205*U149)</f>
        <v>-39.3910324849</v>
      </c>
      <c r="BJ149" s="5" t="n">
        <f aca="false">-(4.039+3.213*AP149)/(1-0.009733*AP149-0.01205*V149)</f>
        <v>-33.4441229573197</v>
      </c>
      <c r="BK149" s="5" t="n">
        <f aca="false">-(4.039+3.213*AQ149)/(1-0.009733*AQ149-0.01205*W149)</f>
        <v>-41.2944238978026</v>
      </c>
      <c r="BL149" s="5" t="n">
        <f aca="false">-(4.039+3.213*AR149)/(1-0.009733*AR149-0.01205*X149)</f>
        <v>-6.88690725056388</v>
      </c>
      <c r="BM149" s="5" t="n">
        <f aca="false">-(4.039+3.213*AS149)/(1-0.009733*AS149-0.01205*Y149)</f>
        <v>-0.103785024122563</v>
      </c>
      <c r="BN149" s="3"/>
      <c r="BO149" s="3" t="n">
        <f aca="false">+(F149+L149+Q149+U149)/4</f>
        <v>19.17</v>
      </c>
      <c r="BP149" s="3" t="n">
        <f aca="false">+(G149+K149+S149)/3</f>
        <v>18.9833333333333</v>
      </c>
      <c r="BQ149" s="3" t="n">
        <f aca="false">+(H149+O149+T149+V149)/4</f>
        <v>20.085</v>
      </c>
      <c r="BR149" s="3" t="n">
        <f aca="false">+(I149+M149+R149+X149)/4</f>
        <v>18.8675</v>
      </c>
      <c r="BS149" s="3" t="n">
        <f aca="false">+(J149+N149+P149+W149)/4</f>
        <v>18.865</v>
      </c>
      <c r="BT149" s="3"/>
      <c r="BU149" s="3" t="n">
        <f aca="false">+(AT149+AZ149+BE149)/3</f>
        <v>-55.9899873180263</v>
      </c>
      <c r="BV149" s="3" t="n">
        <f aca="false">+(AU149+AY149+BG149)/3</f>
        <v>-26.7609313982905</v>
      </c>
      <c r="BW149" s="3" t="n">
        <f aca="false">+(AV149+BC149+BH149+BJ149)/4</f>
        <v>-18.8146960921277</v>
      </c>
      <c r="BX149" s="3" t="n">
        <f aca="false">+(AW149+BA149+BF149+BL149)/4</f>
        <v>-21.361654619425</v>
      </c>
      <c r="BY149" s="3" t="n">
        <f aca="false">+(AX149+BB149+BD149+BK149)/4</f>
        <v>-37.23286429778</v>
      </c>
    </row>
    <row r="150" customFormat="false" ht="12.75" hidden="false" customHeight="false" outlineLevel="0" collapsed="false">
      <c r="A150" s="0" t="n">
        <v>158</v>
      </c>
      <c r="B150" s="0" t="n">
        <v>100</v>
      </c>
      <c r="C150" s="5" t="n">
        <f aca="false">A150+B150/2400</f>
        <v>158.041666666667</v>
      </c>
      <c r="D150" s="0" t="n">
        <v>12.3</v>
      </c>
      <c r="E150" s="0" t="n">
        <v>18.58</v>
      </c>
      <c r="F150" s="0" t="n">
        <v>19.23</v>
      </c>
      <c r="G150" s="0" t="n">
        <v>18.86</v>
      </c>
      <c r="H150" s="0" t="n">
        <v>20.41</v>
      </c>
      <c r="I150" s="0" t="n">
        <v>18.53</v>
      </c>
      <c r="J150" s="0" t="n">
        <v>18.66</v>
      </c>
      <c r="K150" s="0" t="n">
        <v>18.73</v>
      </c>
      <c r="L150" s="0" t="n">
        <v>18.7</v>
      </c>
      <c r="M150" s="0" t="n">
        <v>19.06</v>
      </c>
      <c r="N150" s="0" t="n">
        <v>18.68</v>
      </c>
      <c r="O150" s="0" t="n">
        <v>20.02</v>
      </c>
      <c r="P150" s="0" t="n">
        <v>18.7</v>
      </c>
      <c r="Q150" s="0" t="n">
        <v>18.68</v>
      </c>
      <c r="R150" s="0" t="n">
        <v>18.58</v>
      </c>
      <c r="S150" s="0" t="n">
        <v>19.13</v>
      </c>
      <c r="T150" s="0" t="n">
        <v>19.11</v>
      </c>
      <c r="U150" s="0" t="n">
        <v>19.67</v>
      </c>
      <c r="V150" s="0" t="n">
        <v>19.97</v>
      </c>
      <c r="W150" s="0" t="n">
        <v>19.01</v>
      </c>
      <c r="X150" s="0" t="n">
        <v>19.04</v>
      </c>
      <c r="Y150" s="0" t="n">
        <v>-6999</v>
      </c>
      <c r="Z150" s="0" t="n">
        <v>8.48</v>
      </c>
      <c r="AA150" s="0" t="n">
        <v>8.7</v>
      </c>
      <c r="AB150" s="0" t="n">
        <v>0.736</v>
      </c>
      <c r="AC150" s="0" t="n">
        <v>5.967</v>
      </c>
      <c r="AD150" s="0" t="n">
        <v>4.662</v>
      </c>
      <c r="AE150" s="0" t="n">
        <v>1.243</v>
      </c>
      <c r="AF150" s="0" t="n">
        <v>9.8</v>
      </c>
      <c r="AG150" s="0" t="n">
        <v>3.672</v>
      </c>
      <c r="AH150" s="0" t="n">
        <v>13.34</v>
      </c>
      <c r="AI150" s="0" t="n">
        <v>2.25</v>
      </c>
      <c r="AJ150" s="0" t="n">
        <v>0.676</v>
      </c>
      <c r="AK150" s="0" t="n">
        <v>12.32</v>
      </c>
      <c r="AL150" s="0" t="n">
        <v>4.177</v>
      </c>
      <c r="AM150" s="0" t="n">
        <v>3.899</v>
      </c>
      <c r="AN150" s="0" t="n">
        <v>2.651</v>
      </c>
      <c r="AO150" s="0" t="n">
        <v>7.21</v>
      </c>
      <c r="AP150" s="0" t="n">
        <v>5.929</v>
      </c>
      <c r="AQ150" s="0" t="n">
        <v>7.71</v>
      </c>
      <c r="AR150" s="0" t="n">
        <v>0.385</v>
      </c>
      <c r="AS150" s="0" t="n">
        <v>1.482</v>
      </c>
      <c r="AT150" s="5" t="n">
        <f aca="false">-(4.039+3.213*Z150)/(1-0.009733*Z150-0.01205*F150)</f>
        <v>-45.6224205155911</v>
      </c>
      <c r="AU150" s="5" t="n">
        <f aca="false">-(4.039+3.213*AA150)/(1-0.009733*AA150-0.01205*G150)</f>
        <v>-46.4960972147919</v>
      </c>
      <c r="AV150" s="5" t="n">
        <f aca="false">-(4.039+3.213*AB150)/(1-0.009733*AB150-0.01205*H150)</f>
        <v>-8.57384146804093</v>
      </c>
      <c r="AW150" s="5" t="n">
        <f aca="false">-(4.039+3.213*AC150)/(1-0.009733*AC150-0.01205*I150)</f>
        <v>-32.2986167493043</v>
      </c>
      <c r="AX150" s="5" t="n">
        <f aca="false">-(4.039+3.213*AD150)/(1-0.009733*AD150-0.01205*J150)</f>
        <v>-26.060211149252</v>
      </c>
      <c r="AY150" s="5" t="n">
        <f aca="false">-(4.039+3.213*AE150)/(1-0.009733*AE150-0.01205*K150)</f>
        <v>-10.5388379565901</v>
      </c>
      <c r="AZ150" s="5" t="n">
        <f aca="false">-(4.039+3.213*AF150)/(1-0.009733*AF150-0.01205*L150)</f>
        <v>-52.2999592510676</v>
      </c>
      <c r="BA150" s="5" t="n">
        <f aca="false">-(4.039+3.213*AG150)/(1-0.009733*AG150-0.01205*M150)</f>
        <v>-21.5592256041672</v>
      </c>
      <c r="BB150" s="5" t="n">
        <f aca="false">-(4.039+3.213*AH150)/(1-0.009733*AH150-0.01205*N150)</f>
        <v>-72.7061891077555</v>
      </c>
      <c r="BC150" s="5" t="n">
        <f aca="false">-(4.039+3.213*AI150)/(1-0.009733*AI150-0.01205*O150)</f>
        <v>-15.2922588050168</v>
      </c>
      <c r="BD150" s="5" t="n">
        <f aca="false">-(4.039+3.213*AJ150)/(1-0.009733*AJ150-0.01205*P150)</f>
        <v>-8.08632380729826</v>
      </c>
      <c r="BE150" s="5" t="n">
        <f aca="false">-(4.039+3.213*AK150)/(1-0.009733*AK150-0.01205*Q150)</f>
        <v>-66.600707937753</v>
      </c>
      <c r="BF150" s="5" t="n">
        <f aca="false">-(4.039+3.213*AL150)/(1-0.009733*AL150-0.01205*R150)</f>
        <v>-23.7399584085938</v>
      </c>
      <c r="BG150" s="5" t="n">
        <f aca="false">-(4.039+3.213*AM150)/(1-0.009733*AM150-0.01205*S150)</f>
        <v>-22.6462132034442</v>
      </c>
      <c r="BH150" s="5" t="n">
        <f aca="false">-(4.039+3.213*AN150)/(1-0.009733*AN150-0.01205*T150)</f>
        <v>-16.8789975956589</v>
      </c>
      <c r="BI150" s="5" t="n">
        <f aca="false">-(4.039+3.213*AO150)/(1-0.009733*AO150-0.01205*U150)</f>
        <v>-39.2677083569542</v>
      </c>
      <c r="BJ150" s="5" t="n">
        <f aca="false">-(4.039+3.213*AP150)/(1-0.009733*AP150-0.01205*V150)</f>
        <v>-32.9063315136264</v>
      </c>
      <c r="BK150" s="5" t="n">
        <f aca="false">-(4.039+3.213*AQ150)/(1-0.009733*AQ150-0.01205*W150)</f>
        <v>-41.4021036457774</v>
      </c>
      <c r="BL150" s="5" t="n">
        <f aca="false">-(4.039+3.213*AR150)/(1-0.009733*AR150-0.01205*X150)</f>
        <v>-6.88036244504819</v>
      </c>
      <c r="BM150" s="5" t="n">
        <f aca="false">-(4.039+3.213*AS150)/(1-0.009733*AS150-0.01205*Y150)</f>
        <v>-0.103144659440847</v>
      </c>
      <c r="BN150" s="3"/>
      <c r="BO150" s="3" t="n">
        <f aca="false">+(F150+L150+Q150+U150)/4</f>
        <v>19.07</v>
      </c>
      <c r="BP150" s="3" t="n">
        <f aca="false">+(G150+K150+S150)/3</f>
        <v>18.9066666666667</v>
      </c>
      <c r="BQ150" s="3" t="n">
        <f aca="false">+(H150+O150+T150+V150)/4</f>
        <v>19.8775</v>
      </c>
      <c r="BR150" s="3" t="n">
        <f aca="false">+(I150+M150+R150+X150)/4</f>
        <v>18.8025</v>
      </c>
      <c r="BS150" s="3" t="n">
        <f aca="false">+(J150+N150+P150+W150)/4</f>
        <v>18.7625</v>
      </c>
      <c r="BT150" s="3"/>
      <c r="BU150" s="3" t="n">
        <f aca="false">+(AT150+AZ150+BE150)/3</f>
        <v>-54.8410292348039</v>
      </c>
      <c r="BV150" s="3" t="n">
        <f aca="false">+(AU150+AY150+BG150)/3</f>
        <v>-26.5603827916087</v>
      </c>
      <c r="BW150" s="3" t="n">
        <f aca="false">+(AV150+BC150+BH150+BJ150)/4</f>
        <v>-18.4128573455858</v>
      </c>
      <c r="BX150" s="3" t="n">
        <f aca="false">+(AW150+BA150+BF150+BL150)/4</f>
        <v>-21.1195408017784</v>
      </c>
      <c r="BY150" s="3" t="n">
        <f aca="false">+(AX150+BB150+BD150+BK150)/4</f>
        <v>-37.0637069275208</v>
      </c>
    </row>
    <row r="151" customFormat="false" ht="12.75" hidden="false" customHeight="false" outlineLevel="0" collapsed="false">
      <c r="A151" s="0" t="n">
        <v>158</v>
      </c>
      <c r="B151" s="0" t="n">
        <v>200</v>
      </c>
      <c r="C151" s="5" t="n">
        <f aca="false">A151+B151/2400</f>
        <v>158.083333333333</v>
      </c>
      <c r="D151" s="0" t="n">
        <v>12.29</v>
      </c>
      <c r="E151" s="0" t="n">
        <v>18.75</v>
      </c>
      <c r="F151" s="0" t="n">
        <v>19.18</v>
      </c>
      <c r="G151" s="0" t="n">
        <v>18.82</v>
      </c>
      <c r="H151" s="0" t="n">
        <v>20.22</v>
      </c>
      <c r="I151" s="0" t="n">
        <v>18.62</v>
      </c>
      <c r="J151" s="0" t="n">
        <v>18.64</v>
      </c>
      <c r="K151" s="0" t="n">
        <v>18.71</v>
      </c>
      <c r="L151" s="0" t="n">
        <v>18.77</v>
      </c>
      <c r="M151" s="0" t="n">
        <v>18.99</v>
      </c>
      <c r="N151" s="0" t="n">
        <v>18.65</v>
      </c>
      <c r="O151" s="0" t="n">
        <v>19.87</v>
      </c>
      <c r="P151" s="0" t="n">
        <v>18.66</v>
      </c>
      <c r="Q151" s="0" t="n">
        <v>18.76</v>
      </c>
      <c r="R151" s="0" t="n">
        <v>18.54</v>
      </c>
      <c r="S151" s="0" t="n">
        <v>19.07</v>
      </c>
      <c r="T151" s="0" t="n">
        <v>18.99</v>
      </c>
      <c r="U151" s="0" t="n">
        <v>19.55</v>
      </c>
      <c r="V151" s="0" t="n">
        <v>19.83</v>
      </c>
      <c r="W151" s="0" t="n">
        <v>18.96</v>
      </c>
      <c r="X151" s="0" t="n">
        <v>18.97</v>
      </c>
      <c r="Y151" s="0" t="n">
        <v>-6999</v>
      </c>
      <c r="Z151" s="0" t="n">
        <v>8.39</v>
      </c>
      <c r="AA151" s="0" t="n">
        <v>8.65</v>
      </c>
      <c r="AB151" s="0" t="n">
        <v>0.738</v>
      </c>
      <c r="AC151" s="0" t="n">
        <v>5.887</v>
      </c>
      <c r="AD151" s="0" t="n">
        <v>4.697</v>
      </c>
      <c r="AE151" s="0" t="n">
        <v>1.246</v>
      </c>
      <c r="AF151" s="0" t="n">
        <v>9.6</v>
      </c>
      <c r="AG151" s="0" t="n">
        <v>3.645</v>
      </c>
      <c r="AH151" s="0" t="n">
        <v>13.21</v>
      </c>
      <c r="AI151" s="0" t="n">
        <v>2.502</v>
      </c>
      <c r="AJ151" s="0" t="n">
        <v>0.674</v>
      </c>
      <c r="AK151" s="0" t="n">
        <v>12.01</v>
      </c>
      <c r="AL151" s="0" t="n">
        <v>4.105</v>
      </c>
      <c r="AM151" s="0" t="n">
        <v>3.83</v>
      </c>
      <c r="AN151" s="0" t="n">
        <v>2.592</v>
      </c>
      <c r="AO151" s="0" t="n">
        <v>7.18</v>
      </c>
      <c r="AP151" s="0" t="n">
        <v>5.844</v>
      </c>
      <c r="AQ151" s="0" t="n">
        <v>7.75</v>
      </c>
      <c r="AR151" s="0" t="n">
        <v>0.386</v>
      </c>
      <c r="AS151" s="0" t="n">
        <v>1.466</v>
      </c>
      <c r="AT151" s="5" t="n">
        <f aca="false">-(4.039+3.213*Z151)/(1-0.009733*Z151-0.01205*F151)</f>
        <v>-45.1034880141127</v>
      </c>
      <c r="AU151" s="5" t="n">
        <f aca="false">-(4.039+3.213*AA151)/(1-0.009733*AA151-0.01205*G151)</f>
        <v>-46.1975777346236</v>
      </c>
      <c r="AV151" s="5" t="n">
        <f aca="false">-(4.039+3.213*AB151)/(1-0.009733*AB151-0.01205*H151)</f>
        <v>-8.55643956933948</v>
      </c>
      <c r="AW151" s="5" t="n">
        <f aca="false">-(4.039+3.213*AC151)/(1-0.009733*AC151-0.01205*I151)</f>
        <v>-31.9545397097248</v>
      </c>
      <c r="AX151" s="5" t="n">
        <f aca="false">-(4.039+3.213*AD151)/(1-0.009733*AD151-0.01205*J151)</f>
        <v>-26.2178874952433</v>
      </c>
      <c r="AY151" s="5" t="n">
        <f aca="false">-(4.039+3.213*AE151)/(1-0.009733*AE151-0.01205*K151)</f>
        <v>-10.5485529312218</v>
      </c>
      <c r="AZ151" s="5" t="n">
        <f aca="false">-(4.039+3.213*AF151)/(1-0.009733*AF151-0.01205*L151)</f>
        <v>-51.2707002376744</v>
      </c>
      <c r="BA151" s="5" t="n">
        <f aca="false">-(4.039+3.213*AG151)/(1-0.009733*AG151-0.01205*M151)</f>
        <v>-21.4088888879525</v>
      </c>
      <c r="BB151" s="5" t="n">
        <f aca="false">-(4.039+3.213*AH151)/(1-0.009733*AH151-0.01205*N151)</f>
        <v>-71.8774088361373</v>
      </c>
      <c r="BC151" s="5" t="n">
        <f aca="false">-(4.039+3.213*AI151)/(1-0.009733*AI151-0.01205*O151)</f>
        <v>-16.4054435795749</v>
      </c>
      <c r="BD151" s="5" t="n">
        <f aca="false">-(4.039+3.213*AJ151)/(1-0.009733*AJ151-0.01205*P151)</f>
        <v>-8.07268707257976</v>
      </c>
      <c r="BE151" s="5" t="n">
        <f aca="false">-(4.039+3.213*AK151)/(1-0.009733*AK151-0.01205*Q151)</f>
        <v>-64.8766703994698</v>
      </c>
      <c r="BF151" s="5" t="n">
        <f aca="false">-(4.039+3.213*AL151)/(1-0.009733*AL151-0.01205*R151)</f>
        <v>-23.3877980685615</v>
      </c>
      <c r="BG151" s="5" t="n">
        <f aca="false">-(4.039+3.213*AM151)/(1-0.009733*AM151-0.01205*S151)</f>
        <v>-22.3006424182006</v>
      </c>
      <c r="BH151" s="5" t="n">
        <f aca="false">-(4.039+3.213*AN151)/(1-0.009733*AN151-0.01205*T151)</f>
        <v>-16.5791531370504</v>
      </c>
      <c r="BI151" s="5" t="n">
        <f aca="false">-(4.039+3.213*AO151)/(1-0.009733*AO151-0.01205*U151)</f>
        <v>-39.030663710502</v>
      </c>
      <c r="BJ151" s="5" t="n">
        <f aca="false">-(4.039+3.213*AP151)/(1-0.009733*AP151-0.01205*V151)</f>
        <v>-32.4009959611278</v>
      </c>
      <c r="BK151" s="5" t="n">
        <f aca="false">-(4.039+3.213*AQ151)/(1-0.009733*AQ151-0.01205*W151)</f>
        <v>-41.5740526252467</v>
      </c>
      <c r="BL151" s="5" t="n">
        <f aca="false">-(4.039+3.213*AR151)/(1-0.009733*AR151-0.01205*X151)</f>
        <v>-6.8770750039521</v>
      </c>
      <c r="BM151" s="5" t="n">
        <f aca="false">-(4.039+3.213*AS151)/(1-0.009733*AS151-0.01205*Y151)</f>
        <v>-0.102541965538586</v>
      </c>
      <c r="BN151" s="3"/>
      <c r="BO151" s="3" t="n">
        <f aca="false">+(F151+L151+Q151+U151)/4</f>
        <v>19.065</v>
      </c>
      <c r="BP151" s="3" t="n">
        <f aca="false">+(G151+K151+S151)/3</f>
        <v>18.8666666666667</v>
      </c>
      <c r="BQ151" s="3" t="n">
        <f aca="false">+(H151+O151+T151+V151)/4</f>
        <v>19.7275</v>
      </c>
      <c r="BR151" s="3" t="n">
        <f aca="false">+(I151+M151+R151+X151)/4</f>
        <v>18.78</v>
      </c>
      <c r="BS151" s="3" t="n">
        <f aca="false">+(J151+N151+P151+W151)/4</f>
        <v>18.7275</v>
      </c>
      <c r="BT151" s="3"/>
      <c r="BU151" s="3" t="n">
        <f aca="false">+(AT151+AZ151+BE151)/3</f>
        <v>-53.7502862170856</v>
      </c>
      <c r="BV151" s="3" t="n">
        <f aca="false">+(AU151+AY151+BG151)/3</f>
        <v>-26.3489243613487</v>
      </c>
      <c r="BW151" s="3" t="n">
        <f aca="false">+(AV151+BC151+BH151+BJ151)/4</f>
        <v>-18.4855080617731</v>
      </c>
      <c r="BX151" s="3" t="n">
        <f aca="false">+(AW151+BA151+BF151+BL151)/4</f>
        <v>-20.9070754175477</v>
      </c>
      <c r="BY151" s="3" t="n">
        <f aca="false">+(AX151+BB151+BD151+BK151)/4</f>
        <v>-36.9355090073018</v>
      </c>
    </row>
    <row r="152" customFormat="false" ht="12.75" hidden="false" customHeight="false" outlineLevel="0" collapsed="false">
      <c r="A152" s="0" t="n">
        <v>158</v>
      </c>
      <c r="B152" s="0" t="n">
        <v>300</v>
      </c>
      <c r="C152" s="5" t="n">
        <f aca="false">A152+B152/2400</f>
        <v>158.125</v>
      </c>
      <c r="D152" s="0" t="n">
        <v>12.29</v>
      </c>
      <c r="E152" s="0" t="n">
        <v>18.81</v>
      </c>
      <c r="F152" s="0" t="n">
        <v>19.13</v>
      </c>
      <c r="G152" s="0" t="n">
        <v>18.79</v>
      </c>
      <c r="H152" s="0" t="n">
        <v>19.94</v>
      </c>
      <c r="I152" s="0" t="n">
        <v>18.68</v>
      </c>
      <c r="J152" s="0" t="n">
        <v>18.63</v>
      </c>
      <c r="K152" s="0" t="n">
        <v>18.68</v>
      </c>
      <c r="L152" s="0" t="n">
        <v>18.81</v>
      </c>
      <c r="M152" s="0" t="n">
        <v>18.92</v>
      </c>
      <c r="N152" s="0" t="n">
        <v>18.62</v>
      </c>
      <c r="O152" s="0" t="n">
        <v>19.68</v>
      </c>
      <c r="P152" s="0" t="n">
        <v>18.63</v>
      </c>
      <c r="Q152" s="0" t="n">
        <v>18.81</v>
      </c>
      <c r="R152" s="0" t="n">
        <v>18.49</v>
      </c>
      <c r="S152" s="0" t="n">
        <v>18.97</v>
      </c>
      <c r="T152" s="0" t="n">
        <v>18.9</v>
      </c>
      <c r="U152" s="0" t="n">
        <v>19.42</v>
      </c>
      <c r="V152" s="0" t="n">
        <v>19.63</v>
      </c>
      <c r="W152" s="0" t="n">
        <v>18.89</v>
      </c>
      <c r="X152" s="0" t="n">
        <v>18.9</v>
      </c>
      <c r="Y152" s="0" t="n">
        <v>-6999</v>
      </c>
      <c r="Z152" s="0" t="n">
        <v>8.28</v>
      </c>
      <c r="AA152" s="0" t="n">
        <v>8.59</v>
      </c>
      <c r="AB152" s="0" t="n">
        <v>0.754</v>
      </c>
      <c r="AC152" s="0" t="n">
        <v>4.047</v>
      </c>
      <c r="AD152" s="0" t="n">
        <v>2.109</v>
      </c>
      <c r="AE152" s="0" t="n">
        <v>1.246</v>
      </c>
      <c r="AF152" s="0" t="n">
        <v>7.5</v>
      </c>
      <c r="AG152" s="0" t="n">
        <v>3.616</v>
      </c>
      <c r="AH152" s="0" t="n">
        <v>4.188</v>
      </c>
      <c r="AI152" s="0" t="n">
        <v>2.532</v>
      </c>
      <c r="AJ152" s="0" t="n">
        <v>0.673</v>
      </c>
      <c r="AK152" s="0" t="n">
        <v>10.41</v>
      </c>
      <c r="AL152" s="0" t="n">
        <v>1.796</v>
      </c>
      <c r="AM152" s="0" t="n">
        <v>2.676</v>
      </c>
      <c r="AN152" s="0" t="n">
        <v>1.08</v>
      </c>
      <c r="AO152" s="0" t="n">
        <v>6.654</v>
      </c>
      <c r="AP152" s="0" t="n">
        <v>1.883</v>
      </c>
      <c r="AQ152" s="0" t="n">
        <v>2.496</v>
      </c>
      <c r="AR152" s="0" t="n">
        <v>0.386</v>
      </c>
      <c r="AS152" s="0" t="n">
        <v>1.059</v>
      </c>
      <c r="AT152" s="5" t="n">
        <f aca="false">-(4.039+3.213*Z152)/(1-0.009733*Z152-0.01205*F152)</f>
        <v>-44.4809048053325</v>
      </c>
      <c r="AU152" s="5" t="n">
        <f aca="false">-(4.039+3.213*AA152)/(1-0.009733*AA152-0.01205*G152)</f>
        <v>-45.854870798543</v>
      </c>
      <c r="AV152" s="5" t="n">
        <f aca="false">-(4.039+3.213*AB152)/(1-0.009733*AB152-0.01205*H152)</f>
        <v>-8.58816677250309</v>
      </c>
      <c r="AW152" s="5" t="n">
        <f aca="false">-(4.039+3.213*AC152)/(1-0.009733*AC152-0.01205*I152)</f>
        <v>-23.1701258430828</v>
      </c>
      <c r="AX152" s="5" t="n">
        <f aca="false">-(4.039+3.213*AD152)/(1-0.009733*AD152-0.01205*J152)</f>
        <v>-14.3251397875453</v>
      </c>
      <c r="AY152" s="5" t="n">
        <f aca="false">-(4.039+3.213*AE152)/(1-0.009733*AE152-0.01205*K152)</f>
        <v>-10.5435537067094</v>
      </c>
      <c r="AZ152" s="5" t="n">
        <f aca="false">-(4.039+3.213*AF152)/(1-0.009733*AF152-0.01205*L152)</f>
        <v>-40.1753714613717</v>
      </c>
      <c r="BA152" s="5" t="n">
        <f aca="false">-(4.039+3.213*AG152)/(1-0.009733*AG152-0.01205*M152)</f>
        <v>-21.2497207185643</v>
      </c>
      <c r="BB152" s="5" t="n">
        <f aca="false">-(4.039+3.213*AH152)/(1-0.009733*AH152-0.01205*N152)</f>
        <v>-23.8070825520969</v>
      </c>
      <c r="BC152" s="5" t="n">
        <f aca="false">-(4.039+3.213*AI152)/(1-0.009733*AI152-0.01205*O152)</f>
        <v>-16.491624728897</v>
      </c>
      <c r="BD152" s="5" t="n">
        <f aca="false">-(4.039+3.213*AJ152)/(1-0.009733*AJ152-0.01205*P152)</f>
        <v>-8.06461140876253</v>
      </c>
      <c r="BE152" s="5" t="n">
        <f aca="false">-(4.039+3.213*AK152)/(1-0.009733*AK152-0.01205*Q152)</f>
        <v>-55.7816544970449</v>
      </c>
      <c r="BF152" s="5" t="n">
        <f aca="false">-(4.039+3.213*AL152)/(1-0.009733*AL152-0.01205*R152)</f>
        <v>-12.9121415093969</v>
      </c>
      <c r="BG152" s="5" t="n">
        <f aca="false">-(4.039+3.213*AM152)/(1-0.009733*AM152-0.01205*S152)</f>
        <v>-16.9540710679486</v>
      </c>
      <c r="BH152" s="5" t="n">
        <f aca="false">-(4.039+3.213*AN152)/(1-0.009733*AN152-0.01205*T152)</f>
        <v>-9.85770325585772</v>
      </c>
      <c r="BI152" s="5" t="n">
        <f aca="false">-(4.039+3.213*AO152)/(1-0.009733*AO152-0.01205*U152)</f>
        <v>-36.2483933095553</v>
      </c>
      <c r="BJ152" s="5" t="n">
        <f aca="false">-(4.039+3.213*AP152)/(1-0.009733*AP152-0.01205*V152)</f>
        <v>-13.5400023164509</v>
      </c>
      <c r="BK152" s="5" t="n">
        <f aca="false">-(4.039+3.213*AQ152)/(1-0.009733*AQ152-0.01205*W152)</f>
        <v>-16.1194215288173</v>
      </c>
      <c r="BL152" s="5" t="n">
        <f aca="false">-(4.039+3.213*AR152)/(1-0.009733*AR152-0.01205*X152)</f>
        <v>-6.86952675750534</v>
      </c>
      <c r="BM152" s="5" t="n">
        <f aca="false">-(4.039+3.213*AS152)/(1-0.009733*AS152-0.01205*Y152)</f>
        <v>-0.0872116791218677</v>
      </c>
      <c r="BN152" s="3"/>
      <c r="BO152" s="3" t="n">
        <f aca="false">+(F152+L152+Q152+U152)/4</f>
        <v>19.0425</v>
      </c>
      <c r="BP152" s="3" t="n">
        <f aca="false">+(G152+K152+S152)/3</f>
        <v>18.8133333333333</v>
      </c>
      <c r="BQ152" s="3" t="n">
        <f aca="false">+(H152+O152+T152+V152)/4</f>
        <v>19.5375</v>
      </c>
      <c r="BR152" s="3" t="n">
        <f aca="false">+(I152+M152+R152+X152)/4</f>
        <v>18.7475</v>
      </c>
      <c r="BS152" s="3" t="n">
        <f aca="false">+(J152+N152+P152+W152)/4</f>
        <v>18.6925</v>
      </c>
      <c r="BT152" s="3"/>
      <c r="BU152" s="3" t="n">
        <f aca="false">+(AT152+AZ152+BE152)/3</f>
        <v>-46.8126435879164</v>
      </c>
      <c r="BV152" s="3" t="n">
        <f aca="false">+(AU152+AY152+BG152)/3</f>
        <v>-24.4508318577336</v>
      </c>
      <c r="BW152" s="3" t="n">
        <f aca="false">+(AV152+BC152+BH152+BJ152)/4</f>
        <v>-12.1193742684272</v>
      </c>
      <c r="BX152" s="3" t="n">
        <f aca="false">+(AW152+BA152+BF152+BL152)/4</f>
        <v>-16.0503787071373</v>
      </c>
      <c r="BY152" s="3" t="n">
        <f aca="false">+(AX152+BB152+BD152+BK152)/4</f>
        <v>-15.5790638193055</v>
      </c>
    </row>
    <row r="153" customFormat="false" ht="12.75" hidden="false" customHeight="false" outlineLevel="0" collapsed="false">
      <c r="A153" s="0" t="n">
        <v>158</v>
      </c>
      <c r="B153" s="0" t="n">
        <v>400</v>
      </c>
      <c r="C153" s="5" t="n">
        <f aca="false">A153+B153/2400</f>
        <v>158.166666666667</v>
      </c>
      <c r="D153" s="0" t="n">
        <v>12.29</v>
      </c>
      <c r="E153" s="0" t="n">
        <v>18.92</v>
      </c>
      <c r="F153" s="0" t="n">
        <v>19.1</v>
      </c>
      <c r="G153" s="0" t="n">
        <v>18.8</v>
      </c>
      <c r="H153" s="0" t="n">
        <v>19.71</v>
      </c>
      <c r="I153" s="0" t="n">
        <v>18.81</v>
      </c>
      <c r="J153" s="0" t="n">
        <v>18.71</v>
      </c>
      <c r="K153" s="0" t="n">
        <v>18.67</v>
      </c>
      <c r="L153" s="0" t="n">
        <v>18.9</v>
      </c>
      <c r="M153" s="0" t="n">
        <v>18.89</v>
      </c>
      <c r="N153" s="0" t="n">
        <v>18.67</v>
      </c>
      <c r="O153" s="0" t="n">
        <v>19.53</v>
      </c>
      <c r="P153" s="0" t="n">
        <v>18.63</v>
      </c>
      <c r="Q153" s="0" t="n">
        <v>18.9</v>
      </c>
      <c r="R153" s="0" t="n">
        <v>18.46</v>
      </c>
      <c r="S153" s="0" t="n">
        <v>18.99</v>
      </c>
      <c r="T153" s="0" t="n">
        <v>18.87</v>
      </c>
      <c r="U153" s="0" t="n">
        <v>19.35</v>
      </c>
      <c r="V153" s="0" t="n">
        <v>19.52</v>
      </c>
      <c r="W153" s="0" t="n">
        <v>18.9</v>
      </c>
      <c r="X153" s="0" t="n">
        <v>18.87</v>
      </c>
      <c r="Y153" s="0" t="n">
        <v>-6999</v>
      </c>
      <c r="Z153" s="0" t="n">
        <v>8.16</v>
      </c>
      <c r="AA153" s="0" t="n">
        <v>8.32</v>
      </c>
      <c r="AB153" s="0" t="n">
        <v>0.735</v>
      </c>
      <c r="AC153" s="0" t="n">
        <v>1.663</v>
      </c>
      <c r="AD153" s="0" t="n">
        <v>1.546</v>
      </c>
      <c r="AE153" s="0" t="n">
        <v>1.228</v>
      </c>
      <c r="AF153" s="0" t="n">
        <v>2.345</v>
      </c>
      <c r="AG153" s="0" t="n">
        <v>3.492</v>
      </c>
      <c r="AH153" s="0" t="n">
        <v>2.952</v>
      </c>
      <c r="AI153" s="0" t="n">
        <v>1.763</v>
      </c>
      <c r="AJ153" s="0" t="n">
        <v>0.675</v>
      </c>
      <c r="AK153" s="0" t="n">
        <v>3.792</v>
      </c>
      <c r="AL153" s="0" t="n">
        <v>0.78</v>
      </c>
      <c r="AM153" s="0" t="n">
        <v>1.037</v>
      </c>
      <c r="AN153" s="0" t="n">
        <v>0.818</v>
      </c>
      <c r="AO153" s="0" t="n">
        <v>2.538</v>
      </c>
      <c r="AP153" s="0" t="n">
        <v>0.641</v>
      </c>
      <c r="AQ153" s="0" t="n">
        <v>0.766</v>
      </c>
      <c r="AR153" s="0" t="n">
        <v>0.385</v>
      </c>
      <c r="AS153" s="0" t="n">
        <v>0.708</v>
      </c>
      <c r="AT153" s="5" t="n">
        <f aca="false">-(4.039+3.213*Z153)/(1-0.009733*Z153-0.01205*F153)</f>
        <v>-43.8239288766035</v>
      </c>
      <c r="AU153" s="5" t="n">
        <f aca="false">-(4.039+3.213*AA153)/(1-0.009733*AA153-0.01205*G153)</f>
        <v>-44.4360790377284</v>
      </c>
      <c r="AV153" s="5" t="n">
        <f aca="false">-(4.039+3.213*AB153)/(1-0.009733*AB153-0.01205*H153)</f>
        <v>-8.47373194464705</v>
      </c>
      <c r="AW153" s="5" t="n">
        <f aca="false">-(4.039+3.213*AC153)/(1-0.009733*AC153-0.01205*I153)</f>
        <v>-12.3914354748144</v>
      </c>
      <c r="AX153" s="5" t="n">
        <f aca="false">-(4.039+3.213*AD153)/(1-0.009733*AD153-0.01205*J153)</f>
        <v>-11.8582359851026</v>
      </c>
      <c r="AY153" s="5" t="n">
        <f aca="false">-(4.039+3.213*AE153)/(1-0.009733*AE153-0.01205*K153)</f>
        <v>-10.4636772654518</v>
      </c>
      <c r="AZ153" s="5" t="n">
        <f aca="false">-(4.039+3.213*AF153)/(1-0.009733*AF153-0.01205*L153)</f>
        <v>-15.443027075277</v>
      </c>
      <c r="BA153" s="5" t="n">
        <f aca="false">-(4.039+3.213*AG153)/(1-0.009733*AG153-0.01205*M153)</f>
        <v>-20.6650146135121</v>
      </c>
      <c r="BB153" s="5" t="n">
        <f aca="false">-(4.039+3.213*AH153)/(1-0.009733*AH153-0.01205*N153)</f>
        <v>-18.1212278339102</v>
      </c>
      <c r="BC153" s="5" t="n">
        <f aca="false">-(4.039+3.213*AI153)/(1-0.009733*AI153-0.01205*O153)</f>
        <v>-12.9812230184049</v>
      </c>
      <c r="BD153" s="5" t="n">
        <f aca="false">-(4.039+3.213*AJ153)/(1-0.009733*AJ153-0.01205*P153)</f>
        <v>-8.0731725405038</v>
      </c>
      <c r="BE153" s="5" t="n">
        <f aca="false">-(4.039+3.213*AK153)/(1-0.009733*AK153-0.01205*Q153)</f>
        <v>-22.0612659922085</v>
      </c>
      <c r="BF153" s="5" t="n">
        <f aca="false">-(4.039+3.213*AL153)/(1-0.009733*AL153-0.01205*R153)</f>
        <v>-8.50056533719456</v>
      </c>
      <c r="BG153" s="5" t="n">
        <f aca="false">-(4.039+3.213*AM153)/(1-0.009733*AM153-0.01205*S153)</f>
        <v>-9.68479842310489</v>
      </c>
      <c r="BH153" s="5" t="n">
        <f aca="false">-(4.039+3.213*AN153)/(1-0.009733*AN153-0.01205*T153)</f>
        <v>-8.71927185411925</v>
      </c>
      <c r="BI153" s="5" t="n">
        <f aca="false">-(4.039+3.213*AO153)/(1-0.009733*AO153-0.01205*U153)</f>
        <v>-16.4305331965318</v>
      </c>
      <c r="BJ153" s="5" t="n">
        <f aca="false">-(4.039+3.213*AP153)/(1-0.009733*AP153-0.01205*V153)</f>
        <v>-8.03977591066178</v>
      </c>
      <c r="BK153" s="5" t="n">
        <f aca="false">-(4.039+3.213*AQ153)/(1-0.009733*AQ153-0.01205*W153)</f>
        <v>-8.49916587683223</v>
      </c>
      <c r="BL153" s="5" t="n">
        <f aca="false">-(4.039+3.213*AR153)/(1-0.009733*AR153-0.01205*X153)</f>
        <v>-6.86203108162877</v>
      </c>
      <c r="BM153" s="5" t="n">
        <f aca="false">-(4.039+3.213*AS153)/(1-0.009733*AS153-0.01205*Y153)</f>
        <v>-0.0739918626503427</v>
      </c>
      <c r="BN153" s="3"/>
      <c r="BO153" s="3" t="n">
        <f aca="false">+(F153+L153+Q153+U153)/4</f>
        <v>19.0625</v>
      </c>
      <c r="BP153" s="3" t="n">
        <f aca="false">+(G153+K153+S153)/3</f>
        <v>18.82</v>
      </c>
      <c r="BQ153" s="3" t="n">
        <f aca="false">+(H153+O153+T153+V153)/4</f>
        <v>19.4075</v>
      </c>
      <c r="BR153" s="3" t="n">
        <f aca="false">+(I153+M153+R153+X153)/4</f>
        <v>18.7575</v>
      </c>
      <c r="BS153" s="3" t="n">
        <f aca="false">+(J153+N153+P153+W153)/4</f>
        <v>18.7275</v>
      </c>
      <c r="BT153" s="3"/>
      <c r="BU153" s="3" t="n">
        <f aca="false">+(AT153+AZ153+BE153)/3</f>
        <v>-27.1094073146963</v>
      </c>
      <c r="BV153" s="3" t="n">
        <f aca="false">+(AU153+AY153+BG153)/3</f>
        <v>-21.5281849087617</v>
      </c>
      <c r="BW153" s="3" t="n">
        <f aca="false">+(AV153+BC153+BH153+BJ153)/4</f>
        <v>-9.55350068195824</v>
      </c>
      <c r="BX153" s="3" t="n">
        <f aca="false">+(AW153+BA153+BF153+BL153)/4</f>
        <v>-12.1047616267875</v>
      </c>
      <c r="BY153" s="3" t="n">
        <f aca="false">+(AX153+BB153+BD153+BK153)/4</f>
        <v>-11.6379505590872</v>
      </c>
    </row>
    <row r="154" customFormat="false" ht="12.75" hidden="false" customHeight="false" outlineLevel="0" collapsed="false">
      <c r="A154" s="0" t="n">
        <v>158</v>
      </c>
      <c r="B154" s="0" t="n">
        <v>500</v>
      </c>
      <c r="C154" s="5" t="n">
        <f aca="false">A154+B154/2400</f>
        <v>158.208333333333</v>
      </c>
      <c r="D154" s="0" t="n">
        <v>12.3</v>
      </c>
      <c r="E154" s="0" t="n">
        <v>19.06</v>
      </c>
      <c r="F154" s="0" t="n">
        <v>19.14</v>
      </c>
      <c r="G154" s="0" t="n">
        <v>18.81</v>
      </c>
      <c r="H154" s="0" t="n">
        <v>19.7</v>
      </c>
      <c r="I154" s="0" t="n">
        <v>18.89</v>
      </c>
      <c r="J154" s="0" t="n">
        <v>18.74</v>
      </c>
      <c r="K154" s="0" t="n">
        <v>18.68</v>
      </c>
      <c r="L154" s="0" t="n">
        <v>19</v>
      </c>
      <c r="M154" s="0" t="n">
        <v>18.87</v>
      </c>
      <c r="N154" s="0" t="n">
        <v>18.71</v>
      </c>
      <c r="O154" s="0" t="n">
        <v>19.47</v>
      </c>
      <c r="P154" s="0" t="n">
        <v>18.65</v>
      </c>
      <c r="Q154" s="0" t="n">
        <v>19</v>
      </c>
      <c r="R154" s="0" t="n">
        <v>18.44</v>
      </c>
      <c r="S154" s="0" t="n">
        <v>19.06</v>
      </c>
      <c r="T154" s="0" t="n">
        <v>18.86</v>
      </c>
      <c r="U154" s="0" t="n">
        <v>19.32</v>
      </c>
      <c r="V154" s="0" t="n">
        <v>19.49</v>
      </c>
      <c r="W154" s="0" t="n">
        <v>18.94</v>
      </c>
      <c r="X154" s="0" t="n">
        <v>18.84</v>
      </c>
      <c r="Y154" s="0" t="n">
        <v>-6999</v>
      </c>
      <c r="Z154" s="0" t="n">
        <v>4.061</v>
      </c>
      <c r="AA154" s="0" t="n">
        <v>3.662</v>
      </c>
      <c r="AB154" s="0" t="n">
        <v>0.729</v>
      </c>
      <c r="AC154" s="0" t="n">
        <v>0.74</v>
      </c>
      <c r="AD154" s="0" t="n">
        <v>1.461</v>
      </c>
      <c r="AE154" s="0" t="n">
        <v>1.084</v>
      </c>
      <c r="AF154" s="0" t="n">
        <v>1.329</v>
      </c>
      <c r="AG154" s="0" t="n">
        <v>3.096</v>
      </c>
      <c r="AH154" s="0" t="n">
        <v>2.624</v>
      </c>
      <c r="AI154" s="0" t="n">
        <v>1.592</v>
      </c>
      <c r="AJ154" s="0" t="n">
        <v>0.676</v>
      </c>
      <c r="AK154" s="0" t="n">
        <v>0.811</v>
      </c>
      <c r="AL154" s="0" t="n">
        <v>0.786</v>
      </c>
      <c r="AM154" s="0" t="n">
        <v>1.118</v>
      </c>
      <c r="AN154" s="0" t="n">
        <v>0.82</v>
      </c>
      <c r="AO154" s="0" t="n">
        <v>0.617</v>
      </c>
      <c r="AP154" s="0" t="n">
        <v>0.646</v>
      </c>
      <c r="AQ154" s="0" t="n">
        <v>0.769</v>
      </c>
      <c r="AR154" s="0" t="n">
        <v>0.383</v>
      </c>
      <c r="AS154" s="0" t="n">
        <v>0.699</v>
      </c>
      <c r="AT154" s="5" t="n">
        <f aca="false">-(4.039+3.213*Z154)/(1-0.009733*Z154-0.01205*F154)</f>
        <v>-23.4120581455028</v>
      </c>
      <c r="AU154" s="5" t="n">
        <f aca="false">-(4.039+3.213*AA154)/(1-0.009733*AA154-0.01205*G154)</f>
        <v>-21.4247862714696</v>
      </c>
      <c r="AV154" s="5" t="n">
        <f aca="false">-(4.039+3.213*AB154)/(1-0.009733*AB154-0.01205*H154)</f>
        <v>-8.44620925362228</v>
      </c>
      <c r="AW154" s="5" t="n">
        <f aca="false">-(4.039+3.213*AC154)/(1-0.009733*AC154-0.01205*I154)</f>
        <v>-8.38584127920444</v>
      </c>
      <c r="AX154" s="5" t="n">
        <f aca="false">-(4.039+3.213*AD154)/(1-0.009733*AD154-0.01205*J154)</f>
        <v>-11.4916015651165</v>
      </c>
      <c r="AY154" s="5" t="n">
        <f aca="false">-(4.039+3.213*AE154)/(1-0.009733*AE154-0.01205*K154)</f>
        <v>-9.84083022695562</v>
      </c>
      <c r="AZ154" s="5" t="n">
        <f aca="false">-(4.039+3.213*AF154)/(1-0.009733*AF154-0.01205*L154)</f>
        <v>-10.9601824535178</v>
      </c>
      <c r="BA154" s="5" t="n">
        <f aca="false">-(4.039+3.213*AG154)/(1-0.009733*AG154-0.01205*M154)</f>
        <v>-18.8373949483879</v>
      </c>
      <c r="BB154" s="5" t="n">
        <f aca="false">-(4.039+3.213*AH154)/(1-0.009733*AH154-0.01205*N154)</f>
        <v>-16.6486341238677</v>
      </c>
      <c r="BC154" s="5" t="n">
        <f aca="false">-(4.039+3.213*AI154)/(1-0.009733*AI154-0.01205*O154)</f>
        <v>-12.2072262703838</v>
      </c>
      <c r="BD154" s="5" t="n">
        <f aca="false">-(4.039+3.213*AJ154)/(1-0.009733*AJ154-0.01205*P154)</f>
        <v>-8.07998572195726</v>
      </c>
      <c r="BE154" s="5" t="n">
        <f aca="false">-(4.039+3.213*AK154)/(1-0.009733*AK154-0.01205*Q154)</f>
        <v>-8.70692011120125</v>
      </c>
      <c r="BF154" s="5" t="n">
        <f aca="false">-(4.039+3.213*AL154)/(1-0.009733*AL154-0.01205*R154)</f>
        <v>-8.52358141065644</v>
      </c>
      <c r="BG154" s="5" t="n">
        <f aca="false">-(4.039+3.213*AM154)/(1-0.009733*AM154-0.01205*S154)</f>
        <v>-10.0482970005224</v>
      </c>
      <c r="BH154" s="5" t="n">
        <f aca="false">-(4.039+3.213*AN154)/(1-0.009733*AN154-0.01205*T154)</f>
        <v>-8.72652260798393</v>
      </c>
      <c r="BI154" s="5" t="n">
        <f aca="false">-(4.039+3.213*AO154)/(1-0.009733*AO154-0.01205*U154)</f>
        <v>-7.9105492389582</v>
      </c>
      <c r="BJ154" s="5" t="n">
        <f aca="false">-(4.039+3.213*AP154)/(1-0.009733*AP154-0.01205*V154)</f>
        <v>-8.05763152663261</v>
      </c>
      <c r="BK154" s="5" t="n">
        <f aca="false">-(4.039+3.213*AQ154)/(1-0.009733*AQ154-0.01205*W154)</f>
        <v>-8.51746232946176</v>
      </c>
      <c r="BL154" s="5" t="n">
        <f aca="false">-(4.039+3.213*AR154)/(1-0.009733*AR154-0.01205*X154)</f>
        <v>-6.85027911872233</v>
      </c>
      <c r="BM154" s="5" t="n">
        <f aca="false">-(4.039+3.213*AS154)/(1-0.009733*AS154-0.01205*Y154)</f>
        <v>-0.0736529069160481</v>
      </c>
      <c r="BN154" s="3"/>
      <c r="BO154" s="3" t="n">
        <f aca="false">+(F154+L154+Q154+U154)/4</f>
        <v>19.115</v>
      </c>
      <c r="BP154" s="3" t="n">
        <f aca="false">+(G154+K154+S154)/3</f>
        <v>18.85</v>
      </c>
      <c r="BQ154" s="3" t="n">
        <f aca="false">+(H154+O154+T154+V154)/4</f>
        <v>19.38</v>
      </c>
      <c r="BR154" s="3" t="n">
        <f aca="false">+(I154+M154+R154+X154)/4</f>
        <v>18.76</v>
      </c>
      <c r="BS154" s="3" t="n">
        <f aca="false">+(J154+N154+P154+W154)/4</f>
        <v>18.76</v>
      </c>
      <c r="BT154" s="3"/>
      <c r="BU154" s="3" t="n">
        <f aca="false">+(AT154+AZ154+BE154)/3</f>
        <v>-14.3597202367406</v>
      </c>
      <c r="BV154" s="3" t="n">
        <f aca="false">+(AU154+AY154+BG154)/3</f>
        <v>-13.7713044996492</v>
      </c>
      <c r="BW154" s="3" t="n">
        <f aca="false">+(AV154+BC154+BH154+BJ154)/4</f>
        <v>-9.35939741465565</v>
      </c>
      <c r="BX154" s="3" t="n">
        <f aca="false">+(AW154+BA154+BF154+BL154)/4</f>
        <v>-10.6492741892428</v>
      </c>
      <c r="BY154" s="3" t="n">
        <f aca="false">+(AX154+BB154+BD154+BK154)/4</f>
        <v>-11.1844209351008</v>
      </c>
    </row>
    <row r="155" customFormat="false" ht="12.75" hidden="false" customHeight="false" outlineLevel="0" collapsed="false">
      <c r="A155" s="0" t="n">
        <v>158</v>
      </c>
      <c r="B155" s="0" t="n">
        <v>600</v>
      </c>
      <c r="C155" s="5" t="n">
        <f aca="false">A155+B155/2400</f>
        <v>158.25</v>
      </c>
      <c r="D155" s="0" t="n">
        <v>12.29</v>
      </c>
      <c r="E155" s="0" t="n">
        <v>19.16</v>
      </c>
      <c r="F155" s="0" t="n">
        <v>19.18</v>
      </c>
      <c r="G155" s="0" t="n">
        <v>18.81</v>
      </c>
      <c r="H155" s="0" t="n">
        <v>19.71</v>
      </c>
      <c r="I155" s="0" t="n">
        <v>18.94</v>
      </c>
      <c r="J155" s="0" t="n">
        <v>18.75</v>
      </c>
      <c r="K155" s="0" t="n">
        <v>18.66</v>
      </c>
      <c r="L155" s="0" t="n">
        <v>19.07</v>
      </c>
      <c r="M155" s="0" t="n">
        <v>18.85</v>
      </c>
      <c r="N155" s="0" t="n">
        <v>18.7</v>
      </c>
      <c r="O155" s="0" t="n">
        <v>19.47</v>
      </c>
      <c r="P155" s="0" t="n">
        <v>18.64</v>
      </c>
      <c r="Q155" s="0" t="n">
        <v>19.06</v>
      </c>
      <c r="R155" s="0" t="n">
        <v>18.42</v>
      </c>
      <c r="S155" s="0" t="n">
        <v>19.1</v>
      </c>
      <c r="T155" s="0" t="n">
        <v>18.86</v>
      </c>
      <c r="U155" s="0" t="n">
        <v>19.31</v>
      </c>
      <c r="V155" s="0" t="n">
        <v>19.47</v>
      </c>
      <c r="W155" s="0" t="n">
        <v>18.97</v>
      </c>
      <c r="X155" s="0" t="n">
        <v>18.82</v>
      </c>
      <c r="Y155" s="0" t="n">
        <v>-6999</v>
      </c>
      <c r="Z155" s="0" t="n">
        <v>0.972</v>
      </c>
      <c r="AA155" s="0" t="n">
        <v>1.858</v>
      </c>
      <c r="AB155" s="0" t="n">
        <v>0.725</v>
      </c>
      <c r="AC155" s="0" t="n">
        <v>0.735</v>
      </c>
      <c r="AD155" s="0" t="n">
        <v>1.279</v>
      </c>
      <c r="AE155" s="0" t="n">
        <v>0.838</v>
      </c>
      <c r="AF155" s="0" t="n">
        <v>1.292</v>
      </c>
      <c r="AG155" s="0" t="n">
        <v>2.646</v>
      </c>
      <c r="AH155" s="0" t="n">
        <v>2.226</v>
      </c>
      <c r="AI155" s="0" t="n">
        <v>1.429</v>
      </c>
      <c r="AJ155" s="0" t="n">
        <v>0.676</v>
      </c>
      <c r="AK155" s="0" t="n">
        <v>0.779</v>
      </c>
      <c r="AL155" s="0" t="n">
        <v>0.784</v>
      </c>
      <c r="AM155" s="0" t="n">
        <v>0.994</v>
      </c>
      <c r="AN155" s="0" t="n">
        <v>0.813</v>
      </c>
      <c r="AO155" s="0" t="n">
        <v>0.617</v>
      </c>
      <c r="AP155" s="0" t="n">
        <v>0.648</v>
      </c>
      <c r="AQ155" s="0" t="n">
        <v>0.77</v>
      </c>
      <c r="AR155" s="0" t="n">
        <v>0.382</v>
      </c>
      <c r="AS155" s="0" t="n">
        <v>0.689</v>
      </c>
      <c r="AT155" s="5" t="n">
        <f aca="false">-(4.039+3.213*Z155)/(1-0.009733*Z155-0.01205*F155)</f>
        <v>-9.43092235942783</v>
      </c>
      <c r="AU155" s="5" t="n">
        <f aca="false">-(4.039+3.213*AA155)/(1-0.009733*AA155-0.01205*G155)</f>
        <v>-13.2521416399031</v>
      </c>
      <c r="AV155" s="5" t="n">
        <f aca="false">-(4.039+3.213*AB155)/(1-0.009733*AB155-0.01205*H155)</f>
        <v>-8.43010858302317</v>
      </c>
      <c r="AW155" s="5" t="n">
        <f aca="false">-(4.039+3.213*AC155)/(1-0.009733*AC155-0.01205*I155)</f>
        <v>-8.37090492013446</v>
      </c>
      <c r="AX155" s="5" t="n">
        <f aca="false">-(4.039+3.213*AD155)/(1-0.009733*AD155-0.01205*J155)</f>
        <v>-10.6988935010284</v>
      </c>
      <c r="AY155" s="5" t="n">
        <f aca="false">-(4.039+3.213*AE155)/(1-0.009733*AE155-0.01205*K155)</f>
        <v>-8.77649963197861</v>
      </c>
      <c r="AZ155" s="5" t="n">
        <f aca="false">-(4.039+3.213*AF155)/(1-0.009733*AF155-0.01205*L155)</f>
        <v>-10.8102638144923</v>
      </c>
      <c r="BA155" s="5" t="n">
        <f aca="false">-(4.039+3.213*AG155)/(1-0.009733*AG155-0.01205*M155)</f>
        <v>-16.7856125815697</v>
      </c>
      <c r="BB155" s="5" t="n">
        <f aca="false">-(4.039+3.213*AH155)/(1-0.009733*AH155-0.01205*N155)</f>
        <v>-14.8620820441567</v>
      </c>
      <c r="BC155" s="5" t="n">
        <f aca="false">-(4.039+3.213*AI155)/(1-0.009733*AI155-0.01205*O155)</f>
        <v>-11.48453648166</v>
      </c>
      <c r="BD155" s="5" t="n">
        <f aca="false">-(4.039+3.213*AJ155)/(1-0.009733*AJ155-0.01205*P155)</f>
        <v>-8.07871929697676</v>
      </c>
      <c r="BE155" s="5" t="n">
        <f aca="false">-(4.039+3.213*AK155)/(1-0.009733*AK155-0.01205*Q155)</f>
        <v>-8.57682064128607</v>
      </c>
      <c r="BF155" s="5" t="n">
        <f aca="false">-(4.039+3.213*AL155)/(1-0.009733*AL155-0.01205*R155)</f>
        <v>-8.51235865664214</v>
      </c>
      <c r="BG155" s="5" t="n">
        <f aca="false">-(4.039+3.213*AM155)/(1-0.009733*AM155-0.01205*S155)</f>
        <v>-9.51460622385351</v>
      </c>
      <c r="BH155" s="5" t="n">
        <f aca="false">-(4.039+3.213*AN155)/(1-0.009733*AN155-0.01205*T155)</f>
        <v>-8.69633848121917</v>
      </c>
      <c r="BI155" s="5" t="n">
        <f aca="false">-(4.039+3.213*AO155)/(1-0.009733*AO155-0.01205*U155)</f>
        <v>-7.90929715749844</v>
      </c>
      <c r="BJ155" s="5" t="n">
        <f aca="false">-(4.039+3.213*AP155)/(1-0.009733*AP155-0.01205*V155)</f>
        <v>-8.06374545878274</v>
      </c>
      <c r="BK155" s="5" t="n">
        <f aca="false">-(4.039+3.213*AQ155)/(1-0.009733*AQ155-0.01205*W155)</f>
        <v>-8.52580742760972</v>
      </c>
      <c r="BL155" s="5" t="n">
        <f aca="false">-(4.039+3.213*AR155)/(1-0.009733*AR155-0.01205*X155)</f>
        <v>-6.84387160128867</v>
      </c>
      <c r="BM155" s="5" t="n">
        <f aca="false">-(4.039+3.213*AS155)/(1-0.009733*AS155-0.01205*Y155)</f>
        <v>-0.0732762902496912</v>
      </c>
      <c r="BN155" s="3"/>
      <c r="BO155" s="3" t="n">
        <f aca="false">+(F155+L155+Q155+U155)/4</f>
        <v>19.155</v>
      </c>
      <c r="BP155" s="3" t="n">
        <f aca="false">+(G155+K155+S155)/3</f>
        <v>18.8566666666667</v>
      </c>
      <c r="BQ155" s="3" t="n">
        <f aca="false">+(H155+O155+T155+V155)/4</f>
        <v>19.3775</v>
      </c>
      <c r="BR155" s="3" t="n">
        <f aca="false">+(I155+M155+R155+X155)/4</f>
        <v>18.7575</v>
      </c>
      <c r="BS155" s="3" t="n">
        <f aca="false">+(J155+N155+P155+W155)/4</f>
        <v>18.765</v>
      </c>
      <c r="BT155" s="3"/>
      <c r="BU155" s="3" t="n">
        <f aca="false">+(AT155+AZ155+BE155)/3</f>
        <v>-9.60600227173539</v>
      </c>
      <c r="BV155" s="3" t="n">
        <f aca="false">+(AU155+AY155+BG155)/3</f>
        <v>-10.5144158319117</v>
      </c>
      <c r="BW155" s="3" t="n">
        <f aca="false">+(AV155+BC155+BH155+BJ155)/4</f>
        <v>-9.16868225117128</v>
      </c>
      <c r="BX155" s="3" t="n">
        <f aca="false">+(AW155+BA155+BF155+BL155)/4</f>
        <v>-10.1281869399087</v>
      </c>
      <c r="BY155" s="3" t="n">
        <f aca="false">+(AX155+BB155+BD155+BK155)/4</f>
        <v>-10.5413755674429</v>
      </c>
    </row>
    <row r="156" customFormat="false" ht="12.75" hidden="false" customHeight="false" outlineLevel="0" collapsed="false">
      <c r="A156" s="0" t="n">
        <v>158</v>
      </c>
      <c r="B156" s="0" t="n">
        <v>700</v>
      </c>
      <c r="C156" s="5" t="n">
        <f aca="false">A156+B156/2400</f>
        <v>158.291666666667</v>
      </c>
      <c r="D156" s="0" t="n">
        <v>12.3</v>
      </c>
      <c r="E156" s="0" t="n">
        <v>19.24</v>
      </c>
      <c r="F156" s="0" t="n">
        <v>19.18</v>
      </c>
      <c r="G156" s="0" t="n">
        <v>18.78</v>
      </c>
      <c r="H156" s="0" t="n">
        <v>19.67</v>
      </c>
      <c r="I156" s="0" t="n">
        <v>18.97</v>
      </c>
      <c r="J156" s="0" t="n">
        <v>18.75</v>
      </c>
      <c r="K156" s="0" t="n">
        <v>18.63</v>
      </c>
      <c r="L156" s="0" t="n">
        <v>19.1</v>
      </c>
      <c r="M156" s="0" t="n">
        <v>18.82</v>
      </c>
      <c r="N156" s="0" t="n">
        <v>18.68</v>
      </c>
      <c r="O156" s="0" t="n">
        <v>19.44</v>
      </c>
      <c r="P156" s="0" t="n">
        <v>18.64</v>
      </c>
      <c r="Q156" s="0" t="n">
        <v>19.11</v>
      </c>
      <c r="R156" s="0" t="n">
        <v>18.42</v>
      </c>
      <c r="S156" s="0" t="n">
        <v>19.11</v>
      </c>
      <c r="T156" s="0" t="n">
        <v>18.87</v>
      </c>
      <c r="U156" s="0" t="n">
        <v>19.32</v>
      </c>
      <c r="V156" s="0" t="n">
        <v>19.46</v>
      </c>
      <c r="W156" s="0" t="n">
        <v>19</v>
      </c>
      <c r="X156" s="0" t="n">
        <v>18.82</v>
      </c>
      <c r="Y156" s="0" t="n">
        <v>-6999</v>
      </c>
      <c r="Z156" s="0" t="n">
        <v>0.963</v>
      </c>
      <c r="AA156" s="0" t="n">
        <v>1.484</v>
      </c>
      <c r="AB156" s="0" t="n">
        <v>0.722</v>
      </c>
      <c r="AC156" s="0" t="n">
        <v>0.731</v>
      </c>
      <c r="AD156" s="0" t="n">
        <v>1.187</v>
      </c>
      <c r="AE156" s="0" t="n">
        <v>0.739</v>
      </c>
      <c r="AF156" s="0" t="n">
        <v>1.268</v>
      </c>
      <c r="AG156" s="0" t="n">
        <v>2.341</v>
      </c>
      <c r="AH156" s="0" t="n">
        <v>1.93</v>
      </c>
      <c r="AI156" s="0" t="n">
        <v>1.292</v>
      </c>
      <c r="AJ156" s="0" t="n">
        <v>0.68</v>
      </c>
      <c r="AK156" s="0" t="n">
        <v>0.778</v>
      </c>
      <c r="AL156" s="0" t="n">
        <v>0.783</v>
      </c>
      <c r="AM156" s="0" t="n">
        <v>0.92</v>
      </c>
      <c r="AN156" s="0" t="n">
        <v>0.81</v>
      </c>
      <c r="AO156" s="0" t="n">
        <v>0.618</v>
      </c>
      <c r="AP156" s="0" t="n">
        <v>0.649</v>
      </c>
      <c r="AQ156" s="0" t="n">
        <v>0.771</v>
      </c>
      <c r="AR156" s="0" t="n">
        <v>0.381</v>
      </c>
      <c r="AS156" s="0" t="n">
        <v>0.68</v>
      </c>
      <c r="AT156" s="5" t="n">
        <f aca="false">-(4.039+3.213*Z156)/(1-0.009733*Z156-0.01205*F156)</f>
        <v>-9.39176132917215</v>
      </c>
      <c r="AU156" s="5" t="n">
        <f aca="false">-(4.039+3.213*AA156)/(1-0.009733*AA156-0.01205*G156)</f>
        <v>-11.5996156180156</v>
      </c>
      <c r="AV156" s="5" t="n">
        <f aca="false">-(4.039+3.213*AB156)/(1-0.009733*AB156-0.01205*H156)</f>
        <v>-8.41165699697464</v>
      </c>
      <c r="AW156" s="5" t="n">
        <f aca="false">-(4.039+3.213*AC156)/(1-0.009733*AC156-0.01205*I156)</f>
        <v>-8.35762236344251</v>
      </c>
      <c r="AX156" s="5" t="n">
        <f aca="false">-(4.039+3.213*AD156)/(1-0.009733*AD156-0.01205*J156)</f>
        <v>-10.2986674017903</v>
      </c>
      <c r="AY156" s="5" t="n">
        <f aca="false">-(4.039+3.213*AE156)/(1-0.009733*AE156-0.01205*K156)</f>
        <v>-8.34735780714694</v>
      </c>
      <c r="AZ156" s="5" t="n">
        <f aca="false">-(4.039+3.213*AF156)/(1-0.009733*AF156-0.01205*L156)</f>
        <v>-10.7102916359115</v>
      </c>
      <c r="BA156" s="5" t="n">
        <f aca="false">-(4.039+3.213*AG156)/(1-0.009733*AG156-0.01205*M156)</f>
        <v>-15.4052618564093</v>
      </c>
      <c r="BB156" s="5" t="n">
        <f aca="false">-(4.039+3.213*AH156)/(1-0.009733*AH156-0.01205*N156)</f>
        <v>-13.5429194556096</v>
      </c>
      <c r="BC156" s="5" t="n">
        <f aca="false">-(4.039+3.213*AI156)/(1-0.009733*AI156-0.01205*O156)</f>
        <v>-10.874256500795</v>
      </c>
      <c r="BD156" s="5" t="n">
        <f aca="false">-(4.039+3.213*AJ156)/(1-0.009733*AJ156-0.01205*P156)</f>
        <v>-8.09584604260346</v>
      </c>
      <c r="BE156" s="5" t="n">
        <f aca="false">-(4.039+3.213*AK156)/(1-0.009733*AK156-0.01205*Q156)</f>
        <v>-8.57927560523847</v>
      </c>
      <c r="BF156" s="5" t="n">
        <f aca="false">-(4.039+3.213*AL156)/(1-0.009733*AL156-0.01205*R156)</f>
        <v>-8.50808065362839</v>
      </c>
      <c r="BG156" s="5" t="n">
        <f aca="false">-(4.039+3.213*AM156)/(1-0.009733*AM156-0.01205*S156)</f>
        <v>-9.19457748433712</v>
      </c>
      <c r="BH156" s="5" t="n">
        <f aca="false">-(4.039+3.213*AN156)/(1-0.009733*AN156-0.01205*T156)</f>
        <v>-8.68477232903201</v>
      </c>
      <c r="BI156" s="5" t="n">
        <f aca="false">-(4.039+3.213*AO156)/(1-0.009733*AO156-0.01205*U156)</f>
        <v>-7.91487147242734</v>
      </c>
      <c r="BJ156" s="5" t="n">
        <f aca="false">-(4.039+3.213*AP156)/(1-0.009733*AP156-0.01205*V156)</f>
        <v>-8.06680108681001</v>
      </c>
      <c r="BK156" s="5" t="n">
        <f aca="false">-(4.039+3.213*AQ156)/(1-0.009733*AQ156-0.01205*W156)</f>
        <v>-8.53416064046563</v>
      </c>
      <c r="BL156" s="5" t="n">
        <f aca="false">-(4.039+3.213*AR156)/(1-0.009733*AR156-0.01205*X156)</f>
        <v>-6.83960965757921</v>
      </c>
      <c r="BM156" s="5" t="n">
        <f aca="false">-(4.039+3.213*AS156)/(1-0.009733*AS156-0.01205*Y156)</f>
        <v>-0.0729373359845412</v>
      </c>
      <c r="BN156" s="3"/>
      <c r="BO156" s="3" t="n">
        <f aca="false">+(F156+L156+Q156+U156)/4</f>
        <v>19.1775</v>
      </c>
      <c r="BP156" s="3" t="n">
        <f aca="false">+(G156+K156+S156)/3</f>
        <v>18.84</v>
      </c>
      <c r="BQ156" s="3" t="n">
        <f aca="false">+(H156+O156+T156+V156)/4</f>
        <v>19.36</v>
      </c>
      <c r="BR156" s="3" t="n">
        <f aca="false">+(I156+M156+R156+X156)/4</f>
        <v>18.7575</v>
      </c>
      <c r="BS156" s="3" t="n">
        <f aca="false">+(J156+N156+P156+W156)/4</f>
        <v>18.7675</v>
      </c>
      <c r="BT156" s="3"/>
      <c r="BU156" s="3" t="n">
        <f aca="false">+(AT156+AZ156+BE156)/3</f>
        <v>-9.56044285677403</v>
      </c>
      <c r="BV156" s="3" t="n">
        <f aca="false">+(AU156+AY156+BG156)/3</f>
        <v>-9.71385030316654</v>
      </c>
      <c r="BW156" s="3" t="n">
        <f aca="false">+(AV156+BC156+BH156+BJ156)/4</f>
        <v>-9.0093717284029</v>
      </c>
      <c r="BX156" s="3" t="n">
        <f aca="false">+(AW156+BA156+BF156+BL156)/4</f>
        <v>-9.77764363276487</v>
      </c>
      <c r="BY156" s="3" t="n">
        <f aca="false">+(AX156+BB156+BD156+BK156)/4</f>
        <v>-10.1178983851172</v>
      </c>
    </row>
    <row r="157" customFormat="false" ht="12.75" hidden="false" customHeight="false" outlineLevel="0" collapsed="false">
      <c r="A157" s="0" t="n">
        <v>158</v>
      </c>
      <c r="B157" s="0" t="n">
        <v>800</v>
      </c>
      <c r="C157" s="5" t="n">
        <f aca="false">A157+B157/2400</f>
        <v>158.333333333333</v>
      </c>
      <c r="D157" s="0" t="n">
        <v>12.29</v>
      </c>
      <c r="E157" s="0" t="n">
        <v>18.85</v>
      </c>
      <c r="F157" s="0" t="n">
        <v>19.07</v>
      </c>
      <c r="G157" s="0" t="n">
        <v>18.75</v>
      </c>
      <c r="H157" s="0" t="n">
        <v>19.52</v>
      </c>
      <c r="I157" s="0" t="n">
        <v>18.47</v>
      </c>
      <c r="J157" s="0" t="n">
        <v>18.61</v>
      </c>
      <c r="K157" s="0" t="n">
        <v>18.63</v>
      </c>
      <c r="L157" s="0" t="n">
        <v>18.63</v>
      </c>
      <c r="M157" s="0" t="n">
        <v>18.75</v>
      </c>
      <c r="N157" s="0" t="n">
        <v>18.58</v>
      </c>
      <c r="O157" s="0" t="n">
        <v>19.35</v>
      </c>
      <c r="P157" s="0" t="n">
        <v>18.61</v>
      </c>
      <c r="Q157" s="0" t="n">
        <v>18.74</v>
      </c>
      <c r="R157" s="0" t="n">
        <v>18.33</v>
      </c>
      <c r="S157" s="0" t="n">
        <v>18.9</v>
      </c>
      <c r="T157" s="0" t="n">
        <v>18.79</v>
      </c>
      <c r="U157" s="0" t="n">
        <v>19.25</v>
      </c>
      <c r="V157" s="0" t="n">
        <v>19.35</v>
      </c>
      <c r="W157" s="0" t="n">
        <v>18.83</v>
      </c>
      <c r="X157" s="0" t="n">
        <v>18.73</v>
      </c>
      <c r="Y157" s="0" t="n">
        <v>-6999</v>
      </c>
      <c r="Z157" s="0" t="n">
        <v>0.957</v>
      </c>
      <c r="AA157" s="0" t="n">
        <v>1.322</v>
      </c>
      <c r="AB157" s="0" t="n">
        <v>0.719</v>
      </c>
      <c r="AC157" s="0" t="n">
        <v>0.73</v>
      </c>
      <c r="AD157" s="0" t="n">
        <v>1.24</v>
      </c>
      <c r="AE157" s="0" t="n">
        <v>0.728</v>
      </c>
      <c r="AF157" s="0" t="n">
        <v>1.255</v>
      </c>
      <c r="AG157" s="0" t="n">
        <v>2.122</v>
      </c>
      <c r="AH157" s="0" t="n">
        <v>1.739</v>
      </c>
      <c r="AI157" s="0" t="n">
        <v>1.21</v>
      </c>
      <c r="AJ157" s="0" t="n">
        <v>0.68</v>
      </c>
      <c r="AK157" s="0" t="n">
        <v>0.781</v>
      </c>
      <c r="AL157" s="0" t="n">
        <v>0.782</v>
      </c>
      <c r="AM157" s="0" t="n">
        <v>0.883</v>
      </c>
      <c r="AN157" s="0" t="n">
        <v>0.815</v>
      </c>
      <c r="AO157" s="0" t="n">
        <v>0.617</v>
      </c>
      <c r="AP157" s="0" t="n">
        <v>0.651</v>
      </c>
      <c r="AQ157" s="0" t="n">
        <v>0.769</v>
      </c>
      <c r="AR157" s="0" t="n">
        <v>0.38</v>
      </c>
      <c r="AS157" s="0" t="n">
        <v>0.672</v>
      </c>
      <c r="AT157" s="5" t="n">
        <f aca="false">-(4.039+3.213*Z157)/(1-0.009733*Z157-0.01205*F157)</f>
        <v>-9.3493436944566</v>
      </c>
      <c r="AU157" s="5" t="n">
        <f aca="false">-(4.039+3.213*AA157)/(1-0.009733*AA157-0.01205*G157)</f>
        <v>-10.8862786012834</v>
      </c>
      <c r="AV157" s="5" t="n">
        <f aca="false">-(4.039+3.213*AB157)/(1-0.009733*AB157-0.01205*H157)</f>
        <v>-8.37854912365869</v>
      </c>
      <c r="AW157" s="5" t="n">
        <f aca="false">-(4.039+3.213*AC157)/(1-0.009733*AC157-0.01205*I157)</f>
        <v>-8.28797828716344</v>
      </c>
      <c r="AX157" s="5" t="n">
        <f aca="false">-(4.039+3.213*AD157)/(1-0.009733*AD157-0.01205*J157)</f>
        <v>-10.5058583524541</v>
      </c>
      <c r="AY157" s="5" t="n">
        <f aca="false">-(4.039+3.213*AE157)/(1-0.009733*AE157-0.01205*K157)</f>
        <v>-8.30020057861994</v>
      </c>
      <c r="AZ157" s="5" t="n">
        <f aca="false">-(4.039+3.213*AF157)/(1-0.009733*AF157-0.01205*L157)</f>
        <v>-10.5743257360141</v>
      </c>
      <c r="BA157" s="5" t="n">
        <f aca="false">-(4.039+3.213*AG157)/(1-0.009733*AG157-0.01205*M157)</f>
        <v>-14.4104794787752</v>
      </c>
      <c r="BB157" s="5" t="n">
        <f aca="false">-(4.039+3.213*AH157)/(1-0.009733*AH157-0.01205*N157)</f>
        <v>-12.6799173207925</v>
      </c>
      <c r="BC157" s="5" t="n">
        <f aca="false">-(4.039+3.213*AI157)/(1-0.009733*AI157-0.01205*O157)</f>
        <v>-10.4982074365732</v>
      </c>
      <c r="BD157" s="5" t="n">
        <f aca="false">-(4.039+3.213*AJ157)/(1-0.009733*AJ157-0.01205*P157)</f>
        <v>-8.09204090652639</v>
      </c>
      <c r="BE157" s="5" t="n">
        <f aca="false">-(4.039+3.213*AK157)/(1-0.009733*AK157-0.01205*Q157)</f>
        <v>-8.54227863489854</v>
      </c>
      <c r="BF157" s="5" t="n">
        <f aca="false">-(4.039+3.213*AL157)/(1-0.009733*AL157-0.01205*R157)</f>
        <v>-8.49184912664528</v>
      </c>
      <c r="BG157" s="5" t="n">
        <f aca="false">-(4.039+3.213*AM157)/(1-0.009733*AM157-0.01205*S157)</f>
        <v>-9.00410149527114</v>
      </c>
      <c r="BH157" s="5" t="n">
        <f aca="false">-(4.039+3.213*AN157)/(1-0.009733*AN157-0.01205*T157)</f>
        <v>-8.69537187713669</v>
      </c>
      <c r="BI157" s="5" t="n">
        <f aca="false">-(4.039+3.213*AO157)/(1-0.009733*AO157-0.01205*U157)</f>
        <v>-7.90179298437792</v>
      </c>
      <c r="BJ157" s="5" t="n">
        <f aca="false">-(4.039+3.213*AP157)/(1-0.009733*AP157-0.01205*V157)</f>
        <v>-8.06139735716827</v>
      </c>
      <c r="BK157" s="5" t="n">
        <f aca="false">-(4.039+3.213*AQ157)/(1-0.009733*AQ157-0.01205*W157)</f>
        <v>-8.50271612716167</v>
      </c>
      <c r="BL157" s="5" t="n">
        <f aca="false">-(4.039+3.213*AR157)/(1-0.009733*AR157-0.01205*X157)</f>
        <v>-6.82572819152371</v>
      </c>
      <c r="BM157" s="5" t="n">
        <f aca="false">-(4.039+3.213*AS157)/(1-0.009733*AS157-0.01205*Y157)</f>
        <v>-0.0726360438886263</v>
      </c>
      <c r="BN157" s="3"/>
      <c r="BO157" s="3" t="n">
        <f aca="false">+(F157+L157+Q157+U157)/4</f>
        <v>18.9225</v>
      </c>
      <c r="BP157" s="3" t="n">
        <f aca="false">+(G157+K157+S157)/3</f>
        <v>18.76</v>
      </c>
      <c r="BQ157" s="3" t="n">
        <f aca="false">+(H157+O157+T157+V157)/4</f>
        <v>19.2525</v>
      </c>
      <c r="BR157" s="3" t="n">
        <f aca="false">+(I157+M157+R157+X157)/4</f>
        <v>18.57</v>
      </c>
      <c r="BS157" s="3" t="n">
        <f aca="false">+(J157+N157+P157+W157)/4</f>
        <v>18.6575</v>
      </c>
      <c r="BT157" s="3"/>
      <c r="BU157" s="3" t="n">
        <f aca="false">+(AT157+AZ157+BE157)/3</f>
        <v>-9.48864935512309</v>
      </c>
      <c r="BV157" s="3" t="n">
        <f aca="false">+(AU157+AY157+BG157)/3</f>
        <v>-9.39686022505817</v>
      </c>
      <c r="BW157" s="3" t="n">
        <f aca="false">+(AV157+BC157+BH157+BJ157)/4</f>
        <v>-8.90838144863421</v>
      </c>
      <c r="BX157" s="3" t="n">
        <f aca="false">+(AW157+BA157+BF157+BL157)/4</f>
        <v>-9.5040087710269</v>
      </c>
      <c r="BY157" s="3" t="n">
        <f aca="false">+(AX157+BB157+BD157+BK157)/4</f>
        <v>-9.94513317673367</v>
      </c>
    </row>
    <row r="158" customFormat="false" ht="12.75" hidden="false" customHeight="false" outlineLevel="0" collapsed="false">
      <c r="A158" s="0" t="n">
        <v>158</v>
      </c>
      <c r="B158" s="0" t="n">
        <v>900</v>
      </c>
      <c r="C158" s="5" t="n">
        <f aca="false">A158+B158/2400</f>
        <v>158.375</v>
      </c>
      <c r="D158" s="0" t="n">
        <v>12.29</v>
      </c>
      <c r="E158" s="0" t="n">
        <v>18.02</v>
      </c>
      <c r="F158" s="0" t="n">
        <v>18.66</v>
      </c>
      <c r="G158" s="0" t="n">
        <v>18.64</v>
      </c>
      <c r="H158" s="0" t="n">
        <v>19.13</v>
      </c>
      <c r="I158" s="0" t="n">
        <v>18.05</v>
      </c>
      <c r="J158" s="0" t="n">
        <v>18.21</v>
      </c>
      <c r="K158" s="0" t="n">
        <v>18.61</v>
      </c>
      <c r="L158" s="0" t="n">
        <v>18.13</v>
      </c>
      <c r="M158" s="0" t="n">
        <v>18.78</v>
      </c>
      <c r="N158" s="0" t="n">
        <v>18.28</v>
      </c>
      <c r="O158" s="0" t="n">
        <v>18.99</v>
      </c>
      <c r="P158" s="0" t="n">
        <v>18.5</v>
      </c>
      <c r="Q158" s="0" t="n">
        <v>18.41</v>
      </c>
      <c r="R158" s="0" t="n">
        <v>18.38</v>
      </c>
      <c r="S158" s="0" t="n">
        <v>18.53</v>
      </c>
      <c r="T158" s="0" t="n">
        <v>18.69</v>
      </c>
      <c r="U158" s="0" t="n">
        <v>19.05</v>
      </c>
      <c r="V158" s="0" t="n">
        <v>19.24</v>
      </c>
      <c r="W158" s="0" t="n">
        <v>18.43</v>
      </c>
      <c r="X158" s="0" t="n">
        <v>18.74</v>
      </c>
      <c r="Y158" s="0" t="n">
        <v>-6999</v>
      </c>
      <c r="Z158" s="0" t="n">
        <v>0.953</v>
      </c>
      <c r="AA158" s="0" t="n">
        <v>0.909</v>
      </c>
      <c r="AB158" s="0" t="n">
        <v>0.723</v>
      </c>
      <c r="AC158" s="0" t="n">
        <v>0.722</v>
      </c>
      <c r="AD158" s="0" t="n">
        <v>1.431</v>
      </c>
      <c r="AE158" s="0" t="n">
        <v>0.791</v>
      </c>
      <c r="AF158" s="0" t="n">
        <v>1.264</v>
      </c>
      <c r="AG158" s="0" t="n">
        <v>1.658</v>
      </c>
      <c r="AH158" s="0" t="n">
        <v>1.604</v>
      </c>
      <c r="AI158" s="0" t="n">
        <v>1.177</v>
      </c>
      <c r="AJ158" s="0" t="n">
        <v>0.679</v>
      </c>
      <c r="AK158" s="0" t="n">
        <v>0.835</v>
      </c>
      <c r="AL158" s="0" t="n">
        <v>0.788</v>
      </c>
      <c r="AM158" s="0" t="n">
        <v>1.15</v>
      </c>
      <c r="AN158" s="0" t="n">
        <v>0.83</v>
      </c>
      <c r="AO158" s="0" t="n">
        <v>0.623</v>
      </c>
      <c r="AP158" s="0" t="n">
        <v>0.658</v>
      </c>
      <c r="AQ158" s="0" t="n">
        <v>0.769</v>
      </c>
      <c r="AR158" s="0" t="n">
        <v>0.379</v>
      </c>
      <c r="AS158" s="0" t="n">
        <v>0.676</v>
      </c>
      <c r="AT158" s="5" t="n">
        <f aca="false">-(4.039+3.213*Z158)/(1-0.009733*Z158-0.01205*F158)</f>
        <v>-9.27177660262466</v>
      </c>
      <c r="AU158" s="5" t="n">
        <f aca="false">-(4.039+3.213*AA158)/(1-0.009733*AA158-0.01205*G158)</f>
        <v>-9.07925302956808</v>
      </c>
      <c r="AV158" s="5" t="n">
        <f aca="false">-(4.039+3.213*AB158)/(1-0.009733*AB158-0.01205*H158)</f>
        <v>-8.34419025844856</v>
      </c>
      <c r="AW158" s="5" t="n">
        <f aca="false">-(4.039+3.213*AC158)/(1-0.009733*AC158-0.01205*I158)</f>
        <v>-8.19990941393584</v>
      </c>
      <c r="AX158" s="5" t="n">
        <f aca="false">-(4.039+3.213*AD158)/(1-0.009733*AD158-0.01205*J158)</f>
        <v>-11.2657638968621</v>
      </c>
      <c r="AY158" s="5" t="n">
        <f aca="false">-(4.039+3.213*AE158)/(1-0.009733*AE158-0.01205*K158)</f>
        <v>-8.56777166624979</v>
      </c>
      <c r="AZ158" s="5" t="n">
        <f aca="false">-(4.039+3.213*AF158)/(1-0.009733*AF158-0.01205*L158)</f>
        <v>-10.5302986051831</v>
      </c>
      <c r="BA158" s="5" t="n">
        <f aca="false">-(4.039+3.213*AG158)/(1-0.009733*AG158-0.01205*M158)</f>
        <v>-12.3635202862667</v>
      </c>
      <c r="BB158" s="5" t="n">
        <f aca="false">-(4.039+3.213*AH158)/(1-0.009733*AH158-0.01205*N158)</f>
        <v>-12.0304676734554</v>
      </c>
      <c r="BC158" s="5" t="n">
        <f aca="false">-(4.039+3.213*AI158)/(1-0.009733*AI158-0.01205*O158)</f>
        <v>-10.2942596643696</v>
      </c>
      <c r="BD158" s="5" t="n">
        <f aca="false">-(4.039+3.213*AJ158)/(1-0.009733*AJ158-0.01205*P158)</f>
        <v>-8.07384704109308</v>
      </c>
      <c r="BE158" s="5" t="n">
        <f aca="false">-(4.039+3.213*AK158)/(1-0.009733*AK158-0.01205*Q158)</f>
        <v>-8.72931399663296</v>
      </c>
      <c r="BF158" s="5" t="n">
        <f aca="false">-(4.039+3.213*AL158)/(1-0.009733*AL158-0.01205*R158)</f>
        <v>-8.52413841902156</v>
      </c>
      <c r="BG158" s="5" t="n">
        <f aca="false">-(4.039+3.213*AM158)/(1-0.009733*AM158-0.01205*S158)</f>
        <v>-10.1028639923513</v>
      </c>
      <c r="BH158" s="5" t="n">
        <f aca="false">-(4.039+3.213*AN158)/(1-0.009733*AN158-0.01205*T158)</f>
        <v>-8.74622122651243</v>
      </c>
      <c r="BI158" s="5" t="n">
        <f aca="false">-(4.039+3.213*AO158)/(1-0.009733*AO158-0.01205*U158)</f>
        <v>-7.90270368889182</v>
      </c>
      <c r="BJ158" s="5" t="n">
        <f aca="false">-(4.039+3.213*AP158)/(1-0.009733*AP158-0.01205*V158)</f>
        <v>-8.07761631231542</v>
      </c>
      <c r="BK158" s="5" t="n">
        <f aca="false">-(4.039+3.213*AQ158)/(1-0.009733*AQ158-0.01205*W158)</f>
        <v>-8.44952130301268</v>
      </c>
      <c r="BL158" s="5" t="n">
        <f aca="false">-(4.039+3.213*AR158)/(1-0.009733*AR158-0.01205*X158)</f>
        <v>-6.82253941399919</v>
      </c>
      <c r="BM158" s="5" t="n">
        <f aca="false">-(4.039+3.213*AS158)/(1-0.009733*AS158-0.01205*Y158)</f>
        <v>-0.0727866898678522</v>
      </c>
      <c r="BN158" s="3"/>
      <c r="BO158" s="3" t="n">
        <f aca="false">+(F158+L158+Q158+U158)/4</f>
        <v>18.5625</v>
      </c>
      <c r="BP158" s="3" t="n">
        <f aca="false">+(G158+K158+S158)/3</f>
        <v>18.5933333333333</v>
      </c>
      <c r="BQ158" s="3" t="n">
        <f aca="false">+(H158+O158+T158+V158)/4</f>
        <v>19.0125</v>
      </c>
      <c r="BR158" s="3" t="n">
        <f aca="false">+(I158+M158+R158+X158)/4</f>
        <v>18.4875</v>
      </c>
      <c r="BS158" s="3" t="n">
        <f aca="false">+(J158+N158+P158+W158)/4</f>
        <v>18.355</v>
      </c>
      <c r="BT158" s="3"/>
      <c r="BU158" s="3" t="n">
        <f aca="false">+(AT158+AZ158+BE158)/3</f>
        <v>-9.5104630681469</v>
      </c>
      <c r="BV158" s="3" t="n">
        <f aca="false">+(AU158+AY158+BG158)/3</f>
        <v>-9.24996289605641</v>
      </c>
      <c r="BW158" s="3" t="n">
        <f aca="false">+(AV158+BC158+BH158+BJ158)/4</f>
        <v>-8.86557186541151</v>
      </c>
      <c r="BX158" s="3" t="n">
        <f aca="false">+(AW158+BA158+BF158+BL158)/4</f>
        <v>-8.97752688330583</v>
      </c>
      <c r="BY158" s="3" t="n">
        <f aca="false">+(AX158+BB158+BD158+BK158)/4</f>
        <v>-9.95489997860579</v>
      </c>
    </row>
    <row r="159" customFormat="false" ht="12.75" hidden="false" customHeight="false" outlineLevel="0" collapsed="false">
      <c r="A159" s="0" t="n">
        <v>158</v>
      </c>
      <c r="B159" s="0" t="n">
        <v>1000</v>
      </c>
      <c r="C159" s="5" t="n">
        <f aca="false">A159+B159/2400</f>
        <v>158.416666666667</v>
      </c>
      <c r="D159" s="0" t="n">
        <v>12.29</v>
      </c>
      <c r="E159" s="0" t="n">
        <v>18.65</v>
      </c>
      <c r="F159" s="0" t="n">
        <v>19.13</v>
      </c>
      <c r="G159" s="0" t="n">
        <v>18.68</v>
      </c>
      <c r="H159" s="0" t="n">
        <v>19.31</v>
      </c>
      <c r="I159" s="0" t="n">
        <v>19.24</v>
      </c>
      <c r="J159" s="0" t="n">
        <v>18.36</v>
      </c>
      <c r="K159" s="0" t="n">
        <v>18.48</v>
      </c>
      <c r="L159" s="0" t="n">
        <v>19.05</v>
      </c>
      <c r="M159" s="0" t="n">
        <v>18.81</v>
      </c>
      <c r="N159" s="0" t="n">
        <v>18.41</v>
      </c>
      <c r="O159" s="0" t="n">
        <v>19.07</v>
      </c>
      <c r="P159" s="0" t="n">
        <v>18.47</v>
      </c>
      <c r="Q159" s="0" t="n">
        <v>19.54</v>
      </c>
      <c r="R159" s="0" t="n">
        <v>18.46</v>
      </c>
      <c r="S159" s="0" t="n">
        <v>18.96</v>
      </c>
      <c r="T159" s="0" t="n">
        <v>18.77</v>
      </c>
      <c r="U159" s="0" t="n">
        <v>19.19</v>
      </c>
      <c r="V159" s="0" t="n">
        <v>19.35</v>
      </c>
      <c r="W159" s="0" t="n">
        <v>18.78</v>
      </c>
      <c r="X159" s="0" t="n">
        <v>18.85</v>
      </c>
      <c r="Y159" s="0" t="n">
        <v>-6999</v>
      </c>
      <c r="Z159" s="0" t="n">
        <v>0.948</v>
      </c>
      <c r="AA159" s="0" t="n">
        <v>0.776</v>
      </c>
      <c r="AB159" s="0" t="n">
        <v>0.724</v>
      </c>
      <c r="AC159" s="0" t="n">
        <v>0.72</v>
      </c>
      <c r="AD159" s="0" t="n">
        <v>1.399</v>
      </c>
      <c r="AE159" s="0" t="n">
        <v>0.944</v>
      </c>
      <c r="AF159" s="0" t="n">
        <v>1.26</v>
      </c>
      <c r="AG159" s="0" t="n">
        <v>1.044</v>
      </c>
      <c r="AH159" s="0" t="n">
        <v>1.48</v>
      </c>
      <c r="AI159" s="0" t="n">
        <v>1.125</v>
      </c>
      <c r="AJ159" s="0" t="n">
        <v>0.676</v>
      </c>
      <c r="AK159" s="0" t="n">
        <v>0.845</v>
      </c>
      <c r="AL159" s="0" t="n">
        <v>0.793</v>
      </c>
      <c r="AM159" s="0" t="n">
        <v>1.072</v>
      </c>
      <c r="AN159" s="0" t="n">
        <v>0.826</v>
      </c>
      <c r="AO159" s="0" t="n">
        <v>0.621</v>
      </c>
      <c r="AP159" s="0" t="n">
        <v>0.663</v>
      </c>
      <c r="AQ159" s="0" t="n">
        <v>0.771</v>
      </c>
      <c r="AR159" s="0" t="n">
        <v>0.379</v>
      </c>
      <c r="AS159" s="0" t="n">
        <v>0.674</v>
      </c>
      <c r="AT159" s="5" t="n">
        <f aca="false">-(4.039+3.213*Z159)/(1-0.009733*Z159-0.01205*F159)</f>
        <v>-9.31912179505453</v>
      </c>
      <c r="AU159" s="5" t="n">
        <f aca="false">-(4.039+3.213*AA159)/(1-0.009733*AA159-0.01205*G159)</f>
        <v>-8.51275275596951</v>
      </c>
      <c r="AV159" s="5" t="n">
        <f aca="false">-(4.039+3.213*AB159)/(1-0.009733*AB159-0.01205*H159)</f>
        <v>-8.37232871498881</v>
      </c>
      <c r="AW159" s="5" t="n">
        <f aca="false">-(4.039+3.213*AC159)/(1-0.009733*AC159-0.01205*I159)</f>
        <v>-8.34573736717208</v>
      </c>
      <c r="AX159" s="5" t="n">
        <f aca="false">-(4.039+3.213*AD159)/(1-0.009733*AD159-0.01205*J159)</f>
        <v>-11.1534167448377</v>
      </c>
      <c r="AY159" s="5" t="n">
        <f aca="false">-(4.039+3.213*AE159)/(1-0.009733*AE159-0.01205*K159)</f>
        <v>-9.20689202589827</v>
      </c>
      <c r="AZ159" s="5" t="n">
        <f aca="false">-(4.039+3.213*AF159)/(1-0.009733*AF159-0.01205*L159)</f>
        <v>-10.6667785832229</v>
      </c>
      <c r="BA159" s="5" t="n">
        <f aca="false">-(4.039+3.213*AG159)/(1-0.009733*AG159-0.01205*M159)</f>
        <v>-9.68760839210921</v>
      </c>
      <c r="BB159" s="5" t="n">
        <f aca="false">-(4.039+3.213*AH159)/(1-0.009733*AH159-0.01205*N159)</f>
        <v>-11.5144829361827</v>
      </c>
      <c r="BC159" s="5" t="n">
        <f aca="false">-(4.039+3.213*AI159)/(1-0.009733*AI159-0.01205*O159)</f>
        <v>-10.0804158013057</v>
      </c>
      <c r="BD159" s="5" t="n">
        <f aca="false">-(4.039+3.213*AJ159)/(1-0.009733*AJ159-0.01205*P159)</f>
        <v>-8.05725065019583</v>
      </c>
      <c r="BE159" s="5" t="n">
        <f aca="false">-(4.039+3.213*AK159)/(1-0.009733*AK159-0.01205*Q159)</f>
        <v>-8.93007902496225</v>
      </c>
      <c r="BF159" s="5" t="n">
        <f aca="false">-(4.039+3.213*AL159)/(1-0.009733*AL159-0.01205*R159)</f>
        <v>-8.55621928951767</v>
      </c>
      <c r="BG159" s="5" t="n">
        <f aca="false">-(4.039+3.213*AM159)/(1-0.009733*AM159-0.01205*S159)</f>
        <v>-9.83228677196335</v>
      </c>
      <c r="BH159" s="5" t="n">
        <f aca="false">-(4.039+3.213*AN159)/(1-0.009733*AN159-0.01205*T159)</f>
        <v>-8.74000385608416</v>
      </c>
      <c r="BI159" s="5" t="n">
        <f aca="false">-(4.039+3.213*AO159)/(1-0.009733*AO159-0.01205*U159)</f>
        <v>-7.91155629507211</v>
      </c>
      <c r="BJ159" s="5" t="n">
        <f aca="false">-(4.039+3.213*AP159)/(1-0.009733*AP159-0.01205*V159)</f>
        <v>-8.11334186366127</v>
      </c>
      <c r="BK159" s="5" t="n">
        <f aca="false">-(4.039+3.213*AQ159)/(1-0.009733*AQ159-0.01205*W159)</f>
        <v>-8.50463290271628</v>
      </c>
      <c r="BL159" s="5" t="n">
        <f aca="false">-(4.039+3.213*AR159)/(1-0.009733*AR159-0.01205*X159)</f>
        <v>-6.83429662158649</v>
      </c>
      <c r="BM159" s="5" t="n">
        <f aca="false">-(4.039+3.213*AS159)/(1-0.009733*AS159-0.01205*Y159)</f>
        <v>-0.0727113668610564</v>
      </c>
      <c r="BN159" s="3"/>
      <c r="BO159" s="3" t="n">
        <f aca="false">+(F159+L159+Q159+U159)/4</f>
        <v>19.2275</v>
      </c>
      <c r="BP159" s="3" t="n">
        <f aca="false">+(G159+K159+S159)/3</f>
        <v>18.7066666666667</v>
      </c>
      <c r="BQ159" s="3" t="n">
        <f aca="false">+(H159+O159+T159+V159)/4</f>
        <v>19.125</v>
      </c>
      <c r="BR159" s="3" t="n">
        <f aca="false">+(I159+M159+R159+X159)/4</f>
        <v>18.84</v>
      </c>
      <c r="BS159" s="3" t="n">
        <f aca="false">+(J159+N159+P159+W159)/4</f>
        <v>18.505</v>
      </c>
      <c r="BT159" s="3"/>
      <c r="BU159" s="3" t="n">
        <f aca="false">+(AT159+AZ159+BE159)/3</f>
        <v>-9.6386598010799</v>
      </c>
      <c r="BV159" s="3" t="n">
        <f aca="false">+(AU159+AY159+BG159)/3</f>
        <v>-9.18397718461037</v>
      </c>
      <c r="BW159" s="3" t="n">
        <f aca="false">+(AV159+BC159+BH159+BJ159)/4</f>
        <v>-8.82652255900999</v>
      </c>
      <c r="BX159" s="3" t="n">
        <f aca="false">+(AW159+BA159+BF159+BL159)/4</f>
        <v>-8.35596541759636</v>
      </c>
      <c r="BY159" s="3" t="n">
        <f aca="false">+(AX159+BB159+BD159+BK159)/4</f>
        <v>-9.80744580848313</v>
      </c>
    </row>
    <row r="160" customFormat="false" ht="12.75" hidden="false" customHeight="false" outlineLevel="0" collapsed="false">
      <c r="A160" s="0" t="n">
        <v>158</v>
      </c>
      <c r="B160" s="0" t="n">
        <v>1100</v>
      </c>
      <c r="C160" s="5" t="n">
        <f aca="false">A160+B160/2400</f>
        <v>158.458333333333</v>
      </c>
      <c r="D160" s="0" t="n">
        <v>12.29</v>
      </c>
      <c r="E160" s="0" t="n">
        <v>20.29</v>
      </c>
      <c r="F160" s="0" t="n">
        <v>19.98</v>
      </c>
      <c r="G160" s="0" t="n">
        <v>18.79</v>
      </c>
      <c r="H160" s="0" t="n">
        <v>19.65</v>
      </c>
      <c r="I160" s="0" t="n">
        <v>20.52</v>
      </c>
      <c r="J160" s="0" t="n">
        <v>18.68</v>
      </c>
      <c r="K160" s="0" t="n">
        <v>18.47</v>
      </c>
      <c r="L160" s="0" t="n">
        <v>19.98</v>
      </c>
      <c r="M160" s="0" t="n">
        <v>18.82</v>
      </c>
      <c r="N160" s="0" t="n">
        <v>18.63</v>
      </c>
      <c r="O160" s="0" t="n">
        <v>19.47</v>
      </c>
      <c r="P160" s="0" t="n">
        <v>18.52</v>
      </c>
      <c r="Q160" s="0" t="n">
        <v>20.77</v>
      </c>
      <c r="R160" s="0" t="n">
        <v>18.46</v>
      </c>
      <c r="S160" s="0" t="n">
        <v>19.51</v>
      </c>
      <c r="T160" s="0" t="n">
        <v>19.01</v>
      </c>
      <c r="U160" s="0" t="n">
        <v>19.66</v>
      </c>
      <c r="V160" s="0" t="n">
        <v>19.62</v>
      </c>
      <c r="W160" s="0" t="n">
        <v>19.26</v>
      </c>
      <c r="X160" s="0" t="n">
        <v>18.99</v>
      </c>
      <c r="Y160" s="0" t="n">
        <v>-6999</v>
      </c>
      <c r="Z160" s="0" t="n">
        <v>0.938</v>
      </c>
      <c r="AA160" s="0" t="n">
        <v>0.776</v>
      </c>
      <c r="AB160" s="0" t="n">
        <v>0.717</v>
      </c>
      <c r="AC160" s="0" t="n">
        <v>0.717</v>
      </c>
      <c r="AD160" s="0" t="n">
        <v>1.263</v>
      </c>
      <c r="AE160" s="0" t="n">
        <v>0.903</v>
      </c>
      <c r="AF160" s="0" t="n">
        <v>1.238</v>
      </c>
      <c r="AG160" s="0" t="n">
        <v>1.036</v>
      </c>
      <c r="AH160" s="0" t="n">
        <v>1.382</v>
      </c>
      <c r="AI160" s="0" t="n">
        <v>1.068</v>
      </c>
      <c r="AJ160" s="0" t="n">
        <v>0.673</v>
      </c>
      <c r="AK160" s="0" t="n">
        <v>0.821</v>
      </c>
      <c r="AL160" s="0" t="n">
        <v>0.792</v>
      </c>
      <c r="AM160" s="0" t="n">
        <v>0.957</v>
      </c>
      <c r="AN160" s="0" t="n">
        <v>0.817</v>
      </c>
      <c r="AO160" s="0" t="n">
        <v>0.596</v>
      </c>
      <c r="AP160" s="0" t="n">
        <v>0.662</v>
      </c>
      <c r="AQ160" s="0" t="n">
        <v>0.767</v>
      </c>
      <c r="AR160" s="0" t="n">
        <v>0.378</v>
      </c>
      <c r="AS160" s="0" t="n">
        <v>0.668</v>
      </c>
      <c r="AT160" s="5" t="n">
        <f aca="false">-(4.039+3.213*Z160)/(1-0.009733*Z160-0.01205*F160)</f>
        <v>-9.40232819750893</v>
      </c>
      <c r="AU160" s="5" t="n">
        <f aca="false">-(4.039+3.213*AA160)/(1-0.009733*AA160-0.01205*G160)</f>
        <v>-8.52748284196493</v>
      </c>
      <c r="AV160" s="5" t="n">
        <f aca="false">-(4.039+3.213*AB160)/(1-0.009733*AB160-0.01205*H160)</f>
        <v>-8.38719176294623</v>
      </c>
      <c r="AW160" s="5" t="n">
        <f aca="false">-(4.039+3.213*AC160)/(1-0.009733*AC160-0.01205*I160)</f>
        <v>-8.5050951938146</v>
      </c>
      <c r="AX160" s="5" t="n">
        <f aca="false">-(4.039+3.213*AD160)/(1-0.009733*AD160-0.01205*J160)</f>
        <v>-10.617464760685</v>
      </c>
      <c r="AY160" s="5" t="n">
        <f aca="false">-(4.039+3.213*AE160)/(1-0.009733*AE160-0.01205*K160)</f>
        <v>-9.02928597054192</v>
      </c>
      <c r="AZ160" s="5" t="n">
        <f aca="false">-(4.039+3.213*AF160)/(1-0.009733*AF160-0.01205*L160)</f>
        <v>-10.729101584348</v>
      </c>
      <c r="BA160" s="5" t="n">
        <f aca="false">-(4.039+3.213*AG160)/(1-0.009733*AG160-0.01205*M160)</f>
        <v>-9.65446754698168</v>
      </c>
      <c r="BB160" s="5" t="n">
        <f aca="false">-(4.039+3.213*AH160)/(1-0.009733*AH160-0.01205*N160)</f>
        <v>-11.1269373594009</v>
      </c>
      <c r="BC160" s="5" t="n">
        <f aca="false">-(4.039+3.213*AI160)/(1-0.009733*AI160-0.01205*O160)</f>
        <v>-9.89479014851523</v>
      </c>
      <c r="BD160" s="5" t="n">
        <f aca="false">-(4.039+3.213*AJ160)/(1-0.009733*AJ160-0.01205*P160)</f>
        <v>-8.05073386916613</v>
      </c>
      <c r="BE160" s="5" t="n">
        <f aca="false">-(4.039+3.213*AK160)/(1-0.009733*AK160-0.01205*Q160)</f>
        <v>-9.00174812366235</v>
      </c>
      <c r="BF160" s="5" t="n">
        <f aca="false">-(4.039+3.213*AL160)/(1-0.009733*AL160-0.01205*R160)</f>
        <v>-8.55193756676768</v>
      </c>
      <c r="BG160" s="5" t="n">
        <f aca="false">-(4.039+3.213*AM160)/(1-0.009733*AM160-0.01205*S160)</f>
        <v>-9.41494834647889</v>
      </c>
      <c r="BH160" s="5" t="n">
        <f aca="false">-(4.039+3.213*AN160)/(1-0.009733*AN160-0.01205*T160)</f>
        <v>-8.73422844833858</v>
      </c>
      <c r="BI160" s="5" t="n">
        <f aca="false">-(4.039+3.213*AO160)/(1-0.009733*AO160-0.01205*U160)</f>
        <v>-7.86211331130898</v>
      </c>
      <c r="BJ160" s="5" t="n">
        <f aca="false">-(4.039+3.213*AP160)/(1-0.009733*AP160-0.01205*V160)</f>
        <v>-8.14385791111378</v>
      </c>
      <c r="BK160" s="5" t="n">
        <f aca="false">-(4.039+3.213*AQ160)/(1-0.009733*AQ160-0.01205*W160)</f>
        <v>-8.55198330002219</v>
      </c>
      <c r="BL160" s="5" t="n">
        <f aca="false">-(4.039+3.213*AR160)/(1-0.009733*AR160-0.01205*X160)</f>
        <v>-6.84504584941122</v>
      </c>
      <c r="BM160" s="5" t="n">
        <f aca="false">-(4.039+3.213*AS160)/(1-0.009733*AS160-0.01205*Y160)</f>
        <v>-0.0724853980468631</v>
      </c>
      <c r="BN160" s="3"/>
      <c r="BO160" s="3" t="n">
        <f aca="false">+(F160+L160+Q160+U160)/4</f>
        <v>20.0975</v>
      </c>
      <c r="BP160" s="3" t="n">
        <f aca="false">+(G160+K160+S160)/3</f>
        <v>18.9233333333333</v>
      </c>
      <c r="BQ160" s="3" t="n">
        <f aca="false">+(H160+O160+T160+V160)/4</f>
        <v>19.4375</v>
      </c>
      <c r="BR160" s="3" t="n">
        <f aca="false">+(I160+M160+R160+X160)/4</f>
        <v>19.1975</v>
      </c>
      <c r="BS160" s="3" t="n">
        <f aca="false">+(J160+N160+P160+W160)/4</f>
        <v>18.7725</v>
      </c>
      <c r="BT160" s="3"/>
      <c r="BU160" s="3" t="n">
        <f aca="false">+(AT160+AZ160+BE160)/3</f>
        <v>-9.71105930183975</v>
      </c>
      <c r="BV160" s="3" t="n">
        <f aca="false">+(AU160+AY160+BG160)/3</f>
        <v>-8.99057238632858</v>
      </c>
      <c r="BW160" s="3" t="n">
        <f aca="false">+(AV160+BC160+BH160+BJ160)/4</f>
        <v>-8.79001706772846</v>
      </c>
      <c r="BX160" s="3" t="n">
        <f aca="false">+(AW160+BA160+BF160+BL160)/4</f>
        <v>-8.3891365392438</v>
      </c>
      <c r="BY160" s="3" t="n">
        <f aca="false">+(AX160+BB160+BD160+BK160)/4</f>
        <v>-9.58677982231855</v>
      </c>
    </row>
    <row r="161" customFormat="false" ht="12.75" hidden="false" customHeight="false" outlineLevel="0" collapsed="false">
      <c r="A161" s="0" t="n">
        <v>158</v>
      </c>
      <c r="B161" s="0" t="n">
        <v>1200</v>
      </c>
      <c r="C161" s="5" t="n">
        <f aca="false">A161+B161/2400</f>
        <v>158.5</v>
      </c>
      <c r="D161" s="0" t="n">
        <v>12.3</v>
      </c>
      <c r="E161" s="0" t="n">
        <v>20.24</v>
      </c>
      <c r="F161" s="0" t="n">
        <v>20.03</v>
      </c>
      <c r="G161" s="0" t="n">
        <v>18.86</v>
      </c>
      <c r="H161" s="0" t="n">
        <v>19.88</v>
      </c>
      <c r="I161" s="0" t="n">
        <v>20.06</v>
      </c>
      <c r="J161" s="0" t="n">
        <v>18.84</v>
      </c>
      <c r="K161" s="0" t="n">
        <v>18.58</v>
      </c>
      <c r="L161" s="0" t="n">
        <v>19.81</v>
      </c>
      <c r="M161" s="0" t="n">
        <v>18.83</v>
      </c>
      <c r="N161" s="0" t="n">
        <v>18.67</v>
      </c>
      <c r="O161" s="0" t="n">
        <v>19.67</v>
      </c>
      <c r="P161" s="0" t="n">
        <v>18.6</v>
      </c>
      <c r="Q161" s="0" t="n">
        <v>20.31</v>
      </c>
      <c r="R161" s="0" t="n">
        <v>18.38</v>
      </c>
      <c r="S161" s="0" t="n">
        <v>19.54</v>
      </c>
      <c r="T161" s="0" t="n">
        <v>19</v>
      </c>
      <c r="U161" s="0" t="n">
        <v>19.73</v>
      </c>
      <c r="V161" s="0" t="n">
        <v>19.63</v>
      </c>
      <c r="W161" s="0" t="n">
        <v>19.25</v>
      </c>
      <c r="X161" s="0" t="n">
        <v>18.92</v>
      </c>
      <c r="Y161" s="0" t="n">
        <v>-6999</v>
      </c>
      <c r="Z161" s="0" t="n">
        <v>0.931</v>
      </c>
      <c r="AA161" s="0" t="n">
        <v>0.775</v>
      </c>
      <c r="AB161" s="0" t="n">
        <v>0.711</v>
      </c>
      <c r="AC161" s="0" t="n">
        <v>0.714</v>
      </c>
      <c r="AD161" s="0" t="n">
        <v>1.343</v>
      </c>
      <c r="AE161" s="0" t="n">
        <v>0.861</v>
      </c>
      <c r="AF161" s="0" t="n">
        <v>1.235</v>
      </c>
      <c r="AG161" s="0" t="n">
        <v>1.032</v>
      </c>
      <c r="AH161" s="0" t="n">
        <v>1.308</v>
      </c>
      <c r="AI161" s="0" t="n">
        <v>1.028</v>
      </c>
      <c r="AJ161" s="0" t="n">
        <v>0.666</v>
      </c>
      <c r="AK161" s="0" t="n">
        <v>0.826</v>
      </c>
      <c r="AL161" s="0" t="n">
        <v>0.79</v>
      </c>
      <c r="AM161" s="0" t="n">
        <v>0.902</v>
      </c>
      <c r="AN161" s="0" t="n">
        <v>0.812</v>
      </c>
      <c r="AO161" s="0" t="n">
        <v>0.58</v>
      </c>
      <c r="AP161" s="0" t="n">
        <v>0.661</v>
      </c>
      <c r="AQ161" s="0" t="n">
        <v>0.764</v>
      </c>
      <c r="AR161" s="0" t="n">
        <v>0.378</v>
      </c>
      <c r="AS161" s="0" t="n">
        <v>0.663</v>
      </c>
      <c r="AT161" s="5" t="n">
        <f aca="false">-(4.039+3.213*Z161)/(1-0.009733*Z161-0.01205*F161)</f>
        <v>-9.3790261411636</v>
      </c>
      <c r="AU161" s="5" t="n">
        <f aca="false">-(4.039+3.213*AA161)/(1-0.009733*AA161-0.01205*G161)</f>
        <v>-8.53257558206568</v>
      </c>
      <c r="AV161" s="5" t="n">
        <f aca="false">-(4.039+3.213*AB161)/(1-0.009733*AB161-0.01205*H161)</f>
        <v>-8.39180647763243</v>
      </c>
      <c r="AW161" s="5" t="n">
        <f aca="false">-(4.039+3.213*AC161)/(1-0.009733*AC161-0.01205*I161)</f>
        <v>-8.42918811939139</v>
      </c>
      <c r="AX161" s="5" t="n">
        <f aca="false">-(4.039+3.213*AD161)/(1-0.009733*AD161-0.01205*J161)</f>
        <v>-10.9935342170698</v>
      </c>
      <c r="AY161" s="5" t="n">
        <f aca="false">-(4.039+3.213*AE161)/(1-0.009733*AE161-0.01205*K161)</f>
        <v>-8.86429491796648</v>
      </c>
      <c r="AZ161" s="5" t="n">
        <f aca="false">-(4.039+3.213*AF161)/(1-0.009733*AF161-0.01205*L161)</f>
        <v>-10.6864856037165</v>
      </c>
      <c r="BA161" s="5" t="n">
        <f aca="false">-(4.039+3.213*AG161)/(1-0.009733*AG161-0.01205*M161)</f>
        <v>-9.63865673451565</v>
      </c>
      <c r="BB161" s="5" t="n">
        <f aca="false">-(4.039+3.213*AH161)/(1-0.009733*AH161-0.01205*N161)</f>
        <v>-10.8115572615508</v>
      </c>
      <c r="BC161" s="5" t="n">
        <f aca="false">-(4.039+3.213*AI161)/(1-0.009733*AI161-0.01205*O161)</f>
        <v>-9.75066003075263</v>
      </c>
      <c r="BD161" s="5" t="n">
        <f aca="false">-(4.039+3.213*AJ161)/(1-0.009733*AJ161-0.01205*P161)</f>
        <v>-8.03087574734189</v>
      </c>
      <c r="BE161" s="5" t="n">
        <f aca="false">-(4.039+3.213*AK161)/(1-0.009733*AK161-0.01205*Q161)</f>
        <v>-8.9570579461388</v>
      </c>
      <c r="BF161" s="5" t="n">
        <f aca="false">-(4.039+3.213*AL161)/(1-0.009733*AL161-0.01205*R161)</f>
        <v>-8.53269012870289</v>
      </c>
      <c r="BG161" s="5" t="n">
        <f aca="false">-(4.039+3.213*AM161)/(1-0.009733*AM161-0.01205*S161)</f>
        <v>-9.17895999770743</v>
      </c>
      <c r="BH161" s="5" t="n">
        <f aca="false">-(4.039+3.213*AN161)/(1-0.009733*AN161-0.01205*T161)</f>
        <v>-8.71124135638783</v>
      </c>
      <c r="BI161" s="5" t="n">
        <f aca="false">-(4.039+3.213*AO161)/(1-0.009733*AO161-0.01205*U161)</f>
        <v>-7.80131480439894</v>
      </c>
      <c r="BJ161" s="5" t="n">
        <f aca="false">-(4.039+3.213*AP161)/(1-0.009733*AP161-0.01205*V161)</f>
        <v>-8.14080526512396</v>
      </c>
      <c r="BK161" s="5" t="n">
        <f aca="false">-(4.039+3.213*AQ161)/(1-0.009733*AQ161-0.01205*W161)</f>
        <v>-8.53762726270133</v>
      </c>
      <c r="BL161" s="5" t="n">
        <f aca="false">-(4.039+3.213*AR161)/(1-0.009733*AR161-0.01205*X161)</f>
        <v>-6.83753116280959</v>
      </c>
      <c r="BM161" s="5" t="n">
        <f aca="false">-(4.039+3.213*AS161)/(1-0.009733*AS161-0.01205*Y161)</f>
        <v>-0.0722970909379659</v>
      </c>
      <c r="BN161" s="3"/>
      <c r="BO161" s="3" t="n">
        <f aca="false">+(F161+L161+Q161+U161)/4</f>
        <v>19.97</v>
      </c>
      <c r="BP161" s="3" t="n">
        <f aca="false">+(G161+K161+S161)/3</f>
        <v>18.9933333333333</v>
      </c>
      <c r="BQ161" s="3" t="n">
        <f aca="false">+(H161+O161+T161+V161)/4</f>
        <v>19.545</v>
      </c>
      <c r="BR161" s="3" t="n">
        <f aca="false">+(I161+M161+R161+X161)/4</f>
        <v>19.0475</v>
      </c>
      <c r="BS161" s="3" t="n">
        <f aca="false">+(J161+N161+P161+W161)/4</f>
        <v>18.84</v>
      </c>
      <c r="BT161" s="3"/>
      <c r="BU161" s="3" t="n">
        <f aca="false">+(AT161+AZ161+BE161)/3</f>
        <v>-9.67418989700629</v>
      </c>
      <c r="BV161" s="3" t="n">
        <f aca="false">+(AU161+AY161+BG161)/3</f>
        <v>-8.8586101659132</v>
      </c>
      <c r="BW161" s="3" t="n">
        <f aca="false">+(AV161+BC161+BH161+BJ161)/4</f>
        <v>-8.74862828247422</v>
      </c>
      <c r="BX161" s="3" t="n">
        <f aca="false">+(AW161+BA161+BF161+BL161)/4</f>
        <v>-8.35951653635488</v>
      </c>
      <c r="BY161" s="3" t="n">
        <f aca="false">+(AX161+BB161+BD161+BK161)/4</f>
        <v>-9.59339862216594</v>
      </c>
    </row>
    <row r="162" customFormat="false" ht="12.75" hidden="false" customHeight="false" outlineLevel="0" collapsed="false">
      <c r="A162" s="0" t="n">
        <v>158</v>
      </c>
      <c r="B162" s="0" t="n">
        <v>1300</v>
      </c>
      <c r="C162" s="5" t="n">
        <f aca="false">A162+B162/2400</f>
        <v>158.541666666667</v>
      </c>
      <c r="D162" s="0" t="n">
        <v>12.3</v>
      </c>
      <c r="E162" s="0" t="n">
        <v>21.83</v>
      </c>
      <c r="F162" s="0" t="n">
        <v>20.88</v>
      </c>
      <c r="G162" s="0" t="n">
        <v>19.15</v>
      </c>
      <c r="H162" s="0" t="n">
        <v>20.26</v>
      </c>
      <c r="I162" s="0" t="n">
        <v>21.75</v>
      </c>
      <c r="J162" s="0" t="n">
        <v>19.28</v>
      </c>
      <c r="K162" s="0" t="n">
        <v>18.75</v>
      </c>
      <c r="L162" s="0" t="n">
        <v>21.34</v>
      </c>
      <c r="M162" s="0" t="n">
        <v>19.3</v>
      </c>
      <c r="N162" s="0" t="n">
        <v>19.21</v>
      </c>
      <c r="O162" s="0" t="n">
        <v>20.19</v>
      </c>
      <c r="P162" s="0" t="n">
        <v>18.69</v>
      </c>
      <c r="Q162" s="0" t="n">
        <v>22.71</v>
      </c>
      <c r="R162" s="0" t="n">
        <v>18.75</v>
      </c>
      <c r="S162" s="0" t="n">
        <v>20.29</v>
      </c>
      <c r="T162" s="0" t="n">
        <v>19.59</v>
      </c>
      <c r="U162" s="0" t="n">
        <v>20.36</v>
      </c>
      <c r="V162" s="0" t="n">
        <v>20.22</v>
      </c>
      <c r="W162" s="0" t="n">
        <v>20.03</v>
      </c>
      <c r="X162" s="0" t="n">
        <v>19.57</v>
      </c>
      <c r="Y162" s="0" t="n">
        <v>-6999</v>
      </c>
      <c r="Z162" s="0" t="n">
        <v>0.925</v>
      </c>
      <c r="AA162" s="0" t="n">
        <v>0.773</v>
      </c>
      <c r="AB162" s="0" t="n">
        <v>0.706</v>
      </c>
      <c r="AC162" s="0" t="n">
        <v>0.712</v>
      </c>
      <c r="AD162" s="0" t="n">
        <v>1.392</v>
      </c>
      <c r="AE162" s="0" t="n">
        <v>0.84</v>
      </c>
      <c r="AF162" s="0" t="n">
        <v>1.227</v>
      </c>
      <c r="AG162" s="0" t="n">
        <v>1.026</v>
      </c>
      <c r="AH162" s="0" t="n">
        <v>1.243</v>
      </c>
      <c r="AI162" s="0" t="n">
        <v>1.007</v>
      </c>
      <c r="AJ162" s="0" t="n">
        <v>0.665</v>
      </c>
      <c r="AK162" s="0" t="n">
        <v>0.822</v>
      </c>
      <c r="AL162" s="0" t="n">
        <v>0.787</v>
      </c>
      <c r="AM162" s="0" t="n">
        <v>0.868</v>
      </c>
      <c r="AN162" s="0" t="n">
        <v>0.808</v>
      </c>
      <c r="AO162" s="0" t="n">
        <v>0.573</v>
      </c>
      <c r="AP162" s="0" t="n">
        <v>0.663</v>
      </c>
      <c r="AQ162" s="0" t="n">
        <v>0.762</v>
      </c>
      <c r="AR162" s="0" t="n">
        <v>0.376</v>
      </c>
      <c r="AS162" s="0" t="n">
        <v>0.663</v>
      </c>
      <c r="AT162" s="5" t="n">
        <f aca="false">-(4.039+3.213*Z162)/(1-0.009733*Z162-0.01205*F162)</f>
        <v>-9.48213634299136</v>
      </c>
      <c r="AU162" s="5" t="n">
        <f aca="false">-(4.039+3.213*AA162)/(1-0.009733*AA162-0.01205*G162)</f>
        <v>-8.56306582003885</v>
      </c>
      <c r="AV162" s="5" t="n">
        <f aca="false">-(4.039+3.213*AB162)/(1-0.009733*AB162-0.01205*H162)</f>
        <v>-8.42111599222928</v>
      </c>
      <c r="AW162" s="5" t="n">
        <f aca="false">-(4.039+3.213*AC162)/(1-0.009733*AC162-0.01205*I162)</f>
        <v>-8.65500213736961</v>
      </c>
      <c r="AX162" s="5" t="n">
        <f aca="false">-(4.039+3.213*AD162)/(1-0.009733*AD162-0.01205*J162)</f>
        <v>-11.2865452446789</v>
      </c>
      <c r="AY162" s="5" t="n">
        <f aca="false">-(4.039+3.213*AE162)/(1-0.009733*AE162-0.01205*K162)</f>
        <v>-8.79754054509206</v>
      </c>
      <c r="AZ162" s="5" t="n">
        <f aca="false">-(4.039+3.213*AF162)/(1-0.009733*AF162-0.01205*L162)</f>
        <v>-10.9197361506624</v>
      </c>
      <c r="BA162" s="5" t="n">
        <f aca="false">-(4.039+3.213*AG162)/(1-0.009733*AG162-0.01205*M162)</f>
        <v>-9.68453131722772</v>
      </c>
      <c r="BB162" s="5" t="n">
        <f aca="false">-(4.039+3.213*AH162)/(1-0.009733*AH162-0.01205*N162)</f>
        <v>-10.6194235141537</v>
      </c>
      <c r="BC162" s="5" t="n">
        <f aca="false">-(4.039+3.213*AI162)/(1-0.009733*AI162-0.01205*O162)</f>
        <v>-9.73945608653893</v>
      </c>
      <c r="BD162" s="5" t="n">
        <f aca="false">-(4.039+3.213*AJ162)/(1-0.009733*AJ162-0.01205*P162)</f>
        <v>-8.0379279771577</v>
      </c>
      <c r="BE162" s="5" t="n">
        <f aca="false">-(4.039+3.213*AK162)/(1-0.009733*AK162-0.01205*Q162)</f>
        <v>-9.29928591563573</v>
      </c>
      <c r="BF162" s="5" t="n">
        <f aca="false">-(4.039+3.213*AL162)/(1-0.009733*AL162-0.01205*R162)</f>
        <v>-8.56942650179766</v>
      </c>
      <c r="BG162" s="5" t="n">
        <f aca="false">-(4.039+3.213*AM162)/(1-0.009733*AM162-0.01205*S162)</f>
        <v>-9.13970642164541</v>
      </c>
      <c r="BH162" s="5" t="n">
        <f aca="false">-(4.039+3.213*AN162)/(1-0.009733*AN162-0.01205*T162)</f>
        <v>-8.77570763909051</v>
      </c>
      <c r="BI162" s="5" t="n">
        <f aca="false">-(4.039+3.213*AO162)/(1-0.009733*AO162-0.01205*U162)</f>
        <v>-7.84964199075776</v>
      </c>
      <c r="BJ162" s="5" t="n">
        <f aca="false">-(4.039+3.213*AP162)/(1-0.009733*AP162-0.01205*V162)</f>
        <v>-8.22676588118608</v>
      </c>
      <c r="BK162" s="5" t="n">
        <f aca="false">-(4.039+3.213*AQ162)/(1-0.009733*AQ162-0.01205*W162)</f>
        <v>-8.63567147559695</v>
      </c>
      <c r="BL162" s="5" t="n">
        <f aca="false">-(4.039+3.213*AR162)/(1-0.009733*AR162-0.01205*X162)</f>
        <v>-6.89932539114863</v>
      </c>
      <c r="BM162" s="5" t="n">
        <f aca="false">-(4.039+3.213*AS162)/(1-0.009733*AS162-0.01205*Y162)</f>
        <v>-0.0722970909379659</v>
      </c>
      <c r="BN162" s="3"/>
      <c r="BO162" s="3" t="n">
        <f aca="false">+(F162+L162+Q162+U162)/4</f>
        <v>21.3225</v>
      </c>
      <c r="BP162" s="3" t="n">
        <f aca="false">+(G162+K162+S162)/3</f>
        <v>19.3966666666667</v>
      </c>
      <c r="BQ162" s="3" t="n">
        <f aca="false">+(H162+O162+T162+V162)/4</f>
        <v>20.065</v>
      </c>
      <c r="BR162" s="3" t="n">
        <f aca="false">+(I162+M162+R162+X162)/4</f>
        <v>19.8425</v>
      </c>
      <c r="BS162" s="3" t="n">
        <f aca="false">+(J162+N162+P162+W162)/4</f>
        <v>19.3025</v>
      </c>
      <c r="BT162" s="3"/>
      <c r="BU162" s="3" t="n">
        <f aca="false">+(AT162+AZ162+BE162)/3</f>
        <v>-9.90038613642984</v>
      </c>
      <c r="BV162" s="3" t="n">
        <f aca="false">+(AU162+AY162+BG162)/3</f>
        <v>-8.8334375955921</v>
      </c>
      <c r="BW162" s="3" t="n">
        <f aca="false">+(AV162+BC162+BH162+BJ162)/4</f>
        <v>-8.7907613997612</v>
      </c>
      <c r="BX162" s="3" t="n">
        <f aca="false">+(AW162+BA162+BF162+BL162)/4</f>
        <v>-8.4520713368859</v>
      </c>
      <c r="BY162" s="3" t="n">
        <f aca="false">+(AX162+BB162+BD162+BK162)/4</f>
        <v>-9.6448920528968</v>
      </c>
    </row>
    <row r="163" customFormat="false" ht="12.75" hidden="false" customHeight="false" outlineLevel="0" collapsed="false">
      <c r="A163" s="0" t="n">
        <v>158</v>
      </c>
      <c r="B163" s="0" t="n">
        <v>1400</v>
      </c>
      <c r="C163" s="5" t="n">
        <f aca="false">A163+B163/2400</f>
        <v>158.583333333333</v>
      </c>
      <c r="D163" s="0" t="n">
        <v>12.3</v>
      </c>
      <c r="E163" s="0" t="n">
        <v>26.09</v>
      </c>
      <c r="F163" s="0" t="n">
        <v>22.63</v>
      </c>
      <c r="G163" s="0" t="n">
        <v>19.36</v>
      </c>
      <c r="H163" s="0" t="n">
        <v>21.11</v>
      </c>
      <c r="I163" s="0" t="n">
        <v>24.12</v>
      </c>
      <c r="J163" s="0" t="n">
        <v>19.9</v>
      </c>
      <c r="K163" s="0" t="n">
        <v>18.93</v>
      </c>
      <c r="L163" s="0" t="n">
        <v>22.91</v>
      </c>
      <c r="M163" s="0" t="n">
        <v>19.54</v>
      </c>
      <c r="N163" s="0" t="n">
        <v>19.71</v>
      </c>
      <c r="O163" s="0" t="n">
        <v>21.21</v>
      </c>
      <c r="P163" s="0" t="n">
        <v>18.83</v>
      </c>
      <c r="Q163" s="0" t="n">
        <v>25.8</v>
      </c>
      <c r="R163" s="0" t="n">
        <v>18.78</v>
      </c>
      <c r="S163" s="0" t="n">
        <v>21.43</v>
      </c>
      <c r="T163" s="0" t="n">
        <v>20.25</v>
      </c>
      <c r="U163" s="0" t="n">
        <v>21.4</v>
      </c>
      <c r="V163" s="0" t="n">
        <v>21.01</v>
      </c>
      <c r="W163" s="0" t="n">
        <v>21.1</v>
      </c>
      <c r="X163" s="0" t="n">
        <v>20.06</v>
      </c>
      <c r="Y163" s="0" t="n">
        <v>-6999</v>
      </c>
      <c r="Z163" s="0" t="n">
        <v>0.906</v>
      </c>
      <c r="AA163" s="0" t="n">
        <v>0.77</v>
      </c>
      <c r="AB163" s="0" t="n">
        <v>0.691</v>
      </c>
      <c r="AC163" s="0" t="n">
        <v>0.708</v>
      </c>
      <c r="AD163" s="0" t="n">
        <v>1.247</v>
      </c>
      <c r="AE163" s="0" t="n">
        <v>0.824</v>
      </c>
      <c r="AF163" s="0" t="n">
        <v>1.19</v>
      </c>
      <c r="AG163" s="0" t="n">
        <v>1.019</v>
      </c>
      <c r="AH163" s="0" t="n">
        <v>1.181</v>
      </c>
      <c r="AI163" s="0" t="n">
        <v>0.959</v>
      </c>
      <c r="AJ163" s="0" t="n">
        <v>0.659</v>
      </c>
      <c r="AK163" s="0" t="n">
        <v>0.78</v>
      </c>
      <c r="AL163" s="0" t="n">
        <v>0.783</v>
      </c>
      <c r="AM163" s="0" t="n">
        <v>0.839</v>
      </c>
      <c r="AN163" s="0" t="n">
        <v>0.796</v>
      </c>
      <c r="AO163" s="0" t="n">
        <v>0.557</v>
      </c>
      <c r="AP163" s="0" t="n">
        <v>0.658</v>
      </c>
      <c r="AQ163" s="0" t="n">
        <v>0.754</v>
      </c>
      <c r="AR163" s="0" t="n">
        <v>0.375</v>
      </c>
      <c r="AS163" s="0" t="n">
        <v>0.663</v>
      </c>
      <c r="AT163" s="5" t="n">
        <f aca="false">-(4.039+3.213*Z163)/(1-0.009733*Z163-0.01205*F163)</f>
        <v>-9.67302831137889</v>
      </c>
      <c r="AU163" s="5" t="n">
        <f aca="false">-(4.039+3.213*AA163)/(1-0.009733*AA163-0.01205*G163)</f>
        <v>-8.57858153681608</v>
      </c>
      <c r="AV163" s="5" t="n">
        <f aca="false">-(4.039+3.213*AB163)/(1-0.009733*AB163-0.01205*H163)</f>
        <v>-8.47095885285117</v>
      </c>
      <c r="AW163" s="5" t="n">
        <f aca="false">-(4.039+3.213*AC163)/(1-0.009733*AC163-0.01205*I163)</f>
        <v>-8.98809428600312</v>
      </c>
      <c r="AX163" s="5" t="n">
        <f aca="false">-(4.039+3.213*AD163)/(1-0.009733*AD163-0.01205*J163)</f>
        <v>-10.7551874274993</v>
      </c>
      <c r="AY163" s="5" t="n">
        <f aca="false">-(4.039+3.213*AE163)/(1-0.009733*AE163-0.01205*K163)</f>
        <v>-8.7534283228474</v>
      </c>
      <c r="AZ163" s="5" t="n">
        <f aca="false">-(4.039+3.213*AF163)/(1-0.009733*AF163-0.01205*L163)</f>
        <v>-11.0373347185282</v>
      </c>
      <c r="BA163" s="5" t="n">
        <f aca="false">-(4.039+3.213*AG163)/(1-0.009733*AG163-0.01205*M163)</f>
        <v>-9.69096742429601</v>
      </c>
      <c r="BB163" s="5" t="n">
        <f aca="false">-(4.039+3.213*AH163)/(1-0.009733*AH163-0.01205*N163)</f>
        <v>-10.4308319634273</v>
      </c>
      <c r="BC163" s="5" t="n">
        <f aca="false">-(4.039+3.213*AI163)/(1-0.009733*AI163-0.01205*O163)</f>
        <v>-9.68631062186037</v>
      </c>
      <c r="BD163" s="5" t="n">
        <f aca="false">-(4.039+3.213*AJ163)/(1-0.009733*AJ163-0.01205*P163)</f>
        <v>-8.02985762383785</v>
      </c>
      <c r="BE163" s="5" t="n">
        <f aca="false">-(4.039+3.213*AK163)/(1-0.009733*AK163-0.01205*Q163)</f>
        <v>-9.6037632212525</v>
      </c>
      <c r="BF163" s="5" t="n">
        <f aca="false">-(4.039+3.213*AL163)/(1-0.009733*AL163-0.01205*R163)</f>
        <v>-8.55625845612499</v>
      </c>
      <c r="BG163" s="5" t="n">
        <f aca="false">-(4.039+3.213*AM163)/(1-0.009733*AM163-0.01205*S163)</f>
        <v>-9.18032160557771</v>
      </c>
      <c r="BH163" s="5" t="n">
        <f aca="false">-(4.039+3.213*AN163)/(1-0.009733*AN163-0.01205*T163)</f>
        <v>-8.81608537085062</v>
      </c>
      <c r="BI163" s="5" t="n">
        <f aca="false">-(4.039+3.213*AO163)/(1-0.009733*AO163-0.01205*U163)</f>
        <v>-7.91173071483629</v>
      </c>
      <c r="BJ163" s="5" t="n">
        <f aca="false">-(4.039+3.213*AP163)/(1-0.009733*AP163-0.01205*V163)</f>
        <v>-8.31029807783983</v>
      </c>
      <c r="BK163" s="5" t="n">
        <f aca="false">-(4.039+3.213*AQ163)/(1-0.009733*AQ163-0.01205*W163)</f>
        <v>-8.75074040198015</v>
      </c>
      <c r="BL163" s="5" t="n">
        <f aca="false">-(4.039+3.213*AR163)/(1-0.009733*AR163-0.01205*X163)</f>
        <v>-6.94896171403857</v>
      </c>
      <c r="BM163" s="5" t="n">
        <f aca="false">-(4.039+3.213*AS163)/(1-0.009733*AS163-0.01205*Y163)</f>
        <v>-0.0722970909379659</v>
      </c>
      <c r="BN163" s="3"/>
      <c r="BO163" s="3" t="n">
        <f aca="false">+(F163+L163+Q163+U163)/4</f>
        <v>23.185</v>
      </c>
      <c r="BP163" s="3" t="n">
        <f aca="false">+(G163+K163+S163)/3</f>
        <v>19.9066666666667</v>
      </c>
      <c r="BQ163" s="3" t="n">
        <f aca="false">+(H163+O163+T163+V163)/4</f>
        <v>20.895</v>
      </c>
      <c r="BR163" s="3" t="n">
        <f aca="false">+(I163+M163+R163+X163)/4</f>
        <v>20.625</v>
      </c>
      <c r="BS163" s="3" t="n">
        <f aca="false">+(J163+N163+P163+W163)/4</f>
        <v>19.885</v>
      </c>
      <c r="BT163" s="3"/>
      <c r="BU163" s="3" t="n">
        <f aca="false">+(AT163+AZ163+BE163)/3</f>
        <v>-10.1047087503865</v>
      </c>
      <c r="BV163" s="3" t="n">
        <f aca="false">+(AU163+AY163+BG163)/3</f>
        <v>-8.83744382174706</v>
      </c>
      <c r="BW163" s="3" t="n">
        <f aca="false">+(AV163+BC163+BH163+BJ163)/4</f>
        <v>-8.8209132308505</v>
      </c>
      <c r="BX163" s="3" t="n">
        <f aca="false">+(AW163+BA163+BF163+BL163)/4</f>
        <v>-8.54607047011567</v>
      </c>
      <c r="BY163" s="3" t="n">
        <f aca="false">+(AX163+BB163+BD163+BK163)/4</f>
        <v>-9.49165435418616</v>
      </c>
    </row>
    <row r="164" customFormat="false" ht="12.75" hidden="false" customHeight="false" outlineLevel="0" collapsed="false">
      <c r="A164" s="0" t="n">
        <v>158</v>
      </c>
      <c r="B164" s="0" t="n">
        <v>1500</v>
      </c>
      <c r="C164" s="5" t="n">
        <f aca="false">A164+B164/2400</f>
        <v>158.625</v>
      </c>
      <c r="D164" s="0" t="n">
        <v>12.31</v>
      </c>
      <c r="E164" s="0" t="n">
        <v>27.77</v>
      </c>
      <c r="F164" s="0" t="n">
        <v>23.45</v>
      </c>
      <c r="G164" s="0" t="n">
        <v>19.49</v>
      </c>
      <c r="H164" s="0" t="n">
        <v>22.14</v>
      </c>
      <c r="I164" s="0" t="n">
        <v>24.35</v>
      </c>
      <c r="J164" s="0" t="n">
        <v>20.36</v>
      </c>
      <c r="K164" s="0" t="n">
        <v>19.06</v>
      </c>
      <c r="L164" s="0" t="n">
        <v>23.38</v>
      </c>
      <c r="M164" s="0" t="n">
        <v>19.63</v>
      </c>
      <c r="N164" s="0" t="n">
        <v>19.96</v>
      </c>
      <c r="O164" s="0" t="n">
        <v>22.15</v>
      </c>
      <c r="P164" s="0" t="n">
        <v>19.18</v>
      </c>
      <c r="Q164" s="0" t="n">
        <v>26.05</v>
      </c>
      <c r="R164" s="0" t="n">
        <v>18.67</v>
      </c>
      <c r="S164" s="0" t="n">
        <v>22.01</v>
      </c>
      <c r="T164" s="0" t="n">
        <v>20.66</v>
      </c>
      <c r="U164" s="0" t="n">
        <v>22.02</v>
      </c>
      <c r="V164" s="0" t="n">
        <v>21.6</v>
      </c>
      <c r="W164" s="0" t="n">
        <v>21.68</v>
      </c>
      <c r="X164" s="0" t="n">
        <v>20.11</v>
      </c>
      <c r="Y164" s="0" t="n">
        <v>-6999</v>
      </c>
      <c r="Z164" s="0" t="n">
        <v>0.887</v>
      </c>
      <c r="AA164" s="0" t="n">
        <v>0.767</v>
      </c>
      <c r="AB164" s="0" t="n">
        <v>0.668</v>
      </c>
      <c r="AC164" s="0" t="n">
        <v>0.701</v>
      </c>
      <c r="AD164" s="0" t="n">
        <v>1.14</v>
      </c>
      <c r="AE164" s="0" t="n">
        <v>0.819</v>
      </c>
      <c r="AF164" s="0" t="n">
        <v>1.152</v>
      </c>
      <c r="AG164" s="0" t="n">
        <v>1.005</v>
      </c>
      <c r="AH164" s="0" t="n">
        <v>1.126</v>
      </c>
      <c r="AI164" s="0" t="n">
        <v>0.908</v>
      </c>
      <c r="AJ164" s="0" t="n">
        <v>0.652</v>
      </c>
      <c r="AK164" s="0" t="n">
        <v>0.745</v>
      </c>
      <c r="AL164" s="0" t="n">
        <v>0.78</v>
      </c>
      <c r="AM164" s="0" t="n">
        <v>0.814</v>
      </c>
      <c r="AN164" s="0" t="n">
        <v>0.782</v>
      </c>
      <c r="AO164" s="0" t="n">
        <v>0.549</v>
      </c>
      <c r="AP164" s="0" t="n">
        <v>0.649</v>
      </c>
      <c r="AQ164" s="0" t="n">
        <v>0.743</v>
      </c>
      <c r="AR164" s="0" t="n">
        <v>0.372</v>
      </c>
      <c r="AS164" s="0" t="n">
        <v>0.658</v>
      </c>
      <c r="AT164" s="5" t="n">
        <f aca="false">-(4.039+3.213*Z164)/(1-0.009733*Z164-0.01205*F164)</f>
        <v>-9.71922420671625</v>
      </c>
      <c r="AU164" s="5" t="n">
        <f aca="false">-(4.039+3.213*AA164)/(1-0.009733*AA164-0.01205*G164)</f>
        <v>-8.58326538833848</v>
      </c>
      <c r="AV164" s="5" t="n">
        <f aca="false">-(4.039+3.213*AB164)/(1-0.009733*AB164-0.01205*H164)</f>
        <v>-8.5113352762854</v>
      </c>
      <c r="AW164" s="5" t="n">
        <f aca="false">-(4.039+3.213*AC164)/(1-0.009733*AC164-0.01205*I164)</f>
        <v>-8.99067679475159</v>
      </c>
      <c r="AX164" s="5" t="n">
        <f aca="false">-(4.039+3.213*AD164)/(1-0.009733*AD164-0.01205*J164)</f>
        <v>-10.3579454466459</v>
      </c>
      <c r="AY164" s="5" t="n">
        <f aca="false">-(4.039+3.213*AE164)/(1-0.009733*AE164-0.01205*K164)</f>
        <v>-8.74978338358873</v>
      </c>
      <c r="AZ164" s="5" t="n">
        <f aca="false">-(4.039+3.213*AF164)/(1-0.009733*AF164-0.01205*L164)</f>
        <v>-10.9472908966197</v>
      </c>
      <c r="BA164" s="5" t="n">
        <f aca="false">-(4.039+3.213*AG164)/(1-0.009733*AG164-0.01205*M164)</f>
        <v>-9.64347670311507</v>
      </c>
      <c r="BB164" s="5" t="n">
        <f aca="false">-(4.039+3.213*AH164)/(1-0.009733*AH164-0.01205*N164)</f>
        <v>-10.2292670526859</v>
      </c>
      <c r="BC164" s="5" t="n">
        <f aca="false">-(4.039+3.213*AI164)/(1-0.009733*AI164-0.01205*O164)</f>
        <v>-9.60491072165782</v>
      </c>
      <c r="BD164" s="5" t="n">
        <f aca="false">-(4.039+3.213*AJ164)/(1-0.009733*AJ164-0.01205*P164)</f>
        <v>-8.04405741939606</v>
      </c>
      <c r="BE164" s="5" t="n">
        <f aca="false">-(4.039+3.213*AK164)/(1-0.009733*AK164-0.01205*Q164)</f>
        <v>-9.47590626960886</v>
      </c>
      <c r="BF164" s="5" t="n">
        <f aca="false">-(4.039+3.213*AL164)/(1-0.009733*AL164-0.01205*R164)</f>
        <v>-8.52859466516737</v>
      </c>
      <c r="BG164" s="5" t="n">
        <f aca="false">-(4.039+3.213*AM164)/(1-0.009733*AM164-0.01205*S164)</f>
        <v>-9.15501052216833</v>
      </c>
      <c r="BH164" s="5" t="n">
        <f aca="false">-(4.039+3.213*AN164)/(1-0.009733*AN164-0.01205*T164)</f>
        <v>-8.81255120196701</v>
      </c>
      <c r="BI164" s="5" t="n">
        <f aca="false">-(4.039+3.213*AO164)/(1-0.009733*AO164-0.01205*U164)</f>
        <v>-7.95668862048708</v>
      </c>
      <c r="BJ164" s="5" t="n">
        <f aca="false">-(4.039+3.213*AP164)/(1-0.009733*AP164-0.01205*V164)</f>
        <v>-8.35043575882111</v>
      </c>
      <c r="BK164" s="5" t="n">
        <f aca="false">-(4.039+3.213*AQ164)/(1-0.009733*AQ164-0.01205*W164)</f>
        <v>-8.78475026521365</v>
      </c>
      <c r="BL164" s="5" t="n">
        <f aca="false">-(4.039+3.213*AR164)/(1-0.009733*AR164-0.01205*X164)</f>
        <v>-6.94146204608333</v>
      </c>
      <c r="BM164" s="5" t="n">
        <f aca="false">-(4.039+3.213*AS164)/(1-0.009733*AS164-0.01205*Y164)</f>
        <v>-0.0721087840438536</v>
      </c>
      <c r="BN164" s="3"/>
      <c r="BO164" s="3" t="n">
        <f aca="false">+(F164+L164+Q164+U164)/4</f>
        <v>23.725</v>
      </c>
      <c r="BP164" s="3" t="n">
        <f aca="false">+(G164+K164+S164)/3</f>
        <v>20.1866666666667</v>
      </c>
      <c r="BQ164" s="3" t="n">
        <f aca="false">+(H164+O164+T164+V164)/4</f>
        <v>21.6375</v>
      </c>
      <c r="BR164" s="3" t="n">
        <f aca="false">+(I164+M164+R164+X164)/4</f>
        <v>20.69</v>
      </c>
      <c r="BS164" s="3" t="n">
        <f aca="false">+(J164+N164+P164+W164)/4</f>
        <v>20.295</v>
      </c>
      <c r="BT164" s="3"/>
      <c r="BU164" s="3" t="n">
        <f aca="false">+(AT164+AZ164+BE164)/3</f>
        <v>-10.0474737909816</v>
      </c>
      <c r="BV164" s="3" t="n">
        <f aca="false">+(AU164+AY164+BG164)/3</f>
        <v>-8.82935309803185</v>
      </c>
      <c r="BW164" s="3" t="n">
        <f aca="false">+(AV164+BC164+BH164+BJ164)/4</f>
        <v>-8.81980823968284</v>
      </c>
      <c r="BX164" s="3" t="n">
        <f aca="false">+(AW164+BA164+BF164+BL164)/4</f>
        <v>-8.52605255227934</v>
      </c>
      <c r="BY164" s="3" t="n">
        <f aca="false">+(AX164+BB164+BD164+BK164)/4</f>
        <v>-9.35400504598538</v>
      </c>
    </row>
    <row r="165" customFormat="false" ht="12.75" hidden="false" customHeight="false" outlineLevel="0" collapsed="false">
      <c r="A165" s="0" t="n">
        <v>158</v>
      </c>
      <c r="B165" s="0" t="n">
        <v>1600</v>
      </c>
      <c r="C165" s="5" t="n">
        <f aca="false">A165+B165/2400</f>
        <v>158.666666666667</v>
      </c>
      <c r="D165" s="0" t="n">
        <v>12.31</v>
      </c>
      <c r="E165" s="0" t="n">
        <v>27.49</v>
      </c>
      <c r="F165" s="0" t="n">
        <v>23.5</v>
      </c>
      <c r="G165" s="0" t="n">
        <v>19.79</v>
      </c>
      <c r="H165" s="0" t="n">
        <v>22.86</v>
      </c>
      <c r="I165" s="0" t="n">
        <v>23.92</v>
      </c>
      <c r="J165" s="0" t="n">
        <v>20.81</v>
      </c>
      <c r="K165" s="0" t="n">
        <v>19.46</v>
      </c>
      <c r="L165" s="0" t="n">
        <v>23.07</v>
      </c>
      <c r="M165" s="0" t="n">
        <v>20.07</v>
      </c>
      <c r="N165" s="0" t="n">
        <v>20.4</v>
      </c>
      <c r="O165" s="0" t="n">
        <v>22.8</v>
      </c>
      <c r="P165" s="0" t="n">
        <v>19.51</v>
      </c>
      <c r="Q165" s="0" t="n">
        <v>24.84</v>
      </c>
      <c r="R165" s="0" t="n">
        <v>18.94</v>
      </c>
      <c r="S165" s="0" t="n">
        <v>22.21</v>
      </c>
      <c r="T165" s="0" t="n">
        <v>21.13</v>
      </c>
      <c r="U165" s="0" t="n">
        <v>22.38</v>
      </c>
      <c r="V165" s="0" t="n">
        <v>22.1</v>
      </c>
      <c r="W165" s="0" t="n">
        <v>22.07</v>
      </c>
      <c r="X165" s="0" t="n">
        <v>20.46</v>
      </c>
      <c r="Y165" s="0" t="n">
        <v>-6999</v>
      </c>
      <c r="Z165" s="0" t="n">
        <v>0.881</v>
      </c>
      <c r="AA165" s="0" t="n">
        <v>0.764</v>
      </c>
      <c r="AB165" s="0" t="n">
        <v>0.658</v>
      </c>
      <c r="AC165" s="0" t="n">
        <v>0.695</v>
      </c>
      <c r="AD165" s="0" t="n">
        <v>1.07</v>
      </c>
      <c r="AE165" s="0" t="n">
        <v>0.804</v>
      </c>
      <c r="AF165" s="0" t="n">
        <v>1.131</v>
      </c>
      <c r="AG165" s="0" t="n">
        <v>0.996</v>
      </c>
      <c r="AH165" s="0" t="n">
        <v>1.086</v>
      </c>
      <c r="AI165" s="0" t="n">
        <v>0.874</v>
      </c>
      <c r="AJ165" s="0" t="n">
        <v>0.648</v>
      </c>
      <c r="AK165" s="0" t="n">
        <v>0.729</v>
      </c>
      <c r="AL165" s="0" t="n">
        <v>0.776</v>
      </c>
      <c r="AM165" s="0" t="n">
        <v>0.795</v>
      </c>
      <c r="AN165" s="0" t="n">
        <v>0.772</v>
      </c>
      <c r="AO165" s="0" t="n">
        <v>0.551</v>
      </c>
      <c r="AP165" s="0" t="n">
        <v>0.643</v>
      </c>
      <c r="AQ165" s="0" t="n">
        <v>0.736</v>
      </c>
      <c r="AR165" s="0" t="n">
        <v>0.369</v>
      </c>
      <c r="AS165" s="0" t="n">
        <v>0.652</v>
      </c>
      <c r="AT165" s="5" t="n">
        <f aca="false">-(4.039+3.213*Z165)/(1-0.009733*Z165-0.01205*F165)</f>
        <v>-9.69947165297555</v>
      </c>
      <c r="AU165" s="5" t="n">
        <f aca="false">-(4.039+3.213*AA165)/(1-0.009733*AA165-0.01205*G165)</f>
        <v>-8.61129752747908</v>
      </c>
      <c r="AV165" s="5" t="n">
        <f aca="false">-(4.039+3.213*AB165)/(1-0.009733*AB165-0.01205*H165)</f>
        <v>-8.5682689563583</v>
      </c>
      <c r="AW165" s="5" t="n">
        <f aca="false">-(4.039+3.213*AC165)/(1-0.009733*AC165-0.01205*I165)</f>
        <v>-8.89650903543465</v>
      </c>
      <c r="AX165" s="5" t="n">
        <f aca="false">-(4.039+3.213*AD165)/(1-0.009733*AD165-0.01205*J165)</f>
        <v>-10.1199987509901</v>
      </c>
      <c r="AY165" s="5" t="n">
        <f aca="false">-(4.039+3.213*AE165)/(1-0.009733*AE165-0.01205*K165)</f>
        <v>-8.74015075154227</v>
      </c>
      <c r="AZ165" s="5" t="n">
        <f aca="false">-(4.039+3.213*AF165)/(1-0.009733*AF165-0.01205*L165)</f>
        <v>-10.7917291642806</v>
      </c>
      <c r="BA165" s="5" t="n">
        <f aca="false">-(4.039+3.213*AG165)/(1-0.009733*AG165-0.01205*M165)</f>
        <v>-9.67202586328341</v>
      </c>
      <c r="BB165" s="5" t="n">
        <f aca="false">-(4.039+3.213*AH165)/(1-0.009733*AH165-0.01205*N165)</f>
        <v>-10.1240144493922</v>
      </c>
      <c r="BC165" s="5" t="n">
        <f aca="false">-(4.039+3.213*AI165)/(1-0.009733*AI165-0.01205*O165)</f>
        <v>-9.55302395667325</v>
      </c>
      <c r="BD165" s="5" t="n">
        <f aca="false">-(4.039+3.213*AJ165)/(1-0.009733*AJ165-0.01205*P165)</f>
        <v>-8.06886902593021</v>
      </c>
      <c r="BE165" s="5" t="n">
        <f aca="false">-(4.039+3.213*AK165)/(1-0.009733*AK165-0.01205*Q165)</f>
        <v>-9.20045659216417</v>
      </c>
      <c r="BF165" s="5" t="n">
        <f aca="false">-(4.039+3.213*AL165)/(1-0.009733*AL165-0.01205*R165)</f>
        <v>-8.54765166948114</v>
      </c>
      <c r="BG165" s="5" t="n">
        <f aca="false">-(4.039+3.213*AM165)/(1-0.009733*AM165-0.01205*S165)</f>
        <v>-9.09887658595811</v>
      </c>
      <c r="BH165" s="5" t="n">
        <f aca="false">-(4.039+3.213*AN165)/(1-0.009733*AN165-0.01205*T165)</f>
        <v>-8.83548500703696</v>
      </c>
      <c r="BI165" s="5" t="n">
        <f aca="false">-(4.039+3.213*AO165)/(1-0.009733*AO165-0.01205*U165)</f>
        <v>-8.01337741280852</v>
      </c>
      <c r="BJ165" s="5" t="n">
        <f aca="false">-(4.039+3.213*AP165)/(1-0.009733*AP165-0.01205*V165)</f>
        <v>-8.39242666675479</v>
      </c>
      <c r="BK165" s="5" t="n">
        <f aca="false">-(4.039+3.213*AQ165)/(1-0.009733*AQ165-0.01205*W165)</f>
        <v>-8.80978066136643</v>
      </c>
      <c r="BL165" s="5" t="n">
        <f aca="false">-(4.039+3.213*AR165)/(1-0.009733*AR165-0.01205*X165)</f>
        <v>-6.96737860289651</v>
      </c>
      <c r="BM165" s="5" t="n">
        <f aca="false">-(4.039+3.213*AS165)/(1-0.009733*AS165-0.01205*Y165)</f>
        <v>-0.0718828160544345</v>
      </c>
      <c r="BN165" s="3"/>
      <c r="BO165" s="3" t="n">
        <f aca="false">+(F165+L165+Q165+U165)/4</f>
        <v>23.4475</v>
      </c>
      <c r="BP165" s="3" t="n">
        <f aca="false">+(G165+K165+S165)/3</f>
        <v>20.4866666666667</v>
      </c>
      <c r="BQ165" s="3" t="n">
        <f aca="false">+(H165+O165+T165+V165)/4</f>
        <v>22.2225</v>
      </c>
      <c r="BR165" s="3" t="n">
        <f aca="false">+(I165+M165+R165+X165)/4</f>
        <v>20.8475</v>
      </c>
      <c r="BS165" s="3" t="n">
        <f aca="false">+(J165+N165+P165+W165)/4</f>
        <v>20.6975</v>
      </c>
      <c r="BT165" s="3"/>
      <c r="BU165" s="3" t="n">
        <f aca="false">+(AT165+AZ165+BE165)/3</f>
        <v>-9.89721913647345</v>
      </c>
      <c r="BV165" s="3" t="n">
        <f aca="false">+(AU165+AY165+BG165)/3</f>
        <v>-8.81677495499315</v>
      </c>
      <c r="BW165" s="3" t="n">
        <f aca="false">+(AV165+BC165+BH165+BJ165)/4</f>
        <v>-8.83730114670583</v>
      </c>
      <c r="BX165" s="3" t="n">
        <f aca="false">+(AW165+BA165+BF165+BL165)/4</f>
        <v>-8.52089129277393</v>
      </c>
      <c r="BY165" s="3" t="n">
        <f aca="false">+(AX165+BB165+BD165+BK165)/4</f>
        <v>-9.28066572191973</v>
      </c>
    </row>
    <row r="166" customFormat="false" ht="12.75" hidden="false" customHeight="false" outlineLevel="0" collapsed="false">
      <c r="A166" s="0" t="n">
        <v>158</v>
      </c>
      <c r="B166" s="0" t="n">
        <v>1700</v>
      </c>
      <c r="C166" s="5" t="n">
        <f aca="false">A166+B166/2400</f>
        <v>158.708333333333</v>
      </c>
      <c r="D166" s="0" t="n">
        <v>12.31</v>
      </c>
      <c r="E166" s="0" t="n">
        <v>25.49</v>
      </c>
      <c r="F166" s="0" t="n">
        <v>22.82</v>
      </c>
      <c r="G166" s="0" t="n">
        <v>19.89</v>
      </c>
      <c r="H166" s="0" t="n">
        <v>22.98</v>
      </c>
      <c r="I166" s="0" t="n">
        <v>22.45</v>
      </c>
      <c r="J166" s="0" t="n">
        <v>20.76</v>
      </c>
      <c r="K166" s="0" t="n">
        <v>19.66</v>
      </c>
      <c r="L166" s="0" t="n">
        <v>21.92</v>
      </c>
      <c r="M166" s="0" t="n">
        <v>20.21</v>
      </c>
      <c r="N166" s="0" t="n">
        <v>20.45</v>
      </c>
      <c r="O166" s="0" t="n">
        <v>22.77</v>
      </c>
      <c r="P166" s="0" t="n">
        <v>19.64</v>
      </c>
      <c r="Q166" s="0" t="n">
        <v>23.19</v>
      </c>
      <c r="R166" s="0" t="n">
        <v>19.06</v>
      </c>
      <c r="S166" s="0" t="n">
        <v>21.8</v>
      </c>
      <c r="T166" s="0" t="n">
        <v>21.14</v>
      </c>
      <c r="U166" s="0" t="n">
        <v>22.19</v>
      </c>
      <c r="V166" s="0" t="n">
        <v>22.05</v>
      </c>
      <c r="W166" s="0" t="n">
        <v>21.89</v>
      </c>
      <c r="X166" s="0" t="n">
        <v>20.5</v>
      </c>
      <c r="Y166" s="0" t="n">
        <v>-6999</v>
      </c>
      <c r="Z166" s="0" t="n">
        <v>0.884</v>
      </c>
      <c r="AA166" s="0" t="n">
        <v>0.761</v>
      </c>
      <c r="AB166" s="0" t="n">
        <v>0.657</v>
      </c>
      <c r="AC166" s="0" t="n">
        <v>0.693</v>
      </c>
      <c r="AD166" s="0" t="n">
        <v>1.023</v>
      </c>
      <c r="AE166" s="0" t="n">
        <v>0.786</v>
      </c>
      <c r="AF166" s="0" t="n">
        <v>1.118</v>
      </c>
      <c r="AG166" s="0" t="n">
        <v>0.989</v>
      </c>
      <c r="AH166" s="0" t="n">
        <v>1.059</v>
      </c>
      <c r="AI166" s="0" t="n">
        <v>0.853</v>
      </c>
      <c r="AJ166" s="0" t="n">
        <v>0.647</v>
      </c>
      <c r="AK166" s="0" t="n">
        <v>0.724</v>
      </c>
      <c r="AL166" s="0" t="n">
        <v>0.773</v>
      </c>
      <c r="AM166" s="0" t="n">
        <v>0.782</v>
      </c>
      <c r="AN166" s="0" t="n">
        <v>0.769</v>
      </c>
      <c r="AO166" s="0" t="n">
        <v>0.56</v>
      </c>
      <c r="AP166" s="0" t="n">
        <v>0.641</v>
      </c>
      <c r="AQ166" s="0" t="n">
        <v>0.736</v>
      </c>
      <c r="AR166" s="0" t="n">
        <v>0.367</v>
      </c>
      <c r="AS166" s="0" t="n">
        <v>0.646</v>
      </c>
      <c r="AT166" s="5" t="n">
        <f aca="false">-(4.039+3.213*Z166)/(1-0.009733*Z166-0.01205*F166)</f>
        <v>-9.60238371772402</v>
      </c>
      <c r="AU166" s="5" t="n">
        <f aca="false">-(4.039+3.213*AA166)/(1-0.009733*AA166-0.01205*G166)</f>
        <v>-8.61194324427759</v>
      </c>
      <c r="AV166" s="5" t="n">
        <f aca="false">-(4.039+3.213*AB166)/(1-0.009733*AB166-0.01205*H166)</f>
        <v>-8.58095678583264</v>
      </c>
      <c r="AW166" s="5" t="n">
        <f aca="false">-(4.039+3.213*AC166)/(1-0.009733*AC166-0.01205*I166)</f>
        <v>-8.66933302605138</v>
      </c>
      <c r="AX166" s="5" t="n">
        <f aca="false">-(4.039+3.213*AD166)/(1-0.009733*AD166-0.01205*J166)</f>
        <v>-9.90140035803206</v>
      </c>
      <c r="AY166" s="5" t="n">
        <f aca="false">-(4.039+3.213*AE166)/(1-0.009733*AE166-0.01205*K166)</f>
        <v>-8.68945035077795</v>
      </c>
      <c r="AZ166" s="5" t="n">
        <f aca="false">-(4.039+3.213*AF166)/(1-0.009733*AF166-0.01205*L166)</f>
        <v>-10.5259560566555</v>
      </c>
      <c r="BA166" s="5" t="n">
        <f aca="false">-(4.039+3.213*AG166)/(1-0.009733*AG166-0.01205*M166)</f>
        <v>-9.66287634723846</v>
      </c>
      <c r="BB166" s="5" t="n">
        <f aca="false">-(4.039+3.213*AH166)/(1-0.009733*AH166-0.01205*N166)</f>
        <v>-10.0119263080477</v>
      </c>
      <c r="BC166" s="5" t="n">
        <f aca="false">-(4.039+3.213*AI166)/(1-0.009733*AI166-0.01205*O166)</f>
        <v>-9.45142485796746</v>
      </c>
      <c r="BD166" s="5" t="n">
        <f aca="false">-(4.039+3.213*AJ166)/(1-0.009733*AJ166-0.01205*P166)</f>
        <v>-8.08121756732543</v>
      </c>
      <c r="BE166" s="5" t="n">
        <f aca="false">-(4.039+3.213*AK166)/(1-0.009733*AK166-0.01205*Q166)</f>
        <v>-8.92093737869191</v>
      </c>
      <c r="BF166" s="5" t="n">
        <f aca="false">-(4.039+3.213*AL166)/(1-0.009733*AL166-0.01205*R166)</f>
        <v>-8.55089145769149</v>
      </c>
      <c r="BG166" s="5" t="n">
        <f aca="false">-(4.039+3.213*AM166)/(1-0.009733*AM166-0.01205*S166)</f>
        <v>-8.9784525531229</v>
      </c>
      <c r="BH166" s="5" t="n">
        <f aca="false">-(4.039+3.213*AN166)/(1-0.009733*AN166-0.01205*T166)</f>
        <v>-8.82351350949084</v>
      </c>
      <c r="BI166" s="5" t="n">
        <f aca="false">-(4.039+3.213*AO166)/(1-0.009733*AO166-0.01205*U166)</f>
        <v>-8.02887925549042</v>
      </c>
      <c r="BJ166" s="5" t="n">
        <f aca="false">-(4.039+3.213*AP166)/(1-0.009733*AP166-0.01205*V166)</f>
        <v>-8.37643097177582</v>
      </c>
      <c r="BK166" s="5" t="n">
        <f aca="false">-(4.039+3.213*AQ166)/(1-0.009733*AQ166-0.01205*W166)</f>
        <v>-8.78357107433544</v>
      </c>
      <c r="BL166" s="5" t="n">
        <f aca="false">-(4.039+3.213*AR166)/(1-0.009733*AR166-0.01205*X166)</f>
        <v>-6.96310406629563</v>
      </c>
      <c r="BM166" s="5" t="n">
        <f aca="false">-(4.039+3.213*AS166)/(1-0.009733*AS166-0.01205*Y166)</f>
        <v>-0.0716568483743045</v>
      </c>
      <c r="BN166" s="3"/>
      <c r="BO166" s="3" t="n">
        <f aca="false">+(F166+L166+Q166+U166)/4</f>
        <v>22.53</v>
      </c>
      <c r="BP166" s="3" t="n">
        <f aca="false">+(G166+K166+S166)/3</f>
        <v>20.45</v>
      </c>
      <c r="BQ166" s="3" t="n">
        <f aca="false">+(H166+O166+T166+V166)/4</f>
        <v>22.235</v>
      </c>
      <c r="BR166" s="3" t="n">
        <f aca="false">+(I166+M166+R166+X166)/4</f>
        <v>20.555</v>
      </c>
      <c r="BS166" s="3" t="n">
        <f aca="false">+(J166+N166+P166+W166)/4</f>
        <v>20.685</v>
      </c>
      <c r="BT166" s="3"/>
      <c r="BU166" s="3" t="n">
        <f aca="false">+(AT166+AZ166+BE166)/3</f>
        <v>-9.68309238435715</v>
      </c>
      <c r="BV166" s="3" t="n">
        <f aca="false">+(AU166+AY166+BG166)/3</f>
        <v>-8.75994871605948</v>
      </c>
      <c r="BW166" s="3" t="n">
        <f aca="false">+(AV166+BC166+BH166+BJ166)/4</f>
        <v>-8.80808153126669</v>
      </c>
      <c r="BX166" s="3" t="n">
        <f aca="false">+(AW166+BA166+BF166+BL166)/4</f>
        <v>-8.46155122431924</v>
      </c>
      <c r="BY166" s="3" t="n">
        <f aca="false">+(AX166+BB166+BD166+BK166)/4</f>
        <v>-9.19452882693517</v>
      </c>
    </row>
    <row r="167" customFormat="false" ht="12.75" hidden="false" customHeight="false" outlineLevel="0" collapsed="false">
      <c r="A167" s="0" t="n">
        <v>158</v>
      </c>
      <c r="B167" s="0" t="n">
        <v>1800</v>
      </c>
      <c r="C167" s="5" t="n">
        <f aca="false">A167+B167/2400</f>
        <v>158.75</v>
      </c>
      <c r="D167" s="0" t="n">
        <v>12.31</v>
      </c>
      <c r="E167" s="0" t="n">
        <v>25.16</v>
      </c>
      <c r="F167" s="0" t="n">
        <v>22.85</v>
      </c>
      <c r="G167" s="0" t="n">
        <v>20.02</v>
      </c>
      <c r="H167" s="0" t="n">
        <v>23.07</v>
      </c>
      <c r="I167" s="0" t="n">
        <v>23</v>
      </c>
      <c r="J167" s="0" t="n">
        <v>20.9</v>
      </c>
      <c r="K167" s="0" t="n">
        <v>19.79</v>
      </c>
      <c r="L167" s="0" t="n">
        <v>22.1</v>
      </c>
      <c r="M167" s="0" t="n">
        <v>20.43</v>
      </c>
      <c r="N167" s="0" t="n">
        <v>20.67</v>
      </c>
      <c r="O167" s="0" t="n">
        <v>22.85</v>
      </c>
      <c r="P167" s="0" t="n">
        <v>19.7</v>
      </c>
      <c r="Q167" s="0" t="n">
        <v>23.6</v>
      </c>
      <c r="R167" s="0" t="n">
        <v>19.33</v>
      </c>
      <c r="S167" s="0" t="n">
        <v>21.92</v>
      </c>
      <c r="T167" s="0" t="n">
        <v>21.36</v>
      </c>
      <c r="U167" s="0" t="n">
        <v>22.25</v>
      </c>
      <c r="V167" s="0" t="n">
        <v>22.21</v>
      </c>
      <c r="W167" s="0" t="n">
        <v>22.14</v>
      </c>
      <c r="X167" s="0" t="n">
        <v>20.75</v>
      </c>
      <c r="Y167" s="0" t="n">
        <v>-6999</v>
      </c>
      <c r="Z167" s="0" t="n">
        <v>0.885</v>
      </c>
      <c r="AA167" s="0" t="n">
        <v>0.758</v>
      </c>
      <c r="AB167" s="0" t="n">
        <v>0.657</v>
      </c>
      <c r="AC167" s="0" t="n">
        <v>0.693</v>
      </c>
      <c r="AD167" s="0" t="n">
        <v>0.99</v>
      </c>
      <c r="AE167" s="0" t="n">
        <v>0.766</v>
      </c>
      <c r="AF167" s="0" t="n">
        <v>1.102</v>
      </c>
      <c r="AG167" s="0" t="n">
        <v>0.977</v>
      </c>
      <c r="AH167" s="0" t="n">
        <v>1.031</v>
      </c>
      <c r="AI167" s="0" t="n">
        <v>0.835</v>
      </c>
      <c r="AJ167" s="0" t="n">
        <v>0.646</v>
      </c>
      <c r="AK167" s="0" t="n">
        <v>0.713</v>
      </c>
      <c r="AL167" s="0" t="n">
        <v>0.772</v>
      </c>
      <c r="AM167" s="0" t="n">
        <v>0.773</v>
      </c>
      <c r="AN167" s="0" t="n">
        <v>0.766</v>
      </c>
      <c r="AO167" s="0" t="n">
        <v>0.564</v>
      </c>
      <c r="AP167" s="0" t="n">
        <v>0.642</v>
      </c>
      <c r="AQ167" s="0" t="n">
        <v>0.736</v>
      </c>
      <c r="AR167" s="0" t="n">
        <v>0.366</v>
      </c>
      <c r="AS167" s="0" t="n">
        <v>0.642</v>
      </c>
      <c r="AT167" s="5" t="n">
        <f aca="false">-(4.039+3.213*Z167)/(1-0.009733*Z167-0.01205*F167)</f>
        <v>-9.61184923053484</v>
      </c>
      <c r="AU167" s="5" t="n">
        <f aca="false">-(4.039+3.213*AA167)/(1-0.009733*AA167-0.01205*G167)</f>
        <v>-8.6167346179108</v>
      </c>
      <c r="AV167" s="5" t="n">
        <f aca="false">-(4.039+3.213*AB167)/(1-0.009733*AB167-0.01205*H167)</f>
        <v>-8.59396110757065</v>
      </c>
      <c r="AW167" s="5" t="n">
        <f aca="false">-(4.039+3.213*AC167)/(1-0.009733*AC167-0.01205*I167)</f>
        <v>-8.74956707293403</v>
      </c>
      <c r="AX167" s="5" t="n">
        <f aca="false">-(4.039+3.213*AD167)/(1-0.009733*AD167-0.01205*J167)</f>
        <v>-9.77614221688686</v>
      </c>
      <c r="AY167" s="5" t="n">
        <f aca="false">-(4.039+3.213*AE167)/(1-0.009733*AE167-0.01205*K167)</f>
        <v>-8.62004152154506</v>
      </c>
      <c r="AZ167" s="5" t="n">
        <f aca="false">-(4.039+3.213*AF167)/(1-0.009733*AF167-0.01205*L167)</f>
        <v>-10.4841612112086</v>
      </c>
      <c r="BA167" s="5" t="n">
        <f aca="false">-(4.039+3.213*AG167)/(1-0.009733*AG167-0.01205*M167)</f>
        <v>-9.64397520090836</v>
      </c>
      <c r="BB167" s="5" t="n">
        <f aca="false">-(4.039+3.213*AH167)/(1-0.009733*AH167-0.01205*N167)</f>
        <v>-9.92264083395273</v>
      </c>
      <c r="BC167" s="5" t="n">
        <f aca="false">-(4.039+3.213*AI167)/(1-0.009733*AI167-0.01205*O167)</f>
        <v>-9.38111569006673</v>
      </c>
      <c r="BD167" s="5" t="n">
        <f aca="false">-(4.039+3.213*AJ167)/(1-0.009733*AJ167-0.01205*P167)</f>
        <v>-8.0845905319093</v>
      </c>
      <c r="BE167" s="5" t="n">
        <f aca="false">-(4.039+3.213*AK167)/(1-0.009733*AK167-0.01205*Q167)</f>
        <v>-8.93190958720656</v>
      </c>
      <c r="BF167" s="5" t="n">
        <f aca="false">-(4.039+3.213*AL167)/(1-0.009733*AL167-0.01205*R167)</f>
        <v>-8.58317871830428</v>
      </c>
      <c r="BG167" s="5" t="n">
        <f aca="false">-(4.039+3.213*AM167)/(1-0.009733*AM167-0.01205*S167)</f>
        <v>-8.95549537084509</v>
      </c>
      <c r="BH167" s="5" t="n">
        <f aca="false">-(4.039+3.213*AN167)/(1-0.009733*AN167-0.01205*T167)</f>
        <v>-8.84186945973935</v>
      </c>
      <c r="BI167" s="5" t="n">
        <f aca="false">-(4.039+3.213*AO167)/(1-0.009733*AO167-0.01205*U167)</f>
        <v>-8.05499366898113</v>
      </c>
      <c r="BJ167" s="5" t="n">
        <f aca="false">-(4.039+3.213*AP167)/(1-0.009733*AP167-0.01205*V167)</f>
        <v>-8.40320927596915</v>
      </c>
      <c r="BK167" s="5" t="n">
        <f aca="false">-(4.039+3.213*AQ167)/(1-0.009733*AQ167-0.01205*W167)</f>
        <v>-8.82001556940651</v>
      </c>
      <c r="BL167" s="5" t="n">
        <f aca="false">-(4.039+3.213*AR167)/(1-0.009733*AR167-0.01205*X167)</f>
        <v>-6.98681196265775</v>
      </c>
      <c r="BM167" s="5" t="n">
        <f aca="false">-(4.039+3.213*AS167)/(1-0.009733*AS167-0.01205*Y167)</f>
        <v>-0.0715062034260448</v>
      </c>
      <c r="BN167" s="3"/>
      <c r="BO167" s="3" t="n">
        <f aca="false">+(F167+L167+Q167+U167)/4</f>
        <v>22.7</v>
      </c>
      <c r="BP167" s="3" t="n">
        <f aca="false">+(G167+K167+S167)/3</f>
        <v>20.5766666666667</v>
      </c>
      <c r="BQ167" s="3" t="n">
        <f aca="false">+(H167+O167+T167+V167)/4</f>
        <v>22.3725</v>
      </c>
      <c r="BR167" s="3" t="n">
        <f aca="false">+(I167+M167+R167+X167)/4</f>
        <v>20.8775</v>
      </c>
      <c r="BS167" s="3" t="n">
        <f aca="false">+(J167+N167+P167+W167)/4</f>
        <v>20.8525</v>
      </c>
      <c r="BT167" s="3"/>
      <c r="BU167" s="3" t="n">
        <f aca="false">+(AT167+AZ167+BE167)/3</f>
        <v>-9.67597334298334</v>
      </c>
      <c r="BV167" s="3" t="n">
        <f aca="false">+(AU167+AY167+BG167)/3</f>
        <v>-8.73075717010031</v>
      </c>
      <c r="BW167" s="3" t="n">
        <f aca="false">+(AV167+BC167+BH167+BJ167)/4</f>
        <v>-8.80503888333647</v>
      </c>
      <c r="BX167" s="3" t="n">
        <f aca="false">+(AW167+BA167+BF167+BL167)/4</f>
        <v>-8.4908832387011</v>
      </c>
      <c r="BY167" s="3" t="n">
        <f aca="false">+(AX167+BB167+BD167+BK167)/4</f>
        <v>-9.15084728803885</v>
      </c>
    </row>
    <row r="168" customFormat="false" ht="12.75" hidden="false" customHeight="false" outlineLevel="0" collapsed="false">
      <c r="A168" s="0" t="n">
        <v>158</v>
      </c>
      <c r="B168" s="0" t="n">
        <v>1900</v>
      </c>
      <c r="C168" s="5" t="n">
        <f aca="false">A168+B168/2400</f>
        <v>158.791666666667</v>
      </c>
      <c r="D168" s="0" t="n">
        <v>12.31</v>
      </c>
      <c r="E168" s="0" t="n">
        <v>24.19</v>
      </c>
      <c r="F168" s="0" t="n">
        <v>22.54</v>
      </c>
      <c r="G168" s="0" t="n">
        <v>20.07</v>
      </c>
      <c r="H168" s="0" t="n">
        <v>23.01</v>
      </c>
      <c r="I168" s="0" t="n">
        <v>22.02</v>
      </c>
      <c r="J168" s="0" t="n">
        <v>20.84</v>
      </c>
      <c r="K168" s="0" t="n">
        <v>19.71</v>
      </c>
      <c r="L168" s="0" t="n">
        <v>21.7</v>
      </c>
      <c r="M168" s="0" t="n">
        <v>20.38</v>
      </c>
      <c r="N168" s="0" t="n">
        <v>20.62</v>
      </c>
      <c r="O168" s="0" t="n">
        <v>22.68</v>
      </c>
      <c r="P168" s="0" t="n">
        <v>19.78</v>
      </c>
      <c r="Q168" s="0" t="n">
        <v>22.79</v>
      </c>
      <c r="R168" s="0" t="n">
        <v>19.38</v>
      </c>
      <c r="S168" s="0" t="n">
        <v>21.63</v>
      </c>
      <c r="T168" s="0" t="n">
        <v>21.35</v>
      </c>
      <c r="U168" s="0" t="n">
        <v>22.07</v>
      </c>
      <c r="V168" s="0" t="n">
        <v>22.1</v>
      </c>
      <c r="W168" s="0" t="n">
        <v>21.96</v>
      </c>
      <c r="X168" s="0" t="n">
        <v>20.65</v>
      </c>
      <c r="Y168" s="0" t="n">
        <v>-6999</v>
      </c>
      <c r="Z168" s="0" t="n">
        <v>0.887</v>
      </c>
      <c r="AA168" s="0" t="n">
        <v>0.758</v>
      </c>
      <c r="AB168" s="0" t="n">
        <v>0.657</v>
      </c>
      <c r="AC168" s="0" t="n">
        <v>0.692</v>
      </c>
      <c r="AD168" s="0" t="n">
        <v>0.962</v>
      </c>
      <c r="AE168" s="0" t="n">
        <v>0.751</v>
      </c>
      <c r="AF168" s="0" t="n">
        <v>1.086</v>
      </c>
      <c r="AG168" s="0" t="n">
        <v>0.971</v>
      </c>
      <c r="AH168" s="0" t="n">
        <v>1.009</v>
      </c>
      <c r="AI168" s="0" t="n">
        <v>0.819</v>
      </c>
      <c r="AJ168" s="0" t="n">
        <v>0.646</v>
      </c>
      <c r="AK168" s="0" t="n">
        <v>0.705</v>
      </c>
      <c r="AL168" s="0" t="n">
        <v>0.77</v>
      </c>
      <c r="AM168" s="0" t="n">
        <v>0.767</v>
      </c>
      <c r="AN168" s="0" t="n">
        <v>0.764</v>
      </c>
      <c r="AO168" s="0" t="n">
        <v>0.572</v>
      </c>
      <c r="AP168" s="0" t="n">
        <v>0.641</v>
      </c>
      <c r="AQ168" s="0" t="n">
        <v>0.741</v>
      </c>
      <c r="AR168" s="0" t="n">
        <v>0.365</v>
      </c>
      <c r="AS168" s="0" t="n">
        <v>0.639</v>
      </c>
      <c r="AT168" s="5" t="n">
        <f aca="false">-(4.039+3.213*Z168)/(1-0.009733*Z168-0.01205*F168)</f>
        <v>-9.57115237949741</v>
      </c>
      <c r="AU168" s="5" t="n">
        <f aca="false">-(4.039+3.213*AA168)/(1-0.009733*AA168-0.01205*G168)</f>
        <v>-8.62364954679879</v>
      </c>
      <c r="AV168" s="5" t="n">
        <f aca="false">-(4.039+3.213*AB168)/(1-0.009733*AB168-0.01205*H168)</f>
        <v>-8.58528718463884</v>
      </c>
      <c r="AW168" s="5" t="n">
        <f aca="false">-(4.039+3.213*AC168)/(1-0.009733*AC168-0.01205*I168)</f>
        <v>-8.6030932217237</v>
      </c>
      <c r="AX168" s="5" t="n">
        <f aca="false">-(4.039+3.213*AD168)/(1-0.009733*AD168-0.01205*J168)</f>
        <v>-9.64132898945124</v>
      </c>
      <c r="AY168" s="5" t="n">
        <f aca="false">-(4.039+3.213*AE168)/(1-0.009733*AE168-0.01205*K168)</f>
        <v>-8.54355271193099</v>
      </c>
      <c r="AZ168" s="5" t="n">
        <f aca="false">-(4.039+3.213*AF168)/(1-0.009733*AF168-0.01205*L168)</f>
        <v>-10.3418780168713</v>
      </c>
      <c r="BA168" s="5" t="n">
        <f aca="false">-(4.039+3.213*AG168)/(1-0.009733*AG168-0.01205*M168)</f>
        <v>-9.60954203571647</v>
      </c>
      <c r="BB168" s="5" t="n">
        <f aca="false">-(4.039+3.213*AH168)/(1-0.009733*AH168-0.01205*N168)</f>
        <v>-9.81641433554043</v>
      </c>
      <c r="BC168" s="5" t="n">
        <f aca="false">-(4.039+3.213*AI168)/(1-0.009733*AI168-0.01205*O168)</f>
        <v>-9.28081982208753</v>
      </c>
      <c r="BD168" s="5" t="n">
        <f aca="false">-(4.039+3.213*AJ168)/(1-0.009733*AJ168-0.01205*P168)</f>
        <v>-8.09490814119076</v>
      </c>
      <c r="BE168" s="5" t="n">
        <f aca="false">-(4.039+3.213*AK168)/(1-0.009733*AK168-0.01205*Q168)</f>
        <v>-8.77383524314088</v>
      </c>
      <c r="BF168" s="5" t="n">
        <f aca="false">-(4.039+3.213*AL168)/(1-0.009733*AL168-0.01205*R168)</f>
        <v>-8.58130551826374</v>
      </c>
      <c r="BG168" s="5" t="n">
        <f aca="false">-(4.039+3.213*AM168)/(1-0.009733*AM168-0.01205*S168)</f>
        <v>-8.8856819672246</v>
      </c>
      <c r="BH168" s="5" t="n">
        <f aca="false">-(4.039+3.213*AN168)/(1-0.009733*AN168-0.01205*T168)</f>
        <v>-8.83144705024077</v>
      </c>
      <c r="BI168" s="5" t="n">
        <f aca="false">-(4.039+3.213*AO168)/(1-0.009733*AO168-0.01205*U168)</f>
        <v>-8.06715570579257</v>
      </c>
      <c r="BJ168" s="5" t="n">
        <f aca="false">-(4.039+3.213*AP168)/(1-0.009733*AP168-0.01205*V168)</f>
        <v>-8.38336857163158</v>
      </c>
      <c r="BK168" s="5" t="n">
        <f aca="false">-(4.039+3.213*AQ168)/(1-0.009733*AQ168-0.01205*W168)</f>
        <v>-8.81639500241487</v>
      </c>
      <c r="BL168" s="5" t="n">
        <f aca="false">-(4.039+3.213*AR168)/(1-0.009733*AR168-0.01205*X168)</f>
        <v>-6.97116204691224</v>
      </c>
      <c r="BM168" s="5" t="n">
        <f aca="false">-(4.039+3.213*AS168)/(1-0.009733*AS168-0.01205*Y168)</f>
        <v>-0.0713932198050591</v>
      </c>
      <c r="BN168" s="3"/>
      <c r="BO168" s="3" t="n">
        <f aca="false">+(F168+L168+Q168+U168)/4</f>
        <v>22.275</v>
      </c>
      <c r="BP168" s="3" t="n">
        <f aca="false">+(G168+K168+S168)/3</f>
        <v>20.47</v>
      </c>
      <c r="BQ168" s="3" t="n">
        <f aca="false">+(H168+O168+T168+V168)/4</f>
        <v>22.285</v>
      </c>
      <c r="BR168" s="3" t="n">
        <f aca="false">+(I168+M168+R168+X168)/4</f>
        <v>20.6075</v>
      </c>
      <c r="BS168" s="3" t="n">
        <f aca="false">+(J168+N168+P168+W168)/4</f>
        <v>20.8</v>
      </c>
      <c r="BT168" s="3"/>
      <c r="BU168" s="3" t="n">
        <f aca="false">+(AT168+AZ168+BE168)/3</f>
        <v>-9.56228854650319</v>
      </c>
      <c r="BV168" s="3" t="n">
        <f aca="false">+(AU168+AY168+BG168)/3</f>
        <v>-8.68429474198479</v>
      </c>
      <c r="BW168" s="3" t="n">
        <f aca="false">+(AV168+BC168+BH168+BJ168)/4</f>
        <v>-8.77023065714968</v>
      </c>
      <c r="BX168" s="3" t="n">
        <f aca="false">+(AW168+BA168+BF168+BL168)/4</f>
        <v>-8.44127570565404</v>
      </c>
      <c r="BY168" s="3" t="n">
        <f aca="false">+(AX168+BB168+BD168+BK168)/4</f>
        <v>-9.09226161714932</v>
      </c>
    </row>
    <row r="169" customFormat="false" ht="12.75" hidden="false" customHeight="false" outlineLevel="0" collapsed="false">
      <c r="A169" s="0" t="n">
        <v>158</v>
      </c>
      <c r="B169" s="0" t="n">
        <v>2000</v>
      </c>
      <c r="C169" s="5" t="n">
        <f aca="false">A169+B169/2400</f>
        <v>158.833333333333</v>
      </c>
      <c r="D169" s="0" t="n">
        <v>12.31</v>
      </c>
      <c r="E169" s="0" t="n">
        <v>23.01</v>
      </c>
      <c r="F169" s="0" t="n">
        <v>21.95</v>
      </c>
      <c r="G169" s="0" t="n">
        <v>20.06</v>
      </c>
      <c r="H169" s="0" t="n">
        <v>22.82</v>
      </c>
      <c r="I169" s="0" t="n">
        <v>20.88</v>
      </c>
      <c r="J169" s="0" t="n">
        <v>20.72</v>
      </c>
      <c r="K169" s="0" t="n">
        <v>19.86</v>
      </c>
      <c r="L169" s="0" t="n">
        <v>20.83</v>
      </c>
      <c r="M169" s="0" t="n">
        <v>20.32</v>
      </c>
      <c r="N169" s="0" t="n">
        <v>20.52</v>
      </c>
      <c r="O169" s="0" t="n">
        <v>22.52</v>
      </c>
      <c r="P169" s="0" t="n">
        <v>19.8</v>
      </c>
      <c r="Q169" s="0" t="n">
        <v>21.6</v>
      </c>
      <c r="R169" s="0" t="n">
        <v>19.4</v>
      </c>
      <c r="S169" s="0" t="n">
        <v>21.22</v>
      </c>
      <c r="T169" s="0" t="n">
        <v>21.2</v>
      </c>
      <c r="U169" s="0" t="n">
        <v>21.74</v>
      </c>
      <c r="V169" s="0" t="n">
        <v>21.87</v>
      </c>
      <c r="W169" s="0" t="n">
        <v>21.57</v>
      </c>
      <c r="X169" s="0" t="n">
        <v>20.52</v>
      </c>
      <c r="Y169" s="0" t="n">
        <v>-6999</v>
      </c>
      <c r="Z169" s="0" t="n">
        <v>0.893</v>
      </c>
      <c r="AA169" s="0" t="n">
        <v>0.756</v>
      </c>
      <c r="AB169" s="0" t="n">
        <v>0.66</v>
      </c>
      <c r="AC169" s="0" t="n">
        <v>0.693</v>
      </c>
      <c r="AD169" s="0" t="n">
        <v>0.942</v>
      </c>
      <c r="AE169" s="0" t="n">
        <v>0.738</v>
      </c>
      <c r="AF169" s="0" t="n">
        <v>1.078</v>
      </c>
      <c r="AG169" s="0" t="n">
        <v>0.967</v>
      </c>
      <c r="AH169" s="0" t="n">
        <v>0.994</v>
      </c>
      <c r="AI169" s="0" t="n">
        <v>0.809</v>
      </c>
      <c r="AJ169" s="0" t="n">
        <v>0.647</v>
      </c>
      <c r="AK169" s="0" t="n">
        <v>0.703</v>
      </c>
      <c r="AL169" s="0" t="n">
        <v>0.771</v>
      </c>
      <c r="AM169" s="0" t="n">
        <v>0.762</v>
      </c>
      <c r="AN169" s="0" t="n">
        <v>0.764</v>
      </c>
      <c r="AO169" s="0" t="n">
        <v>0.582</v>
      </c>
      <c r="AP169" s="0" t="n">
        <v>0.644</v>
      </c>
      <c r="AQ169" s="0" t="n">
        <v>0.748</v>
      </c>
      <c r="AR169" s="0" t="n">
        <v>0.364</v>
      </c>
      <c r="AS169" s="0" t="n">
        <v>0.637</v>
      </c>
      <c r="AT169" s="5" t="n">
        <f aca="false">-(4.039+3.213*Z169)/(1-0.009733*Z169-0.01205*F169)</f>
        <v>-9.50482265105064</v>
      </c>
      <c r="AU169" s="5" t="n">
        <f aca="false">-(4.039+3.213*AA169)/(1-0.009733*AA169-0.01205*G169)</f>
        <v>-8.61348464321149</v>
      </c>
      <c r="AV169" s="5" t="n">
        <f aca="false">-(4.039+3.213*AB169)/(1-0.009733*AB169-0.01205*H169)</f>
        <v>-8.57169631604285</v>
      </c>
      <c r="AW169" s="5" t="n">
        <f aca="false">-(4.039+3.213*AC169)/(1-0.009733*AC169-0.01205*I169)</f>
        <v>-8.44819023786943</v>
      </c>
      <c r="AX169" s="5" t="n">
        <f aca="false">-(4.039+3.213*AD169)/(1-0.009733*AD169-0.01205*J169)</f>
        <v>-9.5332839957796</v>
      </c>
      <c r="AY169" s="5" t="n">
        <f aca="false">-(4.039+3.213*AE169)/(1-0.009733*AE169-0.01205*K169)</f>
        <v>-8.50717927001018</v>
      </c>
      <c r="AZ169" s="5" t="n">
        <f aca="false">-(4.039+3.213*AF169)/(1-0.009733*AF169-0.01205*L169)</f>
        <v>-10.1591736399019</v>
      </c>
      <c r="BA169" s="5" t="n">
        <f aca="false">-(4.039+3.213*AG169)/(1-0.009733*AG169-0.01205*M169)</f>
        <v>-9.58248967311239</v>
      </c>
      <c r="BB169" s="5" t="n">
        <f aca="false">-(4.039+3.213*AH169)/(1-0.009733*AH169-0.01205*N169)</f>
        <v>-9.73370637592017</v>
      </c>
      <c r="BC169" s="5" t="n">
        <f aca="false">-(4.039+3.213*AI169)/(1-0.009733*AI169-0.01205*O169)</f>
        <v>-9.21016284528763</v>
      </c>
      <c r="BD169" s="5" t="n">
        <f aca="false">-(4.039+3.213*AJ169)/(1-0.009733*AJ169-0.01205*P169)</f>
        <v>-8.10185102569365</v>
      </c>
      <c r="BE169" s="5" t="n">
        <f aca="false">-(4.039+3.213*AK169)/(1-0.009733*AK169-0.01205*Q169)</f>
        <v>-8.59316498701876</v>
      </c>
      <c r="BF169" s="5" t="n">
        <f aca="false">-(4.039+3.213*AL169)/(1-0.009733*AL169-0.01205*R169)</f>
        <v>-8.58837607797516</v>
      </c>
      <c r="BG169" s="5" t="n">
        <f aca="false">-(4.039+3.213*AM169)/(1-0.009733*AM169-0.01205*S169)</f>
        <v>-8.80371891715581</v>
      </c>
      <c r="BH169" s="5" t="n">
        <f aca="false">-(4.039+3.213*AN169)/(1-0.009733*AN169-0.01205*T169)</f>
        <v>-8.80979089208238</v>
      </c>
      <c r="BI169" s="5" t="n">
        <f aca="false">-(4.039+3.213*AO169)/(1-0.009733*AO169-0.01205*U169)</f>
        <v>-8.06829738750304</v>
      </c>
      <c r="BJ169" s="5" t="n">
        <f aca="false">-(4.039+3.213*AP169)/(1-0.009733*AP169-0.01205*V169)</f>
        <v>-8.36508488443131</v>
      </c>
      <c r="BK169" s="5" t="n">
        <f aca="false">-(4.039+3.213*AQ169)/(1-0.009733*AQ169-0.01205*W169)</f>
        <v>-8.7913664160732</v>
      </c>
      <c r="BL169" s="5" t="n">
        <f aca="false">-(4.039+3.213*AR169)/(1-0.009733*AR169-0.01205*X169)</f>
        <v>-6.95220670427853</v>
      </c>
      <c r="BM169" s="5" t="n">
        <f aca="false">-(4.039+3.213*AS169)/(1-0.009733*AS169-0.01205*Y169)</f>
        <v>-0.0713178974340253</v>
      </c>
      <c r="BN169" s="3"/>
      <c r="BO169" s="3" t="n">
        <f aca="false">+(F169+L169+Q169+U169)/4</f>
        <v>21.53</v>
      </c>
      <c r="BP169" s="3" t="n">
        <f aca="false">+(G169+K169+S169)/3</f>
        <v>20.38</v>
      </c>
      <c r="BQ169" s="3" t="n">
        <f aca="false">+(H169+O169+T169+V169)/4</f>
        <v>22.1025</v>
      </c>
      <c r="BR169" s="3" t="n">
        <f aca="false">+(I169+M169+R169+X169)/4</f>
        <v>20.28</v>
      </c>
      <c r="BS169" s="3" t="n">
        <f aca="false">+(J169+N169+P169+W169)/4</f>
        <v>20.6525</v>
      </c>
      <c r="BT169" s="3"/>
      <c r="BU169" s="3" t="n">
        <f aca="false">+(AT169+AZ169+BE169)/3</f>
        <v>-9.41905375932377</v>
      </c>
      <c r="BV169" s="3" t="n">
        <f aca="false">+(AU169+AY169+BG169)/3</f>
        <v>-8.64146094345916</v>
      </c>
      <c r="BW169" s="3" t="n">
        <f aca="false">+(AV169+BC169+BH169+BJ169)/4</f>
        <v>-8.73918373446104</v>
      </c>
      <c r="BX169" s="3" t="n">
        <f aca="false">+(AW169+BA169+BF169+BL169)/4</f>
        <v>-8.39281567330888</v>
      </c>
      <c r="BY169" s="3" t="n">
        <f aca="false">+(AX169+BB169+BD169+BK169)/4</f>
        <v>-9.04005195336665</v>
      </c>
    </row>
    <row r="170" customFormat="false" ht="12.75" hidden="false" customHeight="false" outlineLevel="0" collapsed="false">
      <c r="A170" s="0" t="n">
        <v>158</v>
      </c>
      <c r="B170" s="0" t="n">
        <v>2100</v>
      </c>
      <c r="C170" s="5" t="n">
        <f aca="false">A170+B170/2400</f>
        <v>158.875</v>
      </c>
      <c r="D170" s="0" t="n">
        <v>12.31</v>
      </c>
      <c r="E170" s="0" t="n">
        <v>20.95</v>
      </c>
      <c r="F170" s="0" t="n">
        <v>21.2</v>
      </c>
      <c r="G170" s="0" t="n">
        <v>20.04</v>
      </c>
      <c r="H170" s="0" t="n">
        <v>22.5</v>
      </c>
      <c r="I170" s="0" t="n">
        <v>19.87</v>
      </c>
      <c r="J170" s="0" t="n">
        <v>20.46</v>
      </c>
      <c r="K170" s="0" t="n">
        <v>19.92</v>
      </c>
      <c r="L170" s="0" t="n">
        <v>20.06</v>
      </c>
      <c r="M170" s="0" t="n">
        <v>20.29</v>
      </c>
      <c r="N170" s="0" t="n">
        <v>20.33</v>
      </c>
      <c r="O170" s="0" t="n">
        <v>22.16</v>
      </c>
      <c r="P170" s="0" t="n">
        <v>19.8</v>
      </c>
      <c r="Q170" s="0" t="n">
        <v>20.46</v>
      </c>
      <c r="R170" s="0" t="n">
        <v>19.47</v>
      </c>
      <c r="S170" s="0" t="n">
        <v>20.83</v>
      </c>
      <c r="T170" s="0" t="n">
        <v>20.89</v>
      </c>
      <c r="U170" s="0" t="n">
        <v>21.31</v>
      </c>
      <c r="V170" s="0" t="n">
        <v>21.54</v>
      </c>
      <c r="W170" s="0" t="n">
        <v>21.06</v>
      </c>
      <c r="X170" s="0" t="n">
        <v>20.36</v>
      </c>
      <c r="Y170" s="0" t="n">
        <v>-6999</v>
      </c>
      <c r="Z170" s="0" t="n">
        <v>0.901</v>
      </c>
      <c r="AA170" s="0" t="n">
        <v>0.757</v>
      </c>
      <c r="AB170" s="0" t="n">
        <v>0.665</v>
      </c>
      <c r="AC170" s="0" t="n">
        <v>0.695</v>
      </c>
      <c r="AD170" s="0" t="n">
        <v>0.928</v>
      </c>
      <c r="AE170" s="0" t="n">
        <v>0.729</v>
      </c>
      <c r="AF170" s="0" t="n">
        <v>1.082</v>
      </c>
      <c r="AG170" s="0" t="n">
        <v>0.963</v>
      </c>
      <c r="AH170" s="0" t="n">
        <v>0.985</v>
      </c>
      <c r="AI170" s="0" t="n">
        <v>0.802</v>
      </c>
      <c r="AJ170" s="0" t="n">
        <v>0.649</v>
      </c>
      <c r="AK170" s="0" t="n">
        <v>0.704</v>
      </c>
      <c r="AL170" s="0" t="n">
        <v>0.771</v>
      </c>
      <c r="AM170" s="0" t="n">
        <v>0.756</v>
      </c>
      <c r="AN170" s="0" t="n">
        <v>0.769</v>
      </c>
      <c r="AO170" s="0" t="n">
        <v>0.594</v>
      </c>
      <c r="AP170" s="0" t="n">
        <v>0.649</v>
      </c>
      <c r="AQ170" s="0" t="n">
        <v>0.755</v>
      </c>
      <c r="AR170" s="0" t="n">
        <v>0.365</v>
      </c>
      <c r="AS170" s="0" t="n">
        <v>0.635</v>
      </c>
      <c r="AT170" s="5" t="n">
        <f aca="false">-(4.039+3.213*Z170)/(1-0.009733*Z170-0.01205*F170)</f>
        <v>-9.42401519032223</v>
      </c>
      <c r="AU170" s="5" t="n">
        <f aca="false">-(4.039+3.213*AA170)/(1-0.009733*AA170-0.01205*G170)</f>
        <v>-8.61511013086853</v>
      </c>
      <c r="AV170" s="5" t="n">
        <f aca="false">-(4.039+3.213*AB170)/(1-0.009733*AB170-0.01205*H170)</f>
        <v>-8.54875852425522</v>
      </c>
      <c r="AW170" s="5" t="n">
        <f aca="false">-(4.039+3.213*AC170)/(1-0.009733*AC170-0.01205*I170)</f>
        <v>-8.32053305664532</v>
      </c>
      <c r="AX170" s="5" t="n">
        <f aca="false">-(4.039+3.213*AD170)/(1-0.009733*AD170-0.01205*J170)</f>
        <v>-9.43099185618723</v>
      </c>
      <c r="AY170" s="5" t="n">
        <f aca="false">-(4.039+3.213*AE170)/(1-0.009733*AE170-0.01205*K170)</f>
        <v>-8.47595003369001</v>
      </c>
      <c r="AZ170" s="5" t="n">
        <f aca="false">-(4.039+3.213*AF170)/(1-0.009733*AF170-0.01205*L170)</f>
        <v>-10.0508288448054</v>
      </c>
      <c r="BA170" s="5" t="n">
        <f aca="false">-(4.039+3.213*AG170)/(1-0.009733*AG170-0.01205*M170)</f>
        <v>-9.56012215420883</v>
      </c>
      <c r="BB170" s="5" t="n">
        <f aca="false">-(4.039+3.213*AH170)/(1-0.009733*AH170-0.01205*N170)</f>
        <v>-9.66387485495998</v>
      </c>
      <c r="BC170" s="5" t="n">
        <f aca="false">-(4.039+3.213*AI170)/(1-0.009733*AI170-0.01205*O170)</f>
        <v>-9.12318666001024</v>
      </c>
      <c r="BD170" s="5" t="n">
        <f aca="false">-(4.039+3.213*AJ170)/(1-0.009733*AJ170-0.01205*P170)</f>
        <v>-8.11057009495342</v>
      </c>
      <c r="BE170" s="5" t="n">
        <f aca="false">-(4.039+3.213*AK170)/(1-0.009733*AK170-0.01205*Q170)</f>
        <v>-8.43947237168666</v>
      </c>
      <c r="BF170" s="5" t="n">
        <f aca="false">-(4.039+3.213*AL170)/(1-0.009733*AL170-0.01205*R170)</f>
        <v>-8.59793467919455</v>
      </c>
      <c r="BG170" s="5" t="n">
        <f aca="false">-(4.039+3.213*AM170)/(1-0.009733*AM170-0.01205*S170)</f>
        <v>-8.72124606294346</v>
      </c>
      <c r="BH170" s="5" t="n">
        <f aca="false">-(4.039+3.213*AN170)/(1-0.009733*AN170-0.01205*T170)</f>
        <v>-8.78763180898638</v>
      </c>
      <c r="BI170" s="5" t="n">
        <f aca="false">-(4.039+3.213*AO170)/(1-0.009733*AO170-0.01205*U170)</f>
        <v>-8.0651682384888</v>
      </c>
      <c r="BJ170" s="5" t="n">
        <f aca="false">-(4.039+3.213*AP170)/(1-0.009733*AP170-0.01205*V170)</f>
        <v>-8.3422118807317</v>
      </c>
      <c r="BK170" s="5" t="n">
        <f aca="false">-(4.039+3.213*AQ170)/(1-0.009733*AQ170-0.01205*W170)</f>
        <v>-8.74949569691481</v>
      </c>
      <c r="BL170" s="5" t="n">
        <f aca="false">-(4.039+3.213*AR170)/(1-0.009733*AR170-0.01205*X170)</f>
        <v>-6.93872905647287</v>
      </c>
      <c r="BM170" s="5" t="n">
        <f aca="false">-(4.039+3.213*AS170)/(1-0.009733*AS170-0.01205*Y170)</f>
        <v>-0.0712425750973567</v>
      </c>
      <c r="BN170" s="3"/>
      <c r="BO170" s="3" t="n">
        <f aca="false">+(F170+L170+Q170+U170)/4</f>
        <v>20.7575</v>
      </c>
      <c r="BP170" s="3" t="n">
        <f aca="false">+(G170+K170+S170)/3</f>
        <v>20.2633333333333</v>
      </c>
      <c r="BQ170" s="3" t="n">
        <f aca="false">+(H170+O170+T170+V170)/4</f>
        <v>21.7725</v>
      </c>
      <c r="BR170" s="3" t="n">
        <f aca="false">+(I170+M170+R170+X170)/4</f>
        <v>19.9975</v>
      </c>
      <c r="BS170" s="3" t="n">
        <f aca="false">+(J170+N170+P170+W170)/4</f>
        <v>20.4125</v>
      </c>
      <c r="BT170" s="3"/>
      <c r="BU170" s="3" t="n">
        <f aca="false">+(AT170+AZ170+BE170)/3</f>
        <v>-9.30477213560476</v>
      </c>
      <c r="BV170" s="3" t="n">
        <f aca="false">+(AU170+AY170+BG170)/3</f>
        <v>-8.604102075834</v>
      </c>
      <c r="BW170" s="3" t="n">
        <f aca="false">+(AV170+BC170+BH170+BJ170)/4</f>
        <v>-8.70044721849589</v>
      </c>
      <c r="BX170" s="3" t="n">
        <f aca="false">+(AW170+BA170+BF170+BL170)/4</f>
        <v>-8.35432973663039</v>
      </c>
      <c r="BY170" s="3" t="n">
        <f aca="false">+(AX170+BB170+BD170+BK170)/4</f>
        <v>-8.98873312575386</v>
      </c>
    </row>
    <row r="171" customFormat="false" ht="12.75" hidden="false" customHeight="false" outlineLevel="0" collapsed="false">
      <c r="A171" s="0" t="n">
        <v>158</v>
      </c>
      <c r="B171" s="0" t="n">
        <v>2200</v>
      </c>
      <c r="C171" s="5" t="n">
        <f aca="false">A171+B171/2400</f>
        <v>158.916666666667</v>
      </c>
      <c r="D171" s="0" t="n">
        <v>12.3</v>
      </c>
      <c r="E171" s="0" t="n">
        <v>19.63</v>
      </c>
      <c r="F171" s="0" t="n">
        <v>20.68</v>
      </c>
      <c r="G171" s="0" t="n">
        <v>19.98</v>
      </c>
      <c r="H171" s="0" t="n">
        <v>22.12</v>
      </c>
      <c r="I171" s="0" t="n">
        <v>19.24</v>
      </c>
      <c r="J171" s="0" t="n">
        <v>20.14</v>
      </c>
      <c r="K171" s="0" t="n">
        <v>19.9</v>
      </c>
      <c r="L171" s="0" t="n">
        <v>19.65</v>
      </c>
      <c r="M171" s="0" t="n">
        <v>20.21</v>
      </c>
      <c r="N171" s="0" t="n">
        <v>20.09</v>
      </c>
      <c r="O171" s="0" t="n">
        <v>21.75</v>
      </c>
      <c r="P171" s="0" t="n">
        <v>19.71</v>
      </c>
      <c r="Q171" s="0" t="n">
        <v>19.77</v>
      </c>
      <c r="R171" s="0" t="n">
        <v>19.52</v>
      </c>
      <c r="S171" s="0" t="n">
        <v>20.54</v>
      </c>
      <c r="T171" s="0" t="n">
        <v>20.59</v>
      </c>
      <c r="U171" s="0" t="n">
        <v>21</v>
      </c>
      <c r="V171" s="0" t="n">
        <v>21.23</v>
      </c>
      <c r="W171" s="0" t="n">
        <v>20.59</v>
      </c>
      <c r="X171" s="0" t="n">
        <v>20.22</v>
      </c>
      <c r="Y171" s="0" t="n">
        <v>-6999</v>
      </c>
      <c r="Z171" s="0" t="n">
        <v>0.909</v>
      </c>
      <c r="AA171" s="0" t="n">
        <v>0.756</v>
      </c>
      <c r="AB171" s="0" t="n">
        <v>0.67</v>
      </c>
      <c r="AC171" s="0" t="n">
        <v>0.698</v>
      </c>
      <c r="AD171" s="0" t="n">
        <v>0.919</v>
      </c>
      <c r="AE171" s="0" t="n">
        <v>0.723</v>
      </c>
      <c r="AF171" s="0" t="n">
        <v>1.083</v>
      </c>
      <c r="AG171" s="0" t="n">
        <v>0.961</v>
      </c>
      <c r="AH171" s="0" t="n">
        <v>0.977</v>
      </c>
      <c r="AI171" s="0" t="n">
        <v>0.799</v>
      </c>
      <c r="AJ171" s="0" t="n">
        <v>0.652</v>
      </c>
      <c r="AK171" s="0" t="n">
        <v>0.705</v>
      </c>
      <c r="AL171" s="0" t="n">
        <v>0.772</v>
      </c>
      <c r="AM171" s="0" t="n">
        <v>0.754</v>
      </c>
      <c r="AN171" s="0" t="n">
        <v>0.773</v>
      </c>
      <c r="AO171" s="0" t="n">
        <v>0.603</v>
      </c>
      <c r="AP171" s="0" t="n">
        <v>0.655</v>
      </c>
      <c r="AQ171" s="0" t="n">
        <v>0.804</v>
      </c>
      <c r="AR171" s="0" t="n">
        <v>0.365</v>
      </c>
      <c r="AS171" s="0" t="n">
        <v>0.636</v>
      </c>
      <c r="AT171" s="5" t="n">
        <f aca="false">-(4.039+3.213*Z171)/(1-0.009733*Z171-0.01205*F171)</f>
        <v>-9.38005979559215</v>
      </c>
      <c r="AU171" s="5" t="n">
        <f aca="false">-(4.039+3.213*AA171)/(1-0.009733*AA171-0.01205*G171)</f>
        <v>-8.60244116858779</v>
      </c>
      <c r="AV171" s="5" t="n">
        <f aca="false">-(4.039+3.213*AB171)/(1-0.009733*AB171-0.01205*H171)</f>
        <v>-8.51758131345522</v>
      </c>
      <c r="AW171" s="5" t="n">
        <f aca="false">-(4.039+3.213*AC171)/(1-0.009733*AC171-0.01205*I171)</f>
        <v>-8.25054898878732</v>
      </c>
      <c r="AX171" s="5" t="n">
        <f aca="false">-(4.039+3.213*AD171)/(1-0.009733*AD171-0.01205*J171)</f>
        <v>-9.34265430268256</v>
      </c>
      <c r="AY171" s="5" t="n">
        <f aca="false">-(4.039+3.213*AE171)/(1-0.009733*AE171-0.01205*K171)</f>
        <v>-8.44698480773695</v>
      </c>
      <c r="AZ171" s="5" t="n">
        <f aca="false">-(4.039+3.213*AF171)/(1-0.009733*AF171-0.01205*L171)</f>
        <v>-9.98925486810066</v>
      </c>
      <c r="BA171" s="5" t="n">
        <f aca="false">-(4.039+3.213*AG171)/(1-0.009733*AG171-0.01205*M171)</f>
        <v>-9.5389366177575</v>
      </c>
      <c r="BB171" s="5" t="n">
        <f aca="false">-(4.039+3.213*AH171)/(1-0.009733*AH171-0.01205*N171)</f>
        <v>-9.59118119946386</v>
      </c>
      <c r="BC171" s="5" t="n">
        <f aca="false">-(4.039+3.213*AI171)/(1-0.009733*AI171-0.01205*O171)</f>
        <v>-9.04788766886887</v>
      </c>
      <c r="BD171" s="5" t="n">
        <f aca="false">-(4.039+3.213*AJ171)/(1-0.009733*AJ171-0.01205*P171)</f>
        <v>-8.11199826302921</v>
      </c>
      <c r="BE171" s="5" t="n">
        <f aca="false">-(4.039+3.213*AK171)/(1-0.009733*AK171-0.01205*Q171)</f>
        <v>-8.35088581815679</v>
      </c>
      <c r="BF171" s="5" t="n">
        <f aca="false">-(4.039+3.213*AL171)/(1-0.009733*AL171-0.01205*R171)</f>
        <v>-8.60912875522341</v>
      </c>
      <c r="BG171" s="5" t="n">
        <f aca="false">-(4.039+3.213*AM171)/(1-0.009733*AM171-0.01205*S171)</f>
        <v>-8.67149507680904</v>
      </c>
      <c r="BH171" s="5" t="n">
        <f aca="false">-(4.039+3.213*AN171)/(1-0.009733*AN171-0.01205*T171)</f>
        <v>-8.76268017675708</v>
      </c>
      <c r="BI171" s="5" t="n">
        <f aca="false">-(4.039+3.213*AO171)/(1-0.009733*AO171-0.01205*U171)</f>
        <v>-8.06448821645071</v>
      </c>
      <c r="BJ171" s="5" t="n">
        <f aca="false">-(4.039+3.213*AP171)/(1-0.009733*AP171-0.01205*V171)</f>
        <v>-8.32676445364912</v>
      </c>
      <c r="BK171" s="5" t="n">
        <f aca="false">-(4.039+3.213*AQ171)/(1-0.009733*AQ171-0.01205*W171)</f>
        <v>-8.90009677216875</v>
      </c>
      <c r="BL171" s="5" t="n">
        <f aca="false">-(4.039+3.213*AR171)/(1-0.009733*AR171-0.01205*X171)</f>
        <v>-6.92317952002045</v>
      </c>
      <c r="BM171" s="5" t="n">
        <f aca="false">-(4.039+3.213*AS171)/(1-0.009733*AS171-0.01205*Y171)</f>
        <v>-0.0712802362613954</v>
      </c>
      <c r="BN171" s="3"/>
      <c r="BO171" s="3" t="n">
        <f aca="false">+(F171+L171+Q171+U171)/4</f>
        <v>20.275</v>
      </c>
      <c r="BP171" s="3" t="n">
        <f aca="false">+(G171+K171+S171)/3</f>
        <v>20.14</v>
      </c>
      <c r="BQ171" s="3" t="n">
        <f aca="false">+(H171+O171+T171+V171)/4</f>
        <v>21.4225</v>
      </c>
      <c r="BR171" s="3" t="n">
        <f aca="false">+(I171+M171+R171+X171)/4</f>
        <v>19.7975</v>
      </c>
      <c r="BS171" s="3" t="n">
        <f aca="false">+(J171+N171+P171+W171)/4</f>
        <v>20.1325</v>
      </c>
      <c r="BT171" s="3"/>
      <c r="BU171" s="3" t="n">
        <f aca="false">+(AT171+AZ171+BE171)/3</f>
        <v>-9.2400668272832</v>
      </c>
      <c r="BV171" s="3" t="n">
        <f aca="false">+(AU171+AY171+BG171)/3</f>
        <v>-8.57364035104459</v>
      </c>
      <c r="BW171" s="3" t="n">
        <f aca="false">+(AV171+BC171+BH171+BJ171)/4</f>
        <v>-8.66372840318257</v>
      </c>
      <c r="BX171" s="3" t="n">
        <f aca="false">+(AW171+BA171+BF171+BL171)/4</f>
        <v>-8.33044847044717</v>
      </c>
      <c r="BY171" s="3" t="n">
        <f aca="false">+(AX171+BB171+BD171+BK171)/4</f>
        <v>-8.9864826343361</v>
      </c>
    </row>
    <row r="172" customFormat="false" ht="12.75" hidden="false" customHeight="false" outlineLevel="0" collapsed="false">
      <c r="A172" s="0" t="n">
        <v>158</v>
      </c>
      <c r="B172" s="0" t="n">
        <v>2300</v>
      </c>
      <c r="C172" s="5" t="n">
        <f aca="false">A172+B172/2400</f>
        <v>158.958333333333</v>
      </c>
      <c r="D172" s="0" t="n">
        <v>12.3</v>
      </c>
      <c r="E172" s="0" t="n">
        <v>18.19</v>
      </c>
      <c r="F172" s="0" t="n">
        <v>19.9</v>
      </c>
      <c r="G172" s="0" t="n">
        <v>19.83</v>
      </c>
      <c r="H172" s="0" t="n">
        <v>21.6</v>
      </c>
      <c r="I172" s="0" t="n">
        <v>17.84</v>
      </c>
      <c r="J172" s="0" t="n">
        <v>19.62</v>
      </c>
      <c r="K172" s="0" t="n">
        <v>19.83</v>
      </c>
      <c r="L172" s="0" t="n">
        <v>18.49</v>
      </c>
      <c r="M172" s="0" t="n">
        <v>20.04</v>
      </c>
      <c r="N172" s="0" t="n">
        <v>19.72</v>
      </c>
      <c r="O172" s="0" t="n">
        <v>21.2</v>
      </c>
      <c r="P172" s="0" t="n">
        <v>19.54</v>
      </c>
      <c r="Q172" s="0" t="n">
        <v>18.39</v>
      </c>
      <c r="R172" s="0" t="n">
        <v>19.45</v>
      </c>
      <c r="S172" s="0" t="n">
        <v>20.01</v>
      </c>
      <c r="T172" s="0" t="n">
        <v>20.2</v>
      </c>
      <c r="U172" s="0" t="n">
        <v>20.54</v>
      </c>
      <c r="V172" s="0" t="n">
        <v>20.79</v>
      </c>
      <c r="W172" s="0" t="n">
        <v>19.92</v>
      </c>
      <c r="X172" s="0" t="n">
        <v>20.01</v>
      </c>
      <c r="Y172" s="0" t="n">
        <v>-6999</v>
      </c>
      <c r="Z172" s="0" t="n">
        <v>0.919</v>
      </c>
      <c r="AA172" s="0" t="n">
        <v>0.758</v>
      </c>
      <c r="AB172" s="0" t="n">
        <v>0.678</v>
      </c>
      <c r="AC172" s="0" t="n">
        <v>0.702</v>
      </c>
      <c r="AD172" s="0" t="n">
        <v>0.914</v>
      </c>
      <c r="AE172" s="0" t="n">
        <v>0.717</v>
      </c>
      <c r="AF172" s="0" t="n">
        <v>1.088</v>
      </c>
      <c r="AG172" s="0" t="n">
        <v>0.959</v>
      </c>
      <c r="AH172" s="0" t="n">
        <v>0.98</v>
      </c>
      <c r="AI172" s="0" t="n">
        <v>0.799</v>
      </c>
      <c r="AJ172" s="0" t="n">
        <v>0.656</v>
      </c>
      <c r="AK172" s="0" t="n">
        <v>0.71</v>
      </c>
      <c r="AL172" s="0" t="n">
        <v>0.771</v>
      </c>
      <c r="AM172" s="0" t="n">
        <v>0.754</v>
      </c>
      <c r="AN172" s="0" t="n">
        <v>0.78</v>
      </c>
      <c r="AO172" s="0" t="n">
        <v>0.615</v>
      </c>
      <c r="AP172" s="0" t="n">
        <v>0.66</v>
      </c>
      <c r="AQ172" s="0" t="n">
        <v>0.919</v>
      </c>
      <c r="AR172" s="0" t="n">
        <v>0.366</v>
      </c>
      <c r="AS172" s="0" t="n">
        <v>0.637</v>
      </c>
      <c r="AT172" s="5" t="n">
        <f aca="false">-(4.039+3.213*Z172)/(1-0.009733*Z172-0.01205*F172)</f>
        <v>-9.30668946650271</v>
      </c>
      <c r="AU172" s="5" t="n">
        <f aca="false">-(4.039+3.213*AA172)/(1-0.009733*AA172-0.01205*G172)</f>
        <v>-8.59055871769472</v>
      </c>
      <c r="AV172" s="5" t="n">
        <f aca="false">-(4.039+3.213*AB172)/(1-0.009733*AB172-0.01205*H172)</f>
        <v>-8.48074707926874</v>
      </c>
      <c r="AW172" s="5" t="n">
        <f aca="false">-(4.039+3.213*AC172)/(1-0.009733*AC172-0.01205*I172)</f>
        <v>-8.0886185204731</v>
      </c>
      <c r="AX172" s="5" t="n">
        <f aca="false">-(4.039+3.213*AD172)/(1-0.009733*AD172-0.01205*J172)</f>
        <v>-9.2431943594312</v>
      </c>
      <c r="AY172" s="5" t="n">
        <f aca="false">-(4.039+3.213*AE172)/(1-0.009733*AE172-0.01205*K172)</f>
        <v>-8.41131660600516</v>
      </c>
      <c r="AZ172" s="5" t="n">
        <f aca="false">-(4.039+3.213*AF172)/(1-0.009733*AF172-0.01205*L172)</f>
        <v>-9.82870475748275</v>
      </c>
      <c r="BA172" s="5" t="n">
        <f aca="false">-(4.039+3.213*AG172)/(1-0.009733*AG172-0.01205*M172)</f>
        <v>-9.50402904531659</v>
      </c>
      <c r="BB172" s="5" t="n">
        <f aca="false">-(4.039+3.213*AH172)/(1-0.009733*AH172-0.01205*N172)</f>
        <v>-9.5475551729311</v>
      </c>
      <c r="BC172" s="5" t="n">
        <f aca="false">-(4.039+3.213*AI172)/(1-0.009733*AI172-0.01205*O172)</f>
        <v>-8.96649806539707</v>
      </c>
      <c r="BD172" s="5" t="n">
        <f aca="false">-(4.039+3.213*AJ172)/(1-0.009733*AJ172-0.01205*P172)</f>
        <v>-8.10744827287698</v>
      </c>
      <c r="BE172" s="5" t="n">
        <f aca="false">-(4.039+3.213*AK172)/(1-0.009733*AK172-0.01205*Q172)</f>
        <v>-8.19223765252092</v>
      </c>
      <c r="BF172" s="5" t="n">
        <f aca="false">-(4.039+3.213*AL172)/(1-0.009733*AL172-0.01205*R172)</f>
        <v>-8.59520147985627</v>
      </c>
      <c r="BG172" s="5" t="n">
        <f aca="false">-(4.039+3.213*AM172)/(1-0.009733*AM172-0.01205*S172)</f>
        <v>-8.59780579476124</v>
      </c>
      <c r="BH172" s="5" t="n">
        <f aca="false">-(4.039+3.213*AN172)/(1-0.009733*AN172-0.01205*T172)</f>
        <v>-8.7385249733424</v>
      </c>
      <c r="BI172" s="5" t="n">
        <f aca="false">-(4.039+3.213*AO172)/(1-0.009733*AO172-0.01205*U172)</f>
        <v>-8.05751767660434</v>
      </c>
      <c r="BJ172" s="5" t="n">
        <f aca="false">-(4.039+3.213*AP172)/(1-0.009733*AP172-0.01205*V172)</f>
        <v>-8.2895152337765</v>
      </c>
      <c r="BK172" s="5" t="n">
        <f aca="false">-(4.039+3.213*AQ172)/(1-0.009733*AQ172-0.01205*W172)</f>
        <v>-9.30967595692102</v>
      </c>
      <c r="BL172" s="5" t="n">
        <f aca="false">-(4.039+3.213*AR172)/(1-0.009733*AR172-0.01205*X172)</f>
        <v>-6.90432820556023</v>
      </c>
      <c r="BM172" s="5" t="n">
        <f aca="false">-(4.039+3.213*AS172)/(1-0.009733*AS172-0.01205*Y172)</f>
        <v>-0.0713178974340253</v>
      </c>
      <c r="BN172" s="3"/>
      <c r="BO172" s="3" t="n">
        <f aca="false">+(F172+L172+Q172+U172)/4</f>
        <v>19.33</v>
      </c>
      <c r="BP172" s="3" t="n">
        <f aca="false">+(G172+K172+S172)/3</f>
        <v>19.89</v>
      </c>
      <c r="BQ172" s="3" t="n">
        <f aca="false">+(H172+O172+T172+V172)/4</f>
        <v>20.9475</v>
      </c>
      <c r="BR172" s="3" t="n">
        <f aca="false">+(I172+M172+R172+X172)/4</f>
        <v>19.335</v>
      </c>
      <c r="BS172" s="3" t="n">
        <f aca="false">+(J172+N172+P172+W172)/4</f>
        <v>19.7</v>
      </c>
      <c r="BT172" s="3"/>
      <c r="BU172" s="3" t="n">
        <f aca="false">+(AT172+AZ172+BE172)/3</f>
        <v>-9.10921062550213</v>
      </c>
      <c r="BV172" s="3" t="n">
        <f aca="false">+(AU172+AY172+BG172)/3</f>
        <v>-8.53322703948704</v>
      </c>
      <c r="BW172" s="3" t="n">
        <f aca="false">+(AV172+BC172+BH172+BJ172)/4</f>
        <v>-8.61882133794618</v>
      </c>
      <c r="BX172" s="3" t="n">
        <f aca="false">+(AW172+BA172+BF172+BL172)/4</f>
        <v>-8.27304431280155</v>
      </c>
      <c r="BY172" s="3" t="n">
        <f aca="false">+(AX172+BB172+BD172+BK172)/4</f>
        <v>-9.05196844054007</v>
      </c>
    </row>
    <row r="173" customFormat="false" ht="12.75" hidden="false" customHeight="false" outlineLevel="0" collapsed="false">
      <c r="A173" s="0" t="n">
        <v>159</v>
      </c>
      <c r="B173" s="0" t="n">
        <v>0</v>
      </c>
      <c r="C173" s="5" t="n">
        <f aca="false">A173+B173/2400</f>
        <v>159</v>
      </c>
      <c r="D173" s="0" t="n">
        <v>12.3</v>
      </c>
      <c r="E173" s="0" t="n">
        <v>16.91</v>
      </c>
      <c r="F173" s="0" t="n">
        <v>19.25</v>
      </c>
      <c r="G173" s="0" t="n">
        <v>19.66</v>
      </c>
      <c r="H173" s="0" t="n">
        <v>21.05</v>
      </c>
      <c r="I173" s="0" t="n">
        <v>17.21</v>
      </c>
      <c r="J173" s="0" t="n">
        <v>19.13</v>
      </c>
      <c r="K173" s="0" t="n">
        <v>19.7</v>
      </c>
      <c r="L173" s="0" t="n">
        <v>18.02</v>
      </c>
      <c r="M173" s="0" t="n">
        <v>19.85</v>
      </c>
      <c r="N173" s="0" t="n">
        <v>19.35</v>
      </c>
      <c r="O173" s="0" t="n">
        <v>20.63</v>
      </c>
      <c r="P173" s="0" t="n">
        <v>19.3</v>
      </c>
      <c r="Q173" s="0" t="n">
        <v>17.81</v>
      </c>
      <c r="R173" s="0" t="n">
        <v>19.41</v>
      </c>
      <c r="S173" s="0" t="n">
        <v>19.54</v>
      </c>
      <c r="T173" s="0" t="n">
        <v>19.8</v>
      </c>
      <c r="U173" s="0" t="n">
        <v>20.1</v>
      </c>
      <c r="V173" s="0" t="n">
        <v>20.38</v>
      </c>
      <c r="W173" s="0" t="n">
        <v>19.32</v>
      </c>
      <c r="X173" s="0" t="n">
        <v>19.78</v>
      </c>
      <c r="Y173" s="0" t="n">
        <v>-6999</v>
      </c>
      <c r="Z173" s="0" t="n">
        <v>0.93</v>
      </c>
      <c r="AA173" s="0" t="n">
        <v>0.76</v>
      </c>
      <c r="AB173" s="0" t="n">
        <v>0.687</v>
      </c>
      <c r="AC173" s="0" t="n">
        <v>0.708</v>
      </c>
      <c r="AD173" s="0" t="n">
        <v>0.911</v>
      </c>
      <c r="AE173" s="0" t="n">
        <v>0.714</v>
      </c>
      <c r="AF173" s="0" t="n">
        <v>1.094</v>
      </c>
      <c r="AG173" s="0" t="n">
        <v>0.958</v>
      </c>
      <c r="AH173" s="0" t="n">
        <v>0.987</v>
      </c>
      <c r="AI173" s="0" t="n">
        <v>0.8</v>
      </c>
      <c r="AJ173" s="0" t="n">
        <v>0.66</v>
      </c>
      <c r="AK173" s="0" t="n">
        <v>0.715</v>
      </c>
      <c r="AL173" s="0" t="n">
        <v>0.772</v>
      </c>
      <c r="AM173" s="0" t="n">
        <v>0.756</v>
      </c>
      <c r="AN173" s="0" t="n">
        <v>0.786</v>
      </c>
      <c r="AO173" s="0" t="n">
        <v>0.626</v>
      </c>
      <c r="AP173" s="0" t="n">
        <v>0.667</v>
      </c>
      <c r="AQ173" s="0" t="n">
        <v>0.998</v>
      </c>
      <c r="AR173" s="0" t="n">
        <v>0.367</v>
      </c>
      <c r="AS173" s="0" t="n">
        <v>0.639</v>
      </c>
      <c r="AT173" s="5" t="n">
        <f aca="false">-(4.039+3.213*Z173)/(1-0.009733*Z173-0.01205*F173)</f>
        <v>-9.25852619036448</v>
      </c>
      <c r="AU173" s="5" t="n">
        <f aca="false">-(4.039+3.213*AA173)/(1-0.009733*AA173-0.01205*G173)</f>
        <v>-8.57599667338856</v>
      </c>
      <c r="AV173" s="5" t="n">
        <f aca="false">-(4.039+3.213*AB173)/(1-0.009733*AB173-0.01205*H173)</f>
        <v>-8.44485730569121</v>
      </c>
      <c r="AW173" s="5" t="n">
        <f aca="false">-(4.039+3.213*AC173)/(1-0.009733*AC173-0.01205*I173)</f>
        <v>-8.03560480588171</v>
      </c>
      <c r="AX173" s="5" t="n">
        <f aca="false">-(4.039+3.213*AD173)/(1-0.009733*AD173-0.01205*J173)</f>
        <v>-9.15841403579317</v>
      </c>
      <c r="AY173" s="5" t="n">
        <f aca="false">-(4.039+3.213*AE173)/(1-0.009733*AE173-0.01205*K173)</f>
        <v>-8.38079923385374</v>
      </c>
      <c r="AZ173" s="5" t="n">
        <f aca="false">-(4.039+3.213*AF173)/(1-0.009733*AF173-0.01205*L173)</f>
        <v>-9.78232768159465</v>
      </c>
      <c r="BA173" s="5" t="n">
        <f aca="false">-(4.039+3.213*AG173)/(1-0.009733*AG173-0.01205*M173)</f>
        <v>-9.4706750404027</v>
      </c>
      <c r="BB173" s="5" t="n">
        <f aca="false">-(4.039+3.213*AH173)/(1-0.009733*AH173-0.01205*N173)</f>
        <v>-9.52190062658293</v>
      </c>
      <c r="BC173" s="5" t="n">
        <f aca="false">-(4.039+3.213*AI173)/(1-0.009733*AI173-0.01205*O173)</f>
        <v>-8.88811669260502</v>
      </c>
      <c r="BD173" s="5" t="n">
        <f aca="false">-(4.039+3.213*AJ173)/(1-0.009733*AJ173-0.01205*P173)</f>
        <v>-8.09394111166981</v>
      </c>
      <c r="BE173" s="5" t="n">
        <f aca="false">-(4.039+3.213*AK173)/(1-0.009733*AK173-0.01205*Q173)</f>
        <v>-8.13983492846737</v>
      </c>
      <c r="BF173" s="5" t="n">
        <f aca="false">-(4.039+3.213*AL173)/(1-0.009733*AL173-0.01205*R173)</f>
        <v>-8.59408595797542</v>
      </c>
      <c r="BG173" s="5" t="n">
        <f aca="false">-(4.039+3.213*AM173)/(1-0.009733*AM173-0.01205*S173)</f>
        <v>-8.54220469798833</v>
      </c>
      <c r="BH173" s="5" t="n">
        <f aca="false">-(4.039+3.213*AN173)/(1-0.009733*AN173-0.01205*T173)</f>
        <v>-8.70889832549879</v>
      </c>
      <c r="BI173" s="5" t="n">
        <f aca="false">-(4.039+3.213*AO173)/(1-0.009733*AO173-0.01205*U173)</f>
        <v>-8.04885028517053</v>
      </c>
      <c r="BJ173" s="5" t="n">
        <f aca="false">-(4.039+3.213*AP173)/(1-0.009733*AP173-0.01205*V173)</f>
        <v>-8.26558438616899</v>
      </c>
      <c r="BK173" s="5" t="n">
        <f aca="false">-(4.039+3.213*AQ173)/(1-0.009733*AQ173-0.01205*W173)</f>
        <v>-9.56536085776765</v>
      </c>
      <c r="BL173" s="5" t="n">
        <f aca="false">-(4.039+3.213*AR173)/(1-0.009733*AR173-0.01205*X173)</f>
        <v>-6.88341330615615</v>
      </c>
      <c r="BM173" s="5" t="n">
        <f aca="false">-(4.039+3.213*AS173)/(1-0.009733*AS173-0.01205*Y173)</f>
        <v>-0.0713932198050591</v>
      </c>
      <c r="BN173" s="3"/>
      <c r="BO173" s="3" t="n">
        <f aca="false">+(F173+L173+Q173+U173)/4</f>
        <v>18.795</v>
      </c>
      <c r="BP173" s="3" t="n">
        <f aca="false">+(G173+K173+S173)/3</f>
        <v>19.6333333333333</v>
      </c>
      <c r="BQ173" s="3" t="n">
        <f aca="false">+(H173+O173+T173+V173)/4</f>
        <v>20.465</v>
      </c>
      <c r="BR173" s="3" t="n">
        <f aca="false">+(I173+M173+R173+X173)/4</f>
        <v>19.0625</v>
      </c>
      <c r="BS173" s="3" t="n">
        <f aca="false">+(J173+N173+P173+W173)/4</f>
        <v>19.275</v>
      </c>
      <c r="BT173" s="3"/>
      <c r="BU173" s="3" t="n">
        <f aca="false">+(AT173+AZ173+BE173)/3</f>
        <v>-9.06022960014217</v>
      </c>
      <c r="BV173" s="3" t="n">
        <f aca="false">+(AU173+AY173+BG173)/3</f>
        <v>-8.49966686841021</v>
      </c>
      <c r="BW173" s="3" t="n">
        <f aca="false">+(AV173+BC173+BH173+BJ173)/4</f>
        <v>-8.57686417749101</v>
      </c>
      <c r="BX173" s="3" t="n">
        <f aca="false">+(AW173+BA173+BF173+BL173)/4</f>
        <v>-8.24594477760399</v>
      </c>
      <c r="BY173" s="3" t="n">
        <f aca="false">+(AX173+BB173+BD173+BK173)/4</f>
        <v>-9.08490415795339</v>
      </c>
    </row>
    <row r="174" customFormat="false" ht="12.75" hidden="false" customHeight="false" outlineLevel="0" collapsed="false">
      <c r="A174" s="0" t="n">
        <v>159</v>
      </c>
      <c r="B174" s="0" t="n">
        <v>100</v>
      </c>
      <c r="C174" s="5" t="n">
        <f aca="false">A174+B174/2400</f>
        <v>159.041666666667</v>
      </c>
      <c r="D174" s="0" t="n">
        <v>12.3</v>
      </c>
      <c r="E174" s="0" t="n">
        <v>16.28</v>
      </c>
      <c r="F174" s="0" t="n">
        <v>18.88</v>
      </c>
      <c r="G174" s="0" t="n">
        <v>19.47</v>
      </c>
      <c r="H174" s="0" t="n">
        <v>20.6</v>
      </c>
      <c r="I174" s="0" t="n">
        <v>17.13</v>
      </c>
      <c r="J174" s="0" t="n">
        <v>18.76</v>
      </c>
      <c r="K174" s="0" t="n">
        <v>19.51</v>
      </c>
      <c r="L174" s="0" t="n">
        <v>17.82</v>
      </c>
      <c r="M174" s="0" t="n">
        <v>19.6</v>
      </c>
      <c r="N174" s="0" t="n">
        <v>19.03</v>
      </c>
      <c r="O174" s="0" t="n">
        <v>20.18</v>
      </c>
      <c r="P174" s="0" t="n">
        <v>19.07</v>
      </c>
      <c r="Q174" s="0" t="n">
        <v>17.5</v>
      </c>
      <c r="R174" s="0" t="n">
        <v>19.28</v>
      </c>
      <c r="S174" s="0" t="n">
        <v>19.25</v>
      </c>
      <c r="T174" s="0" t="n">
        <v>19.47</v>
      </c>
      <c r="U174" s="0" t="n">
        <v>19.75</v>
      </c>
      <c r="V174" s="0" t="n">
        <v>20.04</v>
      </c>
      <c r="W174" s="0" t="n">
        <v>18.92</v>
      </c>
      <c r="X174" s="0" t="n">
        <v>19.51</v>
      </c>
      <c r="Y174" s="0" t="n">
        <v>-6999</v>
      </c>
      <c r="Z174" s="0" t="n">
        <v>0.937</v>
      </c>
      <c r="AA174" s="0" t="n">
        <v>0.762</v>
      </c>
      <c r="AB174" s="0" t="n">
        <v>0.693</v>
      </c>
      <c r="AC174" s="0" t="n">
        <v>0.716</v>
      </c>
      <c r="AD174" s="0" t="n">
        <v>0.909</v>
      </c>
      <c r="AE174" s="0" t="n">
        <v>0.712</v>
      </c>
      <c r="AF174" s="0" t="n">
        <v>1.094</v>
      </c>
      <c r="AG174" s="0" t="n">
        <v>0.958</v>
      </c>
      <c r="AH174" s="0" t="n">
        <v>0.986</v>
      </c>
      <c r="AI174" s="0" t="n">
        <v>0.799</v>
      </c>
      <c r="AJ174" s="0" t="n">
        <v>0.664</v>
      </c>
      <c r="AK174" s="0" t="n">
        <v>0.716</v>
      </c>
      <c r="AL174" s="0" t="n">
        <v>0.774</v>
      </c>
      <c r="AM174" s="0" t="n">
        <v>0.758</v>
      </c>
      <c r="AN174" s="0" t="n">
        <v>0.792</v>
      </c>
      <c r="AO174" s="0" t="n">
        <v>0.634</v>
      </c>
      <c r="AP174" s="0" t="n">
        <v>0.671</v>
      </c>
      <c r="AQ174" s="0" t="n">
        <v>1.076</v>
      </c>
      <c r="AR174" s="0" t="n">
        <v>0.369</v>
      </c>
      <c r="AS174" s="0" t="n">
        <v>0.641</v>
      </c>
      <c r="AT174" s="5" t="n">
        <f aca="false">-(4.039+3.213*Z174)/(1-0.009733*Z174-0.01205*F174)</f>
        <v>-9.23474060879754</v>
      </c>
      <c r="AU174" s="5" t="n">
        <f aca="false">-(4.039+3.213*AA174)/(1-0.009733*AA174-0.01205*G174)</f>
        <v>-8.55879044514211</v>
      </c>
      <c r="AV174" s="5" t="n">
        <f aca="false">-(4.039+3.213*AB174)/(1-0.009733*AB174-0.01205*H174)</f>
        <v>-8.40993086043038</v>
      </c>
      <c r="AW174" s="5" t="n">
        <f aca="false">-(4.039+3.213*AC174)/(1-0.009733*AC174-0.01205*I174)</f>
        <v>-8.05922928424605</v>
      </c>
      <c r="AX174" s="5" t="n">
        <f aca="false">-(4.039+3.213*AD174)/(1-0.009733*AD174-0.01205*J174)</f>
        <v>-9.09641247379019</v>
      </c>
      <c r="AY174" s="5" t="n">
        <f aca="false">-(4.039+3.213*AE174)/(1-0.009733*AE174-0.01205*K174)</f>
        <v>-8.34679152390177</v>
      </c>
      <c r="AZ174" s="5" t="n">
        <f aca="false">-(4.039+3.213*AF174)/(1-0.009733*AF174-0.01205*L174)</f>
        <v>-9.751892918362</v>
      </c>
      <c r="BA174" s="5" t="n">
        <f aca="false">-(4.039+3.213*AG174)/(1-0.009733*AG174-0.01205*M174)</f>
        <v>-9.43286116643732</v>
      </c>
      <c r="BB174" s="5" t="n">
        <f aca="false">-(4.039+3.213*AH174)/(1-0.009733*AH174-0.01205*N174)</f>
        <v>-9.46931547526066</v>
      </c>
      <c r="BC174" s="5" t="n">
        <f aca="false">-(4.039+3.213*AI174)/(1-0.009733*AI174-0.01205*O174)</f>
        <v>-8.81936958236646</v>
      </c>
      <c r="BD174" s="5" t="n">
        <f aca="false">-(4.039+3.213*AJ174)/(1-0.009733*AJ174-0.01205*P174)</f>
        <v>-8.08180976000292</v>
      </c>
      <c r="BE174" s="5" t="n">
        <f aca="false">-(4.039+3.213*AK174)/(1-0.009733*AK174-0.01205*Q174)</f>
        <v>-8.10516905311846</v>
      </c>
      <c r="BF174" s="5" t="n">
        <f aca="false">-(4.039+3.213*AL174)/(1-0.009733*AL174-0.01205*R174)</f>
        <v>-8.58504904483337</v>
      </c>
      <c r="BG174" s="5" t="n">
        <f aca="false">-(4.039+3.213*AM174)/(1-0.009733*AM174-0.01205*S174)</f>
        <v>-8.51162802083138</v>
      </c>
      <c r="BH174" s="5" t="n">
        <f aca="false">-(4.039+3.213*AN174)/(1-0.009733*AN174-0.01205*T174)</f>
        <v>-8.68930642412084</v>
      </c>
      <c r="BI174" s="5" t="n">
        <f aca="false">-(4.039+3.213*AO174)/(1-0.009733*AO174-0.01205*U174)</f>
        <v>-8.03877501463011</v>
      </c>
      <c r="BJ174" s="5" t="n">
        <f aca="false">-(4.039+3.213*AP174)/(1-0.009733*AP174-0.01205*V174)</f>
        <v>-8.2380702148082</v>
      </c>
      <c r="BK174" s="5" t="n">
        <f aca="false">-(4.039+3.213*AQ174)/(1-0.009733*AQ174-0.01205*W174)</f>
        <v>-9.84344260612989</v>
      </c>
      <c r="BL174" s="5" t="n">
        <f aca="false">-(4.039+3.213*AR174)/(1-0.009733*AR174-0.01205*X174)</f>
        <v>-6.86261346142768</v>
      </c>
      <c r="BM174" s="5" t="n">
        <f aca="false">-(4.039+3.213*AS174)/(1-0.009733*AS174-0.01205*Y174)</f>
        <v>-0.0714685422104582</v>
      </c>
      <c r="BN174" s="3"/>
      <c r="BO174" s="3" t="n">
        <f aca="false">+(F174+L174+Q174+U174)/4</f>
        <v>18.4875</v>
      </c>
      <c r="BP174" s="3" t="n">
        <f aca="false">+(G174+K174+S174)/3</f>
        <v>19.41</v>
      </c>
      <c r="BQ174" s="3" t="n">
        <f aca="false">+(H174+O174+T174+V174)/4</f>
        <v>20.0725</v>
      </c>
      <c r="BR174" s="3" t="n">
        <f aca="false">+(I174+M174+R174+X174)/4</f>
        <v>18.88</v>
      </c>
      <c r="BS174" s="3" t="n">
        <f aca="false">+(J174+N174+P174+W174)/4</f>
        <v>18.945</v>
      </c>
      <c r="BT174" s="3"/>
      <c r="BU174" s="3" t="n">
        <f aca="false">+(AT174+AZ174+BE174)/3</f>
        <v>-9.03060086009267</v>
      </c>
      <c r="BV174" s="3" t="n">
        <f aca="false">+(AU174+AY174+BG174)/3</f>
        <v>-8.47240332995842</v>
      </c>
      <c r="BW174" s="3" t="n">
        <f aca="false">+(AV174+BC174+BH174+BJ174)/4</f>
        <v>-8.53916927043147</v>
      </c>
      <c r="BX174" s="3" t="n">
        <f aca="false">+(AW174+BA174+BF174+BL174)/4</f>
        <v>-8.2349382392361</v>
      </c>
      <c r="BY174" s="3" t="n">
        <f aca="false">+(AX174+BB174+BD174+BK174)/4</f>
        <v>-9.12274507879591</v>
      </c>
    </row>
    <row r="175" customFormat="false" ht="12.75" hidden="false" customHeight="false" outlineLevel="0" collapsed="false">
      <c r="A175" s="0" t="n">
        <v>159</v>
      </c>
      <c r="B175" s="0" t="n">
        <v>200</v>
      </c>
      <c r="C175" s="5" t="n">
        <f aca="false">A175+B175/2400</f>
        <v>159.083333333333</v>
      </c>
      <c r="D175" s="0" t="n">
        <v>12.3</v>
      </c>
      <c r="E175" s="0" t="n">
        <v>15.55</v>
      </c>
      <c r="F175" s="0" t="n">
        <v>18.38</v>
      </c>
      <c r="G175" s="0" t="n">
        <v>19.28</v>
      </c>
      <c r="H175" s="0" t="n">
        <v>20.16</v>
      </c>
      <c r="I175" s="0" t="n">
        <v>16.35</v>
      </c>
      <c r="J175" s="0" t="n">
        <v>18.38</v>
      </c>
      <c r="K175" s="0" t="n">
        <v>19.36</v>
      </c>
      <c r="L175" s="0" t="n">
        <v>17.07</v>
      </c>
      <c r="M175" s="0" t="n">
        <v>19.35</v>
      </c>
      <c r="N175" s="0" t="n">
        <v>18.71</v>
      </c>
      <c r="O175" s="0" t="n">
        <v>19.74</v>
      </c>
      <c r="P175" s="0" t="n">
        <v>18.87</v>
      </c>
      <c r="Q175" s="0" t="n">
        <v>16.75</v>
      </c>
      <c r="R175" s="0" t="n">
        <v>19.13</v>
      </c>
      <c r="S175" s="0" t="n">
        <v>18.83</v>
      </c>
      <c r="T175" s="0" t="n">
        <v>19.11</v>
      </c>
      <c r="U175" s="0" t="n">
        <v>19.38</v>
      </c>
      <c r="V175" s="0" t="n">
        <v>19.68</v>
      </c>
      <c r="W175" s="0" t="n">
        <v>18.42</v>
      </c>
      <c r="X175" s="0" t="n">
        <v>19.23</v>
      </c>
      <c r="Y175" s="0" t="n">
        <v>-6999</v>
      </c>
      <c r="Z175" s="0" t="n">
        <v>0.945</v>
      </c>
      <c r="AA175" s="0" t="n">
        <v>0.765</v>
      </c>
      <c r="AB175" s="0" t="n">
        <v>0.7</v>
      </c>
      <c r="AC175" s="0" t="n">
        <v>0.721</v>
      </c>
      <c r="AD175" s="0" t="n">
        <v>0.907</v>
      </c>
      <c r="AE175" s="0" t="n">
        <v>0.711</v>
      </c>
      <c r="AF175" s="0" t="n">
        <v>1.097</v>
      </c>
      <c r="AG175" s="0" t="n">
        <v>0.957</v>
      </c>
      <c r="AH175" s="0" t="n">
        <v>0.985</v>
      </c>
      <c r="AI175" s="0" t="n">
        <v>0.799</v>
      </c>
      <c r="AJ175" s="0" t="n">
        <v>0.667</v>
      </c>
      <c r="AK175" s="0" t="n">
        <v>0.718</v>
      </c>
      <c r="AL175" s="0" t="n">
        <v>0.776</v>
      </c>
      <c r="AM175" s="0" t="n">
        <v>0.761</v>
      </c>
      <c r="AN175" s="0" t="n">
        <v>0.798</v>
      </c>
      <c r="AO175" s="0" t="n">
        <v>0.643</v>
      </c>
      <c r="AP175" s="0" t="n">
        <v>0.676</v>
      </c>
      <c r="AQ175" s="0" t="n">
        <v>1.153</v>
      </c>
      <c r="AR175" s="0" t="n">
        <v>0.37</v>
      </c>
      <c r="AS175" s="0" t="n">
        <v>0.643</v>
      </c>
      <c r="AT175" s="5" t="n">
        <f aca="false">-(4.039+3.213*Z175)/(1-0.009733*Z175-0.01205*F175)</f>
        <v>-9.1967640419165</v>
      </c>
      <c r="AU175" s="5" t="n">
        <f aca="false">-(4.039+3.213*AA175)/(1-0.009733*AA175-0.01205*G175)</f>
        <v>-8.54602267835289</v>
      </c>
      <c r="AV175" s="5" t="n">
        <f aca="false">-(4.039+3.213*AB175)/(1-0.009733*AB175-0.01205*H175)</f>
        <v>-8.38124012924072</v>
      </c>
      <c r="AW175" s="5" t="n">
        <f aca="false">-(4.039+3.213*AC175)/(1-0.009733*AC175-0.01205*I175)</f>
        <v>-7.98473920851649</v>
      </c>
      <c r="AX175" s="5" t="n">
        <f aca="false">-(4.039+3.213*AD175)/(1-0.009733*AD175-0.01205*J175)</f>
        <v>-9.0337179541735</v>
      </c>
      <c r="AY175" s="5" t="n">
        <f aca="false">-(4.039+3.213*AE175)/(1-0.009733*AE175-0.01205*K175)</f>
        <v>-8.32259928583571</v>
      </c>
      <c r="AZ175" s="5" t="n">
        <f aca="false">-(4.039+3.213*AF175)/(1-0.009733*AF175-0.01205*L175)</f>
        <v>-9.65208938007187</v>
      </c>
      <c r="BA175" s="5" t="n">
        <f aca="false">-(4.039+3.213*AG175)/(1-0.009733*AG175-0.01205*M175)</f>
        <v>-9.39098585323553</v>
      </c>
      <c r="BB175" s="5" t="n">
        <f aca="false">-(4.039+3.213*AH175)/(1-0.009733*AH175-0.01205*N175)</f>
        <v>-9.41726180485361</v>
      </c>
      <c r="BC175" s="5" t="n">
        <f aca="false">-(4.039+3.213*AI175)/(1-0.009733*AI175-0.01205*O175)</f>
        <v>-8.75738256710572</v>
      </c>
      <c r="BD175" s="5" t="n">
        <f aca="false">-(4.039+3.213*AJ175)/(1-0.009733*AJ175-0.01205*P175)</f>
        <v>-8.06927631453427</v>
      </c>
      <c r="BE175" s="5" t="n">
        <f aca="false">-(4.039+3.213*AK175)/(1-0.009733*AK175-0.01205*Q175)</f>
        <v>-8.02090608095482</v>
      </c>
      <c r="BF175" s="5" t="n">
        <f aca="false">-(4.039+3.213*AL175)/(1-0.009733*AL175-0.01205*R175)</f>
        <v>-8.57333622150504</v>
      </c>
      <c r="BG175" s="5" t="n">
        <f aca="false">-(4.039+3.213*AM175)/(1-0.009733*AM175-0.01205*S175)</f>
        <v>-8.46828182947218</v>
      </c>
      <c r="BH175" s="5" t="n">
        <f aca="false">-(4.039+3.213*AN175)/(1-0.009733*AN175-0.01205*T175)</f>
        <v>-8.66580278828808</v>
      </c>
      <c r="BI175" s="5" t="n">
        <f aca="false">-(4.039+3.213*AO175)/(1-0.009733*AO175-0.01205*U175)</f>
        <v>-8.03059348072096</v>
      </c>
      <c r="BJ175" s="5" t="n">
        <f aca="false">-(4.039+3.213*AP175)/(1-0.009733*AP175-0.01205*V175)</f>
        <v>-8.21258900111363</v>
      </c>
      <c r="BK175" s="5" t="n">
        <f aca="false">-(4.039+3.213*AQ175)/(1-0.009733*AQ175-0.01205*W175)</f>
        <v>-10.0983552851005</v>
      </c>
      <c r="BL175" s="5" t="n">
        <f aca="false">-(4.039+3.213*AR175)/(1-0.009733*AR175-0.01205*X175)</f>
        <v>-6.83662254439386</v>
      </c>
      <c r="BM175" s="5" t="n">
        <f aca="false">-(4.039+3.213*AS175)/(1-0.009733*AS175-0.01205*Y175)</f>
        <v>-0.0715438646502227</v>
      </c>
      <c r="BN175" s="3"/>
      <c r="BO175" s="3" t="n">
        <f aca="false">+(F175+L175+Q175+U175)/4</f>
        <v>17.895</v>
      </c>
      <c r="BP175" s="3" t="n">
        <f aca="false">+(G175+K175+S175)/3</f>
        <v>19.1566666666667</v>
      </c>
      <c r="BQ175" s="3" t="n">
        <f aca="false">+(H175+O175+T175+V175)/4</f>
        <v>19.6725</v>
      </c>
      <c r="BR175" s="3" t="n">
        <f aca="false">+(I175+M175+R175+X175)/4</f>
        <v>18.515</v>
      </c>
      <c r="BS175" s="3" t="n">
        <f aca="false">+(J175+N175+P175+W175)/4</f>
        <v>18.595</v>
      </c>
      <c r="BT175" s="3"/>
      <c r="BU175" s="3" t="n">
        <f aca="false">+(AT175+AZ175+BE175)/3</f>
        <v>-8.95658650098106</v>
      </c>
      <c r="BV175" s="3" t="n">
        <f aca="false">+(AU175+AY175+BG175)/3</f>
        <v>-8.44563459788692</v>
      </c>
      <c r="BW175" s="3" t="n">
        <f aca="false">+(AV175+BC175+BH175+BJ175)/4</f>
        <v>-8.50425362143704</v>
      </c>
      <c r="BX175" s="3" t="n">
        <f aca="false">+(AW175+BA175+BF175+BL175)/4</f>
        <v>-8.19642095691273</v>
      </c>
      <c r="BY175" s="3" t="n">
        <f aca="false">+(AX175+BB175+BD175+BK175)/4</f>
        <v>-9.15465283966548</v>
      </c>
    </row>
    <row r="176" customFormat="false" ht="12.75" hidden="false" customHeight="false" outlineLevel="0" collapsed="false">
      <c r="A176" s="0" t="n">
        <v>159</v>
      </c>
      <c r="B176" s="0" t="n">
        <v>300</v>
      </c>
      <c r="C176" s="5" t="n">
        <f aca="false">A176+B176/2400</f>
        <v>159.125</v>
      </c>
      <c r="D176" s="0" t="n">
        <v>12.29</v>
      </c>
      <c r="E176" s="0" t="n">
        <v>14.5</v>
      </c>
      <c r="F176" s="0" t="n">
        <v>17.85</v>
      </c>
      <c r="G176" s="0" t="n">
        <v>19.1</v>
      </c>
      <c r="H176" s="0" t="n">
        <v>19.71</v>
      </c>
      <c r="I176" s="0" t="n">
        <v>15.67</v>
      </c>
      <c r="J176" s="0" t="n">
        <v>17.97</v>
      </c>
      <c r="K176" s="0" t="n">
        <v>19.19</v>
      </c>
      <c r="L176" s="0" t="n">
        <v>16.49</v>
      </c>
      <c r="M176" s="0" t="n">
        <v>19.13</v>
      </c>
      <c r="N176" s="0" t="n">
        <v>18.39</v>
      </c>
      <c r="O176" s="0" t="n">
        <v>19.29</v>
      </c>
      <c r="P176" s="0" t="n">
        <v>18.63</v>
      </c>
      <c r="Q176" s="0" t="n">
        <v>16.15</v>
      </c>
      <c r="R176" s="0" t="n">
        <v>19</v>
      </c>
      <c r="S176" s="0" t="n">
        <v>18.42</v>
      </c>
      <c r="T176" s="0" t="n">
        <v>18.78</v>
      </c>
      <c r="U176" s="0" t="n">
        <v>18.99</v>
      </c>
      <c r="V176" s="0" t="n">
        <v>19.34</v>
      </c>
      <c r="W176" s="0" t="n">
        <v>17.94</v>
      </c>
      <c r="X176" s="0" t="n">
        <v>18.99</v>
      </c>
      <c r="Y176" s="0" t="n">
        <v>-6999</v>
      </c>
      <c r="Z176" s="0" t="n">
        <v>0.954</v>
      </c>
      <c r="AA176" s="0" t="n">
        <v>0.768</v>
      </c>
      <c r="AB176" s="0" t="n">
        <v>0.707</v>
      </c>
      <c r="AC176" s="0" t="n">
        <v>0.726</v>
      </c>
      <c r="AD176" s="0" t="n">
        <v>0.906</v>
      </c>
      <c r="AE176" s="0" t="n">
        <v>0.71</v>
      </c>
      <c r="AF176" s="0" t="n">
        <v>1.102</v>
      </c>
      <c r="AG176" s="0" t="n">
        <v>0.958</v>
      </c>
      <c r="AH176" s="0" t="n">
        <v>0.987</v>
      </c>
      <c r="AI176" s="0" t="n">
        <v>0.801</v>
      </c>
      <c r="AJ176" s="0" t="n">
        <v>0.671</v>
      </c>
      <c r="AK176" s="0" t="n">
        <v>0.722</v>
      </c>
      <c r="AL176" s="0" t="n">
        <v>0.778</v>
      </c>
      <c r="AM176" s="0" t="n">
        <v>0.764</v>
      </c>
      <c r="AN176" s="0" t="n">
        <v>0.804</v>
      </c>
      <c r="AO176" s="0" t="n">
        <v>0.653</v>
      </c>
      <c r="AP176" s="0" t="n">
        <v>0.682</v>
      </c>
      <c r="AQ176" s="0" t="n">
        <v>1.23</v>
      </c>
      <c r="AR176" s="0" t="n">
        <v>0.372</v>
      </c>
      <c r="AS176" s="0" t="n">
        <v>0.645</v>
      </c>
      <c r="AT176" s="5" t="n">
        <f aca="false">-(4.039+3.213*Z176)/(1-0.009733*Z176-0.01205*F176)</f>
        <v>-9.15935855772507</v>
      </c>
      <c r="AU176" s="5" t="n">
        <f aca="false">-(4.039+3.213*AA176)/(1-0.009733*AA176-0.01205*G176)</f>
        <v>-8.53467938410215</v>
      </c>
      <c r="AV176" s="5" t="n">
        <f aca="false">-(4.039+3.213*AB176)/(1-0.009733*AB176-0.01205*H176)</f>
        <v>-8.35161485233262</v>
      </c>
      <c r="AW176" s="5" t="n">
        <f aca="false">-(4.039+3.213*AC176)/(1-0.009733*AC176-0.01205*I176)</f>
        <v>-7.92383540815099</v>
      </c>
      <c r="AX176" s="5" t="n">
        <f aca="false">-(4.039+3.213*AD176)/(1-0.009733*AD176-0.01205*J176)</f>
        <v>-8.97184173008679</v>
      </c>
      <c r="AY176" s="5" t="n">
        <f aca="false">-(4.039+3.213*AE176)/(1-0.009733*AE176-0.01205*K176)</f>
        <v>-8.29589738043865</v>
      </c>
      <c r="AZ176" s="5" t="n">
        <f aca="false">-(4.039+3.213*AF176)/(1-0.009733*AF176-0.01205*L176)</f>
        <v>-9.58767541181889</v>
      </c>
      <c r="BA176" s="5" t="n">
        <f aca="false">-(4.039+3.213*AG176)/(1-0.009733*AG176-0.01205*M176)</f>
        <v>-9.36258246274979</v>
      </c>
      <c r="BB176" s="5" t="n">
        <f aca="false">-(4.039+3.213*AH176)/(1-0.009733*AH176-0.01205*N176)</f>
        <v>-9.37862512977452</v>
      </c>
      <c r="BC176" s="5" t="n">
        <f aca="false">-(4.039+3.213*AI176)/(1-0.009733*AI176-0.01205*O176)</f>
        <v>-8.70356232146329</v>
      </c>
      <c r="BD176" s="5" t="n">
        <f aca="false">-(4.039+3.213*AJ176)/(1-0.009733*AJ176-0.01205*P176)</f>
        <v>-8.05605071045647</v>
      </c>
      <c r="BE176" s="5" t="n">
        <f aca="false">-(4.039+3.213*AK176)/(1-0.009733*AK176-0.01205*Q176)</f>
        <v>-7.96475774571327</v>
      </c>
      <c r="BF176" s="5" t="n">
        <f aca="false">-(4.039+3.213*AL176)/(1-0.009733*AL176-0.01205*R176)</f>
        <v>-8.56438082910097</v>
      </c>
      <c r="BG176" s="5" t="n">
        <f aca="false">-(4.039+3.213*AM176)/(1-0.009733*AM176-0.01205*S176)</f>
        <v>-8.42681912881448</v>
      </c>
      <c r="BH176" s="5" t="n">
        <f aca="false">-(4.039+3.213*AN176)/(1-0.009733*AN176-0.01205*T176)</f>
        <v>-8.64664106289377</v>
      </c>
      <c r="BI176" s="5" t="n">
        <f aca="false">-(4.039+3.213*AO176)/(1-0.009733*AO176-0.01205*U176)</f>
        <v>-8.02428063730159</v>
      </c>
      <c r="BJ176" s="5" t="n">
        <f aca="false">-(4.039+3.213*AP176)/(1-0.009733*AP176-0.01205*V176)</f>
        <v>-8.19432107709807</v>
      </c>
      <c r="BK176" s="5" t="n">
        <f aca="false">-(4.039+3.213*AQ176)/(1-0.009733*AQ176-0.01205*W176)</f>
        <v>-10.35301600343</v>
      </c>
      <c r="BL176" s="5" t="n">
        <f aca="false">-(4.039+3.213*AR176)/(1-0.009733*AR176-0.01205*X176)</f>
        <v>-6.81940876843977</v>
      </c>
      <c r="BM176" s="5" t="n">
        <f aca="false">-(4.039+3.213*AS176)/(1-0.009733*AS176-0.01205*Y176)</f>
        <v>-0.0716191871243525</v>
      </c>
      <c r="BN176" s="3"/>
      <c r="BO176" s="3" t="n">
        <f aca="false">+(F176+L176+Q176+U176)/4</f>
        <v>17.37</v>
      </c>
      <c r="BP176" s="3" t="n">
        <f aca="false">+(G176+K176+S176)/3</f>
        <v>18.9033333333333</v>
      </c>
      <c r="BQ176" s="3" t="n">
        <f aca="false">+(H176+O176+T176+V176)/4</f>
        <v>19.28</v>
      </c>
      <c r="BR176" s="3" t="n">
        <f aca="false">+(I176+M176+R176+X176)/4</f>
        <v>18.1975</v>
      </c>
      <c r="BS176" s="3" t="n">
        <f aca="false">+(J176+N176+P176+W176)/4</f>
        <v>18.2325</v>
      </c>
      <c r="BT176" s="3"/>
      <c r="BU176" s="3" t="n">
        <f aca="false">+(AT176+AZ176+BE176)/3</f>
        <v>-8.90393057175241</v>
      </c>
      <c r="BV176" s="3" t="n">
        <f aca="false">+(AU176+AY176+BG176)/3</f>
        <v>-8.41913196445176</v>
      </c>
      <c r="BW176" s="3" t="n">
        <f aca="false">+(AV176+BC176+BH176+BJ176)/4</f>
        <v>-8.47403482844694</v>
      </c>
      <c r="BX176" s="3" t="n">
        <f aca="false">+(AW176+BA176+BF176+BL176)/4</f>
        <v>-8.16755186711038</v>
      </c>
      <c r="BY176" s="3" t="n">
        <f aca="false">+(AX176+BB176+BD176+BK176)/4</f>
        <v>-9.18988339343694</v>
      </c>
    </row>
    <row r="177" customFormat="false" ht="12.75" hidden="false" customHeight="false" outlineLevel="0" collapsed="false">
      <c r="A177" s="0" t="n">
        <v>159</v>
      </c>
      <c r="B177" s="0" t="n">
        <v>400</v>
      </c>
      <c r="C177" s="5" t="n">
        <f aca="false">A177+B177/2400</f>
        <v>159.166666666667</v>
      </c>
      <c r="D177" s="0" t="n">
        <v>12.29</v>
      </c>
      <c r="E177" s="0" t="n">
        <v>13.75</v>
      </c>
      <c r="F177" s="0" t="n">
        <v>17.4</v>
      </c>
      <c r="G177" s="0" t="n">
        <v>18.9</v>
      </c>
      <c r="H177" s="0" t="n">
        <v>19.29</v>
      </c>
      <c r="I177" s="0" t="n">
        <v>15.27</v>
      </c>
      <c r="J177" s="0" t="n">
        <v>17.6</v>
      </c>
      <c r="K177" s="0" t="n">
        <v>19.01</v>
      </c>
      <c r="L177" s="0" t="n">
        <v>16.07</v>
      </c>
      <c r="M177" s="0" t="n">
        <v>18.89</v>
      </c>
      <c r="N177" s="0" t="n">
        <v>18.09</v>
      </c>
      <c r="O177" s="0" t="n">
        <v>18.87</v>
      </c>
      <c r="P177" s="0" t="n">
        <v>18.4</v>
      </c>
      <c r="Q177" s="0" t="n">
        <v>15.7</v>
      </c>
      <c r="R177" s="0" t="n">
        <v>18.87</v>
      </c>
      <c r="S177" s="0" t="n">
        <v>18.07</v>
      </c>
      <c r="T177" s="0" t="n">
        <v>18.48</v>
      </c>
      <c r="U177" s="0" t="n">
        <v>18.64</v>
      </c>
      <c r="V177" s="0" t="n">
        <v>19.02</v>
      </c>
      <c r="W177" s="0" t="n">
        <v>17.54</v>
      </c>
      <c r="X177" s="0" t="n">
        <v>18.76</v>
      </c>
      <c r="Y177" s="0" t="n">
        <v>-6999</v>
      </c>
      <c r="Z177" s="0" t="n">
        <v>0.962</v>
      </c>
      <c r="AA177" s="0" t="n">
        <v>0.771</v>
      </c>
      <c r="AB177" s="0" t="n">
        <v>0.714</v>
      </c>
      <c r="AC177" s="0" t="n">
        <v>0.731</v>
      </c>
      <c r="AD177" s="0" t="n">
        <v>0.906</v>
      </c>
      <c r="AE177" s="0" t="n">
        <v>0.711</v>
      </c>
      <c r="AF177" s="0" t="n">
        <v>1.106</v>
      </c>
      <c r="AG177" s="0" t="n">
        <v>0.958</v>
      </c>
      <c r="AH177" s="0" t="n">
        <v>0.988</v>
      </c>
      <c r="AI177" s="0" t="n">
        <v>0.802</v>
      </c>
      <c r="AJ177" s="0" t="n">
        <v>0.675</v>
      </c>
      <c r="AK177" s="0" t="n">
        <v>0.726</v>
      </c>
      <c r="AL177" s="0" t="n">
        <v>0.78</v>
      </c>
      <c r="AM177" s="0" t="n">
        <v>0.767</v>
      </c>
      <c r="AN177" s="0" t="n">
        <v>0.81</v>
      </c>
      <c r="AO177" s="0" t="n">
        <v>0.661</v>
      </c>
      <c r="AP177" s="0" t="n">
        <v>0.688</v>
      </c>
      <c r="AQ177" s="0" t="n">
        <v>1.308</v>
      </c>
      <c r="AR177" s="0" t="n">
        <v>0.374</v>
      </c>
      <c r="AS177" s="0" t="n">
        <v>0.648</v>
      </c>
      <c r="AT177" s="5" t="n">
        <f aca="false">-(4.039+3.213*Z177)/(1-0.009733*Z177-0.01205*F177)</f>
        <v>-9.12958848827149</v>
      </c>
      <c r="AU177" s="5" t="n">
        <f aca="false">-(4.039+3.213*AA177)/(1-0.009733*AA177-0.01205*G177)</f>
        <v>-8.52071356358088</v>
      </c>
      <c r="AV177" s="5" t="n">
        <f aca="false">-(4.039+3.213*AB177)/(1-0.009733*AB177-0.01205*H177)</f>
        <v>-8.32636194161241</v>
      </c>
      <c r="AW177" s="5" t="n">
        <f aca="false">-(4.039+3.213*AC177)/(1-0.009733*AC177-0.01205*I177)</f>
        <v>-7.89695598457721</v>
      </c>
      <c r="AX177" s="5" t="n">
        <f aca="false">-(4.039+3.213*AD177)/(1-0.009733*AD177-0.01205*J177)</f>
        <v>-8.92049933668369</v>
      </c>
      <c r="AY177" s="5" t="n">
        <f aca="false">-(4.039+3.213*AE177)/(1-0.009733*AE177-0.01205*K177)</f>
        <v>-8.27665670269158</v>
      </c>
      <c r="AZ177" s="5" t="n">
        <f aca="false">-(4.039+3.213*AF177)/(1-0.009733*AF177-0.01205*L177)</f>
        <v>-9.54330849175844</v>
      </c>
      <c r="BA177" s="5" t="n">
        <f aca="false">-(4.039+3.213*AG177)/(1-0.009733*AG177-0.01205*M177)</f>
        <v>-9.32709783808686</v>
      </c>
      <c r="BB177" s="5" t="n">
        <f aca="false">-(4.039+3.213*AH177)/(1-0.009733*AH177-0.01205*N177)</f>
        <v>-9.33900902985805</v>
      </c>
      <c r="BC177" s="5" t="n">
        <f aca="false">-(4.039+3.213*AI177)/(1-0.009733*AI177-0.01205*O177)</f>
        <v>-8.65027982861441</v>
      </c>
      <c r="BD177" s="5" t="n">
        <f aca="false">-(4.039+3.213*AJ177)/(1-0.009733*AJ177-0.01205*P177)</f>
        <v>-8.04417875893766</v>
      </c>
      <c r="BE177" s="5" t="n">
        <f aca="false">-(4.039+3.213*AK177)/(1-0.009733*AK177-0.01205*Q177)</f>
        <v>-7.92739929073515</v>
      </c>
      <c r="BF177" s="5" t="n">
        <f aca="false">-(4.039+3.213*AL177)/(1-0.009733*AL177-0.01205*R177)</f>
        <v>-8.55546165590771</v>
      </c>
      <c r="BG177" s="5" t="n">
        <f aca="false">-(4.039+3.213*AM177)/(1-0.009733*AM177-0.01205*S177)</f>
        <v>-8.39370691479212</v>
      </c>
      <c r="BH177" s="5" t="n">
        <f aca="false">-(4.039+3.213*AN177)/(1-0.009733*AN177-0.01205*T177)</f>
        <v>-8.63172791024218</v>
      </c>
      <c r="BI177" s="5" t="n">
        <f aca="false">-(4.039+3.213*AO177)/(1-0.009733*AO177-0.01205*U177)</f>
        <v>-8.01450944651293</v>
      </c>
      <c r="BJ177" s="5" t="n">
        <f aca="false">-(4.039+3.213*AP177)/(1-0.009733*AP177-0.01205*V177)</f>
        <v>-8.17882497269748</v>
      </c>
      <c r="BK177" s="5" t="n">
        <f aca="false">-(4.039+3.213*AQ177)/(1-0.009733*AQ177-0.01205*W177)</f>
        <v>-10.6218250178491</v>
      </c>
      <c r="BL177" s="5" t="n">
        <f aca="false">-(4.039+3.213*AR177)/(1-0.009733*AR177-0.01205*X177)</f>
        <v>-6.80338745853057</v>
      </c>
      <c r="BM177" s="5" t="n">
        <f aca="false">-(4.039+3.213*AS177)/(1-0.009733*AS177-0.01205*Y177)</f>
        <v>-0.0717321708999824</v>
      </c>
      <c r="BN177" s="3"/>
      <c r="BO177" s="3" t="n">
        <f aca="false">+(F177+L177+Q177+U177)/4</f>
        <v>16.9525</v>
      </c>
      <c r="BP177" s="3" t="n">
        <f aca="false">+(G177+K177+S177)/3</f>
        <v>18.66</v>
      </c>
      <c r="BQ177" s="3" t="n">
        <f aca="false">+(H177+O177+T177+V177)/4</f>
        <v>18.915</v>
      </c>
      <c r="BR177" s="3" t="n">
        <f aca="false">+(I177+M177+R177+X177)/4</f>
        <v>17.9475</v>
      </c>
      <c r="BS177" s="3" t="n">
        <f aca="false">+(J177+N177+P177+W177)/4</f>
        <v>17.9075</v>
      </c>
      <c r="BT177" s="3"/>
      <c r="BU177" s="3" t="n">
        <f aca="false">+(AT177+AZ177+BE177)/3</f>
        <v>-8.86676542358836</v>
      </c>
      <c r="BV177" s="3" t="n">
        <f aca="false">+(AU177+AY177+BG177)/3</f>
        <v>-8.39702572702153</v>
      </c>
      <c r="BW177" s="3" t="n">
        <f aca="false">+(AV177+BC177+BH177+BJ177)/4</f>
        <v>-8.44679866329162</v>
      </c>
      <c r="BX177" s="3" t="n">
        <f aca="false">+(AW177+BA177+BF177+BL177)/4</f>
        <v>-8.14572573427559</v>
      </c>
      <c r="BY177" s="3" t="n">
        <f aca="false">+(AX177+BB177+BD177+BK177)/4</f>
        <v>-9.23137803583211</v>
      </c>
    </row>
    <row r="178" customFormat="false" ht="12.75" hidden="false" customHeight="false" outlineLevel="0" collapsed="false">
      <c r="A178" s="0" t="n">
        <v>159</v>
      </c>
      <c r="B178" s="0" t="n">
        <v>500</v>
      </c>
      <c r="C178" s="5" t="n">
        <f aca="false">A178+B178/2400</f>
        <v>159.208333333333</v>
      </c>
      <c r="D178" s="0" t="n">
        <v>12.29</v>
      </c>
      <c r="E178" s="0" t="n">
        <v>14.15</v>
      </c>
      <c r="F178" s="0" t="n">
        <v>17.35</v>
      </c>
      <c r="G178" s="0" t="n">
        <v>18.78</v>
      </c>
      <c r="H178" s="0" t="n">
        <v>19.03</v>
      </c>
      <c r="I178" s="0" t="n">
        <v>16.11</v>
      </c>
      <c r="J178" s="0" t="n">
        <v>17.42</v>
      </c>
      <c r="K178" s="0" t="n">
        <v>18.84</v>
      </c>
      <c r="L178" s="0" t="n">
        <v>16.47</v>
      </c>
      <c r="M178" s="0" t="n">
        <v>18.77</v>
      </c>
      <c r="N178" s="0" t="n">
        <v>17.95</v>
      </c>
      <c r="O178" s="0" t="n">
        <v>18.63</v>
      </c>
      <c r="P178" s="0" t="n">
        <v>18.21</v>
      </c>
      <c r="Q178" s="0" t="n">
        <v>16.24</v>
      </c>
      <c r="R178" s="0" t="n">
        <v>18.82</v>
      </c>
      <c r="S178" s="0" t="n">
        <v>18.03</v>
      </c>
      <c r="T178" s="0" t="n">
        <v>18.35</v>
      </c>
      <c r="U178" s="0" t="n">
        <v>18.52</v>
      </c>
      <c r="V178" s="0" t="n">
        <v>18.91</v>
      </c>
      <c r="W178" s="0" t="n">
        <v>17.49</v>
      </c>
      <c r="X178" s="0" t="n">
        <v>18.69</v>
      </c>
      <c r="Y178" s="0" t="n">
        <v>-6999</v>
      </c>
      <c r="Z178" s="0" t="n">
        <v>0.967</v>
      </c>
      <c r="AA178" s="0" t="n">
        <v>0.773</v>
      </c>
      <c r="AB178" s="0" t="n">
        <v>0.719</v>
      </c>
      <c r="AC178" s="0" t="n">
        <v>0.736</v>
      </c>
      <c r="AD178" s="0" t="n">
        <v>0.905</v>
      </c>
      <c r="AE178" s="0" t="n">
        <v>0.71</v>
      </c>
      <c r="AF178" s="0" t="n">
        <v>1.105</v>
      </c>
      <c r="AG178" s="0" t="n">
        <v>0.959</v>
      </c>
      <c r="AH178" s="0" t="n">
        <v>0.987</v>
      </c>
      <c r="AI178" s="0" t="n">
        <v>0.802</v>
      </c>
      <c r="AJ178" s="0" t="n">
        <v>0.678</v>
      </c>
      <c r="AK178" s="0" t="n">
        <v>0.725</v>
      </c>
      <c r="AL178" s="0" t="n">
        <v>0.783</v>
      </c>
      <c r="AM178" s="0" t="n">
        <v>0.769</v>
      </c>
      <c r="AN178" s="0" t="n">
        <v>0.815</v>
      </c>
      <c r="AO178" s="0" t="n">
        <v>0.666</v>
      </c>
      <c r="AP178" s="0" t="n">
        <v>0.692</v>
      </c>
      <c r="AQ178" s="0" t="n">
        <v>1.386</v>
      </c>
      <c r="AR178" s="0" t="n">
        <v>0.375</v>
      </c>
      <c r="AS178" s="0" t="n">
        <v>0.65</v>
      </c>
      <c r="AT178" s="5" t="n">
        <f aca="false">-(4.039+3.213*Z178)/(1-0.009733*Z178-0.01205*F178)</f>
        <v>-9.1436747620126</v>
      </c>
      <c r="AU178" s="5" t="n">
        <f aca="false">-(4.039+3.213*AA178)/(1-0.009733*AA178-0.01205*G178)</f>
        <v>-8.51323606859081</v>
      </c>
      <c r="AV178" s="5" t="n">
        <f aca="false">-(4.039+3.213*AB178)/(1-0.009733*AB178-0.01205*H178)</f>
        <v>-8.31377007370367</v>
      </c>
      <c r="AW178" s="5" t="n">
        <f aca="false">-(4.039+3.213*AC178)/(1-0.009733*AC178-0.01205*I178)</f>
        <v>-8.01762828330705</v>
      </c>
      <c r="AX178" s="5" t="n">
        <f aca="false">-(4.039+3.213*AD178)/(1-0.009733*AD178-0.01205*J178)</f>
        <v>-8.89151053897554</v>
      </c>
      <c r="AY178" s="5" t="n">
        <f aca="false">-(4.039+3.213*AE178)/(1-0.009733*AE178-0.01205*K178)</f>
        <v>-8.25022523796432</v>
      </c>
      <c r="AZ178" s="5" t="n">
        <f aca="false">-(4.039+3.213*AF178)/(1-0.009733*AF178-0.01205*L178)</f>
        <v>-9.59729667941728</v>
      </c>
      <c r="BA178" s="5" t="n">
        <f aca="false">-(4.039+3.213*AG178)/(1-0.009733*AG178-0.01205*M178)</f>
        <v>-9.31377753903078</v>
      </c>
      <c r="BB178" s="5" t="n">
        <f aca="false">-(4.039+3.213*AH178)/(1-0.009733*AH178-0.01205*N178)</f>
        <v>-9.31438830569172</v>
      </c>
      <c r="BC178" s="5" t="n">
        <f aca="false">-(4.039+3.213*AI178)/(1-0.009733*AI178-0.01205*O178)</f>
        <v>-8.61769350136162</v>
      </c>
      <c r="BD178" s="5" t="n">
        <f aca="false">-(4.039+3.213*AJ178)/(1-0.009733*AJ178-0.01205*P178)</f>
        <v>-8.03314052814461</v>
      </c>
      <c r="BE178" s="5" t="n">
        <f aca="false">-(4.039+3.213*AK178)/(1-0.009733*AK178-0.01205*Q178)</f>
        <v>-7.98797418493654</v>
      </c>
      <c r="BF178" s="5" t="n">
        <f aca="false">-(4.039+3.213*AL178)/(1-0.009733*AL178-0.01205*R178)</f>
        <v>-8.56164524690457</v>
      </c>
      <c r="BG178" s="5" t="n">
        <f aca="false">-(4.039+3.213*AM178)/(1-0.009733*AM178-0.01205*S178)</f>
        <v>-8.39698793720105</v>
      </c>
      <c r="BH178" s="5" t="n">
        <f aca="false">-(4.039+3.213*AN178)/(1-0.009733*AN178-0.01205*T178)</f>
        <v>-8.6355718182307</v>
      </c>
      <c r="BI178" s="5" t="n">
        <f aca="false">-(4.039+3.213*AO178)/(1-0.009733*AO178-0.01205*U178)</f>
        <v>-8.02082609989595</v>
      </c>
      <c r="BJ178" s="5" t="n">
        <f aca="false">-(4.039+3.213*AP178)/(1-0.009733*AP178-0.01205*V178)</f>
        <v>-8.18186833270851</v>
      </c>
      <c r="BK178" s="5" t="n">
        <f aca="false">-(4.039+3.213*AQ178)/(1-0.009733*AQ178-0.01205*W178)</f>
        <v>-10.9470281825707</v>
      </c>
      <c r="BL178" s="5" t="n">
        <f aca="false">-(4.039+3.213*AR178)/(1-0.009733*AR178-0.01205*X178)</f>
        <v>-6.80019808448092</v>
      </c>
      <c r="BM178" s="5" t="n">
        <f aca="false">-(4.039+3.213*AS178)/(1-0.009733*AS178-0.01205*Y178)</f>
        <v>-0.0718074934600257</v>
      </c>
      <c r="BN178" s="3"/>
      <c r="BO178" s="3" t="n">
        <f aca="false">+(F178+L178+Q178+U178)/4</f>
        <v>17.145</v>
      </c>
      <c r="BP178" s="3" t="n">
        <f aca="false">+(G178+K178+S178)/3</f>
        <v>18.55</v>
      </c>
      <c r="BQ178" s="3" t="n">
        <f aca="false">+(H178+O178+T178+V178)/4</f>
        <v>18.73</v>
      </c>
      <c r="BR178" s="3" t="n">
        <f aca="false">+(I178+M178+R178+X178)/4</f>
        <v>18.0975</v>
      </c>
      <c r="BS178" s="3" t="n">
        <f aca="false">+(J178+N178+P178+W178)/4</f>
        <v>17.7675</v>
      </c>
      <c r="BT178" s="3"/>
      <c r="BU178" s="3" t="n">
        <f aca="false">+(AT178+AZ178+BE178)/3</f>
        <v>-8.90964854212214</v>
      </c>
      <c r="BV178" s="3" t="n">
        <f aca="false">+(AU178+AY178+BG178)/3</f>
        <v>-8.3868164145854</v>
      </c>
      <c r="BW178" s="3" t="n">
        <f aca="false">+(AV178+BC178+BH178+BJ178)/4</f>
        <v>-8.43722593150113</v>
      </c>
      <c r="BX178" s="3" t="n">
        <f aca="false">+(AW178+BA178+BF178+BL178)/4</f>
        <v>-8.17331228843083</v>
      </c>
      <c r="BY178" s="3" t="n">
        <f aca="false">+(AX178+BB178+BD178+BK178)/4</f>
        <v>-9.29651688884565</v>
      </c>
    </row>
    <row r="179" customFormat="false" ht="12.75" hidden="false" customHeight="false" outlineLevel="0" collapsed="false">
      <c r="A179" s="0" t="n">
        <v>159</v>
      </c>
      <c r="B179" s="0" t="n">
        <v>600</v>
      </c>
      <c r="C179" s="5" t="n">
        <f aca="false">A179+B179/2400</f>
        <v>159.25</v>
      </c>
      <c r="D179" s="0" t="n">
        <v>12.29</v>
      </c>
      <c r="E179" s="0" t="n">
        <v>15.06</v>
      </c>
      <c r="F179" s="0" t="n">
        <v>17.52</v>
      </c>
      <c r="G179" s="0" t="n">
        <v>18.64</v>
      </c>
      <c r="H179" s="0" t="n">
        <v>18.87</v>
      </c>
      <c r="I179" s="0" t="n">
        <v>16.64</v>
      </c>
      <c r="J179" s="0" t="n">
        <v>17.42</v>
      </c>
      <c r="K179" s="0" t="n">
        <v>18.67</v>
      </c>
      <c r="L179" s="0" t="n">
        <v>16.79</v>
      </c>
      <c r="M179" s="0" t="n">
        <v>18.54</v>
      </c>
      <c r="N179" s="0" t="n">
        <v>17.83</v>
      </c>
      <c r="O179" s="0" t="n">
        <v>18.5</v>
      </c>
      <c r="P179" s="0" t="n">
        <v>18.1</v>
      </c>
      <c r="Q179" s="0" t="n">
        <v>16.64</v>
      </c>
      <c r="R179" s="0" t="n">
        <v>18.62</v>
      </c>
      <c r="S179" s="0" t="n">
        <v>18.02</v>
      </c>
      <c r="T179" s="0" t="n">
        <v>18.18</v>
      </c>
      <c r="U179" s="0" t="n">
        <v>18.42</v>
      </c>
      <c r="V179" s="0" t="n">
        <v>18.76</v>
      </c>
      <c r="W179" s="0" t="n">
        <v>17.49</v>
      </c>
      <c r="X179" s="0" t="n">
        <v>18.48</v>
      </c>
      <c r="Y179" s="0" t="n">
        <v>-6999</v>
      </c>
      <c r="Z179" s="0" t="n">
        <v>0.966</v>
      </c>
      <c r="AA179" s="0" t="n">
        <v>0.776</v>
      </c>
      <c r="AB179" s="0" t="n">
        <v>0.72</v>
      </c>
      <c r="AC179" s="0" t="n">
        <v>0.737</v>
      </c>
      <c r="AD179" s="0" t="n">
        <v>0.9</v>
      </c>
      <c r="AE179" s="0" t="n">
        <v>0.711</v>
      </c>
      <c r="AF179" s="0" t="n">
        <v>1.099</v>
      </c>
      <c r="AG179" s="0" t="n">
        <v>0.958</v>
      </c>
      <c r="AH179" s="0" t="n">
        <v>0.981</v>
      </c>
      <c r="AI179" s="0" t="n">
        <v>0.797</v>
      </c>
      <c r="AJ179" s="0" t="n">
        <v>0.679</v>
      </c>
      <c r="AK179" s="0" t="n">
        <v>0.723</v>
      </c>
      <c r="AL179" s="0" t="n">
        <v>0.784</v>
      </c>
      <c r="AM179" s="0" t="n">
        <v>0.77</v>
      </c>
      <c r="AN179" s="0" t="n">
        <v>0.816</v>
      </c>
      <c r="AO179" s="0" t="n">
        <v>0.666</v>
      </c>
      <c r="AP179" s="0" t="n">
        <v>0.696</v>
      </c>
      <c r="AQ179" s="0" t="n">
        <v>1.452</v>
      </c>
      <c r="AR179" s="0" t="n">
        <v>0.376</v>
      </c>
      <c r="AS179" s="0" t="n">
        <v>0.652</v>
      </c>
      <c r="AT179" s="5" t="n">
        <f aca="false">-(4.039+3.213*Z179)/(1-0.009733*Z179-0.01205*F179)</f>
        <v>-9.16346845052296</v>
      </c>
      <c r="AU179" s="5" t="n">
        <f aca="false">-(4.039+3.213*AA179)/(1-0.009733*AA179-0.01205*G179)</f>
        <v>-8.50740897012702</v>
      </c>
      <c r="AV179" s="5" t="n">
        <f aca="false">-(4.039+3.213*AB179)/(1-0.009733*AB179-0.01205*H179)</f>
        <v>-8.2971362108536</v>
      </c>
      <c r="AW179" s="5" t="n">
        <f aca="false">-(4.039+3.213*AC179)/(1-0.009733*AC179-0.01205*I179)</f>
        <v>-8.08640854596504</v>
      </c>
      <c r="AX179" s="5" t="n">
        <f aca="false">-(4.039+3.213*AD179)/(1-0.009733*AD179-0.01205*J179)</f>
        <v>-8.87039561936305</v>
      </c>
      <c r="AY179" s="5" t="n">
        <f aca="false">-(4.039+3.213*AE179)/(1-0.009733*AE179-0.01205*K179)</f>
        <v>-8.23250986926827</v>
      </c>
      <c r="AZ179" s="5" t="n">
        <f aca="false">-(4.039+3.213*AF179)/(1-0.009733*AF179-0.01205*L179)</f>
        <v>-9.6191125162399</v>
      </c>
      <c r="BA179" s="5" t="n">
        <f aca="false">-(4.039+3.213*AG179)/(1-0.009733*AG179-0.01205*M179)</f>
        <v>-9.27582892704826</v>
      </c>
      <c r="BB179" s="5" t="n">
        <f aca="false">-(4.039+3.213*AH179)/(1-0.009733*AH179-0.01205*N179)</f>
        <v>-9.27146601480662</v>
      </c>
      <c r="BC179" s="5" t="n">
        <f aca="false">-(4.039+3.213*AI179)/(1-0.009733*AI179-0.01205*O179)</f>
        <v>-8.57871871491693</v>
      </c>
      <c r="BD179" s="5" t="n">
        <f aca="false">-(4.039+3.213*AJ179)/(1-0.009733*AJ179-0.01205*P179)</f>
        <v>-8.02365146419531</v>
      </c>
      <c r="BE179" s="5" t="n">
        <f aca="false">-(4.039+3.213*AK179)/(1-0.009733*AK179-0.01205*Q179)</f>
        <v>-8.02825495941269</v>
      </c>
      <c r="BF179" s="5" t="n">
        <f aca="false">-(4.039+3.213*AL179)/(1-0.009733*AL179-0.01205*R179)</f>
        <v>-8.53907067360178</v>
      </c>
      <c r="BG179" s="5" t="n">
        <f aca="false">-(4.039+3.213*AM179)/(1-0.009733*AM179-0.01205*S179)</f>
        <v>-8.39993221769387</v>
      </c>
      <c r="BH179" s="5" t="n">
        <f aca="false">-(4.039+3.213*AN179)/(1-0.009733*AN179-0.01205*T179)</f>
        <v>-8.61695199151586</v>
      </c>
      <c r="BI179" s="5" t="n">
        <f aca="false">-(4.039+3.213*AO179)/(1-0.009733*AO179-0.01205*U179)</f>
        <v>-8.00829935504089</v>
      </c>
      <c r="BJ179" s="5" t="n">
        <f aca="false">-(4.039+3.213*AP179)/(1-0.009733*AP179-0.01205*V179)</f>
        <v>-8.17975902826958</v>
      </c>
      <c r="BK179" s="5" t="n">
        <f aca="false">-(4.039+3.213*AQ179)/(1-0.009733*AQ179-0.01205*W179)</f>
        <v>-11.2296838444694</v>
      </c>
      <c r="BL179" s="5" t="n">
        <f aca="false">-(4.039+3.213*AR179)/(1-0.009733*AR179-0.01205*X179)</f>
        <v>-6.78219433621638</v>
      </c>
      <c r="BM179" s="5" t="n">
        <f aca="false">-(4.039+3.213*AS179)/(1-0.009733*AS179-0.01205*Y179)</f>
        <v>-0.0718828160544345</v>
      </c>
      <c r="BN179" s="3"/>
      <c r="BO179" s="3" t="n">
        <f aca="false">+(F179+L179+Q179+U179)/4</f>
        <v>17.3425</v>
      </c>
      <c r="BP179" s="3" t="n">
        <f aca="false">+(G179+K179+S179)/3</f>
        <v>18.4433333333333</v>
      </c>
      <c r="BQ179" s="3" t="n">
        <f aca="false">+(H179+O179+T179+V179)/4</f>
        <v>18.5775</v>
      </c>
      <c r="BR179" s="3" t="n">
        <f aca="false">+(I179+M179+R179+X179)/4</f>
        <v>18.07</v>
      </c>
      <c r="BS179" s="3" t="n">
        <f aca="false">+(J179+N179+P179+W179)/4</f>
        <v>17.71</v>
      </c>
      <c r="BT179" s="3"/>
      <c r="BU179" s="3" t="n">
        <f aca="false">+(AT179+AZ179+BE179)/3</f>
        <v>-8.93694530872518</v>
      </c>
      <c r="BV179" s="3" t="n">
        <f aca="false">+(AU179+AY179+BG179)/3</f>
        <v>-8.37995035236305</v>
      </c>
      <c r="BW179" s="3" t="n">
        <f aca="false">+(AV179+BC179+BH179+BJ179)/4</f>
        <v>-8.41814148638899</v>
      </c>
      <c r="BX179" s="3" t="n">
        <f aca="false">+(AW179+BA179+BF179+BL179)/4</f>
        <v>-8.17087562070786</v>
      </c>
      <c r="BY179" s="3" t="n">
        <f aca="false">+(AX179+BB179+BD179+BK179)/4</f>
        <v>-9.34879923570858</v>
      </c>
    </row>
    <row r="180" customFormat="false" ht="12.75" hidden="false" customHeight="false" outlineLevel="0" collapsed="false">
      <c r="A180" s="0" t="n">
        <v>159</v>
      </c>
      <c r="B180" s="0" t="n">
        <v>700</v>
      </c>
      <c r="C180" s="5" t="n">
        <f aca="false">A180+B180/2400</f>
        <v>159.291666666667</v>
      </c>
      <c r="D180" s="0" t="n">
        <v>12.29</v>
      </c>
      <c r="E180" s="0" t="n">
        <v>15.76</v>
      </c>
      <c r="F180" s="0" t="n">
        <v>17.65</v>
      </c>
      <c r="G180" s="0" t="n">
        <v>18.56</v>
      </c>
      <c r="H180" s="0" t="n">
        <v>18.78</v>
      </c>
      <c r="I180" s="0" t="n">
        <v>16.99</v>
      </c>
      <c r="J180" s="0" t="n">
        <v>17.46</v>
      </c>
      <c r="K180" s="0" t="n">
        <v>18.56</v>
      </c>
      <c r="L180" s="0" t="n">
        <v>17.03</v>
      </c>
      <c r="M180" s="0" t="n">
        <v>18.43</v>
      </c>
      <c r="N180" s="0" t="n">
        <v>17.8</v>
      </c>
      <c r="O180" s="0" t="n">
        <v>18.45</v>
      </c>
      <c r="P180" s="0" t="n">
        <v>18.04</v>
      </c>
      <c r="Q180" s="0" t="n">
        <v>16.94</v>
      </c>
      <c r="R180" s="0" t="n">
        <v>18.49</v>
      </c>
      <c r="S180" s="0" t="n">
        <v>18.05</v>
      </c>
      <c r="T180" s="0" t="n">
        <v>18.12</v>
      </c>
      <c r="U180" s="0" t="n">
        <v>18.4</v>
      </c>
      <c r="V180" s="0" t="n">
        <v>18.7</v>
      </c>
      <c r="W180" s="0" t="n">
        <v>17.56</v>
      </c>
      <c r="X180" s="0" t="n">
        <v>18.4</v>
      </c>
      <c r="Y180" s="0" t="n">
        <v>-6999</v>
      </c>
      <c r="Z180" s="0" t="n">
        <v>0.965</v>
      </c>
      <c r="AA180" s="0" t="n">
        <v>0.778</v>
      </c>
      <c r="AB180" s="0" t="n">
        <v>0.721</v>
      </c>
      <c r="AC180" s="0" t="n">
        <v>0.739</v>
      </c>
      <c r="AD180" s="0" t="n">
        <v>0.895</v>
      </c>
      <c r="AE180" s="0" t="n">
        <v>0.711</v>
      </c>
      <c r="AF180" s="0" t="n">
        <v>1.092</v>
      </c>
      <c r="AG180" s="0" t="n">
        <v>0.957</v>
      </c>
      <c r="AH180" s="0" t="n">
        <v>0.974</v>
      </c>
      <c r="AI180" s="0" t="n">
        <v>0.792</v>
      </c>
      <c r="AJ180" s="0" t="n">
        <v>0.679</v>
      </c>
      <c r="AK180" s="0" t="n">
        <v>0.722</v>
      </c>
      <c r="AL180" s="0" t="n">
        <v>0.785</v>
      </c>
      <c r="AM180" s="0" t="n">
        <v>0.77</v>
      </c>
      <c r="AN180" s="0" t="n">
        <v>0.816</v>
      </c>
      <c r="AO180" s="0" t="n">
        <v>0.667</v>
      </c>
      <c r="AP180" s="0" t="n">
        <v>0.697</v>
      </c>
      <c r="AQ180" s="0" t="n">
        <v>1.518</v>
      </c>
      <c r="AR180" s="0" t="n">
        <v>0.377</v>
      </c>
      <c r="AS180" s="0" t="n">
        <v>0.654</v>
      </c>
      <c r="AT180" s="5" t="n">
        <f aca="false">-(4.039+3.213*Z180)/(1-0.009733*Z180-0.01205*F180)</f>
        <v>-9.17767596806919</v>
      </c>
      <c r="AU180" s="5" t="n">
        <f aca="false">-(4.039+3.213*AA180)/(1-0.009733*AA180-0.01205*G180)</f>
        <v>-8.50531534438514</v>
      </c>
      <c r="AV180" s="5" t="n">
        <f aca="false">-(4.039+3.213*AB180)/(1-0.009733*AB180-0.01205*H180)</f>
        <v>-8.28969573751376</v>
      </c>
      <c r="AW180" s="5" t="n">
        <f aca="false">-(4.039+3.213*AC180)/(1-0.009733*AC180-0.01205*I180)</f>
        <v>-8.13803775998449</v>
      </c>
      <c r="AX180" s="5" t="n">
        <f aca="false">-(4.039+3.213*AD180)/(1-0.009733*AD180-0.01205*J180)</f>
        <v>-8.85474545895496</v>
      </c>
      <c r="AY180" s="5" t="n">
        <f aca="false">-(4.039+3.213*AE180)/(1-0.009733*AE180-0.01205*K180)</f>
        <v>-8.21832772693028</v>
      </c>
      <c r="AZ180" s="5" t="n">
        <f aca="false">-(4.039+3.213*AF180)/(1-0.009733*AF180-0.01205*L180)</f>
        <v>-9.62507062843741</v>
      </c>
      <c r="BA180" s="5" t="n">
        <f aca="false">-(4.039+3.213*AG180)/(1-0.009733*AG180-0.01205*M180)</f>
        <v>-9.25553448088332</v>
      </c>
      <c r="BB180" s="5" t="n">
        <f aca="false">-(4.039+3.213*AH180)/(1-0.009733*AH180-0.01205*N180)</f>
        <v>-9.2373509583826</v>
      </c>
      <c r="BC180" s="5" t="n">
        <f aca="false">-(4.039+3.213*AI180)/(1-0.009733*AI180-0.01205*O180)</f>
        <v>-8.55059919012528</v>
      </c>
      <c r="BD180" s="5" t="n">
        <f aca="false">-(4.039+3.213*AJ180)/(1-0.009733*AJ180-0.01205*P180)</f>
        <v>-8.01617590937793</v>
      </c>
      <c r="BE180" s="5" t="n">
        <f aca="false">-(4.039+3.213*AK180)/(1-0.009733*AK180-0.01205*Q180)</f>
        <v>-8.06087350605494</v>
      </c>
      <c r="BF180" s="5" t="n">
        <f aca="false">-(4.039+3.213*AL180)/(1-0.009733*AL180-0.01205*R180)</f>
        <v>-8.52597174994988</v>
      </c>
      <c r="BG180" s="5" t="n">
        <f aca="false">-(4.039+3.213*AM180)/(1-0.009733*AM180-0.01205*S180)</f>
        <v>-8.40385036400306</v>
      </c>
      <c r="BH180" s="5" t="n">
        <f aca="false">-(4.039+3.213*AN180)/(1-0.009733*AN180-0.01205*T180)</f>
        <v>-8.60889982569636</v>
      </c>
      <c r="BI180" s="5" t="n">
        <f aca="false">-(4.039+3.213*AO180)/(1-0.009733*AO180-0.01205*U180)</f>
        <v>-8.01006272072696</v>
      </c>
      <c r="BJ180" s="5" t="n">
        <f aca="false">-(4.039+3.213*AP180)/(1-0.009733*AP180-0.01205*V180)</f>
        <v>-8.17634528076853</v>
      </c>
      <c r="BK180" s="5" t="n">
        <f aca="false">-(4.039+3.213*AQ180)/(1-0.009733*AQ180-0.01205*W180)</f>
        <v>-11.5253610244207</v>
      </c>
      <c r="BL180" s="5" t="n">
        <f aca="false">-(4.039+3.213*AR180)/(1-0.009733*AR180-0.01205*X180)</f>
        <v>-6.77798702999774</v>
      </c>
      <c r="BM180" s="5" t="n">
        <f aca="false">-(4.039+3.213*AS180)/(1-0.009733*AS180-0.01205*Y180)</f>
        <v>-0.0719581386832087</v>
      </c>
      <c r="BN180" s="3"/>
      <c r="BO180" s="3" t="n">
        <f aca="false">+(F180+L180+Q180+U180)/4</f>
        <v>17.505</v>
      </c>
      <c r="BP180" s="3" t="n">
        <f aca="false">+(G180+K180+S180)/3</f>
        <v>18.39</v>
      </c>
      <c r="BQ180" s="3" t="n">
        <f aca="false">+(H180+O180+T180+V180)/4</f>
        <v>18.5125</v>
      </c>
      <c r="BR180" s="3" t="n">
        <f aca="false">+(I180+M180+R180+X180)/4</f>
        <v>18.0775</v>
      </c>
      <c r="BS180" s="3" t="n">
        <f aca="false">+(J180+N180+P180+W180)/4</f>
        <v>17.715</v>
      </c>
      <c r="BT180" s="3"/>
      <c r="BU180" s="3" t="n">
        <f aca="false">+(AT180+AZ180+BE180)/3</f>
        <v>-8.95454003418718</v>
      </c>
      <c r="BV180" s="3" t="n">
        <f aca="false">+(AU180+AY180+BG180)/3</f>
        <v>-8.37583114510616</v>
      </c>
      <c r="BW180" s="3" t="n">
        <f aca="false">+(AV180+BC180+BH180+BJ180)/4</f>
        <v>-8.40638500852598</v>
      </c>
      <c r="BX180" s="3" t="n">
        <f aca="false">+(AW180+BA180+BF180+BL180)/4</f>
        <v>-8.17438275520386</v>
      </c>
      <c r="BY180" s="3" t="n">
        <f aca="false">+(AX180+BB180+BD180+BK180)/4</f>
        <v>-9.40840833778405</v>
      </c>
    </row>
    <row r="181" customFormat="false" ht="12.75" hidden="false" customHeight="false" outlineLevel="0" collapsed="false">
      <c r="A181" s="0" t="n">
        <v>159</v>
      </c>
      <c r="B181" s="0" t="n">
        <v>800</v>
      </c>
      <c r="C181" s="5" t="n">
        <f aca="false">A181+B181/2400</f>
        <v>159.333333333333</v>
      </c>
      <c r="D181" s="0" t="n">
        <v>12.29</v>
      </c>
      <c r="E181" s="0" t="n">
        <v>16.37</v>
      </c>
      <c r="F181" s="0" t="n">
        <v>17.89</v>
      </c>
      <c r="G181" s="0" t="n">
        <v>18.54</v>
      </c>
      <c r="H181" s="0" t="n">
        <v>18.77</v>
      </c>
      <c r="I181" s="0" t="n">
        <v>17.64</v>
      </c>
      <c r="J181" s="0" t="n">
        <v>17.53</v>
      </c>
      <c r="K181" s="0" t="n">
        <v>18.5</v>
      </c>
      <c r="L181" s="0" t="n">
        <v>17.53</v>
      </c>
      <c r="M181" s="0" t="n">
        <v>18.4</v>
      </c>
      <c r="N181" s="0" t="n">
        <v>17.84</v>
      </c>
      <c r="O181" s="0" t="n">
        <v>18.48</v>
      </c>
      <c r="P181" s="0" t="n">
        <v>18.03</v>
      </c>
      <c r="Q181" s="0" t="n">
        <v>17.64</v>
      </c>
      <c r="R181" s="0" t="n">
        <v>18.44</v>
      </c>
      <c r="S181" s="0" t="n">
        <v>18.17</v>
      </c>
      <c r="T181" s="0" t="n">
        <v>18.15</v>
      </c>
      <c r="U181" s="0" t="n">
        <v>18.49</v>
      </c>
      <c r="V181" s="0" t="n">
        <v>18.74</v>
      </c>
      <c r="W181" s="0" t="n">
        <v>17.69</v>
      </c>
      <c r="X181" s="0" t="n">
        <v>18.42</v>
      </c>
      <c r="Y181" s="0" t="n">
        <v>-6999</v>
      </c>
      <c r="Z181" s="0" t="n">
        <v>0.962</v>
      </c>
      <c r="AA181" s="0" t="n">
        <v>0.779</v>
      </c>
      <c r="AB181" s="0" t="n">
        <v>0.72</v>
      </c>
      <c r="AC181" s="0" t="n">
        <v>0.739</v>
      </c>
      <c r="AD181" s="0" t="n">
        <v>0.89</v>
      </c>
      <c r="AE181" s="0" t="n">
        <v>0.71</v>
      </c>
      <c r="AF181" s="0" t="n">
        <v>1.083</v>
      </c>
      <c r="AG181" s="0" t="n">
        <v>0.955</v>
      </c>
      <c r="AH181" s="0" t="n">
        <v>0.967</v>
      </c>
      <c r="AI181" s="0" t="n">
        <v>0.786</v>
      </c>
      <c r="AJ181" s="0" t="n">
        <v>0.68</v>
      </c>
      <c r="AK181" s="0" t="n">
        <v>0.72</v>
      </c>
      <c r="AL181" s="0" t="n">
        <v>0.786</v>
      </c>
      <c r="AM181" s="0" t="n">
        <v>0.769</v>
      </c>
      <c r="AN181" s="0" t="n">
        <v>0.815</v>
      </c>
      <c r="AO181" s="0" t="n">
        <v>0.664</v>
      </c>
      <c r="AP181" s="0" t="n">
        <v>0.699</v>
      </c>
      <c r="AQ181" s="0" t="n">
        <v>1.583</v>
      </c>
      <c r="AR181" s="0" t="n">
        <v>0.378</v>
      </c>
      <c r="AS181" s="0" t="n">
        <v>0.655</v>
      </c>
      <c r="AT181" s="5" t="n">
        <f aca="false">-(4.039+3.213*Z181)/(1-0.009733*Z181-0.01205*F181)</f>
        <v>-9.19913857666218</v>
      </c>
      <c r="AU181" s="5" t="n">
        <f aca="false">-(4.039+3.213*AA181)/(1-0.009733*AA181-0.01205*G181)</f>
        <v>-8.50693560891658</v>
      </c>
      <c r="AV181" s="5" t="n">
        <f aca="false">-(4.039+3.213*AB181)/(1-0.009733*AB181-0.01205*H181)</f>
        <v>-8.28409777842531</v>
      </c>
      <c r="AW181" s="5" t="n">
        <f aca="false">-(4.039+3.213*AC181)/(1-0.009733*AC181-0.01205*I181)</f>
        <v>-8.21973152948629</v>
      </c>
      <c r="AX181" s="5" t="n">
        <f aca="false">-(4.039+3.213*AD181)/(1-0.009733*AD181-0.01205*J181)</f>
        <v>-8.84317396130422</v>
      </c>
      <c r="AY181" s="5" t="n">
        <f aca="false">-(4.039+3.213*AE181)/(1-0.009733*AE181-0.01205*K181)</f>
        <v>-8.20633699106673</v>
      </c>
      <c r="AZ181" s="5" t="n">
        <f aca="false">-(4.039+3.213*AF181)/(1-0.009733*AF181-0.01205*L181)</f>
        <v>-9.66134678003163</v>
      </c>
      <c r="BA181" s="5" t="n">
        <f aca="false">-(4.039+3.213*AG181)/(1-0.009733*AG181-0.01205*M181)</f>
        <v>-9.24259268859456</v>
      </c>
      <c r="BB181" s="5" t="n">
        <f aca="false">-(4.039+3.213*AH181)/(1-0.009733*AH181-0.01205*N181)</f>
        <v>-9.21328242157153</v>
      </c>
      <c r="BC181" s="5" t="n">
        <f aca="false">-(4.039+3.213*AI181)/(1-0.009733*AI181-0.01205*O181)</f>
        <v>-8.52891926756653</v>
      </c>
      <c r="BD181" s="5" t="n">
        <f aca="false">-(4.039+3.213*AJ181)/(1-0.009733*AJ181-0.01205*P181)</f>
        <v>-8.01917167300121</v>
      </c>
      <c r="BE181" s="5" t="n">
        <f aca="false">-(4.039+3.213*AK181)/(1-0.009733*AK181-0.01205*Q181)</f>
        <v>-8.13956158336458</v>
      </c>
      <c r="BF181" s="5" t="n">
        <f aca="false">-(4.039+3.213*AL181)/(1-0.009733*AL181-0.01205*R181)</f>
        <v>-8.52358141065644</v>
      </c>
      <c r="BG181" s="5" t="n">
        <f aca="false">-(4.039+3.213*AM181)/(1-0.009733*AM181-0.01205*S181)</f>
        <v>-8.41530014789685</v>
      </c>
      <c r="BH181" s="5" t="n">
        <f aca="false">-(4.039+3.213*AN181)/(1-0.009733*AN181-0.01205*T181)</f>
        <v>-8.60866103249533</v>
      </c>
      <c r="BI181" s="5" t="n">
        <f aca="false">-(4.039+3.213*AO181)/(1-0.009733*AO181-0.01205*U181)</f>
        <v>-8.00852396070634</v>
      </c>
      <c r="BJ181" s="5" t="n">
        <f aca="false">-(4.039+3.213*AP181)/(1-0.009733*AP181-0.01205*V181)</f>
        <v>-8.19006229736618</v>
      </c>
      <c r="BK181" s="5" t="n">
        <f aca="false">-(4.039+3.213*AQ181)/(1-0.009733*AQ181-0.01205*W181)</f>
        <v>-11.828942034176</v>
      </c>
      <c r="BL181" s="5" t="n">
        <f aca="false">-(4.039+3.213*AR181)/(1-0.009733*AR181-0.01205*X181)</f>
        <v>-6.78433093398482</v>
      </c>
      <c r="BM181" s="5" t="n">
        <f aca="false">-(4.039+3.213*AS181)/(1-0.009733*AS181-0.01205*Y181)</f>
        <v>-0.0719958000104828</v>
      </c>
      <c r="BN181" s="3"/>
      <c r="BO181" s="3" t="n">
        <f aca="false">+(F181+L181+Q181+U181)/4</f>
        <v>17.8875</v>
      </c>
      <c r="BP181" s="3" t="n">
        <f aca="false">+(G181+K181+S181)/3</f>
        <v>18.4033333333333</v>
      </c>
      <c r="BQ181" s="3" t="n">
        <f aca="false">+(H181+O181+T181+V181)/4</f>
        <v>18.535</v>
      </c>
      <c r="BR181" s="3" t="n">
        <f aca="false">+(I181+M181+R181+X181)/4</f>
        <v>18.225</v>
      </c>
      <c r="BS181" s="3" t="n">
        <f aca="false">+(J181+N181+P181+W181)/4</f>
        <v>17.7725</v>
      </c>
      <c r="BT181" s="3"/>
      <c r="BU181" s="3" t="n">
        <f aca="false">+(AT181+AZ181+BE181)/3</f>
        <v>-9.00001564668613</v>
      </c>
      <c r="BV181" s="3" t="n">
        <f aca="false">+(AU181+AY181+BG181)/3</f>
        <v>-8.37619091596005</v>
      </c>
      <c r="BW181" s="3" t="n">
        <f aca="false">+(AV181+BC181+BH181+BJ181)/4</f>
        <v>-8.40293509396334</v>
      </c>
      <c r="BX181" s="3" t="n">
        <f aca="false">+(AW181+BA181+BF181+BL181)/4</f>
        <v>-8.19255914068053</v>
      </c>
      <c r="BY181" s="3" t="n">
        <f aca="false">+(AX181+BB181+BD181+BK181)/4</f>
        <v>-9.47614252251324</v>
      </c>
    </row>
    <row r="182" customFormat="false" ht="12.75" hidden="false" customHeight="false" outlineLevel="0" collapsed="false">
      <c r="A182" s="0" t="n">
        <v>159</v>
      </c>
      <c r="B182" s="0" t="n">
        <v>900</v>
      </c>
      <c r="C182" s="5" t="n">
        <f aca="false">A182+B182/2400</f>
        <v>159.375</v>
      </c>
      <c r="D182" s="0" t="n">
        <v>12.29</v>
      </c>
      <c r="E182" s="0" t="n">
        <v>18.29</v>
      </c>
      <c r="F182" s="0" t="n">
        <v>18.68</v>
      </c>
      <c r="G182" s="0" t="n">
        <v>18.69</v>
      </c>
      <c r="H182" s="0" t="n">
        <v>19.05</v>
      </c>
      <c r="I182" s="0" t="n">
        <v>19.19</v>
      </c>
      <c r="J182" s="0" t="n">
        <v>17.93</v>
      </c>
      <c r="K182" s="0" t="n">
        <v>18.63</v>
      </c>
      <c r="L182" s="0" t="n">
        <v>18.7</v>
      </c>
      <c r="M182" s="0" t="n">
        <v>18.6</v>
      </c>
      <c r="N182" s="0" t="n">
        <v>18.15</v>
      </c>
      <c r="O182" s="0" t="n">
        <v>18.89</v>
      </c>
      <c r="P182" s="0" t="n">
        <v>18.14</v>
      </c>
      <c r="Q182" s="0" t="n">
        <v>19.29</v>
      </c>
      <c r="R182" s="0" t="n">
        <v>18.53</v>
      </c>
      <c r="S182" s="0" t="n">
        <v>18.75</v>
      </c>
      <c r="T182" s="0" t="n">
        <v>18.46</v>
      </c>
      <c r="U182" s="0" t="n">
        <v>18.94</v>
      </c>
      <c r="V182" s="0" t="n">
        <v>19.09</v>
      </c>
      <c r="W182" s="0" t="n">
        <v>18.24</v>
      </c>
      <c r="X182" s="0" t="n">
        <v>18.71</v>
      </c>
      <c r="Y182" s="0" t="n">
        <v>-6999</v>
      </c>
      <c r="Z182" s="0" t="n">
        <v>0.955</v>
      </c>
      <c r="AA182" s="0" t="n">
        <v>0.779</v>
      </c>
      <c r="AB182" s="0" t="n">
        <v>0.717</v>
      </c>
      <c r="AC182" s="0" t="n">
        <v>0.737</v>
      </c>
      <c r="AD182" s="0" t="n">
        <v>0.883</v>
      </c>
      <c r="AE182" s="0" t="n">
        <v>0.709</v>
      </c>
      <c r="AF182" s="0" t="n">
        <v>1.068</v>
      </c>
      <c r="AG182" s="0" t="n">
        <v>0.953</v>
      </c>
      <c r="AH182" s="0" t="n">
        <v>0.96</v>
      </c>
      <c r="AI182" s="0" t="n">
        <v>0.778</v>
      </c>
      <c r="AJ182" s="0" t="n">
        <v>0.679</v>
      </c>
      <c r="AK182" s="0" t="n">
        <v>0.709</v>
      </c>
      <c r="AL182" s="0" t="n">
        <v>0.789</v>
      </c>
      <c r="AM182" s="0" t="n">
        <v>0.766</v>
      </c>
      <c r="AN182" s="0" t="n">
        <v>0.812</v>
      </c>
      <c r="AO182" s="0" t="n">
        <v>0.657</v>
      </c>
      <c r="AP182" s="0" t="n">
        <v>0.697</v>
      </c>
      <c r="AQ182" s="0" t="n">
        <v>1.643</v>
      </c>
      <c r="AR182" s="0" t="n">
        <v>0.378</v>
      </c>
      <c r="AS182" s="0" t="n">
        <v>0.656</v>
      </c>
      <c r="AT182" s="5" t="n">
        <f aca="false">-(4.039+3.213*Z182)/(1-0.009733*Z182-0.01205*F182)</f>
        <v>-9.28332421980596</v>
      </c>
      <c r="AU182" s="5" t="n">
        <f aca="false">-(4.039+3.213*AA182)/(1-0.009733*AA182-0.01205*G182)</f>
        <v>-8.5269776007133</v>
      </c>
      <c r="AV182" s="5" t="n">
        <f aca="false">-(4.039+3.213*AB182)/(1-0.009733*AB182-0.01205*H182)</f>
        <v>-8.30776561559632</v>
      </c>
      <c r="AW182" s="5" t="n">
        <f aca="false">-(4.039+3.213*AC182)/(1-0.009733*AC182-0.01205*I182)</f>
        <v>-8.4126680902715</v>
      </c>
      <c r="AX182" s="5" t="n">
        <f aca="false">-(4.039+3.213*AD182)/(1-0.009733*AD182-0.01205*J182)</f>
        <v>-8.8683633890766</v>
      </c>
      <c r="AY182" s="5" t="n">
        <f aca="false">-(4.039+3.213*AE182)/(1-0.009733*AE182-0.01205*K182)</f>
        <v>-8.21877812760118</v>
      </c>
      <c r="AZ182" s="5" t="n">
        <f aca="false">-(4.039+3.213*AF182)/(1-0.009733*AF182-0.01205*L182)</f>
        <v>-9.77466402600182</v>
      </c>
      <c r="BA182" s="5" t="n">
        <f aca="false">-(4.039+3.213*AG182)/(1-0.009733*AG182-0.01205*M182)</f>
        <v>-9.26303209048405</v>
      </c>
      <c r="BB182" s="5" t="n">
        <f aca="false">-(4.039+3.213*AH182)/(1-0.009733*AH182-0.01205*N182)</f>
        <v>-9.22791746737821</v>
      </c>
      <c r="BC182" s="5" t="n">
        <f aca="false">-(4.039+3.213*AI182)/(1-0.009733*AI182-0.01205*O182)</f>
        <v>-8.54953768199717</v>
      </c>
      <c r="BD182" s="5" t="n">
        <f aca="false">-(4.039+3.213*AJ182)/(1-0.009733*AJ182-0.01205*P182)</f>
        <v>-8.02864291821883</v>
      </c>
      <c r="BE182" s="5" t="n">
        <f aca="false">-(4.039+3.213*AK182)/(1-0.009733*AK182-0.01205*Q182)</f>
        <v>-8.30470927822433</v>
      </c>
      <c r="BF182" s="5" t="n">
        <f aca="false">-(4.039+3.213*AL182)/(1-0.009733*AL182-0.01205*R182)</f>
        <v>-8.54845898438975</v>
      </c>
      <c r="BG182" s="5" t="n">
        <f aca="false">-(4.039+3.213*AM182)/(1-0.009733*AM182-0.01205*S182)</f>
        <v>-8.47912661045257</v>
      </c>
      <c r="BH182" s="5" t="n">
        <f aca="false">-(4.039+3.213*AN182)/(1-0.009733*AN182-0.01205*T182)</f>
        <v>-8.6375925974115</v>
      </c>
      <c r="BI182" s="5" t="n">
        <f aca="false">-(4.039+3.213*AO182)/(1-0.009733*AO182-0.01205*U182)</f>
        <v>-8.03516384487972</v>
      </c>
      <c r="BJ182" s="5" t="n">
        <f aca="false">-(4.039+3.213*AP182)/(1-0.009733*AP182-0.01205*V182)</f>
        <v>-8.22669336921474</v>
      </c>
      <c r="BK182" s="5" t="n">
        <f aca="false">-(4.039+3.213*AQ182)/(1-0.009733*AQ182-0.01205*W182)</f>
        <v>-12.1928233597403</v>
      </c>
      <c r="BL182" s="5" t="n">
        <f aca="false">-(4.039+3.213*AR182)/(1-0.009733*AR182-0.01205*X182)</f>
        <v>-6.81508577607423</v>
      </c>
      <c r="BM182" s="5" t="n">
        <f aca="false">-(4.039+3.213*AS182)/(1-0.009733*AS182-0.01205*Y182)</f>
        <v>-0.0720334613463484</v>
      </c>
      <c r="BN182" s="3"/>
      <c r="BO182" s="3" t="n">
        <f aca="false">+(F182+L182+Q182+U182)/4</f>
        <v>18.9025</v>
      </c>
      <c r="BP182" s="3" t="n">
        <f aca="false">+(G182+K182+S182)/3</f>
        <v>18.69</v>
      </c>
      <c r="BQ182" s="3" t="n">
        <f aca="false">+(H182+O182+T182+V182)/4</f>
        <v>18.8725</v>
      </c>
      <c r="BR182" s="3" t="n">
        <f aca="false">+(I182+M182+R182+X182)/4</f>
        <v>18.7575</v>
      </c>
      <c r="BS182" s="3" t="n">
        <f aca="false">+(J182+N182+P182+W182)/4</f>
        <v>18.115</v>
      </c>
      <c r="BT182" s="3"/>
      <c r="BU182" s="3" t="n">
        <f aca="false">+(AT182+AZ182+BE182)/3</f>
        <v>-9.12089917467737</v>
      </c>
      <c r="BV182" s="3" t="n">
        <f aca="false">+(AU182+AY182+BG182)/3</f>
        <v>-8.40829411292235</v>
      </c>
      <c r="BW182" s="3" t="n">
        <f aca="false">+(AV182+BC182+BH182+BJ182)/4</f>
        <v>-8.43039731605493</v>
      </c>
      <c r="BX182" s="3" t="n">
        <f aca="false">+(AW182+BA182+BF182+BL182)/4</f>
        <v>-8.25981123530488</v>
      </c>
      <c r="BY182" s="3" t="n">
        <f aca="false">+(AX182+BB182+BD182+BK182)/4</f>
        <v>-9.57943678360349</v>
      </c>
    </row>
    <row r="183" customFormat="false" ht="12.75" hidden="false" customHeight="false" outlineLevel="0" collapsed="false">
      <c r="A183" s="0" t="n">
        <v>159</v>
      </c>
      <c r="B183" s="0" t="n">
        <v>1000</v>
      </c>
      <c r="C183" s="5" t="n">
        <f aca="false">A183+B183/2400</f>
        <v>159.416666666667</v>
      </c>
      <c r="D183" s="0" t="n">
        <v>12.29</v>
      </c>
      <c r="E183" s="0" t="n">
        <v>24.1</v>
      </c>
      <c r="F183" s="0" t="n">
        <v>20.39</v>
      </c>
      <c r="G183" s="0" t="n">
        <v>19.11</v>
      </c>
      <c r="H183" s="0" t="n">
        <v>19.74</v>
      </c>
      <c r="I183" s="0" t="n">
        <v>21.98</v>
      </c>
      <c r="J183" s="0" t="n">
        <v>18.8</v>
      </c>
      <c r="K183" s="0" t="n">
        <v>19.04</v>
      </c>
      <c r="L183" s="0" t="n">
        <v>21.11</v>
      </c>
      <c r="M183" s="0" t="n">
        <v>19.17</v>
      </c>
      <c r="N183" s="0" t="n">
        <v>18.94</v>
      </c>
      <c r="O183" s="0" t="n">
        <v>19.96</v>
      </c>
      <c r="P183" s="0" t="n">
        <v>18.54</v>
      </c>
      <c r="Q183" s="0" t="n">
        <v>21.97</v>
      </c>
      <c r="R183" s="0" t="n">
        <v>18.76</v>
      </c>
      <c r="S183" s="0" t="n">
        <v>19.94</v>
      </c>
      <c r="T183" s="0" t="n">
        <v>19.12</v>
      </c>
      <c r="U183" s="0" t="n">
        <v>19.97</v>
      </c>
      <c r="V183" s="0" t="n">
        <v>19.96</v>
      </c>
      <c r="W183" s="0" t="n">
        <v>19.37</v>
      </c>
      <c r="X183" s="0" t="n">
        <v>19.36</v>
      </c>
      <c r="Y183" s="0" t="n">
        <v>-6999</v>
      </c>
      <c r="Z183" s="0" t="n">
        <v>0.941</v>
      </c>
      <c r="AA183" s="0" t="n">
        <v>0.778</v>
      </c>
      <c r="AB183" s="0" t="n">
        <v>0.708</v>
      </c>
      <c r="AC183" s="0" t="n">
        <v>0.734</v>
      </c>
      <c r="AD183" s="0" t="n">
        <v>0.873</v>
      </c>
      <c r="AE183" s="0" t="n">
        <v>0.708</v>
      </c>
      <c r="AF183" s="0" t="n">
        <v>1.044</v>
      </c>
      <c r="AG183" s="0" t="n">
        <v>0.949</v>
      </c>
      <c r="AH183" s="0" t="n">
        <v>0.95</v>
      </c>
      <c r="AI183" s="0" t="n">
        <v>0.765</v>
      </c>
      <c r="AJ183" s="0" t="n">
        <v>0.679</v>
      </c>
      <c r="AK183" s="0" t="n">
        <v>0.686</v>
      </c>
      <c r="AL183" s="0" t="n">
        <v>0.785</v>
      </c>
      <c r="AM183" s="0" t="n">
        <v>0.761</v>
      </c>
      <c r="AN183" s="0" t="n">
        <v>0.805</v>
      </c>
      <c r="AO183" s="0" t="n">
        <v>0.639</v>
      </c>
      <c r="AP183" s="0" t="n">
        <v>0.695</v>
      </c>
      <c r="AQ183" s="0" t="n">
        <v>1.693</v>
      </c>
      <c r="AR183" s="0" t="n">
        <v>0.377</v>
      </c>
      <c r="AS183" s="0" t="n">
        <v>0.656</v>
      </c>
      <c r="AT183" s="5" t="n">
        <f aca="false">-(4.039+3.213*Z183)/(1-0.009733*Z183-0.01205*F183)</f>
        <v>-9.47797251789195</v>
      </c>
      <c r="AU183" s="5" t="n">
        <f aca="false">-(4.039+3.213*AA183)/(1-0.009733*AA183-0.01205*G183)</f>
        <v>-8.57927560523847</v>
      </c>
      <c r="AV183" s="5" t="n">
        <f aca="false">-(4.039+3.213*AB183)/(1-0.009733*AB183-0.01205*H183)</f>
        <v>-8.35997428511778</v>
      </c>
      <c r="AW183" s="5" t="n">
        <f aca="false">-(4.039+3.213*AC183)/(1-0.009733*AC183-0.01205*I183)</f>
        <v>-8.7875941704802</v>
      </c>
      <c r="AX183" s="5" t="n">
        <f aca="false">-(4.039+3.213*AD183)/(1-0.009733*AD183-0.01205*J183)</f>
        <v>-8.94677021744047</v>
      </c>
      <c r="AY183" s="5" t="n">
        <f aca="false">-(4.039+3.213*AE183)/(1-0.009733*AE183-0.01205*K183)</f>
        <v>-8.26763632054533</v>
      </c>
      <c r="AZ183" s="5" t="n">
        <f aca="false">-(4.039+3.213*AF183)/(1-0.009733*AF183-0.01205*L183)</f>
        <v>-10.0526736313546</v>
      </c>
      <c r="BA183" s="5" t="n">
        <f aca="false">-(4.039+3.213*AG183)/(1-0.009733*AG183-0.01205*M183)</f>
        <v>-9.3293822320556</v>
      </c>
      <c r="BB183" s="5" t="n">
        <f aca="false">-(4.039+3.213*AH183)/(1-0.009733*AH183-0.01205*N183)</f>
        <v>-9.29980611169459</v>
      </c>
      <c r="BC183" s="5" t="n">
        <f aca="false">-(4.039+3.213*AI183)/(1-0.009733*AI183-0.01205*O183)</f>
        <v>-8.63913801602557</v>
      </c>
      <c r="BD183" s="5" t="n">
        <f aca="false">-(4.039+3.213*AJ183)/(1-0.009733*AJ183-0.01205*P183)</f>
        <v>-8.07890116272801</v>
      </c>
      <c r="BE183" s="5" t="n">
        <f aca="false">-(4.039+3.213*AK183)/(1-0.009733*AK183-0.01205*Q183)</f>
        <v>-8.56882985000307</v>
      </c>
      <c r="BF183" s="5" t="n">
        <f aca="false">-(4.039+3.213*AL183)/(1-0.009733*AL183-0.01205*R183)</f>
        <v>-8.56217061638766</v>
      </c>
      <c r="BG183" s="5" t="n">
        <f aca="false">-(4.039+3.213*AM183)/(1-0.009733*AM183-0.01205*S183)</f>
        <v>-8.61884020581362</v>
      </c>
      <c r="BH183" s="5" t="n">
        <f aca="false">-(4.039+3.213*AN183)/(1-0.009733*AN183-0.01205*T183)</f>
        <v>-8.69747333553317</v>
      </c>
      <c r="BI183" s="5" t="n">
        <f aca="false">-(4.039+3.213*AO183)/(1-0.009733*AO183-0.01205*U183)</f>
        <v>-8.08892092852601</v>
      </c>
      <c r="BJ183" s="5" t="n">
        <f aca="false">-(4.039+3.213*AP183)/(1-0.009733*AP183-0.01205*V183)</f>
        <v>-8.33252110969405</v>
      </c>
      <c r="BK183" s="5" t="n">
        <f aca="false">-(4.039+3.213*AQ183)/(1-0.009733*AQ183-0.01205*W183)</f>
        <v>-12.6362325278465</v>
      </c>
      <c r="BL183" s="5" t="n">
        <f aca="false">-(4.039+3.213*AR183)/(1-0.009733*AR183-0.01205*X183)</f>
        <v>-6.88074374096036</v>
      </c>
      <c r="BM183" s="5" t="n">
        <f aca="false">-(4.039+3.213*AS183)/(1-0.009733*AS183-0.01205*Y183)</f>
        <v>-0.0720334613463484</v>
      </c>
      <c r="BN183" s="3"/>
      <c r="BO183" s="3" t="n">
        <f aca="false">+(F183+L183+Q183+U183)/4</f>
        <v>20.86</v>
      </c>
      <c r="BP183" s="3" t="n">
        <f aca="false">+(G183+K183+S183)/3</f>
        <v>19.3633333333333</v>
      </c>
      <c r="BQ183" s="3" t="n">
        <f aca="false">+(H183+O183+T183+V183)/4</f>
        <v>19.695</v>
      </c>
      <c r="BR183" s="3" t="n">
        <f aca="false">+(I183+M183+R183+X183)/4</f>
        <v>19.8175</v>
      </c>
      <c r="BS183" s="3" t="n">
        <f aca="false">+(J183+N183+P183+W183)/4</f>
        <v>18.9125</v>
      </c>
      <c r="BT183" s="3"/>
      <c r="BU183" s="3" t="n">
        <f aca="false">+(AT183+AZ183+BE183)/3</f>
        <v>-9.36649199974987</v>
      </c>
      <c r="BV183" s="3" t="n">
        <f aca="false">+(AU183+AY183+BG183)/3</f>
        <v>-8.48858404386581</v>
      </c>
      <c r="BW183" s="3" t="n">
        <f aca="false">+(AV183+BC183+BH183+BJ183)/4</f>
        <v>-8.50727668659264</v>
      </c>
      <c r="BX183" s="3" t="n">
        <f aca="false">+(AW183+BA183+BF183+BL183)/4</f>
        <v>-8.38997268997096</v>
      </c>
      <c r="BY183" s="3" t="n">
        <f aca="false">+(AX183+BB183+BD183+BK183)/4</f>
        <v>-9.74042750492739</v>
      </c>
    </row>
    <row r="184" customFormat="false" ht="12.75" hidden="false" customHeight="false" outlineLevel="0" collapsed="false">
      <c r="A184" s="0" t="n">
        <v>159</v>
      </c>
      <c r="B184" s="0" t="n">
        <v>1100</v>
      </c>
      <c r="C184" s="5" t="n">
        <f aca="false">A184+B184/2400</f>
        <v>159.458333333333</v>
      </c>
      <c r="D184" s="0" t="n">
        <v>12.3</v>
      </c>
      <c r="E184" s="0" t="n">
        <v>28.65</v>
      </c>
      <c r="F184" s="0" t="n">
        <v>21.53</v>
      </c>
      <c r="G184" s="0" t="n">
        <v>19.07</v>
      </c>
      <c r="H184" s="0" t="n">
        <v>20.29</v>
      </c>
      <c r="I184" s="0" t="n">
        <v>22.72</v>
      </c>
      <c r="J184" s="0" t="n">
        <v>19.2</v>
      </c>
      <c r="K184" s="0" t="n">
        <v>19</v>
      </c>
      <c r="L184" s="0" t="n">
        <v>21.78</v>
      </c>
      <c r="M184" s="0" t="n">
        <v>19.26</v>
      </c>
      <c r="N184" s="0" t="n">
        <v>19.1</v>
      </c>
      <c r="O184" s="0" t="n">
        <v>20.67</v>
      </c>
      <c r="P184" s="0" t="n">
        <v>18.64</v>
      </c>
      <c r="Q184" s="0" t="n">
        <v>23.25</v>
      </c>
      <c r="R184" s="0" t="n">
        <v>18.45</v>
      </c>
      <c r="S184" s="0" t="n">
        <v>20.8</v>
      </c>
      <c r="T184" s="0" t="n">
        <v>19.2</v>
      </c>
      <c r="U184" s="0" t="n">
        <v>20.63</v>
      </c>
      <c r="V184" s="0" t="n">
        <v>20.58</v>
      </c>
      <c r="W184" s="0" t="n">
        <v>20.01</v>
      </c>
      <c r="X184" s="0" t="n">
        <v>19.37</v>
      </c>
      <c r="Y184" s="0" t="n">
        <v>-6999</v>
      </c>
      <c r="Z184" s="0" t="n">
        <v>0.923</v>
      </c>
      <c r="AA184" s="0" t="n">
        <v>0.776</v>
      </c>
      <c r="AB184" s="0" t="n">
        <v>0.694</v>
      </c>
      <c r="AC184" s="0" t="n">
        <v>0.728</v>
      </c>
      <c r="AD184" s="0" t="n">
        <v>0.861</v>
      </c>
      <c r="AE184" s="0" t="n">
        <v>0.706</v>
      </c>
      <c r="AF184" s="0" t="n">
        <v>1.017</v>
      </c>
      <c r="AG184" s="0" t="n">
        <v>0.943</v>
      </c>
      <c r="AH184" s="0" t="n">
        <v>0.944</v>
      </c>
      <c r="AI184" s="0" t="n">
        <v>0.746</v>
      </c>
      <c r="AJ184" s="0" t="n">
        <v>0.673</v>
      </c>
      <c r="AK184" s="0" t="n">
        <v>0.661</v>
      </c>
      <c r="AL184" s="0" t="n">
        <v>0.782</v>
      </c>
      <c r="AM184" s="0" t="n">
        <v>0.753</v>
      </c>
      <c r="AN184" s="0" t="n">
        <v>0.797</v>
      </c>
      <c r="AO184" s="0" t="n">
        <v>0.621</v>
      </c>
      <c r="AP184" s="0" t="n">
        <v>0.686</v>
      </c>
      <c r="AQ184" s="0" t="n">
        <v>1.756</v>
      </c>
      <c r="AR184" s="0" t="n">
        <v>0.375</v>
      </c>
      <c r="AS184" s="0" t="n">
        <v>0.655</v>
      </c>
      <c r="AT184" s="5" t="n">
        <f aca="false">-(4.039+3.213*Z184)/(1-0.009733*Z184-0.01205*F184)</f>
        <v>-9.57461872235778</v>
      </c>
      <c r="AU184" s="5" t="n">
        <f aca="false">-(4.039+3.213*AA184)/(1-0.009733*AA184-0.01205*G184)</f>
        <v>-8.56520865042898</v>
      </c>
      <c r="AV184" s="5" t="n">
        <f aca="false">-(4.039+3.213*AB184)/(1-0.009733*AB184-0.01205*H184)</f>
        <v>-8.37237438243104</v>
      </c>
      <c r="AW184" s="5" t="n">
        <f aca="false">-(4.039+3.213*AC184)/(1-0.009733*AC184-0.01205*I184)</f>
        <v>-8.86903579736092</v>
      </c>
      <c r="AX184" s="5" t="n">
        <f aca="false">-(4.039+3.213*AD184)/(1-0.009733*AD184-0.01205*J184)</f>
        <v>-8.9514034823726</v>
      </c>
      <c r="AY184" s="5" t="n">
        <f aca="false">-(4.039+3.213*AE184)/(1-0.009733*AE184-0.01205*K184)</f>
        <v>-8.25380193697205</v>
      </c>
      <c r="AZ184" s="5" t="n">
        <f aca="false">-(4.039+3.213*AF184)/(1-0.009733*AF184-0.01205*L184)</f>
        <v>-10.0413598639281</v>
      </c>
      <c r="BA184" s="5" t="n">
        <f aca="false">-(4.039+3.213*AG184)/(1-0.009733*AG184-0.01205*M184)</f>
        <v>-9.31659113388591</v>
      </c>
      <c r="BB184" s="5" t="n">
        <f aca="false">-(4.039+3.213*AH184)/(1-0.009733*AH184-0.01205*N184)</f>
        <v>-9.29732001904753</v>
      </c>
      <c r="BC184" s="5" t="n">
        <f aca="false">-(4.039+3.213*AI184)/(1-0.009733*AI184-0.01205*O184)</f>
        <v>-8.65428936117023</v>
      </c>
      <c r="BD184" s="5" t="n">
        <f aca="false">-(4.039+3.213*AJ184)/(1-0.009733*AJ184-0.01205*P184)</f>
        <v>-8.06587537602914</v>
      </c>
      <c r="BE184" s="5" t="n">
        <f aca="false">-(4.039+3.213*AK184)/(1-0.009733*AK184-0.01205*Q184)</f>
        <v>-8.63857381273648</v>
      </c>
      <c r="BF184" s="5" t="n">
        <f aca="false">-(4.039+3.213*AL184)/(1-0.009733*AL184-0.01205*R184)</f>
        <v>-8.50779478474356</v>
      </c>
      <c r="BG184" s="5" t="n">
        <f aca="false">-(4.039+3.213*AM184)/(1-0.009733*AM184-0.01205*S184)</f>
        <v>-8.70366407348633</v>
      </c>
      <c r="BH184" s="5" t="n">
        <f aca="false">-(4.039+3.213*AN184)/(1-0.009733*AN184-0.01205*T184)</f>
        <v>-8.67382073648375</v>
      </c>
      <c r="BI184" s="5" t="n">
        <f aca="false">-(4.039+3.213*AO184)/(1-0.009733*AO184-0.01205*U184)</f>
        <v>-8.09573646514845</v>
      </c>
      <c r="BJ184" s="5" t="n">
        <f aca="false">-(4.039+3.213*AP184)/(1-0.009733*AP184-0.01205*V184)</f>
        <v>-8.37626707361362</v>
      </c>
      <c r="BK184" s="5" t="n">
        <f aca="false">-(4.039+3.213*AQ184)/(1-0.009733*AQ184-0.01205*W184)</f>
        <v>-13.050930193091</v>
      </c>
      <c r="BL184" s="5" t="n">
        <f aca="false">-(4.039+3.213*AR184)/(1-0.009733*AR184-0.01205*X184)</f>
        <v>-6.87323227383222</v>
      </c>
      <c r="BM184" s="5" t="n">
        <f aca="false">-(4.039+3.213*AS184)/(1-0.009733*AS184-0.01205*Y184)</f>
        <v>-0.0719958000104828</v>
      </c>
      <c r="BN184" s="3"/>
      <c r="BO184" s="3" t="n">
        <f aca="false">+(F184+L184+Q184+U184)/4</f>
        <v>21.7975</v>
      </c>
      <c r="BP184" s="3" t="n">
        <f aca="false">+(G184+K184+S184)/3</f>
        <v>19.6233333333333</v>
      </c>
      <c r="BQ184" s="3" t="n">
        <f aca="false">+(H184+O184+T184+V184)/4</f>
        <v>20.185</v>
      </c>
      <c r="BR184" s="3" t="n">
        <f aca="false">+(I184+M184+R184+X184)/4</f>
        <v>19.95</v>
      </c>
      <c r="BS184" s="3" t="n">
        <f aca="false">+(J184+N184+P184+W184)/4</f>
        <v>19.2375</v>
      </c>
      <c r="BT184" s="3"/>
      <c r="BU184" s="3" t="n">
        <f aca="false">+(AT184+AZ184+BE184)/3</f>
        <v>-9.41818413300747</v>
      </c>
      <c r="BV184" s="3" t="n">
        <f aca="false">+(AU184+AY184+BG184)/3</f>
        <v>-8.50755822029579</v>
      </c>
      <c r="BW184" s="3" t="n">
        <f aca="false">+(AV184+BC184+BH184+BJ184)/4</f>
        <v>-8.51918788842466</v>
      </c>
      <c r="BX184" s="3" t="n">
        <f aca="false">+(AW184+BA184+BF184+BL184)/4</f>
        <v>-8.39166349745565</v>
      </c>
      <c r="BY184" s="3" t="n">
        <f aca="false">+(AX184+BB184+BD184+BK184)/4</f>
        <v>-9.84138226763506</v>
      </c>
    </row>
    <row r="185" customFormat="false" ht="12.75" hidden="false" customHeight="false" outlineLevel="0" collapsed="false">
      <c r="A185" s="0" t="n">
        <v>159</v>
      </c>
      <c r="B185" s="0" t="n">
        <v>1200</v>
      </c>
      <c r="C185" s="5" t="n">
        <f aca="false">A185+B185/2400</f>
        <v>159.5</v>
      </c>
      <c r="D185" s="0" t="n">
        <v>12.3</v>
      </c>
      <c r="E185" s="0" t="n">
        <v>31.84</v>
      </c>
      <c r="F185" s="0" t="n">
        <v>21.93</v>
      </c>
      <c r="G185" s="0" t="n">
        <v>19.1</v>
      </c>
      <c r="H185" s="0" t="n">
        <v>21.11</v>
      </c>
      <c r="I185" s="0" t="n">
        <v>22.95</v>
      </c>
      <c r="J185" s="0" t="n">
        <v>19.61</v>
      </c>
      <c r="K185" s="0" t="n">
        <v>19.12</v>
      </c>
      <c r="L185" s="0" t="n">
        <v>21.87</v>
      </c>
      <c r="M185" s="0" t="n">
        <v>19.41</v>
      </c>
      <c r="N185" s="0" t="n">
        <v>19.34</v>
      </c>
      <c r="O185" s="0" t="n">
        <v>21.21</v>
      </c>
      <c r="P185" s="0" t="n">
        <v>18.77</v>
      </c>
      <c r="Q185" s="0" t="n">
        <v>25.68</v>
      </c>
      <c r="R185" s="0" t="n">
        <v>18.38</v>
      </c>
      <c r="S185" s="0" t="n">
        <v>21.83</v>
      </c>
      <c r="T185" s="0" t="n">
        <v>19.67</v>
      </c>
      <c r="U185" s="0" t="n">
        <v>21.73</v>
      </c>
      <c r="V185" s="0" t="n">
        <v>21.36</v>
      </c>
      <c r="W185" s="0" t="n">
        <v>21.14</v>
      </c>
      <c r="X185" s="0" t="n">
        <v>19.71</v>
      </c>
      <c r="Y185" s="0" t="n">
        <v>-6999</v>
      </c>
      <c r="Z185" s="0" t="n">
        <v>0.91</v>
      </c>
      <c r="AA185" s="0" t="n">
        <v>0.775</v>
      </c>
      <c r="AB185" s="0" t="n">
        <v>0.678</v>
      </c>
      <c r="AC185" s="0" t="n">
        <v>0.723</v>
      </c>
      <c r="AD185" s="0" t="n">
        <v>0.852</v>
      </c>
      <c r="AE185" s="0" t="n">
        <v>0.703</v>
      </c>
      <c r="AF185" s="0" t="n">
        <v>0.999</v>
      </c>
      <c r="AG185" s="0" t="n">
        <v>0.936</v>
      </c>
      <c r="AH185" s="0" t="n">
        <v>0.949</v>
      </c>
      <c r="AI185" s="0" t="n">
        <v>0.732</v>
      </c>
      <c r="AJ185" s="0" t="n">
        <v>0.663</v>
      </c>
      <c r="AK185" s="0" t="n">
        <v>0.642</v>
      </c>
      <c r="AL185" s="0" t="n">
        <v>0.78</v>
      </c>
      <c r="AM185" s="0" t="n">
        <v>0.742</v>
      </c>
      <c r="AN185" s="0" t="n">
        <v>0.786</v>
      </c>
      <c r="AO185" s="0" t="n">
        <v>0.61</v>
      </c>
      <c r="AP185" s="0" t="n">
        <v>0.675</v>
      </c>
      <c r="AQ185" s="0" t="n">
        <v>1.879</v>
      </c>
      <c r="AR185" s="0" t="n">
        <v>0.373</v>
      </c>
      <c r="AS185" s="0" t="n">
        <v>0.652</v>
      </c>
      <c r="AT185" s="5" t="n">
        <f aca="false">-(4.039+3.213*Z185)/(1-0.009733*Z185-0.01205*F185)</f>
        <v>-9.57897868149892</v>
      </c>
      <c r="AU185" s="5" t="n">
        <f aca="false">-(4.039+3.213*AA185)/(1-0.009733*AA185-0.01205*G185)</f>
        <v>-8.56494623177031</v>
      </c>
      <c r="AV185" s="5" t="n">
        <f aca="false">-(4.039+3.213*AB185)/(1-0.009733*AB185-0.01205*H185)</f>
        <v>-8.41298951289539</v>
      </c>
      <c r="AW185" s="5" t="n">
        <f aca="false">-(4.039+3.213*AC185)/(1-0.009733*AC185-0.01205*I185)</f>
        <v>-8.8803196411955</v>
      </c>
      <c r="AX185" s="5" t="n">
        <f aca="false">-(4.039+3.213*AD185)/(1-0.009733*AD185-0.01205*J185)</f>
        <v>-8.97062926810325</v>
      </c>
      <c r="AY185" s="5" t="n">
        <f aca="false">-(4.039+3.213*AE185)/(1-0.009733*AE185-0.01205*K185)</f>
        <v>-8.25649608749824</v>
      </c>
      <c r="AZ185" s="5" t="n">
        <f aca="false">-(4.039+3.213*AF185)/(1-0.009733*AF185-0.01205*L185)</f>
        <v>-9.97434399227492</v>
      </c>
      <c r="BA185" s="5" t="n">
        <f aca="false">-(4.039+3.213*AG185)/(1-0.009733*AG185-0.01205*M185)</f>
        <v>-9.30828728305538</v>
      </c>
      <c r="BB185" s="5" t="n">
        <f aca="false">-(4.039+3.213*AH185)/(1-0.009733*AH185-0.01205*N185)</f>
        <v>-9.35460438632221</v>
      </c>
      <c r="BC185" s="5" t="n">
        <f aca="false">-(4.039+3.213*AI185)/(1-0.009733*AI185-0.01205*O185)</f>
        <v>-8.66805889828535</v>
      </c>
      <c r="BD185" s="5" t="n">
        <f aca="false">-(4.039+3.213*AJ185)/(1-0.009733*AJ185-0.01205*P185)</f>
        <v>-8.03944758114465</v>
      </c>
      <c r="BE185" s="5" t="n">
        <f aca="false">-(4.039+3.213*AK185)/(1-0.009733*AK185-0.01205*Q185)</f>
        <v>-8.91667381525696</v>
      </c>
      <c r="BF185" s="5" t="n">
        <f aca="false">-(4.039+3.213*AL185)/(1-0.009733*AL185-0.01205*R185)</f>
        <v>-8.48993589891763</v>
      </c>
      <c r="BG185" s="5" t="n">
        <f aca="false">-(4.039+3.213*AM185)/(1-0.009733*AM185-0.01205*S185)</f>
        <v>-8.80198950781313</v>
      </c>
      <c r="BH185" s="5" t="n">
        <f aca="false">-(4.039+3.213*AN185)/(1-0.009733*AN185-0.01205*T185)</f>
        <v>-8.69083661083711</v>
      </c>
      <c r="BI185" s="5" t="n">
        <f aca="false">-(4.039+3.213*AO185)/(1-0.009733*AO185-0.01205*U185)</f>
        <v>-8.19283786293934</v>
      </c>
      <c r="BJ185" s="5" t="n">
        <f aca="false">-(4.039+3.213*AP185)/(1-0.009733*AP185-0.01205*V185)</f>
        <v>-8.43399303620115</v>
      </c>
      <c r="BK185" s="5" t="n">
        <f aca="false">-(4.039+3.213*AQ185)/(1-0.009733*AQ185-0.01205*W185)</f>
        <v>-13.8604921148197</v>
      </c>
      <c r="BL185" s="5" t="n">
        <f aca="false">-(4.039+3.213*AR185)/(1-0.009733*AR185-0.01205*X185)</f>
        <v>-6.90169565553999</v>
      </c>
      <c r="BM185" s="5" t="n">
        <f aca="false">-(4.039+3.213*AS185)/(1-0.009733*AS185-0.01205*Y185)</f>
        <v>-0.0718828160544345</v>
      </c>
      <c r="BN185" s="3"/>
      <c r="BO185" s="3" t="n">
        <f aca="false">+(F185+L185+Q185+U185)/4</f>
        <v>22.8025</v>
      </c>
      <c r="BP185" s="3" t="n">
        <f aca="false">+(G185+K185+S185)/3</f>
        <v>20.0166666666667</v>
      </c>
      <c r="BQ185" s="3" t="n">
        <f aca="false">+(H185+O185+T185+V185)/4</f>
        <v>20.8375</v>
      </c>
      <c r="BR185" s="3" t="n">
        <f aca="false">+(I185+M185+R185+X185)/4</f>
        <v>20.1125</v>
      </c>
      <c r="BS185" s="3" t="n">
        <f aca="false">+(J185+N185+P185+W185)/4</f>
        <v>19.715</v>
      </c>
      <c r="BT185" s="3"/>
      <c r="BU185" s="3" t="n">
        <f aca="false">+(AT185+AZ185+BE185)/3</f>
        <v>-9.48999882967693</v>
      </c>
      <c r="BV185" s="3" t="n">
        <f aca="false">+(AU185+AY185+BG185)/3</f>
        <v>-8.54114394236056</v>
      </c>
      <c r="BW185" s="3" t="n">
        <f aca="false">+(AV185+BC185+BH185+BJ185)/4</f>
        <v>-8.55146951455475</v>
      </c>
      <c r="BX185" s="3" t="n">
        <f aca="false">+(AW185+BA185+BF185+BL185)/4</f>
        <v>-8.39505961967712</v>
      </c>
      <c r="BY185" s="3" t="n">
        <f aca="false">+(AX185+BB185+BD185+BK185)/4</f>
        <v>-10.0562933375975</v>
      </c>
    </row>
    <row r="186" customFormat="false" ht="12.75" hidden="false" customHeight="false" outlineLevel="0" collapsed="false">
      <c r="A186" s="0" t="n">
        <v>159</v>
      </c>
      <c r="B186" s="0" t="n">
        <v>1300</v>
      </c>
      <c r="C186" s="5" t="n">
        <f aca="false">A186+B186/2400</f>
        <v>159.541666666667</v>
      </c>
      <c r="D186" s="0" t="n">
        <v>12.31</v>
      </c>
      <c r="E186" s="0" t="n">
        <v>32.76</v>
      </c>
      <c r="F186" s="0" t="n">
        <v>22.12</v>
      </c>
      <c r="G186" s="0" t="n">
        <v>19.04</v>
      </c>
      <c r="H186" s="0" t="n">
        <v>22.11</v>
      </c>
      <c r="I186" s="0" t="n">
        <v>22.47</v>
      </c>
      <c r="J186" s="0" t="n">
        <v>19.76</v>
      </c>
      <c r="K186" s="0" t="n">
        <v>19.03</v>
      </c>
      <c r="L186" s="0" t="n">
        <v>22.08</v>
      </c>
      <c r="M186" s="0" t="n">
        <v>19.38</v>
      </c>
      <c r="N186" s="0" t="n">
        <v>19.3</v>
      </c>
      <c r="O186" s="0" t="n">
        <v>21.3</v>
      </c>
      <c r="P186" s="0" t="n">
        <v>18.99</v>
      </c>
      <c r="Q186" s="0" t="n">
        <v>27.32</v>
      </c>
      <c r="R186" s="0" t="n">
        <v>18.38</v>
      </c>
      <c r="S186" s="0" t="n">
        <v>22.82</v>
      </c>
      <c r="T186" s="0" t="n">
        <v>20.17</v>
      </c>
      <c r="U186" s="0" t="n">
        <v>22.82</v>
      </c>
      <c r="V186" s="0" t="n">
        <v>21.81</v>
      </c>
      <c r="W186" s="0" t="n">
        <v>22.39</v>
      </c>
      <c r="X186" s="0" t="n">
        <v>19.99</v>
      </c>
      <c r="Y186" s="0" t="n">
        <v>-6999</v>
      </c>
      <c r="Z186" s="0" t="n">
        <v>0.897</v>
      </c>
      <c r="AA186" s="0" t="n">
        <v>0.773</v>
      </c>
      <c r="AB186" s="0" t="n">
        <v>0.661</v>
      </c>
      <c r="AC186" s="0" t="n">
        <v>0.719</v>
      </c>
      <c r="AD186" s="0" t="n">
        <v>0.846</v>
      </c>
      <c r="AE186" s="0" t="n">
        <v>0.7</v>
      </c>
      <c r="AF186" s="0" t="n">
        <v>0.982</v>
      </c>
      <c r="AG186" s="0" t="n">
        <v>0.929</v>
      </c>
      <c r="AH186" s="0" t="n">
        <v>0.98</v>
      </c>
      <c r="AI186" s="0" t="n">
        <v>0.719</v>
      </c>
      <c r="AJ186" s="0" t="n">
        <v>0.653</v>
      </c>
      <c r="AK186" s="0" t="n">
        <v>0.626</v>
      </c>
      <c r="AL186" s="0" t="n">
        <v>0.777</v>
      </c>
      <c r="AM186" s="0" t="n">
        <v>0.73</v>
      </c>
      <c r="AN186" s="0" t="n">
        <v>0.774</v>
      </c>
      <c r="AO186" s="0" t="n">
        <v>0.617</v>
      </c>
      <c r="AP186" s="0" t="n">
        <v>0.665</v>
      </c>
      <c r="AQ186" s="0" t="n">
        <v>2.072</v>
      </c>
      <c r="AR186" s="0" t="n">
        <v>0.37</v>
      </c>
      <c r="AS186" s="0" t="n">
        <v>0.649</v>
      </c>
      <c r="AT186" s="5" t="n">
        <f aca="false">-(4.039+3.213*Z186)/(1-0.009733*Z186-0.01205*F186)</f>
        <v>-9.54993319459067</v>
      </c>
      <c r="AU186" s="5" t="n">
        <f aca="false">-(4.039+3.213*AA186)/(1-0.009733*AA186-0.01205*G186)</f>
        <v>-8.5481907434662</v>
      </c>
      <c r="AV186" s="5" t="n">
        <f aca="false">-(4.039+3.213*AB186)/(1-0.009733*AB186-0.01205*H186)</f>
        <v>-8.47537562890812</v>
      </c>
      <c r="AW186" s="5" t="n">
        <f aca="false">-(4.039+3.213*AC186)/(1-0.009733*AC186-0.01205*I186)</f>
        <v>-8.79092881001924</v>
      </c>
      <c r="AX186" s="5" t="n">
        <f aca="false">-(4.039+3.213*AD186)/(1-0.009733*AD186-0.01205*J186)</f>
        <v>-8.96586921119734</v>
      </c>
      <c r="AY186" s="5" t="n">
        <f aca="false">-(4.039+3.213*AE186)/(1-0.009733*AE186-0.01205*K186)</f>
        <v>-8.23183990478028</v>
      </c>
      <c r="AZ186" s="5" t="n">
        <f aca="false">-(4.039+3.213*AF186)/(1-0.009733*AF186-0.01205*L186)</f>
        <v>-9.93150547543953</v>
      </c>
      <c r="BA186" s="5" t="n">
        <f aca="false">-(4.039+3.213*AG186)/(1-0.009733*AG186-0.01205*M186)</f>
        <v>-9.27331353994568</v>
      </c>
      <c r="BB186" s="5" t="n">
        <f aca="false">-(4.039+3.213*AH186)/(1-0.009733*AH186-0.01205*N186)</f>
        <v>-9.48379954596976</v>
      </c>
      <c r="BC186" s="5" t="n">
        <f aca="false">-(4.039+3.213*AI186)/(1-0.009733*AI186-0.01205*O186)</f>
        <v>-8.62261061553404</v>
      </c>
      <c r="BD186" s="5" t="n">
        <f aca="false">-(4.039+3.213*AJ186)/(1-0.009733*AJ186-0.01205*P186)</f>
        <v>-8.02428063730159</v>
      </c>
      <c r="BE186" s="5" t="n">
        <f aca="false">-(4.039+3.213*AK186)/(1-0.009733*AK186-0.01205*Q186)</f>
        <v>-9.10234332048131</v>
      </c>
      <c r="BF186" s="5" t="n">
        <f aca="false">-(4.039+3.213*AL186)/(1-0.009733*AL186-0.01205*R186)</f>
        <v>-8.47711173501762</v>
      </c>
      <c r="BG186" s="5" t="n">
        <f aca="false">-(4.039+3.213*AM186)/(1-0.009733*AM186-0.01205*S186)</f>
        <v>-8.89311366038304</v>
      </c>
      <c r="BH186" s="5" t="n">
        <f aca="false">-(4.039+3.213*AN186)/(1-0.009733*AN186-0.01205*T186)</f>
        <v>-8.70790483301847</v>
      </c>
      <c r="BI186" s="5" t="n">
        <f aca="false">-(4.039+3.213*AO186)/(1-0.009733*AO186-0.01205*U186)</f>
        <v>-8.37455624752673</v>
      </c>
      <c r="BJ186" s="5" t="n">
        <f aca="false">-(4.039+3.213*AP186)/(1-0.009733*AP186-0.01205*V186)</f>
        <v>-8.45148605433877</v>
      </c>
      <c r="BK186" s="5" t="n">
        <f aca="false">-(4.039+3.213*AQ186)/(1-0.009733*AQ186-0.01205*W186)</f>
        <v>-15.0645464270934</v>
      </c>
      <c r="BL186" s="5" t="n">
        <f aca="false">-(4.039+3.213*AR186)/(1-0.009733*AR186-0.01205*X186)</f>
        <v>-6.91949241957806</v>
      </c>
      <c r="BM186" s="5" t="n">
        <f aca="false">-(4.039+3.213*AS186)/(1-0.009733*AS186-0.01205*Y186)</f>
        <v>-0.0717698321757084</v>
      </c>
      <c r="BN186" s="3"/>
      <c r="BO186" s="3" t="n">
        <f aca="false">+(F186+L186+Q186+U186)/4</f>
        <v>23.585</v>
      </c>
      <c r="BP186" s="3" t="n">
        <f aca="false">+(G186+K186+S186)/3</f>
        <v>20.2966666666667</v>
      </c>
      <c r="BQ186" s="3" t="n">
        <f aca="false">+(H186+O186+T186+V186)/4</f>
        <v>21.3475</v>
      </c>
      <c r="BR186" s="3" t="n">
        <f aca="false">+(I186+M186+R186+X186)/4</f>
        <v>20.055</v>
      </c>
      <c r="BS186" s="3" t="n">
        <f aca="false">+(J186+N186+P186+W186)/4</f>
        <v>20.11</v>
      </c>
      <c r="BT186" s="3"/>
      <c r="BU186" s="3" t="n">
        <f aca="false">+(AT186+AZ186+BE186)/3</f>
        <v>-9.5279273301705</v>
      </c>
      <c r="BV186" s="3" t="n">
        <f aca="false">+(AU186+AY186+BG186)/3</f>
        <v>-8.55771476954317</v>
      </c>
      <c r="BW186" s="3" t="n">
        <f aca="false">+(AV186+BC186+BH186+BJ186)/4</f>
        <v>-8.56434428294985</v>
      </c>
      <c r="BX186" s="3" t="n">
        <f aca="false">+(AW186+BA186+BF186+BL186)/4</f>
        <v>-8.36521162614015</v>
      </c>
      <c r="BY186" s="3" t="n">
        <f aca="false">+(AX186+BB186+BD186+BK186)/4</f>
        <v>-10.3846239553905</v>
      </c>
    </row>
    <row r="187" customFormat="false" ht="12.75" hidden="false" customHeight="false" outlineLevel="0" collapsed="false">
      <c r="A187" s="0" t="n">
        <v>159</v>
      </c>
      <c r="B187" s="0" t="n">
        <v>1400</v>
      </c>
      <c r="C187" s="5" t="n">
        <f aca="false">A187+B187/2400</f>
        <v>159.583333333333</v>
      </c>
      <c r="D187" s="0" t="n">
        <v>12.31</v>
      </c>
      <c r="E187" s="0" t="n">
        <v>31.17</v>
      </c>
      <c r="F187" s="0" t="n">
        <v>22.49</v>
      </c>
      <c r="G187" s="0" t="n">
        <v>19</v>
      </c>
      <c r="H187" s="0" t="n">
        <v>23.16</v>
      </c>
      <c r="I187" s="0" t="n">
        <v>23.69</v>
      </c>
      <c r="J187" s="0" t="n">
        <v>19.97</v>
      </c>
      <c r="K187" s="0" t="n">
        <v>18.94</v>
      </c>
      <c r="L187" s="0" t="n">
        <v>22.4</v>
      </c>
      <c r="M187" s="0" t="n">
        <v>19.4</v>
      </c>
      <c r="N187" s="0" t="n">
        <v>19.35</v>
      </c>
      <c r="O187" s="0" t="n">
        <v>21.95</v>
      </c>
      <c r="P187" s="0" t="n">
        <v>19.32</v>
      </c>
      <c r="Q187" s="0" t="n">
        <v>27.68</v>
      </c>
      <c r="R187" s="0" t="n">
        <v>18.56</v>
      </c>
      <c r="S187" s="0" t="n">
        <v>22.99</v>
      </c>
      <c r="T187" s="0" t="n">
        <v>20.59</v>
      </c>
      <c r="U187" s="0" t="n">
        <v>23.09</v>
      </c>
      <c r="V187" s="0" t="n">
        <v>22.37</v>
      </c>
      <c r="W187" s="0" t="n">
        <v>23.18</v>
      </c>
      <c r="X187" s="0" t="n">
        <v>20.24</v>
      </c>
      <c r="Y187" s="0" t="n">
        <v>-6999</v>
      </c>
      <c r="Z187" s="0" t="n">
        <v>0.877</v>
      </c>
      <c r="AA187" s="0" t="n">
        <v>0.772</v>
      </c>
      <c r="AB187" s="0" t="n">
        <v>0.643</v>
      </c>
      <c r="AC187" s="0" t="n">
        <v>0.716</v>
      </c>
      <c r="AD187" s="0" t="n">
        <v>0.84</v>
      </c>
      <c r="AE187" s="0" t="n">
        <v>0.696</v>
      </c>
      <c r="AF187" s="0" t="n">
        <v>0.967</v>
      </c>
      <c r="AG187" s="0" t="n">
        <v>0.922</v>
      </c>
      <c r="AH187" s="0" t="n">
        <v>1.061</v>
      </c>
      <c r="AI187" s="0" t="n">
        <v>0.702</v>
      </c>
      <c r="AJ187" s="0" t="n">
        <v>0.645</v>
      </c>
      <c r="AK187" s="0" t="n">
        <v>0.613</v>
      </c>
      <c r="AL187" s="0" t="n">
        <v>0.773</v>
      </c>
      <c r="AM187" s="0" t="n">
        <v>0.72</v>
      </c>
      <c r="AN187" s="0" t="n">
        <v>0.766</v>
      </c>
      <c r="AO187" s="0" t="n">
        <v>0.651</v>
      </c>
      <c r="AP187" s="0" t="n">
        <v>0.656</v>
      </c>
      <c r="AQ187" s="0" t="n">
        <v>2.301</v>
      </c>
      <c r="AR187" s="0" t="n">
        <v>0.367</v>
      </c>
      <c r="AS187" s="0" t="n">
        <v>0.645</v>
      </c>
      <c r="AT187" s="5" t="n">
        <f aca="false">-(4.039+3.213*Z187)/(1-0.009733*Z187-0.01205*F187)</f>
        <v>-9.51725875882802</v>
      </c>
      <c r="AU187" s="5" t="n">
        <f aca="false">-(4.039+3.213*AA187)/(1-0.009733*AA187-0.01205*G187)</f>
        <v>-8.53847748007794</v>
      </c>
      <c r="AV187" s="5" t="n">
        <f aca="false">-(4.039+3.213*AB187)/(1-0.009733*AB187-0.01205*H187)</f>
        <v>-8.54242234817023</v>
      </c>
      <c r="AW187" s="5" t="n">
        <f aca="false">-(4.039+3.213*AC187)/(1-0.009733*AC187-0.01205*I187)</f>
        <v>-8.95959101928984</v>
      </c>
      <c r="AX187" s="5" t="n">
        <f aca="false">-(4.039+3.213*AD187)/(1-0.009733*AD187-0.01205*J187)</f>
        <v>-8.96971186009405</v>
      </c>
      <c r="AY187" s="5" t="n">
        <f aca="false">-(4.039+3.213*AE187)/(1-0.009733*AE187-0.01205*K187)</f>
        <v>-8.20295108633578</v>
      </c>
      <c r="AZ187" s="5" t="n">
        <f aca="false">-(4.039+3.213*AF187)/(1-0.009733*AF187-0.01205*L187)</f>
        <v>-9.91575749987766</v>
      </c>
      <c r="BA187" s="5" t="n">
        <f aca="false">-(4.039+3.213*AG187)/(1-0.009733*AG187-0.01205*M187)</f>
        <v>-9.24572983408914</v>
      </c>
      <c r="BB187" s="5" t="n">
        <f aca="false">-(4.039+3.213*AH187)/(1-0.009733*AH187-0.01205*N187)</f>
        <v>-9.84525581692609</v>
      </c>
      <c r="BC187" s="5" t="n">
        <f aca="false">-(4.039+3.213*AI187)/(1-0.009733*AI187-0.01205*O187)</f>
        <v>-8.63837755106278</v>
      </c>
      <c r="BD187" s="5" t="n">
        <f aca="false">-(4.039+3.213*AJ187)/(1-0.009733*AJ187-0.01205*P187)</f>
        <v>-8.03161357259288</v>
      </c>
      <c r="BE187" s="5" t="n">
        <f aca="false">-(4.039+3.213*AK187)/(1-0.009733*AK187-0.01205*Q187)</f>
        <v>-9.0971430195159</v>
      </c>
      <c r="BF187" s="5" t="n">
        <f aca="false">-(4.039+3.213*AL187)/(1-0.009733*AL187-0.01205*R187)</f>
        <v>-8.48388154802155</v>
      </c>
      <c r="BG187" s="5" t="n">
        <f aca="false">-(4.039+3.213*AM187)/(1-0.009733*AM187-0.01205*S187)</f>
        <v>-8.87247288874279</v>
      </c>
      <c r="BH187" s="5" t="n">
        <f aca="false">-(4.039+3.213*AN187)/(1-0.009733*AN187-0.01205*T187)</f>
        <v>-8.73166603921544</v>
      </c>
      <c r="BI187" s="5" t="n">
        <f aca="false">-(4.039+3.213*AO187)/(1-0.009733*AO187-0.01205*U187)</f>
        <v>-8.56920852182523</v>
      </c>
      <c r="BJ187" s="5" t="n">
        <f aca="false">-(4.039+3.213*AP187)/(1-0.009733*AP187-0.01205*V187)</f>
        <v>-8.48929152576862</v>
      </c>
      <c r="BK187" s="5" t="n">
        <f aca="false">-(4.039+3.213*AQ187)/(1-0.009733*AQ187-0.01205*W187)</f>
        <v>-16.3716920621079</v>
      </c>
      <c r="BL187" s="5" t="n">
        <f aca="false">-(4.039+3.213*AR187)/(1-0.009733*AR187-0.01205*X187)</f>
        <v>-6.93411488124856</v>
      </c>
      <c r="BM187" s="5" t="n">
        <f aca="false">-(4.039+3.213*AS187)/(1-0.009733*AS187-0.01205*Y187)</f>
        <v>-0.0716191871243525</v>
      </c>
      <c r="BN187" s="3"/>
      <c r="BO187" s="3" t="n">
        <f aca="false">+(F187+L187+Q187+U187)/4</f>
        <v>23.915</v>
      </c>
      <c r="BP187" s="3" t="n">
        <f aca="false">+(G187+K187+S187)/3</f>
        <v>20.31</v>
      </c>
      <c r="BQ187" s="3" t="n">
        <f aca="false">+(H187+O187+T187+V187)/4</f>
        <v>22.0175</v>
      </c>
      <c r="BR187" s="3" t="n">
        <f aca="false">+(I187+M187+R187+X187)/4</f>
        <v>20.4725</v>
      </c>
      <c r="BS187" s="3" t="n">
        <f aca="false">+(J187+N187+P187+W187)/4</f>
        <v>20.455</v>
      </c>
      <c r="BT187" s="3"/>
      <c r="BU187" s="3" t="n">
        <f aca="false">+(AT187+AZ187+BE187)/3</f>
        <v>-9.51005309274053</v>
      </c>
      <c r="BV187" s="3" t="n">
        <f aca="false">+(AU187+AY187+BG187)/3</f>
        <v>-8.53796715171883</v>
      </c>
      <c r="BW187" s="3" t="n">
        <f aca="false">+(AV187+BC187+BH187+BJ187)/4</f>
        <v>-8.60043936605427</v>
      </c>
      <c r="BX187" s="3" t="n">
        <f aca="false">+(AW187+BA187+BF187+BL187)/4</f>
        <v>-8.40582932066227</v>
      </c>
      <c r="BY187" s="3" t="n">
        <f aca="false">+(AX187+BB187+BD187+BK187)/4</f>
        <v>-10.8045683279302</v>
      </c>
    </row>
    <row r="188" customFormat="false" ht="12.75" hidden="false" customHeight="false" outlineLevel="0" collapsed="false">
      <c r="A188" s="0" t="n">
        <v>159</v>
      </c>
      <c r="B188" s="0" t="n">
        <v>1500</v>
      </c>
      <c r="C188" s="5" t="n">
        <f aca="false">A188+B188/2400</f>
        <v>159.625</v>
      </c>
      <c r="D188" s="0" t="n">
        <v>12.32</v>
      </c>
      <c r="E188" s="0" t="n">
        <v>30.54</v>
      </c>
      <c r="F188" s="0" t="n">
        <v>23.23</v>
      </c>
      <c r="G188" s="0" t="n">
        <v>19.25</v>
      </c>
      <c r="H188" s="0" t="n">
        <v>24.2</v>
      </c>
      <c r="I188" s="0" t="n">
        <v>23.43</v>
      </c>
      <c r="J188" s="0" t="n">
        <v>20.63</v>
      </c>
      <c r="K188" s="0" t="n">
        <v>19.21</v>
      </c>
      <c r="L188" s="0" t="n">
        <v>22.61</v>
      </c>
      <c r="M188" s="0" t="n">
        <v>19.82</v>
      </c>
      <c r="N188" s="0" t="n">
        <v>19.9</v>
      </c>
      <c r="O188" s="0" t="n">
        <v>23.23</v>
      </c>
      <c r="P188" s="0" t="n">
        <v>19.76</v>
      </c>
      <c r="Q188" s="0" t="n">
        <v>27.96</v>
      </c>
      <c r="R188" s="0" t="n">
        <v>18.92</v>
      </c>
      <c r="S188" s="0" t="n">
        <v>23.26</v>
      </c>
      <c r="T188" s="0" t="n">
        <v>21.3</v>
      </c>
      <c r="U188" s="0" t="n">
        <v>23.14</v>
      </c>
      <c r="V188" s="0" t="n">
        <v>23.2</v>
      </c>
      <c r="W188" s="0" t="n">
        <v>24.02</v>
      </c>
      <c r="X188" s="0" t="n">
        <v>20.7</v>
      </c>
      <c r="Y188" s="0" t="n">
        <v>-6999</v>
      </c>
      <c r="Z188" s="0" t="n">
        <v>0.861</v>
      </c>
      <c r="AA188" s="0" t="n">
        <v>0.771</v>
      </c>
      <c r="AB188" s="0" t="n">
        <v>0.629</v>
      </c>
      <c r="AC188" s="0" t="n">
        <v>0.712</v>
      </c>
      <c r="AD188" s="0" t="n">
        <v>0.834</v>
      </c>
      <c r="AE188" s="0" t="n">
        <v>0.692</v>
      </c>
      <c r="AF188" s="0" t="n">
        <v>0.96</v>
      </c>
      <c r="AG188" s="0" t="n">
        <v>0.915</v>
      </c>
      <c r="AH188" s="0" t="n">
        <v>1.178</v>
      </c>
      <c r="AI188" s="0" t="n">
        <v>0.684</v>
      </c>
      <c r="AJ188" s="0" t="n">
        <v>0.64</v>
      </c>
      <c r="AK188" s="0" t="n">
        <v>0.602</v>
      </c>
      <c r="AL188" s="0" t="n">
        <v>0.769</v>
      </c>
      <c r="AM188" s="0" t="n">
        <v>0.71</v>
      </c>
      <c r="AN188" s="0" t="n">
        <v>0.755</v>
      </c>
      <c r="AO188" s="0" t="n">
        <v>0.717</v>
      </c>
      <c r="AP188" s="0" t="n">
        <v>0.646</v>
      </c>
      <c r="AQ188" s="0" t="n">
        <v>2.493</v>
      </c>
      <c r="AR188" s="0" t="n">
        <v>0.363</v>
      </c>
      <c r="AS188" s="0" t="n">
        <v>0.642</v>
      </c>
      <c r="AT188" s="5" t="n">
        <f aca="false">-(4.039+3.213*Z188)/(1-0.009733*Z188-0.01205*F188)</f>
        <v>-9.56218690994448</v>
      </c>
      <c r="AU188" s="5" t="n">
        <f aca="false">-(4.039+3.213*AA188)/(1-0.009733*AA188-0.01205*G188)</f>
        <v>-8.56796475792185</v>
      </c>
      <c r="AV188" s="5" t="n">
        <f aca="false">-(4.039+3.213*AB188)/(1-0.009733*AB188-0.01205*H188)</f>
        <v>-8.62915224937158</v>
      </c>
      <c r="AW188" s="5" t="n">
        <f aca="false">-(4.039+3.213*AC188)/(1-0.009733*AC188-0.01205*I188)</f>
        <v>-8.90152295709549</v>
      </c>
      <c r="AX188" s="5" t="n">
        <f aca="false">-(4.039+3.213*AD188)/(1-0.009733*AD188-0.01205*J188)</f>
        <v>-9.03904445372013</v>
      </c>
      <c r="AY188" s="5" t="n">
        <f aca="false">-(4.039+3.213*AE188)/(1-0.009733*AE188-0.01205*K188)</f>
        <v>-8.22069488166797</v>
      </c>
      <c r="AZ188" s="5" t="n">
        <f aca="false">-(4.039+3.213*AF188)/(1-0.009733*AF188-0.01205*L188)</f>
        <v>-9.91843814353941</v>
      </c>
      <c r="BA188" s="5" t="n">
        <f aca="false">-(4.039+3.213*AG188)/(1-0.009733*AG188-0.01205*M188)</f>
        <v>-9.27719716436255</v>
      </c>
      <c r="BB188" s="5" t="n">
        <f aca="false">-(4.039+3.213*AH188)/(1-0.009733*AH188-0.01205*N188)</f>
        <v>-10.4494470083579</v>
      </c>
      <c r="BC188" s="5" t="n">
        <f aca="false">-(4.039+3.213*AI188)/(1-0.009733*AI188-0.01205*O188)</f>
        <v>-8.74195023840113</v>
      </c>
      <c r="BD188" s="5" t="n">
        <f aca="false">-(4.039+3.213*AJ188)/(1-0.009733*AJ188-0.01205*P188)</f>
        <v>-8.06618951562104</v>
      </c>
      <c r="BE188" s="5" t="n">
        <f aca="false">-(4.039+3.213*AK188)/(1-0.009733*AK188-0.01205*Q188)</f>
        <v>-9.08858700557367</v>
      </c>
      <c r="BF188" s="5" t="n">
        <f aca="false">-(4.039+3.213*AL188)/(1-0.009733*AL188-0.01205*R188)</f>
        <v>-8.51477739853806</v>
      </c>
      <c r="BG188" s="5" t="n">
        <f aca="false">-(4.039+3.213*AM188)/(1-0.009733*AM188-0.01205*S188)</f>
        <v>-8.86668314519043</v>
      </c>
      <c r="BH188" s="5" t="n">
        <f aca="false">-(4.039+3.213*AN188)/(1-0.009733*AN188-0.01205*T188)</f>
        <v>-8.78387613545973</v>
      </c>
      <c r="BI188" s="5" t="n">
        <f aca="false">-(4.039+3.213*AO188)/(1-0.009733*AO188-0.01205*U188)</f>
        <v>-8.88106860586471</v>
      </c>
      <c r="BJ188" s="5" t="n">
        <f aca="false">-(4.039+3.213*AP188)/(1-0.009733*AP188-0.01205*V188)</f>
        <v>-8.56203423514812</v>
      </c>
      <c r="BK188" s="5" t="n">
        <f aca="false">-(4.039+3.213*AQ188)/(1-0.009733*AQ188-0.01205*W188)</f>
        <v>-17.5566126496478</v>
      </c>
      <c r="BL188" s="5" t="n">
        <f aca="false">-(4.039+3.213*AR188)/(1-0.009733*AR188-0.01205*X188)</f>
        <v>-6.96800076900596</v>
      </c>
      <c r="BM188" s="5" t="n">
        <f aca="false">-(4.039+3.213*AS188)/(1-0.009733*AS188-0.01205*Y188)</f>
        <v>-0.0715062034260448</v>
      </c>
      <c r="BN188" s="3"/>
      <c r="BO188" s="3" t="n">
        <f aca="false">+(F188+L188+Q188+U188)/4</f>
        <v>24.235</v>
      </c>
      <c r="BP188" s="3" t="n">
        <f aca="false">+(G188+K188+S188)/3</f>
        <v>20.5733333333333</v>
      </c>
      <c r="BQ188" s="3" t="n">
        <f aca="false">+(H188+O188+T188+V188)/4</f>
        <v>22.9825</v>
      </c>
      <c r="BR188" s="3" t="n">
        <f aca="false">+(I188+M188+R188+X188)/4</f>
        <v>20.7175</v>
      </c>
      <c r="BS188" s="3" t="n">
        <f aca="false">+(J188+N188+P188+W188)/4</f>
        <v>21.0775</v>
      </c>
      <c r="BT188" s="3"/>
      <c r="BU188" s="3" t="n">
        <f aca="false">+(AT188+AZ188+BE188)/3</f>
        <v>-9.52307068635252</v>
      </c>
      <c r="BV188" s="3" t="n">
        <f aca="false">+(AU188+AY188+BG188)/3</f>
        <v>-8.55178092826008</v>
      </c>
      <c r="BW188" s="3" t="n">
        <f aca="false">+(AV188+BC188+BH188+BJ188)/4</f>
        <v>-8.67925321459514</v>
      </c>
      <c r="BX188" s="3" t="n">
        <f aca="false">+(AW188+BA188+BF188+BL188)/4</f>
        <v>-8.41537457225051</v>
      </c>
      <c r="BY188" s="3" t="n">
        <f aca="false">+(AX188+BB188+BD188+BK188)/4</f>
        <v>-11.2778234068367</v>
      </c>
    </row>
    <row r="189" customFormat="false" ht="12.75" hidden="false" customHeight="false" outlineLevel="0" collapsed="false">
      <c r="A189" s="0" t="n">
        <v>159</v>
      </c>
      <c r="B189" s="0" t="n">
        <v>1600</v>
      </c>
      <c r="C189" s="5" t="n">
        <f aca="false">A189+B189/2400</f>
        <v>159.666666666667</v>
      </c>
      <c r="D189" s="0" t="n">
        <v>12.32</v>
      </c>
      <c r="E189" s="0" t="n">
        <v>30.37</v>
      </c>
      <c r="F189" s="0" t="n">
        <v>24.45</v>
      </c>
      <c r="G189" s="0" t="n">
        <v>19.67</v>
      </c>
      <c r="H189" s="0" t="n">
        <v>24.9</v>
      </c>
      <c r="I189" s="0" t="n">
        <v>24.25</v>
      </c>
      <c r="J189" s="0" t="n">
        <v>21.48</v>
      </c>
      <c r="K189" s="0" t="n">
        <v>19.38</v>
      </c>
      <c r="L189" s="0" t="n">
        <v>22.85</v>
      </c>
      <c r="M189" s="0" t="n">
        <v>20.28</v>
      </c>
      <c r="N189" s="0" t="n">
        <v>20.6</v>
      </c>
      <c r="O189" s="0" t="n">
        <v>24.21</v>
      </c>
      <c r="P189" s="0" t="n">
        <v>20.18</v>
      </c>
      <c r="Q189" s="0" t="n">
        <v>27.48</v>
      </c>
      <c r="R189" s="0" t="n">
        <v>19.24</v>
      </c>
      <c r="S189" s="0" t="n">
        <v>23.37</v>
      </c>
      <c r="T189" s="0" t="n">
        <v>22.36</v>
      </c>
      <c r="U189" s="0" t="n">
        <v>23.23</v>
      </c>
      <c r="V189" s="0" t="n">
        <v>23.83</v>
      </c>
      <c r="W189" s="0" t="n">
        <v>24.54</v>
      </c>
      <c r="X189" s="0" t="n">
        <v>21.1</v>
      </c>
      <c r="Y189" s="0" t="n">
        <v>-6999</v>
      </c>
      <c r="Z189" s="0" t="n">
        <v>0.848</v>
      </c>
      <c r="AA189" s="0" t="n">
        <v>0.769</v>
      </c>
      <c r="AB189" s="0" t="n">
        <v>0.618</v>
      </c>
      <c r="AC189" s="0" t="n">
        <v>0.707</v>
      </c>
      <c r="AD189" s="0" t="n">
        <v>0.824</v>
      </c>
      <c r="AE189" s="0" t="n">
        <v>0.689</v>
      </c>
      <c r="AF189" s="0" t="n">
        <v>0.951</v>
      </c>
      <c r="AG189" s="0" t="n">
        <v>0.906</v>
      </c>
      <c r="AH189" s="0" t="n">
        <v>1.327</v>
      </c>
      <c r="AI189" s="0" t="n">
        <v>0.67</v>
      </c>
      <c r="AJ189" s="0" t="n">
        <v>0.634</v>
      </c>
      <c r="AK189" s="0" t="n">
        <v>0.595</v>
      </c>
      <c r="AL189" s="0" t="n">
        <v>0.765</v>
      </c>
      <c r="AM189" s="0" t="n">
        <v>0.705</v>
      </c>
      <c r="AN189" s="0" t="n">
        <v>0.738</v>
      </c>
      <c r="AO189" s="0" t="n">
        <v>0.854</v>
      </c>
      <c r="AP189" s="0" t="n">
        <v>0.64</v>
      </c>
      <c r="AQ189" s="0" t="n">
        <v>2.642</v>
      </c>
      <c r="AR189" s="0" t="n">
        <v>0.361</v>
      </c>
      <c r="AS189" s="0" t="n">
        <v>0.638</v>
      </c>
      <c r="AT189" s="5" t="n">
        <f aca="false">-(4.039+3.213*Z189)/(1-0.009733*Z189-0.01205*F189)</f>
        <v>-9.70218327726975</v>
      </c>
      <c r="AU189" s="5" t="n">
        <f aca="false">-(4.039+3.213*AA189)/(1-0.009733*AA189-0.01205*G189)</f>
        <v>-8.61663462372114</v>
      </c>
      <c r="AV189" s="5" t="n">
        <f aca="false">-(4.039+3.213*AB189)/(1-0.009733*AB189-0.01205*H189)</f>
        <v>-8.68177932949437</v>
      </c>
      <c r="AW189" s="5" t="n">
        <f aca="false">-(4.039+3.213*AC189)/(1-0.009733*AC189-0.01205*I189)</f>
        <v>-9.00347347299871</v>
      </c>
      <c r="AX189" s="5" t="n">
        <f aca="false">-(4.039+3.213*AD189)/(1-0.009733*AD189-0.01205*J189)</f>
        <v>-9.12030063184904</v>
      </c>
      <c r="AY189" s="5" t="n">
        <f aca="false">-(4.039+3.213*AE189)/(1-0.009733*AE189-0.01205*K189)</f>
        <v>-8.22985700118419</v>
      </c>
      <c r="AZ189" s="5" t="n">
        <f aca="false">-(4.039+3.213*AF189)/(1-0.009733*AF189-0.01205*L189)</f>
        <v>-9.9168981657189</v>
      </c>
      <c r="BA189" s="5" t="n">
        <f aca="false">-(4.039+3.213*AG189)/(1-0.009733*AG189-0.01205*M189)</f>
        <v>-9.30624593203621</v>
      </c>
      <c r="BB189" s="5" t="n">
        <f aca="false">-(4.039+3.213*AH189)/(1-0.009733*AH189-0.01205*N189)</f>
        <v>-11.2371964254187</v>
      </c>
      <c r="BC189" s="5" t="n">
        <f aca="false">-(4.039+3.213*AI189)/(1-0.009733*AI189-0.01205*O189)</f>
        <v>-8.82326213815752</v>
      </c>
      <c r="BD189" s="5" t="n">
        <f aca="false">-(4.039+3.213*AJ189)/(1-0.009733*AJ189-0.01205*P189)</f>
        <v>-8.09426338128418</v>
      </c>
      <c r="BE189" s="5" t="n">
        <f aca="false">-(4.039+3.213*AK189)/(1-0.009733*AK189-0.01205*Q189)</f>
        <v>-8.97445418927167</v>
      </c>
      <c r="BF189" s="5" t="n">
        <f aca="false">-(4.039+3.213*AL189)/(1-0.009733*AL189-0.01205*R189)</f>
        <v>-8.54060777553794</v>
      </c>
      <c r="BG189" s="5" t="n">
        <f aca="false">-(4.039+3.213*AM189)/(1-0.009733*AM189-0.01205*S189)</f>
        <v>-8.86001622968013</v>
      </c>
      <c r="BH189" s="5" t="n">
        <f aca="false">-(4.039+3.213*AN189)/(1-0.009733*AN189-0.01205*T189)</f>
        <v>-8.86145933511046</v>
      </c>
      <c r="BI189" s="5" t="n">
        <f aca="false">-(4.039+3.213*AO189)/(1-0.009733*AO189-0.01205*U189)</f>
        <v>-9.52967276271908</v>
      </c>
      <c r="BJ189" s="5" t="n">
        <f aca="false">-(4.039+3.213*AP189)/(1-0.009733*AP189-0.01205*V189)</f>
        <v>-8.6260300418027</v>
      </c>
      <c r="BK189" s="5" t="n">
        <f aca="false">-(4.039+3.213*AQ189)/(1-0.009733*AQ189-0.01205*W189)</f>
        <v>-18.461751422585</v>
      </c>
      <c r="BL189" s="5" t="n">
        <f aca="false">-(4.039+3.213*AR189)/(1-0.009733*AR189-0.01205*X189)</f>
        <v>-7.00441006815035</v>
      </c>
      <c r="BM189" s="5" t="n">
        <f aca="false">-(4.039+3.213*AS189)/(1-0.009733*AS189-0.01205*Y189)</f>
        <v>-0.0713555586152465</v>
      </c>
      <c r="BN189" s="3"/>
      <c r="BO189" s="3" t="n">
        <f aca="false">+(F189+L189+Q189+U189)/4</f>
        <v>24.5025</v>
      </c>
      <c r="BP189" s="3" t="n">
        <f aca="false">+(G189+K189+S189)/3</f>
        <v>20.8066666666667</v>
      </c>
      <c r="BQ189" s="3" t="n">
        <f aca="false">+(H189+O189+T189+V189)/4</f>
        <v>23.825</v>
      </c>
      <c r="BR189" s="3" t="n">
        <f aca="false">+(I189+M189+R189+X189)/4</f>
        <v>21.2175</v>
      </c>
      <c r="BS189" s="3" t="n">
        <f aca="false">+(J189+N189+P189+W189)/4</f>
        <v>21.7</v>
      </c>
      <c r="BT189" s="3"/>
      <c r="BU189" s="3" t="n">
        <f aca="false">+(AT189+AZ189+BE189)/3</f>
        <v>-9.53117854408677</v>
      </c>
      <c r="BV189" s="3" t="n">
        <f aca="false">+(AU189+AY189+BG189)/3</f>
        <v>-8.56883595152848</v>
      </c>
      <c r="BW189" s="3" t="n">
        <f aca="false">+(AV189+BC189+BH189+BJ189)/4</f>
        <v>-8.74813271114127</v>
      </c>
      <c r="BX189" s="3" t="n">
        <f aca="false">+(AW189+BA189+BF189+BL189)/4</f>
        <v>-8.46368431218081</v>
      </c>
      <c r="BY189" s="3" t="n">
        <f aca="false">+(AX189+BB189+BD189+BK189)/4</f>
        <v>-11.7283779652842</v>
      </c>
    </row>
    <row r="190" customFormat="false" ht="12.75" hidden="false" customHeight="false" outlineLevel="0" collapsed="false">
      <c r="A190" s="0" t="n">
        <v>159</v>
      </c>
      <c r="B190" s="0" t="n">
        <v>1700</v>
      </c>
      <c r="C190" s="5" t="n">
        <f aca="false">A190+B190/2400</f>
        <v>159.708333333333</v>
      </c>
      <c r="D190" s="0" t="n">
        <v>12.32</v>
      </c>
      <c r="E190" s="0" t="n">
        <v>30.98</v>
      </c>
      <c r="F190" s="0" t="n">
        <v>25.29</v>
      </c>
      <c r="G190" s="0" t="n">
        <v>20.03</v>
      </c>
      <c r="H190" s="0" t="n">
        <v>25.28</v>
      </c>
      <c r="I190" s="0" t="n">
        <v>27.05</v>
      </c>
      <c r="J190" s="0" t="n">
        <v>22.07</v>
      </c>
      <c r="K190" s="0" t="n">
        <v>19.41</v>
      </c>
      <c r="L190" s="0" t="n">
        <v>23.63</v>
      </c>
      <c r="M190" s="0" t="n">
        <v>20.66</v>
      </c>
      <c r="N190" s="0" t="n">
        <v>21.17</v>
      </c>
      <c r="O190" s="0" t="n">
        <v>24.58</v>
      </c>
      <c r="P190" s="0" t="n">
        <v>20.52</v>
      </c>
      <c r="Q190" s="0" t="n">
        <v>27.77</v>
      </c>
      <c r="R190" s="0" t="n">
        <v>19.59</v>
      </c>
      <c r="S190" s="0" t="n">
        <v>23.48</v>
      </c>
      <c r="T190" s="0" t="n">
        <v>23.26</v>
      </c>
      <c r="U190" s="0" t="n">
        <v>23.38</v>
      </c>
      <c r="V190" s="0" t="n">
        <v>24.33</v>
      </c>
      <c r="W190" s="0" t="n">
        <v>24.88</v>
      </c>
      <c r="X190" s="0" t="n">
        <v>21.48</v>
      </c>
      <c r="Y190" s="0" t="n">
        <v>-6999</v>
      </c>
      <c r="Z190" s="0" t="n">
        <v>0.841</v>
      </c>
      <c r="AA190" s="0" t="n">
        <v>0.767</v>
      </c>
      <c r="AB190" s="0" t="n">
        <v>0.612</v>
      </c>
      <c r="AC190" s="0" t="n">
        <v>0.707</v>
      </c>
      <c r="AD190" s="0" t="n">
        <v>0.815</v>
      </c>
      <c r="AE190" s="0" t="n">
        <v>0.685</v>
      </c>
      <c r="AF190" s="0" t="n">
        <v>0.938</v>
      </c>
      <c r="AG190" s="0" t="n">
        <v>0.899</v>
      </c>
      <c r="AH190" s="0" t="n">
        <v>1.501</v>
      </c>
      <c r="AI190" s="0" t="n">
        <v>0.66</v>
      </c>
      <c r="AJ190" s="0" t="n">
        <v>0.633</v>
      </c>
      <c r="AK190" s="0" t="n">
        <v>0.594</v>
      </c>
      <c r="AL190" s="0" t="n">
        <v>0.76</v>
      </c>
      <c r="AM190" s="0" t="n">
        <v>0.703</v>
      </c>
      <c r="AN190" s="0" t="n">
        <v>0.728</v>
      </c>
      <c r="AO190" s="0" t="n">
        <v>1.003</v>
      </c>
      <c r="AP190" s="0" t="n">
        <v>0.639</v>
      </c>
      <c r="AQ190" s="0" t="n">
        <v>2.773</v>
      </c>
      <c r="AR190" s="0" t="n">
        <v>0.358</v>
      </c>
      <c r="AS190" s="0" t="n">
        <v>0.636</v>
      </c>
      <c r="AT190" s="5" t="n">
        <f aca="false">-(4.039+3.213*Z190)/(1-0.009733*Z190-0.01205*F190)</f>
        <v>-9.81142029030993</v>
      </c>
      <c r="AU190" s="5" t="n">
        <f aca="false">-(4.039+3.213*AA190)/(1-0.009733*AA190-0.01205*G190)</f>
        <v>-8.6576174835205</v>
      </c>
      <c r="AV190" s="5" t="n">
        <f aca="false">-(4.039+3.213*AB190)/(1-0.009733*AB190-0.01205*H190)</f>
        <v>-8.71074409156027</v>
      </c>
      <c r="AW190" s="5" t="n">
        <f aca="false">-(4.039+3.213*AC190)/(1-0.009733*AC190-0.01205*I190)</f>
        <v>-9.4587980436403</v>
      </c>
      <c r="AX190" s="5" t="n">
        <f aca="false">-(4.039+3.213*AD190)/(1-0.009733*AD190-0.01205*J190)</f>
        <v>-9.16867372141571</v>
      </c>
      <c r="AY190" s="5" t="n">
        <f aca="false">-(4.039+3.213*AE190)/(1-0.009733*AE190-0.01205*K190)</f>
        <v>-8.21642963453469</v>
      </c>
      <c r="AZ190" s="5" t="n">
        <f aca="false">-(4.039+3.213*AF190)/(1-0.009733*AF190-0.01205*L190)</f>
        <v>-9.98796896792275</v>
      </c>
      <c r="BA190" s="5" t="n">
        <f aca="false">-(4.039+3.213*AG190)/(1-0.009733*AG190-0.01205*M190)</f>
        <v>-9.33249991853329</v>
      </c>
      <c r="BB190" s="5" t="n">
        <f aca="false">-(4.039+3.213*AH190)/(1-0.009733*AH190-0.01205*N190)</f>
        <v>-12.1344746486272</v>
      </c>
      <c r="BC190" s="5" t="n">
        <f aca="false">-(4.039+3.213*AI190)/(1-0.009733*AI190-0.01205*O190)</f>
        <v>-8.8323671890632</v>
      </c>
      <c r="BD190" s="5" t="n">
        <f aca="false">-(4.039+3.213*AJ190)/(1-0.009733*AJ190-0.01205*P190)</f>
        <v>-8.13427342071437</v>
      </c>
      <c r="BE190" s="5" t="n">
        <f aca="false">-(4.039+3.213*AK190)/(1-0.009733*AK190-0.01205*Q190)</f>
        <v>-9.01699709870417</v>
      </c>
      <c r="BF190" s="5" t="n">
        <f aca="false">-(4.039+3.213*AL190)/(1-0.009733*AL190-0.01205*R190)</f>
        <v>-8.56643495756</v>
      </c>
      <c r="BG190" s="5" t="n">
        <f aca="false">-(4.039+3.213*AM190)/(1-0.009733*AM190-0.01205*S190)</f>
        <v>-8.86726110538516</v>
      </c>
      <c r="BH190" s="5" t="n">
        <f aca="false">-(4.039+3.213*AN190)/(1-0.009733*AN190-0.01205*T190)</f>
        <v>-8.950018501571</v>
      </c>
      <c r="BI190" s="5" t="n">
        <f aca="false">-(4.039+3.213*AO190)/(1-0.009733*AO190-0.01205*U190)</f>
        <v>-10.2491867281688</v>
      </c>
      <c r="BJ190" s="5" t="n">
        <f aca="false">-(4.039+3.213*AP190)/(1-0.009733*AP190-0.01205*V190)</f>
        <v>-8.69550561716443</v>
      </c>
      <c r="BK190" s="5" t="n">
        <f aca="false">-(4.039+3.213*AQ190)/(1-0.009733*AQ190-0.01205*W190)</f>
        <v>-19.2342930386708</v>
      </c>
      <c r="BL190" s="5" t="n">
        <f aca="false">-(4.039+3.213*AR190)/(1-0.009733*AR190-0.01205*X190)</f>
        <v>-7.03454457652682</v>
      </c>
      <c r="BM190" s="5" t="n">
        <f aca="false">-(4.039+3.213*AS190)/(1-0.009733*AS190-0.01205*Y190)</f>
        <v>-0.0712802362613954</v>
      </c>
      <c r="BN190" s="3"/>
      <c r="BO190" s="3" t="n">
        <f aca="false">+(F190+L190+Q190+U190)/4</f>
        <v>25.0175</v>
      </c>
      <c r="BP190" s="3" t="n">
        <f aca="false">+(G190+K190+S190)/3</f>
        <v>20.9733333333333</v>
      </c>
      <c r="BQ190" s="3" t="n">
        <f aca="false">+(H190+O190+T190+V190)/4</f>
        <v>24.3625</v>
      </c>
      <c r="BR190" s="3" t="n">
        <f aca="false">+(I190+M190+R190+X190)/4</f>
        <v>22.195</v>
      </c>
      <c r="BS190" s="3" t="n">
        <f aca="false">+(J190+N190+P190+W190)/4</f>
        <v>22.16</v>
      </c>
      <c r="BT190" s="3"/>
      <c r="BU190" s="3" t="n">
        <f aca="false">+(AT190+AZ190+BE190)/3</f>
        <v>-9.60546211897895</v>
      </c>
      <c r="BV190" s="3" t="n">
        <f aca="false">+(AU190+AY190+BG190)/3</f>
        <v>-8.58043607448012</v>
      </c>
      <c r="BW190" s="3" t="n">
        <f aca="false">+(AV190+BC190+BH190+BJ190)/4</f>
        <v>-8.79715884983972</v>
      </c>
      <c r="BX190" s="3" t="n">
        <f aca="false">+(AW190+BA190+BF190+BL190)/4</f>
        <v>-8.5980693740651</v>
      </c>
      <c r="BY190" s="3" t="n">
        <f aca="false">+(AX190+BB190+BD190+BK190)/4</f>
        <v>-12.167928707357</v>
      </c>
    </row>
    <row r="191" customFormat="false" ht="12.75" hidden="false" customHeight="false" outlineLevel="0" collapsed="false">
      <c r="A191" s="0" t="n">
        <v>159</v>
      </c>
      <c r="B191" s="0" t="n">
        <v>1800</v>
      </c>
      <c r="C191" s="5" t="n">
        <f aca="false">A191+B191/2400</f>
        <v>159.75</v>
      </c>
      <c r="D191" s="0" t="n">
        <v>12.32</v>
      </c>
      <c r="E191" s="0" t="n">
        <v>29.63</v>
      </c>
      <c r="F191" s="0" t="n">
        <v>24.25</v>
      </c>
      <c r="G191" s="0" t="n">
        <v>20.18</v>
      </c>
      <c r="H191" s="0" t="n">
        <v>25.23</v>
      </c>
      <c r="I191" s="0" t="n">
        <v>24.07</v>
      </c>
      <c r="J191" s="0" t="n">
        <v>22.14</v>
      </c>
      <c r="K191" s="0" t="n">
        <v>19.73</v>
      </c>
      <c r="L191" s="0" t="n">
        <v>22.19</v>
      </c>
      <c r="M191" s="0" t="n">
        <v>20.67</v>
      </c>
      <c r="N191" s="0" t="n">
        <v>21.21</v>
      </c>
      <c r="O191" s="0" t="n">
        <v>24.65</v>
      </c>
      <c r="P191" s="0" t="n">
        <v>20.75</v>
      </c>
      <c r="Q191" s="0" t="n">
        <v>24.44</v>
      </c>
      <c r="R191" s="0" t="n">
        <v>19.53</v>
      </c>
      <c r="S191" s="0" t="n">
        <v>22.74</v>
      </c>
      <c r="T191" s="0" t="n">
        <v>23.28</v>
      </c>
      <c r="U191" s="0" t="n">
        <v>23.07</v>
      </c>
      <c r="V191" s="0" t="n">
        <v>24.28</v>
      </c>
      <c r="W191" s="0" t="n">
        <v>24.1</v>
      </c>
      <c r="X191" s="0" t="n">
        <v>21.22</v>
      </c>
      <c r="Y191" s="0" t="n">
        <v>-6999</v>
      </c>
      <c r="Z191" s="0" t="n">
        <v>0.844</v>
      </c>
      <c r="AA191" s="0" t="n">
        <v>0.765</v>
      </c>
      <c r="AB191" s="0" t="n">
        <v>0.611</v>
      </c>
      <c r="AC191" s="0" t="n">
        <v>0.707</v>
      </c>
      <c r="AD191" s="0" t="n">
        <v>0.821</v>
      </c>
      <c r="AE191" s="0" t="n">
        <v>0.682</v>
      </c>
      <c r="AF191" s="0" t="n">
        <v>0.937</v>
      </c>
      <c r="AG191" s="0" t="n">
        <v>0.893</v>
      </c>
      <c r="AH191" s="0" t="n">
        <v>1.716</v>
      </c>
      <c r="AI191" s="0" t="n">
        <v>0.66</v>
      </c>
      <c r="AJ191" s="0" t="n">
        <v>0.63</v>
      </c>
      <c r="AK191" s="0" t="n">
        <v>0.606</v>
      </c>
      <c r="AL191" s="0" t="n">
        <v>0.757</v>
      </c>
      <c r="AM191" s="0" t="n">
        <v>0.7</v>
      </c>
      <c r="AN191" s="0" t="n">
        <v>0.727</v>
      </c>
      <c r="AO191" s="0" t="n">
        <v>1.203</v>
      </c>
      <c r="AP191" s="0" t="n">
        <v>0.638</v>
      </c>
      <c r="AQ191" s="0" t="n">
        <v>2.912</v>
      </c>
      <c r="AR191" s="0" t="n">
        <v>0.356</v>
      </c>
      <c r="AS191" s="0" t="n">
        <v>0.634</v>
      </c>
      <c r="AT191" s="5" t="n">
        <f aca="false">-(4.039+3.213*Z191)/(1-0.009733*Z191-0.01205*F191)</f>
        <v>-9.64984850298249</v>
      </c>
      <c r="AU191" s="5" t="n">
        <f aca="false">-(4.039+3.213*AA191)/(1-0.009733*AA191-0.01205*G191)</f>
        <v>-8.66969953925768</v>
      </c>
      <c r="AV191" s="5" t="n">
        <f aca="false">-(4.039+3.213*AB191)/(1-0.009733*AB191-0.01205*H191)</f>
        <v>-8.69835914494454</v>
      </c>
      <c r="AW191" s="5" t="n">
        <f aca="false">-(4.039+3.213*AC191)/(1-0.009733*AC191-0.01205*I191)</f>
        <v>-8.97569759348199</v>
      </c>
      <c r="AX191" s="5" t="n">
        <f aca="false">-(4.039+3.213*AD191)/(1-0.009733*AD191-0.01205*J191)</f>
        <v>-9.2066582290964</v>
      </c>
      <c r="AY191" s="5" t="n">
        <f aca="false">-(4.039+3.213*AE191)/(1-0.009733*AE191-0.01205*K191)</f>
        <v>-8.24528510193769</v>
      </c>
      <c r="AZ191" s="5" t="n">
        <f aca="false">-(4.039+3.213*AF191)/(1-0.009733*AF191-0.01205*L191)</f>
        <v>-9.74384495145652</v>
      </c>
      <c r="BA191" s="5" t="n">
        <f aca="false">-(4.039+3.213*AG191)/(1-0.009733*AG191-0.01205*M191)</f>
        <v>-9.30730785021488</v>
      </c>
      <c r="BB191" s="5" t="n">
        <f aca="false">-(4.039+3.213*AH191)/(1-0.009733*AH191-0.01205*N191)</f>
        <v>-13.126667617878</v>
      </c>
      <c r="BC191" s="5" t="n">
        <f aca="false">-(4.039+3.213*AI191)/(1-0.009733*AI191-0.01205*O191)</f>
        <v>-8.84306300256357</v>
      </c>
      <c r="BD191" s="5" t="n">
        <f aca="false">-(4.039+3.213*AJ191)/(1-0.009733*AJ191-0.01205*P191)</f>
        <v>-8.15130367499885</v>
      </c>
      <c r="BE191" s="5" t="n">
        <f aca="false">-(4.039+3.213*AK191)/(1-0.009733*AK191-0.01205*Q191)</f>
        <v>-8.55643180985349</v>
      </c>
      <c r="BF191" s="5" t="n">
        <f aca="false">-(4.039+3.213*AL191)/(1-0.009733*AL191-0.01205*R191)</f>
        <v>-8.54519798826408</v>
      </c>
      <c r="BG191" s="5" t="n">
        <f aca="false">-(4.039+3.213*AM191)/(1-0.009733*AM191-0.01205*S191)</f>
        <v>-8.74355280998273</v>
      </c>
      <c r="BH191" s="5" t="n">
        <f aca="false">-(4.039+3.213*AN191)/(1-0.009733*AN191-0.01205*T191)</f>
        <v>-8.9484138470282</v>
      </c>
      <c r="BI191" s="5" t="n">
        <f aca="false">-(4.039+3.213*AO191)/(1-0.009733*AO191-0.01205*U191)</f>
        <v>-11.1280650195994</v>
      </c>
      <c r="BJ191" s="5" t="n">
        <f aca="false">-(4.039+3.213*AP191)/(1-0.009733*AP191-0.01205*V191)</f>
        <v>-8.68333152062602</v>
      </c>
      <c r="BK191" s="5" t="n">
        <f aca="false">-(4.039+3.213*AQ191)/(1-0.009733*AQ191-0.01205*W191)</f>
        <v>-19.6626888288105</v>
      </c>
      <c r="BL191" s="5" t="n">
        <f aca="false">-(4.039+3.213*AR191)/(1-0.009733*AR191-0.01205*X191)</f>
        <v>-6.99593652047733</v>
      </c>
      <c r="BM191" s="5" t="n">
        <f aca="false">-(4.039+3.213*AS191)/(1-0.009733*AS191-0.01205*Y191)</f>
        <v>-0.0712049139419094</v>
      </c>
      <c r="BN191" s="3"/>
      <c r="BO191" s="3" t="n">
        <f aca="false">+(F191+L191+Q191+U191)/4</f>
        <v>23.4875</v>
      </c>
      <c r="BP191" s="3" t="n">
        <f aca="false">+(G191+K191+S191)/3</f>
        <v>20.8833333333333</v>
      </c>
      <c r="BQ191" s="3" t="n">
        <f aca="false">+(H191+O191+T191+V191)/4</f>
        <v>24.36</v>
      </c>
      <c r="BR191" s="3" t="n">
        <f aca="false">+(I191+M191+R191+X191)/4</f>
        <v>21.3725</v>
      </c>
      <c r="BS191" s="3" t="n">
        <f aca="false">+(J191+N191+P191+W191)/4</f>
        <v>22.05</v>
      </c>
      <c r="BT191" s="3"/>
      <c r="BU191" s="3" t="n">
        <f aca="false">+(AT191+AZ191+BE191)/3</f>
        <v>-9.31670842143083</v>
      </c>
      <c r="BV191" s="3" t="n">
        <f aca="false">+(AU191+AY191+BG191)/3</f>
        <v>-8.55284581705937</v>
      </c>
      <c r="BW191" s="3" t="n">
        <f aca="false">+(AV191+BC191+BH191+BJ191)/4</f>
        <v>-8.79329187879058</v>
      </c>
      <c r="BX191" s="3" t="n">
        <f aca="false">+(AW191+BA191+BF191+BL191)/4</f>
        <v>-8.45603498810957</v>
      </c>
      <c r="BY191" s="3" t="n">
        <f aca="false">+(AX191+BB191+BD191+BK191)/4</f>
        <v>-12.536829587696</v>
      </c>
    </row>
    <row r="192" customFormat="false" ht="12.75" hidden="false" customHeight="false" outlineLevel="0" collapsed="false">
      <c r="A192" s="0" t="n">
        <v>159</v>
      </c>
      <c r="B192" s="0" t="n">
        <v>1900</v>
      </c>
      <c r="C192" s="5" t="n">
        <f aca="false">A192+B192/2400</f>
        <v>159.791666666667</v>
      </c>
      <c r="D192" s="0" t="n">
        <v>12.31</v>
      </c>
      <c r="E192" s="0" t="n">
        <v>23.53</v>
      </c>
      <c r="F192" s="0" t="n">
        <v>22.33</v>
      </c>
      <c r="G192" s="0" t="n">
        <v>20.23</v>
      </c>
      <c r="H192" s="0" t="n">
        <v>24.25</v>
      </c>
      <c r="I192" s="0" t="n">
        <v>20.46</v>
      </c>
      <c r="J192" s="0" t="n">
        <v>20.79</v>
      </c>
      <c r="K192" s="0" t="n">
        <v>19.71</v>
      </c>
      <c r="L192" s="0" t="n">
        <v>20.99</v>
      </c>
      <c r="M192" s="0" t="n">
        <v>20.77</v>
      </c>
      <c r="N192" s="0" t="n">
        <v>20.46</v>
      </c>
      <c r="O192" s="0" t="n">
        <v>23.66</v>
      </c>
      <c r="P192" s="0" t="n">
        <v>20.75</v>
      </c>
      <c r="Q192" s="0" t="n">
        <v>22.15</v>
      </c>
      <c r="R192" s="0" t="n">
        <v>19.85</v>
      </c>
      <c r="S192" s="0" t="n">
        <v>21.93</v>
      </c>
      <c r="T192" s="0" t="n">
        <v>22.85</v>
      </c>
      <c r="U192" s="0" t="n">
        <v>22.46</v>
      </c>
      <c r="V192" s="0" t="n">
        <v>23.65</v>
      </c>
      <c r="W192" s="0" t="n">
        <v>22.95</v>
      </c>
      <c r="X192" s="0" t="n">
        <v>21.32</v>
      </c>
      <c r="Y192" s="0" t="n">
        <v>-6999</v>
      </c>
      <c r="Z192" s="0" t="n">
        <v>0.857</v>
      </c>
      <c r="AA192" s="0" t="n">
        <v>0.763</v>
      </c>
      <c r="AB192" s="0" t="n">
        <v>0.621</v>
      </c>
      <c r="AC192" s="0" t="n">
        <v>0.711</v>
      </c>
      <c r="AD192" s="0" t="n">
        <v>0.924</v>
      </c>
      <c r="AE192" s="0" t="n">
        <v>0.68</v>
      </c>
      <c r="AF192" s="0" t="n">
        <v>0.955</v>
      </c>
      <c r="AG192" s="0" t="n">
        <v>0.889</v>
      </c>
      <c r="AH192" s="0" t="n">
        <v>1.023</v>
      </c>
      <c r="AI192" s="0" t="n">
        <v>0.756</v>
      </c>
      <c r="AJ192" s="0" t="n">
        <v>0.636</v>
      </c>
      <c r="AK192" s="0" t="n">
        <v>0.624</v>
      </c>
      <c r="AL192" s="0" t="n">
        <v>0.756</v>
      </c>
      <c r="AM192" s="0" t="n">
        <v>0.703</v>
      </c>
      <c r="AN192" s="0" t="n">
        <v>0.749</v>
      </c>
      <c r="AO192" s="0" t="n">
        <v>1.21</v>
      </c>
      <c r="AP192" s="0" t="n">
        <v>0.644</v>
      </c>
      <c r="AQ192" s="0" t="n">
        <v>3.041</v>
      </c>
      <c r="AR192" s="0" t="n">
        <v>0.356</v>
      </c>
      <c r="AS192" s="0" t="n">
        <v>0.634</v>
      </c>
      <c r="AT192" s="5" t="n">
        <f aca="false">-(4.039+3.213*Z192)/(1-0.009733*Z192-0.01205*F192)</f>
        <v>-9.40036978679518</v>
      </c>
      <c r="AU192" s="5" t="n">
        <f aca="false">-(4.039+3.213*AA192)/(1-0.009733*AA192-0.01205*G192)</f>
        <v>-8.66786825409269</v>
      </c>
      <c r="AV192" s="5" t="n">
        <f aca="false">-(4.039+3.213*AB192)/(1-0.009733*AB192-0.01205*H192)</f>
        <v>-8.59897478152934</v>
      </c>
      <c r="AW192" s="5" t="n">
        <f aca="false">-(4.039+3.213*AC192)/(1-0.009733*AC192-0.01205*I192)</f>
        <v>-8.47036969456338</v>
      </c>
      <c r="AX192" s="5" t="n">
        <f aca="false">-(4.039+3.213*AD192)/(1-0.009733*AD192-0.01205*J192)</f>
        <v>-9.46378536224491</v>
      </c>
      <c r="AY192" s="5" t="n">
        <f aca="false">-(4.039+3.213*AE192)/(1-0.009733*AE192-0.01205*K192)</f>
        <v>-8.23394247993514</v>
      </c>
      <c r="AZ192" s="5" t="n">
        <f aca="false">-(4.039+3.213*AF192)/(1-0.009733*AF192-0.01205*L192)</f>
        <v>-9.63357436578419</v>
      </c>
      <c r="BA192" s="5" t="n">
        <f aca="false">-(4.039+3.213*AG192)/(1-0.009733*AG192-0.01205*M192)</f>
        <v>-9.30461033281869</v>
      </c>
      <c r="BB192" s="5" t="n">
        <f aca="false">-(4.039+3.213*AH192)/(1-0.009733*AH192-0.01205*N192)</f>
        <v>-9.85325838694091</v>
      </c>
      <c r="BC192" s="5" t="n">
        <f aca="false">-(4.039+3.213*AI192)/(1-0.009733*AI192-0.01205*O192)</f>
        <v>-9.14158704036793</v>
      </c>
      <c r="BD192" s="5" t="n">
        <f aca="false">-(4.039+3.213*AJ192)/(1-0.009733*AJ192-0.01205*P192)</f>
        <v>-8.17786290490469</v>
      </c>
      <c r="BE192" s="5" t="n">
        <f aca="false">-(4.039+3.213*AK192)/(1-0.009733*AK192-0.01205*Q192)</f>
        <v>-8.31327806036152</v>
      </c>
      <c r="BF192" s="5" t="n">
        <f aca="false">-(4.039+3.213*AL192)/(1-0.009733*AL192-0.01205*R192)</f>
        <v>-8.58455579373834</v>
      </c>
      <c r="BG192" s="5" t="n">
        <f aca="false">-(4.039+3.213*AM192)/(1-0.009733*AM192-0.01205*S192)</f>
        <v>-8.64004475690252</v>
      </c>
      <c r="BH192" s="5" t="n">
        <f aca="false">-(4.039+3.213*AN192)/(1-0.009733*AN192-0.01205*T192)</f>
        <v>-8.98498629049234</v>
      </c>
      <c r="BI192" s="5" t="n">
        <f aca="false">-(4.039+3.213*AO192)/(1-0.009733*AO192-0.01205*U192)</f>
        <v>-11.0464745766978</v>
      </c>
      <c r="BJ192" s="5" t="n">
        <f aca="false">-(4.039+3.213*AP192)/(1-0.009733*AP192-0.01205*V192)</f>
        <v>-8.61823881095989</v>
      </c>
      <c r="BK192" s="5" t="n">
        <f aca="false">-(4.039+3.213*AQ192)/(1-0.009733*AQ192-0.01205*W192)</f>
        <v>-19.9029249718133</v>
      </c>
      <c r="BL192" s="5" t="n">
        <f aca="false">-(4.039+3.213*AR192)/(1-0.009733*AR192-0.01205*X192)</f>
        <v>-7.00733426571784</v>
      </c>
      <c r="BM192" s="5" t="n">
        <f aca="false">-(4.039+3.213*AS192)/(1-0.009733*AS192-0.01205*Y192)</f>
        <v>-0.0712049139419094</v>
      </c>
      <c r="BN192" s="3"/>
      <c r="BO192" s="3" t="n">
        <f aca="false">+(F192+L192+Q192+U192)/4</f>
        <v>21.9825</v>
      </c>
      <c r="BP192" s="3" t="n">
        <f aca="false">+(G192+K192+S192)/3</f>
        <v>20.6233333333333</v>
      </c>
      <c r="BQ192" s="3" t="n">
        <f aca="false">+(H192+O192+T192+V192)/4</f>
        <v>23.6025</v>
      </c>
      <c r="BR192" s="3" t="n">
        <f aca="false">+(I192+M192+R192+X192)/4</f>
        <v>20.6</v>
      </c>
      <c r="BS192" s="3" t="n">
        <f aca="false">+(J192+N192+P192+W192)/4</f>
        <v>21.2375</v>
      </c>
      <c r="BT192" s="3"/>
      <c r="BU192" s="3" t="n">
        <f aca="false">+(AT192+AZ192+BE192)/3</f>
        <v>-9.11574073764696</v>
      </c>
      <c r="BV192" s="3" t="n">
        <f aca="false">+(AU192+AY192+BG192)/3</f>
        <v>-8.51395183031012</v>
      </c>
      <c r="BW192" s="3" t="n">
        <f aca="false">+(AV192+BC192+BH192+BJ192)/4</f>
        <v>-8.83594673083737</v>
      </c>
      <c r="BX192" s="3" t="n">
        <f aca="false">+(AW192+BA192+BF192+BL192)/4</f>
        <v>-8.34171752170956</v>
      </c>
      <c r="BY192" s="3" t="n">
        <f aca="false">+(AX192+BB192+BD192+BK192)/4</f>
        <v>-11.849457906476</v>
      </c>
    </row>
    <row r="193" customFormat="false" ht="12.75" hidden="false" customHeight="false" outlineLevel="0" collapsed="false">
      <c r="A193" s="0" t="n">
        <v>159</v>
      </c>
      <c r="B193" s="0" t="n">
        <v>2000</v>
      </c>
      <c r="C193" s="5" t="n">
        <f aca="false">A193+B193/2400</f>
        <v>159.833333333333</v>
      </c>
      <c r="D193" s="0" t="n">
        <v>12.31</v>
      </c>
      <c r="E193" s="0" t="n">
        <v>22.57</v>
      </c>
      <c r="F193" s="0" t="n">
        <v>22.46</v>
      </c>
      <c r="G193" s="0" t="n">
        <v>20.41</v>
      </c>
      <c r="H193" s="0" t="n">
        <v>24.22</v>
      </c>
      <c r="I193" s="0" t="n">
        <v>20.77</v>
      </c>
      <c r="J193" s="0" t="n">
        <v>20.85</v>
      </c>
      <c r="K193" s="0" t="n">
        <v>19.76</v>
      </c>
      <c r="L193" s="0" t="n">
        <v>22.12</v>
      </c>
      <c r="M193" s="0" t="n">
        <v>20.85</v>
      </c>
      <c r="N193" s="0" t="n">
        <v>20.67</v>
      </c>
      <c r="O193" s="0" t="n">
        <v>23.3</v>
      </c>
      <c r="P193" s="0" t="n">
        <v>20.77</v>
      </c>
      <c r="Q193" s="0" t="n">
        <v>22.41</v>
      </c>
      <c r="R193" s="0" t="n">
        <v>20.2</v>
      </c>
      <c r="S193" s="0" t="n">
        <v>22.03</v>
      </c>
      <c r="T193" s="0" t="n">
        <v>22.57</v>
      </c>
      <c r="U193" s="0" t="n">
        <v>22.32</v>
      </c>
      <c r="V193" s="0" t="n">
        <v>23.35</v>
      </c>
      <c r="W193" s="0" t="n">
        <v>22.5</v>
      </c>
      <c r="X193" s="0" t="n">
        <v>21.35</v>
      </c>
      <c r="Y193" s="0" t="n">
        <v>-6999</v>
      </c>
      <c r="Z193" s="0" t="n">
        <v>0.859</v>
      </c>
      <c r="AA193" s="0" t="n">
        <v>0.764</v>
      </c>
      <c r="AB193" s="0" t="n">
        <v>0.626</v>
      </c>
      <c r="AC193" s="0" t="n">
        <v>0.715</v>
      </c>
      <c r="AD193" s="0" t="n">
        <v>0.895</v>
      </c>
      <c r="AE193" s="0" t="n">
        <v>0.678</v>
      </c>
      <c r="AF193" s="0" t="n">
        <v>0.948</v>
      </c>
      <c r="AG193" s="0" t="n">
        <v>0.887</v>
      </c>
      <c r="AH193" s="0" t="n">
        <v>0.999</v>
      </c>
      <c r="AI193" s="0" t="n">
        <v>0.764</v>
      </c>
      <c r="AJ193" s="0" t="n">
        <v>0.64</v>
      </c>
      <c r="AK193" s="0" t="n">
        <v>0.625</v>
      </c>
      <c r="AL193" s="0" t="n">
        <v>0.756</v>
      </c>
      <c r="AM193" s="0" t="n">
        <v>0.705</v>
      </c>
      <c r="AN193" s="0" t="n">
        <v>0.761</v>
      </c>
      <c r="AO193" s="0" t="n">
        <v>0.98</v>
      </c>
      <c r="AP193" s="0" t="n">
        <v>0.651</v>
      </c>
      <c r="AQ193" s="0" t="n">
        <v>3.148</v>
      </c>
      <c r="AR193" s="0" t="n">
        <v>0.356</v>
      </c>
      <c r="AS193" s="0" t="n">
        <v>0.634</v>
      </c>
      <c r="AT193" s="5" t="n">
        <f aca="false">-(4.039+3.213*Z193)/(1-0.009733*Z193-0.01205*F193)</f>
        <v>-9.4299603204789</v>
      </c>
      <c r="AU193" s="5" t="n">
        <f aca="false">-(4.039+3.213*AA193)/(1-0.009733*AA193-0.01205*G193)</f>
        <v>-8.69746546200272</v>
      </c>
      <c r="AV193" s="5" t="n">
        <f aca="false">-(4.039+3.213*AB193)/(1-0.009733*AB193-0.01205*H193)</f>
        <v>-8.61802587861983</v>
      </c>
      <c r="AW193" s="5" t="n">
        <f aca="false">-(4.039+3.213*AC193)/(1-0.009733*AC193-0.01205*I193)</f>
        <v>-8.53071582156881</v>
      </c>
      <c r="AX193" s="5" t="n">
        <f aca="false">-(4.039+3.213*AD193)/(1-0.009733*AD193-0.01205*J193)</f>
        <v>-9.34351466701486</v>
      </c>
      <c r="AY193" s="5" t="n">
        <f aca="false">-(4.039+3.213*AE193)/(1-0.009733*AE193-0.01205*K193)</f>
        <v>-8.23179055806613</v>
      </c>
      <c r="AZ193" s="5" t="n">
        <f aca="false">-(4.039+3.213*AF193)/(1-0.009733*AF193-0.01205*L193)</f>
        <v>-9.78273782281303</v>
      </c>
      <c r="BA193" s="5" t="n">
        <f aca="false">-(4.039+3.213*AG193)/(1-0.009733*AG193-0.01205*M193)</f>
        <v>-9.30780239221132</v>
      </c>
      <c r="BB193" s="5" t="n">
        <f aca="false">-(4.039+3.213*AH193)/(1-0.009733*AH193-0.01205*N193)</f>
        <v>-9.77975631684812</v>
      </c>
      <c r="BC193" s="5" t="n">
        <f aca="false">-(4.039+3.213*AI193)/(1-0.009733*AI193-0.01205*O193)</f>
        <v>-9.12298571573693</v>
      </c>
      <c r="BD193" s="5" t="n">
        <f aca="false">-(4.039+3.213*AJ193)/(1-0.009733*AJ193-0.01205*P193)</f>
        <v>-8.19822793610877</v>
      </c>
      <c r="BE193" s="5" t="n">
        <f aca="false">-(4.039+3.213*AK193)/(1-0.009733*AK193-0.01205*Q193)</f>
        <v>-8.35380903265423</v>
      </c>
      <c r="BF193" s="5" t="n">
        <f aca="false">-(4.039+3.213*AL193)/(1-0.009733*AL193-0.01205*R193)</f>
        <v>-8.63287910509176</v>
      </c>
      <c r="BG193" s="5" t="n">
        <f aca="false">-(4.039+3.213*AM193)/(1-0.009733*AM193-0.01205*S193)</f>
        <v>-8.66341425633183</v>
      </c>
      <c r="BH193" s="5" t="n">
        <f aca="false">-(4.039+3.213*AN193)/(1-0.009733*AN193-0.01205*T193)</f>
        <v>-8.9978779758346</v>
      </c>
      <c r="BI193" s="5" t="n">
        <f aca="false">-(4.039+3.213*AO193)/(1-0.009733*AO193-0.01205*U193)</f>
        <v>-9.96213945154637</v>
      </c>
      <c r="BJ193" s="5" t="n">
        <f aca="false">-(4.039+3.213*AP193)/(1-0.009733*AP193-0.01205*V193)</f>
        <v>-8.60689976022998</v>
      </c>
      <c r="BK193" s="5" t="n">
        <f aca="false">-(4.039+3.213*AQ193)/(1-0.009733*AQ193-0.01205*W193)</f>
        <v>-20.2704154625099</v>
      </c>
      <c r="BL193" s="5" t="n">
        <f aca="false">-(4.039+3.213*AR193)/(1-0.009733*AR193-0.01205*X193)</f>
        <v>-7.0107608347999</v>
      </c>
      <c r="BM193" s="5" t="n">
        <f aca="false">-(4.039+3.213*AS193)/(1-0.009733*AS193-0.01205*Y193)</f>
        <v>-0.0712049139419094</v>
      </c>
      <c r="BN193" s="3"/>
      <c r="BO193" s="3" t="n">
        <f aca="false">+(F193+L193+Q193+U193)/4</f>
        <v>22.3275</v>
      </c>
      <c r="BP193" s="3" t="n">
        <f aca="false">+(G193+K193+S193)/3</f>
        <v>20.7333333333333</v>
      </c>
      <c r="BQ193" s="3" t="n">
        <f aca="false">+(H193+O193+T193+V193)/4</f>
        <v>23.36</v>
      </c>
      <c r="BR193" s="3" t="n">
        <f aca="false">+(I193+M193+R193+X193)/4</f>
        <v>20.7925</v>
      </c>
      <c r="BS193" s="3" t="n">
        <f aca="false">+(J193+N193+P193+W193)/4</f>
        <v>21.1975</v>
      </c>
      <c r="BT193" s="3"/>
      <c r="BU193" s="3" t="n">
        <f aca="false">+(AT193+AZ193+BE193)/3</f>
        <v>-9.18883572531539</v>
      </c>
      <c r="BV193" s="3" t="n">
        <f aca="false">+(AU193+AY193+BG193)/3</f>
        <v>-8.53089009213356</v>
      </c>
      <c r="BW193" s="3" t="n">
        <f aca="false">+(AV193+BC193+BH193+BJ193)/4</f>
        <v>-8.83644733260534</v>
      </c>
      <c r="BX193" s="3" t="n">
        <f aca="false">+(AW193+BA193+BF193+BL193)/4</f>
        <v>-8.37053953841795</v>
      </c>
      <c r="BY193" s="3" t="n">
        <f aca="false">+(AX193+BB193+BD193+BK193)/4</f>
        <v>-11.8979785956204</v>
      </c>
    </row>
    <row r="194" customFormat="false" ht="12.75" hidden="false" customHeight="false" outlineLevel="0" collapsed="false">
      <c r="A194" s="0" t="n">
        <v>159</v>
      </c>
      <c r="B194" s="0" t="n">
        <v>2100</v>
      </c>
      <c r="C194" s="5" t="n">
        <f aca="false">A194+B194/2400</f>
        <v>159.875</v>
      </c>
      <c r="D194" s="0" t="n">
        <v>12.31</v>
      </c>
      <c r="E194" s="0" t="n">
        <v>21.54</v>
      </c>
      <c r="F194" s="0" t="n">
        <v>21.45</v>
      </c>
      <c r="G194" s="0" t="n">
        <v>20.26</v>
      </c>
      <c r="H194" s="0" t="n">
        <v>23.64</v>
      </c>
      <c r="I194" s="0" t="n">
        <v>19.16</v>
      </c>
      <c r="J194" s="0" t="n">
        <v>20.63</v>
      </c>
      <c r="K194" s="0" t="n">
        <v>20.07</v>
      </c>
      <c r="L194" s="0" t="n">
        <v>20.52</v>
      </c>
      <c r="M194" s="0" t="n">
        <v>20.66</v>
      </c>
      <c r="N194" s="0" t="n">
        <v>20.51</v>
      </c>
      <c r="O194" s="0" t="n">
        <v>23.07</v>
      </c>
      <c r="P194" s="0" t="n">
        <v>20.55</v>
      </c>
      <c r="Q194" s="0" t="n">
        <v>20.13</v>
      </c>
      <c r="R194" s="0" t="n">
        <v>20.06</v>
      </c>
      <c r="S194" s="0" t="n">
        <v>21.35</v>
      </c>
      <c r="T194" s="0" t="n">
        <v>22.01</v>
      </c>
      <c r="U194" s="0" t="n">
        <v>21.79</v>
      </c>
      <c r="V194" s="0" t="n">
        <v>22.64</v>
      </c>
      <c r="W194" s="0" t="n">
        <v>21.54</v>
      </c>
      <c r="X194" s="0" t="n">
        <v>21.04</v>
      </c>
      <c r="Y194" s="0" t="n">
        <v>-6999</v>
      </c>
      <c r="Z194" s="0" t="n">
        <v>0.869</v>
      </c>
      <c r="AA194" s="0" t="n">
        <v>0.763</v>
      </c>
      <c r="AB194" s="0" t="n">
        <v>0.635</v>
      </c>
      <c r="AC194" s="0" t="n">
        <v>0.719</v>
      </c>
      <c r="AD194" s="0" t="n">
        <v>0.877</v>
      </c>
      <c r="AE194" s="0" t="n">
        <v>0.677</v>
      </c>
      <c r="AF194" s="0" t="n">
        <v>0.955</v>
      </c>
      <c r="AG194" s="0" t="n">
        <v>0.886</v>
      </c>
      <c r="AH194" s="0" t="n">
        <v>0.99</v>
      </c>
      <c r="AI194" s="0" t="n">
        <v>0.758</v>
      </c>
      <c r="AJ194" s="0" t="n">
        <v>0.644</v>
      </c>
      <c r="AK194" s="0" t="n">
        <v>0.634</v>
      </c>
      <c r="AL194" s="0" t="n">
        <v>0.756</v>
      </c>
      <c r="AM194" s="0" t="n">
        <v>0.708</v>
      </c>
      <c r="AN194" s="0" t="n">
        <v>0.768</v>
      </c>
      <c r="AO194" s="0" t="n">
        <v>0.867</v>
      </c>
      <c r="AP194" s="0" t="n">
        <v>0.659</v>
      </c>
      <c r="AQ194" s="0" t="n">
        <v>3.251</v>
      </c>
      <c r="AR194" s="0" t="n">
        <v>0.357</v>
      </c>
      <c r="AS194" s="0" t="n">
        <v>0.636</v>
      </c>
      <c r="AT194" s="5" t="n">
        <f aca="false">-(4.039+3.213*Z194)/(1-0.009733*Z194-0.01205*F194)</f>
        <v>-9.31848451705446</v>
      </c>
      <c r="AU194" s="5" t="n">
        <f aca="false">-(4.039+3.213*AA194)/(1-0.009733*AA194-0.01205*G194)</f>
        <v>-8.67205487072904</v>
      </c>
      <c r="AV194" s="5" t="n">
        <f aca="false">-(4.039+3.213*AB194)/(1-0.009733*AB194-0.01205*H194)</f>
        <v>-8.57492108360311</v>
      </c>
      <c r="AW194" s="5" t="n">
        <f aca="false">-(4.039+3.213*AC194)/(1-0.009733*AC194-0.01205*I194)</f>
        <v>-8.33085852818332</v>
      </c>
      <c r="AX194" s="5" t="n">
        <f aca="false">-(4.039+3.213*AD194)/(1-0.009733*AD194-0.01205*J194)</f>
        <v>-9.23011624795845</v>
      </c>
      <c r="AY194" s="5" t="n">
        <f aca="false">-(4.039+3.213*AE194)/(1-0.009733*AE194-0.01205*K194)</f>
        <v>-8.26832319474417</v>
      </c>
      <c r="AZ194" s="5" t="n">
        <f aca="false">-(4.039+3.213*AF194)/(1-0.009733*AF194-0.01205*L194)</f>
        <v>-9.5601860319445</v>
      </c>
      <c r="BA194" s="5" t="n">
        <f aca="false">-(4.039+3.213*AG194)/(1-0.009733*AG194-0.01205*M194)</f>
        <v>-9.27464907154981</v>
      </c>
      <c r="BB194" s="5" t="n">
        <f aca="false">-(4.039+3.213*AH194)/(1-0.009733*AH194-0.01205*N194)</f>
        <v>-9.71432599467374</v>
      </c>
      <c r="BC194" s="5" t="n">
        <f aca="false">-(4.039+3.213*AI194)/(1-0.009733*AI194-0.01205*O194)</f>
        <v>-9.05988286625179</v>
      </c>
      <c r="BD194" s="5" t="n">
        <f aca="false">-(4.039+3.213*AJ194)/(1-0.009733*AJ194-0.01205*P194)</f>
        <v>-8.18675189026617</v>
      </c>
      <c r="BE194" s="5" t="n">
        <f aca="false">-(4.039+3.213*AK194)/(1-0.009733*AK194-0.01205*Q194)</f>
        <v>-8.08777191940155</v>
      </c>
      <c r="BF194" s="5" t="n">
        <f aca="false">-(4.039+3.213*AL194)/(1-0.009733*AL194-0.01205*R194)</f>
        <v>-8.61348464321149</v>
      </c>
      <c r="BG194" s="5" t="n">
        <f aca="false">-(4.039+3.213*AM194)/(1-0.009733*AM194-0.01205*S194)</f>
        <v>-8.58038543776904</v>
      </c>
      <c r="BH194" s="5" t="n">
        <f aca="false">-(4.039+3.213*AN194)/(1-0.009733*AN194-0.01205*T194)</f>
        <v>-8.9461614757161</v>
      </c>
      <c r="BI194" s="5" t="n">
        <f aca="false">-(4.039+3.213*AO194)/(1-0.009733*AO194-0.01205*U194)</f>
        <v>-9.36179149151116</v>
      </c>
      <c r="BJ194" s="5" t="n">
        <f aca="false">-(4.039+3.213*AP194)/(1-0.009733*AP194-0.01205*V194)</f>
        <v>-8.54132835180297</v>
      </c>
      <c r="BK194" s="5" t="n">
        <f aca="false">-(4.039+3.213*AQ194)/(1-0.009733*AQ194-0.01205*W194)</f>
        <v>-20.435161141988</v>
      </c>
      <c r="BL194" s="5" t="n">
        <f aca="false">-(4.039+3.213*AR194)/(1-0.009733*AR194-0.01205*X194)</f>
        <v>-6.97992951939316</v>
      </c>
      <c r="BM194" s="5" t="n">
        <f aca="false">-(4.039+3.213*AS194)/(1-0.009733*AS194-0.01205*Y194)</f>
        <v>-0.0712802362613954</v>
      </c>
      <c r="BN194" s="3"/>
      <c r="BO194" s="3" t="n">
        <f aca="false">+(F194+L194+Q194+U194)/4</f>
        <v>20.9725</v>
      </c>
      <c r="BP194" s="3" t="n">
        <f aca="false">+(G194+K194+S194)/3</f>
        <v>20.56</v>
      </c>
      <c r="BQ194" s="3" t="n">
        <f aca="false">+(H194+O194+T194+V194)/4</f>
        <v>22.84</v>
      </c>
      <c r="BR194" s="3" t="n">
        <f aca="false">+(I194+M194+R194+X194)/4</f>
        <v>20.23</v>
      </c>
      <c r="BS194" s="3" t="n">
        <f aca="false">+(J194+N194+P194+W194)/4</f>
        <v>20.8075</v>
      </c>
      <c r="BT194" s="3"/>
      <c r="BU194" s="3" t="n">
        <f aca="false">+(AT194+AZ194+BE194)/3</f>
        <v>-8.98881415613351</v>
      </c>
      <c r="BV194" s="3" t="n">
        <f aca="false">+(AU194+AY194+BG194)/3</f>
        <v>-8.50692116774741</v>
      </c>
      <c r="BW194" s="3" t="n">
        <f aca="false">+(AV194+BC194+BH194+BJ194)/4</f>
        <v>-8.78057344434349</v>
      </c>
      <c r="BX194" s="3" t="n">
        <f aca="false">+(AW194+BA194+BF194+BL194)/4</f>
        <v>-8.29973044058444</v>
      </c>
      <c r="BY194" s="3" t="n">
        <f aca="false">+(AX194+BB194+BD194+BK194)/4</f>
        <v>-11.8915888187216</v>
      </c>
    </row>
    <row r="195" customFormat="false" ht="12.75" hidden="false" customHeight="false" outlineLevel="0" collapsed="false">
      <c r="A195" s="0" t="n">
        <v>159</v>
      </c>
      <c r="B195" s="0" t="n">
        <v>2200</v>
      </c>
      <c r="C195" s="5" t="n">
        <f aca="false">A195+B195/2400</f>
        <v>159.916666666667</v>
      </c>
      <c r="D195" s="0" t="n">
        <v>12.3</v>
      </c>
      <c r="E195" s="0" t="n">
        <v>18.58</v>
      </c>
      <c r="F195" s="0" t="n">
        <v>20.32</v>
      </c>
      <c r="G195" s="0" t="n">
        <v>20.14</v>
      </c>
      <c r="H195" s="0" t="n">
        <v>22.94</v>
      </c>
      <c r="I195" s="0" t="n">
        <v>17.63</v>
      </c>
      <c r="J195" s="0" t="n">
        <v>20.14</v>
      </c>
      <c r="K195" s="0" t="n">
        <v>20.23</v>
      </c>
      <c r="L195" s="0" t="n">
        <v>19.03</v>
      </c>
      <c r="M195" s="0" t="n">
        <v>20.61</v>
      </c>
      <c r="N195" s="0" t="n">
        <v>20.26</v>
      </c>
      <c r="O195" s="0" t="n">
        <v>22.45</v>
      </c>
      <c r="P195" s="0" t="n">
        <v>20.23</v>
      </c>
      <c r="Q195" s="0" t="n">
        <v>18.52</v>
      </c>
      <c r="R195" s="0" t="n">
        <v>20.08</v>
      </c>
      <c r="S195" s="0" t="n">
        <v>20.66</v>
      </c>
      <c r="T195" s="0" t="n">
        <v>21.41</v>
      </c>
      <c r="U195" s="0" t="n">
        <v>21.21</v>
      </c>
      <c r="V195" s="0" t="n">
        <v>22.01</v>
      </c>
      <c r="W195" s="0" t="n">
        <v>20.66</v>
      </c>
      <c r="X195" s="0" t="n">
        <v>20.81</v>
      </c>
      <c r="Y195" s="0" t="n">
        <v>-6999</v>
      </c>
      <c r="Z195" s="0" t="n">
        <v>0.886</v>
      </c>
      <c r="AA195" s="0" t="n">
        <v>0.765</v>
      </c>
      <c r="AB195" s="0" t="n">
        <v>0.648</v>
      </c>
      <c r="AC195" s="0" t="n">
        <v>0.724</v>
      </c>
      <c r="AD195" s="0" t="n">
        <v>0.873</v>
      </c>
      <c r="AE195" s="0" t="n">
        <v>0.677</v>
      </c>
      <c r="AF195" s="0" t="n">
        <v>0.973</v>
      </c>
      <c r="AG195" s="0" t="n">
        <v>0.887</v>
      </c>
      <c r="AH195" s="0" t="n">
        <v>0.995</v>
      </c>
      <c r="AI195" s="0" t="n">
        <v>0.762</v>
      </c>
      <c r="AJ195" s="0" t="n">
        <v>0.65</v>
      </c>
      <c r="AK195" s="0" t="n">
        <v>0.648</v>
      </c>
      <c r="AL195" s="0" t="n">
        <v>0.756</v>
      </c>
      <c r="AM195" s="0" t="n">
        <v>0.713</v>
      </c>
      <c r="AN195" s="0" t="n">
        <v>0.778</v>
      </c>
      <c r="AO195" s="0" t="n">
        <v>0.816</v>
      </c>
      <c r="AP195" s="0" t="n">
        <v>0.667</v>
      </c>
      <c r="AQ195" s="0" t="n">
        <v>3.341</v>
      </c>
      <c r="AR195" s="0" t="n">
        <v>0.358</v>
      </c>
      <c r="AS195" s="0" t="n">
        <v>0.637</v>
      </c>
      <c r="AT195" s="5" t="n">
        <f aca="false">-(4.039+3.213*Z195)/(1-0.009733*Z195-0.01205*F195)</f>
        <v>-9.22374861524578</v>
      </c>
      <c r="AU195" s="5" t="n">
        <f aca="false">-(4.039+3.213*AA195)/(1-0.009733*AA195-0.01205*G195)</f>
        <v>-8.66412682602069</v>
      </c>
      <c r="AV195" s="5" t="n">
        <f aca="false">-(4.039+3.213*AB195)/(1-0.009733*AB195-0.01205*H195)</f>
        <v>-8.53382686961151</v>
      </c>
      <c r="AW195" s="5" t="n">
        <f aca="false">-(4.039+3.213*AC195)/(1-0.009733*AC195-0.01205*I195)</f>
        <v>-8.15517707068437</v>
      </c>
      <c r="AX195" s="5" t="n">
        <f aca="false">-(4.039+3.213*AD195)/(1-0.009733*AD195-0.01205*J195)</f>
        <v>-9.13969275267617</v>
      </c>
      <c r="AY195" s="5" t="n">
        <f aca="false">-(4.039+3.213*AE195)/(1-0.009733*AE195-0.01205*K195)</f>
        <v>-8.28958852593925</v>
      </c>
      <c r="AZ195" s="5" t="n">
        <f aca="false">-(4.039+3.213*AF195)/(1-0.009733*AF195-0.01205*L195)</f>
        <v>-9.41287024328741</v>
      </c>
      <c r="BA195" s="5" t="n">
        <f aca="false">-(4.039+3.213*AG195)/(1-0.009733*AG195-0.01205*M195)</f>
        <v>-9.27157416482566</v>
      </c>
      <c r="BB195" s="5" t="n">
        <f aca="false">-(4.039+3.213*AH195)/(1-0.009733*AH195-0.01205*N195)</f>
        <v>-9.69727030579034</v>
      </c>
      <c r="BC195" s="5" t="n">
        <f aca="false">-(4.039+3.213*AI195)/(1-0.009733*AI195-0.01205*O195)</f>
        <v>-8.98442986573679</v>
      </c>
      <c r="BD195" s="5" t="n">
        <f aca="false">-(4.039+3.213*AJ195)/(1-0.009733*AJ195-0.01205*P195)</f>
        <v>-8.17100046599419</v>
      </c>
      <c r="BE195" s="5" t="n">
        <f aca="false">-(4.039+3.213*AK195)/(1-0.009733*AK195-0.01205*Q195)</f>
        <v>-7.94394469356283</v>
      </c>
      <c r="BF195" s="5" t="n">
        <f aca="false">-(4.039+3.213*AL195)/(1-0.009733*AL195-0.01205*R195)</f>
        <v>-8.61624994365759</v>
      </c>
      <c r="BG195" s="5" t="n">
        <f aca="false">-(4.039+3.213*AM195)/(1-0.009733*AM195-0.01205*S195)</f>
        <v>-8.50666079479006</v>
      </c>
      <c r="BH195" s="5" t="n">
        <f aca="false">-(4.039+3.213*AN195)/(1-0.009733*AN195-0.01205*T195)</f>
        <v>-8.90302638336037</v>
      </c>
      <c r="BI195" s="5" t="n">
        <f aca="false">-(4.039+3.213*AO195)/(1-0.009733*AO195-0.01205*U195)</f>
        <v>-9.04414480775113</v>
      </c>
      <c r="BJ195" s="5" t="n">
        <f aca="false">-(4.039+3.213*AP195)/(1-0.009733*AP195-0.01205*V195)</f>
        <v>-8.48850247261319</v>
      </c>
      <c r="BK195" s="5" t="n">
        <f aca="false">-(4.039+3.213*AQ195)/(1-0.009733*AQ195-0.01205*W195)</f>
        <v>-20.5609405238143</v>
      </c>
      <c r="BL195" s="5" t="n">
        <f aca="false">-(4.039+3.213*AR195)/(1-0.009733*AR195-0.01205*X195)</f>
        <v>-6.95838901727584</v>
      </c>
      <c r="BM195" s="5" t="n">
        <f aca="false">-(4.039+3.213*AS195)/(1-0.009733*AS195-0.01205*Y195)</f>
        <v>-0.0713178974340253</v>
      </c>
      <c r="BN195" s="3"/>
      <c r="BO195" s="3" t="n">
        <f aca="false">+(F195+L195+Q195+U195)/4</f>
        <v>19.77</v>
      </c>
      <c r="BP195" s="3" t="n">
        <f aca="false">+(G195+K195+S195)/3</f>
        <v>20.3433333333333</v>
      </c>
      <c r="BQ195" s="3" t="n">
        <f aca="false">+(H195+O195+T195+V195)/4</f>
        <v>22.2025</v>
      </c>
      <c r="BR195" s="3" t="n">
        <f aca="false">+(I195+M195+R195+X195)/4</f>
        <v>19.7825</v>
      </c>
      <c r="BS195" s="3" t="n">
        <f aca="false">+(J195+N195+P195+W195)/4</f>
        <v>20.3225</v>
      </c>
      <c r="BT195" s="3"/>
      <c r="BU195" s="3" t="n">
        <f aca="false">+(AT195+AZ195+BE195)/3</f>
        <v>-8.86018785069867</v>
      </c>
      <c r="BV195" s="3" t="n">
        <f aca="false">+(AU195+AY195+BG195)/3</f>
        <v>-8.48679204891667</v>
      </c>
      <c r="BW195" s="3" t="n">
        <f aca="false">+(AV195+BC195+BH195+BJ195)/4</f>
        <v>-8.72744639783047</v>
      </c>
      <c r="BX195" s="3" t="n">
        <f aca="false">+(AW195+BA195+BF195+BL195)/4</f>
        <v>-8.25034754911086</v>
      </c>
      <c r="BY195" s="3" t="n">
        <f aca="false">+(AX195+BB195+BD195+BK195)/4</f>
        <v>-11.8922260120688</v>
      </c>
    </row>
    <row r="196" customFormat="false" ht="12.75" hidden="false" customHeight="false" outlineLevel="0" collapsed="false">
      <c r="A196" s="0" t="n">
        <v>159</v>
      </c>
      <c r="B196" s="0" t="n">
        <v>2300</v>
      </c>
      <c r="C196" s="5" t="n">
        <f aca="false">A196+B196/2400</f>
        <v>159.958333333333</v>
      </c>
      <c r="D196" s="0" t="n">
        <v>12.3</v>
      </c>
      <c r="E196" s="0" t="n">
        <v>17.08</v>
      </c>
      <c r="F196" s="0" t="n">
        <v>19.85</v>
      </c>
      <c r="G196" s="0" t="n">
        <v>20.01</v>
      </c>
      <c r="H196" s="0" t="n">
        <v>22.33</v>
      </c>
      <c r="I196" s="0" t="n">
        <v>17.85</v>
      </c>
      <c r="J196" s="0" t="n">
        <v>19.73</v>
      </c>
      <c r="K196" s="0" t="n">
        <v>20.15</v>
      </c>
      <c r="L196" s="0" t="n">
        <v>18.77</v>
      </c>
      <c r="M196" s="0" t="n">
        <v>20.45</v>
      </c>
      <c r="N196" s="0" t="n">
        <v>19.96</v>
      </c>
      <c r="O196" s="0" t="n">
        <v>21.81</v>
      </c>
      <c r="P196" s="0" t="n">
        <v>19.96</v>
      </c>
      <c r="Q196" s="0" t="n">
        <v>18.46</v>
      </c>
      <c r="R196" s="0" t="n">
        <v>20.08</v>
      </c>
      <c r="S196" s="0" t="n">
        <v>20.3</v>
      </c>
      <c r="T196" s="0" t="n">
        <v>20.94</v>
      </c>
      <c r="U196" s="0" t="n">
        <v>20.8</v>
      </c>
      <c r="V196" s="0" t="n">
        <v>21.55</v>
      </c>
      <c r="W196" s="0" t="n">
        <v>20.17</v>
      </c>
      <c r="X196" s="0" t="n">
        <v>20.58</v>
      </c>
      <c r="Y196" s="0" t="n">
        <v>-6999</v>
      </c>
      <c r="Z196" s="0" t="n">
        <v>0.899</v>
      </c>
      <c r="AA196" s="0" t="n">
        <v>0.767</v>
      </c>
      <c r="AB196" s="0" t="n">
        <v>0.656</v>
      </c>
      <c r="AC196" s="0" t="n">
        <v>0.73</v>
      </c>
      <c r="AD196" s="0" t="n">
        <v>0.872</v>
      </c>
      <c r="AE196" s="0" t="n">
        <v>0.678</v>
      </c>
      <c r="AF196" s="0" t="n">
        <v>0.985</v>
      </c>
      <c r="AG196" s="0" t="n">
        <v>0.889</v>
      </c>
      <c r="AH196" s="0" t="n">
        <v>0.998</v>
      </c>
      <c r="AI196" s="0" t="n">
        <v>0.765</v>
      </c>
      <c r="AJ196" s="0" t="n">
        <v>0.655</v>
      </c>
      <c r="AK196" s="0" t="n">
        <v>0.656</v>
      </c>
      <c r="AL196" s="0" t="n">
        <v>0.756</v>
      </c>
      <c r="AM196" s="0" t="n">
        <v>0.719</v>
      </c>
      <c r="AN196" s="0" t="n">
        <v>0.786</v>
      </c>
      <c r="AO196" s="0" t="n">
        <v>0.792</v>
      </c>
      <c r="AP196" s="0" t="n">
        <v>0.674</v>
      </c>
      <c r="AQ196" s="0" t="n">
        <v>3.408</v>
      </c>
      <c r="AR196" s="0" t="n">
        <v>0.36</v>
      </c>
      <c r="AS196" s="0" t="n">
        <v>0.641</v>
      </c>
      <c r="AT196" s="5" t="n">
        <f aca="false">-(4.039+3.213*Z196)/(1-0.009733*Z196-0.01205*F196)</f>
        <v>-9.21137904485294</v>
      </c>
      <c r="AU196" s="5" t="n">
        <f aca="false">-(4.039+3.213*AA196)/(1-0.009733*AA196-0.01205*G196)</f>
        <v>-8.65484073859554</v>
      </c>
      <c r="AV196" s="5" t="n">
        <f aca="false">-(4.039+3.213*AB196)/(1-0.009733*AB196-0.01205*H196)</f>
        <v>-8.48364401682741</v>
      </c>
      <c r="AW196" s="5" t="n">
        <f aca="false">-(4.039+3.213*AC196)/(1-0.009733*AC196-0.01205*I196)</f>
        <v>-8.20837004092081</v>
      </c>
      <c r="AX196" s="5" t="n">
        <f aca="false">-(4.039+3.213*AD196)/(1-0.009733*AD196-0.01205*J196)</f>
        <v>-9.0754067702287</v>
      </c>
      <c r="AY196" s="5" t="n">
        <f aca="false">-(4.039+3.213*AE196)/(1-0.009733*AE196-0.01205*K196)</f>
        <v>-8.28333017090265</v>
      </c>
      <c r="AZ196" s="5" t="n">
        <f aca="false">-(4.039+3.213*AF196)/(1-0.009733*AF196-0.01205*L196)</f>
        <v>-9.42617095555207</v>
      </c>
      <c r="BA196" s="5" t="n">
        <f aca="false">-(4.039+3.213*AG196)/(1-0.009733*AG196-0.01205*M196)</f>
        <v>-9.25644631088115</v>
      </c>
      <c r="BB196" s="5" t="n">
        <f aca="false">-(4.039+3.213*AH196)/(1-0.009733*AH196-0.01205*N196)</f>
        <v>-9.66374864850611</v>
      </c>
      <c r="BC196" s="5" t="n">
        <f aca="false">-(4.039+3.213*AI196)/(1-0.009733*AI196-0.01205*O196)</f>
        <v>-8.90304981095727</v>
      </c>
      <c r="BD196" s="5" t="n">
        <f aca="false">-(4.039+3.213*AJ196)/(1-0.009733*AJ196-0.01205*P196)</f>
        <v>-8.15756053007005</v>
      </c>
      <c r="BE196" s="5" t="n">
        <f aca="false">-(4.039+3.213*AK196)/(1-0.009733*AK196-0.01205*Q196)</f>
        <v>-7.97063014277518</v>
      </c>
      <c r="BF196" s="5" t="n">
        <f aca="false">-(4.039+3.213*AL196)/(1-0.009733*AL196-0.01205*R196)</f>
        <v>-8.61624994365759</v>
      </c>
      <c r="BG196" s="5" t="n">
        <f aca="false">-(4.039+3.213*AM196)/(1-0.009733*AM196-0.01205*S196)</f>
        <v>-8.48377541173475</v>
      </c>
      <c r="BH196" s="5" t="n">
        <f aca="false">-(4.039+3.213*AN196)/(1-0.009733*AN196-0.01205*T196)</f>
        <v>-8.87056108274666</v>
      </c>
      <c r="BI196" s="5" t="n">
        <f aca="false">-(4.039+3.213*AO196)/(1-0.009733*AO196-0.01205*U196)</f>
        <v>-8.87707544523906</v>
      </c>
      <c r="BJ196" s="5" t="n">
        <f aca="false">-(4.039+3.213*AP196)/(1-0.009733*AP196-0.01205*V196)</f>
        <v>-8.45581827245787</v>
      </c>
      <c r="BK196" s="5" t="n">
        <f aca="false">-(4.039+3.213*AQ196)/(1-0.009733*AQ196-0.01205*W196)</f>
        <v>-20.7091578402959</v>
      </c>
      <c r="BL196" s="5" t="n">
        <f aca="false">-(4.039+3.213*AR196)/(1-0.009733*AR196-0.01205*X196)</f>
        <v>-6.94139021683588</v>
      </c>
      <c r="BM196" s="5" t="n">
        <f aca="false">-(4.039+3.213*AS196)/(1-0.009733*AS196-0.01205*Y196)</f>
        <v>-0.0714685422104582</v>
      </c>
      <c r="BN196" s="3"/>
      <c r="BO196" s="3" t="n">
        <f aca="false">+(F196+L196+Q196+U196)/4</f>
        <v>19.47</v>
      </c>
      <c r="BP196" s="3" t="n">
        <f aca="false">+(G196+K196+S196)/3</f>
        <v>20.1533333333333</v>
      </c>
      <c r="BQ196" s="3" t="n">
        <f aca="false">+(H196+O196+T196+V196)/4</f>
        <v>21.6575</v>
      </c>
      <c r="BR196" s="3" t="n">
        <f aca="false">+(I196+M196+R196+X196)/4</f>
        <v>19.74</v>
      </c>
      <c r="BS196" s="3" t="n">
        <f aca="false">+(J196+N196+P196+W196)/4</f>
        <v>19.955</v>
      </c>
      <c r="BT196" s="3"/>
      <c r="BU196" s="3" t="n">
        <f aca="false">+(AT196+AZ196+BE196)/3</f>
        <v>-8.86939338106006</v>
      </c>
      <c r="BV196" s="3" t="n">
        <f aca="false">+(AU196+AY196+BG196)/3</f>
        <v>-8.47398210707765</v>
      </c>
      <c r="BW196" s="3" t="n">
        <f aca="false">+(AV196+BC196+BH196+BJ196)/4</f>
        <v>-8.6782682957473</v>
      </c>
      <c r="BX196" s="3" t="n">
        <f aca="false">+(AW196+BA196+BF196+BL196)/4</f>
        <v>-8.25561412807386</v>
      </c>
      <c r="BY196" s="3" t="n">
        <f aca="false">+(AX196+BB196+BD196+BK196)/4</f>
        <v>-11.9014684472752</v>
      </c>
    </row>
    <row r="197" customFormat="false" ht="12.75" hidden="false" customHeight="false" outlineLevel="0" collapsed="false">
      <c r="A197" s="0" t="n">
        <v>160</v>
      </c>
      <c r="B197" s="0" t="n">
        <v>0</v>
      </c>
      <c r="C197" s="5" t="n">
        <f aca="false">A197+B197/2400</f>
        <v>160</v>
      </c>
      <c r="D197" s="0" t="n">
        <v>12.3</v>
      </c>
      <c r="E197" s="0" t="n">
        <v>16.53</v>
      </c>
      <c r="F197" s="0" t="n">
        <v>19.36</v>
      </c>
      <c r="G197" s="0" t="n">
        <v>19.82</v>
      </c>
      <c r="H197" s="0" t="n">
        <v>21.74</v>
      </c>
      <c r="I197" s="0" t="n">
        <v>17.07</v>
      </c>
      <c r="J197" s="0" t="n">
        <v>19.3</v>
      </c>
      <c r="K197" s="0" t="n">
        <v>19.98</v>
      </c>
      <c r="L197" s="0" t="n">
        <v>18</v>
      </c>
      <c r="M197" s="0" t="n">
        <v>20.14</v>
      </c>
      <c r="N197" s="0" t="n">
        <v>19.58</v>
      </c>
      <c r="O197" s="0" t="n">
        <v>21.22</v>
      </c>
      <c r="P197" s="0" t="n">
        <v>19.72</v>
      </c>
      <c r="Q197" s="0" t="n">
        <v>17.55</v>
      </c>
      <c r="R197" s="0" t="n">
        <v>19.89</v>
      </c>
      <c r="S197" s="0" t="n">
        <v>19.88</v>
      </c>
      <c r="T197" s="0" t="n">
        <v>20.43</v>
      </c>
      <c r="U197" s="0" t="n">
        <v>20.37</v>
      </c>
      <c r="V197" s="0" t="n">
        <v>21.05</v>
      </c>
      <c r="W197" s="0" t="n">
        <v>19.6</v>
      </c>
      <c r="X197" s="0" t="n">
        <v>20.2</v>
      </c>
      <c r="Y197" s="0" t="n">
        <v>-6999</v>
      </c>
      <c r="Z197" s="0" t="n">
        <v>0.908</v>
      </c>
      <c r="AA197" s="0" t="n">
        <v>0.77</v>
      </c>
      <c r="AB197" s="0" t="n">
        <v>0.665</v>
      </c>
      <c r="AC197" s="0" t="n">
        <v>0.735</v>
      </c>
      <c r="AD197" s="0" t="n">
        <v>0.87</v>
      </c>
      <c r="AE197" s="0" t="n">
        <v>0.678</v>
      </c>
      <c r="AF197" s="0" t="n">
        <v>0.993</v>
      </c>
      <c r="AG197" s="0" t="n">
        <v>0.891</v>
      </c>
      <c r="AH197" s="0" t="n">
        <v>1.002</v>
      </c>
      <c r="AI197" s="0" t="n">
        <v>0.766</v>
      </c>
      <c r="AJ197" s="0" t="n">
        <v>0.659</v>
      </c>
      <c r="AK197" s="0" t="n">
        <v>0.661</v>
      </c>
      <c r="AL197" s="0" t="n">
        <v>0.757</v>
      </c>
      <c r="AM197" s="0" t="n">
        <v>0.723</v>
      </c>
      <c r="AN197" s="0" t="n">
        <v>0.793</v>
      </c>
      <c r="AO197" s="0" t="n">
        <v>0.785</v>
      </c>
      <c r="AP197" s="0" t="n">
        <v>0.681</v>
      </c>
      <c r="AQ197" s="0" t="n">
        <v>3.462</v>
      </c>
      <c r="AR197" s="0" t="n">
        <v>0.362</v>
      </c>
      <c r="AS197" s="0" t="n">
        <v>0.643</v>
      </c>
      <c r="AT197" s="5" t="n">
        <f aca="false">-(4.039+3.213*Z197)/(1-0.009733*Z197-0.01205*F197)</f>
        <v>-9.17883447384152</v>
      </c>
      <c r="AU197" s="5" t="n">
        <f aca="false">-(4.039+3.213*AA197)/(1-0.009733*AA197-0.01205*G197)</f>
        <v>-8.64167385555615</v>
      </c>
      <c r="AV197" s="5" t="n">
        <f aca="false">-(4.039+3.213*AB197)/(1-0.009733*AB197-0.01205*H197)</f>
        <v>-8.4417413675345</v>
      </c>
      <c r="AW197" s="5" t="n">
        <f aca="false">-(4.039+3.213*AC197)/(1-0.009733*AC197-0.01205*I197)</f>
        <v>-8.13127444534288</v>
      </c>
      <c r="AX197" s="5" t="n">
        <f aca="false">-(4.039+3.213*AD197)/(1-0.009733*AD197-0.01205*J197)</f>
        <v>-9.00474907159701</v>
      </c>
      <c r="AY197" s="5" t="n">
        <f aca="false">-(4.039+3.213*AE197)/(1-0.009733*AE197-0.01205*K197)</f>
        <v>-8.26078505480639</v>
      </c>
      <c r="AZ197" s="5" t="n">
        <f aca="false">-(4.039+3.213*AF197)/(1-0.009733*AF197-0.01205*L197)</f>
        <v>-9.34727258981982</v>
      </c>
      <c r="BA197" s="5" t="n">
        <f aca="false">-(4.039+3.213*AG197)/(1-0.009733*AG197-0.01205*M197)</f>
        <v>-9.21908357886572</v>
      </c>
      <c r="BB197" s="5" t="n">
        <f aca="false">-(4.039+3.213*AH197)/(1-0.009733*AH197-0.01205*N197)</f>
        <v>-9.62262214045162</v>
      </c>
      <c r="BC197" s="5" t="n">
        <f aca="false">-(4.039+3.213*AI197)/(1-0.009733*AI197-0.01205*O197)</f>
        <v>-8.82162603853359</v>
      </c>
      <c r="BD197" s="5" t="n">
        <f aca="false">-(4.039+3.213*AJ197)/(1-0.009733*AJ197-0.01205*P197)</f>
        <v>-8.14377398639793</v>
      </c>
      <c r="BE197" s="5" t="n">
        <f aca="false">-(4.039+3.213*AK197)/(1-0.009733*AK197-0.01205*Q197)</f>
        <v>-7.87991277519421</v>
      </c>
      <c r="BF197" s="5" t="n">
        <f aca="false">-(4.039+3.213*AL197)/(1-0.009733*AL197-0.01205*R197)</f>
        <v>-8.59442927026149</v>
      </c>
      <c r="BG197" s="5" t="n">
        <f aca="false">-(4.039+3.213*AM197)/(1-0.009733*AM197-0.01205*S197)</f>
        <v>-8.4442827916635</v>
      </c>
      <c r="BH197" s="5" t="n">
        <f aca="false">-(4.039+3.213*AN197)/(1-0.009733*AN197-0.01205*T197)</f>
        <v>-8.82845055706731</v>
      </c>
      <c r="BI197" s="5" t="n">
        <f aca="false">-(4.039+3.213*AO197)/(1-0.009733*AO197-0.01205*U197)</f>
        <v>-8.78457006412609</v>
      </c>
      <c r="BJ197" s="5" t="n">
        <f aca="false">-(4.039+3.213*AP197)/(1-0.009733*AP197-0.01205*V197)</f>
        <v>-8.41812938057788</v>
      </c>
      <c r="BK197" s="5" t="n">
        <f aca="false">-(4.039+3.213*AQ197)/(1-0.009733*AQ197-0.01205*W197)</f>
        <v>-20.7668815824763</v>
      </c>
      <c r="BL197" s="5" t="n">
        <f aca="false">-(4.039+3.213*AR197)/(1-0.009733*AR197-0.01205*X197)</f>
        <v>-6.90789583148904</v>
      </c>
      <c r="BM197" s="5" t="n">
        <f aca="false">-(4.039+3.213*AS197)/(1-0.009733*AS197-0.01205*Y197)</f>
        <v>-0.0715438646502227</v>
      </c>
      <c r="BN197" s="3"/>
      <c r="BO197" s="3" t="n">
        <f aca="false">+(F197+L197+Q197+U197)/4</f>
        <v>18.82</v>
      </c>
      <c r="BP197" s="3" t="n">
        <f aca="false">+(G197+K197+S197)/3</f>
        <v>19.8933333333333</v>
      </c>
      <c r="BQ197" s="3" t="n">
        <f aca="false">+(H197+O197+T197+V197)/4</f>
        <v>21.11</v>
      </c>
      <c r="BR197" s="3" t="n">
        <f aca="false">+(I197+M197+R197+X197)/4</f>
        <v>19.325</v>
      </c>
      <c r="BS197" s="3" t="n">
        <f aca="false">+(J197+N197+P197+W197)/4</f>
        <v>19.55</v>
      </c>
      <c r="BT197" s="3"/>
      <c r="BU197" s="3" t="n">
        <f aca="false">+(AT197+AZ197+BE197)/3</f>
        <v>-8.80200661295185</v>
      </c>
      <c r="BV197" s="3" t="n">
        <f aca="false">+(AU197+AY197+BG197)/3</f>
        <v>-8.44891390067534</v>
      </c>
      <c r="BW197" s="3" t="n">
        <f aca="false">+(AV197+BC197+BH197+BJ197)/4</f>
        <v>-8.62748683592832</v>
      </c>
      <c r="BX197" s="3" t="n">
        <f aca="false">+(AW197+BA197+BF197+BL197)/4</f>
        <v>-8.21317078148978</v>
      </c>
      <c r="BY197" s="3" t="n">
        <f aca="false">+(AX197+BB197+BD197+BK197)/4</f>
        <v>-11.8845066952307</v>
      </c>
    </row>
    <row r="198" customFormat="false" ht="12.75" hidden="false" customHeight="false" outlineLevel="0" collapsed="false">
      <c r="A198" s="0" t="n">
        <v>160</v>
      </c>
      <c r="B198" s="0" t="n">
        <v>100</v>
      </c>
      <c r="C198" s="5" t="n">
        <f aca="false">A198+B198/2400</f>
        <v>160.041666666667</v>
      </c>
      <c r="D198" s="0" t="n">
        <v>12.29</v>
      </c>
      <c r="E198" s="0" t="n">
        <v>15.45</v>
      </c>
      <c r="F198" s="0" t="n">
        <v>18.65</v>
      </c>
      <c r="G198" s="0" t="n">
        <v>19.63</v>
      </c>
      <c r="H198" s="0" t="n">
        <v>21.15</v>
      </c>
      <c r="I198" s="0" t="n">
        <v>16.22</v>
      </c>
      <c r="J198" s="0" t="n">
        <v>18.79</v>
      </c>
      <c r="K198" s="0" t="n">
        <v>19.8</v>
      </c>
      <c r="L198" s="0" t="n">
        <v>17.21</v>
      </c>
      <c r="M198" s="0" t="n">
        <v>19.88</v>
      </c>
      <c r="N198" s="0" t="n">
        <v>19.19</v>
      </c>
      <c r="O198" s="0" t="n">
        <v>20.6</v>
      </c>
      <c r="P198" s="0" t="n">
        <v>19.44</v>
      </c>
      <c r="Q198" s="0" t="n">
        <v>16.7</v>
      </c>
      <c r="R198" s="0" t="n">
        <v>19.73</v>
      </c>
      <c r="S198" s="0" t="n">
        <v>19.36</v>
      </c>
      <c r="T198" s="0" t="n">
        <v>19.94</v>
      </c>
      <c r="U198" s="0" t="n">
        <v>19.9</v>
      </c>
      <c r="V198" s="0" t="n">
        <v>20.57</v>
      </c>
      <c r="W198" s="0" t="n">
        <v>18.97</v>
      </c>
      <c r="X198" s="0" t="n">
        <v>19.89</v>
      </c>
      <c r="Y198" s="0" t="n">
        <v>-6999</v>
      </c>
      <c r="Z198" s="0" t="n">
        <v>0.92</v>
      </c>
      <c r="AA198" s="0" t="n">
        <v>0.773</v>
      </c>
      <c r="AB198" s="0" t="n">
        <v>0.674</v>
      </c>
      <c r="AC198" s="0" t="n">
        <v>0.74</v>
      </c>
      <c r="AD198" s="0" t="n">
        <v>0.872</v>
      </c>
      <c r="AE198" s="0" t="n">
        <v>0.68</v>
      </c>
      <c r="AF198" s="0" t="n">
        <v>1.004</v>
      </c>
      <c r="AG198" s="0" t="n">
        <v>0.893</v>
      </c>
      <c r="AH198" s="0" t="n">
        <v>1.01</v>
      </c>
      <c r="AI198" s="0" t="n">
        <v>0.77</v>
      </c>
      <c r="AJ198" s="0" t="n">
        <v>0.663</v>
      </c>
      <c r="AK198" s="0" t="n">
        <v>0.669</v>
      </c>
      <c r="AL198" s="0" t="n">
        <v>0.76</v>
      </c>
      <c r="AM198" s="0" t="n">
        <v>0.728</v>
      </c>
      <c r="AN198" s="0" t="n">
        <v>0.8</v>
      </c>
      <c r="AO198" s="0" t="n">
        <v>0.792</v>
      </c>
      <c r="AP198" s="0" t="n">
        <v>0.688</v>
      </c>
      <c r="AQ198" s="0" t="n">
        <v>3.51</v>
      </c>
      <c r="AR198" s="0" t="n">
        <v>0.364</v>
      </c>
      <c r="AS198" s="0" t="n">
        <v>0.645</v>
      </c>
      <c r="AT198" s="5" t="n">
        <f aca="false">-(4.039+3.213*Z198)/(1-0.009733*Z198-0.01205*F198)</f>
        <v>-9.12807002108825</v>
      </c>
      <c r="AU198" s="5" t="n">
        <f aca="false">-(4.039+3.213*AA198)/(1-0.009733*AA198-0.01205*G198)</f>
        <v>-8.62858571241686</v>
      </c>
      <c r="AV198" s="5" t="n">
        <f aca="false">-(4.039+3.213*AB198)/(1-0.009733*AB198-0.01205*H198)</f>
        <v>-8.40063547786021</v>
      </c>
      <c r="AW198" s="5" t="n">
        <f aca="false">-(4.039+3.213*AC198)/(1-0.009733*AC198-0.01205*I198)</f>
        <v>-8.04746663615213</v>
      </c>
      <c r="AX198" s="5" t="n">
        <f aca="false">-(4.039+3.213*AD198)/(1-0.009733*AD198-0.01205*J198)</f>
        <v>-8.94104782438279</v>
      </c>
      <c r="AY198" s="5" t="n">
        <f aca="false">-(4.039+3.213*AE198)/(1-0.009733*AE198-0.01205*K198)</f>
        <v>-8.24577317743193</v>
      </c>
      <c r="AZ198" s="5" t="n">
        <f aca="false">-(4.039+3.213*AF198)/(1-0.009733*AF198-0.01205*L198)</f>
        <v>-9.28003393886765</v>
      </c>
      <c r="BA198" s="5" t="n">
        <f aca="false">-(4.039+3.213*AG198)/(1-0.009733*AG198-0.01205*M198)</f>
        <v>-9.18944899441504</v>
      </c>
      <c r="BB198" s="5" t="n">
        <f aca="false">-(4.039+3.213*AH198)/(1-0.009733*AH198-0.01205*N198)</f>
        <v>-9.59789225403966</v>
      </c>
      <c r="BC198" s="5" t="n">
        <f aca="false">-(4.039+3.213*AI198)/(1-0.009733*AI198-0.01205*O198)</f>
        <v>-8.75080425518187</v>
      </c>
      <c r="BD198" s="5" t="n">
        <f aca="false">-(4.039+3.213*AJ198)/(1-0.009733*AJ198-0.01205*P198)</f>
        <v>-8.12493013832103</v>
      </c>
      <c r="BE198" s="5" t="n">
        <f aca="false">-(4.039+3.213*AK198)/(1-0.009733*AK198-0.01205*Q198)</f>
        <v>-7.811257431132</v>
      </c>
      <c r="BF198" s="5" t="n">
        <f aca="false">-(4.039+3.213*AL198)/(1-0.009733*AL198-0.01205*R198)</f>
        <v>-8.58557975833338</v>
      </c>
      <c r="BG198" s="5" t="n">
        <f aca="false">-(4.039+3.213*AM198)/(1-0.009733*AM198-0.01205*S198)</f>
        <v>-8.39631719159789</v>
      </c>
      <c r="BH198" s="5" t="n">
        <f aca="false">-(4.039+3.213*AN198)/(1-0.009733*AN198-0.01205*T198)</f>
        <v>-8.78983680273044</v>
      </c>
      <c r="BI198" s="5" t="n">
        <f aca="false">-(4.039+3.213*AO198)/(1-0.009733*AO198-0.01205*U198)</f>
        <v>-8.74913878665083</v>
      </c>
      <c r="BJ198" s="5" t="n">
        <f aca="false">-(4.039+3.213*AP198)/(1-0.009733*AP198-0.01205*V198)</f>
        <v>-8.38375224772724</v>
      </c>
      <c r="BK198" s="5" t="n">
        <f aca="false">-(4.039+3.213*AQ198)/(1-0.009733*AQ198-0.01205*W198)</f>
        <v>-20.7753918362443</v>
      </c>
      <c r="BL198" s="5" t="n">
        <f aca="false">-(4.039+3.213*AR198)/(1-0.009733*AR198-0.01205*X198)</f>
        <v>-6.88246716341376</v>
      </c>
      <c r="BM198" s="5" t="n">
        <f aca="false">-(4.039+3.213*AS198)/(1-0.009733*AS198-0.01205*Y198)</f>
        <v>-0.0716191871243525</v>
      </c>
      <c r="BN198" s="3"/>
      <c r="BO198" s="3" t="n">
        <f aca="false">+(F198+L198+Q198+U198)/4</f>
        <v>18.115</v>
      </c>
      <c r="BP198" s="3" t="n">
        <f aca="false">+(G198+K198+S198)/3</f>
        <v>19.5966666666667</v>
      </c>
      <c r="BQ198" s="3" t="n">
        <f aca="false">+(H198+O198+T198+V198)/4</f>
        <v>20.565</v>
      </c>
      <c r="BR198" s="3" t="n">
        <f aca="false">+(I198+M198+R198+X198)/4</f>
        <v>18.93</v>
      </c>
      <c r="BS198" s="3" t="n">
        <f aca="false">+(J198+N198+P198+W198)/4</f>
        <v>19.0975</v>
      </c>
      <c r="BT198" s="3"/>
      <c r="BU198" s="3" t="n">
        <f aca="false">+(AT198+AZ198+BE198)/3</f>
        <v>-8.73978713036263</v>
      </c>
      <c r="BV198" s="3" t="n">
        <f aca="false">+(AU198+AY198+BG198)/3</f>
        <v>-8.42355869381556</v>
      </c>
      <c r="BW198" s="3" t="n">
        <f aca="false">+(AV198+BC198+BH198+BJ198)/4</f>
        <v>-8.58125719587494</v>
      </c>
      <c r="BX198" s="3" t="n">
        <f aca="false">+(AW198+BA198+BF198+BL198)/4</f>
        <v>-8.17624063807858</v>
      </c>
      <c r="BY198" s="3" t="n">
        <f aca="false">+(AX198+BB198+BD198+BK198)/4</f>
        <v>-11.859815513247</v>
      </c>
    </row>
    <row r="199" customFormat="false" ht="12.75" hidden="false" customHeight="false" outlineLevel="0" collapsed="false">
      <c r="A199" s="0" t="n">
        <v>160</v>
      </c>
      <c r="B199" s="0" t="n">
        <v>200</v>
      </c>
      <c r="C199" s="5" t="n">
        <f aca="false">A199+B199/2400</f>
        <v>160.083333333333</v>
      </c>
      <c r="D199" s="0" t="n">
        <v>12.29</v>
      </c>
      <c r="E199" s="0" t="n">
        <v>14.69</v>
      </c>
      <c r="F199" s="0" t="n">
        <v>18.12</v>
      </c>
      <c r="G199" s="0" t="n">
        <v>19.41</v>
      </c>
      <c r="H199" s="0" t="n">
        <v>20.58</v>
      </c>
      <c r="I199" s="0" t="n">
        <v>15.79</v>
      </c>
      <c r="J199" s="0" t="n">
        <v>18.35</v>
      </c>
      <c r="K199" s="0" t="n">
        <v>19.61</v>
      </c>
      <c r="L199" s="0" t="n">
        <v>16.71</v>
      </c>
      <c r="M199" s="0" t="n">
        <v>19.6</v>
      </c>
      <c r="N199" s="0" t="n">
        <v>18.82</v>
      </c>
      <c r="O199" s="0" t="n">
        <v>20.07</v>
      </c>
      <c r="P199" s="0" t="n">
        <v>19.15</v>
      </c>
      <c r="Q199" s="0" t="n">
        <v>16.17</v>
      </c>
      <c r="R199" s="0" t="n">
        <v>19.54</v>
      </c>
      <c r="S199" s="0" t="n">
        <v>18.91</v>
      </c>
      <c r="T199" s="0" t="n">
        <v>19.49</v>
      </c>
      <c r="U199" s="0" t="n">
        <v>19.45</v>
      </c>
      <c r="V199" s="0" t="n">
        <v>20.11</v>
      </c>
      <c r="W199" s="0" t="n">
        <v>18.44</v>
      </c>
      <c r="X199" s="0" t="n">
        <v>19.56</v>
      </c>
      <c r="Y199" s="0" t="n">
        <v>-6999</v>
      </c>
      <c r="Z199" s="0" t="n">
        <v>0.93</v>
      </c>
      <c r="AA199" s="0" t="n">
        <v>0.776</v>
      </c>
      <c r="AB199" s="0" t="n">
        <v>0.682</v>
      </c>
      <c r="AC199" s="0" t="n">
        <v>0.746</v>
      </c>
      <c r="AD199" s="0" t="n">
        <v>0.874</v>
      </c>
      <c r="AE199" s="0" t="n">
        <v>0.682</v>
      </c>
      <c r="AF199" s="0" t="n">
        <v>1.013</v>
      </c>
      <c r="AG199" s="0" t="n">
        <v>0.895</v>
      </c>
      <c r="AH199" s="0" t="n">
        <v>1.019</v>
      </c>
      <c r="AI199" s="0" t="n">
        <v>0.773</v>
      </c>
      <c r="AJ199" s="0" t="n">
        <v>0.668</v>
      </c>
      <c r="AK199" s="0" t="n">
        <v>0.675</v>
      </c>
      <c r="AL199" s="0" t="n">
        <v>0.762</v>
      </c>
      <c r="AM199" s="0" t="n">
        <v>0.733</v>
      </c>
      <c r="AN199" s="0" t="n">
        <v>0.806</v>
      </c>
      <c r="AO199" s="0" t="n">
        <v>0.798</v>
      </c>
      <c r="AP199" s="0" t="n">
        <v>0.693</v>
      </c>
      <c r="AQ199" s="0" t="n">
        <v>3.549</v>
      </c>
      <c r="AR199" s="0" t="n">
        <v>0.366</v>
      </c>
      <c r="AS199" s="0" t="n">
        <v>0.646</v>
      </c>
      <c r="AT199" s="5" t="n">
        <f aca="false">-(4.039+3.213*Z199)/(1-0.009733*Z199-0.01205*F199)</f>
        <v>-9.09535204470202</v>
      </c>
      <c r="AU199" s="5" t="n">
        <f aca="false">-(4.039+3.213*AA199)/(1-0.009733*AA199-0.01205*G199)</f>
        <v>-8.61146974101179</v>
      </c>
      <c r="AV199" s="5" t="n">
        <f aca="false">-(4.039+3.213*AB199)/(1-0.009733*AB199-0.01205*H199)</f>
        <v>-8.35858719633365</v>
      </c>
      <c r="AW199" s="5" t="n">
        <f aca="false">-(4.039+3.213*AC199)/(1-0.009733*AC199-0.01205*I199)</f>
        <v>-8.02011358729438</v>
      </c>
      <c r="AX199" s="5" t="n">
        <f aca="false">-(4.039+3.213*AD199)/(1-0.009733*AD199-0.01205*J199)</f>
        <v>-8.88807966773019</v>
      </c>
      <c r="AY199" s="5" t="n">
        <f aca="false">-(4.039+3.213*AE199)/(1-0.009733*AE199-0.01205*K199)</f>
        <v>-8.2295364728276</v>
      </c>
      <c r="AZ199" s="5" t="n">
        <f aca="false">-(4.039+3.213*AF199)/(1-0.009733*AF199-0.01205*L199)</f>
        <v>-9.24684073373401</v>
      </c>
      <c r="BA199" s="5" t="n">
        <f aca="false">-(4.039+3.213*AG199)/(1-0.009733*AG199-0.01205*M199)</f>
        <v>-9.15713535463057</v>
      </c>
      <c r="BB199" s="5" t="n">
        <f aca="false">-(4.039+3.213*AH199)/(1-0.009733*AH199-0.01205*N199)</f>
        <v>-9.58081582573643</v>
      </c>
      <c r="BC199" s="5" t="n">
        <f aca="false">-(4.039+3.213*AI199)/(1-0.009733*AI199-0.01205*O199)</f>
        <v>-8.68953263067179</v>
      </c>
      <c r="BD199" s="5" t="n">
        <f aca="false">-(4.039+3.213*AJ199)/(1-0.009733*AJ199-0.01205*P199)</f>
        <v>-8.10928633407307</v>
      </c>
      <c r="BE199" s="5" t="n">
        <f aca="false">-(4.039+3.213*AK199)/(1-0.009733*AK199-0.01205*Q199)</f>
        <v>-7.77349995080341</v>
      </c>
      <c r="BF199" s="5" t="n">
        <f aca="false">-(4.039+3.213*AL199)/(1-0.009733*AL199-0.01205*R199)</f>
        <v>-8.56832562873308</v>
      </c>
      <c r="BG199" s="5" t="n">
        <f aca="false">-(4.039+3.213*AM199)/(1-0.009733*AM199-0.01205*S199)</f>
        <v>-8.35833625672033</v>
      </c>
      <c r="BH199" s="5" t="n">
        <f aca="false">-(4.039+3.213*AN199)/(1-0.009733*AN199-0.01205*T199)</f>
        <v>-8.75303295308447</v>
      </c>
      <c r="BI199" s="5" t="n">
        <f aca="false">-(4.039+3.213*AO199)/(1-0.009733*AO199-0.01205*U199)</f>
        <v>-8.71265018425566</v>
      </c>
      <c r="BJ199" s="5" t="n">
        <f aca="false">-(4.039+3.213*AP199)/(1-0.009733*AP199-0.01205*V199)</f>
        <v>-8.34380423374241</v>
      </c>
      <c r="BK199" s="5" t="n">
        <f aca="false">-(4.039+3.213*AQ199)/(1-0.009733*AQ199-0.01205*W199)</f>
        <v>-20.7760793907148</v>
      </c>
      <c r="BL199" s="5" t="n">
        <f aca="false">-(4.039+3.213*AR199)/(1-0.009733*AR199-0.01205*X199)</f>
        <v>-6.85511463275477</v>
      </c>
      <c r="BM199" s="5" t="n">
        <f aca="false">-(4.039+3.213*AS199)/(1-0.009733*AS199-0.01205*Y199)</f>
        <v>-0.0716568483743045</v>
      </c>
      <c r="BN199" s="3"/>
      <c r="BO199" s="3" t="n">
        <f aca="false">+(F199+L199+Q199+U199)/4</f>
        <v>17.6125</v>
      </c>
      <c r="BP199" s="3" t="n">
        <f aca="false">+(G199+K199+S199)/3</f>
        <v>19.31</v>
      </c>
      <c r="BQ199" s="3" t="n">
        <f aca="false">+(H199+O199+T199+V199)/4</f>
        <v>20.0625</v>
      </c>
      <c r="BR199" s="3" t="n">
        <f aca="false">+(I199+M199+R199+X199)/4</f>
        <v>18.6225</v>
      </c>
      <c r="BS199" s="3" t="n">
        <f aca="false">+(J199+N199+P199+W199)/4</f>
        <v>18.69</v>
      </c>
      <c r="BT199" s="3"/>
      <c r="BU199" s="3" t="n">
        <f aca="false">+(AT199+AZ199+BE199)/3</f>
        <v>-8.70523090974648</v>
      </c>
      <c r="BV199" s="3" t="n">
        <f aca="false">+(AU199+AY199+BG199)/3</f>
        <v>-8.39978082351991</v>
      </c>
      <c r="BW199" s="3" t="n">
        <f aca="false">+(AV199+BC199+BH199+BJ199)/4</f>
        <v>-8.53623925345808</v>
      </c>
      <c r="BX199" s="3" t="n">
        <f aca="false">+(AW199+BA199+BF199+BL199)/4</f>
        <v>-8.1501723008532</v>
      </c>
      <c r="BY199" s="3" t="n">
        <f aca="false">+(AX199+BB199+BD199+BK199)/4</f>
        <v>-11.8385653045636</v>
      </c>
    </row>
    <row r="200" customFormat="false" ht="12.75" hidden="false" customHeight="false" outlineLevel="0" collapsed="false">
      <c r="A200" s="0" t="n">
        <v>160</v>
      </c>
      <c r="B200" s="0" t="n">
        <v>300</v>
      </c>
      <c r="C200" s="5" t="n">
        <f aca="false">A200+B200/2400</f>
        <v>160.125</v>
      </c>
      <c r="D200" s="0" t="n">
        <v>12.29</v>
      </c>
      <c r="E200" s="0" t="n">
        <v>13.27</v>
      </c>
      <c r="F200" s="0" t="n">
        <v>17.49</v>
      </c>
      <c r="G200" s="0" t="n">
        <v>19.17</v>
      </c>
      <c r="H200" s="0" t="n">
        <v>20.02</v>
      </c>
      <c r="I200" s="0" t="n">
        <v>14.78</v>
      </c>
      <c r="J200" s="0" t="n">
        <v>17.87</v>
      </c>
      <c r="K200" s="0" t="n">
        <v>19.42</v>
      </c>
      <c r="L200" s="0" t="n">
        <v>16.02</v>
      </c>
      <c r="M200" s="0" t="n">
        <v>19.3</v>
      </c>
      <c r="N200" s="0" t="n">
        <v>18.43</v>
      </c>
      <c r="O200" s="0" t="n">
        <v>19.53</v>
      </c>
      <c r="P200" s="0" t="n">
        <v>18.87</v>
      </c>
      <c r="Q200" s="0" t="n">
        <v>15.23</v>
      </c>
      <c r="R200" s="0" t="n">
        <v>19.32</v>
      </c>
      <c r="S200" s="0" t="n">
        <v>18.4</v>
      </c>
      <c r="T200" s="0" t="n">
        <v>19.04</v>
      </c>
      <c r="U200" s="0" t="n">
        <v>18.98</v>
      </c>
      <c r="V200" s="0" t="n">
        <v>19.65</v>
      </c>
      <c r="W200" s="0" t="n">
        <v>17.84</v>
      </c>
      <c r="X200" s="0" t="n">
        <v>19.21</v>
      </c>
      <c r="Y200" s="0" t="n">
        <v>-6999</v>
      </c>
      <c r="Z200" s="0" t="n">
        <v>0.941</v>
      </c>
      <c r="AA200" s="0" t="n">
        <v>0.779</v>
      </c>
      <c r="AB200" s="0" t="n">
        <v>0.69</v>
      </c>
      <c r="AC200" s="0" t="n">
        <v>0.752</v>
      </c>
      <c r="AD200" s="0" t="n">
        <v>0.878</v>
      </c>
      <c r="AE200" s="0" t="n">
        <v>0.684</v>
      </c>
      <c r="AF200" s="0" t="n">
        <v>1.022</v>
      </c>
      <c r="AG200" s="0" t="n">
        <v>0.898</v>
      </c>
      <c r="AH200" s="0" t="n">
        <v>1.032</v>
      </c>
      <c r="AI200" s="0" t="n">
        <v>0.776</v>
      </c>
      <c r="AJ200" s="0" t="n">
        <v>0.672</v>
      </c>
      <c r="AK200" s="0" t="n">
        <v>0.683</v>
      </c>
      <c r="AL200" s="0" t="n">
        <v>0.765</v>
      </c>
      <c r="AM200" s="0" t="n">
        <v>0.738</v>
      </c>
      <c r="AN200" s="0" t="n">
        <v>0.813</v>
      </c>
      <c r="AO200" s="0" t="n">
        <v>0.809</v>
      </c>
      <c r="AP200" s="0" t="n">
        <v>0.699</v>
      </c>
      <c r="AQ200" s="0" t="n">
        <v>3.583</v>
      </c>
      <c r="AR200" s="0" t="n">
        <v>0.368</v>
      </c>
      <c r="AS200" s="0" t="n">
        <v>0.649</v>
      </c>
      <c r="AT200" s="5" t="n">
        <f aca="false">-(4.039+3.213*Z200)/(1-0.009733*Z200-0.01205*F200)</f>
        <v>-9.05339441691605</v>
      </c>
      <c r="AU200" s="5" t="n">
        <f aca="false">-(4.039+3.213*AA200)/(1-0.009733*AA200-0.01205*G200)</f>
        <v>-8.59175140660603</v>
      </c>
      <c r="AV200" s="5" t="n">
        <f aca="false">-(4.039+3.213*AB200)/(1-0.009733*AB200-0.01205*H200)</f>
        <v>-8.31863083190045</v>
      </c>
      <c r="AW200" s="5" t="n">
        <f aca="false">-(4.039+3.213*AC200)/(1-0.009733*AC200-0.01205*I200)</f>
        <v>-7.92452780898425</v>
      </c>
      <c r="AX200" s="5" t="n">
        <f aca="false">-(4.039+3.213*AD200)/(1-0.009733*AD200-0.01205*J200)</f>
        <v>-8.83884684743058</v>
      </c>
      <c r="AY200" s="5" t="n">
        <f aca="false">-(4.039+3.213*AE200)/(1-0.009733*AE200-0.01205*K200)</f>
        <v>-8.21339684799749</v>
      </c>
      <c r="AZ200" s="5" t="n">
        <f aca="false">-(4.039+3.213*AF200)/(1-0.009733*AF200-0.01205*L200)</f>
        <v>-9.18767491285833</v>
      </c>
      <c r="BA200" s="5" t="n">
        <f aca="false">-(4.039+3.213*AG200)/(1-0.009733*AG200-0.01205*M200)</f>
        <v>-9.12656091791201</v>
      </c>
      <c r="BB200" s="5" t="n">
        <f aca="false">-(4.039+3.213*AH200)/(1-0.009733*AH200-0.01205*N200)</f>
        <v>-9.57815420050844</v>
      </c>
      <c r="BC200" s="5" t="n">
        <f aca="false">-(4.039+3.213*AI200)/(1-0.009733*AI200-0.01205*O200)</f>
        <v>-8.62791672211651</v>
      </c>
      <c r="BD200" s="5" t="n">
        <f aca="false">-(4.039+3.213*AJ200)/(1-0.009733*AJ200-0.01205*P200)</f>
        <v>-8.09075942190816</v>
      </c>
      <c r="BE200" s="5" t="n">
        <f aca="false">-(4.039+3.213*AK200)/(1-0.009733*AK200-0.01205*Q200)</f>
        <v>-7.69726037891757</v>
      </c>
      <c r="BF200" s="5" t="n">
        <f aca="false">-(4.039+3.213*AL200)/(1-0.009733*AL200-0.01205*R200)</f>
        <v>-8.55144445182043</v>
      </c>
      <c r="BG200" s="5" t="n">
        <f aca="false">-(4.039+3.213*AM200)/(1-0.009733*AM200-0.01205*S200)</f>
        <v>-8.31308333140729</v>
      </c>
      <c r="BH200" s="5" t="n">
        <f aca="false">-(4.039+3.213*AN200)/(1-0.009733*AN200-0.01205*T200)</f>
        <v>-8.72107097023419</v>
      </c>
      <c r="BI200" s="5" t="n">
        <f aca="false">-(4.039+3.213*AO200)/(1-0.009733*AO200-0.01205*U200)</f>
        <v>-8.69553202759881</v>
      </c>
      <c r="BJ200" s="5" t="n">
        <f aca="false">-(4.039+3.213*AP200)/(1-0.009733*AP200-0.01205*V200)</f>
        <v>-8.3087910786035</v>
      </c>
      <c r="BK200" s="5" t="n">
        <f aca="false">-(4.039+3.213*AQ200)/(1-0.009733*AQ200-0.01205*W200)</f>
        <v>-20.7306303733011</v>
      </c>
      <c r="BL200" s="5" t="n">
        <f aca="false">-(4.039+3.213*AR200)/(1-0.009733*AR200-0.01205*X200)</f>
        <v>-6.82589394894504</v>
      </c>
      <c r="BM200" s="5" t="n">
        <f aca="false">-(4.039+3.213*AS200)/(1-0.009733*AS200-0.01205*Y200)</f>
        <v>-0.0717698321757084</v>
      </c>
      <c r="BN200" s="3"/>
      <c r="BO200" s="3" t="n">
        <f aca="false">+(F200+L200+Q200+U200)/4</f>
        <v>16.93</v>
      </c>
      <c r="BP200" s="3" t="n">
        <f aca="false">+(G200+K200+S200)/3</f>
        <v>18.9966666666667</v>
      </c>
      <c r="BQ200" s="3" t="n">
        <f aca="false">+(H200+O200+T200+V200)/4</f>
        <v>19.56</v>
      </c>
      <c r="BR200" s="3" t="n">
        <f aca="false">+(I200+M200+R200+X200)/4</f>
        <v>18.1525</v>
      </c>
      <c r="BS200" s="3" t="n">
        <f aca="false">+(J200+N200+P200+W200)/4</f>
        <v>18.2525</v>
      </c>
      <c r="BT200" s="3"/>
      <c r="BU200" s="3" t="n">
        <f aca="false">+(AT200+AZ200+BE200)/3</f>
        <v>-8.64610990289731</v>
      </c>
      <c r="BV200" s="3" t="n">
        <f aca="false">+(AU200+AY200+BG200)/3</f>
        <v>-8.3727438620036</v>
      </c>
      <c r="BW200" s="3" t="n">
        <f aca="false">+(AV200+BC200+BH200+BJ200)/4</f>
        <v>-8.49410240071366</v>
      </c>
      <c r="BX200" s="3" t="n">
        <f aca="false">+(AW200+BA200+BF200+BL200)/4</f>
        <v>-8.10710678191543</v>
      </c>
      <c r="BY200" s="3" t="n">
        <f aca="false">+(AX200+BB200+BD200+BK200)/4</f>
        <v>-11.8095977107871</v>
      </c>
    </row>
    <row r="201" customFormat="false" ht="12.75" hidden="false" customHeight="false" outlineLevel="0" collapsed="false">
      <c r="A201" s="0" t="n">
        <v>160</v>
      </c>
      <c r="B201" s="0" t="n">
        <v>400</v>
      </c>
      <c r="C201" s="5" t="n">
        <f aca="false">A201+B201/2400</f>
        <v>160.166666666667</v>
      </c>
      <c r="D201" s="0" t="n">
        <v>12.29</v>
      </c>
      <c r="E201" s="0" t="n">
        <v>11.84</v>
      </c>
      <c r="F201" s="0" t="n">
        <v>16.88</v>
      </c>
      <c r="G201" s="0" t="n">
        <v>18.95</v>
      </c>
      <c r="H201" s="0" t="n">
        <v>19.47</v>
      </c>
      <c r="I201" s="0" t="n">
        <v>14.06</v>
      </c>
      <c r="J201" s="0" t="n">
        <v>17.39</v>
      </c>
      <c r="K201" s="0" t="n">
        <v>19.21</v>
      </c>
      <c r="L201" s="0" t="n">
        <v>15.32</v>
      </c>
      <c r="M201" s="0" t="n">
        <v>19.02</v>
      </c>
      <c r="N201" s="0" t="n">
        <v>18.05</v>
      </c>
      <c r="O201" s="0" t="n">
        <v>18.97</v>
      </c>
      <c r="P201" s="0" t="n">
        <v>18.56</v>
      </c>
      <c r="Q201" s="0" t="n">
        <v>14.56</v>
      </c>
      <c r="R201" s="0" t="n">
        <v>19.16</v>
      </c>
      <c r="S201" s="0" t="n">
        <v>17.9</v>
      </c>
      <c r="T201" s="0" t="n">
        <v>18.62</v>
      </c>
      <c r="U201" s="0" t="n">
        <v>18.52</v>
      </c>
      <c r="V201" s="0" t="n">
        <v>19.24</v>
      </c>
      <c r="W201" s="0" t="n">
        <v>17.27</v>
      </c>
      <c r="X201" s="0" t="n">
        <v>18.91</v>
      </c>
      <c r="Y201" s="0" t="n">
        <v>-6999</v>
      </c>
      <c r="Z201" s="0" t="n">
        <v>0.953</v>
      </c>
      <c r="AA201" s="0" t="n">
        <v>0.783</v>
      </c>
      <c r="AB201" s="0" t="n">
        <v>0.699</v>
      </c>
      <c r="AC201" s="0" t="n">
        <v>0.758</v>
      </c>
      <c r="AD201" s="0" t="n">
        <v>0.882</v>
      </c>
      <c r="AE201" s="0" t="n">
        <v>0.687</v>
      </c>
      <c r="AF201" s="0" t="n">
        <v>1.033</v>
      </c>
      <c r="AG201" s="0" t="n">
        <v>0.901</v>
      </c>
      <c r="AH201" s="0" t="n">
        <v>1.056</v>
      </c>
      <c r="AI201" s="0" t="n">
        <v>0.781</v>
      </c>
      <c r="AJ201" s="0" t="n">
        <v>0.678</v>
      </c>
      <c r="AK201" s="0" t="n">
        <v>0.691</v>
      </c>
      <c r="AL201" s="0" t="n">
        <v>0.769</v>
      </c>
      <c r="AM201" s="0" t="n">
        <v>0.744</v>
      </c>
      <c r="AN201" s="0" t="n">
        <v>0.821</v>
      </c>
      <c r="AO201" s="0" t="n">
        <v>0.822</v>
      </c>
      <c r="AP201" s="0" t="n">
        <v>0.705</v>
      </c>
      <c r="AQ201" s="0" t="n">
        <v>3.609</v>
      </c>
      <c r="AR201" s="0" t="n">
        <v>0.37</v>
      </c>
      <c r="AS201" s="0" t="n">
        <v>0.652</v>
      </c>
      <c r="AT201" s="5" t="n">
        <f aca="false">-(4.039+3.213*Z201)/(1-0.009733*Z201-0.01205*F201)</f>
        <v>-9.01918525167334</v>
      </c>
      <c r="AU201" s="5" t="n">
        <f aca="false">-(4.039+3.213*AA201)/(1-0.009733*AA201-0.01205*G201)</f>
        <v>-8.57919925640349</v>
      </c>
      <c r="AV201" s="5" t="n">
        <f aca="false">-(4.039+3.213*AB201)/(1-0.009733*AB201-0.01205*H201)</f>
        <v>-8.28503393575981</v>
      </c>
      <c r="AW201" s="5" t="n">
        <f aca="false">-(4.039+3.213*AC201)/(1-0.009733*AC201-0.01205*I201)</f>
        <v>-7.86498885945476</v>
      </c>
      <c r="AX201" s="5" t="n">
        <f aca="false">-(4.039+3.213*AD201)/(1-0.009733*AD201-0.01205*J201)</f>
        <v>-8.79033754216455</v>
      </c>
      <c r="AY201" s="5" t="n">
        <f aca="false">-(4.039+3.213*AE201)/(1-0.009733*AE201-0.01205*K201)</f>
        <v>-8.1990824526305</v>
      </c>
      <c r="AZ201" s="5" t="n">
        <f aca="false">-(4.039+3.213*AF201)/(1-0.009733*AF201-0.01205*L201)</f>
        <v>-9.13655192441492</v>
      </c>
      <c r="BA201" s="5" t="n">
        <f aca="false">-(4.039+3.213*AG201)/(1-0.009733*AG201-0.01205*M201)</f>
        <v>-9.09915088437921</v>
      </c>
      <c r="BB201" s="5" t="n">
        <f aca="false">-(4.039+3.213*AH201)/(1-0.009733*AH201-0.01205*N201)</f>
        <v>-9.62411394941137</v>
      </c>
      <c r="BC201" s="5" t="n">
        <f aca="false">-(4.039+3.213*AI201)/(1-0.009733*AI201-0.01205*O201)</f>
        <v>-8.57327446422748</v>
      </c>
      <c r="BD201" s="5" t="n">
        <f aca="false">-(4.039+3.213*AJ201)/(1-0.009733*AJ201-0.01205*P201)</f>
        <v>-8.07715434690607</v>
      </c>
      <c r="BE201" s="5" t="n">
        <f aca="false">-(4.039+3.213*AK201)/(1-0.009733*AK201-0.01205*Q201)</f>
        <v>-7.65343630092729</v>
      </c>
      <c r="BF201" s="5" t="n">
        <f aca="false">-(4.039+3.213*AL201)/(1-0.009733*AL201-0.01205*R201)</f>
        <v>-8.54710871357863</v>
      </c>
      <c r="BG201" s="5" t="n">
        <f aca="false">-(4.039+3.213*AM201)/(1-0.009733*AM201-0.01205*S201)</f>
        <v>-8.27406096855531</v>
      </c>
      <c r="BH201" s="5" t="n">
        <f aca="false">-(4.039+3.213*AN201)/(1-0.009733*AN201-0.01205*T201)</f>
        <v>-8.69794251916385</v>
      </c>
      <c r="BI201" s="5" t="n">
        <f aca="false">-(4.039+3.213*AO201)/(1-0.009733*AO201-0.01205*U201)</f>
        <v>-8.68859932079388</v>
      </c>
      <c r="BJ201" s="5" t="n">
        <f aca="false">-(4.039+3.213*AP201)/(1-0.009733*AP201-0.01205*V201)</f>
        <v>-8.28083039186448</v>
      </c>
      <c r="BK201" s="5" t="n">
        <f aca="false">-(4.039+3.213*AQ201)/(1-0.009733*AQ201-0.01205*W201)</f>
        <v>-20.6597973915997</v>
      </c>
      <c r="BL201" s="5" t="n">
        <f aca="false">-(4.039+3.213*AR201)/(1-0.009733*AR201-0.01205*X201)</f>
        <v>-6.80232082074155</v>
      </c>
      <c r="BM201" s="5" t="n">
        <f aca="false">-(4.039+3.213*AS201)/(1-0.009733*AS201-0.01205*Y201)</f>
        <v>-0.0718828160544345</v>
      </c>
      <c r="BN201" s="3"/>
      <c r="BO201" s="3" t="n">
        <f aca="false">+(F201+L201+Q201+U201)/4</f>
        <v>16.32</v>
      </c>
      <c r="BP201" s="3" t="n">
        <f aca="false">+(G201+K201+S201)/3</f>
        <v>18.6866666666667</v>
      </c>
      <c r="BQ201" s="3" t="n">
        <f aca="false">+(H201+O201+T201+V201)/4</f>
        <v>19.075</v>
      </c>
      <c r="BR201" s="3" t="n">
        <f aca="false">+(I201+M201+R201+X201)/4</f>
        <v>17.7875</v>
      </c>
      <c r="BS201" s="3" t="n">
        <f aca="false">+(J201+N201+P201+W201)/4</f>
        <v>17.8175</v>
      </c>
      <c r="BT201" s="3"/>
      <c r="BU201" s="3" t="n">
        <f aca="false">+(AT201+AZ201+BE201)/3</f>
        <v>-8.60305782567185</v>
      </c>
      <c r="BV201" s="3" t="n">
        <f aca="false">+(AU201+AY201+BG201)/3</f>
        <v>-8.35078089252977</v>
      </c>
      <c r="BW201" s="3" t="n">
        <f aca="false">+(AV201+BC201+BH201+BJ201)/4</f>
        <v>-8.4592703277539</v>
      </c>
      <c r="BX201" s="3" t="n">
        <f aca="false">+(AW201+BA201+BF201+BL201)/4</f>
        <v>-8.07839231953854</v>
      </c>
      <c r="BY201" s="3" t="n">
        <f aca="false">+(AX201+BB201+BD201+BK201)/4</f>
        <v>-11.7878508075204</v>
      </c>
    </row>
    <row r="202" customFormat="false" ht="12.75" hidden="false" customHeight="false" outlineLevel="0" collapsed="false">
      <c r="A202" s="0" t="n">
        <v>160</v>
      </c>
      <c r="B202" s="0" t="n">
        <v>500</v>
      </c>
      <c r="C202" s="5" t="n">
        <f aca="false">A202+B202/2400</f>
        <v>160.208333333333</v>
      </c>
      <c r="D202" s="0" t="n">
        <v>12.29</v>
      </c>
      <c r="E202" s="0" t="n">
        <v>10.57</v>
      </c>
      <c r="F202" s="0" t="n">
        <v>16.27</v>
      </c>
      <c r="G202" s="0" t="n">
        <v>18.68</v>
      </c>
      <c r="H202" s="0" t="n">
        <v>18.94</v>
      </c>
      <c r="I202" s="0" t="n">
        <v>13.37</v>
      </c>
      <c r="J202" s="0" t="n">
        <v>16.88</v>
      </c>
      <c r="K202" s="0" t="n">
        <v>18.98</v>
      </c>
      <c r="L202" s="0" t="n">
        <v>14.66</v>
      </c>
      <c r="M202" s="0" t="n">
        <v>18.7</v>
      </c>
      <c r="N202" s="0" t="n">
        <v>17.65</v>
      </c>
      <c r="O202" s="0" t="n">
        <v>18.44</v>
      </c>
      <c r="P202" s="0" t="n">
        <v>18.24</v>
      </c>
      <c r="Q202" s="0" t="n">
        <v>13.83</v>
      </c>
      <c r="R202" s="0" t="n">
        <v>18.94</v>
      </c>
      <c r="S202" s="0" t="n">
        <v>17.42</v>
      </c>
      <c r="T202" s="0" t="n">
        <v>18.19</v>
      </c>
      <c r="U202" s="0" t="n">
        <v>18.06</v>
      </c>
      <c r="V202" s="0" t="n">
        <v>18.8</v>
      </c>
      <c r="W202" s="0" t="n">
        <v>16.73</v>
      </c>
      <c r="X202" s="0" t="n">
        <v>18.58</v>
      </c>
      <c r="Y202" s="0" t="n">
        <v>-6999</v>
      </c>
      <c r="Z202" s="0" t="n">
        <v>0.963</v>
      </c>
      <c r="AA202" s="0" t="n">
        <v>0.786</v>
      </c>
      <c r="AB202" s="0" t="n">
        <v>0.707</v>
      </c>
      <c r="AC202" s="0" t="n">
        <v>0.764</v>
      </c>
      <c r="AD202" s="0" t="n">
        <v>0.887</v>
      </c>
      <c r="AE202" s="0" t="n">
        <v>0.688</v>
      </c>
      <c r="AF202" s="0" t="n">
        <v>1.042</v>
      </c>
      <c r="AG202" s="0" t="n">
        <v>0.905</v>
      </c>
      <c r="AH202" s="0" t="n">
        <v>1.084</v>
      </c>
      <c r="AI202" s="0" t="n">
        <v>0.785</v>
      </c>
      <c r="AJ202" s="0" t="n">
        <v>0.682</v>
      </c>
      <c r="AK202" s="0" t="n">
        <v>0.698</v>
      </c>
      <c r="AL202" s="0" t="n">
        <v>0.772</v>
      </c>
      <c r="AM202" s="0" t="n">
        <v>0.749</v>
      </c>
      <c r="AN202" s="0" t="n">
        <v>0.828</v>
      </c>
      <c r="AO202" s="0" t="n">
        <v>0.835</v>
      </c>
      <c r="AP202" s="0" t="n">
        <v>0.713</v>
      </c>
      <c r="AQ202" s="0" t="n">
        <v>3.628</v>
      </c>
      <c r="AR202" s="0" t="n">
        <v>0.372</v>
      </c>
      <c r="AS202" s="0" t="n">
        <v>0.656</v>
      </c>
      <c r="AT202" s="5" t="n">
        <f aca="false">-(4.039+3.213*Z202)/(1-0.009733*Z202-0.01205*F202)</f>
        <v>-8.9772914824717</v>
      </c>
      <c r="AU202" s="5" t="n">
        <f aca="false">-(4.039+3.213*AA202)/(1-0.009733*AA202-0.01205*G202)</f>
        <v>-8.55570915142777</v>
      </c>
      <c r="AV202" s="5" t="n">
        <f aca="false">-(4.039+3.213*AB202)/(1-0.009733*AB202-0.01205*H202)</f>
        <v>-8.25030580241477</v>
      </c>
      <c r="AW202" s="5" t="n">
        <f aca="false">-(4.039+3.213*AC202)/(1-0.009733*AC202-0.01205*I202)</f>
        <v>-7.81007774164815</v>
      </c>
      <c r="AX202" s="5" t="n">
        <f aca="false">-(4.039+3.213*AD202)/(1-0.009733*AD202-0.01205*J202)</f>
        <v>-8.7427106285492</v>
      </c>
      <c r="AY202" s="5" t="n">
        <f aca="false">-(4.039+3.213*AE202)/(1-0.009733*AE202-0.01205*K202)</f>
        <v>-8.17366904674421</v>
      </c>
      <c r="AZ202" s="5" t="n">
        <f aca="false">-(4.039+3.213*AF202)/(1-0.009733*AF202-0.01205*L202)</f>
        <v>-9.08374156095856</v>
      </c>
      <c r="BA202" s="5" t="n">
        <f aca="false">-(4.039+3.213*AG202)/(1-0.009733*AG202-0.01205*M202)</f>
        <v>-9.07058146724811</v>
      </c>
      <c r="BB202" s="5" t="n">
        <f aca="false">-(4.039+3.213*AH202)/(1-0.009733*AH202-0.01205*N202)</f>
        <v>-9.68358941255027</v>
      </c>
      <c r="BC202" s="5" t="n">
        <f aca="false">-(4.039+3.213*AI202)/(1-0.009733*AI202-0.01205*O202)</f>
        <v>-8.51930181899978</v>
      </c>
      <c r="BD202" s="5" t="n">
        <f aca="false">-(4.039+3.213*AJ202)/(1-0.009733*AJ202-0.01205*P202)</f>
        <v>-8.05391269430331</v>
      </c>
      <c r="BE202" s="5" t="n">
        <f aca="false">-(4.039+3.213*AK202)/(1-0.009733*AK202-0.01205*Q202)</f>
        <v>-7.59982701499213</v>
      </c>
      <c r="BF202" s="5" t="n">
        <f aca="false">-(4.039+3.213*AL202)/(1-0.009733*AL202-0.01205*R202)</f>
        <v>-8.53039995895423</v>
      </c>
      <c r="BG202" s="5" t="n">
        <f aca="false">-(4.039+3.213*AM202)/(1-0.009733*AM202-0.01205*S202)</f>
        <v>-8.23396189823614</v>
      </c>
      <c r="BH202" s="5" t="n">
        <f aca="false">-(4.039+3.213*AN202)/(1-0.009733*AN202-0.01205*T202)</f>
        <v>-8.66949250971181</v>
      </c>
      <c r="BI202" s="5" t="n">
        <f aca="false">-(4.039+3.213*AO202)/(1-0.009733*AO202-0.01205*U202)</f>
        <v>-8.68176361317016</v>
      </c>
      <c r="BJ202" s="5" t="n">
        <f aca="false">-(4.039+3.213*AP202)/(1-0.009733*AP202-0.01205*V202)</f>
        <v>-8.25792665071911</v>
      </c>
      <c r="BK202" s="5" t="n">
        <f aca="false">-(4.039+3.213*AQ202)/(1-0.009733*AQ202-0.01205*W202)</f>
        <v>-20.5686344240542</v>
      </c>
      <c r="BL202" s="5" t="n">
        <f aca="false">-(4.039+3.213*AR202)/(1-0.009733*AR202-0.01205*X202)</f>
        <v>-6.77579490303104</v>
      </c>
      <c r="BM202" s="5" t="n">
        <f aca="false">-(4.039+3.213*AS202)/(1-0.009733*AS202-0.01205*Y202)</f>
        <v>-0.0720334613463484</v>
      </c>
      <c r="BN202" s="3"/>
      <c r="BO202" s="3" t="n">
        <f aca="false">+(F202+L202+Q202+U202)/4</f>
        <v>15.705</v>
      </c>
      <c r="BP202" s="3" t="n">
        <f aca="false">+(G202+K202+S202)/3</f>
        <v>18.36</v>
      </c>
      <c r="BQ202" s="3" t="n">
        <f aca="false">+(H202+O202+T202+V202)/4</f>
        <v>18.5925</v>
      </c>
      <c r="BR202" s="3" t="n">
        <f aca="false">+(I202+M202+R202+X202)/4</f>
        <v>17.3975</v>
      </c>
      <c r="BS202" s="3" t="n">
        <f aca="false">+(J202+N202+P202+W202)/4</f>
        <v>17.375</v>
      </c>
      <c r="BT202" s="3"/>
      <c r="BU202" s="3" t="n">
        <f aca="false">+(AT202+AZ202+BE202)/3</f>
        <v>-8.55362001947413</v>
      </c>
      <c r="BV202" s="3" t="n">
        <f aca="false">+(AU202+AY202+BG202)/3</f>
        <v>-8.32111336546937</v>
      </c>
      <c r="BW202" s="3" t="n">
        <f aca="false">+(AV202+BC202+BH202+BJ202)/4</f>
        <v>-8.42425669546137</v>
      </c>
      <c r="BX202" s="3" t="n">
        <f aca="false">+(AW202+BA202+BF202+BL202)/4</f>
        <v>-8.04671351772038</v>
      </c>
      <c r="BY202" s="3" t="n">
        <f aca="false">+(AX202+BB202+BD202+BK202)/4</f>
        <v>-11.7622117898642</v>
      </c>
    </row>
    <row r="203" customFormat="false" ht="12.75" hidden="false" customHeight="false" outlineLevel="0" collapsed="false">
      <c r="A203" s="0" t="n">
        <v>160</v>
      </c>
      <c r="B203" s="0" t="n">
        <v>600</v>
      </c>
      <c r="C203" s="5" t="n">
        <f aca="false">A203+B203/2400</f>
        <v>160.25</v>
      </c>
      <c r="D203" s="0" t="n">
        <v>12.28</v>
      </c>
      <c r="E203" s="0" t="n">
        <v>9.5</v>
      </c>
      <c r="F203" s="0" t="n">
        <v>15.73</v>
      </c>
      <c r="G203" s="0" t="n">
        <v>18.43</v>
      </c>
      <c r="H203" s="0" t="n">
        <v>18.43</v>
      </c>
      <c r="I203" s="0" t="n">
        <v>12.71</v>
      </c>
      <c r="J203" s="0" t="n">
        <v>16.4</v>
      </c>
      <c r="K203" s="0" t="n">
        <v>18.76</v>
      </c>
      <c r="L203" s="0" t="n">
        <v>13.96</v>
      </c>
      <c r="M203" s="0" t="n">
        <v>18.41</v>
      </c>
      <c r="N203" s="0" t="n">
        <v>17.26</v>
      </c>
      <c r="O203" s="0" t="n">
        <v>17.92</v>
      </c>
      <c r="P203" s="0" t="n">
        <v>17.95</v>
      </c>
      <c r="Q203" s="0" t="n">
        <v>13.18</v>
      </c>
      <c r="R203" s="0" t="n">
        <v>18.74</v>
      </c>
      <c r="S203" s="0" t="n">
        <v>16.96</v>
      </c>
      <c r="T203" s="0" t="n">
        <v>17.77</v>
      </c>
      <c r="U203" s="0" t="n">
        <v>17.61</v>
      </c>
      <c r="V203" s="0" t="n">
        <v>18.4</v>
      </c>
      <c r="W203" s="0" t="n">
        <v>16.22</v>
      </c>
      <c r="X203" s="0" t="n">
        <v>18.26</v>
      </c>
      <c r="Y203" s="0" t="n">
        <v>-6999</v>
      </c>
      <c r="Z203" s="0" t="n">
        <v>0.974</v>
      </c>
      <c r="AA203" s="0" t="n">
        <v>0.79</v>
      </c>
      <c r="AB203" s="0" t="n">
        <v>0.715</v>
      </c>
      <c r="AC203" s="0" t="n">
        <v>0.77</v>
      </c>
      <c r="AD203" s="0" t="n">
        <v>0.893</v>
      </c>
      <c r="AE203" s="0" t="n">
        <v>0.69</v>
      </c>
      <c r="AF203" s="0" t="n">
        <v>1.053</v>
      </c>
      <c r="AG203" s="0" t="n">
        <v>0.908</v>
      </c>
      <c r="AH203" s="0" t="n">
        <v>1.112</v>
      </c>
      <c r="AI203" s="0" t="n">
        <v>0.789</v>
      </c>
      <c r="AJ203" s="0" t="n">
        <v>0.687</v>
      </c>
      <c r="AK203" s="0" t="n">
        <v>0.707</v>
      </c>
      <c r="AL203" s="0" t="n">
        <v>0.776</v>
      </c>
      <c r="AM203" s="0" t="n">
        <v>0.755</v>
      </c>
      <c r="AN203" s="0" t="n">
        <v>0.836</v>
      </c>
      <c r="AO203" s="0" t="n">
        <v>0.847</v>
      </c>
      <c r="AP203" s="0" t="n">
        <v>0.72</v>
      </c>
      <c r="AQ203" s="0" t="n">
        <v>3.642</v>
      </c>
      <c r="AR203" s="0" t="n">
        <v>0.374</v>
      </c>
      <c r="AS203" s="0" t="n">
        <v>0.66</v>
      </c>
      <c r="AT203" s="5" t="n">
        <f aca="false">-(4.039+3.213*Z203)/(1-0.009733*Z203-0.01205*F203)</f>
        <v>-8.949686201751</v>
      </c>
      <c r="AU203" s="5" t="n">
        <f aca="false">-(4.039+3.213*AA203)/(1-0.009733*AA203-0.01205*G203)</f>
        <v>-8.53936469293312</v>
      </c>
      <c r="AV203" s="5" t="n">
        <f aca="false">-(4.039+3.213*AB203)/(1-0.009733*AB203-0.01205*H203)</f>
        <v>-8.21871418768152</v>
      </c>
      <c r="AW203" s="5" t="n">
        <f aca="false">-(4.039+3.213*AC203)/(1-0.009733*AC203-0.01205*I203)</f>
        <v>-7.75958694422729</v>
      </c>
      <c r="AX203" s="5" t="n">
        <f aca="false">-(4.039+3.213*AD203)/(1-0.009733*AD203-0.01205*J203)</f>
        <v>-8.7039305729782</v>
      </c>
      <c r="AY203" s="5" t="n">
        <f aca="false">-(4.039+3.213*AE203)/(1-0.009733*AE203-0.01205*K203)</f>
        <v>-8.15400954161851</v>
      </c>
      <c r="AZ203" s="5" t="n">
        <f aca="false">-(4.039+3.213*AF203)/(1-0.009733*AF203-0.01205*L203)</f>
        <v>-9.03467984337007</v>
      </c>
      <c r="BA203" s="5" t="n">
        <f aca="false">-(4.039+3.213*AG203)/(1-0.009733*AG203-0.01205*M203)</f>
        <v>-9.04225354104553</v>
      </c>
      <c r="BB203" s="5" t="n">
        <f aca="false">-(4.039+3.213*AH203)/(1-0.009733*AH203-0.01205*N203)</f>
        <v>-9.74387531831022</v>
      </c>
      <c r="BC203" s="5" t="n">
        <f aca="false">-(4.039+3.213*AI203)/(1-0.009733*AI203-0.01205*O203)</f>
        <v>-8.46752558789276</v>
      </c>
      <c r="BD203" s="5" t="n">
        <f aca="false">-(4.039+3.213*AJ203)/(1-0.009733*AJ203-0.01205*P203)</f>
        <v>-8.03887123400272</v>
      </c>
      <c r="BE203" s="5" t="n">
        <f aca="false">-(4.039+3.213*AK203)/(1-0.009733*AK203-0.01205*Q203)</f>
        <v>-7.56393712965297</v>
      </c>
      <c r="BF203" s="5" t="n">
        <f aca="false">-(4.039+3.213*AL203)/(1-0.009733*AL203-0.01205*R203)</f>
        <v>-8.52078103388863</v>
      </c>
      <c r="BG203" s="5" t="n">
        <f aca="false">-(4.039+3.213*AM203)/(1-0.009733*AM203-0.01205*S203)</f>
        <v>-8.20112853168191</v>
      </c>
      <c r="BH203" s="5" t="n">
        <f aca="false">-(4.039+3.213*AN203)/(1-0.009733*AN203-0.01205*T203)</f>
        <v>-8.6469947865719</v>
      </c>
      <c r="BI203" s="5" t="n">
        <f aca="false">-(4.039+3.213*AO203)/(1-0.009733*AO203-0.01205*U203)</f>
        <v>-8.67213393767608</v>
      </c>
      <c r="BJ203" s="5" t="n">
        <f aca="false">-(4.039+3.213*AP203)/(1-0.009733*AP203-0.01205*V203)</f>
        <v>-8.2362098239138</v>
      </c>
      <c r="BK203" s="5" t="n">
        <f aca="false">-(4.039+3.213*AQ203)/(1-0.009733*AQ203-0.01205*W203)</f>
        <v>-20.4664114685921</v>
      </c>
      <c r="BL203" s="5" t="n">
        <f aca="false">-(4.039+3.213*AR203)/(1-0.009733*AR203-0.01205*X203)</f>
        <v>-6.75058700596959</v>
      </c>
      <c r="BM203" s="5" t="n">
        <f aca="false">-(4.039+3.213*AS203)/(1-0.009733*AS203-0.01205*Y203)</f>
        <v>-0.0721841067757243</v>
      </c>
      <c r="BN203" s="3"/>
      <c r="BO203" s="3" t="n">
        <f aca="false">+(F203+L203+Q203+U203)/4</f>
        <v>15.12</v>
      </c>
      <c r="BP203" s="3" t="n">
        <f aca="false">+(G203+K203+S203)/3</f>
        <v>18.05</v>
      </c>
      <c r="BQ203" s="3" t="n">
        <f aca="false">+(H203+O203+T203+V203)/4</f>
        <v>18.13</v>
      </c>
      <c r="BR203" s="3" t="n">
        <f aca="false">+(I203+M203+R203+X203)/4</f>
        <v>17.03</v>
      </c>
      <c r="BS203" s="3" t="n">
        <f aca="false">+(J203+N203+P203+W203)/4</f>
        <v>16.9575</v>
      </c>
      <c r="BT203" s="3"/>
      <c r="BU203" s="3" t="n">
        <f aca="false">+(AT203+AZ203+BE203)/3</f>
        <v>-8.51610105825801</v>
      </c>
      <c r="BV203" s="3" t="n">
        <f aca="false">+(AU203+AY203+BG203)/3</f>
        <v>-8.29816758874451</v>
      </c>
      <c r="BW203" s="3" t="n">
        <f aca="false">+(AV203+BC203+BH203+BJ203)/4</f>
        <v>-8.39236109651499</v>
      </c>
      <c r="BX203" s="3" t="n">
        <f aca="false">+(AW203+BA203+BF203+BL203)/4</f>
        <v>-8.01830213128276</v>
      </c>
      <c r="BY203" s="3" t="n">
        <f aca="false">+(AX203+BB203+BD203+BK203)/4</f>
        <v>-11.7382721484708</v>
      </c>
    </row>
    <row r="204" customFormat="false" ht="12.75" hidden="false" customHeight="false" outlineLevel="0" collapsed="false">
      <c r="A204" s="0" t="n">
        <v>160</v>
      </c>
      <c r="B204" s="0" t="n">
        <v>700</v>
      </c>
      <c r="C204" s="5" t="n">
        <f aca="false">A204+B204/2400</f>
        <v>160.291666666667</v>
      </c>
      <c r="D204" s="0" t="n">
        <v>12.28</v>
      </c>
      <c r="E204" s="0" t="n">
        <v>8.67</v>
      </c>
      <c r="F204" s="0" t="n">
        <v>15.2</v>
      </c>
      <c r="G204" s="0" t="n">
        <v>18.21</v>
      </c>
      <c r="H204" s="0" t="n">
        <v>17.97</v>
      </c>
      <c r="I204" s="0" t="n">
        <v>12.24</v>
      </c>
      <c r="J204" s="0" t="n">
        <v>15.97</v>
      </c>
      <c r="K204" s="0" t="n">
        <v>18.52</v>
      </c>
      <c r="L204" s="0" t="n">
        <v>13.48</v>
      </c>
      <c r="M204" s="0" t="n">
        <v>18.14</v>
      </c>
      <c r="N204" s="0" t="n">
        <v>16.92</v>
      </c>
      <c r="O204" s="0" t="n">
        <v>17.44</v>
      </c>
      <c r="P204" s="0" t="n">
        <v>17.65</v>
      </c>
      <c r="Q204" s="0" t="n">
        <v>12.69</v>
      </c>
      <c r="R204" s="0" t="n">
        <v>18.57</v>
      </c>
      <c r="S204" s="0" t="n">
        <v>16.55</v>
      </c>
      <c r="T204" s="0" t="n">
        <v>17.41</v>
      </c>
      <c r="U204" s="0" t="n">
        <v>17.2</v>
      </c>
      <c r="V204" s="0" t="n">
        <v>18.04</v>
      </c>
      <c r="W204" s="0" t="n">
        <v>15.77</v>
      </c>
      <c r="X204" s="0" t="n">
        <v>18</v>
      </c>
      <c r="Y204" s="0" t="n">
        <v>-6999</v>
      </c>
      <c r="Z204" s="0" t="n">
        <v>0.986</v>
      </c>
      <c r="AA204" s="0" t="n">
        <v>0.794</v>
      </c>
      <c r="AB204" s="0" t="n">
        <v>0.723</v>
      </c>
      <c r="AC204" s="0" t="n">
        <v>0.776</v>
      </c>
      <c r="AD204" s="0" t="n">
        <v>0.899</v>
      </c>
      <c r="AE204" s="0" t="n">
        <v>0.693</v>
      </c>
      <c r="AF204" s="0" t="n">
        <v>1.063</v>
      </c>
      <c r="AG204" s="0" t="n">
        <v>0.912</v>
      </c>
      <c r="AH204" s="0" t="n">
        <v>1.146</v>
      </c>
      <c r="AI204" s="0" t="n">
        <v>0.794</v>
      </c>
      <c r="AJ204" s="0" t="n">
        <v>0.691</v>
      </c>
      <c r="AK204" s="0" t="n">
        <v>0.715</v>
      </c>
      <c r="AL204" s="0" t="n">
        <v>0.777</v>
      </c>
      <c r="AM204" s="0" t="n">
        <v>0.761</v>
      </c>
      <c r="AN204" s="0" t="n">
        <v>0.844</v>
      </c>
      <c r="AO204" s="0" t="n">
        <v>0.86</v>
      </c>
      <c r="AP204" s="0" t="n">
        <v>0.726</v>
      </c>
      <c r="AQ204" s="0" t="n">
        <v>3.652</v>
      </c>
      <c r="AR204" s="0" t="n">
        <v>0.377</v>
      </c>
      <c r="AS204" s="0" t="n">
        <v>0.663</v>
      </c>
      <c r="AT204" s="5" t="n">
        <f aca="false">-(4.039+3.213*Z204)/(1-0.009733*Z204-0.01205*F204)</f>
        <v>-8.9279382551229</v>
      </c>
      <c r="AU204" s="5" t="n">
        <f aca="false">-(4.039+3.213*AA204)/(1-0.009733*AA204-0.01205*G204)</f>
        <v>-8.52713268769116</v>
      </c>
      <c r="AV204" s="5" t="n">
        <f aca="false">-(4.039+3.213*AB204)/(1-0.009733*AB204-0.01205*H204)</f>
        <v>-8.19396948968928</v>
      </c>
      <c r="AW204" s="5" t="n">
        <f aca="false">-(4.039+3.213*AC204)/(1-0.009733*AC204-0.01205*I204)</f>
        <v>-7.73092829282242</v>
      </c>
      <c r="AX204" s="5" t="n">
        <f aca="false">-(4.039+3.213*AD204)/(1-0.009733*AD204-0.01205*J204)</f>
        <v>-8.67224209192783</v>
      </c>
      <c r="AY204" s="5" t="n">
        <f aca="false">-(4.039+3.213*AE204)/(1-0.009733*AE204-0.01205*K204)</f>
        <v>-8.13621379837574</v>
      </c>
      <c r="AZ204" s="5" t="n">
        <f aca="false">-(4.039+3.213*AF204)/(1-0.009733*AF204-0.01205*L204)</f>
        <v>-9.01141245743917</v>
      </c>
      <c r="BA204" s="5" t="n">
        <f aca="false">-(4.039+3.213*AG204)/(1-0.009733*AG204-0.01205*M204)</f>
        <v>-9.02126432073428</v>
      </c>
      <c r="BB204" s="5" t="n">
        <f aca="false">-(4.039+3.213*AH204)/(1-0.009733*AH204-0.01205*N204)</f>
        <v>-9.83629506860644</v>
      </c>
      <c r="BC204" s="5" t="n">
        <f aca="false">-(4.039+3.213*AI204)/(1-0.009733*AI204-0.01205*O204)</f>
        <v>-8.42597301801763</v>
      </c>
      <c r="BD204" s="5" t="n">
        <f aca="false">-(4.039+3.213*AJ204)/(1-0.009733*AJ204-0.01205*P204)</f>
        <v>-8.01850777878267</v>
      </c>
      <c r="BE204" s="5" t="n">
        <f aca="false">-(4.039+3.213*AK204)/(1-0.009733*AK204-0.01205*Q204)</f>
        <v>-7.54207338596863</v>
      </c>
      <c r="BF204" s="5" t="n">
        <f aca="false">-(4.039+3.213*AL204)/(1-0.009733*AL204-0.01205*R204)</f>
        <v>-8.50236102743418</v>
      </c>
      <c r="BG204" s="5" t="n">
        <f aca="false">-(4.039+3.213*AM204)/(1-0.009733*AM204-0.01205*S204)</f>
        <v>-8.1749539929354</v>
      </c>
      <c r="BH204" s="5" t="n">
        <f aca="false">-(4.039+3.213*AN204)/(1-0.009733*AN204-0.01205*T204)</f>
        <v>-8.63275764190201</v>
      </c>
      <c r="BI204" s="5" t="n">
        <f aca="false">-(4.039+3.213*AO204)/(1-0.009733*AO204-0.01205*U204)</f>
        <v>-8.67216147407647</v>
      </c>
      <c r="BJ204" s="5" t="n">
        <f aca="false">-(4.039+3.213*AP204)/(1-0.009733*AP204-0.01205*V204)</f>
        <v>-8.21561842154712</v>
      </c>
      <c r="BK204" s="5" t="n">
        <f aca="false">-(4.039+3.213*AQ204)/(1-0.009733*AQ204-0.01205*W204)</f>
        <v>-20.3671675609731</v>
      </c>
      <c r="BL204" s="5" t="n">
        <f aca="false">-(4.039+3.213*AR204)/(1-0.009733*AR204-0.01205*X204)</f>
        <v>-6.73607195120612</v>
      </c>
      <c r="BM204" s="5" t="n">
        <f aca="false">-(4.039+3.213*AS204)/(1-0.009733*AS204-0.01205*Y204)</f>
        <v>-0.0722970909379659</v>
      </c>
      <c r="BN204" s="3"/>
      <c r="BO204" s="3" t="n">
        <f aca="false">+(F204+L204+Q204+U204)/4</f>
        <v>14.6425</v>
      </c>
      <c r="BP204" s="3" t="n">
        <f aca="false">+(G204+K204+S204)/3</f>
        <v>17.76</v>
      </c>
      <c r="BQ204" s="3" t="n">
        <f aca="false">+(H204+O204+T204+V204)/4</f>
        <v>17.715</v>
      </c>
      <c r="BR204" s="3" t="n">
        <f aca="false">+(I204+M204+R204+X204)/4</f>
        <v>16.7375</v>
      </c>
      <c r="BS204" s="3" t="n">
        <f aca="false">+(J204+N204+P204+W204)/4</f>
        <v>16.5775</v>
      </c>
      <c r="BT204" s="3"/>
      <c r="BU204" s="3" t="n">
        <f aca="false">+(AT204+AZ204+BE204)/3</f>
        <v>-8.49380803284357</v>
      </c>
      <c r="BV204" s="3" t="n">
        <f aca="false">+(AU204+AY204+BG204)/3</f>
        <v>-8.27943349300077</v>
      </c>
      <c r="BW204" s="3" t="n">
        <f aca="false">+(AV204+BC204+BH204+BJ204)/4</f>
        <v>-8.36707964278901</v>
      </c>
      <c r="BX204" s="3" t="n">
        <f aca="false">+(AW204+BA204+BF204+BL204)/4</f>
        <v>-7.99765639804925</v>
      </c>
      <c r="BY204" s="3" t="n">
        <f aca="false">+(AX204+BB204+BD204+BK204)/4</f>
        <v>-11.7235531250725</v>
      </c>
    </row>
    <row r="205" customFormat="false" ht="12.75" hidden="false" customHeight="false" outlineLevel="0" collapsed="false">
      <c r="A205" s="0" t="n">
        <v>160</v>
      </c>
      <c r="B205" s="0" t="n">
        <v>800</v>
      </c>
      <c r="C205" s="5" t="n">
        <f aca="false">A205+B205/2400</f>
        <v>160.333333333333</v>
      </c>
      <c r="D205" s="0" t="n">
        <v>12.28</v>
      </c>
      <c r="E205" s="0" t="n">
        <v>14.27</v>
      </c>
      <c r="F205" s="0" t="n">
        <v>16.1</v>
      </c>
      <c r="G205" s="0" t="n">
        <v>18.86</v>
      </c>
      <c r="H205" s="0" t="n">
        <v>18.38</v>
      </c>
      <c r="I205" s="0" t="n">
        <v>15.19</v>
      </c>
      <c r="J205" s="0" t="n">
        <v>16.76</v>
      </c>
      <c r="K205" s="0" t="n">
        <v>19.21</v>
      </c>
      <c r="L205" s="0" t="n">
        <v>16.56</v>
      </c>
      <c r="M205" s="0" t="n">
        <v>18.91</v>
      </c>
      <c r="N205" s="0" t="n">
        <v>17.83</v>
      </c>
      <c r="O205" s="0" t="n">
        <v>18.23</v>
      </c>
      <c r="P205" s="0" t="n">
        <v>18.17</v>
      </c>
      <c r="Q205" s="0" t="n">
        <v>14.37</v>
      </c>
      <c r="R205" s="0" t="n">
        <v>19.2</v>
      </c>
      <c r="S205" s="0" t="n">
        <v>17.3</v>
      </c>
      <c r="T205" s="0" t="n">
        <v>18.13</v>
      </c>
      <c r="U205" s="0" t="n">
        <v>18.03</v>
      </c>
      <c r="V205" s="0" t="n">
        <v>18.85</v>
      </c>
      <c r="W205" s="0" t="n">
        <v>16.74</v>
      </c>
      <c r="X205" s="0" t="n">
        <v>18.88</v>
      </c>
      <c r="Y205" s="0" t="n">
        <v>-6999</v>
      </c>
      <c r="Z205" s="0" t="n">
        <v>0.992</v>
      </c>
      <c r="AA205" s="0" t="n">
        <v>0.798</v>
      </c>
      <c r="AB205" s="0" t="n">
        <v>0.728</v>
      </c>
      <c r="AC205" s="0" t="n">
        <v>0.782</v>
      </c>
      <c r="AD205" s="0" t="n">
        <v>0.903</v>
      </c>
      <c r="AE205" s="0" t="n">
        <v>0.695</v>
      </c>
      <c r="AF205" s="0" t="n">
        <v>1.062</v>
      </c>
      <c r="AG205" s="0" t="n">
        <v>0.915</v>
      </c>
      <c r="AH205" s="0" t="n">
        <v>1.189</v>
      </c>
      <c r="AI205" s="0" t="n">
        <v>0.796</v>
      </c>
      <c r="AJ205" s="0" t="n">
        <v>0.695</v>
      </c>
      <c r="AK205" s="0" t="n">
        <v>0.716</v>
      </c>
      <c r="AL205" s="0" t="n">
        <v>0.781</v>
      </c>
      <c r="AM205" s="0" t="n">
        <v>0.765</v>
      </c>
      <c r="AN205" s="0" t="n">
        <v>0.849</v>
      </c>
      <c r="AO205" s="0" t="n">
        <v>0.857</v>
      </c>
      <c r="AP205" s="0" t="n">
        <v>0.73</v>
      </c>
      <c r="AQ205" s="0" t="n">
        <v>3.657</v>
      </c>
      <c r="AR205" s="0" t="n">
        <v>0.379</v>
      </c>
      <c r="AS205" s="0" t="n">
        <v>0.667</v>
      </c>
      <c r="AT205" s="5" t="n">
        <f aca="false">-(4.039+3.213*Z205)/(1-0.009733*Z205-0.01205*F205)</f>
        <v>-9.07438686254189</v>
      </c>
      <c r="AU205" s="5" t="n">
        <f aca="false">-(4.039+3.213*AA205)/(1-0.009733*AA205-0.01205*G205)</f>
        <v>-8.63167631450823</v>
      </c>
      <c r="AV205" s="5" t="n">
        <f aca="false">-(4.039+3.213*AB205)/(1-0.009733*AB205-0.01205*H205)</f>
        <v>-8.26778781272795</v>
      </c>
      <c r="AW205" s="5" t="n">
        <f aca="false">-(4.039+3.213*AC205)/(1-0.009733*AC205-0.01205*I205)</f>
        <v>-8.09485601404627</v>
      </c>
      <c r="AX205" s="5" t="n">
        <f aca="false">-(4.039+3.213*AD205)/(1-0.009733*AD205-0.01205*J205)</f>
        <v>-8.79355303286924</v>
      </c>
      <c r="AY205" s="5" t="n">
        <f aca="false">-(4.039+3.213*AE205)/(1-0.009733*AE205-0.01205*K205)</f>
        <v>-8.23366366457964</v>
      </c>
      <c r="AZ205" s="5" t="n">
        <f aca="false">-(4.039+3.213*AF205)/(1-0.009733*AF205-0.01205*L205)</f>
        <v>-9.43052691758553</v>
      </c>
      <c r="BA205" s="5" t="n">
        <f aca="false">-(4.039+3.213*AG205)/(1-0.009733*AG205-0.01205*M205)</f>
        <v>-9.14390934183885</v>
      </c>
      <c r="BB205" s="5" t="n">
        <f aca="false">-(4.039+3.213*AH205)/(1-0.009733*AH205-0.01205*N205)</f>
        <v>-10.159644787205</v>
      </c>
      <c r="BC205" s="5" t="n">
        <f aca="false">-(4.039+3.213*AI205)/(1-0.009733*AI205-0.01205*O205)</f>
        <v>-8.53832507759523</v>
      </c>
      <c r="BD205" s="5" t="n">
        <f aca="false">-(4.039+3.213*AJ205)/(1-0.009733*AJ205-0.01205*P205)</f>
        <v>-8.1004000757781</v>
      </c>
      <c r="BE205" s="5" t="n">
        <f aca="false">-(4.039+3.213*AK205)/(1-0.009733*AK205-0.01205*Q205)</f>
        <v>-7.73230797476806</v>
      </c>
      <c r="BF205" s="5" t="n">
        <f aca="false">-(4.039+3.213*AL205)/(1-0.009733*AL205-0.01205*R205)</f>
        <v>-8.60449605069731</v>
      </c>
      <c r="BG205" s="5" t="n">
        <f aca="false">-(4.039+3.213*AM205)/(1-0.009733*AM205-0.01205*S205)</f>
        <v>-8.28597632038715</v>
      </c>
      <c r="BH205" s="5" t="n">
        <f aca="false">-(4.039+3.213*AN205)/(1-0.009733*AN205-0.01205*T205)</f>
        <v>-8.7509348592069</v>
      </c>
      <c r="BI205" s="5" t="n">
        <f aca="false">-(4.039+3.213*AO205)/(1-0.009733*AO205-0.01205*U205)</f>
        <v>-8.77139012925741</v>
      </c>
      <c r="BJ205" s="5" t="n">
        <f aca="false">-(4.039+3.213*AP205)/(1-0.009733*AP205-0.01205*V205)</f>
        <v>-8.33753823902428</v>
      </c>
      <c r="BK205" s="5" t="n">
        <f aca="false">-(4.039+3.213*AQ205)/(1-0.009733*AQ205-0.01205*W205)</f>
        <v>-20.7016651951218</v>
      </c>
      <c r="BL205" s="5" t="n">
        <f aca="false">-(4.039+3.213*AR205)/(1-0.009733*AR205-0.01205*X205)</f>
        <v>-6.8375101688207</v>
      </c>
      <c r="BM205" s="5" t="n">
        <f aca="false">-(4.039+3.213*AS205)/(1-0.009733*AS205-0.01205*Y205)</f>
        <v>-0.0724477366079008</v>
      </c>
      <c r="BN205" s="3"/>
      <c r="BO205" s="3" t="n">
        <f aca="false">+(F205+L205+Q205+U205)/4</f>
        <v>16.265</v>
      </c>
      <c r="BP205" s="3" t="n">
        <f aca="false">+(G205+K205+S205)/3</f>
        <v>18.4566666666667</v>
      </c>
      <c r="BQ205" s="3" t="n">
        <f aca="false">+(H205+O205+T205+V205)/4</f>
        <v>18.3975</v>
      </c>
      <c r="BR205" s="3" t="n">
        <f aca="false">+(I205+M205+R205+X205)/4</f>
        <v>18.045</v>
      </c>
      <c r="BS205" s="3" t="n">
        <f aca="false">+(J205+N205+P205+W205)/4</f>
        <v>17.375</v>
      </c>
      <c r="BT205" s="3"/>
      <c r="BU205" s="3" t="n">
        <f aca="false">+(AT205+AZ205+BE205)/3</f>
        <v>-8.74574058496516</v>
      </c>
      <c r="BV205" s="3" t="n">
        <f aca="false">+(AU205+AY205+BG205)/3</f>
        <v>-8.38377209982501</v>
      </c>
      <c r="BW205" s="3" t="n">
        <f aca="false">+(AV205+BC205+BH205+BJ205)/4</f>
        <v>-8.47364649713859</v>
      </c>
      <c r="BX205" s="3" t="n">
        <f aca="false">+(AW205+BA205+BF205+BL205)/4</f>
        <v>-8.17019289385078</v>
      </c>
      <c r="BY205" s="3" t="n">
        <f aca="false">+(AX205+BB205+BD205+BK205)/4</f>
        <v>-11.9388157727435</v>
      </c>
    </row>
    <row r="206" customFormat="false" ht="12.75" hidden="false" customHeight="false" outlineLevel="0" collapsed="false">
      <c r="A206" s="0" t="n">
        <v>160</v>
      </c>
      <c r="B206" s="0" t="n">
        <v>900</v>
      </c>
      <c r="C206" s="5" t="n">
        <f aca="false">A206+B206/2400</f>
        <v>160.375</v>
      </c>
      <c r="D206" s="0" t="n">
        <v>12.28</v>
      </c>
      <c r="E206" s="0" t="n">
        <v>25.4</v>
      </c>
      <c r="F206" s="0" t="n">
        <v>17.83</v>
      </c>
      <c r="G206" s="0" t="n">
        <v>18.85</v>
      </c>
      <c r="H206" s="0" t="n">
        <v>18.34</v>
      </c>
      <c r="I206" s="0" t="n">
        <v>19.63</v>
      </c>
      <c r="J206" s="0" t="n">
        <v>17.78</v>
      </c>
      <c r="K206" s="0" t="n">
        <v>19.42</v>
      </c>
      <c r="L206" s="0" t="n">
        <v>20.37</v>
      </c>
      <c r="M206" s="0" t="n">
        <v>19.09</v>
      </c>
      <c r="N206" s="0" t="n">
        <v>18.47</v>
      </c>
      <c r="O206" s="0" t="n">
        <v>19.1</v>
      </c>
      <c r="P206" s="0" t="n">
        <v>18.08</v>
      </c>
      <c r="Q206" s="0" t="n">
        <v>18.03</v>
      </c>
      <c r="R206" s="0" t="n">
        <v>18.72</v>
      </c>
      <c r="S206" s="0" t="n">
        <v>18.02</v>
      </c>
      <c r="T206" s="0" t="n">
        <v>18.21</v>
      </c>
      <c r="U206" s="0" t="n">
        <v>18.7</v>
      </c>
      <c r="V206" s="0" t="n">
        <v>19.27</v>
      </c>
      <c r="W206" s="0" t="n">
        <v>17.51</v>
      </c>
      <c r="X206" s="0" t="n">
        <v>19.04</v>
      </c>
      <c r="Y206" s="0" t="n">
        <v>-6999</v>
      </c>
      <c r="Z206" s="0" t="n">
        <v>0.983</v>
      </c>
      <c r="AA206" s="0" t="n">
        <v>0.8</v>
      </c>
      <c r="AB206" s="0" t="n">
        <v>0.725</v>
      </c>
      <c r="AC206" s="0" t="n">
        <v>0.782</v>
      </c>
      <c r="AD206" s="0" t="n">
        <v>0.895</v>
      </c>
      <c r="AE206" s="0" t="n">
        <v>0.697</v>
      </c>
      <c r="AF206" s="0" t="n">
        <v>1.033</v>
      </c>
      <c r="AG206" s="0" t="n">
        <v>0.917</v>
      </c>
      <c r="AH206" s="0" t="n">
        <v>1.219</v>
      </c>
      <c r="AI206" s="0" t="n">
        <v>0.787</v>
      </c>
      <c r="AJ206" s="0" t="n">
        <v>0.693</v>
      </c>
      <c r="AK206" s="0" t="n">
        <v>0.694</v>
      </c>
      <c r="AL206" s="0" t="n">
        <v>0.782</v>
      </c>
      <c r="AM206" s="0" t="n">
        <v>0.766</v>
      </c>
      <c r="AN206" s="0" t="n">
        <v>0.846</v>
      </c>
      <c r="AO206" s="0" t="n">
        <v>0.82</v>
      </c>
      <c r="AP206" s="0" t="n">
        <v>0.727</v>
      </c>
      <c r="AQ206" s="0" t="n">
        <v>3.627</v>
      </c>
      <c r="AR206" s="0" t="n">
        <v>0.381</v>
      </c>
      <c r="AS206" s="0" t="n">
        <v>0.669</v>
      </c>
      <c r="AT206" s="5" t="n">
        <f aca="false">-(4.039+3.213*Z206)/(1-0.009733*Z206-0.01205*F206)</f>
        <v>-9.2799841176091</v>
      </c>
      <c r="AU206" s="5" t="n">
        <f aca="false">-(4.039+3.213*AA206)/(1-0.009733*AA206-0.01205*G206)</f>
        <v>-8.63893564924881</v>
      </c>
      <c r="AV206" s="5" t="n">
        <f aca="false">-(4.039+3.213*AB206)/(1-0.009733*AB206-0.01205*H206)</f>
        <v>-8.24982609709746</v>
      </c>
      <c r="AW206" s="5" t="n">
        <f aca="false">-(4.039+3.213*AC206)/(1-0.009733*AC206-0.01205*I206)</f>
        <v>-8.66784342817267</v>
      </c>
      <c r="AX206" s="5" t="n">
        <f aca="false">-(4.039+3.213*AD206)/(1-0.009733*AD206-0.01205*J206)</f>
        <v>-8.89868644014983</v>
      </c>
      <c r="AY206" s="5" t="n">
        <f aca="false">-(4.039+3.213*AE206)/(1-0.009733*AE206-0.01205*K206)</f>
        <v>-8.26978244517823</v>
      </c>
      <c r="AZ206" s="5" t="n">
        <f aca="false">-(4.039+3.213*AF206)/(1-0.009733*AF206-0.01205*L206)</f>
        <v>-9.88335044974326</v>
      </c>
      <c r="BA206" s="5" t="n">
        <f aca="false">-(4.039+3.213*AG206)/(1-0.009733*AG206-0.01205*M206)</f>
        <v>-9.17864749348063</v>
      </c>
      <c r="BB206" s="5" t="n">
        <f aca="false">-(4.039+3.213*AH206)/(1-0.009733*AH206-0.01205*N206)</f>
        <v>-10.3917688742244</v>
      </c>
      <c r="BC206" s="5" t="n">
        <f aca="false">-(4.039+3.213*AI206)/(1-0.009733*AI206-0.01205*O206)</f>
        <v>-8.61684484531579</v>
      </c>
      <c r="BD206" s="5" t="n">
        <f aca="false">-(4.039+3.213*AJ206)/(1-0.009733*AJ206-0.01205*P206)</f>
        <v>-8.08057966819583</v>
      </c>
      <c r="BE206" s="5" t="n">
        <f aca="false">-(4.039+3.213*AK206)/(1-0.009733*AK206-0.01205*Q206)</f>
        <v>-8.07854753689071</v>
      </c>
      <c r="BF206" s="5" t="n">
        <f aca="false">-(4.039+3.213*AL206)/(1-0.009733*AL206-0.01205*R206)</f>
        <v>-8.54389239624502</v>
      </c>
      <c r="BG206" s="5" t="n">
        <f aca="false">-(4.039+3.213*AM206)/(1-0.009733*AM206-0.01205*S206)</f>
        <v>-8.38293587219481</v>
      </c>
      <c r="BH206" s="5" t="n">
        <f aca="false">-(4.039+3.213*AN206)/(1-0.009733*AN206-0.01205*T206)</f>
        <v>-8.74904627896486</v>
      </c>
      <c r="BI206" s="5" t="n">
        <f aca="false">-(4.039+3.213*AO206)/(1-0.009733*AO206-0.01205*U206)</f>
        <v>-8.70457779512116</v>
      </c>
      <c r="BJ206" s="5" t="n">
        <f aca="false">-(4.039+3.213*AP206)/(1-0.009733*AP206-0.01205*V206)</f>
        <v>-8.38001616438395</v>
      </c>
      <c r="BK206" s="5" t="n">
        <f aca="false">-(4.039+3.213*AQ206)/(1-0.009733*AQ206-0.01205*W206)</f>
        <v>-20.8206055895692</v>
      </c>
      <c r="BL206" s="5" t="n">
        <f aca="false">-(4.039+3.213*AR206)/(1-0.009733*AR206-0.01205*X206)</f>
        <v>-6.86325388424003</v>
      </c>
      <c r="BM206" s="5" t="n">
        <f aca="false">-(4.039+3.213*AS206)/(1-0.009733*AS206-0.01205*Y206)</f>
        <v>-0.0725230594944167</v>
      </c>
      <c r="BN206" s="3"/>
      <c r="BO206" s="3" t="n">
        <f aca="false">+(F206+L206+Q206+U206)/4</f>
        <v>18.7325</v>
      </c>
      <c r="BP206" s="3" t="n">
        <f aca="false">+(G206+K206+S206)/3</f>
        <v>18.7633333333333</v>
      </c>
      <c r="BQ206" s="3" t="n">
        <f aca="false">+(H206+O206+T206+V206)/4</f>
        <v>18.73</v>
      </c>
      <c r="BR206" s="3" t="n">
        <f aca="false">+(I206+M206+R206+X206)/4</f>
        <v>19.12</v>
      </c>
      <c r="BS206" s="3" t="n">
        <f aca="false">+(J206+N206+P206+W206)/4</f>
        <v>17.96</v>
      </c>
      <c r="BT206" s="3"/>
      <c r="BU206" s="3" t="n">
        <f aca="false">+(AT206+AZ206+BE206)/3</f>
        <v>-9.08062736808102</v>
      </c>
      <c r="BV206" s="3" t="n">
        <f aca="false">+(AU206+AY206+BG206)/3</f>
        <v>-8.43055132220728</v>
      </c>
      <c r="BW206" s="3" t="n">
        <f aca="false">+(AV206+BC206+BH206+BJ206)/4</f>
        <v>-8.49893334644051</v>
      </c>
      <c r="BX206" s="3" t="n">
        <f aca="false">+(AW206+BA206+BF206+BL206)/4</f>
        <v>-8.31340930053459</v>
      </c>
      <c r="BY206" s="3" t="n">
        <f aca="false">+(AX206+BB206+BD206+BK206)/4</f>
        <v>-12.0479101430348</v>
      </c>
    </row>
    <row r="207" customFormat="false" ht="12.75" hidden="false" customHeight="false" outlineLevel="0" collapsed="false">
      <c r="A207" s="0" t="n">
        <v>160</v>
      </c>
      <c r="B207" s="0" t="n">
        <v>1000</v>
      </c>
      <c r="C207" s="5" t="n">
        <f aca="false">A207+B207/2400</f>
        <v>160.416666666667</v>
      </c>
      <c r="D207" s="0" t="n">
        <v>12.29</v>
      </c>
      <c r="E207" s="0" t="n">
        <v>32.28</v>
      </c>
      <c r="F207" s="0" t="n">
        <v>19.97</v>
      </c>
      <c r="G207" s="0" t="n">
        <v>18.53</v>
      </c>
      <c r="H207" s="0" t="n">
        <v>18.63</v>
      </c>
      <c r="I207" s="0" t="n">
        <v>22.38</v>
      </c>
      <c r="J207" s="0" t="n">
        <v>18.49</v>
      </c>
      <c r="K207" s="0" t="n">
        <v>18.94</v>
      </c>
      <c r="L207" s="0" t="n">
        <v>21.38</v>
      </c>
      <c r="M207" s="0" t="n">
        <v>18.81</v>
      </c>
      <c r="N207" s="0" t="n">
        <v>18.11</v>
      </c>
      <c r="O207" s="0" t="n">
        <v>19.63</v>
      </c>
      <c r="P207" s="0" t="n">
        <v>17.9</v>
      </c>
      <c r="Q207" s="0" t="n">
        <v>19.02</v>
      </c>
      <c r="R207" s="0" t="n">
        <v>18.04</v>
      </c>
      <c r="S207" s="0" t="n">
        <v>19.15</v>
      </c>
      <c r="T207" s="0" t="n">
        <v>18.14</v>
      </c>
      <c r="U207" s="0" t="n">
        <v>19.44</v>
      </c>
      <c r="V207" s="0" t="n">
        <v>19.89</v>
      </c>
      <c r="W207" s="0" t="n">
        <v>18.07</v>
      </c>
      <c r="X207" s="0" t="n">
        <v>18.68</v>
      </c>
      <c r="Y207" s="0" t="n">
        <v>-6999</v>
      </c>
      <c r="Z207" s="0" t="n">
        <v>0.96</v>
      </c>
      <c r="AA207" s="0" t="n">
        <v>0.8</v>
      </c>
      <c r="AB207" s="0" t="n">
        <v>0.713</v>
      </c>
      <c r="AC207" s="0" t="n">
        <v>0.777</v>
      </c>
      <c r="AD207" s="0" t="n">
        <v>0.879</v>
      </c>
      <c r="AE207" s="0" t="n">
        <v>0.699</v>
      </c>
      <c r="AF207" s="0" t="n">
        <v>1.004</v>
      </c>
      <c r="AG207" s="0" t="n">
        <v>0.913</v>
      </c>
      <c r="AH207" s="0" t="n">
        <v>1.26</v>
      </c>
      <c r="AI207" s="0" t="n">
        <v>0.767</v>
      </c>
      <c r="AJ207" s="0" t="n">
        <v>0.686</v>
      </c>
      <c r="AK207" s="0" t="n">
        <v>0.66</v>
      </c>
      <c r="AL207" s="0" t="n">
        <v>0.781</v>
      </c>
      <c r="AM207" s="0" t="n">
        <v>0.76</v>
      </c>
      <c r="AN207" s="0" t="n">
        <v>0.836</v>
      </c>
      <c r="AO207" s="0" t="n">
        <v>0.813</v>
      </c>
      <c r="AP207" s="0" t="n">
        <v>0.713</v>
      </c>
      <c r="AQ207" s="0" t="n">
        <v>3.575</v>
      </c>
      <c r="AR207" s="0" t="n">
        <v>0.382</v>
      </c>
      <c r="AS207" s="0" t="n">
        <v>0.67</v>
      </c>
      <c r="AT207" s="5" t="n">
        <f aca="false">-(4.039+3.213*Z207)/(1-0.009733*Z207-0.01205*F207)</f>
        <v>-9.49774766684877</v>
      </c>
      <c r="AU207" s="5" t="n">
        <f aca="false">-(4.039+3.213*AA207)/(1-0.009733*AA207-0.01205*G207)</f>
        <v>-8.5956132902586</v>
      </c>
      <c r="AV207" s="5" t="n">
        <f aca="false">-(4.039+3.213*AB207)/(1-0.009733*AB207-0.01205*H207)</f>
        <v>-8.23591644007659</v>
      </c>
      <c r="AW207" s="5" t="n">
        <f aca="false">-(4.039+3.213*AC207)/(1-0.009733*AC207-0.01205*I207)</f>
        <v>-9.04244138358815</v>
      </c>
      <c r="AX207" s="5" t="n">
        <f aca="false">-(4.039+3.213*AD207)/(1-0.009733*AD207-0.01205*J207)</f>
        <v>-8.92905037038572</v>
      </c>
      <c r="AY207" s="5" t="n">
        <f aca="false">-(4.039+3.213*AE207)/(1-0.009733*AE207-0.01205*K207)</f>
        <v>-8.21586469433095</v>
      </c>
      <c r="AZ207" s="5" t="n">
        <f aca="false">-(4.039+3.213*AF207)/(1-0.009733*AF207-0.01205*L207)</f>
        <v>-9.91654551217638</v>
      </c>
      <c r="BA207" s="5" t="n">
        <f aca="false">-(4.039+3.213*AG207)/(1-0.009733*AG207-0.01205*M207)</f>
        <v>-9.12085704189498</v>
      </c>
      <c r="BB207" s="5" t="n">
        <f aca="false">-(4.039+3.213*AH207)/(1-0.009733*AH207-0.01205*N207)</f>
        <v>-10.5097663851216</v>
      </c>
      <c r="BC207" s="5" t="n">
        <f aca="false">-(4.039+3.213*AI207)/(1-0.009733*AI207-0.01205*O207)</f>
        <v>-8.60241895612912</v>
      </c>
      <c r="BD207" s="5" t="n">
        <f aca="false">-(4.039+3.213*AJ207)/(1-0.009733*AJ207-0.01205*P207)</f>
        <v>-8.02841037025097</v>
      </c>
      <c r="BE207" s="5" t="n">
        <f aca="false">-(4.039+3.213*AK207)/(1-0.009733*AK207-0.01205*Q207)</f>
        <v>-8.05821441707102</v>
      </c>
      <c r="BF207" s="5" t="n">
        <f aca="false">-(4.039+3.213*AL207)/(1-0.009733*AL207-0.01205*R207)</f>
        <v>-8.449307559089</v>
      </c>
      <c r="BG207" s="5" t="n">
        <f aca="false">-(4.039+3.213*AM207)/(1-0.009733*AM207-0.01205*S207)</f>
        <v>-8.5068175641195</v>
      </c>
      <c r="BH207" s="5" t="n">
        <f aca="false">-(4.039+3.213*AN207)/(1-0.009733*AN207-0.01205*T207)</f>
        <v>-8.6968510030928</v>
      </c>
      <c r="BI207" s="5" t="n">
        <f aca="false">-(4.039+3.213*AO207)/(1-0.009733*AO207-0.01205*U207)</f>
        <v>-8.77653892584235</v>
      </c>
      <c r="BJ207" s="5" t="n">
        <f aca="false">-(4.039+3.213*AP207)/(1-0.009733*AP207-0.01205*V207)</f>
        <v>-8.40189502306183</v>
      </c>
      <c r="BK207" s="5" t="n">
        <f aca="false">-(4.039+3.213*AQ207)/(1-0.009733*AQ207-0.01205*W207)</f>
        <v>-20.7709492277541</v>
      </c>
      <c r="BL207" s="5" t="n">
        <f aca="false">-(4.039+3.213*AR207)/(1-0.009733*AR207-0.01205*X207)</f>
        <v>-6.82890039908998</v>
      </c>
      <c r="BM207" s="5" t="n">
        <f aca="false">-(4.039+3.213*AS207)/(1-0.009733*AS207-0.01205*Y207)</f>
        <v>-0.0725607209505618</v>
      </c>
      <c r="BN207" s="3"/>
      <c r="BO207" s="3" t="n">
        <f aca="false">+(F207+L207+Q207+U207)/4</f>
        <v>19.9525</v>
      </c>
      <c r="BP207" s="3" t="n">
        <f aca="false">+(G207+K207+S207)/3</f>
        <v>18.8733333333333</v>
      </c>
      <c r="BQ207" s="3" t="n">
        <f aca="false">+(H207+O207+T207+V207)/4</f>
        <v>19.0725</v>
      </c>
      <c r="BR207" s="3" t="n">
        <f aca="false">+(I207+M207+R207+X207)/4</f>
        <v>19.4775</v>
      </c>
      <c r="BS207" s="3" t="n">
        <f aca="false">+(J207+N207+P207+W207)/4</f>
        <v>18.1425</v>
      </c>
      <c r="BT207" s="3"/>
      <c r="BU207" s="3" t="n">
        <f aca="false">+(AT207+AZ207+BE207)/3</f>
        <v>-9.15750253203206</v>
      </c>
      <c r="BV207" s="3" t="n">
        <f aca="false">+(AU207+AY207+BG207)/3</f>
        <v>-8.43943184956968</v>
      </c>
      <c r="BW207" s="3" t="n">
        <f aca="false">+(AV207+BC207+BH207+BJ207)/4</f>
        <v>-8.48427035559008</v>
      </c>
      <c r="BX207" s="3" t="n">
        <f aca="false">+(AW207+BA207+BF207+BL207)/4</f>
        <v>-8.36037659591553</v>
      </c>
      <c r="BY207" s="3" t="n">
        <f aca="false">+(AX207+BB207+BD207+BK207)/4</f>
        <v>-12.0595440883781</v>
      </c>
    </row>
    <row r="208" customFormat="false" ht="12.75" hidden="false" customHeight="false" outlineLevel="0" collapsed="false">
      <c r="A208" s="0" t="n">
        <v>160</v>
      </c>
      <c r="B208" s="0" t="n">
        <v>1100</v>
      </c>
      <c r="C208" s="5" t="n">
        <f aca="false">A208+B208/2400</f>
        <v>160.458333333333</v>
      </c>
      <c r="D208" s="0" t="n">
        <v>12.3</v>
      </c>
      <c r="E208" s="0" t="n">
        <v>34.13</v>
      </c>
      <c r="F208" s="0" t="n">
        <v>21.15</v>
      </c>
      <c r="G208" s="0" t="n">
        <v>18.26</v>
      </c>
      <c r="H208" s="0" t="n">
        <v>19.41</v>
      </c>
      <c r="I208" s="0" t="n">
        <v>20.59</v>
      </c>
      <c r="J208" s="0" t="n">
        <v>18.67</v>
      </c>
      <c r="K208" s="0" t="n">
        <v>18.82</v>
      </c>
      <c r="L208" s="0" t="n">
        <v>19.64</v>
      </c>
      <c r="M208" s="0" t="n">
        <v>18.88</v>
      </c>
      <c r="N208" s="0" t="n">
        <v>17.95</v>
      </c>
      <c r="O208" s="0" t="n">
        <v>20.42</v>
      </c>
      <c r="P208" s="0" t="n">
        <v>17.88</v>
      </c>
      <c r="Q208" s="0" t="n">
        <v>21.27</v>
      </c>
      <c r="R208" s="0" t="n">
        <v>17.59</v>
      </c>
      <c r="S208" s="0" t="n">
        <v>20.29</v>
      </c>
      <c r="T208" s="0" t="n">
        <v>17.96</v>
      </c>
      <c r="U208" s="0" t="n">
        <v>20.48</v>
      </c>
      <c r="V208" s="0" t="n">
        <v>21</v>
      </c>
      <c r="W208" s="0" t="n">
        <v>19.09</v>
      </c>
      <c r="X208" s="0" t="n">
        <v>18.54</v>
      </c>
      <c r="Y208" s="0" t="n">
        <v>-6999</v>
      </c>
      <c r="Z208" s="0" t="n">
        <v>0.939</v>
      </c>
      <c r="AA208" s="0" t="n">
        <v>0.801</v>
      </c>
      <c r="AB208" s="0" t="n">
        <v>0.694</v>
      </c>
      <c r="AC208" s="0" t="n">
        <v>0.774</v>
      </c>
      <c r="AD208" s="0" t="n">
        <v>0.867</v>
      </c>
      <c r="AE208" s="0" t="n">
        <v>0.698</v>
      </c>
      <c r="AF208" s="0" t="n">
        <v>0.983</v>
      </c>
      <c r="AG208" s="0" t="n">
        <v>0.908</v>
      </c>
      <c r="AH208" s="0" t="n">
        <v>1.339</v>
      </c>
      <c r="AI208" s="0" t="n">
        <v>0.746</v>
      </c>
      <c r="AJ208" s="0" t="n">
        <v>0.676</v>
      </c>
      <c r="AK208" s="0" t="n">
        <v>0.638</v>
      </c>
      <c r="AL208" s="0" t="n">
        <v>0.78</v>
      </c>
      <c r="AM208" s="0" t="n">
        <v>0.75</v>
      </c>
      <c r="AN208" s="0" t="n">
        <v>0.83</v>
      </c>
      <c r="AO208" s="0" t="n">
        <v>0.866</v>
      </c>
      <c r="AP208" s="0" t="n">
        <v>0.695</v>
      </c>
      <c r="AQ208" s="0" t="n">
        <v>3.534</v>
      </c>
      <c r="AR208" s="0" t="n">
        <v>0.38</v>
      </c>
      <c r="AS208" s="0" t="n">
        <v>0.668</v>
      </c>
      <c r="AT208" s="5" t="n">
        <f aca="false">-(4.039+3.213*Z208)/(1-0.009733*Z208-0.01205*F208)</f>
        <v>-9.58692418099539</v>
      </c>
      <c r="AU208" s="5" t="n">
        <f aca="false">-(4.039+3.213*AA208)/(1-0.009733*AA208-0.01205*G208)</f>
        <v>-8.56366548208559</v>
      </c>
      <c r="AV208" s="5" t="n">
        <f aca="false">-(4.039+3.213*AB208)/(1-0.009733*AB208-0.01205*H208)</f>
        <v>-8.25545847146935</v>
      </c>
      <c r="AW208" s="5" t="n">
        <f aca="false">-(4.039+3.213*AC208)/(1-0.009733*AC208-0.01205*I208)</f>
        <v>-8.76711123129953</v>
      </c>
      <c r="AX208" s="5" t="n">
        <f aca="false">-(4.039+3.213*AD208)/(1-0.009733*AD208-0.01205*J208)</f>
        <v>-8.90265840050881</v>
      </c>
      <c r="AY208" s="5" t="n">
        <f aca="false">-(4.039+3.213*AE208)/(1-0.009733*AE208-0.01205*K208)</f>
        <v>-8.19606745635817</v>
      </c>
      <c r="AZ208" s="5" t="n">
        <f aca="false">-(4.039+3.213*AF208)/(1-0.009733*AF208-0.01205*L208)</f>
        <v>-9.5485023258294</v>
      </c>
      <c r="BA208" s="5" t="n">
        <f aca="false">-(4.039+3.213*AG208)/(1-0.009733*AG208-0.01205*M208)</f>
        <v>-9.1093133684704</v>
      </c>
      <c r="BB208" s="5" t="n">
        <f aca="false">-(4.039+3.213*AH208)/(1-0.009733*AH208-0.01205*N208)</f>
        <v>-10.8233184881945</v>
      </c>
      <c r="BC208" s="5" t="n">
        <f aca="false">-(4.039+3.213*AI208)/(1-0.009733*AI208-0.01205*O208)</f>
        <v>-8.61937331925416</v>
      </c>
      <c r="BD208" s="5" t="n">
        <f aca="false">-(4.039+3.213*AJ208)/(1-0.009733*AJ208-0.01205*P208)</f>
        <v>-7.98361891401359</v>
      </c>
      <c r="BE208" s="5" t="n">
        <f aca="false">-(4.039+3.213*AK208)/(1-0.009733*AK208-0.01205*Q208)</f>
        <v>-8.25627471598321</v>
      </c>
      <c r="BF208" s="5" t="n">
        <f aca="false">-(4.039+3.213*AL208)/(1-0.009733*AL208-0.01205*R208)</f>
        <v>-8.38638016415069</v>
      </c>
      <c r="BG208" s="5" t="n">
        <f aca="false">-(4.039+3.213*AM208)/(1-0.009733*AM208-0.01205*S208)</f>
        <v>-8.61895274127471</v>
      </c>
      <c r="BH208" s="5" t="n">
        <f aca="false">-(4.039+3.213*AN208)/(1-0.009733*AN208-0.01205*T208)</f>
        <v>-8.64701326148566</v>
      </c>
      <c r="BI208" s="5" t="n">
        <f aca="false">-(4.039+3.213*AO208)/(1-0.009733*AO208-0.01205*U208)</f>
        <v>-9.15893532878039</v>
      </c>
      <c r="BJ208" s="5" t="n">
        <f aca="false">-(4.039+3.213*AP208)/(1-0.009733*AP208-0.01205*V208)</f>
        <v>-8.47359810374038</v>
      </c>
      <c r="BK208" s="5" t="n">
        <f aca="false">-(4.039+3.213*AQ208)/(1-0.009733*AQ208-0.01205*W208)</f>
        <v>-20.9276633023445</v>
      </c>
      <c r="BL208" s="5" t="n">
        <f aca="false">-(4.039+3.213*AR208)/(1-0.009733*AR208-0.01205*X208)</f>
        <v>-6.80550873660034</v>
      </c>
      <c r="BM208" s="5" t="n">
        <f aca="false">-(4.039+3.213*AS208)/(1-0.009733*AS208-0.01205*Y208)</f>
        <v>-0.0724853980468631</v>
      </c>
      <c r="BN208" s="3"/>
      <c r="BO208" s="3" t="n">
        <f aca="false">+(F208+L208+Q208+U208)/4</f>
        <v>20.635</v>
      </c>
      <c r="BP208" s="3" t="n">
        <f aca="false">+(G208+K208+S208)/3</f>
        <v>19.1233333333333</v>
      </c>
      <c r="BQ208" s="3" t="n">
        <f aca="false">+(H208+O208+T208+V208)/4</f>
        <v>19.6975</v>
      </c>
      <c r="BR208" s="3" t="n">
        <f aca="false">+(I208+M208+R208+X208)/4</f>
        <v>18.9</v>
      </c>
      <c r="BS208" s="3" t="n">
        <f aca="false">+(J208+N208+P208+W208)/4</f>
        <v>18.3975</v>
      </c>
      <c r="BT208" s="3"/>
      <c r="BU208" s="3" t="n">
        <f aca="false">+(AT208+AZ208+BE208)/3</f>
        <v>-9.13056707426933</v>
      </c>
      <c r="BV208" s="3" t="n">
        <f aca="false">+(AU208+AY208+BG208)/3</f>
        <v>-8.45956189323949</v>
      </c>
      <c r="BW208" s="3" t="n">
        <f aca="false">+(AV208+BC208+BH208+BJ208)/4</f>
        <v>-8.49886078898739</v>
      </c>
      <c r="BX208" s="3" t="n">
        <f aca="false">+(AW208+BA208+BF208+BL208)/4</f>
        <v>-8.26707837513024</v>
      </c>
      <c r="BY208" s="3" t="n">
        <f aca="false">+(AX208+BB208+BD208+BK208)/4</f>
        <v>-12.1593147762654</v>
      </c>
    </row>
    <row r="209" customFormat="false" ht="12.75" hidden="false" customHeight="false" outlineLevel="0" collapsed="false">
      <c r="A209" s="0" t="n">
        <v>160</v>
      </c>
      <c r="B209" s="0" t="n">
        <v>1200</v>
      </c>
      <c r="C209" s="5" t="n">
        <f aca="false">A209+B209/2400</f>
        <v>160.5</v>
      </c>
      <c r="D209" s="0" t="n">
        <v>12.3</v>
      </c>
      <c r="E209" s="0" t="n">
        <v>33.19</v>
      </c>
      <c r="F209" s="0" t="n">
        <v>20.12</v>
      </c>
      <c r="G209" s="0" t="n">
        <v>18.11</v>
      </c>
      <c r="H209" s="0" t="n">
        <v>20.37</v>
      </c>
      <c r="I209" s="0" t="n">
        <v>20.1</v>
      </c>
      <c r="J209" s="0" t="n">
        <v>18.5</v>
      </c>
      <c r="K209" s="0" t="n">
        <v>18.74</v>
      </c>
      <c r="L209" s="0" t="n">
        <v>19.33</v>
      </c>
      <c r="M209" s="0" t="n">
        <v>18.85</v>
      </c>
      <c r="N209" s="0" t="n">
        <v>17.95</v>
      </c>
      <c r="O209" s="0" t="n">
        <v>20.32</v>
      </c>
      <c r="P209" s="0" t="n">
        <v>18.07</v>
      </c>
      <c r="Q209" s="0" t="n">
        <v>24.85</v>
      </c>
      <c r="R209" s="0" t="n">
        <v>17.48</v>
      </c>
      <c r="S209" s="0" t="n">
        <v>21.3</v>
      </c>
      <c r="T209" s="0" t="n">
        <v>18.32</v>
      </c>
      <c r="U209" s="0" t="n">
        <v>21.68</v>
      </c>
      <c r="V209" s="0" t="n">
        <v>21.78</v>
      </c>
      <c r="W209" s="0" t="n">
        <v>20.54</v>
      </c>
      <c r="X209" s="0" t="n">
        <v>18.86</v>
      </c>
      <c r="Y209" s="0" t="n">
        <v>-6999</v>
      </c>
      <c r="Z209" s="0" t="n">
        <v>0.929</v>
      </c>
      <c r="AA209" s="0" t="n">
        <v>0.827</v>
      </c>
      <c r="AB209" s="0" t="n">
        <v>0.674</v>
      </c>
      <c r="AC209" s="0" t="n">
        <v>0.778</v>
      </c>
      <c r="AD209" s="0" t="n">
        <v>0.865</v>
      </c>
      <c r="AE209" s="0" t="n">
        <v>0.695</v>
      </c>
      <c r="AF209" s="0" t="n">
        <v>0.973</v>
      </c>
      <c r="AG209" s="0" t="n">
        <v>0.903</v>
      </c>
      <c r="AH209" s="0" t="n">
        <v>1.46</v>
      </c>
      <c r="AI209" s="0" t="n">
        <v>0.733</v>
      </c>
      <c r="AJ209" s="0" t="n">
        <v>0.665</v>
      </c>
      <c r="AK209" s="0" t="n">
        <v>0.631</v>
      </c>
      <c r="AL209" s="0" t="n">
        <v>0.779</v>
      </c>
      <c r="AM209" s="0" t="n">
        <v>0.738</v>
      </c>
      <c r="AN209" s="0" t="n">
        <v>0.82</v>
      </c>
      <c r="AO209" s="0" t="n">
        <v>1.006</v>
      </c>
      <c r="AP209" s="0" t="n">
        <v>0.681</v>
      </c>
      <c r="AQ209" s="0" t="n">
        <v>3.524</v>
      </c>
      <c r="AR209" s="0" t="n">
        <v>0.377</v>
      </c>
      <c r="AS209" s="0" t="n">
        <v>0.663</v>
      </c>
      <c r="AT209" s="5" t="n">
        <f aca="false">-(4.039+3.213*Z209)/(1-0.009733*Z209-0.01205*F209)</f>
        <v>-9.38378622720436</v>
      </c>
      <c r="AU209" s="5" t="n">
        <f aca="false">-(4.039+3.213*AA209)/(1-0.009733*AA209-0.01205*G209)</f>
        <v>-8.6544293202124</v>
      </c>
      <c r="AV209" s="5" t="n">
        <f aca="false">-(4.039+3.213*AB209)/(1-0.009733*AB209-0.01205*H209)</f>
        <v>-8.29507460865427</v>
      </c>
      <c r="AW209" s="5" t="n">
        <f aca="false">-(4.039+3.213*AC209)/(1-0.009733*AC209-0.01205*I209)</f>
        <v>-8.71569705021173</v>
      </c>
      <c r="AX209" s="5" t="n">
        <f aca="false">-(4.039+3.213*AD209)/(1-0.009733*AD209-0.01205*J209)</f>
        <v>-8.87034694215047</v>
      </c>
      <c r="AY209" s="5" t="n">
        <f aca="false">-(4.039+3.213*AE209)/(1-0.009733*AE209-0.01205*K209)</f>
        <v>-8.17289975256202</v>
      </c>
      <c r="AZ209" s="5" t="n">
        <f aca="false">-(4.039+3.213*AF209)/(1-0.009733*AF209-0.01205*L209)</f>
        <v>-9.45778494512902</v>
      </c>
      <c r="BA209" s="5" t="n">
        <f aca="false">-(4.039+3.213*AG209)/(1-0.009733*AG209-0.01205*M209)</f>
        <v>-9.08339773538214</v>
      </c>
      <c r="BB209" s="5" t="n">
        <f aca="false">-(4.039+3.213*AH209)/(1-0.009733*AH209-0.01205*N209)</f>
        <v>-11.3451164788753</v>
      </c>
      <c r="BC209" s="5" t="n">
        <f aca="false">-(4.039+3.213*AI209)/(1-0.009733*AI209-0.01205*O209)</f>
        <v>-8.54818982423612</v>
      </c>
      <c r="BD209" s="5" t="n">
        <f aca="false">-(4.039+3.213*AJ209)/(1-0.009733*AJ209-0.01205*P209)</f>
        <v>-7.96052066318893</v>
      </c>
      <c r="BE209" s="5" t="n">
        <f aca="false">-(4.039+3.213*AK209)/(1-0.009733*AK209-0.01205*Q209)</f>
        <v>-8.7359784350123</v>
      </c>
      <c r="BF209" s="5" t="n">
        <f aca="false">-(4.039+3.213*AL209)/(1-0.009733*AL209-0.01205*R209)</f>
        <v>-8.36794697585986</v>
      </c>
      <c r="BG209" s="5" t="n">
        <f aca="false">-(4.039+3.213*AM209)/(1-0.009733*AM209-0.01205*S209)</f>
        <v>-8.70770384301832</v>
      </c>
      <c r="BH209" s="5" t="n">
        <f aca="false">-(4.039+3.213*AN209)/(1-0.009733*AN209-0.01205*T209)</f>
        <v>-8.65289858216188</v>
      </c>
      <c r="BI209" s="5" t="n">
        <f aca="false">-(4.039+3.213*AO209)/(1-0.009733*AO209-0.01205*U209)</f>
        <v>-9.97480258993426</v>
      </c>
      <c r="BJ209" s="5" t="n">
        <f aca="false">-(4.039+3.213*AP209)/(1-0.009733*AP209-0.01205*V209)</f>
        <v>-8.51943976843399</v>
      </c>
      <c r="BK209" s="5" t="n">
        <f aca="false">-(4.039+3.213*AQ209)/(1-0.009733*AQ209-0.01205*W209)</f>
        <v>-21.3892262645035</v>
      </c>
      <c r="BL209" s="5" t="n">
        <f aca="false">-(4.039+3.213*AR209)/(1-0.009733*AR209-0.01205*X209)</f>
        <v>-6.82683888544584</v>
      </c>
      <c r="BM209" s="5" t="n">
        <f aca="false">-(4.039+3.213*AS209)/(1-0.009733*AS209-0.01205*Y209)</f>
        <v>-0.0722970909379659</v>
      </c>
      <c r="BN209" s="3"/>
      <c r="BO209" s="3" t="n">
        <f aca="false">+(F209+L209+Q209+U209)/4</f>
        <v>21.495</v>
      </c>
      <c r="BP209" s="3" t="n">
        <f aca="false">+(G209+K209+S209)/3</f>
        <v>19.3833333333333</v>
      </c>
      <c r="BQ209" s="3" t="n">
        <f aca="false">+(H209+O209+T209+V209)/4</f>
        <v>20.1975</v>
      </c>
      <c r="BR209" s="3" t="n">
        <f aca="false">+(I209+M209+R209+X209)/4</f>
        <v>18.8225</v>
      </c>
      <c r="BS209" s="3" t="n">
        <f aca="false">+(J209+N209+P209+W209)/4</f>
        <v>18.765</v>
      </c>
      <c r="BT209" s="3"/>
      <c r="BU209" s="3" t="n">
        <f aca="false">+(AT209+AZ209+BE209)/3</f>
        <v>-9.1925165357819</v>
      </c>
      <c r="BV209" s="3" t="n">
        <f aca="false">+(AU209+AY209+BG209)/3</f>
        <v>-8.51167763859758</v>
      </c>
      <c r="BW209" s="3" t="n">
        <f aca="false">+(AV209+BC209+BH209+BJ209)/4</f>
        <v>-8.50390069587156</v>
      </c>
      <c r="BX209" s="3" t="n">
        <f aca="false">+(AW209+BA209+BF209+BL209)/4</f>
        <v>-8.24847016172489</v>
      </c>
      <c r="BY209" s="3" t="n">
        <f aca="false">+(AX209+BB209+BD209+BK209)/4</f>
        <v>-12.3913025871796</v>
      </c>
    </row>
    <row r="210" customFormat="false" ht="12.75" hidden="false" customHeight="false" outlineLevel="0" collapsed="false">
      <c r="A210" s="0" t="n">
        <v>160</v>
      </c>
      <c r="B210" s="0" t="n">
        <v>1300</v>
      </c>
      <c r="C210" s="5" t="n">
        <f aca="false">A210+B210/2400</f>
        <v>160.541666666667</v>
      </c>
      <c r="D210" s="0" t="n">
        <v>12.31</v>
      </c>
      <c r="E210" s="0" t="n">
        <v>31.37</v>
      </c>
      <c r="F210" s="0" t="n">
        <v>20.22</v>
      </c>
      <c r="G210" s="0" t="n">
        <v>18.11</v>
      </c>
      <c r="H210" s="0" t="n">
        <v>21.68</v>
      </c>
      <c r="I210" s="0" t="n">
        <v>20.23</v>
      </c>
      <c r="J210" s="0" t="n">
        <v>18.54</v>
      </c>
      <c r="K210" s="0" t="n">
        <v>18.58</v>
      </c>
      <c r="L210" s="0" t="n">
        <v>19.93</v>
      </c>
      <c r="M210" s="0" t="n">
        <v>18.78</v>
      </c>
      <c r="N210" s="0" t="n">
        <v>17.99</v>
      </c>
      <c r="O210" s="0" t="n">
        <v>20.19</v>
      </c>
      <c r="P210" s="0" t="n">
        <v>18.47</v>
      </c>
      <c r="Q210" s="0" t="n">
        <v>25.79</v>
      </c>
      <c r="R210" s="0" t="n">
        <v>17.79</v>
      </c>
      <c r="S210" s="0" t="n">
        <v>22.14</v>
      </c>
      <c r="T210" s="0" t="n">
        <v>19.01</v>
      </c>
      <c r="U210" s="0" t="n">
        <v>22.74</v>
      </c>
      <c r="V210" s="0" t="n">
        <v>22.19</v>
      </c>
      <c r="W210" s="0" t="n">
        <v>22.05</v>
      </c>
      <c r="X210" s="0" t="n">
        <v>19.41</v>
      </c>
      <c r="Y210" s="0" t="n">
        <v>-6999</v>
      </c>
      <c r="Z210" s="0" t="n">
        <v>0.916</v>
      </c>
      <c r="AA210" s="0" t="n">
        <v>0.886</v>
      </c>
      <c r="AB210" s="0" t="n">
        <v>0.653</v>
      </c>
      <c r="AC210" s="0" t="n">
        <v>0.779</v>
      </c>
      <c r="AD210" s="0" t="n">
        <v>0.864</v>
      </c>
      <c r="AE210" s="0" t="n">
        <v>0.692</v>
      </c>
      <c r="AF210" s="0" t="n">
        <v>0.955</v>
      </c>
      <c r="AG210" s="0" t="n">
        <v>0.901</v>
      </c>
      <c r="AH210" s="0" t="n">
        <v>1.635</v>
      </c>
      <c r="AI210" s="0" t="n">
        <v>0.721</v>
      </c>
      <c r="AJ210" s="0" t="n">
        <v>0.657</v>
      </c>
      <c r="AK210" s="0" t="n">
        <v>0.622</v>
      </c>
      <c r="AL210" s="0" t="n">
        <v>0.777</v>
      </c>
      <c r="AM210" s="0" t="n">
        <v>0.728</v>
      </c>
      <c r="AN210" s="0" t="n">
        <v>0.808</v>
      </c>
      <c r="AO210" s="0" t="n">
        <v>1.251</v>
      </c>
      <c r="AP210" s="0" t="n">
        <v>0.675</v>
      </c>
      <c r="AQ210" s="0" t="n">
        <v>3.566</v>
      </c>
      <c r="AR210" s="0" t="n">
        <v>0.374</v>
      </c>
      <c r="AS210" s="0" t="n">
        <v>0.658</v>
      </c>
      <c r="AT210" s="5" t="n">
        <f aca="false">-(4.039+3.213*Z210)/(1-0.009733*Z210-0.01205*F210)</f>
        <v>-9.34144285400121</v>
      </c>
      <c r="AU210" s="5" t="n">
        <f aca="false">-(4.039+3.213*AA210)/(1-0.009733*AA210-0.01205*G210)</f>
        <v>-8.90604480602783</v>
      </c>
      <c r="AV210" s="5" t="n">
        <f aca="false">-(4.039+3.213*AB210)/(1-0.009733*AB210-0.01205*H210)</f>
        <v>-8.37941843094502</v>
      </c>
      <c r="AW210" s="5" t="n">
        <f aca="false">-(4.039+3.213*AC210)/(1-0.009733*AC210-0.01205*I210)</f>
        <v>-8.73833920437533</v>
      </c>
      <c r="AX210" s="5" t="n">
        <f aca="false">-(4.039+3.213*AD210)/(1-0.009733*AD210-0.01205*J210)</f>
        <v>-8.87161769568843</v>
      </c>
      <c r="AY210" s="5" t="n">
        <f aca="false">-(4.039+3.213*AE210)/(1-0.009733*AE210-0.01205*K210)</f>
        <v>-8.13958054441653</v>
      </c>
      <c r="AZ210" s="5" t="n">
        <f aca="false">-(4.039+3.213*AF210)/(1-0.009733*AF210-0.01205*L210)</f>
        <v>-9.46962806806545</v>
      </c>
      <c r="BA210" s="5" t="n">
        <f aca="false">-(4.039+3.213*AG210)/(1-0.009733*AG210-0.01205*M210)</f>
        <v>-9.06474944836471</v>
      </c>
      <c r="BB210" s="5" t="n">
        <f aca="false">-(4.039+3.213*AH210)/(1-0.009733*AH210-0.01205*N210)</f>
        <v>-12.1102172338324</v>
      </c>
      <c r="BC210" s="5" t="n">
        <f aca="false">-(4.039+3.213*AI210)/(1-0.009733*AI210-0.01205*O210)</f>
        <v>-8.47756740513387</v>
      </c>
      <c r="BD210" s="5" t="n">
        <f aca="false">-(4.039+3.213*AJ210)/(1-0.009733*AJ210-0.01205*P210)</f>
        <v>-7.97614351237368</v>
      </c>
      <c r="BE210" s="5" t="n">
        <f aca="false">-(4.039+3.213*AK210)/(1-0.009733*AK210-0.01205*Q210)</f>
        <v>-8.83737269363689</v>
      </c>
      <c r="BF210" s="5" t="n">
        <f aca="false">-(4.039+3.213*AL210)/(1-0.009733*AL210-0.01205*R210)</f>
        <v>-8.39965317219803</v>
      </c>
      <c r="BG210" s="5" t="n">
        <f aca="false">-(4.039+3.213*AM210)/(1-0.009733*AM210-0.01205*S210)</f>
        <v>-8.78367103459821</v>
      </c>
      <c r="BH210" s="5" t="n">
        <f aca="false">-(4.039+3.213*AN210)/(1-0.009733*AN210-0.01205*T210)</f>
        <v>-8.69532994948285</v>
      </c>
      <c r="BI210" s="5" t="n">
        <f aca="false">-(4.039+3.213*AO210)/(1-0.009733*AO210-0.01205*U210)</f>
        <v>-11.2894140966395</v>
      </c>
      <c r="BJ210" s="5" t="n">
        <f aca="false">-(4.039+3.213*AP210)/(1-0.009733*AP210-0.01205*V210)</f>
        <v>-8.55017464757228</v>
      </c>
      <c r="BK210" s="5" t="n">
        <f aca="false">-(4.039+3.213*AQ210)/(1-0.009733*AQ210-0.01205*W210)</f>
        <v>-22.1509260753442</v>
      </c>
      <c r="BL210" s="5" t="n">
        <f aca="false">-(4.039+3.213*AR210)/(1-0.009733*AR210-0.01205*X210)</f>
        <v>-6.87327555529123</v>
      </c>
      <c r="BM210" s="5" t="n">
        <f aca="false">-(4.039+3.213*AS210)/(1-0.009733*AS210-0.01205*Y210)</f>
        <v>-0.0721087840438536</v>
      </c>
      <c r="BN210" s="3"/>
      <c r="BO210" s="3" t="n">
        <f aca="false">+(F210+L210+Q210+U210)/4</f>
        <v>22.17</v>
      </c>
      <c r="BP210" s="3" t="n">
        <f aca="false">+(G210+K210+S210)/3</f>
        <v>19.61</v>
      </c>
      <c r="BQ210" s="3" t="n">
        <f aca="false">+(H210+O210+T210+V210)/4</f>
        <v>20.7675</v>
      </c>
      <c r="BR210" s="3" t="n">
        <f aca="false">+(I210+M210+R210+X210)/4</f>
        <v>19.0525</v>
      </c>
      <c r="BS210" s="3" t="n">
        <f aca="false">+(J210+N210+P210+W210)/4</f>
        <v>19.2625</v>
      </c>
      <c r="BT210" s="3"/>
      <c r="BU210" s="3" t="n">
        <f aca="false">+(AT210+AZ210+BE210)/3</f>
        <v>-9.21614787190118</v>
      </c>
      <c r="BV210" s="3" t="n">
        <f aca="false">+(AU210+AY210+BG210)/3</f>
        <v>-8.60976546168085</v>
      </c>
      <c r="BW210" s="3" t="n">
        <f aca="false">+(AV210+BC210+BH210+BJ210)/4</f>
        <v>-8.52562260828351</v>
      </c>
      <c r="BX210" s="3" t="n">
        <f aca="false">+(AW210+BA210+BF210+BL210)/4</f>
        <v>-8.26900434505733</v>
      </c>
      <c r="BY210" s="3" t="n">
        <f aca="false">+(AX210+BB210+BD210+BK210)/4</f>
        <v>-12.7772261293097</v>
      </c>
    </row>
    <row r="211" customFormat="false" ht="12.75" hidden="false" customHeight="false" outlineLevel="0" collapsed="false">
      <c r="A211" s="0" t="n">
        <v>160</v>
      </c>
      <c r="B211" s="0" t="n">
        <v>1400</v>
      </c>
      <c r="C211" s="5" t="n">
        <f aca="false">A211+B211/2400</f>
        <v>160.583333333333</v>
      </c>
      <c r="D211" s="0" t="n">
        <v>12.31</v>
      </c>
      <c r="E211" s="0" t="n">
        <v>30.32</v>
      </c>
      <c r="F211" s="0" t="n">
        <v>21.02</v>
      </c>
      <c r="G211" s="0" t="n">
        <v>18.21</v>
      </c>
      <c r="H211" s="0" t="n">
        <v>23.04</v>
      </c>
      <c r="I211" s="0" t="n">
        <v>23.11</v>
      </c>
      <c r="J211" s="0" t="n">
        <v>18.95</v>
      </c>
      <c r="K211" s="0" t="n">
        <v>18.6</v>
      </c>
      <c r="L211" s="0" t="n">
        <v>20.75</v>
      </c>
      <c r="M211" s="0" t="n">
        <v>18.94</v>
      </c>
      <c r="N211" s="0" t="n">
        <v>18.36</v>
      </c>
      <c r="O211" s="0" t="n">
        <v>21.31</v>
      </c>
      <c r="P211" s="0" t="n">
        <v>18.9</v>
      </c>
      <c r="Q211" s="0" t="n">
        <v>28.4</v>
      </c>
      <c r="R211" s="0" t="n">
        <v>18.2</v>
      </c>
      <c r="S211" s="0" t="n">
        <v>22.63</v>
      </c>
      <c r="T211" s="0" t="n">
        <v>19.75</v>
      </c>
      <c r="U211" s="0" t="n">
        <v>22.99</v>
      </c>
      <c r="V211" s="0" t="n">
        <v>22.9</v>
      </c>
      <c r="W211" s="0" t="n">
        <v>23.54</v>
      </c>
      <c r="X211" s="0" t="n">
        <v>20.08</v>
      </c>
      <c r="Y211" s="0" t="n">
        <v>-6999</v>
      </c>
      <c r="Z211" s="0" t="n">
        <v>0.891</v>
      </c>
      <c r="AA211" s="0" t="n">
        <v>0.981</v>
      </c>
      <c r="AB211" s="0" t="n">
        <v>0.634</v>
      </c>
      <c r="AC211" s="0" t="n">
        <v>0.788</v>
      </c>
      <c r="AD211" s="0" t="n">
        <v>0.862</v>
      </c>
      <c r="AE211" s="0" t="n">
        <v>0.69</v>
      </c>
      <c r="AF211" s="0" t="n">
        <v>0.942</v>
      </c>
      <c r="AG211" s="0" t="n">
        <v>0.898</v>
      </c>
      <c r="AH211" s="0" t="n">
        <v>1.841</v>
      </c>
      <c r="AI211" s="0" t="n">
        <v>0.7</v>
      </c>
      <c r="AJ211" s="0" t="n">
        <v>0.65</v>
      </c>
      <c r="AK211" s="0" t="n">
        <v>0.61</v>
      </c>
      <c r="AL211" s="0" t="n">
        <v>0.774</v>
      </c>
      <c r="AM211" s="0" t="n">
        <v>0.719</v>
      </c>
      <c r="AN211" s="0" t="n">
        <v>0.799</v>
      </c>
      <c r="AO211" s="0" t="n">
        <v>1.499</v>
      </c>
      <c r="AP211" s="0" t="n">
        <v>0.67</v>
      </c>
      <c r="AQ211" s="0" t="n">
        <v>3.644</v>
      </c>
      <c r="AR211" s="0" t="n">
        <v>0.371</v>
      </c>
      <c r="AS211" s="0" t="n">
        <v>0.653</v>
      </c>
      <c r="AT211" s="5" t="n">
        <f aca="false">-(4.039+3.213*Z211)/(1-0.009733*Z211-0.01205*F211)</f>
        <v>-9.35154194601195</v>
      </c>
      <c r="AU211" s="5" t="n">
        <f aca="false">-(4.039+3.213*AA211)/(1-0.009733*AA211-0.01205*G211)</f>
        <v>-9.32652809401106</v>
      </c>
      <c r="AV211" s="5" t="n">
        <f aca="false">-(4.039+3.213*AB211)/(1-0.009733*AB211-0.01205*H211)</f>
        <v>-8.4837546673837</v>
      </c>
      <c r="AW211" s="5" t="n">
        <f aca="false">-(4.039+3.213*AC211)/(1-0.009733*AC211-0.01205*I211)</f>
        <v>-9.20473339444603</v>
      </c>
      <c r="AX211" s="5" t="n">
        <f aca="false">-(4.039+3.213*AD211)/(1-0.009733*AD211-0.01205*J211)</f>
        <v>-8.92039714548905</v>
      </c>
      <c r="AY211" s="5" t="n">
        <f aca="false">-(4.039+3.213*AE211)/(1-0.009733*AE211-0.01205*K211)</f>
        <v>-8.13357029837826</v>
      </c>
      <c r="AZ211" s="5" t="n">
        <f aca="false">-(4.039+3.213*AF211)/(1-0.009733*AF211-0.01205*L211)</f>
        <v>-9.53793614212439</v>
      </c>
      <c r="BA211" s="5" t="n">
        <f aca="false">-(4.039+3.213*AG211)/(1-0.009733*AG211-0.01205*M211)</f>
        <v>-9.07467452059588</v>
      </c>
      <c r="BB211" s="5" t="n">
        <f aca="false">-(4.039+3.213*AH211)/(1-0.009733*AH211-0.01205*N211)</f>
        <v>-13.0830221788028</v>
      </c>
      <c r="BC211" s="5" t="n">
        <f aca="false">-(4.039+3.213*AI211)/(1-0.009733*AI211-0.01205*O211)</f>
        <v>-8.53895715027158</v>
      </c>
      <c r="BD211" s="5" t="n">
        <f aca="false">-(4.039+3.213*AJ211)/(1-0.009733*AJ211-0.01205*P211)</f>
        <v>-8.00002820106392</v>
      </c>
      <c r="BE211" s="5" t="n">
        <f aca="false">-(4.039+3.213*AK211)/(1-0.009733*AK211-0.01205*Q211)</f>
        <v>-9.20303078562476</v>
      </c>
      <c r="BF211" s="5" t="n">
        <f aca="false">-(4.039+3.213*AL211)/(1-0.009733*AL211-0.01205*R211)</f>
        <v>-8.4405429772552</v>
      </c>
      <c r="BG211" s="5" t="n">
        <f aca="false">-(4.039+3.213*AM211)/(1-0.009733*AM211-0.01205*S211)</f>
        <v>-8.81445881739943</v>
      </c>
      <c r="BH211" s="5" t="n">
        <f aca="false">-(4.039+3.213*AN211)/(1-0.009733*AN211-0.01205*T211)</f>
        <v>-8.75878168466706</v>
      </c>
      <c r="BI211" s="5" t="n">
        <f aca="false">-(4.039+3.213*AO211)/(1-0.009733*AO211-0.01205*U211)</f>
        <v>-12.5007451324908</v>
      </c>
      <c r="BJ211" s="5" t="n">
        <f aca="false">-(4.039+3.213*AP211)/(1-0.009733*AP211-0.01205*V211)</f>
        <v>-8.62915339092903</v>
      </c>
      <c r="BK211" s="5" t="n">
        <f aca="false">-(4.039+3.213*AQ211)/(1-0.009733*AQ211-0.01205*W211)</f>
        <v>-23.1278135852142</v>
      </c>
      <c r="BL211" s="5" t="n">
        <f aca="false">-(4.039+3.213*AR211)/(1-0.009733*AR211-0.01205*X211)</f>
        <v>-6.93378746034942</v>
      </c>
      <c r="BM211" s="5" t="n">
        <f aca="false">-(4.039+3.213*AS211)/(1-0.009733*AS211-0.01205*Y211)</f>
        <v>-0.0719204773645259</v>
      </c>
      <c r="BN211" s="3"/>
      <c r="BO211" s="3" t="n">
        <f aca="false">+(F211+L211+Q211+U211)/4</f>
        <v>23.29</v>
      </c>
      <c r="BP211" s="3" t="n">
        <f aca="false">+(G211+K211+S211)/3</f>
        <v>19.8133333333333</v>
      </c>
      <c r="BQ211" s="3" t="n">
        <f aca="false">+(H211+O211+T211+V211)/4</f>
        <v>21.75</v>
      </c>
      <c r="BR211" s="3" t="n">
        <f aca="false">+(I211+M211+R211+X211)/4</f>
        <v>20.0825</v>
      </c>
      <c r="BS211" s="3" t="n">
        <f aca="false">+(J211+N211+P211+W211)/4</f>
        <v>19.9375</v>
      </c>
      <c r="BT211" s="3"/>
      <c r="BU211" s="3" t="n">
        <f aca="false">+(AT211+AZ211+BE211)/3</f>
        <v>-9.36416962458703</v>
      </c>
      <c r="BV211" s="3" t="n">
        <f aca="false">+(AU211+AY211+BG211)/3</f>
        <v>-8.75818573659625</v>
      </c>
      <c r="BW211" s="3" t="n">
        <f aca="false">+(AV211+BC211+BH211+BJ211)/4</f>
        <v>-8.60266172331284</v>
      </c>
      <c r="BX211" s="3" t="n">
        <f aca="false">+(AW211+BA211+BF211+BL211)/4</f>
        <v>-8.41343458816163</v>
      </c>
      <c r="BY211" s="3" t="n">
        <f aca="false">+(AX211+BB211+BD211+BK211)/4</f>
        <v>-13.2828152776425</v>
      </c>
    </row>
    <row r="212" customFormat="false" ht="12.75" hidden="false" customHeight="false" outlineLevel="0" collapsed="false">
      <c r="A212" s="0" t="n">
        <v>160</v>
      </c>
      <c r="B212" s="0" t="n">
        <v>1500</v>
      </c>
      <c r="C212" s="5" t="n">
        <f aca="false">A212+B212/2400</f>
        <v>160.625</v>
      </c>
      <c r="D212" s="0" t="n">
        <v>12.31</v>
      </c>
      <c r="E212" s="0" t="n">
        <v>30.86</v>
      </c>
      <c r="F212" s="0" t="n">
        <v>22.51</v>
      </c>
      <c r="G212" s="0" t="n">
        <v>18.5</v>
      </c>
      <c r="H212" s="0" t="n">
        <v>24.53</v>
      </c>
      <c r="I212" s="0" t="n">
        <v>22.95</v>
      </c>
      <c r="J212" s="0" t="n">
        <v>19.98</v>
      </c>
      <c r="K212" s="0" t="n">
        <v>18.9</v>
      </c>
      <c r="L212" s="0" t="n">
        <v>21.54</v>
      </c>
      <c r="M212" s="0" t="n">
        <v>19.5</v>
      </c>
      <c r="N212" s="0" t="n">
        <v>19.31</v>
      </c>
      <c r="O212" s="0" t="n">
        <v>23.35</v>
      </c>
      <c r="P212" s="0" t="n">
        <v>19.34</v>
      </c>
      <c r="Q212" s="0" t="n">
        <v>30.28</v>
      </c>
      <c r="R212" s="0" t="n">
        <v>18.69</v>
      </c>
      <c r="S212" s="0" t="n">
        <v>23.3</v>
      </c>
      <c r="T212" s="0" t="n">
        <v>20.88</v>
      </c>
      <c r="U212" s="0" t="n">
        <v>23.22</v>
      </c>
      <c r="V212" s="0" t="n">
        <v>23.92</v>
      </c>
      <c r="W212" s="0" t="n">
        <v>25.33</v>
      </c>
      <c r="X212" s="0" t="n">
        <v>20.92</v>
      </c>
      <c r="Y212" s="0" t="n">
        <v>-6999</v>
      </c>
      <c r="Z212" s="0" t="n">
        <v>0.862</v>
      </c>
      <c r="AA212" s="0" t="n">
        <v>1.087</v>
      </c>
      <c r="AB212" s="0" t="n">
        <v>0.615</v>
      </c>
      <c r="AC212" s="0" t="n">
        <v>0.793</v>
      </c>
      <c r="AD212" s="0" t="n">
        <v>0.855</v>
      </c>
      <c r="AE212" s="0" t="n">
        <v>0.687</v>
      </c>
      <c r="AF212" s="0" t="n">
        <v>0.932</v>
      </c>
      <c r="AG212" s="0" t="n">
        <v>0.893</v>
      </c>
      <c r="AH212" s="0" t="n">
        <v>2.059</v>
      </c>
      <c r="AI212" s="0" t="n">
        <v>0.674</v>
      </c>
      <c r="AJ212" s="0" t="n">
        <v>0.642</v>
      </c>
      <c r="AK212" s="0" t="n">
        <v>0.595</v>
      </c>
      <c r="AL212" s="0" t="n">
        <v>0.772</v>
      </c>
      <c r="AM212" s="0" t="n">
        <v>0.707</v>
      </c>
      <c r="AN212" s="0" t="n">
        <v>0.783</v>
      </c>
      <c r="AO212" s="0" t="n">
        <v>1.779</v>
      </c>
      <c r="AP212" s="0" t="n">
        <v>0.662</v>
      </c>
      <c r="AQ212" s="0" t="n">
        <v>3.737</v>
      </c>
      <c r="AR212" s="0" t="n">
        <v>0.367</v>
      </c>
      <c r="AS212" s="0" t="n">
        <v>0.648</v>
      </c>
      <c r="AT212" s="5" t="n">
        <f aca="false">-(4.039+3.213*Z212)/(1-0.009733*Z212-0.01205*F212)</f>
        <v>-9.45161032290182</v>
      </c>
      <c r="AU212" s="5" t="n">
        <f aca="false">-(4.039+3.213*AA212)/(1-0.009733*AA212-0.01205*G212)</f>
        <v>-9.82593330662466</v>
      </c>
      <c r="AV212" s="5" t="n">
        <f aca="false">-(4.039+3.213*AB212)/(1-0.009733*AB212-0.01205*H212)</f>
        <v>-8.61219415687412</v>
      </c>
      <c r="AW212" s="5" t="n">
        <f aca="false">-(4.039+3.213*AC212)/(1-0.009733*AC212-0.01205*I212)</f>
        <v>-9.20300960147874</v>
      </c>
      <c r="AX212" s="5" t="n">
        <f aca="false">-(4.039+3.213*AD212)/(1-0.009733*AD212-0.01205*J212)</f>
        <v>-9.03707646821189</v>
      </c>
      <c r="AY212" s="5" t="n">
        <f aca="false">-(4.039+3.213*AE212)/(1-0.009733*AE212-0.01205*K212)</f>
        <v>-8.15907600599345</v>
      </c>
      <c r="AZ212" s="5" t="n">
        <f aca="false">-(4.039+3.213*AF212)/(1-0.009733*AF212-0.01205*L212)</f>
        <v>-9.61688101299125</v>
      </c>
      <c r="BA212" s="5" t="n">
        <f aca="false">-(4.039+3.213*AG212)/(1-0.009733*AG212-0.01205*M212)</f>
        <v>-9.13381415768729</v>
      </c>
      <c r="BB212" s="5" t="n">
        <f aca="false">-(4.039+3.213*AH212)/(1-0.009733*AH212-0.01205*N212)</f>
        <v>-14.2579072639346</v>
      </c>
      <c r="BC212" s="5" t="n">
        <f aca="false">-(4.039+3.213*AI212)/(1-0.009733*AI212-0.01205*O212)</f>
        <v>-8.71338573805645</v>
      </c>
      <c r="BD212" s="5" t="n">
        <f aca="false">-(4.039+3.213*AJ212)/(1-0.009733*AJ212-0.01205*P212)</f>
        <v>-8.02117864403505</v>
      </c>
      <c r="BE212" s="5" t="n">
        <f aca="false">-(4.039+3.213*AK212)/(1-0.009733*AK212-0.01205*Q212)</f>
        <v>-9.45559404213208</v>
      </c>
      <c r="BF212" s="5" t="n">
        <f aca="false">-(4.039+3.213*AL212)/(1-0.009733*AL212-0.01205*R212)</f>
        <v>-8.49690747849161</v>
      </c>
      <c r="BG212" s="5" t="n">
        <f aca="false">-(4.039+3.213*AM212)/(1-0.009733*AM212-0.01205*S212)</f>
        <v>-8.85878797112113</v>
      </c>
      <c r="BH212" s="5" t="n">
        <f aca="false">-(4.039+3.213*AN212)/(1-0.009733*AN212-0.01205*T212)</f>
        <v>-8.84854167627007</v>
      </c>
      <c r="BI212" s="5" t="n">
        <f aca="false">-(4.039+3.213*AO212)/(1-0.009733*AO212-0.01205*U212)</f>
        <v>-13.8784310030517</v>
      </c>
      <c r="BJ212" s="5" t="n">
        <f aca="false">-(4.039+3.213*AP212)/(1-0.009733*AP212-0.01205*V212)</f>
        <v>-8.74213039249374</v>
      </c>
      <c r="BK212" s="5" t="n">
        <f aca="false">-(4.039+3.213*AQ212)/(1-0.009733*AQ212-0.01205*W212)</f>
        <v>-24.3711267152627</v>
      </c>
      <c r="BL212" s="5" t="n">
        <f aca="false">-(4.039+3.213*AR212)/(1-0.009733*AR212-0.01205*X212)</f>
        <v>-7.01044825781016</v>
      </c>
      <c r="BM212" s="5" t="n">
        <f aca="false">-(4.039+3.213*AS212)/(1-0.009733*AS212-0.01205*Y212)</f>
        <v>-0.0717321708999824</v>
      </c>
      <c r="BN212" s="3"/>
      <c r="BO212" s="3" t="n">
        <f aca="false">+(F212+L212+Q212+U212)/4</f>
        <v>24.3875</v>
      </c>
      <c r="BP212" s="3" t="n">
        <f aca="false">+(G212+K212+S212)/3</f>
        <v>20.2333333333333</v>
      </c>
      <c r="BQ212" s="3" t="n">
        <f aca="false">+(H212+O212+T212+V212)/4</f>
        <v>23.17</v>
      </c>
      <c r="BR212" s="3" t="n">
        <f aca="false">+(I212+M212+R212+X212)/4</f>
        <v>20.515</v>
      </c>
      <c r="BS212" s="3" t="n">
        <f aca="false">+(J212+N212+P212+W212)/4</f>
        <v>20.99</v>
      </c>
      <c r="BT212" s="3"/>
      <c r="BU212" s="3" t="n">
        <f aca="false">+(AT212+AZ212+BE212)/3</f>
        <v>-9.50802845934172</v>
      </c>
      <c r="BV212" s="3" t="n">
        <f aca="false">+(AU212+AY212+BG212)/3</f>
        <v>-8.94793242791308</v>
      </c>
      <c r="BW212" s="3" t="n">
        <f aca="false">+(AV212+BC212+BH212+BJ212)/4</f>
        <v>-8.72906299092359</v>
      </c>
      <c r="BX212" s="3" t="n">
        <f aca="false">+(AW212+BA212+BF212+BL212)/4</f>
        <v>-8.46104487386695</v>
      </c>
      <c r="BY212" s="3" t="n">
        <f aca="false">+(AX212+BB212+BD212+BK212)/4</f>
        <v>-13.9218222728611</v>
      </c>
    </row>
    <row r="213" customFormat="false" ht="12.75" hidden="false" customHeight="false" outlineLevel="0" collapsed="false">
      <c r="A213" s="0" t="n">
        <v>160</v>
      </c>
      <c r="B213" s="0" t="n">
        <v>1600</v>
      </c>
      <c r="C213" s="5" t="n">
        <f aca="false">A213+B213/2400</f>
        <v>160.666666666667</v>
      </c>
      <c r="D213" s="0" t="n">
        <v>12.32</v>
      </c>
      <c r="E213" s="0" t="n">
        <v>31.6</v>
      </c>
      <c r="F213" s="0" t="n">
        <v>24.83</v>
      </c>
      <c r="G213" s="0" t="n">
        <v>19.15</v>
      </c>
      <c r="H213" s="0" t="n">
        <v>25.64</v>
      </c>
      <c r="I213" s="0" t="n">
        <v>24.57</v>
      </c>
      <c r="J213" s="0" t="n">
        <v>21.19</v>
      </c>
      <c r="K213" s="0" t="n">
        <v>18.99</v>
      </c>
      <c r="L213" s="0" t="n">
        <v>22.41</v>
      </c>
      <c r="M213" s="0" t="n">
        <v>20.07</v>
      </c>
      <c r="N213" s="0" t="n">
        <v>20.28</v>
      </c>
      <c r="O213" s="0" t="n">
        <v>24.58</v>
      </c>
      <c r="P213" s="0" t="n">
        <v>19.94</v>
      </c>
      <c r="Q213" s="0" t="n">
        <v>30.2</v>
      </c>
      <c r="R213" s="0" t="n">
        <v>19.12</v>
      </c>
      <c r="S213" s="0" t="n">
        <v>23.55</v>
      </c>
      <c r="T213" s="0" t="n">
        <v>22.52</v>
      </c>
      <c r="U213" s="0" t="n">
        <v>23.2</v>
      </c>
      <c r="V213" s="0" t="n">
        <v>24.49</v>
      </c>
      <c r="W213" s="0" t="n">
        <v>25.98</v>
      </c>
      <c r="X213" s="0" t="n">
        <v>21.42</v>
      </c>
      <c r="Y213" s="0" t="n">
        <v>-6999</v>
      </c>
      <c r="Z213" s="0" t="n">
        <v>0.841</v>
      </c>
      <c r="AA213" s="0" t="n">
        <v>1.204</v>
      </c>
      <c r="AB213" s="0" t="n">
        <v>0.6</v>
      </c>
      <c r="AC213" s="0" t="n">
        <v>0.8</v>
      </c>
      <c r="AD213" s="0" t="n">
        <v>0.846</v>
      </c>
      <c r="AE213" s="0" t="n">
        <v>0.683</v>
      </c>
      <c r="AF213" s="0" t="n">
        <v>0.92</v>
      </c>
      <c r="AG213" s="0" t="n">
        <v>0.886</v>
      </c>
      <c r="AH213" s="0" t="n">
        <v>2.291</v>
      </c>
      <c r="AI213" s="0" t="n">
        <v>0.655</v>
      </c>
      <c r="AJ213" s="0" t="n">
        <v>0.632</v>
      </c>
      <c r="AK213" s="0" t="n">
        <v>0.587</v>
      </c>
      <c r="AL213" s="0" t="n">
        <v>0.77</v>
      </c>
      <c r="AM213" s="0" t="n">
        <v>0.699</v>
      </c>
      <c r="AN213" s="0" t="n">
        <v>0.76</v>
      </c>
      <c r="AO213" s="0" t="n">
        <v>2.083</v>
      </c>
      <c r="AP213" s="0" t="n">
        <v>0.657</v>
      </c>
      <c r="AQ213" s="0" t="n">
        <v>3.883</v>
      </c>
      <c r="AR213" s="0" t="n">
        <v>0.363</v>
      </c>
      <c r="AS213" s="0" t="n">
        <v>0.642</v>
      </c>
      <c r="AT213" s="5" t="n">
        <f aca="false">-(4.039+3.213*Z213)/(1-0.009733*Z213-0.01205*F213)</f>
        <v>-9.73289924178977</v>
      </c>
      <c r="AU213" s="5" t="n">
        <f aca="false">-(4.039+3.213*AA213)/(1-0.009733*AA213-0.01205*G213)</f>
        <v>-10.4385502426769</v>
      </c>
      <c r="AV213" s="5" t="n">
        <f aca="false">-(4.039+3.213*AB213)/(1-0.009733*AB213-0.01205*H213)</f>
        <v>-8.70813729516511</v>
      </c>
      <c r="AW213" s="5" t="n">
        <f aca="false">-(4.039+3.213*AC213)/(1-0.009733*AC213-0.01205*I213)</f>
        <v>-9.49428502764725</v>
      </c>
      <c r="AX213" s="5" t="n">
        <f aca="false">-(4.039+3.213*AD213)/(1-0.009733*AD213-0.01205*J213)</f>
        <v>-9.1756598692848</v>
      </c>
      <c r="AY213" s="5" t="n">
        <f aca="false">-(4.039+3.213*AE213)/(1-0.009733*AE213-0.01205*K213)</f>
        <v>-8.15342394319848</v>
      </c>
      <c r="AZ213" s="5" t="n">
        <f aca="false">-(4.039+3.213*AF213)/(1-0.009733*AF213-0.01205*L213)</f>
        <v>-9.70167840967125</v>
      </c>
      <c r="BA213" s="5" t="n">
        <f aca="false">-(4.039+3.213*AG213)/(1-0.009733*AG213-0.01205*M213)</f>
        <v>-9.18667681132924</v>
      </c>
      <c r="BB213" s="5" t="n">
        <f aca="false">-(4.039+3.213*AH213)/(1-0.009733*AH213-0.01205*N213)</f>
        <v>-15.5455508453269</v>
      </c>
      <c r="BC213" s="5" t="n">
        <f aca="false">-(4.039+3.213*AI213)/(1-0.009733*AI213-0.01205*O213)</f>
        <v>-8.80871651736131</v>
      </c>
      <c r="BD213" s="5" t="n">
        <f aca="false">-(4.039+3.213*AJ213)/(1-0.009733*AJ213-0.01205*P213)</f>
        <v>-8.05446335843505</v>
      </c>
      <c r="BE213" s="5" t="n">
        <f aca="false">-(4.039+3.213*AK213)/(1-0.009733*AK213-0.01205*Q213)</f>
        <v>-9.39919055926952</v>
      </c>
      <c r="BF213" s="5" t="n">
        <f aca="false">-(4.039+3.213*AL213)/(1-0.009733*AL213-0.01205*R213)</f>
        <v>-8.54602813750185</v>
      </c>
      <c r="BG213" s="5" t="n">
        <f aca="false">-(4.039+3.213*AM213)/(1-0.009733*AM213-0.01205*S213)</f>
        <v>-8.85920143346345</v>
      </c>
      <c r="BH213" s="5" t="n">
        <f aca="false">-(4.039+3.213*AN213)/(1-0.009733*AN213-0.01205*T213)</f>
        <v>-8.98578514255759</v>
      </c>
      <c r="BI213" s="5" t="n">
        <f aca="false">-(4.039+3.213*AO213)/(1-0.009733*AO213-0.01205*U213)</f>
        <v>-15.3273317074802</v>
      </c>
      <c r="BJ213" s="5" t="n">
        <f aca="false">-(4.039+3.213*AP213)/(1-0.009733*AP213-0.01205*V213)</f>
        <v>-8.80448519495792</v>
      </c>
      <c r="BK213" s="5" t="n">
        <f aca="false">-(4.039+3.213*AQ213)/(1-0.009733*AQ213-0.01205*W213)</f>
        <v>-25.4411707044307</v>
      </c>
      <c r="BL213" s="5" t="n">
        <f aca="false">-(4.039+3.213*AR213)/(1-0.009733*AR213-0.01205*X213)</f>
        <v>-7.04987777838921</v>
      </c>
      <c r="BM213" s="5" t="n">
        <f aca="false">-(4.039+3.213*AS213)/(1-0.009733*AS213-0.01205*Y213)</f>
        <v>-0.0715062034260448</v>
      </c>
      <c r="BN213" s="3"/>
      <c r="BO213" s="3" t="n">
        <f aca="false">+(F213+L213+Q213+U213)/4</f>
        <v>25.16</v>
      </c>
      <c r="BP213" s="3" t="n">
        <f aca="false">+(G213+K213+S213)/3</f>
        <v>20.5633333333333</v>
      </c>
      <c r="BQ213" s="3" t="n">
        <f aca="false">+(H213+O213+T213+V213)/4</f>
        <v>24.3075</v>
      </c>
      <c r="BR213" s="3" t="n">
        <f aca="false">+(I213+M213+R213+X213)/4</f>
        <v>21.295</v>
      </c>
      <c r="BS213" s="3" t="n">
        <f aca="false">+(J213+N213+P213+W213)/4</f>
        <v>21.8475</v>
      </c>
      <c r="BT213" s="3"/>
      <c r="BU213" s="3" t="n">
        <f aca="false">+(AT213+AZ213+BE213)/3</f>
        <v>-9.61125607024351</v>
      </c>
      <c r="BV213" s="3" t="n">
        <f aca="false">+(AU213+AY213+BG213)/3</f>
        <v>-9.15039187311296</v>
      </c>
      <c r="BW213" s="3" t="n">
        <f aca="false">+(AV213+BC213+BH213+BJ213)/4</f>
        <v>-8.82678103751048</v>
      </c>
      <c r="BX213" s="3" t="n">
        <f aca="false">+(AW213+BA213+BF213+BL213)/4</f>
        <v>-8.56921693871689</v>
      </c>
      <c r="BY213" s="3" t="n">
        <f aca="false">+(AX213+BB213+BD213+BK213)/4</f>
        <v>-14.5542111943694</v>
      </c>
    </row>
    <row r="214" customFormat="false" ht="12.75" hidden="false" customHeight="false" outlineLevel="0" collapsed="false">
      <c r="A214" s="0" t="n">
        <v>160</v>
      </c>
      <c r="B214" s="0" t="n">
        <v>1700</v>
      </c>
      <c r="C214" s="5" t="n">
        <f aca="false">A214+B214/2400</f>
        <v>160.708333333333</v>
      </c>
      <c r="D214" s="0" t="n">
        <v>12.32</v>
      </c>
      <c r="E214" s="0" t="n">
        <v>32.24</v>
      </c>
      <c r="F214" s="0" t="n">
        <v>25.26</v>
      </c>
      <c r="G214" s="0" t="n">
        <v>19.71</v>
      </c>
      <c r="H214" s="0" t="n">
        <v>26.19</v>
      </c>
      <c r="I214" s="0" t="n">
        <v>27.65</v>
      </c>
      <c r="J214" s="0" t="n">
        <v>21.91</v>
      </c>
      <c r="K214" s="0" t="n">
        <v>19.11</v>
      </c>
      <c r="L214" s="0" t="n">
        <v>23.7</v>
      </c>
      <c r="M214" s="0" t="n">
        <v>20.66</v>
      </c>
      <c r="N214" s="0" t="n">
        <v>21.12</v>
      </c>
      <c r="O214" s="0" t="n">
        <v>25.15</v>
      </c>
      <c r="P214" s="0" t="n">
        <v>20.36</v>
      </c>
      <c r="Q214" s="0" t="n">
        <v>29.52</v>
      </c>
      <c r="R214" s="0" t="n">
        <v>19.56</v>
      </c>
      <c r="S214" s="0" t="n">
        <v>23.69</v>
      </c>
      <c r="T214" s="0" t="n">
        <v>23.73</v>
      </c>
      <c r="U214" s="0" t="n">
        <v>23.2</v>
      </c>
      <c r="V214" s="0" t="n">
        <v>25.02</v>
      </c>
      <c r="W214" s="0" t="n">
        <v>25.97</v>
      </c>
      <c r="X214" s="0" t="n">
        <v>21.83</v>
      </c>
      <c r="Y214" s="0" t="n">
        <v>-6999</v>
      </c>
      <c r="Z214" s="0" t="n">
        <v>0.832</v>
      </c>
      <c r="AA214" s="0" t="n">
        <v>1.331</v>
      </c>
      <c r="AB214" s="0" t="n">
        <v>0.593</v>
      </c>
      <c r="AC214" s="0" t="n">
        <v>0.821</v>
      </c>
      <c r="AD214" s="0" t="n">
        <v>0.847</v>
      </c>
      <c r="AE214" s="0" t="n">
        <v>0.677</v>
      </c>
      <c r="AF214" s="0" t="n">
        <v>0.919</v>
      </c>
      <c r="AG214" s="0" t="n">
        <v>0.879</v>
      </c>
      <c r="AH214" s="0" t="n">
        <v>2.566</v>
      </c>
      <c r="AI214" s="0" t="n">
        <v>0.644</v>
      </c>
      <c r="AJ214" s="0" t="n">
        <v>0.629</v>
      </c>
      <c r="AK214" s="0" t="n">
        <v>0.589</v>
      </c>
      <c r="AL214" s="0" t="n">
        <v>0.77</v>
      </c>
      <c r="AM214" s="0" t="n">
        <v>0.695</v>
      </c>
      <c r="AN214" s="0" t="n">
        <v>0.767</v>
      </c>
      <c r="AO214" s="0" t="n">
        <v>2.308</v>
      </c>
      <c r="AP214" s="0" t="n">
        <v>0.662</v>
      </c>
      <c r="AQ214" s="0" t="n">
        <v>4.076</v>
      </c>
      <c r="AR214" s="0" t="n">
        <v>0.36</v>
      </c>
      <c r="AS214" s="0" t="n">
        <v>0.638</v>
      </c>
      <c r="AT214" s="5" t="n">
        <f aca="false">-(4.039+3.213*Z214)/(1-0.009733*Z214-0.01205*F214)</f>
        <v>-9.76295141535724</v>
      </c>
      <c r="AU214" s="5" t="n">
        <f aca="false">-(4.039+3.213*AA214)/(1-0.009733*AA214-0.01205*G214)</f>
        <v>-11.0941435608235</v>
      </c>
      <c r="AV214" s="5" t="n">
        <f aca="false">-(4.039+3.213*AB214)/(1-0.009733*AB214-0.01205*H214)</f>
        <v>-8.75916426892466</v>
      </c>
      <c r="AW214" s="5" t="n">
        <f aca="false">-(4.039+3.213*AC214)/(1-0.009733*AC214-0.01205*I214)</f>
        <v>-10.1344904950855</v>
      </c>
      <c r="AX214" s="5" t="n">
        <f aca="false">-(4.039+3.213*AD214)/(1-0.009733*AD214-0.01205*J214)</f>
        <v>-9.28958827473714</v>
      </c>
      <c r="AY214" s="5" t="n">
        <f aca="false">-(4.039+3.213*AE214)/(1-0.009733*AE214-0.01205*K214)</f>
        <v>-8.14298766399942</v>
      </c>
      <c r="AZ214" s="5" t="n">
        <f aca="false">-(4.039+3.213*AF214)/(1-0.009733*AF214-0.01205*L214)</f>
        <v>-9.91075921483098</v>
      </c>
      <c r="BA214" s="5" t="n">
        <f aca="false">-(4.039+3.213*AG214)/(1-0.009733*AG214-0.01205*M214)</f>
        <v>-9.24350678223682</v>
      </c>
      <c r="BB214" s="5" t="n">
        <f aca="false">-(4.039+3.213*AH214)/(1-0.009733*AH214-0.01205*N214)</f>
        <v>-17.0479688120087</v>
      </c>
      <c r="BC214" s="5" t="n">
        <f aca="false">-(4.039+3.213*AI214)/(1-0.009733*AI214-0.01205*O214)</f>
        <v>-8.84377874074762</v>
      </c>
      <c r="BD214" s="5" t="n">
        <f aca="false">-(4.039+3.213*AJ214)/(1-0.009733*AJ214-0.01205*P214)</f>
        <v>-8.09572963563282</v>
      </c>
      <c r="BE214" s="5" t="n">
        <f aca="false">-(4.039+3.213*AK214)/(1-0.009733*AK214-0.01205*Q214)</f>
        <v>-9.28892845992225</v>
      </c>
      <c r="BF214" s="5" t="n">
        <f aca="false">-(4.039+3.213*AL214)/(1-0.009733*AL214-0.01205*R214)</f>
        <v>-8.60589942022119</v>
      </c>
      <c r="BG214" s="5" t="n">
        <f aca="false">-(4.039+3.213*AM214)/(1-0.009733*AM214-0.01205*S214)</f>
        <v>-8.86167195885579</v>
      </c>
      <c r="BH214" s="5" t="n">
        <f aca="false">-(4.039+3.213*AN214)/(1-0.009733*AN214-0.01205*T214)</f>
        <v>-9.20390431209085</v>
      </c>
      <c r="BI214" s="5" t="n">
        <f aca="false">-(4.039+3.213*AO214)/(1-0.009733*AO214-0.01205*U214)</f>
        <v>-16.4111661818813</v>
      </c>
      <c r="BJ214" s="5" t="n">
        <f aca="false">-(4.039+3.213*AP214)/(1-0.009733*AP214-0.01205*V214)</f>
        <v>-8.9095667057093</v>
      </c>
      <c r="BK214" s="5" t="n">
        <f aca="false">-(4.039+3.213*AQ214)/(1-0.009733*AQ214-0.01205*W214)</f>
        <v>-26.4681158271955</v>
      </c>
      <c r="BL214" s="5" t="n">
        <f aca="false">-(4.039+3.213*AR214)/(1-0.009733*AR214-0.01205*X214)</f>
        <v>-7.08394316124372</v>
      </c>
      <c r="BM214" s="5" t="n">
        <f aca="false">-(4.039+3.213*AS214)/(1-0.009733*AS214-0.01205*Y214)</f>
        <v>-0.0713555586152465</v>
      </c>
      <c r="BN214" s="3"/>
      <c r="BO214" s="3" t="n">
        <f aca="false">+(F214+L214+Q214+U214)/4</f>
        <v>25.42</v>
      </c>
      <c r="BP214" s="3" t="n">
        <f aca="false">+(G214+K214+S214)/3</f>
        <v>20.8366666666667</v>
      </c>
      <c r="BQ214" s="3" t="n">
        <f aca="false">+(H214+O214+T214+V214)/4</f>
        <v>25.0225</v>
      </c>
      <c r="BR214" s="3" t="n">
        <f aca="false">+(I214+M214+R214+X214)/4</f>
        <v>22.425</v>
      </c>
      <c r="BS214" s="3" t="n">
        <f aca="false">+(J214+N214+P214+W214)/4</f>
        <v>22.34</v>
      </c>
      <c r="BT214" s="3"/>
      <c r="BU214" s="3" t="n">
        <f aca="false">+(AT214+AZ214+BE214)/3</f>
        <v>-9.65421303003683</v>
      </c>
      <c r="BV214" s="3" t="n">
        <f aca="false">+(AU214+AY214+BG214)/3</f>
        <v>-9.36626772789291</v>
      </c>
      <c r="BW214" s="3" t="n">
        <f aca="false">+(AV214+BC214+BH214+BJ214)/4</f>
        <v>-8.92910350686811</v>
      </c>
      <c r="BX214" s="3" t="n">
        <f aca="false">+(AW214+BA214+BF214+BL214)/4</f>
        <v>-8.76695996469682</v>
      </c>
      <c r="BY214" s="3" t="n">
        <f aca="false">+(AX214+BB214+BD214+BK214)/4</f>
        <v>-15.2253506373935</v>
      </c>
    </row>
    <row r="215" customFormat="false" ht="12.75" hidden="false" customHeight="false" outlineLevel="0" collapsed="false">
      <c r="A215" s="0" t="n">
        <v>160</v>
      </c>
      <c r="B215" s="0" t="n">
        <v>1800</v>
      </c>
      <c r="C215" s="5" t="n">
        <f aca="false">A215+B215/2400</f>
        <v>160.75</v>
      </c>
      <c r="D215" s="0" t="n">
        <v>12.32</v>
      </c>
      <c r="E215" s="0" t="n">
        <v>31.73</v>
      </c>
      <c r="F215" s="0" t="n">
        <v>24.95</v>
      </c>
      <c r="G215" s="0" t="n">
        <v>20.02</v>
      </c>
      <c r="H215" s="0" t="n">
        <v>26.28</v>
      </c>
      <c r="I215" s="0" t="n">
        <v>26.28</v>
      </c>
      <c r="J215" s="0" t="n">
        <v>22.16</v>
      </c>
      <c r="K215" s="0" t="n">
        <v>19.32</v>
      </c>
      <c r="L215" s="0" t="n">
        <v>24.17</v>
      </c>
      <c r="M215" s="0" t="n">
        <v>20.89</v>
      </c>
      <c r="N215" s="0" t="n">
        <v>21.63</v>
      </c>
      <c r="O215" s="0" t="n">
        <v>25.2</v>
      </c>
      <c r="P215" s="0" t="n">
        <v>20.66</v>
      </c>
      <c r="Q215" s="0" t="n">
        <v>27.74</v>
      </c>
      <c r="R215" s="0" t="n">
        <v>19.73</v>
      </c>
      <c r="S215" s="0" t="n">
        <v>23.31</v>
      </c>
      <c r="T215" s="0" t="n">
        <v>24.15</v>
      </c>
      <c r="U215" s="0" t="n">
        <v>23.11</v>
      </c>
      <c r="V215" s="0" t="n">
        <v>25.19</v>
      </c>
      <c r="W215" s="0" t="n">
        <v>25.57</v>
      </c>
      <c r="X215" s="0" t="n">
        <v>21.81</v>
      </c>
      <c r="Y215" s="0" t="n">
        <v>-6999</v>
      </c>
      <c r="Z215" s="0" t="n">
        <v>0.831</v>
      </c>
      <c r="AA215" s="0" t="n">
        <v>1.477</v>
      </c>
      <c r="AB215" s="0" t="n">
        <v>0.592</v>
      </c>
      <c r="AC215" s="0" t="n">
        <v>0.853</v>
      </c>
      <c r="AD215" s="0" t="n">
        <v>0.872</v>
      </c>
      <c r="AE215" s="0" t="n">
        <v>0.675</v>
      </c>
      <c r="AF215" s="0" t="n">
        <v>0.918</v>
      </c>
      <c r="AG215" s="0" t="n">
        <v>0.873</v>
      </c>
      <c r="AH215" s="0" t="n">
        <v>2.87</v>
      </c>
      <c r="AI215" s="0" t="n">
        <v>0.639</v>
      </c>
      <c r="AJ215" s="0" t="n">
        <v>0.629</v>
      </c>
      <c r="AK215" s="0" t="n">
        <v>0.6</v>
      </c>
      <c r="AL215" s="0" t="n">
        <v>0.787</v>
      </c>
      <c r="AM215" s="0" t="n">
        <v>0.691</v>
      </c>
      <c r="AN215" s="0" t="n">
        <v>0.783</v>
      </c>
      <c r="AO215" s="0" t="n">
        <v>2.525</v>
      </c>
      <c r="AP215" s="0" t="n">
        <v>0.676</v>
      </c>
      <c r="AQ215" s="0" t="n">
        <v>4.284</v>
      </c>
      <c r="AR215" s="0" t="n">
        <v>0.357</v>
      </c>
      <c r="AS215" s="0" t="n">
        <v>0.635</v>
      </c>
      <c r="AT215" s="5" t="n">
        <f aca="false">-(4.039+3.213*Z215)/(1-0.009733*Z215-0.01205*F215)</f>
        <v>-9.70540826813067</v>
      </c>
      <c r="AU215" s="5" t="n">
        <f aca="false">-(4.039+3.213*AA215)/(1-0.009733*AA215-0.01205*G215)</f>
        <v>-11.8011786451019</v>
      </c>
      <c r="AV215" s="5" t="n">
        <f aca="false">-(4.039+3.213*AB215)/(1-0.009733*AB215-0.01205*H215)</f>
        <v>-8.76831626064513</v>
      </c>
      <c r="AW215" s="5" t="n">
        <f aca="false">-(4.039+3.213*AC215)/(1-0.009733*AC215-0.01205*I215)</f>
        <v>-10.0436303018321</v>
      </c>
      <c r="AX215" s="5" t="n">
        <f aca="false">-(4.039+3.213*AD215)/(1-0.009733*AD215-0.01205*J215)</f>
        <v>-9.44220744643231</v>
      </c>
      <c r="AY215" s="5" t="n">
        <f aca="false">-(4.039+3.213*AE215)/(1-0.009733*AE215-0.01205*K215)</f>
        <v>-8.16142162708531</v>
      </c>
      <c r="AZ215" s="5" t="n">
        <f aca="false">-(4.039+3.213*AF215)/(1-0.009733*AF215-0.01205*L215)</f>
        <v>-9.98623630831647</v>
      </c>
      <c r="BA215" s="5" t="n">
        <f aca="false">-(4.039+3.213*AG215)/(1-0.009733*AG215-0.01205*M215)</f>
        <v>-9.251347745477</v>
      </c>
      <c r="BB215" s="5" t="n">
        <f aca="false">-(4.039+3.213*AH215)/(1-0.009733*AH215-0.01205*N215)</f>
        <v>-18.6390890314632</v>
      </c>
      <c r="BC215" s="5" t="n">
        <f aca="false">-(4.039+3.213*AI215)/(1-0.009733*AI215-0.01205*O215)</f>
        <v>-8.82759750287302</v>
      </c>
      <c r="BD215" s="5" t="n">
        <f aca="false">-(4.039+3.213*AJ215)/(1-0.009733*AJ215-0.01205*P215)</f>
        <v>-8.13501689927974</v>
      </c>
      <c r="BE215" s="5" t="n">
        <f aca="false">-(4.039+3.213*AK215)/(1-0.009733*AK215-0.01205*Q215)</f>
        <v>-9.04206923180902</v>
      </c>
      <c r="BF215" s="5" t="n">
        <f aca="false">-(4.039+3.213*AL215)/(1-0.009733*AL215-0.01205*R215)</f>
        <v>-8.70353359423871</v>
      </c>
      <c r="BG215" s="5" t="n">
        <f aca="false">-(4.039+3.213*AM215)/(1-0.009733*AM215-0.01205*S215)</f>
        <v>-8.78618707806909</v>
      </c>
      <c r="BH215" s="5" t="n">
        <f aca="false">-(4.039+3.213*AN215)/(1-0.009733*AN215-0.01205*T215)</f>
        <v>-9.34565837065641</v>
      </c>
      <c r="BI215" s="5" t="n">
        <f aca="false">-(4.039+3.213*AO215)/(1-0.009733*AO215-0.01205*U215)</f>
        <v>-17.4357530703391</v>
      </c>
      <c r="BJ215" s="5" t="n">
        <f aca="false">-(4.039+3.213*AP215)/(1-0.009733*AP215-0.01205*V215)</f>
        <v>-9.00298467710211</v>
      </c>
      <c r="BK215" s="5" t="n">
        <f aca="false">-(4.039+3.213*AQ215)/(1-0.009733*AQ215-0.01205*W215)</f>
        <v>-27.3821804850078</v>
      </c>
      <c r="BL215" s="5" t="n">
        <f aca="false">-(4.039+3.213*AR215)/(1-0.009733*AR215-0.01205*X215)</f>
        <v>-7.0681971601285</v>
      </c>
      <c r="BM215" s="5" t="n">
        <f aca="false">-(4.039+3.213*AS215)/(1-0.009733*AS215-0.01205*Y215)</f>
        <v>-0.0712425750973567</v>
      </c>
      <c r="BN215" s="3"/>
      <c r="BO215" s="3" t="n">
        <f aca="false">+(F215+L215+Q215+U215)/4</f>
        <v>24.9925</v>
      </c>
      <c r="BP215" s="3" t="n">
        <f aca="false">+(G215+K215+S215)/3</f>
        <v>20.8833333333333</v>
      </c>
      <c r="BQ215" s="3" t="n">
        <f aca="false">+(H215+O215+T215+V215)/4</f>
        <v>25.205</v>
      </c>
      <c r="BR215" s="3" t="n">
        <f aca="false">+(I215+M215+R215+X215)/4</f>
        <v>22.1775</v>
      </c>
      <c r="BS215" s="3" t="n">
        <f aca="false">+(J215+N215+P215+W215)/4</f>
        <v>22.505</v>
      </c>
      <c r="BT215" s="3"/>
      <c r="BU215" s="3" t="n">
        <f aca="false">+(AT215+AZ215+BE215)/3</f>
        <v>-9.57790460275206</v>
      </c>
      <c r="BV215" s="3" t="n">
        <f aca="false">+(AU215+AY215+BG215)/3</f>
        <v>-9.58292911675209</v>
      </c>
      <c r="BW215" s="3" t="n">
        <f aca="false">+(AV215+BC215+BH215+BJ215)/4</f>
        <v>-8.98613920281917</v>
      </c>
      <c r="BX215" s="3" t="n">
        <f aca="false">+(AW215+BA215+BF215+BL215)/4</f>
        <v>-8.76667720041909</v>
      </c>
      <c r="BY215" s="3" t="n">
        <f aca="false">+(AX215+BB215+BD215+BK215)/4</f>
        <v>-15.8996234655458</v>
      </c>
    </row>
    <row r="216" customFormat="false" ht="12.75" hidden="false" customHeight="false" outlineLevel="0" collapsed="false">
      <c r="A216" s="0" t="n">
        <v>160</v>
      </c>
      <c r="B216" s="0" t="n">
        <v>1900</v>
      </c>
      <c r="C216" s="5" t="n">
        <f aca="false">A216+B216/2400</f>
        <v>160.791666666667</v>
      </c>
      <c r="D216" s="0" t="n">
        <v>12.32</v>
      </c>
      <c r="E216" s="0" t="n">
        <v>30.88</v>
      </c>
      <c r="F216" s="0" t="n">
        <v>24.37</v>
      </c>
      <c r="G216" s="0" t="n">
        <v>20.24</v>
      </c>
      <c r="H216" s="0" t="n">
        <v>26.18</v>
      </c>
      <c r="I216" s="0" t="n">
        <v>23.84</v>
      </c>
      <c r="J216" s="0" t="n">
        <v>22.28</v>
      </c>
      <c r="K216" s="0" t="n">
        <v>19.58</v>
      </c>
      <c r="L216" s="0" t="n">
        <v>23.71</v>
      </c>
      <c r="M216" s="0" t="n">
        <v>20.99</v>
      </c>
      <c r="N216" s="0" t="n">
        <v>21.94</v>
      </c>
      <c r="O216" s="0" t="n">
        <v>25.08</v>
      </c>
      <c r="P216" s="0" t="n">
        <v>20.81</v>
      </c>
      <c r="Q216" s="0" t="n">
        <v>25.96</v>
      </c>
      <c r="R216" s="0" t="n">
        <v>20.02</v>
      </c>
      <c r="S216" s="0" t="n">
        <v>22.9</v>
      </c>
      <c r="T216" s="0" t="n">
        <v>24.36</v>
      </c>
      <c r="U216" s="0" t="n">
        <v>23</v>
      </c>
      <c r="V216" s="0" t="n">
        <v>24.99</v>
      </c>
      <c r="W216" s="0" t="n">
        <v>25.1</v>
      </c>
      <c r="X216" s="0" t="n">
        <v>21.88</v>
      </c>
      <c r="Y216" s="0" t="n">
        <v>-6999</v>
      </c>
      <c r="Z216" s="0" t="n">
        <v>0.835</v>
      </c>
      <c r="AA216" s="0" t="n">
        <v>1.633</v>
      </c>
      <c r="AB216" s="0" t="n">
        <v>0.594</v>
      </c>
      <c r="AC216" s="0" t="n">
        <v>0.901</v>
      </c>
      <c r="AD216" s="0" t="n">
        <v>0.924</v>
      </c>
      <c r="AE216" s="0" t="n">
        <v>0.672</v>
      </c>
      <c r="AF216" s="0" t="n">
        <v>0.923</v>
      </c>
      <c r="AG216" s="0" t="n">
        <v>0.87</v>
      </c>
      <c r="AH216" s="0" t="n">
        <v>3.182</v>
      </c>
      <c r="AI216" s="0" t="n">
        <v>0.638</v>
      </c>
      <c r="AJ216" s="0" t="n">
        <v>0.63</v>
      </c>
      <c r="AK216" s="0" t="n">
        <v>0.623</v>
      </c>
      <c r="AL216" s="0" t="n">
        <v>0.851</v>
      </c>
      <c r="AM216" s="0" t="n">
        <v>0.691</v>
      </c>
      <c r="AN216" s="0" t="n">
        <v>0.805</v>
      </c>
      <c r="AO216" s="0" t="n">
        <v>2.713</v>
      </c>
      <c r="AP216" s="0" t="n">
        <v>0.707</v>
      </c>
      <c r="AQ216" s="0" t="n">
        <v>4.512</v>
      </c>
      <c r="AR216" s="0" t="n">
        <v>0.356</v>
      </c>
      <c r="AS216" s="0" t="n">
        <v>0.633</v>
      </c>
      <c r="AT216" s="5" t="n">
        <f aca="false">-(4.039+3.213*Z216)/(1-0.009733*Z216-0.01205*F216)</f>
        <v>-9.62720701087758</v>
      </c>
      <c r="AU216" s="5" t="n">
        <f aca="false">-(4.039+3.213*AA216)/(1-0.009733*AA216-0.01205*G216)</f>
        <v>-12.5447895635685</v>
      </c>
      <c r="AV216" s="5" t="n">
        <f aca="false">-(4.039+3.213*AB216)/(1-0.009733*AB216-0.01205*H216)</f>
        <v>-8.76246854145466</v>
      </c>
      <c r="AW216" s="5" t="n">
        <f aca="false">-(4.039+3.213*AC216)/(1-0.009733*AC216-0.01205*I216)</f>
        <v>-9.84988794091911</v>
      </c>
      <c r="AX216" s="5" t="n">
        <f aca="false">-(4.039+3.213*AD216)/(1-0.009733*AD216-0.01205*J216)</f>
        <v>-9.69895469424202</v>
      </c>
      <c r="AY216" s="5" t="n">
        <f aca="false">-(4.039+3.213*AE216)/(1-0.009733*AE216-0.01205*K216)</f>
        <v>-8.18213714591542</v>
      </c>
      <c r="AZ216" s="5" t="n">
        <f aca="false">-(4.039+3.213*AF216)/(1-0.009733*AF216-0.01205*L216)</f>
        <v>-9.93122124274547</v>
      </c>
      <c r="BA216" s="5" t="n">
        <f aca="false">-(4.039+3.213*AG216)/(1-0.009733*AG216-0.01205*M216)</f>
        <v>-9.25302489041505</v>
      </c>
      <c r="BB216" s="5" t="n">
        <f aca="false">-(4.039+3.213*AH216)/(1-0.009733*AH216-0.01205*N216)</f>
        <v>-20.2408479319385</v>
      </c>
      <c r="BC216" s="5" t="n">
        <f aca="false">-(4.039+3.213*AI216)/(1-0.009733*AI216-0.01205*O216)</f>
        <v>-8.80436995165824</v>
      </c>
      <c r="BD216" s="5" t="n">
        <f aca="false">-(4.039+3.213*AJ216)/(1-0.009733*AJ216-0.01205*P216)</f>
        <v>-8.1592344130032</v>
      </c>
      <c r="BE216" s="5" t="n">
        <f aca="false">-(4.039+3.213*AK216)/(1-0.009733*AK216-0.01205*Q216)</f>
        <v>-8.8687950923935</v>
      </c>
      <c r="BF216" s="5" t="n">
        <f aca="false">-(4.039+3.213*AL216)/(1-0.009733*AL216-0.01205*R216)</f>
        <v>-9.02528667340833</v>
      </c>
      <c r="BG216" s="5" t="n">
        <f aca="false">-(4.039+3.213*AM216)/(1-0.009733*AM216-0.01205*S216)</f>
        <v>-8.72567352405975</v>
      </c>
      <c r="BH216" s="5" t="n">
        <f aca="false">-(4.039+3.213*AN216)/(1-0.009733*AN216-0.01205*T216)</f>
        <v>-9.48355219084131</v>
      </c>
      <c r="BI216" s="5" t="n">
        <f aca="false">-(4.039+3.213*AO216)/(1-0.009733*AO216-0.01205*U216)</f>
        <v>-18.3157040693491</v>
      </c>
      <c r="BJ216" s="5" t="n">
        <f aca="false">-(4.039+3.213*AP216)/(1-0.009733*AP216-0.01205*V216)</f>
        <v>-9.11949257409655</v>
      </c>
      <c r="BK216" s="5" t="n">
        <f aca="false">-(4.039+3.213*AQ216)/(1-0.009733*AQ216-0.01205*W216)</f>
        <v>-28.3586499918309</v>
      </c>
      <c r="BL216" s="5" t="n">
        <f aca="false">-(4.039+3.213*AR216)/(1-0.009733*AR216-0.01205*X216)</f>
        <v>-7.07185427410941</v>
      </c>
      <c r="BM216" s="5" t="n">
        <f aca="false">-(4.039+3.213*AS216)/(1-0.009733*AS216-0.01205*Y216)</f>
        <v>-0.0711672527950534</v>
      </c>
      <c r="BN216" s="3"/>
      <c r="BO216" s="3" t="n">
        <f aca="false">+(F216+L216+Q216+U216)/4</f>
        <v>24.26</v>
      </c>
      <c r="BP216" s="3" t="n">
        <f aca="false">+(G216+K216+S216)/3</f>
        <v>20.9066666666667</v>
      </c>
      <c r="BQ216" s="3" t="n">
        <f aca="false">+(H216+O216+T216+V216)/4</f>
        <v>25.1525</v>
      </c>
      <c r="BR216" s="3" t="n">
        <f aca="false">+(I216+M216+R216+X216)/4</f>
        <v>21.6825</v>
      </c>
      <c r="BS216" s="3" t="n">
        <f aca="false">+(J216+N216+P216+W216)/4</f>
        <v>22.5325</v>
      </c>
      <c r="BT216" s="3"/>
      <c r="BU216" s="3" t="n">
        <f aca="false">+(AT216+AZ216+BE216)/3</f>
        <v>-9.47574111533885</v>
      </c>
      <c r="BV216" s="3" t="n">
        <f aca="false">+(AU216+AY216+BG216)/3</f>
        <v>-9.81753341118123</v>
      </c>
      <c r="BW216" s="3" t="n">
        <f aca="false">+(AV216+BC216+BH216+BJ216)/4</f>
        <v>-9.04247081451269</v>
      </c>
      <c r="BX216" s="3" t="n">
        <f aca="false">+(AW216+BA216+BF216+BL216)/4</f>
        <v>-8.80001344471298</v>
      </c>
      <c r="BY216" s="3" t="n">
        <f aca="false">+(AX216+BB216+BD216+BK216)/4</f>
        <v>-16.6144217577536</v>
      </c>
    </row>
    <row r="217" customFormat="false" ht="12.75" hidden="false" customHeight="false" outlineLevel="0" collapsed="false">
      <c r="A217" s="0" t="n">
        <v>160</v>
      </c>
      <c r="B217" s="0" t="n">
        <v>2000</v>
      </c>
      <c r="C217" s="5" t="n">
        <f aca="false">A217+B217/2400</f>
        <v>160.833333333333</v>
      </c>
      <c r="D217" s="0" t="n">
        <v>12.32</v>
      </c>
      <c r="E217" s="0" t="n">
        <v>29.08</v>
      </c>
      <c r="F217" s="0" t="n">
        <v>23.38</v>
      </c>
      <c r="G217" s="0" t="n">
        <v>20.19</v>
      </c>
      <c r="H217" s="0" t="n">
        <v>25.66</v>
      </c>
      <c r="I217" s="0" t="n">
        <v>21.25</v>
      </c>
      <c r="J217" s="0" t="n">
        <v>21.86</v>
      </c>
      <c r="K217" s="0" t="n">
        <v>19.32</v>
      </c>
      <c r="L217" s="0" t="n">
        <v>22.95</v>
      </c>
      <c r="M217" s="0" t="n">
        <v>20.78</v>
      </c>
      <c r="N217" s="0" t="n">
        <v>21.65</v>
      </c>
      <c r="O217" s="0" t="n">
        <v>24.39</v>
      </c>
      <c r="P217" s="0" t="n">
        <v>20.76</v>
      </c>
      <c r="Q217" s="0" t="n">
        <v>24.16</v>
      </c>
      <c r="R217" s="0" t="n">
        <v>20.14</v>
      </c>
      <c r="S217" s="0" t="n">
        <v>22.26</v>
      </c>
      <c r="T217" s="0" t="n">
        <v>23.97</v>
      </c>
      <c r="U217" s="0" t="n">
        <v>22.44</v>
      </c>
      <c r="V217" s="0" t="n">
        <v>24.43</v>
      </c>
      <c r="W217" s="0" t="n">
        <v>24.31</v>
      </c>
      <c r="X217" s="0" t="n">
        <v>21.66</v>
      </c>
      <c r="Y217" s="0" t="n">
        <v>-6999</v>
      </c>
      <c r="Z217" s="0" t="n">
        <v>0.846</v>
      </c>
      <c r="AA217" s="0" t="n">
        <v>1.782</v>
      </c>
      <c r="AB217" s="0" t="n">
        <v>0.601</v>
      </c>
      <c r="AC217" s="0" t="n">
        <v>0.959</v>
      </c>
      <c r="AD217" s="0" t="n">
        <v>0.999</v>
      </c>
      <c r="AE217" s="0" t="n">
        <v>0.669</v>
      </c>
      <c r="AF217" s="0" t="n">
        <v>0.939</v>
      </c>
      <c r="AG217" s="0" t="n">
        <v>0.868</v>
      </c>
      <c r="AH217" s="0" t="n">
        <v>3.482</v>
      </c>
      <c r="AI217" s="0" t="n">
        <v>0.641</v>
      </c>
      <c r="AJ217" s="0" t="n">
        <v>0.633</v>
      </c>
      <c r="AK217" s="0" t="n">
        <v>0.671</v>
      </c>
      <c r="AL217" s="0" t="n">
        <v>0.877</v>
      </c>
      <c r="AM217" s="0" t="n">
        <v>0.693</v>
      </c>
      <c r="AN217" s="0" t="n">
        <v>0.842</v>
      </c>
      <c r="AO217" s="0" t="n">
        <v>2.879</v>
      </c>
      <c r="AP217" s="0" t="n">
        <v>0.749</v>
      </c>
      <c r="AQ217" s="0" t="n">
        <v>4.738</v>
      </c>
      <c r="AR217" s="0" t="n">
        <v>0.356</v>
      </c>
      <c r="AS217" s="0" t="n">
        <v>0.632</v>
      </c>
      <c r="AT217" s="5" t="n">
        <f aca="false">-(4.039+3.213*Z217)/(1-0.009733*Z217-0.01205*F217)</f>
        <v>-9.51668592336588</v>
      </c>
      <c r="AU217" s="5" t="n">
        <f aca="false">-(4.039+3.213*AA217)/(1-0.009733*AA217-0.01205*G217)</f>
        <v>-13.2066691154845</v>
      </c>
      <c r="AV217" s="5" t="n">
        <f aca="false">-(4.039+3.213*AB217)/(1-0.009733*AB217-0.01205*H217)</f>
        <v>-8.71601588096683</v>
      </c>
      <c r="AW217" s="5" t="n">
        <f aca="false">-(4.039+3.213*AC217)/(1-0.009733*AC217-0.01205*I217)</f>
        <v>-9.69266616111779</v>
      </c>
      <c r="AX217" s="5" t="n">
        <f aca="false">-(4.039+3.213*AD217)/(1-0.009733*AD217-0.01205*J217)</f>
        <v>-9.97269043825028</v>
      </c>
      <c r="AY217" s="5" t="n">
        <f aca="false">-(4.039+3.213*AE217)/(1-0.009733*AE217-0.01205*K217)</f>
        <v>-8.13545204384142</v>
      </c>
      <c r="AZ217" s="5" t="n">
        <f aca="false">-(4.039+3.213*AF217)/(1-0.009733*AF217-0.01205*L217)</f>
        <v>-9.87802951364418</v>
      </c>
      <c r="BA217" s="5" t="n">
        <f aca="false">-(4.039+3.213*AG217)/(1-0.009733*AG217-0.01205*M217)</f>
        <v>-9.21251920703915</v>
      </c>
      <c r="BB217" s="5" t="n">
        <f aca="false">-(4.039+3.213*AH217)/(1-0.009733*AH217-0.01205*N217)</f>
        <v>-21.5911498160407</v>
      </c>
      <c r="BC217" s="5" t="n">
        <f aca="false">-(4.039+3.213*AI217)/(1-0.009733*AI217-0.01205*O217)</f>
        <v>-8.71391227986522</v>
      </c>
      <c r="BD217" s="5" t="n">
        <f aca="false">-(4.039+3.213*AJ217)/(1-0.009733*AJ217-0.01205*P217)</f>
        <v>-8.1659056909818</v>
      </c>
      <c r="BE217" s="5" t="n">
        <f aca="false">-(4.039+3.213*AK217)/(1-0.009733*AK217-0.01205*Q217)</f>
        <v>-8.82039011704963</v>
      </c>
      <c r="BF217" s="5" t="n">
        <f aca="false">-(4.039+3.213*AL217)/(1-0.009733*AL217-0.01205*R217)</f>
        <v>-9.15733194794207</v>
      </c>
      <c r="BG217" s="5" t="n">
        <f aca="false">-(4.039+3.213*AM217)/(1-0.009733*AM217-0.01205*S217)</f>
        <v>-8.64195670214055</v>
      </c>
      <c r="BH217" s="5" t="n">
        <f aca="false">-(4.039+3.213*AN217)/(1-0.009733*AN217-0.01205*T217)</f>
        <v>-9.59412402227854</v>
      </c>
      <c r="BI217" s="5" t="n">
        <f aca="false">-(4.039+3.213*AO217)/(1-0.009733*AO217-0.01205*U217)</f>
        <v>-18.9419448117271</v>
      </c>
      <c r="BJ217" s="5" t="n">
        <f aca="false">-(4.039+3.213*AP217)/(1-0.009733*AP217-0.01205*V217)</f>
        <v>-9.22995002625433</v>
      </c>
      <c r="BK217" s="5" t="n">
        <f aca="false">-(4.039+3.213*AQ217)/(1-0.009733*AQ217-0.01205*W217)</f>
        <v>-29.1432139057707</v>
      </c>
      <c r="BL217" s="5" t="n">
        <f aca="false">-(4.039+3.213*AR217)/(1-0.009733*AR217-0.01205*X217)</f>
        <v>-7.04636594137165</v>
      </c>
      <c r="BM217" s="5" t="n">
        <f aca="false">-(4.039+3.213*AS217)/(1-0.009733*AS217-0.01205*Y217)</f>
        <v>-0.0711295916567888</v>
      </c>
      <c r="BN217" s="3"/>
      <c r="BO217" s="3" t="n">
        <f aca="false">+(F217+L217+Q217+U217)/4</f>
        <v>23.2325</v>
      </c>
      <c r="BP217" s="3" t="n">
        <f aca="false">+(G217+K217+S217)/3</f>
        <v>20.59</v>
      </c>
      <c r="BQ217" s="3" t="n">
        <f aca="false">+(H217+O217+T217+V217)/4</f>
        <v>24.6125</v>
      </c>
      <c r="BR217" s="3" t="n">
        <f aca="false">+(I217+M217+R217+X217)/4</f>
        <v>20.9575</v>
      </c>
      <c r="BS217" s="3" t="n">
        <f aca="false">+(J217+N217+P217+W217)/4</f>
        <v>22.145</v>
      </c>
      <c r="BT217" s="3"/>
      <c r="BU217" s="3" t="n">
        <f aca="false">+(AT217+AZ217+BE217)/3</f>
        <v>-9.40503518468656</v>
      </c>
      <c r="BV217" s="3" t="n">
        <f aca="false">+(AU217+AY217+BG217)/3</f>
        <v>-9.99469262048881</v>
      </c>
      <c r="BW217" s="3" t="n">
        <f aca="false">+(AV217+BC217+BH217+BJ217)/4</f>
        <v>-9.06350055234123</v>
      </c>
      <c r="BX217" s="3" t="n">
        <f aca="false">+(AW217+BA217+BF217+BL217)/4</f>
        <v>-8.77722081436767</v>
      </c>
      <c r="BY217" s="3" t="n">
        <f aca="false">+(AX217+BB217+BD217+BK217)/4</f>
        <v>-17.2182399627609</v>
      </c>
    </row>
    <row r="218" customFormat="false" ht="12.75" hidden="false" customHeight="false" outlineLevel="0" collapsed="false">
      <c r="A218" s="0" t="n">
        <v>160</v>
      </c>
      <c r="B218" s="0" t="n">
        <v>2100</v>
      </c>
      <c r="C218" s="5" t="n">
        <f aca="false">A218+B218/2400</f>
        <v>160.875</v>
      </c>
      <c r="D218" s="0" t="n">
        <v>12.32</v>
      </c>
      <c r="E218" s="0" t="n">
        <v>26.34</v>
      </c>
      <c r="F218" s="0" t="n">
        <v>21.89</v>
      </c>
      <c r="G218" s="0" t="n">
        <v>20.13</v>
      </c>
      <c r="H218" s="0" t="n">
        <v>24.97</v>
      </c>
      <c r="I218" s="0" t="n">
        <v>19.16</v>
      </c>
      <c r="J218" s="0" t="n">
        <v>21.73</v>
      </c>
      <c r="K218" s="0" t="n">
        <v>19.99</v>
      </c>
      <c r="L218" s="0" t="n">
        <v>20.53</v>
      </c>
      <c r="M218" s="0" t="n">
        <v>20.73</v>
      </c>
      <c r="N218" s="0" t="n">
        <v>21.56</v>
      </c>
      <c r="O218" s="0" t="n">
        <v>24.23</v>
      </c>
      <c r="P218" s="0" t="n">
        <v>20.64</v>
      </c>
      <c r="Q218" s="0" t="n">
        <v>20.68</v>
      </c>
      <c r="R218" s="0" t="n">
        <v>20.15</v>
      </c>
      <c r="S218" s="0" t="n">
        <v>21.44</v>
      </c>
      <c r="T218" s="0" t="n">
        <v>23.33</v>
      </c>
      <c r="U218" s="0" t="n">
        <v>21.82</v>
      </c>
      <c r="V218" s="0" t="n">
        <v>23.56</v>
      </c>
      <c r="W218" s="0" t="n">
        <v>23.02</v>
      </c>
      <c r="X218" s="0" t="n">
        <v>21.38</v>
      </c>
      <c r="Y218" s="0" t="n">
        <v>-6999</v>
      </c>
      <c r="Z218" s="0" t="n">
        <v>0.865</v>
      </c>
      <c r="AA218" s="0" t="n">
        <v>1.906</v>
      </c>
      <c r="AB218" s="0" t="n">
        <v>0.612</v>
      </c>
      <c r="AC218" s="0" t="n">
        <v>1.018</v>
      </c>
      <c r="AD218" s="0" t="n">
        <v>1.093</v>
      </c>
      <c r="AE218" s="0" t="n">
        <v>0.667</v>
      </c>
      <c r="AF218" s="0" t="n">
        <v>1.015</v>
      </c>
      <c r="AG218" s="0" t="n">
        <v>0.868</v>
      </c>
      <c r="AH218" s="0" t="n">
        <v>3.77</v>
      </c>
      <c r="AI218" s="0" t="n">
        <v>0.647</v>
      </c>
      <c r="AJ218" s="0" t="n">
        <v>0.637</v>
      </c>
      <c r="AK218" s="0" t="n">
        <v>0.76</v>
      </c>
      <c r="AL218" s="0" t="n">
        <v>0.89</v>
      </c>
      <c r="AM218" s="0" t="n">
        <v>0.697</v>
      </c>
      <c r="AN218" s="0" t="n">
        <v>0.886</v>
      </c>
      <c r="AO218" s="0" t="n">
        <v>3.026</v>
      </c>
      <c r="AP218" s="0" t="n">
        <v>0.789</v>
      </c>
      <c r="AQ218" s="0" t="n">
        <v>4.962</v>
      </c>
      <c r="AR218" s="0" t="n">
        <v>0.357</v>
      </c>
      <c r="AS218" s="0" t="n">
        <v>0.632</v>
      </c>
      <c r="AT218" s="5" t="n">
        <f aca="false">-(4.039+3.213*Z218)/(1-0.009733*Z218-0.01205*F218)</f>
        <v>-9.36821177273015</v>
      </c>
      <c r="AU218" s="5" t="n">
        <f aca="false">-(4.039+3.213*AA218)/(1-0.009733*AA218-0.01205*G218)</f>
        <v>-13.7545270701954</v>
      </c>
      <c r="AV218" s="5" t="n">
        <f aca="false">-(4.039+3.213*AB218)/(1-0.009733*AB218-0.01205*H218)</f>
        <v>-8.66380078297765</v>
      </c>
      <c r="AW218" s="5" t="n">
        <f aca="false">-(4.039+3.213*AC218)/(1-0.009733*AC218-0.01205*I218)</f>
        <v>-9.62816263644184</v>
      </c>
      <c r="AX218" s="5" t="n">
        <f aca="false">-(4.039+3.213*AD218)/(1-0.009733*AD218-0.01205*J218)</f>
        <v>-10.3789001801805</v>
      </c>
      <c r="AY218" s="5" t="n">
        <f aca="false">-(4.039+3.213*AE218)/(1-0.009733*AE218-0.01205*K218)</f>
        <v>-8.21397312081112</v>
      </c>
      <c r="AZ218" s="5" t="n">
        <f aca="false">-(4.039+3.213*AF218)/(1-0.009733*AF218-0.01205*L218)</f>
        <v>-9.82880820919987</v>
      </c>
      <c r="BA218" s="5" t="n">
        <f aca="false">-(4.039+3.213*AG218)/(1-0.009733*AG218-0.01205*M218)</f>
        <v>-9.20503622289129</v>
      </c>
      <c r="BB218" s="5" t="n">
        <f aca="false">-(4.039+3.213*AH218)/(1-0.009733*AH218-0.01205*N218)</f>
        <v>-22.9592221468113</v>
      </c>
      <c r="BC218" s="5" t="n">
        <f aca="false">-(4.039+3.213*AI218)/(1-0.009733*AI218-0.01205*O218)</f>
        <v>-8.71816811452841</v>
      </c>
      <c r="BD218" s="5" t="n">
        <f aca="false">-(4.039+3.213*AJ218)/(1-0.009733*AJ218-0.01205*P218)</f>
        <v>-8.16773368346966</v>
      </c>
      <c r="BE218" s="5" t="n">
        <f aca="false">-(4.039+3.213*AK218)/(1-0.009733*AK218-0.01205*Q218)</f>
        <v>-8.71778616807557</v>
      </c>
      <c r="BF218" s="5" t="n">
        <f aca="false">-(4.039+3.213*AL218)/(1-0.009733*AL218-0.01205*R218)</f>
        <v>-9.21615540045128</v>
      </c>
      <c r="BG218" s="5" t="n">
        <f aca="false">-(4.039+3.213*AM218)/(1-0.009733*AM218-0.01205*S218)</f>
        <v>-8.5437035344953</v>
      </c>
      <c r="BH218" s="5" t="n">
        <f aca="false">-(4.039+3.213*AN218)/(1-0.009733*AN218-0.01205*T218)</f>
        <v>-9.69477986472882</v>
      </c>
      <c r="BI218" s="5" t="n">
        <f aca="false">-(4.039+3.213*AO218)/(1-0.009733*AO218-0.01205*U218)</f>
        <v>-19.4477226069582</v>
      </c>
      <c r="BJ218" s="5" t="n">
        <f aca="false">-(4.039+3.213*AP218)/(1-0.009733*AP218-0.01205*V218)</f>
        <v>-9.27985134207938</v>
      </c>
      <c r="BK218" s="5" t="n">
        <f aca="false">-(4.039+3.213*AQ218)/(1-0.009733*AQ218-0.01205*W218)</f>
        <v>-29.6329459664342</v>
      </c>
      <c r="BL218" s="5" t="n">
        <f aca="false">-(4.039+3.213*AR218)/(1-0.009733*AR218-0.01205*X218)</f>
        <v>-7.01863152738213</v>
      </c>
      <c r="BM218" s="5" t="n">
        <f aca="false">-(4.039+3.213*AS218)/(1-0.009733*AS218-0.01205*Y218)</f>
        <v>-0.0711295916567888</v>
      </c>
      <c r="BN218" s="3"/>
      <c r="BO218" s="3" t="n">
        <f aca="false">+(F218+L218+Q218+U218)/4</f>
        <v>21.23</v>
      </c>
      <c r="BP218" s="3" t="n">
        <f aca="false">+(G218+K218+S218)/3</f>
        <v>20.52</v>
      </c>
      <c r="BQ218" s="3" t="n">
        <f aca="false">+(H218+O218+T218+V218)/4</f>
        <v>24.0225</v>
      </c>
      <c r="BR218" s="3" t="n">
        <f aca="false">+(I218+M218+R218+X218)/4</f>
        <v>20.355</v>
      </c>
      <c r="BS218" s="3" t="n">
        <f aca="false">+(J218+N218+P218+W218)/4</f>
        <v>21.7375</v>
      </c>
      <c r="BT218" s="3"/>
      <c r="BU218" s="3" t="n">
        <f aca="false">+(AT218+AZ218+BE218)/3</f>
        <v>-9.3049353833352</v>
      </c>
      <c r="BV218" s="3" t="n">
        <f aca="false">+(AU218+AY218+BG218)/3</f>
        <v>-10.1707345751673</v>
      </c>
      <c r="BW218" s="3" t="n">
        <f aca="false">+(AV218+BC218+BH218+BJ218)/4</f>
        <v>-9.08915002607857</v>
      </c>
      <c r="BX218" s="3" t="n">
        <f aca="false">+(AW218+BA218+BF218+BL218)/4</f>
        <v>-8.76699644679163</v>
      </c>
      <c r="BY218" s="3" t="n">
        <f aca="false">+(AX218+BB218+BD218+BK218)/4</f>
        <v>-17.7847004942239</v>
      </c>
    </row>
    <row r="219" customFormat="false" ht="12.75" hidden="false" customHeight="false" outlineLevel="0" collapsed="false">
      <c r="A219" s="0" t="n">
        <v>160</v>
      </c>
      <c r="B219" s="0" t="n">
        <v>2200</v>
      </c>
      <c r="C219" s="5" t="n">
        <f aca="false">A219+B219/2400</f>
        <v>160.916666666667</v>
      </c>
      <c r="D219" s="0" t="n">
        <v>12.31</v>
      </c>
      <c r="E219" s="0" t="n">
        <v>20.8</v>
      </c>
      <c r="F219" s="0" t="n">
        <v>20.46</v>
      </c>
      <c r="G219" s="0" t="n">
        <v>20.09</v>
      </c>
      <c r="H219" s="0" t="n">
        <v>24.06</v>
      </c>
      <c r="I219" s="0" t="n">
        <v>17.12</v>
      </c>
      <c r="J219" s="0" t="n">
        <v>20.95</v>
      </c>
      <c r="K219" s="0" t="n">
        <v>20.26</v>
      </c>
      <c r="L219" s="0" t="n">
        <v>18.41</v>
      </c>
      <c r="M219" s="0" t="n">
        <v>20.7</v>
      </c>
      <c r="N219" s="0" t="n">
        <v>21.09</v>
      </c>
      <c r="O219" s="0" t="n">
        <v>23.4</v>
      </c>
      <c r="P219" s="0" t="n">
        <v>20.38</v>
      </c>
      <c r="Q219" s="0" t="n">
        <v>18.4</v>
      </c>
      <c r="R219" s="0" t="n">
        <v>20.24</v>
      </c>
      <c r="S219" s="0" t="n">
        <v>20.7</v>
      </c>
      <c r="T219" s="0" t="n">
        <v>22.46</v>
      </c>
      <c r="U219" s="0" t="n">
        <v>21.24</v>
      </c>
      <c r="V219" s="0" t="n">
        <v>22.74</v>
      </c>
      <c r="W219" s="0" t="n">
        <v>21.64</v>
      </c>
      <c r="X219" s="0" t="n">
        <v>21.14</v>
      </c>
      <c r="Y219" s="0" t="n">
        <v>-6999</v>
      </c>
      <c r="Z219" s="0" t="n">
        <v>0.888</v>
      </c>
      <c r="AA219" s="0" t="n">
        <v>1.977</v>
      </c>
      <c r="AB219" s="0" t="n">
        <v>0.627</v>
      </c>
      <c r="AC219" s="0" t="n">
        <v>1.075</v>
      </c>
      <c r="AD219" s="0" t="n">
        <v>1.187</v>
      </c>
      <c r="AE219" s="0" t="n">
        <v>0.667</v>
      </c>
      <c r="AF219" s="0" t="n">
        <v>1.072</v>
      </c>
      <c r="AG219" s="0" t="n">
        <v>0.869</v>
      </c>
      <c r="AH219" s="0" t="n">
        <v>4.038</v>
      </c>
      <c r="AI219" s="0" t="n">
        <v>0.661</v>
      </c>
      <c r="AJ219" s="0" t="n">
        <v>0.644</v>
      </c>
      <c r="AK219" s="0" t="n">
        <v>0.859</v>
      </c>
      <c r="AL219" s="0" t="n">
        <v>0.891</v>
      </c>
      <c r="AM219" s="0" t="n">
        <v>0.704</v>
      </c>
      <c r="AN219" s="0" t="n">
        <v>0.92</v>
      </c>
      <c r="AO219" s="0" t="n">
        <v>3.149</v>
      </c>
      <c r="AP219" s="0" t="n">
        <v>0.819</v>
      </c>
      <c r="AQ219" s="0" t="n">
        <v>5.153</v>
      </c>
      <c r="AR219" s="0" t="n">
        <v>0.359</v>
      </c>
      <c r="AS219" s="0" t="n">
        <v>0.633</v>
      </c>
      <c r="AT219" s="5" t="n">
        <f aca="false">-(4.039+3.213*Z219)/(1-0.009733*Z219-0.01205*F219)</f>
        <v>-9.25350907966704</v>
      </c>
      <c r="AU219" s="5" t="n">
        <f aca="false">-(4.039+3.213*AA219)/(1-0.009733*AA219-0.01205*G219)</f>
        <v>-14.0672475504833</v>
      </c>
      <c r="AV219" s="5" t="n">
        <f aca="false">-(4.039+3.213*AB219)/(1-0.009733*AB219-0.01205*H219)</f>
        <v>-8.59910661894529</v>
      </c>
      <c r="AW219" s="5" t="n">
        <f aca="false">-(4.039+3.213*AC219)/(1-0.009733*AC219-0.01205*I219)</f>
        <v>-9.56662733543611</v>
      </c>
      <c r="AX219" s="5" t="n">
        <f aca="false">-(4.039+3.213*AD219)/(1-0.009733*AD219-0.01205*J219)</f>
        <v>-10.6696156146067</v>
      </c>
      <c r="AY219" s="5" t="n">
        <f aca="false">-(4.039+3.213*AE219)/(1-0.009733*AE219-0.01205*K219)</f>
        <v>-8.24963505025185</v>
      </c>
      <c r="AZ219" s="5" t="n">
        <f aca="false">-(4.039+3.213*AF219)/(1-0.009733*AF219-0.01205*L219)</f>
        <v>-9.74740817724638</v>
      </c>
      <c r="BA219" s="5" t="n">
        <f aca="false">-(4.039+3.213*AG219)/(1-0.009733*AG219-0.01205*M219)</f>
        <v>-9.20500249732847</v>
      </c>
      <c r="BB219" s="5" t="n">
        <f aca="false">-(4.039+3.213*AH219)/(1-0.009733*AH219-0.01205*N219)</f>
        <v>-24.078643298894</v>
      </c>
      <c r="BC219" s="5" t="n">
        <f aca="false">-(4.039+3.213*AI219)/(1-0.009733*AI219-0.01205*O219)</f>
        <v>-8.6605163355732</v>
      </c>
      <c r="BD219" s="5" t="n">
        <f aca="false">-(4.039+3.213*AJ219)/(1-0.009733*AJ219-0.01205*P219)</f>
        <v>-8.16433593736237</v>
      </c>
      <c r="BE219" s="5" t="n">
        <f aca="false">-(4.039+3.213*AK219)/(1-0.009733*AK219-0.01205*Q219)</f>
        <v>-8.83075217359811</v>
      </c>
      <c r="BF219" s="5" t="n">
        <f aca="false">-(4.039+3.213*AL219)/(1-0.009733*AL219-0.01205*R219)</f>
        <v>-9.23394638617417</v>
      </c>
      <c r="BG219" s="5" t="n">
        <f aca="false">-(4.039+3.213*AM219)/(1-0.009733*AM219-0.01205*S219)</f>
        <v>-8.47229007844865</v>
      </c>
      <c r="BH219" s="5" t="n">
        <f aca="false">-(4.039+3.213*AN219)/(1-0.009733*AN219-0.01205*T219)</f>
        <v>-9.70979229060016</v>
      </c>
      <c r="BI219" s="5" t="n">
        <f aca="false">-(4.039+3.213*AO219)/(1-0.009733*AO219-0.01205*U219)</f>
        <v>-19.8437941014247</v>
      </c>
      <c r="BJ219" s="5" t="n">
        <f aca="false">-(4.039+3.213*AP219)/(1-0.009733*AP219-0.01205*V219)</f>
        <v>-9.29016511964145</v>
      </c>
      <c r="BK219" s="5" t="n">
        <f aca="false">-(4.039+3.213*AQ219)/(1-0.009733*AQ219-0.01205*W219)</f>
        <v>-29.8883640504877</v>
      </c>
      <c r="BL219" s="5" t="n">
        <f aca="false">-(4.039+3.213*AR219)/(1-0.009733*AR219-0.01205*X219)</f>
        <v>-7.00011463004905</v>
      </c>
      <c r="BM219" s="5" t="n">
        <f aca="false">-(4.039+3.213*AS219)/(1-0.009733*AS219-0.01205*Y219)</f>
        <v>-0.0711672527950534</v>
      </c>
      <c r="BN219" s="3"/>
      <c r="BO219" s="3" t="n">
        <f aca="false">+(F219+L219+Q219+U219)/4</f>
        <v>19.6275</v>
      </c>
      <c r="BP219" s="3" t="n">
        <f aca="false">+(G219+K219+S219)/3</f>
        <v>20.35</v>
      </c>
      <c r="BQ219" s="3" t="n">
        <f aca="false">+(H219+O219+T219+V219)/4</f>
        <v>23.165</v>
      </c>
      <c r="BR219" s="3" t="n">
        <f aca="false">+(I219+M219+R219+X219)/4</f>
        <v>19.8</v>
      </c>
      <c r="BS219" s="3" t="n">
        <f aca="false">+(J219+N219+P219+W219)/4</f>
        <v>21.015</v>
      </c>
      <c r="BT219" s="3"/>
      <c r="BU219" s="3" t="n">
        <f aca="false">+(AT219+AZ219+BE219)/3</f>
        <v>-9.27722314350385</v>
      </c>
      <c r="BV219" s="3" t="n">
        <f aca="false">+(AU219+AY219+BG219)/3</f>
        <v>-10.2630575597279</v>
      </c>
      <c r="BW219" s="3" t="n">
        <f aca="false">+(AV219+BC219+BH219+BJ219)/4</f>
        <v>-9.06489509119002</v>
      </c>
      <c r="BX219" s="3" t="n">
        <f aca="false">+(AW219+BA219+BF219+BL219)/4</f>
        <v>-8.75142271224695</v>
      </c>
      <c r="BY219" s="3" t="n">
        <f aca="false">+(AX219+BB219+BD219+BK219)/4</f>
        <v>-18.2002397253377</v>
      </c>
    </row>
    <row r="220" customFormat="false" ht="12.75" hidden="false" customHeight="false" outlineLevel="0" collapsed="false">
      <c r="A220" s="0" t="n">
        <v>160</v>
      </c>
      <c r="B220" s="0" t="n">
        <v>2300</v>
      </c>
      <c r="C220" s="5" t="n">
        <f aca="false">A220+B220/2400</f>
        <v>160.958333333333</v>
      </c>
      <c r="D220" s="0" t="n">
        <v>12.31</v>
      </c>
      <c r="E220" s="0" t="n">
        <v>17.08</v>
      </c>
      <c r="F220" s="0" t="n">
        <v>19.52</v>
      </c>
      <c r="G220" s="0" t="n">
        <v>20.01</v>
      </c>
      <c r="H220" s="0" t="n">
        <v>23.21</v>
      </c>
      <c r="I220" s="0" t="n">
        <v>16.18</v>
      </c>
      <c r="J220" s="0" t="n">
        <v>20.12</v>
      </c>
      <c r="K220" s="0" t="n">
        <v>20.24</v>
      </c>
      <c r="L220" s="0" t="n">
        <v>17.59</v>
      </c>
      <c r="M220" s="0" t="n">
        <v>20.56</v>
      </c>
      <c r="N220" s="0" t="n">
        <v>20.47</v>
      </c>
      <c r="O220" s="0" t="n">
        <v>22.48</v>
      </c>
      <c r="P220" s="0" t="n">
        <v>20.11</v>
      </c>
      <c r="Q220" s="0" t="n">
        <v>17.22</v>
      </c>
      <c r="R220" s="0" t="n">
        <v>20.3</v>
      </c>
      <c r="S220" s="0" t="n">
        <v>20.14</v>
      </c>
      <c r="T220" s="0" t="n">
        <v>21.71</v>
      </c>
      <c r="U220" s="0" t="n">
        <v>20.75</v>
      </c>
      <c r="V220" s="0" t="n">
        <v>22.07</v>
      </c>
      <c r="W220" s="0" t="n">
        <v>20.61</v>
      </c>
      <c r="X220" s="0" t="n">
        <v>20.88</v>
      </c>
      <c r="Y220" s="0" t="n">
        <v>-6999</v>
      </c>
      <c r="Z220" s="0" t="n">
        <v>0.909</v>
      </c>
      <c r="AA220" s="0" t="n">
        <v>2.009</v>
      </c>
      <c r="AB220" s="0" t="n">
        <v>0.64</v>
      </c>
      <c r="AC220" s="0" t="n">
        <v>1.123</v>
      </c>
      <c r="AD220" s="0" t="n">
        <v>1.262</v>
      </c>
      <c r="AE220" s="0" t="n">
        <v>0.668</v>
      </c>
      <c r="AF220" s="0" t="n">
        <v>1.125</v>
      </c>
      <c r="AG220" s="0" t="n">
        <v>0.873</v>
      </c>
      <c r="AH220" s="0" t="n">
        <v>4.259</v>
      </c>
      <c r="AI220" s="0" t="n">
        <v>0.674</v>
      </c>
      <c r="AJ220" s="0" t="n">
        <v>0.652</v>
      </c>
      <c r="AK220" s="0" t="n">
        <v>0.958</v>
      </c>
      <c r="AL220" s="0" t="n">
        <v>0.887</v>
      </c>
      <c r="AM220" s="0" t="n">
        <v>0.711</v>
      </c>
      <c r="AN220" s="0" t="n">
        <v>0.948</v>
      </c>
      <c r="AO220" s="0" t="n">
        <v>3.244</v>
      </c>
      <c r="AP220" s="0" t="n">
        <v>0.845</v>
      </c>
      <c r="AQ220" s="0" t="n">
        <v>5.288</v>
      </c>
      <c r="AR220" s="0" t="n">
        <v>0.361</v>
      </c>
      <c r="AS220" s="0" t="n">
        <v>0.636</v>
      </c>
      <c r="AT220" s="5" t="n">
        <f aca="false">-(4.039+3.213*Z220)/(1-0.009733*Z220-0.01205*F220)</f>
        <v>-9.20661342726204</v>
      </c>
      <c r="AU220" s="5" t="n">
        <f aca="false">-(4.039+3.213*AA220)/(1-0.009733*AA220-0.01205*G220)</f>
        <v>-14.1938987358867</v>
      </c>
      <c r="AV220" s="5" t="n">
        <f aca="false">-(4.039+3.213*AB220)/(1-0.009733*AB220-0.01205*H220)</f>
        <v>-8.53578226330398</v>
      </c>
      <c r="AW220" s="5" t="n">
        <f aca="false">-(4.039+3.213*AC220)/(1-0.009733*AC220-0.01205*I220)</f>
        <v>-9.63000994983205</v>
      </c>
      <c r="AX220" s="5" t="n">
        <f aca="false">-(4.039+3.213*AD220)/(1-0.009733*AD220-0.01205*J220)</f>
        <v>-10.8602193022003</v>
      </c>
      <c r="AY220" s="5" t="n">
        <f aca="false">-(4.039+3.213*AE220)/(1-0.009733*AE220-0.01205*K220)</f>
        <v>-8.25137613961213</v>
      </c>
      <c r="AZ220" s="5" t="n">
        <f aca="false">-(4.039+3.213*AF220)/(1-0.009733*AF220-0.01205*L220)</f>
        <v>-9.84907331462359</v>
      </c>
      <c r="BA220" s="5" t="n">
        <f aca="false">-(4.039+3.213*AG220)/(1-0.009733*AG220-0.01205*M220)</f>
        <v>-9.20188524800296</v>
      </c>
      <c r="BB220" s="5" t="n">
        <f aca="false">-(4.039+3.213*AH220)/(1-0.009733*AH220-0.01205*N220)</f>
        <v>-24.8961567319484</v>
      </c>
      <c r="BC220" s="5" t="n">
        <f aca="false">-(4.039+3.213*AI220)/(1-0.009733*AI220-0.01205*O220)</f>
        <v>-8.58696400092517</v>
      </c>
      <c r="BD220" s="5" t="n">
        <f aca="false">-(4.039+3.213*AJ220)/(1-0.009733*AJ220-0.01205*P220)</f>
        <v>-8.1640391842193</v>
      </c>
      <c r="BE220" s="5" t="n">
        <f aca="false">-(4.039+3.213*AK220)/(1-0.009733*AK220-0.01205*Q220)</f>
        <v>-9.08744015668554</v>
      </c>
      <c r="BF220" s="5" t="n">
        <f aca="false">-(4.039+3.213*AL220)/(1-0.009733*AL220-0.01205*R220)</f>
        <v>-9.22519467977092</v>
      </c>
      <c r="BG220" s="5" t="n">
        <f aca="false">-(4.039+3.213*AM220)/(1-0.009733*AM220-0.01205*S220)</f>
        <v>-8.42684349877396</v>
      </c>
      <c r="BH220" s="5" t="n">
        <f aca="false">-(4.039+3.213*AN220)/(1-0.009733*AN220-0.01205*T220)</f>
        <v>-9.7164545497314</v>
      </c>
      <c r="BI220" s="5" t="n">
        <f aca="false">-(4.039+3.213*AO220)/(1-0.009733*AO220-0.01205*U220)</f>
        <v>-20.1311254573165</v>
      </c>
      <c r="BJ220" s="5" t="n">
        <f aca="false">-(4.039+3.213*AP220)/(1-0.009733*AP220-0.01205*V220)</f>
        <v>-9.30516142841103</v>
      </c>
      <c r="BK220" s="5" t="n">
        <f aca="false">-(4.039+3.213*AQ220)/(1-0.009733*AQ220-0.01205*W220)</f>
        <v>-30.0341370395394</v>
      </c>
      <c r="BL220" s="5" t="n">
        <f aca="false">-(4.039+3.213*AR220)/(1-0.009733*AR220-0.01205*X220)</f>
        <v>-6.97948171514492</v>
      </c>
      <c r="BM220" s="5" t="n">
        <f aca="false">-(4.039+3.213*AS220)/(1-0.009733*AS220-0.01205*Y220)</f>
        <v>-0.0712802362613954</v>
      </c>
      <c r="BN220" s="3"/>
      <c r="BO220" s="3" t="n">
        <f aca="false">+(F220+L220+Q220+U220)/4</f>
        <v>18.77</v>
      </c>
      <c r="BP220" s="3" t="n">
        <f aca="false">+(G220+K220+S220)/3</f>
        <v>20.13</v>
      </c>
      <c r="BQ220" s="3" t="n">
        <f aca="false">+(H220+O220+T220+V220)/4</f>
        <v>22.3675</v>
      </c>
      <c r="BR220" s="3" t="n">
        <f aca="false">+(I220+M220+R220+X220)/4</f>
        <v>19.48</v>
      </c>
      <c r="BS220" s="3" t="n">
        <f aca="false">+(J220+N220+P220+W220)/4</f>
        <v>20.3275</v>
      </c>
      <c r="BT220" s="3"/>
      <c r="BU220" s="3" t="n">
        <f aca="false">+(AT220+AZ220+BE220)/3</f>
        <v>-9.38104229952372</v>
      </c>
      <c r="BV220" s="3" t="n">
        <f aca="false">+(AU220+AY220+BG220)/3</f>
        <v>-10.2907061247576</v>
      </c>
      <c r="BW220" s="3" t="n">
        <f aca="false">+(AV220+BC220+BH220+BJ220)/4</f>
        <v>-9.0360905605929</v>
      </c>
      <c r="BX220" s="3" t="n">
        <f aca="false">+(AW220+BA220+BF220+BL220)/4</f>
        <v>-8.75914289818771</v>
      </c>
      <c r="BY220" s="3" t="n">
        <f aca="false">+(AX220+BB220+BD220+BK220)/4</f>
        <v>-18.4886380644769</v>
      </c>
    </row>
    <row r="221" customFormat="false" ht="12.75" hidden="false" customHeight="false" outlineLevel="0" collapsed="false">
      <c r="A221" s="0" t="n">
        <v>161</v>
      </c>
      <c r="B221" s="0" t="n">
        <v>0</v>
      </c>
      <c r="C221" s="5" t="n">
        <f aca="false">A221+B221/2400</f>
        <v>161</v>
      </c>
      <c r="D221" s="0" t="n">
        <v>12.3</v>
      </c>
      <c r="E221" s="0" t="n">
        <v>15.03</v>
      </c>
      <c r="F221" s="0" t="n">
        <v>18.78</v>
      </c>
      <c r="G221" s="0" t="n">
        <v>19.81</v>
      </c>
      <c r="H221" s="0" t="n">
        <v>22.38</v>
      </c>
      <c r="I221" s="0" t="n">
        <v>15.64</v>
      </c>
      <c r="J221" s="0" t="n">
        <v>19.39</v>
      </c>
      <c r="K221" s="0" t="n">
        <v>20.09</v>
      </c>
      <c r="L221" s="0" t="n">
        <v>16.67</v>
      </c>
      <c r="M221" s="0" t="n">
        <v>20.28</v>
      </c>
      <c r="N221" s="0" t="n">
        <v>19.88</v>
      </c>
      <c r="O221" s="0" t="n">
        <v>21.64</v>
      </c>
      <c r="P221" s="0" t="n">
        <v>19.77</v>
      </c>
      <c r="Q221" s="0" t="n">
        <v>16.41</v>
      </c>
      <c r="R221" s="0" t="n">
        <v>20.18</v>
      </c>
      <c r="S221" s="0" t="n">
        <v>19.61</v>
      </c>
      <c r="T221" s="0" t="n">
        <v>20.98</v>
      </c>
      <c r="U221" s="0" t="n">
        <v>20.24</v>
      </c>
      <c r="V221" s="0" t="n">
        <v>21.43</v>
      </c>
      <c r="W221" s="0" t="n">
        <v>19.75</v>
      </c>
      <c r="X221" s="0" t="n">
        <v>20.53</v>
      </c>
      <c r="Y221" s="0" t="n">
        <v>-6999</v>
      </c>
      <c r="Z221" s="0" t="n">
        <v>0.926</v>
      </c>
      <c r="AA221" s="0" t="n">
        <v>2.019</v>
      </c>
      <c r="AB221" s="0" t="n">
        <v>0.653</v>
      </c>
      <c r="AC221" s="0" t="n">
        <v>1.161</v>
      </c>
      <c r="AD221" s="0" t="n">
        <v>1.318</v>
      </c>
      <c r="AE221" s="0" t="n">
        <v>0.669</v>
      </c>
      <c r="AF221" s="0" t="n">
        <v>1.179</v>
      </c>
      <c r="AG221" s="0" t="n">
        <v>0.876</v>
      </c>
      <c r="AH221" s="0" t="n">
        <v>4.442</v>
      </c>
      <c r="AI221" s="0" t="n">
        <v>0.684</v>
      </c>
      <c r="AJ221" s="0" t="n">
        <v>0.659</v>
      </c>
      <c r="AK221" s="0" t="n">
        <v>1.061</v>
      </c>
      <c r="AL221" s="0" t="n">
        <v>0.885</v>
      </c>
      <c r="AM221" s="0" t="n">
        <v>0.718</v>
      </c>
      <c r="AN221" s="0" t="n">
        <v>0.969</v>
      </c>
      <c r="AO221" s="0" t="n">
        <v>3.317</v>
      </c>
      <c r="AP221" s="0" t="n">
        <v>0.865</v>
      </c>
      <c r="AQ221" s="0" t="n">
        <v>5.372</v>
      </c>
      <c r="AR221" s="0" t="n">
        <v>0.364</v>
      </c>
      <c r="AS221" s="0" t="n">
        <v>0.639</v>
      </c>
      <c r="AT221" s="5" t="n">
        <f aca="false">-(4.039+3.213*Z221)/(1-0.009733*Z221-0.01205*F221)</f>
        <v>-9.17267667363977</v>
      </c>
      <c r="AU221" s="5" t="n">
        <f aca="false">-(4.039+3.213*AA221)/(1-0.009733*AA221-0.01205*G221)</f>
        <v>-14.1929605379358</v>
      </c>
      <c r="AV221" s="5" t="n">
        <f aca="false">-(4.039+3.213*AB221)/(1-0.009733*AB221-0.01205*H221)</f>
        <v>-8.47704795750646</v>
      </c>
      <c r="AW221" s="5" t="n">
        <f aca="false">-(4.039+3.213*AC221)/(1-0.009733*AC221-0.01205*I221)</f>
        <v>-9.70872806116863</v>
      </c>
      <c r="AX221" s="5" t="n">
        <f aca="false">-(4.039+3.213*AD221)/(1-0.009733*AD221-0.01205*J221)</f>
        <v>-10.9800769481034</v>
      </c>
      <c r="AY221" s="5" t="n">
        <f aca="false">-(4.039+3.213*AE221)/(1-0.009733*AE221-0.01205*K221)</f>
        <v>-8.23591035845301</v>
      </c>
      <c r="AZ221" s="5" t="n">
        <f aca="false">-(4.039+3.213*AF221)/(1-0.009733*AF221-0.01205*L221)</f>
        <v>-9.93729975378838</v>
      </c>
      <c r="BA221" s="5" t="n">
        <f aca="false">-(4.039+3.213*AG221)/(1-0.009733*AG221-0.01205*M221)</f>
        <v>-9.17358986848843</v>
      </c>
      <c r="BB221" s="5" t="n">
        <f aca="false">-(4.039+3.213*AH221)/(1-0.009733*AH221-0.01205*N221)</f>
        <v>-25.5310084641164</v>
      </c>
      <c r="BC221" s="5" t="n">
        <f aca="false">-(4.039+3.213*AI221)/(1-0.009733*AI221-0.01205*O221)</f>
        <v>-8.51331820911868</v>
      </c>
      <c r="BD221" s="5" t="n">
        <f aca="false">-(4.039+3.213*AJ221)/(1-0.009733*AJ221-0.01205*P221)</f>
        <v>-8.15026975049917</v>
      </c>
      <c r="BE221" s="5" t="n">
        <f aca="false">-(4.039+3.213*AK221)/(1-0.009733*AK221-0.01205*Q221)</f>
        <v>-9.40482970557955</v>
      </c>
      <c r="BF221" s="5" t="n">
        <f aca="false">-(4.039+3.213*AL221)/(1-0.009733*AL221-0.01205*R221)</f>
        <v>-9.19853770554716</v>
      </c>
      <c r="BG221" s="5" t="n">
        <f aca="false">-(4.039+3.213*AM221)/(1-0.009733*AM221-0.01205*S221)</f>
        <v>-8.38620328294702</v>
      </c>
      <c r="BH221" s="5" t="n">
        <f aca="false">-(4.039+3.213*AN221)/(1-0.009733*AN221-0.01205*T221)</f>
        <v>-9.69475125439994</v>
      </c>
      <c r="BI221" s="5" t="n">
        <f aca="false">-(4.039+3.213*AO221)/(1-0.009733*AO221-0.01205*U221)</f>
        <v>-20.3040080596207</v>
      </c>
      <c r="BJ221" s="5" t="n">
        <f aca="false">-(4.039+3.213*AP221)/(1-0.009733*AP221-0.01205*V221)</f>
        <v>-9.29740242324173</v>
      </c>
      <c r="BK221" s="5" t="n">
        <f aca="false">-(4.039+3.213*AQ221)/(1-0.009733*AQ221-0.01205*W221)</f>
        <v>-30.010470620172</v>
      </c>
      <c r="BL221" s="5" t="n">
        <f aca="false">-(4.039+3.213*AR221)/(1-0.009733*AR221-0.01205*X221)</f>
        <v>-6.95332507791307</v>
      </c>
      <c r="BM221" s="5" t="n">
        <f aca="false">-(4.039+3.213*AS221)/(1-0.009733*AS221-0.01205*Y221)</f>
        <v>-0.0713932198050591</v>
      </c>
      <c r="BN221" s="3"/>
      <c r="BO221" s="3" t="n">
        <f aca="false">+(F221+L221+Q221+U221)/4</f>
        <v>18.025</v>
      </c>
      <c r="BP221" s="3" t="n">
        <f aca="false">+(G221+K221+S221)/3</f>
        <v>19.8366666666667</v>
      </c>
      <c r="BQ221" s="3" t="n">
        <f aca="false">+(H221+O221+T221+V221)/4</f>
        <v>21.6075</v>
      </c>
      <c r="BR221" s="3" t="n">
        <f aca="false">+(I221+M221+R221+X221)/4</f>
        <v>19.1575</v>
      </c>
      <c r="BS221" s="3" t="n">
        <f aca="false">+(J221+N221+P221+W221)/4</f>
        <v>19.6975</v>
      </c>
      <c r="BT221" s="3"/>
      <c r="BU221" s="3" t="n">
        <f aca="false">+(AT221+AZ221+BE221)/3</f>
        <v>-9.50493537766923</v>
      </c>
      <c r="BV221" s="3" t="n">
        <f aca="false">+(AU221+AY221+BG221)/3</f>
        <v>-10.2716913931119</v>
      </c>
      <c r="BW221" s="3" t="n">
        <f aca="false">+(AV221+BC221+BH221+BJ221)/4</f>
        <v>-8.9956299610667</v>
      </c>
      <c r="BX221" s="3" t="n">
        <f aca="false">+(AW221+BA221+BF221+BL221)/4</f>
        <v>-8.75854517827932</v>
      </c>
      <c r="BY221" s="3" t="n">
        <f aca="false">+(AX221+BB221+BD221+BK221)/4</f>
        <v>-18.6679564457228</v>
      </c>
    </row>
    <row r="222" customFormat="false" ht="12.75" hidden="false" customHeight="false" outlineLevel="0" collapsed="false">
      <c r="A222" s="0" t="n">
        <v>161</v>
      </c>
      <c r="B222" s="0" t="n">
        <v>100</v>
      </c>
      <c r="C222" s="5" t="n">
        <f aca="false">A222+B222/2400</f>
        <v>161.041666666667</v>
      </c>
      <c r="D222" s="0" t="n">
        <v>12.3</v>
      </c>
      <c r="E222" s="0" t="n">
        <v>13.74</v>
      </c>
      <c r="F222" s="0" t="n">
        <v>18.12</v>
      </c>
      <c r="G222" s="0" t="n">
        <v>19.57</v>
      </c>
      <c r="H222" s="0" t="n">
        <v>21.61</v>
      </c>
      <c r="I222" s="0" t="n">
        <v>15.03</v>
      </c>
      <c r="J222" s="0" t="n">
        <v>18.75</v>
      </c>
      <c r="K222" s="0" t="n">
        <v>19.89</v>
      </c>
      <c r="L222" s="0" t="n">
        <v>16.19</v>
      </c>
      <c r="M222" s="0" t="n">
        <v>19.95</v>
      </c>
      <c r="N222" s="0" t="n">
        <v>19.33</v>
      </c>
      <c r="O222" s="0" t="n">
        <v>20.91</v>
      </c>
      <c r="P222" s="0" t="n">
        <v>19.42</v>
      </c>
      <c r="Q222" s="0" t="n">
        <v>15.67</v>
      </c>
      <c r="R222" s="0" t="n">
        <v>19.98</v>
      </c>
      <c r="S222" s="0" t="n">
        <v>19.09</v>
      </c>
      <c r="T222" s="0" t="n">
        <v>20.31</v>
      </c>
      <c r="U222" s="0" t="n">
        <v>19.73</v>
      </c>
      <c r="V222" s="0" t="n">
        <v>20.82</v>
      </c>
      <c r="W222" s="0" t="n">
        <v>19</v>
      </c>
      <c r="X222" s="0" t="n">
        <v>20.14</v>
      </c>
      <c r="Y222" s="0" t="n">
        <v>-6999</v>
      </c>
      <c r="Z222" s="0" t="n">
        <v>0.941</v>
      </c>
      <c r="AA222" s="0" t="n">
        <v>2.022</v>
      </c>
      <c r="AB222" s="0" t="n">
        <v>0.665</v>
      </c>
      <c r="AC222" s="0" t="n">
        <v>1.192</v>
      </c>
      <c r="AD222" s="0" t="n">
        <v>1.358</v>
      </c>
      <c r="AE222" s="0" t="n">
        <v>0.672</v>
      </c>
      <c r="AF222" s="0" t="n">
        <v>1.258</v>
      </c>
      <c r="AG222" s="0" t="n">
        <v>0.881</v>
      </c>
      <c r="AH222" s="0" t="n">
        <v>4.602</v>
      </c>
      <c r="AI222" s="0" t="n">
        <v>0.695</v>
      </c>
      <c r="AJ222" s="0" t="n">
        <v>0.664</v>
      </c>
      <c r="AK222" s="0" t="n">
        <v>1.168</v>
      </c>
      <c r="AL222" s="0" t="n">
        <v>0.883</v>
      </c>
      <c r="AM222" s="0" t="n">
        <v>0.725</v>
      </c>
      <c r="AN222" s="0" t="n">
        <v>0.988</v>
      </c>
      <c r="AO222" s="0" t="n">
        <v>3.376</v>
      </c>
      <c r="AP222" s="0" t="n">
        <v>0.883</v>
      </c>
      <c r="AQ222" s="0" t="n">
        <v>5.428</v>
      </c>
      <c r="AR222" s="0" t="n">
        <v>0.366</v>
      </c>
      <c r="AS222" s="0" t="n">
        <v>0.643</v>
      </c>
      <c r="AT222" s="5" t="n">
        <f aca="false">-(4.039+3.213*Z222)/(1-0.009733*Z222-0.01205*F222)</f>
        <v>-9.14236434130448</v>
      </c>
      <c r="AU222" s="5" t="n">
        <f aca="false">-(4.039+3.213*AA222)/(1-0.009733*AA222-0.01205*G222)</f>
        <v>-14.1513318415985</v>
      </c>
      <c r="AV222" s="5" t="n">
        <f aca="false">-(4.039+3.213*AB222)/(1-0.009733*AB222-0.01205*H222)</f>
        <v>-8.42370358300309</v>
      </c>
      <c r="AW222" s="5" t="n">
        <f aca="false">-(4.039+3.213*AC222)/(1-0.009733*AC222-0.01205*I222)</f>
        <v>-9.74733682119431</v>
      </c>
      <c r="AX222" s="5" t="n">
        <f aca="false">-(4.039+3.213*AD222)/(1-0.009733*AD222-0.01205*J222)</f>
        <v>-11.0433176931894</v>
      </c>
      <c r="AY222" s="5" t="n">
        <f aca="false">-(4.039+3.213*AE222)/(1-0.009733*AE222-0.01205*K222)</f>
        <v>-8.22268501618374</v>
      </c>
      <c r="AZ222" s="5" t="n">
        <f aca="false">-(4.039+3.213*AF222)/(1-0.009733*AF222-0.01205*L222)</f>
        <v>-10.1946470075243</v>
      </c>
      <c r="BA222" s="5" t="n">
        <f aca="false">-(4.039+3.213*AG222)/(1-0.009733*AG222-0.01205*M222)</f>
        <v>-9.14700317049679</v>
      </c>
      <c r="BB222" s="5" t="n">
        <f aca="false">-(4.039+3.213*AH222)/(1-0.009733*AH222-0.01205*N222)</f>
        <v>-26.0635318353961</v>
      </c>
      <c r="BC222" s="5" t="n">
        <f aca="false">-(4.039+3.213*AI222)/(1-0.009733*AI222-0.01205*O222)</f>
        <v>-8.46120097942981</v>
      </c>
      <c r="BD222" s="5" t="n">
        <f aca="false">-(4.039+3.213*AJ222)/(1-0.009733*AJ222-0.01205*P222)</f>
        <v>-8.12668645907355</v>
      </c>
      <c r="BE222" s="5" t="n">
        <f aca="false">-(4.039+3.213*AK222)/(1-0.009733*AK222-0.01205*Q222)</f>
        <v>-9.74206376008405</v>
      </c>
      <c r="BF222" s="5" t="n">
        <f aca="false">-(4.039+3.213*AL222)/(1-0.009733*AL222-0.01205*R222)</f>
        <v>-9.16020604796828</v>
      </c>
      <c r="BG222" s="5" t="n">
        <f aca="false">-(4.039+3.213*AM222)/(1-0.009733*AM222-0.01205*S222)</f>
        <v>-8.34755439237631</v>
      </c>
      <c r="BH222" s="5" t="n">
        <f aca="false">-(4.039+3.213*AN222)/(1-0.009733*AN222-0.01205*T222)</f>
        <v>-9.67405684247684</v>
      </c>
      <c r="BI222" s="5" t="n">
        <f aca="false">-(4.039+3.213*AO222)/(1-0.009733*AO222-0.01205*U222)</f>
        <v>-20.4088185470868</v>
      </c>
      <c r="BJ222" s="5" t="n">
        <f aca="false">-(4.039+3.213*AP222)/(1-0.009733*AP222-0.01205*V222)</f>
        <v>-9.28541402277297</v>
      </c>
      <c r="BK222" s="5" t="n">
        <f aca="false">-(4.039+3.213*AQ222)/(1-0.009733*AQ222-0.01205*W222)</f>
        <v>-29.9061369107559</v>
      </c>
      <c r="BL222" s="5" t="n">
        <f aca="false">-(4.039+3.213*AR222)/(1-0.009733*AR222-0.01205*X222)</f>
        <v>-6.91867728652073</v>
      </c>
      <c r="BM222" s="5" t="n">
        <f aca="false">-(4.039+3.213*AS222)/(1-0.009733*AS222-0.01205*Y222)</f>
        <v>-0.0715438646502227</v>
      </c>
      <c r="BN222" s="3"/>
      <c r="BO222" s="3" t="n">
        <f aca="false">+(F222+L222+Q222+U222)/4</f>
        <v>17.4275</v>
      </c>
      <c r="BP222" s="3" t="n">
        <f aca="false">+(G222+K222+S222)/3</f>
        <v>19.5166666666667</v>
      </c>
      <c r="BQ222" s="3" t="n">
        <f aca="false">+(H222+O222+T222+V222)/4</f>
        <v>20.9125</v>
      </c>
      <c r="BR222" s="3" t="n">
        <f aca="false">+(I222+M222+R222+X222)/4</f>
        <v>18.775</v>
      </c>
      <c r="BS222" s="3" t="n">
        <f aca="false">+(J222+N222+P222+W222)/4</f>
        <v>19.125</v>
      </c>
      <c r="BT222" s="3"/>
      <c r="BU222" s="3" t="n">
        <f aca="false">+(AT222+AZ222+BE222)/3</f>
        <v>-9.69302503630428</v>
      </c>
      <c r="BV222" s="3" t="n">
        <f aca="false">+(AU222+AY222+BG222)/3</f>
        <v>-10.2405237500528</v>
      </c>
      <c r="BW222" s="3" t="n">
        <f aca="false">+(AV222+BC222+BH222+BJ222)/4</f>
        <v>-8.96109385692068</v>
      </c>
      <c r="BX222" s="3" t="n">
        <f aca="false">+(AW222+BA222+BF222+BL222)/4</f>
        <v>-8.74330583154503</v>
      </c>
      <c r="BY222" s="3" t="n">
        <f aca="false">+(AX222+BB222+BD222+BK222)/4</f>
        <v>-18.7849182246037</v>
      </c>
    </row>
    <row r="223" customFormat="false" ht="12.75" hidden="false" customHeight="false" outlineLevel="0" collapsed="false">
      <c r="A223" s="0" t="n">
        <v>161</v>
      </c>
      <c r="B223" s="0" t="n">
        <v>200</v>
      </c>
      <c r="C223" s="5" t="n">
        <f aca="false">A223+B223/2400</f>
        <v>161.083333333333</v>
      </c>
      <c r="D223" s="0" t="n">
        <v>12.29</v>
      </c>
      <c r="E223" s="0" t="n">
        <v>12.71</v>
      </c>
      <c r="F223" s="0" t="n">
        <v>17.54</v>
      </c>
      <c r="G223" s="0" t="n">
        <v>19.32</v>
      </c>
      <c r="H223" s="0" t="n">
        <v>20.92</v>
      </c>
      <c r="I223" s="0" t="n">
        <v>14.54</v>
      </c>
      <c r="J223" s="0" t="n">
        <v>18.18</v>
      </c>
      <c r="K223" s="0" t="n">
        <v>19.65</v>
      </c>
      <c r="L223" s="0" t="n">
        <v>15.45</v>
      </c>
      <c r="M223" s="0" t="n">
        <v>19.62</v>
      </c>
      <c r="N223" s="0" t="n">
        <v>18.81</v>
      </c>
      <c r="O223" s="0" t="n">
        <v>20.23</v>
      </c>
      <c r="P223" s="0" t="n">
        <v>19.08</v>
      </c>
      <c r="Q223" s="0" t="n">
        <v>15.04</v>
      </c>
      <c r="R223" s="0" t="n">
        <v>19.76</v>
      </c>
      <c r="S223" s="0" t="n">
        <v>18.62</v>
      </c>
      <c r="T223" s="0" t="n">
        <v>19.73</v>
      </c>
      <c r="U223" s="0" t="n">
        <v>19.25</v>
      </c>
      <c r="V223" s="0" t="n">
        <v>20.3</v>
      </c>
      <c r="W223" s="0" t="n">
        <v>18.35</v>
      </c>
      <c r="X223" s="0" t="n">
        <v>19.77</v>
      </c>
      <c r="Y223" s="0" t="n">
        <v>-6999</v>
      </c>
      <c r="Z223" s="0" t="n">
        <v>0.955</v>
      </c>
      <c r="AA223" s="0" t="n">
        <v>2.022</v>
      </c>
      <c r="AB223" s="0" t="n">
        <v>0.675</v>
      </c>
      <c r="AC223" s="0" t="n">
        <v>1.217</v>
      </c>
      <c r="AD223" s="0" t="n">
        <v>1.388</v>
      </c>
      <c r="AE223" s="0" t="n">
        <v>0.674</v>
      </c>
      <c r="AF223" s="0" t="n">
        <v>1.328</v>
      </c>
      <c r="AG223" s="0" t="n">
        <v>0.885</v>
      </c>
      <c r="AH223" s="0" t="n">
        <v>4.742</v>
      </c>
      <c r="AI223" s="0" t="n">
        <v>0.704</v>
      </c>
      <c r="AJ223" s="0" t="n">
        <v>0.669</v>
      </c>
      <c r="AK223" s="0" t="n">
        <v>1.284</v>
      </c>
      <c r="AL223" s="0" t="n">
        <v>0.881</v>
      </c>
      <c r="AM223" s="0" t="n">
        <v>0.731</v>
      </c>
      <c r="AN223" s="0" t="n">
        <v>1.005</v>
      </c>
      <c r="AO223" s="0" t="n">
        <v>3.423</v>
      </c>
      <c r="AP223" s="0" t="n">
        <v>0.901</v>
      </c>
      <c r="AQ223" s="0" t="n">
        <v>5.459</v>
      </c>
      <c r="AR223" s="0" t="n">
        <v>0.369</v>
      </c>
      <c r="AS223" s="0" t="n">
        <v>0.646</v>
      </c>
      <c r="AT223" s="5" t="n">
        <f aca="false">-(4.039+3.213*Z223)/(1-0.009733*Z223-0.01205*F223)</f>
        <v>-9.11969381687694</v>
      </c>
      <c r="AU223" s="5" t="n">
        <f aca="false">-(4.039+3.213*AA223)/(1-0.009733*AA223-0.01205*G223)</f>
        <v>-14.0943016129223</v>
      </c>
      <c r="AV223" s="5" t="n">
        <f aca="false">-(4.039+3.213*AB223)/(1-0.009733*AB223-0.01205*H223)</f>
        <v>-8.37367418623919</v>
      </c>
      <c r="AW223" s="5" t="n">
        <f aca="false">-(4.039+3.213*AC223)/(1-0.009733*AC223-0.01205*I223)</f>
        <v>-9.7782657641992</v>
      </c>
      <c r="AX223" s="5" t="n">
        <f aca="false">-(4.039+3.213*AD223)/(1-0.009733*AD223-0.01205*J223)</f>
        <v>-11.0742830854606</v>
      </c>
      <c r="AY223" s="5" t="n">
        <f aca="false">-(4.039+3.213*AE223)/(1-0.009733*AE223-0.01205*K223)</f>
        <v>-8.19996146790111</v>
      </c>
      <c r="AZ223" s="5" t="n">
        <f aca="false">-(4.039+3.213*AF223)/(1-0.009733*AF223-0.01205*L223)</f>
        <v>-10.3706361225614</v>
      </c>
      <c r="BA223" s="5" t="n">
        <f aca="false">-(4.039+3.213*AG223)/(1-0.009733*AG223-0.01205*M223)</f>
        <v>-9.11631971109348</v>
      </c>
      <c r="BB223" s="5" t="n">
        <f aca="false">-(4.039+3.213*AH223)/(1-0.009733*AH223-0.01205*N223)</f>
        <v>-26.5063632020641</v>
      </c>
      <c r="BC223" s="5" t="n">
        <f aca="false">-(4.039+3.213*AI223)/(1-0.009733*AI223-0.01205*O223)</f>
        <v>-8.40825975869848</v>
      </c>
      <c r="BD223" s="5" t="n">
        <f aca="false">-(4.039+3.213*AJ223)/(1-0.009733*AJ223-0.01205*P223)</f>
        <v>-8.10463943351873</v>
      </c>
      <c r="BE223" s="5" t="n">
        <f aca="false">-(4.039+3.213*AK223)/(1-0.009733*AK223-0.01205*Q223)</f>
        <v>-10.1262401124601</v>
      </c>
      <c r="BF223" s="5" t="n">
        <f aca="false">-(4.039+3.213*AL223)/(1-0.009733*AL223-0.01205*R223)</f>
        <v>-9.11920337645484</v>
      </c>
      <c r="BG223" s="5" t="n">
        <f aca="false">-(4.039+3.213*AM223)/(1-0.009733*AM223-0.01205*S223)</f>
        <v>-8.31175688252788</v>
      </c>
      <c r="BH223" s="5" t="n">
        <f aca="false">-(4.039+3.213*AN223)/(1-0.009733*AN223-0.01205*T223)</f>
        <v>-9.65891965909927</v>
      </c>
      <c r="BI223" s="5" t="n">
        <f aca="false">-(4.039+3.213*AO223)/(1-0.009733*AO223-0.01205*U223)</f>
        <v>-20.4663946917537</v>
      </c>
      <c r="BJ223" s="5" t="n">
        <f aca="false">-(4.039+3.213*AP223)/(1-0.009733*AP223-0.01205*V223)</f>
        <v>-9.28712620855386</v>
      </c>
      <c r="BK223" s="5" t="n">
        <f aca="false">-(4.039+3.213*AQ223)/(1-0.009733*AQ223-0.01205*W223)</f>
        <v>-29.7330560442963</v>
      </c>
      <c r="BL223" s="5" t="n">
        <f aca="false">-(4.039+3.213*AR223)/(1-0.009733*AR223-0.01205*X223)</f>
        <v>-6.89097159184844</v>
      </c>
      <c r="BM223" s="5" t="n">
        <f aca="false">-(4.039+3.213*AS223)/(1-0.009733*AS223-0.01205*Y223)</f>
        <v>-0.0716568483743045</v>
      </c>
      <c r="BN223" s="3"/>
      <c r="BO223" s="3" t="n">
        <f aca="false">+(F223+L223+Q223+U223)/4</f>
        <v>16.82</v>
      </c>
      <c r="BP223" s="3" t="n">
        <f aca="false">+(G223+K223+S223)/3</f>
        <v>19.1966666666667</v>
      </c>
      <c r="BQ223" s="3" t="n">
        <f aca="false">+(H223+O223+T223+V223)/4</f>
        <v>20.295</v>
      </c>
      <c r="BR223" s="3" t="n">
        <f aca="false">+(I223+M223+R223+X223)/4</f>
        <v>18.4225</v>
      </c>
      <c r="BS223" s="3" t="n">
        <f aca="false">+(J223+N223+P223+W223)/4</f>
        <v>18.605</v>
      </c>
      <c r="BT223" s="3"/>
      <c r="BU223" s="3" t="n">
        <f aca="false">+(AT223+AZ223+BE223)/3</f>
        <v>-9.87219001729947</v>
      </c>
      <c r="BV223" s="3" t="n">
        <f aca="false">+(AU223+AY223+BG223)/3</f>
        <v>-10.2020066544504</v>
      </c>
      <c r="BW223" s="3" t="n">
        <f aca="false">+(AV223+BC223+BH223+BJ223)/4</f>
        <v>-8.9319949531477</v>
      </c>
      <c r="BX223" s="3" t="n">
        <f aca="false">+(AW223+BA223+BF223+BL223)/4</f>
        <v>-8.72619011089899</v>
      </c>
      <c r="BY223" s="3" t="n">
        <f aca="false">+(AX223+BB223+BD223+BK223)/4</f>
        <v>-18.8545854413349</v>
      </c>
    </row>
    <row r="224" customFormat="false" ht="12.75" hidden="false" customHeight="false" outlineLevel="0" collapsed="false">
      <c r="A224" s="0" t="n">
        <v>161</v>
      </c>
      <c r="B224" s="0" t="n">
        <v>300</v>
      </c>
      <c r="C224" s="5" t="n">
        <f aca="false">A224+B224/2400</f>
        <v>161.125</v>
      </c>
      <c r="D224" s="0" t="n">
        <v>12.29</v>
      </c>
      <c r="E224" s="0" t="n">
        <v>11.93</v>
      </c>
      <c r="F224" s="0" t="n">
        <v>17.01</v>
      </c>
      <c r="G224" s="0" t="n">
        <v>19.07</v>
      </c>
      <c r="H224" s="0" t="n">
        <v>20.29</v>
      </c>
      <c r="I224" s="0" t="n">
        <v>14.12</v>
      </c>
      <c r="J224" s="0" t="n">
        <v>17.66</v>
      </c>
      <c r="K224" s="0" t="n">
        <v>19.42</v>
      </c>
      <c r="L224" s="0" t="n">
        <v>14.89</v>
      </c>
      <c r="M224" s="0" t="n">
        <v>19.3</v>
      </c>
      <c r="N224" s="0" t="n">
        <v>18.37</v>
      </c>
      <c r="O224" s="0" t="n">
        <v>19.62</v>
      </c>
      <c r="P224" s="0" t="n">
        <v>18.75</v>
      </c>
      <c r="Q224" s="0" t="n">
        <v>14.53</v>
      </c>
      <c r="R224" s="0" t="n">
        <v>19.52</v>
      </c>
      <c r="S224" s="0" t="n">
        <v>18.18</v>
      </c>
      <c r="T224" s="0" t="n">
        <v>19.19</v>
      </c>
      <c r="U224" s="0" t="n">
        <v>18.81</v>
      </c>
      <c r="V224" s="0" t="n">
        <v>19.81</v>
      </c>
      <c r="W224" s="0" t="n">
        <v>17.77</v>
      </c>
      <c r="X224" s="0" t="n">
        <v>19.42</v>
      </c>
      <c r="Y224" s="0" t="n">
        <v>-6999</v>
      </c>
      <c r="Z224" s="0" t="n">
        <v>0.967</v>
      </c>
      <c r="AA224" s="0" t="n">
        <v>2.022</v>
      </c>
      <c r="AB224" s="0" t="n">
        <v>0.685</v>
      </c>
      <c r="AC224" s="0" t="n">
        <v>1.236</v>
      </c>
      <c r="AD224" s="0" t="n">
        <v>1.413</v>
      </c>
      <c r="AE224" s="0" t="n">
        <v>0.678</v>
      </c>
      <c r="AF224" s="0" t="n">
        <v>1.4</v>
      </c>
      <c r="AG224" s="0" t="n">
        <v>0.89</v>
      </c>
      <c r="AH224" s="0" t="n">
        <v>4.869</v>
      </c>
      <c r="AI224" s="0" t="n">
        <v>0.713</v>
      </c>
      <c r="AJ224" s="0" t="n">
        <v>0.673</v>
      </c>
      <c r="AK224" s="0" t="n">
        <v>1.388</v>
      </c>
      <c r="AL224" s="0" t="n">
        <v>0.88</v>
      </c>
      <c r="AM224" s="0" t="n">
        <v>0.737</v>
      </c>
      <c r="AN224" s="0" t="n">
        <v>1.022</v>
      </c>
      <c r="AO224" s="0" t="n">
        <v>3.464</v>
      </c>
      <c r="AP224" s="0" t="n">
        <v>0.916</v>
      </c>
      <c r="AQ224" s="0" t="n">
        <v>5.475</v>
      </c>
      <c r="AR224" s="0" t="n">
        <v>0.371</v>
      </c>
      <c r="AS224" s="0" t="n">
        <v>0.65</v>
      </c>
      <c r="AT224" s="5" t="n">
        <f aca="false">-(4.039+3.213*Z224)/(1-0.009733*Z224-0.01205*F224)</f>
        <v>-9.09599045446137</v>
      </c>
      <c r="AU224" s="5" t="n">
        <f aca="false">-(4.039+3.213*AA224)/(1-0.009733*AA224-0.01205*G224)</f>
        <v>-14.0377292057694</v>
      </c>
      <c r="AV224" s="5" t="n">
        <f aca="false">-(4.039+3.213*AB224)/(1-0.009733*AB224-0.01205*H224)</f>
        <v>-8.33277919730598</v>
      </c>
      <c r="AW224" s="5" t="n">
        <f aca="false">-(4.039+3.213*AC224)/(1-0.009733*AC224-0.01205*I224)</f>
        <v>-9.79461092174437</v>
      </c>
      <c r="AX224" s="5" t="n">
        <f aca="false">-(4.039+3.213*AD224)/(1-0.009733*AD224-0.01205*J224)</f>
        <v>-11.0919032200059</v>
      </c>
      <c r="AY224" s="5" t="n">
        <f aca="false">-(4.039+3.213*AE224)/(1-0.009733*AE224-0.01205*K224)</f>
        <v>-8.18737906362758</v>
      </c>
      <c r="AZ224" s="5" t="n">
        <f aca="false">-(4.039+3.213*AF224)/(1-0.009733*AF224-0.01205*L224)</f>
        <v>-10.5795989909155</v>
      </c>
      <c r="BA224" s="5" t="n">
        <f aca="false">-(4.039+3.213*AG224)/(1-0.009733*AG224-0.01205*M224)</f>
        <v>-9.09174860458528</v>
      </c>
      <c r="BB224" s="5" t="n">
        <f aca="false">-(4.039+3.213*AH224)/(1-0.009733*AH224-0.01205*N224)</f>
        <v>-26.9169996655173</v>
      </c>
      <c r="BC224" s="5" t="n">
        <f aca="false">-(4.039+3.213*AI224)/(1-0.009733*AI224-0.01205*O224)</f>
        <v>-8.36576742184884</v>
      </c>
      <c r="BD224" s="5" t="n">
        <f aca="false">-(4.039+3.213*AJ224)/(1-0.009733*AJ224-0.01205*P224)</f>
        <v>-8.07980521054681</v>
      </c>
      <c r="BE224" s="5" t="n">
        <f aca="false">-(4.039+3.213*AK224)/(1-0.009733*AK224-0.01205*Q224)</f>
        <v>-10.4739969170676</v>
      </c>
      <c r="BF224" s="5" t="n">
        <f aca="false">-(4.039+3.213*AL224)/(1-0.009733*AL224-0.01205*R224)</f>
        <v>-9.07996276633953</v>
      </c>
      <c r="BG224" s="5" t="n">
        <f aca="false">-(4.039+3.213*AM224)/(1-0.009733*AM224-0.01205*S224)</f>
        <v>-8.28034453919202</v>
      </c>
      <c r="BH224" s="5" t="n">
        <f aca="false">-(4.039+3.213*AN224)/(1-0.009733*AN224-0.01205*T224)</f>
        <v>-9.65018046716715</v>
      </c>
      <c r="BI224" s="5" t="n">
        <f aca="false">-(4.039+3.213*AO224)/(1-0.009733*AO224-0.01205*U224)</f>
        <v>-20.5088315719519</v>
      </c>
      <c r="BJ224" s="5" t="n">
        <f aca="false">-(4.039+3.213*AP224)/(1-0.009733*AP224-0.01205*V224)</f>
        <v>-9.28010182679448</v>
      </c>
      <c r="BK224" s="5" t="n">
        <f aca="false">-(4.039+3.213*AQ224)/(1-0.009733*AQ224-0.01205*W224)</f>
        <v>-29.5258904507552</v>
      </c>
      <c r="BL224" s="5" t="n">
        <f aca="false">-(4.039+3.213*AR224)/(1-0.009733*AR224-0.01205*X224)</f>
        <v>-6.86145535272141</v>
      </c>
      <c r="BM224" s="5" t="n">
        <f aca="false">-(4.039+3.213*AS224)/(1-0.009733*AS224-0.01205*Y224)</f>
        <v>-0.0718074934600257</v>
      </c>
      <c r="BN224" s="3"/>
      <c r="BO224" s="3" t="n">
        <f aca="false">+(F224+L224+Q224+U224)/4</f>
        <v>16.31</v>
      </c>
      <c r="BP224" s="3" t="n">
        <f aca="false">+(G224+K224+S224)/3</f>
        <v>18.89</v>
      </c>
      <c r="BQ224" s="3" t="n">
        <f aca="false">+(H224+O224+T224+V224)/4</f>
        <v>19.7275</v>
      </c>
      <c r="BR224" s="3" t="n">
        <f aca="false">+(I224+M224+R224+X224)/4</f>
        <v>18.09</v>
      </c>
      <c r="BS224" s="3" t="n">
        <f aca="false">+(J224+N224+P224+W224)/4</f>
        <v>18.1375</v>
      </c>
      <c r="BT224" s="3"/>
      <c r="BU224" s="3" t="n">
        <f aca="false">+(AT224+AZ224+BE224)/3</f>
        <v>-10.0498621208148</v>
      </c>
      <c r="BV224" s="3" t="n">
        <f aca="false">+(AU224+AY224+BG224)/3</f>
        <v>-10.1684842695297</v>
      </c>
      <c r="BW224" s="3" t="n">
        <f aca="false">+(AV224+BC224+BH224+BJ224)/4</f>
        <v>-8.90720722827911</v>
      </c>
      <c r="BX224" s="3" t="n">
        <f aca="false">+(AW224+BA224+BF224+BL224)/4</f>
        <v>-8.70694441134765</v>
      </c>
      <c r="BY224" s="3" t="n">
        <f aca="false">+(AX224+BB224+BD224+BK224)/4</f>
        <v>-18.9036496367063</v>
      </c>
    </row>
    <row r="225" customFormat="false" ht="12.75" hidden="false" customHeight="false" outlineLevel="0" collapsed="false">
      <c r="A225" s="0" t="n">
        <v>161</v>
      </c>
      <c r="B225" s="0" t="n">
        <v>400</v>
      </c>
      <c r="C225" s="5" t="n">
        <f aca="false">A225+B225/2400</f>
        <v>161.166666666667</v>
      </c>
      <c r="D225" s="0" t="n">
        <v>12.29</v>
      </c>
      <c r="E225" s="0" t="n">
        <v>11.43</v>
      </c>
      <c r="F225" s="0" t="n">
        <v>16.56</v>
      </c>
      <c r="G225" s="0" t="n">
        <v>18.84</v>
      </c>
      <c r="H225" s="0" t="n">
        <v>19.73</v>
      </c>
      <c r="I225" s="0" t="n">
        <v>13.79</v>
      </c>
      <c r="J225" s="0" t="n">
        <v>17.2</v>
      </c>
      <c r="K225" s="0" t="n">
        <v>19.16</v>
      </c>
      <c r="L225" s="0" t="n">
        <v>14.47</v>
      </c>
      <c r="M225" s="0" t="n">
        <v>18.99</v>
      </c>
      <c r="N225" s="0" t="n">
        <v>17.94</v>
      </c>
      <c r="O225" s="0" t="n">
        <v>19.05</v>
      </c>
      <c r="P225" s="0" t="n">
        <v>18.45</v>
      </c>
      <c r="Q225" s="0" t="n">
        <v>14.08</v>
      </c>
      <c r="R225" s="0" t="n">
        <v>19.29</v>
      </c>
      <c r="S225" s="0" t="n">
        <v>17.78</v>
      </c>
      <c r="T225" s="0" t="n">
        <v>18.71</v>
      </c>
      <c r="U225" s="0" t="n">
        <v>18.39</v>
      </c>
      <c r="V225" s="0" t="n">
        <v>19.37</v>
      </c>
      <c r="W225" s="0" t="n">
        <v>17.28</v>
      </c>
      <c r="X225" s="0" t="n">
        <v>19.1</v>
      </c>
      <c r="Y225" s="0" t="n">
        <v>-6999</v>
      </c>
      <c r="Z225" s="0" t="n">
        <v>0.978</v>
      </c>
      <c r="AA225" s="0" t="n">
        <v>2.021</v>
      </c>
      <c r="AB225" s="0" t="n">
        <v>0.694</v>
      </c>
      <c r="AC225" s="0" t="n">
        <v>1.251</v>
      </c>
      <c r="AD225" s="0" t="n">
        <v>1.435</v>
      </c>
      <c r="AE225" s="0" t="n">
        <v>0.681</v>
      </c>
      <c r="AF225" s="0" t="n">
        <v>1.466</v>
      </c>
      <c r="AG225" s="0" t="n">
        <v>0.894</v>
      </c>
      <c r="AH225" s="0" t="n">
        <v>4.983</v>
      </c>
      <c r="AI225" s="0" t="n">
        <v>0.72</v>
      </c>
      <c r="AJ225" s="0" t="n">
        <v>0.677</v>
      </c>
      <c r="AK225" s="0" t="n">
        <v>1.475</v>
      </c>
      <c r="AL225" s="0" t="n">
        <v>0.879</v>
      </c>
      <c r="AM225" s="0" t="n">
        <v>0.742</v>
      </c>
      <c r="AN225" s="0" t="n">
        <v>1.039</v>
      </c>
      <c r="AO225" s="0" t="n">
        <v>3.494</v>
      </c>
      <c r="AP225" s="0" t="n">
        <v>0.933</v>
      </c>
      <c r="AQ225" s="0" t="n">
        <v>5.474</v>
      </c>
      <c r="AR225" s="0" t="n">
        <v>0.373</v>
      </c>
      <c r="AS225" s="0" t="n">
        <v>0.653</v>
      </c>
      <c r="AT225" s="5" t="n">
        <f aca="false">-(4.039+3.213*Z225)/(1-0.009733*Z225-0.01205*F225)</f>
        <v>-9.0795463787415</v>
      </c>
      <c r="AU225" s="5" t="n">
        <f aca="false">-(4.039+3.213*AA225)/(1-0.009733*AA225-0.01205*G225)</f>
        <v>-13.9816363224379</v>
      </c>
      <c r="AV225" s="5" t="n">
        <f aca="false">-(4.039+3.213*AB225)/(1-0.009733*AB225-0.01205*H225)</f>
        <v>-8.29759361179023</v>
      </c>
      <c r="AW225" s="5" t="n">
        <f aca="false">-(4.039+3.213*AC225)/(1-0.009733*AC225-0.01205*I225)</f>
        <v>-9.8076050618243</v>
      </c>
      <c r="AX225" s="5" t="n">
        <f aca="false">-(4.039+3.213*AD225)/(1-0.009733*AD225-0.01205*J225)</f>
        <v>-11.1067710225164</v>
      </c>
      <c r="AY225" s="5" t="n">
        <f aca="false">-(4.039+3.213*AE225)/(1-0.009733*AE225-0.01205*K225)</f>
        <v>-8.16669300065035</v>
      </c>
      <c r="AZ225" s="5" t="n">
        <f aca="false">-(4.039+3.213*AF225)/(1-0.009733*AF225-0.01205*L225)</f>
        <v>-10.7833422578912</v>
      </c>
      <c r="BA225" s="5" t="n">
        <f aca="false">-(4.039+3.213*AG225)/(1-0.009733*AG225-0.01205*M225)</f>
        <v>-9.06452617119361</v>
      </c>
      <c r="BB225" s="5" t="n">
        <f aca="false">-(4.039+3.213*AH225)/(1-0.009733*AH225-0.01205*N225)</f>
        <v>-27.2660673341415</v>
      </c>
      <c r="BC225" s="5" t="n">
        <f aca="false">-(4.039+3.213*AI225)/(1-0.009733*AI225-0.01205*O225)</f>
        <v>-8.32070911058416</v>
      </c>
      <c r="BD225" s="5" t="n">
        <f aca="false">-(4.039+3.213*AJ225)/(1-0.009733*AJ225-0.01205*P225)</f>
        <v>-8.0590009346777</v>
      </c>
      <c r="BE225" s="5" t="n">
        <f aca="false">-(4.039+3.213*AK225)/(1-0.009733*AK225-0.01205*Q225)</f>
        <v>-10.757833381481</v>
      </c>
      <c r="BF225" s="5" t="n">
        <f aca="false">-(4.039+3.213*AL225)/(1-0.009733*AL225-0.01205*R225)</f>
        <v>-9.04245751621304</v>
      </c>
      <c r="BG225" s="5" t="n">
        <f aca="false">-(4.039+3.213*AM225)/(1-0.009733*AM225-0.01205*S225)</f>
        <v>-8.2502322450076</v>
      </c>
      <c r="BH225" s="5" t="n">
        <f aca="false">-(4.039+3.213*AN225)/(1-0.009733*AN225-0.01205*T225)</f>
        <v>-9.65070515050567</v>
      </c>
      <c r="BI225" s="5" t="n">
        <f aca="false">-(4.039+3.213*AO225)/(1-0.009733*AO225-0.01205*U225)</f>
        <v>-20.5069282465614</v>
      </c>
      <c r="BJ225" s="5" t="n">
        <f aca="false">-(4.039+3.213*AP225)/(1-0.009733*AP225-0.01205*V225)</f>
        <v>-9.28928109760828</v>
      </c>
      <c r="BK225" s="5" t="n">
        <f aca="false">-(4.039+3.213*AQ225)/(1-0.009733*AQ225-0.01205*W225)</f>
        <v>-29.2850826190545</v>
      </c>
      <c r="BL225" s="5" t="n">
        <f aca="false">-(4.039+3.213*AR225)/(1-0.009733*AR225-0.01205*X225)</f>
        <v>-6.83548585672914</v>
      </c>
      <c r="BM225" s="5" t="n">
        <f aca="false">-(4.039+3.213*AS225)/(1-0.009733*AS225-0.01205*Y225)</f>
        <v>-0.0719204773645259</v>
      </c>
      <c r="BN225" s="3"/>
      <c r="BO225" s="3" t="n">
        <f aca="false">+(F225+L225+Q225+U225)/4</f>
        <v>15.875</v>
      </c>
      <c r="BP225" s="3" t="n">
        <f aca="false">+(G225+K225+S225)/3</f>
        <v>18.5933333333333</v>
      </c>
      <c r="BQ225" s="3" t="n">
        <f aca="false">+(H225+O225+T225+V225)/4</f>
        <v>19.215</v>
      </c>
      <c r="BR225" s="3" t="n">
        <f aca="false">+(I225+M225+R225+X225)/4</f>
        <v>17.7925</v>
      </c>
      <c r="BS225" s="3" t="n">
        <f aca="false">+(J225+N225+P225+W225)/4</f>
        <v>17.7175</v>
      </c>
      <c r="BT225" s="3"/>
      <c r="BU225" s="3" t="n">
        <f aca="false">+(AT225+AZ225+BE225)/3</f>
        <v>-10.2069073393712</v>
      </c>
      <c r="BV225" s="3" t="n">
        <f aca="false">+(AU225+AY225+BG225)/3</f>
        <v>-10.132853856032</v>
      </c>
      <c r="BW225" s="3" t="n">
        <f aca="false">+(AV225+BC225+BH225+BJ225)/4</f>
        <v>-8.88957224262208</v>
      </c>
      <c r="BX225" s="3" t="n">
        <f aca="false">+(AW225+BA225+BF225+BL225)/4</f>
        <v>-8.68751865149002</v>
      </c>
      <c r="BY225" s="3" t="n">
        <f aca="false">+(AX225+BB225+BD225+BK225)/4</f>
        <v>-18.9292304775976</v>
      </c>
    </row>
    <row r="226" customFormat="false" ht="12.75" hidden="false" customHeight="false" outlineLevel="0" collapsed="false">
      <c r="A226" s="0" t="n">
        <v>161</v>
      </c>
      <c r="B226" s="0" t="n">
        <v>500</v>
      </c>
      <c r="C226" s="5" t="n">
        <f aca="false">A226+B226/2400</f>
        <v>161.208333333333</v>
      </c>
      <c r="D226" s="0" t="n">
        <v>12.28</v>
      </c>
      <c r="E226" s="0" t="n">
        <v>11.11</v>
      </c>
      <c r="F226" s="0" t="n">
        <v>16.17</v>
      </c>
      <c r="G226" s="0" t="n">
        <v>18.62</v>
      </c>
      <c r="H226" s="0" t="n">
        <v>19.24</v>
      </c>
      <c r="I226" s="0" t="n">
        <v>13.49</v>
      </c>
      <c r="J226" s="0" t="n">
        <v>16.84</v>
      </c>
      <c r="K226" s="0" t="n">
        <v>19</v>
      </c>
      <c r="L226" s="0" t="n">
        <v>14.19</v>
      </c>
      <c r="M226" s="0" t="n">
        <v>18.72</v>
      </c>
      <c r="N226" s="0" t="n">
        <v>17.63</v>
      </c>
      <c r="O226" s="0" t="n">
        <v>18.61</v>
      </c>
      <c r="P226" s="0" t="n">
        <v>18.17</v>
      </c>
      <c r="Q226" s="0" t="n">
        <v>13.7</v>
      </c>
      <c r="R226" s="0" t="n">
        <v>19.08</v>
      </c>
      <c r="S226" s="0" t="n">
        <v>17.44</v>
      </c>
      <c r="T226" s="0" t="n">
        <v>18.31</v>
      </c>
      <c r="U226" s="0" t="n">
        <v>18.04</v>
      </c>
      <c r="V226" s="0" t="n">
        <v>18.99</v>
      </c>
      <c r="W226" s="0" t="n">
        <v>16.88</v>
      </c>
      <c r="X226" s="0" t="n">
        <v>18.82</v>
      </c>
      <c r="Y226" s="0" t="n">
        <v>-6999</v>
      </c>
      <c r="Z226" s="0" t="n">
        <v>0.989</v>
      </c>
      <c r="AA226" s="0" t="n">
        <v>2.021</v>
      </c>
      <c r="AB226" s="0" t="n">
        <v>0.701</v>
      </c>
      <c r="AC226" s="0" t="n">
        <v>1.264</v>
      </c>
      <c r="AD226" s="0" t="n">
        <v>1.453</v>
      </c>
      <c r="AE226" s="0" t="n">
        <v>0.683</v>
      </c>
      <c r="AF226" s="0" t="n">
        <v>1.541</v>
      </c>
      <c r="AG226" s="0" t="n">
        <v>0.898</v>
      </c>
      <c r="AH226" s="0" t="n">
        <v>5.085</v>
      </c>
      <c r="AI226" s="0" t="n">
        <v>0.726</v>
      </c>
      <c r="AJ226" s="0" t="n">
        <v>0.681</v>
      </c>
      <c r="AK226" s="0" t="n">
        <v>1.547</v>
      </c>
      <c r="AL226" s="0" t="n">
        <v>0.879</v>
      </c>
      <c r="AM226" s="0" t="n">
        <v>0.746</v>
      </c>
      <c r="AN226" s="0" t="n">
        <v>1.053</v>
      </c>
      <c r="AO226" s="0" t="n">
        <v>3.522</v>
      </c>
      <c r="AP226" s="0" t="n">
        <v>0.957</v>
      </c>
      <c r="AQ226" s="0" t="n">
        <v>5.466</v>
      </c>
      <c r="AR226" s="0" t="n">
        <v>0.375</v>
      </c>
      <c r="AS226" s="0" t="n">
        <v>0.657</v>
      </c>
      <c r="AT226" s="5" t="n">
        <f aca="false">-(4.039+3.213*Z226)/(1-0.009733*Z226-0.01205*F226)</f>
        <v>-9.07155889847879</v>
      </c>
      <c r="AU226" s="5" t="n">
        <f aca="false">-(4.039+3.213*AA226)/(1-0.009733*AA226-0.01205*G226)</f>
        <v>-13.9326054395992</v>
      </c>
      <c r="AV226" s="5" t="n">
        <f aca="false">-(4.039+3.213*AB226)/(1-0.009733*AB226-0.01205*H226)</f>
        <v>-8.2635260693271</v>
      </c>
      <c r="AW226" s="5" t="n">
        <f aca="false">-(4.039+3.213*AC226)/(1-0.009733*AC226-0.01205*I226)</f>
        <v>-9.81676160108144</v>
      </c>
      <c r="AX226" s="5" t="n">
        <f aca="false">-(4.039+3.213*AD226)/(1-0.009733*AD226-0.01205*J226)</f>
        <v>-11.121585346641</v>
      </c>
      <c r="AY226" s="5" t="n">
        <f aca="false">-(4.039+3.213*AE226)/(1-0.009733*AE226-0.01205*K226)</f>
        <v>-8.15470924480831</v>
      </c>
      <c r="AZ226" s="5" t="n">
        <f aca="false">-(4.039+3.213*AF226)/(1-0.009733*AF226-0.01205*L226)</f>
        <v>-11.0443501881429</v>
      </c>
      <c r="BA226" s="5" t="n">
        <f aca="false">-(4.039+3.213*AG226)/(1-0.009733*AG226-0.01205*M226)</f>
        <v>-9.04325559385048</v>
      </c>
      <c r="BB226" s="5" t="n">
        <f aca="false">-(4.039+3.213*AH226)/(1-0.009733*AH226-0.01205*N226)</f>
        <v>-27.6087770149126</v>
      </c>
      <c r="BC226" s="5" t="n">
        <f aca="false">-(4.039+3.213*AI226)/(1-0.009733*AI226-0.01205*O226)</f>
        <v>-8.28902833177306</v>
      </c>
      <c r="BD226" s="5" t="n">
        <f aca="false">-(4.039+3.213*AJ226)/(1-0.009733*AJ226-0.01205*P226)</f>
        <v>-8.04089027653993</v>
      </c>
      <c r="BE226" s="5" t="n">
        <f aca="false">-(4.039+3.213*AK226)/(1-0.009733*AK226-0.01205*Q226)</f>
        <v>-10.9891108722896</v>
      </c>
      <c r="BF226" s="5" t="n">
        <f aca="false">-(4.039+3.213*AL226)/(1-0.009733*AL226-0.01205*R226)</f>
        <v>-9.01241021942631</v>
      </c>
      <c r="BG226" s="5" t="n">
        <f aca="false">-(4.039+3.213*AM226)/(1-0.009733*AM226-0.01205*S226)</f>
        <v>-8.22387351598611</v>
      </c>
      <c r="BH226" s="5" t="n">
        <f aca="false">-(4.039+3.213*AN226)/(1-0.009733*AN226-0.01205*T226)</f>
        <v>-9.65041992104774</v>
      </c>
      <c r="BI226" s="5" t="n">
        <f aca="false">-(4.039+3.213*AO226)/(1-0.009733*AO226-0.01205*U226)</f>
        <v>-20.5190412966849</v>
      </c>
      <c r="BJ226" s="5" t="n">
        <f aca="false">-(4.039+3.213*AP226)/(1-0.009733*AP226-0.01205*V226)</f>
        <v>-9.33751368052131</v>
      </c>
      <c r="BK226" s="5" t="n">
        <f aca="false">-(4.039+3.213*AQ226)/(1-0.009733*AQ226-0.01205*W226)</f>
        <v>-29.0575612395956</v>
      </c>
      <c r="BL226" s="5" t="n">
        <f aca="false">-(4.039+3.213*AR226)/(1-0.009733*AR226-0.01205*X226)</f>
        <v>-6.81404025921648</v>
      </c>
      <c r="BM226" s="5" t="n">
        <f aca="false">-(4.039+3.213*AS226)/(1-0.009733*AS226-0.01205*Y226)</f>
        <v>-0.0720711226908053</v>
      </c>
      <c r="BN226" s="3"/>
      <c r="BO226" s="3" t="n">
        <f aca="false">+(F226+L226+Q226+U226)/4</f>
        <v>15.525</v>
      </c>
      <c r="BP226" s="3" t="n">
        <f aca="false">+(G226+K226+S226)/3</f>
        <v>18.3533333333333</v>
      </c>
      <c r="BQ226" s="3" t="n">
        <f aca="false">+(H226+O226+T226+V226)/4</f>
        <v>18.7875</v>
      </c>
      <c r="BR226" s="3" t="n">
        <f aca="false">+(I226+M226+R226+X226)/4</f>
        <v>17.5275</v>
      </c>
      <c r="BS226" s="3" t="n">
        <f aca="false">+(J226+N226+P226+W226)/4</f>
        <v>17.38</v>
      </c>
      <c r="BT226" s="3"/>
      <c r="BU226" s="3" t="n">
        <f aca="false">+(AT226+AZ226+BE226)/3</f>
        <v>-10.3683399863037</v>
      </c>
      <c r="BV226" s="3" t="n">
        <f aca="false">+(AU226+AY226+BG226)/3</f>
        <v>-10.1037294001312</v>
      </c>
      <c r="BW226" s="3" t="n">
        <f aca="false">+(AV226+BC226+BH226+BJ226)/4</f>
        <v>-8.8851220006673</v>
      </c>
      <c r="BX226" s="3" t="n">
        <f aca="false">+(AW226+BA226+BF226+BL226)/4</f>
        <v>-8.67161691839367</v>
      </c>
      <c r="BY226" s="3" t="n">
        <f aca="false">+(AX226+BB226+BD226+BK226)/4</f>
        <v>-18.9572034694223</v>
      </c>
    </row>
    <row r="227" customFormat="false" ht="12.75" hidden="false" customHeight="false" outlineLevel="0" collapsed="false">
      <c r="A227" s="0" t="n">
        <v>161</v>
      </c>
      <c r="B227" s="0" t="n">
        <v>600</v>
      </c>
      <c r="C227" s="5" t="n">
        <f aca="false">A227+B227/2400</f>
        <v>161.25</v>
      </c>
      <c r="D227" s="0" t="n">
        <v>12.28</v>
      </c>
      <c r="E227" s="0" t="n">
        <v>10.38</v>
      </c>
      <c r="F227" s="0" t="n">
        <v>15.74</v>
      </c>
      <c r="G227" s="0" t="n">
        <v>18.39</v>
      </c>
      <c r="H227" s="0" t="n">
        <v>18.76</v>
      </c>
      <c r="I227" s="0" t="n">
        <v>13.06</v>
      </c>
      <c r="J227" s="0" t="n">
        <v>16.47</v>
      </c>
      <c r="K227" s="0" t="n">
        <v>18.79</v>
      </c>
      <c r="L227" s="0" t="n">
        <v>13.88</v>
      </c>
      <c r="M227" s="0" t="n">
        <v>18.46</v>
      </c>
      <c r="N227" s="0" t="n">
        <v>17.3</v>
      </c>
      <c r="O227" s="0" t="n">
        <v>18.16</v>
      </c>
      <c r="P227" s="0" t="n">
        <v>17.9</v>
      </c>
      <c r="Q227" s="0" t="n">
        <v>13.31</v>
      </c>
      <c r="R227" s="0" t="n">
        <v>18.86</v>
      </c>
      <c r="S227" s="0" t="n">
        <v>17.09</v>
      </c>
      <c r="T227" s="0" t="n">
        <v>17.92</v>
      </c>
      <c r="U227" s="0" t="n">
        <v>17.69</v>
      </c>
      <c r="V227" s="0" t="n">
        <v>18.63</v>
      </c>
      <c r="W227" s="0" t="n">
        <v>16.46</v>
      </c>
      <c r="X227" s="0" t="n">
        <v>18.55</v>
      </c>
      <c r="Y227" s="0" t="n">
        <v>-6999</v>
      </c>
      <c r="Z227" s="0" t="n">
        <v>0.999</v>
      </c>
      <c r="AA227" s="0" t="n">
        <v>2.019</v>
      </c>
      <c r="AB227" s="0" t="n">
        <v>0.708</v>
      </c>
      <c r="AC227" s="0" t="n">
        <v>1.275</v>
      </c>
      <c r="AD227" s="0" t="n">
        <v>1.469</v>
      </c>
      <c r="AE227" s="0" t="n">
        <v>0.685</v>
      </c>
      <c r="AF227" s="0" t="n">
        <v>1.607</v>
      </c>
      <c r="AG227" s="0" t="n">
        <v>0.902</v>
      </c>
      <c r="AH227" s="0" t="n">
        <v>5.186</v>
      </c>
      <c r="AI227" s="0" t="n">
        <v>0.732</v>
      </c>
      <c r="AJ227" s="0" t="n">
        <v>0.685</v>
      </c>
      <c r="AK227" s="0" t="n">
        <v>1.62</v>
      </c>
      <c r="AL227" s="0" t="n">
        <v>0.879</v>
      </c>
      <c r="AM227" s="0" t="n">
        <v>0.752</v>
      </c>
      <c r="AN227" s="0" t="n">
        <v>1.066</v>
      </c>
      <c r="AO227" s="0" t="n">
        <v>3.548</v>
      </c>
      <c r="AP227" s="0" t="n">
        <v>0.972</v>
      </c>
      <c r="AQ227" s="0" t="n">
        <v>5.455</v>
      </c>
      <c r="AR227" s="0" t="n">
        <v>0.377</v>
      </c>
      <c r="AS227" s="0" t="n">
        <v>0.66</v>
      </c>
      <c r="AT227" s="5" t="n">
        <f aca="false">-(4.039+3.213*Z227)/(1-0.009733*Z227-0.01205*F227)</f>
        <v>-9.05408303348718</v>
      </c>
      <c r="AU227" s="5" t="n">
        <f aca="false">-(4.039+3.213*AA227)/(1-0.009733*AA227-0.01205*G227)</f>
        <v>-13.8728868846428</v>
      </c>
      <c r="AV227" s="5" t="n">
        <f aca="false">-(4.039+3.213*AB227)/(1-0.009733*AB227-0.01205*H227)</f>
        <v>-8.23126976390656</v>
      </c>
      <c r="AW227" s="5" t="n">
        <f aca="false">-(4.039+3.213*AC227)/(1-0.009733*AC227-0.01205*I227)</f>
        <v>-9.79933057897454</v>
      </c>
      <c r="AX227" s="5" t="n">
        <f aca="false">-(4.039+3.213*AD227)/(1-0.009733*AD227-0.01205*J227)</f>
        <v>-11.1261003099818</v>
      </c>
      <c r="AY227" s="5" t="n">
        <f aca="false">-(4.039+3.213*AE227)/(1-0.009733*AE227-0.01205*K227)</f>
        <v>-8.13638807286708</v>
      </c>
      <c r="AZ227" s="5" t="n">
        <f aca="false">-(4.039+3.213*AF227)/(1-0.009733*AF227-0.01205*L227)</f>
        <v>-11.2620657356367</v>
      </c>
      <c r="BA227" s="5" t="n">
        <f aca="false">-(4.039+3.213*AG227)/(1-0.009733*AG227-0.01205*M227)</f>
        <v>-9.02357702472467</v>
      </c>
      <c r="BB227" s="5" t="n">
        <f aca="false">-(4.039+3.213*AH227)/(1-0.009733*AH227-0.01205*N227)</f>
        <v>-27.9351569941477</v>
      </c>
      <c r="BC227" s="5" t="n">
        <f aca="false">-(4.039+3.213*AI227)/(1-0.009733*AI227-0.01205*O227)</f>
        <v>-8.25649131657103</v>
      </c>
      <c r="BD227" s="5" t="n">
        <f aca="false">-(4.039+3.213*AJ227)/(1-0.009733*AJ227-0.01205*P227)</f>
        <v>-8.02417814270741</v>
      </c>
      <c r="BE227" s="5" t="n">
        <f aca="false">-(4.039+3.213*AK227)/(1-0.009733*AK227-0.01205*Q227)</f>
        <v>-11.2206023098657</v>
      </c>
      <c r="BF227" s="5" t="n">
        <f aca="false">-(4.039+3.213*AL227)/(1-0.009733*AL227-0.01205*R227)</f>
        <v>-8.98114553497947</v>
      </c>
      <c r="BG227" s="5" t="n">
        <f aca="false">-(4.039+3.213*AM227)/(1-0.009733*AM227-0.01205*S227)</f>
        <v>-8.20490179779483</v>
      </c>
      <c r="BH227" s="5" t="n">
        <f aca="false">-(4.039+3.213*AN227)/(1-0.009733*AN227-0.01205*T227)</f>
        <v>-9.64736689639466</v>
      </c>
      <c r="BI227" s="5" t="n">
        <f aca="false">-(4.039+3.213*AO227)/(1-0.009733*AO227-0.01205*U227)</f>
        <v>-20.5219542870886</v>
      </c>
      <c r="BJ227" s="5" t="n">
        <f aca="false">-(4.039+3.213*AP227)/(1-0.009733*AP227-0.01205*V227)</f>
        <v>-9.34933029733917</v>
      </c>
      <c r="BK227" s="5" t="n">
        <f aca="false">-(4.039+3.213*AQ227)/(1-0.009733*AQ227-0.01205*W227)</f>
        <v>-28.809734153677</v>
      </c>
      <c r="BL227" s="5" t="n">
        <f aca="false">-(4.039+3.213*AR227)/(1-0.009733*AR227-0.01205*X227)</f>
        <v>-6.79383998221984</v>
      </c>
      <c r="BM227" s="5" t="n">
        <f aca="false">-(4.039+3.213*AS227)/(1-0.009733*AS227-0.01205*Y227)</f>
        <v>-0.0721841067757243</v>
      </c>
      <c r="BN227" s="3"/>
      <c r="BO227" s="3" t="n">
        <f aca="false">+(F227+L227+Q227+U227)/4</f>
        <v>15.155</v>
      </c>
      <c r="BP227" s="3" t="n">
        <f aca="false">+(G227+K227+S227)/3</f>
        <v>18.09</v>
      </c>
      <c r="BQ227" s="3" t="n">
        <f aca="false">+(H227+O227+T227+V227)/4</f>
        <v>18.3675</v>
      </c>
      <c r="BR227" s="3" t="n">
        <f aca="false">+(I227+M227+R227+X227)/4</f>
        <v>17.2325</v>
      </c>
      <c r="BS227" s="3" t="n">
        <f aca="false">+(J227+N227+P227+W227)/4</f>
        <v>17.0325</v>
      </c>
      <c r="BT227" s="3"/>
      <c r="BU227" s="3" t="n">
        <f aca="false">+(AT227+AZ227+BE227)/3</f>
        <v>-10.5122503596632</v>
      </c>
      <c r="BV227" s="3" t="n">
        <f aca="false">+(AU227+AY227+BG227)/3</f>
        <v>-10.0713922517682</v>
      </c>
      <c r="BW227" s="3" t="n">
        <f aca="false">+(AV227+BC227+BH227+BJ227)/4</f>
        <v>-8.87111456855285</v>
      </c>
      <c r="BX227" s="3" t="n">
        <f aca="false">+(AW227+BA227+BF227+BL227)/4</f>
        <v>-8.64947328022463</v>
      </c>
      <c r="BY227" s="3" t="n">
        <f aca="false">+(AX227+BB227+BD227+BK227)/4</f>
        <v>-18.9737924001285</v>
      </c>
    </row>
    <row r="228" customFormat="false" ht="12.75" hidden="false" customHeight="false" outlineLevel="0" collapsed="false">
      <c r="A228" s="0" t="n">
        <v>161</v>
      </c>
      <c r="B228" s="0" t="n">
        <v>700</v>
      </c>
      <c r="C228" s="5" t="n">
        <f aca="false">A228+B228/2400</f>
        <v>161.291666666667</v>
      </c>
      <c r="D228" s="0" t="n">
        <v>12.28</v>
      </c>
      <c r="E228" s="0" t="n">
        <v>10.01</v>
      </c>
      <c r="F228" s="0" t="n">
        <v>15.47</v>
      </c>
      <c r="G228" s="0" t="n">
        <v>18.24</v>
      </c>
      <c r="H228" s="0" t="n">
        <v>18.39</v>
      </c>
      <c r="I228" s="0" t="n">
        <v>12.95</v>
      </c>
      <c r="J228" s="0" t="n">
        <v>16.21</v>
      </c>
      <c r="K228" s="0" t="n">
        <v>18.62</v>
      </c>
      <c r="L228" s="0" t="n">
        <v>13.7</v>
      </c>
      <c r="M228" s="0" t="n">
        <v>18.27</v>
      </c>
      <c r="N228" s="0" t="n">
        <v>17.06</v>
      </c>
      <c r="O228" s="0" t="n">
        <v>17.81</v>
      </c>
      <c r="P228" s="0" t="n">
        <v>17.69</v>
      </c>
      <c r="Q228" s="0" t="n">
        <v>13.12</v>
      </c>
      <c r="R228" s="0" t="n">
        <v>18.72</v>
      </c>
      <c r="S228" s="0" t="n">
        <v>16.86</v>
      </c>
      <c r="T228" s="0" t="n">
        <v>17.64</v>
      </c>
      <c r="U228" s="0" t="n">
        <v>17.42</v>
      </c>
      <c r="V228" s="0" t="n">
        <v>18.36</v>
      </c>
      <c r="W228" s="0" t="n">
        <v>16.18</v>
      </c>
      <c r="X228" s="0" t="n">
        <v>18.35</v>
      </c>
      <c r="Y228" s="0" t="n">
        <v>-6999</v>
      </c>
      <c r="Z228" s="0" t="n">
        <v>1.008</v>
      </c>
      <c r="AA228" s="0" t="n">
        <v>2.019</v>
      </c>
      <c r="AB228" s="0" t="n">
        <v>0.715</v>
      </c>
      <c r="AC228" s="0" t="n">
        <v>1.286</v>
      </c>
      <c r="AD228" s="0" t="n">
        <v>1.481</v>
      </c>
      <c r="AE228" s="0" t="n">
        <v>0.687</v>
      </c>
      <c r="AF228" s="0" t="n">
        <v>1.668</v>
      </c>
      <c r="AG228" s="0" t="n">
        <v>0.906</v>
      </c>
      <c r="AH228" s="0" t="n">
        <v>5.277</v>
      </c>
      <c r="AI228" s="0" t="n">
        <v>0.737</v>
      </c>
      <c r="AJ228" s="0" t="n">
        <v>0.689</v>
      </c>
      <c r="AK228" s="0" t="n">
        <v>1.687</v>
      </c>
      <c r="AL228" s="0" t="n">
        <v>0.88</v>
      </c>
      <c r="AM228" s="0" t="n">
        <v>0.755</v>
      </c>
      <c r="AN228" s="0" t="n">
        <v>1.078</v>
      </c>
      <c r="AO228" s="0" t="n">
        <v>3.566</v>
      </c>
      <c r="AP228" s="0" t="n">
        <v>0.987</v>
      </c>
      <c r="AQ228" s="0" t="n">
        <v>5.438</v>
      </c>
      <c r="AR228" s="0" t="n">
        <v>0.379</v>
      </c>
      <c r="AS228" s="0" t="n">
        <v>0.663</v>
      </c>
      <c r="AT228" s="5" t="n">
        <f aca="false">-(4.039+3.213*Z228)/(1-0.009733*Z228-0.01205*F228)</f>
        <v>-9.05439736419181</v>
      </c>
      <c r="AU228" s="5" t="n">
        <f aca="false">-(4.039+3.213*AA228)/(1-0.009733*AA228-0.01205*G228)</f>
        <v>-13.8399173101898</v>
      </c>
      <c r="AV228" s="5" t="n">
        <f aca="false">-(4.039+3.213*AB228)/(1-0.009733*AB228-0.01205*H228)</f>
        <v>-8.21357909872623</v>
      </c>
      <c r="AW228" s="5" t="n">
        <f aca="false">-(4.039+3.213*AC228)/(1-0.009733*AC228-0.01205*I228)</f>
        <v>-9.82747843032058</v>
      </c>
      <c r="AX228" s="5" t="n">
        <f aca="false">-(4.039+3.213*AD228)/(1-0.009733*AD228-0.01205*J228)</f>
        <v>-11.1324241069869</v>
      </c>
      <c r="AY228" s="5" t="n">
        <f aca="false">-(4.039+3.213*AE228)/(1-0.009733*AE228-0.01205*K228)</f>
        <v>-8.12327524717719</v>
      </c>
      <c r="AZ228" s="5" t="n">
        <f aca="false">-(4.039+3.213*AF228)/(1-0.009733*AF228-0.01205*L228)</f>
        <v>-11.4797966399477</v>
      </c>
      <c r="BA228" s="5" t="n">
        <f aca="false">-(4.039+3.213*AG228)/(1-0.009733*AG228-0.01205*M228)</f>
        <v>-9.01390659795695</v>
      </c>
      <c r="BB228" s="5" t="n">
        <f aca="false">-(4.039+3.213*AH228)/(1-0.009733*AH228-0.01205*N228)</f>
        <v>-28.2532132520957</v>
      </c>
      <c r="BC228" s="5" t="n">
        <f aca="false">-(4.039+3.213*AI228)/(1-0.009733*AI228-0.01205*O228)</f>
        <v>-8.23290539261516</v>
      </c>
      <c r="BD228" s="5" t="n">
        <f aca="false">-(4.039+3.213*AJ228)/(1-0.009733*AJ228-0.01205*P228)</f>
        <v>-8.01502480877331</v>
      </c>
      <c r="BE228" s="5" t="n">
        <f aca="false">-(4.039+3.213*AK228)/(1-0.009733*AK228-0.01205*Q228)</f>
        <v>-11.4591271109246</v>
      </c>
      <c r="BF228" s="5" t="n">
        <f aca="false">-(4.039+3.213*AL228)/(1-0.009733*AL228-0.01205*R228)</f>
        <v>-8.96567169495543</v>
      </c>
      <c r="BG228" s="5" t="n">
        <f aca="false">-(4.039+3.213*AM228)/(1-0.009733*AM228-0.01205*S228)</f>
        <v>-8.188611112091</v>
      </c>
      <c r="BH228" s="5" t="n">
        <f aca="false">-(4.039+3.213*AN228)/(1-0.009733*AN228-0.01205*T228)</f>
        <v>-9.65654714772868</v>
      </c>
      <c r="BI228" s="5" t="n">
        <f aca="false">-(4.039+3.213*AO228)/(1-0.009733*AO228-0.01205*U228)</f>
        <v>-20.5148865237329</v>
      </c>
      <c r="BJ228" s="5" t="n">
        <f aca="false">-(4.039+3.213*AP228)/(1-0.009733*AP228-0.01205*V228)</f>
        <v>-9.37421721374638</v>
      </c>
      <c r="BK228" s="5" t="n">
        <f aca="false">-(4.039+3.213*AQ228)/(1-0.009733*AQ228-0.01205*W228)</f>
        <v>-28.6015287061514</v>
      </c>
      <c r="BL228" s="5" t="n">
        <f aca="false">-(4.039+3.213*AR228)/(1-0.009733*AR228-0.01205*X228)</f>
        <v>-6.78117875244374</v>
      </c>
      <c r="BM228" s="5" t="n">
        <f aca="false">-(4.039+3.213*AS228)/(1-0.009733*AS228-0.01205*Y228)</f>
        <v>-0.0722970909379659</v>
      </c>
      <c r="BN228" s="3"/>
      <c r="BO228" s="3" t="n">
        <f aca="false">+(F228+L228+Q228+U228)/4</f>
        <v>14.9275</v>
      </c>
      <c r="BP228" s="3" t="n">
        <f aca="false">+(G228+K228+S228)/3</f>
        <v>17.9066666666667</v>
      </c>
      <c r="BQ228" s="3" t="n">
        <f aca="false">+(H228+O228+T228+V228)/4</f>
        <v>18.05</v>
      </c>
      <c r="BR228" s="3" t="n">
        <f aca="false">+(I228+M228+R228+X228)/4</f>
        <v>17.0725</v>
      </c>
      <c r="BS228" s="3" t="n">
        <f aca="false">+(J228+N228+P228+W228)/4</f>
        <v>16.785</v>
      </c>
      <c r="BT228" s="3"/>
      <c r="BU228" s="3" t="n">
        <f aca="false">+(AT228+AZ228+BE228)/3</f>
        <v>-10.664440371688</v>
      </c>
      <c r="BV228" s="3" t="n">
        <f aca="false">+(AU228+AY228+BG228)/3</f>
        <v>-10.0506012231527</v>
      </c>
      <c r="BW228" s="3" t="n">
        <f aca="false">+(AV228+BC228+BH228+BJ228)/4</f>
        <v>-8.86931221320411</v>
      </c>
      <c r="BX228" s="3" t="n">
        <f aca="false">+(AW228+BA228+BF228+BL228)/4</f>
        <v>-8.64705886891917</v>
      </c>
      <c r="BY228" s="3" t="n">
        <f aca="false">+(AX228+BB228+BD228+BK228)/4</f>
        <v>-19.0005477185018</v>
      </c>
    </row>
    <row r="229" customFormat="false" ht="12.75" hidden="false" customHeight="false" outlineLevel="0" collapsed="false">
      <c r="A229" s="0" t="n">
        <v>161</v>
      </c>
      <c r="B229" s="0" t="n">
        <v>800</v>
      </c>
      <c r="C229" s="5" t="n">
        <f aca="false">A229+B229/2400</f>
        <v>161.333333333333</v>
      </c>
      <c r="D229" s="0" t="n">
        <v>12.28</v>
      </c>
      <c r="E229" s="0" t="n">
        <v>16.44</v>
      </c>
      <c r="F229" s="0" t="n">
        <v>16.77</v>
      </c>
      <c r="G229" s="0" t="n">
        <v>19.11</v>
      </c>
      <c r="H229" s="0" t="n">
        <v>19.03</v>
      </c>
      <c r="I229" s="0" t="n">
        <v>16.84</v>
      </c>
      <c r="J229" s="0" t="n">
        <v>17.35</v>
      </c>
      <c r="K229" s="0" t="n">
        <v>19.51</v>
      </c>
      <c r="L229" s="0" t="n">
        <v>17.36</v>
      </c>
      <c r="M229" s="0" t="n">
        <v>19.29</v>
      </c>
      <c r="N229" s="0" t="n">
        <v>18.28</v>
      </c>
      <c r="O229" s="0" t="n">
        <v>18.87</v>
      </c>
      <c r="P229" s="0" t="n">
        <v>18.33</v>
      </c>
      <c r="Q229" s="0" t="n">
        <v>15.27</v>
      </c>
      <c r="R229" s="0" t="n">
        <v>19.45</v>
      </c>
      <c r="S229" s="0" t="n">
        <v>17.85</v>
      </c>
      <c r="T229" s="0" t="n">
        <v>18.57</v>
      </c>
      <c r="U229" s="0" t="n">
        <v>18.45</v>
      </c>
      <c r="V229" s="0" t="n">
        <v>19.42</v>
      </c>
      <c r="W229" s="0" t="n">
        <v>17.55</v>
      </c>
      <c r="X229" s="0" t="n">
        <v>19.46</v>
      </c>
      <c r="Y229" s="0" t="n">
        <v>-6999</v>
      </c>
      <c r="Z229" s="0" t="n">
        <v>1.013</v>
      </c>
      <c r="AA229" s="0" t="n">
        <v>2.019</v>
      </c>
      <c r="AB229" s="0" t="n">
        <v>0.719</v>
      </c>
      <c r="AC229" s="0" t="n">
        <v>1.294</v>
      </c>
      <c r="AD229" s="0" t="n">
        <v>1.488</v>
      </c>
      <c r="AE229" s="0" t="n">
        <v>0.688</v>
      </c>
      <c r="AF229" s="0" t="n">
        <v>1.712</v>
      </c>
      <c r="AG229" s="0" t="n">
        <v>0.908</v>
      </c>
      <c r="AH229" s="0" t="n">
        <v>5.317</v>
      </c>
      <c r="AI229" s="0" t="n">
        <v>0.74</v>
      </c>
      <c r="AJ229" s="0" t="n">
        <v>0.691</v>
      </c>
      <c r="AK229" s="0" t="n">
        <v>1.73</v>
      </c>
      <c r="AL229" s="0" t="n">
        <v>0.879</v>
      </c>
      <c r="AM229" s="0" t="n">
        <v>0.759</v>
      </c>
      <c r="AN229" s="0" t="n">
        <v>1.089</v>
      </c>
      <c r="AO229" s="0" t="n">
        <v>3.511</v>
      </c>
      <c r="AP229" s="0" t="n">
        <v>1</v>
      </c>
      <c r="AQ229" s="0" t="n">
        <v>5.405</v>
      </c>
      <c r="AR229" s="0" t="n">
        <v>0.381</v>
      </c>
      <c r="AS229" s="0" t="n">
        <v>0.666</v>
      </c>
      <c r="AT229" s="5" t="n">
        <f aca="false">-(4.039+3.213*Z229)/(1-0.009733*Z229-0.01205*F229)</f>
        <v>-9.25532416028739</v>
      </c>
      <c r="AU229" s="5" t="n">
        <f aca="false">-(4.039+3.213*AA229)/(1-0.009733*AA229-0.01205*G229)</f>
        <v>-14.0333526988559</v>
      </c>
      <c r="AV229" s="5" t="n">
        <f aca="false">-(4.039+3.213*AB229)/(1-0.009733*AB229-0.01205*H229)</f>
        <v>-8.31377007370367</v>
      </c>
      <c r="AW229" s="5" t="n">
        <f aca="false">-(4.039+3.213*AC229)/(1-0.009733*AC229-0.01205*I229)</f>
        <v>-10.4484313830652</v>
      </c>
      <c r="AX229" s="5" t="n">
        <f aca="false">-(4.039+3.213*AD229)/(1-0.009733*AD229-0.01205*J229)</f>
        <v>-11.3593229664523</v>
      </c>
      <c r="AY229" s="5" t="n">
        <f aca="false">-(4.039+3.213*AE229)/(1-0.009733*AE229-0.01205*K229)</f>
        <v>-8.242517072448</v>
      </c>
      <c r="AZ229" s="5" t="n">
        <f aca="false">-(4.039+3.213*AF229)/(1-0.009733*AF229-0.01205*L229)</f>
        <v>-12.3227630836346</v>
      </c>
      <c r="BA229" s="5" t="n">
        <f aca="false">-(4.039+3.213*AG229)/(1-0.009733*AG229-0.01205*M229)</f>
        <v>-9.16862996105578</v>
      </c>
      <c r="BB229" s="5" t="n">
        <f aca="false">-(4.039+3.213*AH229)/(1-0.009733*AH229-0.01205*N229)</f>
        <v>-29.0154228636214</v>
      </c>
      <c r="BC229" s="5" t="n">
        <f aca="false">-(4.039+3.213*AI229)/(1-0.009733*AI229-0.01205*O229)</f>
        <v>-8.38320089434467</v>
      </c>
      <c r="BD229" s="5" t="n">
        <f aca="false">-(4.039+3.213*AJ229)/(1-0.009733*AJ229-0.01205*P229)</f>
        <v>-8.10357228308556</v>
      </c>
      <c r="BE229" s="5" t="n">
        <f aca="false">-(4.039+3.213*AK229)/(1-0.009733*AK229-0.01205*Q229)</f>
        <v>-12.009496340031</v>
      </c>
      <c r="BF229" s="5" t="n">
        <f aca="false">-(4.039+3.213*AL229)/(1-0.009733*AL229-0.01205*R229)</f>
        <v>-9.06548551572545</v>
      </c>
      <c r="BG229" s="5" t="n">
        <f aca="false">-(4.039+3.213*AM229)/(1-0.009733*AM229-0.01205*S229)</f>
        <v>-8.3311885550573</v>
      </c>
      <c r="BH229" s="5" t="n">
        <f aca="false">-(4.039+3.213*AN229)/(1-0.009733*AN229-0.01205*T229)</f>
        <v>-9.84540146004793</v>
      </c>
      <c r="BI229" s="5" t="n">
        <f aca="false">-(4.039+3.213*AO229)/(1-0.009733*AO229-0.01205*U229)</f>
        <v>-20.6048974762894</v>
      </c>
      <c r="BJ229" s="5" t="n">
        <f aca="false">-(4.039+3.213*AP229)/(1-0.009733*AP229-0.01205*V229)</f>
        <v>-9.58934540684636</v>
      </c>
      <c r="BK229" s="5" t="n">
        <f aca="false">-(4.039+3.213*AQ229)/(1-0.009733*AQ229-0.01205*W229)</f>
        <v>-29.0865745772612</v>
      </c>
      <c r="BL229" s="5" t="n">
        <f aca="false">-(4.039+3.213*AR229)/(1-0.009733*AR229-0.01205*X229)</f>
        <v>-6.90884982274327</v>
      </c>
      <c r="BM229" s="5" t="n">
        <f aca="false">-(4.039+3.213*AS229)/(1-0.009733*AS229-0.01205*Y229)</f>
        <v>-0.07241007517753</v>
      </c>
      <c r="BN229" s="3"/>
      <c r="BO229" s="3" t="n">
        <f aca="false">+(F229+L229+Q229+U229)/4</f>
        <v>16.9625</v>
      </c>
      <c r="BP229" s="3" t="n">
        <f aca="false">+(G229+K229+S229)/3</f>
        <v>18.8233333333333</v>
      </c>
      <c r="BQ229" s="3" t="n">
        <f aca="false">+(H229+O229+T229+V229)/4</f>
        <v>18.9725</v>
      </c>
      <c r="BR229" s="3" t="n">
        <f aca="false">+(I229+M229+R229+X229)/4</f>
        <v>18.76</v>
      </c>
      <c r="BS229" s="3" t="n">
        <f aca="false">+(J229+N229+P229+W229)/4</f>
        <v>17.8775</v>
      </c>
      <c r="BT229" s="3"/>
      <c r="BU229" s="3" t="n">
        <f aca="false">+(AT229+AZ229+BE229)/3</f>
        <v>-11.195861194651</v>
      </c>
      <c r="BV229" s="3" t="n">
        <f aca="false">+(AU229+AY229+BG229)/3</f>
        <v>-10.2023527754537</v>
      </c>
      <c r="BW229" s="3" t="n">
        <f aca="false">+(AV229+BC229+BH229+BJ229)/4</f>
        <v>-9.03292945873566</v>
      </c>
      <c r="BX229" s="3" t="n">
        <f aca="false">+(AW229+BA229+BF229+BL229)/4</f>
        <v>-8.89784917064744</v>
      </c>
      <c r="BY229" s="3" t="n">
        <f aca="false">+(AX229+BB229+BD229+BK229)/4</f>
        <v>-19.3912231726051</v>
      </c>
    </row>
    <row r="230" customFormat="false" ht="12.75" hidden="false" customHeight="false" outlineLevel="0" collapsed="false">
      <c r="A230" s="0" t="n">
        <v>161</v>
      </c>
      <c r="B230" s="0" t="n">
        <v>900</v>
      </c>
      <c r="C230" s="5" t="n">
        <f aca="false">A230+B230/2400</f>
        <v>161.375</v>
      </c>
      <c r="D230" s="0" t="n">
        <v>12.28</v>
      </c>
      <c r="E230" s="0" t="n">
        <v>30.7</v>
      </c>
      <c r="F230" s="0" t="n">
        <v>18.69</v>
      </c>
      <c r="G230" s="0" t="n">
        <v>19.09</v>
      </c>
      <c r="H230" s="0" t="n">
        <v>19.02</v>
      </c>
      <c r="I230" s="0" t="n">
        <v>21.67</v>
      </c>
      <c r="J230" s="0" t="n">
        <v>18.52</v>
      </c>
      <c r="K230" s="0" t="n">
        <v>19.55</v>
      </c>
      <c r="L230" s="0" t="n">
        <v>21.99</v>
      </c>
      <c r="M230" s="0" t="n">
        <v>19.5</v>
      </c>
      <c r="N230" s="0" t="n">
        <v>19.09</v>
      </c>
      <c r="O230" s="0" t="n">
        <v>19.77</v>
      </c>
      <c r="P230" s="0" t="n">
        <v>18.26</v>
      </c>
      <c r="Q230" s="0" t="n">
        <v>19.38</v>
      </c>
      <c r="R230" s="0" t="n">
        <v>18.94</v>
      </c>
      <c r="S230" s="0" t="n">
        <v>18.71</v>
      </c>
      <c r="T230" s="0" t="n">
        <v>18.73</v>
      </c>
      <c r="U230" s="0" t="n">
        <v>19.13</v>
      </c>
      <c r="V230" s="0" t="n">
        <v>19.96</v>
      </c>
      <c r="W230" s="0" t="n">
        <v>18.53</v>
      </c>
      <c r="X230" s="0" t="n">
        <v>19.54</v>
      </c>
      <c r="Y230" s="0" t="n">
        <v>-6999</v>
      </c>
      <c r="Z230" s="0" t="n">
        <v>1</v>
      </c>
      <c r="AA230" s="0" t="n">
        <v>2.016</v>
      </c>
      <c r="AB230" s="0" t="n">
        <v>0.713</v>
      </c>
      <c r="AC230" s="0" t="n">
        <v>1.294</v>
      </c>
      <c r="AD230" s="0" t="n">
        <v>1.475</v>
      </c>
      <c r="AE230" s="0" t="n">
        <v>0.689</v>
      </c>
      <c r="AF230" s="0" t="n">
        <v>1.701</v>
      </c>
      <c r="AG230" s="0" t="n">
        <v>0.91</v>
      </c>
      <c r="AH230" s="0" t="n">
        <v>5.32</v>
      </c>
      <c r="AI230" s="0" t="n">
        <v>0.731</v>
      </c>
      <c r="AJ230" s="0" t="n">
        <v>0.689</v>
      </c>
      <c r="AK230" s="0" t="n">
        <v>1.697</v>
      </c>
      <c r="AL230" s="0" t="n">
        <v>0.879</v>
      </c>
      <c r="AM230" s="0" t="n">
        <v>0.757</v>
      </c>
      <c r="AN230" s="0" t="n">
        <v>1.087</v>
      </c>
      <c r="AO230" s="0" t="n">
        <v>3.357</v>
      </c>
      <c r="AP230" s="0" t="n">
        <v>1.003</v>
      </c>
      <c r="AQ230" s="0" t="n">
        <v>5.32</v>
      </c>
      <c r="AR230" s="0" t="n">
        <v>0.381</v>
      </c>
      <c r="AS230" s="0" t="n">
        <v>0.668</v>
      </c>
      <c r="AT230" s="5" t="n">
        <f aca="false">-(4.039+3.213*Z230)/(1-0.009733*Z230-0.01205*F230)</f>
        <v>-9.47908803644194</v>
      </c>
      <c r="AU230" s="5" t="n">
        <f aca="false">-(4.039+3.213*AA230)/(1-0.009733*AA230-0.01205*G230)</f>
        <v>-14.0154531728425</v>
      </c>
      <c r="AV230" s="5" t="n">
        <f aca="false">-(4.039+3.213*AB230)/(1-0.009733*AB230-0.01205*H230)</f>
        <v>-8.28658569162606</v>
      </c>
      <c r="AW230" s="5" t="n">
        <f aca="false">-(4.039+3.213*AC230)/(1-0.009733*AC230-0.01205*I230)</f>
        <v>-11.285729265728</v>
      </c>
      <c r="AX230" s="5" t="n">
        <f aca="false">-(4.039+3.213*AD230)/(1-0.009733*AD230-0.01205*J230)</f>
        <v>-11.5126954675698</v>
      </c>
      <c r="AY230" s="5" t="n">
        <f aca="false">-(4.039+3.213*AE230)/(1-0.009733*AE230-0.01205*K230)</f>
        <v>-8.25210656667493</v>
      </c>
      <c r="AZ230" s="5" t="n">
        <f aca="false">-(4.039+3.213*AF230)/(1-0.009733*AF230-0.01205*L230)</f>
        <v>-13.2286435736442</v>
      </c>
      <c r="BA230" s="5" t="n">
        <f aca="false">-(4.039+3.213*AG230)/(1-0.009733*AG230-0.01205*M230)</f>
        <v>-9.20804672538563</v>
      </c>
      <c r="BB230" s="5" t="n">
        <f aca="false">-(4.039+3.213*AH230)/(1-0.009733*AH230-0.01205*N230)</f>
        <v>-29.4243577088128</v>
      </c>
      <c r="BC230" s="5" t="n">
        <f aca="false">-(4.039+3.213*AI230)/(1-0.009733*AI230-0.01205*O230)</f>
        <v>-8.46438280436761</v>
      </c>
      <c r="BD230" s="5" t="n">
        <f aca="false">-(4.039+3.213*AJ230)/(1-0.009733*AJ230-0.01205*P230)</f>
        <v>-8.08621836506701</v>
      </c>
      <c r="BE230" s="5" t="n">
        <f aca="false">-(4.039+3.213*AK230)/(1-0.009733*AK230-0.01205*Q230)</f>
        <v>-12.6560559008292</v>
      </c>
      <c r="BF230" s="5" t="n">
        <f aca="false">-(4.039+3.213*AL230)/(1-0.009733*AL230-0.01205*R230)</f>
        <v>-8.99248938140117</v>
      </c>
      <c r="BG230" s="5" t="n">
        <f aca="false">-(4.039+3.213*AM230)/(1-0.009733*AM230-0.01205*S230)</f>
        <v>-8.43513845408263</v>
      </c>
      <c r="BH230" s="5" t="n">
        <f aca="false">-(4.039+3.213*AN230)/(1-0.009733*AN230-0.01205*T230)</f>
        <v>-9.86159093139818</v>
      </c>
      <c r="BI230" s="5" t="n">
        <f aca="false">-(4.039+3.213*AO230)/(1-0.009733*AO230-0.01205*U230)</f>
        <v>-20.1205801248965</v>
      </c>
      <c r="BJ230" s="5" t="n">
        <f aca="false">-(4.039+3.213*AP230)/(1-0.009733*AP230-0.01205*V230)</f>
        <v>-9.6858039367697</v>
      </c>
      <c r="BK230" s="5" t="n">
        <f aca="false">-(4.039+3.213*AQ230)/(1-0.009733*AQ230-0.01205*W230)</f>
        <v>-29.1504630063258</v>
      </c>
      <c r="BL230" s="5" t="n">
        <f aca="false">-(4.039+3.213*AR230)/(1-0.009733*AR230-0.01205*X230)</f>
        <v>-6.91760353888263</v>
      </c>
      <c r="BM230" s="5" t="n">
        <f aca="false">-(4.039+3.213*AS230)/(1-0.009733*AS230-0.01205*Y230)</f>
        <v>-0.0724853980468631</v>
      </c>
      <c r="BN230" s="3"/>
      <c r="BO230" s="3" t="n">
        <f aca="false">+(F230+L230+Q230+U230)/4</f>
        <v>19.7975</v>
      </c>
      <c r="BP230" s="3" t="n">
        <f aca="false">+(G230+K230+S230)/3</f>
        <v>19.1166666666667</v>
      </c>
      <c r="BQ230" s="3" t="n">
        <f aca="false">+(H230+O230+T230+V230)/4</f>
        <v>19.37</v>
      </c>
      <c r="BR230" s="3" t="n">
        <f aca="false">+(I230+M230+R230+X230)/4</f>
        <v>19.9125</v>
      </c>
      <c r="BS230" s="3" t="n">
        <f aca="false">+(J230+N230+P230+W230)/4</f>
        <v>18.6</v>
      </c>
      <c r="BT230" s="3"/>
      <c r="BU230" s="3" t="n">
        <f aca="false">+(AT230+AZ230+BE230)/3</f>
        <v>-11.7879291703051</v>
      </c>
      <c r="BV230" s="3" t="n">
        <f aca="false">+(AU230+AY230+BG230)/3</f>
        <v>-10.2342327312</v>
      </c>
      <c r="BW230" s="3" t="n">
        <f aca="false">+(AV230+BC230+BH230+BJ230)/4</f>
        <v>-9.07459084104039</v>
      </c>
      <c r="BX230" s="3" t="n">
        <f aca="false">+(AW230+BA230+BF230+BL230)/4</f>
        <v>-9.10096722784936</v>
      </c>
      <c r="BY230" s="3" t="n">
        <f aca="false">+(AX230+BB230+BD230+BK230)/4</f>
        <v>-19.5434336369439</v>
      </c>
    </row>
    <row r="231" customFormat="false" ht="12.75" hidden="false" customHeight="false" outlineLevel="0" collapsed="false">
      <c r="A231" s="0" t="n">
        <v>161</v>
      </c>
      <c r="B231" s="0" t="n">
        <v>1000</v>
      </c>
      <c r="C231" s="5" t="n">
        <f aca="false">A231+B231/2400</f>
        <v>161.416666666667</v>
      </c>
      <c r="D231" s="0" t="n">
        <v>12.29</v>
      </c>
      <c r="E231" s="0" t="n">
        <v>33.63</v>
      </c>
      <c r="F231" s="0" t="n">
        <v>20.35</v>
      </c>
      <c r="G231" s="0" t="n">
        <v>18.58</v>
      </c>
      <c r="H231" s="0" t="n">
        <v>19.08</v>
      </c>
      <c r="I231" s="0" t="n">
        <v>24.05</v>
      </c>
      <c r="J231" s="0" t="n">
        <v>18.89</v>
      </c>
      <c r="K231" s="0" t="n">
        <v>18.55</v>
      </c>
      <c r="L231" s="0" t="n">
        <v>22.3</v>
      </c>
      <c r="M231" s="0" t="n">
        <v>18.68</v>
      </c>
      <c r="N231" s="0" t="n">
        <v>18.17</v>
      </c>
      <c r="O231" s="0" t="n">
        <v>19.69</v>
      </c>
      <c r="P231" s="0" t="n">
        <v>17.94</v>
      </c>
      <c r="Q231" s="0" t="n">
        <v>19.97</v>
      </c>
      <c r="R231" s="0" t="n">
        <v>18.02</v>
      </c>
      <c r="S231" s="0" t="n">
        <v>19.26</v>
      </c>
      <c r="T231" s="0" t="n">
        <v>18.41</v>
      </c>
      <c r="U231" s="0" t="n">
        <v>19.58</v>
      </c>
      <c r="V231" s="0" t="n">
        <v>20.09</v>
      </c>
      <c r="W231" s="0" t="n">
        <v>18.73</v>
      </c>
      <c r="X231" s="0" t="n">
        <v>18.64</v>
      </c>
      <c r="Y231" s="0" t="n">
        <v>-6999</v>
      </c>
      <c r="Z231" s="0" t="n">
        <v>0.976</v>
      </c>
      <c r="AA231" s="0" t="n">
        <v>2.041</v>
      </c>
      <c r="AB231" s="0" t="n">
        <v>0.7</v>
      </c>
      <c r="AC231" s="0" t="n">
        <v>1.304</v>
      </c>
      <c r="AD231" s="0" t="n">
        <v>1.483</v>
      </c>
      <c r="AE231" s="0" t="n">
        <v>0.69</v>
      </c>
      <c r="AF231" s="0" t="n">
        <v>1.689</v>
      </c>
      <c r="AG231" s="0" t="n">
        <v>0.908</v>
      </c>
      <c r="AH231" s="0" t="n">
        <v>5.365</v>
      </c>
      <c r="AI231" s="0" t="n">
        <v>0.712</v>
      </c>
      <c r="AJ231" s="0" t="n">
        <v>0.682</v>
      </c>
      <c r="AK231" s="0" t="n">
        <v>1.636</v>
      </c>
      <c r="AL231" s="0" t="n">
        <v>0.886</v>
      </c>
      <c r="AM231" s="0" t="n">
        <v>0.75</v>
      </c>
      <c r="AN231" s="0" t="n">
        <v>1.101</v>
      </c>
      <c r="AO231" s="0" t="n">
        <v>3.301</v>
      </c>
      <c r="AP231" s="0" t="n">
        <v>1.014</v>
      </c>
      <c r="AQ231" s="0" t="n">
        <v>5.239</v>
      </c>
      <c r="AR231" s="0" t="n">
        <v>0.381</v>
      </c>
      <c r="AS231" s="0" t="n">
        <v>0.669</v>
      </c>
      <c r="AT231" s="5" t="n">
        <f aca="false">-(4.039+3.213*Z231)/(1-0.009733*Z231-0.01205*F231)</f>
        <v>-9.62706396672152</v>
      </c>
      <c r="AU231" s="5" t="n">
        <f aca="false">-(4.039+3.213*AA231)/(1-0.009733*AA231-0.01205*G231)</f>
        <v>-14.0122840221979</v>
      </c>
      <c r="AV231" s="5" t="n">
        <f aca="false">-(4.039+3.213*AB231)/(1-0.009733*AB231-0.01205*H231)</f>
        <v>-8.23833782124323</v>
      </c>
      <c r="AW231" s="5" t="n">
        <f aca="false">-(4.039+3.213*AC231)/(1-0.009733*AC231-0.01205*I231)</f>
        <v>-11.7973980392085</v>
      </c>
      <c r="AX231" s="5" t="n">
        <f aca="false">-(4.039+3.213*AD231)/(1-0.009733*AD231-0.01205*J231)</f>
        <v>-11.6155131405326</v>
      </c>
      <c r="AY231" s="5" t="n">
        <f aca="false">-(4.039+3.213*AE231)/(1-0.009733*AE231-0.01205*K231)</f>
        <v>-8.12720403237007</v>
      </c>
      <c r="AZ231" s="5" t="n">
        <f aca="false">-(4.039+3.213*AF231)/(1-0.009733*AF231-0.01205*L231)</f>
        <v>-13.241673717055</v>
      </c>
      <c r="BA231" s="5" t="n">
        <f aca="false">-(4.039+3.213*AG231)/(1-0.009733*AG231-0.01205*M231)</f>
        <v>-9.08065607861698</v>
      </c>
      <c r="BB231" s="5" t="n">
        <f aca="false">-(4.039+3.213*AH231)/(1-0.009733*AH231-0.01205*N231)</f>
        <v>-29.1928564167952</v>
      </c>
      <c r="BC231" s="5" t="n">
        <f aca="false">-(4.039+3.213*AI231)/(1-0.009733*AI231-0.01205*O231)</f>
        <v>-8.37074502559523</v>
      </c>
      <c r="BD231" s="5" t="n">
        <f aca="false">-(4.039+3.213*AJ231)/(1-0.009733*AJ231-0.01205*P231)</f>
        <v>-8.01645071180431</v>
      </c>
      <c r="BE231" s="5" t="n">
        <f aca="false">-(4.039+3.213*AK231)/(1-0.009733*AK231-0.01205*Q231)</f>
        <v>-12.5033480921817</v>
      </c>
      <c r="BF231" s="5" t="n">
        <f aca="false">-(4.039+3.213*AL231)/(1-0.009733*AL231-0.01205*R231)</f>
        <v>-8.89356978412728</v>
      </c>
      <c r="BG231" s="5" t="n">
        <f aca="false">-(4.039+3.213*AM231)/(1-0.009733*AM231-0.01205*S231)</f>
        <v>-8.47831152922183</v>
      </c>
      <c r="BH231" s="5" t="n">
        <f aca="false">-(4.039+3.213*AN231)/(1-0.009733*AN231-0.01205*T231)</f>
        <v>-9.87240536376864</v>
      </c>
      <c r="BI231" s="5" t="n">
        <f aca="false">-(4.039+3.213*AO231)/(1-0.009733*AO231-0.01205*U231)</f>
        <v>-20.0088336850391</v>
      </c>
      <c r="BJ231" s="5" t="n">
        <f aca="false">-(4.039+3.213*AP231)/(1-0.009733*AP231-0.01205*V231)</f>
        <v>-9.7547205364062</v>
      </c>
      <c r="BK231" s="5" t="n">
        <f aca="false">-(4.039+3.213*AQ231)/(1-0.009733*AQ231-0.01205*W231)</f>
        <v>-28.8560095340172</v>
      </c>
      <c r="BL231" s="5" t="n">
        <f aca="false">-(4.039+3.213*AR231)/(1-0.009733*AR231-0.01205*X231)</f>
        <v>-6.82038521403323</v>
      </c>
      <c r="BM231" s="5" t="n">
        <f aca="false">-(4.039+3.213*AS231)/(1-0.009733*AS231-0.01205*Y231)</f>
        <v>-0.0725230594944167</v>
      </c>
      <c r="BN231" s="3"/>
      <c r="BO231" s="3" t="n">
        <f aca="false">+(F231+L231+Q231+U231)/4</f>
        <v>20.55</v>
      </c>
      <c r="BP231" s="3" t="n">
        <f aca="false">+(G231+K231+S231)/3</f>
        <v>18.7966666666667</v>
      </c>
      <c r="BQ231" s="3" t="n">
        <f aca="false">+(H231+O231+T231+V231)/4</f>
        <v>19.3175</v>
      </c>
      <c r="BR231" s="3" t="n">
        <f aca="false">+(I231+M231+R231+X231)/4</f>
        <v>19.8475</v>
      </c>
      <c r="BS231" s="3" t="n">
        <f aca="false">+(J231+N231+P231+W231)/4</f>
        <v>18.4325</v>
      </c>
      <c r="BT231" s="3"/>
      <c r="BU231" s="3" t="n">
        <f aca="false">+(AT231+AZ231+BE231)/3</f>
        <v>-11.7906952586528</v>
      </c>
      <c r="BV231" s="3" t="n">
        <f aca="false">+(AU231+AY231+BG231)/3</f>
        <v>-10.2059331945966</v>
      </c>
      <c r="BW231" s="3" t="n">
        <f aca="false">+(AV231+BC231+BH231+BJ231)/4</f>
        <v>-9.05905218675333</v>
      </c>
      <c r="BX231" s="3" t="n">
        <f aca="false">+(AW231+BA231+BF231+BL231)/4</f>
        <v>-9.14800227899649</v>
      </c>
      <c r="BY231" s="3" t="n">
        <f aca="false">+(AX231+BB231+BD231+BK231)/4</f>
        <v>-19.4202074507873</v>
      </c>
    </row>
    <row r="232" customFormat="false" ht="12.75" hidden="false" customHeight="false" outlineLevel="0" collapsed="false">
      <c r="A232" s="0" t="n">
        <v>161</v>
      </c>
      <c r="B232" s="0" t="n">
        <v>1100</v>
      </c>
      <c r="C232" s="5" t="n">
        <f aca="false">A232+B232/2400</f>
        <v>161.458333333333</v>
      </c>
      <c r="D232" s="0" t="n">
        <v>12.3</v>
      </c>
      <c r="E232" s="0" t="n">
        <v>35.1</v>
      </c>
      <c r="F232" s="0" t="n">
        <v>21.88</v>
      </c>
      <c r="G232" s="0" t="n">
        <v>18.53</v>
      </c>
      <c r="H232" s="0" t="n">
        <v>20.01</v>
      </c>
      <c r="I232" s="0" t="n">
        <v>23.48</v>
      </c>
      <c r="J232" s="0" t="n">
        <v>19.47</v>
      </c>
      <c r="K232" s="0" t="n">
        <v>18.62</v>
      </c>
      <c r="L232" s="0" t="n">
        <v>21.62</v>
      </c>
      <c r="M232" s="0" t="n">
        <v>18.95</v>
      </c>
      <c r="N232" s="0" t="n">
        <v>18.43</v>
      </c>
      <c r="O232" s="0" t="n">
        <v>20.98</v>
      </c>
      <c r="P232" s="0" t="n">
        <v>18.27</v>
      </c>
      <c r="Q232" s="0" t="n">
        <v>22.32</v>
      </c>
      <c r="R232" s="0" t="n">
        <v>17.79</v>
      </c>
      <c r="S232" s="0" t="n">
        <v>20.59</v>
      </c>
      <c r="T232" s="0" t="n">
        <v>18.63</v>
      </c>
      <c r="U232" s="0" t="n">
        <v>21.02</v>
      </c>
      <c r="V232" s="0" t="n">
        <v>21.33</v>
      </c>
      <c r="W232" s="0" t="n">
        <v>20.17</v>
      </c>
      <c r="X232" s="0" t="n">
        <v>18.67</v>
      </c>
      <c r="Y232" s="0" t="n">
        <v>-6999</v>
      </c>
      <c r="Z232" s="0" t="n">
        <v>0.956</v>
      </c>
      <c r="AA232" s="0" t="n">
        <v>2.136</v>
      </c>
      <c r="AB232" s="0" t="n">
        <v>0.682</v>
      </c>
      <c r="AC232" s="0" t="n">
        <v>1.345</v>
      </c>
      <c r="AD232" s="0" t="n">
        <v>1.546</v>
      </c>
      <c r="AE232" s="0" t="n">
        <v>0.688</v>
      </c>
      <c r="AF232" s="0" t="n">
        <v>1.692</v>
      </c>
      <c r="AG232" s="0" t="n">
        <v>0.903</v>
      </c>
      <c r="AH232" s="0" t="n">
        <v>5.403</v>
      </c>
      <c r="AI232" s="0" t="n">
        <v>0.688</v>
      </c>
      <c r="AJ232" s="0" t="n">
        <v>0.674</v>
      </c>
      <c r="AK232" s="0" t="n">
        <v>1.611</v>
      </c>
      <c r="AL232" s="0" t="n">
        <v>0.915</v>
      </c>
      <c r="AM232" s="0" t="n">
        <v>0.741</v>
      </c>
      <c r="AN232" s="0" t="n">
        <v>1.159</v>
      </c>
      <c r="AO232" s="0" t="n">
        <v>3.316</v>
      </c>
      <c r="AP232" s="0" t="n">
        <v>1.052</v>
      </c>
      <c r="AQ232" s="0" t="n">
        <v>5.201</v>
      </c>
      <c r="AR232" s="0" t="n">
        <v>0.379</v>
      </c>
      <c r="AS232" s="0" t="n">
        <v>0.668</v>
      </c>
      <c r="AT232" s="5" t="n">
        <f aca="false">-(4.039+3.213*Z232)/(1-0.009733*Z232-0.01205*F232)</f>
        <v>-9.78022633576781</v>
      </c>
      <c r="AU232" s="5" t="n">
        <f aca="false">-(4.039+3.213*AA232)/(1-0.009733*AA232-0.01205*G232)</f>
        <v>-14.4220460143409</v>
      </c>
      <c r="AV232" s="5" t="n">
        <f aca="false">-(4.039+3.213*AB232)/(1-0.009733*AB232-0.01205*H232)</f>
        <v>-8.28226735890917</v>
      </c>
      <c r="AW232" s="5" t="n">
        <f aca="false">-(4.039+3.213*AC232)/(1-0.009733*AC232-0.01205*I232)</f>
        <v>-11.8761087172804</v>
      </c>
      <c r="AX232" s="5" t="n">
        <f aca="false">-(4.039+3.213*AD232)/(1-0.009733*AD232-0.01205*J232)</f>
        <v>-12.0029674789171</v>
      </c>
      <c r="AY232" s="5" t="n">
        <f aca="false">-(4.039+3.213*AE232)/(1-0.009733*AE232-0.01205*K232)</f>
        <v>-8.12755658916603</v>
      </c>
      <c r="AZ232" s="5" t="n">
        <f aca="false">-(4.039+3.213*AF232)/(1-0.009733*AF232-0.01205*L232)</f>
        <v>-13.105470169736</v>
      </c>
      <c r="BA232" s="5" t="n">
        <f aca="false">-(4.039+3.213*AG232)/(1-0.009733*AG232-0.01205*M232)</f>
        <v>-9.09774564011476</v>
      </c>
      <c r="BB232" s="5" t="n">
        <f aca="false">-(4.039+3.213*AH232)/(1-0.009733*AH232-0.01205*N232)</f>
        <v>-29.5021666250045</v>
      </c>
      <c r="BC232" s="5" t="n">
        <f aca="false">-(4.039+3.213*AI232)/(1-0.009733*AI232-0.01205*O232)</f>
        <v>-8.43968773005229</v>
      </c>
      <c r="BD232" s="5" t="n">
        <f aca="false">-(4.039+3.213*AJ232)/(1-0.009733*AJ232-0.01205*P232)</f>
        <v>-8.02362686661713</v>
      </c>
      <c r="BE232" s="5" t="n">
        <f aca="false">-(4.039+3.213*AK232)/(1-0.009733*AK232-0.01205*Q232)</f>
        <v>-12.8817514373103</v>
      </c>
      <c r="BF232" s="5" t="n">
        <f aca="false">-(4.039+3.213*AL232)/(1-0.009733*AL232-0.01205*R232)</f>
        <v>-8.9850291313923</v>
      </c>
      <c r="BG232" s="5" t="n">
        <f aca="false">-(4.039+3.213*AM232)/(1-0.009733*AM232-0.01205*S232)</f>
        <v>-8.62094758879836</v>
      </c>
      <c r="BH232" s="5" t="n">
        <f aca="false">-(4.039+3.213*AN232)/(1-0.009733*AN232-0.01205*T232)</f>
        <v>-10.1577899231854</v>
      </c>
      <c r="BI232" s="5" t="n">
        <f aca="false">-(4.039+3.213*AO232)/(1-0.009733*AO232-0.01205*U232)</f>
        <v>-20.5663509145946</v>
      </c>
      <c r="BJ232" s="5" t="n">
        <f aca="false">-(4.039+3.213*AP232)/(1-0.009733*AP232-0.01205*V232)</f>
        <v>-10.1251915591831</v>
      </c>
      <c r="BK232" s="5" t="n">
        <f aca="false">-(4.039+3.213*AQ232)/(1-0.009733*AQ232-0.01205*W232)</f>
        <v>-29.3769315957873</v>
      </c>
      <c r="BL232" s="5" t="n">
        <f aca="false">-(4.039+3.213*AR232)/(1-0.009733*AR232-0.01205*X232)</f>
        <v>-6.81507859359856</v>
      </c>
      <c r="BM232" s="5" t="n">
        <f aca="false">-(4.039+3.213*AS232)/(1-0.009733*AS232-0.01205*Y232)</f>
        <v>-0.0724853980468631</v>
      </c>
      <c r="BN232" s="3"/>
      <c r="BO232" s="3" t="n">
        <f aca="false">+(F232+L232+Q232+U232)/4</f>
        <v>21.71</v>
      </c>
      <c r="BP232" s="3" t="n">
        <f aca="false">+(G232+K232+S232)/3</f>
        <v>19.2466666666667</v>
      </c>
      <c r="BQ232" s="3" t="n">
        <f aca="false">+(H232+O232+T232+V232)/4</f>
        <v>20.2375</v>
      </c>
      <c r="BR232" s="3" t="n">
        <f aca="false">+(I232+M232+R232+X232)/4</f>
        <v>19.7225</v>
      </c>
      <c r="BS232" s="3" t="n">
        <f aca="false">+(J232+N232+P232+W232)/4</f>
        <v>19.085</v>
      </c>
      <c r="BT232" s="3"/>
      <c r="BU232" s="3" t="n">
        <f aca="false">+(AT232+AZ232+BE232)/3</f>
        <v>-11.9224826476047</v>
      </c>
      <c r="BV232" s="3" t="n">
        <f aca="false">+(AU232+AY232+BG232)/3</f>
        <v>-10.3901833974351</v>
      </c>
      <c r="BW232" s="3" t="n">
        <f aca="false">+(AV232+BC232+BH232+BJ232)/4</f>
        <v>-9.25123414283248</v>
      </c>
      <c r="BX232" s="3" t="n">
        <f aca="false">+(AW232+BA232+BF232+BL232)/4</f>
        <v>-9.19349052059652</v>
      </c>
      <c r="BY232" s="3" t="n">
        <f aca="false">+(AX232+BB232+BD232+BK232)/4</f>
        <v>-19.7264231415815</v>
      </c>
    </row>
    <row r="233" customFormat="false" ht="12.75" hidden="false" customHeight="false" outlineLevel="0" collapsed="false">
      <c r="A233" s="0" t="n">
        <v>161</v>
      </c>
      <c r="B233" s="0" t="n">
        <v>1200</v>
      </c>
      <c r="C233" s="5" t="n">
        <f aca="false">A233+B233/2400</f>
        <v>161.5</v>
      </c>
      <c r="D233" s="0" t="n">
        <v>12.31</v>
      </c>
      <c r="E233" s="0" t="n">
        <v>33.94</v>
      </c>
      <c r="F233" s="0" t="n">
        <v>21.07</v>
      </c>
      <c r="G233" s="0" t="n">
        <v>18.45</v>
      </c>
      <c r="H233" s="0" t="n">
        <v>21.01</v>
      </c>
      <c r="I233" s="0" t="n">
        <v>22.95</v>
      </c>
      <c r="J233" s="0" t="n">
        <v>19.43</v>
      </c>
      <c r="K233" s="0" t="n">
        <v>18.61</v>
      </c>
      <c r="L233" s="0" t="n">
        <v>21.37</v>
      </c>
      <c r="M233" s="0" t="n">
        <v>19.03</v>
      </c>
      <c r="N233" s="0" t="n">
        <v>18.61</v>
      </c>
      <c r="O233" s="0" t="n">
        <v>21.15</v>
      </c>
      <c r="P233" s="0" t="n">
        <v>18.4</v>
      </c>
      <c r="Q233" s="0" t="n">
        <v>26.09</v>
      </c>
      <c r="R233" s="0" t="n">
        <v>17.74</v>
      </c>
      <c r="S233" s="0" t="n">
        <v>21.92</v>
      </c>
      <c r="T233" s="0" t="n">
        <v>19.12</v>
      </c>
      <c r="U233" s="0" t="n">
        <v>22.33</v>
      </c>
      <c r="V233" s="0" t="n">
        <v>22.31</v>
      </c>
      <c r="W233" s="0" t="n">
        <v>21.44</v>
      </c>
      <c r="X233" s="0" t="n">
        <v>19</v>
      </c>
      <c r="Y233" s="0" t="n">
        <v>-6999</v>
      </c>
      <c r="Z233" s="0" t="n">
        <v>0.947</v>
      </c>
      <c r="AA233" s="0" t="n">
        <v>2.302</v>
      </c>
      <c r="AB233" s="0" t="n">
        <v>0.661</v>
      </c>
      <c r="AC233" s="0" t="n">
        <v>1.42</v>
      </c>
      <c r="AD233" s="0" t="n">
        <v>1.678</v>
      </c>
      <c r="AE233" s="0" t="n">
        <v>0.686</v>
      </c>
      <c r="AF233" s="0" t="n">
        <v>1.724</v>
      </c>
      <c r="AG233" s="0" t="n">
        <v>0.898</v>
      </c>
      <c r="AH233" s="0" t="n">
        <v>5.482</v>
      </c>
      <c r="AI233" s="0" t="n">
        <v>0.679</v>
      </c>
      <c r="AJ233" s="0" t="n">
        <v>0.667</v>
      </c>
      <c r="AK233" s="0" t="n">
        <v>1.642</v>
      </c>
      <c r="AL233" s="0" t="n">
        <v>0.975</v>
      </c>
      <c r="AM233" s="0" t="n">
        <v>0.731</v>
      </c>
      <c r="AN233" s="0" t="n">
        <v>1.247</v>
      </c>
      <c r="AO233" s="0" t="n">
        <v>3.423</v>
      </c>
      <c r="AP233" s="0" t="n">
        <v>1.117</v>
      </c>
      <c r="AQ233" s="0" t="n">
        <v>5.254</v>
      </c>
      <c r="AR233" s="0" t="n">
        <v>0.376</v>
      </c>
      <c r="AS233" s="0" t="n">
        <v>0.665</v>
      </c>
      <c r="AT233" s="5" t="n">
        <f aca="false">-(4.039+3.213*Z233)/(1-0.009733*Z233-0.01205*F233)</f>
        <v>-9.61027732265404</v>
      </c>
      <c r="AU233" s="5" t="n">
        <f aca="false">-(4.039+3.213*AA233)/(1-0.009733*AA233-0.01205*G233)</f>
        <v>-15.1406698131935</v>
      </c>
      <c r="AV233" s="5" t="n">
        <f aca="false">-(4.039+3.213*AB233)/(1-0.009733*AB233-0.01205*H233)</f>
        <v>-8.32364452023968</v>
      </c>
      <c r="AW233" s="5" t="n">
        <f aca="false">-(4.039+3.213*AC233)/(1-0.009733*AC233-0.01205*I233)</f>
        <v>-12.1210209849155</v>
      </c>
      <c r="AX233" s="5" t="n">
        <f aca="false">-(4.039+3.213*AD233)/(1-0.009733*AD233-0.01205*J233)</f>
        <v>-12.5816603632736</v>
      </c>
      <c r="AY233" s="5" t="n">
        <f aca="false">-(4.039+3.213*AE233)/(1-0.009733*AE233-0.01205*K233)</f>
        <v>-8.1177219116911</v>
      </c>
      <c r="AZ233" s="5" t="n">
        <f aca="false">-(4.039+3.213*AF233)/(1-0.009733*AF233-0.01205*L233)</f>
        <v>-13.1983686835643</v>
      </c>
      <c r="BA233" s="5" t="n">
        <f aca="false">-(4.039+3.213*AG233)/(1-0.009733*AG233-0.01205*M233)</f>
        <v>-9.08759073152087</v>
      </c>
      <c r="BB233" s="5" t="n">
        <f aca="false">-(4.039+3.213*AH233)/(1-0.009733*AH233-0.01205*N233)</f>
        <v>-29.9735188258155</v>
      </c>
      <c r="BC233" s="5" t="n">
        <f aca="false">-(4.039+3.213*AI233)/(1-0.009733*AI233-0.01205*O233)</f>
        <v>-8.42294158907905</v>
      </c>
      <c r="BD233" s="5" t="n">
        <f aca="false">-(4.039+3.213*AJ233)/(1-0.009733*AJ233-0.01205*P233)</f>
        <v>-8.01006272072696</v>
      </c>
      <c r="BE233" s="5" t="n">
        <f aca="false">-(4.039+3.213*AK233)/(1-0.009733*AK233-0.01205*Q233)</f>
        <v>-13.910206465439</v>
      </c>
      <c r="BF233" s="5" t="n">
        <f aca="false">-(4.039+3.213*AL233)/(1-0.009733*AL233-0.01205*R233)</f>
        <v>-9.23300499556916</v>
      </c>
      <c r="BG233" s="5" t="n">
        <f aca="false">-(4.039+3.213*AM233)/(1-0.009733*AM233-0.01205*S233)</f>
        <v>-8.76529703442808</v>
      </c>
      <c r="BH233" s="5" t="n">
        <f aca="false">-(4.039+3.213*AN233)/(1-0.009733*AN233-0.01205*T233)</f>
        <v>-10.621732090914</v>
      </c>
      <c r="BI233" s="5" t="n">
        <f aca="false">-(4.039+3.213*AO233)/(1-0.009733*AO233-0.01205*U233)</f>
        <v>-21.5552445633962</v>
      </c>
      <c r="BJ233" s="5" t="n">
        <f aca="false">-(4.039+3.213*AP233)/(1-0.009733*AP233-0.01205*V233)</f>
        <v>-10.5900290076366</v>
      </c>
      <c r="BK233" s="5" t="n">
        <f aca="false">-(4.039+3.213*AQ233)/(1-0.009733*AQ233-0.01205*W233)</f>
        <v>-30.2965593798995</v>
      </c>
      <c r="BL233" s="5" t="n">
        <f aca="false">-(4.039+3.213*AR233)/(1-0.009733*AR233-0.01205*X233)</f>
        <v>-6.83757322830802</v>
      </c>
      <c r="BM233" s="5" t="n">
        <f aca="false">-(4.039+3.213*AS233)/(1-0.009733*AS233-0.01205*Y233)</f>
        <v>-0.0723724137557505</v>
      </c>
      <c r="BN233" s="3"/>
      <c r="BO233" s="3" t="n">
        <f aca="false">+(F233+L233+Q233+U233)/4</f>
        <v>22.715</v>
      </c>
      <c r="BP233" s="3" t="n">
        <f aca="false">+(G233+K233+S233)/3</f>
        <v>19.66</v>
      </c>
      <c r="BQ233" s="3" t="n">
        <f aca="false">+(H233+O233+T233+V233)/4</f>
        <v>20.8975</v>
      </c>
      <c r="BR233" s="3" t="n">
        <f aca="false">+(I233+M233+R233+X233)/4</f>
        <v>19.68</v>
      </c>
      <c r="BS233" s="3" t="n">
        <f aca="false">+(J233+N233+P233+W233)/4</f>
        <v>19.47</v>
      </c>
      <c r="BT233" s="3"/>
      <c r="BU233" s="3" t="n">
        <f aca="false">+(AT233+AZ233+BE233)/3</f>
        <v>-12.2396174905524</v>
      </c>
      <c r="BV233" s="3" t="n">
        <f aca="false">+(AU233+AY233+BG233)/3</f>
        <v>-10.6745629197709</v>
      </c>
      <c r="BW233" s="3" t="n">
        <f aca="false">+(AV233+BC233+BH233+BJ233)/4</f>
        <v>-9.48958680196732</v>
      </c>
      <c r="BX233" s="3" t="n">
        <f aca="false">+(AW233+BA233+BF233+BL233)/4</f>
        <v>-9.31979748507839</v>
      </c>
      <c r="BY233" s="3" t="n">
        <f aca="false">+(AX233+BB233+BD233+BK233)/4</f>
        <v>-20.2154503224289</v>
      </c>
    </row>
    <row r="234" customFormat="false" ht="12.75" hidden="false" customHeight="false" outlineLevel="0" collapsed="false">
      <c r="A234" s="0" t="n">
        <v>161</v>
      </c>
      <c r="B234" s="0" t="n">
        <v>1300</v>
      </c>
      <c r="C234" s="5" t="n">
        <f aca="false">A234+B234/2400</f>
        <v>161.541666666667</v>
      </c>
      <c r="D234" s="0" t="n">
        <v>12.31</v>
      </c>
      <c r="E234" s="0" t="n">
        <v>32.65</v>
      </c>
      <c r="F234" s="0" t="n">
        <v>21.36</v>
      </c>
      <c r="G234" s="0" t="n">
        <v>18.52</v>
      </c>
      <c r="H234" s="0" t="n">
        <v>22.27</v>
      </c>
      <c r="I234" s="0" t="n">
        <v>22.97</v>
      </c>
      <c r="J234" s="0" t="n">
        <v>19.54</v>
      </c>
      <c r="K234" s="0" t="n">
        <v>18.49</v>
      </c>
      <c r="L234" s="0" t="n">
        <v>22.35</v>
      </c>
      <c r="M234" s="0" t="n">
        <v>19.1</v>
      </c>
      <c r="N234" s="0" t="n">
        <v>18.78</v>
      </c>
      <c r="O234" s="0" t="n">
        <v>21.04</v>
      </c>
      <c r="P234" s="0" t="n">
        <v>18.88</v>
      </c>
      <c r="Q234" s="0" t="n">
        <v>27.56</v>
      </c>
      <c r="R234" s="0" t="n">
        <v>18.07</v>
      </c>
      <c r="S234" s="0" t="n">
        <v>22.97</v>
      </c>
      <c r="T234" s="0" t="n">
        <v>19.97</v>
      </c>
      <c r="U234" s="0" t="n">
        <v>23.46</v>
      </c>
      <c r="V234" s="0" t="n">
        <v>22.92</v>
      </c>
      <c r="W234" s="0" t="n">
        <v>22.79</v>
      </c>
      <c r="X234" s="0" t="n">
        <v>19.63</v>
      </c>
      <c r="Y234" s="0" t="n">
        <v>-6999</v>
      </c>
      <c r="Z234" s="0" t="n">
        <v>0.935</v>
      </c>
      <c r="AA234" s="0" t="n">
        <v>2.525</v>
      </c>
      <c r="AB234" s="0" t="n">
        <v>0.643</v>
      </c>
      <c r="AC234" s="0" t="n">
        <v>1.514</v>
      </c>
      <c r="AD234" s="0" t="n">
        <v>1.861</v>
      </c>
      <c r="AE234" s="0" t="n">
        <v>0.683</v>
      </c>
      <c r="AF234" s="0" t="n">
        <v>1.761</v>
      </c>
      <c r="AG234" s="0" t="n">
        <v>0.895</v>
      </c>
      <c r="AH234" s="0" t="n">
        <v>5.584</v>
      </c>
      <c r="AI234" s="0" t="n">
        <v>0.672</v>
      </c>
      <c r="AJ234" s="0" t="n">
        <v>0.657</v>
      </c>
      <c r="AK234" s="0" t="n">
        <v>1.691</v>
      </c>
      <c r="AL234" s="0" t="n">
        <v>1.089</v>
      </c>
      <c r="AM234" s="0" t="n">
        <v>0.722</v>
      </c>
      <c r="AN234" s="0" t="n">
        <v>1.365</v>
      </c>
      <c r="AO234" s="0" t="n">
        <v>3.658</v>
      </c>
      <c r="AP234" s="0" t="n">
        <v>1.213</v>
      </c>
      <c r="AQ234" s="0" t="n">
        <v>5.356</v>
      </c>
      <c r="AR234" s="0" t="n">
        <v>0.373</v>
      </c>
      <c r="AS234" s="0" t="n">
        <v>0.661</v>
      </c>
      <c r="AT234" s="5" t="n">
        <f aca="false">-(4.039+3.213*Z234)/(1-0.009733*Z234-0.01205*F234)</f>
        <v>-9.60196753249909</v>
      </c>
      <c r="AU234" s="5" t="n">
        <f aca="false">-(4.039+3.213*AA234)/(1-0.009733*AA234-0.01205*G234)</f>
        <v>-16.1537958693503</v>
      </c>
      <c r="AV234" s="5" t="n">
        <f aca="false">-(4.039+3.213*AB234)/(1-0.009733*AB234-0.01205*H234)</f>
        <v>-8.4161269233583</v>
      </c>
      <c r="AW234" s="5" t="n">
        <f aca="false">-(4.039+3.213*AC234)/(1-0.009733*AC234-0.01205*I234)</f>
        <v>-12.5670951345973</v>
      </c>
      <c r="AX234" s="5" t="n">
        <f aca="false">-(4.039+3.213*AD234)/(1-0.009733*AD234-0.01205*J234)</f>
        <v>-13.4217468706475</v>
      </c>
      <c r="AY234" s="5" t="n">
        <f aca="false">-(4.039+3.213*AE234)/(1-0.009733*AE234-0.01205*K234)</f>
        <v>-8.08967140848374</v>
      </c>
      <c r="AZ234" s="5" t="n">
        <f aca="false">-(4.039+3.213*AF234)/(1-0.009733*AF234-0.01205*L234)</f>
        <v>-13.5900671069452</v>
      </c>
      <c r="BA234" s="5" t="n">
        <f aca="false">-(4.039+3.213*AG234)/(1-0.009733*AG234-0.01205*M234)</f>
        <v>-9.08464911298499</v>
      </c>
      <c r="BB234" s="5" t="n">
        <f aca="false">-(4.039+3.213*AH234)/(1-0.009733*AH234-0.01205*N234)</f>
        <v>-30.5558255207735</v>
      </c>
      <c r="BC234" s="5" t="n">
        <f aca="false">-(4.039+3.213*AI234)/(1-0.009733*AI234-0.01205*O234)</f>
        <v>-8.37668100810925</v>
      </c>
      <c r="BD234" s="5" t="n">
        <f aca="false">-(4.039+3.213*AJ234)/(1-0.009733*AJ234-0.01205*P234)</f>
        <v>-8.02758074515458</v>
      </c>
      <c r="BE234" s="5" t="n">
        <f aca="false">-(4.039+3.213*AK234)/(1-0.009733*AK234-0.01205*Q234)</f>
        <v>-14.5402986500301</v>
      </c>
      <c r="BF234" s="5" t="n">
        <f aca="false">-(4.039+3.213*AL234)/(1-0.009733*AL234-0.01205*R234)</f>
        <v>-9.76852984017076</v>
      </c>
      <c r="BG234" s="5" t="n">
        <f aca="false">-(4.039+3.213*AM234)/(1-0.009733*AM234-0.01205*S234)</f>
        <v>-8.8787009584631</v>
      </c>
      <c r="BH234" s="5" t="n">
        <f aca="false">-(4.039+3.213*AN234)/(1-0.009733*AN234-0.01205*T234)</f>
        <v>-11.2920741427728</v>
      </c>
      <c r="BI234" s="5" t="n">
        <f aca="false">-(4.039+3.213*AO234)/(1-0.009733*AO234-0.01205*U234)</f>
        <v>-23.165716020494</v>
      </c>
      <c r="BJ234" s="5" t="n">
        <f aca="false">-(4.039+3.213*AP234)/(1-0.009733*AP234-0.01205*V234)</f>
        <v>-11.1464624525197</v>
      </c>
      <c r="BK234" s="5" t="n">
        <f aca="false">-(4.039+3.213*AQ234)/(1-0.009733*AQ234-0.01205*W234)</f>
        <v>-31.5600602730735</v>
      </c>
      <c r="BL234" s="5" t="n">
        <f aca="false">-(4.039+3.213*AR234)/(1-0.009733*AR234-0.01205*X234)</f>
        <v>-6.89293941884547</v>
      </c>
      <c r="BM234" s="5" t="n">
        <f aca="false">-(4.039+3.213*AS234)/(1-0.009733*AS234-0.01205*Y234)</f>
        <v>-0.0722217681545468</v>
      </c>
      <c r="BN234" s="3"/>
      <c r="BO234" s="3" t="n">
        <f aca="false">+(F234+L234+Q234+U234)/4</f>
        <v>23.6825</v>
      </c>
      <c r="BP234" s="3" t="n">
        <f aca="false">+(G234+K234+S234)/3</f>
        <v>19.9933333333333</v>
      </c>
      <c r="BQ234" s="3" t="n">
        <f aca="false">+(H234+O234+T234+V234)/4</f>
        <v>21.55</v>
      </c>
      <c r="BR234" s="3" t="n">
        <f aca="false">+(I234+M234+R234+X234)/4</f>
        <v>19.9425</v>
      </c>
      <c r="BS234" s="3" t="n">
        <f aca="false">+(J234+N234+P234+W234)/4</f>
        <v>19.9975</v>
      </c>
      <c r="BT234" s="3"/>
      <c r="BU234" s="3" t="n">
        <f aca="false">+(AT234+AZ234+BE234)/3</f>
        <v>-12.5774444298248</v>
      </c>
      <c r="BV234" s="3" t="n">
        <f aca="false">+(AU234+AY234+BG234)/3</f>
        <v>-11.0407227454324</v>
      </c>
      <c r="BW234" s="3" t="n">
        <f aca="false">+(AV234+BC234+BH234+BJ234)/4</f>
        <v>-9.80783613169001</v>
      </c>
      <c r="BX234" s="3" t="n">
        <f aca="false">+(AW234+BA234+BF234+BL234)/4</f>
        <v>-9.57830337664962</v>
      </c>
      <c r="BY234" s="3" t="n">
        <f aca="false">+(AX234+BB234+BD234+BK234)/4</f>
        <v>-20.8913033524123</v>
      </c>
    </row>
    <row r="235" customFormat="false" ht="12.75" hidden="false" customHeight="false" outlineLevel="0" collapsed="false">
      <c r="A235" s="0" t="n">
        <v>161</v>
      </c>
      <c r="B235" s="0" t="n">
        <v>1400</v>
      </c>
      <c r="C235" s="5" t="n">
        <f aca="false">A235+B235/2400</f>
        <v>161.583333333333</v>
      </c>
      <c r="D235" s="0" t="n">
        <v>12.31</v>
      </c>
      <c r="E235" s="0" t="n">
        <v>32.25</v>
      </c>
      <c r="F235" s="0" t="n">
        <v>22.24</v>
      </c>
      <c r="G235" s="0" t="n">
        <v>18.76</v>
      </c>
      <c r="H235" s="0" t="n">
        <v>23.68</v>
      </c>
      <c r="I235" s="0" t="n">
        <v>25.53</v>
      </c>
      <c r="J235" s="0" t="n">
        <v>20.04</v>
      </c>
      <c r="K235" s="0" t="n">
        <v>18.61</v>
      </c>
      <c r="L235" s="0" t="n">
        <v>23.36</v>
      </c>
      <c r="M235" s="0" t="n">
        <v>19.44</v>
      </c>
      <c r="N235" s="0" t="n">
        <v>19.27</v>
      </c>
      <c r="O235" s="0" t="n">
        <v>22.19</v>
      </c>
      <c r="P235" s="0" t="n">
        <v>19.34</v>
      </c>
      <c r="Q235" s="0" t="n">
        <v>30.9</v>
      </c>
      <c r="R235" s="0" t="n">
        <v>18.51</v>
      </c>
      <c r="S235" s="0" t="n">
        <v>23.65</v>
      </c>
      <c r="T235" s="0" t="n">
        <v>20.93</v>
      </c>
      <c r="U235" s="0" t="n">
        <v>23.8</v>
      </c>
      <c r="V235" s="0" t="n">
        <v>23.87</v>
      </c>
      <c r="W235" s="0" t="n">
        <v>24.08</v>
      </c>
      <c r="X235" s="0" t="n">
        <v>20.38</v>
      </c>
      <c r="Y235" s="0" t="n">
        <v>-6999</v>
      </c>
      <c r="Z235" s="0" t="n">
        <v>0.912</v>
      </c>
      <c r="AA235" s="0" t="n">
        <v>2.757</v>
      </c>
      <c r="AB235" s="0" t="n">
        <v>0.625</v>
      </c>
      <c r="AC235" s="0" t="n">
        <v>1.624</v>
      </c>
      <c r="AD235" s="0" t="n">
        <v>2.078</v>
      </c>
      <c r="AE235" s="0" t="n">
        <v>0.68</v>
      </c>
      <c r="AF235" s="0" t="n">
        <v>1.817</v>
      </c>
      <c r="AG235" s="0" t="n">
        <v>0.892</v>
      </c>
      <c r="AH235" s="0" t="n">
        <v>5.684</v>
      </c>
      <c r="AI235" s="0" t="n">
        <v>0.655</v>
      </c>
      <c r="AJ235" s="0" t="n">
        <v>0.651</v>
      </c>
      <c r="AK235" s="0" t="n">
        <v>1.75</v>
      </c>
      <c r="AL235" s="0" t="n">
        <v>1.243</v>
      </c>
      <c r="AM235" s="0" t="n">
        <v>0.714</v>
      </c>
      <c r="AN235" s="0" t="n">
        <v>1.523</v>
      </c>
      <c r="AO235" s="0" t="n">
        <v>3.841</v>
      </c>
      <c r="AP235" s="0" t="n">
        <v>1.327</v>
      </c>
      <c r="AQ235" s="0" t="n">
        <v>5.488</v>
      </c>
      <c r="AR235" s="0" t="n">
        <v>0.369</v>
      </c>
      <c r="AS235" s="0" t="n">
        <v>0.658</v>
      </c>
      <c r="AT235" s="5" t="n">
        <f aca="false">-(4.039+3.213*Z235)/(1-0.009733*Z235-0.01205*F235)</f>
        <v>-9.63760527849994</v>
      </c>
      <c r="AU235" s="5" t="n">
        <f aca="false">-(4.039+3.213*AA235)/(1-0.009733*AA235-0.01205*G235)</f>
        <v>-17.2628842760575</v>
      </c>
      <c r="AV235" s="5" t="n">
        <f aca="false">-(4.039+3.213*AB235)/(1-0.009733*AB235-0.01205*H235)</f>
        <v>-8.53423157074704</v>
      </c>
      <c r="AW235" s="5" t="n">
        <f aca="false">-(4.039+3.213*AC235)/(1-0.009733*AC235-0.01205*I235)</f>
        <v>-13.6823808227583</v>
      </c>
      <c r="AX235" s="5" t="n">
        <f aca="false">-(4.039+3.213*AD235)/(1-0.009733*AD235-0.01205*J235)</f>
        <v>-14.5140432395316</v>
      </c>
      <c r="AY235" s="5" t="n">
        <f aca="false">-(4.039+3.213*AE235)/(1-0.009733*AE235-0.01205*K235)</f>
        <v>-8.09204090652639</v>
      </c>
      <c r="AZ235" s="5" t="n">
        <f aca="false">-(4.039+3.213*AF235)/(1-0.009733*AF235-0.01205*L235)</f>
        <v>-14.0933768833401</v>
      </c>
      <c r="BA235" s="5" t="n">
        <f aca="false">-(4.039+3.213*AG235)/(1-0.009733*AG235-0.01205*M235)</f>
        <v>-9.12072990228104</v>
      </c>
      <c r="BB235" s="5" t="n">
        <f aca="false">-(4.039+3.213*AH235)/(1-0.009733*AH235-0.01205*N235)</f>
        <v>-31.3017569670965</v>
      </c>
      <c r="BC235" s="5" t="n">
        <f aca="false">-(4.039+3.213*AI235)/(1-0.009733*AI235-0.01205*O235)</f>
        <v>-8.45939915197054</v>
      </c>
      <c r="BD235" s="5" t="n">
        <f aca="false">-(4.039+3.213*AJ235)/(1-0.009733*AJ235-0.01205*P235)</f>
        <v>-8.06012023791475</v>
      </c>
      <c r="BE235" s="5" t="n">
        <f aca="false">-(4.039+3.213*AK235)/(1-0.009733*AK235-0.01205*Q235)</f>
        <v>-15.8227938795221</v>
      </c>
      <c r="BF235" s="5" t="n">
        <f aca="false">-(4.039+3.213*AL235)/(1-0.009733*AL235-0.01205*R235)</f>
        <v>-10.5023102369855</v>
      </c>
      <c r="BG235" s="5" t="n">
        <f aca="false">-(4.039+3.213*AM235)/(1-0.009733*AM235-0.01205*S235)</f>
        <v>-8.94417028548741</v>
      </c>
      <c r="BH235" s="5" t="n">
        <f aca="false">-(4.039+3.213*AN235)/(1-0.009733*AN235-0.01205*T235)</f>
        <v>-12.1865796440404</v>
      </c>
      <c r="BI235" s="5" t="n">
        <f aca="false">-(4.039+3.213*AO235)/(1-0.009733*AO235-0.01205*U235)</f>
        <v>-24.2372207927203</v>
      </c>
      <c r="BJ235" s="5" t="n">
        <f aca="false">-(4.039+3.213*AP235)/(1-0.009733*AP235-0.01205*V235)</f>
        <v>-11.8702429008128</v>
      </c>
      <c r="BK235" s="5" t="n">
        <f aca="false">-(4.039+3.213*AQ235)/(1-0.009733*AQ235-0.01205*W235)</f>
        <v>-33.0152969321093</v>
      </c>
      <c r="BL235" s="5" t="n">
        <f aca="false">-(4.039+3.213*AR235)/(1-0.009733*AR235-0.01205*X235)</f>
        <v>-6.95843309294059</v>
      </c>
      <c r="BM235" s="5" t="n">
        <f aca="false">-(4.039+3.213*AS235)/(1-0.009733*AS235-0.01205*Y235)</f>
        <v>-0.0721087840438536</v>
      </c>
      <c r="BN235" s="3"/>
      <c r="BO235" s="3" t="n">
        <f aca="false">+(F235+L235+Q235+U235)/4</f>
        <v>25.075</v>
      </c>
      <c r="BP235" s="3" t="n">
        <f aca="false">+(G235+K235+S235)/3</f>
        <v>20.34</v>
      </c>
      <c r="BQ235" s="3" t="n">
        <f aca="false">+(H235+O235+T235+V235)/4</f>
        <v>22.6675</v>
      </c>
      <c r="BR235" s="3" t="n">
        <f aca="false">+(I235+M235+R235+X235)/4</f>
        <v>20.965</v>
      </c>
      <c r="BS235" s="3" t="n">
        <f aca="false">+(J235+N235+P235+W235)/4</f>
        <v>20.6825</v>
      </c>
      <c r="BT235" s="3"/>
      <c r="BU235" s="3" t="n">
        <f aca="false">+(AT235+AZ235+BE235)/3</f>
        <v>-13.1845920137874</v>
      </c>
      <c r="BV235" s="3" t="n">
        <f aca="false">+(AU235+AY235+BG235)/3</f>
        <v>-11.4330318226904</v>
      </c>
      <c r="BW235" s="3" t="n">
        <f aca="false">+(AV235+BC235+BH235+BJ235)/4</f>
        <v>-10.2626133168927</v>
      </c>
      <c r="BX235" s="3" t="n">
        <f aca="false">+(AW235+BA235+BF235+BL235)/4</f>
        <v>-10.0659635137414</v>
      </c>
      <c r="BY235" s="3" t="n">
        <f aca="false">+(AX235+BB235+BD235+BK235)/4</f>
        <v>-21.722804344163</v>
      </c>
    </row>
    <row r="236" customFormat="false" ht="12.75" hidden="false" customHeight="false" outlineLevel="0" collapsed="false">
      <c r="A236" s="0" t="n">
        <v>161</v>
      </c>
      <c r="B236" s="0" t="n">
        <v>1500</v>
      </c>
      <c r="C236" s="5" t="n">
        <f aca="false">A236+B236/2400</f>
        <v>161.625</v>
      </c>
      <c r="D236" s="0" t="n">
        <v>12.31</v>
      </c>
      <c r="E236" s="0" t="n">
        <v>32.18</v>
      </c>
      <c r="F236" s="0" t="n">
        <v>23.62</v>
      </c>
      <c r="G236" s="0" t="n">
        <v>19.18</v>
      </c>
      <c r="H236" s="0" t="n">
        <v>24.91</v>
      </c>
      <c r="I236" s="0" t="n">
        <v>25.53</v>
      </c>
      <c r="J236" s="0" t="n">
        <v>20.9</v>
      </c>
      <c r="K236" s="0" t="n">
        <v>19.03</v>
      </c>
      <c r="L236" s="0" t="n">
        <v>24.28</v>
      </c>
      <c r="M236" s="0" t="n">
        <v>19.98</v>
      </c>
      <c r="N236" s="0" t="n">
        <v>20.05</v>
      </c>
      <c r="O236" s="0" t="n">
        <v>23.86</v>
      </c>
      <c r="P236" s="0" t="n">
        <v>19.9</v>
      </c>
      <c r="Q236" s="0" t="n">
        <v>31.5</v>
      </c>
      <c r="R236" s="0" t="n">
        <v>18.94</v>
      </c>
      <c r="S236" s="0" t="n">
        <v>23.89</v>
      </c>
      <c r="T236" s="0" t="n">
        <v>22.03</v>
      </c>
      <c r="U236" s="0" t="n">
        <v>23.86</v>
      </c>
      <c r="V236" s="0" t="n">
        <v>24.69</v>
      </c>
      <c r="W236" s="0" t="n">
        <v>24.98</v>
      </c>
      <c r="X236" s="0" t="n">
        <v>20.98</v>
      </c>
      <c r="Y236" s="0" t="n">
        <v>-6999</v>
      </c>
      <c r="Z236" s="0" t="n">
        <v>0.888</v>
      </c>
      <c r="AA236" s="0" t="n">
        <v>2.971</v>
      </c>
      <c r="AB236" s="0" t="n">
        <v>0.61</v>
      </c>
      <c r="AC236" s="0" t="n">
        <v>1.744</v>
      </c>
      <c r="AD236" s="0" t="n">
        <v>2.319</v>
      </c>
      <c r="AE236" s="0" t="n">
        <v>0.677</v>
      </c>
      <c r="AF236" s="0" t="n">
        <v>1.915</v>
      </c>
      <c r="AG236" s="0" t="n">
        <v>0.888</v>
      </c>
      <c r="AH236" s="0" t="n">
        <v>5.786</v>
      </c>
      <c r="AI236" s="0" t="n">
        <v>0.636</v>
      </c>
      <c r="AJ236" s="0" t="n">
        <v>0.645</v>
      </c>
      <c r="AK236" s="0" t="n">
        <v>1.824</v>
      </c>
      <c r="AL236" s="0" t="n">
        <v>1.432</v>
      </c>
      <c r="AM236" s="0" t="n">
        <v>0.706</v>
      </c>
      <c r="AN236" s="0" t="n">
        <v>1.713</v>
      </c>
      <c r="AO236" s="0" t="n">
        <v>3.953</v>
      </c>
      <c r="AP236" s="0" t="n">
        <v>1.452</v>
      </c>
      <c r="AQ236" s="0" t="n">
        <v>5.648</v>
      </c>
      <c r="AR236" s="0" t="n">
        <v>0.366</v>
      </c>
      <c r="AS236" s="0" t="n">
        <v>0.654</v>
      </c>
      <c r="AT236" s="5" t="n">
        <f aca="false">-(4.039+3.213*Z236)/(1-0.009733*Z236-0.01205*F236)</f>
        <v>-9.75207583001392</v>
      </c>
      <c r="AU236" s="5" t="n">
        <f aca="false">-(4.039+3.213*AA236)/(1-0.009733*AA236-0.01205*G236)</f>
        <v>-18.358755671627</v>
      </c>
      <c r="AV236" s="5" t="n">
        <f aca="false">-(4.039+3.213*AB236)/(1-0.009733*AB236-0.01205*H236)</f>
        <v>-8.64526983291492</v>
      </c>
      <c r="AW236" s="5" t="n">
        <f aca="false">-(4.039+3.213*AC236)/(1-0.009733*AC236-0.01205*I236)</f>
        <v>-14.2769128413653</v>
      </c>
      <c r="AX236" s="5" t="n">
        <f aca="false">-(4.039+3.213*AD236)/(1-0.009733*AD236-0.01205*J236)</f>
        <v>-15.8354432573876</v>
      </c>
      <c r="AY236" s="5" t="n">
        <f aca="false">-(4.039+3.213*AE236)/(1-0.009733*AE236-0.01205*K236)</f>
        <v>-8.13271433888408</v>
      </c>
      <c r="AZ236" s="5" t="n">
        <f aca="false">-(4.039+3.213*AF236)/(1-0.009733*AF236-0.01205*L236)</f>
        <v>-14.7968682436736</v>
      </c>
      <c r="BA236" s="5" t="n">
        <f aca="false">-(4.039+3.213*AG236)/(1-0.009733*AG236-0.01205*M236)</f>
        <v>-9.18220288158045</v>
      </c>
      <c r="BB236" s="5" t="n">
        <f aca="false">-(4.039+3.213*AH236)/(1-0.009733*AH236-0.01205*N236)</f>
        <v>-32.231856580952</v>
      </c>
      <c r="BC236" s="5" t="n">
        <f aca="false">-(4.039+3.213*AI236)/(1-0.009733*AI236-0.01205*O236)</f>
        <v>-8.61177326112581</v>
      </c>
      <c r="BD236" s="5" t="n">
        <f aca="false">-(4.039+3.213*AJ236)/(1-0.009733*AJ236-0.01205*P236)</f>
        <v>-8.10606763943387</v>
      </c>
      <c r="BE236" s="5" t="n">
        <f aca="false">-(4.039+3.213*AK236)/(1-0.009733*AK236-0.01205*Q236)</f>
        <v>-16.4260358347355</v>
      </c>
      <c r="BF236" s="5" t="n">
        <f aca="false">-(4.039+3.213*AL236)/(1-0.009733*AL236-0.01205*R236)</f>
        <v>-11.4009145501137</v>
      </c>
      <c r="BG236" s="5" t="n">
        <f aca="false">-(4.039+3.213*AM236)/(1-0.009733*AM236-0.01205*S236)</f>
        <v>-8.94341326970591</v>
      </c>
      <c r="BH236" s="5" t="n">
        <f aca="false">-(4.039+3.213*AN236)/(1-0.009733*AN236-0.01205*T236)</f>
        <v>-13.2933872266509</v>
      </c>
      <c r="BI236" s="5" t="n">
        <f aca="false">-(4.039+3.213*AO236)/(1-0.009733*AO236-0.01205*U236)</f>
        <v>-24.836320123113</v>
      </c>
      <c r="BJ236" s="5" t="n">
        <f aca="false">-(4.039+3.213*AP236)/(1-0.009733*AP236-0.01205*V236)</f>
        <v>-12.6450726201624</v>
      </c>
      <c r="BK236" s="5" t="n">
        <f aca="false">-(4.039+3.213*AQ236)/(1-0.009733*AQ236-0.01205*W236)</f>
        <v>-34.4493306079645</v>
      </c>
      <c r="BL236" s="5" t="n">
        <f aca="false">-(4.039+3.213*AR236)/(1-0.009733*AR236-0.01205*X236)</f>
        <v>-7.01285177094061</v>
      </c>
      <c r="BM236" s="5" t="n">
        <f aca="false">-(4.039+3.213*AS236)/(1-0.009733*AS236-0.01205*Y236)</f>
        <v>-0.0719581386832087</v>
      </c>
      <c r="BN236" s="3"/>
      <c r="BO236" s="3" t="n">
        <f aca="false">+(F236+L236+Q236+U236)/4</f>
        <v>25.815</v>
      </c>
      <c r="BP236" s="3" t="n">
        <f aca="false">+(G236+K236+S236)/3</f>
        <v>20.7</v>
      </c>
      <c r="BQ236" s="3" t="n">
        <f aca="false">+(H236+O236+T236+V236)/4</f>
        <v>23.8725</v>
      </c>
      <c r="BR236" s="3" t="n">
        <f aca="false">+(I236+M236+R236+X236)/4</f>
        <v>21.3575</v>
      </c>
      <c r="BS236" s="3" t="n">
        <f aca="false">+(J236+N236+P236+W236)/4</f>
        <v>21.4575</v>
      </c>
      <c r="BT236" s="3"/>
      <c r="BU236" s="3" t="n">
        <f aca="false">+(AT236+AZ236+BE236)/3</f>
        <v>-13.658326636141</v>
      </c>
      <c r="BV236" s="3" t="n">
        <f aca="false">+(AU236+AY236+BG236)/3</f>
        <v>-11.8116277600723</v>
      </c>
      <c r="BW236" s="3" t="n">
        <f aca="false">+(AV236+BC236+BH236+BJ236)/4</f>
        <v>-10.7988757352135</v>
      </c>
      <c r="BX236" s="3" t="n">
        <f aca="false">+(AW236+BA236+BF236+BL236)/4</f>
        <v>-10.468220511</v>
      </c>
      <c r="BY236" s="3" t="n">
        <f aca="false">+(AX236+BB236+BD236+BK236)/4</f>
        <v>-22.6556745214345</v>
      </c>
    </row>
    <row r="237" customFormat="false" ht="12.75" hidden="false" customHeight="false" outlineLevel="0" collapsed="false">
      <c r="A237" s="0" t="n">
        <v>161</v>
      </c>
      <c r="B237" s="0" t="n">
        <v>1600</v>
      </c>
      <c r="C237" s="5" t="n">
        <f aca="false">A237+B237/2400</f>
        <v>161.666666666667</v>
      </c>
      <c r="D237" s="0" t="n">
        <v>12.32</v>
      </c>
      <c r="E237" s="0" t="n">
        <v>33.27</v>
      </c>
      <c r="F237" s="0" t="n">
        <v>25.92</v>
      </c>
      <c r="G237" s="0" t="n">
        <v>19.77</v>
      </c>
      <c r="H237" s="0" t="n">
        <v>25.71</v>
      </c>
      <c r="I237" s="0" t="n">
        <v>26.85</v>
      </c>
      <c r="J237" s="0" t="n">
        <v>21.92</v>
      </c>
      <c r="K237" s="0" t="n">
        <v>19.34</v>
      </c>
      <c r="L237" s="0" t="n">
        <v>25.57</v>
      </c>
      <c r="M237" s="0" t="n">
        <v>20.55</v>
      </c>
      <c r="N237" s="0" t="n">
        <v>20.96</v>
      </c>
      <c r="O237" s="0" t="n">
        <v>25.02</v>
      </c>
      <c r="P237" s="0" t="n">
        <v>20.38</v>
      </c>
      <c r="Q237" s="0" t="n">
        <v>32.41</v>
      </c>
      <c r="R237" s="0" t="n">
        <v>19.32</v>
      </c>
      <c r="S237" s="0" t="n">
        <v>24.17</v>
      </c>
      <c r="T237" s="0" t="n">
        <v>23.27</v>
      </c>
      <c r="U237" s="0" t="n">
        <v>24.07</v>
      </c>
      <c r="V237" s="0" t="n">
        <v>25.27</v>
      </c>
      <c r="W237" s="0" t="n">
        <v>25.61</v>
      </c>
      <c r="X237" s="0" t="n">
        <v>21.46</v>
      </c>
      <c r="Y237" s="0" t="n">
        <v>-6999</v>
      </c>
      <c r="Z237" s="0" t="n">
        <v>0.865</v>
      </c>
      <c r="AA237" s="0" t="n">
        <v>3.154</v>
      </c>
      <c r="AB237" s="0" t="n">
        <v>0.599</v>
      </c>
      <c r="AC237" s="0" t="n">
        <v>1.868</v>
      </c>
      <c r="AD237" s="0" t="n">
        <v>2.565</v>
      </c>
      <c r="AE237" s="0" t="n">
        <v>0.674</v>
      </c>
      <c r="AF237" s="0" t="n">
        <v>2.016</v>
      </c>
      <c r="AG237" s="0" t="n">
        <v>0.882</v>
      </c>
      <c r="AH237" s="0" t="n">
        <v>5.929</v>
      </c>
      <c r="AI237" s="0" t="n">
        <v>0.623</v>
      </c>
      <c r="AJ237" s="0" t="n">
        <v>0.639</v>
      </c>
      <c r="AK237" s="0" t="n">
        <v>1.917</v>
      </c>
      <c r="AL237" s="0" t="n">
        <v>1.66</v>
      </c>
      <c r="AM237" s="0" t="n">
        <v>0.702</v>
      </c>
      <c r="AN237" s="0" t="n">
        <v>1.941</v>
      </c>
      <c r="AO237" s="0" t="n">
        <v>4.044</v>
      </c>
      <c r="AP237" s="0" t="n">
        <v>1.576</v>
      </c>
      <c r="AQ237" s="0" t="n">
        <v>5.829</v>
      </c>
      <c r="AR237" s="0" t="n">
        <v>0.363</v>
      </c>
      <c r="AS237" s="0" t="n">
        <v>0.65</v>
      </c>
      <c r="AT237" s="5" t="n">
        <f aca="false">-(4.039+3.213*Z237)/(1-0.009733*Z237-0.01205*F237)</f>
        <v>-10.0379766530618</v>
      </c>
      <c r="AU237" s="5" t="n">
        <f aca="false">-(4.039+3.213*AA237)/(1-0.009733*AA237-0.01205*G237)</f>
        <v>-19.386285664052</v>
      </c>
      <c r="AV237" s="5" t="n">
        <f aca="false">-(4.039+3.213*AB237)/(1-0.009733*AB237-0.01205*H237)</f>
        <v>-8.71405162576589</v>
      </c>
      <c r="AW237" s="5" t="n">
        <f aca="false">-(4.039+3.213*AC237)/(1-0.009733*AC237-0.01205*I237)</f>
        <v>-15.2532981532908</v>
      </c>
      <c r="AX237" s="5" t="n">
        <f aca="false">-(4.039+3.213*AD237)/(1-0.009733*AD237-0.01205*J237)</f>
        <v>-17.274391305638</v>
      </c>
      <c r="AY237" s="5" t="n">
        <f aca="false">-(4.039+3.213*AE237)/(1-0.009733*AE237-0.01205*K237)</f>
        <v>-8.15967840670087</v>
      </c>
      <c r="AZ237" s="5" t="n">
        <f aca="false">-(4.039+3.213*AF237)/(1-0.009733*AF237-0.01205*L237)</f>
        <v>-15.6433694800944</v>
      </c>
      <c r="BA237" s="5" t="n">
        <f aca="false">-(4.039+3.213*AG237)/(1-0.009733*AG237-0.01205*M237)</f>
        <v>-9.24035619752152</v>
      </c>
      <c r="BB237" s="5" t="n">
        <f aca="false">-(4.039+3.213*AH237)/(1-0.009733*AH237-0.01205*N237)</f>
        <v>-33.4754801704366</v>
      </c>
      <c r="BC237" s="5" t="n">
        <f aca="false">-(4.039+3.213*AI237)/(1-0.009733*AI237-0.01205*O237)</f>
        <v>-8.72371960980527</v>
      </c>
      <c r="BD237" s="5" t="n">
        <f aca="false">-(4.039+3.213*AJ237)/(1-0.009733*AJ237-0.01205*P237)</f>
        <v>-8.1423334221013</v>
      </c>
      <c r="BE237" s="5" t="n">
        <f aca="false">-(4.039+3.213*AK237)/(1-0.009733*AK237-0.01205*Q237)</f>
        <v>-17.2618447636931</v>
      </c>
      <c r="BF237" s="5" t="n">
        <f aca="false">-(4.039+3.213*AL237)/(1-0.009733*AL237-0.01205*R237)</f>
        <v>-12.479514663734</v>
      </c>
      <c r="BG237" s="5" t="n">
        <f aca="false">-(4.039+3.213*AM237)/(1-0.009733*AM237-0.01205*S237)</f>
        <v>-8.96759681937857</v>
      </c>
      <c r="BH237" s="5" t="n">
        <f aca="false">-(4.039+3.213*AN237)/(1-0.009733*AN237-0.01205*T237)</f>
        <v>-14.6644261281136</v>
      </c>
      <c r="BI237" s="5" t="n">
        <f aca="false">-(4.039+3.213*AO237)/(1-0.009733*AO237-0.01205*U237)</f>
        <v>-25.3988477430312</v>
      </c>
      <c r="BJ237" s="5" t="n">
        <f aca="false">-(4.039+3.213*AP237)/(1-0.009733*AP237-0.01205*V237)</f>
        <v>-13.3832101883868</v>
      </c>
      <c r="BK237" s="5" t="n">
        <f aca="false">-(4.039+3.213*AQ237)/(1-0.009733*AQ237-0.01205*W237)</f>
        <v>-35.8733296444315</v>
      </c>
      <c r="BL237" s="5" t="n">
        <f aca="false">-(4.039+3.213*AR237)/(1-0.009733*AR237-0.01205*X237)</f>
        <v>-7.05448295685192</v>
      </c>
      <c r="BM237" s="5" t="n">
        <f aca="false">-(4.039+3.213*AS237)/(1-0.009733*AS237-0.01205*Y237)</f>
        <v>-0.0718074934600257</v>
      </c>
      <c r="BN237" s="3"/>
      <c r="BO237" s="3" t="n">
        <f aca="false">+(F237+L237+Q237+U237)/4</f>
        <v>26.9925</v>
      </c>
      <c r="BP237" s="3" t="n">
        <f aca="false">+(G237+K237+S237)/3</f>
        <v>21.0933333333333</v>
      </c>
      <c r="BQ237" s="3" t="n">
        <f aca="false">+(H237+O237+T237+V237)/4</f>
        <v>24.8175</v>
      </c>
      <c r="BR237" s="3" t="n">
        <f aca="false">+(I237+M237+R237+X237)/4</f>
        <v>22.045</v>
      </c>
      <c r="BS237" s="3" t="n">
        <f aca="false">+(J237+N237+P237+W237)/4</f>
        <v>22.2175</v>
      </c>
      <c r="BT237" s="3"/>
      <c r="BU237" s="3" t="n">
        <f aca="false">+(AT237+AZ237+BE237)/3</f>
        <v>-14.3143969656164</v>
      </c>
      <c r="BV237" s="3" t="n">
        <f aca="false">+(AU237+AY237+BG237)/3</f>
        <v>-12.1711869633771</v>
      </c>
      <c r="BW237" s="3" t="n">
        <f aca="false">+(AV237+BC237+BH237+BJ237)/4</f>
        <v>-11.3713518880179</v>
      </c>
      <c r="BX237" s="3" t="n">
        <f aca="false">+(AW237+BA237+BF237+BL237)/4</f>
        <v>-11.0069129928496</v>
      </c>
      <c r="BY237" s="3" t="n">
        <f aca="false">+(AX237+BB237+BD237+BK237)/4</f>
        <v>-23.6913836356518</v>
      </c>
    </row>
    <row r="238" customFormat="false" ht="12.75" hidden="false" customHeight="false" outlineLevel="0" collapsed="false">
      <c r="A238" s="0" t="n">
        <v>161</v>
      </c>
      <c r="B238" s="0" t="n">
        <v>1700</v>
      </c>
      <c r="C238" s="5" t="n">
        <f aca="false">A238+B238/2400</f>
        <v>161.708333333333</v>
      </c>
      <c r="D238" s="0" t="n">
        <v>12.32</v>
      </c>
      <c r="E238" s="0" t="n">
        <v>32.33</v>
      </c>
      <c r="F238" s="0" t="n">
        <v>26.6</v>
      </c>
      <c r="G238" s="0" t="n">
        <v>20.15</v>
      </c>
      <c r="H238" s="0" t="n">
        <v>25.97</v>
      </c>
      <c r="I238" s="0" t="n">
        <v>27.27</v>
      </c>
      <c r="J238" s="0" t="n">
        <v>22.17</v>
      </c>
      <c r="K238" s="0" t="n">
        <v>19.59</v>
      </c>
      <c r="L238" s="0" t="n">
        <v>26.06</v>
      </c>
      <c r="M238" s="0" t="n">
        <v>21.01</v>
      </c>
      <c r="N238" s="0" t="n">
        <v>21.35</v>
      </c>
      <c r="O238" s="0" t="n">
        <v>25.3</v>
      </c>
      <c r="P238" s="0" t="n">
        <v>20.79</v>
      </c>
      <c r="Q238" s="0" t="n">
        <v>31.16</v>
      </c>
      <c r="R238" s="0" t="n">
        <v>19.6</v>
      </c>
      <c r="S238" s="0" t="n">
        <v>23.97</v>
      </c>
      <c r="T238" s="0" t="n">
        <v>23.85</v>
      </c>
      <c r="U238" s="0" t="n">
        <v>23.99</v>
      </c>
      <c r="V238" s="0" t="n">
        <v>25.48</v>
      </c>
      <c r="W238" s="0" t="n">
        <v>25.42</v>
      </c>
      <c r="X238" s="0" t="n">
        <v>21.71</v>
      </c>
      <c r="Y238" s="0" t="n">
        <v>-6999</v>
      </c>
      <c r="Z238" s="0" t="n">
        <v>0.858</v>
      </c>
      <c r="AA238" s="0" t="n">
        <v>3.317</v>
      </c>
      <c r="AB238" s="0" t="n">
        <v>0.595</v>
      </c>
      <c r="AC238" s="0" t="n">
        <v>2.002</v>
      </c>
      <c r="AD238" s="0" t="n">
        <v>2.824</v>
      </c>
      <c r="AE238" s="0" t="n">
        <v>0.67</v>
      </c>
      <c r="AF238" s="0" t="n">
        <v>2.152</v>
      </c>
      <c r="AG238" s="0" t="n">
        <v>0.876</v>
      </c>
      <c r="AH238" s="0" t="n">
        <v>6.195</v>
      </c>
      <c r="AI238" s="0" t="n">
        <v>0.62</v>
      </c>
      <c r="AJ238" s="0" t="n">
        <v>0.633</v>
      </c>
      <c r="AK238" s="0" t="n">
        <v>2.071</v>
      </c>
      <c r="AL238" s="0" t="n">
        <v>1.909</v>
      </c>
      <c r="AM238" s="0" t="n">
        <v>0.699</v>
      </c>
      <c r="AN238" s="0" t="n">
        <v>2.221</v>
      </c>
      <c r="AO238" s="0" t="n">
        <v>4.164</v>
      </c>
      <c r="AP238" s="0" t="n">
        <v>1.695</v>
      </c>
      <c r="AQ238" s="0" t="n">
        <v>6.034</v>
      </c>
      <c r="AR238" s="0" t="n">
        <v>0.36</v>
      </c>
      <c r="AS238" s="0" t="n">
        <v>0.647</v>
      </c>
      <c r="AT238" s="5" t="n">
        <f aca="false">-(4.039+3.213*Z238)/(1-0.009733*Z238-0.01205*F238)</f>
        <v>-10.126003181498</v>
      </c>
      <c r="AU238" s="5" t="n">
        <f aca="false">-(4.039+3.213*AA238)/(1-0.009733*AA238-0.01205*G238)</f>
        <v>-20.2736322153503</v>
      </c>
      <c r="AV238" s="5" t="n">
        <f aca="false">-(4.039+3.213*AB238)/(1-0.009733*AB238-0.01205*H238)</f>
        <v>-8.73476273989989</v>
      </c>
      <c r="AW238" s="5" t="n">
        <f aca="false">-(4.039+3.213*AC238)/(1-0.009733*AC238-0.01205*I238)</f>
        <v>-16.0626610900407</v>
      </c>
      <c r="AX238" s="5" t="n">
        <f aca="false">-(4.039+3.213*AD238)/(1-0.009733*AD238-0.01205*J238)</f>
        <v>-18.5896699672477</v>
      </c>
      <c r="AY238" s="5" t="n">
        <f aca="false">-(4.039+3.213*AE238)/(1-0.009733*AE238-0.01205*K238)</f>
        <v>-8.17474450977549</v>
      </c>
      <c r="AZ238" s="5" t="n">
        <f aca="false">-(4.039+3.213*AF238)/(1-0.009733*AF238-0.01205*L238)</f>
        <v>-16.4704598451071</v>
      </c>
      <c r="BA238" s="5" t="n">
        <f aca="false">-(4.039+3.213*AG238)/(1-0.009733*AG238-0.01205*M238)</f>
        <v>-9.2828884091054</v>
      </c>
      <c r="BB238" s="5" t="n">
        <f aca="false">-(4.039+3.213*AH238)/(1-0.009733*AH238-0.01205*N238)</f>
        <v>-35.0853635751478</v>
      </c>
      <c r="BC238" s="5" t="n">
        <f aca="false">-(4.039+3.213*AI238)/(1-0.009733*AI238-0.01205*O238)</f>
        <v>-8.75207556795703</v>
      </c>
      <c r="BD238" s="5" t="n">
        <f aca="false">-(4.039+3.213*AJ238)/(1-0.009733*AJ238-0.01205*P238)</f>
        <v>-8.16987703152057</v>
      </c>
      <c r="BE238" s="5" t="n">
        <f aca="false">-(4.039+3.213*AK238)/(1-0.009733*AK238-0.01205*Q238)</f>
        <v>-17.6931552303751</v>
      </c>
      <c r="BF238" s="5" t="n">
        <f aca="false">-(4.039+3.213*AL238)/(1-0.009733*AL238-0.01205*R238)</f>
        <v>-13.6501275482903</v>
      </c>
      <c r="BG238" s="5" t="n">
        <f aca="false">-(4.039+3.213*AM238)/(1-0.009733*AM238-0.01205*S238)</f>
        <v>-8.92285714545728</v>
      </c>
      <c r="BH238" s="5" t="n">
        <f aca="false">-(4.039+3.213*AN238)/(1-0.009733*AN238-0.01205*T238)</f>
        <v>-16.1725420057037</v>
      </c>
      <c r="BI238" s="5" t="n">
        <f aca="false">-(4.039+3.213*AO238)/(1-0.009733*AO238-0.01205*U238)</f>
        <v>-25.9817010305465</v>
      </c>
      <c r="BJ238" s="5" t="n">
        <f aca="false">-(4.039+3.213*AP238)/(1-0.009733*AP238-0.01205*V238)</f>
        <v>-14.0213980231291</v>
      </c>
      <c r="BK238" s="5" t="n">
        <f aca="false">-(4.039+3.213*AQ238)/(1-0.009733*AQ238-0.01205*W238)</f>
        <v>-36.8940391871377</v>
      </c>
      <c r="BL238" s="5" t="n">
        <f aca="false">-(4.039+3.213*AR238)/(1-0.009733*AR238-0.01205*X238)</f>
        <v>-7.07000451305257</v>
      </c>
      <c r="BM238" s="5" t="n">
        <f aca="false">-(4.039+3.213*AS238)/(1-0.009733*AS238-0.01205*Y238)</f>
        <v>-0.0716945096328478</v>
      </c>
      <c r="BN238" s="3"/>
      <c r="BO238" s="3" t="n">
        <f aca="false">+(F238+L238+Q238+U238)/4</f>
        <v>26.9525</v>
      </c>
      <c r="BP238" s="3" t="n">
        <f aca="false">+(G238+K238+S238)/3</f>
        <v>21.2366666666667</v>
      </c>
      <c r="BQ238" s="3" t="n">
        <f aca="false">+(H238+O238+T238+V238)/4</f>
        <v>25.15</v>
      </c>
      <c r="BR238" s="3" t="n">
        <f aca="false">+(I238+M238+R238+X238)/4</f>
        <v>22.3975</v>
      </c>
      <c r="BS238" s="3" t="n">
        <f aca="false">+(J238+N238+P238+W238)/4</f>
        <v>22.4325</v>
      </c>
      <c r="BT238" s="3"/>
      <c r="BU238" s="3" t="n">
        <f aca="false">+(AT238+AZ238+BE238)/3</f>
        <v>-14.7632060856601</v>
      </c>
      <c r="BV238" s="3" t="n">
        <f aca="false">+(AU238+AY238+BG238)/3</f>
        <v>-12.457077956861</v>
      </c>
      <c r="BW238" s="3" t="n">
        <f aca="false">+(AV238+BC238+BH238+BJ238)/4</f>
        <v>-11.9201945841724</v>
      </c>
      <c r="BX238" s="3" t="n">
        <f aca="false">+(AW238+BA238+BF238+BL238)/4</f>
        <v>-11.5164203901222</v>
      </c>
      <c r="BY238" s="3" t="n">
        <f aca="false">+(AX238+BB238+BD238+BK238)/4</f>
        <v>-24.6847374402634</v>
      </c>
    </row>
    <row r="239" customFormat="false" ht="12.75" hidden="false" customHeight="false" outlineLevel="0" collapsed="false">
      <c r="A239" s="0" t="n">
        <v>161</v>
      </c>
      <c r="B239" s="0" t="n">
        <v>1800</v>
      </c>
      <c r="C239" s="5" t="n">
        <f aca="false">A239+B239/2400</f>
        <v>161.75</v>
      </c>
      <c r="D239" s="0" t="n">
        <v>12.32</v>
      </c>
      <c r="E239" s="0" t="n">
        <v>30.1</v>
      </c>
      <c r="F239" s="0" t="n">
        <v>25.37</v>
      </c>
      <c r="G239" s="0" t="n">
        <v>20.46</v>
      </c>
      <c r="H239" s="0" t="n">
        <v>25.83</v>
      </c>
      <c r="I239" s="0" t="n">
        <v>23.63</v>
      </c>
      <c r="J239" s="0" t="n">
        <v>22.17</v>
      </c>
      <c r="K239" s="0" t="n">
        <v>20.27</v>
      </c>
      <c r="L239" s="0" t="n">
        <v>23.83</v>
      </c>
      <c r="M239" s="0" t="n">
        <v>21.31</v>
      </c>
      <c r="N239" s="0" t="n">
        <v>21.48</v>
      </c>
      <c r="O239" s="0" t="n">
        <v>25.27</v>
      </c>
      <c r="P239" s="0" t="n">
        <v>21.16</v>
      </c>
      <c r="Q239" s="0" t="n">
        <v>26.48</v>
      </c>
      <c r="R239" s="0" t="n">
        <v>19.82</v>
      </c>
      <c r="S239" s="0" t="n">
        <v>23.26</v>
      </c>
      <c r="T239" s="0" t="n">
        <v>23.71</v>
      </c>
      <c r="U239" s="0" t="n">
        <v>23.64</v>
      </c>
      <c r="V239" s="0" t="n">
        <v>25.21</v>
      </c>
      <c r="W239" s="0" t="n">
        <v>24.6</v>
      </c>
      <c r="X239" s="0" t="n">
        <v>21.72</v>
      </c>
      <c r="Y239" s="0" t="n">
        <v>-6999</v>
      </c>
      <c r="Z239" s="0" t="n">
        <v>0.87</v>
      </c>
      <c r="AA239" s="0" t="n">
        <v>3.466</v>
      </c>
      <c r="AB239" s="0" t="n">
        <v>0.598</v>
      </c>
      <c r="AC239" s="0" t="n">
        <v>2.134</v>
      </c>
      <c r="AD239" s="0" t="n">
        <v>3.086</v>
      </c>
      <c r="AE239" s="0" t="n">
        <v>0.666</v>
      </c>
      <c r="AF239" s="0" t="n">
        <v>2.367</v>
      </c>
      <c r="AG239" s="0" t="n">
        <v>0.873</v>
      </c>
      <c r="AH239" s="0" t="n">
        <v>6.498</v>
      </c>
      <c r="AI239" s="0" t="n">
        <v>0.624</v>
      </c>
      <c r="AJ239" s="0" t="n">
        <v>0.632</v>
      </c>
      <c r="AK239" s="0" t="n">
        <v>2.335</v>
      </c>
      <c r="AL239" s="0" t="n">
        <v>2.107</v>
      </c>
      <c r="AM239" s="0" t="n">
        <v>0.699</v>
      </c>
      <c r="AN239" s="0" t="n">
        <v>2.516</v>
      </c>
      <c r="AO239" s="0" t="n">
        <v>4.417</v>
      </c>
      <c r="AP239" s="0" t="n">
        <v>1.808</v>
      </c>
      <c r="AQ239" s="0" t="n">
        <v>6.267</v>
      </c>
      <c r="AR239" s="0" t="n">
        <v>0.358</v>
      </c>
      <c r="AS239" s="0" t="n">
        <v>0.644</v>
      </c>
      <c r="AT239" s="5" t="n">
        <f aca="false">-(4.039+3.213*Z239)/(1-0.009733*Z239-0.01205*F239)</f>
        <v>-9.9651107174337</v>
      </c>
      <c r="AU239" s="5" t="n">
        <f aca="false">-(4.039+3.213*AA239)/(1-0.009733*AA239-0.01205*G239)</f>
        <v>-21.0848759690302</v>
      </c>
      <c r="AV239" s="5" t="n">
        <f aca="false">-(4.039+3.213*AB239)/(1-0.009733*AB239-0.01205*H239)</f>
        <v>-8.7276734168261</v>
      </c>
      <c r="AW239" s="5" t="n">
        <f aca="false">-(4.039+3.213*AC239)/(1-0.009733*AC239-0.01205*I239)</f>
        <v>-15.6885902111655</v>
      </c>
      <c r="AX239" s="5" t="n">
        <f aca="false">-(4.039+3.213*AD239)/(1-0.009733*AD239-0.01205*J239)</f>
        <v>-19.8548819063972</v>
      </c>
      <c r="AY239" s="5" t="n">
        <f aca="false">-(4.039+3.213*AE239)/(1-0.009733*AE239-0.01205*K239)</f>
        <v>-8.24656642332424</v>
      </c>
      <c r="AZ239" s="5" t="n">
        <f aca="false">-(4.039+3.213*AF239)/(1-0.009733*AF239-0.01205*L239)</f>
        <v>-16.8802463657522</v>
      </c>
      <c r="BA239" s="5" t="n">
        <f aca="false">-(4.039+3.213*AG239)/(1-0.009733*AG239-0.01205*M239)</f>
        <v>-9.31507436848616</v>
      </c>
      <c r="BB239" s="5" t="n">
        <f aca="false">-(4.039+3.213*AH239)/(1-0.009733*AH239-0.01205*N239)</f>
        <v>-36.7551311283681</v>
      </c>
      <c r="BC239" s="5" t="n">
        <f aca="false">-(4.039+3.213*AI239)/(1-0.009733*AI239-0.01205*O239)</f>
        <v>-8.76662231054779</v>
      </c>
      <c r="BD239" s="5" t="n">
        <f aca="false">-(4.039+3.213*AJ239)/(1-0.009733*AJ239-0.01205*P239)</f>
        <v>-8.21471962354487</v>
      </c>
      <c r="BE239" s="5" t="n">
        <f aca="false">-(4.039+3.213*AK239)/(1-0.009733*AK239-0.01205*Q239)</f>
        <v>-17.5350046824285</v>
      </c>
      <c r="BF239" s="5" t="n">
        <f aca="false">-(4.039+3.213*AL239)/(1-0.009733*AL239-0.01205*R239)</f>
        <v>-14.5934276225421</v>
      </c>
      <c r="BG239" s="5" t="n">
        <f aca="false">-(4.039+3.213*AM239)/(1-0.009733*AM239-0.01205*S239)</f>
        <v>-8.81577614605667</v>
      </c>
      <c r="BH239" s="5" t="n">
        <f aca="false">-(4.039+3.213*AN239)/(1-0.009733*AN239-0.01205*T239)</f>
        <v>-17.5743661547919</v>
      </c>
      <c r="BI239" s="5" t="n">
        <f aca="false">-(4.039+3.213*AO239)/(1-0.009733*AO239-0.01205*U239)</f>
        <v>-27.123251022794</v>
      </c>
      <c r="BJ239" s="5" t="n">
        <f aca="false">-(4.039+3.213*AP239)/(1-0.009733*AP239-0.01205*V239)</f>
        <v>-14.5119088022338</v>
      </c>
      <c r="BK239" s="5" t="n">
        <f aca="false">-(4.039+3.213*AQ239)/(1-0.009733*AQ239-0.01205*W239)</f>
        <v>-37.6219668850879</v>
      </c>
      <c r="BL239" s="5" t="n">
        <f aca="false">-(4.039+3.213*AR239)/(1-0.009733*AR239-0.01205*X239)</f>
        <v>-7.0622312820857</v>
      </c>
      <c r="BM239" s="5" t="n">
        <f aca="false">-(4.039+3.213*AS239)/(1-0.009733*AS239-0.01205*Y239)</f>
        <v>-0.071581525882992</v>
      </c>
      <c r="BN239" s="3"/>
      <c r="BO239" s="3" t="n">
        <f aca="false">+(F239+L239+Q239+U239)/4</f>
        <v>24.83</v>
      </c>
      <c r="BP239" s="3" t="n">
        <f aca="false">+(G239+K239+S239)/3</f>
        <v>21.33</v>
      </c>
      <c r="BQ239" s="3" t="n">
        <f aca="false">+(H239+O239+T239+V239)/4</f>
        <v>25.005</v>
      </c>
      <c r="BR239" s="3" t="n">
        <f aca="false">+(I239+M239+R239+X239)/4</f>
        <v>21.62</v>
      </c>
      <c r="BS239" s="3" t="n">
        <f aca="false">+(J239+N239+P239+W239)/4</f>
        <v>22.3525</v>
      </c>
      <c r="BT239" s="3"/>
      <c r="BU239" s="3" t="n">
        <f aca="false">+(AT239+AZ239+BE239)/3</f>
        <v>-14.7934539218715</v>
      </c>
      <c r="BV239" s="3" t="n">
        <f aca="false">+(AU239+AY239+BG239)/3</f>
        <v>-12.7157395128037</v>
      </c>
      <c r="BW239" s="3" t="n">
        <f aca="false">+(AV239+BC239+BH239+BJ239)/4</f>
        <v>-12.3951426710999</v>
      </c>
      <c r="BX239" s="3" t="n">
        <f aca="false">+(AW239+BA239+BF239+BL239)/4</f>
        <v>-11.6648308710699</v>
      </c>
      <c r="BY239" s="3" t="n">
        <f aca="false">+(AX239+BB239+BD239+BK239)/4</f>
        <v>-25.6116748858495</v>
      </c>
    </row>
    <row r="240" customFormat="false" ht="12.75" hidden="false" customHeight="false" outlineLevel="0" collapsed="false">
      <c r="A240" s="0" t="n">
        <v>161</v>
      </c>
      <c r="B240" s="0" t="n">
        <v>1900</v>
      </c>
      <c r="C240" s="5" t="n">
        <f aca="false">A240+B240/2400</f>
        <v>161.791666666667</v>
      </c>
      <c r="D240" s="0" t="n">
        <v>12.31</v>
      </c>
      <c r="E240" s="0" t="n">
        <v>22.38</v>
      </c>
      <c r="F240" s="0" t="n">
        <v>22.08</v>
      </c>
      <c r="G240" s="0" t="n">
        <v>20.27</v>
      </c>
      <c r="H240" s="0" t="n">
        <v>23.59</v>
      </c>
      <c r="I240" s="0" t="n">
        <v>18.8</v>
      </c>
      <c r="J240" s="0" t="n">
        <v>20.38</v>
      </c>
      <c r="K240" s="0" t="n">
        <v>20.38</v>
      </c>
      <c r="L240" s="0" t="n">
        <v>19.55</v>
      </c>
      <c r="M240" s="0" t="n">
        <v>21.12</v>
      </c>
      <c r="N240" s="0" t="n">
        <v>20.09</v>
      </c>
      <c r="O240" s="0" t="n">
        <v>23.6</v>
      </c>
      <c r="P240" s="0" t="n">
        <v>20.96</v>
      </c>
      <c r="Q240" s="0" t="n">
        <v>20.59</v>
      </c>
      <c r="R240" s="0" t="n">
        <v>19.84</v>
      </c>
      <c r="S240" s="0" t="n">
        <v>21.62</v>
      </c>
      <c r="T240" s="0" t="n">
        <v>22.62</v>
      </c>
      <c r="U240" s="0" t="n">
        <v>22.57</v>
      </c>
      <c r="V240" s="0" t="n">
        <v>23.85</v>
      </c>
      <c r="W240" s="0" t="n">
        <v>22.48</v>
      </c>
      <c r="X240" s="0" t="n">
        <v>21.41</v>
      </c>
      <c r="Y240" s="0" t="n">
        <v>-6999</v>
      </c>
      <c r="Z240" s="0" t="n">
        <v>0.858</v>
      </c>
      <c r="AA240" s="0" t="n">
        <v>3.594</v>
      </c>
      <c r="AB240" s="0" t="n">
        <v>0.609</v>
      </c>
      <c r="AC240" s="0" t="n">
        <v>1.723</v>
      </c>
      <c r="AD240" s="0" t="n">
        <v>2.327</v>
      </c>
      <c r="AE240" s="0" t="n">
        <v>0.664</v>
      </c>
      <c r="AF240" s="0" t="n">
        <v>2.305</v>
      </c>
      <c r="AG240" s="0" t="n">
        <v>0.872</v>
      </c>
      <c r="AH240" s="0" t="n">
        <v>2.437</v>
      </c>
      <c r="AI240" s="0" t="n">
        <v>0.785</v>
      </c>
      <c r="AJ240" s="0" t="n">
        <v>0.638</v>
      </c>
      <c r="AK240" s="0" t="n">
        <v>2.703</v>
      </c>
      <c r="AL240" s="0" t="n">
        <v>2.105</v>
      </c>
      <c r="AM240" s="0" t="n">
        <v>0.702</v>
      </c>
      <c r="AN240" s="0" t="n">
        <v>1.515</v>
      </c>
      <c r="AO240" s="0" t="n">
        <v>2.492</v>
      </c>
      <c r="AP240" s="0" t="n">
        <v>1.912</v>
      </c>
      <c r="AQ240" s="0" t="n">
        <v>6.422</v>
      </c>
      <c r="AR240" s="0" t="n">
        <v>0.358</v>
      </c>
      <c r="AS240" s="0" t="n">
        <v>0.642</v>
      </c>
      <c r="AT240" s="5" t="n">
        <f aca="false">-(4.039+3.213*Z240)/(1-0.009733*Z240-0.01205*F240)</f>
        <v>-9.36589537343385</v>
      </c>
      <c r="AU240" s="5" t="n">
        <f aca="false">-(4.039+3.213*AA240)/(1-0.009733*AA240-0.01205*G240)</f>
        <v>-21.6249377478351</v>
      </c>
      <c r="AV240" s="5" t="n">
        <f aca="false">-(4.039+3.213*AB240)/(1-0.009733*AB240-0.01205*H240)</f>
        <v>-8.44689535126826</v>
      </c>
      <c r="AW240" s="5" t="n">
        <f aca="false">-(4.039+3.213*AC240)/(1-0.009733*AC240-0.01205*I240)</f>
        <v>-12.6537928097299</v>
      </c>
      <c r="AX240" s="5" t="n">
        <f aca="false">-(4.039+3.213*AD240)/(1-0.009733*AD240-0.01205*J240)</f>
        <v>-15.7366586004555</v>
      </c>
      <c r="AY240" s="5" t="n">
        <f aca="false">-(4.039+3.213*AE240)/(1-0.009733*AE240-0.01205*K240)</f>
        <v>-8.25237462974673</v>
      </c>
      <c r="AZ240" s="5" t="n">
        <f aca="false">-(4.039+3.213*AF240)/(1-0.009733*AF240-0.01205*L240)</f>
        <v>-15.4247319398799</v>
      </c>
      <c r="BA240" s="5" t="n">
        <f aca="false">-(4.039+3.213*AG240)/(1-0.009733*AG240-0.01205*M240)</f>
        <v>-9.28165514984228</v>
      </c>
      <c r="BB240" s="5" t="n">
        <f aca="false">-(4.039+3.213*AH240)/(1-0.009733*AH240-0.01205*N240)</f>
        <v>-16.1660893089448</v>
      </c>
      <c r="BC240" s="5" t="n">
        <f aca="false">-(4.039+3.213*AI240)/(1-0.009733*AI240-0.01205*O240)</f>
        <v>-9.26750579584147</v>
      </c>
      <c r="BD240" s="5" t="n">
        <f aca="false">-(4.039+3.213*AJ240)/(1-0.009733*AJ240-0.01205*P240)</f>
        <v>-8.21466599443293</v>
      </c>
      <c r="BE240" s="5" t="n">
        <f aca="false">-(4.039+3.213*AK240)/(1-0.009733*AK240-0.01205*Q240)</f>
        <v>-17.5359028687089</v>
      </c>
      <c r="BF240" s="5" t="n">
        <f aca="false">-(4.039+3.213*AL240)/(1-0.009733*AL240-0.01205*R240)</f>
        <v>-14.5891152414523</v>
      </c>
      <c r="BG240" s="5" t="n">
        <f aca="false">-(4.039+3.213*AM240)/(1-0.009733*AM240-0.01205*S240)</f>
        <v>-8.59149203202155</v>
      </c>
      <c r="BH240" s="5" t="n">
        <f aca="false">-(4.039+3.213*AN240)/(1-0.009733*AN240-0.01205*T240)</f>
        <v>-12.4974058435659</v>
      </c>
      <c r="BI240" s="5" t="n">
        <f aca="false">-(4.039+3.213*AO240)/(1-0.009733*AO240-0.01205*U240)</f>
        <v>-17.1159306538386</v>
      </c>
      <c r="BJ240" s="5" t="n">
        <f aca="false">-(4.039+3.213*AP240)/(1-0.009733*AP240-0.01205*V240)</f>
        <v>-14.6718808142278</v>
      </c>
      <c r="BK240" s="5" t="n">
        <f aca="false">-(4.039+3.213*AQ240)/(1-0.009733*AQ240-0.01205*W240)</f>
        <v>-37.0124376376248</v>
      </c>
      <c r="BL240" s="5" t="n">
        <f aca="false">-(4.039+3.213*AR240)/(1-0.009733*AR240-0.01205*X240)</f>
        <v>-7.02651013265648</v>
      </c>
      <c r="BM240" s="5" t="n">
        <f aca="false">-(4.039+3.213*AS240)/(1-0.009733*AS240-0.01205*Y240)</f>
        <v>-0.0715062034260448</v>
      </c>
      <c r="BN240" s="3"/>
      <c r="BO240" s="3" t="n">
        <f aca="false">+(F240+L240+Q240+U240)/4</f>
        <v>21.1975</v>
      </c>
      <c r="BP240" s="3" t="n">
        <f aca="false">+(G240+K240+S240)/3</f>
        <v>20.7566666666667</v>
      </c>
      <c r="BQ240" s="3" t="n">
        <f aca="false">+(H240+O240+T240+V240)/4</f>
        <v>23.415</v>
      </c>
      <c r="BR240" s="3" t="n">
        <f aca="false">+(I240+M240+R240+X240)/4</f>
        <v>20.2925</v>
      </c>
      <c r="BS240" s="3" t="n">
        <f aca="false">+(J240+N240+P240+W240)/4</f>
        <v>20.9775</v>
      </c>
      <c r="BT240" s="3"/>
      <c r="BU240" s="3" t="n">
        <f aca="false">+(AT240+AZ240+BE240)/3</f>
        <v>-14.1088433940075</v>
      </c>
      <c r="BV240" s="3" t="n">
        <f aca="false">+(AU240+AY240+BG240)/3</f>
        <v>-12.8229348032011</v>
      </c>
      <c r="BW240" s="3" t="n">
        <f aca="false">+(AV240+BC240+BH240+BJ240)/4</f>
        <v>-11.2209219512259</v>
      </c>
      <c r="BX240" s="3" t="n">
        <f aca="false">+(AW240+BA240+BF240+BL240)/4</f>
        <v>-10.8877683334202</v>
      </c>
      <c r="BY240" s="3" t="n">
        <f aca="false">+(AX240+BB240+BD240+BK240)/4</f>
        <v>-19.2824628853645</v>
      </c>
    </row>
    <row r="241" customFormat="false" ht="12.75" hidden="false" customHeight="false" outlineLevel="0" collapsed="false">
      <c r="A241" s="0" t="n">
        <v>161</v>
      </c>
      <c r="B241" s="0" t="n">
        <v>2000</v>
      </c>
      <c r="C241" s="5" t="n">
        <f aca="false">A241+B241/2400</f>
        <v>161.833333333333</v>
      </c>
      <c r="D241" s="0" t="n">
        <v>12.3</v>
      </c>
      <c r="E241" s="0" t="n">
        <v>19.27</v>
      </c>
      <c r="F241" s="0" t="n">
        <v>21.57</v>
      </c>
      <c r="G241" s="0" t="n">
        <v>20.53</v>
      </c>
      <c r="H241" s="0" t="n">
        <v>23.86</v>
      </c>
      <c r="I241" s="0" t="n">
        <v>19.82</v>
      </c>
      <c r="J241" s="0" t="n">
        <v>20.43</v>
      </c>
      <c r="K241" s="0" t="n">
        <v>20.44</v>
      </c>
      <c r="L241" s="0" t="n">
        <v>20.81</v>
      </c>
      <c r="M241" s="0" t="n">
        <v>21.41</v>
      </c>
      <c r="N241" s="0" t="n">
        <v>20.51</v>
      </c>
      <c r="O241" s="0" t="n">
        <v>23.1</v>
      </c>
      <c r="P241" s="0" t="n">
        <v>20.83</v>
      </c>
      <c r="Q241" s="0" t="n">
        <v>20.82</v>
      </c>
      <c r="R241" s="0" t="n">
        <v>20.43</v>
      </c>
      <c r="S241" s="0" t="n">
        <v>21.68</v>
      </c>
      <c r="T241" s="0" t="n">
        <v>22.28</v>
      </c>
      <c r="U241" s="0" t="n">
        <v>22.22</v>
      </c>
      <c r="V241" s="0" t="n">
        <v>23.59</v>
      </c>
      <c r="W241" s="0" t="n">
        <v>22.27</v>
      </c>
      <c r="X241" s="0" t="n">
        <v>21.66</v>
      </c>
      <c r="Y241" s="0" t="n">
        <v>-6999</v>
      </c>
      <c r="Z241" s="0" t="n">
        <v>0.863</v>
      </c>
      <c r="AA241" s="0" t="n">
        <v>3.678</v>
      </c>
      <c r="AB241" s="0" t="n">
        <v>0.623</v>
      </c>
      <c r="AC241" s="0" t="n">
        <v>1.708</v>
      </c>
      <c r="AD241" s="0" t="n">
        <v>1.644</v>
      </c>
      <c r="AE241" s="0" t="n">
        <v>0.664</v>
      </c>
      <c r="AF241" s="0" t="n">
        <v>1.499</v>
      </c>
      <c r="AG241" s="0" t="n">
        <v>0.874</v>
      </c>
      <c r="AH241" s="0" t="n">
        <v>1.446</v>
      </c>
      <c r="AI241" s="0" t="n">
        <v>0.809</v>
      </c>
      <c r="AJ241" s="0" t="n">
        <v>0.647</v>
      </c>
      <c r="AK241" s="0" t="n">
        <v>2.675</v>
      </c>
      <c r="AL241" s="0" t="n">
        <v>1.957</v>
      </c>
      <c r="AM241" s="0" t="n">
        <v>0.704</v>
      </c>
      <c r="AN241" s="0" t="n">
        <v>0.82</v>
      </c>
      <c r="AO241" s="0" t="n">
        <v>1.538</v>
      </c>
      <c r="AP241" s="0" t="n">
        <v>1.932</v>
      </c>
      <c r="AQ241" s="0" t="n">
        <v>6.109</v>
      </c>
      <c r="AR241" s="0" t="n">
        <v>0.359</v>
      </c>
      <c r="AS241" s="0" t="n">
        <v>0.643</v>
      </c>
      <c r="AT241" s="5" t="n">
        <f aca="false">-(4.039+3.213*Z241)/(1-0.009733*Z241-0.01205*F241)</f>
        <v>-9.30980909121028</v>
      </c>
      <c r="AU241" s="5" t="n">
        <f aca="false">-(4.039+3.213*AA241)/(1-0.009733*AA241-0.01205*G241)</f>
        <v>-22.1206341448581</v>
      </c>
      <c r="AV241" s="5" t="n">
        <f aca="false">-(4.039+3.213*AB241)/(1-0.009733*AB241-0.01205*H241)</f>
        <v>-8.55110335319456</v>
      </c>
      <c r="AW241" s="5" t="n">
        <f aca="false">-(4.039+3.213*AC241)/(1-0.009733*AC241-0.01205*I241)</f>
        <v>-12.7954704408237</v>
      </c>
      <c r="AX241" s="5" t="n">
        <f aca="false">-(4.039+3.213*AD241)/(1-0.009733*AD241-0.01205*J241)</f>
        <v>-12.6334393761856</v>
      </c>
      <c r="AY241" s="5" t="n">
        <f aca="false">-(4.039+3.213*AE241)/(1-0.009733*AE241-0.01205*K241)</f>
        <v>-8.26035935283613</v>
      </c>
      <c r="AZ241" s="5" t="n">
        <f aca="false">-(4.039+3.213*AF241)/(1-0.009733*AF241-0.01205*L241)</f>
        <v>-12.053753785275</v>
      </c>
      <c r="BA241" s="5" t="n">
        <f aca="false">-(4.039+3.213*AG241)/(1-0.009733*AG241-0.01205*M241)</f>
        <v>-9.33488114643447</v>
      </c>
      <c r="BB241" s="5" t="n">
        <f aca="false">-(4.039+3.213*AH241)/(1-0.009733*AH241-0.01205*N241)</f>
        <v>-11.7558558137631</v>
      </c>
      <c r="BC241" s="5" t="n">
        <f aca="false">-(4.039+3.213*AI241)/(1-0.009733*AI241-0.01205*O241)</f>
        <v>-9.30034558997068</v>
      </c>
      <c r="BD241" s="5" t="n">
        <f aca="false">-(4.039+3.213*AJ241)/(1-0.009733*AJ241-0.01205*P241)</f>
        <v>-8.23724345184183</v>
      </c>
      <c r="BE241" s="5" t="n">
        <f aca="false">-(4.039+3.213*AK241)/(1-0.009733*AK241-0.01205*Q241)</f>
        <v>-17.4720897445795</v>
      </c>
      <c r="BF241" s="5" t="n">
        <f aca="false">-(4.039+3.213*AL241)/(1-0.009733*AL241-0.01205*R241)</f>
        <v>-14.0545023319707</v>
      </c>
      <c r="BG241" s="5" t="n">
        <f aca="false">-(4.039+3.213*AM241)/(1-0.009733*AM241-0.01205*S241)</f>
        <v>-8.60898734736741</v>
      </c>
      <c r="BH241" s="5" t="n">
        <f aca="false">-(4.039+3.213*AN241)/(1-0.009733*AN241-0.01205*T241)</f>
        <v>-9.22355976948716</v>
      </c>
      <c r="BI241" s="5" t="n">
        <f aca="false">-(4.039+3.213*AO241)/(1-0.009733*AO241-0.01205*U241)</f>
        <v>-12.5203524874593</v>
      </c>
      <c r="BJ241" s="5" t="n">
        <f aca="false">-(4.039+3.213*AP241)/(1-0.009733*AP241-0.01205*V241)</f>
        <v>-14.702226520705</v>
      </c>
      <c r="BK241" s="5" t="n">
        <f aca="false">-(4.039+3.213*AQ241)/(1-0.009733*AQ241-0.01205*W241)</f>
        <v>-35.2092435123354</v>
      </c>
      <c r="BL241" s="5" t="n">
        <f aca="false">-(4.039+3.213*AR241)/(1-0.009733*AR241-0.01205*X241)</f>
        <v>-7.0597509973221</v>
      </c>
      <c r="BM241" s="5" t="n">
        <f aca="false">-(4.039+3.213*AS241)/(1-0.009733*AS241-0.01205*Y241)</f>
        <v>-0.0715438646502227</v>
      </c>
      <c r="BN241" s="3"/>
      <c r="BO241" s="3" t="n">
        <f aca="false">+(F241+L241+Q241+U241)/4</f>
        <v>21.355</v>
      </c>
      <c r="BP241" s="3" t="n">
        <f aca="false">+(G241+K241+S241)/3</f>
        <v>20.8833333333333</v>
      </c>
      <c r="BQ241" s="3" t="n">
        <f aca="false">+(H241+O241+T241+V241)/4</f>
        <v>23.2075</v>
      </c>
      <c r="BR241" s="3" t="n">
        <f aca="false">+(I241+M241+R241+X241)/4</f>
        <v>20.83</v>
      </c>
      <c r="BS241" s="3" t="n">
        <f aca="false">+(J241+N241+P241+W241)/4</f>
        <v>21.01</v>
      </c>
      <c r="BT241" s="3"/>
      <c r="BU241" s="3" t="n">
        <f aca="false">+(AT241+AZ241+BE241)/3</f>
        <v>-12.9452175403549</v>
      </c>
      <c r="BV241" s="3" t="n">
        <f aca="false">+(AU241+AY241+BG241)/3</f>
        <v>-12.9966602816872</v>
      </c>
      <c r="BW241" s="3" t="n">
        <f aca="false">+(AV241+BC241+BH241+BJ241)/4</f>
        <v>-10.4443088083394</v>
      </c>
      <c r="BX241" s="3" t="n">
        <f aca="false">+(AW241+BA241+BF241+BL241)/4</f>
        <v>-10.8111512291377</v>
      </c>
      <c r="BY241" s="3" t="n">
        <f aca="false">+(AX241+BB241+BD241+BK241)/4</f>
        <v>-16.9589455385315</v>
      </c>
    </row>
    <row r="242" customFormat="false" ht="12.75" hidden="false" customHeight="false" outlineLevel="0" collapsed="false">
      <c r="A242" s="0" t="n">
        <v>161</v>
      </c>
      <c r="B242" s="0" t="n">
        <v>2100</v>
      </c>
      <c r="C242" s="5" t="n">
        <f aca="false">A242+B242/2400</f>
        <v>161.875</v>
      </c>
      <c r="D242" s="0" t="n">
        <v>12.3</v>
      </c>
      <c r="E242" s="0" t="n">
        <v>19.06</v>
      </c>
      <c r="F242" s="0" t="n">
        <v>21.13</v>
      </c>
      <c r="G242" s="0" t="n">
        <v>20.39</v>
      </c>
      <c r="H242" s="0" t="n">
        <v>23.39</v>
      </c>
      <c r="I242" s="0" t="n">
        <v>19.31</v>
      </c>
      <c r="J242" s="0" t="n">
        <v>20.27</v>
      </c>
      <c r="K242" s="0" t="n">
        <v>20.47</v>
      </c>
      <c r="L242" s="0" t="n">
        <v>20.2</v>
      </c>
      <c r="M242" s="0" t="n">
        <v>21.1</v>
      </c>
      <c r="N242" s="0" t="n">
        <v>20.39</v>
      </c>
      <c r="O242" s="0" t="n">
        <v>22.74</v>
      </c>
      <c r="P242" s="0" t="n">
        <v>20.63</v>
      </c>
      <c r="Q242" s="0" t="n">
        <v>19.86</v>
      </c>
      <c r="R242" s="0" t="n">
        <v>20.29</v>
      </c>
      <c r="S242" s="0" t="n">
        <v>21.28</v>
      </c>
      <c r="T242" s="0" t="n">
        <v>21.74</v>
      </c>
      <c r="U242" s="0" t="n">
        <v>21.9</v>
      </c>
      <c r="V242" s="0" t="n">
        <v>22.93</v>
      </c>
      <c r="W242" s="0" t="n">
        <v>21.62</v>
      </c>
      <c r="X242" s="0" t="n">
        <v>21.32</v>
      </c>
      <c r="Y242" s="0" t="n">
        <v>-6999</v>
      </c>
      <c r="Z242" s="0" t="n">
        <v>0.871</v>
      </c>
      <c r="AA242" s="0" t="n">
        <v>3.711</v>
      </c>
      <c r="AB242" s="0" t="n">
        <v>0.631</v>
      </c>
      <c r="AC242" s="0" t="n">
        <v>1.687</v>
      </c>
      <c r="AD242" s="0" t="n">
        <v>1.384</v>
      </c>
      <c r="AE242" s="0" t="n">
        <v>0.666</v>
      </c>
      <c r="AF242" s="0" t="n">
        <v>1.123</v>
      </c>
      <c r="AG242" s="0" t="n">
        <v>0.876</v>
      </c>
      <c r="AH242" s="0" t="n">
        <v>1.34</v>
      </c>
      <c r="AI242" s="0" t="n">
        <v>0.8</v>
      </c>
      <c r="AJ242" s="0" t="n">
        <v>0.65</v>
      </c>
      <c r="AK242" s="0" t="n">
        <v>2.341</v>
      </c>
      <c r="AL242" s="0" t="n">
        <v>1.803</v>
      </c>
      <c r="AM242" s="0" t="n">
        <v>0.706</v>
      </c>
      <c r="AN242" s="0" t="n">
        <v>0.824</v>
      </c>
      <c r="AO242" s="0" t="n">
        <v>1.536</v>
      </c>
      <c r="AP242" s="0" t="n">
        <v>1.884</v>
      </c>
      <c r="AQ242" s="0" t="n">
        <v>5.863</v>
      </c>
      <c r="AR242" s="0" t="n">
        <v>0.361</v>
      </c>
      <c r="AS242" s="0" t="n">
        <v>0.645</v>
      </c>
      <c r="AT242" s="5" t="n">
        <f aca="false">-(4.039+3.213*Z242)/(1-0.009733*Z242-0.01205*F242)</f>
        <v>-9.27869018723509</v>
      </c>
      <c r="AU242" s="5" t="n">
        <f aca="false">-(4.039+3.213*AA242)/(1-0.009733*AA242-0.01205*G242)</f>
        <v>-22.2262013472511</v>
      </c>
      <c r="AV242" s="5" t="n">
        <f aca="false">-(4.039+3.213*AB242)/(1-0.009733*AB242-0.01205*H242)</f>
        <v>-8.52012150964776</v>
      </c>
      <c r="AW242" s="5" t="n">
        <f aca="false">-(4.039+3.213*AC242)/(1-0.009733*AC242-0.01205*I242)</f>
        <v>-12.5974096170784</v>
      </c>
      <c r="AX242" s="5" t="n">
        <f aca="false">-(4.039+3.213*AD242)/(1-0.009733*AD242-0.01205*J242)</f>
        <v>-11.4321245465306</v>
      </c>
      <c r="AY242" s="5" t="n">
        <f aca="false">-(4.039+3.213*AE242)/(1-0.009733*AE242-0.01205*K242)</f>
        <v>-8.27317700117694</v>
      </c>
      <c r="AZ242" s="5" t="n">
        <f aca="false">-(4.039+3.213*AF242)/(1-0.009733*AF242-0.01205*L242)</f>
        <v>-10.2556133232874</v>
      </c>
      <c r="BA242" s="5" t="n">
        <f aca="false">-(4.039+3.213*AG242)/(1-0.009733*AG242-0.01205*M242)</f>
        <v>-9.29654418025956</v>
      </c>
      <c r="BB242" s="5" t="n">
        <f aca="false">-(4.039+3.213*AH242)/(1-0.009733*AH242-0.01205*N242)</f>
        <v>-11.2571019105513</v>
      </c>
      <c r="BC242" s="5" t="n">
        <f aca="false">-(4.039+3.213*AI242)/(1-0.009733*AI242-0.01205*O242)</f>
        <v>-9.20277261128777</v>
      </c>
      <c r="BD242" s="5" t="n">
        <f aca="false">-(4.039+3.213*AJ242)/(1-0.009733*AJ242-0.01205*P242)</f>
        <v>-8.22385937226645</v>
      </c>
      <c r="BE242" s="5" t="n">
        <f aca="false">-(4.039+3.213*AK242)/(1-0.009733*AK242-0.01205*Q242)</f>
        <v>-15.6668937930186</v>
      </c>
      <c r="BF242" s="5" t="n">
        <f aca="false">-(4.039+3.213*AL242)/(1-0.009733*AL242-0.01205*R242)</f>
        <v>-13.3233241489803</v>
      </c>
      <c r="BG242" s="5" t="n">
        <f aca="false">-(4.039+3.213*AM242)/(1-0.009733*AM242-0.01205*S242)</f>
        <v>-8.56161185777578</v>
      </c>
      <c r="BH242" s="5" t="n">
        <f aca="false">-(4.039+3.213*AN242)/(1-0.009733*AN242-0.01205*T242)</f>
        <v>-9.15944226571919</v>
      </c>
      <c r="BI242" s="5" t="n">
        <f aca="false">-(4.039+3.213*AO242)/(1-0.009733*AO242-0.01205*U242)</f>
        <v>-12.4441577833535</v>
      </c>
      <c r="BJ242" s="5" t="n">
        <f aca="false">-(4.039+3.213*AP242)/(1-0.009733*AP242-0.01205*V242)</f>
        <v>-14.3080720165958</v>
      </c>
      <c r="BK242" s="5" t="n">
        <f aca="false">-(4.039+3.213*AQ242)/(1-0.009733*AQ242-0.01205*W242)</f>
        <v>-33.523352227048</v>
      </c>
      <c r="BL242" s="5" t="n">
        <f aca="false">-(4.039+3.213*AR242)/(1-0.009733*AR242-0.01205*X242)</f>
        <v>-7.0295171307727</v>
      </c>
      <c r="BM242" s="5" t="n">
        <f aca="false">-(4.039+3.213*AS242)/(1-0.009733*AS242-0.01205*Y242)</f>
        <v>-0.0716191871243525</v>
      </c>
      <c r="BN242" s="3"/>
      <c r="BO242" s="3" t="n">
        <f aca="false">+(F242+L242+Q242+U242)/4</f>
        <v>20.7725</v>
      </c>
      <c r="BP242" s="3" t="n">
        <f aca="false">+(G242+K242+S242)/3</f>
        <v>20.7133333333333</v>
      </c>
      <c r="BQ242" s="3" t="n">
        <f aca="false">+(H242+O242+T242+V242)/4</f>
        <v>22.7</v>
      </c>
      <c r="BR242" s="3" t="n">
        <f aca="false">+(I242+M242+R242+X242)/4</f>
        <v>20.505</v>
      </c>
      <c r="BS242" s="3" t="n">
        <f aca="false">+(J242+N242+P242+W242)/4</f>
        <v>20.7275</v>
      </c>
      <c r="BT242" s="3"/>
      <c r="BU242" s="3" t="n">
        <f aca="false">+(AT242+AZ242+BE242)/3</f>
        <v>-11.7337324345137</v>
      </c>
      <c r="BV242" s="3" t="n">
        <f aca="false">+(AU242+AY242+BG242)/3</f>
        <v>-13.0203300687346</v>
      </c>
      <c r="BW242" s="3" t="n">
        <f aca="false">+(AV242+BC242+BH242+BJ242)/4</f>
        <v>-10.2976021008126</v>
      </c>
      <c r="BX242" s="3" t="n">
        <f aca="false">+(AW242+BA242+BF242+BL242)/4</f>
        <v>-10.5616987692728</v>
      </c>
      <c r="BY242" s="3" t="n">
        <f aca="false">+(AX242+BB242+BD242+BK242)/4</f>
        <v>-16.1091095140991</v>
      </c>
    </row>
    <row r="243" customFormat="false" ht="12.75" hidden="false" customHeight="false" outlineLevel="0" collapsed="false">
      <c r="A243" s="0" t="n">
        <v>161</v>
      </c>
      <c r="B243" s="0" t="n">
        <v>2200</v>
      </c>
      <c r="C243" s="5" t="n">
        <f aca="false">A243+B243/2400</f>
        <v>161.916666666667</v>
      </c>
      <c r="D243" s="0" t="n">
        <v>12.29</v>
      </c>
      <c r="E243" s="0" t="n">
        <v>17.88</v>
      </c>
      <c r="F243" s="0" t="n">
        <v>20.45</v>
      </c>
      <c r="G243" s="0" t="n">
        <v>20.25</v>
      </c>
      <c r="H243" s="0" t="n">
        <v>22.85</v>
      </c>
      <c r="I243" s="0" t="n">
        <v>18.32</v>
      </c>
      <c r="J243" s="0" t="n">
        <v>19.95</v>
      </c>
      <c r="K243" s="0" t="n">
        <v>20.45</v>
      </c>
      <c r="L243" s="0" t="n">
        <v>19.39</v>
      </c>
      <c r="M243" s="0" t="n">
        <v>20.9</v>
      </c>
      <c r="N243" s="0" t="n">
        <v>20.17</v>
      </c>
      <c r="O243" s="0" t="n">
        <v>22.22</v>
      </c>
      <c r="P243" s="0" t="n">
        <v>20.4</v>
      </c>
      <c r="Q243" s="0" t="n">
        <v>19.01</v>
      </c>
      <c r="R243" s="0" t="n">
        <v>20.2</v>
      </c>
      <c r="S243" s="0" t="n">
        <v>20.81</v>
      </c>
      <c r="T243" s="0" t="n">
        <v>21.21</v>
      </c>
      <c r="U243" s="0" t="n">
        <v>21.4</v>
      </c>
      <c r="V243" s="0" t="n">
        <v>22.35</v>
      </c>
      <c r="W243" s="0" t="n">
        <v>20.97</v>
      </c>
      <c r="X243" s="0" t="n">
        <v>21</v>
      </c>
      <c r="Y243" s="0" t="n">
        <v>-6999</v>
      </c>
      <c r="Z243" s="0" t="n">
        <v>0.882</v>
      </c>
      <c r="AA243" s="0" t="n">
        <v>3.707</v>
      </c>
      <c r="AB243" s="0" t="n">
        <v>0.639</v>
      </c>
      <c r="AC243" s="0" t="n">
        <v>1.668</v>
      </c>
      <c r="AD243" s="0" t="n">
        <v>1.27</v>
      </c>
      <c r="AE243" s="0" t="n">
        <v>0.666</v>
      </c>
      <c r="AF243" s="0" t="n">
        <v>1.025</v>
      </c>
      <c r="AG243" s="0" t="n">
        <v>0.878</v>
      </c>
      <c r="AH243" s="0" t="n">
        <v>1.283</v>
      </c>
      <c r="AI243" s="0" t="n">
        <v>0.792</v>
      </c>
      <c r="AJ243" s="0" t="n">
        <v>0.654</v>
      </c>
      <c r="AK243" s="0" t="n">
        <v>2.119</v>
      </c>
      <c r="AL243" s="0" t="n">
        <v>1.681</v>
      </c>
      <c r="AM243" s="0" t="n">
        <v>0.71</v>
      </c>
      <c r="AN243" s="0" t="n">
        <v>0.831</v>
      </c>
      <c r="AO243" s="0" t="n">
        <v>1.576</v>
      </c>
      <c r="AP243" s="0" t="n">
        <v>1.83</v>
      </c>
      <c r="AQ243" s="0" t="n">
        <v>5.687</v>
      </c>
      <c r="AR243" s="0" t="n">
        <v>0.363</v>
      </c>
      <c r="AS243" s="0" t="n">
        <v>0.647</v>
      </c>
      <c r="AT243" s="5" t="n">
        <f aca="false">-(4.039+3.213*Z243)/(1-0.009733*Z243-0.01205*F243)</f>
        <v>-9.2254102459385</v>
      </c>
      <c r="AU243" s="5" t="n">
        <f aca="false">-(4.039+3.213*AA243)/(1-0.009733*AA243-0.01205*G243)</f>
        <v>-22.1550631405001</v>
      </c>
      <c r="AV243" s="5" t="n">
        <f aca="false">-(4.039+3.213*AB243)/(1-0.009733*AB243-0.01205*H243)</f>
        <v>-8.47965453080021</v>
      </c>
      <c r="AW243" s="5" t="n">
        <f aca="false">-(4.039+3.213*AC243)/(1-0.009733*AC243-0.01205*I243)</f>
        <v>-12.317390247047</v>
      </c>
      <c r="AX243" s="5" t="n">
        <f aca="false">-(4.039+3.213*AD243)/(1-0.009733*AD243-0.01205*J243)</f>
        <v>-10.8659770931647</v>
      </c>
      <c r="AY243" s="5" t="n">
        <f aca="false">-(4.039+3.213*AE243)/(1-0.009733*AE243-0.01205*K243)</f>
        <v>-8.27050821769166</v>
      </c>
      <c r="AZ243" s="5" t="n">
        <f aca="false">-(4.039+3.213*AF243)/(1-0.009733*AF243-0.01205*L243)</f>
        <v>-9.69404461753338</v>
      </c>
      <c r="BA243" s="5" t="n">
        <f aca="false">-(4.039+3.213*AG243)/(1-0.009733*AG243-0.01205*M243)</f>
        <v>-9.27518465671907</v>
      </c>
      <c r="BB243" s="5" t="n">
        <f aca="false">-(4.039+3.213*AH243)/(1-0.009733*AH243-0.01205*N243)</f>
        <v>-10.9626232178856</v>
      </c>
      <c r="BC243" s="5" t="n">
        <f aca="false">-(4.039+3.213*AI243)/(1-0.009733*AI243-0.01205*O243)</f>
        <v>-9.08671955138726</v>
      </c>
      <c r="BD243" s="5" t="n">
        <f aca="false">-(4.039+3.213*AJ243)/(1-0.009733*AJ243-0.01205*P243)</f>
        <v>-8.21099488055207</v>
      </c>
      <c r="BE243" s="5" t="n">
        <f aca="false">-(4.039+3.213*AK243)/(1-0.009733*AK243-0.01205*Q243)</f>
        <v>-14.4572447913478</v>
      </c>
      <c r="BF243" s="5" t="n">
        <f aca="false">-(4.039+3.213*AL243)/(1-0.009733*AL243-0.01205*R243)</f>
        <v>-12.7528848589411</v>
      </c>
      <c r="BG243" s="5" t="n">
        <f aca="false">-(4.039+3.213*AM243)/(1-0.009733*AM243-0.01205*S243)</f>
        <v>-8.5140542859247</v>
      </c>
      <c r="BH243" s="5" t="n">
        <f aca="false">-(4.039+3.213*AN243)/(1-0.009733*AN243-0.01205*T243)</f>
        <v>-9.11139088943102</v>
      </c>
      <c r="BI243" s="5" t="n">
        <f aca="false">-(4.039+3.213*AO243)/(1-0.009733*AO243-0.01205*U243)</f>
        <v>-12.524495494709</v>
      </c>
      <c r="BJ243" s="5" t="n">
        <f aca="false">-(4.039+3.213*AP243)/(1-0.009733*AP243-0.01205*V243)</f>
        <v>-13.9138616516526</v>
      </c>
      <c r="BK243" s="5" t="n">
        <f aca="false">-(4.039+3.213*AQ243)/(1-0.009733*AQ243-0.01205*W243)</f>
        <v>-32.243674907944</v>
      </c>
      <c r="BL243" s="5" t="n">
        <f aca="false">-(4.039+3.213*AR243)/(1-0.009733*AR243-0.01205*X243)</f>
        <v>-7.00188394016929</v>
      </c>
      <c r="BM243" s="5" t="n">
        <f aca="false">-(4.039+3.213*AS243)/(1-0.009733*AS243-0.01205*Y243)</f>
        <v>-0.0716945096328478</v>
      </c>
      <c r="BN243" s="3"/>
      <c r="BO243" s="3" t="n">
        <f aca="false">+(F243+L243+Q243+U243)/4</f>
        <v>20.0625</v>
      </c>
      <c r="BP243" s="3" t="n">
        <f aca="false">+(G243+K243+S243)/3</f>
        <v>20.5033333333333</v>
      </c>
      <c r="BQ243" s="3" t="n">
        <f aca="false">+(H243+O243+T243+V243)/4</f>
        <v>22.1575</v>
      </c>
      <c r="BR243" s="3" t="n">
        <f aca="false">+(I243+M243+R243+X243)/4</f>
        <v>20.105</v>
      </c>
      <c r="BS243" s="3" t="n">
        <f aca="false">+(J243+N243+P243+W243)/4</f>
        <v>20.3725</v>
      </c>
      <c r="BT243" s="3"/>
      <c r="BU243" s="3" t="n">
        <f aca="false">+(AT243+AZ243+BE243)/3</f>
        <v>-11.1255665516065</v>
      </c>
      <c r="BV243" s="3" t="n">
        <f aca="false">+(AU243+AY243+BG243)/3</f>
        <v>-12.9798752147055</v>
      </c>
      <c r="BW243" s="3" t="n">
        <f aca="false">+(AV243+BC243+BH243+BJ243)/4</f>
        <v>-10.1479066558178</v>
      </c>
      <c r="BX243" s="3" t="n">
        <f aca="false">+(AW243+BA243+BF243+BL243)/4</f>
        <v>-10.3368359257191</v>
      </c>
      <c r="BY243" s="3" t="n">
        <f aca="false">+(AX243+BB243+BD243+BK243)/4</f>
        <v>-15.5708175248866</v>
      </c>
    </row>
    <row r="244" customFormat="false" ht="12.75" hidden="false" customHeight="false" outlineLevel="0" collapsed="false">
      <c r="A244" s="0" t="n">
        <v>161</v>
      </c>
      <c r="B244" s="0" t="n">
        <v>2300</v>
      </c>
      <c r="C244" s="5" t="n">
        <f aca="false">A244+B244/2400</f>
        <v>161.958333333333</v>
      </c>
      <c r="D244" s="0" t="n">
        <v>12.29</v>
      </c>
      <c r="E244" s="0" t="n">
        <v>17.13</v>
      </c>
      <c r="F244" s="0" t="n">
        <v>19.86</v>
      </c>
      <c r="G244" s="0" t="n">
        <v>20.12</v>
      </c>
      <c r="H244" s="0" t="n">
        <v>22.33</v>
      </c>
      <c r="I244" s="0" t="n">
        <v>17.88</v>
      </c>
      <c r="J244" s="0" t="n">
        <v>19.59</v>
      </c>
      <c r="K244" s="0" t="n">
        <v>20.35</v>
      </c>
      <c r="L244" s="0" t="n">
        <v>18.96</v>
      </c>
      <c r="M244" s="0" t="n">
        <v>20.7</v>
      </c>
      <c r="N244" s="0" t="n">
        <v>19.91</v>
      </c>
      <c r="O244" s="0" t="n">
        <v>21.7</v>
      </c>
      <c r="P244" s="0" t="n">
        <v>20.17</v>
      </c>
      <c r="Q244" s="0" t="n">
        <v>18.36</v>
      </c>
      <c r="R244" s="0" t="n">
        <v>20.12</v>
      </c>
      <c r="S244" s="0" t="n">
        <v>20.46</v>
      </c>
      <c r="T244" s="0" t="n">
        <v>20.8</v>
      </c>
      <c r="U244" s="0" t="n">
        <v>20.97</v>
      </c>
      <c r="V244" s="0" t="n">
        <v>21.87</v>
      </c>
      <c r="W244" s="0" t="n">
        <v>20.45</v>
      </c>
      <c r="X244" s="0" t="n">
        <v>20.76</v>
      </c>
      <c r="Y244" s="0" t="n">
        <v>-6999</v>
      </c>
      <c r="Z244" s="0" t="n">
        <v>0.893</v>
      </c>
      <c r="AA244" s="0" t="n">
        <v>3.683</v>
      </c>
      <c r="AB244" s="0" t="n">
        <v>0.647</v>
      </c>
      <c r="AC244" s="0" t="n">
        <v>1.66</v>
      </c>
      <c r="AD244" s="0" t="n">
        <v>1.204</v>
      </c>
      <c r="AE244" s="0" t="n">
        <v>0.667</v>
      </c>
      <c r="AF244" s="0" t="n">
        <v>1.014</v>
      </c>
      <c r="AG244" s="0" t="n">
        <v>0.879</v>
      </c>
      <c r="AH244" s="0" t="n">
        <v>1.251</v>
      </c>
      <c r="AI244" s="0" t="n">
        <v>0.789</v>
      </c>
      <c r="AJ244" s="0" t="n">
        <v>0.658</v>
      </c>
      <c r="AK244" s="0" t="n">
        <v>1.981</v>
      </c>
      <c r="AL244" s="0" t="n">
        <v>1.593</v>
      </c>
      <c r="AM244" s="0" t="n">
        <v>0.713</v>
      </c>
      <c r="AN244" s="0" t="n">
        <v>0.835</v>
      </c>
      <c r="AO244" s="0" t="n">
        <v>1.612</v>
      </c>
      <c r="AP244" s="0" t="n">
        <v>1.777</v>
      </c>
      <c r="AQ244" s="0" t="n">
        <v>5.543</v>
      </c>
      <c r="AR244" s="0" t="n">
        <v>0.365</v>
      </c>
      <c r="AS244" s="0" t="n">
        <v>0.65</v>
      </c>
      <c r="AT244" s="5" t="n">
        <f aca="false">-(4.039+3.213*Z244)/(1-0.009733*Z244-0.01205*F244)</f>
        <v>-9.18650395363905</v>
      </c>
      <c r="AU244" s="5" t="n">
        <f aca="false">-(4.039+3.213*AA244)/(1-0.009733*AA244-0.01205*G244)</f>
        <v>-21.9929570595027</v>
      </c>
      <c r="AV244" s="5" t="n">
        <f aca="false">-(4.039+3.213*AB244)/(1-0.009733*AB244-0.01205*H244)</f>
        <v>-8.44271237543867</v>
      </c>
      <c r="AW244" s="5" t="n">
        <f aca="false">-(4.039+3.213*AC244)/(1-0.009733*AC244-0.01205*I244)</f>
        <v>-12.1976984528752</v>
      </c>
      <c r="AX244" s="5" t="n">
        <f aca="false">-(4.039+3.213*AD244)/(1-0.009733*AD244-0.01205*J244)</f>
        <v>-10.5121258569784</v>
      </c>
      <c r="AY244" s="5" t="n">
        <f aca="false">-(4.039+3.213*AE244)/(1-0.009733*AE244-0.01205*K244)</f>
        <v>-8.26159127333352</v>
      </c>
      <c r="AZ244" s="5" t="n">
        <f aca="false">-(4.039+3.213*AF244)/(1-0.009733*AF244-0.01205*L244)</f>
        <v>-9.58033212857526</v>
      </c>
      <c r="BA244" s="5" t="n">
        <f aca="false">-(4.039+3.213*AG244)/(1-0.009733*AG244-0.01205*M244)</f>
        <v>-9.24951124594002</v>
      </c>
      <c r="BB244" s="5" t="n">
        <f aca="false">-(4.039+3.213*AH244)/(1-0.009733*AH244-0.01205*N244)</f>
        <v>-10.7746640355481</v>
      </c>
      <c r="BC244" s="5" t="n">
        <f aca="false">-(4.039+3.213*AI244)/(1-0.009733*AI244-0.01205*O244)</f>
        <v>-8.99526026550787</v>
      </c>
      <c r="BD244" s="5" t="n">
        <f aca="false">-(4.039+3.213*AJ244)/(1-0.009733*AJ244-0.01205*P244)</f>
        <v>-8.19822406209115</v>
      </c>
      <c r="BE244" s="5" t="n">
        <f aca="false">-(4.039+3.213*AK244)/(1-0.009733*AK244-0.01205*Q244)</f>
        <v>-13.698767974459</v>
      </c>
      <c r="BF244" s="5" t="n">
        <f aca="false">-(4.039+3.213*AL244)/(1-0.009733*AL244-0.01205*R244)</f>
        <v>-12.3405663443688</v>
      </c>
      <c r="BG244" s="5" t="n">
        <f aca="false">-(4.039+3.213*AM244)/(1-0.009733*AM244-0.01205*S244)</f>
        <v>-8.47919853696211</v>
      </c>
      <c r="BH244" s="5" t="n">
        <f aca="false">-(4.039+3.213*AN244)/(1-0.009733*AN244-0.01205*T244)</f>
        <v>-9.06847846596997</v>
      </c>
      <c r="BI244" s="5" t="n">
        <f aca="false">-(4.039+3.213*AO244)/(1-0.009733*AO244-0.01205*U244)</f>
        <v>-12.5998906670241</v>
      </c>
      <c r="BJ244" s="5" t="n">
        <f aca="false">-(4.039+3.213*AP244)/(1-0.009733*AP244-0.01205*V244)</f>
        <v>-13.5551927924832</v>
      </c>
      <c r="BK244" s="5" t="n">
        <f aca="false">-(4.039+3.213*AQ244)/(1-0.009733*AQ244-0.01205*W244)</f>
        <v>-31.2289891311459</v>
      </c>
      <c r="BL244" s="5" t="n">
        <f aca="false">-(4.039+3.213*AR244)/(1-0.009733*AR244-0.01205*X244)</f>
        <v>-6.98354367073296</v>
      </c>
      <c r="BM244" s="5" t="n">
        <f aca="false">-(4.039+3.213*AS244)/(1-0.009733*AS244-0.01205*Y244)</f>
        <v>-0.0718074934600257</v>
      </c>
      <c r="BN244" s="3"/>
      <c r="BO244" s="3" t="n">
        <f aca="false">+(F244+L244+Q244+U244)/4</f>
        <v>19.5375</v>
      </c>
      <c r="BP244" s="3" t="n">
        <f aca="false">+(G244+K244+S244)/3</f>
        <v>20.31</v>
      </c>
      <c r="BQ244" s="3" t="n">
        <f aca="false">+(H244+O244+T244+V244)/4</f>
        <v>21.675</v>
      </c>
      <c r="BR244" s="3" t="n">
        <f aca="false">+(I244+M244+R244+X244)/4</f>
        <v>19.865</v>
      </c>
      <c r="BS244" s="3" t="n">
        <f aca="false">+(J244+N244+P244+W244)/4</f>
        <v>20.03</v>
      </c>
      <c r="BT244" s="3"/>
      <c r="BU244" s="3" t="n">
        <f aca="false">+(AT244+AZ244+BE244)/3</f>
        <v>-10.8218680188911</v>
      </c>
      <c r="BV244" s="3" t="n">
        <f aca="false">+(AU244+AY244+BG244)/3</f>
        <v>-12.9112489565994</v>
      </c>
      <c r="BW244" s="3" t="n">
        <f aca="false">+(AV244+BC244+BH244+BJ244)/4</f>
        <v>-10.0154109748499</v>
      </c>
      <c r="BX244" s="3" t="n">
        <f aca="false">+(AW244+BA244+BF244+BL244)/4</f>
        <v>-10.1928299284793</v>
      </c>
      <c r="BY244" s="3" t="n">
        <f aca="false">+(AX244+BB244+BD244+BK244)/4</f>
        <v>-15.1785007714409</v>
      </c>
    </row>
    <row r="245" customFormat="false" ht="12.75" hidden="false" customHeight="false" outlineLevel="0" collapsed="false">
      <c r="A245" s="0" t="n">
        <v>162</v>
      </c>
      <c r="B245" s="0" t="n">
        <v>0</v>
      </c>
      <c r="C245" s="5" t="n">
        <f aca="false">A245+B245/2400</f>
        <v>162</v>
      </c>
      <c r="D245" s="0" t="n">
        <v>12.29</v>
      </c>
      <c r="E245" s="0" t="n">
        <v>16.58</v>
      </c>
      <c r="F245" s="0" t="n">
        <v>19.37</v>
      </c>
      <c r="G245" s="0" t="n">
        <v>19.93</v>
      </c>
      <c r="H245" s="0" t="n">
        <v>21.8</v>
      </c>
      <c r="I245" s="0" t="n">
        <v>17.38</v>
      </c>
      <c r="J245" s="0" t="n">
        <v>19.22</v>
      </c>
      <c r="K245" s="0" t="n">
        <v>20.19</v>
      </c>
      <c r="L245" s="0" t="n">
        <v>18.52</v>
      </c>
      <c r="M245" s="0" t="n">
        <v>20.43</v>
      </c>
      <c r="N245" s="0" t="n">
        <v>19.6</v>
      </c>
      <c r="O245" s="0" t="n">
        <v>21.18</v>
      </c>
      <c r="P245" s="0" t="n">
        <v>19.92</v>
      </c>
      <c r="Q245" s="0" t="n">
        <v>17.82</v>
      </c>
      <c r="R245" s="0" t="n">
        <v>19.97</v>
      </c>
      <c r="S245" s="0" t="n">
        <v>20.06</v>
      </c>
      <c r="T245" s="0" t="n">
        <v>20.36</v>
      </c>
      <c r="U245" s="0" t="n">
        <v>20.57</v>
      </c>
      <c r="V245" s="0" t="n">
        <v>21.41</v>
      </c>
      <c r="W245" s="0" t="n">
        <v>19.94</v>
      </c>
      <c r="X245" s="0" t="n">
        <v>20.45</v>
      </c>
      <c r="Y245" s="0" t="n">
        <v>-6999</v>
      </c>
      <c r="Z245" s="0" t="n">
        <v>0.902</v>
      </c>
      <c r="AA245" s="0" t="n">
        <v>3.649</v>
      </c>
      <c r="AB245" s="0" t="n">
        <v>0.654</v>
      </c>
      <c r="AC245" s="0" t="n">
        <v>1.659</v>
      </c>
      <c r="AD245" s="0" t="n">
        <v>1.159</v>
      </c>
      <c r="AE245" s="0" t="n">
        <v>0.669</v>
      </c>
      <c r="AF245" s="0" t="n">
        <v>1.02</v>
      </c>
      <c r="AG245" s="0" t="n">
        <v>0.881</v>
      </c>
      <c r="AH245" s="0" t="n">
        <v>1.228</v>
      </c>
      <c r="AI245" s="0" t="n">
        <v>0.787</v>
      </c>
      <c r="AJ245" s="0" t="n">
        <v>0.662</v>
      </c>
      <c r="AK245" s="0" t="n">
        <v>1.884</v>
      </c>
      <c r="AL245" s="0" t="n">
        <v>1.526</v>
      </c>
      <c r="AM245" s="0" t="n">
        <v>0.718</v>
      </c>
      <c r="AN245" s="0" t="n">
        <v>0.839</v>
      </c>
      <c r="AO245" s="0" t="n">
        <v>1.641</v>
      </c>
      <c r="AP245" s="0" t="n">
        <v>1.728</v>
      </c>
      <c r="AQ245" s="0" t="n">
        <v>5.417</v>
      </c>
      <c r="AR245" s="0" t="n">
        <v>0.367</v>
      </c>
      <c r="AS245" s="0" t="n">
        <v>0.653</v>
      </c>
      <c r="AT245" s="5" t="n">
        <f aca="false">-(4.039+3.213*Z245)/(1-0.009733*Z245-0.01205*F245)</f>
        <v>-9.15414765471473</v>
      </c>
      <c r="AU245" s="5" t="n">
        <f aca="false">-(4.039+3.213*AA245)/(1-0.009733*AA245-0.01205*G245)</f>
        <v>-21.7625740306582</v>
      </c>
      <c r="AV245" s="5" t="n">
        <f aca="false">-(4.039+3.213*AB245)/(1-0.009733*AB245-0.01205*H245)</f>
        <v>-8.40050237568067</v>
      </c>
      <c r="AW245" s="5" t="n">
        <f aca="false">-(4.039+3.213*AC245)/(1-0.009733*AC245-0.01205*I245)</f>
        <v>-12.0984984564391</v>
      </c>
      <c r="AX245" s="5" t="n">
        <f aca="false">-(4.039+3.213*AD245)/(1-0.009733*AD245-0.01205*J245)</f>
        <v>-10.2531736866807</v>
      </c>
      <c r="AY245" s="5" t="n">
        <f aca="false">-(4.039+3.213*AE245)/(1-0.009733*AE245-0.01205*K245)</f>
        <v>-8.24913920887108</v>
      </c>
      <c r="AZ245" s="5" t="n">
        <f aca="false">-(4.039+3.213*AF245)/(1-0.009733*AF245-0.01205*L245)</f>
        <v>-9.53996546696954</v>
      </c>
      <c r="BA245" s="5" t="n">
        <f aca="false">-(4.039+3.213*AG245)/(1-0.009733*AG245-0.01205*M245)</f>
        <v>-9.21799506807522</v>
      </c>
      <c r="BB245" s="5" t="n">
        <f aca="false">-(4.039+3.213*AH245)/(1-0.009733*AH245-0.01205*N245)</f>
        <v>-10.619637112944</v>
      </c>
      <c r="BC245" s="5" t="n">
        <f aca="false">-(4.039+3.213*AI245)/(1-0.009733*AI245-0.01205*O245)</f>
        <v>-8.90983956586598</v>
      </c>
      <c r="BD245" s="5" t="n">
        <f aca="false">-(4.039+3.213*AJ245)/(1-0.009733*AJ245-0.01205*P245)</f>
        <v>-8.18292789849289</v>
      </c>
      <c r="BE245" s="5" t="n">
        <f aca="false">-(4.039+3.213*AK245)/(1-0.009733*AK245-0.01205*Q245)</f>
        <v>-13.1593043862291</v>
      </c>
      <c r="BF245" s="5" t="n">
        <f aca="false">-(4.039+3.213*AL245)/(1-0.009733*AL245-0.01205*R245)</f>
        <v>-12.0106522508362</v>
      </c>
      <c r="BG245" s="5" t="n">
        <f aca="false">-(4.039+3.213*AM245)/(1-0.009733*AM245-0.01205*S245)</f>
        <v>-8.44673152853172</v>
      </c>
      <c r="BH245" s="5" t="n">
        <f aca="false">-(4.039+3.213*AN245)/(1-0.009733*AN245-0.01205*T245)</f>
        <v>-9.0217588342297</v>
      </c>
      <c r="BI245" s="5" t="n">
        <f aca="false">-(4.039+3.213*AO245)/(1-0.009733*AO245-0.01205*U245)</f>
        <v>-12.6487957305815</v>
      </c>
      <c r="BJ245" s="5" t="n">
        <f aca="false">-(4.039+3.213*AP245)/(1-0.009733*AP245-0.01205*V245)</f>
        <v>-13.225571801044</v>
      </c>
      <c r="BK245" s="5" t="n">
        <f aca="false">-(4.039+3.213*AQ245)/(1-0.009733*AQ245-0.01205*W245)</f>
        <v>-30.330751129599</v>
      </c>
      <c r="BL245" s="5" t="n">
        <f aca="false">-(4.039+3.213*AR245)/(1-0.009733*AR245-0.01205*X245)</f>
        <v>-6.95751041363379</v>
      </c>
      <c r="BM245" s="5" t="n">
        <f aca="false">-(4.039+3.213*AS245)/(1-0.009733*AS245-0.01205*Y245)</f>
        <v>-0.0719204773645259</v>
      </c>
      <c r="BN245" s="3"/>
      <c r="BO245" s="3" t="n">
        <f aca="false">+(F245+L245+Q245+U245)/4</f>
        <v>19.07</v>
      </c>
      <c r="BP245" s="3" t="n">
        <f aca="false">+(G245+K245+S245)/3</f>
        <v>20.06</v>
      </c>
      <c r="BQ245" s="3" t="n">
        <f aca="false">+(H245+O245+T245+V245)/4</f>
        <v>21.1875</v>
      </c>
      <c r="BR245" s="3" t="n">
        <f aca="false">+(I245+M245+R245+X245)/4</f>
        <v>19.5575</v>
      </c>
      <c r="BS245" s="3" t="n">
        <f aca="false">+(J245+N245+P245+W245)/4</f>
        <v>19.67</v>
      </c>
      <c r="BT245" s="3"/>
      <c r="BU245" s="3" t="n">
        <f aca="false">+(AT245+AZ245+BE245)/3</f>
        <v>-10.6178058359711</v>
      </c>
      <c r="BV245" s="3" t="n">
        <f aca="false">+(AU245+AY245+BG245)/3</f>
        <v>-12.8194815893537</v>
      </c>
      <c r="BW245" s="3" t="n">
        <f aca="false">+(AV245+BC245+BH245+BJ245)/4</f>
        <v>-9.88941814420509</v>
      </c>
      <c r="BX245" s="3" t="n">
        <f aca="false">+(AW245+BA245+BF245+BL245)/4</f>
        <v>-10.0711640472461</v>
      </c>
      <c r="BY245" s="3" t="n">
        <f aca="false">+(AX245+BB245+BD245+BK245)/4</f>
        <v>-14.8466224569292</v>
      </c>
    </row>
    <row r="246" customFormat="false" ht="12.75" hidden="false" customHeight="false" outlineLevel="0" collapsed="false">
      <c r="A246" s="0" t="n">
        <v>162</v>
      </c>
      <c r="B246" s="0" t="n">
        <v>100</v>
      </c>
      <c r="C246" s="5" t="n">
        <f aca="false">A246+B246/2400</f>
        <v>162.041666666667</v>
      </c>
      <c r="D246" s="0" t="n">
        <v>12.29</v>
      </c>
      <c r="E246" s="0" t="n">
        <v>16.49</v>
      </c>
      <c r="F246" s="0" t="n">
        <v>18.96</v>
      </c>
      <c r="G246" s="0" t="n">
        <v>19.78</v>
      </c>
      <c r="H246" s="0" t="n">
        <v>21.35</v>
      </c>
      <c r="I246" s="0" t="n">
        <v>17.33</v>
      </c>
      <c r="J246" s="0" t="n">
        <v>18.92</v>
      </c>
      <c r="K246" s="0" t="n">
        <v>20.04</v>
      </c>
      <c r="L246" s="0" t="n">
        <v>18.21</v>
      </c>
      <c r="M246" s="0" t="n">
        <v>20.2</v>
      </c>
      <c r="N246" s="0" t="n">
        <v>19.35</v>
      </c>
      <c r="O246" s="0" t="n">
        <v>20.76</v>
      </c>
      <c r="P246" s="0" t="n">
        <v>19.69</v>
      </c>
      <c r="Q246" s="0" t="n">
        <v>17.49</v>
      </c>
      <c r="R246" s="0" t="n">
        <v>19.85</v>
      </c>
      <c r="S246" s="0" t="n">
        <v>19.78</v>
      </c>
      <c r="T246" s="0" t="n">
        <v>20.04</v>
      </c>
      <c r="U246" s="0" t="n">
        <v>20.27</v>
      </c>
      <c r="V246" s="0" t="n">
        <v>21.05</v>
      </c>
      <c r="W246" s="0" t="n">
        <v>19.55</v>
      </c>
      <c r="X246" s="0" t="n">
        <v>20.23</v>
      </c>
      <c r="Y246" s="0" t="n">
        <v>-6999</v>
      </c>
      <c r="Z246" s="0" t="n">
        <v>0.911</v>
      </c>
      <c r="AA246" s="0" t="n">
        <v>3.612</v>
      </c>
      <c r="AB246" s="0" t="n">
        <v>0.66</v>
      </c>
      <c r="AC246" s="0" t="n">
        <v>1.659</v>
      </c>
      <c r="AD246" s="0" t="n">
        <v>1.127</v>
      </c>
      <c r="AE246" s="0" t="n">
        <v>0.67</v>
      </c>
      <c r="AF246" s="0" t="n">
        <v>1.029</v>
      </c>
      <c r="AG246" s="0" t="n">
        <v>0.883</v>
      </c>
      <c r="AH246" s="0" t="n">
        <v>1.214</v>
      </c>
      <c r="AI246" s="0" t="n">
        <v>0.785</v>
      </c>
      <c r="AJ246" s="0" t="n">
        <v>0.666</v>
      </c>
      <c r="AK246" s="0" t="n">
        <v>1.81</v>
      </c>
      <c r="AL246" s="0" t="n">
        <v>1.474</v>
      </c>
      <c r="AM246" s="0" t="n">
        <v>0.722</v>
      </c>
      <c r="AN246" s="0" t="n">
        <v>0.844</v>
      </c>
      <c r="AO246" s="0" t="n">
        <v>1.664</v>
      </c>
      <c r="AP246" s="0" t="n">
        <v>1.683</v>
      </c>
      <c r="AQ246" s="0" t="n">
        <v>5.312</v>
      </c>
      <c r="AR246" s="0" t="n">
        <v>0.368</v>
      </c>
      <c r="AS246" s="0" t="n">
        <v>0.656</v>
      </c>
      <c r="AT246" s="5" t="n">
        <f aca="false">-(4.039+3.213*Z246)/(1-0.009733*Z246-0.01205*F246)</f>
        <v>-9.13381476177077</v>
      </c>
      <c r="AU246" s="5" t="n">
        <f aca="false">-(4.039+3.213*AA246)/(1-0.009733*AA246-0.01205*G246)</f>
        <v>-21.5340054649541</v>
      </c>
      <c r="AV246" s="5" t="n">
        <f aca="false">-(4.039+3.213*AB246)/(1-0.009733*AB246-0.01205*H246)</f>
        <v>-8.36548560772172</v>
      </c>
      <c r="AW246" s="5" t="n">
        <f aca="false">-(4.039+3.213*AC246)/(1-0.009733*AC246-0.01205*I246)</f>
        <v>-12.0890931706043</v>
      </c>
      <c r="AX246" s="5" t="n">
        <f aca="false">-(4.039+3.213*AD246)/(1-0.009733*AD246-0.01205*J246)</f>
        <v>-10.0651760617717</v>
      </c>
      <c r="AY246" s="5" t="n">
        <f aca="false">-(4.039+3.213*AE246)/(1-0.009733*AE246-0.01205*K246)</f>
        <v>-8.23369096646131</v>
      </c>
      <c r="AZ246" s="5" t="n">
        <f aca="false">-(4.039+3.213*AF246)/(1-0.009733*AF246-0.01205*L246)</f>
        <v>-9.53232957540148</v>
      </c>
      <c r="BA246" s="5" t="n">
        <f aca="false">-(4.039+3.213*AG246)/(1-0.009733*AG246-0.01205*M246)</f>
        <v>-9.19267107985656</v>
      </c>
      <c r="BB246" s="5" t="n">
        <f aca="false">-(4.039+3.213*AH246)/(1-0.009733*AH246-0.01205*N246)</f>
        <v>-10.5157709120577</v>
      </c>
      <c r="BC246" s="5" t="n">
        <f aca="false">-(4.039+3.213*AI246)/(1-0.009733*AI246-0.01205*O246)</f>
        <v>-8.84019253556037</v>
      </c>
      <c r="BD246" s="5" t="n">
        <f aca="false">-(4.039+3.213*AJ246)/(1-0.009733*AJ246-0.01205*P246)</f>
        <v>-8.17035485366106</v>
      </c>
      <c r="BE246" s="5" t="n">
        <f aca="false">-(4.039+3.213*AK246)/(1-0.009733*AK246-0.01205*Q246)</f>
        <v>-12.771076433555</v>
      </c>
      <c r="BF246" s="5" t="n">
        <f aca="false">-(4.039+3.213*AL246)/(1-0.009733*AL246-0.01205*R246)</f>
        <v>-11.7554183248498</v>
      </c>
      <c r="BG246" s="5" t="n">
        <f aca="false">-(4.039+3.213*AM246)/(1-0.009733*AM246-0.01205*S246)</f>
        <v>-8.42643210973102</v>
      </c>
      <c r="BH246" s="5" t="n">
        <f aca="false">-(4.039+3.213*AN246)/(1-0.009733*AN246-0.01205*T246)</f>
        <v>-8.99739021289826</v>
      </c>
      <c r="BI246" s="5" t="n">
        <f aca="false">-(4.039+3.213*AO246)/(1-0.009733*AO246-0.01205*U246)</f>
        <v>-12.6907200320636</v>
      </c>
      <c r="BJ246" s="5" t="n">
        <f aca="false">-(4.039+3.213*AP246)/(1-0.009733*AP246-0.01205*V246)</f>
        <v>-12.9409696586213</v>
      </c>
      <c r="BK246" s="5" t="n">
        <f aca="false">-(4.039+3.213*AQ246)/(1-0.009733*AQ246-0.01205*W246)</f>
        <v>-29.6139187765312</v>
      </c>
      <c r="BL246" s="5" t="n">
        <f aca="false">-(4.039+3.213*AR246)/(1-0.009733*AR246-0.01205*X246)</f>
        <v>-6.93736332266873</v>
      </c>
      <c r="BM246" s="5" t="n">
        <f aca="false">-(4.039+3.213*AS246)/(1-0.009733*AS246-0.01205*Y246)</f>
        <v>-0.0720334613463484</v>
      </c>
      <c r="BN246" s="3"/>
      <c r="BO246" s="3" t="n">
        <f aca="false">+(F246+L246+Q246+U246)/4</f>
        <v>18.7325</v>
      </c>
      <c r="BP246" s="3" t="n">
        <f aca="false">+(G246+K246+S246)/3</f>
        <v>19.8666666666667</v>
      </c>
      <c r="BQ246" s="3" t="n">
        <f aca="false">+(H246+O246+T246+V246)/4</f>
        <v>20.8</v>
      </c>
      <c r="BR246" s="3" t="n">
        <f aca="false">+(I246+M246+R246+X246)/4</f>
        <v>19.4025</v>
      </c>
      <c r="BS246" s="3" t="n">
        <f aca="false">+(J246+N246+P246+W246)/4</f>
        <v>19.3775</v>
      </c>
      <c r="BT246" s="3"/>
      <c r="BU246" s="3" t="n">
        <f aca="false">+(AT246+AZ246+BE246)/3</f>
        <v>-10.4790735902424</v>
      </c>
      <c r="BV246" s="3" t="n">
        <f aca="false">+(AU246+AY246+BG246)/3</f>
        <v>-12.7313761803821</v>
      </c>
      <c r="BW246" s="3" t="n">
        <f aca="false">+(AV246+BC246+BH246+BJ246)/4</f>
        <v>-9.7860095037004</v>
      </c>
      <c r="BX246" s="3" t="n">
        <f aca="false">+(AW246+BA246+BF246+BL246)/4</f>
        <v>-9.99363647449487</v>
      </c>
      <c r="BY246" s="3" t="n">
        <f aca="false">+(AX246+BB246+BD246+BK246)/4</f>
        <v>-14.5913051510054</v>
      </c>
    </row>
    <row r="247" customFormat="false" ht="12.75" hidden="false" customHeight="false" outlineLevel="0" collapsed="false">
      <c r="A247" s="0" t="n">
        <v>162</v>
      </c>
      <c r="B247" s="0" t="n">
        <v>200</v>
      </c>
      <c r="C247" s="5" t="n">
        <f aca="false">A247+B247/2400</f>
        <v>162.083333333333</v>
      </c>
      <c r="D247" s="0" t="n">
        <v>12.29</v>
      </c>
      <c r="E247" s="0" t="n">
        <v>16.49</v>
      </c>
      <c r="F247" s="0" t="n">
        <v>18.68</v>
      </c>
      <c r="G247" s="0" t="n">
        <v>19.61</v>
      </c>
      <c r="H247" s="0" t="n">
        <v>20.92</v>
      </c>
      <c r="I247" s="0" t="n">
        <v>17.18</v>
      </c>
      <c r="J247" s="0" t="n">
        <v>18.67</v>
      </c>
      <c r="K247" s="0" t="n">
        <v>19.88</v>
      </c>
      <c r="L247" s="0" t="n">
        <v>17.99</v>
      </c>
      <c r="M247" s="0" t="n">
        <v>19.95</v>
      </c>
      <c r="N247" s="0" t="n">
        <v>19.1</v>
      </c>
      <c r="O247" s="0" t="n">
        <v>20.37</v>
      </c>
      <c r="P247" s="0" t="n">
        <v>19.5</v>
      </c>
      <c r="Q247" s="0" t="n">
        <v>17.31</v>
      </c>
      <c r="R247" s="0" t="n">
        <v>19.67</v>
      </c>
      <c r="S247" s="0" t="n">
        <v>19.48</v>
      </c>
      <c r="T247" s="0" t="n">
        <v>19.71</v>
      </c>
      <c r="U247" s="0" t="n">
        <v>19.96</v>
      </c>
      <c r="V247" s="0" t="n">
        <v>20.69</v>
      </c>
      <c r="W247" s="0" t="n">
        <v>19.2</v>
      </c>
      <c r="X247" s="0" t="n">
        <v>19.97</v>
      </c>
      <c r="Y247" s="0" t="n">
        <v>-6999</v>
      </c>
      <c r="Z247" s="0" t="n">
        <v>0.917</v>
      </c>
      <c r="AA247" s="0" t="n">
        <v>3.574</v>
      </c>
      <c r="AB247" s="0" t="n">
        <v>0.666</v>
      </c>
      <c r="AC247" s="0" t="n">
        <v>1.661</v>
      </c>
      <c r="AD247" s="0" t="n">
        <v>1.101</v>
      </c>
      <c r="AE247" s="0" t="n">
        <v>0.671</v>
      </c>
      <c r="AF247" s="0" t="n">
        <v>1.036</v>
      </c>
      <c r="AG247" s="0" t="n">
        <v>0.885</v>
      </c>
      <c r="AH247" s="0" t="n">
        <v>1.204</v>
      </c>
      <c r="AI247" s="0" t="n">
        <v>0.783</v>
      </c>
      <c r="AJ247" s="0" t="n">
        <v>0.669</v>
      </c>
      <c r="AK247" s="0" t="n">
        <v>1.749</v>
      </c>
      <c r="AL247" s="0" t="n">
        <v>1.429</v>
      </c>
      <c r="AM247" s="0" t="n">
        <v>0.725</v>
      </c>
      <c r="AN247" s="0" t="n">
        <v>0.848</v>
      </c>
      <c r="AO247" s="0" t="n">
        <v>1.682</v>
      </c>
      <c r="AP247" s="0" t="n">
        <v>1.641</v>
      </c>
      <c r="AQ247" s="0" t="n">
        <v>5.217</v>
      </c>
      <c r="AR247" s="0" t="n">
        <v>0.37</v>
      </c>
      <c r="AS247" s="0" t="n">
        <v>0.659</v>
      </c>
      <c r="AT247" s="5" t="n">
        <f aca="false">-(4.039+3.213*Z247)/(1-0.009733*Z247-0.01205*F247)</f>
        <v>-9.11944613277722</v>
      </c>
      <c r="AU247" s="5" t="n">
        <f aca="false">-(4.039+3.213*AA247)/(1-0.009733*AA247-0.01205*G247)</f>
        <v>-21.2950597099307</v>
      </c>
      <c r="AV247" s="5" t="n">
        <f aca="false">-(4.039+3.213*AB247)/(1-0.009733*AB247-0.01205*H247)</f>
        <v>-8.33368330931984</v>
      </c>
      <c r="AW247" s="5" t="n">
        <f aca="false">-(4.039+3.213*AC247)/(1-0.009733*AC247-0.01205*I247)</f>
        <v>-12.0695393261892</v>
      </c>
      <c r="AX247" s="5" t="n">
        <f aca="false">-(4.039+3.213*AD247)/(1-0.009733*AD247-0.01205*J247)</f>
        <v>-9.91287353389078</v>
      </c>
      <c r="AY247" s="5" t="n">
        <f aca="false">-(4.039+3.213*AE247)/(1-0.009733*AE247-0.01205*K247)</f>
        <v>-8.2170028583203</v>
      </c>
      <c r="AZ247" s="5" t="n">
        <f aca="false">-(4.039+3.213*AF247)/(1-0.009733*AF247-0.01205*L247)</f>
        <v>-9.52957487830438</v>
      </c>
      <c r="BA247" s="5" t="n">
        <f aca="false">-(4.039+3.213*AG247)/(1-0.009733*AG247-0.01205*M247)</f>
        <v>-9.16459079792262</v>
      </c>
      <c r="BB247" s="5" t="n">
        <f aca="false">-(4.039+3.213*AH247)/(1-0.009733*AH247-0.01205*N247)</f>
        <v>-10.4302544941618</v>
      </c>
      <c r="BC247" s="5" t="n">
        <f aca="false">-(4.039+3.213*AI247)/(1-0.009733*AI247-0.01205*O247)</f>
        <v>-8.77573779897592</v>
      </c>
      <c r="BD247" s="5" t="n">
        <f aca="false">-(4.039+3.213*AJ247)/(1-0.009733*AJ247-0.01205*P247)</f>
        <v>-8.15871569389071</v>
      </c>
      <c r="BE247" s="5" t="n">
        <f aca="false">-(4.039+3.213*AK247)/(1-0.009733*AK247-0.01205*Q247)</f>
        <v>-12.472421523262</v>
      </c>
      <c r="BF247" s="5" t="n">
        <f aca="false">-(4.039+3.213*AL247)/(1-0.009733*AL247-0.01205*R247)</f>
        <v>-11.5214860394198</v>
      </c>
      <c r="BG247" s="5" t="n">
        <f aca="false">-(4.039+3.213*AM247)/(1-0.009733*AM247-0.01205*S247)</f>
        <v>-8.39929382321504</v>
      </c>
      <c r="BH247" s="5" t="n">
        <f aca="false">-(4.039+3.213*AN247)/(1-0.009733*AN247-0.01205*T247)</f>
        <v>-8.96745834987292</v>
      </c>
      <c r="BI247" s="5" t="n">
        <f aca="false">-(4.039+3.213*AO247)/(1-0.009733*AO247-0.01205*U247)</f>
        <v>-12.7077446107944</v>
      </c>
      <c r="BJ247" s="5" t="n">
        <f aca="false">-(4.039+3.213*AP247)/(1-0.009733*AP247-0.01205*V247)</f>
        <v>-12.6736899988466</v>
      </c>
      <c r="BK247" s="5" t="n">
        <f aca="false">-(4.039+3.213*AQ247)/(1-0.009733*AQ247-0.01205*W247)</f>
        <v>-28.9765913100021</v>
      </c>
      <c r="BL247" s="5" t="n">
        <f aca="false">-(4.039+3.213*AR247)/(1-0.009733*AR247-0.01205*X247)</f>
        <v>-6.91728590291506</v>
      </c>
      <c r="BM247" s="5" t="n">
        <f aca="false">-(4.039+3.213*AS247)/(1-0.009733*AS247-0.01205*Y247)</f>
        <v>-0.0721464454054933</v>
      </c>
      <c r="BN247" s="3"/>
      <c r="BO247" s="3" t="n">
        <f aca="false">+(F247+L247+Q247+U247)/4</f>
        <v>18.485</v>
      </c>
      <c r="BP247" s="3" t="n">
        <f aca="false">+(G247+K247+S247)/3</f>
        <v>19.6566666666667</v>
      </c>
      <c r="BQ247" s="3" t="n">
        <f aca="false">+(H247+O247+T247+V247)/4</f>
        <v>20.4225</v>
      </c>
      <c r="BR247" s="3" t="n">
        <f aca="false">+(I247+M247+R247+X247)/4</f>
        <v>19.1925</v>
      </c>
      <c r="BS247" s="3" t="n">
        <f aca="false">+(J247+N247+P247+W247)/4</f>
        <v>19.1175</v>
      </c>
      <c r="BT247" s="3"/>
      <c r="BU247" s="3" t="n">
        <f aca="false">+(AT247+AZ247+BE247)/3</f>
        <v>-10.3738141781145</v>
      </c>
      <c r="BV247" s="3" t="n">
        <f aca="false">+(AU247+AY247+BG247)/3</f>
        <v>-12.6371187971554</v>
      </c>
      <c r="BW247" s="3" t="n">
        <f aca="false">+(AV247+BC247+BH247+BJ247)/4</f>
        <v>-9.68764236425382</v>
      </c>
      <c r="BX247" s="3" t="n">
        <f aca="false">+(AW247+BA247+BF247+BL247)/4</f>
        <v>-9.91822551661167</v>
      </c>
      <c r="BY247" s="3" t="n">
        <f aca="false">+(AX247+BB247+BD247+BK247)/4</f>
        <v>-14.3696087579864</v>
      </c>
    </row>
    <row r="248" customFormat="false" ht="12.75" hidden="false" customHeight="false" outlineLevel="0" collapsed="false">
      <c r="A248" s="0" t="n">
        <v>162</v>
      </c>
      <c r="B248" s="0" t="n">
        <v>300</v>
      </c>
      <c r="C248" s="5" t="n">
        <f aca="false">A248+B248/2400</f>
        <v>162.125</v>
      </c>
      <c r="D248" s="0" t="n">
        <v>12.29</v>
      </c>
      <c r="E248" s="0" t="n">
        <v>16</v>
      </c>
      <c r="F248" s="0" t="n">
        <v>18.47</v>
      </c>
      <c r="G248" s="0" t="n">
        <v>19.46</v>
      </c>
      <c r="H248" s="0" t="n">
        <v>20.54</v>
      </c>
      <c r="I248" s="0" t="n">
        <v>16.8</v>
      </c>
      <c r="J248" s="0" t="n">
        <v>18.44</v>
      </c>
      <c r="K248" s="0" t="n">
        <v>19.72</v>
      </c>
      <c r="L248" s="0" t="n">
        <v>17.7</v>
      </c>
      <c r="M248" s="0" t="n">
        <v>19.72</v>
      </c>
      <c r="N248" s="0" t="n">
        <v>18.89</v>
      </c>
      <c r="O248" s="0" t="n">
        <v>20.02</v>
      </c>
      <c r="P248" s="0" t="n">
        <v>19.32</v>
      </c>
      <c r="Q248" s="0" t="n">
        <v>17.05</v>
      </c>
      <c r="R248" s="0" t="n">
        <v>19.5</v>
      </c>
      <c r="S248" s="0" t="n">
        <v>19.18</v>
      </c>
      <c r="T248" s="0" t="n">
        <v>19.42</v>
      </c>
      <c r="U248" s="0" t="n">
        <v>19.67</v>
      </c>
      <c r="V248" s="0" t="n">
        <v>20.38</v>
      </c>
      <c r="W248" s="0" t="n">
        <v>18.88</v>
      </c>
      <c r="X248" s="0" t="n">
        <v>19.72</v>
      </c>
      <c r="Y248" s="0" t="n">
        <v>-6999</v>
      </c>
      <c r="Z248" s="0" t="n">
        <v>0.922</v>
      </c>
      <c r="AA248" s="0" t="n">
        <v>3.536</v>
      </c>
      <c r="AB248" s="0" t="n">
        <v>0.671</v>
      </c>
      <c r="AC248" s="0" t="n">
        <v>1.661</v>
      </c>
      <c r="AD248" s="0" t="n">
        <v>1.08</v>
      </c>
      <c r="AE248" s="0" t="n">
        <v>0.673</v>
      </c>
      <c r="AF248" s="0" t="n">
        <v>1.044</v>
      </c>
      <c r="AG248" s="0" t="n">
        <v>0.886</v>
      </c>
      <c r="AH248" s="0" t="n">
        <v>1.205</v>
      </c>
      <c r="AI248" s="0" t="n">
        <v>0.782</v>
      </c>
      <c r="AJ248" s="0" t="n">
        <v>0.671</v>
      </c>
      <c r="AK248" s="0" t="n">
        <v>1.698</v>
      </c>
      <c r="AL248" s="0" t="n">
        <v>1.389</v>
      </c>
      <c r="AM248" s="0" t="n">
        <v>0.729</v>
      </c>
      <c r="AN248" s="0" t="n">
        <v>0.851</v>
      </c>
      <c r="AO248" s="0" t="n">
        <v>1.694</v>
      </c>
      <c r="AP248" s="0" t="n">
        <v>1.607</v>
      </c>
      <c r="AQ248" s="0" t="n">
        <v>5.124</v>
      </c>
      <c r="AR248" s="0" t="n">
        <v>0.372</v>
      </c>
      <c r="AS248" s="0" t="n">
        <v>0.661</v>
      </c>
      <c r="AT248" s="5" t="n">
        <f aca="false">-(4.039+3.213*Z248)/(1-0.009733*Z248-0.01205*F248)</f>
        <v>-9.11089924974027</v>
      </c>
      <c r="AU248" s="5" t="n">
        <f aca="false">-(4.039+3.213*AA248)/(1-0.009733*AA248-0.01205*G248)</f>
        <v>-21.0646357850949</v>
      </c>
      <c r="AV248" s="5" t="n">
        <f aca="false">-(4.039+3.213*AB248)/(1-0.009733*AB248-0.01205*H248)</f>
        <v>-8.30460760223256</v>
      </c>
      <c r="AW248" s="5" t="n">
        <f aca="false">-(4.039+3.213*AC248)/(1-0.009733*AC248-0.01205*I248)</f>
        <v>-11.998811298001</v>
      </c>
      <c r="AX248" s="5" t="n">
        <f aca="false">-(4.039+3.213*AD248)/(1-0.009733*AD248-0.01205*J248)</f>
        <v>-9.7864896229877</v>
      </c>
      <c r="AY248" s="5" t="n">
        <f aca="false">-(4.039+3.213*AE248)/(1-0.009733*AE248-0.01205*K248)</f>
        <v>-8.20475604806095</v>
      </c>
      <c r="AZ248" s="5" t="n">
        <f aca="false">-(4.039+3.213*AF248)/(1-0.009733*AF248-0.01205*L248)</f>
        <v>-9.52074730054616</v>
      </c>
      <c r="BA248" s="5" t="n">
        <f aca="false">-(4.039+3.213*AG248)/(1-0.009733*AG248-0.01205*M248)</f>
        <v>-9.13527411738102</v>
      </c>
      <c r="BB248" s="5" t="n">
        <f aca="false">-(4.039+3.213*AH248)/(1-0.009733*AH248-0.01205*N248)</f>
        <v>-10.3999129110093</v>
      </c>
      <c r="BC248" s="5" t="n">
        <f aca="false">-(4.039+3.213*AI248)/(1-0.009733*AI248-0.01205*O248)</f>
        <v>-8.72207314237283</v>
      </c>
      <c r="BD248" s="5" t="n">
        <f aca="false">-(4.039+3.213*AJ248)/(1-0.009733*AJ248-0.01205*P248)</f>
        <v>-8.14410812853395</v>
      </c>
      <c r="BE248" s="5" t="n">
        <f aca="false">-(4.039+3.213*AK248)/(1-0.009733*AK248-0.01205*Q248)</f>
        <v>-12.2036238549931</v>
      </c>
      <c r="BF248" s="5" t="n">
        <f aca="false">-(4.039+3.213*AL248)/(1-0.009733*AL248-0.01205*R248)</f>
        <v>-11.3130947056896</v>
      </c>
      <c r="BG248" s="5" t="n">
        <f aca="false">-(4.039+3.213*AM248)/(1-0.009733*AM248-0.01205*S248)</f>
        <v>-8.37673571120321</v>
      </c>
      <c r="BH248" s="5" t="n">
        <f aca="false">-(4.039+3.213*AN248)/(1-0.009733*AN248-0.01205*T248)</f>
        <v>-8.93916777774043</v>
      </c>
      <c r="BI248" s="5" t="n">
        <f aca="false">-(4.039+3.213*AO248)/(1-0.009733*AO248-0.01205*U248)</f>
        <v>-12.701894556762</v>
      </c>
      <c r="BJ248" s="5" t="n">
        <f aca="false">-(4.039+3.213*AP248)/(1-0.009733*AP248-0.01205*V248)</f>
        <v>-12.4560628881828</v>
      </c>
      <c r="BK248" s="5" t="n">
        <f aca="false">-(4.039+3.213*AQ248)/(1-0.009733*AQ248-0.01205*W248)</f>
        <v>-28.3721671793435</v>
      </c>
      <c r="BL248" s="5" t="n">
        <f aca="false">-(4.039+3.213*AR248)/(1-0.009733*AR248-0.01205*X248)</f>
        <v>-6.89846862535788</v>
      </c>
      <c r="BM248" s="5" t="n">
        <f aca="false">-(4.039+3.213*AS248)/(1-0.009733*AS248-0.01205*Y248)</f>
        <v>-0.0722217681545468</v>
      </c>
      <c r="BN248" s="3"/>
      <c r="BO248" s="3" t="n">
        <f aca="false">+(F248+L248+Q248+U248)/4</f>
        <v>18.2225</v>
      </c>
      <c r="BP248" s="3" t="n">
        <f aca="false">+(G248+K248+S248)/3</f>
        <v>19.4533333333333</v>
      </c>
      <c r="BQ248" s="3" t="n">
        <f aca="false">+(H248+O248+T248+V248)/4</f>
        <v>20.09</v>
      </c>
      <c r="BR248" s="3" t="n">
        <f aca="false">+(I248+M248+R248+X248)/4</f>
        <v>18.935</v>
      </c>
      <c r="BS248" s="3" t="n">
        <f aca="false">+(J248+N248+P248+W248)/4</f>
        <v>18.8825</v>
      </c>
      <c r="BT248" s="3"/>
      <c r="BU248" s="3" t="n">
        <f aca="false">+(AT248+AZ248+BE248)/3</f>
        <v>-10.2784234684265</v>
      </c>
      <c r="BV248" s="3" t="n">
        <f aca="false">+(AU248+AY248+BG248)/3</f>
        <v>-12.548709181453</v>
      </c>
      <c r="BW248" s="3" t="n">
        <f aca="false">+(AV248+BC248+BH248+BJ248)/4</f>
        <v>-9.60547785263215</v>
      </c>
      <c r="BX248" s="3" t="n">
        <f aca="false">+(AW248+BA248+BF248+BL248)/4</f>
        <v>-9.83641218660738</v>
      </c>
      <c r="BY248" s="3" t="n">
        <f aca="false">+(AX248+BB248+BD248+BK248)/4</f>
        <v>-14.1756694604686</v>
      </c>
    </row>
    <row r="249" customFormat="false" ht="12.75" hidden="false" customHeight="false" outlineLevel="0" collapsed="false">
      <c r="A249" s="0" t="n">
        <v>162</v>
      </c>
      <c r="B249" s="0" t="n">
        <v>400</v>
      </c>
      <c r="C249" s="5" t="n">
        <f aca="false">A249+B249/2400</f>
        <v>162.166666666667</v>
      </c>
      <c r="D249" s="0" t="n">
        <v>12.28</v>
      </c>
      <c r="E249" s="0" t="n">
        <v>15.51</v>
      </c>
      <c r="F249" s="0" t="n">
        <v>18.28</v>
      </c>
      <c r="G249" s="0" t="n">
        <v>19.33</v>
      </c>
      <c r="H249" s="0" t="n">
        <v>20.25</v>
      </c>
      <c r="I249" s="0" t="n">
        <v>16.58</v>
      </c>
      <c r="J249" s="0" t="n">
        <v>18.25</v>
      </c>
      <c r="K249" s="0" t="n">
        <v>19.57</v>
      </c>
      <c r="L249" s="0" t="n">
        <v>17.36</v>
      </c>
      <c r="M249" s="0" t="n">
        <v>19.54</v>
      </c>
      <c r="N249" s="0" t="n">
        <v>18.71</v>
      </c>
      <c r="O249" s="0" t="n">
        <v>19.72</v>
      </c>
      <c r="P249" s="0" t="n">
        <v>19.15</v>
      </c>
      <c r="Q249" s="0" t="n">
        <v>16.83</v>
      </c>
      <c r="R249" s="0" t="n">
        <v>19.37</v>
      </c>
      <c r="S249" s="0" t="n">
        <v>18.94</v>
      </c>
      <c r="T249" s="0" t="n">
        <v>19.21</v>
      </c>
      <c r="U249" s="0" t="n">
        <v>19.43</v>
      </c>
      <c r="V249" s="0" t="n">
        <v>20.14</v>
      </c>
      <c r="W249" s="0" t="n">
        <v>18.62</v>
      </c>
      <c r="X249" s="0" t="n">
        <v>19.53</v>
      </c>
      <c r="Y249" s="0" t="n">
        <v>-6999</v>
      </c>
      <c r="Z249" s="0" t="n">
        <v>0.927</v>
      </c>
      <c r="AA249" s="0" t="n">
        <v>3.5</v>
      </c>
      <c r="AB249" s="0" t="n">
        <v>0.675</v>
      </c>
      <c r="AC249" s="0" t="n">
        <v>1.657</v>
      </c>
      <c r="AD249" s="0" t="n">
        <v>1.062</v>
      </c>
      <c r="AE249" s="0" t="n">
        <v>0.674</v>
      </c>
      <c r="AF249" s="0" t="n">
        <v>1.052</v>
      </c>
      <c r="AG249" s="0" t="n">
        <v>0.888</v>
      </c>
      <c r="AH249" s="0" t="n">
        <v>1.217</v>
      </c>
      <c r="AI249" s="0" t="n">
        <v>0.78</v>
      </c>
      <c r="AJ249" s="0" t="n">
        <v>0.674</v>
      </c>
      <c r="AK249" s="0" t="n">
        <v>1.656</v>
      </c>
      <c r="AL249" s="0" t="n">
        <v>1.354</v>
      </c>
      <c r="AM249" s="0" t="n">
        <v>0.732</v>
      </c>
      <c r="AN249" s="0" t="n">
        <v>0.854</v>
      </c>
      <c r="AO249" s="0" t="n">
        <v>1.707</v>
      </c>
      <c r="AP249" s="0" t="n">
        <v>1.576</v>
      </c>
      <c r="AQ249" s="0" t="n">
        <v>5.04</v>
      </c>
      <c r="AR249" s="0" t="n">
        <v>0.373</v>
      </c>
      <c r="AS249" s="0" t="n">
        <v>0.663</v>
      </c>
      <c r="AT249" s="5" t="n">
        <f aca="false">-(4.039+3.213*Z249)/(1-0.009733*Z249-0.01205*F249)</f>
        <v>-9.10525372993987</v>
      </c>
      <c r="AU249" s="5" t="n">
        <f aca="false">-(4.039+3.213*AA249)/(1-0.009733*AA249-0.01205*G249)</f>
        <v>-20.8517505948093</v>
      </c>
      <c r="AV249" s="5" t="n">
        <f aca="false">-(4.039+3.213*AB249)/(1-0.009733*AB249-0.01205*H249)</f>
        <v>-8.2834643389306</v>
      </c>
      <c r="AW249" s="5" t="n">
        <f aca="false">-(4.039+3.213*AC249)/(1-0.009733*AC249-0.01205*I249)</f>
        <v>-11.9412562147294</v>
      </c>
      <c r="AX249" s="5" t="n">
        <f aca="false">-(4.039+3.213*AD249)/(1-0.009733*AD249-0.01205*J249)</f>
        <v>-9.68002052258314</v>
      </c>
      <c r="AY249" s="5" t="n">
        <f aca="false">-(4.039+3.213*AE249)/(1-0.009733*AE249-0.01205*K249)</f>
        <v>-8.18952781033823</v>
      </c>
      <c r="AZ249" s="5" t="n">
        <f aca="false">-(4.039+3.213*AF249)/(1-0.009733*AF249-0.01205*L249)</f>
        <v>-9.50465504512709</v>
      </c>
      <c r="BA249" s="5" t="n">
        <f aca="false">-(4.039+3.213*AG249)/(1-0.009733*AG249-0.01205*M249)</f>
        <v>-9.11779749264644</v>
      </c>
      <c r="BB249" s="5" t="n">
        <f aca="false">-(4.039+3.213*AH249)/(1-0.009733*AH249-0.01205*N249)</f>
        <v>-10.4224817713548</v>
      </c>
      <c r="BC249" s="5" t="n">
        <f aca="false">-(4.039+3.213*AI249)/(1-0.009733*AI249-0.01205*O249)</f>
        <v>-8.67156045771399</v>
      </c>
      <c r="BD249" s="5" t="n">
        <f aca="false">-(4.039+3.213*AJ249)/(1-0.009733*AJ249-0.01205*P249)</f>
        <v>-8.1351838303327</v>
      </c>
      <c r="BE249" s="5" t="n">
        <f aca="false">-(4.039+3.213*AK249)/(1-0.009733*AK249-0.01205*Q249)</f>
        <v>-11.9830493509651</v>
      </c>
      <c r="BF249" s="5" t="n">
        <f aca="false">-(4.039+3.213*AL249)/(1-0.009733*AL249-0.01205*R249)</f>
        <v>-11.1351964985559</v>
      </c>
      <c r="BG249" s="5" t="n">
        <f aca="false">-(4.039+3.213*AM249)/(1-0.009733*AM249-0.01205*S249)</f>
        <v>-8.35797947429028</v>
      </c>
      <c r="BH249" s="5" t="n">
        <f aca="false">-(4.039+3.213*AN249)/(1-0.009733*AN249-0.01205*T249)</f>
        <v>-8.9224347818144</v>
      </c>
      <c r="BI249" s="5" t="n">
        <f aca="false">-(4.039+3.213*AO249)/(1-0.009733*AO249-0.01205*U249)</f>
        <v>-12.7107597434323</v>
      </c>
      <c r="BJ249" s="5" t="n">
        <f aca="false">-(4.039+3.213*AP249)/(1-0.009733*AP249-0.01205*V249)</f>
        <v>-12.2682069072327</v>
      </c>
      <c r="BK249" s="5" t="n">
        <f aca="false">-(4.039+3.213*AQ249)/(1-0.009733*AQ249-0.01205*W249)</f>
        <v>-27.846442433144</v>
      </c>
      <c r="BL249" s="5" t="n">
        <f aca="false">-(4.039+3.213*AR249)/(1-0.009733*AR249-0.01205*X249)</f>
        <v>-6.88202531787149</v>
      </c>
      <c r="BM249" s="5" t="n">
        <f aca="false">-(4.039+3.213*AS249)/(1-0.009733*AS249-0.01205*Y249)</f>
        <v>-0.0722970909379659</v>
      </c>
      <c r="BN249" s="3"/>
      <c r="BO249" s="3" t="n">
        <f aca="false">+(F249+L249+Q249+U249)/4</f>
        <v>17.975</v>
      </c>
      <c r="BP249" s="3" t="n">
        <f aca="false">+(G249+K249+S249)/3</f>
        <v>19.28</v>
      </c>
      <c r="BQ249" s="3" t="n">
        <f aca="false">+(H249+O249+T249+V249)/4</f>
        <v>19.83</v>
      </c>
      <c r="BR249" s="3" t="n">
        <f aca="false">+(I249+M249+R249+X249)/4</f>
        <v>18.755</v>
      </c>
      <c r="BS249" s="3" t="n">
        <f aca="false">+(J249+N249+P249+W249)/4</f>
        <v>18.6825</v>
      </c>
      <c r="BT249" s="3"/>
      <c r="BU249" s="3" t="n">
        <f aca="false">+(AT249+AZ249+BE249)/3</f>
        <v>-10.1976527086774</v>
      </c>
      <c r="BV249" s="3" t="n">
        <f aca="false">+(AU249+AY249+BG249)/3</f>
        <v>-12.4664192931459</v>
      </c>
      <c r="BW249" s="3" t="n">
        <f aca="false">+(AV249+BC249+BH249+BJ249)/4</f>
        <v>-9.53641662142291</v>
      </c>
      <c r="BX249" s="3" t="n">
        <f aca="false">+(AW249+BA249+BF249+BL249)/4</f>
        <v>-9.76906888095079</v>
      </c>
      <c r="BY249" s="3" t="n">
        <f aca="false">+(AX249+BB249+BD249+BK249)/4</f>
        <v>-14.0210321393536</v>
      </c>
    </row>
    <row r="250" customFormat="false" ht="12.75" hidden="false" customHeight="false" outlineLevel="0" collapsed="false">
      <c r="A250" s="0" t="n">
        <v>162</v>
      </c>
      <c r="B250" s="0" t="n">
        <v>500</v>
      </c>
      <c r="C250" s="5" t="n">
        <f aca="false">A250+B250/2400</f>
        <v>162.208333333333</v>
      </c>
      <c r="D250" s="0" t="n">
        <v>12.28</v>
      </c>
      <c r="E250" s="0" t="n">
        <v>15.29</v>
      </c>
      <c r="F250" s="0" t="n">
        <v>18.12</v>
      </c>
      <c r="G250" s="0" t="n">
        <v>19.23</v>
      </c>
      <c r="H250" s="0" t="n">
        <v>20</v>
      </c>
      <c r="I250" s="0" t="n">
        <v>16.53</v>
      </c>
      <c r="J250" s="0" t="n">
        <v>18.1</v>
      </c>
      <c r="K250" s="0" t="n">
        <v>19.46</v>
      </c>
      <c r="L250" s="0" t="n">
        <v>17.25</v>
      </c>
      <c r="M250" s="0" t="n">
        <v>19.4</v>
      </c>
      <c r="N250" s="0" t="n">
        <v>18.58</v>
      </c>
      <c r="O250" s="0" t="n">
        <v>19.49</v>
      </c>
      <c r="P250" s="0" t="n">
        <v>19</v>
      </c>
      <c r="Q250" s="0" t="n">
        <v>16.73</v>
      </c>
      <c r="R250" s="0" t="n">
        <v>19.26</v>
      </c>
      <c r="S250" s="0" t="n">
        <v>18.77</v>
      </c>
      <c r="T250" s="0" t="n">
        <v>19.03</v>
      </c>
      <c r="U250" s="0" t="n">
        <v>19.22</v>
      </c>
      <c r="V250" s="0" t="n">
        <v>19.95</v>
      </c>
      <c r="W250" s="0" t="n">
        <v>18.44</v>
      </c>
      <c r="X250" s="0" t="n">
        <v>19.38</v>
      </c>
      <c r="Y250" s="0" t="n">
        <v>-6999</v>
      </c>
      <c r="Z250" s="0" t="n">
        <v>0.931</v>
      </c>
      <c r="AA250" s="0" t="n">
        <v>3.465</v>
      </c>
      <c r="AB250" s="0" t="n">
        <v>0.679</v>
      </c>
      <c r="AC250" s="0" t="n">
        <v>1.656</v>
      </c>
      <c r="AD250" s="0" t="n">
        <v>1.047</v>
      </c>
      <c r="AE250" s="0" t="n">
        <v>0.675</v>
      </c>
      <c r="AF250" s="0" t="n">
        <v>1.059</v>
      </c>
      <c r="AG250" s="0" t="n">
        <v>0.89</v>
      </c>
      <c r="AH250" s="0" t="n">
        <v>1.233</v>
      </c>
      <c r="AI250" s="0" t="n">
        <v>0.779</v>
      </c>
      <c r="AJ250" s="0" t="n">
        <v>0.676</v>
      </c>
      <c r="AK250" s="0" t="n">
        <v>1.621</v>
      </c>
      <c r="AL250" s="0" t="n">
        <v>1.323</v>
      </c>
      <c r="AM250" s="0" t="n">
        <v>0.735</v>
      </c>
      <c r="AN250" s="0" t="n">
        <v>0.857</v>
      </c>
      <c r="AO250" s="0" t="n">
        <v>1.717</v>
      </c>
      <c r="AP250" s="0" t="n">
        <v>1.548</v>
      </c>
      <c r="AQ250" s="0" t="n">
        <v>4.972</v>
      </c>
      <c r="AR250" s="0" t="n">
        <v>0.375</v>
      </c>
      <c r="AS250" s="0" t="n">
        <v>0.666</v>
      </c>
      <c r="AT250" s="5" t="n">
        <f aca="false">-(4.039+3.213*Z250)/(1-0.009733*Z250-0.01205*F250)</f>
        <v>-9.09962535143539</v>
      </c>
      <c r="AU250" s="5" t="n">
        <f aca="false">-(4.039+3.213*AA250)/(1-0.009733*AA250-0.01205*G250)</f>
        <v>-20.6547811677555</v>
      </c>
      <c r="AV250" s="5" t="n">
        <f aca="false">-(4.039+3.213*AB250)/(1-0.009733*AB250-0.01205*H250)</f>
        <v>-8.26780833041884</v>
      </c>
      <c r="AW250" s="5" t="n">
        <f aca="false">-(4.039+3.213*AC250)/(1-0.009733*AC250-0.01205*I250)</f>
        <v>-11.9278448607996</v>
      </c>
      <c r="AX250" s="5" t="n">
        <f aca="false">-(4.039+3.213*AD250)/(1-0.009733*AD250-0.01205*J250)</f>
        <v>-9.59306383458937</v>
      </c>
      <c r="AY250" s="5" t="n">
        <f aca="false">-(4.039+3.213*AE250)/(1-0.009733*AE250-0.01205*K250)</f>
        <v>-8.17956320432168</v>
      </c>
      <c r="AZ250" s="5" t="n">
        <f aca="false">-(4.039+3.213*AF250)/(1-0.009733*AF250-0.01205*L250)</f>
        <v>-9.51813641317356</v>
      </c>
      <c r="BA250" s="5" t="n">
        <f aca="false">-(4.039+3.213*AG250)/(1-0.009733*AG250-0.01205*M250)</f>
        <v>-9.10621009506438</v>
      </c>
      <c r="BB250" s="5" t="n">
        <f aca="false">-(4.039+3.213*AH250)/(1-0.009733*AH250-0.01205*N250)</f>
        <v>-10.4705170600056</v>
      </c>
      <c r="BC250" s="5" t="n">
        <f aca="false">-(4.039+3.213*AI250)/(1-0.009733*AI250-0.01205*O250)</f>
        <v>-8.63548344191396</v>
      </c>
      <c r="BD250" s="5" t="n">
        <f aca="false">-(4.039+3.213*AJ250)/(1-0.009733*AJ250-0.01205*P250)</f>
        <v>-8.12456211848135</v>
      </c>
      <c r="BE250" s="5" t="n">
        <f aca="false">-(4.039+3.213*AK250)/(1-0.009733*AK250-0.01205*Q250)</f>
        <v>-11.8156940512862</v>
      </c>
      <c r="BF250" s="5" t="n">
        <f aca="false">-(4.039+3.213*AL250)/(1-0.009733*AL250-0.01205*R250)</f>
        <v>-10.9792810367574</v>
      </c>
      <c r="BG250" s="5" t="n">
        <f aca="false">-(4.039+3.213*AM250)/(1-0.009733*AM250-0.01205*S250)</f>
        <v>-8.34853825759945</v>
      </c>
      <c r="BH250" s="5" t="n">
        <f aca="false">-(4.039+3.213*AN250)/(1-0.009733*AN250-0.01205*T250)</f>
        <v>-8.91003461376376</v>
      </c>
      <c r="BI250" s="5" t="n">
        <f aca="false">-(4.039+3.213*AO250)/(1-0.009733*AO250-0.01205*U250)</f>
        <v>-12.7123595582658</v>
      </c>
      <c r="BJ250" s="5" t="n">
        <f aca="false">-(4.039+3.213*AP250)/(1-0.009733*AP250-0.01205*V250)</f>
        <v>-12.1051584172547</v>
      </c>
      <c r="BK250" s="5" t="n">
        <f aca="false">-(4.039+3.213*AQ250)/(1-0.009733*AQ250-0.01205*W250)</f>
        <v>-27.4388325032756</v>
      </c>
      <c r="BL250" s="5" t="n">
        <f aca="false">-(4.039+3.213*AR250)/(1-0.009733*AR250-0.01205*X250)</f>
        <v>-6.87431801262714</v>
      </c>
      <c r="BM250" s="5" t="n">
        <f aca="false">-(4.039+3.213*AS250)/(1-0.009733*AS250-0.01205*Y250)</f>
        <v>-0.07241007517753</v>
      </c>
      <c r="BN250" s="3"/>
      <c r="BO250" s="3" t="n">
        <f aca="false">+(F250+L250+Q250+U250)/4</f>
        <v>17.83</v>
      </c>
      <c r="BP250" s="3" t="n">
        <f aca="false">+(G250+K250+S250)/3</f>
        <v>19.1533333333333</v>
      </c>
      <c r="BQ250" s="3" t="n">
        <f aca="false">+(H250+O250+T250+V250)/4</f>
        <v>19.6175</v>
      </c>
      <c r="BR250" s="3" t="n">
        <f aca="false">+(I250+M250+R250+X250)/4</f>
        <v>18.6425</v>
      </c>
      <c r="BS250" s="3" t="n">
        <f aca="false">+(J250+N250+P250+W250)/4</f>
        <v>18.53</v>
      </c>
      <c r="BT250" s="3"/>
      <c r="BU250" s="3" t="n">
        <f aca="false">+(AT250+AZ250+BE250)/3</f>
        <v>-10.1444852719651</v>
      </c>
      <c r="BV250" s="3" t="n">
        <f aca="false">+(AU250+AY250+BG250)/3</f>
        <v>-12.3942942098922</v>
      </c>
      <c r="BW250" s="3" t="n">
        <f aca="false">+(AV250+BC250+BH250+BJ250)/4</f>
        <v>-9.47962120083781</v>
      </c>
      <c r="BX250" s="3" t="n">
        <f aca="false">+(AW250+BA250+BF250+BL250)/4</f>
        <v>-9.72191350131212</v>
      </c>
      <c r="BY250" s="3" t="n">
        <f aca="false">+(AX250+BB250+BD250+BK250)/4</f>
        <v>-13.906743879088</v>
      </c>
    </row>
    <row r="251" customFormat="false" ht="12.75" hidden="false" customHeight="false" outlineLevel="0" collapsed="false">
      <c r="A251" s="0" t="n">
        <v>162</v>
      </c>
      <c r="B251" s="0" t="n">
        <v>600</v>
      </c>
      <c r="C251" s="5" t="n">
        <f aca="false">A251+B251/2400</f>
        <v>162.25</v>
      </c>
      <c r="D251" s="0" t="n">
        <v>12.28</v>
      </c>
      <c r="E251" s="0" t="n">
        <v>15.47</v>
      </c>
      <c r="F251" s="0" t="n">
        <v>18.01</v>
      </c>
      <c r="G251" s="0" t="n">
        <v>19.14</v>
      </c>
      <c r="H251" s="0" t="n">
        <v>19.8</v>
      </c>
      <c r="I251" s="0" t="n">
        <v>16.6</v>
      </c>
      <c r="J251" s="0" t="n">
        <v>18.02</v>
      </c>
      <c r="K251" s="0" t="n">
        <v>19.37</v>
      </c>
      <c r="L251" s="0" t="n">
        <v>17.33</v>
      </c>
      <c r="M251" s="0" t="n">
        <v>19.29</v>
      </c>
      <c r="N251" s="0" t="n">
        <v>18.5</v>
      </c>
      <c r="O251" s="0" t="n">
        <v>19.33</v>
      </c>
      <c r="P251" s="0" t="n">
        <v>18.87</v>
      </c>
      <c r="Q251" s="0" t="n">
        <v>16.75</v>
      </c>
      <c r="R251" s="0" t="n">
        <v>19.17</v>
      </c>
      <c r="S251" s="0" t="n">
        <v>18.66</v>
      </c>
      <c r="T251" s="0" t="n">
        <v>18.91</v>
      </c>
      <c r="U251" s="0" t="n">
        <v>19.1</v>
      </c>
      <c r="V251" s="0" t="n">
        <v>19.8</v>
      </c>
      <c r="W251" s="0" t="n">
        <v>18.33</v>
      </c>
      <c r="X251" s="0" t="n">
        <v>19.27</v>
      </c>
      <c r="Y251" s="0" t="n">
        <v>-6999</v>
      </c>
      <c r="Z251" s="0" t="n">
        <v>0.935</v>
      </c>
      <c r="AA251" s="0" t="n">
        <v>3.433</v>
      </c>
      <c r="AB251" s="0" t="n">
        <v>0.682</v>
      </c>
      <c r="AC251" s="0" t="n">
        <v>1.657</v>
      </c>
      <c r="AD251" s="0" t="n">
        <v>1.034</v>
      </c>
      <c r="AE251" s="0" t="n">
        <v>0.677</v>
      </c>
      <c r="AF251" s="0" t="n">
        <v>1.065</v>
      </c>
      <c r="AG251" s="0" t="n">
        <v>0.891</v>
      </c>
      <c r="AH251" s="0" t="n">
        <v>1.264</v>
      </c>
      <c r="AI251" s="0" t="n">
        <v>0.776</v>
      </c>
      <c r="AJ251" s="0" t="n">
        <v>0.678</v>
      </c>
      <c r="AK251" s="0" t="n">
        <v>1.588</v>
      </c>
      <c r="AL251" s="0" t="n">
        <v>1.295</v>
      </c>
      <c r="AM251" s="0" t="n">
        <v>0.737</v>
      </c>
      <c r="AN251" s="0" t="n">
        <v>0.859</v>
      </c>
      <c r="AO251" s="0" t="n">
        <v>1.725</v>
      </c>
      <c r="AP251" s="0" t="n">
        <v>1.522</v>
      </c>
      <c r="AQ251" s="0" t="n">
        <v>4.908</v>
      </c>
      <c r="AR251" s="0" t="n">
        <v>0.376</v>
      </c>
      <c r="AS251" s="0" t="n">
        <v>0.669</v>
      </c>
      <c r="AT251" s="5" t="n">
        <f aca="false">-(4.039+3.213*Z251)/(1-0.009733*Z251-0.01205*F251)</f>
        <v>-9.10110454003771</v>
      </c>
      <c r="AU251" s="5" t="n">
        <f aca="false">-(4.039+3.213*AA251)/(1-0.009733*AA251-0.01205*G251)</f>
        <v>-20.4758977717566</v>
      </c>
      <c r="AV251" s="5" t="n">
        <f aca="false">-(4.039+3.213*AB251)/(1-0.009733*AB251-0.01205*H251)</f>
        <v>-8.25449966887621</v>
      </c>
      <c r="AW251" s="5" t="n">
        <f aca="false">-(4.039+3.213*AC251)/(1-0.009733*AC251-0.01205*I251)</f>
        <v>-11.9449276704684</v>
      </c>
      <c r="AX251" s="5" t="n">
        <f aca="false">-(4.039+3.213*AD251)/(1-0.009733*AD251-0.01205*J251)</f>
        <v>-9.52547733488541</v>
      </c>
      <c r="AY251" s="5" t="n">
        <f aca="false">-(4.039+3.213*AE251)/(1-0.009733*AE251-0.01205*K251)</f>
        <v>-8.17655595942117</v>
      </c>
      <c r="AZ251" s="5" t="n">
        <f aca="false">-(4.039+3.213*AF251)/(1-0.009733*AF251-0.01205*L251)</f>
        <v>-9.55528937397793</v>
      </c>
      <c r="BA251" s="5" t="n">
        <f aca="false">-(4.039+3.213*AG251)/(1-0.009733*AG251-0.01205*M251)</f>
        <v>-9.0946554204295</v>
      </c>
      <c r="BB251" s="5" t="n">
        <f aca="false">-(4.039+3.213*AH251)/(1-0.009733*AH251-0.01205*N251)</f>
        <v>-10.5916885441099</v>
      </c>
      <c r="BC251" s="5" t="n">
        <f aca="false">-(4.039+3.213*AI251)/(1-0.009733*AI251-0.01205*O251)</f>
        <v>-8.60053987837898</v>
      </c>
      <c r="BD251" s="5" t="n">
        <f aca="false">-(4.039+3.213*AJ251)/(1-0.009733*AJ251-0.01205*P251)</f>
        <v>-8.1165427538795</v>
      </c>
      <c r="BE251" s="5" t="n">
        <f aca="false">-(4.039+3.213*AK251)/(1-0.009733*AK251-0.01205*Q251)</f>
        <v>-11.6790189511855</v>
      </c>
      <c r="BF251" s="5" t="n">
        <f aca="false">-(4.039+3.213*AL251)/(1-0.009733*AL251-0.01205*R251)</f>
        <v>-10.8406460195226</v>
      </c>
      <c r="BG251" s="5" t="n">
        <f aca="false">-(4.039+3.213*AM251)/(1-0.009733*AM251-0.01205*S251)</f>
        <v>-8.342708013212</v>
      </c>
      <c r="BH251" s="5" t="n">
        <f aca="false">-(4.039+3.213*AN251)/(1-0.009733*AN251-0.01205*T251)</f>
        <v>-8.90180643562827</v>
      </c>
      <c r="BI251" s="5" t="n">
        <f aca="false">-(4.039+3.213*AO251)/(1-0.009733*AO251-0.01205*U251)</f>
        <v>-12.7233969418525</v>
      </c>
      <c r="BJ251" s="5" t="n">
        <f aca="false">-(4.039+3.213*AP251)/(1-0.009733*AP251-0.01205*V251)</f>
        <v>-11.959857174447</v>
      </c>
      <c r="BK251" s="5" t="n">
        <f aca="false">-(4.039+3.213*AQ251)/(1-0.009733*AQ251-0.01205*W251)</f>
        <v>-27.0845660697996</v>
      </c>
      <c r="BL251" s="5" t="n">
        <f aca="false">-(4.039+3.213*AR251)/(1-0.009733*AR251-0.01205*X251)</f>
        <v>-6.86668587125355</v>
      </c>
      <c r="BM251" s="5" t="n">
        <f aca="false">-(4.039+3.213*AS251)/(1-0.009733*AS251-0.01205*Y251)</f>
        <v>-0.0725230594944167</v>
      </c>
      <c r="BN251" s="3"/>
      <c r="BO251" s="3" t="n">
        <f aca="false">+(F251+L251+Q251+U251)/4</f>
        <v>17.7975</v>
      </c>
      <c r="BP251" s="3" t="n">
        <f aca="false">+(G251+K251+S251)/3</f>
        <v>19.0566666666667</v>
      </c>
      <c r="BQ251" s="3" t="n">
        <f aca="false">+(H251+O251+T251+V251)/4</f>
        <v>19.46</v>
      </c>
      <c r="BR251" s="3" t="n">
        <f aca="false">+(I251+M251+R251+X251)/4</f>
        <v>18.5825</v>
      </c>
      <c r="BS251" s="3" t="n">
        <f aca="false">+(J251+N251+P251+W251)/4</f>
        <v>18.43</v>
      </c>
      <c r="BT251" s="3"/>
      <c r="BU251" s="3" t="n">
        <f aca="false">+(AT251+AZ251+BE251)/3</f>
        <v>-10.1118042884004</v>
      </c>
      <c r="BV251" s="3" t="n">
        <f aca="false">+(AU251+AY251+BG251)/3</f>
        <v>-12.3317205814632</v>
      </c>
      <c r="BW251" s="3" t="n">
        <f aca="false">+(AV251+BC251+BH251+BJ251)/4</f>
        <v>-9.42917578933261</v>
      </c>
      <c r="BX251" s="3" t="n">
        <f aca="false">+(AW251+BA251+BF251+BL251)/4</f>
        <v>-9.68672874541851</v>
      </c>
      <c r="BY251" s="3" t="n">
        <f aca="false">+(AX251+BB251+BD251+BK251)/4</f>
        <v>-13.8295686756686</v>
      </c>
    </row>
    <row r="252" customFormat="false" ht="12.75" hidden="false" customHeight="false" outlineLevel="0" collapsed="false">
      <c r="A252" s="0" t="n">
        <v>162</v>
      </c>
      <c r="B252" s="0" t="n">
        <v>700</v>
      </c>
      <c r="C252" s="5" t="n">
        <f aca="false">A252+B252/2400</f>
        <v>162.291666666667</v>
      </c>
      <c r="D252" s="0" t="n">
        <v>12.28</v>
      </c>
      <c r="E252" s="0" t="n">
        <v>16.49</v>
      </c>
      <c r="F252" s="0" t="n">
        <v>18.08</v>
      </c>
      <c r="G252" s="0" t="n">
        <v>19.1</v>
      </c>
      <c r="H252" s="0" t="n">
        <v>19.7</v>
      </c>
      <c r="I252" s="0" t="n">
        <v>17.31</v>
      </c>
      <c r="J252" s="0" t="n">
        <v>18.07</v>
      </c>
      <c r="K252" s="0" t="n">
        <v>19.29</v>
      </c>
      <c r="L252" s="0" t="n">
        <v>17.76</v>
      </c>
      <c r="M252" s="0" t="n">
        <v>19.27</v>
      </c>
      <c r="N252" s="0" t="n">
        <v>18.54</v>
      </c>
      <c r="O252" s="0" t="n">
        <v>19.28</v>
      </c>
      <c r="P252" s="0" t="n">
        <v>18.77</v>
      </c>
      <c r="Q252" s="0" t="n">
        <v>17.29</v>
      </c>
      <c r="R252" s="0" t="n">
        <v>19.14</v>
      </c>
      <c r="S252" s="0" t="n">
        <v>18.71</v>
      </c>
      <c r="T252" s="0" t="n">
        <v>18.89</v>
      </c>
      <c r="U252" s="0" t="n">
        <v>19.08</v>
      </c>
      <c r="V252" s="0" t="n">
        <v>19.78</v>
      </c>
      <c r="W252" s="0" t="n">
        <v>18.42</v>
      </c>
      <c r="X252" s="0" t="n">
        <v>19.25</v>
      </c>
      <c r="Y252" s="0" t="n">
        <v>-6999</v>
      </c>
      <c r="Z252" s="0" t="n">
        <v>0.936</v>
      </c>
      <c r="AA252" s="0" t="n">
        <v>3.402</v>
      </c>
      <c r="AB252" s="0" t="n">
        <v>0.685</v>
      </c>
      <c r="AC252" s="0" t="n">
        <v>1.656</v>
      </c>
      <c r="AD252" s="0" t="n">
        <v>1.022</v>
      </c>
      <c r="AE252" s="0" t="n">
        <v>0.678</v>
      </c>
      <c r="AF252" s="0" t="n">
        <v>1.068</v>
      </c>
      <c r="AG252" s="0" t="n">
        <v>0.892</v>
      </c>
      <c r="AH252" s="0" t="n">
        <v>1.322</v>
      </c>
      <c r="AI252" s="0" t="n">
        <v>0.773</v>
      </c>
      <c r="AJ252" s="0" t="n">
        <v>0.679</v>
      </c>
      <c r="AK252" s="0" t="n">
        <v>1.552</v>
      </c>
      <c r="AL252" s="0" t="n">
        <v>1.27</v>
      </c>
      <c r="AM252" s="0" t="n">
        <v>0.739</v>
      </c>
      <c r="AN252" s="0" t="n">
        <v>0.86</v>
      </c>
      <c r="AO252" s="0" t="n">
        <v>1.727</v>
      </c>
      <c r="AP252" s="0" t="n">
        <v>1.503</v>
      </c>
      <c r="AQ252" s="0" t="n">
        <v>4.85</v>
      </c>
      <c r="AR252" s="0" t="n">
        <v>0.377</v>
      </c>
      <c r="AS252" s="0" t="n">
        <v>0.671</v>
      </c>
      <c r="AT252" s="5" t="n">
        <f aca="false">-(4.039+3.213*Z252)/(1-0.009733*Z252-0.01205*F252)</f>
        <v>-9.11530634434929</v>
      </c>
      <c r="AU252" s="5" t="n">
        <f aca="false">-(4.039+3.213*AA252)/(1-0.009733*AA252-0.01205*G252)</f>
        <v>-20.3189204413004</v>
      </c>
      <c r="AV252" s="5" t="n">
        <f aca="false">-(4.039+3.213*AB252)/(1-0.009733*AB252-0.01205*H252)</f>
        <v>-8.2544115027928</v>
      </c>
      <c r="AW252" s="5" t="n">
        <f aca="false">-(4.039+3.213*AC252)/(1-0.009733*AC252-0.01205*I252)</f>
        <v>-12.0724473346494</v>
      </c>
      <c r="AX252" s="5" t="n">
        <f aca="false">-(4.039+3.213*AD252)/(1-0.009733*AD252-0.01205*J252)</f>
        <v>-9.48154489187904</v>
      </c>
      <c r="AY252" s="5" t="n">
        <f aca="false">-(4.039+3.213*AE252)/(1-0.009733*AE252-0.01205*K252)</f>
        <v>-8.17052458000735</v>
      </c>
      <c r="AZ252" s="5" t="n">
        <f aca="false">-(4.039+3.213*AF252)/(1-0.009733*AF252-0.01205*L252)</f>
        <v>-9.63191257498629</v>
      </c>
      <c r="BA252" s="5" t="n">
        <f aca="false">-(4.039+3.213*AG252)/(1-0.009733*AG252-0.01205*M252)</f>
        <v>-9.09611726325445</v>
      </c>
      <c r="BB252" s="5" t="n">
        <f aca="false">-(4.039+3.213*AH252)/(1-0.009733*AH252-0.01205*N252)</f>
        <v>-10.8502084282916</v>
      </c>
      <c r="BC252" s="5" t="n">
        <f aca="false">-(4.039+3.213*AI252)/(1-0.009733*AI252-0.01205*O252)</f>
        <v>-8.58071233771861</v>
      </c>
      <c r="BD252" s="5" t="n">
        <f aca="false">-(4.039+3.213*AJ252)/(1-0.009733*AJ252-0.01205*P252)</f>
        <v>-8.10808560122641</v>
      </c>
      <c r="BE252" s="5" t="n">
        <f aca="false">-(4.039+3.213*AK252)/(1-0.009733*AK252-0.01205*Q252)</f>
        <v>-11.6226609339111</v>
      </c>
      <c r="BF252" s="5" t="n">
        <f aca="false">-(4.039+3.213*AL252)/(1-0.009733*AL252-0.01205*R252)</f>
        <v>-10.725875274664</v>
      </c>
      <c r="BG252" s="5" t="n">
        <f aca="false">-(4.039+3.213*AM252)/(1-0.009733*AM252-0.01205*S252)</f>
        <v>-8.35784433078547</v>
      </c>
      <c r="BH252" s="5" t="n">
        <f aca="false">-(4.039+3.213*AN252)/(1-0.009733*AN252-0.01205*T252)</f>
        <v>-8.90331729714063</v>
      </c>
      <c r="BI252" s="5" t="n">
        <f aca="false">-(4.039+3.213*AO252)/(1-0.009733*AO252-0.01205*U252)</f>
        <v>-12.7281857970279</v>
      </c>
      <c r="BJ252" s="5" t="n">
        <f aca="false">-(4.039+3.213*AP252)/(1-0.009733*AP252-0.01205*V252)</f>
        <v>-11.8713176141177</v>
      </c>
      <c r="BK252" s="5" t="n">
        <f aca="false">-(4.039+3.213*AQ252)/(1-0.009733*AQ252-0.01205*W252)</f>
        <v>-26.8488484969807</v>
      </c>
      <c r="BL252" s="5" t="n">
        <f aca="false">-(4.039+3.213*AR252)/(1-0.009733*AR252-0.01205*X252)</f>
        <v>-6.86881176064269</v>
      </c>
      <c r="BM252" s="5" t="n">
        <f aca="false">-(4.039+3.213*AS252)/(1-0.009733*AS252-0.01205*Y252)</f>
        <v>-0.0725983824152983</v>
      </c>
      <c r="BN252" s="3"/>
      <c r="BO252" s="3" t="n">
        <f aca="false">+(F252+L252+Q252+U252)/4</f>
        <v>18.0525</v>
      </c>
      <c r="BP252" s="3" t="n">
        <f aca="false">+(G252+K252+S252)/3</f>
        <v>19.0333333333333</v>
      </c>
      <c r="BQ252" s="3" t="n">
        <f aca="false">+(H252+O252+T252+V252)/4</f>
        <v>19.4125</v>
      </c>
      <c r="BR252" s="3" t="n">
        <f aca="false">+(I252+M252+R252+X252)/4</f>
        <v>18.7425</v>
      </c>
      <c r="BS252" s="3" t="n">
        <f aca="false">+(J252+N252+P252+W252)/4</f>
        <v>18.45</v>
      </c>
      <c r="BT252" s="3"/>
      <c r="BU252" s="3" t="n">
        <f aca="false">+(AT252+AZ252+BE252)/3</f>
        <v>-10.1232932844156</v>
      </c>
      <c r="BV252" s="3" t="n">
        <f aca="false">+(AU252+AY252+BG252)/3</f>
        <v>-12.2824297840311</v>
      </c>
      <c r="BW252" s="3" t="n">
        <f aca="false">+(AV252+BC252+BH252+BJ252)/4</f>
        <v>-9.40243968794242</v>
      </c>
      <c r="BX252" s="3" t="n">
        <f aca="false">+(AW252+BA252+BF252+BL252)/4</f>
        <v>-9.69081290830264</v>
      </c>
      <c r="BY252" s="3" t="n">
        <f aca="false">+(AX252+BB252+BD252+BK252)/4</f>
        <v>-13.8221718545944</v>
      </c>
    </row>
    <row r="253" customFormat="false" ht="12.75" hidden="false" customHeight="false" outlineLevel="0" collapsed="false">
      <c r="A253" s="0" t="n">
        <v>162</v>
      </c>
      <c r="B253" s="0" t="n">
        <v>800</v>
      </c>
      <c r="C253" s="5" t="n">
        <f aca="false">A253+B253/2400</f>
        <v>162.333333333333</v>
      </c>
      <c r="D253" s="0" t="n">
        <v>12.28</v>
      </c>
      <c r="E253" s="0" t="n">
        <v>19.21</v>
      </c>
      <c r="F253" s="0" t="n">
        <v>18.84</v>
      </c>
      <c r="G253" s="0" t="n">
        <v>19.2</v>
      </c>
      <c r="H253" s="0" t="n">
        <v>19.79</v>
      </c>
      <c r="I253" s="0" t="n">
        <v>19.08</v>
      </c>
      <c r="J253" s="0" t="n">
        <v>18.48</v>
      </c>
      <c r="K253" s="0" t="n">
        <v>19.33</v>
      </c>
      <c r="L253" s="0" t="n">
        <v>19.23</v>
      </c>
      <c r="M253" s="0" t="n">
        <v>19.29</v>
      </c>
      <c r="N253" s="0" t="n">
        <v>18.78</v>
      </c>
      <c r="O253" s="0" t="n">
        <v>19.49</v>
      </c>
      <c r="P253" s="0" t="n">
        <v>18.88</v>
      </c>
      <c r="Q253" s="0" t="n">
        <v>18.91</v>
      </c>
      <c r="R253" s="0" t="n">
        <v>19.12</v>
      </c>
      <c r="S253" s="0" t="n">
        <v>19.11</v>
      </c>
      <c r="T253" s="0" t="n">
        <v>19.07</v>
      </c>
      <c r="U253" s="0" t="n">
        <v>19.35</v>
      </c>
      <c r="V253" s="0" t="n">
        <v>19.92</v>
      </c>
      <c r="W253" s="0" t="n">
        <v>18.87</v>
      </c>
      <c r="X253" s="0" t="n">
        <v>19.34</v>
      </c>
      <c r="Y253" s="0" t="n">
        <v>-6999</v>
      </c>
      <c r="Z253" s="0" t="n">
        <v>0.932</v>
      </c>
      <c r="AA253" s="0" t="n">
        <v>3.371</v>
      </c>
      <c r="AB253" s="0" t="n">
        <v>0.684</v>
      </c>
      <c r="AC253" s="0" t="n">
        <v>1.65</v>
      </c>
      <c r="AD253" s="0" t="n">
        <v>1.006</v>
      </c>
      <c r="AE253" s="0" t="n">
        <v>0.679</v>
      </c>
      <c r="AF253" s="0" t="n">
        <v>1.062</v>
      </c>
      <c r="AG253" s="0" t="n">
        <v>0.892</v>
      </c>
      <c r="AH253" s="0" t="n">
        <v>1.389</v>
      </c>
      <c r="AI253" s="0" t="n">
        <v>0.766</v>
      </c>
      <c r="AJ253" s="0" t="n">
        <v>0.679</v>
      </c>
      <c r="AK253" s="0" t="n">
        <v>1.495</v>
      </c>
      <c r="AL253" s="0" t="n">
        <v>1.247</v>
      </c>
      <c r="AM253" s="0" t="n">
        <v>0.739</v>
      </c>
      <c r="AN253" s="0" t="n">
        <v>0.857</v>
      </c>
      <c r="AO253" s="0" t="n">
        <v>1.706</v>
      </c>
      <c r="AP253" s="0" t="n">
        <v>1.484</v>
      </c>
      <c r="AQ253" s="0" t="n">
        <v>4.794</v>
      </c>
      <c r="AR253" s="0" t="n">
        <v>0.378</v>
      </c>
      <c r="AS253" s="0" t="n">
        <v>0.672</v>
      </c>
      <c r="AT253" s="5" t="n">
        <f aca="false">-(4.039+3.213*Z253)/(1-0.009733*Z253-0.01205*F253)</f>
        <v>-9.20729543823802</v>
      </c>
      <c r="AU253" s="5" t="n">
        <f aca="false">-(4.039+3.213*AA253)/(1-0.009733*AA253-0.01205*G253)</f>
        <v>-20.2085017573562</v>
      </c>
      <c r="AV253" s="5" t="n">
        <f aca="false">-(4.039+3.213*AB253)/(1-0.009733*AB253-0.01205*H253)</f>
        <v>-8.26190755594098</v>
      </c>
      <c r="AW253" s="5" t="n">
        <f aca="false">-(4.039+3.213*AC253)/(1-0.009733*AC253-0.01205*I253)</f>
        <v>-12.3874285328547</v>
      </c>
      <c r="AX253" s="5" t="n">
        <f aca="false">-(4.039+3.213*AD253)/(1-0.009733*AD253-0.01205*J253)</f>
        <v>-9.47367417416022</v>
      </c>
      <c r="AY253" s="5" t="n">
        <f aca="false">-(4.039+3.213*AE253)/(1-0.009733*AE253-0.01205*K253)</f>
        <v>-8.18003286576871</v>
      </c>
      <c r="AZ253" s="5" t="n">
        <f aca="false">-(4.039+3.213*AF253)/(1-0.009733*AF253-0.01205*L253)</f>
        <v>-9.8308385986457</v>
      </c>
      <c r="BA253" s="5" t="n">
        <f aca="false">-(4.039+3.213*AG253)/(1-0.009733*AG253-0.01205*M253)</f>
        <v>-9.09900597103868</v>
      </c>
      <c r="BB253" s="5" t="n">
        <f aca="false">-(4.039+3.213*AH253)/(1-0.009733*AH253-0.01205*N253)</f>
        <v>-11.1839776950848</v>
      </c>
      <c r="BC253" s="5" t="n">
        <f aca="false">-(4.039+3.213*AI253)/(1-0.009733*AI253-0.01205*O253)</f>
        <v>-8.57891461054505</v>
      </c>
      <c r="BD253" s="5" t="n">
        <f aca="false">-(4.039+3.213*AJ253)/(1-0.009733*AJ253-0.01205*P253)</f>
        <v>-8.12211804119852</v>
      </c>
      <c r="BE253" s="5" t="n">
        <f aca="false">-(4.039+3.213*AK253)/(1-0.009733*AK253-0.01205*Q253)</f>
        <v>-11.6718923711218</v>
      </c>
      <c r="BF253" s="5" t="n">
        <f aca="false">-(4.039+3.213*AL253)/(1-0.009733*AL253-0.01205*R253)</f>
        <v>-10.621732090914</v>
      </c>
      <c r="BG253" s="5" t="n">
        <f aca="false">-(4.039+3.213*AM253)/(1-0.009733*AM253-0.01205*S253)</f>
        <v>-8.41067466387792</v>
      </c>
      <c r="BH253" s="5" t="n">
        <f aca="false">-(4.039+3.213*AN253)/(1-0.009733*AN253-0.01205*T253)</f>
        <v>-8.91567161623221</v>
      </c>
      <c r="BI253" s="5" t="n">
        <f aca="false">-(4.039+3.213*AO253)/(1-0.009733*AO253-0.01205*U253)</f>
        <v>-12.6899795457115</v>
      </c>
      <c r="BJ253" s="5" t="n">
        <f aca="false">-(4.039+3.213*AP253)/(1-0.009733*AP253-0.01205*V253)</f>
        <v>-11.813350824332</v>
      </c>
      <c r="BK253" s="5" t="n">
        <f aca="false">-(4.039+3.213*AQ253)/(1-0.009733*AQ253-0.01205*W253)</f>
        <v>-26.7813871128129</v>
      </c>
      <c r="BL253" s="5" t="n">
        <f aca="false">-(4.039+3.213*AR253)/(1-0.009733*AR253-0.01205*X253)</f>
        <v>-6.88286841859183</v>
      </c>
      <c r="BM253" s="5" t="n">
        <f aca="false">-(4.039+3.213*AS253)/(1-0.009733*AS253-0.01205*Y253)</f>
        <v>-0.0726360438886263</v>
      </c>
      <c r="BN253" s="3"/>
      <c r="BO253" s="3" t="n">
        <f aca="false">+(F253+L253+Q253+U253)/4</f>
        <v>19.0825</v>
      </c>
      <c r="BP253" s="3" t="n">
        <f aca="false">+(G253+K253+S253)/3</f>
        <v>19.2133333333333</v>
      </c>
      <c r="BQ253" s="3" t="n">
        <f aca="false">+(H253+O253+T253+V253)/4</f>
        <v>19.5675</v>
      </c>
      <c r="BR253" s="3" t="n">
        <f aca="false">+(I253+M253+R253+X253)/4</f>
        <v>19.2075</v>
      </c>
      <c r="BS253" s="3" t="n">
        <f aca="false">+(J253+N253+P253+W253)/4</f>
        <v>18.7525</v>
      </c>
      <c r="BT253" s="3"/>
      <c r="BU253" s="3" t="n">
        <f aca="false">+(AT253+AZ253+BE253)/3</f>
        <v>-10.2366754693352</v>
      </c>
      <c r="BV253" s="3" t="n">
        <f aca="false">+(AU253+AY253+BG253)/3</f>
        <v>-12.2664030956676</v>
      </c>
      <c r="BW253" s="3" t="n">
        <f aca="false">+(AV253+BC253+BH253+BJ253)/4</f>
        <v>-9.39246115176257</v>
      </c>
      <c r="BX253" s="3" t="n">
        <f aca="false">+(AW253+BA253+BF253+BL253)/4</f>
        <v>-9.7477587533498</v>
      </c>
      <c r="BY253" s="3" t="n">
        <f aca="false">+(AX253+BB253+BD253+BK253)/4</f>
        <v>-13.8902892558141</v>
      </c>
    </row>
    <row r="254" customFormat="false" ht="12.75" hidden="false" customHeight="false" outlineLevel="0" collapsed="false">
      <c r="A254" s="0" t="n">
        <v>162</v>
      </c>
      <c r="B254" s="0" t="n">
        <v>900</v>
      </c>
      <c r="C254" s="5" t="n">
        <f aca="false">A254+B254/2400</f>
        <v>162.375</v>
      </c>
      <c r="D254" s="0" t="n">
        <v>12.28</v>
      </c>
      <c r="E254" s="0" t="n">
        <v>24.17</v>
      </c>
      <c r="F254" s="0" t="n">
        <v>20.29</v>
      </c>
      <c r="G254" s="0" t="n">
        <v>19.51</v>
      </c>
      <c r="H254" s="0" t="n">
        <v>20.2</v>
      </c>
      <c r="I254" s="0" t="n">
        <v>21.51</v>
      </c>
      <c r="J254" s="0" t="n">
        <v>19.35</v>
      </c>
      <c r="K254" s="0" t="n">
        <v>19.66</v>
      </c>
      <c r="L254" s="0" t="n">
        <v>21.75</v>
      </c>
      <c r="M254" s="0" t="n">
        <v>19.67</v>
      </c>
      <c r="N254" s="0" t="n">
        <v>19.5</v>
      </c>
      <c r="O254" s="0" t="n">
        <v>20.36</v>
      </c>
      <c r="P254" s="0" t="n">
        <v>19.16</v>
      </c>
      <c r="Q254" s="0" t="n">
        <v>21.39</v>
      </c>
      <c r="R254" s="0" t="n">
        <v>19.13</v>
      </c>
      <c r="S254" s="0" t="n">
        <v>19.94</v>
      </c>
      <c r="T254" s="0" t="n">
        <v>19.55</v>
      </c>
      <c r="U254" s="0" t="n">
        <v>20.18</v>
      </c>
      <c r="V254" s="0" t="n">
        <v>20.53</v>
      </c>
      <c r="W254" s="0" t="n">
        <v>19.8</v>
      </c>
      <c r="X254" s="0" t="n">
        <v>19.73</v>
      </c>
      <c r="Y254" s="0" t="n">
        <v>-6999</v>
      </c>
      <c r="Z254" s="0" t="n">
        <v>0.92</v>
      </c>
      <c r="AA254" s="0" t="n">
        <v>3.338</v>
      </c>
      <c r="AB254" s="0" t="n">
        <v>0.678</v>
      </c>
      <c r="AC254" s="0" t="n">
        <v>1.638</v>
      </c>
      <c r="AD254" s="0" t="n">
        <v>0.987</v>
      </c>
      <c r="AE254" s="0" t="n">
        <v>0.679</v>
      </c>
      <c r="AF254" s="0" t="n">
        <v>1.041</v>
      </c>
      <c r="AG254" s="0" t="n">
        <v>0.891</v>
      </c>
      <c r="AH254" s="0" t="n">
        <v>1.453</v>
      </c>
      <c r="AI254" s="0" t="n">
        <v>0.754</v>
      </c>
      <c r="AJ254" s="0" t="n">
        <v>0.676</v>
      </c>
      <c r="AK254" s="0" t="n">
        <v>1.419</v>
      </c>
      <c r="AL254" s="0" t="n">
        <v>1.223</v>
      </c>
      <c r="AM254" s="0" t="n">
        <v>0.736</v>
      </c>
      <c r="AN254" s="0" t="n">
        <v>0.85</v>
      </c>
      <c r="AO254" s="0" t="n">
        <v>1.655</v>
      </c>
      <c r="AP254" s="0" t="n">
        <v>1.464</v>
      </c>
      <c r="AQ254" s="0" t="n">
        <v>4.732</v>
      </c>
      <c r="AR254" s="0" t="n">
        <v>0.378</v>
      </c>
      <c r="AS254" s="0" t="n">
        <v>0.673</v>
      </c>
      <c r="AT254" s="5" t="n">
        <f aca="false">-(4.039+3.213*Z254)/(1-0.009733*Z254-0.01205*F254)</f>
        <v>-9.36969971005603</v>
      </c>
      <c r="AU254" s="5" t="n">
        <f aca="false">-(4.039+3.213*AA254)/(1-0.009733*AA254-0.01205*G254)</f>
        <v>-20.1579418255707</v>
      </c>
      <c r="AV254" s="5" t="n">
        <f aca="false">-(4.039+3.213*AB254)/(1-0.009733*AB254-0.01205*H254)</f>
        <v>-8.28998452576151</v>
      </c>
      <c r="AW254" s="5" t="n">
        <f aca="false">-(4.039+3.213*AC254)/(1-0.009733*AC254-0.01205*I254)</f>
        <v>-12.8326439739249</v>
      </c>
      <c r="AX254" s="5" t="n">
        <f aca="false">-(4.039+3.213*AD254)/(1-0.009733*AD254-0.01205*J254)</f>
        <v>-9.52190062658293</v>
      </c>
      <c r="AY254" s="5" t="n">
        <f aca="false">-(4.039+3.213*AE254)/(1-0.009733*AE254-0.01205*K254)</f>
        <v>-8.22303141709029</v>
      </c>
      <c r="AZ254" s="5" t="n">
        <f aca="false">-(4.039+3.213*AF254)/(1-0.009733*AF254-0.01205*L254)</f>
        <v>-10.1455501180839</v>
      </c>
      <c r="BA254" s="5" t="n">
        <f aca="false">-(4.039+3.213*AG254)/(1-0.009733*AG254-0.01205*M254)</f>
        <v>-9.14986446777931</v>
      </c>
      <c r="BB254" s="5" t="n">
        <f aca="false">-(4.039+3.213*AH254)/(1-0.009733*AH254-0.01205*N254)</f>
        <v>-11.5963333411734</v>
      </c>
      <c r="BC254" s="5" t="n">
        <f aca="false">-(4.039+3.213*AI254)/(1-0.009733*AI254-0.01205*O254)</f>
        <v>-8.64632729150303</v>
      </c>
      <c r="BD254" s="5" t="n">
        <f aca="false">-(4.039+3.213*AJ254)/(1-0.009733*AJ254-0.01205*P254)</f>
        <v>-8.14510412883326</v>
      </c>
      <c r="BE254" s="5" t="n">
        <f aca="false">-(4.039+3.213*AK254)/(1-0.009733*AK254-0.01205*Q254)</f>
        <v>-11.8036549350552</v>
      </c>
      <c r="BF254" s="5" t="n">
        <f aca="false">-(4.039+3.213*AL254)/(1-0.009733*AL254-0.01205*R254)</f>
        <v>-10.5183592079348</v>
      </c>
      <c r="BG254" s="5" t="n">
        <f aca="false">-(4.039+3.213*AM254)/(1-0.009733*AM254-0.01205*S254)</f>
        <v>-8.50931773220348</v>
      </c>
      <c r="BH254" s="5" t="n">
        <f aca="false">-(4.039+3.213*AN254)/(1-0.009733*AN254-0.01205*T254)</f>
        <v>-8.95332265334584</v>
      </c>
      <c r="BI254" s="5" t="n">
        <f aca="false">-(4.039+3.213*AO254)/(1-0.009733*AO254-0.01205*U254)</f>
        <v>-12.6315997378696</v>
      </c>
      <c r="BJ254" s="5" t="n">
        <f aca="false">-(4.039+3.213*AP254)/(1-0.009733*AP254-0.01205*V254)</f>
        <v>-11.8408094188855</v>
      </c>
      <c r="BK254" s="5" t="n">
        <f aca="false">-(4.039+3.213*AQ254)/(1-0.009733*AQ254-0.01205*W254)</f>
        <v>-26.8998718904609</v>
      </c>
      <c r="BL254" s="5" t="n">
        <f aca="false">-(4.039+3.213*AR254)/(1-0.009733*AR254-0.01205*X254)</f>
        <v>-6.92550898097374</v>
      </c>
      <c r="BM254" s="5" t="n">
        <f aca="false">-(4.039+3.213*AS254)/(1-0.009733*AS254-0.01205*Y254)</f>
        <v>-0.0726737053705456</v>
      </c>
      <c r="BN254" s="3"/>
      <c r="BO254" s="3" t="n">
        <f aca="false">+(F254+L254+Q254+U254)/4</f>
        <v>20.9025</v>
      </c>
      <c r="BP254" s="3" t="n">
        <f aca="false">+(G254+K254+S254)/3</f>
        <v>19.7033333333333</v>
      </c>
      <c r="BQ254" s="3" t="n">
        <f aca="false">+(H254+O254+T254+V254)/4</f>
        <v>20.16</v>
      </c>
      <c r="BR254" s="3" t="n">
        <f aca="false">+(I254+M254+R254+X254)/4</f>
        <v>20.01</v>
      </c>
      <c r="BS254" s="3" t="n">
        <f aca="false">+(J254+N254+P254+W254)/4</f>
        <v>19.4525</v>
      </c>
      <c r="BT254" s="3"/>
      <c r="BU254" s="3" t="n">
        <f aca="false">+(AT254+AZ254+BE254)/3</f>
        <v>-10.4396349210651</v>
      </c>
      <c r="BV254" s="3" t="n">
        <f aca="false">+(AU254+AY254+BG254)/3</f>
        <v>-12.2967636582882</v>
      </c>
      <c r="BW254" s="3" t="n">
        <f aca="false">+(AV254+BC254+BH254+BJ254)/4</f>
        <v>-9.43261097237396</v>
      </c>
      <c r="BX254" s="3" t="n">
        <f aca="false">+(AW254+BA254+BF254+BL254)/4</f>
        <v>-9.8565941576532</v>
      </c>
      <c r="BY254" s="3" t="n">
        <f aca="false">+(AX254+BB254+BD254+BK254)/4</f>
        <v>-14.0408024967626</v>
      </c>
    </row>
    <row r="255" customFormat="false" ht="12.75" hidden="false" customHeight="false" outlineLevel="0" collapsed="false">
      <c r="A255" s="0" t="n">
        <v>162</v>
      </c>
      <c r="B255" s="0" t="n">
        <v>1000</v>
      </c>
      <c r="C255" s="5" t="n">
        <f aca="false">A255+B255/2400</f>
        <v>162.416666666667</v>
      </c>
      <c r="D255" s="0" t="n">
        <v>12.29</v>
      </c>
      <c r="E255" s="0" t="n">
        <v>29.06</v>
      </c>
      <c r="F255" s="0" t="n">
        <v>21.92</v>
      </c>
      <c r="G255" s="0" t="n">
        <v>19.53</v>
      </c>
      <c r="H255" s="0" t="n">
        <v>20.6</v>
      </c>
      <c r="I255" s="0" t="n">
        <v>23.67</v>
      </c>
      <c r="J255" s="0" t="n">
        <v>19.98</v>
      </c>
      <c r="K255" s="0" t="n">
        <v>19.55</v>
      </c>
      <c r="L255" s="0" t="n">
        <v>23.58</v>
      </c>
      <c r="M255" s="0" t="n">
        <v>19.74</v>
      </c>
      <c r="N255" s="0" t="n">
        <v>19.8</v>
      </c>
      <c r="O255" s="0" t="n">
        <v>21.11</v>
      </c>
      <c r="P255" s="0" t="n">
        <v>19.28</v>
      </c>
      <c r="Q255" s="0" t="n">
        <v>23.38</v>
      </c>
      <c r="R255" s="0" t="n">
        <v>18.84</v>
      </c>
      <c r="S255" s="0" t="n">
        <v>20.8</v>
      </c>
      <c r="T255" s="0" t="n">
        <v>19.81</v>
      </c>
      <c r="U255" s="0" t="n">
        <v>21.04</v>
      </c>
      <c r="V255" s="0" t="n">
        <v>21.13</v>
      </c>
      <c r="W255" s="0" t="n">
        <v>20.58</v>
      </c>
      <c r="X255" s="0" t="n">
        <v>19.77</v>
      </c>
      <c r="Y255" s="0" t="n">
        <v>-6999</v>
      </c>
      <c r="Z255" s="0" t="n">
        <v>0.901</v>
      </c>
      <c r="AA255" s="0" t="n">
        <v>3.31</v>
      </c>
      <c r="AB255" s="0" t="n">
        <v>0.666</v>
      </c>
      <c r="AC255" s="0" t="n">
        <v>1.629</v>
      </c>
      <c r="AD255" s="0" t="n">
        <v>0.966</v>
      </c>
      <c r="AE255" s="0" t="n">
        <v>0.679</v>
      </c>
      <c r="AF255" s="0" t="n">
        <v>1.011</v>
      </c>
      <c r="AG255" s="0" t="n">
        <v>0.887</v>
      </c>
      <c r="AH255" s="0" t="n">
        <v>1.521</v>
      </c>
      <c r="AI255" s="0" t="n">
        <v>0.736</v>
      </c>
      <c r="AJ255" s="0" t="n">
        <v>0.67</v>
      </c>
      <c r="AK255" s="0" t="n">
        <v>1.341</v>
      </c>
      <c r="AL255" s="0" t="n">
        <v>1.208</v>
      </c>
      <c r="AM255" s="0" t="n">
        <v>0.731</v>
      </c>
      <c r="AN255" s="0" t="n">
        <v>0.84</v>
      </c>
      <c r="AO255" s="0" t="n">
        <v>1.626</v>
      </c>
      <c r="AP255" s="0" t="n">
        <v>1.444</v>
      </c>
      <c r="AQ255" s="0" t="n">
        <v>4.68</v>
      </c>
      <c r="AR255" s="0" t="n">
        <v>0.378</v>
      </c>
      <c r="AS255" s="0" t="n">
        <v>0.674</v>
      </c>
      <c r="AT255" s="5" t="n">
        <f aca="false">-(4.039+3.213*Z255)/(1-0.009733*Z255-0.01205*F255)</f>
        <v>-9.53646652678124</v>
      </c>
      <c r="AU255" s="5" t="n">
        <f aca="false">-(4.039+3.213*AA255)/(1-0.009733*AA255-0.01205*G255)</f>
        <v>-20.0342476530768</v>
      </c>
      <c r="AV255" s="5" t="n">
        <f aca="false">-(4.039+3.213*AB255)/(1-0.009733*AB255-0.01205*H255)</f>
        <v>-8.29056616465149</v>
      </c>
      <c r="AW255" s="5" t="n">
        <f aca="false">-(4.039+3.213*AC255)/(1-0.009733*AC255-0.01205*I255)</f>
        <v>-13.2675525881669</v>
      </c>
      <c r="AX255" s="5" t="n">
        <f aca="false">-(4.039+3.213*AD255)/(1-0.009733*AD255-0.01205*J255)</f>
        <v>-9.52572317925102</v>
      </c>
      <c r="AY255" s="5" t="n">
        <f aca="false">-(4.039+3.213*AE255)/(1-0.009733*AE255-0.01205*K255)</f>
        <v>-8.20864842717372</v>
      </c>
      <c r="AZ255" s="5" t="n">
        <f aca="false">-(4.039+3.213*AF255)/(1-0.009733*AF255-0.01205*L255)</f>
        <v>-10.3217094821085</v>
      </c>
      <c r="BA255" s="5" t="n">
        <f aca="false">-(4.039+3.213*AG255)/(1-0.009733*AG255-0.01205*M255)</f>
        <v>-9.14257805359104</v>
      </c>
      <c r="BB255" s="5" t="n">
        <f aca="false">-(4.039+3.213*AH255)/(1-0.009733*AH255-0.01205*N255)</f>
        <v>-11.9553977878191</v>
      </c>
      <c r="BC255" s="5" t="n">
        <f aca="false">-(4.039+3.213*AI255)/(1-0.009733*AI255-0.01205*O255)</f>
        <v>-8.67177534891984</v>
      </c>
      <c r="BD255" s="5" t="n">
        <f aca="false">-(4.039+3.213*AJ255)/(1-0.009733*AJ255-0.01205*P255)</f>
        <v>-8.13462552937156</v>
      </c>
      <c r="BE255" s="5" t="n">
        <f aca="false">-(4.039+3.213*AK255)/(1-0.009733*AK255-0.01205*Q255)</f>
        <v>-11.836936389496</v>
      </c>
      <c r="BF255" s="5" t="n">
        <f aca="false">-(4.039+3.213*AL255)/(1-0.009733*AL255-0.01205*R255)</f>
        <v>-10.4047429429833</v>
      </c>
      <c r="BG255" s="5" t="n">
        <f aca="false">-(4.039+3.213*AM255)/(1-0.009733*AM255-0.01205*S255)</f>
        <v>-8.60592052051825</v>
      </c>
      <c r="BH255" s="5" t="n">
        <f aca="false">-(4.039+3.213*AN255)/(1-0.009733*AN255-0.01205*T255)</f>
        <v>-8.94674905563406</v>
      </c>
      <c r="BI255" s="5" t="n">
        <f aca="false">-(4.039+3.213*AO255)/(1-0.009733*AO255-0.01205*U255)</f>
        <v>-12.6783516409871</v>
      </c>
      <c r="BJ255" s="5" t="n">
        <f aca="false">-(4.039+3.213*AP255)/(1-0.009733*AP255-0.01205*V255)</f>
        <v>-11.8668498451329</v>
      </c>
      <c r="BK255" s="5" t="n">
        <f aca="false">-(4.039+3.213*AQ255)/(1-0.009733*AQ255-0.01205*W255)</f>
        <v>-27.0019886177368</v>
      </c>
      <c r="BL255" s="5" t="n">
        <f aca="false">-(4.039+3.213*AR255)/(1-0.009733*AR255-0.01205*X255)</f>
        <v>-6.92991226375872</v>
      </c>
      <c r="BM255" s="5" t="n">
        <f aca="false">-(4.039+3.213*AS255)/(1-0.009733*AS255-0.01205*Y255)</f>
        <v>-0.0727113668610564</v>
      </c>
      <c r="BN255" s="3"/>
      <c r="BO255" s="3" t="n">
        <f aca="false">+(F255+L255+Q255+U255)/4</f>
        <v>22.48</v>
      </c>
      <c r="BP255" s="3" t="n">
        <f aca="false">+(G255+K255+S255)/3</f>
        <v>19.96</v>
      </c>
      <c r="BQ255" s="3" t="n">
        <f aca="false">+(H255+O255+T255+V255)/4</f>
        <v>20.6625</v>
      </c>
      <c r="BR255" s="3" t="n">
        <f aca="false">+(I255+M255+R255+X255)/4</f>
        <v>20.505</v>
      </c>
      <c r="BS255" s="3" t="n">
        <f aca="false">+(J255+N255+P255+W255)/4</f>
        <v>19.91</v>
      </c>
      <c r="BT255" s="3"/>
      <c r="BU255" s="3" t="n">
        <f aca="false">+(AT255+AZ255+BE255)/3</f>
        <v>-10.5650374661286</v>
      </c>
      <c r="BV255" s="3" t="n">
        <f aca="false">+(AU255+AY255+BG255)/3</f>
        <v>-12.2829388669229</v>
      </c>
      <c r="BW255" s="3" t="n">
        <f aca="false">+(AV255+BC255+BH255+BJ255)/4</f>
        <v>-9.44398510358457</v>
      </c>
      <c r="BX255" s="3" t="n">
        <f aca="false">+(AW255+BA255+BF255+BL255)/4</f>
        <v>-9.936196462125</v>
      </c>
      <c r="BY255" s="3" t="n">
        <f aca="false">+(AX255+BB255+BD255+BK255)/4</f>
        <v>-14.1544337785446</v>
      </c>
    </row>
    <row r="256" customFormat="false" ht="12.75" hidden="false" customHeight="false" outlineLevel="0" collapsed="false">
      <c r="A256" s="0" t="n">
        <v>162</v>
      </c>
      <c r="B256" s="0" t="n">
        <v>1100</v>
      </c>
      <c r="C256" s="5" t="n">
        <f aca="false">A256+B256/2400</f>
        <v>162.458333333333</v>
      </c>
      <c r="D256" s="0" t="n">
        <v>12.3</v>
      </c>
      <c r="E256" s="0" t="n">
        <v>31.06</v>
      </c>
      <c r="F256" s="0" t="n">
        <v>23.02</v>
      </c>
      <c r="G256" s="0" t="n">
        <v>19.52</v>
      </c>
      <c r="H256" s="0" t="n">
        <v>21.29</v>
      </c>
      <c r="I256" s="0" t="n">
        <v>24.05</v>
      </c>
      <c r="J256" s="0" t="n">
        <v>20.42</v>
      </c>
      <c r="K256" s="0" t="n">
        <v>19.46</v>
      </c>
      <c r="L256" s="0" t="n">
        <v>23.86</v>
      </c>
      <c r="M256" s="0" t="n">
        <v>19.81</v>
      </c>
      <c r="N256" s="0" t="n">
        <v>19.96</v>
      </c>
      <c r="O256" s="0" t="n">
        <v>21.83</v>
      </c>
      <c r="P256" s="0" t="n">
        <v>19.38</v>
      </c>
      <c r="Q256" s="0" t="n">
        <v>24.91</v>
      </c>
      <c r="R256" s="0" t="n">
        <v>18.55</v>
      </c>
      <c r="S256" s="0" t="n">
        <v>21.59</v>
      </c>
      <c r="T256" s="0" t="n">
        <v>19.96</v>
      </c>
      <c r="U256" s="0" t="n">
        <v>21.89</v>
      </c>
      <c r="V256" s="0" t="n">
        <v>21.87</v>
      </c>
      <c r="W256" s="0" t="n">
        <v>21.41</v>
      </c>
      <c r="X256" s="0" t="n">
        <v>19.73</v>
      </c>
      <c r="Y256" s="0" t="n">
        <v>-6999</v>
      </c>
      <c r="Z256" s="0" t="n">
        <v>0.882</v>
      </c>
      <c r="AA256" s="0" t="n">
        <v>3.317</v>
      </c>
      <c r="AB256" s="0" t="n">
        <v>0.652</v>
      </c>
      <c r="AC256" s="0" t="n">
        <v>1.643</v>
      </c>
      <c r="AD256" s="0" t="n">
        <v>0.948</v>
      </c>
      <c r="AE256" s="0" t="n">
        <v>0.677</v>
      </c>
      <c r="AF256" s="0" t="n">
        <v>0.987</v>
      </c>
      <c r="AG256" s="0" t="n">
        <v>0.882</v>
      </c>
      <c r="AH256" s="0" t="n">
        <v>1.631</v>
      </c>
      <c r="AI256" s="0" t="n">
        <v>0.715</v>
      </c>
      <c r="AJ256" s="0" t="n">
        <v>0.662</v>
      </c>
      <c r="AK256" s="0" t="n">
        <v>1.305</v>
      </c>
      <c r="AL256" s="0" t="n">
        <v>1.222</v>
      </c>
      <c r="AM256" s="0" t="n">
        <v>0.723</v>
      </c>
      <c r="AN256" s="0" t="n">
        <v>0.831</v>
      </c>
      <c r="AO256" s="0" t="n">
        <v>1.699</v>
      </c>
      <c r="AP256" s="0" t="n">
        <v>1.44</v>
      </c>
      <c r="AQ256" s="0" t="n">
        <v>4.655</v>
      </c>
      <c r="AR256" s="0" t="n">
        <v>0.376</v>
      </c>
      <c r="AS256" s="0" t="n">
        <v>0.673</v>
      </c>
      <c r="AT256" s="5" t="n">
        <f aca="false">-(4.039+3.213*Z256)/(1-0.009733*Z256-0.01205*F256)</f>
        <v>-9.62553253810366</v>
      </c>
      <c r="AU256" s="5" t="n">
        <f aca="false">-(4.039+3.213*AA256)/(1-0.009733*AA256-0.01205*G256)</f>
        <v>-20.0635197855708</v>
      </c>
      <c r="AV256" s="5" t="n">
        <f aca="false">-(4.039+3.213*AB256)/(1-0.009733*AB256-0.01205*H256)</f>
        <v>-8.32152522927989</v>
      </c>
      <c r="AW256" s="5" t="n">
        <f aca="false">-(4.039+3.213*AC256)/(1-0.009733*AC256-0.01205*I256)</f>
        <v>-13.4224661995627</v>
      </c>
      <c r="AX256" s="5" t="n">
        <f aca="false">-(4.039+3.213*AD256)/(1-0.009733*AD256-0.01205*J256)</f>
        <v>-9.51364137601865</v>
      </c>
      <c r="AY256" s="5" t="n">
        <f aca="false">-(4.039+3.213*AE256)/(1-0.009733*AE256-0.01205*K256)</f>
        <v>-8.18824032815919</v>
      </c>
      <c r="AZ256" s="5" t="n">
        <f aca="false">-(4.039+3.213*AF256)/(1-0.009733*AF256-0.01205*L256)</f>
        <v>-10.25811742183</v>
      </c>
      <c r="BA256" s="5" t="n">
        <f aca="false">-(4.039+3.213*AG256)/(1-0.009733*AG256-0.01205*M256)</f>
        <v>-9.13088933218902</v>
      </c>
      <c r="BB256" s="5" t="n">
        <f aca="false">-(4.039+3.213*AH256)/(1-0.009733*AH256-0.01205*N256)</f>
        <v>-12.4788995364015</v>
      </c>
      <c r="BC256" s="5" t="n">
        <f aca="false">-(4.039+3.213*AI256)/(1-0.009733*AI256-0.01205*O256)</f>
        <v>-8.6799821430285</v>
      </c>
      <c r="BD256" s="5" t="n">
        <f aca="false">-(4.039+3.213*AJ256)/(1-0.009733*AJ256-0.01205*P256)</f>
        <v>-8.1128695202886</v>
      </c>
      <c r="BE256" s="5" t="n">
        <f aca="false">-(4.039+3.213*AK256)/(1-0.009733*AK256-0.01205*Q256)</f>
        <v>-11.9801636345666</v>
      </c>
      <c r="BF256" s="5" t="n">
        <f aca="false">-(4.039+3.213*AL256)/(1-0.009733*AL256-0.01205*R256)</f>
        <v>-10.4178748755063</v>
      </c>
      <c r="BG256" s="5" t="n">
        <f aca="false">-(4.039+3.213*AM256)/(1-0.009733*AM256-0.01205*S256)</f>
        <v>-8.68172524291882</v>
      </c>
      <c r="BH256" s="5" t="n">
        <f aca="false">-(4.039+3.213*AN256)/(1-0.009733*AN256-0.01205*T256)</f>
        <v>-8.92874324021142</v>
      </c>
      <c r="BI256" s="5" t="n">
        <f aca="false">-(4.039+3.213*AO256)/(1-0.009733*AO256-0.01205*U256)</f>
        <v>-13.1972077449723</v>
      </c>
      <c r="BJ256" s="5" t="n">
        <f aca="false">-(4.039+3.213*AP256)/(1-0.009733*AP256-0.01205*V256)</f>
        <v>-11.9948899508725</v>
      </c>
      <c r="BK256" s="5" t="n">
        <f aca="false">-(4.039+3.213*AQ256)/(1-0.009733*AQ256-0.01205*W256)</f>
        <v>-27.2648915935604</v>
      </c>
      <c r="BL256" s="5" t="n">
        <f aca="false">-(4.039+3.213*AR256)/(1-0.009733*AR256-0.01205*X256)</f>
        <v>-6.91686033243199</v>
      </c>
      <c r="BM256" s="5" t="n">
        <f aca="false">-(4.039+3.213*AS256)/(1-0.009733*AS256-0.01205*Y256)</f>
        <v>-0.0726737053705456</v>
      </c>
      <c r="BN256" s="3"/>
      <c r="BO256" s="3" t="n">
        <f aca="false">+(F256+L256+Q256+U256)/4</f>
        <v>23.42</v>
      </c>
      <c r="BP256" s="3" t="n">
        <f aca="false">+(G256+K256+S256)/3</f>
        <v>20.19</v>
      </c>
      <c r="BQ256" s="3" t="n">
        <f aca="false">+(H256+O256+T256+V256)/4</f>
        <v>21.2375</v>
      </c>
      <c r="BR256" s="3" t="n">
        <f aca="false">+(I256+M256+R256+X256)/4</f>
        <v>20.535</v>
      </c>
      <c r="BS256" s="3" t="n">
        <f aca="false">+(J256+N256+P256+W256)/4</f>
        <v>20.2925</v>
      </c>
      <c r="BT256" s="3"/>
      <c r="BU256" s="3" t="n">
        <f aca="false">+(AT256+AZ256+BE256)/3</f>
        <v>-10.6212711981668</v>
      </c>
      <c r="BV256" s="3" t="n">
        <f aca="false">+(AU256+AY256+BG256)/3</f>
        <v>-12.3111617855496</v>
      </c>
      <c r="BW256" s="3" t="n">
        <f aca="false">+(AV256+BC256+BH256+BJ256)/4</f>
        <v>-9.48128514084808</v>
      </c>
      <c r="BX256" s="3" t="n">
        <f aca="false">+(AW256+BA256+BF256+BL256)/4</f>
        <v>-9.9720226849225</v>
      </c>
      <c r="BY256" s="3" t="n">
        <f aca="false">+(AX256+BB256+BD256+BK256)/4</f>
        <v>-14.3425755065673</v>
      </c>
    </row>
    <row r="257" customFormat="false" ht="12.75" hidden="false" customHeight="false" outlineLevel="0" collapsed="false">
      <c r="A257" s="0" t="n">
        <v>162</v>
      </c>
      <c r="B257" s="0" t="n">
        <v>1200</v>
      </c>
      <c r="C257" s="5" t="n">
        <f aca="false">A257+B257/2400</f>
        <v>162.5</v>
      </c>
      <c r="D257" s="0" t="n">
        <v>12.3</v>
      </c>
      <c r="E257" s="0" t="n">
        <v>31.42</v>
      </c>
      <c r="F257" s="0" t="n">
        <v>23.22</v>
      </c>
      <c r="G257" s="0" t="n">
        <v>19.52</v>
      </c>
      <c r="H257" s="0" t="n">
        <v>22.13</v>
      </c>
      <c r="I257" s="0" t="n">
        <v>24.1</v>
      </c>
      <c r="J257" s="0" t="n">
        <v>20.76</v>
      </c>
      <c r="K257" s="0" t="n">
        <v>19.34</v>
      </c>
      <c r="L257" s="0" t="n">
        <v>24.06</v>
      </c>
      <c r="M257" s="0" t="n">
        <v>19.86</v>
      </c>
      <c r="N257" s="0" t="n">
        <v>20.14</v>
      </c>
      <c r="O257" s="0" t="n">
        <v>22.15</v>
      </c>
      <c r="P257" s="0" t="n">
        <v>19.6</v>
      </c>
      <c r="Q257" s="0" t="n">
        <v>26.12</v>
      </c>
      <c r="R257" s="0" t="n">
        <v>18.45</v>
      </c>
      <c r="S257" s="0" t="n">
        <v>22.35</v>
      </c>
      <c r="T257" s="0" t="n">
        <v>20.42</v>
      </c>
      <c r="U257" s="0" t="n">
        <v>22.9</v>
      </c>
      <c r="V257" s="0" t="n">
        <v>22.65</v>
      </c>
      <c r="W257" s="0" t="n">
        <v>22.42</v>
      </c>
      <c r="X257" s="0" t="n">
        <v>19.84</v>
      </c>
      <c r="Y257" s="0" t="n">
        <v>-6999</v>
      </c>
      <c r="Z257" s="0" t="n">
        <v>0.868</v>
      </c>
      <c r="AA257" s="0" t="n">
        <v>3.383</v>
      </c>
      <c r="AB257" s="0" t="n">
        <v>0.636</v>
      </c>
      <c r="AC257" s="0" t="n">
        <v>1.691</v>
      </c>
      <c r="AD257" s="0" t="n">
        <v>0.934</v>
      </c>
      <c r="AE257" s="0" t="n">
        <v>0.676</v>
      </c>
      <c r="AF257" s="0" t="n">
        <v>0.972</v>
      </c>
      <c r="AG257" s="0" t="n">
        <v>0.877</v>
      </c>
      <c r="AH257" s="0" t="n">
        <v>1.788</v>
      </c>
      <c r="AI257" s="0" t="n">
        <v>0.699</v>
      </c>
      <c r="AJ257" s="0" t="n">
        <v>0.654</v>
      </c>
      <c r="AK257" s="0" t="n">
        <v>1.325</v>
      </c>
      <c r="AL257" s="0" t="n">
        <v>1.285</v>
      </c>
      <c r="AM257" s="0" t="n">
        <v>0.714</v>
      </c>
      <c r="AN257" s="0" t="n">
        <v>0.82</v>
      </c>
      <c r="AO257" s="0" t="n">
        <v>1.888</v>
      </c>
      <c r="AP257" s="0" t="n">
        <v>1.46</v>
      </c>
      <c r="AQ257" s="0" t="n">
        <v>4.68</v>
      </c>
      <c r="AR257" s="0" t="n">
        <v>0.373</v>
      </c>
      <c r="AS257" s="0" t="n">
        <v>0.675</v>
      </c>
      <c r="AT257" s="5" t="n">
        <f aca="false">-(4.039+3.213*Z257)/(1-0.009733*Z257-0.01205*F257)</f>
        <v>-9.59308289094392</v>
      </c>
      <c r="AU257" s="5" t="n">
        <f aca="false">-(4.039+3.213*AA257)/(1-0.009733*AA257-0.01205*G257)</f>
        <v>-20.3708834966386</v>
      </c>
      <c r="AV257" s="5" t="n">
        <f aca="false">-(4.039+3.213*AB257)/(1-0.009733*AB257-0.01205*H257)</f>
        <v>-8.36488199729189</v>
      </c>
      <c r="AW257" s="5" t="n">
        <f aca="false">-(4.039+3.213*AC257)/(1-0.009733*AC257-0.01205*I257)</f>
        <v>-13.6656820712761</v>
      </c>
      <c r="AX257" s="5" t="n">
        <f aca="false">-(4.039+3.213*AD257)/(1-0.009733*AD257-0.01205*J257)</f>
        <v>-9.50378522279307</v>
      </c>
      <c r="AY257" s="5" t="n">
        <f aca="false">-(4.039+3.213*AE257)/(1-0.009733*AE257-0.01205*K257)</f>
        <v>-8.16833840914591</v>
      </c>
      <c r="AZ257" s="5" t="n">
        <f aca="false">-(4.039+3.213*AF257)/(1-0.009733*AF257-0.01205*L257)</f>
        <v>-10.222476568366</v>
      </c>
      <c r="BA257" s="5" t="n">
        <f aca="false">-(4.039+3.213*AG257)/(1-0.009733*AG257-0.01205*M257)</f>
        <v>-9.11625398426063</v>
      </c>
      <c r="BB257" s="5" t="n">
        <f aca="false">-(4.039+3.213*AH257)/(1-0.009733*AH257-0.01205*N257)</f>
        <v>-13.2230119388673</v>
      </c>
      <c r="BC257" s="5" t="n">
        <f aca="false">-(4.039+3.213*AI257)/(1-0.009733*AI257-0.01205*O257)</f>
        <v>-8.65342287862649</v>
      </c>
      <c r="BD257" s="5" t="n">
        <f aca="false">-(4.039+3.213*AJ257)/(1-0.009733*AJ257-0.01205*P257)</f>
        <v>-8.10649490290651</v>
      </c>
      <c r="BE257" s="5" t="n">
        <f aca="false">-(4.039+3.213*AK257)/(1-0.009733*AK257-0.01205*Q257)</f>
        <v>-12.3390035907594</v>
      </c>
      <c r="BF257" s="5" t="n">
        <f aca="false">-(4.039+3.213*AL257)/(1-0.009733*AL257-0.01205*R257)</f>
        <v>-10.6743581802173</v>
      </c>
      <c r="BG257" s="5" t="n">
        <f aca="false">-(4.039+3.213*AM257)/(1-0.009733*AM257-0.01205*S257)</f>
        <v>-8.75057623795029</v>
      </c>
      <c r="BH257" s="5" t="n">
        <f aca="false">-(4.039+3.213*AN257)/(1-0.009733*AN257-0.01205*T257)</f>
        <v>-8.94642933889812</v>
      </c>
      <c r="BI257" s="5" t="n">
        <f aca="false">-(4.039+3.213*AO257)/(1-0.009733*AO257-0.01205*U257)</f>
        <v>-14.3197439987651</v>
      </c>
      <c r="BJ257" s="5" t="n">
        <f aca="false">-(4.039+3.213*AP257)/(1-0.009733*AP257-0.01205*V257)</f>
        <v>-12.2464618866508</v>
      </c>
      <c r="BK257" s="5" t="n">
        <f aca="false">-(4.039+3.213*AQ257)/(1-0.009733*AQ257-0.01205*W257)</f>
        <v>-27.876894507779</v>
      </c>
      <c r="BL257" s="5" t="n">
        <f aca="false">-(4.039+3.213*AR257)/(1-0.009733*AR257-0.01205*X257)</f>
        <v>-6.91597208580055</v>
      </c>
      <c r="BM257" s="5" t="n">
        <f aca="false">-(4.039+3.213*AS257)/(1-0.009733*AS257-0.01205*Y257)</f>
        <v>-0.0727490283601586</v>
      </c>
      <c r="BN257" s="3"/>
      <c r="BO257" s="3" t="n">
        <f aca="false">+(F257+L257+Q257+U257)/4</f>
        <v>24.075</v>
      </c>
      <c r="BP257" s="3" t="n">
        <f aca="false">+(G257+K257+S257)/3</f>
        <v>20.4033333333333</v>
      </c>
      <c r="BQ257" s="3" t="n">
        <f aca="false">+(H257+O257+T257+V257)/4</f>
        <v>21.8375</v>
      </c>
      <c r="BR257" s="3" t="n">
        <f aca="false">+(I257+M257+R257+X257)/4</f>
        <v>20.5625</v>
      </c>
      <c r="BS257" s="3" t="n">
        <f aca="false">+(J257+N257+P257+W257)/4</f>
        <v>20.73</v>
      </c>
      <c r="BT257" s="3"/>
      <c r="BU257" s="3" t="n">
        <f aca="false">+(AT257+AZ257+BE257)/3</f>
        <v>-10.7181876833564</v>
      </c>
      <c r="BV257" s="3" t="n">
        <f aca="false">+(AU257+AY257+BG257)/3</f>
        <v>-12.4299327145783</v>
      </c>
      <c r="BW257" s="3" t="n">
        <f aca="false">+(AV257+BC257+BH257+BJ257)/4</f>
        <v>-9.55279902536681</v>
      </c>
      <c r="BX257" s="3" t="n">
        <f aca="false">+(AW257+BA257+BF257+BL257)/4</f>
        <v>-10.0930665803886</v>
      </c>
      <c r="BY257" s="3" t="n">
        <f aca="false">+(AX257+BB257+BD257+BK257)/4</f>
        <v>-14.6775466430865</v>
      </c>
    </row>
    <row r="258" customFormat="false" ht="12.75" hidden="false" customHeight="false" outlineLevel="0" collapsed="false">
      <c r="A258" s="0" t="n">
        <v>162</v>
      </c>
      <c r="B258" s="0" t="n">
        <v>1300</v>
      </c>
      <c r="C258" s="5" t="n">
        <f aca="false">A258+B258/2400</f>
        <v>162.541666666667</v>
      </c>
      <c r="D258" s="0" t="n">
        <v>12.31</v>
      </c>
      <c r="E258" s="0" t="n">
        <v>30.48</v>
      </c>
      <c r="F258" s="0" t="n">
        <v>23.32</v>
      </c>
      <c r="G258" s="0" t="n">
        <v>19.89</v>
      </c>
      <c r="H258" s="0" t="n">
        <v>23.13</v>
      </c>
      <c r="I258" s="0" t="n">
        <v>23.79</v>
      </c>
      <c r="J258" s="0" t="n">
        <v>21.23</v>
      </c>
      <c r="K258" s="0" t="n">
        <v>19.61</v>
      </c>
      <c r="L258" s="0" t="n">
        <v>24.1</v>
      </c>
      <c r="M258" s="0" t="n">
        <v>20.18</v>
      </c>
      <c r="N258" s="0" t="n">
        <v>20.51</v>
      </c>
      <c r="O258" s="0" t="n">
        <v>22.65</v>
      </c>
      <c r="P258" s="0" t="n">
        <v>20.17</v>
      </c>
      <c r="Q258" s="0" t="n">
        <v>26.08</v>
      </c>
      <c r="R258" s="0" t="n">
        <v>18.81</v>
      </c>
      <c r="S258" s="0" t="n">
        <v>22.71</v>
      </c>
      <c r="T258" s="0" t="n">
        <v>21.24</v>
      </c>
      <c r="U258" s="0" t="n">
        <v>23.56</v>
      </c>
      <c r="V258" s="0" t="n">
        <v>23.34</v>
      </c>
      <c r="W258" s="0" t="n">
        <v>23.23</v>
      </c>
      <c r="X258" s="0" t="n">
        <v>20.31</v>
      </c>
      <c r="Y258" s="0" t="n">
        <v>-6999</v>
      </c>
      <c r="Z258" s="0" t="n">
        <v>0.86</v>
      </c>
      <c r="AA258" s="0" t="n">
        <v>3.51</v>
      </c>
      <c r="AB258" s="0" t="n">
        <v>0.624</v>
      </c>
      <c r="AC258" s="0" t="n">
        <v>1.764</v>
      </c>
      <c r="AD258" s="0" t="n">
        <v>0.926</v>
      </c>
      <c r="AE258" s="0" t="n">
        <v>0.673</v>
      </c>
      <c r="AF258" s="0" t="n">
        <v>0.972</v>
      </c>
      <c r="AG258" s="0" t="n">
        <v>0.872</v>
      </c>
      <c r="AH258" s="0" t="n">
        <v>2.015</v>
      </c>
      <c r="AI258" s="0" t="n">
        <v>0.687</v>
      </c>
      <c r="AJ258" s="0" t="n">
        <v>0.649</v>
      </c>
      <c r="AK258" s="0" t="n">
        <v>1.405</v>
      </c>
      <c r="AL258" s="0" t="n">
        <v>1.392</v>
      </c>
      <c r="AM258" s="0" t="n">
        <v>0.708</v>
      </c>
      <c r="AN258" s="0" t="n">
        <v>0.813</v>
      </c>
      <c r="AO258" s="0" t="n">
        <v>2.186</v>
      </c>
      <c r="AP258" s="0" t="n">
        <v>1.514</v>
      </c>
      <c r="AQ258" s="0" t="n">
        <v>4.782</v>
      </c>
      <c r="AR258" s="0" t="n">
        <v>0.37</v>
      </c>
      <c r="AS258" s="0" t="n">
        <v>0.679</v>
      </c>
      <c r="AT258" s="5" t="n">
        <f aca="false">-(4.039+3.213*Z258)/(1-0.009733*Z258-0.01205*F258)</f>
        <v>-9.57212764754428</v>
      </c>
      <c r="AU258" s="5" t="n">
        <f aca="false">-(4.039+3.213*AA258)/(1-0.009733*AA258-0.01205*G258)</f>
        <v>-21.0925604313976</v>
      </c>
      <c r="AV258" s="5" t="n">
        <f aca="false">-(4.039+3.213*AB258)/(1-0.009733*AB258-0.01205*H258)</f>
        <v>-8.45054052284172</v>
      </c>
      <c r="AW258" s="5" t="n">
        <f aca="false">-(4.039+3.213*AC258)/(1-0.009733*AC258-0.01205*I258)</f>
        <v>-13.9432188756756</v>
      </c>
      <c r="AX258" s="5" t="n">
        <f aca="false">-(4.039+3.213*AD258)/(1-0.009733*AD258-0.01205*J258)</f>
        <v>-9.54102945672896</v>
      </c>
      <c r="AY258" s="5" t="n">
        <f aca="false">-(4.039+3.213*AE258)/(1-0.009733*AE258-0.01205*K258)</f>
        <v>-8.19039242690018</v>
      </c>
      <c r="AZ258" s="5" t="n">
        <f aca="false">-(4.039+3.213*AF258)/(1-0.009733*AF258-0.01205*L258)</f>
        <v>-10.2295141212034</v>
      </c>
      <c r="BA258" s="5" t="n">
        <f aca="false">-(4.039+3.213*AG258)/(1-0.009733*AG258-0.01205*M258)</f>
        <v>-9.14116717558425</v>
      </c>
      <c r="BB258" s="5" t="n">
        <f aca="false">-(4.039+3.213*AH258)/(1-0.009733*AH258-0.01205*N258)</f>
        <v>-14.3379508529719</v>
      </c>
      <c r="BC258" s="5" t="n">
        <f aca="false">-(4.039+3.213*AI258)/(1-0.009733*AI258-0.01205*O258)</f>
        <v>-8.67087224070586</v>
      </c>
      <c r="BD258" s="5" t="n">
        <f aca="false">-(4.039+3.213*AJ258)/(1-0.009733*AJ258-0.01205*P258)</f>
        <v>-8.15874395737934</v>
      </c>
      <c r="BE258" s="5" t="n">
        <f aca="false">-(4.039+3.213*AK258)/(1-0.009733*AK258-0.01205*Q258)</f>
        <v>-12.7269150893542</v>
      </c>
      <c r="BF258" s="5" t="n">
        <f aca="false">-(4.039+3.213*AL258)/(1-0.009733*AL258-0.01205*R258)</f>
        <v>-11.2024150888915</v>
      </c>
      <c r="BG258" s="5" t="n">
        <f aca="false">-(4.039+3.213*AM258)/(1-0.009733*AM258-0.01205*S258)</f>
        <v>-8.77583288436294</v>
      </c>
      <c r="BH258" s="5" t="n">
        <f aca="false">-(4.039+3.213*AN258)/(1-0.009733*AN258-0.01205*T258)</f>
        <v>-9.0351335110685</v>
      </c>
      <c r="BI258" s="5" t="n">
        <f aca="false">-(4.039+3.213*AO258)/(1-0.009733*AO258-0.01205*U258)</f>
        <v>-15.9214297988896</v>
      </c>
      <c r="BJ258" s="5" t="n">
        <f aca="false">-(4.039+3.213*AP258)/(1-0.009733*AP258-0.01205*V258)</f>
        <v>-12.6466818132087</v>
      </c>
      <c r="BK258" s="5" t="n">
        <f aca="false">-(4.039+3.213*AQ258)/(1-0.009733*AQ258-0.01205*W258)</f>
        <v>-28.8085363496928</v>
      </c>
      <c r="BL258" s="5" t="n">
        <f aca="false">-(4.039+3.213*AR258)/(1-0.009733*AR258-0.01205*X258)</f>
        <v>-6.9549891148735</v>
      </c>
      <c r="BM258" s="5" t="n">
        <f aca="false">-(4.039+3.213*AS258)/(1-0.009733*AS258-0.01205*Y258)</f>
        <v>-0.0728996744424818</v>
      </c>
      <c r="BN258" s="3"/>
      <c r="BO258" s="3" t="n">
        <f aca="false">+(F258+L258+Q258+U258)/4</f>
        <v>24.265</v>
      </c>
      <c r="BP258" s="3" t="n">
        <f aca="false">+(G258+K258+S258)/3</f>
        <v>20.7366666666667</v>
      </c>
      <c r="BQ258" s="3" t="n">
        <f aca="false">+(H258+O258+T258+V258)/4</f>
        <v>22.59</v>
      </c>
      <c r="BR258" s="3" t="n">
        <f aca="false">+(I258+M258+R258+X258)/4</f>
        <v>20.7725</v>
      </c>
      <c r="BS258" s="3" t="n">
        <f aca="false">+(J258+N258+P258+W258)/4</f>
        <v>21.285</v>
      </c>
      <c r="BT258" s="3"/>
      <c r="BU258" s="3" t="n">
        <f aca="false">+(AT258+AZ258+BE258)/3</f>
        <v>-10.8428522860339</v>
      </c>
      <c r="BV258" s="3" t="n">
        <f aca="false">+(AU258+AY258+BG258)/3</f>
        <v>-12.6862619142202</v>
      </c>
      <c r="BW258" s="3" t="n">
        <f aca="false">+(AV258+BC258+BH258+BJ258)/4</f>
        <v>-9.70080702195619</v>
      </c>
      <c r="BX258" s="3" t="n">
        <f aca="false">+(AW258+BA258+BF258+BL258)/4</f>
        <v>-10.3104475637562</v>
      </c>
      <c r="BY258" s="3" t="n">
        <f aca="false">+(AX258+BB258+BD258+BK258)/4</f>
        <v>-15.2115651541932</v>
      </c>
    </row>
    <row r="259" customFormat="false" ht="12.75" hidden="false" customHeight="false" outlineLevel="0" collapsed="false">
      <c r="A259" s="0" t="n">
        <v>162</v>
      </c>
      <c r="B259" s="0" t="n">
        <v>1400</v>
      </c>
      <c r="C259" s="5" t="n">
        <f aca="false">A259+B259/2400</f>
        <v>162.583333333333</v>
      </c>
      <c r="D259" s="0" t="n">
        <v>12.31</v>
      </c>
      <c r="E259" s="0" t="n">
        <v>30.18</v>
      </c>
      <c r="F259" s="0" t="n">
        <v>23.65</v>
      </c>
      <c r="G259" s="0" t="n">
        <v>20.22</v>
      </c>
      <c r="H259" s="0" t="n">
        <v>23.86</v>
      </c>
      <c r="I259" s="0" t="n">
        <v>24.77</v>
      </c>
      <c r="J259" s="0" t="n">
        <v>21.63</v>
      </c>
      <c r="K259" s="0" t="n">
        <v>19.89</v>
      </c>
      <c r="L259" s="0" t="n">
        <v>24.45</v>
      </c>
      <c r="M259" s="0" t="n">
        <v>20.61</v>
      </c>
      <c r="N259" s="0" t="n">
        <v>20.99</v>
      </c>
      <c r="O259" s="0" t="n">
        <v>23.36</v>
      </c>
      <c r="P259" s="0" t="n">
        <v>20.49</v>
      </c>
      <c r="Q259" s="0" t="n">
        <v>26.94</v>
      </c>
      <c r="R259" s="0" t="n">
        <v>19.25</v>
      </c>
      <c r="S259" s="0" t="n">
        <v>23.18</v>
      </c>
      <c r="T259" s="0" t="n">
        <v>22.03</v>
      </c>
      <c r="U259" s="0" t="n">
        <v>23.89</v>
      </c>
      <c r="V259" s="0" t="n">
        <v>23.93</v>
      </c>
      <c r="W259" s="0" t="n">
        <v>23.92</v>
      </c>
      <c r="X259" s="0" t="n">
        <v>20.9</v>
      </c>
      <c r="Y259" s="0" t="n">
        <v>-6999</v>
      </c>
      <c r="Z259" s="0" t="n">
        <v>0.852</v>
      </c>
      <c r="AA259" s="0" t="n">
        <v>3.661</v>
      </c>
      <c r="AB259" s="0" t="n">
        <v>0.617</v>
      </c>
      <c r="AC259" s="0" t="n">
        <v>1.848</v>
      </c>
      <c r="AD259" s="0" t="n">
        <v>0.925</v>
      </c>
      <c r="AE259" s="0" t="n">
        <v>0.668</v>
      </c>
      <c r="AF259" s="0" t="n">
        <v>0.981</v>
      </c>
      <c r="AG259" s="0" t="n">
        <v>0.869</v>
      </c>
      <c r="AH259" s="0" t="n">
        <v>2.294</v>
      </c>
      <c r="AI259" s="0" t="n">
        <v>0.676</v>
      </c>
      <c r="AJ259" s="0" t="n">
        <v>0.646</v>
      </c>
      <c r="AK259" s="0" t="n">
        <v>1.497</v>
      </c>
      <c r="AL259" s="0" t="n">
        <v>1.518</v>
      </c>
      <c r="AM259" s="0" t="n">
        <v>0.704</v>
      </c>
      <c r="AN259" s="0" t="n">
        <v>0.819</v>
      </c>
      <c r="AO259" s="0" t="n">
        <v>2.418</v>
      </c>
      <c r="AP259" s="0" t="n">
        <v>1.581</v>
      </c>
      <c r="AQ259" s="0" t="n">
        <v>4.926</v>
      </c>
      <c r="AR259" s="0" t="n">
        <v>0.368</v>
      </c>
      <c r="AS259" s="0" t="n">
        <v>0.729</v>
      </c>
      <c r="AT259" s="5" t="n">
        <f aca="false">-(4.039+3.213*Z259)/(1-0.009733*Z259-0.01205*F259)</f>
        <v>-9.58856153867061</v>
      </c>
      <c r="AU259" s="5" t="n">
        <f aca="false">-(4.039+3.213*AA259)/(1-0.009733*AA259-0.01205*G259)</f>
        <v>-21.9251165819383</v>
      </c>
      <c r="AV259" s="5" t="n">
        <f aca="false">-(4.039+3.213*AB259)/(1-0.009733*AB259-0.01205*H259)</f>
        <v>-8.52310918683208</v>
      </c>
      <c r="AW259" s="5" t="n">
        <f aca="false">-(4.039+3.213*AC259)/(1-0.009733*AC259-0.01205*I259)</f>
        <v>-14.5956318638154</v>
      </c>
      <c r="AX259" s="5" t="n">
        <f aca="false">-(4.039+3.213*AD259)/(1-0.009733*AD259-0.01205*J259)</f>
        <v>-9.59946935428943</v>
      </c>
      <c r="AY259" s="5" t="n">
        <f aca="false">-(4.039+3.213*AE259)/(1-0.009733*AE259-0.01205*K259)</f>
        <v>-8.20521127153079</v>
      </c>
      <c r="AZ259" s="5" t="n">
        <f aca="false">-(4.039+3.213*AF259)/(1-0.009733*AF259-0.01205*L259)</f>
        <v>-10.3343617285677</v>
      </c>
      <c r="BA259" s="5" t="n">
        <f aca="false">-(4.039+3.213*AG259)/(1-0.009733*AG259-0.01205*M259)</f>
        <v>-9.19157012505375</v>
      </c>
      <c r="BB259" s="5" t="n">
        <f aca="false">-(4.039+3.213*AH259)/(1-0.009733*AH259-0.01205*N259)</f>
        <v>-15.7429903172379</v>
      </c>
      <c r="BC259" s="5" t="n">
        <f aca="false">-(4.039+3.213*AI259)/(1-0.009733*AI259-0.01205*O259)</f>
        <v>-8.72412492728313</v>
      </c>
      <c r="BD259" s="5" t="n">
        <f aca="false">-(4.039+3.213*AJ259)/(1-0.009733*AJ259-0.01205*P259)</f>
        <v>-8.18764414331072</v>
      </c>
      <c r="BE259" s="5" t="n">
        <f aca="false">-(4.039+3.213*AK259)/(1-0.009733*AK259-0.01205*Q259)</f>
        <v>-13.391078779477</v>
      </c>
      <c r="BF259" s="5" t="n">
        <f aca="false">-(4.039+3.213*AL259)/(1-0.009733*AL259-0.01205*R259)</f>
        <v>-11.8369497723481</v>
      </c>
      <c r="BG259" s="5" t="n">
        <f aca="false">-(4.039+3.213*AM259)/(1-0.009733*AM259-0.01205*S259)</f>
        <v>-8.82697716464765</v>
      </c>
      <c r="BH259" s="5" t="n">
        <f aca="false">-(4.039+3.213*AN259)/(1-0.009733*AN259-0.01205*T259)</f>
        <v>-9.1807712320083</v>
      </c>
      <c r="BI259" s="5" t="n">
        <f aca="false">-(4.039+3.213*AO259)/(1-0.009733*AO259-0.01205*U259)</f>
        <v>-17.1481070509209</v>
      </c>
      <c r="BJ259" s="5" t="n">
        <f aca="false">-(4.039+3.213*AP259)/(1-0.009733*AP259-0.01205*V259)</f>
        <v>-13.0968463971926</v>
      </c>
      <c r="BK259" s="5" t="n">
        <f aca="false">-(4.039+3.213*AQ259)/(1-0.009733*AQ259-0.01205*W259)</f>
        <v>-29.9271800861717</v>
      </c>
      <c r="BL259" s="5" t="n">
        <f aca="false">-(4.039+3.213*AR259)/(1-0.009733*AR259-0.01205*X259)</f>
        <v>-7.01258601208744</v>
      </c>
      <c r="BM259" s="5" t="n">
        <f aca="false">-(4.039+3.213*AS259)/(1-0.009733*AS259-0.01205*Y259)</f>
        <v>-0.0747827620700325</v>
      </c>
      <c r="BN259" s="3"/>
      <c r="BO259" s="3" t="n">
        <f aca="false">+(F259+L259+Q259+U259)/4</f>
        <v>24.7325</v>
      </c>
      <c r="BP259" s="3" t="n">
        <f aca="false">+(G259+K259+S259)/3</f>
        <v>21.0966666666667</v>
      </c>
      <c r="BQ259" s="3" t="n">
        <f aca="false">+(H259+O259+T259+V259)/4</f>
        <v>23.295</v>
      </c>
      <c r="BR259" s="3" t="n">
        <f aca="false">+(I259+M259+R259+X259)/4</f>
        <v>21.3825</v>
      </c>
      <c r="BS259" s="3" t="n">
        <f aca="false">+(J259+N259+P259+W259)/4</f>
        <v>21.7575</v>
      </c>
      <c r="BT259" s="3"/>
      <c r="BU259" s="3" t="n">
        <f aca="false">+(AT259+AZ259+BE259)/3</f>
        <v>-11.1046673489051</v>
      </c>
      <c r="BV259" s="3" t="n">
        <f aca="false">+(AU259+AY259+BG259)/3</f>
        <v>-12.9857683393722</v>
      </c>
      <c r="BW259" s="3" t="n">
        <f aca="false">+(AV259+BC259+BH259+BJ259)/4</f>
        <v>-9.88121293582902</v>
      </c>
      <c r="BX259" s="3" t="n">
        <f aca="false">+(AW259+BA259+BF259+BL259)/4</f>
        <v>-10.6591844433262</v>
      </c>
      <c r="BY259" s="3" t="n">
        <f aca="false">+(AX259+BB259+BD259+BK259)/4</f>
        <v>-15.8643209752525</v>
      </c>
    </row>
    <row r="260" customFormat="false" ht="12.75" hidden="false" customHeight="false" outlineLevel="0" collapsed="false">
      <c r="A260" s="0" t="n">
        <v>162</v>
      </c>
      <c r="B260" s="0" t="n">
        <v>1500</v>
      </c>
      <c r="C260" s="5" t="n">
        <f aca="false">A260+B260/2400</f>
        <v>162.625</v>
      </c>
      <c r="D260" s="0" t="n">
        <v>12.31</v>
      </c>
      <c r="E260" s="0" t="n">
        <v>31.48</v>
      </c>
      <c r="F260" s="0" t="n">
        <v>24.27</v>
      </c>
      <c r="G260" s="0" t="n">
        <v>20.45</v>
      </c>
      <c r="H260" s="0" t="n">
        <v>24.53</v>
      </c>
      <c r="I260" s="0" t="n">
        <v>25.29</v>
      </c>
      <c r="J260" s="0" t="n">
        <v>22.14</v>
      </c>
      <c r="K260" s="0" t="n">
        <v>19.93</v>
      </c>
      <c r="L260" s="0" t="n">
        <v>24.9</v>
      </c>
      <c r="M260" s="0" t="n">
        <v>20.9</v>
      </c>
      <c r="N260" s="0" t="n">
        <v>21.39</v>
      </c>
      <c r="O260" s="0" t="n">
        <v>24.28</v>
      </c>
      <c r="P260" s="0" t="n">
        <v>20.81</v>
      </c>
      <c r="Q260" s="0" t="n">
        <v>28.08</v>
      </c>
      <c r="R260" s="0" t="n">
        <v>19.46</v>
      </c>
      <c r="S260" s="0" t="n">
        <v>23.58</v>
      </c>
      <c r="T260" s="0" t="n">
        <v>22.8</v>
      </c>
      <c r="U260" s="0" t="n">
        <v>23.97</v>
      </c>
      <c r="V260" s="0" t="n">
        <v>24.51</v>
      </c>
      <c r="W260" s="0" t="n">
        <v>24.67</v>
      </c>
      <c r="X260" s="0" t="n">
        <v>21.17</v>
      </c>
      <c r="Y260" s="0" t="n">
        <v>-6999</v>
      </c>
      <c r="Z260" s="0" t="n">
        <v>0.84</v>
      </c>
      <c r="AA260" s="0" t="n">
        <v>3.797</v>
      </c>
      <c r="AB260" s="0" t="n">
        <v>0.608</v>
      </c>
      <c r="AC260" s="0" t="n">
        <v>1.938</v>
      </c>
      <c r="AD260" s="0" t="n">
        <v>0.928</v>
      </c>
      <c r="AE260" s="0" t="n">
        <v>0.667</v>
      </c>
      <c r="AF260" s="0" t="n">
        <v>0.993</v>
      </c>
      <c r="AG260" s="0" t="n">
        <v>0.866</v>
      </c>
      <c r="AH260" s="0" t="n">
        <v>2.616</v>
      </c>
      <c r="AI260" s="0" t="n">
        <v>0.661</v>
      </c>
      <c r="AJ260" s="0" t="n">
        <v>0.642</v>
      </c>
      <c r="AK260" s="0" t="n">
        <v>1.59</v>
      </c>
      <c r="AL260" s="0" t="n">
        <v>1.7</v>
      </c>
      <c r="AM260" s="0" t="n">
        <v>0.7</v>
      </c>
      <c r="AN260" s="0" t="n">
        <v>0.841</v>
      </c>
      <c r="AO260" s="0" t="n">
        <v>2.579</v>
      </c>
      <c r="AP260" s="0" t="n">
        <v>1.648</v>
      </c>
      <c r="AQ260" s="0" t="n">
        <v>5.073</v>
      </c>
      <c r="AR260" s="0" t="n">
        <v>0.366</v>
      </c>
      <c r="AS260" s="0" t="n">
        <v>0.78</v>
      </c>
      <c r="AT260" s="5" t="n">
        <f aca="false">-(4.039+3.213*Z260)/(1-0.009733*Z260-0.01205*F260)</f>
        <v>-9.6342600987705</v>
      </c>
      <c r="AU260" s="5" t="n">
        <f aca="false">-(4.039+3.213*AA260)/(1-0.009733*AA260-0.01205*G260)</f>
        <v>-22.6601707521953</v>
      </c>
      <c r="AV260" s="5" t="n">
        <f aca="false">-(4.039+3.213*AB260)/(1-0.009733*AB260-0.01205*H260)</f>
        <v>-8.5791549371527</v>
      </c>
      <c r="AW260" s="5" t="n">
        <f aca="false">-(4.039+3.213*AC260)/(1-0.009733*AC260-0.01205*I260)</f>
        <v>-15.1772635428992</v>
      </c>
      <c r="AX260" s="5" t="n">
        <f aca="false">-(4.039+3.213*AD260)/(1-0.009733*AD260-0.01205*J260)</f>
        <v>-9.69462906593367</v>
      </c>
      <c r="AY260" s="5" t="n">
        <f aca="false">-(4.039+3.213*AE260)/(1-0.009733*AE260-0.01205*K260)</f>
        <v>-8.2060900783472</v>
      </c>
      <c r="AZ260" s="5" t="n">
        <f aca="false">-(4.039+3.213*AF260)/(1-0.009733*AF260-0.01205*L260)</f>
        <v>-10.4731455301655</v>
      </c>
      <c r="BA260" s="5" t="n">
        <f aca="false">-(4.039+3.213*AG260)/(1-0.009733*AG260-0.01205*M260)</f>
        <v>-9.22159820366622</v>
      </c>
      <c r="BB260" s="5" t="n">
        <f aca="false">-(4.039+3.213*AH260)/(1-0.009733*AH260-0.01205*N260)</f>
        <v>-17.3610483505039</v>
      </c>
      <c r="BC260" s="5" t="n">
        <f aca="false">-(4.039+3.213*AI260)/(1-0.009733*AI260-0.01205*O260)</f>
        <v>-8.79152503670128</v>
      </c>
      <c r="BD260" s="5" t="n">
        <f aca="false">-(4.039+3.213*AJ260)/(1-0.009733*AJ260-0.01205*P260)</f>
        <v>-8.21240998379154</v>
      </c>
      <c r="BE260" s="5" t="n">
        <f aca="false">-(4.039+3.213*AK260)/(1-0.009733*AK260-0.01205*Q260)</f>
        <v>-14.1569618930454</v>
      </c>
      <c r="BF260" s="5" t="n">
        <f aca="false">-(4.039+3.213*AL260)/(1-0.009733*AL260-0.01205*R260)</f>
        <v>-12.6857089602408</v>
      </c>
      <c r="BG260" s="5" t="n">
        <f aca="false">-(4.039+3.213*AM260)/(1-0.009733*AM260-0.01205*S260)</f>
        <v>-8.8683712341578</v>
      </c>
      <c r="BH260" s="5" t="n">
        <f aca="false">-(4.039+3.213*AN260)/(1-0.009733*AN260-0.01205*T260)</f>
        <v>-9.40088171892678</v>
      </c>
      <c r="BI260" s="5" t="n">
        <f aca="false">-(4.039+3.213*AO260)/(1-0.009733*AO260-0.01205*U260)</f>
        <v>-17.965375228435</v>
      </c>
      <c r="BJ260" s="5" t="n">
        <f aca="false">-(4.039+3.213*AP260)/(1-0.009733*AP260-0.01205*V260)</f>
        <v>-13.5547883222375</v>
      </c>
      <c r="BK260" s="5" t="n">
        <f aca="false">-(4.039+3.213*AQ260)/(1-0.009733*AQ260-0.01205*W260)</f>
        <v>-31.1295908021359</v>
      </c>
      <c r="BL260" s="5" t="n">
        <f aca="false">-(4.039+3.213*AR260)/(1-0.009733*AR260-0.01205*X260)</f>
        <v>-7.03450976994173</v>
      </c>
      <c r="BM260" s="5" t="n">
        <f aca="false">-(4.039+3.213*AS260)/(1-0.009733*AS260-0.01205*Y260)</f>
        <v>-0.0767035335777811</v>
      </c>
      <c r="BN260" s="3"/>
      <c r="BO260" s="3" t="n">
        <f aca="false">+(F260+L260+Q260+U260)/4</f>
        <v>25.305</v>
      </c>
      <c r="BP260" s="3" t="n">
        <f aca="false">+(G260+K260+S260)/3</f>
        <v>21.32</v>
      </c>
      <c r="BQ260" s="3" t="n">
        <f aca="false">+(H260+O260+T260+V260)/4</f>
        <v>24.03</v>
      </c>
      <c r="BR260" s="3" t="n">
        <f aca="false">+(I260+M260+R260+X260)/4</f>
        <v>21.705</v>
      </c>
      <c r="BS260" s="3" t="n">
        <f aca="false">+(J260+N260+P260+W260)/4</f>
        <v>22.2525</v>
      </c>
      <c r="BT260" s="3"/>
      <c r="BU260" s="3" t="n">
        <f aca="false">+(AT260+AZ260+BE260)/3</f>
        <v>-11.4214558406605</v>
      </c>
      <c r="BV260" s="3" t="n">
        <f aca="false">+(AU260+AY260+BG260)/3</f>
        <v>-13.2448773549001</v>
      </c>
      <c r="BW260" s="3" t="n">
        <f aca="false">+(AV260+BC260+BH260+BJ260)/4</f>
        <v>-10.0815875037546</v>
      </c>
      <c r="BX260" s="3" t="n">
        <f aca="false">+(AW260+BA260+BF260+BL260)/4</f>
        <v>-11.029770119187</v>
      </c>
      <c r="BY260" s="3" t="n">
        <f aca="false">+(AX260+BB260+BD260+BK260)/4</f>
        <v>-16.5994195505913</v>
      </c>
    </row>
    <row r="261" customFormat="false" ht="12.75" hidden="false" customHeight="false" outlineLevel="0" collapsed="false">
      <c r="A261" s="0" t="n">
        <v>162</v>
      </c>
      <c r="B261" s="0" t="n">
        <v>1600</v>
      </c>
      <c r="C261" s="5" t="n">
        <f aca="false">A261+B261/2400</f>
        <v>162.666666666667</v>
      </c>
      <c r="D261" s="0" t="n">
        <v>12.31</v>
      </c>
      <c r="E261" s="0" t="n">
        <v>24.71</v>
      </c>
      <c r="F261" s="0" t="n">
        <v>21.72</v>
      </c>
      <c r="G261" s="0" t="n">
        <v>20</v>
      </c>
      <c r="H261" s="0" t="n">
        <v>22.49</v>
      </c>
      <c r="I261" s="0" t="n">
        <v>18.77</v>
      </c>
      <c r="J261" s="0" t="n">
        <v>20.35</v>
      </c>
      <c r="K261" s="0" t="n">
        <v>20.09</v>
      </c>
      <c r="L261" s="0" t="n">
        <v>19.41</v>
      </c>
      <c r="M261" s="0" t="n">
        <v>20.46</v>
      </c>
      <c r="N261" s="0" t="n">
        <v>19.92</v>
      </c>
      <c r="O261" s="0" t="n">
        <v>22.92</v>
      </c>
      <c r="P261" s="0" t="n">
        <v>20.63</v>
      </c>
      <c r="Q261" s="0" t="n">
        <v>20.61</v>
      </c>
      <c r="R261" s="0" t="n">
        <v>19.07</v>
      </c>
      <c r="S261" s="0" t="n">
        <v>20.69</v>
      </c>
      <c r="T261" s="0" t="n">
        <v>22.08</v>
      </c>
      <c r="U261" s="0" t="n">
        <v>22.44</v>
      </c>
      <c r="V261" s="0" t="n">
        <v>23.12</v>
      </c>
      <c r="W261" s="0" t="n">
        <v>20.94</v>
      </c>
      <c r="X261" s="0" t="n">
        <v>20.56</v>
      </c>
      <c r="Y261" s="0" t="n">
        <v>-6999</v>
      </c>
      <c r="Z261" s="0" t="n">
        <v>0.84</v>
      </c>
      <c r="AA261" s="0" t="n">
        <v>3.914</v>
      </c>
      <c r="AB261" s="0" t="n">
        <v>0.607</v>
      </c>
      <c r="AC261" s="0" t="n">
        <v>1.203</v>
      </c>
      <c r="AD261" s="0" t="n">
        <v>0.94</v>
      </c>
      <c r="AE261" s="0" t="n">
        <v>0.661</v>
      </c>
      <c r="AF261" s="0" t="n">
        <v>0.927</v>
      </c>
      <c r="AG261" s="0" t="n">
        <v>0.86</v>
      </c>
      <c r="AH261" s="0" t="n">
        <v>1.529</v>
      </c>
      <c r="AI261" s="0" t="n">
        <v>0.679</v>
      </c>
      <c r="AJ261" s="0" t="n">
        <v>0.645</v>
      </c>
      <c r="AK261" s="0" t="n">
        <v>1.764</v>
      </c>
      <c r="AL261" s="0" t="n">
        <v>1.194</v>
      </c>
      <c r="AM261" s="0" t="n">
        <v>0.726</v>
      </c>
      <c r="AN261" s="0" t="n">
        <v>0.809</v>
      </c>
      <c r="AO261" s="0" t="n">
        <v>1.466</v>
      </c>
      <c r="AP261" s="0" t="n">
        <v>1.002</v>
      </c>
      <c r="AQ261" s="0" t="n">
        <v>1.835</v>
      </c>
      <c r="AR261" s="0" t="n">
        <v>0.363</v>
      </c>
      <c r="AS261" s="0" t="n">
        <v>0.736</v>
      </c>
      <c r="AT261" s="5" t="n">
        <f aca="false">-(4.039+3.213*Z261)/(1-0.009733*Z261-0.01205*F261)</f>
        <v>-9.22878492468165</v>
      </c>
      <c r="AU261" s="5" t="n">
        <f aca="false">-(4.039+3.213*AA261)/(1-0.009733*AA261-0.01205*G261)</f>
        <v>-23.0469772358561</v>
      </c>
      <c r="AV261" s="5" t="n">
        <f aca="false">-(4.039+3.213*AB261)/(1-0.009733*AB261-0.01205*H261)</f>
        <v>-8.282940070845</v>
      </c>
      <c r="AW261" s="5" t="n">
        <f aca="false">-(4.039+3.213*AC261)/(1-0.009733*AC261-0.01205*I261)</f>
        <v>-10.3714831016837</v>
      </c>
      <c r="AX261" s="5" t="n">
        <f aca="false">-(4.039+3.213*AD261)/(1-0.009733*AD261-0.01205*J261)</f>
        <v>-9.46741286348891</v>
      </c>
      <c r="AY261" s="5" t="n">
        <f aca="false">-(4.039+3.213*AE261)/(1-0.009733*AE261-0.01205*K261)</f>
        <v>-8.2008525907621</v>
      </c>
      <c r="AZ261" s="5" t="n">
        <f aca="false">-(4.039+3.213*AF261)/(1-0.009733*AF261-0.01205*L261)</f>
        <v>-9.26901520773552</v>
      </c>
      <c r="BA261" s="5" t="n">
        <f aca="false">-(4.039+3.213*AG261)/(1-0.009733*AG261-0.01205*M261)</f>
        <v>-9.12938149392617</v>
      </c>
      <c r="BB261" s="5" t="n">
        <f aca="false">-(4.039+3.213*AH261)/(1-0.009733*AH261-0.01205*N261)</f>
        <v>-12.0143475221701</v>
      </c>
      <c r="BC261" s="5" t="n">
        <f aca="false">-(4.039+3.213*AI261)/(1-0.009733*AI261-0.01205*O261)</f>
        <v>-8.67342595030179</v>
      </c>
      <c r="BD261" s="5" t="n">
        <f aca="false">-(4.039+3.213*AJ261)/(1-0.009733*AJ261-0.01205*P261)</f>
        <v>-8.20176229079484</v>
      </c>
      <c r="BE261" s="5" t="n">
        <f aca="false">-(4.039+3.213*AK261)/(1-0.009733*AK261-0.01205*Q261)</f>
        <v>-13.215779259748</v>
      </c>
      <c r="BF261" s="5" t="n">
        <f aca="false">-(4.039+3.213*AL261)/(1-0.009733*AL261-0.01205*R261)</f>
        <v>-10.3815906012985</v>
      </c>
      <c r="BG261" s="5" t="n">
        <f aca="false">-(4.039+3.213*AM261)/(1-0.009733*AM261-0.01205*S261)</f>
        <v>-8.56841348809348</v>
      </c>
      <c r="BH261" s="5" t="n">
        <f aca="false">-(4.039+3.213*AN261)/(1-0.009733*AN261-0.01205*T261)</f>
        <v>-9.14290649086618</v>
      </c>
      <c r="BI261" s="5" t="n">
        <f aca="false">-(4.039+3.213*AO261)/(1-0.009733*AO261-0.01205*U261)</f>
        <v>-12.2310892449213</v>
      </c>
      <c r="BJ261" s="5" t="n">
        <f aca="false">-(4.039+3.213*AP261)/(1-0.009733*AP261-0.01205*V261)</f>
        <v>-10.1994103198266</v>
      </c>
      <c r="BK261" s="5" t="n">
        <f aca="false">-(4.039+3.213*AQ261)/(1-0.009733*AQ261-0.01205*W261)</f>
        <v>-13.6128785712344</v>
      </c>
      <c r="BL261" s="5" t="n">
        <f aca="false">-(4.039+3.213*AR261)/(1-0.009733*AR261-0.01205*X261)</f>
        <v>-6.95230059505869</v>
      </c>
      <c r="BM261" s="5" t="n">
        <f aca="false">-(4.039+3.213*AS261)/(1-0.009733*AS261-0.01205*Y261)</f>
        <v>-0.0750463960519038</v>
      </c>
      <c r="BN261" s="3"/>
      <c r="BO261" s="3" t="n">
        <f aca="false">+(F261+L261+Q261+U261)/4</f>
        <v>21.045</v>
      </c>
      <c r="BP261" s="3" t="n">
        <f aca="false">+(G261+K261+S261)/3</f>
        <v>20.26</v>
      </c>
      <c r="BQ261" s="3" t="n">
        <f aca="false">+(H261+O261+T261+V261)/4</f>
        <v>22.6525</v>
      </c>
      <c r="BR261" s="3" t="n">
        <f aca="false">+(I261+M261+R261+X261)/4</f>
        <v>19.715</v>
      </c>
      <c r="BS261" s="3" t="n">
        <f aca="false">+(J261+N261+P261+W261)/4</f>
        <v>20.46</v>
      </c>
      <c r="BT261" s="3"/>
      <c r="BU261" s="3" t="n">
        <f aca="false">+(AT261+AZ261+BE261)/3</f>
        <v>-10.5711931307217</v>
      </c>
      <c r="BV261" s="3" t="n">
        <f aca="false">+(AU261+AY261+BG261)/3</f>
        <v>-13.2720811049039</v>
      </c>
      <c r="BW261" s="3" t="n">
        <f aca="false">+(AV261+BC261+BH261+BJ261)/4</f>
        <v>-9.07467070795988</v>
      </c>
      <c r="BX261" s="3" t="n">
        <f aca="false">+(AW261+BA261+BF261+BL261)/4</f>
        <v>-9.20868894799175</v>
      </c>
      <c r="BY261" s="3" t="n">
        <f aca="false">+(AX261+BB261+BD261+BK261)/4</f>
        <v>-10.8241003119221</v>
      </c>
    </row>
    <row r="262" customFormat="false" ht="12.75" hidden="false" customHeight="false" outlineLevel="0" collapsed="false">
      <c r="A262" s="0" t="n">
        <v>162</v>
      </c>
      <c r="B262" s="0" t="n">
        <v>1700</v>
      </c>
      <c r="C262" s="5" t="n">
        <f aca="false">A262+B262/2400</f>
        <v>162.708333333333</v>
      </c>
      <c r="D262" s="0" t="n">
        <v>12.3</v>
      </c>
      <c r="E262" s="0" t="n">
        <v>19.59</v>
      </c>
      <c r="F262" s="0" t="n">
        <v>21.38</v>
      </c>
      <c r="G262" s="0" t="n">
        <v>20.51</v>
      </c>
      <c r="H262" s="0" t="n">
        <v>23.2</v>
      </c>
      <c r="I262" s="0" t="n">
        <v>20.05</v>
      </c>
      <c r="J262" s="0" t="n">
        <v>20.48</v>
      </c>
      <c r="K262" s="0" t="n">
        <v>20.53</v>
      </c>
      <c r="L262" s="0" t="n">
        <v>20.61</v>
      </c>
      <c r="M262" s="0" t="n">
        <v>21.38</v>
      </c>
      <c r="N262" s="0" t="n">
        <v>20.56</v>
      </c>
      <c r="O262" s="0" t="n">
        <v>22.8</v>
      </c>
      <c r="P262" s="0" t="n">
        <v>20.7</v>
      </c>
      <c r="Q262" s="0" t="n">
        <v>21.08</v>
      </c>
      <c r="R262" s="0" t="n">
        <v>20.22</v>
      </c>
      <c r="S262" s="0" t="n">
        <v>21.42</v>
      </c>
      <c r="T262" s="0" t="n">
        <v>22.08</v>
      </c>
      <c r="U262" s="0" t="n">
        <v>22.23</v>
      </c>
      <c r="V262" s="0" t="n">
        <v>23.4</v>
      </c>
      <c r="W262" s="0" t="n">
        <v>21.97</v>
      </c>
      <c r="X262" s="0" t="n">
        <v>21.45</v>
      </c>
      <c r="Y262" s="0" t="n">
        <v>-6999</v>
      </c>
      <c r="Z262" s="0" t="n">
        <v>0.85</v>
      </c>
      <c r="AA262" s="0" t="n">
        <v>3.453</v>
      </c>
      <c r="AB262" s="0" t="n">
        <v>0.623</v>
      </c>
      <c r="AC262" s="0" t="n">
        <v>0.712</v>
      </c>
      <c r="AD262" s="0" t="n">
        <v>0.956</v>
      </c>
      <c r="AE262" s="0" t="n">
        <v>0.659</v>
      </c>
      <c r="AF262" s="0" t="n">
        <v>0.905</v>
      </c>
      <c r="AG262" s="0" t="n">
        <v>0.853</v>
      </c>
      <c r="AH262" s="0" t="n">
        <v>0.887</v>
      </c>
      <c r="AI262" s="0" t="n">
        <v>0.698</v>
      </c>
      <c r="AJ262" s="0" t="n">
        <v>0.65</v>
      </c>
      <c r="AK262" s="0" t="n">
        <v>1.294</v>
      </c>
      <c r="AL262" s="0" t="n">
        <v>0.829</v>
      </c>
      <c r="AM262" s="0" t="n">
        <v>0.743</v>
      </c>
      <c r="AN262" s="0" t="n">
        <v>0.8</v>
      </c>
      <c r="AO262" s="0" t="n">
        <v>0.831</v>
      </c>
      <c r="AP262" s="0" t="n">
        <v>0.667</v>
      </c>
      <c r="AQ262" s="0" t="n">
        <v>0.688</v>
      </c>
      <c r="AR262" s="0" t="n">
        <v>0.363</v>
      </c>
      <c r="AS262" s="0" t="n">
        <v>0.701</v>
      </c>
      <c r="AT262" s="5" t="n">
        <f aca="false">-(4.039+3.213*Z262)/(1-0.009733*Z262-0.01205*F262)</f>
        <v>-9.2222706792738</v>
      </c>
      <c r="AU262" s="5" t="n">
        <f aca="false">-(4.039+3.213*AA262)/(1-0.009733*AA262-0.01205*G262)</f>
        <v>-21.0407558896665</v>
      </c>
      <c r="AV262" s="5" t="n">
        <f aca="false">-(4.039+3.213*AB262)/(1-0.009733*AB262-0.01205*H262)</f>
        <v>-8.45590573666549</v>
      </c>
      <c r="AW262" s="5" t="n">
        <f aca="false">-(4.039+3.213*AC262)/(1-0.009733*AC262-0.01205*I262)</f>
        <v>-8.41906685840312</v>
      </c>
      <c r="AX262" s="5" t="n">
        <f aca="false">-(4.039+3.213*AD262)/(1-0.009733*AD262-0.01205*J262)</f>
        <v>-9.55843587643436</v>
      </c>
      <c r="AY262" s="5" t="n">
        <f aca="false">-(4.039+3.213*AE262)/(1-0.009733*AE262-0.01205*K262)</f>
        <v>-8.25029685461321</v>
      </c>
      <c r="AZ262" s="5" t="n">
        <f aca="false">-(4.039+3.213*AF262)/(1-0.009733*AF262-0.01205*L262)</f>
        <v>-9.35161594140852</v>
      </c>
      <c r="BA262" s="5" t="n">
        <f aca="false">-(4.039+3.213*AG262)/(1-0.009733*AG262-0.01205*M262)</f>
        <v>-9.23576843553718</v>
      </c>
      <c r="BB262" s="5" t="n">
        <f aca="false">-(4.039+3.213*AH262)/(1-0.009733*AH262-0.01205*N262)</f>
        <v>-9.26406208576518</v>
      </c>
      <c r="BC262" s="5" t="n">
        <f aca="false">-(4.039+3.213*AI262)/(1-0.009733*AI262-0.01205*O262)</f>
        <v>-8.74317058844756</v>
      </c>
      <c r="BD262" s="5" t="n">
        <f aca="false">-(4.039+3.213*AJ262)/(1-0.009733*AJ262-0.01205*P262)</f>
        <v>-8.23318007378145</v>
      </c>
      <c r="BE262" s="5" t="n">
        <f aca="false">-(4.039+3.213*AK262)/(1-0.009733*AK262-0.01205*Q262)</f>
        <v>-11.1763253628555</v>
      </c>
      <c r="BF262" s="5" t="n">
        <f aca="false">-(4.039+3.213*AL262)/(1-0.009733*AL262-0.01205*R262)</f>
        <v>-8.95730732833109</v>
      </c>
      <c r="BG262" s="5" t="n">
        <f aca="false">-(4.039+3.213*AM262)/(1-0.009733*AM262-0.01205*S262)</f>
        <v>-8.74728705679471</v>
      </c>
      <c r="BH262" s="5" t="n">
        <f aca="false">-(4.039+3.213*AN262)/(1-0.009733*AN262-0.01205*T262)</f>
        <v>-9.10198118955102</v>
      </c>
      <c r="BI262" s="5" t="n">
        <f aca="false">-(4.039+3.213*AO262)/(1-0.009733*AO262-0.01205*U262)</f>
        <v>-9.2660619671491</v>
      </c>
      <c r="BJ262" s="5" t="n">
        <f aca="false">-(4.039+3.213*AP262)/(1-0.009733*AP262-0.01205*V262)</f>
        <v>-8.68832054892286</v>
      </c>
      <c r="BK262" s="5" t="n">
        <f aca="false">-(4.039+3.213*AQ262)/(1-0.009733*AQ262-0.01205*W262)</f>
        <v>-8.57787886974497</v>
      </c>
      <c r="BL262" s="5" t="n">
        <f aca="false">-(4.039+3.213*AR262)/(1-0.009733*AR262-0.01205*X262)</f>
        <v>-7.05333109828482</v>
      </c>
      <c r="BM262" s="5" t="n">
        <f aca="false">-(4.039+3.213*AS262)/(1-0.009733*AS262-0.01205*Y262)</f>
        <v>-0.0737282303524174</v>
      </c>
      <c r="BN262" s="3"/>
      <c r="BO262" s="3" t="n">
        <f aca="false">+(F262+L262+Q262+U262)/4</f>
        <v>21.325</v>
      </c>
      <c r="BP262" s="3" t="n">
        <f aca="false">+(G262+K262+S262)/3</f>
        <v>20.82</v>
      </c>
      <c r="BQ262" s="3" t="n">
        <f aca="false">+(H262+O262+T262+V262)/4</f>
        <v>22.87</v>
      </c>
      <c r="BR262" s="3" t="n">
        <f aca="false">+(I262+M262+R262+X262)/4</f>
        <v>20.775</v>
      </c>
      <c r="BS262" s="3" t="n">
        <f aca="false">+(J262+N262+P262+W262)/4</f>
        <v>20.9275</v>
      </c>
      <c r="BT262" s="3"/>
      <c r="BU262" s="3" t="n">
        <f aca="false">+(AT262+AZ262+BE262)/3</f>
        <v>-9.91673732784594</v>
      </c>
      <c r="BV262" s="3" t="n">
        <f aca="false">+(AU262+AY262+BG262)/3</f>
        <v>-12.6794466003582</v>
      </c>
      <c r="BW262" s="3" t="n">
        <f aca="false">+(AV262+BC262+BH262+BJ262)/4</f>
        <v>-8.74734451589673</v>
      </c>
      <c r="BX262" s="3" t="n">
        <f aca="false">+(AW262+BA262+BF262+BL262)/4</f>
        <v>-8.41636843013905</v>
      </c>
      <c r="BY262" s="3" t="n">
        <f aca="false">+(AX262+BB262+BD262+BK262)/4</f>
        <v>-8.90838922643149</v>
      </c>
    </row>
    <row r="263" customFormat="false" ht="12.75" hidden="false" customHeight="false" outlineLevel="0" collapsed="false">
      <c r="A263" s="0" t="n">
        <v>162</v>
      </c>
      <c r="B263" s="0" t="n">
        <v>1800</v>
      </c>
      <c r="C263" s="5" t="n">
        <f aca="false">A263+B263/2400</f>
        <v>162.75</v>
      </c>
      <c r="D263" s="0" t="n">
        <v>12.3</v>
      </c>
      <c r="E263" s="0" t="n">
        <v>22.8</v>
      </c>
      <c r="F263" s="0" t="n">
        <v>23.03</v>
      </c>
      <c r="G263" s="0" t="n">
        <v>20.56</v>
      </c>
      <c r="H263" s="0" t="n">
        <v>23.33</v>
      </c>
      <c r="I263" s="0" t="n">
        <v>23.28</v>
      </c>
      <c r="J263" s="0" t="n">
        <v>20.65</v>
      </c>
      <c r="K263" s="0" t="n">
        <v>19.98</v>
      </c>
      <c r="L263" s="0" t="n">
        <v>22.93</v>
      </c>
      <c r="M263" s="0" t="n">
        <v>21.17</v>
      </c>
      <c r="N263" s="0" t="n">
        <v>20.81</v>
      </c>
      <c r="O263" s="0" t="n">
        <v>22.87</v>
      </c>
      <c r="P263" s="0" t="n">
        <v>20.64</v>
      </c>
      <c r="Q263" s="0" t="n">
        <v>23.96</v>
      </c>
      <c r="R263" s="0" t="n">
        <v>20.2</v>
      </c>
      <c r="S263" s="0" t="n">
        <v>22.02</v>
      </c>
      <c r="T263" s="0" t="n">
        <v>22.14</v>
      </c>
      <c r="U263" s="0" t="n">
        <v>22.49</v>
      </c>
      <c r="V263" s="0" t="n">
        <v>23.4</v>
      </c>
      <c r="W263" s="0" t="n">
        <v>22.64</v>
      </c>
      <c r="X263" s="0" t="n">
        <v>21.43</v>
      </c>
      <c r="Y263" s="0" t="n">
        <v>-6999</v>
      </c>
      <c r="Z263" s="0" t="n">
        <v>0.842</v>
      </c>
      <c r="AA263" s="0" t="n">
        <v>2.541</v>
      </c>
      <c r="AB263" s="0" t="n">
        <v>0.622</v>
      </c>
      <c r="AC263" s="0" t="n">
        <v>0.704</v>
      </c>
      <c r="AD263" s="0" t="n">
        <v>0.923</v>
      </c>
      <c r="AE263" s="0" t="n">
        <v>0.67</v>
      </c>
      <c r="AF263" s="0" t="n">
        <v>0.891</v>
      </c>
      <c r="AG263" s="0" t="n">
        <v>0.852</v>
      </c>
      <c r="AH263" s="0" t="n">
        <v>0.867</v>
      </c>
      <c r="AI263" s="0" t="n">
        <v>0.687</v>
      </c>
      <c r="AJ263" s="0" t="n">
        <v>0.65</v>
      </c>
      <c r="AK263" s="0" t="n">
        <v>0.676</v>
      </c>
      <c r="AL263" s="0" t="n">
        <v>0.823</v>
      </c>
      <c r="AM263" s="0" t="n">
        <v>0.74</v>
      </c>
      <c r="AN263" s="0" t="n">
        <v>0.793</v>
      </c>
      <c r="AO263" s="0" t="n">
        <v>0.759</v>
      </c>
      <c r="AP263" s="0" t="n">
        <v>0.671</v>
      </c>
      <c r="AQ263" s="0" t="n">
        <v>0.69</v>
      </c>
      <c r="AR263" s="0" t="n">
        <v>0.365</v>
      </c>
      <c r="AS263" s="0" t="n">
        <v>0.704</v>
      </c>
      <c r="AT263" s="5" t="n">
        <f aca="false">-(4.039+3.213*Z263)/(1-0.009733*Z263-0.01205*F263)</f>
        <v>-9.44198394106766</v>
      </c>
      <c r="AU263" s="5" t="n">
        <f aca="false">-(4.039+3.213*AA263)/(1-0.009733*AA263-0.01205*G263)</f>
        <v>-16.7737319965661</v>
      </c>
      <c r="AV263" s="5" t="n">
        <f aca="false">-(4.039+3.213*AB263)/(1-0.009733*AB263-0.01205*H263)</f>
        <v>-8.46986561567121</v>
      </c>
      <c r="AW263" s="5" t="n">
        <f aca="false">-(4.039+3.213*AC263)/(1-0.009733*AC263-0.01205*I263)</f>
        <v>-8.84190299925472</v>
      </c>
      <c r="AX263" s="5" t="n">
        <f aca="false">-(4.039+3.213*AD263)/(1-0.009733*AD263-0.01205*J263)</f>
        <v>-9.43782075176967</v>
      </c>
      <c r="AY263" s="5" t="n">
        <f aca="false">-(4.039+3.213*AE263)/(1-0.009733*AE263-0.01205*K263)</f>
        <v>-8.2257823690563</v>
      </c>
      <c r="AZ263" s="5" t="n">
        <f aca="false">-(4.039+3.213*AF263)/(1-0.009733*AF263-0.01205*L263)</f>
        <v>-9.65255449551253</v>
      </c>
      <c r="BA263" s="5" t="n">
        <f aca="false">-(4.039+3.213*AG263)/(1-0.009733*AG263-0.01205*M263)</f>
        <v>-9.19955654518599</v>
      </c>
      <c r="BB263" s="5" t="n">
        <f aca="false">-(4.039+3.213*AH263)/(1-0.009733*AH263-0.01205*N263)</f>
        <v>-9.2125565453315</v>
      </c>
      <c r="BC263" s="5" t="n">
        <f aca="false">-(4.039+3.213*AI263)/(1-0.009733*AI263-0.01205*O263)</f>
        <v>-8.70289888663679</v>
      </c>
      <c r="BD263" s="5" t="n">
        <f aca="false">-(4.039+3.213*AJ263)/(1-0.009733*AJ263-0.01205*P263)</f>
        <v>-8.22518960877914</v>
      </c>
      <c r="BE263" s="5" t="n">
        <f aca="false">-(4.039+3.213*AK263)/(1-0.009733*AK263-0.01205*Q263)</f>
        <v>-8.8136313841785</v>
      </c>
      <c r="BF263" s="5" t="n">
        <f aca="false">-(4.039+3.213*AL263)/(1-0.009733*AL263-0.01205*R263)</f>
        <v>-8.92797204352876</v>
      </c>
      <c r="BG263" s="5" t="n">
        <f aca="false">-(4.039+3.213*AM263)/(1-0.009733*AM263-0.01205*S263)</f>
        <v>-8.82062266864093</v>
      </c>
      <c r="BH263" s="5" t="n">
        <f aca="false">-(4.039+3.213*AN263)/(1-0.009733*AN263-0.01205*T263)</f>
        <v>-9.07919619336284</v>
      </c>
      <c r="BI263" s="5" t="n">
        <f aca="false">-(4.039+3.213*AO263)/(1-0.009733*AO263-0.01205*U263)</f>
        <v>-8.97670982938576</v>
      </c>
      <c r="BJ263" s="5" t="n">
        <f aca="false">-(4.039+3.213*AP263)/(1-0.009733*AP263-0.01205*V263)</f>
        <v>-8.70685922681986</v>
      </c>
      <c r="BK263" s="5" t="n">
        <f aca="false">-(4.039+3.213*AQ263)/(1-0.009733*AQ263-0.01205*W263)</f>
        <v>-8.68315215979941</v>
      </c>
      <c r="BL263" s="5" t="n">
        <f aca="false">-(4.039+3.213*AR263)/(1-0.009733*AR263-0.01205*X263)</f>
        <v>-7.05991920751699</v>
      </c>
      <c r="BM263" s="5" t="n">
        <f aca="false">-(4.039+3.213*AS263)/(1-0.009733*AS263-0.01205*Y263)</f>
        <v>-0.0738412155714077</v>
      </c>
      <c r="BN263" s="3"/>
      <c r="BO263" s="3" t="n">
        <f aca="false">+(F263+L263+Q263+U263)/4</f>
        <v>23.1025</v>
      </c>
      <c r="BP263" s="3" t="n">
        <f aca="false">+(G263+K263+S263)/3</f>
        <v>20.8533333333333</v>
      </c>
      <c r="BQ263" s="3" t="n">
        <f aca="false">+(H263+O263+T263+V263)/4</f>
        <v>22.935</v>
      </c>
      <c r="BR263" s="3" t="n">
        <f aca="false">+(I263+M263+R263+X263)/4</f>
        <v>21.52</v>
      </c>
      <c r="BS263" s="3" t="n">
        <f aca="false">+(J263+N263+P263+W263)/4</f>
        <v>21.185</v>
      </c>
      <c r="BT263" s="3"/>
      <c r="BU263" s="3" t="n">
        <f aca="false">+(AT263+AZ263+BE263)/3</f>
        <v>-9.30272327358623</v>
      </c>
      <c r="BV263" s="3" t="n">
        <f aca="false">+(AU263+AY263+BG263)/3</f>
        <v>-11.2733790114211</v>
      </c>
      <c r="BW263" s="3" t="n">
        <f aca="false">+(AV263+BC263+BH263+BJ263)/4</f>
        <v>-8.73970498062267</v>
      </c>
      <c r="BX263" s="3" t="n">
        <f aca="false">+(AW263+BA263+BF263+BL263)/4</f>
        <v>-8.50733769887162</v>
      </c>
      <c r="BY263" s="3" t="n">
        <f aca="false">+(AX263+BB263+BD263+BK263)/4</f>
        <v>-8.88967976641993</v>
      </c>
    </row>
    <row r="264" customFormat="false" ht="12.75" hidden="false" customHeight="false" outlineLevel="0" collapsed="false">
      <c r="A264" s="0" t="n">
        <v>162</v>
      </c>
      <c r="B264" s="0" t="n">
        <v>1900</v>
      </c>
      <c r="C264" s="5" t="n">
        <f aca="false">A264+B264/2400</f>
        <v>162.791666666667</v>
      </c>
      <c r="D264" s="0" t="n">
        <v>12.3</v>
      </c>
      <c r="E264" s="0" t="n">
        <v>23.37</v>
      </c>
      <c r="F264" s="0" t="n">
        <v>22.73</v>
      </c>
      <c r="G264" s="0" t="n">
        <v>20.63</v>
      </c>
      <c r="H264" s="0" t="n">
        <v>23.55</v>
      </c>
      <c r="I264" s="0" t="n">
        <v>21.78</v>
      </c>
      <c r="J264" s="0" t="n">
        <v>21.05</v>
      </c>
      <c r="K264" s="0" t="n">
        <v>20.51</v>
      </c>
      <c r="L264" s="0" t="n">
        <v>22</v>
      </c>
      <c r="M264" s="0" t="n">
        <v>21.03</v>
      </c>
      <c r="N264" s="0" t="n">
        <v>20.88</v>
      </c>
      <c r="O264" s="0" t="n">
        <v>23.33</v>
      </c>
      <c r="P264" s="0" t="n">
        <v>20.76</v>
      </c>
      <c r="Q264" s="0" t="n">
        <v>22.19</v>
      </c>
      <c r="R264" s="0" t="n">
        <v>19.97</v>
      </c>
      <c r="S264" s="0" t="n">
        <v>21.82</v>
      </c>
      <c r="T264" s="0" t="n">
        <v>22.07</v>
      </c>
      <c r="U264" s="0" t="n">
        <v>22.62</v>
      </c>
      <c r="V264" s="0" t="n">
        <v>23.13</v>
      </c>
      <c r="W264" s="0" t="n">
        <v>22.24</v>
      </c>
      <c r="X264" s="0" t="n">
        <v>21.13</v>
      </c>
      <c r="Y264" s="0" t="n">
        <v>-6999</v>
      </c>
      <c r="Z264" s="0" t="n">
        <v>0.841</v>
      </c>
      <c r="AA264" s="0" t="n">
        <v>1.922</v>
      </c>
      <c r="AB264" s="0" t="n">
        <v>0.619</v>
      </c>
      <c r="AC264" s="0" t="n">
        <v>0.699</v>
      </c>
      <c r="AD264" s="0" t="n">
        <v>0.902</v>
      </c>
      <c r="AE264" s="0" t="n">
        <v>0.675</v>
      </c>
      <c r="AF264" s="0" t="n">
        <v>0.888</v>
      </c>
      <c r="AG264" s="0" t="n">
        <v>0.85</v>
      </c>
      <c r="AH264" s="0" t="n">
        <v>0.859</v>
      </c>
      <c r="AI264" s="0" t="n">
        <v>0.681</v>
      </c>
      <c r="AJ264" s="0" t="n">
        <v>0.649</v>
      </c>
      <c r="AK264" s="0" t="n">
        <v>0.669</v>
      </c>
      <c r="AL264" s="0" t="n">
        <v>0.819</v>
      </c>
      <c r="AM264" s="0" t="n">
        <v>0.733</v>
      </c>
      <c r="AN264" s="0" t="n">
        <v>0.789</v>
      </c>
      <c r="AO264" s="0" t="n">
        <v>0.739</v>
      </c>
      <c r="AP264" s="0" t="n">
        <v>0.67</v>
      </c>
      <c r="AQ264" s="0" t="n">
        <v>0.694</v>
      </c>
      <c r="AR264" s="0" t="n">
        <v>0.365</v>
      </c>
      <c r="AS264" s="0" t="n">
        <v>0.705</v>
      </c>
      <c r="AT264" s="5" t="n">
        <f aca="false">-(4.039+3.213*Z264)/(1-0.009733*Z264-0.01205*F264)</f>
        <v>-9.38983638615787</v>
      </c>
      <c r="AU264" s="5" t="n">
        <f aca="false">-(4.039+3.213*AA264)/(1-0.009733*AA264-0.01205*G264)</f>
        <v>-13.9407160682971</v>
      </c>
      <c r="AV264" s="5" t="n">
        <f aca="false">-(4.039+3.213*AB264)/(1-0.009733*AB264-0.01205*H264)</f>
        <v>-8.48756111207913</v>
      </c>
      <c r="AW264" s="5" t="n">
        <f aca="false">-(4.039+3.213*AC264)/(1-0.009733*AC264-0.01205*I264)</f>
        <v>-8.60062587435025</v>
      </c>
      <c r="AX264" s="5" t="n">
        <f aca="false">-(4.039+3.213*AD264)/(1-0.009733*AD264-0.01205*J264)</f>
        <v>-9.40540107298044</v>
      </c>
      <c r="AY264" s="5" t="n">
        <f aca="false">-(4.039+3.213*AE264)/(1-0.009733*AE264-0.01205*K264)</f>
        <v>-8.31823939582845</v>
      </c>
      <c r="AZ264" s="5" t="n">
        <f aca="false">-(4.039+3.213*AF264)/(1-0.009733*AF264-0.01205*L264)</f>
        <v>-9.48995064965259</v>
      </c>
      <c r="BA264" s="5" t="n">
        <f aca="false">-(4.039+3.213*AG264)/(1-0.009733*AG264-0.01205*M264)</f>
        <v>-9.16959004447218</v>
      </c>
      <c r="BB264" s="5" t="n">
        <f aca="false">-(4.039+3.213*AH264)/(1-0.009733*AH264-0.01205*N264)</f>
        <v>-9.18735432359811</v>
      </c>
      <c r="BC264" s="5" t="n">
        <f aca="false">-(4.039+3.213*AI264)/(1-0.009733*AI264-0.01205*O264)</f>
        <v>-8.7428485157334</v>
      </c>
      <c r="BD264" s="5" t="n">
        <f aca="false">-(4.039+3.213*AJ264)/(1-0.009733*AJ264-0.01205*P264)</f>
        <v>-8.23675689317481</v>
      </c>
      <c r="BE264" s="5" t="n">
        <f aca="false">-(4.039+3.213*AK264)/(1-0.009733*AK264-0.01205*Q264)</f>
        <v>-8.52293688832895</v>
      </c>
      <c r="BF264" s="5" t="n">
        <f aca="false">-(4.039+3.213*AL264)/(1-0.009733*AL264-0.01205*R264)</f>
        <v>-8.87747436643678</v>
      </c>
      <c r="BG264" s="5" t="n">
        <f aca="false">-(4.039+3.213*AM264)/(1-0.009733*AM264-0.01205*S264)</f>
        <v>-8.75986427777922</v>
      </c>
      <c r="BH264" s="5" t="n">
        <f aca="false">-(4.039+3.213*AN264)/(1-0.009733*AN264-0.01205*T264)</f>
        <v>-9.05047313553827</v>
      </c>
      <c r="BI264" s="5" t="n">
        <f aca="false">-(4.039+3.213*AO264)/(1-0.009733*AO264-0.01205*U264)</f>
        <v>-8.90458712542032</v>
      </c>
      <c r="BJ264" s="5" t="n">
        <f aca="false">-(4.039+3.213*AP264)/(1-0.009733*AP264-0.01205*V264)</f>
        <v>-8.66261303983832</v>
      </c>
      <c r="BK264" s="5" t="n">
        <f aca="false">-(4.039+3.213*AQ264)/(1-0.009733*AQ264-0.01205*W264)</f>
        <v>-8.64363115243634</v>
      </c>
      <c r="BL264" s="5" t="n">
        <f aca="false">-(4.039+3.213*AR264)/(1-0.009733*AR264-0.01205*X264)</f>
        <v>-7.02551567155889</v>
      </c>
      <c r="BM264" s="5" t="n">
        <f aca="false">-(4.039+3.213*AS264)/(1-0.009733*AS264-0.01205*Y264)</f>
        <v>-0.0738788773282542</v>
      </c>
      <c r="BN264" s="3"/>
      <c r="BO264" s="3" t="n">
        <f aca="false">+(F264+L264+Q264+U264)/4</f>
        <v>22.385</v>
      </c>
      <c r="BP264" s="3" t="n">
        <f aca="false">+(G264+K264+S264)/3</f>
        <v>20.9866666666667</v>
      </c>
      <c r="BQ264" s="3" t="n">
        <f aca="false">+(H264+O264+T264+V264)/4</f>
        <v>23.02</v>
      </c>
      <c r="BR264" s="3" t="n">
        <f aca="false">+(I264+M264+R264+X264)/4</f>
        <v>20.9775</v>
      </c>
      <c r="BS264" s="3" t="n">
        <f aca="false">+(J264+N264+P264+W264)/4</f>
        <v>21.2325</v>
      </c>
      <c r="BT264" s="3"/>
      <c r="BU264" s="3" t="n">
        <f aca="false">+(AT264+AZ264+BE264)/3</f>
        <v>-9.13424130804647</v>
      </c>
      <c r="BV264" s="3" t="n">
        <f aca="false">+(AU264+AY264+BG264)/3</f>
        <v>-10.3396065806349</v>
      </c>
      <c r="BW264" s="3" t="n">
        <f aca="false">+(AV264+BC264+BH264+BJ264)/4</f>
        <v>-8.73587395079728</v>
      </c>
      <c r="BX264" s="3" t="n">
        <f aca="false">+(AW264+BA264+BF264+BL264)/4</f>
        <v>-8.41830148920453</v>
      </c>
      <c r="BY264" s="3" t="n">
        <f aca="false">+(AX264+BB264+BD264+BK264)/4</f>
        <v>-8.86828586054743</v>
      </c>
    </row>
    <row r="265" customFormat="false" ht="12.75" hidden="false" customHeight="false" outlineLevel="0" collapsed="false">
      <c r="A265" s="0" t="n">
        <v>162</v>
      </c>
      <c r="B265" s="0" t="n">
        <v>2000</v>
      </c>
      <c r="C265" s="5" t="n">
        <f aca="false">A265+B265/2400</f>
        <v>162.833333333333</v>
      </c>
      <c r="D265" s="0" t="n">
        <v>12.3</v>
      </c>
      <c r="E265" s="0" t="n">
        <v>20.44</v>
      </c>
      <c r="F265" s="0" t="n">
        <v>21.31</v>
      </c>
      <c r="G265" s="0" t="n">
        <v>20.61</v>
      </c>
      <c r="H265" s="0" t="n">
        <v>23.17</v>
      </c>
      <c r="I265" s="0" t="n">
        <v>19.9</v>
      </c>
      <c r="J265" s="0" t="n">
        <v>20.56</v>
      </c>
      <c r="K265" s="0" t="n">
        <v>20.6</v>
      </c>
      <c r="L265" s="0" t="n">
        <v>20.29</v>
      </c>
      <c r="M265" s="0" t="n">
        <v>21.01</v>
      </c>
      <c r="N265" s="0" t="n">
        <v>20.59</v>
      </c>
      <c r="O265" s="0" t="n">
        <v>22.84</v>
      </c>
      <c r="P265" s="0" t="n">
        <v>20.64</v>
      </c>
      <c r="Q265" s="0" t="n">
        <v>20.02</v>
      </c>
      <c r="R265" s="0" t="n">
        <v>20.02</v>
      </c>
      <c r="S265" s="0" t="n">
        <v>21.3</v>
      </c>
      <c r="T265" s="0" t="n">
        <v>21.6</v>
      </c>
      <c r="U265" s="0" t="n">
        <v>22.03</v>
      </c>
      <c r="V265" s="0" t="n">
        <v>22.65</v>
      </c>
      <c r="W265" s="0" t="n">
        <v>21.44</v>
      </c>
      <c r="X265" s="0" t="n">
        <v>21.02</v>
      </c>
      <c r="Y265" s="0" t="n">
        <v>-6999</v>
      </c>
      <c r="Z265" s="0" t="n">
        <v>0.853</v>
      </c>
      <c r="AA265" s="0" t="n">
        <v>1.65</v>
      </c>
      <c r="AB265" s="0" t="n">
        <v>0.624</v>
      </c>
      <c r="AC265" s="0" t="n">
        <v>0.7</v>
      </c>
      <c r="AD265" s="0" t="n">
        <v>0.904</v>
      </c>
      <c r="AE265" s="0" t="n">
        <v>0.675</v>
      </c>
      <c r="AF265" s="0" t="n">
        <v>0.903</v>
      </c>
      <c r="AG265" s="0" t="n">
        <v>0.847</v>
      </c>
      <c r="AH265" s="0" t="n">
        <v>0.863</v>
      </c>
      <c r="AI265" s="0" t="n">
        <v>0.685</v>
      </c>
      <c r="AJ265" s="0" t="n">
        <v>0.652</v>
      </c>
      <c r="AK265" s="0" t="n">
        <v>0.681</v>
      </c>
      <c r="AL265" s="0" t="n">
        <v>0.817</v>
      </c>
      <c r="AM265" s="0" t="n">
        <v>0.731</v>
      </c>
      <c r="AN265" s="0" t="n">
        <v>0.796</v>
      </c>
      <c r="AO265" s="0" t="n">
        <v>0.744</v>
      </c>
      <c r="AP265" s="0" t="n">
        <v>0.674</v>
      </c>
      <c r="AQ265" s="0" t="n">
        <v>0.718</v>
      </c>
      <c r="AR265" s="0" t="n">
        <v>0.365</v>
      </c>
      <c r="AS265" s="0" t="n">
        <v>0.704</v>
      </c>
      <c r="AT265" s="5" t="n">
        <f aca="false">-(4.039+3.213*Z265)/(1-0.009733*Z265-0.01205*F265)</f>
        <v>-9.22516802621651</v>
      </c>
      <c r="AU265" s="5" t="n">
        <f aca="false">-(4.039+3.213*AA265)/(1-0.009733*AA265-0.01205*G265)</f>
        <v>-12.6979015009787</v>
      </c>
      <c r="AV265" s="5" t="n">
        <f aca="false">-(4.039+3.213*AB265)/(1-0.009733*AB265-0.01205*H265)</f>
        <v>-8.45623941796899</v>
      </c>
      <c r="AW265" s="5" t="n">
        <f aca="false">-(4.039+3.213*AC265)/(1-0.009733*AC265-0.01205*I265)</f>
        <v>-8.34638652207437</v>
      </c>
      <c r="AX265" s="5" t="n">
        <f aca="false">-(4.039+3.213*AD265)/(1-0.009733*AD265-0.01205*J265)</f>
        <v>-9.33959317270858</v>
      </c>
      <c r="AY265" s="5" t="n">
        <f aca="false">-(4.039+3.213*AE265)/(1-0.009733*AE265-0.01205*K265)</f>
        <v>-8.33034504250183</v>
      </c>
      <c r="AZ265" s="5" t="n">
        <f aca="false">-(4.039+3.213*AF265)/(1-0.009733*AF265-0.01205*L265)</f>
        <v>-9.29447529451672</v>
      </c>
      <c r="BA265" s="5" t="n">
        <f aca="false">-(4.039+3.213*AG265)/(1-0.009733*AG265-0.01205*M265)</f>
        <v>-9.15318488675374</v>
      </c>
      <c r="BB265" s="5" t="n">
        <f aca="false">-(4.039+3.213*AH265)/(1-0.009733*AH265-0.01205*N265)</f>
        <v>-9.16193971923431</v>
      </c>
      <c r="BC265" s="5" t="n">
        <f aca="false">-(4.039+3.213*AI265)/(1-0.009733*AI265-0.01205*O265)</f>
        <v>-8.6893334211285</v>
      </c>
      <c r="BD265" s="5" t="n">
        <f aca="false">-(4.039+3.213*AJ265)/(1-0.009733*AJ265-0.01205*P265)</f>
        <v>-8.23403071425886</v>
      </c>
      <c r="BE265" s="5" t="n">
        <f aca="false">-(4.039+3.213*AK265)/(1-0.009733*AK265-0.01205*Q265)</f>
        <v>-8.27921523285736</v>
      </c>
      <c r="BF265" s="5" t="n">
        <f aca="false">-(4.039+3.213*AL265)/(1-0.009733*AL265-0.01205*R265)</f>
        <v>-8.87580931752435</v>
      </c>
      <c r="BG265" s="5" t="n">
        <f aca="false">-(4.039+3.213*AM265)/(1-0.009733*AM265-0.01205*S265)</f>
        <v>-8.67634873310461</v>
      </c>
      <c r="BH265" s="5" t="n">
        <f aca="false">-(4.039+3.213*AN265)/(1-0.009733*AN265-0.01205*T265)</f>
        <v>-9.01201576782666</v>
      </c>
      <c r="BI265" s="5" t="n">
        <f aca="false">-(4.039+3.213*AO265)/(1-0.009733*AO265-0.01205*U265)</f>
        <v>-8.84022715843236</v>
      </c>
      <c r="BJ265" s="5" t="n">
        <f aca="false">-(4.039+3.213*AP265)/(1-0.009733*AP265-0.01205*V265)</f>
        <v>-8.6113778991584</v>
      </c>
      <c r="BK265" s="5" t="n">
        <f aca="false">-(4.039+3.213*AQ265)/(1-0.009733*AQ265-0.01205*W265)</f>
        <v>-8.63792303861565</v>
      </c>
      <c r="BL265" s="5" t="n">
        <f aca="false">-(4.039+3.213*AR265)/(1-0.009733*AR265-0.01205*X265)</f>
        <v>-7.01298490369703</v>
      </c>
      <c r="BM265" s="5" t="n">
        <f aca="false">-(4.039+3.213*AS265)/(1-0.009733*AS265-0.01205*Y265)</f>
        <v>-0.0738412155714077</v>
      </c>
      <c r="BN265" s="3"/>
      <c r="BO265" s="3" t="n">
        <f aca="false">+(F265+L265+Q265+U265)/4</f>
        <v>20.9125</v>
      </c>
      <c r="BP265" s="3" t="n">
        <f aca="false">+(G265+K265+S265)/3</f>
        <v>20.8366666666667</v>
      </c>
      <c r="BQ265" s="3" t="n">
        <f aca="false">+(H265+O265+T265+V265)/4</f>
        <v>22.565</v>
      </c>
      <c r="BR265" s="3" t="n">
        <f aca="false">+(I265+M265+R265+X265)/4</f>
        <v>20.4875</v>
      </c>
      <c r="BS265" s="3" t="n">
        <f aca="false">+(J265+N265+P265+W265)/4</f>
        <v>20.8075</v>
      </c>
      <c r="BT265" s="3"/>
      <c r="BU265" s="3" t="n">
        <f aca="false">+(AT265+AZ265+BE265)/3</f>
        <v>-8.93295285119686</v>
      </c>
      <c r="BV265" s="3" t="n">
        <f aca="false">+(AU265+AY265+BG265)/3</f>
        <v>-9.90153175886172</v>
      </c>
      <c r="BW265" s="3" t="n">
        <f aca="false">+(AV265+BC265+BH265+BJ265)/4</f>
        <v>-8.69224162652064</v>
      </c>
      <c r="BX265" s="3" t="n">
        <f aca="false">+(AW265+BA265+BF265+BL265)/4</f>
        <v>-8.34709140751237</v>
      </c>
      <c r="BY265" s="3" t="n">
        <f aca="false">+(AX265+BB265+BD265+BK265)/4</f>
        <v>-8.84337166120435</v>
      </c>
    </row>
    <row r="266" customFormat="false" ht="12.75" hidden="false" customHeight="false" outlineLevel="0" collapsed="false">
      <c r="A266" s="0" t="n">
        <v>162</v>
      </c>
      <c r="B266" s="0" t="n">
        <v>2100</v>
      </c>
      <c r="C266" s="5" t="n">
        <f aca="false">A266+B266/2400</f>
        <v>162.875</v>
      </c>
      <c r="D266" s="0" t="n">
        <v>12.29</v>
      </c>
      <c r="E266" s="0" t="n">
        <v>19.14</v>
      </c>
      <c r="F266" s="0" t="n">
        <v>20.7</v>
      </c>
      <c r="G266" s="0" t="n">
        <v>20.61</v>
      </c>
      <c r="H266" s="0" t="n">
        <v>22.76</v>
      </c>
      <c r="I266" s="0" t="n">
        <v>19.42</v>
      </c>
      <c r="J266" s="0" t="n">
        <v>20.26</v>
      </c>
      <c r="K266" s="0" t="n">
        <v>20.67</v>
      </c>
      <c r="L266" s="0" t="n">
        <v>19.95</v>
      </c>
      <c r="M266" s="0" t="n">
        <v>21.03</v>
      </c>
      <c r="N266" s="0" t="n">
        <v>20.42</v>
      </c>
      <c r="O266" s="0" t="n">
        <v>22.38</v>
      </c>
      <c r="P266" s="0" t="n">
        <v>20.52</v>
      </c>
      <c r="Q266" s="0" t="n">
        <v>19.45</v>
      </c>
      <c r="R266" s="0" t="n">
        <v>20.17</v>
      </c>
      <c r="S266" s="0" t="n">
        <v>21</v>
      </c>
      <c r="T266" s="0" t="n">
        <v>21.24</v>
      </c>
      <c r="U266" s="0" t="n">
        <v>21.63</v>
      </c>
      <c r="V266" s="0" t="n">
        <v>22.29</v>
      </c>
      <c r="W266" s="0" t="n">
        <v>21.02</v>
      </c>
      <c r="X266" s="0" t="n">
        <v>20.98</v>
      </c>
      <c r="Y266" s="0" t="n">
        <v>-6999</v>
      </c>
      <c r="Z266" s="0" t="n">
        <v>0.865</v>
      </c>
      <c r="AA266" s="0" t="n">
        <v>1.492</v>
      </c>
      <c r="AB266" s="0" t="n">
        <v>0.633</v>
      </c>
      <c r="AC266" s="0" t="n">
        <v>0.703</v>
      </c>
      <c r="AD266" s="0" t="n">
        <v>0.899</v>
      </c>
      <c r="AE266" s="0" t="n">
        <v>0.675</v>
      </c>
      <c r="AF266" s="0" t="n">
        <v>0.915</v>
      </c>
      <c r="AG266" s="0" t="n">
        <v>0.846</v>
      </c>
      <c r="AH266" s="0" t="n">
        <v>0.864</v>
      </c>
      <c r="AI266" s="0" t="n">
        <v>0.689</v>
      </c>
      <c r="AJ266" s="0" t="n">
        <v>0.656</v>
      </c>
      <c r="AK266" s="0" t="n">
        <v>0.69</v>
      </c>
      <c r="AL266" s="0" t="n">
        <v>0.815</v>
      </c>
      <c r="AM266" s="0" t="n">
        <v>0.732</v>
      </c>
      <c r="AN266" s="0" t="n">
        <v>0.802</v>
      </c>
      <c r="AO266" s="0" t="n">
        <v>0.747</v>
      </c>
      <c r="AP266" s="0" t="n">
        <v>0.68</v>
      </c>
      <c r="AQ266" s="0" t="n">
        <v>0.735</v>
      </c>
      <c r="AR266" s="0" t="n">
        <v>0.366</v>
      </c>
      <c r="AS266" s="0" t="n">
        <v>0.706</v>
      </c>
      <c r="AT266" s="5" t="n">
        <f aca="false">-(4.039+3.213*Z266)/(1-0.009733*Z266-0.01205*F266)</f>
        <v>-9.18720226670238</v>
      </c>
      <c r="AU266" s="5" t="n">
        <f aca="false">-(4.039+3.213*AA266)/(1-0.009733*AA266-0.01205*G266)</f>
        <v>-11.9827189167279</v>
      </c>
      <c r="AV266" s="5" t="n">
        <f aca="false">-(4.039+3.213*AB266)/(1-0.009733*AB266-0.01205*H266)</f>
        <v>-8.43939585281802</v>
      </c>
      <c r="AW266" s="5" t="n">
        <f aca="false">-(4.039+3.213*AC266)/(1-0.009733*AC266-0.01205*I266)</f>
        <v>-8.29581290639107</v>
      </c>
      <c r="AX266" s="5" t="n">
        <f aca="false">-(4.039+3.213*AD266)/(1-0.009733*AD266-0.01205*J266)</f>
        <v>-9.27229161431794</v>
      </c>
      <c r="AY266" s="5" t="n">
        <f aca="false">-(4.039+3.213*AE266)/(1-0.009733*AE266-0.01205*K266)</f>
        <v>-8.33978493309105</v>
      </c>
      <c r="AZ266" s="5" t="n">
        <f aca="false">-(4.039+3.213*AF266)/(1-0.009733*AF266-0.01205*L266)</f>
        <v>-9.29655615092168</v>
      </c>
      <c r="BA266" s="5" t="n">
        <f aca="false">-(4.039+3.213*AG266)/(1-0.009733*AG266-0.01205*M266)</f>
        <v>-9.15170027392077</v>
      </c>
      <c r="BB266" s="5" t="n">
        <f aca="false">-(4.039+3.213*AH266)/(1-0.009733*AH266-0.01205*N266)</f>
        <v>-9.14119465622139</v>
      </c>
      <c r="BC266" s="5" t="n">
        <f aca="false">-(4.039+3.213*AI266)/(1-0.009733*AI266-0.01205*O266)</f>
        <v>-8.6410001447137</v>
      </c>
      <c r="BD266" s="5" t="n">
        <f aca="false">-(4.039+3.213*AJ266)/(1-0.009733*AJ266-0.01205*P266)</f>
        <v>-8.23572718415844</v>
      </c>
      <c r="BE266" s="5" t="n">
        <f aca="false">-(4.039+3.213*AK266)/(1-0.009733*AK266-0.01205*Q266)</f>
        <v>-8.24334339910651</v>
      </c>
      <c r="BF266" s="5" t="n">
        <f aca="false">-(4.039+3.213*AL266)/(1-0.009733*AL266-0.01205*R266)</f>
        <v>-8.88841813988176</v>
      </c>
      <c r="BG266" s="5" t="n">
        <f aca="false">-(4.039+3.213*AM266)/(1-0.009733*AM266-0.01205*S266)</f>
        <v>-8.63841065731175</v>
      </c>
      <c r="BH266" s="5" t="n">
        <f aca="false">-(4.039+3.213*AN266)/(1-0.009733*AN266-0.01205*T266)</f>
        <v>-8.98581572056944</v>
      </c>
      <c r="BI266" s="5" t="n">
        <f aca="false">-(4.039+3.213*AO266)/(1-0.009733*AO266-0.01205*U266)</f>
        <v>-8.7955429519029</v>
      </c>
      <c r="BJ266" s="5" t="n">
        <f aca="false">-(4.039+3.213*AP266)/(1-0.009733*AP266-0.01205*V266)</f>
        <v>-8.58712902517879</v>
      </c>
      <c r="BK266" s="5" t="n">
        <f aca="false">-(4.039+3.213*AQ266)/(1-0.009733*AQ266-0.01205*W266)</f>
        <v>-8.65460023882327</v>
      </c>
      <c r="BL266" s="5" t="n">
        <f aca="false">-(4.039+3.213*AR266)/(1-0.009733*AR266-0.01205*X266)</f>
        <v>-7.01285177094061</v>
      </c>
      <c r="BM266" s="5" t="n">
        <f aca="false">-(4.039+3.213*AS266)/(1-0.009733*AS266-0.01205*Y266)</f>
        <v>-0.0739165390936922</v>
      </c>
      <c r="BN266" s="3"/>
      <c r="BO266" s="3" t="n">
        <f aca="false">+(F266+L266+Q266+U266)/4</f>
        <v>20.4325</v>
      </c>
      <c r="BP266" s="3" t="n">
        <f aca="false">+(G266+K266+S266)/3</f>
        <v>20.76</v>
      </c>
      <c r="BQ266" s="3" t="n">
        <f aca="false">+(H266+O266+T266+V266)/4</f>
        <v>22.1675</v>
      </c>
      <c r="BR266" s="3" t="n">
        <f aca="false">+(I266+M266+R266+X266)/4</f>
        <v>20.4</v>
      </c>
      <c r="BS266" s="3" t="n">
        <f aca="false">+(J266+N266+P266+W266)/4</f>
        <v>20.555</v>
      </c>
      <c r="BT266" s="3"/>
      <c r="BU266" s="3" t="n">
        <f aca="false">+(AT266+AZ266+BE266)/3</f>
        <v>-8.90903393891019</v>
      </c>
      <c r="BV266" s="3" t="n">
        <f aca="false">+(AU266+AY266+BG266)/3</f>
        <v>-9.65363816904356</v>
      </c>
      <c r="BW266" s="3" t="n">
        <f aca="false">+(AV266+BC266+BH266+BJ266)/4</f>
        <v>-8.66333518581999</v>
      </c>
      <c r="BX266" s="3" t="n">
        <f aca="false">+(AW266+BA266+BF266+BL266)/4</f>
        <v>-8.33719577278355</v>
      </c>
      <c r="BY266" s="3" t="n">
        <f aca="false">+(AX266+BB266+BD266+BK266)/4</f>
        <v>-8.82595342338026</v>
      </c>
    </row>
    <row r="267" customFormat="false" ht="12.75" hidden="false" customHeight="false" outlineLevel="0" collapsed="false">
      <c r="A267" s="0" t="n">
        <v>162</v>
      </c>
      <c r="B267" s="0" t="n">
        <v>2200</v>
      </c>
      <c r="C267" s="5" t="n">
        <f aca="false">A267+B267/2400</f>
        <v>162.916666666667</v>
      </c>
      <c r="D267" s="0" t="n">
        <v>12.29</v>
      </c>
      <c r="E267" s="0" t="n">
        <v>18.44</v>
      </c>
      <c r="F267" s="0" t="n">
        <v>20.15</v>
      </c>
      <c r="G267" s="0" t="n">
        <v>20.48</v>
      </c>
      <c r="H267" s="0" t="n">
        <v>22.29</v>
      </c>
      <c r="I267" s="0" t="n">
        <v>18.94</v>
      </c>
      <c r="J267" s="0" t="n">
        <v>19.96</v>
      </c>
      <c r="K267" s="0" t="n">
        <v>20.62</v>
      </c>
      <c r="L267" s="0" t="n">
        <v>19.42</v>
      </c>
      <c r="M267" s="0" t="n">
        <v>20.87</v>
      </c>
      <c r="N267" s="0" t="n">
        <v>20.18</v>
      </c>
      <c r="O267" s="0" t="n">
        <v>21.93</v>
      </c>
      <c r="P267" s="0" t="n">
        <v>20.33</v>
      </c>
      <c r="Q267" s="0" t="n">
        <v>18.87</v>
      </c>
      <c r="R267" s="0" t="n">
        <v>20.15</v>
      </c>
      <c r="S267" s="0" t="n">
        <v>20.64</v>
      </c>
      <c r="T267" s="0" t="n">
        <v>20.88</v>
      </c>
      <c r="U267" s="0" t="n">
        <v>21.23</v>
      </c>
      <c r="V267" s="0" t="n">
        <v>21.88</v>
      </c>
      <c r="W267" s="0" t="n">
        <v>20.56</v>
      </c>
      <c r="X267" s="0" t="n">
        <v>20.81</v>
      </c>
      <c r="Y267" s="0" t="n">
        <v>-6999</v>
      </c>
      <c r="Z267" s="0" t="n">
        <v>0.874</v>
      </c>
      <c r="AA267" s="0" t="n">
        <v>1.381</v>
      </c>
      <c r="AB267" s="0" t="n">
        <v>0.64</v>
      </c>
      <c r="AC267" s="0" t="n">
        <v>0.701</v>
      </c>
      <c r="AD267" s="0" t="n">
        <v>0.894</v>
      </c>
      <c r="AE267" s="0" t="n">
        <v>0.673</v>
      </c>
      <c r="AF267" s="0" t="n">
        <v>0.924</v>
      </c>
      <c r="AG267" s="0" t="n">
        <v>0.846</v>
      </c>
      <c r="AH267" s="0" t="n">
        <v>0.867</v>
      </c>
      <c r="AI267" s="0" t="n">
        <v>0.694</v>
      </c>
      <c r="AJ267" s="0" t="n">
        <v>0.66</v>
      </c>
      <c r="AK267" s="0" t="n">
        <v>0.697</v>
      </c>
      <c r="AL267" s="0" t="n">
        <v>0.815</v>
      </c>
      <c r="AM267" s="0" t="n">
        <v>0.735</v>
      </c>
      <c r="AN267" s="0" t="n">
        <v>0.808</v>
      </c>
      <c r="AO267" s="0" t="n">
        <v>0.751</v>
      </c>
      <c r="AP267" s="0" t="n">
        <v>0.686</v>
      </c>
      <c r="AQ267" s="0" t="n">
        <v>0.751</v>
      </c>
      <c r="AR267" s="0" t="n">
        <v>0.368</v>
      </c>
      <c r="AS267" s="0" t="n">
        <v>0.706</v>
      </c>
      <c r="AT267" s="5" t="n">
        <f aca="false">-(4.039+3.213*Z267)/(1-0.009733*Z267-0.01205*F267)</f>
        <v>-9.14557411073738</v>
      </c>
      <c r="AU267" s="5" t="n">
        <f aca="false">-(4.039+3.213*AA267)/(1-0.009733*AA267-0.01205*G267)</f>
        <v>-11.457748812768</v>
      </c>
      <c r="AV267" s="5" t="n">
        <f aca="false">-(4.039+3.213*AB267)/(1-0.009733*AB267-0.01205*H267)</f>
        <v>-8.40529306814985</v>
      </c>
      <c r="AW267" s="5" t="n">
        <f aca="false">-(4.039+3.213*AC267)/(1-0.009733*AC267-0.01205*I267)</f>
        <v>-8.22447431402417</v>
      </c>
      <c r="AX267" s="5" t="n">
        <f aca="false">-(4.039+3.213*AD267)/(1-0.009733*AD267-0.01205*J267)</f>
        <v>-9.20564689317572</v>
      </c>
      <c r="AY267" s="5" t="n">
        <f aca="false">-(4.039+3.213*AE267)/(1-0.009733*AE267-0.01205*K267)</f>
        <v>-8.32419648362801</v>
      </c>
      <c r="AZ267" s="5" t="n">
        <f aca="false">-(4.039+3.213*AF267)/(1-0.009733*AF267-0.01205*L267)</f>
        <v>-9.25739991117625</v>
      </c>
      <c r="BA267" s="5" t="n">
        <f aca="false">-(4.039+3.213*AG267)/(1-0.009733*AG267-0.01205*M267)</f>
        <v>-9.12786547985144</v>
      </c>
      <c r="BB267" s="5" t="n">
        <f aca="false">-(4.039+3.213*AH267)/(1-0.009733*AH267-0.01205*N267)</f>
        <v>-9.11910675255321</v>
      </c>
      <c r="BC267" s="5" t="n">
        <f aca="false">-(4.039+3.213*AI267)/(1-0.009733*AI267-0.01205*O267)</f>
        <v>-8.59933927270032</v>
      </c>
      <c r="BD267" s="5" t="n">
        <f aca="false">-(4.039+3.213*AJ267)/(1-0.009733*AJ267-0.01205*P267)</f>
        <v>-8.22813559160829</v>
      </c>
      <c r="BE267" s="5" t="n">
        <f aca="false">-(4.039+3.213*AK267)/(1-0.009733*AK267-0.01205*Q267)</f>
        <v>-8.19821591324033</v>
      </c>
      <c r="BF267" s="5" t="n">
        <f aca="false">-(4.039+3.213*AL267)/(1-0.009733*AL267-0.01205*R267)</f>
        <v>-8.88555917440713</v>
      </c>
      <c r="BG267" s="5" t="n">
        <f aca="false">-(4.039+3.213*AM267)/(1-0.009733*AM267-0.01205*S267)</f>
        <v>-8.60134450605751</v>
      </c>
      <c r="BH267" s="5" t="n">
        <f aca="false">-(4.039+3.213*AN267)/(1-0.009733*AN267-0.01205*T267)</f>
        <v>-8.95991849834779</v>
      </c>
      <c r="BI267" s="5" t="n">
        <f aca="false">-(4.039+3.213*AO267)/(1-0.009733*AO267-0.01205*U267)</f>
        <v>-8.75591570706521</v>
      </c>
      <c r="BJ267" s="5" t="n">
        <f aca="false">-(4.039+3.213*AP267)/(1-0.009733*AP267-0.01205*V267)</f>
        <v>-8.55609408363622</v>
      </c>
      <c r="BK267" s="5" t="n">
        <f aca="false">-(4.039+3.213*AQ267)/(1-0.009733*AQ267-0.01205*W267)</f>
        <v>-8.66102129058637</v>
      </c>
      <c r="BL267" s="5" t="n">
        <f aca="false">-(4.039+3.213*AR267)/(1-0.009733*AR267-0.01205*X267)</f>
        <v>-7.00238676254043</v>
      </c>
      <c r="BM267" s="5" t="n">
        <f aca="false">-(4.039+3.213*AS267)/(1-0.009733*AS267-0.01205*Y267)</f>
        <v>-0.0739165390936922</v>
      </c>
      <c r="BN267" s="3"/>
      <c r="BO267" s="3" t="n">
        <f aca="false">+(F267+L267+Q267+U267)/4</f>
        <v>19.9175</v>
      </c>
      <c r="BP267" s="3" t="n">
        <f aca="false">+(G267+K267+S267)/3</f>
        <v>20.58</v>
      </c>
      <c r="BQ267" s="3" t="n">
        <f aca="false">+(H267+O267+T267+V267)/4</f>
        <v>21.745</v>
      </c>
      <c r="BR267" s="3" t="n">
        <f aca="false">+(I267+M267+R267+X267)/4</f>
        <v>20.1925</v>
      </c>
      <c r="BS267" s="3" t="n">
        <f aca="false">+(J267+N267+P267+W267)/4</f>
        <v>20.2575</v>
      </c>
      <c r="BT267" s="3"/>
      <c r="BU267" s="3" t="n">
        <f aca="false">+(AT267+AZ267+BE267)/3</f>
        <v>-8.86706331171799</v>
      </c>
      <c r="BV267" s="3" t="n">
        <f aca="false">+(AU267+AY267+BG267)/3</f>
        <v>-9.46109660081783</v>
      </c>
      <c r="BW267" s="3" t="n">
        <f aca="false">+(AV267+BC267+BH267+BJ267)/4</f>
        <v>-8.63016123070854</v>
      </c>
      <c r="BX267" s="3" t="n">
        <f aca="false">+(AW267+BA267+BF267+BL267)/4</f>
        <v>-8.31007143270579</v>
      </c>
      <c r="BY267" s="3" t="n">
        <f aca="false">+(AX267+BB267+BD267+BK267)/4</f>
        <v>-8.8034776319809</v>
      </c>
    </row>
    <row r="268" customFormat="false" ht="12.75" hidden="false" customHeight="false" outlineLevel="0" collapsed="false">
      <c r="A268" s="0" t="n">
        <v>162</v>
      </c>
      <c r="B268" s="0" t="n">
        <v>2300</v>
      </c>
      <c r="C268" s="5" t="n">
        <f aca="false">A268+B268/2400</f>
        <v>162.958333333333</v>
      </c>
      <c r="D268" s="0" t="n">
        <v>12.29</v>
      </c>
      <c r="E268" s="0" t="n">
        <v>17.98</v>
      </c>
      <c r="F268" s="0" t="n">
        <v>19.67</v>
      </c>
      <c r="G268" s="0" t="n">
        <v>20.33</v>
      </c>
      <c r="H268" s="0" t="n">
        <v>21.84</v>
      </c>
      <c r="I268" s="0" t="n">
        <v>18.51</v>
      </c>
      <c r="J268" s="0" t="n">
        <v>19.65</v>
      </c>
      <c r="K268" s="0" t="n">
        <v>20.51</v>
      </c>
      <c r="L268" s="0" t="n">
        <v>18.91</v>
      </c>
      <c r="M268" s="0" t="n">
        <v>20.67</v>
      </c>
      <c r="N268" s="0" t="n">
        <v>19.91</v>
      </c>
      <c r="O268" s="0" t="n">
        <v>21.47</v>
      </c>
      <c r="P268" s="0" t="n">
        <v>20.12</v>
      </c>
      <c r="Q268" s="0" t="n">
        <v>18.36</v>
      </c>
      <c r="R268" s="0" t="n">
        <v>20.06</v>
      </c>
      <c r="S268" s="0" t="n">
        <v>20.28</v>
      </c>
      <c r="T268" s="0" t="n">
        <v>20.52</v>
      </c>
      <c r="U268" s="0" t="n">
        <v>20.85</v>
      </c>
      <c r="V268" s="0" t="n">
        <v>21.5</v>
      </c>
      <c r="W268" s="0" t="n">
        <v>20.13</v>
      </c>
      <c r="X268" s="0" t="n">
        <v>20.59</v>
      </c>
      <c r="Y268" s="0" t="n">
        <v>-6999</v>
      </c>
      <c r="Z268" s="0" t="n">
        <v>0.881</v>
      </c>
      <c r="AA268" s="0" t="n">
        <v>1.303</v>
      </c>
      <c r="AB268" s="0" t="n">
        <v>0.647</v>
      </c>
      <c r="AC268" s="0" t="n">
        <v>0.701</v>
      </c>
      <c r="AD268" s="0" t="n">
        <v>0.891</v>
      </c>
      <c r="AE268" s="0" t="n">
        <v>0.672</v>
      </c>
      <c r="AF268" s="0" t="n">
        <v>0.933</v>
      </c>
      <c r="AG268" s="0" t="n">
        <v>0.846</v>
      </c>
      <c r="AH268" s="0" t="n">
        <v>0.87</v>
      </c>
      <c r="AI268" s="0" t="n">
        <v>0.698</v>
      </c>
      <c r="AJ268" s="0" t="n">
        <v>0.663</v>
      </c>
      <c r="AK268" s="0" t="n">
        <v>0.702</v>
      </c>
      <c r="AL268" s="0" t="n">
        <v>0.816</v>
      </c>
      <c r="AM268" s="0" t="n">
        <v>0.737</v>
      </c>
      <c r="AN268" s="0" t="n">
        <v>0.813</v>
      </c>
      <c r="AO268" s="0" t="n">
        <v>0.756</v>
      </c>
      <c r="AP268" s="0" t="n">
        <v>0.691</v>
      </c>
      <c r="AQ268" s="0" t="n">
        <v>0.769</v>
      </c>
      <c r="AR268" s="0" t="n">
        <v>0.37</v>
      </c>
      <c r="AS268" s="0" t="n">
        <v>0.708</v>
      </c>
      <c r="AT268" s="5" t="n">
        <f aca="false">-(4.039+3.213*Z268)/(1-0.009733*Z268-0.01205*F268)</f>
        <v>-9.1060939472107</v>
      </c>
      <c r="AU268" s="5" t="n">
        <f aca="false">-(4.039+3.213*AA268)/(1-0.009733*AA268-0.01205*G268)</f>
        <v>-11.0805338203143</v>
      </c>
      <c r="AV268" s="5" t="n">
        <f aca="false">-(4.039+3.213*AB268)/(1-0.009733*AB268-0.01205*H268)</f>
        <v>-8.37447432346205</v>
      </c>
      <c r="AW268" s="5" t="n">
        <f aca="false">-(4.039+3.213*AC268)/(1-0.009733*AC268-0.01205*I268)</f>
        <v>-8.16913947261436</v>
      </c>
      <c r="AX268" s="5" t="n">
        <f aca="false">-(4.039+3.213*AD268)/(1-0.009733*AD268-0.01205*J268)</f>
        <v>-9.14694202289329</v>
      </c>
      <c r="AY268" s="5" t="n">
        <f aca="false">-(4.039+3.213*AE268)/(1-0.009733*AE268-0.01205*K268)</f>
        <v>-8.30499847407376</v>
      </c>
      <c r="AZ268" s="5" t="n">
        <f aca="false">-(4.039+3.213*AF268)/(1-0.009733*AF268-0.01205*L268)</f>
        <v>-9.22180158583903</v>
      </c>
      <c r="BA268" s="5" t="n">
        <f aca="false">-(4.039+3.213*AG268)/(1-0.009733*AG268-0.01205*M268)</f>
        <v>-9.09824600839921</v>
      </c>
      <c r="BB268" s="5" t="n">
        <f aca="false">-(4.039+3.213*AH268)/(1-0.009733*AH268-0.01205*N268)</f>
        <v>-9.09281177712914</v>
      </c>
      <c r="BC268" s="5" t="n">
        <f aca="false">-(4.039+3.213*AI268)/(1-0.009733*AI268-0.01205*O268)</f>
        <v>-8.55239620530228</v>
      </c>
      <c r="BD268" s="5" t="n">
        <f aca="false">-(4.039+3.213*AJ268)/(1-0.009733*AJ268-0.01205*P268)</f>
        <v>-8.21356758613699</v>
      </c>
      <c r="BE268" s="5" t="n">
        <f aca="false">-(4.039+3.213*AK268)/(1-0.009733*AK268-0.01205*Q268)</f>
        <v>-8.15427644387505</v>
      </c>
      <c r="BF268" s="5" t="n">
        <f aca="false">-(4.039+3.213*AL268)/(1-0.009733*AL268-0.01205*R268)</f>
        <v>-8.87711373755797</v>
      </c>
      <c r="BG268" s="5" t="n">
        <f aca="false">-(4.039+3.213*AM268)/(1-0.009733*AM268-0.01205*S268)</f>
        <v>-8.56030090309812</v>
      </c>
      <c r="BH268" s="5" t="n">
        <f aca="false">-(4.039+3.213*AN268)/(1-0.009733*AN268-0.01205*T268)</f>
        <v>-8.92988834361266</v>
      </c>
      <c r="BI268" s="5" t="n">
        <f aca="false">-(4.039+3.213*AO268)/(1-0.009733*AO268-0.01205*U268)</f>
        <v>-8.72408099973629</v>
      </c>
      <c r="BJ268" s="5" t="n">
        <f aca="false">-(4.039+3.213*AP268)/(1-0.009733*AP268-0.01205*V268)</f>
        <v>-8.52518018001312</v>
      </c>
      <c r="BK268" s="5" t="n">
        <f aca="false">-(4.039+3.213*AQ268)/(1-0.009733*AQ268-0.01205*W268)</f>
        <v>-8.68032164376102</v>
      </c>
      <c r="BL268" s="5" t="n">
        <f aca="false">-(4.039+3.213*AR268)/(1-0.009733*AR268-0.01205*X268)</f>
        <v>-6.98634882239194</v>
      </c>
      <c r="BM268" s="5" t="n">
        <f aca="false">-(4.039+3.213*AS268)/(1-0.009733*AS268-0.01205*Y268)</f>
        <v>-0.0739918626503427</v>
      </c>
      <c r="BN268" s="3"/>
      <c r="BO268" s="3" t="n">
        <f aca="false">+(F268+L268+Q268+U268)/4</f>
        <v>19.4475</v>
      </c>
      <c r="BP268" s="3" t="n">
        <f aca="false">+(G268+K268+S268)/3</f>
        <v>20.3733333333333</v>
      </c>
      <c r="BQ268" s="3" t="n">
        <f aca="false">+(H268+O268+T268+V268)/4</f>
        <v>21.3325</v>
      </c>
      <c r="BR268" s="3" t="n">
        <f aca="false">+(I268+M268+R268+X268)/4</f>
        <v>19.9575</v>
      </c>
      <c r="BS268" s="3" t="n">
        <f aca="false">+(J268+N268+P268+W268)/4</f>
        <v>19.9525</v>
      </c>
      <c r="BT268" s="3"/>
      <c r="BU268" s="3" t="n">
        <f aca="false">+(AT268+AZ268+BE268)/3</f>
        <v>-8.82739065897493</v>
      </c>
      <c r="BV268" s="3" t="n">
        <f aca="false">+(AU268+AY268+BG268)/3</f>
        <v>-9.31527773249539</v>
      </c>
      <c r="BW268" s="3" t="n">
        <f aca="false">+(AV268+BC268+BH268+BJ268)/4</f>
        <v>-8.59548476309753</v>
      </c>
      <c r="BX268" s="3" t="n">
        <f aca="false">+(AW268+BA268+BF268+BL268)/4</f>
        <v>-8.28271201024087</v>
      </c>
      <c r="BY268" s="3" t="n">
        <f aca="false">+(AX268+BB268+BD268+BK268)/4</f>
        <v>-8.78341075748011</v>
      </c>
    </row>
    <row r="269" customFormat="false" ht="12.75" hidden="false" customHeight="false" outlineLevel="0" collapsed="false">
      <c r="A269" s="0" t="n">
        <v>163</v>
      </c>
      <c r="B269" s="0" t="n">
        <v>0</v>
      </c>
      <c r="C269" s="5" t="n">
        <f aca="false">A269+B269/2400</f>
        <v>163</v>
      </c>
      <c r="D269" s="0" t="n">
        <v>12.29</v>
      </c>
      <c r="E269" s="0" t="n">
        <v>17.59</v>
      </c>
      <c r="F269" s="0" t="n">
        <v>19.27</v>
      </c>
      <c r="G269" s="0" t="n">
        <v>20.19</v>
      </c>
      <c r="H269" s="0" t="n">
        <v>21.41</v>
      </c>
      <c r="I269" s="0" t="n">
        <v>18.11</v>
      </c>
      <c r="J269" s="0" t="n">
        <v>19.37</v>
      </c>
      <c r="K269" s="0" t="n">
        <v>20.39</v>
      </c>
      <c r="L269" s="0" t="n">
        <v>18.49</v>
      </c>
      <c r="M269" s="0" t="n">
        <v>20.47</v>
      </c>
      <c r="N269" s="0" t="n">
        <v>19.67</v>
      </c>
      <c r="O269" s="0" t="n">
        <v>21.05</v>
      </c>
      <c r="P269" s="0" t="n">
        <v>19.92</v>
      </c>
      <c r="Q269" s="0" t="n">
        <v>17.92</v>
      </c>
      <c r="R269" s="0" t="n">
        <v>19.97</v>
      </c>
      <c r="S269" s="0" t="n">
        <v>19.96</v>
      </c>
      <c r="T269" s="0" t="n">
        <v>20.21</v>
      </c>
      <c r="U269" s="0" t="n">
        <v>20.49</v>
      </c>
      <c r="V269" s="0" t="n">
        <v>21.16</v>
      </c>
      <c r="W269" s="0" t="n">
        <v>19.75</v>
      </c>
      <c r="X269" s="0" t="n">
        <v>20.4</v>
      </c>
      <c r="Y269" s="0" t="n">
        <v>-6999</v>
      </c>
      <c r="Z269" s="0" t="n">
        <v>0.889</v>
      </c>
      <c r="AA269" s="0" t="n">
        <v>1.246</v>
      </c>
      <c r="AB269" s="0" t="n">
        <v>0.652</v>
      </c>
      <c r="AC269" s="0" t="n">
        <v>0.704</v>
      </c>
      <c r="AD269" s="0" t="n">
        <v>0.888</v>
      </c>
      <c r="AE269" s="0" t="n">
        <v>0.672</v>
      </c>
      <c r="AF269" s="0" t="n">
        <v>0.942</v>
      </c>
      <c r="AG269" s="0" t="n">
        <v>0.847</v>
      </c>
      <c r="AH269" s="0" t="n">
        <v>0.873</v>
      </c>
      <c r="AI269" s="0" t="n">
        <v>0.702</v>
      </c>
      <c r="AJ269" s="0" t="n">
        <v>0.667</v>
      </c>
      <c r="AK269" s="0" t="n">
        <v>0.707</v>
      </c>
      <c r="AL269" s="0" t="n">
        <v>0.818</v>
      </c>
      <c r="AM269" s="0" t="n">
        <v>0.74</v>
      </c>
      <c r="AN269" s="0" t="n">
        <v>0.817</v>
      </c>
      <c r="AO269" s="0" t="n">
        <v>0.761</v>
      </c>
      <c r="AP269" s="0" t="n">
        <v>0.695</v>
      </c>
      <c r="AQ269" s="0" t="n">
        <v>0.789</v>
      </c>
      <c r="AR269" s="0" t="n">
        <v>0.372</v>
      </c>
      <c r="AS269" s="0" t="n">
        <v>0.71</v>
      </c>
      <c r="AT269" s="5" t="n">
        <f aca="false">-(4.039+3.213*Z269)/(1-0.009733*Z269-0.01205*F269)</f>
        <v>-9.08307020062151</v>
      </c>
      <c r="AU269" s="5" t="n">
        <f aca="false">-(4.039+3.213*AA269)/(1-0.009733*AA269-0.01205*G269)</f>
        <v>-10.8012082389473</v>
      </c>
      <c r="AV269" s="5" t="n">
        <f aca="false">-(4.039+3.213*AB269)/(1-0.009733*AB269-0.01205*H269)</f>
        <v>-8.33788178918477</v>
      </c>
      <c r="AW269" s="5" t="n">
        <f aca="false">-(4.039+3.213*AC269)/(1-0.009733*AC269-0.01205*I269)</f>
        <v>-8.13107408830479</v>
      </c>
      <c r="AX269" s="5" t="n">
        <f aca="false">-(4.039+3.213*AD269)/(1-0.009733*AD269-0.01205*J269)</f>
        <v>-9.0931549136348</v>
      </c>
      <c r="AY269" s="5" t="n">
        <f aca="false">-(4.039+3.213*AE269)/(1-0.009733*AE269-0.01205*K269)</f>
        <v>-8.28893846950803</v>
      </c>
      <c r="AZ269" s="5" t="n">
        <f aca="false">-(4.039+3.213*AF269)/(1-0.009733*AF269-0.01205*L269)</f>
        <v>-9.19973629990051</v>
      </c>
      <c r="BA269" s="5" t="n">
        <f aca="false">-(4.039+3.213*AG269)/(1-0.009733*AG269-0.01205*M269)</f>
        <v>-9.07324882224143</v>
      </c>
      <c r="BB269" s="5" t="n">
        <f aca="false">-(4.039+3.213*AH269)/(1-0.009733*AH269-0.01205*N269)</f>
        <v>-9.07108566174589</v>
      </c>
      <c r="BC269" s="5" t="n">
        <f aca="false">-(4.039+3.213*AI269)/(1-0.009733*AI269-0.01205*O269)</f>
        <v>-8.51169558666411</v>
      </c>
      <c r="BD269" s="5" t="n">
        <f aca="false">-(4.039+3.213*AJ269)/(1-0.009733*AJ269-0.01205*P269)</f>
        <v>-8.20477770875996</v>
      </c>
      <c r="BE269" s="5" t="n">
        <f aca="false">-(4.039+3.213*AK269)/(1-0.009733*AK269-0.01205*Q269)</f>
        <v>-8.11982876063996</v>
      </c>
      <c r="BF269" s="5" t="n">
        <f aca="false">-(4.039+3.213*AL269)/(1-0.009733*AL269-0.01205*R269)</f>
        <v>-8.87308335649432</v>
      </c>
      <c r="BG269" s="5" t="n">
        <f aca="false">-(4.039+3.213*AM269)/(1-0.009733*AM269-0.01205*S269)</f>
        <v>-8.52956822249515</v>
      </c>
      <c r="BH269" s="5" t="n">
        <f aca="false">-(4.039+3.213*AN269)/(1-0.009733*AN269-0.01205*T269)</f>
        <v>-8.90295786336172</v>
      </c>
      <c r="BI269" s="5" t="n">
        <f aca="false">-(4.039+3.213*AO269)/(1-0.009733*AO269-0.01205*U269)</f>
        <v>-8.69544236494498</v>
      </c>
      <c r="BJ269" s="5" t="n">
        <f aca="false">-(4.039+3.213*AP269)/(1-0.009733*AP269-0.01205*V269)</f>
        <v>-8.49572736853702</v>
      </c>
      <c r="BK269" s="5" t="n">
        <f aca="false">-(4.039+3.213*AQ269)/(1-0.009733*AQ269-0.01205*W269)</f>
        <v>-8.71505764621938</v>
      </c>
      <c r="BL269" s="5" t="n">
        <f aca="false">-(4.039+3.213*AR269)/(1-0.009733*AR269-0.01205*X269)</f>
        <v>-6.9737805295721</v>
      </c>
      <c r="BM269" s="5" t="n">
        <f aca="false">-(4.039+3.213*AS269)/(1-0.009733*AS269-0.01205*Y269)</f>
        <v>-0.0740671862413594</v>
      </c>
      <c r="BN269" s="3"/>
      <c r="BO269" s="3" t="n">
        <f aca="false">+(F269+L269+Q269+U269)/4</f>
        <v>19.0425</v>
      </c>
      <c r="BP269" s="3" t="n">
        <f aca="false">+(G269+K269+S269)/3</f>
        <v>20.18</v>
      </c>
      <c r="BQ269" s="3" t="n">
        <f aca="false">+(H269+O269+T269+V269)/4</f>
        <v>20.9575</v>
      </c>
      <c r="BR269" s="3" t="n">
        <f aca="false">+(I269+M269+R269+X269)/4</f>
        <v>19.7375</v>
      </c>
      <c r="BS269" s="3" t="n">
        <f aca="false">+(J269+N269+P269+W269)/4</f>
        <v>19.6775</v>
      </c>
      <c r="BT269" s="3"/>
      <c r="BU269" s="3" t="n">
        <f aca="false">+(AT269+AZ269+BE269)/3</f>
        <v>-8.80087842038733</v>
      </c>
      <c r="BV269" s="3" t="n">
        <f aca="false">+(AU269+AY269+BG269)/3</f>
        <v>-9.20657164365016</v>
      </c>
      <c r="BW269" s="3" t="n">
        <f aca="false">+(AV269+BC269+BH269+BJ269)/4</f>
        <v>-8.56206565193691</v>
      </c>
      <c r="BX269" s="3" t="n">
        <f aca="false">+(AW269+BA269+BF269+BL269)/4</f>
        <v>-8.26279669915316</v>
      </c>
      <c r="BY269" s="3" t="n">
        <f aca="false">+(AX269+BB269+BD269+BK269)/4</f>
        <v>-8.77101898259001</v>
      </c>
    </row>
    <row r="270" customFormat="false" ht="12.75" hidden="false" customHeight="false" outlineLevel="0" collapsed="false">
      <c r="A270" s="0" t="n">
        <v>163</v>
      </c>
      <c r="B270" s="0" t="n">
        <v>100</v>
      </c>
      <c r="C270" s="5" t="n">
        <f aca="false">A270+B270/2400</f>
        <v>163.041666666667</v>
      </c>
      <c r="D270" s="0" t="n">
        <v>12.28</v>
      </c>
      <c r="E270" s="0" t="n">
        <v>17.28</v>
      </c>
      <c r="F270" s="0" t="n">
        <v>18.9</v>
      </c>
      <c r="G270" s="0" t="n">
        <v>20.04</v>
      </c>
      <c r="H270" s="0" t="n">
        <v>21.03</v>
      </c>
      <c r="I270" s="0" t="n">
        <v>17.79</v>
      </c>
      <c r="J270" s="0" t="n">
        <v>19.1</v>
      </c>
      <c r="K270" s="0" t="n">
        <v>20.27</v>
      </c>
      <c r="L270" s="0" t="n">
        <v>18.18</v>
      </c>
      <c r="M270" s="0" t="n">
        <v>20.28</v>
      </c>
      <c r="N270" s="0" t="n">
        <v>19.45</v>
      </c>
      <c r="O270" s="0" t="n">
        <v>20.67</v>
      </c>
      <c r="P270" s="0" t="n">
        <v>19.72</v>
      </c>
      <c r="Q270" s="0" t="n">
        <v>17.58</v>
      </c>
      <c r="R270" s="0" t="n">
        <v>19.86</v>
      </c>
      <c r="S270" s="0" t="n">
        <v>19.68</v>
      </c>
      <c r="T270" s="0" t="n">
        <v>19.93</v>
      </c>
      <c r="U270" s="0" t="n">
        <v>20.16</v>
      </c>
      <c r="V270" s="0" t="n">
        <v>20.84</v>
      </c>
      <c r="W270" s="0" t="n">
        <v>19.4</v>
      </c>
      <c r="X270" s="0" t="n">
        <v>20.21</v>
      </c>
      <c r="Y270" s="0" t="n">
        <v>-6999</v>
      </c>
      <c r="Z270" s="0" t="n">
        <v>0.896</v>
      </c>
      <c r="AA270" s="0" t="n">
        <v>1.205</v>
      </c>
      <c r="AB270" s="0" t="n">
        <v>0.658</v>
      </c>
      <c r="AC270" s="0" t="n">
        <v>0.705</v>
      </c>
      <c r="AD270" s="0" t="n">
        <v>0.886</v>
      </c>
      <c r="AE270" s="0" t="n">
        <v>0.671</v>
      </c>
      <c r="AF270" s="0" t="n">
        <v>0.949</v>
      </c>
      <c r="AG270" s="0" t="n">
        <v>0.847</v>
      </c>
      <c r="AH270" s="0" t="n">
        <v>0.876</v>
      </c>
      <c r="AI270" s="0" t="n">
        <v>0.705</v>
      </c>
      <c r="AJ270" s="0" t="n">
        <v>0.67</v>
      </c>
      <c r="AK270" s="0" t="n">
        <v>0.712</v>
      </c>
      <c r="AL270" s="0" t="n">
        <v>0.821</v>
      </c>
      <c r="AM270" s="0" t="n">
        <v>0.742</v>
      </c>
      <c r="AN270" s="0" t="n">
        <v>0.822</v>
      </c>
      <c r="AO270" s="0" t="n">
        <v>0.765</v>
      </c>
      <c r="AP270" s="0" t="n">
        <v>0.701</v>
      </c>
      <c r="AQ270" s="0" t="n">
        <v>0.815</v>
      </c>
      <c r="AR270" s="0" t="n">
        <v>0.374</v>
      </c>
      <c r="AS270" s="0" t="n">
        <v>0.713</v>
      </c>
      <c r="AT270" s="5" t="n">
        <f aca="false">-(4.039+3.213*Z270)/(1-0.009733*Z270-0.01205*F270)</f>
        <v>-9.06029842549351</v>
      </c>
      <c r="AU270" s="5" t="n">
        <f aca="false">-(4.039+3.213*AA270)/(1-0.009733*AA270-0.01205*G270)</f>
        <v>-10.5928946653237</v>
      </c>
      <c r="AV270" s="5" t="n">
        <f aca="false">-(4.039+3.213*AB270)/(1-0.009733*AB270-0.01205*H270)</f>
        <v>-8.31300386631065</v>
      </c>
      <c r="AW270" s="5" t="n">
        <f aca="false">-(4.039+3.213*AC270)/(1-0.009733*AC270-0.01205*I270)</f>
        <v>-8.09504120629599</v>
      </c>
      <c r="AX270" s="5" t="n">
        <f aca="false">-(4.039+3.213*AD270)/(1-0.009733*AD270-0.01205*J270)</f>
        <v>-9.04561607780627</v>
      </c>
      <c r="AY270" s="5" t="n">
        <f aca="false">-(4.039+3.213*AE270)/(1-0.009733*AE270-0.01205*K270)</f>
        <v>-8.26854449999835</v>
      </c>
      <c r="AZ270" s="5" t="n">
        <f aca="false">-(4.039+3.213*AF270)/(1-0.009733*AF270-0.01205*L270)</f>
        <v>-9.18516080477937</v>
      </c>
      <c r="BA270" s="5" t="n">
        <f aca="false">-(4.039+3.213*AG270)/(1-0.009733*AG270-0.01205*M270)</f>
        <v>-9.04545420177008</v>
      </c>
      <c r="BB270" s="5" t="n">
        <f aca="false">-(4.039+3.213*AH270)/(1-0.009733*AH270-0.01205*N270)</f>
        <v>-9.05240443673626</v>
      </c>
      <c r="BC270" s="5" t="n">
        <f aca="false">-(4.039+3.213*AI270)/(1-0.009733*AI270-0.01205*O270)</f>
        <v>-8.47260285759948</v>
      </c>
      <c r="BD270" s="5" t="n">
        <f aca="false">-(4.039+3.213*AJ270)/(1-0.009733*AJ270-0.01205*P270)</f>
        <v>-8.19168661245709</v>
      </c>
      <c r="BE270" s="5" t="n">
        <f aca="false">-(4.039+3.213*AK270)/(1-0.009733*AK270-0.01205*Q270)</f>
        <v>-8.09831555298648</v>
      </c>
      <c r="BF270" s="5" t="n">
        <f aca="false">-(4.039+3.213*AL270)/(1-0.009733*AL270-0.01205*R270)</f>
        <v>-8.87060800613281</v>
      </c>
      <c r="BG270" s="5" t="n">
        <f aca="false">-(4.039+3.213*AM270)/(1-0.009733*AM270-0.01205*S270)</f>
        <v>-8.50020649014796</v>
      </c>
      <c r="BH270" s="5" t="n">
        <f aca="false">-(4.039+3.213*AN270)/(1-0.009733*AN270-0.01205*T270)</f>
        <v>-8.88494836157104</v>
      </c>
      <c r="BI270" s="5" t="n">
        <f aca="false">-(4.039+3.213*AO270)/(1-0.009733*AO270-0.01205*U270)</f>
        <v>-8.66691228684353</v>
      </c>
      <c r="BJ270" s="5" t="n">
        <f aca="false">-(4.039+3.213*AP270)/(1-0.009733*AP270-0.01205*V270)</f>
        <v>-8.47822814230199</v>
      </c>
      <c r="BK270" s="5" t="n">
        <f aca="false">-(4.039+3.213*AQ270)/(1-0.009733*AQ270-0.01205*W270)</f>
        <v>-8.7796598012465</v>
      </c>
      <c r="BL270" s="5" t="n">
        <f aca="false">-(4.039+3.213*AR270)/(1-0.009733*AR270-0.01205*X270)</f>
        <v>-6.96128803202173</v>
      </c>
      <c r="BM270" s="5" t="n">
        <f aca="false">-(4.039+3.213*AS270)/(1-0.009733*AS270-0.01205*Y270)</f>
        <v>-0.0741801716923209</v>
      </c>
      <c r="BN270" s="3"/>
      <c r="BO270" s="3" t="n">
        <f aca="false">+(F270+L270+Q270+U270)/4</f>
        <v>18.705</v>
      </c>
      <c r="BP270" s="3" t="n">
        <f aca="false">+(G270+K270+S270)/3</f>
        <v>19.9966666666667</v>
      </c>
      <c r="BQ270" s="3" t="n">
        <f aca="false">+(H270+O270+T270+V270)/4</f>
        <v>20.6175</v>
      </c>
      <c r="BR270" s="3" t="n">
        <f aca="false">+(I270+M270+R270+X270)/4</f>
        <v>19.535</v>
      </c>
      <c r="BS270" s="3" t="n">
        <f aca="false">+(J270+N270+P270+W270)/4</f>
        <v>19.4175</v>
      </c>
      <c r="BT270" s="3"/>
      <c r="BU270" s="3" t="n">
        <f aca="false">+(AT270+AZ270+BE270)/3</f>
        <v>-8.78125826108646</v>
      </c>
      <c r="BV270" s="3" t="n">
        <f aca="false">+(AU270+AY270+BG270)/3</f>
        <v>-9.12054855182333</v>
      </c>
      <c r="BW270" s="3" t="n">
        <f aca="false">+(AV270+BC270+BH270+BJ270)/4</f>
        <v>-8.53719580694579</v>
      </c>
      <c r="BX270" s="3" t="n">
        <f aca="false">+(AW270+BA270+BF270+BL270)/4</f>
        <v>-8.24309786155515</v>
      </c>
      <c r="BY270" s="3" t="n">
        <f aca="false">+(AX270+BB270+BD270+BK270)/4</f>
        <v>-8.76734173206153</v>
      </c>
    </row>
    <row r="271" customFormat="false" ht="12.75" hidden="false" customHeight="false" outlineLevel="0" collapsed="false">
      <c r="A271" s="0" t="n">
        <v>163</v>
      </c>
      <c r="B271" s="0" t="n">
        <v>200</v>
      </c>
      <c r="C271" s="5" t="n">
        <f aca="false">A271+B271/2400</f>
        <v>163.083333333333</v>
      </c>
      <c r="D271" s="0" t="n">
        <v>12.28</v>
      </c>
      <c r="E271" s="0" t="n">
        <v>17.23</v>
      </c>
      <c r="F271" s="0" t="n">
        <v>18.63</v>
      </c>
      <c r="G271" s="0" t="n">
        <v>19.91</v>
      </c>
      <c r="H271" s="0" t="n">
        <v>20.71</v>
      </c>
      <c r="I271" s="0" t="n">
        <v>17.72</v>
      </c>
      <c r="J271" s="0" t="n">
        <v>18.89</v>
      </c>
      <c r="K271" s="0" t="n">
        <v>20.14</v>
      </c>
      <c r="L271" s="0" t="n">
        <v>17.94</v>
      </c>
      <c r="M271" s="0" t="n">
        <v>20.12</v>
      </c>
      <c r="N271" s="0" t="n">
        <v>19.25</v>
      </c>
      <c r="O271" s="0" t="n">
        <v>20.34</v>
      </c>
      <c r="P271" s="0" t="n">
        <v>19.53</v>
      </c>
      <c r="Q271" s="0" t="n">
        <v>17.43</v>
      </c>
      <c r="R271" s="0" t="n">
        <v>19.76</v>
      </c>
      <c r="S271" s="0" t="n">
        <v>19.47</v>
      </c>
      <c r="T271" s="0" t="n">
        <v>19.69</v>
      </c>
      <c r="U271" s="0" t="n">
        <v>19.87</v>
      </c>
      <c r="V271" s="0" t="n">
        <v>20.59</v>
      </c>
      <c r="W271" s="0" t="n">
        <v>19.15</v>
      </c>
      <c r="X271" s="0" t="n">
        <v>20.04</v>
      </c>
      <c r="Y271" s="0" t="n">
        <v>-6999</v>
      </c>
      <c r="Z271" s="0" t="n">
        <v>0.902</v>
      </c>
      <c r="AA271" s="0" t="n">
        <v>1.174</v>
      </c>
      <c r="AB271" s="0" t="n">
        <v>0.663</v>
      </c>
      <c r="AC271" s="0" t="n">
        <v>0.706</v>
      </c>
      <c r="AD271" s="0" t="n">
        <v>0.885</v>
      </c>
      <c r="AE271" s="0" t="n">
        <v>0.672</v>
      </c>
      <c r="AF271" s="0" t="n">
        <v>0.955</v>
      </c>
      <c r="AG271" s="0" t="n">
        <v>0.848</v>
      </c>
      <c r="AH271" s="0" t="n">
        <v>0.878</v>
      </c>
      <c r="AI271" s="0" t="n">
        <v>0.708</v>
      </c>
      <c r="AJ271" s="0" t="n">
        <v>0.673</v>
      </c>
      <c r="AK271" s="0" t="n">
        <v>0.716</v>
      </c>
      <c r="AL271" s="0" t="n">
        <v>0.824</v>
      </c>
      <c r="AM271" s="0" t="n">
        <v>0.745</v>
      </c>
      <c r="AN271" s="0" t="n">
        <v>0.826</v>
      </c>
      <c r="AO271" s="0" t="n">
        <v>0.769</v>
      </c>
      <c r="AP271" s="0" t="n">
        <v>0.704</v>
      </c>
      <c r="AQ271" s="0" t="n">
        <v>0.855</v>
      </c>
      <c r="AR271" s="0" t="n">
        <v>0.375</v>
      </c>
      <c r="AS271" s="0" t="n">
        <v>0.716</v>
      </c>
      <c r="AT271" s="5" t="n">
        <f aca="false">-(4.039+3.213*Z271)/(1-0.009733*Z271-0.01205*F271)</f>
        <v>-9.04768565956549</v>
      </c>
      <c r="AU271" s="5" t="n">
        <f aca="false">-(4.039+3.213*AA271)/(1-0.009733*AA271-0.01205*G271)</f>
        <v>-10.4334187816114</v>
      </c>
      <c r="AV271" s="5" t="n">
        <f aca="false">-(4.039+3.213*AB271)/(1-0.009733*AB271-0.01205*H271)</f>
        <v>-8.29205552196071</v>
      </c>
      <c r="AW271" s="5" t="n">
        <f aca="false">-(4.039+3.213*AC271)/(1-0.009733*AC271-0.01205*I271)</f>
        <v>-8.09050507639341</v>
      </c>
      <c r="AX271" s="5" t="n">
        <f aca="false">-(4.039+3.213*AD271)/(1-0.009733*AD271-0.01205*J271)</f>
        <v>-9.01132400842333</v>
      </c>
      <c r="AY271" s="5" t="n">
        <f aca="false">-(4.039+3.213*AE271)/(1-0.009733*AE271-0.01205*K271)</f>
        <v>-8.25567882072344</v>
      </c>
      <c r="AZ271" s="5" t="n">
        <f aca="false">-(4.039+3.213*AF271)/(1-0.009733*AF271-0.01205*L271)</f>
        <v>-9.17644699435877</v>
      </c>
      <c r="BA271" s="5" t="n">
        <f aca="false">-(4.039+3.213*AG271)/(1-0.009733*AG271-0.01205*M271)</f>
        <v>-9.0265851393842</v>
      </c>
      <c r="BB271" s="5" t="n">
        <f aca="false">-(4.039+3.213*AH271)/(1-0.009733*AH271-0.01205*N271)</f>
        <v>-9.03237251794037</v>
      </c>
      <c r="BC271" s="5" t="n">
        <f aca="false">-(4.039+3.213*AI271)/(1-0.009733*AI271-0.01205*O271)</f>
        <v>-8.44077861870126</v>
      </c>
      <c r="BD271" s="5" t="n">
        <f aca="false">-(4.039+3.213*AJ271)/(1-0.009733*AJ271-0.01205*P271)</f>
        <v>-8.17997770467497</v>
      </c>
      <c r="BE271" s="5" t="n">
        <f aca="false">-(4.039+3.213*AK271)/(1-0.009733*AK271-0.01205*Q271)</f>
        <v>-8.09643761894194</v>
      </c>
      <c r="BF271" s="5" t="n">
        <f aca="false">-(4.039+3.213*AL271)/(1-0.009733*AL271-0.01205*R271)</f>
        <v>-8.86955866386274</v>
      </c>
      <c r="BG271" s="5" t="n">
        <f aca="false">-(4.039+3.213*AM271)/(1-0.009733*AM271-0.01205*S271)</f>
        <v>-8.48487601650953</v>
      </c>
      <c r="BH271" s="5" t="n">
        <f aca="false">-(4.039+3.213*AN271)/(1-0.009733*AN271-0.01205*T271)</f>
        <v>-8.86838889768551</v>
      </c>
      <c r="BI271" s="5" t="n">
        <f aca="false">-(4.039+3.213*AO271)/(1-0.009733*AO271-0.01205*U271)</f>
        <v>-8.64420943539358</v>
      </c>
      <c r="BJ271" s="5" t="n">
        <f aca="false">-(4.039+3.213*AP271)/(1-0.009733*AP271-0.01205*V271)</f>
        <v>-8.45721700372658</v>
      </c>
      <c r="BK271" s="5" t="n">
        <f aca="false">-(4.039+3.213*AQ271)/(1-0.009733*AQ271-0.01205*W271)</f>
        <v>-8.91829364340468</v>
      </c>
      <c r="BL271" s="5" t="n">
        <f aca="false">-(4.039+3.213*AR271)/(1-0.009733*AR271-0.01205*X271)</f>
        <v>-6.94674318113512</v>
      </c>
      <c r="BM271" s="5" t="n">
        <f aca="false">-(4.039+3.213*AS271)/(1-0.009733*AS271-0.01205*Y271)</f>
        <v>-0.0742931572206064</v>
      </c>
      <c r="BN271" s="3"/>
      <c r="BO271" s="3" t="n">
        <f aca="false">+(F271+L271+Q271+U271)/4</f>
        <v>18.4675</v>
      </c>
      <c r="BP271" s="3" t="n">
        <f aca="false">+(G271+K271+S271)/3</f>
        <v>19.84</v>
      </c>
      <c r="BQ271" s="3" t="n">
        <f aca="false">+(H271+O271+T271+V271)/4</f>
        <v>20.3325</v>
      </c>
      <c r="BR271" s="3" t="n">
        <f aca="false">+(I271+M271+R271+X271)/4</f>
        <v>19.41</v>
      </c>
      <c r="BS271" s="3" t="n">
        <f aca="false">+(J271+N271+P271+W271)/4</f>
        <v>19.205</v>
      </c>
      <c r="BT271" s="3"/>
      <c r="BU271" s="3" t="n">
        <f aca="false">+(AT271+AZ271+BE271)/3</f>
        <v>-8.77352342428873</v>
      </c>
      <c r="BV271" s="3" t="n">
        <f aca="false">+(AU271+AY271+BG271)/3</f>
        <v>-9.05799120628144</v>
      </c>
      <c r="BW271" s="3" t="n">
        <f aca="false">+(AV271+BC271+BH271+BJ271)/4</f>
        <v>-8.51461001051852</v>
      </c>
      <c r="BX271" s="3" t="n">
        <f aca="false">+(AW271+BA271+BF271+BL271)/4</f>
        <v>-8.23334801519387</v>
      </c>
      <c r="BY271" s="3" t="n">
        <f aca="false">+(AX271+BB271+BD271+BK271)/4</f>
        <v>-8.78549196861084</v>
      </c>
    </row>
    <row r="272" customFormat="false" ht="12.75" hidden="false" customHeight="false" outlineLevel="0" collapsed="false">
      <c r="A272" s="0" t="n">
        <v>163</v>
      </c>
      <c r="B272" s="0" t="n">
        <v>300</v>
      </c>
      <c r="C272" s="5" t="n">
        <f aca="false">A272+B272/2400</f>
        <v>163.125</v>
      </c>
      <c r="D272" s="0" t="n">
        <v>12.28</v>
      </c>
      <c r="E272" s="0" t="n">
        <v>17.52</v>
      </c>
      <c r="F272" s="0" t="n">
        <v>18.57</v>
      </c>
      <c r="G272" s="0" t="n">
        <v>19.78</v>
      </c>
      <c r="H272" s="0" t="n">
        <v>20.44</v>
      </c>
      <c r="I272" s="0" t="n">
        <v>17.96</v>
      </c>
      <c r="J272" s="0" t="n">
        <v>18.77</v>
      </c>
      <c r="K272" s="0" t="n">
        <v>20</v>
      </c>
      <c r="L272" s="0" t="n">
        <v>18.09</v>
      </c>
      <c r="M272" s="0" t="n">
        <v>19.95</v>
      </c>
      <c r="N272" s="0" t="n">
        <v>19.12</v>
      </c>
      <c r="O272" s="0" t="n">
        <v>20.08</v>
      </c>
      <c r="P272" s="0" t="n">
        <v>19.38</v>
      </c>
      <c r="Q272" s="0" t="n">
        <v>17.7</v>
      </c>
      <c r="R272" s="0" t="n">
        <v>19.65</v>
      </c>
      <c r="S272" s="0" t="n">
        <v>19.36</v>
      </c>
      <c r="T272" s="0" t="n">
        <v>19.48</v>
      </c>
      <c r="U272" s="0" t="n">
        <v>19.65</v>
      </c>
      <c r="V272" s="0" t="n">
        <v>20.39</v>
      </c>
      <c r="W272" s="0" t="n">
        <v>19.02</v>
      </c>
      <c r="X272" s="0" t="n">
        <v>19.88</v>
      </c>
      <c r="Y272" s="0" t="n">
        <v>-6999</v>
      </c>
      <c r="Z272" s="0" t="n">
        <v>0.905</v>
      </c>
      <c r="AA272" s="0" t="n">
        <v>1.151</v>
      </c>
      <c r="AB272" s="0" t="n">
        <v>0.667</v>
      </c>
      <c r="AC272" s="0" t="n">
        <v>0.71</v>
      </c>
      <c r="AD272" s="0" t="n">
        <v>0.883</v>
      </c>
      <c r="AE272" s="0" t="n">
        <v>0.673</v>
      </c>
      <c r="AF272" s="0" t="n">
        <v>0.958</v>
      </c>
      <c r="AG272" s="0" t="n">
        <v>0.849</v>
      </c>
      <c r="AH272" s="0" t="n">
        <v>0.878</v>
      </c>
      <c r="AI272" s="0" t="n">
        <v>0.71</v>
      </c>
      <c r="AJ272" s="0" t="n">
        <v>0.675</v>
      </c>
      <c r="AK272" s="0" t="n">
        <v>0.716</v>
      </c>
      <c r="AL272" s="0" t="n">
        <v>0.826</v>
      </c>
      <c r="AM272" s="0" t="n">
        <v>0.747</v>
      </c>
      <c r="AN272" s="0" t="n">
        <v>0.828</v>
      </c>
      <c r="AO272" s="0" t="n">
        <v>0.769</v>
      </c>
      <c r="AP272" s="0" t="n">
        <v>0.707</v>
      </c>
      <c r="AQ272" s="0" t="n">
        <v>0.905</v>
      </c>
      <c r="AR272" s="0" t="n">
        <v>0.377</v>
      </c>
      <c r="AS272" s="0" t="n">
        <v>0.718</v>
      </c>
      <c r="AT272" s="5" t="n">
        <f aca="false">-(4.039+3.213*Z272)/(1-0.009733*Z272-0.01205*F272)</f>
        <v>-9.05206617207338</v>
      </c>
      <c r="AU272" s="5" t="n">
        <f aca="false">-(4.039+3.213*AA272)/(1-0.009733*AA272-0.01205*G272)</f>
        <v>-10.3100544364336</v>
      </c>
      <c r="AV272" s="5" t="n">
        <f aca="false">-(4.039+3.213*AB272)/(1-0.009733*AB272-0.01205*H272)</f>
        <v>-8.2735822031022</v>
      </c>
      <c r="AW272" s="5" t="n">
        <f aca="false">-(4.039+3.213*AC272)/(1-0.009733*AC272-0.01205*I272)</f>
        <v>-8.13758381808671</v>
      </c>
      <c r="AX272" s="5" t="n">
        <f aca="false">-(4.039+3.213*AD272)/(1-0.009733*AD272-0.01205*J272)</f>
        <v>-8.98566916057634</v>
      </c>
      <c r="AY272" s="5" t="n">
        <f aca="false">-(4.039+3.213*AE272)/(1-0.009733*AE272-0.01205*K272)</f>
        <v>-8.24154634412628</v>
      </c>
      <c r="AZ272" s="5" t="n">
        <f aca="false">-(4.039+3.213*AF272)/(1-0.009733*AF272-0.01205*L272)</f>
        <v>-9.21073413011157</v>
      </c>
      <c r="BA272" s="5" t="n">
        <f aca="false">-(4.039+3.213*AG272)/(1-0.009733*AG272-0.01205*M272)</f>
        <v>-9.00636776719257</v>
      </c>
      <c r="BB272" s="5" t="n">
        <f aca="false">-(4.039+3.213*AH272)/(1-0.009733*AH272-0.01205*N272)</f>
        <v>-9.01378102605752</v>
      </c>
      <c r="BC272" s="5" t="n">
        <f aca="false">-(4.039+3.213*AI272)/(1-0.009733*AI272-0.01205*O272)</f>
        <v>-8.41434542030036</v>
      </c>
      <c r="BD272" s="5" t="n">
        <f aca="false">-(4.039+3.213*AJ272)/(1-0.009733*AJ272-0.01205*P272)</f>
        <v>-8.16918672555107</v>
      </c>
      <c r="BE272" s="5" t="n">
        <f aca="false">-(4.039+3.213*AK272)/(1-0.009733*AK272-0.01205*Q272)</f>
        <v>-8.13022009936844</v>
      </c>
      <c r="BF272" s="5" t="n">
        <f aca="false">-(4.039+3.213*AL272)/(1-0.009733*AL272-0.01205*R272)</f>
        <v>-8.86272855904886</v>
      </c>
      <c r="BG272" s="5" t="n">
        <f aca="false">-(4.039+3.213*AM272)/(1-0.009733*AM272-0.01205*S272)</f>
        <v>-8.47874580519505</v>
      </c>
      <c r="BH272" s="5" t="n">
        <f aca="false">-(4.039+3.213*AN272)/(1-0.009733*AN272-0.01205*T272)</f>
        <v>-8.84746618506243</v>
      </c>
      <c r="BI272" s="5" t="n">
        <f aca="false">-(4.039+3.213*AO272)/(1-0.009733*AO272-0.01205*U272)</f>
        <v>-8.61388681539375</v>
      </c>
      <c r="BJ272" s="5" t="n">
        <f aca="false">-(4.039+3.213*AP272)/(1-0.009733*AP272-0.01205*V272)</f>
        <v>-8.44317408145387</v>
      </c>
      <c r="BK272" s="5" t="n">
        <f aca="false">-(4.039+3.213*AQ272)/(1-0.009733*AQ272-0.01205*W272)</f>
        <v>-9.11648190424408</v>
      </c>
      <c r="BL272" s="5" t="n">
        <f aca="false">-(4.039+3.213*AR272)/(1-0.009733*AR272-0.01205*X272)</f>
        <v>-6.9377152923</v>
      </c>
      <c r="BM272" s="5" t="n">
        <f aca="false">-(4.039+3.213*AS272)/(1-0.009733*AS272-0.01205*Y272)</f>
        <v>-0.0743684809490878</v>
      </c>
      <c r="BN272" s="3"/>
      <c r="BO272" s="3" t="n">
        <f aca="false">+(F272+L272+Q272+U272)/4</f>
        <v>18.5025</v>
      </c>
      <c r="BP272" s="3" t="n">
        <f aca="false">+(G272+K272+S272)/3</f>
        <v>19.7133333333333</v>
      </c>
      <c r="BQ272" s="3" t="n">
        <f aca="false">+(H272+O272+T272+V272)/4</f>
        <v>20.0975</v>
      </c>
      <c r="BR272" s="3" t="n">
        <f aca="false">+(I272+M272+R272+X272)/4</f>
        <v>19.36</v>
      </c>
      <c r="BS272" s="3" t="n">
        <f aca="false">+(J272+N272+P272+W272)/4</f>
        <v>19.0725</v>
      </c>
      <c r="BT272" s="3"/>
      <c r="BU272" s="3" t="n">
        <f aca="false">+(AT272+AZ272+BE272)/3</f>
        <v>-8.79767346718446</v>
      </c>
      <c r="BV272" s="3" t="n">
        <f aca="false">+(AU272+AY272+BG272)/3</f>
        <v>-9.01011552858499</v>
      </c>
      <c r="BW272" s="3" t="n">
        <f aca="false">+(AV272+BC272+BH272+BJ272)/4</f>
        <v>-8.49464197247972</v>
      </c>
      <c r="BX272" s="3" t="n">
        <f aca="false">+(AW272+BA272+BF272+BL272)/4</f>
        <v>-8.23609885915704</v>
      </c>
      <c r="BY272" s="3" t="n">
        <f aca="false">+(AX272+BB272+BD272+BK272)/4</f>
        <v>-8.82127970410725</v>
      </c>
    </row>
    <row r="273" customFormat="false" ht="12.75" hidden="false" customHeight="false" outlineLevel="0" collapsed="false">
      <c r="A273" s="0" t="n">
        <v>163</v>
      </c>
      <c r="B273" s="0" t="n">
        <v>400</v>
      </c>
      <c r="C273" s="5" t="n">
        <f aca="false">A273+B273/2400</f>
        <v>163.166666666667</v>
      </c>
      <c r="D273" s="0" t="n">
        <v>12.28</v>
      </c>
      <c r="E273" s="0" t="n">
        <v>17.88</v>
      </c>
      <c r="F273" s="0" t="n">
        <v>18.65</v>
      </c>
      <c r="G273" s="0" t="n">
        <v>19.68</v>
      </c>
      <c r="H273" s="0" t="n">
        <v>20.25</v>
      </c>
      <c r="I273" s="0" t="n">
        <v>18.15</v>
      </c>
      <c r="J273" s="0" t="n">
        <v>18.75</v>
      </c>
      <c r="K273" s="0" t="n">
        <v>19.87</v>
      </c>
      <c r="L273" s="0" t="n">
        <v>18.21</v>
      </c>
      <c r="M273" s="0" t="n">
        <v>19.79</v>
      </c>
      <c r="N273" s="0" t="n">
        <v>19.05</v>
      </c>
      <c r="O273" s="0" t="n">
        <v>19.93</v>
      </c>
      <c r="P273" s="0" t="n">
        <v>19.28</v>
      </c>
      <c r="Q273" s="0" t="n">
        <v>17.88</v>
      </c>
      <c r="R273" s="0" t="n">
        <v>19.51</v>
      </c>
      <c r="S273" s="0" t="n">
        <v>19.3</v>
      </c>
      <c r="T273" s="0" t="n">
        <v>19.35</v>
      </c>
      <c r="U273" s="0" t="n">
        <v>19.54</v>
      </c>
      <c r="V273" s="0" t="n">
        <v>20.23</v>
      </c>
      <c r="W273" s="0" t="n">
        <v>18.97</v>
      </c>
      <c r="X273" s="0" t="n">
        <v>19.74</v>
      </c>
      <c r="Y273" s="0" t="n">
        <v>-6999</v>
      </c>
      <c r="Z273" s="0" t="n">
        <v>0.906</v>
      </c>
      <c r="AA273" s="0" t="n">
        <v>1.134</v>
      </c>
      <c r="AB273" s="0" t="n">
        <v>0.669</v>
      </c>
      <c r="AC273" s="0" t="n">
        <v>0.711</v>
      </c>
      <c r="AD273" s="0" t="n">
        <v>0.879</v>
      </c>
      <c r="AE273" s="0" t="n">
        <v>0.673</v>
      </c>
      <c r="AF273" s="0" t="n">
        <v>0.958</v>
      </c>
      <c r="AG273" s="0" t="n">
        <v>0.849</v>
      </c>
      <c r="AH273" s="0" t="n">
        <v>0.877</v>
      </c>
      <c r="AI273" s="0" t="n">
        <v>0.71</v>
      </c>
      <c r="AJ273" s="0" t="n">
        <v>0.676</v>
      </c>
      <c r="AK273" s="0" t="n">
        <v>0.714</v>
      </c>
      <c r="AL273" s="0" t="n">
        <v>0.829</v>
      </c>
      <c r="AM273" s="0" t="n">
        <v>0.748</v>
      </c>
      <c r="AN273" s="0" t="n">
        <v>0.829</v>
      </c>
      <c r="AO273" s="0" t="n">
        <v>0.768</v>
      </c>
      <c r="AP273" s="0" t="n">
        <v>0.709</v>
      </c>
      <c r="AQ273" s="0" t="n">
        <v>0.964</v>
      </c>
      <c r="AR273" s="0" t="n">
        <v>0.379</v>
      </c>
      <c r="AS273" s="0" t="n">
        <v>0.72</v>
      </c>
      <c r="AT273" s="5" t="n">
        <f aca="false">-(4.039+3.213*Z273)/(1-0.009733*Z273-0.01205*F273)</f>
        <v>-9.06775839587647</v>
      </c>
      <c r="AU273" s="5" t="n">
        <f aca="false">-(4.039+3.213*AA273)/(1-0.009733*AA273-0.01205*G273)</f>
        <v>-10.2186088254369</v>
      </c>
      <c r="AV273" s="5" t="n">
        <f aca="false">-(4.039+3.213*AB273)/(1-0.009733*AB273-0.01205*H273)</f>
        <v>-8.25709693756315</v>
      </c>
      <c r="AW273" s="5" t="n">
        <f aca="false">-(4.039+3.213*AC273)/(1-0.009733*AC273-0.01205*I273)</f>
        <v>-8.16589474838123</v>
      </c>
      <c r="AX273" s="5" t="n">
        <f aca="false">-(4.039+3.213*AD273)/(1-0.009733*AD273-0.01205*J273)</f>
        <v>-8.96559439644612</v>
      </c>
      <c r="AY273" s="5" t="n">
        <f aca="false">-(4.039+3.213*AE273)/(1-0.009733*AE273-0.01205*K273)</f>
        <v>-8.2244241887904</v>
      </c>
      <c r="AZ273" s="5" t="n">
        <f aca="false">-(4.039+3.213*AF273)/(1-0.009733*AF273-0.01205*L273)</f>
        <v>-9.22800324253781</v>
      </c>
      <c r="BA273" s="5" t="n">
        <f aca="false">-(4.039+3.213*AG273)/(1-0.009733*AG273-0.01205*M273)</f>
        <v>-8.98331581770236</v>
      </c>
      <c r="BB273" s="5" t="n">
        <f aca="false">-(4.039+3.213*AH273)/(1-0.009733*AH273-0.01205*N273)</f>
        <v>-8.99946984536169</v>
      </c>
      <c r="BC273" s="5" t="n">
        <f aca="false">-(4.039+3.213*AI273)/(1-0.009733*AI273-0.01205*O273)</f>
        <v>-8.39414584353427</v>
      </c>
      <c r="BD273" s="5" t="n">
        <f aca="false">-(4.039+3.213*AJ273)/(1-0.009733*AJ273-0.01205*P273)</f>
        <v>-8.16057893484549</v>
      </c>
      <c r="BE273" s="5" t="n">
        <f aca="false">-(4.039+3.213*AK273)/(1-0.009733*AK273-0.01205*Q273)</f>
        <v>-8.14443078906419</v>
      </c>
      <c r="BF273" s="5" t="n">
        <f aca="false">-(4.039+3.213*AL273)/(1-0.009733*AL273-0.01205*R273)</f>
        <v>-8.85605123223531</v>
      </c>
      <c r="BG273" s="5" t="n">
        <f aca="false">-(4.039+3.213*AM273)/(1-0.009733*AM273-0.01205*S273)</f>
        <v>-8.47501681486641</v>
      </c>
      <c r="BH273" s="5" t="n">
        <f aca="false">-(4.039+3.213*AN273)/(1-0.009733*AN273-0.01205*T273)</f>
        <v>-8.83354822694154</v>
      </c>
      <c r="BI273" s="5" t="n">
        <f aca="false">-(4.039+3.213*AO273)/(1-0.009733*AO273-0.01205*U273)</f>
        <v>-8.59445058926116</v>
      </c>
      <c r="BJ273" s="5" t="n">
        <f aca="false">-(4.039+3.213*AP273)/(1-0.009733*AP273-0.01205*V273)</f>
        <v>-8.43024504724003</v>
      </c>
      <c r="BK273" s="5" t="n">
        <f aca="false">-(4.039+3.213*AQ273)/(1-0.009733*AQ273-0.01205*W273)</f>
        <v>-9.36491006099496</v>
      </c>
      <c r="BL273" s="5" t="n">
        <f aca="false">-(4.039+3.213*AR273)/(1-0.009733*AR273-0.01205*X273)</f>
        <v>-6.93093446889902</v>
      </c>
      <c r="BM273" s="5" t="n">
        <f aca="false">-(4.039+3.213*AS273)/(1-0.009733*AS273-0.01205*Y273)</f>
        <v>-0.0744438047119354</v>
      </c>
      <c r="BN273" s="3"/>
      <c r="BO273" s="3" t="n">
        <f aca="false">+(F273+L273+Q273+U273)/4</f>
        <v>18.57</v>
      </c>
      <c r="BP273" s="3" t="n">
        <f aca="false">+(G273+K273+S273)/3</f>
        <v>19.6166666666667</v>
      </c>
      <c r="BQ273" s="3" t="n">
        <f aca="false">+(H273+O273+T273+V273)/4</f>
        <v>19.94</v>
      </c>
      <c r="BR273" s="3" t="n">
        <f aca="false">+(I273+M273+R273+X273)/4</f>
        <v>19.2975</v>
      </c>
      <c r="BS273" s="3" t="n">
        <f aca="false">+(J273+N273+P273+W273)/4</f>
        <v>19.0125</v>
      </c>
      <c r="BT273" s="3"/>
      <c r="BU273" s="3" t="n">
        <f aca="false">+(AT273+AZ273+BE273)/3</f>
        <v>-8.81339747582616</v>
      </c>
      <c r="BV273" s="3" t="n">
        <f aca="false">+(AU273+AY273+BG273)/3</f>
        <v>-8.97268327636458</v>
      </c>
      <c r="BW273" s="3" t="n">
        <f aca="false">+(AV273+BC273+BH273+BJ273)/4</f>
        <v>-8.47875901381975</v>
      </c>
      <c r="BX273" s="3" t="n">
        <f aca="false">+(AW273+BA273+BF273+BL273)/4</f>
        <v>-8.23404906680448</v>
      </c>
      <c r="BY273" s="3" t="n">
        <f aca="false">+(AX273+BB273+BD273+BK273)/4</f>
        <v>-8.87263830941207</v>
      </c>
    </row>
    <row r="274" customFormat="false" ht="12.75" hidden="false" customHeight="false" outlineLevel="0" collapsed="false">
      <c r="A274" s="0" t="n">
        <v>163</v>
      </c>
      <c r="B274" s="0" t="n">
        <v>500</v>
      </c>
      <c r="C274" s="5" t="n">
        <f aca="false">A274+B274/2400</f>
        <v>163.208333333333</v>
      </c>
      <c r="D274" s="0" t="n">
        <v>12.28</v>
      </c>
      <c r="E274" s="0" t="n">
        <v>17.66</v>
      </c>
      <c r="F274" s="0" t="n">
        <v>18.44</v>
      </c>
      <c r="G274" s="0" t="n">
        <v>19.59</v>
      </c>
      <c r="H274" s="0" t="n">
        <v>20.06</v>
      </c>
      <c r="I274" s="0" t="n">
        <v>17.78</v>
      </c>
      <c r="J274" s="0" t="n">
        <v>18.64</v>
      </c>
      <c r="K274" s="0" t="n">
        <v>19.8</v>
      </c>
      <c r="L274" s="0" t="n">
        <v>17.91</v>
      </c>
      <c r="M274" s="0" t="n">
        <v>19.67</v>
      </c>
      <c r="N274" s="0" t="n">
        <v>18.94</v>
      </c>
      <c r="O274" s="0" t="n">
        <v>19.75</v>
      </c>
      <c r="P274" s="0" t="n">
        <v>19.2</v>
      </c>
      <c r="Q274" s="0" t="n">
        <v>17.49</v>
      </c>
      <c r="R274" s="0" t="n">
        <v>19.4</v>
      </c>
      <c r="S274" s="0" t="n">
        <v>19.13</v>
      </c>
      <c r="T274" s="0" t="n">
        <v>19.22</v>
      </c>
      <c r="U274" s="0" t="n">
        <v>19.39</v>
      </c>
      <c r="V274" s="0" t="n">
        <v>20.06</v>
      </c>
      <c r="W274" s="0" t="n">
        <v>18.81</v>
      </c>
      <c r="X274" s="0" t="n">
        <v>19.62</v>
      </c>
      <c r="Y274" s="0" t="n">
        <v>-6999</v>
      </c>
      <c r="Z274" s="0" t="n">
        <v>0.908</v>
      </c>
      <c r="AA274" s="0" t="n">
        <v>1.121</v>
      </c>
      <c r="AB274" s="0" t="n">
        <v>0.671</v>
      </c>
      <c r="AC274" s="0" t="n">
        <v>0.712</v>
      </c>
      <c r="AD274" s="0" t="n">
        <v>0.876</v>
      </c>
      <c r="AE274" s="0" t="n">
        <v>0.673</v>
      </c>
      <c r="AF274" s="0" t="n">
        <v>0.96</v>
      </c>
      <c r="AG274" s="0" t="n">
        <v>0.848</v>
      </c>
      <c r="AH274" s="0" t="n">
        <v>0.879</v>
      </c>
      <c r="AI274" s="0" t="n">
        <v>0.711</v>
      </c>
      <c r="AJ274" s="0" t="n">
        <v>0.677</v>
      </c>
      <c r="AK274" s="0" t="n">
        <v>0.716</v>
      </c>
      <c r="AL274" s="0" t="n">
        <v>0.831</v>
      </c>
      <c r="AM274" s="0" t="n">
        <v>0.749</v>
      </c>
      <c r="AN274" s="0" t="n">
        <v>0.831</v>
      </c>
      <c r="AO274" s="0" t="n">
        <v>0.771</v>
      </c>
      <c r="AP274" s="0" t="n">
        <v>0.711</v>
      </c>
      <c r="AQ274" s="0" t="n">
        <v>1.042</v>
      </c>
      <c r="AR274" s="0" t="n">
        <v>0.38</v>
      </c>
      <c r="AS274" s="0" t="n">
        <v>0.722</v>
      </c>
      <c r="AT274" s="5" t="n">
        <f aca="false">-(4.039+3.213*Z274)/(1-0.009733*Z274-0.01205*F274)</f>
        <v>-9.04650444200487</v>
      </c>
      <c r="AU274" s="5" t="n">
        <f aca="false">-(4.039+3.213*AA274)/(1-0.009733*AA274-0.01205*G274)</f>
        <v>-10.1467072471409</v>
      </c>
      <c r="AV274" s="5" t="n">
        <f aca="false">-(4.039+3.213*AB274)/(1-0.009733*AB274-0.01205*H274)</f>
        <v>-8.24071123252845</v>
      </c>
      <c r="AW274" s="5" t="n">
        <f aca="false">-(4.039+3.213*AC274)/(1-0.009733*AC274-0.01205*I274)</f>
        <v>-8.12337514675257</v>
      </c>
      <c r="AX274" s="5" t="n">
        <f aca="false">-(4.039+3.213*AD274)/(1-0.009733*AD274-0.01205*J274)</f>
        <v>-8.93718682789886</v>
      </c>
      <c r="AY274" s="5" t="n">
        <f aca="false">-(4.039+3.213*AE274)/(1-0.009733*AE274-0.01205*K274)</f>
        <v>-8.21523400167886</v>
      </c>
      <c r="AZ274" s="5" t="n">
        <f aca="false">-(4.039+3.213*AF274)/(1-0.009733*AF274-0.01205*L274)</f>
        <v>-9.19347537730395</v>
      </c>
      <c r="BA274" s="5" t="n">
        <f aca="false">-(4.039+3.213*AG274)/(1-0.009733*AG274-0.01205*M274)</f>
        <v>-8.96173132763336</v>
      </c>
      <c r="BB274" s="5" t="n">
        <f aca="false">-(4.039+3.213*AH274)/(1-0.009733*AH274-0.01205*N274)</f>
        <v>-8.99248938140117</v>
      </c>
      <c r="BC274" s="5" t="n">
        <f aca="false">-(4.039+3.213*AI274)/(1-0.009733*AI274-0.01205*O274)</f>
        <v>-8.3743969977542</v>
      </c>
      <c r="BD274" s="5" t="n">
        <f aca="false">-(4.039+3.213*AJ274)/(1-0.009733*AJ274-0.01205*P274)</f>
        <v>-8.15457622292061</v>
      </c>
      <c r="BE274" s="5" t="n">
        <f aca="false">-(4.039+3.213*AK274)/(1-0.009733*AK274-0.01205*Q274)</f>
        <v>-8.10392055254845</v>
      </c>
      <c r="BF274" s="5" t="n">
        <f aca="false">-(4.039+3.213*AL274)/(1-0.009733*AL274-0.01205*R274)</f>
        <v>-8.84927109757848</v>
      </c>
      <c r="BG274" s="5" t="n">
        <f aca="false">-(4.039+3.213*AM274)/(1-0.009733*AM274-0.01205*S274)</f>
        <v>-8.45656272818066</v>
      </c>
      <c r="BH274" s="5" t="n">
        <f aca="false">-(4.039+3.213*AN274)/(1-0.009733*AN274-0.01205*T274)</f>
        <v>-8.82402607006239</v>
      </c>
      <c r="BI274" s="5" t="n">
        <f aca="false">-(4.039+3.213*AO274)/(1-0.009733*AO274-0.01205*U274)</f>
        <v>-8.5870122981957</v>
      </c>
      <c r="BJ274" s="5" t="n">
        <f aca="false">-(4.039+3.213*AP274)/(1-0.009733*AP274-0.01205*V274)</f>
        <v>-8.41603175562772</v>
      </c>
      <c r="BK274" s="5" t="n">
        <f aca="false">-(4.039+3.213*AQ274)/(1-0.009733*AQ274-0.01205*W274)</f>
        <v>-9.67894146496356</v>
      </c>
      <c r="BL274" s="5" t="n">
        <f aca="false">-(4.039+3.213*AR274)/(1-0.009733*AR274-0.01205*X274)</f>
        <v>-6.92206245177038</v>
      </c>
      <c r="BM274" s="5" t="n">
        <f aca="false">-(4.039+3.213*AS274)/(1-0.009733*AS274-0.01205*Y274)</f>
        <v>-0.0745191285091493</v>
      </c>
      <c r="BN274" s="3"/>
      <c r="BO274" s="3" t="n">
        <f aca="false">+(F274+L274+Q274+U274)/4</f>
        <v>18.3075</v>
      </c>
      <c r="BP274" s="3" t="n">
        <f aca="false">+(G274+K274+S274)/3</f>
        <v>19.5066666666667</v>
      </c>
      <c r="BQ274" s="3" t="n">
        <f aca="false">+(H274+O274+T274+V274)/4</f>
        <v>19.7725</v>
      </c>
      <c r="BR274" s="3" t="n">
        <f aca="false">+(I274+M274+R274+X274)/4</f>
        <v>19.1175</v>
      </c>
      <c r="BS274" s="3" t="n">
        <f aca="false">+(J274+N274+P274+W274)/4</f>
        <v>18.8975</v>
      </c>
      <c r="BT274" s="3"/>
      <c r="BU274" s="3" t="n">
        <f aca="false">+(AT274+AZ274+BE274)/3</f>
        <v>-8.78130012395242</v>
      </c>
      <c r="BV274" s="3" t="n">
        <f aca="false">+(AU274+AY274+BG274)/3</f>
        <v>-8.9395013256668</v>
      </c>
      <c r="BW274" s="3" t="n">
        <f aca="false">+(AV274+BC274+BH274+BJ274)/4</f>
        <v>-8.46379151399319</v>
      </c>
      <c r="BX274" s="3" t="n">
        <f aca="false">+(AW274+BA274+BF274+BL274)/4</f>
        <v>-8.2141100059337</v>
      </c>
      <c r="BY274" s="3" t="n">
        <f aca="false">+(AX274+BB274+BD274+BK274)/4</f>
        <v>-8.94079847429605</v>
      </c>
    </row>
    <row r="275" customFormat="false" ht="12.75" hidden="false" customHeight="false" outlineLevel="0" collapsed="false">
      <c r="A275" s="0" t="n">
        <v>163</v>
      </c>
      <c r="B275" s="0" t="n">
        <v>600</v>
      </c>
      <c r="C275" s="5" t="n">
        <f aca="false">A275+B275/2400</f>
        <v>163.25</v>
      </c>
      <c r="D275" s="0" t="n">
        <v>12.28</v>
      </c>
      <c r="E275" s="0" t="n">
        <v>17.55</v>
      </c>
      <c r="F275" s="0" t="n">
        <v>18.32</v>
      </c>
      <c r="G275" s="0" t="n">
        <v>19.53</v>
      </c>
      <c r="H275" s="0" t="n">
        <v>19.91</v>
      </c>
      <c r="I275" s="0" t="n">
        <v>17.82</v>
      </c>
      <c r="J275" s="0" t="n">
        <v>18.56</v>
      </c>
      <c r="K275" s="0" t="n">
        <v>19.74</v>
      </c>
      <c r="L275" s="0" t="n">
        <v>17.9</v>
      </c>
      <c r="M275" s="0" t="n">
        <v>19.61</v>
      </c>
      <c r="N275" s="0" t="n">
        <v>18.88</v>
      </c>
      <c r="O275" s="0" t="n">
        <v>19.6</v>
      </c>
      <c r="P275" s="0" t="n">
        <v>19.11</v>
      </c>
      <c r="Q275" s="0" t="n">
        <v>17.55</v>
      </c>
      <c r="R275" s="0" t="n">
        <v>19.36</v>
      </c>
      <c r="S275" s="0" t="n">
        <v>19.03</v>
      </c>
      <c r="T275" s="0" t="n">
        <v>19.13</v>
      </c>
      <c r="U275" s="0" t="n">
        <v>19.26</v>
      </c>
      <c r="V275" s="0" t="n">
        <v>19.96</v>
      </c>
      <c r="W275" s="0" t="n">
        <v>18.72</v>
      </c>
      <c r="X275" s="0" t="n">
        <v>19.56</v>
      </c>
      <c r="Y275" s="0" t="n">
        <v>-6999</v>
      </c>
      <c r="Z275" s="0" t="n">
        <v>0.911</v>
      </c>
      <c r="AA275" s="0" t="n">
        <v>1.112</v>
      </c>
      <c r="AB275" s="0" t="n">
        <v>0.674</v>
      </c>
      <c r="AC275" s="0" t="n">
        <v>0.713</v>
      </c>
      <c r="AD275" s="0" t="n">
        <v>0.873</v>
      </c>
      <c r="AE275" s="0" t="n">
        <v>0.673</v>
      </c>
      <c r="AF275" s="0" t="n">
        <v>0.962</v>
      </c>
      <c r="AG275" s="0" t="n">
        <v>0.848</v>
      </c>
      <c r="AH275" s="0" t="n">
        <v>0.879</v>
      </c>
      <c r="AI275" s="0" t="n">
        <v>0.712</v>
      </c>
      <c r="AJ275" s="0" t="n">
        <v>0.679</v>
      </c>
      <c r="AK275" s="0" t="n">
        <v>0.717</v>
      </c>
      <c r="AL275" s="0" t="n">
        <v>0.832</v>
      </c>
      <c r="AM275" s="0" t="n">
        <v>0.749</v>
      </c>
      <c r="AN275" s="0" t="n">
        <v>0.832</v>
      </c>
      <c r="AO275" s="0" t="n">
        <v>0.772</v>
      </c>
      <c r="AP275" s="0" t="n">
        <v>0.713</v>
      </c>
      <c r="AQ275" s="0" t="n">
        <v>1.132</v>
      </c>
      <c r="AR275" s="0" t="n">
        <v>0.381</v>
      </c>
      <c r="AS275" s="0" t="n">
        <v>0.723</v>
      </c>
      <c r="AT275" s="5" t="n">
        <f aca="false">-(4.039+3.213*Z275)/(1-0.009733*Z275-0.01205*F275)</f>
        <v>-9.04237906499826</v>
      </c>
      <c r="AU275" s="5" t="n">
        <f aca="false">-(4.039+3.213*AA275)/(1-0.009733*AA275-0.01205*G275)</f>
        <v>-10.0974370166553</v>
      </c>
      <c r="AV275" s="5" t="n">
        <f aca="false">-(4.039+3.213*AB275)/(1-0.009733*AB275-0.01205*H275)</f>
        <v>-8.23405522425657</v>
      </c>
      <c r="AW275" s="5" t="n">
        <f aca="false">-(4.039+3.213*AC275)/(1-0.009733*AC275-0.01205*I275)</f>
        <v>-8.13263540584029</v>
      </c>
      <c r="AX275" s="5" t="n">
        <f aca="false">-(4.039+3.213*AD275)/(1-0.009733*AD275-0.01205*J275)</f>
        <v>-8.91307367785623</v>
      </c>
      <c r="AY275" s="5" t="n">
        <f aca="false">-(4.039+3.213*AE275)/(1-0.009733*AE275-0.01205*K275)</f>
        <v>-8.20737302993618</v>
      </c>
      <c r="AZ275" s="5" t="n">
        <f aca="false">-(4.039+3.213*AF275)/(1-0.009733*AF275-0.01205*L275)</f>
        <v>-9.20056900165828</v>
      </c>
      <c r="BA275" s="5" t="n">
        <f aca="false">-(4.039+3.213*AG275)/(1-0.009733*AG275-0.01205*M275)</f>
        <v>-8.95315449689982</v>
      </c>
      <c r="BB275" s="5" t="n">
        <f aca="false">-(4.039+3.213*AH275)/(1-0.009733*AH275-0.01205*N275)</f>
        <v>-8.98397881260659</v>
      </c>
      <c r="BC275" s="5" t="n">
        <f aca="false">-(4.039+3.213*AI275)/(1-0.009733*AI275-0.01205*O275)</f>
        <v>-8.35875111401906</v>
      </c>
      <c r="BD275" s="5" t="n">
        <f aca="false">-(4.039+3.213*AJ275)/(1-0.009733*AJ275-0.01205*P275)</f>
        <v>-8.1516161204647</v>
      </c>
      <c r="BE275" s="5" t="n">
        <f aca="false">-(4.039+3.213*AK275)/(1-0.009733*AK275-0.01205*Q275)</f>
        <v>-8.11562943999749</v>
      </c>
      <c r="BF275" s="5" t="n">
        <f aca="false">-(4.039+3.213*AL275)/(1-0.009733*AL275-0.01205*R275)</f>
        <v>-8.84799743464841</v>
      </c>
      <c r="BG275" s="5" t="n">
        <f aca="false">-(4.039+3.213*AM275)/(1-0.009733*AM275-0.01205*S275)</f>
        <v>-8.44321431537348</v>
      </c>
      <c r="BH275" s="5" t="n">
        <f aca="false">-(4.039+3.213*AN275)/(1-0.009733*AN275-0.01205*T275)</f>
        <v>-8.81579007024199</v>
      </c>
      <c r="BI275" s="5" t="n">
        <f aca="false">-(4.039+3.213*AO275)/(1-0.009733*AO275-0.01205*U275)</f>
        <v>-8.57365756956043</v>
      </c>
      <c r="BJ275" s="5" t="n">
        <f aca="false">-(4.039+3.213*AP275)/(1-0.009733*AP275-0.01205*V275)</f>
        <v>-8.41131243093819</v>
      </c>
      <c r="BK275" s="5" t="n">
        <f aca="false">-(4.039+3.213*AQ275)/(1-0.009733*AQ275-0.01205*W275)</f>
        <v>-10.0550867383264</v>
      </c>
      <c r="BL275" s="5" t="n">
        <f aca="false">-(4.039+3.213*AR275)/(1-0.009733*AR275-0.01205*X275)</f>
        <v>-6.91979543502073</v>
      </c>
      <c r="BM275" s="5" t="n">
        <f aca="false">-(4.039+3.213*AS275)/(1-0.009733*AS275-0.01205*Y275)</f>
        <v>-0.0745567904206436</v>
      </c>
      <c r="BN275" s="3"/>
      <c r="BO275" s="3" t="n">
        <f aca="false">+(F275+L275+Q275+U275)/4</f>
        <v>18.2575</v>
      </c>
      <c r="BP275" s="3" t="n">
        <f aca="false">+(G275+K275+S275)/3</f>
        <v>19.4333333333333</v>
      </c>
      <c r="BQ275" s="3" t="n">
        <f aca="false">+(H275+O275+T275+V275)/4</f>
        <v>19.65</v>
      </c>
      <c r="BR275" s="3" t="n">
        <f aca="false">+(I275+M275+R275+X275)/4</f>
        <v>19.0875</v>
      </c>
      <c r="BS275" s="3" t="n">
        <f aca="false">+(J275+N275+P275+W275)/4</f>
        <v>18.8175</v>
      </c>
      <c r="BT275" s="3"/>
      <c r="BU275" s="3" t="n">
        <f aca="false">+(AT275+AZ275+BE275)/3</f>
        <v>-8.78619250221801</v>
      </c>
      <c r="BV275" s="3" t="n">
        <f aca="false">+(AU275+AY275+BG275)/3</f>
        <v>-8.91600812065499</v>
      </c>
      <c r="BW275" s="3" t="n">
        <f aca="false">+(AV275+BC275+BH275+BJ275)/4</f>
        <v>-8.45497720986395</v>
      </c>
      <c r="BX275" s="3" t="n">
        <f aca="false">+(AW275+BA275+BF275+BL275)/4</f>
        <v>-8.21339569310231</v>
      </c>
      <c r="BY275" s="3" t="n">
        <f aca="false">+(AX275+BB275+BD275+BK275)/4</f>
        <v>-9.02593883731349</v>
      </c>
    </row>
    <row r="276" customFormat="false" ht="12.75" hidden="false" customHeight="false" outlineLevel="0" collapsed="false">
      <c r="A276" s="0" t="n">
        <v>163</v>
      </c>
      <c r="B276" s="0" t="n">
        <v>700</v>
      </c>
      <c r="C276" s="5" t="n">
        <f aca="false">A276+B276/2400</f>
        <v>163.291666666667</v>
      </c>
      <c r="D276" s="0" t="n">
        <v>12.28</v>
      </c>
      <c r="E276" s="0" t="n">
        <v>18.01</v>
      </c>
      <c r="F276" s="0" t="n">
        <v>18.48</v>
      </c>
      <c r="G276" s="0" t="n">
        <v>19.48</v>
      </c>
      <c r="H276" s="0" t="n">
        <v>19.82</v>
      </c>
      <c r="I276" s="0" t="n">
        <v>18.29</v>
      </c>
      <c r="J276" s="0" t="n">
        <v>18.58</v>
      </c>
      <c r="K276" s="0" t="n">
        <v>19.65</v>
      </c>
      <c r="L276" s="0" t="n">
        <v>18.22</v>
      </c>
      <c r="M276" s="0" t="n">
        <v>19.54</v>
      </c>
      <c r="N276" s="0" t="n">
        <v>18.87</v>
      </c>
      <c r="O276" s="0" t="n">
        <v>19.53</v>
      </c>
      <c r="P276" s="0" t="n">
        <v>19.04</v>
      </c>
      <c r="Q276" s="0" t="n">
        <v>18.05</v>
      </c>
      <c r="R276" s="0" t="n">
        <v>19.3</v>
      </c>
      <c r="S276" s="0" t="n">
        <v>19.06</v>
      </c>
      <c r="T276" s="0" t="n">
        <v>19.07</v>
      </c>
      <c r="U276" s="0" t="n">
        <v>19.23</v>
      </c>
      <c r="V276" s="0" t="n">
        <v>19.9</v>
      </c>
      <c r="W276" s="0" t="n">
        <v>18.76</v>
      </c>
      <c r="X276" s="0" t="n">
        <v>19.5</v>
      </c>
      <c r="Y276" s="0" t="n">
        <v>-6999</v>
      </c>
      <c r="Z276" s="0" t="n">
        <v>0.91</v>
      </c>
      <c r="AA276" s="0" t="n">
        <v>1.106</v>
      </c>
      <c r="AB276" s="0" t="n">
        <v>0.675</v>
      </c>
      <c r="AC276" s="0" t="n">
        <v>0.715</v>
      </c>
      <c r="AD276" s="0" t="n">
        <v>0.871</v>
      </c>
      <c r="AE276" s="0" t="n">
        <v>0.674</v>
      </c>
      <c r="AF276" s="0" t="n">
        <v>0.961</v>
      </c>
      <c r="AG276" s="0" t="n">
        <v>0.847</v>
      </c>
      <c r="AH276" s="0" t="n">
        <v>0.878</v>
      </c>
      <c r="AI276" s="0" t="n">
        <v>0.711</v>
      </c>
      <c r="AJ276" s="0" t="n">
        <v>0.679</v>
      </c>
      <c r="AK276" s="0" t="n">
        <v>0.715</v>
      </c>
      <c r="AL276" s="0" t="n">
        <v>0.833</v>
      </c>
      <c r="AM276" s="0" t="n">
        <v>0.75</v>
      </c>
      <c r="AN276" s="0" t="n">
        <v>0.832</v>
      </c>
      <c r="AO276" s="0" t="n">
        <v>0.77</v>
      </c>
      <c r="AP276" s="0" t="n">
        <v>0.715</v>
      </c>
      <c r="AQ276" s="0" t="n">
        <v>1.219</v>
      </c>
      <c r="AR276" s="0" t="n">
        <v>0.382</v>
      </c>
      <c r="AS276" s="0" t="n">
        <v>0.724</v>
      </c>
      <c r="AT276" s="5" t="n">
        <f aca="false">-(4.039+3.213*Z276)/(1-0.009733*Z276-0.01205*F276)</f>
        <v>-9.06077002393505</v>
      </c>
      <c r="AU276" s="5" t="n">
        <f aca="false">-(4.039+3.213*AA276)/(1-0.009733*AA276-0.01205*G276)</f>
        <v>-10.0630416142078</v>
      </c>
      <c r="AV276" s="5" t="n">
        <f aca="false">-(4.039+3.213*AB276)/(1-0.009733*AB276-0.01205*H276)</f>
        <v>-8.22658544341866</v>
      </c>
      <c r="AW276" s="5" t="n">
        <f aca="false">-(4.039+3.213*AC276)/(1-0.009733*AC276-0.01205*I276)</f>
        <v>-8.20076940628488</v>
      </c>
      <c r="AX276" s="5" t="n">
        <f aca="false">-(4.039+3.213*AD276)/(1-0.009733*AD276-0.01205*J276)</f>
        <v>-8.90727475062688</v>
      </c>
      <c r="AY276" s="5" t="n">
        <f aca="false">-(4.039+3.213*AE276)/(1-0.009733*AE276-0.01205*K276)</f>
        <v>-8.19996146790111</v>
      </c>
      <c r="AZ276" s="5" t="n">
        <f aca="false">-(4.039+3.213*AF276)/(1-0.009733*AF276-0.01205*L276)</f>
        <v>-9.24229514492086</v>
      </c>
      <c r="BA276" s="5" t="n">
        <f aca="false">-(4.039+3.213*AG276)/(1-0.009733*AG276-0.01205*M276)</f>
        <v>-8.9388055096172</v>
      </c>
      <c r="BB276" s="5" t="n">
        <f aca="false">-(4.039+3.213*AH276)/(1-0.009733*AH276-0.01205*N276)</f>
        <v>-8.97824242039017</v>
      </c>
      <c r="BC276" s="5" t="n">
        <f aca="false">-(4.039+3.213*AI276)/(1-0.009733*AI276-0.01205*O276)</f>
        <v>-8.34509878375875</v>
      </c>
      <c r="BD276" s="5" t="n">
        <f aca="false">-(4.039+3.213*AJ276)/(1-0.009733*AJ276-0.01205*P276)</f>
        <v>-8.14261578725242</v>
      </c>
      <c r="BE276" s="5" t="n">
        <f aca="false">-(4.039+3.213*AK276)/(1-0.009733*AK276-0.01205*Q276)</f>
        <v>-8.17018855436308</v>
      </c>
      <c r="BF276" s="5" t="n">
        <f aca="false">-(4.039+3.213*AL276)/(1-0.009733*AL276-0.01205*R276)</f>
        <v>-8.84391752848232</v>
      </c>
      <c r="BG276" s="5" t="n">
        <f aca="false">-(4.039+3.213*AM276)/(1-0.009733*AM276-0.01205*S276)</f>
        <v>-8.45153302192025</v>
      </c>
      <c r="BH276" s="5" t="n">
        <f aca="false">-(4.039+3.213*AN276)/(1-0.009733*AN276-0.01205*T276)</f>
        <v>-8.80742667445719</v>
      </c>
      <c r="BI276" s="5" t="n">
        <f aca="false">-(4.039+3.213*AO276)/(1-0.009733*AO276-0.01205*U276)</f>
        <v>-8.56091772371318</v>
      </c>
      <c r="BJ276" s="5" t="n">
        <f aca="false">-(4.039+3.213*AP276)/(1-0.009733*AP276-0.01205*V276)</f>
        <v>-8.41198731774055</v>
      </c>
      <c r="BK276" s="5" t="n">
        <f aca="false">-(4.039+3.213*AQ276)/(1-0.009733*AQ276-0.01205*W276)</f>
        <v>-10.4394202451383</v>
      </c>
      <c r="BL276" s="5" t="n">
        <f aca="false">-(4.039+3.213*AR276)/(1-0.009733*AR276-0.01205*X276)</f>
        <v>-6.91753266619799</v>
      </c>
      <c r="BM276" s="5" t="n">
        <f aca="false">-(4.039+3.213*AS276)/(1-0.009733*AS276-0.01205*Y276)</f>
        <v>-0.0745944523407295</v>
      </c>
      <c r="BN276" s="3"/>
      <c r="BO276" s="3" t="n">
        <f aca="false">+(F276+L276+Q276+U276)/4</f>
        <v>18.495</v>
      </c>
      <c r="BP276" s="3" t="n">
        <f aca="false">+(G276+K276+S276)/3</f>
        <v>19.3966666666667</v>
      </c>
      <c r="BQ276" s="3" t="n">
        <f aca="false">+(H276+O276+T276+V276)/4</f>
        <v>19.58</v>
      </c>
      <c r="BR276" s="3" t="n">
        <f aca="false">+(I276+M276+R276+X276)/4</f>
        <v>19.1575</v>
      </c>
      <c r="BS276" s="3" t="n">
        <f aca="false">+(J276+N276+P276+W276)/4</f>
        <v>18.8125</v>
      </c>
      <c r="BT276" s="3"/>
      <c r="BU276" s="3" t="n">
        <f aca="false">+(AT276+AZ276+BE276)/3</f>
        <v>-8.82441790773966</v>
      </c>
      <c r="BV276" s="3" t="n">
        <f aca="false">+(AU276+AY276+BG276)/3</f>
        <v>-8.90484536800974</v>
      </c>
      <c r="BW276" s="3" t="n">
        <f aca="false">+(AV276+BC276+BH276+BJ276)/4</f>
        <v>-8.44777455484379</v>
      </c>
      <c r="BX276" s="3" t="n">
        <f aca="false">+(AW276+BA276+BF276+BL276)/4</f>
        <v>-8.2252562776456</v>
      </c>
      <c r="BY276" s="3" t="n">
        <f aca="false">+(AX276+BB276+BD276+BK276)/4</f>
        <v>-9.11688830085193</v>
      </c>
    </row>
    <row r="277" customFormat="false" ht="12.75" hidden="false" customHeight="false" outlineLevel="0" collapsed="false">
      <c r="A277" s="0" t="n">
        <v>163</v>
      </c>
      <c r="B277" s="0" t="n">
        <v>800</v>
      </c>
      <c r="C277" s="5" t="n">
        <f aca="false">A277+B277/2400</f>
        <v>163.333333333333</v>
      </c>
      <c r="D277" s="0" t="n">
        <v>12.28</v>
      </c>
      <c r="E277" s="0" t="n">
        <v>18.8</v>
      </c>
      <c r="F277" s="0" t="n">
        <v>18.84</v>
      </c>
      <c r="G277" s="0" t="n">
        <v>19.45</v>
      </c>
      <c r="H277" s="0" t="n">
        <v>19.82</v>
      </c>
      <c r="I277" s="0" t="n">
        <v>18.9</v>
      </c>
      <c r="J277" s="0" t="n">
        <v>18.71</v>
      </c>
      <c r="K277" s="0" t="n">
        <v>19.57</v>
      </c>
      <c r="L277" s="0" t="n">
        <v>18.79</v>
      </c>
      <c r="M277" s="0" t="n">
        <v>19.49</v>
      </c>
      <c r="N277" s="0" t="n">
        <v>18.93</v>
      </c>
      <c r="O277" s="0" t="n">
        <v>19.56</v>
      </c>
      <c r="P277" s="0" t="n">
        <v>19.03</v>
      </c>
      <c r="Q277" s="0" t="n">
        <v>18.78</v>
      </c>
      <c r="R277" s="0" t="n">
        <v>19.22</v>
      </c>
      <c r="S277" s="0" t="n">
        <v>19.19</v>
      </c>
      <c r="T277" s="0" t="n">
        <v>19.09</v>
      </c>
      <c r="U277" s="0" t="n">
        <v>19.29</v>
      </c>
      <c r="V277" s="0" t="n">
        <v>19.89</v>
      </c>
      <c r="W277" s="0" t="n">
        <v>18.94</v>
      </c>
      <c r="X277" s="0" t="n">
        <v>19.46</v>
      </c>
      <c r="Y277" s="0" t="n">
        <v>-6999</v>
      </c>
      <c r="Z277" s="0" t="n">
        <v>0.907</v>
      </c>
      <c r="AA277" s="0" t="n">
        <v>1.102</v>
      </c>
      <c r="AB277" s="0" t="n">
        <v>0.674</v>
      </c>
      <c r="AC277" s="0" t="n">
        <v>0.714</v>
      </c>
      <c r="AD277" s="0" t="n">
        <v>0.867</v>
      </c>
      <c r="AE277" s="0" t="n">
        <v>0.675</v>
      </c>
      <c r="AF277" s="0" t="n">
        <v>0.955</v>
      </c>
      <c r="AG277" s="0" t="n">
        <v>0.846</v>
      </c>
      <c r="AH277" s="0" t="n">
        <v>0.876</v>
      </c>
      <c r="AI277" s="0" t="n">
        <v>0.708</v>
      </c>
      <c r="AJ277" s="0" t="n">
        <v>0.679</v>
      </c>
      <c r="AK277" s="0" t="n">
        <v>0.71</v>
      </c>
      <c r="AL277" s="0" t="n">
        <v>0.834</v>
      </c>
      <c r="AM277" s="0" t="n">
        <v>0.75</v>
      </c>
      <c r="AN277" s="0" t="n">
        <v>0.831</v>
      </c>
      <c r="AO277" s="0" t="n">
        <v>0.765</v>
      </c>
      <c r="AP277" s="0" t="n">
        <v>0.715</v>
      </c>
      <c r="AQ277" s="0" t="n">
        <v>1.305</v>
      </c>
      <c r="AR277" s="0" t="n">
        <v>0.384</v>
      </c>
      <c r="AS277" s="0" t="n">
        <v>0.725</v>
      </c>
      <c r="AT277" s="5" t="n">
        <f aca="false">-(4.039+3.213*Z277)/(1-0.009733*Z277-0.01205*F277)</f>
        <v>-9.09924682618241</v>
      </c>
      <c r="AU277" s="5" t="n">
        <f aca="false">-(4.039+3.213*AA277)/(1-0.009733*AA277-0.01205*G277)</f>
        <v>-10.0406790163765</v>
      </c>
      <c r="AV277" s="5" t="n">
        <f aca="false">-(4.039+3.213*AB277)/(1-0.009733*AB277-0.01205*H277)</f>
        <v>-8.22222150190801</v>
      </c>
      <c r="AW277" s="5" t="n">
        <f aca="false">-(4.039+3.213*AC277)/(1-0.009733*AC277-0.01205*I277)</f>
        <v>-8.2752323849991</v>
      </c>
      <c r="AX277" s="5" t="n">
        <f aca="false">-(4.039+3.213*AD277)/(1-0.009733*AD277-0.01205*J277)</f>
        <v>-8.90825955937019</v>
      </c>
      <c r="AY277" s="5" t="n">
        <f aca="false">-(4.039+3.213*AE277)/(1-0.009733*AE277-0.01205*K277)</f>
        <v>-8.19387397944508</v>
      </c>
      <c r="AZ277" s="5" t="n">
        <f aca="false">-(4.039+3.213*AF277)/(1-0.009733*AF277-0.01205*L277)</f>
        <v>-9.29942428515439</v>
      </c>
      <c r="BA277" s="5" t="n">
        <f aca="false">-(4.039+3.213*AG277)/(1-0.009733*AG277-0.01205*M277)</f>
        <v>-8.92733041237316</v>
      </c>
      <c r="BB277" s="5" t="n">
        <f aca="false">-(4.039+3.213*AH277)/(1-0.009733*AH277-0.01205*N277)</f>
        <v>-8.97809897544065</v>
      </c>
      <c r="BC277" s="5" t="n">
        <f aca="false">-(4.039+3.213*AI277)/(1-0.009733*AI277-0.01205*O277)</f>
        <v>-8.33603380450348</v>
      </c>
      <c r="BD277" s="5" t="n">
        <f aca="false">-(4.039+3.213*AJ277)/(1-0.009733*AJ277-0.01205*P277)</f>
        <v>-8.1413316475443</v>
      </c>
      <c r="BE277" s="5" t="n">
        <f aca="false">-(4.039+3.213*AK277)/(1-0.009733*AK277-0.01205*Q277)</f>
        <v>-8.24244617405767</v>
      </c>
      <c r="BF277" s="5" t="n">
        <f aca="false">-(4.039+3.213*AL277)/(1-0.009733*AL277-0.01205*R277)</f>
        <v>-8.83704315704948</v>
      </c>
      <c r="BG277" s="5" t="n">
        <f aca="false">-(4.039+3.213*AM277)/(1-0.009733*AM277-0.01205*S277)</f>
        <v>-8.46891977032303</v>
      </c>
      <c r="BH277" s="5" t="n">
        <f aca="false">-(4.039+3.213*AN277)/(1-0.009733*AN277-0.01205*T277)</f>
        <v>-8.80588294459884</v>
      </c>
      <c r="BI277" s="5" t="n">
        <f aca="false">-(4.039+3.213*AO277)/(1-0.009733*AO277-0.01205*U277)</f>
        <v>-8.54737747708553</v>
      </c>
      <c r="BJ277" s="5" t="n">
        <f aca="false">-(4.039+3.213*AP277)/(1-0.009733*AP277-0.01205*V277)</f>
        <v>-8.410641831049</v>
      </c>
      <c r="BK277" s="5" t="n">
        <f aca="false">-(4.039+3.213*AQ277)/(1-0.009733*AQ277-0.01205*W277)</f>
        <v>-10.8447830078074</v>
      </c>
      <c r="BL277" s="5" t="n">
        <f aca="false">-(4.039+3.213*AR277)/(1-0.009733*AR277-0.01205*X277)</f>
        <v>-6.92176807576372</v>
      </c>
      <c r="BM277" s="5" t="n">
        <f aca="false">-(4.039+3.213*AS277)/(1-0.009733*AS277-0.01205*Y277)</f>
        <v>-0.0746321142694069</v>
      </c>
      <c r="BN277" s="3"/>
      <c r="BO277" s="3" t="n">
        <f aca="false">+(F277+L277+Q277+U277)/4</f>
        <v>18.925</v>
      </c>
      <c r="BP277" s="3" t="n">
        <f aca="false">+(G277+K277+S277)/3</f>
        <v>19.4033333333333</v>
      </c>
      <c r="BQ277" s="3" t="n">
        <f aca="false">+(H277+O277+T277+V277)/4</f>
        <v>19.59</v>
      </c>
      <c r="BR277" s="3" t="n">
        <f aca="false">+(I277+M277+R277+X277)/4</f>
        <v>19.2675</v>
      </c>
      <c r="BS277" s="3" t="n">
        <f aca="false">+(J277+N277+P277+W277)/4</f>
        <v>18.9025</v>
      </c>
      <c r="BT277" s="3"/>
      <c r="BU277" s="3" t="n">
        <f aca="false">+(AT277+AZ277+BE277)/3</f>
        <v>-8.88037242846482</v>
      </c>
      <c r="BV277" s="3" t="n">
        <f aca="false">+(AU277+AY277+BG277)/3</f>
        <v>-8.90115758871485</v>
      </c>
      <c r="BW277" s="3" t="n">
        <f aca="false">+(AV277+BC277+BH277+BJ277)/4</f>
        <v>-8.44369502051483</v>
      </c>
      <c r="BX277" s="3" t="n">
        <f aca="false">+(AW277+BA277+BF277+BL277)/4</f>
        <v>-8.24034350754637</v>
      </c>
      <c r="BY277" s="3" t="n">
        <f aca="false">+(AX277+BB277+BD277+BK277)/4</f>
        <v>-9.21811829754064</v>
      </c>
    </row>
    <row r="278" customFormat="false" ht="12.75" hidden="false" customHeight="false" outlineLevel="0" collapsed="false">
      <c r="A278" s="0" t="n">
        <v>163</v>
      </c>
      <c r="B278" s="0" t="n">
        <v>900</v>
      </c>
      <c r="C278" s="5" t="n">
        <f aca="false">A278+B278/2400</f>
        <v>163.375</v>
      </c>
      <c r="D278" s="0" t="n">
        <v>12.28</v>
      </c>
      <c r="E278" s="0" t="n">
        <v>19.67</v>
      </c>
      <c r="F278" s="0" t="n">
        <v>19.36</v>
      </c>
      <c r="G278" s="0" t="n">
        <v>19.49</v>
      </c>
      <c r="H278" s="0" t="n">
        <v>19.91</v>
      </c>
      <c r="I278" s="0" t="n">
        <v>19.54</v>
      </c>
      <c r="J278" s="0" t="n">
        <v>18.9</v>
      </c>
      <c r="K278" s="0" t="n">
        <v>19.51</v>
      </c>
      <c r="L278" s="0" t="n">
        <v>19.41</v>
      </c>
      <c r="M278" s="0" t="n">
        <v>19.47</v>
      </c>
      <c r="N278" s="0" t="n">
        <v>19.04</v>
      </c>
      <c r="O278" s="0" t="n">
        <v>19.69</v>
      </c>
      <c r="P278" s="0" t="n">
        <v>19.07</v>
      </c>
      <c r="Q278" s="0" t="n">
        <v>19.53</v>
      </c>
      <c r="R278" s="0" t="n">
        <v>19.18</v>
      </c>
      <c r="S278" s="0" t="n">
        <v>19.44</v>
      </c>
      <c r="T278" s="0" t="n">
        <v>19.23</v>
      </c>
      <c r="U278" s="0" t="n">
        <v>19.55</v>
      </c>
      <c r="V278" s="0" t="n">
        <v>19.98</v>
      </c>
      <c r="W278" s="0" t="n">
        <v>19.22</v>
      </c>
      <c r="X278" s="0" t="n">
        <v>19.5</v>
      </c>
      <c r="Y278" s="0" t="n">
        <v>-6999</v>
      </c>
      <c r="Z278" s="0" t="n">
        <v>0.9</v>
      </c>
      <c r="AA278" s="0" t="n">
        <v>1.1</v>
      </c>
      <c r="AB278" s="0" t="n">
        <v>0.672</v>
      </c>
      <c r="AC278" s="0" t="n">
        <v>0.713</v>
      </c>
      <c r="AD278" s="0" t="n">
        <v>0.879</v>
      </c>
      <c r="AE278" s="0" t="n">
        <v>0.674</v>
      </c>
      <c r="AF278" s="0" t="n">
        <v>0.948</v>
      </c>
      <c r="AG278" s="0" t="n">
        <v>0.845</v>
      </c>
      <c r="AH278" s="0" t="n">
        <v>0.872</v>
      </c>
      <c r="AI278" s="0" t="n">
        <v>0.704</v>
      </c>
      <c r="AJ278" s="0" t="n">
        <v>0.677</v>
      </c>
      <c r="AK278" s="0" t="n">
        <v>0.7</v>
      </c>
      <c r="AL278" s="0" t="n">
        <v>0.834</v>
      </c>
      <c r="AM278" s="0" t="n">
        <v>0.748</v>
      </c>
      <c r="AN278" s="0" t="n">
        <v>0.827</v>
      </c>
      <c r="AO278" s="0" t="n">
        <v>0.757</v>
      </c>
      <c r="AP278" s="0" t="n">
        <v>0.713</v>
      </c>
      <c r="AQ278" s="0" t="n">
        <v>1.389</v>
      </c>
      <c r="AR278" s="0" t="n">
        <v>0.384</v>
      </c>
      <c r="AS278" s="0" t="n">
        <v>0.725</v>
      </c>
      <c r="AT278" s="5" t="n">
        <f aca="false">-(4.039+3.213*Z278)/(1-0.009733*Z278-0.01205*F278)</f>
        <v>-9.14397911319749</v>
      </c>
      <c r="AU278" s="5" t="n">
        <f aca="false">-(4.039+3.213*AA278)/(1-0.009733*AA278-0.01205*G278)</f>
        <v>-10.0383172030297</v>
      </c>
      <c r="AV278" s="5" t="n">
        <f aca="false">-(4.039+3.213*AB278)/(1-0.009733*AB278-0.01205*H278)</f>
        <v>-8.2253148125709</v>
      </c>
      <c r="AW278" s="5" t="n">
        <f aca="false">-(4.039+3.213*AC278)/(1-0.009733*AC278-0.01205*I278)</f>
        <v>-8.35512253812292</v>
      </c>
      <c r="AX278" s="5" t="n">
        <f aca="false">-(4.039+3.213*AD278)/(1-0.009733*AD278-0.01205*J278)</f>
        <v>-8.98681387842328</v>
      </c>
      <c r="AY278" s="5" t="n">
        <f aca="false">-(4.039+3.213*AE278)/(1-0.009733*AE278-0.01205*K278)</f>
        <v>-8.18171997506706</v>
      </c>
      <c r="AZ278" s="5" t="n">
        <f aca="false">-(4.039+3.213*AF278)/(1-0.009733*AF278-0.01205*L278)</f>
        <v>-9.36066419049582</v>
      </c>
      <c r="BA278" s="5" t="n">
        <f aca="false">-(4.039+3.213*AG278)/(1-0.009733*AG278-0.01205*M278)</f>
        <v>-8.92013066448788</v>
      </c>
      <c r="BB278" s="5" t="n">
        <f aca="false">-(4.039+3.213*AH278)/(1-0.009733*AH278-0.01205*N278)</f>
        <v>-8.97639172193631</v>
      </c>
      <c r="BC278" s="5" t="n">
        <f aca="false">-(4.039+3.213*AI278)/(1-0.009733*AI278-0.01205*O278)</f>
        <v>-8.33587750856855</v>
      </c>
      <c r="BD278" s="5" t="n">
        <f aca="false">-(4.039+3.213*AJ278)/(1-0.009733*AJ278-0.01205*P278)</f>
        <v>-8.13784775914815</v>
      </c>
      <c r="BE278" s="5" t="n">
        <f aca="false">-(4.039+3.213*AK278)/(1-0.009733*AK278-0.01205*Q278)</f>
        <v>-8.29728400222524</v>
      </c>
      <c r="BF278" s="5" t="n">
        <f aca="false">-(4.039+3.213*AL278)/(1-0.009733*AL278-0.01205*R278)</f>
        <v>-8.83144423727338</v>
      </c>
      <c r="BG278" s="5" t="n">
        <f aca="false">-(4.039+3.213*AM278)/(1-0.009733*AM278-0.01205*S278)</f>
        <v>-8.49386712723314</v>
      </c>
      <c r="BH278" s="5" t="n">
        <f aca="false">-(4.039+3.213*AN278)/(1-0.009733*AN278-0.01205*T278)</f>
        <v>-8.80806740904013</v>
      </c>
      <c r="BI278" s="5" t="n">
        <f aca="false">-(4.039+3.213*AO278)/(1-0.009733*AO278-0.01205*U278)</f>
        <v>-8.54791825792955</v>
      </c>
      <c r="BJ278" s="5" t="n">
        <f aca="false">-(4.039+3.213*AP278)/(1-0.009733*AP278-0.01205*V278)</f>
        <v>-8.41400699773549</v>
      </c>
      <c r="BK278" s="5" t="n">
        <f aca="false">-(4.039+3.213*AQ278)/(1-0.009733*AQ278-0.01205*W278)</f>
        <v>-11.2625298629803</v>
      </c>
      <c r="BL278" s="5" t="n">
        <f aca="false">-(4.039+3.213*AR278)/(1-0.009733*AR278-0.01205*X278)</f>
        <v>-6.92615050958775</v>
      </c>
      <c r="BM278" s="5" t="n">
        <f aca="false">-(4.039+3.213*AS278)/(1-0.009733*AS278-0.01205*Y278)</f>
        <v>-0.0746321142694069</v>
      </c>
      <c r="BN278" s="3"/>
      <c r="BO278" s="3" t="n">
        <f aca="false">+(F278+L278+Q278+U278)/4</f>
        <v>19.4625</v>
      </c>
      <c r="BP278" s="3" t="n">
        <f aca="false">+(G278+K278+S278)/3</f>
        <v>19.48</v>
      </c>
      <c r="BQ278" s="3" t="n">
        <f aca="false">+(H278+O278+T278+V278)/4</f>
        <v>19.7025</v>
      </c>
      <c r="BR278" s="3" t="n">
        <f aca="false">+(I278+M278+R278+X278)/4</f>
        <v>19.4225</v>
      </c>
      <c r="BS278" s="3" t="n">
        <f aca="false">+(J278+N278+P278+W278)/4</f>
        <v>19.0575</v>
      </c>
      <c r="BT278" s="3"/>
      <c r="BU278" s="3" t="n">
        <f aca="false">+(AT278+AZ278+BE278)/3</f>
        <v>-8.93397576863952</v>
      </c>
      <c r="BV278" s="3" t="n">
        <f aca="false">+(AU278+AY278+BG278)/3</f>
        <v>-8.90463476844331</v>
      </c>
      <c r="BW278" s="3" t="n">
        <f aca="false">+(AV278+BC278+BH278+BJ278)/4</f>
        <v>-8.44581668197877</v>
      </c>
      <c r="BX278" s="3" t="n">
        <f aca="false">+(AW278+BA278+BF278+BL278)/4</f>
        <v>-8.25821198736798</v>
      </c>
      <c r="BY278" s="3" t="n">
        <f aca="false">+(AX278+BB278+BD278+BK278)/4</f>
        <v>-9.34089580562202</v>
      </c>
    </row>
    <row r="279" customFormat="false" ht="12.75" hidden="false" customHeight="false" outlineLevel="0" collapsed="false">
      <c r="A279" s="0" t="n">
        <v>163</v>
      </c>
      <c r="B279" s="0" t="n">
        <v>1000</v>
      </c>
      <c r="C279" s="5" t="n">
        <f aca="false">A279+B279/2400</f>
        <v>163.416666666667</v>
      </c>
      <c r="D279" s="0" t="n">
        <v>12.28</v>
      </c>
      <c r="E279" s="0" t="n">
        <v>20.9</v>
      </c>
      <c r="F279" s="0" t="n">
        <v>19.92</v>
      </c>
      <c r="G279" s="0" t="n">
        <v>19.65</v>
      </c>
      <c r="H279" s="0" t="n">
        <v>20.18</v>
      </c>
      <c r="I279" s="0" t="n">
        <v>20.39</v>
      </c>
      <c r="J279" s="0" t="n">
        <v>19.22</v>
      </c>
      <c r="K279" s="0" t="n">
        <v>19.61</v>
      </c>
      <c r="L279" s="0" t="n">
        <v>20.27</v>
      </c>
      <c r="M279" s="0" t="n">
        <v>19.7</v>
      </c>
      <c r="N279" s="0" t="n">
        <v>19.37</v>
      </c>
      <c r="O279" s="0" t="n">
        <v>20.07</v>
      </c>
      <c r="P279" s="0" t="n">
        <v>19.19</v>
      </c>
      <c r="Q279" s="0" t="n">
        <v>20.53</v>
      </c>
      <c r="R279" s="0" t="n">
        <v>19.27</v>
      </c>
      <c r="S279" s="0" t="n">
        <v>19.84</v>
      </c>
      <c r="T279" s="0" t="n">
        <v>19.53</v>
      </c>
      <c r="U279" s="0" t="n">
        <v>19.93</v>
      </c>
      <c r="V279" s="0" t="n">
        <v>20.31</v>
      </c>
      <c r="W279" s="0" t="n">
        <v>19.69</v>
      </c>
      <c r="X279" s="0" t="n">
        <v>19.78</v>
      </c>
      <c r="Y279" s="0" t="n">
        <v>-6999</v>
      </c>
      <c r="Z279" s="0" t="n">
        <v>0.894</v>
      </c>
      <c r="AA279" s="0" t="n">
        <v>1.099</v>
      </c>
      <c r="AB279" s="0" t="n">
        <v>0.668</v>
      </c>
      <c r="AC279" s="0" t="n">
        <v>0.71</v>
      </c>
      <c r="AD279" s="0" t="n">
        <v>0.87</v>
      </c>
      <c r="AE279" s="0" t="n">
        <v>0.673</v>
      </c>
      <c r="AF279" s="0" t="n">
        <v>0.94</v>
      </c>
      <c r="AG279" s="0" t="n">
        <v>0.843</v>
      </c>
      <c r="AH279" s="0" t="n">
        <v>0.866</v>
      </c>
      <c r="AI279" s="0" t="n">
        <v>0.699</v>
      </c>
      <c r="AJ279" s="0" t="n">
        <v>0.676</v>
      </c>
      <c r="AK279" s="0" t="n">
        <v>0.693</v>
      </c>
      <c r="AL279" s="0" t="n">
        <v>0.833</v>
      </c>
      <c r="AM279" s="0" t="n">
        <v>0.745</v>
      </c>
      <c r="AN279" s="0" t="n">
        <v>0.823</v>
      </c>
      <c r="AO279" s="0" t="n">
        <v>0.75</v>
      </c>
      <c r="AP279" s="0" t="n">
        <v>0.711</v>
      </c>
      <c r="AQ279" s="0" t="n">
        <v>1.477</v>
      </c>
      <c r="AR279" s="0" t="n">
        <v>0.384</v>
      </c>
      <c r="AS279" s="0" t="n">
        <v>0.725</v>
      </c>
      <c r="AT279" s="5" t="n">
        <f aca="false">-(4.039+3.213*Z279)/(1-0.009733*Z279-0.01205*F279)</f>
        <v>-9.19974067446644</v>
      </c>
      <c r="AU279" s="5" t="n">
        <f aca="false">-(4.039+3.213*AA279)/(1-0.009733*AA279-0.01205*G279)</f>
        <v>-10.0596364407048</v>
      </c>
      <c r="AV279" s="5" t="n">
        <f aca="false">-(4.039+3.213*AB279)/(1-0.009733*AB279-0.01205*H279)</f>
        <v>-8.24342530455386</v>
      </c>
      <c r="AW279" s="5" t="n">
        <f aca="false">-(4.039+3.213*AC279)/(1-0.009733*AC279-0.01205*I279)</f>
        <v>-8.4564008189191</v>
      </c>
      <c r="AX279" s="5" t="n">
        <f aca="false">-(4.039+3.213*AD279)/(1-0.009733*AD279-0.01205*J279)</f>
        <v>-8.99332622558547</v>
      </c>
      <c r="AY279" s="5" t="n">
        <f aca="false">-(4.039+3.213*AE279)/(1-0.009733*AE279-0.01205*K279)</f>
        <v>-8.19039242690018</v>
      </c>
      <c r="AZ279" s="5" t="n">
        <f aca="false">-(4.039+3.213*AF279)/(1-0.009733*AF279-0.01205*L279)</f>
        <v>-9.45518862453166</v>
      </c>
      <c r="BA279" s="5" t="n">
        <f aca="false">-(4.039+3.213*AG279)/(1-0.009733*AG279-0.01205*M279)</f>
        <v>-8.94415274919954</v>
      </c>
      <c r="BB279" s="5" t="n">
        <f aca="false">-(4.039+3.213*AH279)/(1-0.009733*AH279-0.01205*N279)</f>
        <v>-8.99735347315058</v>
      </c>
      <c r="BC279" s="5" t="n">
        <f aca="false">-(4.039+3.213*AI279)/(1-0.009733*AI279-0.01205*O279)</f>
        <v>-8.36475782686328</v>
      </c>
      <c r="BD279" s="5" t="n">
        <f aca="false">-(4.039+3.213*AJ279)/(1-0.009733*AJ279-0.01205*P279)</f>
        <v>-8.14896732559817</v>
      </c>
      <c r="BE279" s="5" t="n">
        <f aca="false">-(4.039+3.213*AK279)/(1-0.009733*AK279-0.01205*Q279)</f>
        <v>-8.40042010030854</v>
      </c>
      <c r="BF279" s="5" t="n">
        <f aca="false">-(4.039+3.213*AL279)/(1-0.009733*AL279-0.01205*R279)</f>
        <v>-8.83970912667435</v>
      </c>
      <c r="BG279" s="5" t="n">
        <f aca="false">-(4.039+3.213*AM279)/(1-0.009733*AM279-0.01205*S279)</f>
        <v>-8.53506969893061</v>
      </c>
      <c r="BH279" s="5" t="n">
        <f aca="false">-(4.039+3.213*AN279)/(1-0.009733*AN279-0.01205*T279)</f>
        <v>-8.83271046479268</v>
      </c>
      <c r="BI279" s="5" t="n">
        <f aca="false">-(4.039+3.213*AO279)/(1-0.009733*AO279-0.01205*U279)</f>
        <v>-8.56926922853323</v>
      </c>
      <c r="BJ279" s="5" t="n">
        <f aca="false">-(4.039+3.213*AP279)/(1-0.009733*AP279-0.01205*V279)</f>
        <v>-8.4499109398619</v>
      </c>
      <c r="BK279" s="5" t="n">
        <f aca="false">-(4.039+3.213*AQ279)/(1-0.009733*AQ279-0.01205*W279)</f>
        <v>-11.7384716648732</v>
      </c>
      <c r="BL279" s="5" t="n">
        <f aca="false">-(4.039+3.213*AR279)/(1-0.009733*AR279-0.01205*X279)</f>
        <v>-6.95698362043222</v>
      </c>
      <c r="BM279" s="5" t="n">
        <f aca="false">-(4.039+3.213*AS279)/(1-0.009733*AS279-0.01205*Y279)</f>
        <v>-0.0746321142694069</v>
      </c>
      <c r="BN279" s="3"/>
      <c r="BO279" s="3" t="n">
        <f aca="false">+(F279+L279+Q279+U279)/4</f>
        <v>20.1625</v>
      </c>
      <c r="BP279" s="3" t="n">
        <f aca="false">+(G279+K279+S279)/3</f>
        <v>19.7</v>
      </c>
      <c r="BQ279" s="3" t="n">
        <f aca="false">+(H279+O279+T279+V279)/4</f>
        <v>20.0225</v>
      </c>
      <c r="BR279" s="3" t="n">
        <f aca="false">+(I279+M279+R279+X279)/4</f>
        <v>19.785</v>
      </c>
      <c r="BS279" s="3" t="n">
        <f aca="false">+(J279+N279+P279+W279)/4</f>
        <v>19.3675</v>
      </c>
      <c r="BT279" s="3"/>
      <c r="BU279" s="3" t="n">
        <f aca="false">+(AT279+AZ279+BE279)/3</f>
        <v>-9.01844979976888</v>
      </c>
      <c r="BV279" s="3" t="n">
        <f aca="false">+(AU279+AY279+BG279)/3</f>
        <v>-8.92836618884521</v>
      </c>
      <c r="BW279" s="3" t="n">
        <f aca="false">+(AV279+BC279+BH279+BJ279)/4</f>
        <v>-8.47270113401793</v>
      </c>
      <c r="BX279" s="3" t="n">
        <f aca="false">+(AW279+BA279+BF279+BL279)/4</f>
        <v>-8.2993115788063</v>
      </c>
      <c r="BY279" s="3" t="n">
        <f aca="false">+(AX279+BB279+BD279+BK279)/4</f>
        <v>-9.46952967230186</v>
      </c>
    </row>
    <row r="280" customFormat="false" ht="12.75" hidden="false" customHeight="false" outlineLevel="0" collapsed="false">
      <c r="A280" s="0" t="n">
        <v>163</v>
      </c>
      <c r="B280" s="0" t="n">
        <v>1100</v>
      </c>
      <c r="C280" s="5" t="n">
        <f aca="false">A280+B280/2400</f>
        <v>163.458333333333</v>
      </c>
      <c r="D280" s="0" t="n">
        <v>12.29</v>
      </c>
      <c r="E280" s="0" t="n">
        <v>26.02</v>
      </c>
      <c r="F280" s="0" t="n">
        <v>21.65</v>
      </c>
      <c r="G280" s="0" t="n">
        <v>19.9</v>
      </c>
      <c r="H280" s="0" t="n">
        <v>20.78</v>
      </c>
      <c r="I280" s="0" t="n">
        <v>22.55</v>
      </c>
      <c r="J280" s="0" t="n">
        <v>19.93</v>
      </c>
      <c r="K280" s="0" t="n">
        <v>19.9</v>
      </c>
      <c r="L280" s="0" t="n">
        <v>22.23</v>
      </c>
      <c r="M280" s="0" t="n">
        <v>20.08</v>
      </c>
      <c r="N280" s="0" t="n">
        <v>20</v>
      </c>
      <c r="O280" s="0" t="n">
        <v>21.03</v>
      </c>
      <c r="P280" s="0" t="n">
        <v>19.44</v>
      </c>
      <c r="Q280" s="0" t="n">
        <v>23.21</v>
      </c>
      <c r="R280" s="0" t="n">
        <v>19.28</v>
      </c>
      <c r="S280" s="0" t="n">
        <v>20.94</v>
      </c>
      <c r="T280" s="0" t="n">
        <v>20.04</v>
      </c>
      <c r="U280" s="0" t="n">
        <v>20.97</v>
      </c>
      <c r="V280" s="0" t="n">
        <v>21.1</v>
      </c>
      <c r="W280" s="0" t="n">
        <v>20.75</v>
      </c>
      <c r="X280" s="0" t="n">
        <v>20.22</v>
      </c>
      <c r="Y280" s="0" t="n">
        <v>-6999</v>
      </c>
      <c r="Z280" s="0" t="n">
        <v>0.88</v>
      </c>
      <c r="AA280" s="0" t="n">
        <v>1.11</v>
      </c>
      <c r="AB280" s="0" t="n">
        <v>0.659</v>
      </c>
      <c r="AC280" s="0" t="n">
        <v>0.707</v>
      </c>
      <c r="AD280" s="0" t="n">
        <v>0.859</v>
      </c>
      <c r="AE280" s="0" t="n">
        <v>0.672</v>
      </c>
      <c r="AF280" s="0" t="n">
        <v>0.921</v>
      </c>
      <c r="AG280" s="0" t="n">
        <v>0.84</v>
      </c>
      <c r="AH280" s="0" t="n">
        <v>0.859</v>
      </c>
      <c r="AI280" s="0" t="n">
        <v>0.688</v>
      </c>
      <c r="AJ280" s="0" t="n">
        <v>0.67</v>
      </c>
      <c r="AK280" s="0" t="n">
        <v>0.675</v>
      </c>
      <c r="AL280" s="0" t="n">
        <v>0.831</v>
      </c>
      <c r="AM280" s="0" t="n">
        <v>0.741</v>
      </c>
      <c r="AN280" s="0" t="n">
        <v>0.815</v>
      </c>
      <c r="AO280" s="0" t="n">
        <v>0.726</v>
      </c>
      <c r="AP280" s="0" t="n">
        <v>0.704</v>
      </c>
      <c r="AQ280" s="0" t="n">
        <v>1.592</v>
      </c>
      <c r="AR280" s="0" t="n">
        <v>0.384</v>
      </c>
      <c r="AS280" s="0" t="n">
        <v>0.724</v>
      </c>
      <c r="AT280" s="5" t="n">
        <f aca="false">-(4.039+3.213*Z280)/(1-0.009733*Z280-0.01205*F280)</f>
        <v>-9.39896910346452</v>
      </c>
      <c r="AU280" s="5" t="n">
        <f aca="false">-(4.039+3.213*AA280)/(1-0.009733*AA280-0.01205*G280)</f>
        <v>-10.1486737340766</v>
      </c>
      <c r="AV280" s="5" t="n">
        <f aca="false">-(4.039+3.213*AB280)/(1-0.009733*AB280-0.01205*H280)</f>
        <v>-8.28373934061784</v>
      </c>
      <c r="AW280" s="5" t="n">
        <f aca="false">-(4.039+3.213*AC280)/(1-0.009733*AC280-0.01205*I280)</f>
        <v>-8.74780617839721</v>
      </c>
      <c r="AX280" s="5" t="n">
        <f aca="false">-(4.039+3.213*AD280)/(1-0.009733*AD280-0.01205*J280)</f>
        <v>-9.04740137829865</v>
      </c>
      <c r="AY280" s="5" t="n">
        <f aca="false">-(4.039+3.213*AE280)/(1-0.009733*AE280-0.01205*K280)</f>
        <v>-8.22399970414419</v>
      </c>
      <c r="AZ280" s="5" t="n">
        <f aca="false">-(4.039+3.213*AF280)/(1-0.009733*AF280-0.01205*L280)</f>
        <v>-9.67715353833779</v>
      </c>
      <c r="BA280" s="5" t="n">
        <f aca="false">-(4.039+3.213*AG280)/(1-0.009733*AG280-0.01205*M280)</f>
        <v>-8.98556728461467</v>
      </c>
      <c r="BB280" s="5" t="n">
        <f aca="false">-(4.039+3.213*AH280)/(1-0.009733*AH280-0.01205*N280)</f>
        <v>-9.057568022283</v>
      </c>
      <c r="BC280" s="5" t="n">
        <f aca="false">-(4.039+3.213*AI280)/(1-0.009733*AI280-0.01205*O280)</f>
        <v>-8.446560233756</v>
      </c>
      <c r="BD280" s="5" t="n">
        <f aca="false">-(4.039+3.213*AJ280)/(1-0.009733*AJ280-0.01205*P280)</f>
        <v>-8.15528280353716</v>
      </c>
      <c r="BE280" s="5" t="n">
        <f aca="false">-(4.039+3.213*AK280)/(1-0.009733*AK280-0.01205*Q280)</f>
        <v>-8.69741140705869</v>
      </c>
      <c r="BF280" s="5" t="n">
        <f aca="false">-(4.039+3.213*AL280)/(1-0.009733*AL280-0.01205*R280)</f>
        <v>-8.83242505988547</v>
      </c>
      <c r="BG280" s="5" t="n">
        <f aca="false">-(4.039+3.213*AM280)/(1-0.009733*AM280-0.01205*S280)</f>
        <v>-8.67005058540252</v>
      </c>
      <c r="BH280" s="5" t="n">
        <f aca="false">-(4.039+3.213*AN280)/(1-0.009733*AN280-0.01205*T280)</f>
        <v>-8.86986768151516</v>
      </c>
      <c r="BI280" s="5" t="n">
        <f aca="false">-(4.039+3.213*AO280)/(1-0.009733*AO280-0.01205*U280)</f>
        <v>-8.60746787380663</v>
      </c>
      <c r="BJ280" s="5" t="n">
        <f aca="false">-(4.039+3.213*AP280)/(1-0.009733*AP280-0.01205*V280)</f>
        <v>-8.52755713328158</v>
      </c>
      <c r="BK280" s="5" t="n">
        <f aca="false">-(4.039+3.213*AQ280)/(1-0.009733*AQ280-0.01205*W280)</f>
        <v>-12.4635810329672</v>
      </c>
      <c r="BL280" s="5" t="n">
        <f aca="false">-(4.039+3.213*AR280)/(1-0.009733*AR280-0.01205*X280)</f>
        <v>-7.00599419997191</v>
      </c>
      <c r="BM280" s="5" t="n">
        <f aca="false">-(4.039+3.213*AS280)/(1-0.009733*AS280-0.01205*Y280)</f>
        <v>-0.0745944523407295</v>
      </c>
      <c r="BN280" s="3"/>
      <c r="BO280" s="3" t="n">
        <f aca="false">+(F280+L280+Q280+U280)/4</f>
        <v>22.015</v>
      </c>
      <c r="BP280" s="3" t="n">
        <f aca="false">+(G280+K280+S280)/3</f>
        <v>20.2466666666667</v>
      </c>
      <c r="BQ280" s="3" t="n">
        <f aca="false">+(H280+O280+T280+V280)/4</f>
        <v>20.7375</v>
      </c>
      <c r="BR280" s="3" t="n">
        <f aca="false">+(I280+M280+R280+X280)/4</f>
        <v>20.5325</v>
      </c>
      <c r="BS280" s="3" t="n">
        <f aca="false">+(J280+N280+P280+W280)/4</f>
        <v>20.03</v>
      </c>
      <c r="BT280" s="3"/>
      <c r="BU280" s="3" t="n">
        <f aca="false">+(AT280+AZ280+BE280)/3</f>
        <v>-9.25784468295367</v>
      </c>
      <c r="BV280" s="3" t="n">
        <f aca="false">+(AU280+AY280+BG280)/3</f>
        <v>-9.01424134120776</v>
      </c>
      <c r="BW280" s="3" t="n">
        <f aca="false">+(AV280+BC280+BH280+BJ280)/4</f>
        <v>-8.53193109729264</v>
      </c>
      <c r="BX280" s="3" t="n">
        <f aca="false">+(AW280+BA280+BF280+BL280)/4</f>
        <v>-8.39294818071732</v>
      </c>
      <c r="BY280" s="3" t="n">
        <f aca="false">+(AX280+BB280+BD280+BK280)/4</f>
        <v>-9.68095830927149</v>
      </c>
    </row>
    <row r="281" customFormat="false" ht="12.75" hidden="false" customHeight="false" outlineLevel="0" collapsed="false">
      <c r="A281" s="0" t="n">
        <v>163</v>
      </c>
      <c r="B281" s="0" t="n">
        <v>1200</v>
      </c>
      <c r="C281" s="5" t="n">
        <f aca="false">A281+B281/2400</f>
        <v>163.5</v>
      </c>
      <c r="D281" s="0" t="n">
        <v>12.29</v>
      </c>
      <c r="E281" s="0" t="n">
        <v>28.04</v>
      </c>
      <c r="F281" s="0" t="n">
        <v>21.98</v>
      </c>
      <c r="G281" s="0" t="n">
        <v>19.65</v>
      </c>
      <c r="H281" s="0" t="n">
        <v>21.34</v>
      </c>
      <c r="I281" s="0" t="n">
        <v>22.34</v>
      </c>
      <c r="J281" s="0" t="n">
        <v>20.05</v>
      </c>
      <c r="K281" s="0" t="n">
        <v>19.64</v>
      </c>
      <c r="L281" s="0" t="n">
        <v>22.31</v>
      </c>
      <c r="M281" s="0" t="n">
        <v>19.77</v>
      </c>
      <c r="N281" s="0" t="n">
        <v>19.81</v>
      </c>
      <c r="O281" s="0" t="n">
        <v>21.16</v>
      </c>
      <c r="P281" s="0" t="n">
        <v>19.54</v>
      </c>
      <c r="Q281" s="0" t="n">
        <v>23.82</v>
      </c>
      <c r="R281" s="0" t="n">
        <v>18.9</v>
      </c>
      <c r="S281" s="0" t="n">
        <v>21.49</v>
      </c>
      <c r="T281" s="0" t="n">
        <v>20.24</v>
      </c>
      <c r="U281" s="0" t="n">
        <v>21.78</v>
      </c>
      <c r="V281" s="0" t="n">
        <v>21.53</v>
      </c>
      <c r="W281" s="0" t="n">
        <v>21.36</v>
      </c>
      <c r="X281" s="0" t="n">
        <v>20.01</v>
      </c>
      <c r="Y281" s="0" t="n">
        <v>19.97</v>
      </c>
      <c r="Z281" s="0" t="n">
        <v>0.866</v>
      </c>
      <c r="AA281" s="0" t="n">
        <v>1.153</v>
      </c>
      <c r="AB281" s="0" t="n">
        <v>0.644</v>
      </c>
      <c r="AC281" s="0" t="n">
        <v>0.702</v>
      </c>
      <c r="AD281" s="0" t="n">
        <v>0.847</v>
      </c>
      <c r="AE281" s="0" t="n">
        <v>0.67</v>
      </c>
      <c r="AF281" s="0" t="n">
        <v>0.905</v>
      </c>
      <c r="AG281" s="0" t="n">
        <v>0.835</v>
      </c>
      <c r="AH281" s="0" t="n">
        <v>0.87</v>
      </c>
      <c r="AI281" s="0" t="n">
        <v>0.677</v>
      </c>
      <c r="AJ281" s="0" t="n">
        <v>0.663</v>
      </c>
      <c r="AK281" s="0" t="n">
        <v>0.662</v>
      </c>
      <c r="AL281" s="0" t="n">
        <v>0.83</v>
      </c>
      <c r="AM281" s="0" t="n">
        <v>0.732</v>
      </c>
      <c r="AN281" s="0" t="n">
        <v>0.803</v>
      </c>
      <c r="AO281" s="0" t="n">
        <v>0.72</v>
      </c>
      <c r="AP281" s="0" t="n">
        <v>0.694</v>
      </c>
      <c r="AQ281" s="0" t="n">
        <v>1.772</v>
      </c>
      <c r="AR281" s="0" t="n">
        <v>0.383</v>
      </c>
      <c r="AS281" s="0" t="n">
        <v>0.723</v>
      </c>
      <c r="AT281" s="5" t="n">
        <f aca="false">-(4.039+3.213*Z281)/(1-0.009733*Z281-0.01205*F281)</f>
        <v>-9.38673906051356</v>
      </c>
      <c r="AU281" s="5" t="n">
        <f aca="false">-(4.039+3.213*AA281)/(1-0.009733*AA281-0.01205*G281)</f>
        <v>-10.2973894581963</v>
      </c>
      <c r="AV281" s="5" t="n">
        <f aca="false">-(4.039+3.213*AB281)/(1-0.009733*AB281-0.01205*H281)</f>
        <v>-8.29255609496924</v>
      </c>
      <c r="AW281" s="5" t="n">
        <f aca="false">-(4.039+3.213*AC281)/(1-0.009733*AC281-0.01205*I281)</f>
        <v>-8.69445174055271</v>
      </c>
      <c r="AX281" s="5" t="n">
        <f aca="false">-(4.039+3.213*AD281)/(1-0.009733*AD281-0.01205*J281)</f>
        <v>-9.01203507976271</v>
      </c>
      <c r="AY281" s="5" t="n">
        <f aca="false">-(4.039+3.213*AE281)/(1-0.009733*AE281-0.01205*K281)</f>
        <v>-8.18125240307467</v>
      </c>
      <c r="AZ281" s="5" t="n">
        <f aca="false">-(4.039+3.213*AF281)/(1-0.009733*AF281-0.01205*L281)</f>
        <v>-9.61681456474375</v>
      </c>
      <c r="BA281" s="5" t="n">
        <f aca="false">-(4.039+3.213*AG281)/(1-0.009733*AG281-0.01205*M281)</f>
        <v>-8.91913294736751</v>
      </c>
      <c r="BB281" s="5" t="n">
        <f aca="false">-(4.039+3.213*AH281)/(1-0.009733*AH281-0.01205*N281)</f>
        <v>-9.07825741866478</v>
      </c>
      <c r="BC281" s="5" t="n">
        <f aca="false">-(4.039+3.213*AI281)/(1-0.009733*AI281-0.01205*O281)</f>
        <v>-8.41539182039458</v>
      </c>
      <c r="BD281" s="5" t="n">
        <f aca="false">-(4.039+3.213*AJ281)/(1-0.009733*AJ281-0.01205*P281)</f>
        <v>-8.13784488531079</v>
      </c>
      <c r="BE281" s="5" t="n">
        <f aca="false">-(4.039+3.213*AK281)/(1-0.009733*AK281-0.01205*Q281)</f>
        <v>-8.72722043760064</v>
      </c>
      <c r="BF281" s="5" t="n">
        <f aca="false">-(4.039+3.213*AL281)/(1-0.009733*AL281-0.01205*R281)</f>
        <v>-8.77518352727388</v>
      </c>
      <c r="BG281" s="5" t="n">
        <f aca="false">-(4.039+3.213*AM281)/(1-0.009733*AM281-0.01205*S281)</f>
        <v>-8.70790791875807</v>
      </c>
      <c r="BH281" s="5" t="n">
        <f aca="false">-(4.039+3.213*AN281)/(1-0.009733*AN281-0.01205*T281)</f>
        <v>-8.84552481243225</v>
      </c>
      <c r="BI281" s="5" t="n">
        <f aca="false">-(4.039+3.213*AO281)/(1-0.009733*AO281-0.01205*U281)</f>
        <v>-8.69539221251298</v>
      </c>
      <c r="BJ281" s="5" t="n">
        <f aca="false">-(4.039+3.213*AP281)/(1-0.009733*AP281-0.01205*V281)</f>
        <v>-8.54285478327012</v>
      </c>
      <c r="BK281" s="5" t="n">
        <f aca="false">-(4.039+3.213*AQ281)/(1-0.009733*AQ281-0.01205*W281)</f>
        <v>-13.4172924476033</v>
      </c>
      <c r="BL281" s="5" t="n">
        <f aca="false">-(4.039+3.213*AR281)/(1-0.009733*AR281-0.01205*X281)</f>
        <v>-6.97817216637597</v>
      </c>
      <c r="BM281" s="5" t="n">
        <f aca="false">-(4.039+3.213*AS281)/(1-0.009733*AS281-0.01205*Y281)</f>
        <v>-8.4564554966445</v>
      </c>
      <c r="BN281" s="3"/>
      <c r="BO281" s="3" t="n">
        <f aca="false">+(F281+L281+Q281+U281)/4</f>
        <v>22.4725</v>
      </c>
      <c r="BP281" s="3" t="n">
        <f aca="false">+(G281+K281+S281)/3</f>
        <v>20.26</v>
      </c>
      <c r="BQ281" s="3" t="n">
        <f aca="false">+(H281+O281+T281+V281)/4</f>
        <v>21.0675</v>
      </c>
      <c r="BR281" s="3" t="n">
        <f aca="false">+(I281+M281+R281+X281)/4</f>
        <v>20.255</v>
      </c>
      <c r="BS281" s="3" t="n">
        <f aca="false">+(J281+N281+P281+W281)/4</f>
        <v>20.19</v>
      </c>
      <c r="BT281" s="3"/>
      <c r="BU281" s="3" t="n">
        <f aca="false">+(AT281+AZ281+BE281)/3</f>
        <v>-9.24359135428598</v>
      </c>
      <c r="BV281" s="3" t="n">
        <f aca="false">+(AU281+AY281+BG281)/3</f>
        <v>-9.06218326000967</v>
      </c>
      <c r="BW281" s="3" t="n">
        <f aca="false">+(AV281+BC281+BH281+BJ281)/4</f>
        <v>-8.52408187776655</v>
      </c>
      <c r="BX281" s="3" t="n">
        <f aca="false">+(AW281+BA281+BF281+BL281)/4</f>
        <v>-8.34173509539252</v>
      </c>
      <c r="BY281" s="3" t="n">
        <f aca="false">+(AX281+BB281+BD281+BK281)/4</f>
        <v>-9.91135745783538</v>
      </c>
    </row>
    <row r="282" customFormat="false" ht="12.75" hidden="false" customHeight="false" outlineLevel="0" collapsed="false">
      <c r="A282" s="0" t="n">
        <v>163</v>
      </c>
      <c r="B282" s="0" t="n">
        <v>1300</v>
      </c>
      <c r="C282" s="5" t="n">
        <f aca="false">A282+B282/2400</f>
        <v>163.541666666667</v>
      </c>
      <c r="D282" s="0" t="n">
        <v>12.3</v>
      </c>
      <c r="E282" s="0" t="n">
        <v>27.55</v>
      </c>
      <c r="F282" s="0" t="n">
        <v>22.38</v>
      </c>
      <c r="G282" s="0" t="n">
        <v>19.89</v>
      </c>
      <c r="H282" s="0" t="n">
        <v>22.16</v>
      </c>
      <c r="I282" s="0" t="n">
        <v>22.83</v>
      </c>
      <c r="J282" s="0" t="n">
        <v>20.46</v>
      </c>
      <c r="K282" s="0" t="n">
        <v>19.8</v>
      </c>
      <c r="L282" s="0" t="n">
        <v>22.88</v>
      </c>
      <c r="M282" s="0" t="n">
        <v>20.12</v>
      </c>
      <c r="N282" s="0" t="n">
        <v>20.16</v>
      </c>
      <c r="O282" s="0" t="n">
        <v>21.72</v>
      </c>
      <c r="P282" s="0" t="n">
        <v>19.89</v>
      </c>
      <c r="Q282" s="0" t="n">
        <v>24.46</v>
      </c>
      <c r="R282" s="0" t="n">
        <v>19.17</v>
      </c>
      <c r="S282" s="0" t="n">
        <v>22.02</v>
      </c>
      <c r="T282" s="0" t="n">
        <v>20.83</v>
      </c>
      <c r="U282" s="0" t="n">
        <v>22.4</v>
      </c>
      <c r="V282" s="0" t="n">
        <v>22.13</v>
      </c>
      <c r="W282" s="0" t="n">
        <v>22.2</v>
      </c>
      <c r="X282" s="0" t="n">
        <v>20.46</v>
      </c>
      <c r="Y282" s="0" t="n">
        <v>20.15</v>
      </c>
      <c r="Z282" s="0" t="n">
        <v>0.856</v>
      </c>
      <c r="AA282" s="0" t="n">
        <v>1.208</v>
      </c>
      <c r="AB282" s="0" t="n">
        <v>0.634</v>
      </c>
      <c r="AC282" s="0" t="n">
        <v>0.698</v>
      </c>
      <c r="AD282" s="0" t="n">
        <v>0.838</v>
      </c>
      <c r="AE282" s="0" t="n">
        <v>0.669</v>
      </c>
      <c r="AF282" s="0" t="n">
        <v>0.897</v>
      </c>
      <c r="AG282" s="0" t="n">
        <v>0.831</v>
      </c>
      <c r="AH282" s="0" t="n">
        <v>0.893</v>
      </c>
      <c r="AI282" s="0" t="n">
        <v>0.667</v>
      </c>
      <c r="AJ282" s="0" t="n">
        <v>0.658</v>
      </c>
      <c r="AK282" s="0" t="n">
        <v>0.658</v>
      </c>
      <c r="AL282" s="0" t="n">
        <v>0.828</v>
      </c>
      <c r="AM282" s="0" t="n">
        <v>0.725</v>
      </c>
      <c r="AN282" s="0" t="n">
        <v>0.795</v>
      </c>
      <c r="AO282" s="0" t="n">
        <v>0.726</v>
      </c>
      <c r="AP282" s="0" t="n">
        <v>0.69</v>
      </c>
      <c r="AQ282" s="0" t="n">
        <v>2.013</v>
      </c>
      <c r="AR282" s="0" t="n">
        <v>0.382</v>
      </c>
      <c r="AS282" s="0" t="n">
        <v>0.719</v>
      </c>
      <c r="AT282" s="5" t="n">
        <f aca="false">-(4.039+3.213*Z282)/(1-0.009733*Z282-0.01205*F282)</f>
        <v>-9.40363746427178</v>
      </c>
      <c r="AU282" s="5" t="n">
        <f aca="false">-(4.039+3.213*AA282)/(1-0.009733*AA282-0.01205*G282)</f>
        <v>-10.5806067305818</v>
      </c>
      <c r="AV282" s="5" t="n">
        <f aca="false">-(4.039+3.213*AB282)/(1-0.009733*AB282-0.01205*H282)</f>
        <v>-8.35997704450927</v>
      </c>
      <c r="AW282" s="5" t="n">
        <f aca="false">-(4.039+3.213*AC282)/(1-0.009733*AC282-0.01205*I282)</f>
        <v>-8.74757197370112</v>
      </c>
      <c r="AX282" s="5" t="n">
        <f aca="false">-(4.039+3.213*AD282)/(1-0.009733*AD282-0.01205*J282)</f>
        <v>-9.03191635876881</v>
      </c>
      <c r="AY282" s="5" t="n">
        <f aca="false">-(4.039+3.213*AE282)/(1-0.009733*AE282-0.01205*K282)</f>
        <v>-8.19778551907625</v>
      </c>
      <c r="AZ282" s="5" t="n">
        <f aca="false">-(4.039+3.213*AF282)/(1-0.009733*AF282-0.01205*L282)</f>
        <v>-9.67215581197271</v>
      </c>
      <c r="BA282" s="5" t="n">
        <f aca="false">-(4.039+3.213*AG282)/(1-0.009733*AG282-0.01205*M282)</f>
        <v>-8.95171242065768</v>
      </c>
      <c r="BB282" s="5" t="n">
        <f aca="false">-(4.039+3.213*AH282)/(1-0.009733*AH282-0.01205*N282)</f>
        <v>-9.23087872670471</v>
      </c>
      <c r="BC282" s="5" t="n">
        <f aca="false">-(4.039+3.213*AI282)/(1-0.009733*AI282-0.01205*O282)</f>
        <v>-8.44796708327197</v>
      </c>
      <c r="BD282" s="5" t="n">
        <f aca="false">-(4.039+3.213*AJ282)/(1-0.009733*AJ282-0.01205*P282)</f>
        <v>-8.16153480531054</v>
      </c>
      <c r="BE282" s="5" t="n">
        <f aca="false">-(4.039+3.213*AK282)/(1-0.009733*AK282-0.01205*Q282)</f>
        <v>-8.80465099908051</v>
      </c>
      <c r="BF282" s="5" t="n">
        <f aca="false">-(4.039+3.213*AL282)/(1-0.009733*AL282-0.01205*R282)</f>
        <v>-8.80403359109715</v>
      </c>
      <c r="BG282" s="5" t="n">
        <f aca="false">-(4.039+3.213*AM282)/(1-0.009733*AM282-0.01205*S282)</f>
        <v>-8.75261470865465</v>
      </c>
      <c r="BH282" s="5" t="n">
        <f aca="false">-(4.039+3.213*AN282)/(1-0.009733*AN282-0.01205*T282)</f>
        <v>-8.89475783869392</v>
      </c>
      <c r="BI282" s="5" t="n">
        <f aca="false">-(4.039+3.213*AO282)/(1-0.009733*AO282-0.01205*U282)</f>
        <v>-8.81260859733305</v>
      </c>
      <c r="BJ282" s="5" t="n">
        <f aca="false">-(4.039+3.213*AP282)/(1-0.009733*AP282-0.01205*V282)</f>
        <v>-8.60971284034041</v>
      </c>
      <c r="BK282" s="5" t="n">
        <f aca="false">-(4.039+3.213*AQ282)/(1-0.009733*AQ282-0.01205*W282)</f>
        <v>-14.7381207360182</v>
      </c>
      <c r="BL282" s="5" t="n">
        <f aca="false">-(4.039+3.213*AR282)/(1-0.009733*AR282-0.01205*X282)</f>
        <v>-7.02426583403771</v>
      </c>
      <c r="BM282" s="5" t="n">
        <f aca="false">-(4.039+3.213*AS282)/(1-0.009733*AS282-0.01205*Y282)</f>
        <v>-8.46333481318517</v>
      </c>
      <c r="BN282" s="3"/>
      <c r="BO282" s="3" t="n">
        <f aca="false">+(F282+L282+Q282+U282)/4</f>
        <v>23.03</v>
      </c>
      <c r="BP282" s="3" t="n">
        <f aca="false">+(G282+K282+S282)/3</f>
        <v>20.57</v>
      </c>
      <c r="BQ282" s="3" t="n">
        <f aca="false">+(H282+O282+T282+V282)/4</f>
        <v>21.71</v>
      </c>
      <c r="BR282" s="3" t="n">
        <f aca="false">+(I282+M282+R282+X282)/4</f>
        <v>20.645</v>
      </c>
      <c r="BS282" s="3" t="n">
        <f aca="false">+(J282+N282+P282+W282)/4</f>
        <v>20.6775</v>
      </c>
      <c r="BT282" s="3"/>
      <c r="BU282" s="3" t="n">
        <f aca="false">+(AT282+AZ282+BE282)/3</f>
        <v>-9.29348142510833</v>
      </c>
      <c r="BV282" s="3" t="n">
        <f aca="false">+(AU282+AY282+BG282)/3</f>
        <v>-9.17700231943757</v>
      </c>
      <c r="BW282" s="3" t="n">
        <f aca="false">+(AV282+BC282+BH282+BJ282)/4</f>
        <v>-8.57810370170389</v>
      </c>
      <c r="BX282" s="3" t="n">
        <f aca="false">+(AW282+BA282+BF282+BL282)/4</f>
        <v>-8.38189595487341</v>
      </c>
      <c r="BY282" s="3" t="n">
        <f aca="false">+(AX282+BB282+BD282+BK282)/4</f>
        <v>-10.2906126567006</v>
      </c>
    </row>
    <row r="283" customFormat="false" ht="12.75" hidden="false" customHeight="false" outlineLevel="0" collapsed="false">
      <c r="A283" s="0" t="n">
        <v>163</v>
      </c>
      <c r="B283" s="0" t="n">
        <v>1400</v>
      </c>
      <c r="C283" s="5" t="n">
        <f aca="false">A283+B283/2400</f>
        <v>163.583333333333</v>
      </c>
      <c r="D283" s="0" t="n">
        <v>12.3</v>
      </c>
      <c r="E283" s="0" t="n">
        <v>28.26</v>
      </c>
      <c r="F283" s="0" t="n">
        <v>23.04</v>
      </c>
      <c r="G283" s="0" t="n">
        <v>20.05</v>
      </c>
      <c r="H283" s="0" t="n">
        <v>22.9</v>
      </c>
      <c r="I283" s="0" t="n">
        <v>24.32</v>
      </c>
      <c r="J283" s="0" t="n">
        <v>20.94</v>
      </c>
      <c r="K283" s="0" t="n">
        <v>19.9</v>
      </c>
      <c r="L283" s="0" t="n">
        <v>23.67</v>
      </c>
      <c r="M283" s="0" t="n">
        <v>20.42</v>
      </c>
      <c r="N283" s="0" t="n">
        <v>20.52</v>
      </c>
      <c r="O283" s="0" t="n">
        <v>22.55</v>
      </c>
      <c r="P283" s="0" t="n">
        <v>20.11</v>
      </c>
      <c r="Q283" s="0" t="n">
        <v>26.25</v>
      </c>
      <c r="R283" s="0" t="n">
        <v>19.38</v>
      </c>
      <c r="S283" s="0" t="n">
        <v>22.49</v>
      </c>
      <c r="T283" s="0" t="n">
        <v>21.4</v>
      </c>
      <c r="U283" s="0" t="n">
        <v>22.84</v>
      </c>
      <c r="V283" s="0" t="n">
        <v>22.79</v>
      </c>
      <c r="W283" s="0" t="n">
        <v>23.08</v>
      </c>
      <c r="X283" s="0" t="n">
        <v>20.88</v>
      </c>
      <c r="Y283" s="0" t="n">
        <v>-6999</v>
      </c>
      <c r="Z283" s="0" t="n">
        <v>0.844</v>
      </c>
      <c r="AA283" s="0" t="n">
        <v>1.273</v>
      </c>
      <c r="AB283" s="0" t="n">
        <v>0.624</v>
      </c>
      <c r="AC283" s="0" t="n">
        <v>0.694</v>
      </c>
      <c r="AD283" s="0" t="n">
        <v>0.829</v>
      </c>
      <c r="AE283" s="0" t="n">
        <v>0.667</v>
      </c>
      <c r="AF283" s="0" t="n">
        <v>0.886</v>
      </c>
      <c r="AG283" s="0" t="n">
        <v>0.827</v>
      </c>
      <c r="AH283" s="0" t="n">
        <v>0.934</v>
      </c>
      <c r="AI283" s="0" t="n">
        <v>0.656</v>
      </c>
      <c r="AJ283" s="0" t="n">
        <v>0.653</v>
      </c>
      <c r="AK283" s="0" t="n">
        <v>0.651</v>
      </c>
      <c r="AL283" s="0" t="n">
        <v>0.827</v>
      </c>
      <c r="AM283" s="0" t="n">
        <v>0.719</v>
      </c>
      <c r="AN283" s="0" t="n">
        <v>0.79</v>
      </c>
      <c r="AO283" s="0" t="n">
        <v>0.736</v>
      </c>
      <c r="AP283" s="0" t="n">
        <v>0.685</v>
      </c>
      <c r="AQ283" s="0" t="n">
        <v>2.257</v>
      </c>
      <c r="AR283" s="0" t="n">
        <v>0.38</v>
      </c>
      <c r="AS283" s="0" t="n">
        <v>0.716</v>
      </c>
      <c r="AT283" s="5" t="n">
        <f aca="false">-(4.039+3.213*Z283)/(1-0.009733*Z283-0.01205*F283)</f>
        <v>-9.45283253086422</v>
      </c>
      <c r="AU283" s="5" t="n">
        <f aca="false">-(4.039+3.213*AA283)/(1-0.009733*AA283-0.01205*G283)</f>
        <v>-10.8968746128683</v>
      </c>
      <c r="AV283" s="5" t="n">
        <f aca="false">-(4.039+3.213*AB283)/(1-0.009733*AB283-0.01205*H283)</f>
        <v>-8.41792036544758</v>
      </c>
      <c r="AW283" s="5" t="n">
        <f aca="false">-(4.039+3.213*AC283)/(1-0.009733*AC283-0.01205*I283)</f>
        <v>-8.95303886806907</v>
      </c>
      <c r="AX283" s="5" t="n">
        <f aca="false">-(4.039+3.213*AD283)/(1-0.009733*AD283-0.01205*J283)</f>
        <v>-9.06238188490464</v>
      </c>
      <c r="AY283" s="5" t="n">
        <f aca="false">-(4.039+3.213*AE283)/(1-0.009733*AE283-0.01205*K283)</f>
        <v>-8.20215422847725</v>
      </c>
      <c r="AZ283" s="5" t="n">
        <f aca="false">-(4.039+3.213*AF283)/(1-0.009733*AF283-0.01205*L283)</f>
        <v>-9.75102760370102</v>
      </c>
      <c r="BA283" s="5" t="n">
        <f aca="false">-(4.039+3.213*AG283)/(1-0.009733*AG283-0.01205*M283)</f>
        <v>-8.97739977031916</v>
      </c>
      <c r="BB283" s="5" t="n">
        <f aca="false">-(4.039+3.213*AH283)/(1-0.009733*AH283-0.01205*N283)</f>
        <v>-9.46682537392271</v>
      </c>
      <c r="BC283" s="5" t="n">
        <f aca="false">-(4.039+3.213*AI283)/(1-0.009733*AI283-0.01205*O283)</f>
        <v>-8.51479864348753</v>
      </c>
      <c r="BD283" s="5" t="n">
        <f aca="false">-(4.039+3.213*AJ283)/(1-0.009733*AJ283-0.01205*P283)</f>
        <v>-8.16842142564582</v>
      </c>
      <c r="BE283" s="5" t="n">
        <f aca="false">-(4.039+3.213*AK283)/(1-0.009733*AK283-0.01205*Q283)</f>
        <v>-9.05093538040615</v>
      </c>
      <c r="BF283" s="5" t="n">
        <f aca="false">-(4.039+3.213*AL283)/(1-0.009733*AL283-0.01205*R283)</f>
        <v>-8.8290591337676</v>
      </c>
      <c r="BG283" s="5" t="n">
        <f aca="false">-(4.039+3.213*AM283)/(1-0.009733*AM283-0.01205*S283)</f>
        <v>-8.79386318849346</v>
      </c>
      <c r="BH283" s="5" t="n">
        <f aca="false">-(4.039+3.213*AN283)/(1-0.009733*AN283-0.01205*T283)</f>
        <v>-8.95547855700253</v>
      </c>
      <c r="BI283" s="5" t="n">
        <f aca="false">-(4.039+3.213*AO283)/(1-0.009733*AO283-0.01205*U283)</f>
        <v>-8.92368798695643</v>
      </c>
      <c r="BJ283" s="5" t="n">
        <f aca="false">-(4.039+3.213*AP283)/(1-0.009733*AP283-0.01205*V283)</f>
        <v>-8.68204912195911</v>
      </c>
      <c r="BK283" s="5" t="n">
        <f aca="false">-(4.039+3.213*AQ283)/(1-0.009733*AQ283-0.01205*W283)</f>
        <v>-16.1315054257758</v>
      </c>
      <c r="BL283" s="5" t="n">
        <f aca="false">-(4.039+3.213*AR283)/(1-0.009733*AR283-0.01205*X283)</f>
        <v>-7.06319046663594</v>
      </c>
      <c r="BM283" s="5" t="n">
        <f aca="false">-(4.039+3.213*AS283)/(1-0.009733*AS283-0.01205*Y283)</f>
        <v>-0.0742931572206064</v>
      </c>
      <c r="BN283" s="3"/>
      <c r="BO283" s="3" t="n">
        <f aca="false">+(F283+L283+Q283+U283)/4</f>
        <v>23.95</v>
      </c>
      <c r="BP283" s="3" t="n">
        <f aca="false">+(G283+K283+S283)/3</f>
        <v>20.8133333333333</v>
      </c>
      <c r="BQ283" s="3" t="n">
        <f aca="false">+(H283+O283+T283+V283)/4</f>
        <v>22.41</v>
      </c>
      <c r="BR283" s="3" t="n">
        <f aca="false">+(I283+M283+R283+X283)/4</f>
        <v>21.25</v>
      </c>
      <c r="BS283" s="3" t="n">
        <f aca="false">+(J283+N283+P283+W283)/4</f>
        <v>21.1625</v>
      </c>
      <c r="BT283" s="3"/>
      <c r="BU283" s="3" t="n">
        <f aca="false">+(AT283+AZ283+BE283)/3</f>
        <v>-9.41826517165713</v>
      </c>
      <c r="BV283" s="3" t="n">
        <f aca="false">+(AU283+AY283+BG283)/3</f>
        <v>-9.297630676613</v>
      </c>
      <c r="BW283" s="3" t="n">
        <f aca="false">+(AV283+BC283+BH283+BJ283)/4</f>
        <v>-8.64256167197419</v>
      </c>
      <c r="BX283" s="3" t="n">
        <f aca="false">+(AW283+BA283+BF283+BL283)/4</f>
        <v>-8.45567205969794</v>
      </c>
      <c r="BY283" s="3" t="n">
        <f aca="false">+(AX283+BB283+BD283+BK283)/4</f>
        <v>-10.7072835275622</v>
      </c>
    </row>
    <row r="284" customFormat="false" ht="12.75" hidden="false" customHeight="false" outlineLevel="0" collapsed="false">
      <c r="A284" s="0" t="n">
        <v>163</v>
      </c>
      <c r="B284" s="0" t="n">
        <v>1500</v>
      </c>
      <c r="C284" s="5" t="n">
        <f aca="false">A284+B284/2400</f>
        <v>163.625</v>
      </c>
      <c r="D284" s="0" t="n">
        <v>12.3</v>
      </c>
      <c r="E284" s="0" t="n">
        <v>30.26</v>
      </c>
      <c r="F284" s="0" t="n">
        <v>24.31</v>
      </c>
      <c r="G284" s="0" t="n">
        <v>20.23</v>
      </c>
      <c r="H284" s="0" t="n">
        <v>23.94</v>
      </c>
      <c r="I284" s="0" t="n">
        <v>24.9</v>
      </c>
      <c r="J284" s="0" t="n">
        <v>21.67</v>
      </c>
      <c r="K284" s="0" t="n">
        <v>19.96</v>
      </c>
      <c r="L284" s="0" t="n">
        <v>24.64</v>
      </c>
      <c r="M284" s="0" t="n">
        <v>20.7</v>
      </c>
      <c r="N284" s="0" t="n">
        <v>20.97</v>
      </c>
      <c r="O284" s="0" t="n">
        <v>23.76</v>
      </c>
      <c r="P284" s="0" t="n">
        <v>20.47</v>
      </c>
      <c r="Q284" s="0" t="n">
        <v>28.03</v>
      </c>
      <c r="R284" s="0" t="n">
        <v>19.47</v>
      </c>
      <c r="S284" s="0" t="n">
        <v>23.15</v>
      </c>
      <c r="T284" s="0" t="n">
        <v>22.31</v>
      </c>
      <c r="U284" s="0" t="n">
        <v>23.4</v>
      </c>
      <c r="V284" s="0" t="n">
        <v>23.67</v>
      </c>
      <c r="W284" s="0" t="n">
        <v>24.26</v>
      </c>
      <c r="X284" s="0" t="n">
        <v>21.15</v>
      </c>
      <c r="Y284" s="0" t="n">
        <v>-6999</v>
      </c>
      <c r="Z284" s="0" t="n">
        <v>0.823</v>
      </c>
      <c r="AA284" s="0" t="n">
        <v>1.371</v>
      </c>
      <c r="AB284" s="0" t="n">
        <v>0.608</v>
      </c>
      <c r="AC284" s="0" t="n">
        <v>0.69</v>
      </c>
      <c r="AD284" s="0" t="n">
        <v>0.814</v>
      </c>
      <c r="AE284" s="0" t="n">
        <v>0.664</v>
      </c>
      <c r="AF284" s="0" t="n">
        <v>0.871</v>
      </c>
      <c r="AG284" s="0" t="n">
        <v>0.821</v>
      </c>
      <c r="AH284" s="0" t="n">
        <v>1.008</v>
      </c>
      <c r="AI284" s="0" t="n">
        <v>0.639</v>
      </c>
      <c r="AJ284" s="0" t="n">
        <v>0.646</v>
      </c>
      <c r="AK284" s="0" t="n">
        <v>0.639</v>
      </c>
      <c r="AL284" s="0" t="n">
        <v>0.824</v>
      </c>
      <c r="AM284" s="0" t="n">
        <v>0.708</v>
      </c>
      <c r="AN284" s="0" t="n">
        <v>0.775</v>
      </c>
      <c r="AO284" s="0" t="n">
        <v>0.781</v>
      </c>
      <c r="AP284" s="0" t="n">
        <v>0.675</v>
      </c>
      <c r="AQ284" s="0" t="n">
        <v>2.426</v>
      </c>
      <c r="AR284" s="0" t="n">
        <v>0.378</v>
      </c>
      <c r="AS284" s="0" t="n">
        <v>0.713</v>
      </c>
      <c r="AT284" s="5" t="n">
        <f aca="false">-(4.039+3.213*Z284)/(1-0.009733*Z284-0.01205*F284)</f>
        <v>-9.56048702378161</v>
      </c>
      <c r="AU284" s="5" t="n">
        <f aca="false">-(4.039+3.213*AA284)/(1-0.009733*AA284-0.01205*G284)</f>
        <v>-11.3665345718043</v>
      </c>
      <c r="AV284" s="5" t="n">
        <f aca="false">-(4.039+3.213*AB284)/(1-0.009733*AB284-0.01205*H284)</f>
        <v>-8.49271355283515</v>
      </c>
      <c r="AW284" s="5" t="n">
        <f aca="false">-(4.039+3.213*AC284)/(1-0.009733*AC284-0.01205*I284)</f>
        <v>-9.02425848000552</v>
      </c>
      <c r="AX284" s="5" t="n">
        <f aca="false">-(4.039+3.213*AD284)/(1-0.009733*AD284-0.01205*J284)</f>
        <v>-9.10369664137395</v>
      </c>
      <c r="AY284" s="5" t="n">
        <f aca="false">-(4.039+3.213*AE284)/(1-0.009733*AE284-0.01205*K284)</f>
        <v>-8.19691088709537</v>
      </c>
      <c r="AZ284" s="5" t="n">
        <f aca="false">-(4.039+3.213*AF284)/(1-0.009733*AF284-0.01205*L284)</f>
        <v>-9.84367849162995</v>
      </c>
      <c r="BA284" s="5" t="n">
        <f aca="false">-(4.039+3.213*AG284)/(1-0.009733*AG284-0.01205*M284)</f>
        <v>-8.99152291725102</v>
      </c>
      <c r="BB284" s="5" t="n">
        <f aca="false">-(4.039+3.213*AH284)/(1-0.009733*AH284-0.01205*N284)</f>
        <v>-9.86806471038759</v>
      </c>
      <c r="BC284" s="5" t="n">
        <f aca="false">-(4.039+3.213*AI284)/(1-0.009733*AI284-0.01205*O284)</f>
        <v>-8.61108527461826</v>
      </c>
      <c r="BD284" s="5" t="n">
        <f aca="false">-(4.039+3.213*AJ284)/(1-0.009733*AJ284-0.01205*P284)</f>
        <v>-8.18500278740759</v>
      </c>
      <c r="BE284" s="5" t="n">
        <f aca="false">-(4.039+3.213*AK284)/(1-0.009733*AK284-0.01205*Q284)</f>
        <v>-9.28647790784718</v>
      </c>
      <c r="BF284" s="5" t="n">
        <f aca="false">-(4.039+3.213*AL284)/(1-0.009733*AL284-0.01205*R284)</f>
        <v>-8.82863439216142</v>
      </c>
      <c r="BG284" s="5" t="n">
        <f aca="false">-(4.039+3.213*AM284)/(1-0.009733*AM284-0.01205*S284)</f>
        <v>-8.84098637575429</v>
      </c>
      <c r="BH284" s="5" t="n">
        <f aca="false">-(4.039+3.213*AN284)/(1-0.009733*AN284-0.01205*T284)</f>
        <v>-9.02277734521197</v>
      </c>
      <c r="BI284" s="5" t="n">
        <f aca="false">-(4.039+3.213*AO284)/(1-0.009733*AO284-0.01205*U284)</f>
        <v>-9.21746910650169</v>
      </c>
      <c r="BJ284" s="5" t="n">
        <f aca="false">-(4.039+3.213*AP284)/(1-0.009733*AP284-0.01205*V284)</f>
        <v>-8.76548440005282</v>
      </c>
      <c r="BK284" s="5" t="n">
        <f aca="false">-(4.039+3.213*AQ284)/(1-0.009733*AQ284-0.01205*W284)</f>
        <v>-17.2994020411308</v>
      </c>
      <c r="BL284" s="5" t="n">
        <f aca="false">-(4.039+3.213*AR284)/(1-0.009733*AR284-0.01205*X284)</f>
        <v>-7.08533127296828</v>
      </c>
      <c r="BM284" s="5" t="n">
        <f aca="false">-(4.039+3.213*AS284)/(1-0.009733*AS284-0.01205*Y284)</f>
        <v>-0.0741801716923209</v>
      </c>
      <c r="BN284" s="3"/>
      <c r="BO284" s="3" t="n">
        <f aca="false">+(F284+L284+Q284+U284)/4</f>
        <v>25.095</v>
      </c>
      <c r="BP284" s="3" t="n">
        <f aca="false">+(G284+K284+S284)/3</f>
        <v>21.1133333333333</v>
      </c>
      <c r="BQ284" s="3" t="n">
        <f aca="false">+(H284+O284+T284+V284)/4</f>
        <v>23.42</v>
      </c>
      <c r="BR284" s="3" t="n">
        <f aca="false">+(I284+M284+R284+X284)/4</f>
        <v>21.555</v>
      </c>
      <c r="BS284" s="3" t="n">
        <f aca="false">+(J284+N284+P284+W284)/4</f>
        <v>21.8425</v>
      </c>
      <c r="BT284" s="3"/>
      <c r="BU284" s="3" t="n">
        <f aca="false">+(AT284+AZ284+BE284)/3</f>
        <v>-9.56354780775291</v>
      </c>
      <c r="BV284" s="3" t="n">
        <f aca="false">+(AU284+AY284+BG284)/3</f>
        <v>-9.46814394488464</v>
      </c>
      <c r="BW284" s="3" t="n">
        <f aca="false">+(AV284+BC284+BH284+BJ284)/4</f>
        <v>-8.72301514317955</v>
      </c>
      <c r="BX284" s="3" t="n">
        <f aca="false">+(AW284+BA284+BF284+BL284)/4</f>
        <v>-8.48243676559656</v>
      </c>
      <c r="BY284" s="3" t="n">
        <f aca="false">+(AX284+BB284+BD284+BK284)/4</f>
        <v>-11.114041545075</v>
      </c>
    </row>
    <row r="285" customFormat="false" ht="12.75" hidden="false" customHeight="false" outlineLevel="0" collapsed="false">
      <c r="A285" s="0" t="n">
        <v>163</v>
      </c>
      <c r="B285" s="0" t="n">
        <v>1600</v>
      </c>
      <c r="C285" s="5" t="n">
        <f aca="false">A285+B285/2400</f>
        <v>163.666666666667</v>
      </c>
      <c r="D285" s="0" t="n">
        <v>12.31</v>
      </c>
      <c r="E285" s="0" t="n">
        <v>31.01</v>
      </c>
      <c r="F285" s="0" t="n">
        <v>25.12</v>
      </c>
      <c r="G285" s="0" t="n">
        <v>20.63</v>
      </c>
      <c r="H285" s="0" t="n">
        <v>24.86</v>
      </c>
      <c r="I285" s="0" t="n">
        <v>25.76</v>
      </c>
      <c r="J285" s="0" t="n">
        <v>22.31</v>
      </c>
      <c r="K285" s="0" t="n">
        <v>20.21</v>
      </c>
      <c r="L285" s="0" t="n">
        <v>24.68</v>
      </c>
      <c r="M285" s="0" t="n">
        <v>21.13</v>
      </c>
      <c r="N285" s="0" t="n">
        <v>21.46</v>
      </c>
      <c r="O285" s="0" t="n">
        <v>24.69</v>
      </c>
      <c r="P285" s="0" t="n">
        <v>20.97</v>
      </c>
      <c r="Q285" s="0" t="n">
        <v>27.11</v>
      </c>
      <c r="R285" s="0" t="n">
        <v>19.73</v>
      </c>
      <c r="S285" s="0" t="n">
        <v>23.37</v>
      </c>
      <c r="T285" s="0" t="n">
        <v>23.26</v>
      </c>
      <c r="U285" s="0" t="n">
        <v>23.78</v>
      </c>
      <c r="V285" s="0" t="n">
        <v>24.41</v>
      </c>
      <c r="W285" s="0" t="n">
        <v>24.85</v>
      </c>
      <c r="X285" s="0" t="n">
        <v>21.52</v>
      </c>
      <c r="Y285" s="0" t="n">
        <v>-6999</v>
      </c>
      <c r="Z285" s="0" t="n">
        <v>0.811</v>
      </c>
      <c r="AA285" s="0" t="n">
        <v>1.496</v>
      </c>
      <c r="AB285" s="0" t="n">
        <v>0.596</v>
      </c>
      <c r="AC285" s="0" t="n">
        <v>0.685</v>
      </c>
      <c r="AD285" s="0" t="n">
        <v>0.802</v>
      </c>
      <c r="AE285" s="0" t="n">
        <v>0.661</v>
      </c>
      <c r="AF285" s="0" t="n">
        <v>0.864</v>
      </c>
      <c r="AG285" s="0" t="n">
        <v>0.814</v>
      </c>
      <c r="AH285" s="0" t="n">
        <v>1.126</v>
      </c>
      <c r="AI285" s="0" t="n">
        <v>0.627</v>
      </c>
      <c r="AJ285" s="0" t="n">
        <v>0.638</v>
      </c>
      <c r="AK285" s="0" t="n">
        <v>0.641</v>
      </c>
      <c r="AL285" s="0" t="n">
        <v>0.821</v>
      </c>
      <c r="AM285" s="0" t="n">
        <v>0.701</v>
      </c>
      <c r="AN285" s="0" t="n">
        <v>0.764</v>
      </c>
      <c r="AO285" s="0" t="n">
        <v>1.005</v>
      </c>
      <c r="AP285" s="0" t="n">
        <v>0.668</v>
      </c>
      <c r="AQ285" s="0" t="n">
        <v>2.555</v>
      </c>
      <c r="AR285" s="0" t="n">
        <v>0.375</v>
      </c>
      <c r="AS285" s="0" t="n">
        <v>0.709</v>
      </c>
      <c r="AT285" s="5" t="n">
        <f aca="false">-(4.039+3.213*Z285)/(1-0.009733*Z285-0.01205*F285)</f>
        <v>-9.63829625946086</v>
      </c>
      <c r="AU285" s="5" t="n">
        <f aca="false">-(4.039+3.213*AA285)/(1-0.009733*AA285-0.01205*G285)</f>
        <v>-12.004713070159</v>
      </c>
      <c r="AV285" s="5" t="n">
        <f aca="false">-(4.039+3.213*AB285)/(1-0.009733*AB285-0.01205*H285)</f>
        <v>-8.57131917808157</v>
      </c>
      <c r="AW285" s="5" t="n">
        <f aca="false">-(4.039+3.213*AC285)/(1-0.009733*AC285-0.01205*I285)</f>
        <v>-9.13702962900481</v>
      </c>
      <c r="AX285" s="5" t="n">
        <f aca="false">-(4.039+3.213*AD285)/(1-0.009733*AD285-0.01205*J285)</f>
        <v>-9.14598331869776</v>
      </c>
      <c r="AY285" s="5" t="n">
        <f aca="false">-(4.039+3.213*AE285)/(1-0.009733*AE285-0.01205*K285)</f>
        <v>-8.21666307592785</v>
      </c>
      <c r="AZ285" s="5" t="n">
        <f aca="false">-(4.039+3.213*AF285)/(1-0.009733*AF285-0.01205*L285)</f>
        <v>-9.8171485370152</v>
      </c>
      <c r="BA285" s="5" t="n">
        <f aca="false">-(4.039+3.213*AG285)/(1-0.009733*AG285-0.01205*M285)</f>
        <v>-9.02336999758081</v>
      </c>
      <c r="BB285" s="5" t="n">
        <f aca="false">-(4.039+3.213*AH285)/(1-0.009733*AH285-0.01205*N285)</f>
        <v>-10.4823912895868</v>
      </c>
      <c r="BC285" s="5" t="n">
        <f aca="false">-(4.039+3.213*AI285)/(1-0.009733*AI285-0.01205*O285)</f>
        <v>-8.69284831917091</v>
      </c>
      <c r="BD285" s="5" t="n">
        <f aca="false">-(4.039+3.213*AJ285)/(1-0.009733*AJ285-0.01205*P285)</f>
        <v>-8.21600166409517</v>
      </c>
      <c r="BE285" s="5" t="n">
        <f aca="false">-(4.039+3.213*AK285)/(1-0.009733*AK285-0.01205*Q285)</f>
        <v>-9.14205398875866</v>
      </c>
      <c r="BF285" s="5" t="n">
        <f aca="false">-(4.039+3.213*AL285)/(1-0.009733*AL285-0.01205*R285)</f>
        <v>-8.85218497220492</v>
      </c>
      <c r="BG285" s="5" t="n">
        <f aca="false">-(4.039+3.213*AM285)/(1-0.009733*AM285-0.01205*S285)</f>
        <v>-8.84146996877253</v>
      </c>
      <c r="BH285" s="5" t="n">
        <f aca="false">-(4.039+3.213*AN285)/(1-0.009733*AN285-0.01205*T285)</f>
        <v>-9.11681219827813</v>
      </c>
      <c r="BI285" s="5" t="n">
        <f aca="false">-(4.039+3.213*AO285)/(1-0.009733*AO285-0.01205*U285)</f>
        <v>-10.3288073509698</v>
      </c>
      <c r="BJ285" s="5" t="n">
        <f aca="false">-(4.039+3.213*AP285)/(1-0.009733*AP285-0.01205*V285)</f>
        <v>-8.84423324473244</v>
      </c>
      <c r="BK285" s="5" t="n">
        <f aca="false">-(4.039+3.213*AQ285)/(1-0.009733*AQ285-0.01205*W285)</f>
        <v>-18.1269823587732</v>
      </c>
      <c r="BL285" s="5" t="n">
        <f aca="false">-(4.039+3.213*AR285)/(1-0.009733*AR285-0.01205*X285)</f>
        <v>-7.11483338712437</v>
      </c>
      <c r="BM285" s="5" t="n">
        <f aca="false">-(4.039+3.213*AS285)/(1-0.009733*AS285-0.01205*Y285)</f>
        <v>-0.0740295244415553</v>
      </c>
      <c r="BN285" s="3"/>
      <c r="BO285" s="3" t="n">
        <f aca="false">+(F285+L285+Q285+U285)/4</f>
        <v>25.1725</v>
      </c>
      <c r="BP285" s="3" t="n">
        <f aca="false">+(G285+K285+S285)/3</f>
        <v>21.4033333333333</v>
      </c>
      <c r="BQ285" s="3" t="n">
        <f aca="false">+(H285+O285+T285+V285)/4</f>
        <v>24.305</v>
      </c>
      <c r="BR285" s="3" t="n">
        <f aca="false">+(I285+M285+R285+X285)/4</f>
        <v>22.035</v>
      </c>
      <c r="BS285" s="3" t="n">
        <f aca="false">+(J285+N285+P285+W285)/4</f>
        <v>22.3975</v>
      </c>
      <c r="BT285" s="3"/>
      <c r="BU285" s="3" t="n">
        <f aca="false">+(AT285+AZ285+BE285)/3</f>
        <v>-9.53249959507824</v>
      </c>
      <c r="BV285" s="3" t="n">
        <f aca="false">+(AU285+AY285+BG285)/3</f>
        <v>-9.68761537161978</v>
      </c>
      <c r="BW285" s="3" t="n">
        <f aca="false">+(AV285+BC285+BH285+BJ285)/4</f>
        <v>-8.80630323506576</v>
      </c>
      <c r="BX285" s="3" t="n">
        <f aca="false">+(AW285+BA285+BF285+BL285)/4</f>
        <v>-8.53185449647873</v>
      </c>
      <c r="BY285" s="3" t="n">
        <f aca="false">+(AX285+BB285+BD285+BK285)/4</f>
        <v>-11.4928396577882</v>
      </c>
    </row>
    <row r="286" customFormat="false" ht="12.75" hidden="false" customHeight="false" outlineLevel="0" collapsed="false">
      <c r="A286" s="0" t="n">
        <v>163</v>
      </c>
      <c r="B286" s="0" t="n">
        <v>1700</v>
      </c>
      <c r="C286" s="5" t="n">
        <f aca="false">A286+B286/2400</f>
        <v>163.708333333333</v>
      </c>
      <c r="D286" s="0" t="n">
        <v>12.31</v>
      </c>
      <c r="E286" s="0" t="n">
        <v>31.28</v>
      </c>
      <c r="F286" s="0" t="n">
        <v>25.16</v>
      </c>
      <c r="G286" s="0" t="n">
        <v>21.01</v>
      </c>
      <c r="H286" s="0" t="n">
        <v>25.36</v>
      </c>
      <c r="I286" s="0" t="n">
        <v>25.74</v>
      </c>
      <c r="J286" s="0" t="n">
        <v>22.74</v>
      </c>
      <c r="K286" s="0" t="n">
        <v>20.59</v>
      </c>
      <c r="L286" s="0" t="n">
        <v>24.51</v>
      </c>
      <c r="M286" s="0" t="n">
        <v>21.54</v>
      </c>
      <c r="N286" s="0" t="n">
        <v>21.93</v>
      </c>
      <c r="O286" s="0" t="n">
        <v>25.17</v>
      </c>
      <c r="P286" s="0" t="n">
        <v>21.41</v>
      </c>
      <c r="Q286" s="0" t="n">
        <v>26.49</v>
      </c>
      <c r="R286" s="0" t="n">
        <v>20.04</v>
      </c>
      <c r="S286" s="0" t="n">
        <v>23.5</v>
      </c>
      <c r="T286" s="0" t="n">
        <v>23.8</v>
      </c>
      <c r="U286" s="0" t="n">
        <v>23.95</v>
      </c>
      <c r="V286" s="0" t="n">
        <v>24.83</v>
      </c>
      <c r="W286" s="0" t="n">
        <v>25.04</v>
      </c>
      <c r="X286" s="0" t="n">
        <v>21.87</v>
      </c>
      <c r="Y286" s="0" t="n">
        <v>20.87</v>
      </c>
      <c r="Z286" s="0" t="n">
        <v>0.809</v>
      </c>
      <c r="AA286" s="0" t="n">
        <v>1.648</v>
      </c>
      <c r="AB286" s="0" t="n">
        <v>0.59</v>
      </c>
      <c r="AC286" s="0" t="n">
        <v>0.682</v>
      </c>
      <c r="AD286" s="0" t="n">
        <v>0.802</v>
      </c>
      <c r="AE286" s="0" t="n">
        <v>0.658</v>
      </c>
      <c r="AF286" s="0" t="n">
        <v>0.863</v>
      </c>
      <c r="AG286" s="0" t="n">
        <v>0.808</v>
      </c>
      <c r="AH286" s="0" t="n">
        <v>1.293</v>
      </c>
      <c r="AI286" s="0" t="n">
        <v>0.622</v>
      </c>
      <c r="AJ286" s="0" t="n">
        <v>0.635</v>
      </c>
      <c r="AK286" s="0" t="n">
        <v>0.649</v>
      </c>
      <c r="AL286" s="0" t="n">
        <v>0.819</v>
      </c>
      <c r="AM286" s="0" t="n">
        <v>0.697</v>
      </c>
      <c r="AN286" s="0" t="n">
        <v>0.76</v>
      </c>
      <c r="AO286" s="0" t="n">
        <v>1.27</v>
      </c>
      <c r="AP286" s="0" t="n">
        <v>0.665</v>
      </c>
      <c r="AQ286" s="0" t="n">
        <v>2.682</v>
      </c>
      <c r="AR286" s="0" t="n">
        <v>0.373</v>
      </c>
      <c r="AS286" s="0" t="n">
        <v>0.706</v>
      </c>
      <c r="AT286" s="5" t="n">
        <f aca="false">-(4.039+3.213*Z286)/(1-0.009733*Z286-0.01205*F286)</f>
        <v>-9.6354397880445</v>
      </c>
      <c r="AU286" s="5" t="n">
        <f aca="false">-(4.039+3.213*AA286)/(1-0.009733*AA286-0.01205*G286)</f>
        <v>-12.7725203983359</v>
      </c>
      <c r="AV286" s="5" t="n">
        <f aca="false">-(4.039+3.213*AB286)/(1-0.009733*AB286-0.01205*H286)</f>
        <v>-8.61758759676793</v>
      </c>
      <c r="AW286" s="5" t="n">
        <f aca="false">-(4.039+3.213*AC286)/(1-0.009733*AC286-0.01205*I286)</f>
        <v>-9.11930728823413</v>
      </c>
      <c r="AX286" s="5" t="n">
        <f aca="false">-(4.039+3.213*AD286)/(1-0.009733*AD286-0.01205*J286)</f>
        <v>-9.21196970328493</v>
      </c>
      <c r="AY286" s="5" t="n">
        <f aca="false">-(4.039+3.213*AE286)/(1-0.009733*AE286-0.01205*K286)</f>
        <v>-8.25388064266559</v>
      </c>
      <c r="AZ286" s="5" t="n">
        <f aca="false">-(4.039+3.213*AF286)/(1-0.009733*AF286-0.01205*L286)</f>
        <v>-9.78351289814439</v>
      </c>
      <c r="BA286" s="5" t="n">
        <f aca="false">-(4.039+3.213*AG286)/(1-0.009733*AG286-0.01205*M286)</f>
        <v>-9.05718890535747</v>
      </c>
      <c r="BB286" s="5" t="n">
        <f aca="false">-(4.039+3.213*AH286)/(1-0.009733*AH286-0.01205*N286)</f>
        <v>-11.3300284553987</v>
      </c>
      <c r="BC286" s="5" t="n">
        <f aca="false">-(4.039+3.213*AI286)/(1-0.009733*AI286-0.01205*O286)</f>
        <v>-8.74177543987145</v>
      </c>
      <c r="BD286" s="5" t="n">
        <f aca="false">-(4.039+3.213*AJ286)/(1-0.009733*AJ286-0.01205*P286)</f>
        <v>-8.26177634779285</v>
      </c>
      <c r="BE286" s="5" t="n">
        <f aca="false">-(4.039+3.213*AK286)/(1-0.009733*AK286-0.01205*Q286)</f>
        <v>-9.07995500282475</v>
      </c>
      <c r="BF286" s="5" t="n">
        <f aca="false">-(4.039+3.213*AL286)/(1-0.009733*AL286-0.01205*R286)</f>
        <v>-8.88745129378516</v>
      </c>
      <c r="BG286" s="5" t="n">
        <f aca="false">-(4.039+3.213*AM286)/(1-0.009733*AM286-0.01205*S286)</f>
        <v>-8.84239096700514</v>
      </c>
      <c r="BH286" s="5" t="n">
        <f aca="false">-(4.039+3.213*AN286)/(1-0.009733*AN286-0.01205*T286)</f>
        <v>-9.18214985353343</v>
      </c>
      <c r="BI286" s="5" t="n">
        <f aca="false">-(4.039+3.213*AO286)/(1-0.009733*AO286-0.01205*U286)</f>
        <v>-11.6152030382055</v>
      </c>
      <c r="BJ286" s="5" t="n">
        <f aca="false">-(4.039+3.213*AP286)/(1-0.009733*AP286-0.01205*V286)</f>
        <v>-8.89444513212168</v>
      </c>
      <c r="BK286" s="5" t="n">
        <f aca="false">-(4.039+3.213*AQ286)/(1-0.009733*AQ286-0.01205*W286)</f>
        <v>-18.8291313281605</v>
      </c>
      <c r="BL286" s="5" t="n">
        <f aca="false">-(4.039+3.213*AR286)/(1-0.009733*AR286-0.01205*X286)</f>
        <v>-7.14682186688319</v>
      </c>
      <c r="BM286" s="5" t="n">
        <f aca="false">-(4.039+3.213*AS286)/(1-0.009733*AS286-0.01205*Y286)</f>
        <v>-8.50457831306197</v>
      </c>
      <c r="BN286" s="3"/>
      <c r="BO286" s="3" t="n">
        <f aca="false">+(F286+L286+Q286+U286)/4</f>
        <v>25.0275</v>
      </c>
      <c r="BP286" s="3" t="n">
        <f aca="false">+(G286+K286+S286)/3</f>
        <v>21.7</v>
      </c>
      <c r="BQ286" s="3" t="n">
        <f aca="false">+(H286+O286+T286+V286)/4</f>
        <v>24.79</v>
      </c>
      <c r="BR286" s="3" t="n">
        <f aca="false">+(I286+M286+R286+X286)/4</f>
        <v>22.2975</v>
      </c>
      <c r="BS286" s="3" t="n">
        <f aca="false">+(J286+N286+P286+W286)/4</f>
        <v>22.78</v>
      </c>
      <c r="BT286" s="3"/>
      <c r="BU286" s="3" t="n">
        <f aca="false">+(AT286+AZ286+BE286)/3</f>
        <v>-9.49963589633788</v>
      </c>
      <c r="BV286" s="3" t="n">
        <f aca="false">+(AU286+AY286+BG286)/3</f>
        <v>-9.95626400266887</v>
      </c>
      <c r="BW286" s="3" t="n">
        <f aca="false">+(AV286+BC286+BH286+BJ286)/4</f>
        <v>-8.85898950557362</v>
      </c>
      <c r="BX286" s="3" t="n">
        <f aca="false">+(AW286+BA286+BF286+BL286)/4</f>
        <v>-8.55269233856499</v>
      </c>
      <c r="BY286" s="3" t="n">
        <f aca="false">+(AX286+BB286+BD286+BK286)/4</f>
        <v>-11.9082264586592</v>
      </c>
    </row>
    <row r="287" customFormat="false" ht="12.75" hidden="false" customHeight="false" outlineLevel="0" collapsed="false">
      <c r="A287" s="0" t="n">
        <v>163</v>
      </c>
      <c r="B287" s="0" t="n">
        <v>1800</v>
      </c>
      <c r="C287" s="5" t="n">
        <f aca="false">A287+B287/2400</f>
        <v>163.75</v>
      </c>
      <c r="D287" s="0" t="n">
        <v>12.31</v>
      </c>
      <c r="E287" s="0" t="n">
        <v>30.24</v>
      </c>
      <c r="F287" s="0" t="n">
        <v>24.61</v>
      </c>
      <c r="G287" s="0" t="n">
        <v>21.13</v>
      </c>
      <c r="H287" s="0" t="n">
        <v>25.4</v>
      </c>
      <c r="I287" s="0" t="n">
        <v>24.6</v>
      </c>
      <c r="J287" s="0" t="n">
        <v>22.79</v>
      </c>
      <c r="K287" s="0" t="n">
        <v>20.8</v>
      </c>
      <c r="L287" s="0" t="n">
        <v>23.96</v>
      </c>
      <c r="M287" s="0" t="n">
        <v>21.67</v>
      </c>
      <c r="N287" s="0" t="n">
        <v>22.04</v>
      </c>
      <c r="O287" s="0" t="n">
        <v>25.12</v>
      </c>
      <c r="P287" s="0" t="n">
        <v>21.63</v>
      </c>
      <c r="Q287" s="0" t="n">
        <v>25.04</v>
      </c>
      <c r="R287" s="0" t="n">
        <v>20.18</v>
      </c>
      <c r="S287" s="0" t="n">
        <v>23.33</v>
      </c>
      <c r="T287" s="0" t="n">
        <v>23.77</v>
      </c>
      <c r="U287" s="0" t="n">
        <v>23.86</v>
      </c>
      <c r="V287" s="0" t="n">
        <v>24.82</v>
      </c>
      <c r="W287" s="0" t="n">
        <v>24.71</v>
      </c>
      <c r="X287" s="0" t="n">
        <v>21.89</v>
      </c>
      <c r="Y287" s="0" t="n">
        <v>-6999</v>
      </c>
      <c r="Z287" s="0" t="n">
        <v>0.813</v>
      </c>
      <c r="AA287" s="0" t="n">
        <v>1.822</v>
      </c>
      <c r="AB287" s="0" t="n">
        <v>0.589</v>
      </c>
      <c r="AC287" s="0" t="n">
        <v>0.68</v>
      </c>
      <c r="AD287" s="0" t="n">
        <v>0.808</v>
      </c>
      <c r="AE287" s="0" t="n">
        <v>0.655</v>
      </c>
      <c r="AF287" s="0" t="n">
        <v>0.866</v>
      </c>
      <c r="AG287" s="0" t="n">
        <v>0.803</v>
      </c>
      <c r="AH287" s="0" t="n">
        <v>1.502</v>
      </c>
      <c r="AI287" s="0" t="n">
        <v>0.621</v>
      </c>
      <c r="AJ287" s="0" t="n">
        <v>0.635</v>
      </c>
      <c r="AK287" s="0" t="n">
        <v>0.661</v>
      </c>
      <c r="AL287" s="0" t="n">
        <v>0.817</v>
      </c>
      <c r="AM287" s="0" t="n">
        <v>0.694</v>
      </c>
      <c r="AN287" s="0" t="n">
        <v>0.762</v>
      </c>
      <c r="AO287" s="0" t="n">
        <v>1.53</v>
      </c>
      <c r="AP287" s="0" t="n">
        <v>0.666</v>
      </c>
      <c r="AQ287" s="0" t="n">
        <v>2.816</v>
      </c>
      <c r="AR287" s="0" t="n">
        <v>0.371</v>
      </c>
      <c r="AS287" s="0" t="n">
        <v>0.703</v>
      </c>
      <c r="AT287" s="5" t="n">
        <f aca="false">-(4.039+3.213*Z287)/(1-0.009733*Z287-0.01205*F287)</f>
        <v>-9.56264455000167</v>
      </c>
      <c r="AU287" s="5" t="n">
        <f aca="false">-(4.039+3.213*AA287)/(1-0.009733*AA287-0.01205*G287)</f>
        <v>-13.5959408417432</v>
      </c>
      <c r="AV287" s="5" t="n">
        <f aca="false">-(4.039+3.213*AB287)/(1-0.009733*AB287-0.01205*H287)</f>
        <v>-8.61883259189887</v>
      </c>
      <c r="AW287" s="5" t="n">
        <f aca="false">-(4.039+3.213*AC287)/(1-0.009733*AC287-0.01205*I287)</f>
        <v>-8.93008977553619</v>
      </c>
      <c r="AX287" s="5" t="n">
        <f aca="false">-(4.039+3.213*AD287)/(1-0.009733*AD287-0.01205*J287)</f>
        <v>-9.24732245362041</v>
      </c>
      <c r="AY287" s="5" t="n">
        <f aca="false">-(4.039+3.213*AE287)/(1-0.009733*AE287-0.01205*K287)</f>
        <v>-8.26869445668467</v>
      </c>
      <c r="AZ287" s="5" t="n">
        <f aca="false">-(4.039+3.213*AF287)/(1-0.009733*AF287-0.01205*L287)</f>
        <v>-9.70538056379572</v>
      </c>
      <c r="BA287" s="5" t="n">
        <f aca="false">-(4.039+3.213*AG287)/(1-0.009733*AG287-0.01205*M287)</f>
        <v>-9.05401860631034</v>
      </c>
      <c r="BB287" s="5" t="n">
        <f aca="false">-(4.039+3.213*AH287)/(1-0.009733*AH287-0.01205*N287)</f>
        <v>-12.3158348111926</v>
      </c>
      <c r="BC287" s="5" t="n">
        <f aca="false">-(4.039+3.213*AI287)/(1-0.009733*AI287-0.01205*O287)</f>
        <v>-8.72938501399084</v>
      </c>
      <c r="BD287" s="5" t="n">
        <f aca="false">-(4.039+3.213*AJ287)/(1-0.009733*AJ287-0.01205*P287)</f>
        <v>-8.29164899502685</v>
      </c>
      <c r="BE287" s="5" t="n">
        <f aca="false">-(4.039+3.213*AK287)/(1-0.009733*AK287-0.01205*Q287)</f>
        <v>-8.90790082859804</v>
      </c>
      <c r="BF287" s="5" t="n">
        <f aca="false">-(4.039+3.213*AL287)/(1-0.009733*AL287-0.01205*R287)</f>
        <v>-8.8986602149162</v>
      </c>
      <c r="BG287" s="5" t="n">
        <f aca="false">-(4.039+3.213*AM287)/(1-0.009733*AM287-0.01205*S287)</f>
        <v>-8.80305648103394</v>
      </c>
      <c r="BH287" s="5" t="n">
        <f aca="false">-(4.039+3.213*AN287)/(1-0.009733*AN287-0.01205*T287)</f>
        <v>-9.18680236292727</v>
      </c>
      <c r="BI287" s="5" t="n">
        <f aca="false">-(4.039+3.213*AO287)/(1-0.009733*AO287-0.01205*U287)</f>
        <v>-12.8367942047104</v>
      </c>
      <c r="BJ287" s="5" t="n">
        <f aca="false">-(4.039+3.213*AP287)/(1-0.009733*AP287-0.01205*V287)</f>
        <v>-8.89765318348859</v>
      </c>
      <c r="BK287" s="5" t="n">
        <f aca="false">-(4.039+3.213*AQ287)/(1-0.009733*AQ287-0.01205*W287)</f>
        <v>-19.3925646912227</v>
      </c>
      <c r="BL287" s="5" t="n">
        <f aca="false">-(4.039+3.213*AR287)/(1-0.009733*AR287-0.01205*X287)</f>
        <v>-7.14021165702827</v>
      </c>
      <c r="BM287" s="5" t="n">
        <f aca="false">-(4.039+3.213*AS287)/(1-0.009733*AS287-0.01205*Y287)</f>
        <v>-0.0738035538231528</v>
      </c>
      <c r="BN287" s="3"/>
      <c r="BO287" s="3" t="n">
        <f aca="false">+(F287+L287+Q287+U287)/4</f>
        <v>24.3675</v>
      </c>
      <c r="BP287" s="3" t="n">
        <f aca="false">+(G287+K287+S287)/3</f>
        <v>21.7533333333333</v>
      </c>
      <c r="BQ287" s="3" t="n">
        <f aca="false">+(H287+O287+T287+V287)/4</f>
        <v>24.7775</v>
      </c>
      <c r="BR287" s="3" t="n">
        <f aca="false">+(I287+M287+R287+X287)/4</f>
        <v>22.085</v>
      </c>
      <c r="BS287" s="3" t="n">
        <f aca="false">+(J287+N287+P287+W287)/4</f>
        <v>22.7925</v>
      </c>
      <c r="BT287" s="3"/>
      <c r="BU287" s="3" t="n">
        <f aca="false">+(AT287+AZ287+BE287)/3</f>
        <v>-9.39197531413181</v>
      </c>
      <c r="BV287" s="3" t="n">
        <f aca="false">+(AU287+AY287+BG287)/3</f>
        <v>-10.2225639264873</v>
      </c>
      <c r="BW287" s="3" t="n">
        <f aca="false">+(AV287+BC287+BH287+BJ287)/4</f>
        <v>-8.85816828807639</v>
      </c>
      <c r="BX287" s="3" t="n">
        <f aca="false">+(AW287+BA287+BF287+BL287)/4</f>
        <v>-8.50574506344775</v>
      </c>
      <c r="BY287" s="3" t="n">
        <f aca="false">+(AX287+BB287+BD287+BK287)/4</f>
        <v>-12.3118427377656</v>
      </c>
    </row>
    <row r="288" customFormat="false" ht="12.75" hidden="false" customHeight="false" outlineLevel="0" collapsed="false">
      <c r="A288" s="0" t="n">
        <v>163</v>
      </c>
      <c r="B288" s="0" t="n">
        <v>1900</v>
      </c>
      <c r="C288" s="5" t="n">
        <f aca="false">A288+B288/2400</f>
        <v>163.791666666667</v>
      </c>
      <c r="D288" s="0" t="n">
        <v>12.31</v>
      </c>
      <c r="E288" s="0" t="n">
        <v>28.03</v>
      </c>
      <c r="F288" s="0" t="n">
        <v>23.83</v>
      </c>
      <c r="G288" s="0" t="n">
        <v>21.17</v>
      </c>
      <c r="H288" s="0" t="n">
        <v>25.14</v>
      </c>
      <c r="I288" s="0" t="n">
        <v>23.32</v>
      </c>
      <c r="J288" s="0" t="n">
        <v>22.59</v>
      </c>
      <c r="K288" s="0" t="n">
        <v>20.93</v>
      </c>
      <c r="L288" s="0" t="n">
        <v>23.31</v>
      </c>
      <c r="M288" s="0" t="n">
        <v>21.75</v>
      </c>
      <c r="N288" s="0" t="n">
        <v>22</v>
      </c>
      <c r="O288" s="0" t="n">
        <v>24.81</v>
      </c>
      <c r="P288" s="0" t="n">
        <v>21.66</v>
      </c>
      <c r="Q288" s="0" t="n">
        <v>23.64</v>
      </c>
      <c r="R288" s="0" t="n">
        <v>20.32</v>
      </c>
      <c r="S288" s="0" t="n">
        <v>22.94</v>
      </c>
      <c r="T288" s="0" t="n">
        <v>23.52</v>
      </c>
      <c r="U288" s="0" t="n">
        <v>23.52</v>
      </c>
      <c r="V288" s="0" t="n">
        <v>24.54</v>
      </c>
      <c r="W288" s="0" t="n">
        <v>24.16</v>
      </c>
      <c r="X288" s="0" t="n">
        <v>21.87</v>
      </c>
      <c r="Y288" s="0" t="n">
        <v>-6999</v>
      </c>
      <c r="Z288" s="0" t="n">
        <v>0.821</v>
      </c>
      <c r="AA288" s="0" t="n">
        <v>1.995</v>
      </c>
      <c r="AB288" s="0" t="n">
        <v>0.593</v>
      </c>
      <c r="AC288" s="0" t="n">
        <v>0.681</v>
      </c>
      <c r="AD288" s="0" t="n">
        <v>0.813</v>
      </c>
      <c r="AE288" s="0" t="n">
        <v>0.652</v>
      </c>
      <c r="AF288" s="0" t="n">
        <v>0.874</v>
      </c>
      <c r="AG288" s="0" t="n">
        <v>0.8</v>
      </c>
      <c r="AH288" s="0" t="n">
        <v>1.744</v>
      </c>
      <c r="AI288" s="0" t="n">
        <v>0.624</v>
      </c>
      <c r="AJ288" s="0" t="n">
        <v>0.636</v>
      </c>
      <c r="AK288" s="0" t="n">
        <v>0.679</v>
      </c>
      <c r="AL288" s="0" t="n">
        <v>0.816</v>
      </c>
      <c r="AM288" s="0" t="n">
        <v>0.694</v>
      </c>
      <c r="AN288" s="0" t="n">
        <v>0.768</v>
      </c>
      <c r="AO288" s="0" t="n">
        <v>1.8</v>
      </c>
      <c r="AP288" s="0" t="n">
        <v>0.671</v>
      </c>
      <c r="AQ288" s="0" t="n">
        <v>2.955</v>
      </c>
      <c r="AR288" s="0" t="n">
        <v>0.371</v>
      </c>
      <c r="AS288" s="0" t="n">
        <v>0.701</v>
      </c>
      <c r="AT288" s="5" t="n">
        <f aca="false">-(4.039+3.213*Z288)/(1-0.009733*Z288-0.01205*F288)</f>
        <v>-9.47265374797129</v>
      </c>
      <c r="AU288" s="5" t="n">
        <f aca="false">-(4.039+3.213*AA288)/(1-0.009733*AA288-0.01205*G288)</f>
        <v>-14.4027058123315</v>
      </c>
      <c r="AV288" s="5" t="n">
        <f aca="false">-(4.039+3.213*AB288)/(1-0.009733*AB288-0.01205*H288)</f>
        <v>-8.59884788574038</v>
      </c>
      <c r="AW288" s="5" t="n">
        <f aca="false">-(4.039+3.213*AC288)/(1-0.009733*AC288-0.01205*I288)</f>
        <v>-8.74136962215623</v>
      </c>
      <c r="AX288" s="5" t="n">
        <f aca="false">-(4.039+3.213*AD288)/(1-0.009733*AD288-0.01205*J288)</f>
        <v>-9.23930577634291</v>
      </c>
      <c r="AY288" s="5" t="n">
        <f aca="false">-(4.039+3.213*AE288)/(1-0.009733*AE288-0.01205*K288)</f>
        <v>-8.272838339979</v>
      </c>
      <c r="AZ288" s="5" t="n">
        <f aca="false">-(4.039+3.213*AF288)/(1-0.009733*AF288-0.01205*L288)</f>
        <v>-9.63564070241396</v>
      </c>
      <c r="BA288" s="5" t="n">
        <f aca="false">-(4.039+3.213*AG288)/(1-0.009733*AG288-0.01205*M288)</f>
        <v>-9.05240889210781</v>
      </c>
      <c r="BB288" s="5" t="n">
        <f aca="false">-(4.039+3.213*AH288)/(1-0.009733*AH288-0.01205*N288)</f>
        <v>-13.4310175808066</v>
      </c>
      <c r="BC288" s="5" t="n">
        <f aca="false">-(4.039+3.213*AI288)/(1-0.009733*AI288-0.01205*O288)</f>
        <v>-8.69670035765255</v>
      </c>
      <c r="BD288" s="5" t="n">
        <f aca="false">-(4.039+3.213*AJ288)/(1-0.009733*AJ288-0.01205*P288)</f>
        <v>-8.30023397762847</v>
      </c>
      <c r="BE288" s="5" t="n">
        <f aca="false">-(4.039+3.213*AK288)/(1-0.009733*AK288-0.01205*Q288)</f>
        <v>-8.77963277094882</v>
      </c>
      <c r="BF288" s="5" t="n">
        <f aca="false">-(4.039+3.213*AL288)/(1-0.009733*AL288-0.01205*R288)</f>
        <v>-8.91433526815361</v>
      </c>
      <c r="BG288" s="5" t="n">
        <f aca="false">-(4.039+3.213*AM288)/(1-0.009733*AM288-0.01205*S288)</f>
        <v>-8.74534316086892</v>
      </c>
      <c r="BH288" s="5" t="n">
        <f aca="false">-(4.039+3.213*AN288)/(1-0.009733*AN288-0.01205*T288)</f>
        <v>-9.17571697180525</v>
      </c>
      <c r="BI288" s="5" t="n">
        <f aca="false">-(4.039+3.213*AO288)/(1-0.009733*AO288-0.01205*U288)</f>
        <v>-14.0507758510444</v>
      </c>
      <c r="BJ288" s="5" t="n">
        <f aca="false">-(4.039+3.213*AP288)/(1-0.009733*AP288-0.01205*V288)</f>
        <v>-8.87827311620742</v>
      </c>
      <c r="BK288" s="5" t="n">
        <f aca="false">-(4.039+3.213*AQ288)/(1-0.009733*AQ288-0.01205*W288)</f>
        <v>-19.8988331294193</v>
      </c>
      <c r="BL288" s="5" t="n">
        <f aca="false">-(4.039+3.213*AR288)/(1-0.009733*AR288-0.01205*X288)</f>
        <v>-7.13786359403972</v>
      </c>
      <c r="BM288" s="5" t="n">
        <f aca="false">-(4.039+3.213*AS288)/(1-0.009733*AS288-0.01205*Y288)</f>
        <v>-0.0737282303524174</v>
      </c>
      <c r="BN288" s="3"/>
      <c r="BO288" s="3" t="n">
        <f aca="false">+(F288+L288+Q288+U288)/4</f>
        <v>23.575</v>
      </c>
      <c r="BP288" s="3" t="n">
        <f aca="false">+(G288+K288+S288)/3</f>
        <v>21.68</v>
      </c>
      <c r="BQ288" s="3" t="n">
        <f aca="false">+(H288+O288+T288+V288)/4</f>
        <v>24.5025</v>
      </c>
      <c r="BR288" s="3" t="n">
        <f aca="false">+(I288+M288+R288+X288)/4</f>
        <v>21.815</v>
      </c>
      <c r="BS288" s="3" t="n">
        <f aca="false">+(J288+N288+P288+W288)/4</f>
        <v>22.6025</v>
      </c>
      <c r="BT288" s="3"/>
      <c r="BU288" s="3" t="n">
        <f aca="false">+(AT288+AZ288+BE288)/3</f>
        <v>-9.29597574044469</v>
      </c>
      <c r="BV288" s="3" t="n">
        <f aca="false">+(AU288+AY288+BG288)/3</f>
        <v>-10.4736291043932</v>
      </c>
      <c r="BW288" s="3" t="n">
        <f aca="false">+(AV288+BC288+BH288+BJ288)/4</f>
        <v>-8.8373845828514</v>
      </c>
      <c r="BX288" s="3" t="n">
        <f aca="false">+(AW288+BA288+BF288+BL288)/4</f>
        <v>-8.46149434411434</v>
      </c>
      <c r="BY288" s="3" t="n">
        <f aca="false">+(AX288+BB288+BD288+BK288)/4</f>
        <v>-12.7173476160493</v>
      </c>
    </row>
    <row r="289" customFormat="false" ht="12.75" hidden="false" customHeight="false" outlineLevel="0" collapsed="false">
      <c r="A289" s="0" t="n">
        <v>163</v>
      </c>
      <c r="B289" s="0" t="n">
        <v>2000</v>
      </c>
      <c r="C289" s="5" t="n">
        <f aca="false">A289+B289/2400</f>
        <v>163.833333333333</v>
      </c>
      <c r="D289" s="0" t="n">
        <v>12.3</v>
      </c>
      <c r="E289" s="0" t="n">
        <v>25.76</v>
      </c>
      <c r="F289" s="0" t="n">
        <v>23.03</v>
      </c>
      <c r="G289" s="0" t="n">
        <v>21.29</v>
      </c>
      <c r="H289" s="0" t="n">
        <v>24.85</v>
      </c>
      <c r="I289" s="0" t="n">
        <v>22.3</v>
      </c>
      <c r="J289" s="0" t="n">
        <v>22.48</v>
      </c>
      <c r="K289" s="0" t="n">
        <v>21.21</v>
      </c>
      <c r="L289" s="0" t="n">
        <v>22.59</v>
      </c>
      <c r="M289" s="0" t="n">
        <v>21.89</v>
      </c>
      <c r="N289" s="0" t="n">
        <v>22.03</v>
      </c>
      <c r="O289" s="0" t="n">
        <v>24.55</v>
      </c>
      <c r="P289" s="0" t="n">
        <v>21.68</v>
      </c>
      <c r="Q289" s="0" t="n">
        <v>22.45</v>
      </c>
      <c r="R289" s="0" t="n">
        <v>20.57</v>
      </c>
      <c r="S289" s="0" t="n">
        <v>22.68</v>
      </c>
      <c r="T289" s="0" t="n">
        <v>23.28</v>
      </c>
      <c r="U289" s="0" t="n">
        <v>23.27</v>
      </c>
      <c r="V289" s="0" t="n">
        <v>24.25</v>
      </c>
      <c r="W289" s="0" t="n">
        <v>23.7</v>
      </c>
      <c r="X289" s="0" t="n">
        <v>21.96</v>
      </c>
      <c r="Y289" s="0" t="n">
        <v>-6999</v>
      </c>
      <c r="Z289" s="0" t="n">
        <v>0.833</v>
      </c>
      <c r="AA289" s="0" t="n">
        <v>2.135</v>
      </c>
      <c r="AB289" s="0" t="n">
        <v>0.6</v>
      </c>
      <c r="AC289" s="0" t="n">
        <v>0.683</v>
      </c>
      <c r="AD289" s="0" t="n">
        <v>0.82</v>
      </c>
      <c r="AE289" s="0" t="n">
        <v>0.651</v>
      </c>
      <c r="AF289" s="0" t="n">
        <v>0.886</v>
      </c>
      <c r="AG289" s="0" t="n">
        <v>0.799</v>
      </c>
      <c r="AH289" s="0" t="n">
        <v>2.008</v>
      </c>
      <c r="AI289" s="0" t="n">
        <v>0.629</v>
      </c>
      <c r="AJ289" s="0" t="n">
        <v>0.639</v>
      </c>
      <c r="AK289" s="0" t="n">
        <v>0.714</v>
      </c>
      <c r="AL289" s="0" t="n">
        <v>0.816</v>
      </c>
      <c r="AM289" s="0" t="n">
        <v>0.695</v>
      </c>
      <c r="AN289" s="0" t="n">
        <v>0.776</v>
      </c>
      <c r="AO289" s="0" t="n">
        <v>2.027</v>
      </c>
      <c r="AP289" s="0" t="n">
        <v>0.678</v>
      </c>
      <c r="AQ289" s="0" t="n">
        <v>3.089</v>
      </c>
      <c r="AR289" s="0" t="n">
        <v>0.371</v>
      </c>
      <c r="AS289" s="0" t="n">
        <v>0.7</v>
      </c>
      <c r="AT289" s="5" t="n">
        <f aca="false">-(4.039+3.213*Z289)/(1-0.009733*Z289-0.01205*F289)</f>
        <v>-9.40034776489149</v>
      </c>
      <c r="AU289" s="5" t="n">
        <f aca="false">-(4.039+3.213*AA289)/(1-0.009733*AA289-0.01205*G289)</f>
        <v>-15.0811177649577</v>
      </c>
      <c r="AV289" s="5" t="n">
        <f aca="false">-(4.039+3.213*AB289)/(1-0.009733*AB289-0.01205*H289)</f>
        <v>-8.58881240538423</v>
      </c>
      <c r="AW289" s="5" t="n">
        <f aca="false">-(4.039+3.213*AC289)/(1-0.009733*AC289-0.01205*I289)</f>
        <v>-8.60220482062613</v>
      </c>
      <c r="AX289" s="5" t="n">
        <f aca="false">-(4.039+3.213*AD289)/(1-0.009733*AD289-0.01205*J289)</f>
        <v>-9.25438448454599</v>
      </c>
      <c r="AY289" s="5" t="n">
        <f aca="false">-(4.039+3.213*AE289)/(1-0.009733*AE289-0.01205*K289)</f>
        <v>-8.3061937030613</v>
      </c>
      <c r="AZ289" s="5" t="n">
        <f aca="false">-(4.039+3.213*AF289)/(1-0.009733*AF289-0.01205*L289)</f>
        <v>-9.57457364753449</v>
      </c>
      <c r="BA289" s="5" t="n">
        <f aca="false">-(4.039+3.213*AG289)/(1-0.009733*AG289-0.01205*M289)</f>
        <v>-9.06884148992796</v>
      </c>
      <c r="BB289" s="5" t="n">
        <f aca="false">-(4.039+3.213*AH289)/(1-0.009733*AH289-0.01205*N289)</f>
        <v>-14.6724233606698</v>
      </c>
      <c r="BC289" s="5" t="n">
        <f aca="false">-(4.039+3.213*AI289)/(1-0.009733*AI289-0.01205*O289)</f>
        <v>-8.68128809424737</v>
      </c>
      <c r="BD289" s="5" t="n">
        <f aca="false">-(4.039+3.213*AJ289)/(1-0.009733*AJ289-0.01205*P289)</f>
        <v>-8.31645393811872</v>
      </c>
      <c r="BE289" s="5" t="n">
        <f aca="false">-(4.039+3.213*AK289)/(1-0.009733*AK289-0.01205*Q289)</f>
        <v>-8.765170056256</v>
      </c>
      <c r="BF289" s="5" t="n">
        <f aca="false">-(4.039+3.213*AL289)/(1-0.009733*AL289-0.01205*R289)</f>
        <v>-8.95042075392606</v>
      </c>
      <c r="BG289" s="5" t="n">
        <f aca="false">-(4.039+3.213*AM289)/(1-0.009733*AM289-0.01205*S289)</f>
        <v>-8.71186677490971</v>
      </c>
      <c r="BH289" s="5" t="n">
        <f aca="false">-(4.039+3.213*AN289)/(1-0.009733*AN289-0.01205*T289)</f>
        <v>-9.17555162327118</v>
      </c>
      <c r="BI289" s="5" t="n">
        <f aca="false">-(4.039+3.213*AO289)/(1-0.009733*AO289-0.01205*U289)</f>
        <v>-15.0767793174467</v>
      </c>
      <c r="BJ289" s="5" t="n">
        <f aca="false">-(4.039+3.213*AP289)/(1-0.009733*AP289-0.01205*V289)</f>
        <v>-8.86696483108168</v>
      </c>
      <c r="BK289" s="5" t="n">
        <f aca="false">-(4.039+3.213*AQ289)/(1-0.009733*AQ289-0.01205*W289)</f>
        <v>-20.404707877425</v>
      </c>
      <c r="BL289" s="5" t="n">
        <f aca="false">-(4.039+3.213*AR289)/(1-0.009733*AR289-0.01205*X289)</f>
        <v>-7.14844205706266</v>
      </c>
      <c r="BM289" s="5" t="n">
        <f aca="false">-(4.039+3.213*AS289)/(1-0.009733*AS289-0.01205*Y289)</f>
        <v>-0.073690568629937</v>
      </c>
      <c r="BN289" s="3"/>
      <c r="BO289" s="3" t="n">
        <f aca="false">+(F289+L289+Q289+U289)/4</f>
        <v>22.835</v>
      </c>
      <c r="BP289" s="3" t="n">
        <f aca="false">+(G289+K289+S289)/3</f>
        <v>21.7266666666667</v>
      </c>
      <c r="BQ289" s="3" t="n">
        <f aca="false">+(H289+O289+T289+V289)/4</f>
        <v>24.2325</v>
      </c>
      <c r="BR289" s="3" t="n">
        <f aca="false">+(I289+M289+R289+X289)/4</f>
        <v>21.68</v>
      </c>
      <c r="BS289" s="3" t="n">
        <f aca="false">+(J289+N289+P289+W289)/4</f>
        <v>22.4725</v>
      </c>
      <c r="BT289" s="3"/>
      <c r="BU289" s="3" t="n">
        <f aca="false">+(AT289+AZ289+BE289)/3</f>
        <v>-9.24669715622733</v>
      </c>
      <c r="BV289" s="3" t="n">
        <f aca="false">+(AU289+AY289+BG289)/3</f>
        <v>-10.6997260809762</v>
      </c>
      <c r="BW289" s="3" t="n">
        <f aca="false">+(AV289+BC289+BH289+BJ289)/4</f>
        <v>-8.82815423849611</v>
      </c>
      <c r="BX289" s="3" t="n">
        <f aca="false">+(AW289+BA289+BF289+BL289)/4</f>
        <v>-8.4424772803857</v>
      </c>
      <c r="BY289" s="3" t="n">
        <f aca="false">+(AX289+BB289+BD289+BK289)/4</f>
        <v>-13.1619924151899</v>
      </c>
    </row>
    <row r="290" customFormat="false" ht="12.75" hidden="false" customHeight="false" outlineLevel="0" collapsed="false">
      <c r="A290" s="0" t="n">
        <v>163</v>
      </c>
      <c r="B290" s="0" t="n">
        <v>2100</v>
      </c>
      <c r="C290" s="5" t="n">
        <f aca="false">A290+B290/2400</f>
        <v>163.875</v>
      </c>
      <c r="D290" s="0" t="n">
        <v>12.3</v>
      </c>
      <c r="E290" s="0" t="n">
        <v>23.82</v>
      </c>
      <c r="F290" s="0" t="n">
        <v>22.27</v>
      </c>
      <c r="G290" s="0" t="n">
        <v>21.24</v>
      </c>
      <c r="H290" s="0" t="n">
        <v>24.34</v>
      </c>
      <c r="I290" s="0" t="n">
        <v>21.14</v>
      </c>
      <c r="J290" s="0" t="n">
        <v>22.13</v>
      </c>
      <c r="K290" s="0" t="n">
        <v>21.26</v>
      </c>
      <c r="L290" s="0" t="n">
        <v>21.81</v>
      </c>
      <c r="M290" s="0" t="n">
        <v>21.82</v>
      </c>
      <c r="N290" s="0" t="n">
        <v>21.84</v>
      </c>
      <c r="O290" s="0" t="n">
        <v>24.06</v>
      </c>
      <c r="P290" s="0" t="n">
        <v>21.56</v>
      </c>
      <c r="Q290" s="0" t="n">
        <v>21.29</v>
      </c>
      <c r="R290" s="0" t="n">
        <v>20.63</v>
      </c>
      <c r="S290" s="0" t="n">
        <v>22.24</v>
      </c>
      <c r="T290" s="0" t="n">
        <v>22.84</v>
      </c>
      <c r="U290" s="0" t="n">
        <v>22.83</v>
      </c>
      <c r="V290" s="0" t="n">
        <v>23.76</v>
      </c>
      <c r="W290" s="0" t="n">
        <v>23.1</v>
      </c>
      <c r="X290" s="0" t="n">
        <v>21.81</v>
      </c>
      <c r="Y290" s="0" t="n">
        <v>-6999</v>
      </c>
      <c r="Z290" s="0" t="n">
        <v>0.845</v>
      </c>
      <c r="AA290" s="0" t="n">
        <v>2.217</v>
      </c>
      <c r="AB290" s="0" t="n">
        <v>0.608</v>
      </c>
      <c r="AC290" s="0" t="n">
        <v>0.686</v>
      </c>
      <c r="AD290" s="0" t="n">
        <v>0.825</v>
      </c>
      <c r="AE290" s="0" t="n">
        <v>0.65</v>
      </c>
      <c r="AF290" s="0" t="n">
        <v>0.897</v>
      </c>
      <c r="AG290" s="0" t="n">
        <v>0.799</v>
      </c>
      <c r="AH290" s="0" t="n">
        <v>2.278</v>
      </c>
      <c r="AI290" s="0" t="n">
        <v>0.635</v>
      </c>
      <c r="AJ290" s="0" t="n">
        <v>0.643</v>
      </c>
      <c r="AK290" s="0" t="n">
        <v>0.762</v>
      </c>
      <c r="AL290" s="0" t="n">
        <v>0.815</v>
      </c>
      <c r="AM290" s="0" t="n">
        <v>0.698</v>
      </c>
      <c r="AN290" s="0" t="n">
        <v>0.783</v>
      </c>
      <c r="AO290" s="0" t="n">
        <v>2.166</v>
      </c>
      <c r="AP290" s="0" t="n">
        <v>0.682</v>
      </c>
      <c r="AQ290" s="0" t="n">
        <v>3.211</v>
      </c>
      <c r="AR290" s="0" t="n">
        <v>0.372</v>
      </c>
      <c r="AS290" s="0" t="n">
        <v>0.701</v>
      </c>
      <c r="AT290" s="5" t="n">
        <f aca="false">-(4.039+3.213*Z290)/(1-0.009733*Z290-0.01205*F290)</f>
        <v>-9.33616053471078</v>
      </c>
      <c r="AU290" s="5" t="n">
        <f aca="false">-(4.039+3.213*AA290)/(1-0.009733*AA290-0.01205*G290)</f>
        <v>-15.449869812925</v>
      </c>
      <c r="AV290" s="5" t="n">
        <f aca="false">-(4.039+3.213*AB290)/(1-0.009733*AB290-0.01205*H290)</f>
        <v>-8.5511264179763</v>
      </c>
      <c r="AW290" s="5" t="n">
        <f aca="false">-(4.039+3.213*AC290)/(1-0.009733*AC290-0.01205*I290)</f>
        <v>-8.45279578904431</v>
      </c>
      <c r="AX290" s="5" t="n">
        <f aca="false">-(4.039+3.213*AD290)/(1-0.009733*AD290-0.01205*J290)</f>
        <v>-9.22334231612127</v>
      </c>
      <c r="AY290" s="5" t="n">
        <f aca="false">-(4.039+3.213*AE290)/(1-0.009733*AE290-0.01205*K290)</f>
        <v>-8.30851324128831</v>
      </c>
      <c r="AZ290" s="5" t="n">
        <f aca="false">-(4.039+3.213*AF290)/(1-0.009733*AF290-0.01205*L290)</f>
        <v>-9.50096163202179</v>
      </c>
      <c r="BA290" s="5" t="n">
        <f aca="false">-(4.039+3.213*AG290)/(1-0.009733*AG290-0.01205*M290)</f>
        <v>-9.05835246179669</v>
      </c>
      <c r="BB290" s="5" t="n">
        <f aca="false">-(4.039+3.213*AH290)/(1-0.009733*AH290-0.01205*N290)</f>
        <v>-15.8932555077188</v>
      </c>
      <c r="BC290" s="5" t="n">
        <f aca="false">-(4.039+3.213*AI290)/(1-0.009733*AI290-0.01205*O290)</f>
        <v>-8.63657456934953</v>
      </c>
      <c r="BD290" s="5" t="n">
        <f aca="false">-(4.039+3.213*AJ290)/(1-0.009733*AJ290-0.01205*P290)</f>
        <v>-8.31802106625127</v>
      </c>
      <c r="BE290" s="5" t="n">
        <f aca="false">-(4.039+3.213*AK290)/(1-0.009733*AK290-0.01205*Q290)</f>
        <v>-8.81380797136452</v>
      </c>
      <c r="BF290" s="5" t="n">
        <f aca="false">-(4.039+3.213*AL290)/(1-0.009733*AL290-0.01205*R290)</f>
        <v>-8.95468590749127</v>
      </c>
      <c r="BG290" s="5" t="n">
        <f aca="false">-(4.039+3.213*AM290)/(1-0.009733*AM290-0.01205*S290)</f>
        <v>-8.66181682892917</v>
      </c>
      <c r="BH290" s="5" t="n">
        <f aca="false">-(4.039+3.213*AN290)/(1-0.009733*AN290-0.01205*T290)</f>
        <v>-9.13994905224812</v>
      </c>
      <c r="BI290" s="5" t="n">
        <f aca="false">-(4.039+3.213*AO290)/(1-0.009733*AO290-0.01205*U290)</f>
        <v>-15.6267336275745</v>
      </c>
      <c r="BJ290" s="5" t="n">
        <f aca="false">-(4.039+3.213*AP290)/(1-0.009733*AP290-0.01205*V290)</f>
        <v>-8.81158323368679</v>
      </c>
      <c r="BK290" s="5" t="n">
        <f aca="false">-(4.039+3.213*AQ290)/(1-0.009733*AQ290-0.01205*W290)</f>
        <v>-20.7938909959251</v>
      </c>
      <c r="BL290" s="5" t="n">
        <f aca="false">-(4.039+3.213*AR290)/(1-0.009733*AR290-0.01205*X290)</f>
        <v>-7.13530323093447</v>
      </c>
      <c r="BM290" s="5" t="n">
        <f aca="false">-(4.039+3.213*AS290)/(1-0.009733*AS290-0.01205*Y290)</f>
        <v>-0.0737282303524174</v>
      </c>
      <c r="BN290" s="3"/>
      <c r="BO290" s="3" t="n">
        <f aca="false">+(F290+L290+Q290+U290)/4</f>
        <v>22.05</v>
      </c>
      <c r="BP290" s="3" t="n">
        <f aca="false">+(G290+K290+S290)/3</f>
        <v>21.58</v>
      </c>
      <c r="BQ290" s="3" t="n">
        <f aca="false">+(H290+O290+T290+V290)/4</f>
        <v>23.75</v>
      </c>
      <c r="BR290" s="3" t="n">
        <f aca="false">+(I290+M290+R290+X290)/4</f>
        <v>21.35</v>
      </c>
      <c r="BS290" s="3" t="n">
        <f aca="false">+(J290+N290+P290+W290)/4</f>
        <v>22.1575</v>
      </c>
      <c r="BT290" s="3"/>
      <c r="BU290" s="3" t="n">
        <f aca="false">+(AT290+AZ290+BE290)/3</f>
        <v>-9.21697671269903</v>
      </c>
      <c r="BV290" s="3" t="n">
        <f aca="false">+(AU290+AY290+BG290)/3</f>
        <v>-10.8067332943808</v>
      </c>
      <c r="BW290" s="3" t="n">
        <f aca="false">+(AV290+BC290+BH290+BJ290)/4</f>
        <v>-8.78480831831519</v>
      </c>
      <c r="BX290" s="3" t="n">
        <f aca="false">+(AW290+BA290+BF290+BL290)/4</f>
        <v>-8.40028434731669</v>
      </c>
      <c r="BY290" s="3" t="n">
        <f aca="false">+(AX290+BB290+BD290+BK290)/4</f>
        <v>-13.5571274715041</v>
      </c>
    </row>
    <row r="291" customFormat="false" ht="12.75" hidden="false" customHeight="false" outlineLevel="0" collapsed="false">
      <c r="A291" s="0" t="n">
        <v>163</v>
      </c>
      <c r="B291" s="0" t="n">
        <v>2200</v>
      </c>
      <c r="C291" s="5" t="n">
        <f aca="false">A291+B291/2400</f>
        <v>163.916666666667</v>
      </c>
      <c r="D291" s="0" t="n">
        <v>12.3</v>
      </c>
      <c r="E291" s="0" t="n">
        <v>21.79</v>
      </c>
      <c r="F291" s="0" t="n">
        <v>21.48</v>
      </c>
      <c r="G291" s="0" t="n">
        <v>21.15</v>
      </c>
      <c r="H291" s="0" t="n">
        <v>23.76</v>
      </c>
      <c r="I291" s="0" t="n">
        <v>19.81</v>
      </c>
      <c r="J291" s="0" t="n">
        <v>21.66</v>
      </c>
      <c r="K291" s="0" t="n">
        <v>21.27</v>
      </c>
      <c r="L291" s="0" t="n">
        <v>20.88</v>
      </c>
      <c r="M291" s="0" t="n">
        <v>21.7</v>
      </c>
      <c r="N291" s="0" t="n">
        <v>21.57</v>
      </c>
      <c r="O291" s="0" t="n">
        <v>23.51</v>
      </c>
      <c r="P291" s="0" t="n">
        <v>21.35</v>
      </c>
      <c r="Q291" s="0" t="n">
        <v>20.13</v>
      </c>
      <c r="R291" s="0" t="n">
        <v>20.65</v>
      </c>
      <c r="S291" s="0" t="n">
        <v>21.73</v>
      </c>
      <c r="T291" s="0" t="n">
        <v>22.37</v>
      </c>
      <c r="U291" s="0" t="n">
        <v>22.36</v>
      </c>
      <c r="V291" s="0" t="n">
        <v>23.23</v>
      </c>
      <c r="W291" s="0" t="n">
        <v>22.33</v>
      </c>
      <c r="X291" s="0" t="n">
        <v>21.62</v>
      </c>
      <c r="Y291" s="0" t="n">
        <v>-6999</v>
      </c>
      <c r="Z291" s="0" t="n">
        <v>0.858</v>
      </c>
      <c r="AA291" s="0" t="n">
        <v>2.256</v>
      </c>
      <c r="AB291" s="0" t="n">
        <v>0.616</v>
      </c>
      <c r="AC291" s="0" t="n">
        <v>0.689</v>
      </c>
      <c r="AD291" s="0" t="n">
        <v>0.832</v>
      </c>
      <c r="AE291" s="0" t="n">
        <v>0.65</v>
      </c>
      <c r="AF291" s="0" t="n">
        <v>0.91</v>
      </c>
      <c r="AG291" s="0" t="n">
        <v>0.799</v>
      </c>
      <c r="AH291" s="0" t="n">
        <v>2.54</v>
      </c>
      <c r="AI291" s="0" t="n">
        <v>0.642</v>
      </c>
      <c r="AJ291" s="0" t="n">
        <v>0.648</v>
      </c>
      <c r="AK291" s="0" t="n">
        <v>0.822</v>
      </c>
      <c r="AL291" s="0" t="n">
        <v>0.818</v>
      </c>
      <c r="AM291" s="0" t="n">
        <v>0.701</v>
      </c>
      <c r="AN291" s="0" t="n">
        <v>0.79</v>
      </c>
      <c r="AO291" s="0" t="n">
        <v>2.235</v>
      </c>
      <c r="AP291" s="0" t="n">
        <v>0.688</v>
      </c>
      <c r="AQ291" s="0" t="n">
        <v>3.325</v>
      </c>
      <c r="AR291" s="0" t="n">
        <v>0.373</v>
      </c>
      <c r="AS291" s="0" t="n">
        <v>0.702</v>
      </c>
      <c r="AT291" s="5" t="n">
        <f aca="false">-(4.039+3.213*Z291)/(1-0.009733*Z291-0.01205*F291)</f>
        <v>-9.27349085714646</v>
      </c>
      <c r="AU291" s="5" t="n">
        <f aca="false">-(4.039+3.213*AA291)/(1-0.009733*AA291-0.01205*G291)</f>
        <v>-15.6080813484738</v>
      </c>
      <c r="AV291" s="5" t="n">
        <f aca="false">-(4.039+3.213*AB291)/(1-0.009733*AB291-0.01205*H291)</f>
        <v>-8.50393952507933</v>
      </c>
      <c r="AW291" s="5" t="n">
        <f aca="false">-(4.039+3.213*AC291)/(1-0.009733*AC291-0.01205*I291)</f>
        <v>-8.28636897917282</v>
      </c>
      <c r="AX291" s="5" t="n">
        <f aca="false">-(4.039+3.213*AD291)/(1-0.009733*AD291-0.01205*J291)</f>
        <v>-9.18350507741188</v>
      </c>
      <c r="AY291" s="5" t="n">
        <f aca="false">-(4.039+3.213*AE291)/(1-0.009733*AE291-0.01205*K291)</f>
        <v>-8.30987100710152</v>
      </c>
      <c r="AZ291" s="5" t="n">
        <f aca="false">-(4.039+3.213*AF291)/(1-0.009733*AF291-0.01205*L291)</f>
        <v>-9.41509546143322</v>
      </c>
      <c r="BA291" s="5" t="n">
        <f aca="false">-(4.039+3.213*AG291)/(1-0.009733*AG291-0.01205*M291)</f>
        <v>-9.04042760816819</v>
      </c>
      <c r="BB291" s="5" t="n">
        <f aca="false">-(4.039+3.213*AH291)/(1-0.009733*AH291-0.01205*N291)</f>
        <v>-17.0543858440554</v>
      </c>
      <c r="BC291" s="5" t="n">
        <f aca="false">-(4.039+3.213*AI291)/(1-0.009733*AI291-0.01205*O291)</f>
        <v>-8.58849350080855</v>
      </c>
      <c r="BD291" s="5" t="n">
        <f aca="false">-(4.039+3.213*AJ291)/(1-0.009733*AJ291-0.01205*P291)</f>
        <v>-8.31180325370475</v>
      </c>
      <c r="BE291" s="5" t="n">
        <f aca="false">-(4.039+3.213*AK291)/(1-0.009733*AK291-0.01205*Q291)</f>
        <v>-8.91352026365469</v>
      </c>
      <c r="BF291" s="5" t="n">
        <f aca="false">-(4.039+3.213*AL291)/(1-0.009733*AL291-0.01205*R291)</f>
        <v>-8.97091094967698</v>
      </c>
      <c r="BG291" s="5" t="n">
        <f aca="false">-(4.039+3.213*AM291)/(1-0.009733*AM291-0.01205*S291)</f>
        <v>-8.60255597622846</v>
      </c>
      <c r="BH291" s="5" t="n">
        <f aca="false">-(4.039+3.213*AN291)/(1-0.009733*AN291-0.01205*T291)</f>
        <v>-9.10030838637236</v>
      </c>
      <c r="BI291" s="5" t="n">
        <f aca="false">-(4.039+3.213*AO291)/(1-0.009733*AO291-0.01205*U291)</f>
        <v>-15.8294534021304</v>
      </c>
      <c r="BJ291" s="5" t="n">
        <f aca="false">-(4.039+3.213*AP291)/(1-0.009733*AP291-0.01205*V291)</f>
        <v>-8.7604429085023</v>
      </c>
      <c r="BK291" s="5" t="n">
        <f aca="false">-(4.039+3.213*AQ291)/(1-0.009733*AQ291-0.01205*W291)</f>
        <v>-21.0750660348299</v>
      </c>
      <c r="BL291" s="5" t="n">
        <f aca="false">-(4.039+3.213*AR291)/(1-0.009733*AR291-0.01205*X291)</f>
        <v>-7.11756340102851</v>
      </c>
      <c r="BM291" s="5" t="n">
        <f aca="false">-(4.039+3.213*AS291)/(1-0.009733*AS291-0.01205*Y291)</f>
        <v>-0.0737658920834893</v>
      </c>
      <c r="BN291" s="3"/>
      <c r="BO291" s="3" t="n">
        <f aca="false">+(F291+L291+Q291+U291)/4</f>
        <v>21.2125</v>
      </c>
      <c r="BP291" s="3" t="n">
        <f aca="false">+(G291+K291+S291)/3</f>
        <v>21.3833333333333</v>
      </c>
      <c r="BQ291" s="3" t="n">
        <f aca="false">+(H291+O291+T291+V291)/4</f>
        <v>23.2175</v>
      </c>
      <c r="BR291" s="3" t="n">
        <f aca="false">+(I291+M291+R291+X291)/4</f>
        <v>20.945</v>
      </c>
      <c r="BS291" s="3" t="n">
        <f aca="false">+(J291+N291+P291+W291)/4</f>
        <v>21.7275</v>
      </c>
      <c r="BT291" s="3"/>
      <c r="BU291" s="3" t="n">
        <f aca="false">+(AT291+AZ291+BE291)/3</f>
        <v>-9.20070219407813</v>
      </c>
      <c r="BV291" s="3" t="n">
        <f aca="false">+(AU291+AY291+BG291)/3</f>
        <v>-10.8401694439346</v>
      </c>
      <c r="BW291" s="3" t="n">
        <f aca="false">+(AV291+BC291+BH291+BJ291)/4</f>
        <v>-8.73829608019064</v>
      </c>
      <c r="BX291" s="3" t="n">
        <f aca="false">+(AW291+BA291+BF291+BL291)/4</f>
        <v>-8.35381773451162</v>
      </c>
      <c r="BY291" s="3" t="n">
        <f aca="false">+(AX291+BB291+BD291+BK291)/4</f>
        <v>-13.9061900525005</v>
      </c>
    </row>
    <row r="292" customFormat="false" ht="12.75" hidden="false" customHeight="false" outlineLevel="0" collapsed="false">
      <c r="A292" s="0" t="n">
        <v>163</v>
      </c>
      <c r="B292" s="0" t="n">
        <v>2300</v>
      </c>
      <c r="C292" s="5" t="n">
        <f aca="false">A292+B292/2400</f>
        <v>163.958333333333</v>
      </c>
      <c r="D292" s="0" t="n">
        <v>12.29</v>
      </c>
      <c r="E292" s="0" t="n">
        <v>20.19</v>
      </c>
      <c r="F292" s="0" t="n">
        <v>20.89</v>
      </c>
      <c r="G292" s="0" t="n">
        <v>21</v>
      </c>
      <c r="H292" s="0" t="n">
        <v>23.17</v>
      </c>
      <c r="I292" s="0" t="n">
        <v>19.19</v>
      </c>
      <c r="J292" s="0" t="n">
        <v>21.12</v>
      </c>
      <c r="K292" s="0" t="n">
        <v>21.16</v>
      </c>
      <c r="L292" s="0" t="n">
        <v>20.19</v>
      </c>
      <c r="M292" s="0" t="n">
        <v>21.49</v>
      </c>
      <c r="N292" s="0" t="n">
        <v>21.19</v>
      </c>
      <c r="O292" s="0" t="n">
        <v>22.89</v>
      </c>
      <c r="P292" s="0" t="n">
        <v>21.06</v>
      </c>
      <c r="Q292" s="0" t="n">
        <v>19.47</v>
      </c>
      <c r="R292" s="0" t="n">
        <v>20.6</v>
      </c>
      <c r="S292" s="0" t="n">
        <v>21.28</v>
      </c>
      <c r="T292" s="0" t="n">
        <v>21.91</v>
      </c>
      <c r="U292" s="0" t="n">
        <v>21.91</v>
      </c>
      <c r="V292" s="0" t="n">
        <v>22.73</v>
      </c>
      <c r="W292" s="0" t="n">
        <v>21.63</v>
      </c>
      <c r="X292" s="0" t="n">
        <v>21.38</v>
      </c>
      <c r="Y292" s="0" t="n">
        <v>-6999</v>
      </c>
      <c r="Z292" s="0" t="n">
        <v>0.869</v>
      </c>
      <c r="AA292" s="0" t="n">
        <v>2.265</v>
      </c>
      <c r="AB292" s="0" t="n">
        <v>0.625</v>
      </c>
      <c r="AC292" s="0" t="n">
        <v>0.692</v>
      </c>
      <c r="AD292" s="0" t="n">
        <v>0.84</v>
      </c>
      <c r="AE292" s="0" t="n">
        <v>0.65</v>
      </c>
      <c r="AF292" s="0" t="n">
        <v>0.922</v>
      </c>
      <c r="AG292" s="0" t="n">
        <v>0.801</v>
      </c>
      <c r="AH292" s="0" t="n">
        <v>2.776</v>
      </c>
      <c r="AI292" s="0" t="n">
        <v>0.65</v>
      </c>
      <c r="AJ292" s="0" t="n">
        <v>0.653</v>
      </c>
      <c r="AK292" s="0" t="n">
        <v>0.885</v>
      </c>
      <c r="AL292" s="0" t="n">
        <v>0.819</v>
      </c>
      <c r="AM292" s="0" t="n">
        <v>0.704</v>
      </c>
      <c r="AN292" s="0" t="n">
        <v>0.799</v>
      </c>
      <c r="AO292" s="0" t="n">
        <v>2.257</v>
      </c>
      <c r="AP292" s="0" t="n">
        <v>0.694</v>
      </c>
      <c r="AQ292" s="0" t="n">
        <v>3.419</v>
      </c>
      <c r="AR292" s="0" t="n">
        <v>0.375</v>
      </c>
      <c r="AS292" s="0" t="n">
        <v>0.703</v>
      </c>
      <c r="AT292" s="5" t="n">
        <f aca="false">-(4.039+3.213*Z292)/(1-0.009733*Z292-0.01205*F292)</f>
        <v>-9.23348905321887</v>
      </c>
      <c r="AU292" s="5" t="n">
        <f aca="false">-(4.039+3.213*AA292)/(1-0.009733*AA292-0.01205*G292)</f>
        <v>-15.6109405021078</v>
      </c>
      <c r="AV292" s="5" t="n">
        <f aca="false">-(4.039+3.213*AB292)/(1-0.009733*AB292-0.01205*H292)</f>
        <v>-8.46085005160249</v>
      </c>
      <c r="AW292" s="5" t="n">
        <f aca="false">-(4.039+3.213*AC292)/(1-0.009733*AC292-0.01205*I292)</f>
        <v>-8.21809498431538</v>
      </c>
      <c r="AX292" s="5" t="n">
        <f aca="false">-(4.039+3.213*AD292)/(1-0.009733*AD292-0.01205*J292)</f>
        <v>-9.13829047761466</v>
      </c>
      <c r="AY292" s="5" t="n">
        <f aca="false">-(4.039+3.213*AE292)/(1-0.009733*AE292-0.01205*K292)</f>
        <v>-8.29495994662483</v>
      </c>
      <c r="AZ292" s="5" t="n">
        <f aca="false">-(4.039+3.213*AF292)/(1-0.009733*AF292-0.01205*L292)</f>
        <v>-9.36343801695087</v>
      </c>
      <c r="BA292" s="5" t="n">
        <f aca="false">-(4.039+3.213*AG292)/(1-0.009733*AG292-0.01205*M292)</f>
        <v>-9.01823212893411</v>
      </c>
      <c r="BB292" s="5" t="n">
        <f aca="false">-(4.039+3.213*AH292)/(1-0.009733*AH292-0.01205*N292)</f>
        <v>-18.0567658546795</v>
      </c>
      <c r="BC292" s="5" t="n">
        <f aca="false">-(4.039+3.213*AI292)/(1-0.009733*AI292-0.01205*O292)</f>
        <v>-8.53584747378296</v>
      </c>
      <c r="BD292" s="5" t="n">
        <f aca="false">-(4.039+3.213*AJ292)/(1-0.009733*AJ292-0.01205*P292)</f>
        <v>-8.29480556546107</v>
      </c>
      <c r="BE292" s="5" t="n">
        <f aca="false">-(4.039+3.213*AK292)/(1-0.009733*AK292-0.01205*Q292)</f>
        <v>-9.09454600571364</v>
      </c>
      <c r="BF292" s="5" t="n">
        <f aca="false">-(4.039+3.213*AL292)/(1-0.009733*AL292-0.01205*R292)</f>
        <v>-8.96808133993538</v>
      </c>
      <c r="BG292" s="5" t="n">
        <f aca="false">-(4.039+3.213*AM292)/(1-0.009733*AM292-0.01205*S292)</f>
        <v>-8.5526632411666</v>
      </c>
      <c r="BH292" s="5" t="n">
        <f aca="false">-(4.039+3.213*AN292)/(1-0.009733*AN292-0.01205*T292)</f>
        <v>-9.07184281825763</v>
      </c>
      <c r="BI292" s="5" t="n">
        <f aca="false">-(4.039+3.213*AO292)/(1-0.009733*AO292-0.01205*U292)</f>
        <v>-15.812983609991</v>
      </c>
      <c r="BJ292" s="5" t="n">
        <f aca="false">-(4.039+3.213*AP292)/(1-0.009733*AP292-0.01205*V292)</f>
        <v>-8.71457909908122</v>
      </c>
      <c r="BK292" s="5" t="n">
        <f aca="false">-(4.039+3.213*AQ292)/(1-0.009733*AQ292-0.01205*W292)</f>
        <v>-21.2783505903363</v>
      </c>
      <c r="BL292" s="5" t="n">
        <f aca="false">-(4.039+3.213*AR292)/(1-0.009733*AR292-0.01205*X292)</f>
        <v>-7.09858541002195</v>
      </c>
      <c r="BM292" s="5" t="n">
        <f aca="false">-(4.039+3.213*AS292)/(1-0.009733*AS292-0.01205*Y292)</f>
        <v>-0.0738035538231528</v>
      </c>
      <c r="BN292" s="3"/>
      <c r="BO292" s="3" t="n">
        <f aca="false">+(F292+L292+Q292+U292)/4</f>
        <v>20.615</v>
      </c>
      <c r="BP292" s="3" t="n">
        <f aca="false">+(G292+K292+S292)/3</f>
        <v>21.1466666666667</v>
      </c>
      <c r="BQ292" s="3" t="n">
        <f aca="false">+(H292+O292+T292+V292)/4</f>
        <v>22.675</v>
      </c>
      <c r="BR292" s="3" t="n">
        <f aca="false">+(I292+M292+R292+X292)/4</f>
        <v>20.665</v>
      </c>
      <c r="BS292" s="3" t="n">
        <f aca="false">+(J292+N292+P292+W292)/4</f>
        <v>21.25</v>
      </c>
      <c r="BT292" s="3"/>
      <c r="BU292" s="3" t="n">
        <f aca="false">+(AT292+AZ292+BE292)/3</f>
        <v>-9.23049102529446</v>
      </c>
      <c r="BV292" s="3" t="n">
        <f aca="false">+(AU292+AY292+BG292)/3</f>
        <v>-10.8195212299664</v>
      </c>
      <c r="BW292" s="3" t="n">
        <f aca="false">+(AV292+BC292+BH292+BJ292)/4</f>
        <v>-8.69577986068108</v>
      </c>
      <c r="BX292" s="3" t="n">
        <f aca="false">+(AW292+BA292+BF292+BL292)/4</f>
        <v>-8.3257484658017</v>
      </c>
      <c r="BY292" s="3" t="n">
        <f aca="false">+(AX292+BB292+BD292+BK292)/4</f>
        <v>-14.1920531220229</v>
      </c>
    </row>
    <row r="293" customFormat="false" ht="12.75" hidden="false" customHeight="false" outlineLevel="0" collapsed="false">
      <c r="A293" s="0" t="n">
        <v>164</v>
      </c>
      <c r="B293" s="0" t="n">
        <v>0</v>
      </c>
      <c r="C293" s="5" t="n">
        <f aca="false">A293+B293/2400</f>
        <v>164</v>
      </c>
      <c r="D293" s="0" t="n">
        <v>12.29</v>
      </c>
      <c r="E293" s="0" t="n">
        <v>19.16</v>
      </c>
      <c r="F293" s="0" t="n">
        <v>20.53</v>
      </c>
      <c r="G293" s="0" t="n">
        <v>20.85</v>
      </c>
      <c r="H293" s="0" t="n">
        <v>22.67</v>
      </c>
      <c r="I293" s="0" t="n">
        <v>18.99</v>
      </c>
      <c r="J293" s="0" t="n">
        <v>20.7</v>
      </c>
      <c r="K293" s="0" t="n">
        <v>21.02</v>
      </c>
      <c r="L293" s="0" t="n">
        <v>19.92</v>
      </c>
      <c r="M293" s="0" t="n">
        <v>21.26</v>
      </c>
      <c r="N293" s="0" t="n">
        <v>20.87</v>
      </c>
      <c r="O293" s="0" t="n">
        <v>22.38</v>
      </c>
      <c r="P293" s="0" t="n">
        <v>20.79</v>
      </c>
      <c r="Q293" s="0" t="n">
        <v>19.21</v>
      </c>
      <c r="R293" s="0" t="n">
        <v>20.51</v>
      </c>
      <c r="S293" s="0" t="n">
        <v>20.95</v>
      </c>
      <c r="T293" s="0" t="n">
        <v>21.51</v>
      </c>
      <c r="U293" s="0" t="n">
        <v>21.53</v>
      </c>
      <c r="V293" s="0" t="n">
        <v>22.3</v>
      </c>
      <c r="W293" s="0" t="n">
        <v>21.12</v>
      </c>
      <c r="X293" s="0" t="n">
        <v>21.14</v>
      </c>
      <c r="Y293" s="0" t="n">
        <v>-6999</v>
      </c>
      <c r="Z293" s="0" t="n">
        <v>0.879</v>
      </c>
      <c r="AA293" s="0" t="n">
        <v>2.257</v>
      </c>
      <c r="AB293" s="0" t="n">
        <v>0.632</v>
      </c>
      <c r="AC293" s="0" t="n">
        <v>0.696</v>
      </c>
      <c r="AD293" s="0" t="n">
        <v>0.846</v>
      </c>
      <c r="AE293" s="0" t="n">
        <v>0.651</v>
      </c>
      <c r="AF293" s="0" t="n">
        <v>0.93</v>
      </c>
      <c r="AG293" s="0" t="n">
        <v>0.803</v>
      </c>
      <c r="AH293" s="0" t="n">
        <v>2.978</v>
      </c>
      <c r="AI293" s="0" t="n">
        <v>0.656</v>
      </c>
      <c r="AJ293" s="0" t="n">
        <v>0.657</v>
      </c>
      <c r="AK293" s="0" t="n">
        <v>0.949</v>
      </c>
      <c r="AL293" s="0" t="n">
        <v>0.821</v>
      </c>
      <c r="AM293" s="0" t="n">
        <v>0.709</v>
      </c>
      <c r="AN293" s="0" t="n">
        <v>0.806</v>
      </c>
      <c r="AO293" s="0" t="n">
        <v>2.261</v>
      </c>
      <c r="AP293" s="0" t="n">
        <v>0.698</v>
      </c>
      <c r="AQ293" s="0" t="n">
        <v>3.492</v>
      </c>
      <c r="AR293" s="0" t="n">
        <v>0.377</v>
      </c>
      <c r="AS293" s="0" t="n">
        <v>0.705</v>
      </c>
      <c r="AT293" s="5" t="n">
        <f aca="false">-(4.039+3.213*Z293)/(1-0.009733*Z293-0.01205*F293)</f>
        <v>-9.22404600146645</v>
      </c>
      <c r="AU293" s="5" t="n">
        <f aca="false">-(4.039+3.213*AA293)/(1-0.009733*AA293-0.01205*G293)</f>
        <v>-15.5350777409234</v>
      </c>
      <c r="AV293" s="5" t="n">
        <f aca="false">-(4.039+3.213*AB293)/(1-0.009733*AB293-0.01205*H293)</f>
        <v>-8.42212362715764</v>
      </c>
      <c r="AW293" s="5" t="n">
        <f aca="false">-(4.039+3.213*AC293)/(1-0.009733*AC293-0.01205*I293)</f>
        <v>-8.20941668254892</v>
      </c>
      <c r="AX293" s="5" t="n">
        <f aca="false">-(4.039+3.213*AD293)/(1-0.009733*AD293-0.01205*J293)</f>
        <v>-9.1026766686503</v>
      </c>
      <c r="AY293" s="5" t="n">
        <f aca="false">-(4.039+3.213*AE293)/(1-0.009733*AE293-0.01205*K293)</f>
        <v>-8.28050795387319</v>
      </c>
      <c r="AZ293" s="5" t="n">
        <f aca="false">-(4.039+3.213*AF293)/(1-0.009733*AF293-0.01205*L293)</f>
        <v>-9.35807005214763</v>
      </c>
      <c r="BA293" s="5" t="n">
        <f aca="false">-(4.039+3.213*AG293)/(1-0.009733*AG293-0.01205*M293)</f>
        <v>-8.99324239193942</v>
      </c>
      <c r="BB293" s="5" t="n">
        <f aca="false">-(4.039+3.213*AH293)/(1-0.009733*AH293-0.01205*N293)</f>
        <v>-18.9113494227424</v>
      </c>
      <c r="BC293" s="5" t="n">
        <f aca="false">-(4.039+3.213*AI293)/(1-0.009733*AI293-0.01205*O293)</f>
        <v>-8.49070457804682</v>
      </c>
      <c r="BD293" s="5" t="n">
        <f aca="false">-(4.039+3.213*AJ293)/(1-0.009733*AJ293-0.01205*P293)</f>
        <v>-8.27621792144335</v>
      </c>
      <c r="BE293" s="5" t="n">
        <f aca="false">-(4.039+3.213*AK293)/(1-0.009733*AK293-0.01205*Q293)</f>
        <v>-9.33530461268149</v>
      </c>
      <c r="BF293" s="5" t="n">
        <f aca="false">-(4.039+3.213*AL293)/(1-0.009733*AL293-0.01205*R293)</f>
        <v>-8.96388552328809</v>
      </c>
      <c r="BG293" s="5" t="n">
        <f aca="false">-(4.039+3.213*AM293)/(1-0.009733*AM293-0.01205*S293)</f>
        <v>-8.52899699212641</v>
      </c>
      <c r="BH293" s="5" t="n">
        <f aca="false">-(4.039+3.213*AN293)/(1-0.009733*AN293-0.01205*T293)</f>
        <v>-9.0437141113114</v>
      </c>
      <c r="BI293" s="5" t="n">
        <f aca="false">-(4.039+3.213*AO293)/(1-0.009733*AO293-0.01205*U293)</f>
        <v>-15.7309580983984</v>
      </c>
      <c r="BJ293" s="5" t="n">
        <f aca="false">-(4.039+3.213*AP293)/(1-0.009733*AP293-0.01205*V293)</f>
        <v>-8.6704608154019</v>
      </c>
      <c r="BK293" s="5" t="n">
        <f aca="false">-(4.039+3.213*AQ293)/(1-0.009733*AQ293-0.01205*W293)</f>
        <v>-21.4454603885962</v>
      </c>
      <c r="BL293" s="5" t="n">
        <f aca="false">-(4.039+3.213*AR293)/(1-0.009733*AR293-0.01205*X293)</f>
        <v>-7.07975444002549</v>
      </c>
      <c r="BM293" s="5" t="n">
        <f aca="false">-(4.039+3.213*AS293)/(1-0.009733*AS293-0.01205*Y293)</f>
        <v>-0.0738788773282542</v>
      </c>
      <c r="BN293" s="3"/>
      <c r="BO293" s="3" t="n">
        <f aca="false">+(F293+L293+Q293+U293)/4</f>
        <v>20.2975</v>
      </c>
      <c r="BP293" s="3" t="n">
        <f aca="false">+(G293+K293+S293)/3</f>
        <v>20.94</v>
      </c>
      <c r="BQ293" s="3" t="n">
        <f aca="false">+(H293+O293+T293+V293)/4</f>
        <v>22.215</v>
      </c>
      <c r="BR293" s="3" t="n">
        <f aca="false">+(I293+M293+R293+X293)/4</f>
        <v>20.475</v>
      </c>
      <c r="BS293" s="3" t="n">
        <f aca="false">+(J293+N293+P293+W293)/4</f>
        <v>20.87</v>
      </c>
      <c r="BT293" s="3"/>
      <c r="BU293" s="3" t="n">
        <f aca="false">+(AT293+AZ293+BE293)/3</f>
        <v>-9.30580688876519</v>
      </c>
      <c r="BV293" s="3" t="n">
        <f aca="false">+(AU293+AY293+BG293)/3</f>
        <v>-10.7815275623077</v>
      </c>
      <c r="BW293" s="3" t="n">
        <f aca="false">+(AV293+BC293+BH293+BJ293)/4</f>
        <v>-8.65675078297944</v>
      </c>
      <c r="BX293" s="3" t="n">
        <f aca="false">+(AW293+BA293+BF293+BL293)/4</f>
        <v>-8.31157475945048</v>
      </c>
      <c r="BY293" s="3" t="n">
        <f aca="false">+(AX293+BB293+BD293+BK293)/4</f>
        <v>-14.4339261003581</v>
      </c>
    </row>
    <row r="294" customFormat="false" ht="12.75" hidden="false" customHeight="false" outlineLevel="0" collapsed="false">
      <c r="A294" s="0" t="n">
        <v>164</v>
      </c>
      <c r="B294" s="0" t="n">
        <v>100</v>
      </c>
      <c r="C294" s="5" t="n">
        <f aca="false">A294+B294/2400</f>
        <v>164.041666666667</v>
      </c>
      <c r="D294" s="0" t="n">
        <v>12.29</v>
      </c>
      <c r="E294" s="0" t="n">
        <v>18.71</v>
      </c>
      <c r="F294" s="0" t="n">
        <v>20.25</v>
      </c>
      <c r="G294" s="0" t="n">
        <v>20.7</v>
      </c>
      <c r="H294" s="0" t="n">
        <v>22.26</v>
      </c>
      <c r="I294" s="0" t="n">
        <v>18.91</v>
      </c>
      <c r="J294" s="0" t="n">
        <v>20.38</v>
      </c>
      <c r="K294" s="0" t="n">
        <v>20.87</v>
      </c>
      <c r="L294" s="0" t="n">
        <v>19.72</v>
      </c>
      <c r="M294" s="0" t="n">
        <v>21.06</v>
      </c>
      <c r="N294" s="0" t="n">
        <v>20.61</v>
      </c>
      <c r="O294" s="0" t="n">
        <v>21.98</v>
      </c>
      <c r="P294" s="0" t="n">
        <v>20.56</v>
      </c>
      <c r="Q294" s="0" t="n">
        <v>19.04</v>
      </c>
      <c r="R294" s="0" t="n">
        <v>20.41</v>
      </c>
      <c r="S294" s="0" t="n">
        <v>20.71</v>
      </c>
      <c r="T294" s="0" t="n">
        <v>21.18</v>
      </c>
      <c r="U294" s="0" t="n">
        <v>21.26</v>
      </c>
      <c r="V294" s="0" t="n">
        <v>21.98</v>
      </c>
      <c r="W294" s="0" t="n">
        <v>20.76</v>
      </c>
      <c r="X294" s="0" t="n">
        <v>20.94</v>
      </c>
      <c r="Y294" s="0" t="n">
        <v>-6999</v>
      </c>
      <c r="Z294" s="0" t="n">
        <v>0.885</v>
      </c>
      <c r="AA294" s="0" t="n">
        <v>2.243</v>
      </c>
      <c r="AB294" s="0" t="n">
        <v>0.638</v>
      </c>
      <c r="AC294" s="0" t="n">
        <v>0.7</v>
      </c>
      <c r="AD294" s="0" t="n">
        <v>0.851</v>
      </c>
      <c r="AE294" s="0" t="n">
        <v>0.652</v>
      </c>
      <c r="AF294" s="0" t="n">
        <v>0.937</v>
      </c>
      <c r="AG294" s="0" t="n">
        <v>0.805</v>
      </c>
      <c r="AH294" s="0" t="n">
        <v>3.15</v>
      </c>
      <c r="AI294" s="0" t="n">
        <v>0.661</v>
      </c>
      <c r="AJ294" s="0" t="n">
        <v>0.661</v>
      </c>
      <c r="AK294" s="0" t="n">
        <v>1.001</v>
      </c>
      <c r="AL294" s="0" t="n">
        <v>0.823</v>
      </c>
      <c r="AM294" s="0" t="n">
        <v>0.712</v>
      </c>
      <c r="AN294" s="0" t="n">
        <v>0.811</v>
      </c>
      <c r="AO294" s="0" t="n">
        <v>2.259</v>
      </c>
      <c r="AP294" s="0" t="n">
        <v>0.703</v>
      </c>
      <c r="AQ294" s="0" t="n">
        <v>3.551</v>
      </c>
      <c r="AR294" s="0" t="n">
        <v>0.379</v>
      </c>
      <c r="AS294" s="0" t="n">
        <v>0.708</v>
      </c>
      <c r="AT294" s="5" t="n">
        <f aca="false">-(4.039+3.213*Z294)/(1-0.009733*Z294-0.01205*F294)</f>
        <v>-9.20891934671057</v>
      </c>
      <c r="AU294" s="5" t="n">
        <f aca="false">-(4.039+3.213*AA294)/(1-0.009733*AA294-0.01205*G294)</f>
        <v>-15.4319145756858</v>
      </c>
      <c r="AV294" s="5" t="n">
        <f aca="false">-(4.039+3.213*AB294)/(1-0.009733*AB294-0.01205*H294)</f>
        <v>-8.39202308896477</v>
      </c>
      <c r="AW294" s="5" t="n">
        <f aca="false">-(4.039+3.213*AC294)/(1-0.009733*AC294-0.01205*I294)</f>
        <v>-8.21628664767508</v>
      </c>
      <c r="AX294" s="5" t="n">
        <f aca="false">-(4.039+3.213*AD294)/(1-0.009733*AD294-0.01205*J294)</f>
        <v>-9.07775911443496</v>
      </c>
      <c r="AY294" s="5" t="n">
        <f aca="false">-(4.039+3.213*AE294)/(1-0.009733*AE294-0.01205*K294)</f>
        <v>-8.26477919259597</v>
      </c>
      <c r="AZ294" s="5" t="n">
        <f aca="false">-(4.039+3.213*AF294)/(1-0.009733*AF294-0.01205*L294)</f>
        <v>-9.35883423754626</v>
      </c>
      <c r="BA294" s="5" t="n">
        <f aca="false">-(4.039+3.213*AG294)/(1-0.009733*AG294-0.01205*M294)</f>
        <v>-8.97282958541523</v>
      </c>
      <c r="BB294" s="5" t="n">
        <f aca="false">-(4.039+3.213*AH294)/(1-0.009733*AH294-0.01205*N294)</f>
        <v>-19.6395778002916</v>
      </c>
      <c r="BC294" s="5" t="n">
        <f aca="false">-(4.039+3.213*AI294)/(1-0.009733*AI294-0.01205*O294)</f>
        <v>-8.45715614281866</v>
      </c>
      <c r="BD294" s="5" t="n">
        <f aca="false">-(4.039+3.213*AJ294)/(1-0.009733*AJ294-0.01205*P294)</f>
        <v>-8.2631271648808</v>
      </c>
      <c r="BE294" s="5" t="n">
        <f aca="false">-(4.039+3.213*AK294)/(1-0.009733*AK294-0.01205*Q294)</f>
        <v>-9.53597798954277</v>
      </c>
      <c r="BF294" s="5" t="n">
        <f aca="false">-(4.039+3.213*AL294)/(1-0.009733*AL294-0.01205*R294)</f>
        <v>-8.95825453966248</v>
      </c>
      <c r="BG294" s="5" t="n">
        <f aca="false">-(4.039+3.213*AM294)/(1-0.009733*AM294-0.01205*S294)</f>
        <v>-8.50912136219452</v>
      </c>
      <c r="BH294" s="5" t="n">
        <f aca="false">-(4.039+3.213*AN294)/(1-0.009733*AN294-0.01205*T294)</f>
        <v>-9.01730951652667</v>
      </c>
      <c r="BI294" s="5" t="n">
        <f aca="false">-(4.039+3.213*AO294)/(1-0.009733*AO294-0.01205*U294)</f>
        <v>-15.650727464138</v>
      </c>
      <c r="BJ294" s="5" t="n">
        <f aca="false">-(4.039+3.213*AP294)/(1-0.009733*AP294-0.01205*V294)</f>
        <v>-8.64719241068645</v>
      </c>
      <c r="BK294" s="5" t="n">
        <f aca="false">-(4.039+3.213*AQ294)/(1-0.009733*AQ294-0.01205*W294)</f>
        <v>-21.5976407463875</v>
      </c>
      <c r="BL294" s="5" t="n">
        <f aca="false">-(4.039+3.213*AR294)/(1-0.009733*AR294-0.01205*X294)</f>
        <v>-7.06564339600156</v>
      </c>
      <c r="BM294" s="5" t="n">
        <f aca="false">-(4.039+3.213*AS294)/(1-0.009733*AS294-0.01205*Y294)</f>
        <v>-0.0739918626503427</v>
      </c>
      <c r="BN294" s="3"/>
      <c r="BO294" s="3" t="n">
        <f aca="false">+(F294+L294+Q294+U294)/4</f>
        <v>20.0675</v>
      </c>
      <c r="BP294" s="3" t="n">
        <f aca="false">+(G294+K294+S294)/3</f>
        <v>20.76</v>
      </c>
      <c r="BQ294" s="3" t="n">
        <f aca="false">+(H294+O294+T294+V294)/4</f>
        <v>21.85</v>
      </c>
      <c r="BR294" s="3" t="n">
        <f aca="false">+(I294+M294+R294+X294)/4</f>
        <v>20.33</v>
      </c>
      <c r="BS294" s="3" t="n">
        <f aca="false">+(J294+N294+P294+W294)/4</f>
        <v>20.5775</v>
      </c>
      <c r="BT294" s="3"/>
      <c r="BU294" s="3" t="n">
        <f aca="false">+(AT294+AZ294+BE294)/3</f>
        <v>-9.36791052459987</v>
      </c>
      <c r="BV294" s="3" t="n">
        <f aca="false">+(AU294+AY294+BG294)/3</f>
        <v>-10.7352717101588</v>
      </c>
      <c r="BW294" s="3" t="n">
        <f aca="false">+(AV294+BC294+BH294+BJ294)/4</f>
        <v>-8.62842028974914</v>
      </c>
      <c r="BX294" s="3" t="n">
        <f aca="false">+(AW294+BA294+BF294+BL294)/4</f>
        <v>-8.30325354218859</v>
      </c>
      <c r="BY294" s="3" t="n">
        <f aca="false">+(AX294+BB294+BD294+BK294)/4</f>
        <v>-14.6445262064987</v>
      </c>
    </row>
    <row r="295" customFormat="false" ht="12.75" hidden="false" customHeight="false" outlineLevel="0" collapsed="false">
      <c r="A295" s="0" t="n">
        <v>164</v>
      </c>
      <c r="B295" s="0" t="n">
        <v>200</v>
      </c>
      <c r="C295" s="5" t="n">
        <f aca="false">A295+B295/2400</f>
        <v>164.083333333333</v>
      </c>
      <c r="D295" s="0" t="n">
        <v>12.29</v>
      </c>
      <c r="E295" s="0" t="n">
        <v>19.34</v>
      </c>
      <c r="F295" s="0" t="n">
        <v>20.15</v>
      </c>
      <c r="G295" s="0" t="n">
        <v>20.58</v>
      </c>
      <c r="H295" s="0" t="n">
        <v>21.94</v>
      </c>
      <c r="I295" s="0" t="n">
        <v>19.48</v>
      </c>
      <c r="J295" s="0" t="n">
        <v>20.21</v>
      </c>
      <c r="K295" s="0" t="n">
        <v>20.74</v>
      </c>
      <c r="L295" s="0" t="n">
        <v>19.78</v>
      </c>
      <c r="M295" s="0" t="n">
        <v>20.91</v>
      </c>
      <c r="N295" s="0" t="n">
        <v>20.43</v>
      </c>
      <c r="O295" s="0" t="n">
        <v>21.7</v>
      </c>
      <c r="P295" s="0" t="n">
        <v>20.36</v>
      </c>
      <c r="Q295" s="0" t="n">
        <v>19.33</v>
      </c>
      <c r="R295" s="0" t="n">
        <v>20.3</v>
      </c>
      <c r="S295" s="0" t="n">
        <v>20.62</v>
      </c>
      <c r="T295" s="0" t="n">
        <v>20.93</v>
      </c>
      <c r="U295" s="0" t="n">
        <v>21.06</v>
      </c>
      <c r="V295" s="0" t="n">
        <v>21.74</v>
      </c>
      <c r="W295" s="0" t="n">
        <v>20.6</v>
      </c>
      <c r="X295" s="0" t="n">
        <v>20.79</v>
      </c>
      <c r="Y295" s="0" t="n">
        <v>-6999</v>
      </c>
      <c r="Z295" s="0" t="n">
        <v>0.89</v>
      </c>
      <c r="AA295" s="0" t="n">
        <v>2.226</v>
      </c>
      <c r="AB295" s="0" t="n">
        <v>0.642</v>
      </c>
      <c r="AC295" s="0" t="n">
        <v>0.702</v>
      </c>
      <c r="AD295" s="0" t="n">
        <v>0.854</v>
      </c>
      <c r="AE295" s="0" t="n">
        <v>0.654</v>
      </c>
      <c r="AF295" s="0" t="n">
        <v>0.94</v>
      </c>
      <c r="AG295" s="0" t="n">
        <v>0.806</v>
      </c>
      <c r="AH295" s="0" t="n">
        <v>3.304</v>
      </c>
      <c r="AI295" s="0" t="n">
        <v>0.664</v>
      </c>
      <c r="AJ295" s="0" t="n">
        <v>0.663</v>
      </c>
      <c r="AK295" s="0" t="n">
        <v>1.053</v>
      </c>
      <c r="AL295" s="0" t="n">
        <v>0.826</v>
      </c>
      <c r="AM295" s="0" t="n">
        <v>0.715</v>
      </c>
      <c r="AN295" s="0" t="n">
        <v>0.816</v>
      </c>
      <c r="AO295" s="0" t="n">
        <v>2.249</v>
      </c>
      <c r="AP295" s="0" t="n">
        <v>0.706</v>
      </c>
      <c r="AQ295" s="0" t="n">
        <v>3.604</v>
      </c>
      <c r="AR295" s="0" t="n">
        <v>0.38</v>
      </c>
      <c r="AS295" s="0" t="n">
        <v>0.709</v>
      </c>
      <c r="AT295" s="5" t="n">
        <f aca="false">-(4.039+3.213*Z295)/(1-0.009733*Z295-0.01205*F295)</f>
        <v>-9.21615540045128</v>
      </c>
      <c r="AU295" s="5" t="n">
        <f aca="false">-(4.039+3.213*AA295)/(1-0.009733*AA295-0.01205*G295)</f>
        <v>-15.3230771204124</v>
      </c>
      <c r="AV295" s="5" t="n">
        <f aca="false">-(4.039+3.213*AB295)/(1-0.009733*AB295-0.01205*H295)</f>
        <v>-8.36572531594178</v>
      </c>
      <c r="AW295" s="5" t="n">
        <f aca="false">-(4.039+3.213*AC295)/(1-0.009733*AC295-0.01205*I295)</f>
        <v>-8.29937832091933</v>
      </c>
      <c r="AX295" s="5" t="n">
        <f aca="false">-(4.039+3.213*AD295)/(1-0.009733*AD295-0.01205*J295)</f>
        <v>-9.06614160361883</v>
      </c>
      <c r="AY295" s="5" t="n">
        <f aca="false">-(4.039+3.213*AE295)/(1-0.009733*AE295-0.01205*K295)</f>
        <v>-8.25622770173504</v>
      </c>
      <c r="AZ295" s="5" t="n">
        <f aca="false">-(4.039+3.213*AF295)/(1-0.009733*AF295-0.01205*L295)</f>
        <v>-9.38099857225625</v>
      </c>
      <c r="BA295" s="5" t="n">
        <f aca="false">-(4.039+3.213*AG295)/(1-0.009733*AG295-0.01205*M295)</f>
        <v>-8.95537722571558</v>
      </c>
      <c r="BB295" s="5" t="n">
        <f aca="false">-(4.039+3.213*AH295)/(1-0.009733*AH295-0.01205*N295)</f>
        <v>-20.3069845009206</v>
      </c>
      <c r="BC295" s="5" t="n">
        <f aca="false">-(4.039+3.213*AI295)/(1-0.009733*AI295-0.01205*O295)</f>
        <v>-8.43168186368676</v>
      </c>
      <c r="BD295" s="5" t="n">
        <f aca="false">-(4.039+3.213*AJ295)/(1-0.009733*AJ295-0.01205*P295)</f>
        <v>-8.24531491448029</v>
      </c>
      <c r="BE295" s="5" t="n">
        <f aca="false">-(4.039+3.213*AK295)/(1-0.009733*AK295-0.01205*Q295)</f>
        <v>-9.80714487853012</v>
      </c>
      <c r="BF295" s="5" t="n">
        <f aca="false">-(4.039+3.213*AL295)/(1-0.009733*AL295-0.01205*R295)</f>
        <v>-8.95561373402827</v>
      </c>
      <c r="BG295" s="5" t="n">
        <f aca="false">-(4.039+3.213*AM295)/(1-0.009733*AM295-0.01205*S295)</f>
        <v>-8.51000686094075</v>
      </c>
      <c r="BH295" s="5" t="n">
        <f aca="false">-(4.039+3.213*AN295)/(1-0.009733*AN295-0.01205*T295)</f>
        <v>-9.00290011221335</v>
      </c>
      <c r="BI295" s="5" t="n">
        <f aca="false">-(4.039+3.213*AO295)/(1-0.009733*AO295-0.01205*U295)</f>
        <v>-15.5521939211863</v>
      </c>
      <c r="BJ295" s="5" t="n">
        <f aca="false">-(4.039+3.213*AP295)/(1-0.009733*AP295-0.01205*V295)</f>
        <v>-8.62651819433458</v>
      </c>
      <c r="BK295" s="5" t="n">
        <f aca="false">-(4.039+3.213*AQ295)/(1-0.009733*AQ295-0.01205*W295)</f>
        <v>-21.7926894112942</v>
      </c>
      <c r="BL295" s="5" t="n">
        <f aca="false">-(4.039+3.213*AR295)/(1-0.009733*AR295-0.01205*X295)</f>
        <v>-7.05291932778851</v>
      </c>
      <c r="BM295" s="5" t="n">
        <f aca="false">-(4.039+3.213*AS295)/(1-0.009733*AS295-0.01205*Y295)</f>
        <v>-0.0740295244415553</v>
      </c>
      <c r="BN295" s="3"/>
      <c r="BO295" s="3" t="n">
        <f aca="false">+(F295+L295+Q295+U295)/4</f>
        <v>20.08</v>
      </c>
      <c r="BP295" s="3" t="n">
        <f aca="false">+(G295+K295+S295)/3</f>
        <v>20.6466666666667</v>
      </c>
      <c r="BQ295" s="3" t="n">
        <f aca="false">+(H295+O295+T295+V295)/4</f>
        <v>21.5775</v>
      </c>
      <c r="BR295" s="3" t="n">
        <f aca="false">+(I295+M295+R295+X295)/4</f>
        <v>20.37</v>
      </c>
      <c r="BS295" s="3" t="n">
        <f aca="false">+(J295+N295+P295+W295)/4</f>
        <v>20.4</v>
      </c>
      <c r="BT295" s="3"/>
      <c r="BU295" s="3" t="n">
        <f aca="false">+(AT295+AZ295+BE295)/3</f>
        <v>-9.46809961707922</v>
      </c>
      <c r="BV295" s="3" t="n">
        <f aca="false">+(AU295+AY295+BG295)/3</f>
        <v>-10.6964372276961</v>
      </c>
      <c r="BW295" s="3" t="n">
        <f aca="false">+(AV295+BC295+BH295+BJ295)/4</f>
        <v>-8.60670637154412</v>
      </c>
      <c r="BX295" s="3" t="n">
        <f aca="false">+(AW295+BA295+BF295+BL295)/4</f>
        <v>-8.31582215211292</v>
      </c>
      <c r="BY295" s="3" t="n">
        <f aca="false">+(AX295+BB295+BD295+BK295)/4</f>
        <v>-14.8527826075785</v>
      </c>
    </row>
    <row r="296" customFormat="false" ht="12.75" hidden="false" customHeight="false" outlineLevel="0" collapsed="false">
      <c r="A296" s="0" t="n">
        <v>164</v>
      </c>
      <c r="B296" s="0" t="n">
        <v>300</v>
      </c>
      <c r="C296" s="5" t="n">
        <f aca="false">A296+B296/2400</f>
        <v>164.125</v>
      </c>
      <c r="D296" s="0" t="n">
        <v>12.28</v>
      </c>
      <c r="E296" s="0" t="n">
        <v>19.57</v>
      </c>
      <c r="F296" s="0" t="n">
        <v>20.12</v>
      </c>
      <c r="G296" s="0" t="n">
        <v>20.46</v>
      </c>
      <c r="H296" s="0" t="n">
        <v>21.65</v>
      </c>
      <c r="I296" s="0" t="n">
        <v>19.57</v>
      </c>
      <c r="J296" s="0" t="n">
        <v>20.06</v>
      </c>
      <c r="K296" s="0" t="n">
        <v>20.6</v>
      </c>
      <c r="L296" s="0" t="n">
        <v>19.79</v>
      </c>
      <c r="M296" s="0" t="n">
        <v>20.7</v>
      </c>
      <c r="N296" s="0" t="n">
        <v>20.24</v>
      </c>
      <c r="O296" s="0" t="n">
        <v>21.43</v>
      </c>
      <c r="P296" s="0" t="n">
        <v>20.25</v>
      </c>
      <c r="Q296" s="0" t="n">
        <v>19.45</v>
      </c>
      <c r="R296" s="0" t="n">
        <v>20.12</v>
      </c>
      <c r="S296" s="0" t="n">
        <v>20.48</v>
      </c>
      <c r="T296" s="0" t="n">
        <v>20.67</v>
      </c>
      <c r="U296" s="0" t="n">
        <v>20.87</v>
      </c>
      <c r="V296" s="0" t="n">
        <v>21.47</v>
      </c>
      <c r="W296" s="0" t="n">
        <v>20.39</v>
      </c>
      <c r="X296" s="0" t="n">
        <v>20.59</v>
      </c>
      <c r="Y296" s="0" t="n">
        <v>-6999</v>
      </c>
      <c r="Z296" s="0" t="n">
        <v>0.893</v>
      </c>
      <c r="AA296" s="0" t="n">
        <v>2.209</v>
      </c>
      <c r="AB296" s="0" t="n">
        <v>0.645</v>
      </c>
      <c r="AC296" s="0" t="n">
        <v>0.704</v>
      </c>
      <c r="AD296" s="0" t="n">
        <v>0.856</v>
      </c>
      <c r="AE296" s="0" t="n">
        <v>0.655</v>
      </c>
      <c r="AF296" s="0" t="n">
        <v>0.942</v>
      </c>
      <c r="AG296" s="0" t="n">
        <v>0.807</v>
      </c>
      <c r="AH296" s="0" t="n">
        <v>3.43</v>
      </c>
      <c r="AI296" s="0" t="n">
        <v>0.666</v>
      </c>
      <c r="AJ296" s="0" t="n">
        <v>0.664</v>
      </c>
      <c r="AK296" s="0" t="n">
        <v>1.1</v>
      </c>
      <c r="AL296" s="0" t="n">
        <v>0.828</v>
      </c>
      <c r="AM296" s="0" t="n">
        <v>0.717</v>
      </c>
      <c r="AN296" s="0" t="n">
        <v>0.819</v>
      </c>
      <c r="AO296" s="0" t="n">
        <v>2.237</v>
      </c>
      <c r="AP296" s="0" t="n">
        <v>0.709</v>
      </c>
      <c r="AQ296" s="0" t="n">
        <v>3.652</v>
      </c>
      <c r="AR296" s="0" t="n">
        <v>0.382</v>
      </c>
      <c r="AS296" s="0" t="n">
        <v>0.711</v>
      </c>
      <c r="AT296" s="5" t="n">
        <f aca="false">-(4.039+3.213*Z296)/(1-0.009733*Z296-0.01205*F296)</f>
        <v>-9.22493733698867</v>
      </c>
      <c r="AU296" s="5" t="n">
        <f aca="false">-(4.039+3.213*AA296)/(1-0.009733*AA296-0.01205*G296)</f>
        <v>-15.2147188937323</v>
      </c>
      <c r="AV296" s="5" t="n">
        <f aca="false">-(4.039+3.213*AB296)/(1-0.009733*AB296-0.01205*H296)</f>
        <v>-8.33932014724393</v>
      </c>
      <c r="AW296" s="5" t="n">
        <f aca="false">-(4.039+3.213*AC296)/(1-0.009733*AC296-0.01205*I296)</f>
        <v>-8.31996147811325</v>
      </c>
      <c r="AX296" s="5" t="n">
        <f aca="false">-(4.039+3.213*AD296)/(1-0.009733*AD296-0.01205*J296)</f>
        <v>-9.05309456385708</v>
      </c>
      <c r="AY296" s="5" t="n">
        <f aca="false">-(4.039+3.213*AE296)/(1-0.009733*AE296-0.01205*K296)</f>
        <v>-8.24196023293076</v>
      </c>
      <c r="AZ296" s="5" t="n">
        <f aca="false">-(4.039+3.213*AF296)/(1-0.009733*AF296-0.01205*L296)</f>
        <v>-9.39128487154058</v>
      </c>
      <c r="BA296" s="5" t="n">
        <f aca="false">-(4.039+3.213*AG296)/(1-0.009733*AG296-0.01205*M296)</f>
        <v>-8.92930862941694</v>
      </c>
      <c r="BB296" s="5" t="n">
        <f aca="false">-(4.039+3.213*AH296)/(1-0.009733*AH296-0.01205*N296)</f>
        <v>-20.8372683888746</v>
      </c>
      <c r="BC296" s="5" t="n">
        <f aca="false">-(4.039+3.213*AI296)/(1-0.009733*AI296-0.01205*O296)</f>
        <v>-8.40333597284025</v>
      </c>
      <c r="BD296" s="5" t="n">
        <f aca="false">-(4.039+3.213*AJ296)/(1-0.009733*AJ296-0.01205*P296)</f>
        <v>-8.23512724171572</v>
      </c>
      <c r="BE296" s="5" t="n">
        <f aca="false">-(4.039+3.213*AK296)/(1-0.009733*AK296-0.01205*Q296)</f>
        <v>-10.0319079660235</v>
      </c>
      <c r="BF296" s="5" t="n">
        <f aca="false">-(4.039+3.213*AL296)/(1-0.009733*AL296-0.01205*R296)</f>
        <v>-8.93850301959822</v>
      </c>
      <c r="BG296" s="5" t="n">
        <f aca="false">-(4.039+3.213*AM296)/(1-0.009733*AM296-0.01205*S296)</f>
        <v>-8.49960169312813</v>
      </c>
      <c r="BH296" s="5" t="n">
        <f aca="false">-(4.039+3.213*AN296)/(1-0.009733*AN296-0.01205*T296)</f>
        <v>-8.97826308021413</v>
      </c>
      <c r="BI296" s="5" t="n">
        <f aca="false">-(4.039+3.213*AO296)/(1-0.009733*AO296-0.01205*U296)</f>
        <v>-15.447646508165</v>
      </c>
      <c r="BJ296" s="5" t="n">
        <f aca="false">-(4.039+3.213*AP296)/(1-0.009733*AP296-0.01205*V296)</f>
        <v>-8.60176895331404</v>
      </c>
      <c r="BK296" s="5" t="n">
        <f aca="false">-(4.039+3.213*AQ296)/(1-0.009733*AQ296-0.01205*W296)</f>
        <v>-21.9447004671897</v>
      </c>
      <c r="BL296" s="5" t="n">
        <f aca="false">-(4.039+3.213*AR296)/(1-0.009733*AR296-0.01205*X296)</f>
        <v>-7.03897302057191</v>
      </c>
      <c r="BM296" s="5" t="n">
        <f aca="false">-(4.039+3.213*AS296)/(1-0.009733*AS296-0.01205*Y296)</f>
        <v>-0.0741048480497551</v>
      </c>
      <c r="BN296" s="3"/>
      <c r="BO296" s="3" t="n">
        <f aca="false">+(F296+L296+Q296+U296)/4</f>
        <v>20.0575</v>
      </c>
      <c r="BP296" s="3" t="n">
        <f aca="false">+(G296+K296+S296)/3</f>
        <v>20.5133333333333</v>
      </c>
      <c r="BQ296" s="3" t="n">
        <f aca="false">+(H296+O296+T296+V296)/4</f>
        <v>21.305</v>
      </c>
      <c r="BR296" s="3" t="n">
        <f aca="false">+(I296+M296+R296+X296)/4</f>
        <v>20.245</v>
      </c>
      <c r="BS296" s="3" t="n">
        <f aca="false">+(J296+N296+P296+W296)/4</f>
        <v>20.235</v>
      </c>
      <c r="BT296" s="3"/>
      <c r="BU296" s="3" t="n">
        <f aca="false">+(AT296+AZ296+BE296)/3</f>
        <v>-9.54937672485091</v>
      </c>
      <c r="BV296" s="3" t="n">
        <f aca="false">+(AU296+AY296+BG296)/3</f>
        <v>-10.6520936065971</v>
      </c>
      <c r="BW296" s="3" t="n">
        <f aca="false">+(AV296+BC296+BH296+BJ296)/4</f>
        <v>-8.58067203840309</v>
      </c>
      <c r="BX296" s="3" t="n">
        <f aca="false">+(AW296+BA296+BF296+BL296)/4</f>
        <v>-8.30668653692508</v>
      </c>
      <c r="BY296" s="3" t="n">
        <f aca="false">+(AX296+BB296+BD296+BK296)/4</f>
        <v>-15.0175476654093</v>
      </c>
    </row>
    <row r="297" customFormat="false" ht="12.75" hidden="false" customHeight="false" outlineLevel="0" collapsed="false">
      <c r="A297" s="0" t="n">
        <v>164</v>
      </c>
      <c r="B297" s="0" t="n">
        <v>400</v>
      </c>
      <c r="C297" s="5" t="n">
        <f aca="false">A297+B297/2400</f>
        <v>164.166666666667</v>
      </c>
      <c r="D297" s="0" t="n">
        <v>12.28</v>
      </c>
      <c r="E297" s="0" t="n">
        <v>19.22</v>
      </c>
      <c r="F297" s="0" t="n">
        <v>19.92</v>
      </c>
      <c r="G297" s="0" t="n">
        <v>19.94</v>
      </c>
      <c r="H297" s="0" t="n">
        <v>20.36</v>
      </c>
      <c r="I297" s="0" t="n">
        <v>18.95</v>
      </c>
      <c r="J297" s="0" t="n">
        <v>19.25</v>
      </c>
      <c r="K297" s="0" t="n">
        <v>20.37</v>
      </c>
      <c r="L297" s="0" t="n">
        <v>19.16</v>
      </c>
      <c r="M297" s="0" t="n">
        <v>20.52</v>
      </c>
      <c r="N297" s="0" t="n">
        <v>19.49</v>
      </c>
      <c r="O297" s="0" t="n">
        <v>20.24</v>
      </c>
      <c r="P297" s="0" t="n">
        <v>19.85</v>
      </c>
      <c r="Q297" s="0" t="n">
        <v>19.12</v>
      </c>
      <c r="R297" s="0" t="n">
        <v>19.99</v>
      </c>
      <c r="S297" s="0" t="n">
        <v>19.72</v>
      </c>
      <c r="T297" s="0" t="n">
        <v>20.09</v>
      </c>
      <c r="U297" s="0" t="n">
        <v>20.48</v>
      </c>
      <c r="V297" s="0" t="n">
        <v>20.75</v>
      </c>
      <c r="W297" s="0" t="n">
        <v>19.59</v>
      </c>
      <c r="X297" s="0" t="n">
        <v>20.33</v>
      </c>
      <c r="Y297" s="0" t="n">
        <v>-6999</v>
      </c>
      <c r="Z297" s="0" t="n">
        <v>0.877</v>
      </c>
      <c r="AA297" s="0" t="n">
        <v>1.702</v>
      </c>
      <c r="AB297" s="0" t="n">
        <v>0.651</v>
      </c>
      <c r="AC297" s="0" t="n">
        <v>0.7</v>
      </c>
      <c r="AD297" s="0" t="n">
        <v>0.856</v>
      </c>
      <c r="AE297" s="0" t="n">
        <v>0.743</v>
      </c>
      <c r="AF297" s="0" t="n">
        <v>0.934</v>
      </c>
      <c r="AG297" s="0" t="n">
        <v>0.801</v>
      </c>
      <c r="AH297" s="0" t="n">
        <v>1.181</v>
      </c>
      <c r="AI297" s="0" t="n">
        <v>0.718</v>
      </c>
      <c r="AJ297" s="0" t="n">
        <v>0.668</v>
      </c>
      <c r="AK297" s="0" t="n">
        <v>0.993</v>
      </c>
      <c r="AL297" s="0" t="n">
        <v>0.838</v>
      </c>
      <c r="AM297" s="0" t="n">
        <v>0.732</v>
      </c>
      <c r="AN297" s="0" t="n">
        <v>0.821</v>
      </c>
      <c r="AO297" s="0" t="n">
        <v>1.056</v>
      </c>
      <c r="AP297" s="0" t="n">
        <v>0.699</v>
      </c>
      <c r="AQ297" s="0" t="n">
        <v>1.203</v>
      </c>
      <c r="AR297" s="0" t="n">
        <v>0.383</v>
      </c>
      <c r="AS297" s="0" t="n">
        <v>0.715</v>
      </c>
      <c r="AT297" s="5" t="n">
        <f aca="false">-(4.039+3.213*Z297)/(1-0.009733*Z297-0.01205*F297)</f>
        <v>-9.12502535056049</v>
      </c>
      <c r="AU297" s="5" t="n">
        <f aca="false">-(4.039+3.213*AA297)/(1-0.009733*AA297-0.01205*G297)</f>
        <v>-12.7934211043632</v>
      </c>
      <c r="AV297" s="5" t="n">
        <f aca="false">-(4.039+3.213*AB297)/(1-0.009733*AB297-0.01205*H297)</f>
        <v>-8.1925050034723</v>
      </c>
      <c r="AW297" s="5" t="n">
        <f aca="false">-(4.039+3.213*AC297)/(1-0.009733*AC297-0.01205*I297)</f>
        <v>-8.22146453229266</v>
      </c>
      <c r="AX297" s="5" t="n">
        <f aca="false">-(4.039+3.213*AD297)/(1-0.009733*AD297-0.01205*J297)</f>
        <v>-8.93678282820893</v>
      </c>
      <c r="AY297" s="5" t="n">
        <f aca="false">-(4.039+3.213*AE297)/(1-0.009733*AE297-0.01205*K297)</f>
        <v>-8.59918912272485</v>
      </c>
      <c r="AZ297" s="5" t="n">
        <f aca="false">-(4.039+3.213*AF297)/(1-0.009733*AF297-0.01205*L297)</f>
        <v>-9.26269915135004</v>
      </c>
      <c r="BA297" s="5" t="n">
        <f aca="false">-(4.039+3.213*AG297)/(1-0.009733*AG297-0.01205*M297)</f>
        <v>-8.87673092338586</v>
      </c>
      <c r="BB297" s="5" t="n">
        <f aca="false">-(4.039+3.213*AH297)/(1-0.009733*AH297-0.01205*N297)</f>
        <v>-10.3941410522727</v>
      </c>
      <c r="BC297" s="5" t="n">
        <f aca="false">-(4.039+3.213*AI297)/(1-0.009733*AI297-0.01205*O297)</f>
        <v>-8.4711881815054</v>
      </c>
      <c r="BD297" s="5" t="n">
        <f aca="false">-(4.039+3.213*AJ297)/(1-0.009733*AJ297-0.01205*P297)</f>
        <v>-8.19996815721393</v>
      </c>
      <c r="BE297" s="5" t="n">
        <f aca="false">-(4.039+3.213*AK297)/(1-0.009733*AK297-0.01205*Q297)</f>
        <v>-9.5132737677118</v>
      </c>
      <c r="BF297" s="5" t="n">
        <f aca="false">-(4.039+3.213*AL297)/(1-0.009733*AL297-0.01205*R297)</f>
        <v>-8.96380092108939</v>
      </c>
      <c r="BG297" s="5" t="n">
        <f aca="false">-(4.039+3.213*AM297)/(1-0.009733*AM297-0.01205*S297)</f>
        <v>-8.46199365093475</v>
      </c>
      <c r="BH297" s="5" t="n">
        <f aca="false">-(4.039+3.213*AN297)/(1-0.009733*AN297-0.01205*T297)</f>
        <v>-8.90339115070655</v>
      </c>
      <c r="BI297" s="5" t="n">
        <f aca="false">-(4.039+3.213*AO297)/(1-0.009733*AO297-0.01205*U297)</f>
        <v>-10.0034302730035</v>
      </c>
      <c r="BJ297" s="5" t="n">
        <f aca="false">-(4.039+3.213*AP297)/(1-0.009733*AP297-0.01205*V297)</f>
        <v>-8.4569868294951</v>
      </c>
      <c r="BK297" s="5" t="n">
        <f aca="false">-(4.039+3.213*AQ297)/(1-0.009733*AQ297-0.01205*W297)</f>
        <v>-10.5077185519997</v>
      </c>
      <c r="BL297" s="5" t="n">
        <f aca="false">-(4.039+3.213*AR297)/(1-0.009733*AR297-0.01205*X297)</f>
        <v>-7.01398739823317</v>
      </c>
      <c r="BM297" s="5" t="n">
        <f aca="false">-(4.039+3.213*AS297)/(1-0.009733*AS297-0.01205*Y297)</f>
        <v>-0.074255495369253</v>
      </c>
      <c r="BN297" s="3"/>
      <c r="BO297" s="3" t="n">
        <f aca="false">+(F297+L297+Q297+U297)/4</f>
        <v>19.67</v>
      </c>
      <c r="BP297" s="3" t="n">
        <f aca="false">+(G297+K297+S297)/3</f>
        <v>20.01</v>
      </c>
      <c r="BQ297" s="3" t="n">
        <f aca="false">+(H297+O297+T297+V297)/4</f>
        <v>20.36</v>
      </c>
      <c r="BR297" s="3" t="n">
        <f aca="false">+(I297+M297+R297+X297)/4</f>
        <v>19.9475</v>
      </c>
      <c r="BS297" s="3" t="n">
        <f aca="false">+(J297+N297+P297+W297)/4</f>
        <v>19.545</v>
      </c>
      <c r="BT297" s="3"/>
      <c r="BU297" s="3" t="n">
        <f aca="false">+(AT297+AZ297+BE297)/3</f>
        <v>-9.30033275654078</v>
      </c>
      <c r="BV297" s="3" t="n">
        <f aca="false">+(AU297+AY297+BG297)/3</f>
        <v>-9.9515346260076</v>
      </c>
      <c r="BW297" s="3" t="n">
        <f aca="false">+(AV297+BC297+BH297+BJ297)/4</f>
        <v>-8.50601779129484</v>
      </c>
      <c r="BX297" s="3" t="n">
        <f aca="false">+(AW297+BA297+BF297+BL297)/4</f>
        <v>-8.26899594375027</v>
      </c>
      <c r="BY297" s="3" t="n">
        <f aca="false">+(AX297+BB297+BD297+BK297)/4</f>
        <v>-9.50965264742383</v>
      </c>
    </row>
    <row r="298" customFormat="false" ht="12.75" hidden="false" customHeight="false" outlineLevel="0" collapsed="false">
      <c r="A298" s="0" t="n">
        <v>164</v>
      </c>
      <c r="B298" s="0" t="n">
        <v>500</v>
      </c>
      <c r="C298" s="5" t="n">
        <f aca="false">A298+B298/2400</f>
        <v>164.208333333333</v>
      </c>
      <c r="D298" s="0" t="n">
        <v>12.28</v>
      </c>
      <c r="E298" s="0" t="n">
        <v>18.72</v>
      </c>
      <c r="F298" s="0" t="n">
        <v>19.81</v>
      </c>
      <c r="G298" s="0" t="n">
        <v>19.91</v>
      </c>
      <c r="H298" s="0" t="n">
        <v>20.61</v>
      </c>
      <c r="I298" s="0" t="n">
        <v>19.05</v>
      </c>
      <c r="J298" s="0" t="n">
        <v>19.49</v>
      </c>
      <c r="K298" s="0" t="n">
        <v>20.25</v>
      </c>
      <c r="L298" s="0" t="n">
        <v>19.32</v>
      </c>
      <c r="M298" s="0" t="n">
        <v>20.41</v>
      </c>
      <c r="N298" s="0" t="n">
        <v>19.59</v>
      </c>
      <c r="O298" s="0" t="n">
        <v>20.46</v>
      </c>
      <c r="P298" s="0" t="n">
        <v>19.89</v>
      </c>
      <c r="Q298" s="0" t="n">
        <v>19.04</v>
      </c>
      <c r="R298" s="0" t="n">
        <v>19.92</v>
      </c>
      <c r="S298" s="0" t="n">
        <v>19.89</v>
      </c>
      <c r="T298" s="0" t="n">
        <v>19.99</v>
      </c>
      <c r="U298" s="0" t="n">
        <v>20.35</v>
      </c>
      <c r="V298" s="0" t="n">
        <v>20.77</v>
      </c>
      <c r="W298" s="0" t="n">
        <v>19.8</v>
      </c>
      <c r="X298" s="0" t="n">
        <v>20.28</v>
      </c>
      <c r="Y298" s="0" t="n">
        <v>-6999</v>
      </c>
      <c r="Z298" s="0" t="n">
        <v>0.865</v>
      </c>
      <c r="AA298" s="0" t="n">
        <v>0.739</v>
      </c>
      <c r="AB298" s="0" t="n">
        <v>0.656</v>
      </c>
      <c r="AC298" s="0" t="n">
        <v>0.697</v>
      </c>
      <c r="AD298" s="0" t="n">
        <v>0.865</v>
      </c>
      <c r="AE298" s="0" t="n">
        <v>0.995</v>
      </c>
      <c r="AF298" s="0" t="n">
        <v>0.934</v>
      </c>
      <c r="AG298" s="0" t="n">
        <v>0.8</v>
      </c>
      <c r="AH298" s="0" t="n">
        <v>0.995</v>
      </c>
      <c r="AI298" s="0" t="n">
        <v>0.734</v>
      </c>
      <c r="AJ298" s="0" t="n">
        <v>0.667</v>
      </c>
      <c r="AK298" s="0" t="n">
        <v>0.742</v>
      </c>
      <c r="AL298" s="0" t="n">
        <v>0.836</v>
      </c>
      <c r="AM298" s="0" t="n">
        <v>0.747</v>
      </c>
      <c r="AN298" s="0" t="n">
        <v>0.816</v>
      </c>
      <c r="AO298" s="0" t="n">
        <v>0.877</v>
      </c>
      <c r="AP298" s="0" t="n">
        <v>0.707</v>
      </c>
      <c r="AQ298" s="0" t="n">
        <v>0.742</v>
      </c>
      <c r="AR298" s="0" t="n">
        <v>0.385</v>
      </c>
      <c r="AS298" s="0" t="n">
        <v>0.723</v>
      </c>
      <c r="AT298" s="5" t="n">
        <f aca="false">-(4.039+3.213*Z298)/(1-0.009733*Z298-0.01205*F298)</f>
        <v>-9.05633227432201</v>
      </c>
      <c r="AU298" s="5" t="n">
        <f aca="false">-(4.039+3.213*AA298)/(1-0.009733*AA298-0.01205*G298)</f>
        <v>-8.51836464318148</v>
      </c>
      <c r="AV298" s="5" t="n">
        <f aca="false">-(4.039+3.213*AB298)/(1-0.009733*AB298-0.01205*H298)</f>
        <v>-8.24771171355649</v>
      </c>
      <c r="AW298" s="5" t="n">
        <f aca="false">-(4.039+3.213*AC298)/(1-0.009733*AC298-0.01205*I298)</f>
        <v>-8.22150094389925</v>
      </c>
      <c r="AX298" s="5" t="n">
        <f aca="false">-(4.039+3.213*AD298)/(1-0.009733*AD298-0.01205*J298)</f>
        <v>-9.01018453226932</v>
      </c>
      <c r="AY298" s="5" t="n">
        <f aca="false">-(4.039+3.213*AE298)/(1-0.009733*AE298-0.01205*K298)</f>
        <v>-9.69570455995587</v>
      </c>
      <c r="AZ298" s="5" t="n">
        <f aca="false">-(4.039+3.213*AF298)/(1-0.009733*AF298-0.01205*L298)</f>
        <v>-9.28625594384306</v>
      </c>
      <c r="BA298" s="5" t="n">
        <f aca="false">-(4.039+3.213*AG298)/(1-0.009733*AG298-0.01205*M298)</f>
        <v>-8.85654326814138</v>
      </c>
      <c r="BB298" s="5" t="n">
        <f aca="false">-(4.039+3.213*AH298)/(1-0.009733*AH298-0.01205*N298)</f>
        <v>-9.59347147000118</v>
      </c>
      <c r="BC298" s="5" t="n">
        <f aca="false">-(4.039+3.213*AI298)/(1-0.009733*AI298-0.01205*O298)</f>
        <v>-8.57192918866808</v>
      </c>
      <c r="BD298" s="5" t="n">
        <f aca="false">-(4.039+3.213*AJ298)/(1-0.009733*AJ298-0.01205*P298)</f>
        <v>-8.20084311737932</v>
      </c>
      <c r="BE298" s="5" t="n">
        <f aca="false">-(4.039+3.213*AK298)/(1-0.009733*AK298-0.01205*Q298)</f>
        <v>-8.41432985928582</v>
      </c>
      <c r="BF298" s="5" t="n">
        <f aca="false">-(4.039+3.213*AL298)/(1-0.009733*AL298-0.01205*R298)</f>
        <v>-8.94496487046548</v>
      </c>
      <c r="BG298" s="5" t="n">
        <f aca="false">-(4.039+3.213*AM298)/(1-0.009733*AM298-0.01205*S298)</f>
        <v>-8.55065225791378</v>
      </c>
      <c r="BH298" s="5" t="n">
        <f aca="false">-(4.039+3.213*AN298)/(1-0.009733*AN298-0.01205*T298)</f>
        <v>-8.86714560519855</v>
      </c>
      <c r="BI298" s="5" t="n">
        <f aca="false">-(4.039+3.213*AO298)/(1-0.009733*AO298-0.01205*U298)</f>
        <v>-9.18838418544933</v>
      </c>
      <c r="BJ298" s="5" t="n">
        <f aca="false">-(4.039+3.213*AP298)/(1-0.009733*AP298-0.01205*V298)</f>
        <v>-8.49521931342686</v>
      </c>
      <c r="BK298" s="5" t="n">
        <f aca="false">-(4.039+3.213*AQ298)/(1-0.009733*AQ298-0.01205*W298)</f>
        <v>-8.51650388115239</v>
      </c>
      <c r="BL298" s="5" t="n">
        <f aca="false">-(4.039+3.213*AR298)/(1-0.009733*AR298-0.01205*X298)</f>
        <v>-7.01709508910941</v>
      </c>
      <c r="BM298" s="5" t="n">
        <f aca="false">-(4.039+3.213*AS298)/(1-0.009733*AS298-0.01205*Y298)</f>
        <v>-0.0745567904206436</v>
      </c>
      <c r="BN298" s="3"/>
      <c r="BO298" s="3" t="n">
        <f aca="false">+(F298+L298+Q298+U298)/4</f>
        <v>19.63</v>
      </c>
      <c r="BP298" s="3" t="n">
        <f aca="false">+(G298+K298+S298)/3</f>
        <v>20.0166666666667</v>
      </c>
      <c r="BQ298" s="3" t="n">
        <f aca="false">+(H298+O298+T298+V298)/4</f>
        <v>20.4575</v>
      </c>
      <c r="BR298" s="3" t="n">
        <f aca="false">+(I298+M298+R298+X298)/4</f>
        <v>19.915</v>
      </c>
      <c r="BS298" s="3" t="n">
        <f aca="false">+(J298+N298+P298+W298)/4</f>
        <v>19.6925</v>
      </c>
      <c r="BT298" s="3"/>
      <c r="BU298" s="3" t="n">
        <f aca="false">+(AT298+AZ298+BE298)/3</f>
        <v>-8.91897269248363</v>
      </c>
      <c r="BV298" s="3" t="n">
        <f aca="false">+(AU298+AY298+BG298)/3</f>
        <v>-8.92157382035038</v>
      </c>
      <c r="BW298" s="3" t="n">
        <f aca="false">+(AV298+BC298+BH298+BJ298)/4</f>
        <v>-8.54550145521249</v>
      </c>
      <c r="BX298" s="3" t="n">
        <f aca="false">+(AW298+BA298+BF298+BL298)/4</f>
        <v>-8.26002604290388</v>
      </c>
      <c r="BY298" s="3" t="n">
        <f aca="false">+(AX298+BB298+BD298+BK298)/4</f>
        <v>-8.83025075020055</v>
      </c>
    </row>
    <row r="299" customFormat="false" ht="12.75" hidden="false" customHeight="false" outlineLevel="0" collapsed="false">
      <c r="A299" s="0" t="n">
        <v>164</v>
      </c>
      <c r="B299" s="0" t="n">
        <v>600</v>
      </c>
      <c r="C299" s="5" t="n">
        <f aca="false">A299+B299/2400</f>
        <v>164.25</v>
      </c>
      <c r="D299" s="0" t="n">
        <v>12.28</v>
      </c>
      <c r="E299" s="0" t="n">
        <v>18.41</v>
      </c>
      <c r="F299" s="0" t="n">
        <v>19.67</v>
      </c>
      <c r="G299" s="0" t="n">
        <v>20</v>
      </c>
      <c r="H299" s="0" t="n">
        <v>20.65</v>
      </c>
      <c r="I299" s="0" t="n">
        <v>18.91</v>
      </c>
      <c r="J299" s="0" t="n">
        <v>19.53</v>
      </c>
      <c r="K299" s="0" t="n">
        <v>20.27</v>
      </c>
      <c r="L299" s="0" t="n">
        <v>19.25</v>
      </c>
      <c r="M299" s="0" t="n">
        <v>20.34</v>
      </c>
      <c r="N299" s="0" t="n">
        <v>19.71</v>
      </c>
      <c r="O299" s="0" t="n">
        <v>20.5</v>
      </c>
      <c r="P299" s="0" t="n">
        <v>19.84</v>
      </c>
      <c r="Q299" s="0" t="n">
        <v>18.82</v>
      </c>
      <c r="R299" s="0" t="n">
        <v>19.87</v>
      </c>
      <c r="S299" s="0" t="n">
        <v>19.89</v>
      </c>
      <c r="T299" s="0" t="n">
        <v>19.97</v>
      </c>
      <c r="U299" s="0" t="n">
        <v>20.26</v>
      </c>
      <c r="V299" s="0" t="n">
        <v>20.69</v>
      </c>
      <c r="W299" s="0" t="n">
        <v>19.81</v>
      </c>
      <c r="X299" s="0" t="n">
        <v>20.23</v>
      </c>
      <c r="Y299" s="0" t="n">
        <v>-6999</v>
      </c>
      <c r="Z299" s="0" t="n">
        <v>0.868</v>
      </c>
      <c r="AA299" s="0" t="n">
        <v>0.741</v>
      </c>
      <c r="AB299" s="0" t="n">
        <v>0.656</v>
      </c>
      <c r="AC299" s="0" t="n">
        <v>0.694</v>
      </c>
      <c r="AD299" s="0" t="n">
        <v>0.85</v>
      </c>
      <c r="AE299" s="0" t="n">
        <v>0.955</v>
      </c>
      <c r="AF299" s="0" t="n">
        <v>0.934</v>
      </c>
      <c r="AG299" s="0" t="n">
        <v>0.8</v>
      </c>
      <c r="AH299" s="0" t="n">
        <v>0.968</v>
      </c>
      <c r="AI299" s="0" t="n">
        <v>0.727</v>
      </c>
      <c r="AJ299" s="0" t="n">
        <v>0.667</v>
      </c>
      <c r="AK299" s="0" t="n">
        <v>0.74</v>
      </c>
      <c r="AL299" s="0" t="n">
        <v>0.828</v>
      </c>
      <c r="AM299" s="0" t="n">
        <v>0.746</v>
      </c>
      <c r="AN299" s="0" t="n">
        <v>0.812</v>
      </c>
      <c r="AO299" s="0" t="n">
        <v>0.866</v>
      </c>
      <c r="AP299" s="0" t="n">
        <v>0.709</v>
      </c>
      <c r="AQ299" s="0" t="n">
        <v>0.741</v>
      </c>
      <c r="AR299" s="0" t="n">
        <v>0.386</v>
      </c>
      <c r="AS299" s="0" t="n">
        <v>0.724</v>
      </c>
      <c r="AT299" s="5" t="n">
        <f aca="false">-(4.039+3.213*Z299)/(1-0.009733*Z299-0.01205*F299)</f>
        <v>-9.04920915248004</v>
      </c>
      <c r="AU299" s="5" t="n">
        <f aca="false">-(4.039+3.213*AA299)/(1-0.009733*AA299-0.01205*G299)</f>
        <v>-8.5394210954836</v>
      </c>
      <c r="AV299" s="5" t="n">
        <f aca="false">-(4.039+3.213*AB299)/(1-0.009733*AB299-0.01205*H299)</f>
        <v>-8.25304937419515</v>
      </c>
      <c r="AW299" s="5" t="n">
        <f aca="false">-(4.039+3.213*AC299)/(1-0.009733*AC299-0.01205*I299)</f>
        <v>-8.19047225492617</v>
      </c>
      <c r="AX299" s="5" t="n">
        <f aca="false">-(4.039+3.213*AD299)/(1-0.009733*AD299-0.01205*J299)</f>
        <v>-8.95046995900067</v>
      </c>
      <c r="AY299" s="5" t="n">
        <f aca="false">-(4.039+3.213*AE299)/(1-0.009733*AE299-0.01205*K299)</f>
        <v>-9.52160340333438</v>
      </c>
      <c r="AZ299" s="5" t="n">
        <f aca="false">-(4.039+3.213*AF299)/(1-0.009733*AF299-0.01205*L299)</f>
        <v>-9.27593512019164</v>
      </c>
      <c r="BA299" s="5" t="n">
        <f aca="false">-(4.039+3.213*AG299)/(1-0.009733*AG299-0.01205*M299)</f>
        <v>-8.8465441672692</v>
      </c>
      <c r="BB299" s="5" t="n">
        <f aca="false">-(4.039+3.213*AH299)/(1-0.009733*AH299-0.01205*N299)</f>
        <v>-9.49334847711621</v>
      </c>
      <c r="BC299" s="5" t="n">
        <f aca="false">-(4.039+3.213*AI299)/(1-0.009733*AI299-0.01205*O299)</f>
        <v>-8.54653253111742</v>
      </c>
      <c r="BD299" s="5" t="n">
        <f aca="false">-(4.039+3.213*AJ299)/(1-0.009733*AJ299-0.01205*P299)</f>
        <v>-8.19429384428613</v>
      </c>
      <c r="BE299" s="5" t="n">
        <f aca="false">-(4.039+3.213*AK299)/(1-0.009733*AK299-0.01205*Q299)</f>
        <v>-8.37660720085197</v>
      </c>
      <c r="BF299" s="5" t="n">
        <f aca="false">-(4.039+3.213*AL299)/(1-0.009733*AL299-0.01205*R299)</f>
        <v>-8.90271967175517</v>
      </c>
      <c r="BG299" s="5" t="n">
        <f aca="false">-(4.039+3.213*AM299)/(1-0.009733*AM299-0.01205*S299)</f>
        <v>-8.5462751790556</v>
      </c>
      <c r="BH299" s="5" t="n">
        <f aca="false">-(4.039+3.213*AN299)/(1-0.009733*AN299-0.01205*T299)</f>
        <v>-8.84673968550622</v>
      </c>
      <c r="BI299" s="5" t="n">
        <f aca="false">-(4.039+3.213*AO299)/(1-0.009733*AO299-0.01205*U299)</f>
        <v>-9.12645058710953</v>
      </c>
      <c r="BJ299" s="5" t="n">
        <f aca="false">-(4.039+3.213*AP299)/(1-0.009733*AP299-0.01205*V299)</f>
        <v>-8.49307081096681</v>
      </c>
      <c r="BK299" s="5" t="n">
        <f aca="false">-(4.039+3.213*AQ299)/(1-0.009733*AQ299-0.01205*W299)</f>
        <v>-8.51349404081754</v>
      </c>
      <c r="BL299" s="5" t="n">
        <f aca="false">-(4.039+3.213*AR299)/(1-0.009733*AR299-0.01205*X299)</f>
        <v>-7.01583723106868</v>
      </c>
      <c r="BM299" s="5" t="n">
        <f aca="false">-(4.039+3.213*AS299)/(1-0.009733*AS299-0.01205*Y299)</f>
        <v>-0.0745944523407295</v>
      </c>
      <c r="BN299" s="3"/>
      <c r="BO299" s="3" t="n">
        <f aca="false">+(F299+L299+Q299+U299)/4</f>
        <v>19.5</v>
      </c>
      <c r="BP299" s="3" t="n">
        <f aca="false">+(G299+K299+S299)/3</f>
        <v>20.0533333333333</v>
      </c>
      <c r="BQ299" s="3" t="n">
        <f aca="false">+(H299+O299+T299+V299)/4</f>
        <v>20.4525</v>
      </c>
      <c r="BR299" s="3" t="n">
        <f aca="false">+(I299+M299+R299+X299)/4</f>
        <v>19.8375</v>
      </c>
      <c r="BS299" s="3" t="n">
        <f aca="false">+(J299+N299+P299+W299)/4</f>
        <v>19.7225</v>
      </c>
      <c r="BT299" s="3"/>
      <c r="BU299" s="3" t="n">
        <f aca="false">+(AT299+AZ299+BE299)/3</f>
        <v>-8.90058382450788</v>
      </c>
      <c r="BV299" s="3" t="n">
        <f aca="false">+(AU299+AY299+BG299)/3</f>
        <v>-8.86909989262453</v>
      </c>
      <c r="BW299" s="3" t="n">
        <f aca="false">+(AV299+BC299+BH299+BJ299)/4</f>
        <v>-8.5348481004464</v>
      </c>
      <c r="BX299" s="3" t="n">
        <f aca="false">+(AW299+BA299+BF299+BL299)/4</f>
        <v>-8.23889333125481</v>
      </c>
      <c r="BY299" s="3" t="n">
        <f aca="false">+(AX299+BB299+BD299+BK299)/4</f>
        <v>-8.78790158030514</v>
      </c>
    </row>
    <row r="300" customFormat="false" ht="12.75" hidden="false" customHeight="false" outlineLevel="0" collapsed="false">
      <c r="A300" s="0" t="n">
        <v>164</v>
      </c>
      <c r="B300" s="0" t="n">
        <v>700</v>
      </c>
      <c r="C300" s="5" t="n">
        <f aca="false">A300+B300/2400</f>
        <v>164.291666666667</v>
      </c>
      <c r="D300" s="0" t="n">
        <v>12.28</v>
      </c>
      <c r="E300" s="0" t="n">
        <v>18.33</v>
      </c>
      <c r="F300" s="0" t="n">
        <v>19.51</v>
      </c>
      <c r="G300" s="0" t="n">
        <v>20</v>
      </c>
      <c r="H300" s="0" t="n">
        <v>20.57</v>
      </c>
      <c r="I300" s="0" t="n">
        <v>18.81</v>
      </c>
      <c r="J300" s="0" t="n">
        <v>19.46</v>
      </c>
      <c r="K300" s="0" t="n">
        <v>20.23</v>
      </c>
      <c r="L300" s="0" t="n">
        <v>19.16</v>
      </c>
      <c r="M300" s="0" t="n">
        <v>20.27</v>
      </c>
      <c r="N300" s="0" t="n">
        <v>19.7</v>
      </c>
      <c r="O300" s="0" t="n">
        <v>20.4</v>
      </c>
      <c r="P300" s="0" t="n">
        <v>19.76</v>
      </c>
      <c r="Q300" s="0" t="n">
        <v>18.7</v>
      </c>
      <c r="R300" s="0" t="n">
        <v>19.82</v>
      </c>
      <c r="S300" s="0" t="n">
        <v>19.83</v>
      </c>
      <c r="T300" s="0" t="n">
        <v>19.9</v>
      </c>
      <c r="U300" s="0" t="n">
        <v>20.17</v>
      </c>
      <c r="V300" s="0" t="n">
        <v>20.59</v>
      </c>
      <c r="W300" s="0" t="n">
        <v>19.72</v>
      </c>
      <c r="X300" s="0" t="n">
        <v>20.17</v>
      </c>
      <c r="Y300" s="0" t="n">
        <v>-6999</v>
      </c>
      <c r="Z300" s="0" t="n">
        <v>0.872</v>
      </c>
      <c r="AA300" s="0" t="n">
        <v>0.742</v>
      </c>
      <c r="AB300" s="0" t="n">
        <v>0.658</v>
      </c>
      <c r="AC300" s="0" t="n">
        <v>0.694</v>
      </c>
      <c r="AD300" s="0" t="n">
        <v>0.843</v>
      </c>
      <c r="AE300" s="0" t="n">
        <v>0.929</v>
      </c>
      <c r="AF300" s="0" t="n">
        <v>0.936</v>
      </c>
      <c r="AG300" s="0" t="n">
        <v>0.8</v>
      </c>
      <c r="AH300" s="0" t="n">
        <v>0.95</v>
      </c>
      <c r="AI300" s="0" t="n">
        <v>0.724</v>
      </c>
      <c r="AJ300" s="0" t="n">
        <v>0.668</v>
      </c>
      <c r="AK300" s="0" t="n">
        <v>0.74</v>
      </c>
      <c r="AL300" s="0" t="n">
        <v>0.827</v>
      </c>
      <c r="AM300" s="0" t="n">
        <v>0.745</v>
      </c>
      <c r="AN300" s="0" t="n">
        <v>0.81</v>
      </c>
      <c r="AO300" s="0" t="n">
        <v>0.857</v>
      </c>
      <c r="AP300" s="0" t="n">
        <v>0.709</v>
      </c>
      <c r="AQ300" s="0" t="n">
        <v>0.743</v>
      </c>
      <c r="AR300" s="0" t="n">
        <v>0.387</v>
      </c>
      <c r="AS300" s="0" t="n">
        <v>0.726</v>
      </c>
      <c r="AT300" s="5" t="n">
        <f aca="false">-(4.039+3.213*Z300)/(1-0.009733*Z300-0.01205*F300)</f>
        <v>-9.04360038163272</v>
      </c>
      <c r="AU300" s="5" t="n">
        <f aca="false">-(4.039+3.213*AA300)/(1-0.009733*AA300-0.01205*G300)</f>
        <v>-8.5438055197228</v>
      </c>
      <c r="AV300" s="5" t="n">
        <f aca="false">-(4.039+3.213*AB300)/(1-0.009733*AB300-0.01205*H300)</f>
        <v>-8.25121319903174</v>
      </c>
      <c r="AW300" s="5" t="n">
        <f aca="false">-(4.039+3.213*AC300)/(1-0.009733*AC300-0.01205*I300)</f>
        <v>-8.17759759436294</v>
      </c>
      <c r="AX300" s="5" t="n">
        <f aca="false">-(4.039+3.213*AD300)/(1-0.009733*AD300-0.01205*J300)</f>
        <v>-8.90999664373034</v>
      </c>
      <c r="AY300" s="5" t="n">
        <f aca="false">-(4.039+3.213*AE300)/(1-0.009733*AE300-0.01205*K300)</f>
        <v>-9.40043295185524</v>
      </c>
      <c r="AZ300" s="5" t="n">
        <f aca="false">-(4.039+3.213*AF300)/(1-0.009733*AF300-0.01205*L300)</f>
        <v>-9.2713915252423</v>
      </c>
      <c r="BA300" s="5" t="n">
        <f aca="false">-(4.039+3.213*AG300)/(1-0.009733*AG300-0.01205*M300)</f>
        <v>-8.83656761904813</v>
      </c>
      <c r="BB300" s="5" t="n">
        <f aca="false">-(4.039+3.213*AH300)/(1-0.009733*AH300-0.01205*N300)</f>
        <v>-9.41285518052815</v>
      </c>
      <c r="BC300" s="5" t="n">
        <f aca="false">-(4.039+3.213*AI300)/(1-0.009733*AI300-0.01205*O300)</f>
        <v>-8.51951309337155</v>
      </c>
      <c r="BD300" s="5" t="n">
        <f aca="false">-(4.039+3.213*AJ300)/(1-0.009733*AJ300-0.01205*P300)</f>
        <v>-8.18819561418918</v>
      </c>
      <c r="BE300" s="5" t="n">
        <f aca="false">-(4.039+3.213*AK300)/(1-0.009733*AK300-0.01205*Q300)</f>
        <v>-8.36082457596825</v>
      </c>
      <c r="BF300" s="5" t="n">
        <f aca="false">-(4.039+3.213*AL300)/(1-0.009733*AL300-0.01205*R300)</f>
        <v>-8.89121613849358</v>
      </c>
      <c r="BG300" s="5" t="n">
        <f aca="false">-(4.039+3.213*AM300)/(1-0.009733*AM300-0.01205*S300)</f>
        <v>-8.53370530595412</v>
      </c>
      <c r="BH300" s="5" t="n">
        <f aca="false">-(4.039+3.213*AN300)/(1-0.009733*AN300-0.01205*T300)</f>
        <v>-8.82805028229496</v>
      </c>
      <c r="BI300" s="5" t="n">
        <f aca="false">-(4.039+3.213*AO300)/(1-0.009733*AO300-0.01205*U300)</f>
        <v>-9.07353375661924</v>
      </c>
      <c r="BJ300" s="5" t="n">
        <f aca="false">-(4.039+3.213*AP300)/(1-0.009733*AP300-0.01205*V300)</f>
        <v>-8.47933350840776</v>
      </c>
      <c r="BK300" s="5" t="n">
        <f aca="false">-(4.039+3.213*AQ300)/(1-0.009733*AQ300-0.01205*W300)</f>
        <v>-8.50999647442646</v>
      </c>
      <c r="BL300" s="5" t="n">
        <f aca="false">-(4.039+3.213*AR300)/(1-0.009733*AR300-0.01205*X300)</f>
        <v>-7.01345910938416</v>
      </c>
      <c r="BM300" s="5" t="n">
        <f aca="false">-(4.039+3.213*AS300)/(1-0.009733*AS300-0.01205*Y300)</f>
        <v>-0.0746697762066759</v>
      </c>
      <c r="BN300" s="3"/>
      <c r="BO300" s="3" t="n">
        <f aca="false">+(F300+L300+Q300+U300)/4</f>
        <v>19.385</v>
      </c>
      <c r="BP300" s="3" t="n">
        <f aca="false">+(G300+K300+S300)/3</f>
        <v>20.02</v>
      </c>
      <c r="BQ300" s="3" t="n">
        <f aca="false">+(H300+O300+T300+V300)/4</f>
        <v>20.365</v>
      </c>
      <c r="BR300" s="3" t="n">
        <f aca="false">+(I300+M300+R300+X300)/4</f>
        <v>19.7675</v>
      </c>
      <c r="BS300" s="3" t="n">
        <f aca="false">+(J300+N300+P300+W300)/4</f>
        <v>19.66</v>
      </c>
      <c r="BT300" s="3"/>
      <c r="BU300" s="3" t="n">
        <f aca="false">+(AT300+AZ300+BE300)/3</f>
        <v>-8.89193882761443</v>
      </c>
      <c r="BV300" s="3" t="n">
        <f aca="false">+(AU300+AY300+BG300)/3</f>
        <v>-8.82598125917739</v>
      </c>
      <c r="BW300" s="3" t="n">
        <f aca="false">+(AV300+BC300+BH300+BJ300)/4</f>
        <v>-8.5195275207765</v>
      </c>
      <c r="BX300" s="3" t="n">
        <f aca="false">+(AW300+BA300+BF300+BL300)/4</f>
        <v>-8.2297101153222</v>
      </c>
      <c r="BY300" s="3" t="n">
        <f aca="false">+(AX300+BB300+BD300+BK300)/4</f>
        <v>-8.75526097821853</v>
      </c>
    </row>
    <row r="301" customFormat="false" ht="12.75" hidden="false" customHeight="false" outlineLevel="0" collapsed="false">
      <c r="A301" s="0" t="n">
        <v>164</v>
      </c>
      <c r="B301" s="0" t="n">
        <v>800</v>
      </c>
      <c r="C301" s="5" t="n">
        <f aca="false">A301+B301/2400</f>
        <v>164.333333333333</v>
      </c>
      <c r="D301" s="0" t="n">
        <v>12.28</v>
      </c>
      <c r="E301" s="0" t="n">
        <v>18.56</v>
      </c>
      <c r="F301" s="0" t="n">
        <v>19.52</v>
      </c>
      <c r="G301" s="0" t="n">
        <v>19.98</v>
      </c>
      <c r="H301" s="0" t="n">
        <v>20.49</v>
      </c>
      <c r="I301" s="0" t="n">
        <v>19.09</v>
      </c>
      <c r="J301" s="0" t="n">
        <v>19.41</v>
      </c>
      <c r="K301" s="0" t="n">
        <v>20.15</v>
      </c>
      <c r="L301" s="0" t="n">
        <v>19.19</v>
      </c>
      <c r="M301" s="0" t="n">
        <v>20.16</v>
      </c>
      <c r="N301" s="0" t="n">
        <v>19.64</v>
      </c>
      <c r="O301" s="0" t="n">
        <v>20.3</v>
      </c>
      <c r="P301" s="0" t="n">
        <v>19.68</v>
      </c>
      <c r="Q301" s="0" t="n">
        <v>18.96</v>
      </c>
      <c r="R301" s="0" t="n">
        <v>19.76</v>
      </c>
      <c r="S301" s="0" t="n">
        <v>19.81</v>
      </c>
      <c r="T301" s="0" t="n">
        <v>19.84</v>
      </c>
      <c r="U301" s="0" t="n">
        <v>20.12</v>
      </c>
      <c r="V301" s="0" t="n">
        <v>20.52</v>
      </c>
      <c r="W301" s="0" t="n">
        <v>19.69</v>
      </c>
      <c r="X301" s="0" t="n">
        <v>20.11</v>
      </c>
      <c r="Y301" s="0" t="n">
        <v>-6999</v>
      </c>
      <c r="Z301" s="0" t="n">
        <v>0.873</v>
      </c>
      <c r="AA301" s="0" t="n">
        <v>0.743</v>
      </c>
      <c r="AB301" s="0" t="n">
        <v>0.658</v>
      </c>
      <c r="AC301" s="0" t="n">
        <v>0.694</v>
      </c>
      <c r="AD301" s="0" t="n">
        <v>0.838</v>
      </c>
      <c r="AE301" s="0" t="n">
        <v>0.859</v>
      </c>
      <c r="AF301" s="0" t="n">
        <v>0.936</v>
      </c>
      <c r="AG301" s="0" t="n">
        <v>0.8</v>
      </c>
      <c r="AH301" s="0" t="n">
        <v>0.935</v>
      </c>
      <c r="AI301" s="0" t="n">
        <v>0.72</v>
      </c>
      <c r="AJ301" s="0" t="n">
        <v>0.669</v>
      </c>
      <c r="AK301" s="0" t="n">
        <v>0.736</v>
      </c>
      <c r="AL301" s="0" t="n">
        <v>0.83</v>
      </c>
      <c r="AM301" s="0" t="n">
        <v>0.744</v>
      </c>
      <c r="AN301" s="0" t="n">
        <v>0.809</v>
      </c>
      <c r="AO301" s="0" t="n">
        <v>0.85</v>
      </c>
      <c r="AP301" s="0" t="n">
        <v>0.711</v>
      </c>
      <c r="AQ301" s="0" t="n">
        <v>0.746</v>
      </c>
      <c r="AR301" s="0" t="n">
        <v>0.389</v>
      </c>
      <c r="AS301" s="0" t="n">
        <v>0.726</v>
      </c>
      <c r="AT301" s="5" t="n">
        <f aca="false">-(4.039+3.213*Z301)/(1-0.009733*Z301-0.01205*F301)</f>
        <v>-9.04940608063347</v>
      </c>
      <c r="AU301" s="5" t="n">
        <f aca="false">-(4.039+3.213*AA301)/(1-0.009733*AA301-0.01205*G301)</f>
        <v>-8.54545057862782</v>
      </c>
      <c r="AV301" s="5" t="n">
        <f aca="false">-(4.039+3.213*AB301)/(1-0.009733*AB301-0.01205*H301)</f>
        <v>-8.24056064323223</v>
      </c>
      <c r="AW301" s="5" t="n">
        <f aca="false">-(4.039+3.213*AC301)/(1-0.009733*AC301-0.01205*I301)</f>
        <v>-8.21374909320924</v>
      </c>
      <c r="AX301" s="5" t="n">
        <f aca="false">-(4.039+3.213*AD301)/(1-0.009733*AD301-0.01205*J301)</f>
        <v>-8.88114674028324</v>
      </c>
      <c r="AY301" s="5" t="n">
        <f aca="false">-(4.039+3.213*AE301)/(1-0.009733*AE301-0.01205*K301)</f>
        <v>-9.07943081315479</v>
      </c>
      <c r="AZ301" s="5" t="n">
        <f aca="false">-(4.039+3.213*AF301)/(1-0.009733*AF301-0.01205*L301)</f>
        <v>-9.27580356528524</v>
      </c>
      <c r="BA301" s="5" t="n">
        <f aca="false">-(4.039+3.213*AG301)/(1-0.009733*AG301-0.01205*M301)</f>
        <v>-8.82093556849351</v>
      </c>
      <c r="BB301" s="5" t="n">
        <f aca="false">-(4.039+3.213*AH301)/(1-0.009733*AH301-0.01205*N301)</f>
        <v>-9.33811119968694</v>
      </c>
      <c r="BC301" s="5" t="n">
        <f aca="false">-(4.039+3.213*AI301)/(1-0.009733*AI301-0.01205*O301)</f>
        <v>-8.48817903655114</v>
      </c>
      <c r="BD301" s="5" t="n">
        <f aca="false">-(4.039+3.213*AJ301)/(1-0.009733*AJ301-0.01205*P301)</f>
        <v>-8.18211277215625</v>
      </c>
      <c r="BE301" s="5" t="n">
        <f aca="false">-(4.039+3.213*AK301)/(1-0.009733*AK301-0.01205*Q301)</f>
        <v>-8.37785426723596</v>
      </c>
      <c r="BF301" s="5" t="n">
        <f aca="false">-(4.039+3.213*AL301)/(1-0.009733*AL301-0.01205*R301)</f>
        <v>-8.89581975045529</v>
      </c>
      <c r="BG301" s="5" t="n">
        <f aca="false">-(4.039+3.213*AM301)/(1-0.009733*AM301-0.01205*S301)</f>
        <v>-8.52660671212205</v>
      </c>
      <c r="BH301" s="5" t="n">
        <f aca="false">-(4.039+3.213*AN301)/(1-0.009733*AN301-0.01205*T301)</f>
        <v>-8.81519382880168</v>
      </c>
      <c r="BI301" s="5" t="n">
        <f aca="false">-(4.039+3.213*AO301)/(1-0.009733*AO301-0.01205*U301)</f>
        <v>-9.03539586853236</v>
      </c>
      <c r="BJ301" s="5" t="n">
        <f aca="false">-(4.039+3.213*AP301)/(1-0.009733*AP301-0.01205*V301)</f>
        <v>-8.47858096255728</v>
      </c>
      <c r="BK301" s="5" t="n">
        <f aca="false">-(4.039+3.213*AQ301)/(1-0.009733*AQ301-0.01205*W301)</f>
        <v>-8.51901215665094</v>
      </c>
      <c r="BL301" s="5" t="n">
        <f aca="false">-(4.039+3.213*AR301)/(1-0.009733*AR301-0.01205*X301)</f>
        <v>-7.01543790774762</v>
      </c>
      <c r="BM301" s="5" t="n">
        <f aca="false">-(4.039+3.213*AS301)/(1-0.009733*AS301-0.01205*Y301)</f>
        <v>-0.0746697762066759</v>
      </c>
      <c r="BN301" s="3"/>
      <c r="BO301" s="3" t="n">
        <f aca="false">+(F301+L301+Q301+U301)/4</f>
        <v>19.4475</v>
      </c>
      <c r="BP301" s="3" t="n">
        <f aca="false">+(G301+K301+S301)/3</f>
        <v>19.98</v>
      </c>
      <c r="BQ301" s="3" t="n">
        <f aca="false">+(H301+O301+T301+V301)/4</f>
        <v>20.2875</v>
      </c>
      <c r="BR301" s="3" t="n">
        <f aca="false">+(I301+M301+R301+X301)/4</f>
        <v>19.78</v>
      </c>
      <c r="BS301" s="3" t="n">
        <f aca="false">+(J301+N301+P301+W301)/4</f>
        <v>19.605</v>
      </c>
      <c r="BT301" s="3"/>
      <c r="BU301" s="3" t="n">
        <f aca="false">+(AT301+AZ301+BE301)/3</f>
        <v>-8.90102130438489</v>
      </c>
      <c r="BV301" s="3" t="n">
        <f aca="false">+(AU301+AY301+BG301)/3</f>
        <v>-8.71716270130155</v>
      </c>
      <c r="BW301" s="3" t="n">
        <f aca="false">+(AV301+BC301+BH301+BJ301)/4</f>
        <v>-8.50562861778558</v>
      </c>
      <c r="BX301" s="3" t="n">
        <f aca="false">+(AW301+BA301+BF301+BL301)/4</f>
        <v>-8.23648557997642</v>
      </c>
      <c r="BY301" s="3" t="n">
        <f aca="false">+(AX301+BB301+BD301+BK301)/4</f>
        <v>-8.73009571719434</v>
      </c>
    </row>
    <row r="302" customFormat="false" ht="12.75" hidden="false" customHeight="false" outlineLevel="0" collapsed="false">
      <c r="A302" s="0" t="n">
        <v>164</v>
      </c>
      <c r="B302" s="0" t="n">
        <v>900</v>
      </c>
      <c r="C302" s="5" t="n">
        <f aca="false">A302+B302/2400</f>
        <v>164.375</v>
      </c>
      <c r="D302" s="0" t="n">
        <v>12.28</v>
      </c>
      <c r="E302" s="0" t="n">
        <v>18.92</v>
      </c>
      <c r="F302" s="0" t="n">
        <v>19.63</v>
      </c>
      <c r="G302" s="0" t="n">
        <v>19.97</v>
      </c>
      <c r="H302" s="0" t="n">
        <v>20.48</v>
      </c>
      <c r="I302" s="0" t="n">
        <v>19.49</v>
      </c>
      <c r="J302" s="0" t="n">
        <v>19.39</v>
      </c>
      <c r="K302" s="0" t="n">
        <v>20.08</v>
      </c>
      <c r="L302" s="0" t="n">
        <v>19.43</v>
      </c>
      <c r="M302" s="0" t="n">
        <v>20.14</v>
      </c>
      <c r="N302" s="0" t="n">
        <v>19.64</v>
      </c>
      <c r="O302" s="0" t="n">
        <v>20.3</v>
      </c>
      <c r="P302" s="0" t="n">
        <v>19.62</v>
      </c>
      <c r="Q302" s="0" t="n">
        <v>19.45</v>
      </c>
      <c r="R302" s="0" t="n">
        <v>19.74</v>
      </c>
      <c r="S302" s="0" t="n">
        <v>19.89</v>
      </c>
      <c r="T302" s="0" t="n">
        <v>19.85</v>
      </c>
      <c r="U302" s="0" t="n">
        <v>20.15</v>
      </c>
      <c r="V302" s="0" t="n">
        <v>20.54</v>
      </c>
      <c r="W302" s="0" t="n">
        <v>19.76</v>
      </c>
      <c r="X302" s="0" t="n">
        <v>20.13</v>
      </c>
      <c r="Y302" s="0" t="n">
        <v>-6999</v>
      </c>
      <c r="Z302" s="0" t="n">
        <v>0.872</v>
      </c>
      <c r="AA302" s="0" t="n">
        <v>0.743</v>
      </c>
      <c r="AB302" s="0" t="n">
        <v>0.658</v>
      </c>
      <c r="AC302" s="0" t="n">
        <v>0.694</v>
      </c>
      <c r="AD302" s="0" t="n">
        <v>0.835</v>
      </c>
      <c r="AE302" s="0" t="n">
        <v>0.814</v>
      </c>
      <c r="AF302" s="0" t="n">
        <v>0.933</v>
      </c>
      <c r="AG302" s="0" t="n">
        <v>0.8</v>
      </c>
      <c r="AH302" s="0" t="n">
        <v>0.921</v>
      </c>
      <c r="AI302" s="0" t="n">
        <v>0.716</v>
      </c>
      <c r="AJ302" s="0" t="n">
        <v>0.669</v>
      </c>
      <c r="AK302" s="0" t="n">
        <v>0.73</v>
      </c>
      <c r="AL302" s="0" t="n">
        <v>0.831</v>
      </c>
      <c r="AM302" s="0" t="n">
        <v>0.744</v>
      </c>
      <c r="AN302" s="0" t="n">
        <v>0.814</v>
      </c>
      <c r="AO302" s="0" t="n">
        <v>0.845</v>
      </c>
      <c r="AP302" s="0" t="n">
        <v>0.712</v>
      </c>
      <c r="AQ302" s="0" t="n">
        <v>0.748</v>
      </c>
      <c r="AR302" s="0" t="n">
        <v>0.39</v>
      </c>
      <c r="AS302" s="0" t="n">
        <v>0.727</v>
      </c>
      <c r="AT302" s="5" t="n">
        <f aca="false">-(4.039+3.213*Z302)/(1-0.009733*Z302-0.01205*F302)</f>
        <v>-9.06092163044858</v>
      </c>
      <c r="AU302" s="5" t="n">
        <f aca="false">-(4.039+3.213*AA302)/(1-0.009733*AA302-0.01205*G302)</f>
        <v>-8.54408149754125</v>
      </c>
      <c r="AV302" s="5" t="n">
        <f aca="false">-(4.039+3.213*AB302)/(1-0.009733*AB302-0.01205*H302)</f>
        <v>-8.23923100742695</v>
      </c>
      <c r="AW302" s="5" t="n">
        <f aca="false">-(4.039+3.213*AC302)/(1-0.009733*AC302-0.01205*I302)</f>
        <v>-8.26595208767288</v>
      </c>
      <c r="AX302" s="5" t="n">
        <f aca="false">-(4.039+3.213*AD302)/(1-0.009733*AD302-0.01205*J302)</f>
        <v>-8.86526926109493</v>
      </c>
      <c r="AY302" s="5" t="n">
        <f aca="false">-(4.039+3.213*AE302)/(1-0.009733*AE302-0.01205*K302)</f>
        <v>-8.87116874596889</v>
      </c>
      <c r="AZ302" s="5" t="n">
        <f aca="false">-(4.039+3.213*AF302)/(1-0.009733*AF302-0.01205*L302)</f>
        <v>-9.29815564858659</v>
      </c>
      <c r="BA302" s="5" t="n">
        <f aca="false">-(4.039+3.213*AG302)/(1-0.009733*AG302-0.01205*M302)</f>
        <v>-8.81809931762262</v>
      </c>
      <c r="BB302" s="5" t="n">
        <f aca="false">-(4.039+3.213*AH302)/(1-0.009733*AH302-0.01205*N302)</f>
        <v>-9.27679620817002</v>
      </c>
      <c r="BC302" s="5" t="n">
        <f aca="false">-(4.039+3.213*AI302)/(1-0.009733*AI302-0.01205*O302)</f>
        <v>-8.47056522450453</v>
      </c>
      <c r="BD302" s="5" t="n">
        <f aca="false">-(4.039+3.213*AJ302)/(1-0.009733*AJ302-0.01205*P302)</f>
        <v>-8.17429884991925</v>
      </c>
      <c r="BE302" s="5" t="n">
        <f aca="false">-(4.039+3.213*AK302)/(1-0.009733*AK302-0.01205*Q302)</f>
        <v>-8.41700906371375</v>
      </c>
      <c r="BF302" s="5" t="n">
        <f aca="false">-(4.039+3.213*AL302)/(1-0.009733*AL302-0.01205*R302)</f>
        <v>-8.89735240519378</v>
      </c>
      <c r="BG302" s="5" t="n">
        <f aca="false">-(4.039+3.213*AM302)/(1-0.009733*AM302-0.01205*S302)</f>
        <v>-8.53752136076034</v>
      </c>
      <c r="BH302" s="5" t="n">
        <f aca="false">-(4.039+3.213*AN302)/(1-0.009733*AN302-0.01205*T302)</f>
        <v>-8.83851243129962</v>
      </c>
      <c r="BI302" s="5" t="n">
        <f aca="false">-(4.039+3.213*AO302)/(1-0.009733*AO302-0.01205*U302)</f>
        <v>-9.01772033379552</v>
      </c>
      <c r="BJ302" s="5" t="n">
        <f aca="false">-(4.039+3.213*AP302)/(1-0.009733*AP302-0.01205*V302)</f>
        <v>-8.48574180516315</v>
      </c>
      <c r="BK302" s="5" t="n">
        <f aca="false">-(4.039+3.213*AQ302)/(1-0.009733*AQ302-0.01205*W302)</f>
        <v>-8.53727004683823</v>
      </c>
      <c r="BL302" s="5" t="n">
        <f aca="false">-(4.039+3.213*AR302)/(1-0.009733*AR302-0.01205*X302)</f>
        <v>-7.02203524524114</v>
      </c>
      <c r="BM302" s="5" t="n">
        <f aca="false">-(4.039+3.213*AS302)/(1-0.009733*AS302-0.01205*Y302)</f>
        <v>-0.0747074381525365</v>
      </c>
      <c r="BN302" s="3"/>
      <c r="BO302" s="3" t="n">
        <f aca="false">+(F302+L302+Q302+U302)/4</f>
        <v>19.665</v>
      </c>
      <c r="BP302" s="3" t="n">
        <f aca="false">+(G302+K302+S302)/3</f>
        <v>19.98</v>
      </c>
      <c r="BQ302" s="3" t="n">
        <f aca="false">+(H302+O302+T302+V302)/4</f>
        <v>20.2925</v>
      </c>
      <c r="BR302" s="3" t="n">
        <f aca="false">+(I302+M302+R302+X302)/4</f>
        <v>19.875</v>
      </c>
      <c r="BS302" s="3" t="n">
        <f aca="false">+(J302+N302+P302+W302)/4</f>
        <v>19.6025</v>
      </c>
      <c r="BT302" s="3"/>
      <c r="BU302" s="3" t="n">
        <f aca="false">+(AT302+AZ302+BE302)/3</f>
        <v>-8.92536211424964</v>
      </c>
      <c r="BV302" s="3" t="n">
        <f aca="false">+(AU302+AY302+BG302)/3</f>
        <v>-8.65092386809016</v>
      </c>
      <c r="BW302" s="3" t="n">
        <f aca="false">+(AV302+BC302+BH302+BJ302)/4</f>
        <v>-8.50851261709856</v>
      </c>
      <c r="BX302" s="3" t="n">
        <f aca="false">+(AW302+BA302+BF302+BL302)/4</f>
        <v>-8.2508597639326</v>
      </c>
      <c r="BY302" s="3" t="n">
        <f aca="false">+(AX302+BB302+BD302+BK302)/4</f>
        <v>-8.71340859150561</v>
      </c>
    </row>
    <row r="303" customFormat="false" ht="12.75" hidden="false" customHeight="false" outlineLevel="0" collapsed="false">
      <c r="A303" s="0" t="n">
        <v>164</v>
      </c>
      <c r="B303" s="0" t="n">
        <v>1000</v>
      </c>
      <c r="C303" s="5" t="n">
        <f aca="false">A303+B303/2400</f>
        <v>164.416666666667</v>
      </c>
      <c r="D303" s="0" t="n">
        <v>12.28</v>
      </c>
      <c r="E303" s="0" t="n">
        <v>21.38</v>
      </c>
      <c r="F303" s="0" t="n">
        <v>20.55</v>
      </c>
      <c r="G303" s="0" t="n">
        <v>20.13</v>
      </c>
      <c r="H303" s="0" t="n">
        <v>20.74</v>
      </c>
      <c r="I303" s="0" t="n">
        <v>21.05</v>
      </c>
      <c r="J303" s="0" t="n">
        <v>19.73</v>
      </c>
      <c r="K303" s="0" t="n">
        <v>20.16</v>
      </c>
      <c r="L303" s="0" t="n">
        <v>20.87</v>
      </c>
      <c r="M303" s="0" t="n">
        <v>20.35</v>
      </c>
      <c r="N303" s="0" t="n">
        <v>19.98</v>
      </c>
      <c r="O303" s="0" t="n">
        <v>20.75</v>
      </c>
      <c r="P303" s="0" t="n">
        <v>19.72</v>
      </c>
      <c r="Q303" s="0" t="n">
        <v>21.12</v>
      </c>
      <c r="R303" s="0" t="n">
        <v>19.81</v>
      </c>
      <c r="S303" s="0" t="n">
        <v>20.45</v>
      </c>
      <c r="T303" s="0" t="n">
        <v>20.14</v>
      </c>
      <c r="U303" s="0" t="n">
        <v>20.61</v>
      </c>
      <c r="V303" s="0" t="n">
        <v>20.9</v>
      </c>
      <c r="W303" s="0" t="n">
        <v>20.34</v>
      </c>
      <c r="X303" s="0" t="n">
        <v>20.42</v>
      </c>
      <c r="Y303" s="0" t="n">
        <v>-6999</v>
      </c>
      <c r="Z303" s="0" t="n">
        <v>0.866</v>
      </c>
      <c r="AA303" s="0" t="n">
        <v>0.744</v>
      </c>
      <c r="AB303" s="0" t="n">
        <v>0.654</v>
      </c>
      <c r="AC303" s="0" t="n">
        <v>0.692</v>
      </c>
      <c r="AD303" s="0" t="n">
        <v>0.83</v>
      </c>
      <c r="AE303" s="0" t="n">
        <v>0.785</v>
      </c>
      <c r="AF303" s="0" t="n">
        <v>0.923</v>
      </c>
      <c r="AG303" s="0" t="n">
        <v>0.799</v>
      </c>
      <c r="AH303" s="0" t="n">
        <v>0.906</v>
      </c>
      <c r="AI303" s="0" t="n">
        <v>0.709</v>
      </c>
      <c r="AJ303" s="0" t="n">
        <v>0.668</v>
      </c>
      <c r="AK303" s="0" t="n">
        <v>0.717</v>
      </c>
      <c r="AL303" s="0" t="n">
        <v>0.832</v>
      </c>
      <c r="AM303" s="0" t="n">
        <v>0.744</v>
      </c>
      <c r="AN303" s="0" t="n">
        <v>0.812</v>
      </c>
      <c r="AO303" s="0" t="n">
        <v>0.825</v>
      </c>
      <c r="AP303" s="0" t="n">
        <v>0.71</v>
      </c>
      <c r="AQ303" s="0" t="n">
        <v>0.749</v>
      </c>
      <c r="AR303" s="0" t="n">
        <v>0.391</v>
      </c>
      <c r="AS303" s="0" t="n">
        <v>0.727</v>
      </c>
      <c r="AT303" s="5" t="n">
        <f aca="false">-(4.039+3.213*Z303)/(1-0.009733*Z303-0.01205*F303)</f>
        <v>-9.16931993412265</v>
      </c>
      <c r="AU303" s="5" t="n">
        <f aca="false">-(4.039+3.213*AA303)/(1-0.009733*AA303-0.01205*G303)</f>
        <v>-8.57043361109666</v>
      </c>
      <c r="AV303" s="5" t="n">
        <f aca="false">-(4.039+3.213*AB303)/(1-0.009733*AB303-0.01205*H303)</f>
        <v>-8.25622770173504</v>
      </c>
      <c r="AW303" s="5" t="n">
        <f aca="false">-(4.039+3.213*AC303)/(1-0.009733*AC303-0.01205*I303)</f>
        <v>-8.46713380079917</v>
      </c>
      <c r="AX303" s="5" t="n">
        <f aca="false">-(4.039+3.213*AD303)/(1-0.009733*AD303-0.01205*J303)</f>
        <v>-8.89155570249461</v>
      </c>
      <c r="AY303" s="5" t="n">
        <f aca="false">-(4.039+3.213*AE303)/(1-0.009733*AE303-0.01205*K303)</f>
        <v>-8.75490844497956</v>
      </c>
      <c r="AZ303" s="5" t="n">
        <f aca="false">-(4.039+3.213*AF303)/(1-0.009733*AF303-0.01205*L303)</f>
        <v>-9.4716524601708</v>
      </c>
      <c r="BA303" s="5" t="n">
        <f aca="false">-(4.039+3.213*AG303)/(1-0.009733*AG303-0.01205*M303)</f>
        <v>-8.84355477315262</v>
      </c>
      <c r="BB303" s="5" t="n">
        <f aca="false">-(4.039+3.213*AH303)/(1-0.009733*AH303-0.01205*N303)</f>
        <v>-9.26141510537214</v>
      </c>
      <c r="BC303" s="5" t="n">
        <f aca="false">-(4.039+3.213*AI303)/(1-0.009733*AI303-0.01205*O303)</f>
        <v>-8.50133457876047</v>
      </c>
      <c r="BD303" s="5" t="n">
        <f aca="false">-(4.039+3.213*AJ303)/(1-0.009733*AJ303-0.01205*P303)</f>
        <v>-8.18297421635036</v>
      </c>
      <c r="BE303" s="5" t="n">
        <f aca="false">-(4.039+3.213*AK303)/(1-0.009733*AK303-0.01205*Q303)</f>
        <v>-8.58835818653499</v>
      </c>
      <c r="BF303" s="5" t="n">
        <f aca="false">-(4.039+3.213*AL303)/(1-0.009733*AL303-0.01205*R303)</f>
        <v>-8.91169737937242</v>
      </c>
      <c r="BG303" s="5" t="n">
        <f aca="false">-(4.039+3.213*AM303)/(1-0.009733*AM303-0.01205*S303)</f>
        <v>-8.61471337979465</v>
      </c>
      <c r="BH303" s="5" t="n">
        <f aca="false">-(4.039+3.213*AN303)/(1-0.009733*AN303-0.01205*T303)</f>
        <v>-8.87092211032777</v>
      </c>
      <c r="BI303" s="5" t="n">
        <f aca="false">-(4.039+3.213*AO303)/(1-0.009733*AO303-0.01205*U303)</f>
        <v>-8.99616339546645</v>
      </c>
      <c r="BJ303" s="5" t="n">
        <f aca="false">-(4.039+3.213*AP303)/(1-0.009733*AP303-0.01205*V303)</f>
        <v>-8.52651102725785</v>
      </c>
      <c r="BK303" s="5" t="n">
        <f aca="false">-(4.039+3.213*AQ303)/(1-0.009733*AQ303-0.01205*W303)</f>
        <v>-8.62148885394624</v>
      </c>
      <c r="BL303" s="5" t="n">
        <f aca="false">-(4.039+3.213*AR303)/(1-0.009733*AR303-0.01205*X303)</f>
        <v>-7.05912177910938</v>
      </c>
      <c r="BM303" s="5" t="n">
        <f aca="false">-(4.039+3.213*AS303)/(1-0.009733*AS303-0.01205*Y303)</f>
        <v>-0.0747074381525365</v>
      </c>
      <c r="BN303" s="3"/>
      <c r="BO303" s="3" t="n">
        <f aca="false">+(F303+L303+Q303+U303)/4</f>
        <v>20.7875</v>
      </c>
      <c r="BP303" s="3" t="n">
        <f aca="false">+(G303+K303+S303)/3</f>
        <v>20.2466666666667</v>
      </c>
      <c r="BQ303" s="3" t="n">
        <f aca="false">+(H303+O303+T303+V303)/4</f>
        <v>20.6325</v>
      </c>
      <c r="BR303" s="3" t="n">
        <f aca="false">+(I303+M303+R303+X303)/4</f>
        <v>20.4075</v>
      </c>
      <c r="BS303" s="3" t="n">
        <f aca="false">+(J303+N303+P303+W303)/4</f>
        <v>19.9425</v>
      </c>
      <c r="BT303" s="3"/>
      <c r="BU303" s="3" t="n">
        <f aca="false">+(AT303+AZ303+BE303)/3</f>
        <v>-9.07644352694282</v>
      </c>
      <c r="BV303" s="3" t="n">
        <f aca="false">+(AU303+AY303+BG303)/3</f>
        <v>-8.64668514529029</v>
      </c>
      <c r="BW303" s="3" t="n">
        <f aca="false">+(AV303+BC303+BH303+BJ303)/4</f>
        <v>-8.53874885452028</v>
      </c>
      <c r="BX303" s="3" t="n">
        <f aca="false">+(AW303+BA303+BF303+BL303)/4</f>
        <v>-8.3203769331084</v>
      </c>
      <c r="BY303" s="3" t="n">
        <f aca="false">+(AX303+BB303+BD303+BK303)/4</f>
        <v>-8.73935846954084</v>
      </c>
    </row>
    <row r="304" customFormat="false" ht="12.75" hidden="false" customHeight="false" outlineLevel="0" collapsed="false">
      <c r="A304" s="0" t="n">
        <v>164</v>
      </c>
      <c r="B304" s="0" t="n">
        <v>1100</v>
      </c>
      <c r="C304" s="5" t="n">
        <f aca="false">A304+B304/2400</f>
        <v>164.458333333333</v>
      </c>
      <c r="D304" s="0" t="n">
        <v>12.28</v>
      </c>
      <c r="E304" s="0" t="n">
        <v>24.92</v>
      </c>
      <c r="F304" s="0" t="n">
        <v>21.73</v>
      </c>
      <c r="G304" s="0" t="n">
        <v>20.17</v>
      </c>
      <c r="H304" s="0" t="n">
        <v>21.25</v>
      </c>
      <c r="I304" s="0" t="n">
        <v>22.51</v>
      </c>
      <c r="J304" s="0" t="n">
        <v>20.16</v>
      </c>
      <c r="K304" s="0" t="n">
        <v>20.17</v>
      </c>
      <c r="L304" s="0" t="n">
        <v>22.15</v>
      </c>
      <c r="M304" s="0" t="n">
        <v>20.4</v>
      </c>
      <c r="N304" s="0" t="n">
        <v>20.23</v>
      </c>
      <c r="O304" s="0" t="n">
        <v>21.4</v>
      </c>
      <c r="P304" s="0" t="n">
        <v>19.82</v>
      </c>
      <c r="Q304" s="0" t="n">
        <v>23.1</v>
      </c>
      <c r="R304" s="0" t="n">
        <v>19.66</v>
      </c>
      <c r="S304" s="0" t="n">
        <v>21.23</v>
      </c>
      <c r="T304" s="0" t="n">
        <v>20.42</v>
      </c>
      <c r="U304" s="0" t="n">
        <v>21.36</v>
      </c>
      <c r="V304" s="0" t="n">
        <v>21.45</v>
      </c>
      <c r="W304" s="0" t="n">
        <v>21.06</v>
      </c>
      <c r="X304" s="0" t="n">
        <v>20.56</v>
      </c>
      <c r="Y304" s="0" t="n">
        <v>-6999</v>
      </c>
      <c r="Z304" s="0" t="n">
        <v>0.853</v>
      </c>
      <c r="AA304" s="0" t="n">
        <v>0.743</v>
      </c>
      <c r="AB304" s="0" t="n">
        <v>0.644</v>
      </c>
      <c r="AC304" s="0" t="n">
        <v>0.688</v>
      </c>
      <c r="AD304" s="0" t="n">
        <v>0.821</v>
      </c>
      <c r="AE304" s="0" t="n">
        <v>0.763</v>
      </c>
      <c r="AF304" s="0" t="n">
        <v>0.902</v>
      </c>
      <c r="AG304" s="0" t="n">
        <v>0.796</v>
      </c>
      <c r="AH304" s="0" t="n">
        <v>0.886</v>
      </c>
      <c r="AI304" s="0" t="n">
        <v>0.696</v>
      </c>
      <c r="AJ304" s="0" t="n">
        <v>0.664</v>
      </c>
      <c r="AK304" s="0" t="n">
        <v>0.697</v>
      </c>
      <c r="AL304" s="0" t="n">
        <v>0.83</v>
      </c>
      <c r="AM304" s="0" t="n">
        <v>0.74</v>
      </c>
      <c r="AN304" s="0" t="n">
        <v>0.805</v>
      </c>
      <c r="AO304" s="0" t="n">
        <v>0.793</v>
      </c>
      <c r="AP304" s="0" t="n">
        <v>0.704</v>
      </c>
      <c r="AQ304" s="0" t="n">
        <v>0.747</v>
      </c>
      <c r="AR304" s="0" t="n">
        <v>0.392</v>
      </c>
      <c r="AS304" s="0" t="n">
        <v>0.726</v>
      </c>
      <c r="AT304" s="5" t="n">
        <f aca="false">-(4.039+3.213*Z304)/(1-0.009733*Z304-0.01205*F304)</f>
        <v>-9.28913801368548</v>
      </c>
      <c r="AU304" s="5" t="n">
        <f aca="false">-(4.039+3.213*AA304)/(1-0.009733*AA304-0.01205*G304)</f>
        <v>-8.5715467374674</v>
      </c>
      <c r="AV304" s="5" t="n">
        <f aca="false">-(4.039+3.213*AB304)/(1-0.009733*AB304-0.01205*H304)</f>
        <v>-8.2803646220685</v>
      </c>
      <c r="AW304" s="5" t="n">
        <f aca="false">-(4.039+3.213*AC304)/(1-0.009733*AC304-0.01205*I304)</f>
        <v>-8.65518047523139</v>
      </c>
      <c r="AX304" s="5" t="n">
        <f aca="false">-(4.039+3.213*AD304)/(1-0.009733*AD304-0.01205*J304)</f>
        <v>-8.91341677992464</v>
      </c>
      <c r="AY304" s="5" t="n">
        <f aca="false">-(4.039+3.213*AE304)/(1-0.009733*AE304-0.01205*K304)</f>
        <v>-8.65950713618481</v>
      </c>
      <c r="AZ304" s="5" t="n">
        <f aca="false">-(4.039+3.213*AF304)/(1-0.009733*AF304-0.01205*L304)</f>
        <v>-9.5775207694851</v>
      </c>
      <c r="BA304" s="5" t="n">
        <f aca="false">-(4.039+3.213*AG304)/(1-0.009733*AG304-0.01205*M304)</f>
        <v>-8.83743368248585</v>
      </c>
      <c r="BB304" s="5" t="n">
        <f aca="false">-(4.039+3.213*AH304)/(1-0.009733*AH304-0.01205*N304)</f>
        <v>-9.21036834820147</v>
      </c>
      <c r="BC304" s="5" t="n">
        <f aca="false">-(4.039+3.213*AI304)/(1-0.009733*AI304-0.01205*O304)</f>
        <v>-8.53362104021499</v>
      </c>
      <c r="BD304" s="5" t="n">
        <f aca="false">-(4.039+3.213*AJ304)/(1-0.009733*AJ304-0.01205*P304)</f>
        <v>-8.17858827751015</v>
      </c>
      <c r="BE304" s="5" t="n">
        <f aca="false">-(4.039+3.213*AK304)/(1-0.009733*AK304-0.01205*Q304)</f>
        <v>-8.78277053931564</v>
      </c>
      <c r="BF304" s="5" t="n">
        <f aca="false">-(4.039+3.213*AL304)/(1-0.009733*AL304-0.01205*R304)</f>
        <v>-8.88162213643979</v>
      </c>
      <c r="BG304" s="5" t="n">
        <f aca="false">-(4.039+3.213*AM304)/(1-0.009733*AM304-0.01205*S304)</f>
        <v>-8.70668692530699</v>
      </c>
      <c r="BH304" s="5" t="n">
        <f aca="false">-(4.039+3.213*AN304)/(1-0.009733*AN304-0.01205*T304)</f>
        <v>-8.88008317500698</v>
      </c>
      <c r="BI304" s="5" t="n">
        <f aca="false">-(4.039+3.213*AO304)/(1-0.009733*AO304-0.01205*U304)</f>
        <v>-8.96307686695997</v>
      </c>
      <c r="BJ304" s="5" t="n">
        <f aca="false">-(4.039+3.213*AP304)/(1-0.009733*AP304-0.01205*V304)</f>
        <v>-8.57651068321775</v>
      </c>
      <c r="BK304" s="5" t="n">
        <f aca="false">-(4.039+3.213*AQ304)/(1-0.009733*AQ304-0.01205*W304)</f>
        <v>-8.71378957273299</v>
      </c>
      <c r="BL304" s="5" t="n">
        <f aca="false">-(4.039+3.213*AR304)/(1-0.009733*AR304-0.01205*X304)</f>
        <v>-7.07941801204971</v>
      </c>
      <c r="BM304" s="5" t="n">
        <f aca="false">-(4.039+3.213*AS304)/(1-0.009733*AS304-0.01205*Y304)</f>
        <v>-0.0746697762066759</v>
      </c>
      <c r="BN304" s="3"/>
      <c r="BO304" s="3" t="n">
        <f aca="false">+(F304+L304+Q304+U304)/4</f>
        <v>22.085</v>
      </c>
      <c r="BP304" s="3" t="n">
        <f aca="false">+(G304+K304+S304)/3</f>
        <v>20.5233333333333</v>
      </c>
      <c r="BQ304" s="3" t="n">
        <f aca="false">+(H304+O304+T304+V304)/4</f>
        <v>21.13</v>
      </c>
      <c r="BR304" s="3" t="n">
        <f aca="false">+(I304+M304+R304+X304)/4</f>
        <v>20.7825</v>
      </c>
      <c r="BS304" s="3" t="n">
        <f aca="false">+(J304+N304+P304+W304)/4</f>
        <v>20.3175</v>
      </c>
      <c r="BT304" s="3"/>
      <c r="BU304" s="3" t="n">
        <f aca="false">+(AT304+AZ304+BE304)/3</f>
        <v>-9.21647644082874</v>
      </c>
      <c r="BV304" s="3" t="n">
        <f aca="false">+(AU304+AY304+BG304)/3</f>
        <v>-8.64591359965307</v>
      </c>
      <c r="BW304" s="3" t="n">
        <f aca="false">+(AV304+BC304+BH304+BJ304)/4</f>
        <v>-8.56764488012706</v>
      </c>
      <c r="BX304" s="3" t="n">
        <f aca="false">+(AW304+BA304+BF304+BL304)/4</f>
        <v>-8.36341357655169</v>
      </c>
      <c r="BY304" s="3" t="n">
        <f aca="false">+(AX304+BB304+BD304+BK304)/4</f>
        <v>-8.75404074459231</v>
      </c>
    </row>
    <row r="305" customFormat="false" ht="12.75" hidden="false" customHeight="false" outlineLevel="0" collapsed="false">
      <c r="A305" s="0" t="n">
        <v>164</v>
      </c>
      <c r="B305" s="0" t="n">
        <v>1200</v>
      </c>
      <c r="C305" s="5" t="n">
        <f aca="false">A305+B305/2400</f>
        <v>164.5</v>
      </c>
      <c r="D305" s="0" t="n">
        <v>12.29</v>
      </c>
      <c r="E305" s="0" t="n">
        <v>26.33</v>
      </c>
      <c r="F305" s="0" t="n">
        <v>22.21</v>
      </c>
      <c r="G305" s="0" t="n">
        <v>20.18</v>
      </c>
      <c r="H305" s="0" t="n">
        <v>21.93</v>
      </c>
      <c r="I305" s="0" t="n">
        <v>22.85</v>
      </c>
      <c r="J305" s="0" t="n">
        <v>20.54</v>
      </c>
      <c r="K305" s="0" t="n">
        <v>20.16</v>
      </c>
      <c r="L305" s="0" t="n">
        <v>22.69</v>
      </c>
      <c r="M305" s="0" t="n">
        <v>20.49</v>
      </c>
      <c r="N305" s="0" t="n">
        <v>20.43</v>
      </c>
      <c r="O305" s="0" t="n">
        <v>21.88</v>
      </c>
      <c r="P305" s="0" t="n">
        <v>19.96</v>
      </c>
      <c r="Q305" s="0" t="n">
        <v>24.4</v>
      </c>
      <c r="R305" s="0" t="n">
        <v>19.57</v>
      </c>
      <c r="S305" s="0" t="n">
        <v>21.79</v>
      </c>
      <c r="T305" s="0" t="n">
        <v>20.8</v>
      </c>
      <c r="U305" s="0" t="n">
        <v>22.06</v>
      </c>
      <c r="V305" s="0" t="n">
        <v>22.02</v>
      </c>
      <c r="W305" s="0" t="n">
        <v>21.81</v>
      </c>
      <c r="X305" s="0" t="n">
        <v>20.67</v>
      </c>
      <c r="Y305" s="0" t="n">
        <v>-6999</v>
      </c>
      <c r="Z305" s="0" t="n">
        <v>0.842</v>
      </c>
      <c r="AA305" s="0" t="n">
        <v>0.742</v>
      </c>
      <c r="AB305" s="0" t="n">
        <v>0.632</v>
      </c>
      <c r="AC305" s="0" t="n">
        <v>0.683</v>
      </c>
      <c r="AD305" s="0" t="n">
        <v>0.812</v>
      </c>
      <c r="AE305" s="0" t="n">
        <v>0.746</v>
      </c>
      <c r="AF305" s="0" t="n">
        <v>0.887</v>
      </c>
      <c r="AG305" s="0" t="n">
        <v>0.794</v>
      </c>
      <c r="AH305" s="0" t="n">
        <v>0.87</v>
      </c>
      <c r="AI305" s="0" t="n">
        <v>0.683</v>
      </c>
      <c r="AJ305" s="0" t="n">
        <v>0.659</v>
      </c>
      <c r="AK305" s="0" t="n">
        <v>0.684</v>
      </c>
      <c r="AL305" s="0" t="n">
        <v>0.825</v>
      </c>
      <c r="AM305" s="0" t="n">
        <v>0.732</v>
      </c>
      <c r="AN305" s="0" t="n">
        <v>0.795</v>
      </c>
      <c r="AO305" s="0" t="n">
        <v>0.777</v>
      </c>
      <c r="AP305" s="0" t="n">
        <v>0.695</v>
      </c>
      <c r="AQ305" s="0" t="n">
        <v>0.747</v>
      </c>
      <c r="AR305" s="0" t="n">
        <v>0.392</v>
      </c>
      <c r="AS305" s="0" t="n">
        <v>0.724</v>
      </c>
      <c r="AT305" s="5" t="n">
        <f aca="false">-(4.039+3.213*Z305)/(1-0.009733*Z305-0.01205*F305)</f>
        <v>-9.31315274460287</v>
      </c>
      <c r="AU305" s="5" t="n">
        <f aca="false">-(4.039+3.213*AA305)/(1-0.009733*AA305-0.01205*G305)</f>
        <v>-8.56852708970665</v>
      </c>
      <c r="AV305" s="5" t="n">
        <f aca="false">-(4.039+3.213*AB305)/(1-0.009733*AB305-0.01205*H305)</f>
        <v>-8.31918931418904</v>
      </c>
      <c r="AW305" s="5" t="n">
        <f aca="false">-(4.039+3.213*AC305)/(1-0.009733*AC305-0.01205*I305)</f>
        <v>-8.68160639370383</v>
      </c>
      <c r="AX305" s="5" t="n">
        <f aca="false">-(4.039+3.213*AD305)/(1-0.009733*AD305-0.01205*J305)</f>
        <v>-8.92834680825149</v>
      </c>
      <c r="AY305" s="5" t="n">
        <f aca="false">-(4.039+3.213*AE305)/(1-0.009733*AE305-0.01205*K305)</f>
        <v>-8.58335825671909</v>
      </c>
      <c r="AZ305" s="5" t="n">
        <f aca="false">-(4.039+3.213*AF305)/(1-0.009733*AF305-0.01205*L305)</f>
        <v>-9.59524848898429</v>
      </c>
      <c r="BA305" s="5" t="n">
        <f aca="false">-(4.039+3.213*AG305)/(1-0.009733*AG305-0.01205*M305)</f>
        <v>-8.8414399845484</v>
      </c>
      <c r="BB305" s="5" t="n">
        <f aca="false">-(4.039+3.213*AH305)/(1-0.009733*AH305-0.01205*N305)</f>
        <v>-9.1692530439258</v>
      </c>
      <c r="BC305" s="5" t="n">
        <f aca="false">-(4.039+3.213*AI305)/(1-0.009733*AI305-0.01205*O305)</f>
        <v>-8.54254214228665</v>
      </c>
      <c r="BD305" s="5" t="n">
        <f aca="false">-(4.039+3.213*AJ305)/(1-0.009733*AJ305-0.01205*P305)</f>
        <v>-8.17504844745398</v>
      </c>
      <c r="BE305" s="5" t="n">
        <f aca="false">-(4.039+3.213*AK305)/(1-0.009733*AK305-0.01205*Q305)</f>
        <v>-8.91818990304429</v>
      </c>
      <c r="BF305" s="5" t="n">
        <f aca="false">-(4.039+3.213*AL305)/(1-0.009733*AL305-0.01205*R305)</f>
        <v>-8.84706645038293</v>
      </c>
      <c r="BG305" s="5" t="n">
        <f aca="false">-(4.039+3.213*AM305)/(1-0.009733*AM305-0.01205*S305)</f>
        <v>-8.7510118909836</v>
      </c>
      <c r="BH305" s="5" t="n">
        <f aca="false">-(4.039+3.213*AN305)/(1-0.009733*AN305-0.01205*T305)</f>
        <v>-8.89042213423838</v>
      </c>
      <c r="BI305" s="5" t="n">
        <f aca="false">-(4.039+3.213*AO305)/(1-0.009733*AO305-0.01205*U305)</f>
        <v>-8.99445492592379</v>
      </c>
      <c r="BJ305" s="5" t="n">
        <f aca="false">-(4.039+3.213*AP305)/(1-0.009733*AP305-0.01205*V305)</f>
        <v>-8.61668063148679</v>
      </c>
      <c r="BK305" s="5" t="n">
        <f aca="false">-(4.039+3.213*AQ305)/(1-0.009733*AQ305-0.01205*W305)</f>
        <v>-8.82167946019442</v>
      </c>
      <c r="BL305" s="5" t="n">
        <f aca="false">-(4.039+3.213*AR305)/(1-0.009733*AR305-0.01205*X305)</f>
        <v>-7.09197808212648</v>
      </c>
      <c r="BM305" s="5" t="n">
        <f aca="false">-(4.039+3.213*AS305)/(1-0.009733*AS305-0.01205*Y305)</f>
        <v>-0.0745944523407295</v>
      </c>
      <c r="BN305" s="3"/>
      <c r="BO305" s="3" t="n">
        <f aca="false">+(F305+L305+Q305+U305)/4</f>
        <v>22.84</v>
      </c>
      <c r="BP305" s="3" t="n">
        <f aca="false">+(G305+K305+S305)/3</f>
        <v>20.71</v>
      </c>
      <c r="BQ305" s="3" t="n">
        <f aca="false">+(H305+O305+T305+V305)/4</f>
        <v>21.6575</v>
      </c>
      <c r="BR305" s="3" t="n">
        <f aca="false">+(I305+M305+R305+X305)/4</f>
        <v>20.895</v>
      </c>
      <c r="BS305" s="3" t="n">
        <f aca="false">+(J305+N305+P305+W305)/4</f>
        <v>20.685</v>
      </c>
      <c r="BT305" s="3"/>
      <c r="BU305" s="3" t="n">
        <f aca="false">+(AT305+AZ305+BE305)/3</f>
        <v>-9.27553037887715</v>
      </c>
      <c r="BV305" s="3" t="n">
        <f aca="false">+(AU305+AY305+BG305)/3</f>
        <v>-8.63429907913644</v>
      </c>
      <c r="BW305" s="3" t="n">
        <f aca="false">+(AV305+BC305+BH305+BJ305)/4</f>
        <v>-8.59220855555021</v>
      </c>
      <c r="BX305" s="3" t="n">
        <f aca="false">+(AW305+BA305+BF305+BL305)/4</f>
        <v>-8.36552272769041</v>
      </c>
      <c r="BY305" s="3" t="n">
        <f aca="false">+(AX305+BB305+BD305+BK305)/4</f>
        <v>-8.77358193995642</v>
      </c>
    </row>
    <row r="306" customFormat="false" ht="12.75" hidden="false" customHeight="false" outlineLevel="0" collapsed="false">
      <c r="A306" s="0" t="n">
        <v>164</v>
      </c>
      <c r="B306" s="0" t="n">
        <v>1300</v>
      </c>
      <c r="C306" s="5" t="n">
        <f aca="false">A306+B306/2400</f>
        <v>164.541666666667</v>
      </c>
      <c r="D306" s="0" t="n">
        <v>12.29</v>
      </c>
      <c r="E306" s="0" t="n">
        <v>28.61</v>
      </c>
      <c r="F306" s="0" t="n">
        <v>22.94</v>
      </c>
      <c r="G306" s="0" t="n">
        <v>20.27</v>
      </c>
      <c r="H306" s="0" t="n">
        <v>22.94</v>
      </c>
      <c r="I306" s="0" t="n">
        <v>23.48</v>
      </c>
      <c r="J306" s="0" t="n">
        <v>21.02</v>
      </c>
      <c r="K306" s="0" t="n">
        <v>20.21</v>
      </c>
      <c r="L306" s="0" t="n">
        <v>23.57</v>
      </c>
      <c r="M306" s="0" t="n">
        <v>20.64</v>
      </c>
      <c r="N306" s="0" t="n">
        <v>20.73</v>
      </c>
      <c r="O306" s="0" t="n">
        <v>22.56</v>
      </c>
      <c r="P306" s="0" t="n">
        <v>20.21</v>
      </c>
      <c r="Q306" s="0" t="n">
        <v>26.42</v>
      </c>
      <c r="R306" s="0" t="n">
        <v>19.59</v>
      </c>
      <c r="S306" s="0" t="n">
        <v>22.84</v>
      </c>
      <c r="T306" s="0" t="n">
        <v>21.44</v>
      </c>
      <c r="U306" s="0" t="n">
        <v>23.16</v>
      </c>
      <c r="V306" s="0" t="n">
        <v>22.78</v>
      </c>
      <c r="W306" s="0" t="n">
        <v>23.08</v>
      </c>
      <c r="X306" s="0" t="n">
        <v>20.99</v>
      </c>
      <c r="Y306" s="0" t="n">
        <v>-6999</v>
      </c>
      <c r="Z306" s="0" t="n">
        <v>0.829</v>
      </c>
      <c r="AA306" s="0" t="n">
        <v>0.739</v>
      </c>
      <c r="AB306" s="0" t="n">
        <v>0.618</v>
      </c>
      <c r="AC306" s="0" t="n">
        <v>0.678</v>
      </c>
      <c r="AD306" s="0" t="n">
        <v>0.802</v>
      </c>
      <c r="AE306" s="0" t="n">
        <v>0.731</v>
      </c>
      <c r="AF306" s="0" t="n">
        <v>0.869</v>
      </c>
      <c r="AG306" s="0" t="n">
        <v>0.79</v>
      </c>
      <c r="AH306" s="0" t="n">
        <v>0.855</v>
      </c>
      <c r="AI306" s="0" t="n">
        <v>0.669</v>
      </c>
      <c r="AJ306" s="0" t="n">
        <v>0.651</v>
      </c>
      <c r="AK306" s="0" t="n">
        <v>0.669</v>
      </c>
      <c r="AL306" s="0" t="n">
        <v>0.822</v>
      </c>
      <c r="AM306" s="0" t="n">
        <v>0.723</v>
      </c>
      <c r="AN306" s="0" t="n">
        <v>0.782</v>
      </c>
      <c r="AO306" s="0" t="n">
        <v>0.766</v>
      </c>
      <c r="AP306" s="0" t="n">
        <v>0.685</v>
      </c>
      <c r="AQ306" s="0" t="n">
        <v>0.757</v>
      </c>
      <c r="AR306" s="0" t="n">
        <v>0.391</v>
      </c>
      <c r="AS306" s="0" t="n">
        <v>0.721</v>
      </c>
      <c r="AT306" s="5" t="n">
        <f aca="false">-(4.039+3.213*Z306)/(1-0.009733*Z306-0.01205*F306)</f>
        <v>-9.36762587896689</v>
      </c>
      <c r="AU306" s="5" t="n">
        <f aca="false">-(4.039+3.213*AA306)/(1-0.009733*AA306-0.01205*G306)</f>
        <v>-8.5677300530964</v>
      </c>
      <c r="AV306" s="5" t="n">
        <f aca="false">-(4.039+3.213*AB306)/(1-0.009733*AB306-0.01205*H306)</f>
        <v>-8.39602366585539</v>
      </c>
      <c r="AW306" s="5" t="n">
        <f aca="false">-(4.039+3.213*AC306)/(1-0.009733*AC306-0.01205*I306)</f>
        <v>-8.75116475848944</v>
      </c>
      <c r="AX306" s="5" t="n">
        <f aca="false">-(4.039+3.213*AD306)/(1-0.009733*AD306-0.01205*J306)</f>
        <v>-8.95357685680083</v>
      </c>
      <c r="AY306" s="5" t="n">
        <f aca="false">-(4.039+3.213*AE306)/(1-0.009733*AE306-0.01205*K306)</f>
        <v>-8.5242718782684</v>
      </c>
      <c r="AZ306" s="5" t="n">
        <f aca="false">-(4.039+3.213*AF306)/(1-0.009733*AF306-0.01205*L306)</f>
        <v>-9.65493976940184</v>
      </c>
      <c r="BA306" s="5" t="n">
        <f aca="false">-(4.039+3.213*AG306)/(1-0.009733*AG306-0.01205*M306)</f>
        <v>-8.84518486329721</v>
      </c>
      <c r="BB306" s="5" t="n">
        <f aca="false">-(4.039+3.213*AH306)/(1-0.009733*AH306-0.01205*N306)</f>
        <v>-9.14716486805239</v>
      </c>
      <c r="BC306" s="5" t="n">
        <f aca="false">-(4.039+3.213*AI306)/(1-0.009733*AI306-0.01205*O306)</f>
        <v>-8.57559400449661</v>
      </c>
      <c r="BD306" s="5" t="n">
        <f aca="false">-(4.039+3.213*AJ306)/(1-0.009733*AJ306-0.01205*P306)</f>
        <v>-8.17276457539347</v>
      </c>
      <c r="BE306" s="5" t="n">
        <f aca="false">-(4.039+3.213*AK306)/(1-0.009733*AK306-0.01205*Q306)</f>
        <v>-9.16641060026661</v>
      </c>
      <c r="BF306" s="5" t="n">
        <f aca="false">-(4.039+3.213*AL306)/(1-0.009733*AL306-0.01205*R306)</f>
        <v>-8.83679422937885</v>
      </c>
      <c r="BG306" s="5" t="n">
        <f aca="false">-(4.039+3.213*AM306)/(1-0.009733*AM306-0.01205*S306)</f>
        <v>-8.86391976573623</v>
      </c>
      <c r="BH306" s="5" t="n">
        <f aca="false">-(4.039+3.213*AN306)/(1-0.009733*AN306-0.01205*T306)</f>
        <v>-8.92539182443217</v>
      </c>
      <c r="BI306" s="5" t="n">
        <f aca="false">-(4.039+3.213*AO306)/(1-0.009733*AO306-0.01205*U306)</f>
        <v>-9.1106699467533</v>
      </c>
      <c r="BJ306" s="5" t="n">
        <f aca="false">-(4.039+3.213*AP306)/(1-0.009733*AP306-0.01205*V306)</f>
        <v>-8.68059372742851</v>
      </c>
      <c r="BK306" s="5" t="n">
        <f aca="false">-(4.039+3.213*AQ306)/(1-0.009733*AQ306-0.01205*W306)</f>
        <v>-9.05679062282814</v>
      </c>
      <c r="BL306" s="5" t="n">
        <f aca="false">-(4.039+3.213*AR306)/(1-0.009733*AR306-0.01205*X306)</f>
        <v>-7.12435501982276</v>
      </c>
      <c r="BM306" s="5" t="n">
        <f aca="false">-(4.039+3.213*AS306)/(1-0.009733*AS306-0.01205*Y306)</f>
        <v>-0.0744814666062466</v>
      </c>
      <c r="BN306" s="3"/>
      <c r="BO306" s="3" t="n">
        <f aca="false">+(F306+L306+Q306+U306)/4</f>
        <v>24.0225</v>
      </c>
      <c r="BP306" s="3" t="n">
        <f aca="false">+(G306+K306+S306)/3</f>
        <v>21.1066666666667</v>
      </c>
      <c r="BQ306" s="3" t="n">
        <f aca="false">+(H306+O306+T306+V306)/4</f>
        <v>22.43</v>
      </c>
      <c r="BR306" s="3" t="n">
        <f aca="false">+(I306+M306+R306+X306)/4</f>
        <v>21.175</v>
      </c>
      <c r="BS306" s="3" t="n">
        <f aca="false">+(J306+N306+P306+W306)/4</f>
        <v>21.26</v>
      </c>
      <c r="BT306" s="3"/>
      <c r="BU306" s="3" t="n">
        <f aca="false">+(AT306+AZ306+BE306)/3</f>
        <v>-9.39632541621178</v>
      </c>
      <c r="BV306" s="3" t="n">
        <f aca="false">+(AU306+AY306+BG306)/3</f>
        <v>-8.65197389903368</v>
      </c>
      <c r="BW306" s="3" t="n">
        <f aca="false">+(AV306+BC306+BH306+BJ306)/4</f>
        <v>-8.64440080555317</v>
      </c>
      <c r="BX306" s="3" t="n">
        <f aca="false">+(AW306+BA306+BF306+BL306)/4</f>
        <v>-8.38937471774707</v>
      </c>
      <c r="BY306" s="3" t="n">
        <f aca="false">+(AX306+BB306+BD306+BK306)/4</f>
        <v>-8.83257423076871</v>
      </c>
    </row>
    <row r="307" customFormat="false" ht="12.75" hidden="false" customHeight="false" outlineLevel="0" collapsed="false">
      <c r="A307" s="0" t="n">
        <v>164</v>
      </c>
      <c r="B307" s="0" t="n">
        <v>1400</v>
      </c>
      <c r="C307" s="5" t="n">
        <f aca="false">A307+B307/2400</f>
        <v>164.583333333333</v>
      </c>
      <c r="D307" s="0" t="n">
        <v>12.3</v>
      </c>
      <c r="E307" s="0" t="n">
        <v>29.43</v>
      </c>
      <c r="F307" s="0" t="n">
        <v>23.51</v>
      </c>
      <c r="G307" s="0" t="n">
        <v>20.32</v>
      </c>
      <c r="H307" s="0" t="n">
        <v>24.19</v>
      </c>
      <c r="I307" s="0" t="n">
        <v>24.86</v>
      </c>
      <c r="J307" s="0" t="n">
        <v>21.43</v>
      </c>
      <c r="K307" s="0" t="n">
        <v>20.32</v>
      </c>
      <c r="L307" s="0" t="n">
        <v>23.89</v>
      </c>
      <c r="M307" s="0" t="n">
        <v>20.8</v>
      </c>
      <c r="N307" s="0" t="n">
        <v>21</v>
      </c>
      <c r="O307" s="0" t="n">
        <v>23.64</v>
      </c>
      <c r="P307" s="0" t="n">
        <v>20.62</v>
      </c>
      <c r="Q307" s="0" t="n">
        <v>27.09</v>
      </c>
      <c r="R307" s="0" t="n">
        <v>19.71</v>
      </c>
      <c r="S307" s="0" t="n">
        <v>23.37</v>
      </c>
      <c r="T307" s="0" t="n">
        <v>22.31</v>
      </c>
      <c r="U307" s="0" t="n">
        <v>23.86</v>
      </c>
      <c r="V307" s="0" t="n">
        <v>23.76</v>
      </c>
      <c r="W307" s="0" t="n">
        <v>24.25</v>
      </c>
      <c r="X307" s="0" t="n">
        <v>21.3</v>
      </c>
      <c r="Y307" s="0" t="n">
        <v>-6999</v>
      </c>
      <c r="Z307" s="0" t="n">
        <v>0.814</v>
      </c>
      <c r="AA307" s="0" t="n">
        <v>0.735</v>
      </c>
      <c r="AB307" s="0" t="n">
        <v>0.601</v>
      </c>
      <c r="AC307" s="0" t="n">
        <v>0.674</v>
      </c>
      <c r="AD307" s="0" t="n">
        <v>0.794</v>
      </c>
      <c r="AE307" s="0" t="n">
        <v>0.72</v>
      </c>
      <c r="AF307" s="0" t="n">
        <v>0.858</v>
      </c>
      <c r="AG307" s="0" t="n">
        <v>0.786</v>
      </c>
      <c r="AH307" s="0" t="n">
        <v>0.843</v>
      </c>
      <c r="AI307" s="0" t="n">
        <v>0.653</v>
      </c>
      <c r="AJ307" s="0" t="n">
        <v>0.643</v>
      </c>
      <c r="AK307" s="0" t="n">
        <v>0.656</v>
      </c>
      <c r="AL307" s="0" t="n">
        <v>0.818</v>
      </c>
      <c r="AM307" s="0" t="n">
        <v>0.713</v>
      </c>
      <c r="AN307" s="0" t="n">
        <v>0.767</v>
      </c>
      <c r="AO307" s="0" t="n">
        <v>0.773</v>
      </c>
      <c r="AP307" s="0" t="n">
        <v>0.673</v>
      </c>
      <c r="AQ307" s="0" t="n">
        <v>0.828</v>
      </c>
      <c r="AR307" s="0" t="n">
        <v>0.389</v>
      </c>
      <c r="AS307" s="0" t="n">
        <v>0.717</v>
      </c>
      <c r="AT307" s="5" t="n">
        <f aca="false">-(4.039+3.213*Z307)/(1-0.009733*Z307-0.01205*F307)</f>
        <v>-9.38847702246005</v>
      </c>
      <c r="AU307" s="5" t="n">
        <f aca="false">-(4.039+3.213*AA307)/(1-0.009733*AA307-0.01205*G307)</f>
        <v>-8.5570033069081</v>
      </c>
      <c r="AV307" s="5" t="n">
        <f aca="false">-(4.039+3.213*AB307)/(1-0.009733*AB307-0.01205*H307)</f>
        <v>-8.49629235204124</v>
      </c>
      <c r="AW307" s="5" t="n">
        <f aca="false">-(4.039+3.213*AC307)/(1-0.009733*AC307-0.01205*I307)</f>
        <v>-8.94187640685425</v>
      </c>
      <c r="AX307" s="5" t="n">
        <f aca="false">-(4.039+3.213*AD307)/(1-0.009733*AD307-0.01205*J307)</f>
        <v>-8.97787249880047</v>
      </c>
      <c r="AY307" s="5" t="n">
        <f aca="false">-(4.039+3.213*AE307)/(1-0.009733*AE307-0.01205*K307)</f>
        <v>-8.49091336626067</v>
      </c>
      <c r="AZ307" s="5" t="n">
        <f aca="false">-(4.039+3.213*AF307)/(1-0.009733*AF307-0.01205*L307)</f>
        <v>-9.65615146552052</v>
      </c>
      <c r="BA307" s="5" t="n">
        <f aca="false">-(4.039+3.213*AG307)/(1-0.009733*AG307-0.01205*M307)</f>
        <v>-8.8503852197667</v>
      </c>
      <c r="BB307" s="5" t="n">
        <f aca="false">-(4.039+3.213*AH307)/(1-0.009733*AH307-0.01205*N307)</f>
        <v>-9.1338124253446</v>
      </c>
      <c r="BC307" s="5" t="n">
        <f aca="false">-(4.039+3.213*AI307)/(1-0.009733*AI307-0.01205*O307)</f>
        <v>-8.65863687398729</v>
      </c>
      <c r="BD307" s="5" t="n">
        <f aca="false">-(4.039+3.213*AJ307)/(1-0.009733*AJ307-0.01205*P307)</f>
        <v>-8.19159958340022</v>
      </c>
      <c r="BE307" s="5" t="n">
        <f aca="false">-(4.039+3.213*AK307)/(1-0.009733*AK307-0.01205*Q307)</f>
        <v>-9.21298898817588</v>
      </c>
      <c r="BF307" s="5" t="n">
        <f aca="false">-(4.039+3.213*AL307)/(1-0.009733*AL307-0.01205*R307)</f>
        <v>-8.83624020500969</v>
      </c>
      <c r="BG307" s="5" t="n">
        <f aca="false">-(4.039+3.213*AM307)/(1-0.009733*AM307-0.01205*S307)</f>
        <v>-8.89711484081542</v>
      </c>
      <c r="BH307" s="5" t="n">
        <f aca="false">-(4.039+3.213*AN307)/(1-0.009733*AN307-0.01205*T307)</f>
        <v>-8.98628905520453</v>
      </c>
      <c r="BI307" s="5" t="n">
        <f aca="false">-(4.039+3.213*AO307)/(1-0.009733*AO307-0.01205*U307)</f>
        <v>-9.25246485600839</v>
      </c>
      <c r="BJ307" s="5" t="n">
        <f aca="false">-(4.039+3.213*AP307)/(1-0.009733*AP307-0.01205*V307)</f>
        <v>-8.76959890631028</v>
      </c>
      <c r="BK307" s="5" t="n">
        <f aca="false">-(4.039+3.213*AQ307)/(1-0.009733*AQ307-0.01205*W307)</f>
        <v>-9.57423239493366</v>
      </c>
      <c r="BL307" s="5" t="n">
        <f aca="false">-(4.039+3.213*AR307)/(1-0.009733*AR307-0.01205*X307)</f>
        <v>-7.1514639053674</v>
      </c>
      <c r="BM307" s="5" t="n">
        <f aca="false">-(4.039+3.213*AS307)/(1-0.009733*AS307-0.01205*Y307)</f>
        <v>-0.0743308190805513</v>
      </c>
      <c r="BN307" s="3"/>
      <c r="BO307" s="3" t="n">
        <f aca="false">+(F307+L307+Q307+U307)/4</f>
        <v>24.5875</v>
      </c>
      <c r="BP307" s="3" t="n">
        <f aca="false">+(G307+K307+S307)/3</f>
        <v>21.3366666666667</v>
      </c>
      <c r="BQ307" s="3" t="n">
        <f aca="false">+(H307+O307+T307+V307)/4</f>
        <v>23.475</v>
      </c>
      <c r="BR307" s="3" t="n">
        <f aca="false">+(I307+M307+R307+X307)/4</f>
        <v>21.6675</v>
      </c>
      <c r="BS307" s="3" t="n">
        <f aca="false">+(J307+N307+P307+W307)/4</f>
        <v>21.825</v>
      </c>
      <c r="BT307" s="3"/>
      <c r="BU307" s="3" t="n">
        <f aca="false">+(AT307+AZ307+BE307)/3</f>
        <v>-9.41920582538548</v>
      </c>
      <c r="BV307" s="3" t="n">
        <f aca="false">+(AU307+AY307+BG307)/3</f>
        <v>-8.64834383799473</v>
      </c>
      <c r="BW307" s="3" t="n">
        <f aca="false">+(AV307+BC307+BH307+BJ307)/4</f>
        <v>-8.72770429688583</v>
      </c>
      <c r="BX307" s="3" t="n">
        <f aca="false">+(AW307+BA307+BF307+BL307)/4</f>
        <v>-8.44499143424951</v>
      </c>
      <c r="BY307" s="3" t="n">
        <f aca="false">+(AX307+BB307+BD307+BK307)/4</f>
        <v>-8.96937922561974</v>
      </c>
    </row>
    <row r="308" customFormat="false" ht="12.75" hidden="false" customHeight="false" outlineLevel="0" collapsed="false">
      <c r="A308" s="0" t="n">
        <v>164</v>
      </c>
      <c r="B308" s="0" t="n">
        <v>1500</v>
      </c>
      <c r="C308" s="5" t="n">
        <f aca="false">A308+B308/2400</f>
        <v>164.625</v>
      </c>
      <c r="D308" s="0" t="n">
        <v>12.3</v>
      </c>
      <c r="E308" s="0" t="n">
        <v>30.36</v>
      </c>
      <c r="F308" s="0" t="n">
        <v>24.47</v>
      </c>
      <c r="G308" s="0" t="n">
        <v>20.59</v>
      </c>
      <c r="H308" s="0" t="n">
        <v>25.14</v>
      </c>
      <c r="I308" s="0" t="n">
        <v>25.18</v>
      </c>
      <c r="J308" s="0" t="n">
        <v>22.09</v>
      </c>
      <c r="K308" s="0" t="n">
        <v>20.57</v>
      </c>
      <c r="L308" s="0" t="n">
        <v>24.67</v>
      </c>
      <c r="M308" s="0" t="n">
        <v>21.21</v>
      </c>
      <c r="N308" s="0" t="n">
        <v>21.55</v>
      </c>
      <c r="O308" s="0" t="n">
        <v>24.69</v>
      </c>
      <c r="P308" s="0" t="n">
        <v>21.08</v>
      </c>
      <c r="Q308" s="0" t="n">
        <v>27.56</v>
      </c>
      <c r="R308" s="0" t="n">
        <v>20.03</v>
      </c>
      <c r="S308" s="0" t="n">
        <v>23.79</v>
      </c>
      <c r="T308" s="0" t="n">
        <v>23.35</v>
      </c>
      <c r="U308" s="0" t="n">
        <v>24.18</v>
      </c>
      <c r="V308" s="0" t="n">
        <v>24.64</v>
      </c>
      <c r="W308" s="0" t="n">
        <v>25.23</v>
      </c>
      <c r="X308" s="0" t="n">
        <v>21.79</v>
      </c>
      <c r="Y308" s="0" t="n">
        <v>-6999</v>
      </c>
      <c r="Z308" s="0" t="n">
        <v>0.801</v>
      </c>
      <c r="AA308" s="0" t="n">
        <v>0.732</v>
      </c>
      <c r="AB308" s="0" t="n">
        <v>0.589</v>
      </c>
      <c r="AC308" s="0" t="n">
        <v>0.669</v>
      </c>
      <c r="AD308" s="0" t="n">
        <v>0.784</v>
      </c>
      <c r="AE308" s="0" t="n">
        <v>0.71</v>
      </c>
      <c r="AF308" s="0" t="n">
        <v>0.851</v>
      </c>
      <c r="AG308" s="0" t="n">
        <v>0.781</v>
      </c>
      <c r="AH308" s="0" t="n">
        <v>0.83</v>
      </c>
      <c r="AI308" s="0" t="n">
        <v>0.639</v>
      </c>
      <c r="AJ308" s="0" t="n">
        <v>0.638</v>
      </c>
      <c r="AK308" s="0" t="n">
        <v>0.648</v>
      </c>
      <c r="AL308" s="0" t="n">
        <v>0.813</v>
      </c>
      <c r="AM308" s="0" t="n">
        <v>0.704</v>
      </c>
      <c r="AN308" s="0" t="n">
        <v>0.752</v>
      </c>
      <c r="AO308" s="0" t="n">
        <v>0.782</v>
      </c>
      <c r="AP308" s="0" t="n">
        <v>0.663</v>
      </c>
      <c r="AQ308" s="0" t="n">
        <v>1.031</v>
      </c>
      <c r="AR308" s="0" t="n">
        <v>0.387</v>
      </c>
      <c r="AS308" s="0" t="n">
        <v>0.713</v>
      </c>
      <c r="AT308" s="5" t="n">
        <f aca="false">-(4.039+3.213*Z308)/(1-0.009733*Z308-0.01205*F308)</f>
        <v>-9.48261898052433</v>
      </c>
      <c r="AU308" s="5" t="n">
        <f aca="false">-(4.039+3.213*AA308)/(1-0.009733*AA308-0.01205*G308)</f>
        <v>-8.58110665704661</v>
      </c>
      <c r="AV308" s="5" t="n">
        <f aca="false">-(4.039+3.213*AB308)/(1-0.009733*AB308-0.01205*H308)</f>
        <v>-8.57977339840539</v>
      </c>
      <c r="AW308" s="5" t="n">
        <f aca="false">-(4.039+3.213*AC308)/(1-0.009733*AC308-0.01205*I308)</f>
        <v>-8.96793134161769</v>
      </c>
      <c r="AX308" s="5" t="n">
        <f aca="false">-(4.039+3.213*AD308)/(1-0.009733*AD308-0.01205*J308)</f>
        <v>-9.03074774787225</v>
      </c>
      <c r="AY308" s="5" t="n">
        <f aca="false">-(4.039+3.213*AE308)/(1-0.009733*AE308-0.01205*K308)</f>
        <v>-8.48101356017752</v>
      </c>
      <c r="AZ308" s="5" t="n">
        <f aca="false">-(4.039+3.213*AF308)/(1-0.009733*AF308-0.01205*L308)</f>
        <v>-9.75350893699568</v>
      </c>
      <c r="BA308" s="5" t="n">
        <f aca="false">-(4.039+3.213*AG308)/(1-0.009733*AG308-0.01205*M308)</f>
        <v>-8.88734091735245</v>
      </c>
      <c r="BB308" s="5" t="n">
        <f aca="false">-(4.039+3.213*AH308)/(1-0.009733*AH308-0.01205*N308)</f>
        <v>-9.15786130393046</v>
      </c>
      <c r="BC308" s="5" t="n">
        <f aca="false">-(4.039+3.213*AI308)/(1-0.009733*AI308-0.01205*O308)</f>
        <v>-8.74968189066527</v>
      </c>
      <c r="BD308" s="5" t="n">
        <f aca="false">-(4.039+3.213*AJ308)/(1-0.009733*AJ308-0.01205*P308)</f>
        <v>-8.23072274873736</v>
      </c>
      <c r="BE308" s="5" t="n">
        <f aca="false">-(4.039+3.213*AK308)/(1-0.009733*AK308-0.01205*Q308)</f>
        <v>-9.25191975750918</v>
      </c>
      <c r="BF308" s="5" t="n">
        <f aca="false">-(4.039+3.213*AL308)/(1-0.009733*AL308-0.01205*R308)</f>
        <v>-8.85965425573602</v>
      </c>
      <c r="BG308" s="5" t="n">
        <f aca="false">-(4.039+3.213*AM308)/(1-0.009733*AM308-0.01205*S308)</f>
        <v>-8.91881675861634</v>
      </c>
      <c r="BH308" s="5" t="n">
        <f aca="false">-(4.039+3.213*AN308)/(1-0.009733*AN308-0.01205*T308)</f>
        <v>-9.0750111732765</v>
      </c>
      <c r="BI308" s="5" t="n">
        <f aca="false">-(4.039+3.213*AO308)/(1-0.009733*AO308-0.01205*U308)</f>
        <v>-9.34576463614093</v>
      </c>
      <c r="BJ308" s="5" t="n">
        <f aca="false">-(4.039+3.213*AP308)/(1-0.009733*AP308-0.01205*V308)</f>
        <v>-8.85574054422969</v>
      </c>
      <c r="BK308" s="5" t="n">
        <f aca="false">-(4.039+3.213*AQ308)/(1-0.009733*AQ308-0.01205*W308)</f>
        <v>-10.7175008309755</v>
      </c>
      <c r="BL308" s="5" t="n">
        <f aca="false">-(4.039+3.213*AR308)/(1-0.009733*AR308-0.01205*X308)</f>
        <v>-7.20007010186133</v>
      </c>
      <c r="BM308" s="5" t="n">
        <f aca="false">-(4.039+3.213*AS308)/(1-0.009733*AS308-0.01205*Y308)</f>
        <v>-0.0741801716923209</v>
      </c>
      <c r="BN308" s="3"/>
      <c r="BO308" s="3" t="n">
        <f aca="false">+(F308+L308+Q308+U308)/4</f>
        <v>25.22</v>
      </c>
      <c r="BP308" s="3" t="n">
        <f aca="false">+(G308+K308+S308)/3</f>
        <v>21.65</v>
      </c>
      <c r="BQ308" s="3" t="n">
        <f aca="false">+(H308+O308+T308+V308)/4</f>
        <v>24.455</v>
      </c>
      <c r="BR308" s="3" t="n">
        <f aca="false">+(I308+M308+R308+X308)/4</f>
        <v>22.0525</v>
      </c>
      <c r="BS308" s="3" t="n">
        <f aca="false">+(J308+N308+P308+W308)/4</f>
        <v>22.4875</v>
      </c>
      <c r="BT308" s="3"/>
      <c r="BU308" s="3" t="n">
        <f aca="false">+(AT308+AZ308+BE308)/3</f>
        <v>-9.4960158916764</v>
      </c>
      <c r="BV308" s="3" t="n">
        <f aca="false">+(AU308+AY308+BG308)/3</f>
        <v>-8.66031232528016</v>
      </c>
      <c r="BW308" s="3" t="n">
        <f aca="false">+(AV308+BC308+BH308+BJ308)/4</f>
        <v>-8.81505175164421</v>
      </c>
      <c r="BX308" s="3" t="n">
        <f aca="false">+(AW308+BA308+BF308+BL308)/4</f>
        <v>-8.47874915414187</v>
      </c>
      <c r="BY308" s="3" t="n">
        <f aca="false">+(AX308+BB308+BD308+BK308)/4</f>
        <v>-9.2842081578789</v>
      </c>
    </row>
    <row r="309" customFormat="false" ht="12.75" hidden="false" customHeight="false" outlineLevel="0" collapsed="false">
      <c r="A309" s="0" t="n">
        <v>164</v>
      </c>
      <c r="B309" s="0" t="n">
        <v>1600</v>
      </c>
      <c r="C309" s="5" t="n">
        <f aca="false">A309+B309/2400</f>
        <v>164.666666666667</v>
      </c>
      <c r="D309" s="0" t="n">
        <v>12.3</v>
      </c>
      <c r="E309" s="0" t="n">
        <v>30.95</v>
      </c>
      <c r="F309" s="0" t="n">
        <v>25.28</v>
      </c>
      <c r="G309" s="0" t="n">
        <v>20.89</v>
      </c>
      <c r="H309" s="0" t="n">
        <v>25.69</v>
      </c>
      <c r="I309" s="0" t="n">
        <v>26.4</v>
      </c>
      <c r="J309" s="0" t="n">
        <v>22.65</v>
      </c>
      <c r="K309" s="0" t="n">
        <v>20.69</v>
      </c>
      <c r="L309" s="0" t="n">
        <v>24.93</v>
      </c>
      <c r="M309" s="0" t="n">
        <v>21.6</v>
      </c>
      <c r="N309" s="0" t="n">
        <v>22.04</v>
      </c>
      <c r="O309" s="0" t="n">
        <v>25.28</v>
      </c>
      <c r="P309" s="0" t="n">
        <v>21.41</v>
      </c>
      <c r="Q309" s="0" t="n">
        <v>27.58</v>
      </c>
      <c r="R309" s="0" t="n">
        <v>20.29</v>
      </c>
      <c r="S309" s="0" t="n">
        <v>23.94</v>
      </c>
      <c r="T309" s="0" t="n">
        <v>24.1</v>
      </c>
      <c r="U309" s="0" t="n">
        <v>24.38</v>
      </c>
      <c r="V309" s="0" t="n">
        <v>25.19</v>
      </c>
      <c r="W309" s="0" t="n">
        <v>25.71</v>
      </c>
      <c r="X309" s="0" t="n">
        <v>22.17</v>
      </c>
      <c r="Y309" s="0" t="n">
        <v>-6999</v>
      </c>
      <c r="Z309" s="0" t="n">
        <v>0.792</v>
      </c>
      <c r="AA309" s="0" t="n">
        <v>0.729</v>
      </c>
      <c r="AB309" s="0" t="n">
        <v>0.581</v>
      </c>
      <c r="AC309" s="0" t="n">
        <v>0.665</v>
      </c>
      <c r="AD309" s="0" t="n">
        <v>0.776</v>
      </c>
      <c r="AE309" s="0" t="n">
        <v>0.7</v>
      </c>
      <c r="AF309" s="0" t="n">
        <v>0.844</v>
      </c>
      <c r="AG309" s="0" t="n">
        <v>0.776</v>
      </c>
      <c r="AH309" s="0" t="n">
        <v>0.822</v>
      </c>
      <c r="AI309" s="0" t="n">
        <v>0.629</v>
      </c>
      <c r="AJ309" s="0" t="n">
        <v>0.634</v>
      </c>
      <c r="AK309" s="0" t="n">
        <v>0.643</v>
      </c>
      <c r="AL309" s="0" t="n">
        <v>0.808</v>
      </c>
      <c r="AM309" s="0" t="n">
        <v>0.698</v>
      </c>
      <c r="AN309" s="0" t="n">
        <v>0.743</v>
      </c>
      <c r="AO309" s="0" t="n">
        <v>0.834</v>
      </c>
      <c r="AP309" s="0" t="n">
        <v>0.657</v>
      </c>
      <c r="AQ309" s="0" t="n">
        <v>1.317</v>
      </c>
      <c r="AR309" s="0" t="n">
        <v>0.386</v>
      </c>
      <c r="AS309" s="0" t="n">
        <v>0.709</v>
      </c>
      <c r="AT309" s="5" t="n">
        <f aca="false">-(4.039+3.213*Z309)/(1-0.009733*Z309-0.01205*F309)</f>
        <v>-9.57395302913444</v>
      </c>
      <c r="AU309" s="5" t="n">
        <f aca="false">-(4.039+3.213*AA309)/(1-0.009733*AA309-0.01205*G309)</f>
        <v>-8.60961678515988</v>
      </c>
      <c r="AV309" s="5" t="n">
        <f aca="false">-(4.039+3.213*AB309)/(1-0.009733*AB309-0.01205*H309)</f>
        <v>-8.62429918012269</v>
      </c>
      <c r="AW309" s="5" t="n">
        <f aca="false">-(4.039+3.213*AC309)/(1-0.009733*AC309-0.01205*I309)</f>
        <v>-9.14358294378273</v>
      </c>
      <c r="AX309" s="5" t="n">
        <f aca="false">-(4.039+3.213*AD309)/(1-0.009733*AD309-0.01205*J309)</f>
        <v>-9.07874164715458</v>
      </c>
      <c r="AY309" s="5" t="n">
        <f aca="false">-(4.039+3.213*AE309)/(1-0.009733*AE309-0.01205*K309)</f>
        <v>-8.45319708057457</v>
      </c>
      <c r="AZ309" s="5" t="n">
        <f aca="false">-(4.039+3.213*AF309)/(1-0.009733*AF309-0.01205*L309)</f>
        <v>-9.76421540741148</v>
      </c>
      <c r="BA309" s="5" t="n">
        <f aca="false">-(4.039+3.213*AG309)/(1-0.009733*AG309-0.01205*M309)</f>
        <v>-8.92185292017291</v>
      </c>
      <c r="BB309" s="5" t="n">
        <f aca="false">-(4.039+3.213*AH309)/(1-0.009733*AH309-0.01205*N309)</f>
        <v>-9.19593242053536</v>
      </c>
      <c r="BC309" s="5" t="n">
        <f aca="false">-(4.039+3.213*AI309)/(1-0.009733*AI309-0.01205*O309)</f>
        <v>-8.79208173060825</v>
      </c>
      <c r="BD309" s="5" t="n">
        <f aca="false">-(4.039+3.213*AJ309)/(1-0.009733*AJ309-0.01205*P309)</f>
        <v>-8.25730062299054</v>
      </c>
      <c r="BE309" s="5" t="n">
        <f aca="false">-(4.039+3.213*AK309)/(1-0.009733*AK309-0.01205*Q309)</f>
        <v>-9.23032091549686</v>
      </c>
      <c r="BF309" s="5" t="n">
        <f aca="false">-(4.039+3.213*AL309)/(1-0.009733*AL309-0.01205*R309)</f>
        <v>-8.87471648233164</v>
      </c>
      <c r="BG309" s="5" t="n">
        <f aca="false">-(4.039+3.213*AM309)/(1-0.009733*AM309-0.01205*S309)</f>
        <v>-8.91359762067869</v>
      </c>
      <c r="BH309" s="5" t="n">
        <f aca="false">-(4.039+3.213*AN309)/(1-0.009733*AN309-0.01205*T309)</f>
        <v>-9.14947899312536</v>
      </c>
      <c r="BI309" s="5" t="n">
        <f aca="false">-(4.039+3.213*AO309)/(1-0.009733*AO309-0.01205*U309)</f>
        <v>-9.62413207626733</v>
      </c>
      <c r="BJ309" s="5" t="n">
        <f aca="false">-(4.039+3.213*AP309)/(1-0.009733*AP309-0.01205*V309)</f>
        <v>-8.91210655485219</v>
      </c>
      <c r="BK309" s="5" t="n">
        <f aca="false">-(4.039+3.213*AQ309)/(1-0.009733*AQ309-0.01205*W309)</f>
        <v>-12.2096432451985</v>
      </c>
      <c r="BL309" s="5" t="n">
        <f aca="false">-(4.039+3.213*AR309)/(1-0.009733*AR309-0.01205*X309)</f>
        <v>-7.24078641530178</v>
      </c>
      <c r="BM309" s="5" t="n">
        <f aca="false">-(4.039+3.213*AS309)/(1-0.009733*AS309-0.01205*Y309)</f>
        <v>-0.0740295244415553</v>
      </c>
      <c r="BN309" s="3"/>
      <c r="BO309" s="3" t="n">
        <f aca="false">+(F309+L309+Q309+U309)/4</f>
        <v>25.5425</v>
      </c>
      <c r="BP309" s="3" t="n">
        <f aca="false">+(G309+K309+S309)/3</f>
        <v>21.84</v>
      </c>
      <c r="BQ309" s="3" t="n">
        <f aca="false">+(H309+O309+T309+V309)/4</f>
        <v>25.065</v>
      </c>
      <c r="BR309" s="3" t="n">
        <f aca="false">+(I309+M309+R309+X309)/4</f>
        <v>22.615</v>
      </c>
      <c r="BS309" s="3" t="n">
        <f aca="false">+(J309+N309+P309+W309)/4</f>
        <v>22.9525</v>
      </c>
      <c r="BT309" s="3"/>
      <c r="BU309" s="3" t="n">
        <f aca="false">+(AT309+AZ309+BE309)/3</f>
        <v>-9.52282978401426</v>
      </c>
      <c r="BV309" s="3" t="n">
        <f aca="false">+(AU309+AY309+BG309)/3</f>
        <v>-8.65880382880438</v>
      </c>
      <c r="BW309" s="3" t="n">
        <f aca="false">+(AV309+BC309+BH309+BJ309)/4</f>
        <v>-8.86949161467712</v>
      </c>
      <c r="BX309" s="3" t="n">
        <f aca="false">+(AW309+BA309+BF309+BL309)/4</f>
        <v>-8.54523469039727</v>
      </c>
      <c r="BY309" s="3" t="n">
        <f aca="false">+(AX309+BB309+BD309+BK309)/4</f>
        <v>-9.68540448396975</v>
      </c>
    </row>
    <row r="310" customFormat="false" ht="12.75" hidden="false" customHeight="false" outlineLevel="0" collapsed="false">
      <c r="A310" s="0" t="n">
        <v>164</v>
      </c>
      <c r="B310" s="0" t="n">
        <v>1700</v>
      </c>
      <c r="C310" s="5" t="n">
        <f aca="false">A310+B310/2400</f>
        <v>164.708333333333</v>
      </c>
      <c r="D310" s="0" t="n">
        <v>12.31</v>
      </c>
      <c r="E310" s="0" t="n">
        <v>31.48</v>
      </c>
      <c r="F310" s="0" t="n">
        <v>26.1</v>
      </c>
      <c r="G310" s="0" t="n">
        <v>21.08</v>
      </c>
      <c r="H310" s="0" t="n">
        <v>26.09</v>
      </c>
      <c r="I310" s="0" t="n">
        <v>27.6</v>
      </c>
      <c r="J310" s="0" t="n">
        <v>23.1</v>
      </c>
      <c r="K310" s="0" t="n">
        <v>20.68</v>
      </c>
      <c r="L310" s="0" t="n">
        <v>25.24</v>
      </c>
      <c r="M310" s="0" t="n">
        <v>21.78</v>
      </c>
      <c r="N310" s="0" t="n">
        <v>22.4</v>
      </c>
      <c r="O310" s="0" t="n">
        <v>25.65</v>
      </c>
      <c r="P310" s="0" t="n">
        <v>21.69</v>
      </c>
      <c r="Q310" s="0" t="n">
        <v>27.46</v>
      </c>
      <c r="R310" s="0" t="n">
        <v>20.36</v>
      </c>
      <c r="S310" s="0" t="n">
        <v>23.95</v>
      </c>
      <c r="T310" s="0" t="n">
        <v>24.73</v>
      </c>
      <c r="U310" s="0" t="n">
        <v>24.48</v>
      </c>
      <c r="V310" s="0" t="n">
        <v>25.59</v>
      </c>
      <c r="W310" s="0" t="n">
        <v>26.09</v>
      </c>
      <c r="X310" s="0" t="n">
        <v>22.28</v>
      </c>
      <c r="Y310" s="0" t="n">
        <v>-6999</v>
      </c>
      <c r="Z310" s="0" t="n">
        <v>0.782</v>
      </c>
      <c r="AA310" s="0" t="n">
        <v>0.725</v>
      </c>
      <c r="AB310" s="0" t="n">
        <v>0.574</v>
      </c>
      <c r="AC310" s="0" t="n">
        <v>0.66</v>
      </c>
      <c r="AD310" s="0" t="n">
        <v>0.767</v>
      </c>
      <c r="AE310" s="0" t="n">
        <v>0.69</v>
      </c>
      <c r="AF310" s="0" t="n">
        <v>0.835</v>
      </c>
      <c r="AG310" s="0" t="n">
        <v>0.77</v>
      </c>
      <c r="AH310" s="0" t="n">
        <v>0.815</v>
      </c>
      <c r="AI310" s="0" t="n">
        <v>0.62</v>
      </c>
      <c r="AJ310" s="0" t="n">
        <v>0.629</v>
      </c>
      <c r="AK310" s="0" t="n">
        <v>0.636</v>
      </c>
      <c r="AL310" s="0" t="n">
        <v>0.803</v>
      </c>
      <c r="AM310" s="0" t="n">
        <v>0.693</v>
      </c>
      <c r="AN310" s="0" t="n">
        <v>0.732</v>
      </c>
      <c r="AO310" s="0" t="n">
        <v>0.985</v>
      </c>
      <c r="AP310" s="0" t="n">
        <v>0.652</v>
      </c>
      <c r="AQ310" s="0" t="n">
        <v>1.666</v>
      </c>
      <c r="AR310" s="0" t="n">
        <v>0.384</v>
      </c>
      <c r="AS310" s="0" t="n">
        <v>0.706</v>
      </c>
      <c r="AT310" s="5" t="n">
        <f aca="false">-(4.039+3.213*Z310)/(1-0.009733*Z310-0.01205*F310)</f>
        <v>-9.66473318581798</v>
      </c>
      <c r="AU310" s="5" t="n">
        <f aca="false">-(4.039+3.213*AA310)/(1-0.009733*AA310-0.01205*G310)</f>
        <v>-8.61844648727181</v>
      </c>
      <c r="AV310" s="5" t="n">
        <f aca="false">-(4.039+3.213*AB310)/(1-0.009733*AB310-0.01205*H310)</f>
        <v>-8.65149000066259</v>
      </c>
      <c r="AW310" s="5" t="n">
        <f aca="false">-(4.039+3.213*AC310)/(1-0.009733*AC310-0.01205*I310)</f>
        <v>-9.31863120185468</v>
      </c>
      <c r="AX310" s="5" t="n">
        <f aca="false">-(4.039+3.213*AD310)/(1-0.009733*AD310-0.01205*J310)</f>
        <v>-9.10606978826168</v>
      </c>
      <c r="AY310" s="5" t="n">
        <f aca="false">-(4.039+3.213*AE310)/(1-0.009733*AE310-0.01205*K310)</f>
        <v>-8.40754218745756</v>
      </c>
      <c r="AZ310" s="5" t="n">
        <f aca="false">-(4.039+3.213*AF310)/(1-0.009733*AF310-0.01205*L310)</f>
        <v>-9.77396036759695</v>
      </c>
      <c r="BA310" s="5" t="n">
        <f aca="false">-(4.039+3.213*AG310)/(1-0.009733*AG310-0.01205*M310)</f>
        <v>-8.92123992744179</v>
      </c>
      <c r="BB310" s="5" t="n">
        <f aca="false">-(4.039+3.213*AH310)/(1-0.009733*AH310-0.01205*N310)</f>
        <v>-9.21916094978948</v>
      </c>
      <c r="BC310" s="5" t="n">
        <f aca="false">-(4.039+3.213*AI310)/(1-0.009733*AI310-0.01205*O310)</f>
        <v>-8.80597072457802</v>
      </c>
      <c r="BD310" s="5" t="n">
        <f aca="false">-(4.039+3.213*AJ310)/(1-0.009733*AJ310-0.01205*P310)</f>
        <v>-8.27285431811522</v>
      </c>
      <c r="BE310" s="5" t="n">
        <f aca="false">-(4.039+3.213*AK310)/(1-0.009733*AK310-0.01205*Q310)</f>
        <v>-9.17531112485951</v>
      </c>
      <c r="BF310" s="5" t="n">
        <f aca="false">-(4.039+3.213*AL310)/(1-0.009733*AL310-0.01205*R310)</f>
        <v>-8.86265099642624</v>
      </c>
      <c r="BG310" s="5" t="n">
        <f aca="false">-(4.039+3.213*AM310)/(1-0.009733*AM310-0.01205*S310)</f>
        <v>-8.89170799197774</v>
      </c>
      <c r="BH310" s="5" t="n">
        <f aca="false">-(4.039+3.213*AN310)/(1-0.009733*AN310-0.01205*T310)</f>
        <v>-9.1971645639618</v>
      </c>
      <c r="BI310" s="5" t="n">
        <f aca="false">-(4.039+3.213*AO310)/(1-0.009733*AO310-0.01205*U310)</f>
        <v>-10.3587929922306</v>
      </c>
      <c r="BJ310" s="5" t="n">
        <f aca="false">-(4.039+3.213*AP310)/(1-0.009733*AP310-0.01205*V310)</f>
        <v>-8.95071425225214</v>
      </c>
      <c r="BK310" s="5" t="n">
        <f aca="false">-(4.039+3.213*AQ310)/(1-0.009733*AQ310-0.01205*W310)</f>
        <v>-14.0302561730767</v>
      </c>
      <c r="BL310" s="5" t="n">
        <f aca="false">-(4.039+3.213*AR310)/(1-0.009733*AR310-0.01205*X310)</f>
        <v>-7.24495069260009</v>
      </c>
      <c r="BM310" s="5" t="n">
        <f aca="false">-(4.039+3.213*AS310)/(1-0.009733*AS310-0.01205*Y310)</f>
        <v>-0.0739165390936922</v>
      </c>
      <c r="BN310" s="3"/>
      <c r="BO310" s="3" t="n">
        <f aca="false">+(F310+L310+Q310+U310)/4</f>
        <v>25.82</v>
      </c>
      <c r="BP310" s="3" t="n">
        <f aca="false">+(G310+K310+S310)/3</f>
        <v>21.9033333333333</v>
      </c>
      <c r="BQ310" s="3" t="n">
        <f aca="false">+(H310+O310+T310+V310)/4</f>
        <v>25.515</v>
      </c>
      <c r="BR310" s="3" t="n">
        <f aca="false">+(I310+M310+R310+X310)/4</f>
        <v>23.005</v>
      </c>
      <c r="BS310" s="3" t="n">
        <f aca="false">+(J310+N310+P310+W310)/4</f>
        <v>23.32</v>
      </c>
      <c r="BT310" s="3"/>
      <c r="BU310" s="3" t="n">
        <f aca="false">+(AT310+AZ310+BE310)/3</f>
        <v>-9.53800155942481</v>
      </c>
      <c r="BV310" s="3" t="n">
        <f aca="false">+(AU310+AY310+BG310)/3</f>
        <v>-8.6392322222357</v>
      </c>
      <c r="BW310" s="3" t="n">
        <f aca="false">+(AV310+BC310+BH310+BJ310)/4</f>
        <v>-8.90133488536364</v>
      </c>
      <c r="BX310" s="3" t="n">
        <f aca="false">+(AW310+BA310+BF310+BL310)/4</f>
        <v>-8.5868682045807</v>
      </c>
      <c r="BY310" s="3" t="n">
        <f aca="false">+(AX310+BB310+BD310+BK310)/4</f>
        <v>-10.1570853073108</v>
      </c>
    </row>
    <row r="311" customFormat="false" ht="12.75" hidden="false" customHeight="false" outlineLevel="0" collapsed="false">
      <c r="A311" s="0" t="n">
        <v>164</v>
      </c>
      <c r="B311" s="0" t="n">
        <v>1800</v>
      </c>
      <c r="C311" s="5" t="n">
        <f aca="false">A311+B311/2400</f>
        <v>164.75</v>
      </c>
      <c r="D311" s="0" t="n">
        <v>12.31</v>
      </c>
      <c r="E311" s="0" t="n">
        <v>30.63</v>
      </c>
      <c r="F311" s="0" t="n">
        <v>25.53</v>
      </c>
      <c r="G311" s="0" t="n">
        <v>21.34</v>
      </c>
      <c r="H311" s="0" t="n">
        <v>26.2</v>
      </c>
      <c r="I311" s="0" t="n">
        <v>26.38</v>
      </c>
      <c r="J311" s="0" t="n">
        <v>23.17</v>
      </c>
      <c r="K311" s="0" t="n">
        <v>20.88</v>
      </c>
      <c r="L311" s="0" t="n">
        <v>25.25</v>
      </c>
      <c r="M311" s="0" t="n">
        <v>22.08</v>
      </c>
      <c r="N311" s="0" t="n">
        <v>22.64</v>
      </c>
      <c r="O311" s="0" t="n">
        <v>25.7</v>
      </c>
      <c r="P311" s="0" t="n">
        <v>22.01</v>
      </c>
      <c r="Q311" s="0" t="n">
        <v>26.04</v>
      </c>
      <c r="R311" s="0" t="n">
        <v>20.55</v>
      </c>
      <c r="S311" s="0" t="n">
        <v>23.78</v>
      </c>
      <c r="T311" s="0" t="n">
        <v>24.95</v>
      </c>
      <c r="U311" s="0" t="n">
        <v>24.36</v>
      </c>
      <c r="V311" s="0" t="n">
        <v>25.84</v>
      </c>
      <c r="W311" s="0" t="n">
        <v>25.88</v>
      </c>
      <c r="X311" s="0" t="n">
        <v>22.42</v>
      </c>
      <c r="Y311" s="0" t="n">
        <v>-6999</v>
      </c>
      <c r="Z311" s="0" t="n">
        <v>0.783</v>
      </c>
      <c r="AA311" s="0" t="n">
        <v>0.723</v>
      </c>
      <c r="AB311" s="0" t="n">
        <v>0.572</v>
      </c>
      <c r="AC311" s="0" t="n">
        <v>0.657</v>
      </c>
      <c r="AD311" s="0" t="n">
        <v>0.764</v>
      </c>
      <c r="AE311" s="0" t="n">
        <v>0.682</v>
      </c>
      <c r="AF311" s="0" t="n">
        <v>0.836</v>
      </c>
      <c r="AG311" s="0" t="n">
        <v>0.765</v>
      </c>
      <c r="AH311" s="0" t="n">
        <v>0.833</v>
      </c>
      <c r="AI311" s="0" t="n">
        <v>0.617</v>
      </c>
      <c r="AJ311" s="0" t="n">
        <v>0.627</v>
      </c>
      <c r="AK311" s="0" t="n">
        <v>0.64</v>
      </c>
      <c r="AL311" s="0" t="n">
        <v>0.799</v>
      </c>
      <c r="AM311" s="0" t="n">
        <v>0.69</v>
      </c>
      <c r="AN311" s="0" t="n">
        <v>0.731</v>
      </c>
      <c r="AO311" s="0" t="n">
        <v>1.211</v>
      </c>
      <c r="AP311" s="0" t="n">
        <v>0.649</v>
      </c>
      <c r="AQ311" s="0" t="n">
        <v>2.012</v>
      </c>
      <c r="AR311" s="0" t="n">
        <v>0.382</v>
      </c>
      <c r="AS311" s="0" t="n">
        <v>0.702</v>
      </c>
      <c r="AT311" s="5" t="n">
        <f aca="false">-(4.039+3.213*Z311)/(1-0.009733*Z311-0.01205*F311)</f>
        <v>-9.57261805141392</v>
      </c>
      <c r="AU311" s="5" t="n">
        <f aca="false">-(4.039+3.213*AA311)/(1-0.009733*AA311-0.01205*G311)</f>
        <v>-8.64618144414712</v>
      </c>
      <c r="AV311" s="5" t="n">
        <f aca="false">-(4.039+3.213*AB311)/(1-0.009733*AB311-0.01205*H311)</f>
        <v>-8.65866986943552</v>
      </c>
      <c r="AW311" s="5" t="n">
        <f aca="false">-(4.039+3.213*AC311)/(1-0.009733*AC311-0.01205*I311)</f>
        <v>-9.10122917659669</v>
      </c>
      <c r="AX311" s="5" t="n">
        <f aca="false">-(4.039+3.213*AD311)/(1-0.009733*AD311-0.01205*J311)</f>
        <v>-9.10295228636012</v>
      </c>
      <c r="AY311" s="5" t="n">
        <f aca="false">-(4.039+3.213*AE311)/(1-0.009733*AE311-0.01205*K311)</f>
        <v>-8.39932324351556</v>
      </c>
      <c r="AZ311" s="5" t="n">
        <f aca="false">-(4.039+3.213*AF311)/(1-0.009733*AF311-0.01205*L311)</f>
        <v>-9.78048434597898</v>
      </c>
      <c r="BA311" s="5" t="n">
        <f aca="false">-(4.039+3.213*AG311)/(1-0.009733*AG311-0.01205*M311)</f>
        <v>-8.94292105817717</v>
      </c>
      <c r="BB311" s="5" t="n">
        <f aca="false">-(4.039+3.213*AH311)/(1-0.009733*AH311-0.01205*N311)</f>
        <v>-9.33891244605188</v>
      </c>
      <c r="BC311" s="5" t="n">
        <f aca="false">-(4.039+3.213*AI311)/(1-0.009733*AI311-0.01205*O311)</f>
        <v>-8.79926246380661</v>
      </c>
      <c r="BD311" s="5" t="n">
        <f aca="false">-(4.039+3.213*AJ311)/(1-0.009733*AJ311-0.01205*P311)</f>
        <v>-8.30759274135308</v>
      </c>
      <c r="BE311" s="5" t="n">
        <f aca="false">-(4.039+3.213*AK311)/(1-0.009733*AK311-0.01205*Q311)</f>
        <v>-8.96385246770506</v>
      </c>
      <c r="BF311" s="5" t="n">
        <f aca="false">-(4.039+3.213*AL311)/(1-0.009733*AL311-0.01205*R311)</f>
        <v>-8.8721783109952</v>
      </c>
      <c r="BG311" s="5" t="n">
        <f aca="false">-(4.039+3.213*AM311)/(1-0.009733*AM311-0.01205*S311)</f>
        <v>-8.85192888997482</v>
      </c>
      <c r="BH311" s="5" t="n">
        <f aca="false">-(4.039+3.213*AN311)/(1-0.009733*AN311-0.01205*T311)</f>
        <v>-9.22761532958282</v>
      </c>
      <c r="BI311" s="5" t="n">
        <f aca="false">-(4.039+3.213*AO311)/(1-0.009733*AO311-0.01205*U311)</f>
        <v>-11.4153224933045</v>
      </c>
      <c r="BJ311" s="5" t="n">
        <f aca="false">-(4.039+3.213*AP311)/(1-0.009733*AP311-0.01205*V311)</f>
        <v>-8.97572288863938</v>
      </c>
      <c r="BK311" s="5" t="n">
        <f aca="false">-(4.039+3.213*AQ311)/(1-0.009733*AQ311-0.01205*W311)</f>
        <v>-15.7106402762782</v>
      </c>
      <c r="BL311" s="5" t="n">
        <f aca="false">-(4.039+3.213*AR311)/(1-0.009733*AR311-0.01205*X311)</f>
        <v>-7.25273892852078</v>
      </c>
      <c r="BM311" s="5" t="n">
        <f aca="false">-(4.039+3.213*AS311)/(1-0.009733*AS311-0.01205*Y311)</f>
        <v>-0.0737658920834893</v>
      </c>
      <c r="BN311" s="3"/>
      <c r="BO311" s="3" t="n">
        <f aca="false">+(F311+L311+Q311+U311)/4</f>
        <v>25.295</v>
      </c>
      <c r="BP311" s="3" t="n">
        <f aca="false">+(G311+K311+S311)/3</f>
        <v>22</v>
      </c>
      <c r="BQ311" s="3" t="n">
        <f aca="false">+(H311+O311+T311+V311)/4</f>
        <v>25.6725</v>
      </c>
      <c r="BR311" s="3" t="n">
        <f aca="false">+(I311+M311+R311+X311)/4</f>
        <v>22.8575</v>
      </c>
      <c r="BS311" s="3" t="n">
        <f aca="false">+(J311+N311+P311+W311)/4</f>
        <v>23.425</v>
      </c>
      <c r="BT311" s="3"/>
      <c r="BU311" s="3" t="n">
        <f aca="false">+(AT311+AZ311+BE311)/3</f>
        <v>-9.43898495503265</v>
      </c>
      <c r="BV311" s="3" t="n">
        <f aca="false">+(AU311+AY311+BG311)/3</f>
        <v>-8.6324778592125</v>
      </c>
      <c r="BW311" s="3" t="n">
        <f aca="false">+(AV311+BC311+BH311+BJ311)/4</f>
        <v>-8.91531763786608</v>
      </c>
      <c r="BX311" s="3" t="n">
        <f aca="false">+(AW311+BA311+BF311+BL311)/4</f>
        <v>-8.54226686857246</v>
      </c>
      <c r="BY311" s="3" t="n">
        <f aca="false">+(AX311+BB311+BD311+BK311)/4</f>
        <v>-10.6150244375108</v>
      </c>
    </row>
    <row r="312" customFormat="false" ht="12.75" hidden="false" customHeight="false" outlineLevel="0" collapsed="false">
      <c r="A312" s="0" t="n">
        <v>164</v>
      </c>
      <c r="B312" s="0" t="n">
        <v>1900</v>
      </c>
      <c r="C312" s="5" t="n">
        <f aca="false">A312+B312/2400</f>
        <v>164.791666666667</v>
      </c>
      <c r="D312" s="0" t="n">
        <v>12.31</v>
      </c>
      <c r="E312" s="0" t="n">
        <v>30.71</v>
      </c>
      <c r="F312" s="0" t="n">
        <v>25.42</v>
      </c>
      <c r="G312" s="0" t="n">
        <v>21.47</v>
      </c>
      <c r="H312" s="0" t="n">
        <v>26.08</v>
      </c>
      <c r="I312" s="0" t="n">
        <v>25.04</v>
      </c>
      <c r="J312" s="0" t="n">
        <v>23.12</v>
      </c>
      <c r="K312" s="0" t="n">
        <v>20.78</v>
      </c>
      <c r="L312" s="0" t="n">
        <v>25.75</v>
      </c>
      <c r="M312" s="0" t="n">
        <v>22.15</v>
      </c>
      <c r="N312" s="0" t="n">
        <v>22.68</v>
      </c>
      <c r="O312" s="0" t="n">
        <v>25.44</v>
      </c>
      <c r="P312" s="0" t="n">
        <v>22.28</v>
      </c>
      <c r="Q312" s="0" t="n">
        <v>25.9</v>
      </c>
      <c r="R312" s="0" t="n">
        <v>20.78</v>
      </c>
      <c r="S312" s="0" t="n">
        <v>23.74</v>
      </c>
      <c r="T312" s="0" t="n">
        <v>25</v>
      </c>
      <c r="U312" s="0" t="n">
        <v>24.16</v>
      </c>
      <c r="V312" s="0" t="n">
        <v>25.86</v>
      </c>
      <c r="W312" s="0" t="n">
        <v>25.65</v>
      </c>
      <c r="X312" s="0" t="n">
        <v>22.46</v>
      </c>
      <c r="Y312" s="0" t="n">
        <v>-6999</v>
      </c>
      <c r="Z312" s="0" t="n">
        <v>0.784</v>
      </c>
      <c r="AA312" s="0" t="n">
        <v>0.722</v>
      </c>
      <c r="AB312" s="0" t="n">
        <v>0.573</v>
      </c>
      <c r="AC312" s="0" t="n">
        <v>0.656</v>
      </c>
      <c r="AD312" s="0" t="n">
        <v>0.762</v>
      </c>
      <c r="AE312" s="0" t="n">
        <v>0.675</v>
      </c>
      <c r="AF312" s="0" t="n">
        <v>0.836</v>
      </c>
      <c r="AG312" s="0" t="n">
        <v>0.761</v>
      </c>
      <c r="AH312" s="0" t="n">
        <v>0.859</v>
      </c>
      <c r="AI312" s="0" t="n">
        <v>0.615</v>
      </c>
      <c r="AJ312" s="0" t="n">
        <v>0.627</v>
      </c>
      <c r="AK312" s="0" t="n">
        <v>0.643</v>
      </c>
      <c r="AL312" s="0" t="n">
        <v>0.797</v>
      </c>
      <c r="AM312" s="0" t="n">
        <v>0.688</v>
      </c>
      <c r="AN312" s="0" t="n">
        <v>0.731</v>
      </c>
      <c r="AO312" s="0" t="n">
        <v>1.469</v>
      </c>
      <c r="AP312" s="0" t="n">
        <v>0.65</v>
      </c>
      <c r="AQ312" s="0" t="n">
        <v>2.252</v>
      </c>
      <c r="AR312" s="0" t="n">
        <v>0.382</v>
      </c>
      <c r="AS312" s="0" t="n">
        <v>0.7</v>
      </c>
      <c r="AT312" s="5" t="n">
        <f aca="false">-(4.039+3.213*Z312)/(1-0.009733*Z312-0.01205*F312)</f>
        <v>-9.55894234112409</v>
      </c>
      <c r="AU312" s="5" t="n">
        <f aca="false">-(4.039+3.213*AA312)/(1-0.009733*AA312-0.01205*G312)</f>
        <v>-8.66013712752915</v>
      </c>
      <c r="AV312" s="5" t="n">
        <f aca="false">-(4.039+3.213*AB312)/(1-0.009733*AB312-0.01205*H312)</f>
        <v>-8.64510956674246</v>
      </c>
      <c r="AW312" s="5" t="n">
        <f aca="false">-(4.039+3.213*AC312)/(1-0.009733*AC312-0.01205*I312)</f>
        <v>-8.88405503477269</v>
      </c>
      <c r="AX312" s="5" t="n">
        <f aca="false">-(4.039+3.213*AD312)/(1-0.009733*AD312-0.01205*J312)</f>
        <v>-9.08602239949163</v>
      </c>
      <c r="AY312" s="5" t="n">
        <f aca="false">-(4.039+3.213*AE312)/(1-0.009733*AE312-0.01205*K312)</f>
        <v>-8.35466234948605</v>
      </c>
      <c r="AZ312" s="5" t="n">
        <f aca="false">-(4.039+3.213*AF312)/(1-0.009733*AF312-0.01205*L312)</f>
        <v>-9.8669419722515</v>
      </c>
      <c r="BA312" s="5" t="n">
        <f aca="false">-(4.039+3.213*AG312)/(1-0.009733*AG312-0.01205*M312)</f>
        <v>-8.93512593145578</v>
      </c>
      <c r="BB312" s="5" t="n">
        <f aca="false">-(4.039+3.213*AH312)/(1-0.009733*AH312-0.01205*N312)</f>
        <v>-9.46476088639777</v>
      </c>
      <c r="BC312" s="5" t="n">
        <f aca="false">-(4.039+3.213*AI312)/(1-0.009733*AI312-0.01205*O312)</f>
        <v>-8.74956463970263</v>
      </c>
      <c r="BD312" s="5" t="n">
        <f aca="false">-(4.039+3.213*AJ312)/(1-0.009733*AJ312-0.01205*P312)</f>
        <v>-8.34485202007039</v>
      </c>
      <c r="BE312" s="5" t="n">
        <f aca="false">-(4.039+3.213*AK312)/(1-0.009733*AK312-0.01205*Q312)</f>
        <v>-8.95619265840744</v>
      </c>
      <c r="BF312" s="5" t="n">
        <f aca="false">-(4.039+3.213*AL312)/(1-0.009733*AL312-0.01205*R312)</f>
        <v>-8.8964294220649</v>
      </c>
      <c r="BG312" s="5" t="n">
        <f aca="false">-(4.039+3.213*AM312)/(1-0.009733*AM312-0.01205*S312)</f>
        <v>-8.83656636504619</v>
      </c>
      <c r="BH312" s="5" t="n">
        <f aca="false">-(4.039+3.213*AN312)/(1-0.009733*AN312-0.01205*T312)</f>
        <v>-9.23565372673345</v>
      </c>
      <c r="BI312" s="5" t="n">
        <f aca="false">-(4.039+3.213*AO312)/(1-0.009733*AO312-0.01205*U312)</f>
        <v>-12.6104550240414</v>
      </c>
      <c r="BJ312" s="5" t="n">
        <f aca="false">-(4.039+3.213*AP312)/(1-0.009733*AP312-0.01205*V312)</f>
        <v>-8.98373318908416</v>
      </c>
      <c r="BK312" s="5" t="n">
        <f aca="false">-(4.039+3.213*AQ312)/(1-0.009733*AQ312-0.01205*W312)</f>
        <v>-16.8530590333629</v>
      </c>
      <c r="BL312" s="5" t="n">
        <f aca="false">-(4.039+3.213*AR312)/(1-0.009733*AR312-0.01205*X312)</f>
        <v>-7.25755650336509</v>
      </c>
      <c r="BM312" s="5" t="n">
        <f aca="false">-(4.039+3.213*AS312)/(1-0.009733*AS312-0.01205*Y312)</f>
        <v>-0.073690568629937</v>
      </c>
      <c r="BN312" s="3"/>
      <c r="BO312" s="3" t="n">
        <f aca="false">+(F312+L312+Q312+U312)/4</f>
        <v>25.3075</v>
      </c>
      <c r="BP312" s="3" t="n">
        <f aca="false">+(G312+K312+S312)/3</f>
        <v>21.9966666666667</v>
      </c>
      <c r="BQ312" s="3" t="n">
        <f aca="false">+(H312+O312+T312+V312)/4</f>
        <v>25.595</v>
      </c>
      <c r="BR312" s="3" t="n">
        <f aca="false">+(I312+M312+R312+X312)/4</f>
        <v>22.6075</v>
      </c>
      <c r="BS312" s="3" t="n">
        <f aca="false">+(J312+N312+P312+W312)/4</f>
        <v>23.4325</v>
      </c>
      <c r="BT312" s="3"/>
      <c r="BU312" s="3" t="n">
        <f aca="false">+(AT312+AZ312+BE312)/3</f>
        <v>-9.46069232392768</v>
      </c>
      <c r="BV312" s="3" t="n">
        <f aca="false">+(AU312+AY312+BG312)/3</f>
        <v>-8.6171219473538</v>
      </c>
      <c r="BW312" s="3" t="n">
        <f aca="false">+(AV312+BC312+BH312+BJ312)/4</f>
        <v>-8.90351528056568</v>
      </c>
      <c r="BX312" s="3" t="n">
        <f aca="false">+(AW312+BA312+BF312+BL312)/4</f>
        <v>-8.49329172291462</v>
      </c>
      <c r="BY312" s="3" t="n">
        <f aca="false">+(AX312+BB312+BD312+BK312)/4</f>
        <v>-10.9371735848307</v>
      </c>
    </row>
    <row r="313" customFormat="false" ht="12.75" hidden="false" customHeight="false" outlineLevel="0" collapsed="false">
      <c r="A313" s="0" t="n">
        <v>164</v>
      </c>
      <c r="B313" s="0" t="n">
        <v>2000</v>
      </c>
      <c r="C313" s="5" t="n">
        <f aca="false">A313+B313/2400</f>
        <v>164.833333333333</v>
      </c>
      <c r="D313" s="0" t="n">
        <v>12.31</v>
      </c>
      <c r="E313" s="0" t="n">
        <v>30.55</v>
      </c>
      <c r="F313" s="0" t="n">
        <v>24.86</v>
      </c>
      <c r="G313" s="0" t="n">
        <v>21.55</v>
      </c>
      <c r="H313" s="0" t="n">
        <v>25.89</v>
      </c>
      <c r="I313" s="0" t="n">
        <v>23.18</v>
      </c>
      <c r="J313" s="0" t="n">
        <v>23.07</v>
      </c>
      <c r="K313" s="0" t="n">
        <v>20.77</v>
      </c>
      <c r="L313" s="0" t="n">
        <v>25.24</v>
      </c>
      <c r="M313" s="0" t="n">
        <v>22.09</v>
      </c>
      <c r="N313" s="0" t="n">
        <v>22.63</v>
      </c>
      <c r="O313" s="0" t="n">
        <v>25.18</v>
      </c>
      <c r="P313" s="0" t="n">
        <v>22.37</v>
      </c>
      <c r="Q313" s="0" t="n">
        <v>24.7</v>
      </c>
      <c r="R313" s="0" t="n">
        <v>20.95</v>
      </c>
      <c r="S313" s="0" t="n">
        <v>23.43</v>
      </c>
      <c r="T313" s="0" t="n">
        <v>24.91</v>
      </c>
      <c r="U313" s="0" t="n">
        <v>23.83</v>
      </c>
      <c r="V313" s="0" t="n">
        <v>25.59</v>
      </c>
      <c r="W313" s="0" t="n">
        <v>25.27</v>
      </c>
      <c r="X313" s="0" t="n">
        <v>22.46</v>
      </c>
      <c r="Y313" s="0" t="n">
        <v>-6999</v>
      </c>
      <c r="Z313" s="0" t="n">
        <v>0.787</v>
      </c>
      <c r="AA313" s="0" t="n">
        <v>0.72</v>
      </c>
      <c r="AB313" s="0" t="n">
        <v>0.575</v>
      </c>
      <c r="AC313" s="0" t="n">
        <v>0.655</v>
      </c>
      <c r="AD313" s="0" t="n">
        <v>0.762</v>
      </c>
      <c r="AE313" s="0" t="n">
        <v>0.67</v>
      </c>
      <c r="AF313" s="0" t="n">
        <v>0.842</v>
      </c>
      <c r="AG313" s="0" t="n">
        <v>0.759</v>
      </c>
      <c r="AH313" s="0" t="n">
        <v>0.904</v>
      </c>
      <c r="AI313" s="0" t="n">
        <v>0.615</v>
      </c>
      <c r="AJ313" s="0" t="n">
        <v>0.628</v>
      </c>
      <c r="AK313" s="0" t="n">
        <v>0.651</v>
      </c>
      <c r="AL313" s="0" t="n">
        <v>0.795</v>
      </c>
      <c r="AM313" s="0" t="n">
        <v>0.687</v>
      </c>
      <c r="AN313" s="0" t="n">
        <v>0.734</v>
      </c>
      <c r="AO313" s="0" t="n">
        <v>1.754</v>
      </c>
      <c r="AP313" s="0" t="n">
        <v>0.652</v>
      </c>
      <c r="AQ313" s="0" t="n">
        <v>2.422</v>
      </c>
      <c r="AR313" s="0" t="n">
        <v>0.382</v>
      </c>
      <c r="AS313" s="0" t="n">
        <v>0.699</v>
      </c>
      <c r="AT313" s="5" t="n">
        <f aca="false">-(4.039+3.213*Z313)/(1-0.009733*Z313-0.01205*F313)</f>
        <v>-9.48014985639054</v>
      </c>
      <c r="AU313" s="5" t="n">
        <f aca="false">-(4.039+3.213*AA313)/(1-0.009733*AA313-0.01205*G313)</f>
        <v>-8.66252872538741</v>
      </c>
      <c r="AV313" s="5" t="n">
        <f aca="false">-(4.039+3.213*AB313)/(1-0.009733*AB313-0.01205*H313)</f>
        <v>-8.62576881163576</v>
      </c>
      <c r="AW313" s="5" t="n">
        <f aca="false">-(4.039+3.213*AC313)/(1-0.009733*AC313-0.01205*I313)</f>
        <v>-8.60067812545042</v>
      </c>
      <c r="AX313" s="5" t="n">
        <f aca="false">-(4.039+3.213*AD313)/(1-0.009733*AD313-0.01205*J313)</f>
        <v>-9.07836160260378</v>
      </c>
      <c r="AY313" s="5" t="n">
        <f aca="false">-(4.039+3.213*AE313)/(1-0.009733*AE313-0.01205*K313)</f>
        <v>-8.33114471320447</v>
      </c>
      <c r="AZ313" s="5" t="n">
        <f aca="false">-(4.039+3.213*AF313)/(1-0.009733*AF313-0.01205*L313)</f>
        <v>-9.80763517045434</v>
      </c>
      <c r="BA313" s="5" t="n">
        <f aca="false">-(4.039+3.213*AG313)/(1-0.009733*AG313-0.01205*M313)</f>
        <v>-8.9171475158948</v>
      </c>
      <c r="BB313" s="5" t="n">
        <f aca="false">-(4.039+3.213*AH313)/(1-0.009733*AH313-0.01205*N313)</f>
        <v>-9.66382273820072</v>
      </c>
      <c r="BC313" s="5" t="n">
        <f aca="false">-(4.039+3.213*AI313)/(1-0.009733*AI313-0.01205*O313)</f>
        <v>-8.70987078457922</v>
      </c>
      <c r="BD313" s="5" t="n">
        <f aca="false">-(4.039+3.213*AJ313)/(1-0.009733*AJ313-0.01205*P313)</f>
        <v>-8.36189428879225</v>
      </c>
      <c r="BE313" s="5" t="n">
        <f aca="false">-(4.039+3.213*AK313)/(1-0.009733*AK313-0.01205*Q313)</f>
        <v>-8.80805916402165</v>
      </c>
      <c r="BF313" s="5" t="n">
        <f aca="false">-(4.039+3.213*AL313)/(1-0.009733*AL313-0.01205*R313)</f>
        <v>-8.91214302812678</v>
      </c>
      <c r="BG313" s="5" t="n">
        <f aca="false">-(4.039+3.213*AM313)/(1-0.009733*AM313-0.01205*S313)</f>
        <v>-8.78549896308265</v>
      </c>
      <c r="BH313" s="5" t="n">
        <f aca="false">-(4.039+3.213*AN313)/(1-0.009733*AN313-0.01205*T313)</f>
        <v>-9.23549868690414</v>
      </c>
      <c r="BI313" s="5" t="n">
        <f aca="false">-(4.039+3.213*AO313)/(1-0.009733*AO313-0.01205*U313)</f>
        <v>-13.904748979435</v>
      </c>
      <c r="BJ313" s="5" t="n">
        <f aca="false">-(4.039+3.213*AP313)/(1-0.009733*AP313-0.01205*V313)</f>
        <v>-8.95071425225214</v>
      </c>
      <c r="BK313" s="5" t="n">
        <f aca="false">-(4.039+3.213*AQ313)/(1-0.009733*AQ313-0.01205*W313)</f>
        <v>-17.5926154319541</v>
      </c>
      <c r="BL313" s="5" t="n">
        <f aca="false">-(4.039+3.213*AR313)/(1-0.009733*AR313-0.01205*X313)</f>
        <v>-7.25755650336509</v>
      </c>
      <c r="BM313" s="5" t="n">
        <f aca="false">-(4.039+3.213*AS313)/(1-0.009733*AS313-0.01205*Y313)</f>
        <v>-0.0736529069160481</v>
      </c>
      <c r="BN313" s="3"/>
      <c r="BO313" s="3" t="n">
        <f aca="false">+(F313+L313+Q313+U313)/4</f>
        <v>24.6575</v>
      </c>
      <c r="BP313" s="3" t="n">
        <f aca="false">+(G313+K313+S313)/3</f>
        <v>21.9166666666667</v>
      </c>
      <c r="BQ313" s="3" t="n">
        <f aca="false">+(H313+O313+T313+V313)/4</f>
        <v>25.3925</v>
      </c>
      <c r="BR313" s="3" t="n">
        <f aca="false">+(I313+M313+R313+X313)/4</f>
        <v>22.17</v>
      </c>
      <c r="BS313" s="3" t="n">
        <f aca="false">+(J313+N313+P313+W313)/4</f>
        <v>23.335</v>
      </c>
      <c r="BT313" s="3"/>
      <c r="BU313" s="3" t="n">
        <f aca="false">+(AT313+AZ313+BE313)/3</f>
        <v>-9.36528139695551</v>
      </c>
      <c r="BV313" s="3" t="n">
        <f aca="false">+(AU313+AY313+BG313)/3</f>
        <v>-8.59305746722484</v>
      </c>
      <c r="BW313" s="3" t="n">
        <f aca="false">+(AV313+BC313+BH313+BJ313)/4</f>
        <v>-8.88046313384282</v>
      </c>
      <c r="BX313" s="3" t="n">
        <f aca="false">+(AW313+BA313+BF313+BL313)/4</f>
        <v>-8.42188129320927</v>
      </c>
      <c r="BY313" s="3" t="n">
        <f aca="false">+(AX313+BB313+BD313+BK313)/4</f>
        <v>-11.1741735153877</v>
      </c>
    </row>
    <row r="314" customFormat="false" ht="12.75" hidden="false" customHeight="false" outlineLevel="0" collapsed="false">
      <c r="A314" s="0" t="n">
        <v>164</v>
      </c>
      <c r="B314" s="0" t="n">
        <v>2100</v>
      </c>
      <c r="C314" s="5" t="n">
        <f aca="false">A314+B314/2400</f>
        <v>164.875</v>
      </c>
      <c r="D314" s="0" t="n">
        <v>12.31</v>
      </c>
      <c r="E314" s="0" t="n">
        <v>27.38</v>
      </c>
      <c r="F314" s="0" t="n">
        <v>23.4</v>
      </c>
      <c r="G314" s="0" t="n">
        <v>21.44</v>
      </c>
      <c r="H314" s="0" t="n">
        <v>25.34</v>
      </c>
      <c r="I314" s="0" t="n">
        <v>21.86</v>
      </c>
      <c r="J314" s="0" t="n">
        <v>23</v>
      </c>
      <c r="K314" s="0" t="n">
        <v>21.33</v>
      </c>
      <c r="L314" s="0" t="n">
        <v>22.86</v>
      </c>
      <c r="M314" s="0" t="n">
        <v>22.05</v>
      </c>
      <c r="N314" s="0" t="n">
        <v>22.64</v>
      </c>
      <c r="O314" s="0" t="n">
        <v>25.02</v>
      </c>
      <c r="P314" s="0" t="n">
        <v>22.12</v>
      </c>
      <c r="Q314" s="0" t="n">
        <v>21.99</v>
      </c>
      <c r="R314" s="0" t="n">
        <v>20.94</v>
      </c>
      <c r="S314" s="0" t="n">
        <v>22.68</v>
      </c>
      <c r="T314" s="0" t="n">
        <v>24.42</v>
      </c>
      <c r="U314" s="0" t="n">
        <v>23.34</v>
      </c>
      <c r="V314" s="0" t="n">
        <v>24.86</v>
      </c>
      <c r="W314" s="0" t="n">
        <v>24.27</v>
      </c>
      <c r="X314" s="0" t="n">
        <v>22.35</v>
      </c>
      <c r="Y314" s="0" t="n">
        <v>-6999</v>
      </c>
      <c r="Z314" s="0" t="n">
        <v>0.799</v>
      </c>
      <c r="AA314" s="0" t="n">
        <v>0.719</v>
      </c>
      <c r="AB314" s="0" t="n">
        <v>0.583</v>
      </c>
      <c r="AC314" s="0" t="n">
        <v>0.656</v>
      </c>
      <c r="AD314" s="0" t="n">
        <v>0.765</v>
      </c>
      <c r="AE314" s="0" t="n">
        <v>0.666</v>
      </c>
      <c r="AF314" s="0" t="n">
        <v>0.856</v>
      </c>
      <c r="AG314" s="0" t="n">
        <v>0.758</v>
      </c>
      <c r="AH314" s="0" t="n">
        <v>0.988</v>
      </c>
      <c r="AI314" s="0" t="n">
        <v>0.621</v>
      </c>
      <c r="AJ314" s="0" t="n">
        <v>0.632</v>
      </c>
      <c r="AK314" s="0" t="n">
        <v>0.667</v>
      </c>
      <c r="AL314" s="0" t="n">
        <v>0.795</v>
      </c>
      <c r="AM314" s="0" t="n">
        <v>0.689</v>
      </c>
      <c r="AN314" s="0" t="n">
        <v>0.743</v>
      </c>
      <c r="AO314" s="0" t="n">
        <v>1.942</v>
      </c>
      <c r="AP314" s="0" t="n">
        <v>0.659</v>
      </c>
      <c r="AQ314" s="0" t="n">
        <v>2.571</v>
      </c>
      <c r="AR314" s="0" t="n">
        <v>0.383</v>
      </c>
      <c r="AS314" s="0" t="n">
        <v>0.698</v>
      </c>
      <c r="AT314" s="5" t="n">
        <f aca="false">-(4.039+3.213*Z314)/(1-0.009733*Z314-0.01205*F314)</f>
        <v>-9.3011700094338</v>
      </c>
      <c r="AU314" s="5" t="n">
        <f aca="false">-(4.039+3.213*AA314)/(1-0.009733*AA314-0.01205*G314)</f>
        <v>-8.64241098937603</v>
      </c>
      <c r="AV314" s="5" t="n">
        <f aca="false">-(4.039+3.213*AB314)/(1-0.009733*AB314-0.01205*H314)</f>
        <v>-8.58107708505649</v>
      </c>
      <c r="AW314" s="5" t="n">
        <f aca="false">-(4.039+3.213*AC314)/(1-0.009733*AC314-0.01205*I314)</f>
        <v>-8.41784426841843</v>
      </c>
      <c r="AX314" s="5" t="n">
        <f aca="false">-(4.039+3.213*AD314)/(1-0.009733*AD314-0.01205*J314)</f>
        <v>-9.08150175875037</v>
      </c>
      <c r="AY314" s="5" t="n">
        <f aca="false">-(4.039+3.213*AE314)/(1-0.009733*AE314-0.01205*K314)</f>
        <v>-8.38958697194262</v>
      </c>
      <c r="AZ314" s="5" t="n">
        <f aca="false">-(4.039+3.213*AF314)/(1-0.009733*AF314-0.01205*L314)</f>
        <v>-9.47958024206995</v>
      </c>
      <c r="BA314" s="5" t="n">
        <f aca="false">-(4.039+3.213*AG314)/(1-0.009733*AG314-0.01205*M314)</f>
        <v>-8.9066953933903</v>
      </c>
      <c r="BB314" s="5" t="n">
        <f aca="false">-(4.039+3.213*AH314)/(1-0.009733*AH314-0.01205*N314)</f>
        <v>-10.0525745858607</v>
      </c>
      <c r="BC314" s="5" t="n">
        <f aca="false">-(4.039+3.213*AI314)/(1-0.009733*AI314-0.01205*O314)</f>
        <v>-8.71419448179985</v>
      </c>
      <c r="BD314" s="5" t="n">
        <f aca="false">-(4.039+3.213*AJ314)/(1-0.009733*AJ314-0.01205*P314)</f>
        <v>-8.34537756123192</v>
      </c>
      <c r="BE314" s="5" t="n">
        <f aca="false">-(4.039+3.213*AK314)/(1-0.009733*AK314-0.01205*Q314)</f>
        <v>-8.4856944440378</v>
      </c>
      <c r="BF314" s="5" t="n">
        <f aca="false">-(4.039+3.213*AL314)/(1-0.009733*AL314-0.01205*R314)</f>
        <v>-8.9106916670609</v>
      </c>
      <c r="BG314" s="5" t="n">
        <f aca="false">-(4.039+3.213*AM314)/(1-0.009733*AM314-0.01205*S314)</f>
        <v>-8.68438516850313</v>
      </c>
      <c r="BH314" s="5" t="n">
        <f aca="false">-(4.039+3.213*AN314)/(1-0.009733*AN314-0.01205*T314)</f>
        <v>-9.19998725110107</v>
      </c>
      <c r="BI314" s="5" t="n">
        <f aca="false">-(4.039+3.213*AO314)/(1-0.009733*AO314-0.01205*U314)</f>
        <v>-14.6868954262204</v>
      </c>
      <c r="BJ314" s="5" t="n">
        <f aca="false">-(4.039+3.213*AP314)/(1-0.009733*AP314-0.01205*V314)</f>
        <v>-8.87055244122452</v>
      </c>
      <c r="BK314" s="5" t="n">
        <f aca="false">-(4.039+3.213*AQ314)/(1-0.009733*AQ314-0.01205*W314)</f>
        <v>-18.0208194813878</v>
      </c>
      <c r="BL314" s="5" t="n">
        <f aca="false">-(4.039+3.213*AR314)/(1-0.009733*AR314-0.01205*X314)</f>
        <v>-7.24884034427556</v>
      </c>
      <c r="BM314" s="5" t="n">
        <f aca="false">-(4.039+3.213*AS314)/(1-0.009733*AS314-0.01205*Y314)</f>
        <v>-0.0736152452107507</v>
      </c>
      <c r="BN314" s="3"/>
      <c r="BO314" s="3" t="n">
        <f aca="false">+(F314+L314+Q314+U314)/4</f>
        <v>22.8975</v>
      </c>
      <c r="BP314" s="3" t="n">
        <f aca="false">+(G314+K314+S314)/3</f>
        <v>21.8166666666667</v>
      </c>
      <c r="BQ314" s="3" t="n">
        <f aca="false">+(H314+O314+T314+V314)/4</f>
        <v>24.91</v>
      </c>
      <c r="BR314" s="3" t="n">
        <f aca="false">+(I314+M314+R314+X314)/4</f>
        <v>21.8</v>
      </c>
      <c r="BS314" s="3" t="n">
        <f aca="false">+(J314+N314+P314+W314)/4</f>
        <v>23.0075</v>
      </c>
      <c r="BT314" s="3"/>
      <c r="BU314" s="3" t="n">
        <f aca="false">+(AT314+AZ314+BE314)/3</f>
        <v>-9.08881489851385</v>
      </c>
      <c r="BV314" s="3" t="n">
        <f aca="false">+(AU314+AY314+BG314)/3</f>
        <v>-8.57212770994059</v>
      </c>
      <c r="BW314" s="3" t="n">
        <f aca="false">+(AV314+BC314+BH314+BJ314)/4</f>
        <v>-8.84145281479548</v>
      </c>
      <c r="BX314" s="3" t="n">
        <f aca="false">+(AW314+BA314+BF314+BL314)/4</f>
        <v>-8.3710179182863</v>
      </c>
      <c r="BY314" s="3" t="n">
        <f aca="false">+(AX314+BB314+BD314+BK314)/4</f>
        <v>-11.3750683468077</v>
      </c>
    </row>
    <row r="315" customFormat="false" ht="12.75" hidden="false" customHeight="false" outlineLevel="0" collapsed="false">
      <c r="A315" s="0" t="n">
        <v>164</v>
      </c>
      <c r="B315" s="0" t="n">
        <v>2200</v>
      </c>
      <c r="C315" s="5" t="n">
        <f aca="false">A315+B315/2400</f>
        <v>164.916666666667</v>
      </c>
      <c r="D315" s="0" t="n">
        <v>12.3</v>
      </c>
      <c r="E315" s="0" t="n">
        <v>23.35</v>
      </c>
      <c r="F315" s="0" t="n">
        <v>22.39</v>
      </c>
      <c r="G315" s="0" t="n">
        <v>21.61</v>
      </c>
      <c r="H315" s="0" t="n">
        <v>24.82</v>
      </c>
      <c r="I315" s="0" t="n">
        <v>20.89</v>
      </c>
      <c r="J315" s="0" t="n">
        <v>22.69</v>
      </c>
      <c r="K315" s="0" t="n">
        <v>21.8</v>
      </c>
      <c r="L315" s="0" t="n">
        <v>21.81</v>
      </c>
      <c r="M315" s="0" t="n">
        <v>22.27</v>
      </c>
      <c r="N315" s="0" t="n">
        <v>22.63</v>
      </c>
      <c r="O315" s="0" t="n">
        <v>24.59</v>
      </c>
      <c r="P315" s="0" t="n">
        <v>21.98</v>
      </c>
      <c r="Q315" s="0" t="n">
        <v>20.9</v>
      </c>
      <c r="R315" s="0" t="n">
        <v>21.23</v>
      </c>
      <c r="S315" s="0" t="n">
        <v>22.37</v>
      </c>
      <c r="T315" s="0" t="n">
        <v>23.91</v>
      </c>
      <c r="U315" s="0" t="n">
        <v>22.99</v>
      </c>
      <c r="V315" s="0" t="n">
        <v>24.34</v>
      </c>
      <c r="W315" s="0" t="n">
        <v>23.42</v>
      </c>
      <c r="X315" s="0" t="n">
        <v>22.39</v>
      </c>
      <c r="Y315" s="0" t="n">
        <v>-6999</v>
      </c>
      <c r="Z315" s="0" t="n">
        <v>0.814</v>
      </c>
      <c r="AA315" s="0" t="n">
        <v>0.719</v>
      </c>
      <c r="AB315" s="0" t="n">
        <v>0.595</v>
      </c>
      <c r="AC315" s="0" t="n">
        <v>0.66</v>
      </c>
      <c r="AD315" s="0" t="n">
        <v>0.774</v>
      </c>
      <c r="AE315" s="0" t="n">
        <v>0.662</v>
      </c>
      <c r="AF315" s="0" t="n">
        <v>0.876</v>
      </c>
      <c r="AG315" s="0" t="n">
        <v>0.758</v>
      </c>
      <c r="AH315" s="0" t="n">
        <v>1.087</v>
      </c>
      <c r="AI315" s="0" t="n">
        <v>0.631</v>
      </c>
      <c r="AJ315" s="0" t="n">
        <v>0.637</v>
      </c>
      <c r="AK315" s="0" t="n">
        <v>0.681</v>
      </c>
      <c r="AL315" s="0" t="n">
        <v>0.797</v>
      </c>
      <c r="AM315" s="0" t="n">
        <v>0.693</v>
      </c>
      <c r="AN315" s="0" t="n">
        <v>0.755</v>
      </c>
      <c r="AO315" s="0" t="n">
        <v>1.99</v>
      </c>
      <c r="AP315" s="0" t="n">
        <v>0.667</v>
      </c>
      <c r="AQ315" s="0" t="n">
        <v>2.703</v>
      </c>
      <c r="AR315" s="0" t="n">
        <v>0.385</v>
      </c>
      <c r="AS315" s="0" t="n">
        <v>0.699</v>
      </c>
      <c r="AT315" s="5" t="n">
        <f aca="false">-(4.039+3.213*Z315)/(1-0.009733*Z315-0.01205*F315)</f>
        <v>-9.21305022790967</v>
      </c>
      <c r="AU315" s="5" t="n">
        <f aca="false">-(4.039+3.213*AA315)/(1-0.009733*AA315-0.01205*G315)</f>
        <v>-8.66657689616739</v>
      </c>
      <c r="AV315" s="5" t="n">
        <f aca="false">-(4.039+3.213*AB315)/(1-0.009733*AB315-0.01205*H315)</f>
        <v>-8.56063366126173</v>
      </c>
      <c r="AW315" s="5" t="n">
        <f aca="false">-(4.039+3.213*AC315)/(1-0.009733*AC315-0.01205*I315)</f>
        <v>-8.30298000791856</v>
      </c>
      <c r="AX315" s="5" t="n">
        <f aca="false">-(4.039+3.213*AD315)/(1-0.009733*AD315-0.01205*J315)</f>
        <v>-9.07564482964809</v>
      </c>
      <c r="AY315" s="5" t="n">
        <f aca="false">-(4.039+3.213*AE315)/(1-0.009733*AE315-0.01205*K315)</f>
        <v>-8.43656653727062</v>
      </c>
      <c r="AZ315" s="5" t="n">
        <f aca="false">-(4.039+3.213*AF315)/(1-0.009733*AF315-0.01205*L315)</f>
        <v>-9.4056982623878</v>
      </c>
      <c r="BA315" s="5" t="n">
        <f aca="false">-(4.039+3.213*AG315)/(1-0.009733*AG315-0.01205*M315)</f>
        <v>-8.93929606138017</v>
      </c>
      <c r="BB315" s="5" t="n">
        <f aca="false">-(4.039+3.213*AH315)/(1-0.009733*AH315-0.01205*N315)</f>
        <v>-10.5082030275362</v>
      </c>
      <c r="BC315" s="5" t="n">
        <f aca="false">-(4.039+3.213*AI315)/(1-0.009733*AI315-0.01205*O315)</f>
        <v>-8.69674130423103</v>
      </c>
      <c r="BD315" s="5" t="n">
        <f aca="false">-(4.039+3.213*AJ315)/(1-0.009733*AJ315-0.01205*P315)</f>
        <v>-8.34865968638873</v>
      </c>
      <c r="BE315" s="5" t="n">
        <f aca="false">-(4.039+3.213*AK315)/(1-0.009733*AK315-0.01205*Q315)</f>
        <v>-8.39760986826711</v>
      </c>
      <c r="BF315" s="5" t="n">
        <f aca="false">-(4.039+3.213*AL315)/(1-0.009733*AL315-0.01205*R315)</f>
        <v>-8.96193661014685</v>
      </c>
      <c r="BG315" s="5" t="n">
        <f aca="false">-(4.039+3.213*AM315)/(1-0.009733*AM315-0.01205*S315)</f>
        <v>-8.65778504056419</v>
      </c>
      <c r="BH315" s="5" t="n">
        <f aca="false">-(4.039+3.213*AN315)/(1-0.009733*AN315-0.01205*T315)</f>
        <v>-9.17598848041971</v>
      </c>
      <c r="BI315" s="5" t="n">
        <f aca="false">-(4.039+3.213*AO315)/(1-0.009733*AO315-0.01205*U315)</f>
        <v>-14.8278039583837</v>
      </c>
      <c r="BJ315" s="5" t="n">
        <f aca="false">-(4.039+3.213*AP315)/(1-0.009733*AP315-0.01205*V315)</f>
        <v>-8.82886760452319</v>
      </c>
      <c r="BK315" s="5" t="n">
        <f aca="false">-(4.039+3.213*AQ315)/(1-0.009733*AQ315-0.01205*W315)</f>
        <v>-18.4007145558788</v>
      </c>
      <c r="BL315" s="5" t="n">
        <f aca="false">-(4.039+3.213*AR315)/(1-0.009733*AR315-0.01205*X315)</f>
        <v>-7.26268988841189</v>
      </c>
      <c r="BM315" s="5" t="n">
        <f aca="false">-(4.039+3.213*AS315)/(1-0.009733*AS315-0.01205*Y315)</f>
        <v>-0.0736529069160481</v>
      </c>
      <c r="BN315" s="3"/>
      <c r="BO315" s="3" t="n">
        <f aca="false">+(F315+L315+Q315+U315)/4</f>
        <v>22.0225</v>
      </c>
      <c r="BP315" s="3" t="n">
        <f aca="false">+(G315+K315+S315)/3</f>
        <v>21.9266666666667</v>
      </c>
      <c r="BQ315" s="3" t="n">
        <f aca="false">+(H315+O315+T315+V315)/4</f>
        <v>24.415</v>
      </c>
      <c r="BR315" s="3" t="n">
        <f aca="false">+(I315+M315+R315+X315)/4</f>
        <v>21.695</v>
      </c>
      <c r="BS315" s="3" t="n">
        <f aca="false">+(J315+N315+P315+W315)/4</f>
        <v>22.68</v>
      </c>
      <c r="BT315" s="3"/>
      <c r="BU315" s="3" t="n">
        <f aca="false">+(AT315+AZ315+BE315)/3</f>
        <v>-9.00545278618819</v>
      </c>
      <c r="BV315" s="3" t="n">
        <f aca="false">+(AU315+AY315+BG315)/3</f>
        <v>-8.58697615800074</v>
      </c>
      <c r="BW315" s="3" t="n">
        <f aca="false">+(AV315+BC315+BH315+BJ315)/4</f>
        <v>-8.81555776260891</v>
      </c>
      <c r="BX315" s="3" t="n">
        <f aca="false">+(AW315+BA315+BF315+BL315)/4</f>
        <v>-8.36672564196437</v>
      </c>
      <c r="BY315" s="3" t="n">
        <f aca="false">+(AX315+BB315+BD315+BK315)/4</f>
        <v>-11.583305524863</v>
      </c>
    </row>
    <row r="316" customFormat="false" ht="12.75" hidden="false" customHeight="false" outlineLevel="0" collapsed="false">
      <c r="A316" s="0" t="n">
        <v>164</v>
      </c>
      <c r="B316" s="0" t="n">
        <v>2300</v>
      </c>
      <c r="C316" s="5" t="n">
        <f aca="false">A316+B316/2400</f>
        <v>164.958333333333</v>
      </c>
      <c r="D316" s="0" t="n">
        <v>12.3</v>
      </c>
      <c r="E316" s="0" t="n">
        <v>21.46</v>
      </c>
      <c r="F316" s="0" t="n">
        <v>21.77</v>
      </c>
      <c r="G316" s="0" t="n">
        <v>21.59</v>
      </c>
      <c r="H316" s="0" t="n">
        <v>24.22</v>
      </c>
      <c r="I316" s="0" t="n">
        <v>20.38</v>
      </c>
      <c r="J316" s="0" t="n">
        <v>22.16</v>
      </c>
      <c r="K316" s="0" t="n">
        <v>21.83</v>
      </c>
      <c r="L316" s="0" t="n">
        <v>21.24</v>
      </c>
      <c r="M316" s="0" t="n">
        <v>22.19</v>
      </c>
      <c r="N316" s="0" t="n">
        <v>22.28</v>
      </c>
      <c r="O316" s="0" t="n">
        <v>23.97</v>
      </c>
      <c r="P316" s="0" t="n">
        <v>21.77</v>
      </c>
      <c r="Q316" s="0" t="n">
        <v>20.36</v>
      </c>
      <c r="R316" s="0" t="n">
        <v>21.3</v>
      </c>
      <c r="S316" s="0" t="n">
        <v>22.06</v>
      </c>
      <c r="T316" s="0" t="n">
        <v>23.31</v>
      </c>
      <c r="U316" s="0" t="n">
        <v>22.6</v>
      </c>
      <c r="V316" s="0" t="n">
        <v>23.82</v>
      </c>
      <c r="W316" s="0" t="n">
        <v>22.71</v>
      </c>
      <c r="X316" s="0" t="n">
        <v>22.22</v>
      </c>
      <c r="Y316" s="0" t="n">
        <v>-6999</v>
      </c>
      <c r="Z316" s="0" t="n">
        <v>0.825</v>
      </c>
      <c r="AA316" s="0" t="n">
        <v>0.72</v>
      </c>
      <c r="AB316" s="0" t="n">
        <v>0.605</v>
      </c>
      <c r="AC316" s="0" t="n">
        <v>0.663</v>
      </c>
      <c r="AD316" s="0" t="n">
        <v>0.782</v>
      </c>
      <c r="AE316" s="0" t="n">
        <v>0.66</v>
      </c>
      <c r="AF316" s="0" t="n">
        <v>0.89</v>
      </c>
      <c r="AG316" s="0" t="n">
        <v>0.758</v>
      </c>
      <c r="AH316" s="0" t="n">
        <v>1.188</v>
      </c>
      <c r="AI316" s="0" t="n">
        <v>0.64</v>
      </c>
      <c r="AJ316" s="0" t="n">
        <v>0.641</v>
      </c>
      <c r="AK316" s="0" t="n">
        <v>0.691</v>
      </c>
      <c r="AL316" s="0" t="n">
        <v>0.801</v>
      </c>
      <c r="AM316" s="0" t="n">
        <v>0.697</v>
      </c>
      <c r="AN316" s="0" t="n">
        <v>0.766</v>
      </c>
      <c r="AO316" s="0" t="n">
        <v>1.985</v>
      </c>
      <c r="AP316" s="0" t="n">
        <v>0.674</v>
      </c>
      <c r="AQ316" s="0" t="n">
        <v>2.802</v>
      </c>
      <c r="AR316" s="0" t="n">
        <v>0.387</v>
      </c>
      <c r="AS316" s="0" t="n">
        <v>0.7</v>
      </c>
      <c r="AT316" s="5" t="n">
        <f aca="false">-(4.039+3.213*Z316)/(1-0.009733*Z316-0.01205*F316)</f>
        <v>-9.16850601104905</v>
      </c>
      <c r="AU316" s="5" t="n">
        <f aca="false">-(4.039+3.213*AA316)/(1-0.009733*AA316-0.01205*G316)</f>
        <v>-8.66822625855935</v>
      </c>
      <c r="AV316" s="5" t="n">
        <f aca="false">-(4.039+3.213*AB316)/(1-0.009733*AB316-0.01205*H316)</f>
        <v>-8.51943787500461</v>
      </c>
      <c r="AW316" s="5" t="n">
        <f aca="false">-(4.039+3.213*AC316)/(1-0.009733*AC316-0.01205*I316)</f>
        <v>-8.24797160679681</v>
      </c>
      <c r="AX316" s="5" t="n">
        <f aca="false">-(4.039+3.213*AD316)/(1-0.009733*AD316-0.01205*J316)</f>
        <v>-9.03214793823003</v>
      </c>
      <c r="AY316" s="5" t="n">
        <f aca="false">-(4.039+3.213*AE316)/(1-0.009733*AE316-0.01205*K316)</f>
        <v>-8.43172014767687</v>
      </c>
      <c r="AZ316" s="5" t="n">
        <f aca="false">-(4.039+3.213*AF316)/(1-0.009733*AF316-0.01205*L316)</f>
        <v>-9.38076012227595</v>
      </c>
      <c r="BA316" s="5" t="n">
        <f aca="false">-(4.039+3.213*AG316)/(1-0.009733*AG316-0.01205*M316)</f>
        <v>-8.92741369701208</v>
      </c>
      <c r="BB316" s="5" t="n">
        <f aca="false">-(4.039+3.213*AH316)/(1-0.009733*AH316-0.01205*N316)</f>
        <v>-10.9117299934871</v>
      </c>
      <c r="BC316" s="5" t="n">
        <f aca="false">-(4.039+3.213*AI316)/(1-0.009733*AI316-0.01205*O316)</f>
        <v>-8.64667331638249</v>
      </c>
      <c r="BD316" s="5" t="n">
        <f aca="false">-(4.039+3.213*AJ316)/(1-0.009733*AJ316-0.01205*P316)</f>
        <v>-8.3377916271763</v>
      </c>
      <c r="BE316" s="5" t="n">
        <f aca="false">-(4.039+3.213*AK316)/(1-0.009733*AK316-0.01205*Q316)</f>
        <v>-8.36860218094157</v>
      </c>
      <c r="BF316" s="5" t="n">
        <f aca="false">-(4.039+3.213*AL316)/(1-0.009733*AL316-0.01205*R316)</f>
        <v>-8.99016122284671</v>
      </c>
      <c r="BG316" s="5" t="n">
        <f aca="false">-(4.039+3.213*AM316)/(1-0.009733*AM316-0.01205*S316)</f>
        <v>-8.63145527312736</v>
      </c>
      <c r="BH316" s="5" t="n">
        <f aca="false">-(4.039+3.213*AN316)/(1-0.009733*AN316-0.01205*T316)</f>
        <v>-9.13380959006517</v>
      </c>
      <c r="BI316" s="5" t="n">
        <f aca="false">-(4.039+3.213*AO316)/(1-0.009733*AO316-0.01205*U316)</f>
        <v>-14.7057317336467</v>
      </c>
      <c r="BJ316" s="5" t="n">
        <f aca="false">-(4.039+3.213*AP316)/(1-0.009733*AP316-0.01205*V316)</f>
        <v>-8.78324365756415</v>
      </c>
      <c r="BK316" s="5" t="n">
        <f aca="false">-(4.039+3.213*AQ316)/(1-0.009733*AQ316-0.01205*W316)</f>
        <v>-18.6558954902532</v>
      </c>
      <c r="BL316" s="5" t="n">
        <f aca="false">-(4.039+3.213*AR316)/(1-0.009733*AR316-0.01205*X316)</f>
        <v>-7.25128227509826</v>
      </c>
      <c r="BM316" s="5" t="n">
        <f aca="false">-(4.039+3.213*AS316)/(1-0.009733*AS316-0.01205*Y316)</f>
        <v>-0.073690568629937</v>
      </c>
      <c r="BN316" s="3"/>
      <c r="BO316" s="3" t="n">
        <f aca="false">+(F316+L316+Q316+U316)/4</f>
        <v>21.4925</v>
      </c>
      <c r="BP316" s="3" t="n">
        <f aca="false">+(G316+K316+S316)/3</f>
        <v>21.8266666666667</v>
      </c>
      <c r="BQ316" s="3" t="n">
        <f aca="false">+(H316+O316+T316+V316)/4</f>
        <v>23.83</v>
      </c>
      <c r="BR316" s="3" t="n">
        <f aca="false">+(I316+M316+R316+X316)/4</f>
        <v>21.5225</v>
      </c>
      <c r="BS316" s="3" t="n">
        <f aca="false">+(J316+N316+P316+W316)/4</f>
        <v>22.23</v>
      </c>
      <c r="BT316" s="3"/>
      <c r="BU316" s="3" t="n">
        <f aca="false">+(AT316+AZ316+BE316)/3</f>
        <v>-8.97262277142219</v>
      </c>
      <c r="BV316" s="3" t="n">
        <f aca="false">+(AU316+AY316+BG316)/3</f>
        <v>-8.57713389312119</v>
      </c>
      <c r="BW316" s="3" t="n">
        <f aca="false">+(AV316+BC316+BH316+BJ316)/4</f>
        <v>-8.7707911097541</v>
      </c>
      <c r="BX316" s="3" t="n">
        <f aca="false">+(AW316+BA316+BF316+BL316)/4</f>
        <v>-8.35420720043846</v>
      </c>
      <c r="BY316" s="3" t="n">
        <f aca="false">+(AX316+BB316+BD316+BK316)/4</f>
        <v>-11.7343912622866</v>
      </c>
    </row>
    <row r="317" customFormat="false" ht="12.75" hidden="false" customHeight="false" outlineLevel="0" collapsed="false">
      <c r="A317" s="0" t="n">
        <v>165</v>
      </c>
      <c r="B317" s="0" t="n">
        <v>0</v>
      </c>
      <c r="C317" s="5" t="n">
        <f aca="false">A317+B317/2400</f>
        <v>165</v>
      </c>
      <c r="D317" s="0" t="n">
        <v>12.29</v>
      </c>
      <c r="E317" s="0" t="n">
        <v>20.54</v>
      </c>
      <c r="F317" s="0" t="n">
        <v>21.31</v>
      </c>
      <c r="G317" s="0" t="n">
        <v>21.47</v>
      </c>
      <c r="H317" s="0" t="n">
        <v>23.64</v>
      </c>
      <c r="I317" s="0" t="n">
        <v>20.17</v>
      </c>
      <c r="J317" s="0" t="n">
        <v>21.68</v>
      </c>
      <c r="K317" s="0" t="n">
        <v>21.72</v>
      </c>
      <c r="L317" s="0" t="n">
        <v>20.83</v>
      </c>
      <c r="M317" s="0" t="n">
        <v>21.99</v>
      </c>
      <c r="N317" s="0" t="n">
        <v>21.9</v>
      </c>
      <c r="O317" s="0" t="n">
        <v>23.37</v>
      </c>
      <c r="P317" s="0" t="n">
        <v>21.5</v>
      </c>
      <c r="Q317" s="0" t="n">
        <v>20.06</v>
      </c>
      <c r="R317" s="0" t="n">
        <v>21.22</v>
      </c>
      <c r="S317" s="0" t="n">
        <v>21.74</v>
      </c>
      <c r="T317" s="0" t="n">
        <v>22.77</v>
      </c>
      <c r="U317" s="0" t="n">
        <v>22.23</v>
      </c>
      <c r="V317" s="0" t="n">
        <v>23.33</v>
      </c>
      <c r="W317" s="0" t="n">
        <v>22.13</v>
      </c>
      <c r="X317" s="0" t="n">
        <v>21.98</v>
      </c>
      <c r="Y317" s="0" t="n">
        <v>-6999</v>
      </c>
      <c r="Z317" s="0" t="n">
        <v>0.832</v>
      </c>
      <c r="AA317" s="0" t="n">
        <v>0.722</v>
      </c>
      <c r="AB317" s="0" t="n">
        <v>0.614</v>
      </c>
      <c r="AC317" s="0" t="n">
        <v>0.666</v>
      </c>
      <c r="AD317" s="0" t="n">
        <v>0.789</v>
      </c>
      <c r="AE317" s="0" t="n">
        <v>0.658</v>
      </c>
      <c r="AF317" s="0" t="n">
        <v>0.9</v>
      </c>
      <c r="AG317" s="0" t="n">
        <v>0.76</v>
      </c>
      <c r="AH317" s="0" t="n">
        <v>1.279</v>
      </c>
      <c r="AI317" s="0" t="n">
        <v>0.646</v>
      </c>
      <c r="AJ317" s="0" t="n">
        <v>0.644</v>
      </c>
      <c r="AK317" s="0" t="n">
        <v>0.698</v>
      </c>
      <c r="AL317" s="0" t="n">
        <v>0.804</v>
      </c>
      <c r="AM317" s="0" t="n">
        <v>0.701</v>
      </c>
      <c r="AN317" s="0" t="n">
        <v>0.775</v>
      </c>
      <c r="AO317" s="0" t="n">
        <v>1.972</v>
      </c>
      <c r="AP317" s="0" t="n">
        <v>0.681</v>
      </c>
      <c r="AQ317" s="0" t="n">
        <v>2.884</v>
      </c>
      <c r="AR317" s="0" t="n">
        <v>0.39</v>
      </c>
      <c r="AS317" s="0" t="n">
        <v>0.703</v>
      </c>
      <c r="AT317" s="5" t="n">
        <f aca="false">-(4.039+3.213*Z317)/(1-0.009733*Z317-0.01205*F317)</f>
        <v>-9.13081761212306</v>
      </c>
      <c r="AU317" s="5" t="n">
        <f aca="false">-(4.039+3.213*AA317)/(1-0.009733*AA317-0.01205*G317)</f>
        <v>-8.66013712752915</v>
      </c>
      <c r="AV317" s="5" t="n">
        <f aca="false">-(4.039+3.213*AB317)/(1-0.009733*AB317-0.01205*H317)</f>
        <v>-8.47730493962297</v>
      </c>
      <c r="AW317" s="5" t="n">
        <f aca="false">-(4.039+3.213*AC317)/(1-0.009733*AC317-0.01205*I317)</f>
        <v>-8.23332522578451</v>
      </c>
      <c r="AX317" s="5" t="n">
        <f aca="false">-(4.039+3.213*AD317)/(1-0.009733*AD317-0.01205*J317)</f>
        <v>-8.99229497084904</v>
      </c>
      <c r="AY317" s="5" t="n">
        <f aca="false">-(4.039+3.213*AE317)/(1-0.009733*AE317-0.01205*K317)</f>
        <v>-8.40744481934998</v>
      </c>
      <c r="AZ317" s="5" t="n">
        <f aca="false">-(4.039+3.213*AF317)/(1-0.009733*AF317-0.01205*L317)</f>
        <v>-9.36278941336228</v>
      </c>
      <c r="BA317" s="5" t="n">
        <f aca="false">-(4.039+3.213*AG317)/(1-0.009733*AG317-0.01205*M317)</f>
        <v>-8.90691506328919</v>
      </c>
      <c r="BB317" s="5" t="n">
        <f aca="false">-(4.039+3.213*AH317)/(1-0.009733*AH317-0.01205*N317)</f>
        <v>-11.2600758492745</v>
      </c>
      <c r="BC317" s="5" t="n">
        <f aca="false">-(4.039+3.213*AI317)/(1-0.009733*AI317-0.01205*O317)</f>
        <v>-8.5866645245076</v>
      </c>
      <c r="BD317" s="5" t="n">
        <f aca="false">-(4.039+3.213*AJ317)/(1-0.009733*AJ317-0.01205*P317)</f>
        <v>-8.3143186988548</v>
      </c>
      <c r="BE317" s="5" t="n">
        <f aca="false">-(4.039+3.213*AK317)/(1-0.009733*AK317-0.01205*Q317)</f>
        <v>-8.35903266021194</v>
      </c>
      <c r="BF317" s="5" t="n">
        <f aca="false">-(4.039+3.213*AL317)/(1-0.009733*AL317-0.01205*R317)</f>
        <v>-8.99183811687888</v>
      </c>
      <c r="BG317" s="5" t="n">
        <f aca="false">-(4.039+3.213*AM317)/(1-0.009733*AM317-0.01205*S317)</f>
        <v>-8.60397363703506</v>
      </c>
      <c r="BH317" s="5" t="n">
        <f aca="false">-(4.039+3.213*AN317)/(1-0.009733*AN317-0.01205*T317)</f>
        <v>-9.09242608145482</v>
      </c>
      <c r="BI317" s="5" t="n">
        <f aca="false">-(4.039+3.213*AO317)/(1-0.009733*AO317-0.01205*U317)</f>
        <v>-14.5525688186698</v>
      </c>
      <c r="BJ317" s="5" t="n">
        <f aca="false">-(4.039+3.213*AP317)/(1-0.009733*AP317-0.01205*V317)</f>
        <v>-8.7428485157334</v>
      </c>
      <c r="BK317" s="5" t="n">
        <f aca="false">-(4.039+3.213*AQ317)/(1-0.009733*AQ317-0.01205*W317)</f>
        <v>-18.8657026370432</v>
      </c>
      <c r="BL317" s="5" t="n">
        <f aca="false">-(4.039+3.213*AR317)/(1-0.009733*AR317-0.01205*X317)</f>
        <v>-7.23607744540529</v>
      </c>
      <c r="BM317" s="5" t="n">
        <f aca="false">-(4.039+3.213*AS317)/(1-0.009733*AS317-0.01205*Y317)</f>
        <v>-0.0738035538231528</v>
      </c>
      <c r="BN317" s="3"/>
      <c r="BO317" s="3" t="n">
        <f aca="false">+(F317+L317+Q317+U317)/4</f>
        <v>21.1075</v>
      </c>
      <c r="BP317" s="3" t="n">
        <f aca="false">+(G317+K317+S317)/3</f>
        <v>21.6433333333333</v>
      </c>
      <c r="BQ317" s="3" t="n">
        <f aca="false">+(H317+O317+T317+V317)/4</f>
        <v>23.2775</v>
      </c>
      <c r="BR317" s="3" t="n">
        <f aca="false">+(I317+M317+R317+X317)/4</f>
        <v>21.34</v>
      </c>
      <c r="BS317" s="3" t="n">
        <f aca="false">+(J317+N317+P317+W317)/4</f>
        <v>21.8025</v>
      </c>
      <c r="BT317" s="3"/>
      <c r="BU317" s="3" t="n">
        <f aca="false">+(AT317+AZ317+BE317)/3</f>
        <v>-8.95087989523243</v>
      </c>
      <c r="BV317" s="3" t="n">
        <f aca="false">+(AU317+AY317+BG317)/3</f>
        <v>-8.55718519463806</v>
      </c>
      <c r="BW317" s="3" t="n">
        <f aca="false">+(AV317+BC317+BH317+BJ317)/4</f>
        <v>-8.7248110153297</v>
      </c>
      <c r="BX317" s="3" t="n">
        <f aca="false">+(AW317+BA317+BF317+BL317)/4</f>
        <v>-8.34203896283947</v>
      </c>
      <c r="BY317" s="3" t="n">
        <f aca="false">+(AX317+BB317+BD317+BK317)/4</f>
        <v>-11.8580980390054</v>
      </c>
    </row>
    <row r="318" customFormat="false" ht="12.75" hidden="false" customHeight="false" outlineLevel="0" collapsed="false">
      <c r="A318" s="0" t="n">
        <v>165</v>
      </c>
      <c r="B318" s="0" t="n">
        <v>100</v>
      </c>
      <c r="C318" s="5" t="n">
        <f aca="false">A318+B318/2400</f>
        <v>165.041666666667</v>
      </c>
      <c r="D318" s="0" t="n">
        <v>12.29</v>
      </c>
      <c r="E318" s="0" t="n">
        <v>20.19</v>
      </c>
      <c r="F318" s="0" t="n">
        <v>21.03</v>
      </c>
      <c r="G318" s="0" t="n">
        <v>21.35</v>
      </c>
      <c r="H318" s="0" t="n">
        <v>23.15</v>
      </c>
      <c r="I318" s="0" t="n">
        <v>20.1</v>
      </c>
      <c r="J318" s="0" t="n">
        <v>21.32</v>
      </c>
      <c r="K318" s="0" t="n">
        <v>21.59</v>
      </c>
      <c r="L318" s="0" t="n">
        <v>20.57</v>
      </c>
      <c r="M318" s="0" t="n">
        <v>21.78</v>
      </c>
      <c r="N318" s="0" t="n">
        <v>21.57</v>
      </c>
      <c r="O318" s="0" t="n">
        <v>22.9</v>
      </c>
      <c r="P318" s="0" t="n">
        <v>21.28</v>
      </c>
      <c r="Q318" s="0" t="n">
        <v>19.9</v>
      </c>
      <c r="R318" s="0" t="n">
        <v>21.09</v>
      </c>
      <c r="S318" s="0" t="n">
        <v>21.49</v>
      </c>
      <c r="T318" s="0" t="n">
        <v>22.32</v>
      </c>
      <c r="U318" s="0" t="n">
        <v>21.92</v>
      </c>
      <c r="V318" s="0" t="n">
        <v>22.9</v>
      </c>
      <c r="W318" s="0" t="n">
        <v>21.7</v>
      </c>
      <c r="X318" s="0" t="n">
        <v>21.74</v>
      </c>
      <c r="Y318" s="0" t="n">
        <v>-6999</v>
      </c>
      <c r="Z318" s="0" t="n">
        <v>0.838</v>
      </c>
      <c r="AA318" s="0" t="n">
        <v>0.724</v>
      </c>
      <c r="AB318" s="0" t="n">
        <v>0.62</v>
      </c>
      <c r="AC318" s="0" t="n">
        <v>0.669</v>
      </c>
      <c r="AD318" s="0" t="n">
        <v>0.795</v>
      </c>
      <c r="AE318" s="0" t="n">
        <v>0.657</v>
      </c>
      <c r="AF318" s="0" t="n">
        <v>0.907</v>
      </c>
      <c r="AG318" s="0" t="n">
        <v>0.761</v>
      </c>
      <c r="AH318" s="0" t="n">
        <v>1.37</v>
      </c>
      <c r="AI318" s="0" t="n">
        <v>0.651</v>
      </c>
      <c r="AJ318" s="0" t="n">
        <v>0.647</v>
      </c>
      <c r="AK318" s="0" t="n">
        <v>0.702</v>
      </c>
      <c r="AL318" s="0" t="n">
        <v>0.807</v>
      </c>
      <c r="AM318" s="0" t="n">
        <v>0.704</v>
      </c>
      <c r="AN318" s="0" t="n">
        <v>0.782</v>
      </c>
      <c r="AO318" s="0" t="n">
        <v>1.957</v>
      </c>
      <c r="AP318" s="0" t="n">
        <v>0.688</v>
      </c>
      <c r="AQ318" s="0" t="n">
        <v>2.951</v>
      </c>
      <c r="AR318" s="0" t="n">
        <v>0.392</v>
      </c>
      <c r="AS318" s="0" t="n">
        <v>0.705</v>
      </c>
      <c r="AT318" s="5" t="n">
        <f aca="false">-(4.039+3.213*Z318)/(1-0.009733*Z318-0.01205*F318)</f>
        <v>-9.11592639197937</v>
      </c>
      <c r="AU318" s="5" t="n">
        <f aca="false">-(4.039+3.213*AA318)/(1-0.009733*AA318-0.01205*G318)</f>
        <v>-8.65207936701152</v>
      </c>
      <c r="AV318" s="5" t="n">
        <f aca="false">-(4.039+3.213*AB318)/(1-0.009733*AB318-0.01205*H318)</f>
        <v>-8.43495410205457</v>
      </c>
      <c r="AW318" s="5" t="n">
        <f aca="false">-(4.039+3.213*AC318)/(1-0.009733*AC318-0.01205*I318)</f>
        <v>-8.23723133387136</v>
      </c>
      <c r="AX318" s="5" t="n">
        <f aca="false">-(4.039+3.213*AD318)/(1-0.009733*AD318-0.01205*J318)</f>
        <v>-8.96617777506798</v>
      </c>
      <c r="AY318" s="5" t="n">
        <f aca="false">-(4.039+3.213*AE318)/(1-0.009733*AE318-0.01205*K318)</f>
        <v>-8.38499586770487</v>
      </c>
      <c r="AZ318" s="5" t="n">
        <f aca="false">-(4.039+3.213*AF318)/(1-0.009733*AF318-0.01205*L318)</f>
        <v>-9.35444191921512</v>
      </c>
      <c r="BA318" s="5" t="n">
        <f aca="false">-(4.039+3.213*AG318)/(1-0.009733*AG318-0.01205*M318)</f>
        <v>-8.880565120489</v>
      </c>
      <c r="BB318" s="5" t="n">
        <f aca="false">-(4.039+3.213*AH318)/(1-0.009733*AH318-0.01205*N318)</f>
        <v>-11.6145049539848</v>
      </c>
      <c r="BC318" s="5" t="n">
        <f aca="false">-(4.039+3.213*AI318)/(1-0.009733*AI318-0.01205*O318)</f>
        <v>-8.54187302156243</v>
      </c>
      <c r="BD318" s="5" t="n">
        <f aca="false">-(4.039+3.213*AJ318)/(1-0.009733*AJ318-0.01205*P318)</f>
        <v>-8.29782630829632</v>
      </c>
      <c r="BE318" s="5" t="n">
        <f aca="false">-(4.039+3.213*AK318)/(1-0.009733*AK318-0.01205*Q318)</f>
        <v>-8.35513182580822</v>
      </c>
      <c r="BF318" s="5" t="n">
        <f aca="false">-(4.039+3.213*AL318)/(1-0.009733*AL318-0.01205*R318)</f>
        <v>-8.986168605307</v>
      </c>
      <c r="BG318" s="5" t="n">
        <f aca="false">-(4.039+3.213*AM318)/(1-0.009733*AM318-0.01205*S318)</f>
        <v>-8.5821411857072</v>
      </c>
      <c r="BH318" s="5" t="n">
        <f aca="false">-(4.039+3.213*AN318)/(1-0.009733*AN318-0.01205*T318)</f>
        <v>-9.05621925676761</v>
      </c>
      <c r="BI318" s="5" t="n">
        <f aca="false">-(4.039+3.213*AO318)/(1-0.009733*AO318-0.01205*U318)</f>
        <v>-14.4065332289029</v>
      </c>
      <c r="BJ318" s="5" t="n">
        <f aca="false">-(4.039+3.213*AP318)/(1-0.009733*AP318-0.01205*V318)</f>
        <v>-8.71188156615028</v>
      </c>
      <c r="BK318" s="5" t="n">
        <f aca="false">-(4.039+3.213*AQ318)/(1-0.009733*AQ318-0.01205*W318)</f>
        <v>-19.0486023122713</v>
      </c>
      <c r="BL318" s="5" t="n">
        <f aca="false">-(4.039+3.213*AR318)/(1-0.009733*AR318-0.01205*X318)</f>
        <v>-7.21651937810093</v>
      </c>
      <c r="BM318" s="5" t="n">
        <f aca="false">-(4.039+3.213*AS318)/(1-0.009733*AS318-0.01205*Y318)</f>
        <v>-0.0738788773282542</v>
      </c>
      <c r="BN318" s="3"/>
      <c r="BO318" s="3" t="n">
        <f aca="false">+(F318+L318+Q318+U318)/4</f>
        <v>20.855</v>
      </c>
      <c r="BP318" s="3" t="n">
        <f aca="false">+(G318+K318+S318)/3</f>
        <v>21.4766666666667</v>
      </c>
      <c r="BQ318" s="3" t="n">
        <f aca="false">+(H318+O318+T318+V318)/4</f>
        <v>22.8175</v>
      </c>
      <c r="BR318" s="3" t="n">
        <f aca="false">+(I318+M318+R318+X318)/4</f>
        <v>21.1775</v>
      </c>
      <c r="BS318" s="3" t="n">
        <f aca="false">+(J318+N318+P318+W318)/4</f>
        <v>21.4675</v>
      </c>
      <c r="BT318" s="3"/>
      <c r="BU318" s="3" t="n">
        <f aca="false">+(AT318+AZ318+BE318)/3</f>
        <v>-8.9418333790009</v>
      </c>
      <c r="BV318" s="3" t="n">
        <f aca="false">+(AU318+AY318+BG318)/3</f>
        <v>-8.53973880680786</v>
      </c>
      <c r="BW318" s="3" t="n">
        <f aca="false">+(AV318+BC318+BH318+BJ318)/4</f>
        <v>-8.68623198663372</v>
      </c>
      <c r="BX318" s="3" t="n">
        <f aca="false">+(AW318+BA318+BF318+BL318)/4</f>
        <v>-8.33012110944208</v>
      </c>
      <c r="BY318" s="3" t="n">
        <f aca="false">+(AX318+BB318+BD318+BK318)/4</f>
        <v>-11.9817778374051</v>
      </c>
    </row>
    <row r="319" customFormat="false" ht="12.75" hidden="false" customHeight="false" outlineLevel="0" collapsed="false">
      <c r="A319" s="0" t="n">
        <v>165</v>
      </c>
      <c r="B319" s="0" t="n">
        <v>200</v>
      </c>
      <c r="C319" s="5" t="n">
        <f aca="false">A319+B319/2400</f>
        <v>165.083333333333</v>
      </c>
      <c r="D319" s="0" t="n">
        <v>12.29</v>
      </c>
      <c r="E319" s="0" t="n">
        <v>20.12</v>
      </c>
      <c r="F319" s="0" t="n">
        <v>20.85</v>
      </c>
      <c r="G319" s="0" t="n">
        <v>21.25</v>
      </c>
      <c r="H319" s="0" t="n">
        <v>22.76</v>
      </c>
      <c r="I319" s="0" t="n">
        <v>20.22</v>
      </c>
      <c r="J319" s="0" t="n">
        <v>21.07</v>
      </c>
      <c r="K319" s="0" t="n">
        <v>21.46</v>
      </c>
      <c r="L319" s="0" t="n">
        <v>20.5</v>
      </c>
      <c r="M319" s="0" t="n">
        <v>21.61</v>
      </c>
      <c r="N319" s="0" t="n">
        <v>21.33</v>
      </c>
      <c r="O319" s="0" t="n">
        <v>22.53</v>
      </c>
      <c r="P319" s="0" t="n">
        <v>21.08</v>
      </c>
      <c r="Q319" s="0" t="n">
        <v>20.01</v>
      </c>
      <c r="R319" s="0" t="n">
        <v>20.99</v>
      </c>
      <c r="S319" s="0" t="n">
        <v>21.32</v>
      </c>
      <c r="T319" s="0" t="n">
        <v>21.97</v>
      </c>
      <c r="U319" s="0" t="n">
        <v>21.68</v>
      </c>
      <c r="V319" s="0" t="n">
        <v>22.6</v>
      </c>
      <c r="W319" s="0" t="n">
        <v>21.42</v>
      </c>
      <c r="X319" s="0" t="n">
        <v>21.57</v>
      </c>
      <c r="Y319" s="0" t="n">
        <v>-6999</v>
      </c>
      <c r="Z319" s="0" t="n">
        <v>0.842</v>
      </c>
      <c r="AA319" s="0" t="n">
        <v>0.725</v>
      </c>
      <c r="AB319" s="0" t="n">
        <v>0.626</v>
      </c>
      <c r="AC319" s="0" t="n">
        <v>0.672</v>
      </c>
      <c r="AD319" s="0" t="n">
        <v>0.799</v>
      </c>
      <c r="AE319" s="0" t="n">
        <v>0.657</v>
      </c>
      <c r="AF319" s="0" t="n">
        <v>0.912</v>
      </c>
      <c r="AG319" s="0" t="n">
        <v>0.762</v>
      </c>
      <c r="AH319" s="0" t="n">
        <v>1.455</v>
      </c>
      <c r="AI319" s="0" t="n">
        <v>0.655</v>
      </c>
      <c r="AJ319" s="0" t="n">
        <v>0.65</v>
      </c>
      <c r="AK319" s="0" t="n">
        <v>0.704</v>
      </c>
      <c r="AL319" s="0" t="n">
        <v>0.811</v>
      </c>
      <c r="AM319" s="0" t="n">
        <v>0.707</v>
      </c>
      <c r="AN319" s="0" t="n">
        <v>0.788</v>
      </c>
      <c r="AO319" s="0" t="n">
        <v>1.94</v>
      </c>
      <c r="AP319" s="0" t="n">
        <v>0.693</v>
      </c>
      <c r="AQ319" s="0" t="n">
        <v>3.008</v>
      </c>
      <c r="AR319" s="0" t="n">
        <v>0.394</v>
      </c>
      <c r="AS319" s="0" t="n">
        <v>0.708</v>
      </c>
      <c r="AT319" s="5" t="n">
        <f aca="false">-(4.039+3.213*Z319)/(1-0.009733*Z319-0.01205*F319)</f>
        <v>-9.10706077328153</v>
      </c>
      <c r="AU319" s="5" t="n">
        <f aca="false">-(4.039+3.213*AA319)/(1-0.009733*AA319-0.01205*G319)</f>
        <v>-8.6424054247831</v>
      </c>
      <c r="AV319" s="5" t="n">
        <f aca="false">-(4.039+3.213*AB319)/(1-0.009733*AB319-0.01205*H319)</f>
        <v>-8.40734414437751</v>
      </c>
      <c r="AW319" s="5" t="n">
        <f aca="false">-(4.039+3.213*AC319)/(1-0.009733*AC319-0.01205*I319)</f>
        <v>-8.26629283108721</v>
      </c>
      <c r="AX319" s="5" t="n">
        <f aca="false">-(4.039+3.213*AD319)/(1-0.009733*AD319-0.01205*J319)</f>
        <v>-8.9474740214107</v>
      </c>
      <c r="AY319" s="5" t="n">
        <f aca="false">-(4.039+3.213*AE319)/(1-0.009733*AE319-0.01205*K319)</f>
        <v>-8.36712529070886</v>
      </c>
      <c r="AZ319" s="5" t="n">
        <f aca="false">-(4.039+3.213*AF319)/(1-0.009733*AF319-0.01205*L319)</f>
        <v>-9.3660395264012</v>
      </c>
      <c r="BA319" s="5" t="n">
        <f aca="false">-(4.039+3.213*AG319)/(1-0.009733*AG319-0.01205*M319)</f>
        <v>-8.86022539115272</v>
      </c>
      <c r="BB319" s="5" t="n">
        <f aca="false">-(4.039+3.213*AH319)/(1-0.009733*AH319-0.01205*N319)</f>
        <v>-11.9563278038025</v>
      </c>
      <c r="BC319" s="5" t="n">
        <f aca="false">-(4.039+3.213*AI319)/(1-0.009733*AI319-0.01205*O319)</f>
        <v>-8.50739294242059</v>
      </c>
      <c r="BD319" s="5" t="n">
        <f aca="false">-(4.039+3.213*AJ319)/(1-0.009733*AJ319-0.01205*P319)</f>
        <v>-8.28414910616648</v>
      </c>
      <c r="BE319" s="5" t="n">
        <f aca="false">-(4.039+3.213*AK319)/(1-0.009733*AK319-0.01205*Q319)</f>
        <v>-8.3786194894679</v>
      </c>
      <c r="BF319" s="5" t="n">
        <f aca="false">-(4.039+3.213*AL319)/(1-0.009733*AL319-0.01205*R319)</f>
        <v>-8.9893796308502</v>
      </c>
      <c r="BG319" s="5" t="n">
        <f aca="false">-(4.039+3.213*AM319)/(1-0.009733*AM319-0.01205*S319)</f>
        <v>-8.57169457760383</v>
      </c>
      <c r="BH319" s="5" t="n">
        <f aca="false">-(4.039+3.213*AN319)/(1-0.009733*AN319-0.01205*T319)</f>
        <v>-9.03094720560219</v>
      </c>
      <c r="BI319" s="5" t="n">
        <f aca="false">-(4.039+3.213*AO319)/(1-0.009733*AO319-0.01205*U319)</f>
        <v>-14.2694697758072</v>
      </c>
      <c r="BJ319" s="5" t="n">
        <f aca="false">-(4.039+3.213*AP319)/(1-0.009733*AP319-0.01205*V319)</f>
        <v>-8.69106873887973</v>
      </c>
      <c r="BK319" s="5" t="n">
        <f aca="false">-(4.039+3.213*AQ319)/(1-0.009733*AQ319-0.01205*W319)</f>
        <v>-19.2302422421838</v>
      </c>
      <c r="BL319" s="5" t="n">
        <f aca="false">-(4.039+3.213*AR319)/(1-0.009733*AR319-0.01205*X319)</f>
        <v>-7.20535931014797</v>
      </c>
      <c r="BM319" s="5" t="n">
        <f aca="false">-(4.039+3.213*AS319)/(1-0.009733*AS319-0.01205*Y319)</f>
        <v>-0.0739918626503427</v>
      </c>
      <c r="BN319" s="3"/>
      <c r="BO319" s="3" t="n">
        <f aca="false">+(F319+L319+Q319+U319)/4</f>
        <v>20.76</v>
      </c>
      <c r="BP319" s="3" t="n">
        <f aca="false">+(G319+K319+S319)/3</f>
        <v>21.3433333333333</v>
      </c>
      <c r="BQ319" s="3" t="n">
        <f aca="false">+(H319+O319+T319+V319)/4</f>
        <v>22.465</v>
      </c>
      <c r="BR319" s="3" t="n">
        <f aca="false">+(I319+M319+R319+X319)/4</f>
        <v>21.0975</v>
      </c>
      <c r="BS319" s="3" t="n">
        <f aca="false">+(J319+N319+P319+W319)/4</f>
        <v>21.225</v>
      </c>
      <c r="BT319" s="3"/>
      <c r="BU319" s="3" t="n">
        <f aca="false">+(AT319+AZ319+BE319)/3</f>
        <v>-8.95057326305021</v>
      </c>
      <c r="BV319" s="3" t="n">
        <f aca="false">+(AU319+AY319+BG319)/3</f>
        <v>-8.5270750976986</v>
      </c>
      <c r="BW319" s="3" t="n">
        <f aca="false">+(AV319+BC319+BH319+BJ319)/4</f>
        <v>-8.65918825782</v>
      </c>
      <c r="BX319" s="3" t="n">
        <f aca="false">+(AW319+BA319+BF319+BL319)/4</f>
        <v>-8.33031429080952</v>
      </c>
      <c r="BY319" s="3" t="n">
        <f aca="false">+(AX319+BB319+BD319+BK319)/4</f>
        <v>-12.1045482933909</v>
      </c>
    </row>
    <row r="320" customFormat="false" ht="12.75" hidden="false" customHeight="false" outlineLevel="0" collapsed="false">
      <c r="A320" s="0" t="n">
        <v>165</v>
      </c>
      <c r="B320" s="0" t="n">
        <v>300</v>
      </c>
      <c r="C320" s="5" t="n">
        <f aca="false">A320+B320/2400</f>
        <v>165.125</v>
      </c>
      <c r="D320" s="0" t="n">
        <v>12.28</v>
      </c>
      <c r="E320" s="0" t="n">
        <v>20.45</v>
      </c>
      <c r="F320" s="0" t="n">
        <v>20.87</v>
      </c>
      <c r="G320" s="0" t="n">
        <v>21.16</v>
      </c>
      <c r="H320" s="0" t="n">
        <v>22.49</v>
      </c>
      <c r="I320" s="0" t="n">
        <v>20.49</v>
      </c>
      <c r="J320" s="0" t="n">
        <v>20.95</v>
      </c>
      <c r="K320" s="0" t="n">
        <v>21.35</v>
      </c>
      <c r="L320" s="0" t="n">
        <v>20.61</v>
      </c>
      <c r="M320" s="0" t="n">
        <v>21.46</v>
      </c>
      <c r="N320" s="0" t="n">
        <v>21.17</v>
      </c>
      <c r="O320" s="0" t="n">
        <v>22.28</v>
      </c>
      <c r="P320" s="0" t="n">
        <v>20.96</v>
      </c>
      <c r="Q320" s="0" t="n">
        <v>20.27</v>
      </c>
      <c r="R320" s="0" t="n">
        <v>20.86</v>
      </c>
      <c r="S320" s="0" t="n">
        <v>21.26</v>
      </c>
      <c r="T320" s="0" t="n">
        <v>21.71</v>
      </c>
      <c r="U320" s="0" t="n">
        <v>21.54</v>
      </c>
      <c r="V320" s="0" t="n">
        <v>22.37</v>
      </c>
      <c r="W320" s="0" t="n">
        <v>21.28</v>
      </c>
      <c r="X320" s="0" t="n">
        <v>21.41</v>
      </c>
      <c r="Y320" s="0" t="n">
        <v>-6999</v>
      </c>
      <c r="Z320" s="0" t="n">
        <v>0.843</v>
      </c>
      <c r="AA320" s="0" t="n">
        <v>0.727</v>
      </c>
      <c r="AB320" s="0" t="n">
        <v>0.629</v>
      </c>
      <c r="AC320" s="0" t="n">
        <v>0.673</v>
      </c>
      <c r="AD320" s="0" t="n">
        <v>0.801</v>
      </c>
      <c r="AE320" s="0" t="n">
        <v>0.656</v>
      </c>
      <c r="AF320" s="0" t="n">
        <v>0.914</v>
      </c>
      <c r="AG320" s="0" t="n">
        <v>0.764</v>
      </c>
      <c r="AH320" s="0" t="n">
        <v>1.538</v>
      </c>
      <c r="AI320" s="0" t="n">
        <v>0.657</v>
      </c>
      <c r="AJ320" s="0" t="n">
        <v>0.651</v>
      </c>
      <c r="AK320" s="0" t="n">
        <v>0.704</v>
      </c>
      <c r="AL320" s="0" t="n">
        <v>0.816</v>
      </c>
      <c r="AM320" s="0" t="n">
        <v>0.709</v>
      </c>
      <c r="AN320" s="0" t="n">
        <v>0.791</v>
      </c>
      <c r="AO320" s="0" t="n">
        <v>1.92</v>
      </c>
      <c r="AP320" s="0" t="n">
        <v>0.696</v>
      </c>
      <c r="AQ320" s="0" t="n">
        <v>3.058</v>
      </c>
      <c r="AR320" s="0" t="n">
        <v>0.396</v>
      </c>
      <c r="AS320" s="0" t="n">
        <v>0.709</v>
      </c>
      <c r="AT320" s="5" t="n">
        <f aca="false">-(4.039+3.213*Z320)/(1-0.009733*Z320-0.01205*F320)</f>
        <v>-9.11448526968268</v>
      </c>
      <c r="AU320" s="5" t="n">
        <f aca="false">-(4.039+3.213*AA320)/(1-0.009733*AA320-0.01205*G320)</f>
        <v>-8.63864030483017</v>
      </c>
      <c r="AV320" s="5" t="n">
        <f aca="false">-(4.039+3.213*AB320)/(1-0.009733*AB320-0.01205*H320)</f>
        <v>-8.38317835394598</v>
      </c>
      <c r="AW320" s="5" t="n">
        <f aca="false">-(4.039+3.213*AC320)/(1-0.009733*AC320-0.01205*I320)</f>
        <v>-8.30672955202252</v>
      </c>
      <c r="AX320" s="5" t="n">
        <f aca="false">-(4.039+3.213*AD320)/(1-0.009733*AD320-0.01205*J320)</f>
        <v>-8.93890650352456</v>
      </c>
      <c r="AY320" s="5" t="n">
        <f aca="false">-(4.039+3.213*AE320)/(1-0.009733*AE320-0.01205*K320)</f>
        <v>-8.34758959752886</v>
      </c>
      <c r="AZ320" s="5" t="n">
        <f aca="false">-(4.039+3.213*AF320)/(1-0.009733*AF320-0.01205*L320)</f>
        <v>-9.39165098934877</v>
      </c>
      <c r="BA320" s="5" t="n">
        <f aca="false">-(4.039+3.213*AG320)/(1-0.009733*AG320-0.01205*M320)</f>
        <v>-8.84739602268857</v>
      </c>
      <c r="BB320" s="5" t="n">
        <f aca="false">-(4.039+3.213*AH320)/(1-0.009733*AH320-0.01205*N320)</f>
        <v>-12.3033271643307</v>
      </c>
      <c r="BC320" s="5" t="n">
        <f aca="false">-(4.039+3.213*AI320)/(1-0.009733*AI320-0.01205*O320)</f>
        <v>-8.48113988562396</v>
      </c>
      <c r="BD320" s="5" t="n">
        <f aca="false">-(4.039+3.213*AJ320)/(1-0.009733*AJ320-0.01205*P320)</f>
        <v>-8.2724296364501</v>
      </c>
      <c r="BE320" s="5" t="n">
        <f aca="false">-(4.039+3.213*AK320)/(1-0.009733*AK320-0.01205*Q320)</f>
        <v>-8.41367144402514</v>
      </c>
      <c r="BF320" s="5" t="n">
        <f aca="false">-(4.039+3.213*AL320)/(1-0.009733*AL320-0.01205*R320)</f>
        <v>-8.9926476499219</v>
      </c>
      <c r="BG320" s="5" t="n">
        <f aca="false">-(4.039+3.213*AM320)/(1-0.009733*AM320-0.01205*S320)</f>
        <v>-8.57223130263682</v>
      </c>
      <c r="BH320" s="5" t="n">
        <f aca="false">-(4.039+3.213*AN320)/(1-0.009733*AN320-0.01205*T320)</f>
        <v>-9.00577768148538</v>
      </c>
      <c r="BI320" s="5" t="n">
        <f aca="false">-(4.039+3.213*AO320)/(1-0.009733*AO320-0.01205*U320)</f>
        <v>-14.1432355138922</v>
      </c>
      <c r="BJ320" s="5" t="n">
        <f aca="false">-(4.039+3.213*AP320)/(1-0.009733*AP320-0.01205*V320)</f>
        <v>-8.67145402661343</v>
      </c>
      <c r="BK320" s="5" t="n">
        <f aca="false">-(4.039+3.213*AQ320)/(1-0.009733*AQ320-0.01205*W320)</f>
        <v>-19.4229636941375</v>
      </c>
      <c r="BL320" s="5" t="n">
        <f aca="false">-(4.039+3.213*AR320)/(1-0.009733*AR320-0.01205*X320)</f>
        <v>-7.19543501115494</v>
      </c>
      <c r="BM320" s="5" t="n">
        <f aca="false">-(4.039+3.213*AS320)/(1-0.009733*AS320-0.01205*Y320)</f>
        <v>-0.0740295244415553</v>
      </c>
      <c r="BN320" s="3"/>
      <c r="BO320" s="3" t="n">
        <f aca="false">+(F320+L320+Q320+U320)/4</f>
        <v>20.8225</v>
      </c>
      <c r="BP320" s="3" t="n">
        <f aca="false">+(G320+K320+S320)/3</f>
        <v>21.2566666666667</v>
      </c>
      <c r="BQ320" s="3" t="n">
        <f aca="false">+(H320+O320+T320+V320)/4</f>
        <v>22.2125</v>
      </c>
      <c r="BR320" s="3" t="n">
        <f aca="false">+(I320+M320+R320+X320)/4</f>
        <v>21.055</v>
      </c>
      <c r="BS320" s="3" t="n">
        <f aca="false">+(J320+N320+P320+W320)/4</f>
        <v>21.09</v>
      </c>
      <c r="BT320" s="3"/>
      <c r="BU320" s="3" t="n">
        <f aca="false">+(AT320+AZ320+BE320)/3</f>
        <v>-8.9732692343522</v>
      </c>
      <c r="BV320" s="3" t="n">
        <f aca="false">+(AU320+AY320+BG320)/3</f>
        <v>-8.51948706833195</v>
      </c>
      <c r="BW320" s="3" t="n">
        <f aca="false">+(AV320+BC320+BH320+BJ320)/4</f>
        <v>-8.63538748691719</v>
      </c>
      <c r="BX320" s="3" t="n">
        <f aca="false">+(AW320+BA320+BF320+BL320)/4</f>
        <v>-8.33555205894698</v>
      </c>
      <c r="BY320" s="3" t="n">
        <f aca="false">+(AX320+BB320+BD320+BK320)/4</f>
        <v>-12.2344067496107</v>
      </c>
    </row>
    <row r="321" customFormat="false" ht="12.75" hidden="false" customHeight="false" outlineLevel="0" collapsed="false">
      <c r="A321" s="0" t="n">
        <v>165</v>
      </c>
      <c r="B321" s="0" t="n">
        <v>400</v>
      </c>
      <c r="C321" s="5" t="n">
        <f aca="false">A321+B321/2400</f>
        <v>165.166666666667</v>
      </c>
      <c r="D321" s="0" t="n">
        <v>12.28</v>
      </c>
      <c r="E321" s="0" t="n">
        <v>20.61</v>
      </c>
      <c r="F321" s="0" t="n">
        <v>20.83</v>
      </c>
      <c r="G321" s="0" t="n">
        <v>21.09</v>
      </c>
      <c r="H321" s="0" t="n">
        <v>22.29</v>
      </c>
      <c r="I321" s="0" t="n">
        <v>20.5</v>
      </c>
      <c r="J321" s="0" t="n">
        <v>20.85</v>
      </c>
      <c r="K321" s="0" t="n">
        <v>21.26</v>
      </c>
      <c r="L321" s="0" t="n">
        <v>20.58</v>
      </c>
      <c r="M321" s="0" t="n">
        <v>21.34</v>
      </c>
      <c r="N321" s="0" t="n">
        <v>21.05</v>
      </c>
      <c r="O321" s="0" t="n">
        <v>22.1</v>
      </c>
      <c r="P321" s="0" t="n">
        <v>20.86</v>
      </c>
      <c r="Q321" s="0" t="n">
        <v>20.26</v>
      </c>
      <c r="R321" s="0" t="n">
        <v>20.74</v>
      </c>
      <c r="S321" s="0" t="n">
        <v>21.17</v>
      </c>
      <c r="T321" s="0" t="n">
        <v>21.51</v>
      </c>
      <c r="U321" s="0" t="n">
        <v>21.43</v>
      </c>
      <c r="V321" s="0" t="n">
        <v>22.18</v>
      </c>
      <c r="W321" s="0" t="n">
        <v>21.16</v>
      </c>
      <c r="X321" s="0" t="n">
        <v>21.29</v>
      </c>
      <c r="Y321" s="0" t="n">
        <v>-6999</v>
      </c>
      <c r="Z321" s="0" t="n">
        <v>0.843</v>
      </c>
      <c r="AA321" s="0" t="n">
        <v>0.728</v>
      </c>
      <c r="AB321" s="0" t="n">
        <v>0.632</v>
      </c>
      <c r="AC321" s="0" t="n">
        <v>0.675</v>
      </c>
      <c r="AD321" s="0" t="n">
        <v>0.803</v>
      </c>
      <c r="AE321" s="0" t="n">
        <v>0.656</v>
      </c>
      <c r="AF321" s="0" t="n">
        <v>0.916</v>
      </c>
      <c r="AG321" s="0" t="n">
        <v>0.765</v>
      </c>
      <c r="AH321" s="0" t="n">
        <v>1.619</v>
      </c>
      <c r="AI321" s="0" t="n">
        <v>0.659</v>
      </c>
      <c r="AJ321" s="0" t="n">
        <v>0.652</v>
      </c>
      <c r="AK321" s="0" t="n">
        <v>0.705</v>
      </c>
      <c r="AL321" s="0" t="n">
        <v>0.818</v>
      </c>
      <c r="AM321" s="0" t="n">
        <v>0.711</v>
      </c>
      <c r="AN321" s="0" t="n">
        <v>0.794</v>
      </c>
      <c r="AO321" s="0" t="n">
        <v>1.905</v>
      </c>
      <c r="AP321" s="0" t="n">
        <v>0.698</v>
      </c>
      <c r="AQ321" s="0" t="n">
        <v>3.103</v>
      </c>
      <c r="AR321" s="0" t="n">
        <v>0.398</v>
      </c>
      <c r="AS321" s="0" t="n">
        <v>0.711</v>
      </c>
      <c r="AT321" s="5" t="n">
        <f aca="false">-(4.039+3.213*Z321)/(1-0.009733*Z321-0.01205*F321)</f>
        <v>-9.10855489715697</v>
      </c>
      <c r="AU321" s="5" t="n">
        <f aca="false">-(4.039+3.213*AA321)/(1-0.009733*AA321-0.01205*G321)</f>
        <v>-8.63324003156794</v>
      </c>
      <c r="AV321" s="5" t="n">
        <f aca="false">-(4.039+3.213*AB321)/(1-0.009733*AB321-0.01205*H321)</f>
        <v>-8.36894930324599</v>
      </c>
      <c r="AW321" s="5" t="n">
        <f aca="false">-(4.039+3.213*AC321)/(1-0.009733*AC321-0.01205*I321)</f>
        <v>-8.31689649546599</v>
      </c>
      <c r="AX321" s="5" t="n">
        <f aca="false">-(4.039+3.213*AD321)/(1-0.009733*AD321-0.01205*J321)</f>
        <v>-8.93327667266047</v>
      </c>
      <c r="AY321" s="5" t="n">
        <f aca="false">-(4.039+3.213*AE321)/(1-0.009733*AE321-0.01205*K321)</f>
        <v>-8.33531326689428</v>
      </c>
      <c r="AZ321" s="5" t="n">
        <f aca="false">-(4.039+3.213*AF321)/(1-0.009733*AF321-0.01205*L321)</f>
        <v>-9.39597578439076</v>
      </c>
      <c r="BA321" s="5" t="n">
        <f aca="false">-(4.039+3.213*AG321)/(1-0.009733*AG321-0.01205*M321)</f>
        <v>-8.83448586593016</v>
      </c>
      <c r="BB321" s="5" t="n">
        <f aca="false">-(4.039+3.213*AH321)/(1-0.009733*AH321-0.01205*N321)</f>
        <v>-12.6484757130593</v>
      </c>
      <c r="BC321" s="5" t="n">
        <f aca="false">-(4.039+3.213*AI321)/(1-0.009733*AI321-0.01205*O321)</f>
        <v>-8.46490888370619</v>
      </c>
      <c r="BD321" s="5" t="n">
        <f aca="false">-(4.039+3.213*AJ321)/(1-0.009733*AJ321-0.01205*P321)</f>
        <v>-8.26343752769635</v>
      </c>
      <c r="BE321" s="5" t="n">
        <f aca="false">-(4.039+3.213*AK321)/(1-0.009733*AK321-0.01205*Q321)</f>
        <v>-8.41671687381464</v>
      </c>
      <c r="BF321" s="5" t="n">
        <f aca="false">-(4.039+3.213*AL321)/(1-0.009733*AL321-0.01205*R321)</f>
        <v>-8.9840206010713</v>
      </c>
      <c r="BG321" s="5" t="n">
        <f aca="false">-(4.039+3.213*AM321)/(1-0.009733*AM321-0.01205*S321)</f>
        <v>-8.56856763574226</v>
      </c>
      <c r="BH321" s="5" t="n">
        <f aca="false">-(4.039+3.213*AN321)/(1-0.009733*AN321-0.01205*T321)</f>
        <v>-8.98967845508533</v>
      </c>
      <c r="BI321" s="5" t="n">
        <f aca="false">-(4.039+3.213*AO321)/(1-0.009733*AO321-0.01205*U321)</f>
        <v>-14.0478205370433</v>
      </c>
      <c r="BJ321" s="5" t="n">
        <f aca="false">-(4.039+3.213*AP321)/(1-0.009733*AP321-0.01205*V321)</f>
        <v>-8.65319006047693</v>
      </c>
      <c r="BK321" s="5" t="n">
        <f aca="false">-(4.039+3.213*AQ321)/(1-0.009733*AQ321-0.01205*W321)</f>
        <v>-19.5978416685058</v>
      </c>
      <c r="BL321" s="5" t="n">
        <f aca="false">-(4.039+3.213*AR321)/(1-0.009733*AR321-0.01205*X321)</f>
        <v>-7.19024487145077</v>
      </c>
      <c r="BM321" s="5" t="n">
        <f aca="false">-(4.039+3.213*AS321)/(1-0.009733*AS321-0.01205*Y321)</f>
        <v>-0.0741048480497551</v>
      </c>
      <c r="BN321" s="3"/>
      <c r="BO321" s="3" t="n">
        <f aca="false">+(F321+L321+Q321+U321)/4</f>
        <v>20.775</v>
      </c>
      <c r="BP321" s="3" t="n">
        <f aca="false">+(G321+K321+S321)/3</f>
        <v>21.1733333333333</v>
      </c>
      <c r="BQ321" s="3" t="n">
        <f aca="false">+(H321+O321+T321+V321)/4</f>
        <v>22.02</v>
      </c>
      <c r="BR321" s="3" t="n">
        <f aca="false">+(I321+M321+R321+X321)/4</f>
        <v>20.9675</v>
      </c>
      <c r="BS321" s="3" t="n">
        <f aca="false">+(J321+N321+P321+W321)/4</f>
        <v>20.98</v>
      </c>
      <c r="BT321" s="3"/>
      <c r="BU321" s="3" t="n">
        <f aca="false">+(AT321+AZ321+BE321)/3</f>
        <v>-8.97374918512079</v>
      </c>
      <c r="BV321" s="3" t="n">
        <f aca="false">+(AU321+AY321+BG321)/3</f>
        <v>-8.51237364473483</v>
      </c>
      <c r="BW321" s="3" t="n">
        <f aca="false">+(AV321+BC321+BH321+BJ321)/4</f>
        <v>-8.61918167562861</v>
      </c>
      <c r="BX321" s="3" t="n">
        <f aca="false">+(AW321+BA321+BF321+BL321)/4</f>
        <v>-8.33141195847956</v>
      </c>
      <c r="BY321" s="3" t="n">
        <f aca="false">+(AX321+BB321+BD321+BK321)/4</f>
        <v>-12.3607578954805</v>
      </c>
    </row>
    <row r="322" customFormat="false" ht="12.75" hidden="false" customHeight="false" outlineLevel="0" collapsed="false">
      <c r="A322" s="0" t="n">
        <v>165</v>
      </c>
      <c r="B322" s="0" t="n">
        <v>500</v>
      </c>
      <c r="C322" s="5" t="n">
        <f aca="false">A322+B322/2400</f>
        <v>165.208333333333</v>
      </c>
      <c r="D322" s="0" t="n">
        <v>12.28</v>
      </c>
      <c r="E322" s="0" t="n">
        <v>20.56</v>
      </c>
      <c r="F322" s="0" t="n">
        <v>20.78</v>
      </c>
      <c r="G322" s="0" t="n">
        <v>21.03</v>
      </c>
      <c r="H322" s="0" t="n">
        <v>22.09</v>
      </c>
      <c r="I322" s="0" t="n">
        <v>20.43</v>
      </c>
      <c r="J322" s="0" t="n">
        <v>20.74</v>
      </c>
      <c r="K322" s="0" t="n">
        <v>21.18</v>
      </c>
      <c r="L322" s="0" t="n">
        <v>20.53</v>
      </c>
      <c r="M322" s="0" t="n">
        <v>21.23</v>
      </c>
      <c r="N322" s="0" t="n">
        <v>20.93</v>
      </c>
      <c r="O322" s="0" t="n">
        <v>21.92</v>
      </c>
      <c r="P322" s="0" t="n">
        <v>20.8</v>
      </c>
      <c r="Q322" s="0" t="n">
        <v>20.23</v>
      </c>
      <c r="R322" s="0" t="n">
        <v>20.64</v>
      </c>
      <c r="S322" s="0" t="n">
        <v>21.06</v>
      </c>
      <c r="T322" s="0" t="n">
        <v>21.31</v>
      </c>
      <c r="U322" s="0" t="n">
        <v>21.31</v>
      </c>
      <c r="V322" s="0" t="n">
        <v>22</v>
      </c>
      <c r="W322" s="0" t="n">
        <v>21.02</v>
      </c>
      <c r="X322" s="0" t="n">
        <v>21.16</v>
      </c>
      <c r="Y322" s="0" t="n">
        <v>-6999</v>
      </c>
      <c r="Z322" s="0" t="n">
        <v>0.844</v>
      </c>
      <c r="AA322" s="0" t="n">
        <v>0.728</v>
      </c>
      <c r="AB322" s="0" t="n">
        <v>0.634</v>
      </c>
      <c r="AC322" s="0" t="n">
        <v>0.675</v>
      </c>
      <c r="AD322" s="0" t="n">
        <v>0.804</v>
      </c>
      <c r="AE322" s="0" t="n">
        <v>0.656</v>
      </c>
      <c r="AF322" s="0" t="n">
        <v>0.918</v>
      </c>
      <c r="AG322" s="0" t="n">
        <v>0.765</v>
      </c>
      <c r="AH322" s="0" t="n">
        <v>1.699</v>
      </c>
      <c r="AI322" s="0" t="n">
        <v>0.66</v>
      </c>
      <c r="AJ322" s="0" t="n">
        <v>0.652</v>
      </c>
      <c r="AK322" s="0" t="n">
        <v>0.705</v>
      </c>
      <c r="AL322" s="0" t="n">
        <v>0.82</v>
      </c>
      <c r="AM322" s="0" t="n">
        <v>0.712</v>
      </c>
      <c r="AN322" s="0" t="n">
        <v>0.796</v>
      </c>
      <c r="AO322" s="0" t="n">
        <v>1.895</v>
      </c>
      <c r="AP322" s="0" t="n">
        <v>0.7</v>
      </c>
      <c r="AQ322" s="0" t="n">
        <v>3.149</v>
      </c>
      <c r="AR322" s="0" t="n">
        <v>0.399</v>
      </c>
      <c r="AS322" s="0" t="n">
        <v>0.713</v>
      </c>
      <c r="AT322" s="5" t="n">
        <f aca="false">-(4.039+3.213*Z322)/(1-0.009733*Z322-0.01205*F322)</f>
        <v>-9.10560602877462</v>
      </c>
      <c r="AU322" s="5" t="n">
        <f aca="false">-(4.039+3.213*AA322)/(1-0.009733*AA322-0.01205*G322)</f>
        <v>-8.62479945243648</v>
      </c>
      <c r="AV322" s="5" t="n">
        <f aca="false">-(4.039+3.213*AB322)/(1-0.009733*AB322-0.01205*H322)</f>
        <v>-8.35028599628045</v>
      </c>
      <c r="AW322" s="5" t="n">
        <f aca="false">-(4.039+3.213*AC322)/(1-0.009733*AC322-0.01205*I322)</f>
        <v>-8.30750831993725</v>
      </c>
      <c r="AX322" s="5" t="n">
        <f aca="false">-(4.039+3.213*AD322)/(1-0.009733*AD322-0.01205*J322)</f>
        <v>-8.92176973778329</v>
      </c>
      <c r="AY322" s="5" t="n">
        <f aca="false">-(4.039+3.213*AE322)/(1-0.009733*AE322-0.01205*K322)</f>
        <v>-8.32443124649436</v>
      </c>
      <c r="AZ322" s="5" t="n">
        <f aca="false">-(4.039+3.213*AF322)/(1-0.009733*AF322-0.01205*L322)</f>
        <v>-9.39725029551274</v>
      </c>
      <c r="BA322" s="5" t="n">
        <f aca="false">-(4.039+3.213*AG322)/(1-0.009733*AG322-0.01205*M322)</f>
        <v>-8.81859121358056</v>
      </c>
      <c r="BB322" s="5" t="n">
        <f aca="false">-(4.039+3.213*AH322)/(1-0.009733*AH322-0.01205*N322)</f>
        <v>-12.9884367227089</v>
      </c>
      <c r="BC322" s="5" t="n">
        <f aca="false">-(4.039+3.213*AI322)/(1-0.009733*AI322-0.01205*O322)</f>
        <v>-8.44425606254615</v>
      </c>
      <c r="BD322" s="5" t="n">
        <f aca="false">-(4.039+3.213*AJ322)/(1-0.009733*AJ322-0.01205*P322)</f>
        <v>-8.25539667697605</v>
      </c>
      <c r="BE322" s="5" t="n">
        <f aca="false">-(4.039+3.213*AK322)/(1-0.009733*AK322-0.01205*Q322)</f>
        <v>-8.41265658796557</v>
      </c>
      <c r="BF322" s="5" t="n">
        <f aca="false">-(4.039+3.213*AL322)/(1-0.009733*AL322-0.01205*R322)</f>
        <v>-8.978336728566</v>
      </c>
      <c r="BG322" s="5" t="n">
        <f aca="false">-(4.039+3.213*AM322)/(1-0.009733*AM322-0.01205*S322)</f>
        <v>-8.55766371296377</v>
      </c>
      <c r="BH322" s="5" t="n">
        <f aca="false">-(4.039+3.213*AN322)/(1-0.009733*AN322-0.01205*T322)</f>
        <v>-8.96919605228478</v>
      </c>
      <c r="BI322" s="5" t="n">
        <f aca="false">-(4.039+3.213*AO322)/(1-0.009733*AO322-0.01205*U322)</f>
        <v>-13.973575758223</v>
      </c>
      <c r="BJ322" s="5" t="n">
        <f aca="false">-(4.039+3.213*AP322)/(1-0.009733*AP322-0.01205*V322)</f>
        <v>-8.63646908081989</v>
      </c>
      <c r="BK322" s="5" t="n">
        <f aca="false">-(4.039+3.213*AQ322)/(1-0.009733*AQ322-0.01205*W322)</f>
        <v>-19.770328310702</v>
      </c>
      <c r="BL322" s="5" t="n">
        <f aca="false">-(4.039+3.213*AR322)/(1-0.009733*AR322-0.01205*X322)</f>
        <v>-7.17947693052953</v>
      </c>
      <c r="BM322" s="5" t="n">
        <f aca="false">-(4.039+3.213*AS322)/(1-0.009733*AS322-0.01205*Y322)</f>
        <v>-0.0741801716923209</v>
      </c>
      <c r="BN322" s="3"/>
      <c r="BO322" s="3" t="n">
        <f aca="false">+(F322+L322+Q322+U322)/4</f>
        <v>20.7125</v>
      </c>
      <c r="BP322" s="3" t="n">
        <f aca="false">+(G322+K322+S322)/3</f>
        <v>21.09</v>
      </c>
      <c r="BQ322" s="3" t="n">
        <f aca="false">+(H322+O322+T322+V322)/4</f>
        <v>21.83</v>
      </c>
      <c r="BR322" s="3" t="n">
        <f aca="false">+(I322+M322+R322+X322)/4</f>
        <v>20.865</v>
      </c>
      <c r="BS322" s="3" t="n">
        <f aca="false">+(J322+N322+P322+W322)/4</f>
        <v>20.8725</v>
      </c>
      <c r="BT322" s="3"/>
      <c r="BU322" s="3" t="n">
        <f aca="false">+(AT322+AZ322+BE322)/3</f>
        <v>-8.97183763741764</v>
      </c>
      <c r="BV322" s="3" t="n">
        <f aca="false">+(AU322+AY322+BG322)/3</f>
        <v>-8.5022981372982</v>
      </c>
      <c r="BW322" s="3" t="n">
        <f aca="false">+(AV322+BC322+BH322+BJ322)/4</f>
        <v>-8.60005179798282</v>
      </c>
      <c r="BX322" s="3" t="n">
        <f aca="false">+(AW322+BA322+BF322+BL322)/4</f>
        <v>-8.32097829815333</v>
      </c>
      <c r="BY322" s="3" t="n">
        <f aca="false">+(AX322+BB322+BD322+BK322)/4</f>
        <v>-12.4839828620425</v>
      </c>
    </row>
    <row r="323" customFormat="false" ht="12.75" hidden="false" customHeight="false" outlineLevel="0" collapsed="false">
      <c r="A323" s="0" t="n">
        <v>165</v>
      </c>
      <c r="B323" s="0" t="n">
        <v>600</v>
      </c>
      <c r="C323" s="5" t="n">
        <f aca="false">A323+B323/2400</f>
        <v>165.25</v>
      </c>
      <c r="D323" s="0" t="n">
        <v>12.28</v>
      </c>
      <c r="E323" s="0" t="n">
        <v>20.39</v>
      </c>
      <c r="F323" s="0" t="n">
        <v>20.72</v>
      </c>
      <c r="G323" s="0" t="n">
        <v>20.99</v>
      </c>
      <c r="H323" s="0" t="n">
        <v>21.95</v>
      </c>
      <c r="I323" s="0" t="n">
        <v>20.35</v>
      </c>
      <c r="J323" s="0" t="n">
        <v>20.65</v>
      </c>
      <c r="K323" s="0" t="n">
        <v>21.15</v>
      </c>
      <c r="L323" s="0" t="n">
        <v>20.46</v>
      </c>
      <c r="M323" s="0" t="n">
        <v>21.17</v>
      </c>
      <c r="N323" s="0" t="n">
        <v>20.86</v>
      </c>
      <c r="O323" s="0" t="n">
        <v>21.79</v>
      </c>
      <c r="P323" s="0" t="n">
        <v>20.74</v>
      </c>
      <c r="Q323" s="0" t="n">
        <v>20.18</v>
      </c>
      <c r="R323" s="0" t="n">
        <v>20.58</v>
      </c>
      <c r="S323" s="0" t="n">
        <v>21</v>
      </c>
      <c r="T323" s="0" t="n">
        <v>21.19</v>
      </c>
      <c r="U323" s="0" t="n">
        <v>21.22</v>
      </c>
      <c r="V323" s="0" t="n">
        <v>21.88</v>
      </c>
      <c r="W323" s="0" t="n">
        <v>20.94</v>
      </c>
      <c r="X323" s="0" t="n">
        <v>21.09</v>
      </c>
      <c r="Y323" s="0" t="n">
        <v>-6999</v>
      </c>
      <c r="Z323" s="0" t="n">
        <v>0.845</v>
      </c>
      <c r="AA323" s="0" t="n">
        <v>0.728</v>
      </c>
      <c r="AB323" s="0" t="n">
        <v>0.636</v>
      </c>
      <c r="AC323" s="0" t="n">
        <v>0.676</v>
      </c>
      <c r="AD323" s="0" t="n">
        <v>0.805</v>
      </c>
      <c r="AE323" s="0" t="n">
        <v>0.655</v>
      </c>
      <c r="AF323" s="0" t="n">
        <v>0.919</v>
      </c>
      <c r="AG323" s="0" t="n">
        <v>0.765</v>
      </c>
      <c r="AH323" s="0" t="n">
        <v>1.783</v>
      </c>
      <c r="AI323" s="0" t="n">
        <v>0.666</v>
      </c>
      <c r="AJ323" s="0" t="n">
        <v>0.653</v>
      </c>
      <c r="AK323" s="0" t="n">
        <v>0.705</v>
      </c>
      <c r="AL323" s="0" t="n">
        <v>0.821</v>
      </c>
      <c r="AM323" s="0" t="n">
        <v>0.713</v>
      </c>
      <c r="AN323" s="0" t="n">
        <v>0.798</v>
      </c>
      <c r="AO323" s="0" t="n">
        <v>1.885</v>
      </c>
      <c r="AP323" s="0" t="n">
        <v>0.703</v>
      </c>
      <c r="AQ323" s="0" t="n">
        <v>3.189</v>
      </c>
      <c r="AR323" s="0" t="n">
        <v>0.401</v>
      </c>
      <c r="AS323" s="0" t="n">
        <v>0.714</v>
      </c>
      <c r="AT323" s="5" t="n">
        <f aca="false">-(4.039+3.213*Z323)/(1-0.009733*Z323-0.01205*F323)</f>
        <v>-9.10118380805251</v>
      </c>
      <c r="AU323" s="5" t="n">
        <f aca="false">-(4.039+3.213*AA323)/(1-0.009733*AA323-0.01205*G323)</f>
        <v>-8.61918156284048</v>
      </c>
      <c r="AV323" s="5" t="n">
        <f aca="false">-(4.039+3.213*AB323)/(1-0.009733*AB323-0.01205*H323)</f>
        <v>-8.34000454938158</v>
      </c>
      <c r="AW323" s="5" t="n">
        <f aca="false">-(4.039+3.213*AC323)/(1-0.009733*AC323-0.01205*I323)</f>
        <v>-8.30120711412499</v>
      </c>
      <c r="AX323" s="5" t="n">
        <f aca="false">-(4.039+3.213*AD323)/(1-0.009733*AD323-0.01205*J323)</f>
        <v>-8.91319238612264</v>
      </c>
      <c r="AY323" s="5" t="n">
        <f aca="false">-(4.039+3.213*AE323)/(1-0.009733*AE323-0.01205*K323)</f>
        <v>-8.31589905664284</v>
      </c>
      <c r="AZ323" s="5" t="n">
        <f aca="false">-(4.039+3.213*AF323)/(1-0.009733*AF323-0.01205*L323)</f>
        <v>-9.39104204786668</v>
      </c>
      <c r="BA323" s="5" t="n">
        <f aca="false">-(4.039+3.213*AG323)/(1-0.009733*AG323-0.01205*M323)</f>
        <v>-8.80994548615327</v>
      </c>
      <c r="BB323" s="5" t="n">
        <f aca="false">-(4.039+3.213*AH323)/(1-0.009733*AH323-0.01205*N323)</f>
        <v>-13.3570426021395</v>
      </c>
      <c r="BC323" s="5" t="n">
        <f aca="false">-(4.039+3.213*AI323)/(1-0.009733*AI323-0.01205*O323)</f>
        <v>-8.45320772211855</v>
      </c>
      <c r="BD323" s="5" t="n">
        <f aca="false">-(4.039+3.213*AJ323)/(1-0.009733*AJ323-0.01205*P323)</f>
        <v>-8.25179952269901</v>
      </c>
      <c r="BE323" s="5" t="n">
        <f aca="false">-(4.039+3.213*AK323)/(1-0.009733*AK323-0.01205*Q323)</f>
        <v>-8.40589814327517</v>
      </c>
      <c r="BF323" s="5" t="n">
        <f aca="false">-(4.039+3.213*AL323)/(1-0.009733*AL323-0.01205*R323)</f>
        <v>-8.97404793200731</v>
      </c>
      <c r="BG323" s="5" t="n">
        <f aca="false">-(4.039+3.213*AM323)/(1-0.009733*AM323-0.01205*S323)</f>
        <v>-8.55375714727652</v>
      </c>
      <c r="BH323" s="5" t="n">
        <f aca="false">-(4.039+3.213*AN323)/(1-0.009733*AN323-0.01205*T323)</f>
        <v>-8.96055319880483</v>
      </c>
      <c r="BI323" s="5" t="n">
        <f aca="false">-(4.039+3.213*AO323)/(1-0.009733*AO323-0.01205*U323)</f>
        <v>-13.9065680617485</v>
      </c>
      <c r="BJ323" s="5" t="n">
        <f aca="false">-(4.039+3.213*AP323)/(1-0.009733*AP323-0.01205*V323)</f>
        <v>-8.63290890966981</v>
      </c>
      <c r="BK323" s="5" t="n">
        <f aca="false">-(4.039+3.213*AQ323)/(1-0.009733*AQ323-0.01205*W323)</f>
        <v>-19.9338124770034</v>
      </c>
      <c r="BL323" s="5" t="n">
        <f aca="false">-(4.039+3.213*AR323)/(1-0.009733*AR323-0.01205*X323)</f>
        <v>-7.18016411736308</v>
      </c>
      <c r="BM323" s="5" t="n">
        <f aca="false">-(4.039+3.213*AS323)/(1-0.009733*AS323-0.01205*Y323)</f>
        <v>-0.0742178335264912</v>
      </c>
      <c r="BN323" s="3"/>
      <c r="BO323" s="3" t="n">
        <f aca="false">+(F323+L323+Q323+U323)/4</f>
        <v>20.645</v>
      </c>
      <c r="BP323" s="3" t="n">
        <f aca="false">+(G323+K323+S323)/3</f>
        <v>21.0466666666667</v>
      </c>
      <c r="BQ323" s="3" t="n">
        <f aca="false">+(H323+O323+T323+V323)/4</f>
        <v>21.7025</v>
      </c>
      <c r="BR323" s="3" t="n">
        <f aca="false">+(I323+M323+R323+X323)/4</f>
        <v>20.7975</v>
      </c>
      <c r="BS323" s="3" t="n">
        <f aca="false">+(J323+N323+P323+W323)/4</f>
        <v>20.7975</v>
      </c>
      <c r="BT323" s="3"/>
      <c r="BU323" s="3" t="n">
        <f aca="false">+(AT323+AZ323+BE323)/3</f>
        <v>-8.96604133306479</v>
      </c>
      <c r="BV323" s="3" t="n">
        <f aca="false">+(AU323+AY323+BG323)/3</f>
        <v>-8.49627925558661</v>
      </c>
      <c r="BW323" s="3" t="n">
        <f aca="false">+(AV323+BC323+BH323+BJ323)/4</f>
        <v>-8.5966685949937</v>
      </c>
      <c r="BX323" s="3" t="n">
        <f aca="false">+(AW323+BA323+BF323+BL323)/4</f>
        <v>-8.31634116241216</v>
      </c>
      <c r="BY323" s="3" t="n">
        <f aca="false">+(AX323+BB323+BD323+BK323)/4</f>
        <v>-12.6139617469911</v>
      </c>
    </row>
    <row r="324" customFormat="false" ht="12.75" hidden="false" customHeight="false" outlineLevel="0" collapsed="false">
      <c r="A324" s="0" t="n">
        <v>165</v>
      </c>
      <c r="B324" s="0" t="n">
        <v>700</v>
      </c>
      <c r="C324" s="5" t="n">
        <f aca="false">A324+B324/2400</f>
        <v>165.291666666667</v>
      </c>
      <c r="D324" s="0" t="n">
        <v>12.28</v>
      </c>
      <c r="E324" s="0" t="n">
        <v>20.11</v>
      </c>
      <c r="F324" s="0" t="n">
        <v>20.59</v>
      </c>
      <c r="G324" s="0" t="n">
        <v>20.94</v>
      </c>
      <c r="H324" s="0" t="n">
        <v>21.68</v>
      </c>
      <c r="I324" s="0" t="n">
        <v>20.22</v>
      </c>
      <c r="J324" s="0" t="n">
        <v>20.45</v>
      </c>
      <c r="K324" s="0" t="n">
        <v>21.08</v>
      </c>
      <c r="L324" s="0" t="n">
        <v>20.35</v>
      </c>
      <c r="M324" s="0" t="n">
        <v>21.09</v>
      </c>
      <c r="N324" s="0" t="n">
        <v>20.66</v>
      </c>
      <c r="O324" s="0" t="n">
        <v>21.52</v>
      </c>
      <c r="P324" s="0" t="n">
        <v>20.64</v>
      </c>
      <c r="Q324" s="0" t="n">
        <v>20.07</v>
      </c>
      <c r="R324" s="0" t="n">
        <v>20.52</v>
      </c>
      <c r="S324" s="0" t="n">
        <v>20.87</v>
      </c>
      <c r="T324" s="0" t="n">
        <v>21.01</v>
      </c>
      <c r="U324" s="0" t="n">
        <v>21.12</v>
      </c>
      <c r="V324" s="0" t="n">
        <v>21.69</v>
      </c>
      <c r="W324" s="0" t="n">
        <v>20.76</v>
      </c>
      <c r="X324" s="0" t="n">
        <v>21.03</v>
      </c>
      <c r="Y324" s="0" t="n">
        <v>-6999</v>
      </c>
      <c r="Z324" s="0" t="n">
        <v>0.842</v>
      </c>
      <c r="AA324" s="0" t="n">
        <v>0.729</v>
      </c>
      <c r="AB324" s="0" t="n">
        <v>0.635</v>
      </c>
      <c r="AC324" s="0" t="n">
        <v>0.677</v>
      </c>
      <c r="AD324" s="0" t="n">
        <v>0.799</v>
      </c>
      <c r="AE324" s="0" t="n">
        <v>0.654</v>
      </c>
      <c r="AF324" s="0" t="n">
        <v>0.92</v>
      </c>
      <c r="AG324" s="0" t="n">
        <v>0.765</v>
      </c>
      <c r="AH324" s="0" t="n">
        <v>1.793</v>
      </c>
      <c r="AI324" s="0" t="n">
        <v>0.792</v>
      </c>
      <c r="AJ324" s="0" t="n">
        <v>0.655</v>
      </c>
      <c r="AK324" s="0" t="n">
        <v>0.705</v>
      </c>
      <c r="AL324" s="0" t="n">
        <v>0.823</v>
      </c>
      <c r="AM324" s="0" t="n">
        <v>0.714</v>
      </c>
      <c r="AN324" s="0" t="n">
        <v>0.788</v>
      </c>
      <c r="AO324" s="0" t="n">
        <v>1.298</v>
      </c>
      <c r="AP324" s="0" t="n">
        <v>0.698</v>
      </c>
      <c r="AQ324" s="0" t="n">
        <v>1.177</v>
      </c>
      <c r="AR324" s="0" t="n">
        <v>0.402</v>
      </c>
      <c r="AS324" s="0" t="n">
        <v>0.714</v>
      </c>
      <c r="AT324" s="5" t="n">
        <f aca="false">-(4.039+3.213*Z324)/(1-0.009733*Z324-0.01205*F324)</f>
        <v>-9.06869503281555</v>
      </c>
      <c r="AU324" s="5" t="n">
        <f aca="false">-(4.039+3.213*AA324)/(1-0.009733*AA324-0.01205*G324)</f>
        <v>-8.6166211744526</v>
      </c>
      <c r="AV324" s="5" t="n">
        <f aca="false">-(4.039+3.213*AB324)/(1-0.009733*AB324-0.01205*H324)</f>
        <v>-8.29846838526394</v>
      </c>
      <c r="AW324" s="5" t="n">
        <f aca="false">-(4.039+3.213*AC324)/(1-0.009733*AC324-0.01205*I324)</f>
        <v>-8.2882562386227</v>
      </c>
      <c r="AX324" s="5" t="n">
        <f aca="false">-(4.039+3.213*AD324)/(1-0.009733*AD324-0.01205*J324)</f>
        <v>-8.85784341836475</v>
      </c>
      <c r="AY324" s="5" t="n">
        <f aca="false">-(4.039+3.213*AE324)/(1-0.009733*AE324-0.01205*K324)</f>
        <v>-8.3019616416372</v>
      </c>
      <c r="AZ324" s="5" t="n">
        <f aca="false">-(4.039+3.213*AF324)/(1-0.009733*AF324-0.01205*L324)</f>
        <v>-9.37878262410426</v>
      </c>
      <c r="BA324" s="5" t="n">
        <f aca="false">-(4.039+3.213*AG324)/(1-0.009733*AG324-0.01205*M324)</f>
        <v>-8.79844418571927</v>
      </c>
      <c r="BB324" s="5" t="n">
        <f aca="false">-(4.039+3.213*AH324)/(1-0.009733*AH324-0.01205*N324)</f>
        <v>-13.3587323179229</v>
      </c>
      <c r="BC324" s="5" t="n">
        <f aca="false">-(4.039+3.213*AI324)/(1-0.009733*AI324-0.01205*O324)</f>
        <v>-8.98215059487994</v>
      </c>
      <c r="BD324" s="5" t="n">
        <f aca="false">-(4.039+3.213*AJ324)/(1-0.009733*AJ324-0.01205*P324)</f>
        <v>-8.24729323885974</v>
      </c>
      <c r="BE324" s="5" t="n">
        <f aca="false">-(4.039+3.213*AK324)/(1-0.009733*AK324-0.01205*Q324)</f>
        <v>-8.39106772124524</v>
      </c>
      <c r="BF324" s="5" t="n">
        <f aca="false">-(4.039+3.213*AL324)/(1-0.009733*AL324-0.01205*R324)</f>
        <v>-8.97419893049979</v>
      </c>
      <c r="BG324" s="5" t="n">
        <f aca="false">-(4.039+3.213*AM324)/(1-0.009733*AM324-0.01205*S324)</f>
        <v>-8.54013301759874</v>
      </c>
      <c r="BH324" s="5" t="n">
        <f aca="false">-(4.039+3.213*AN324)/(1-0.009733*AN324-0.01205*T324)</f>
        <v>-8.88961107814215</v>
      </c>
      <c r="BI324" s="5" t="n">
        <f aca="false">-(4.039+3.213*AO324)/(1-0.009733*AO324-0.01205*U324)</f>
        <v>-11.2018061317529</v>
      </c>
      <c r="BJ324" s="5" t="n">
        <f aca="false">-(4.039+3.213*AP324)/(1-0.009733*AP324-0.01205*V324)</f>
        <v>-8.58337612513685</v>
      </c>
      <c r="BK324" s="5" t="n">
        <f aca="false">-(4.039+3.213*AQ324)/(1-0.009733*AQ324-0.01205*W324)</f>
        <v>-10.5916123230565</v>
      </c>
      <c r="BL324" s="5" t="n">
        <f aca="false">-(4.039+3.213*AR324)/(1-0.009733*AR324-0.01205*X324)</f>
        <v>-7.17759452504281</v>
      </c>
      <c r="BM324" s="5" t="n">
        <f aca="false">-(4.039+3.213*AS324)/(1-0.009733*AS324-0.01205*Y324)</f>
        <v>-0.0742178335264912</v>
      </c>
      <c r="BN324" s="3"/>
      <c r="BO324" s="3" t="n">
        <f aca="false">+(F324+L324+Q324+U324)/4</f>
        <v>20.5325</v>
      </c>
      <c r="BP324" s="3" t="n">
        <f aca="false">+(G324+K324+S324)/3</f>
        <v>20.9633333333333</v>
      </c>
      <c r="BQ324" s="3" t="n">
        <f aca="false">+(H324+O324+T324+V324)/4</f>
        <v>21.475</v>
      </c>
      <c r="BR324" s="3" t="n">
        <f aca="false">+(I324+M324+R324+X324)/4</f>
        <v>20.715</v>
      </c>
      <c r="BS324" s="3" t="n">
        <f aca="false">+(J324+N324+P324+W324)/4</f>
        <v>20.6275</v>
      </c>
      <c r="BT324" s="3"/>
      <c r="BU324" s="3" t="n">
        <f aca="false">+(AT324+AZ324+BE324)/3</f>
        <v>-8.94618179272168</v>
      </c>
      <c r="BV324" s="3" t="n">
        <f aca="false">+(AU324+AY324+BG324)/3</f>
        <v>-8.48623861122951</v>
      </c>
      <c r="BW324" s="3" t="n">
        <f aca="false">+(AV324+BC324+BH324+BJ324)/4</f>
        <v>-8.68840154585572</v>
      </c>
      <c r="BX324" s="3" t="n">
        <f aca="false">+(AW324+BA324+BF324+BL324)/4</f>
        <v>-8.30962346997114</v>
      </c>
      <c r="BY324" s="3" t="n">
        <f aca="false">+(AX324+BB324+BD324+BK324)/4</f>
        <v>-10.263870324551</v>
      </c>
    </row>
    <row r="325" customFormat="false" ht="12.75" hidden="false" customHeight="false" outlineLevel="0" collapsed="false">
      <c r="A325" s="0" t="n">
        <v>165</v>
      </c>
      <c r="B325" s="0" t="n">
        <v>800</v>
      </c>
      <c r="C325" s="5" t="n">
        <f aca="false">A325+B325/2400</f>
        <v>165.333333333333</v>
      </c>
      <c r="D325" s="0" t="n">
        <v>12.28</v>
      </c>
      <c r="E325" s="0" t="n">
        <v>20.4</v>
      </c>
      <c r="F325" s="0" t="n">
        <v>20.75</v>
      </c>
      <c r="G325" s="0" t="n">
        <v>20.94</v>
      </c>
      <c r="H325" s="0" t="n">
        <v>21.67</v>
      </c>
      <c r="I325" s="0" t="n">
        <v>20.68</v>
      </c>
      <c r="J325" s="0" t="n">
        <v>20.54</v>
      </c>
      <c r="K325" s="0" t="n">
        <v>21.02</v>
      </c>
      <c r="L325" s="0" t="n">
        <v>20.75</v>
      </c>
      <c r="M325" s="0" t="n">
        <v>21.1</v>
      </c>
      <c r="N325" s="0" t="n">
        <v>20.73</v>
      </c>
      <c r="O325" s="0" t="n">
        <v>21.52</v>
      </c>
      <c r="P325" s="0" t="n">
        <v>20.6</v>
      </c>
      <c r="Q325" s="0" t="n">
        <v>20.59</v>
      </c>
      <c r="R325" s="0" t="n">
        <v>20.54</v>
      </c>
      <c r="S325" s="0" t="n">
        <v>20.98</v>
      </c>
      <c r="T325" s="0" t="n">
        <v>21.03</v>
      </c>
      <c r="U325" s="0" t="n">
        <v>21.15</v>
      </c>
      <c r="V325" s="0" t="n">
        <v>21.7</v>
      </c>
      <c r="W325" s="0" t="n">
        <v>20.9</v>
      </c>
      <c r="X325" s="0" t="n">
        <v>21.06</v>
      </c>
      <c r="Y325" s="0" t="n">
        <v>-6999</v>
      </c>
      <c r="Z325" s="0" t="n">
        <v>0.84</v>
      </c>
      <c r="AA325" s="0" t="n">
        <v>0.729</v>
      </c>
      <c r="AB325" s="0" t="n">
        <v>0.637</v>
      </c>
      <c r="AC325" s="0" t="n">
        <v>0.679</v>
      </c>
      <c r="AD325" s="0" t="n">
        <v>0.802</v>
      </c>
      <c r="AE325" s="0" t="n">
        <v>0.654</v>
      </c>
      <c r="AF325" s="0" t="n">
        <v>0.916</v>
      </c>
      <c r="AG325" s="0" t="n">
        <v>0.766</v>
      </c>
      <c r="AH325" s="0" t="n">
        <v>1.112</v>
      </c>
      <c r="AI325" s="0" t="n">
        <v>0.803</v>
      </c>
      <c r="AJ325" s="0" t="n">
        <v>0.653</v>
      </c>
      <c r="AK325" s="0" t="n">
        <v>0.706</v>
      </c>
      <c r="AL325" s="0" t="n">
        <v>0.825</v>
      </c>
      <c r="AM325" s="0" t="n">
        <v>0.714</v>
      </c>
      <c r="AN325" s="0" t="n">
        <v>0.789</v>
      </c>
      <c r="AO325" s="0" t="n">
        <v>0.855</v>
      </c>
      <c r="AP325" s="0" t="n">
        <v>0.701</v>
      </c>
      <c r="AQ325" s="0" t="n">
        <v>0.768</v>
      </c>
      <c r="AR325" s="0" t="n">
        <v>0.403</v>
      </c>
      <c r="AS325" s="0" t="n">
        <v>0.716</v>
      </c>
      <c r="AT325" s="5" t="n">
        <f aca="false">-(4.039+3.213*Z325)/(1-0.009733*Z325-0.01205*F325)</f>
        <v>-9.08336489900777</v>
      </c>
      <c r="AU325" s="5" t="n">
        <f aca="false">-(4.039+3.213*AA325)/(1-0.009733*AA325-0.01205*G325)</f>
        <v>-8.6166211744526</v>
      </c>
      <c r="AV325" s="5" t="n">
        <f aca="false">-(4.039+3.213*AB325)/(1-0.009733*AB325-0.01205*H325)</f>
        <v>-8.30609463224018</v>
      </c>
      <c r="AW325" s="5" t="n">
        <f aca="false">-(4.039+3.213*AC325)/(1-0.009733*AC325-0.01205*I325)</f>
        <v>-8.35884120852345</v>
      </c>
      <c r="AX325" s="5" t="n">
        <f aca="false">-(4.039+3.213*AD325)/(1-0.009733*AD325-0.01205*J325)</f>
        <v>-8.88403424464159</v>
      </c>
      <c r="AY325" s="5" t="n">
        <f aca="false">-(4.039+3.213*AE325)/(1-0.009733*AE325-0.01205*K325)</f>
        <v>-8.2938541654316</v>
      </c>
      <c r="AZ325" s="5" t="n">
        <f aca="false">-(4.039+3.213*AF325)/(1-0.009733*AF325-0.01205*L325)</f>
        <v>-9.42194937921568</v>
      </c>
      <c r="BA325" s="5" t="n">
        <f aca="false">-(4.039+3.213*AG325)/(1-0.009733*AG325-0.01205*M325)</f>
        <v>-8.80434816735758</v>
      </c>
      <c r="BB325" s="5" t="n">
        <f aca="false">-(4.039+3.213*AH325)/(1-0.009733*AH325-0.01205*N325)</f>
        <v>-10.2949117380179</v>
      </c>
      <c r="BC325" s="5" t="n">
        <f aca="false">-(4.039+3.213*AI325)/(1-0.009733*AI325-0.01205*O325)</f>
        <v>-9.03168835082576</v>
      </c>
      <c r="BD325" s="5" t="n">
        <f aca="false">-(4.039+3.213*AJ325)/(1-0.009733*AJ325-0.01205*P325)</f>
        <v>-8.23312429089523</v>
      </c>
      <c r="BE325" s="5" t="n">
        <f aca="false">-(4.039+3.213*AK325)/(1-0.009733*AK325-0.01205*Q325)</f>
        <v>-8.46606325888048</v>
      </c>
      <c r="BF325" s="5" t="n">
        <f aca="false">-(4.039+3.213*AL325)/(1-0.009733*AL325-0.01205*R325)</f>
        <v>-8.98597046308295</v>
      </c>
      <c r="BG325" s="5" t="n">
        <f aca="false">-(4.039+3.213*AM325)/(1-0.009733*AM325-0.01205*S325)</f>
        <v>-8.55542524885637</v>
      </c>
      <c r="BH325" s="5" t="n">
        <f aca="false">-(4.039+3.213*AN325)/(1-0.009733*AN325-0.01205*T325)</f>
        <v>-8.8969758790229</v>
      </c>
      <c r="BI325" s="5" t="n">
        <f aca="false">-(4.039+3.213*AO325)/(1-0.009733*AO325-0.01205*U325)</f>
        <v>-9.20999398788675</v>
      </c>
      <c r="BJ325" s="5" t="n">
        <f aca="false">-(4.039+3.213*AP325)/(1-0.009733*AP325-0.01205*V325)</f>
        <v>-8.59830579544799</v>
      </c>
      <c r="BK325" s="5" t="n">
        <f aca="false">-(4.039+3.213*AQ325)/(1-0.009733*AQ325-0.01205*W325)</f>
        <v>-8.78460807374568</v>
      </c>
      <c r="BL325" s="5" t="n">
        <f aca="false">-(4.039+3.213*AR325)/(1-0.009733*AR325-0.01205*X325)</f>
        <v>-7.18551251442398</v>
      </c>
      <c r="BM325" s="5" t="n">
        <f aca="false">-(4.039+3.213*AS325)/(1-0.009733*AS325-0.01205*Y325)</f>
        <v>-0.0742931572206064</v>
      </c>
      <c r="BN325" s="3"/>
      <c r="BO325" s="3" t="n">
        <f aca="false">+(F325+L325+Q325+U325)/4</f>
        <v>20.81</v>
      </c>
      <c r="BP325" s="3" t="n">
        <f aca="false">+(G325+K325+S325)/3</f>
        <v>20.98</v>
      </c>
      <c r="BQ325" s="3" t="n">
        <f aca="false">+(H325+O325+T325+V325)/4</f>
        <v>21.48</v>
      </c>
      <c r="BR325" s="3" t="n">
        <f aca="false">+(I325+M325+R325+X325)/4</f>
        <v>20.845</v>
      </c>
      <c r="BS325" s="3" t="n">
        <f aca="false">+(J325+N325+P325+W325)/4</f>
        <v>20.6925</v>
      </c>
      <c r="BT325" s="3"/>
      <c r="BU325" s="3" t="n">
        <f aca="false">+(AT325+AZ325+BE325)/3</f>
        <v>-8.99045917903464</v>
      </c>
      <c r="BV325" s="3" t="n">
        <f aca="false">+(AU325+AY325+BG325)/3</f>
        <v>-8.48863352958019</v>
      </c>
      <c r="BW325" s="3" t="n">
        <f aca="false">+(AV325+BC325+BH325+BJ325)/4</f>
        <v>-8.70826616438421</v>
      </c>
      <c r="BX325" s="3" t="n">
        <f aca="false">+(AW325+BA325+BF325+BL325)/4</f>
        <v>-8.33366808834699</v>
      </c>
      <c r="BY325" s="3" t="n">
        <f aca="false">+(AX325+BB325+BD325+BK325)/4</f>
        <v>-9.04916958682509</v>
      </c>
    </row>
    <row r="326" customFormat="false" ht="12.75" hidden="false" customHeight="false" outlineLevel="0" collapsed="false">
      <c r="A326" s="0" t="n">
        <v>165</v>
      </c>
      <c r="B326" s="0" t="n">
        <v>900</v>
      </c>
      <c r="C326" s="5" t="n">
        <f aca="false">A326+B326/2400</f>
        <v>165.375</v>
      </c>
      <c r="D326" s="0" t="n">
        <v>12.28</v>
      </c>
      <c r="E326" s="0" t="n">
        <v>21.02</v>
      </c>
      <c r="F326" s="0" t="n">
        <v>21.03</v>
      </c>
      <c r="G326" s="0" t="n">
        <v>20.9</v>
      </c>
      <c r="H326" s="0" t="n">
        <v>21.67</v>
      </c>
      <c r="I326" s="0" t="n">
        <v>21.01</v>
      </c>
      <c r="J326" s="0" t="n">
        <v>20.57</v>
      </c>
      <c r="K326" s="0" t="n">
        <v>20.95</v>
      </c>
      <c r="L326" s="0" t="n">
        <v>20.98</v>
      </c>
      <c r="M326" s="0" t="n">
        <v>21</v>
      </c>
      <c r="N326" s="0" t="n">
        <v>20.72</v>
      </c>
      <c r="O326" s="0" t="n">
        <v>21.56</v>
      </c>
      <c r="P326" s="0" t="n">
        <v>20.58</v>
      </c>
      <c r="Q326" s="0" t="n">
        <v>20.9</v>
      </c>
      <c r="R326" s="0" t="n">
        <v>20.44</v>
      </c>
      <c r="S326" s="0" t="n">
        <v>21.05</v>
      </c>
      <c r="T326" s="0" t="n">
        <v>21.01</v>
      </c>
      <c r="U326" s="0" t="n">
        <v>21.25</v>
      </c>
      <c r="V326" s="0" t="n">
        <v>21.66</v>
      </c>
      <c r="W326" s="0" t="n">
        <v>20.97</v>
      </c>
      <c r="X326" s="0" t="n">
        <v>21.01</v>
      </c>
      <c r="Y326" s="0" t="n">
        <v>-6999</v>
      </c>
      <c r="Z326" s="0" t="n">
        <v>0.836</v>
      </c>
      <c r="AA326" s="0" t="n">
        <v>0.729</v>
      </c>
      <c r="AB326" s="0" t="n">
        <v>0.635</v>
      </c>
      <c r="AC326" s="0" t="n">
        <v>0.678</v>
      </c>
      <c r="AD326" s="0" t="n">
        <v>0.794</v>
      </c>
      <c r="AE326" s="0" t="n">
        <v>0.653</v>
      </c>
      <c r="AF326" s="0" t="n">
        <v>0.908</v>
      </c>
      <c r="AG326" s="0" t="n">
        <v>0.765</v>
      </c>
      <c r="AH326" s="0" t="n">
        <v>1.006</v>
      </c>
      <c r="AI326" s="0" t="n">
        <v>0.787</v>
      </c>
      <c r="AJ326" s="0" t="n">
        <v>0.653</v>
      </c>
      <c r="AK326" s="0" t="n">
        <v>0.701</v>
      </c>
      <c r="AL326" s="0" t="n">
        <v>0.826</v>
      </c>
      <c r="AM326" s="0" t="n">
        <v>0.714</v>
      </c>
      <c r="AN326" s="0" t="n">
        <v>0.787</v>
      </c>
      <c r="AO326" s="0" t="n">
        <v>0.835</v>
      </c>
      <c r="AP326" s="0" t="n">
        <v>0.702</v>
      </c>
      <c r="AQ326" s="0" t="n">
        <v>0.768</v>
      </c>
      <c r="AR326" s="0" t="n">
        <v>0.404</v>
      </c>
      <c r="AS326" s="0" t="n">
        <v>0.717</v>
      </c>
      <c r="AT326" s="5" t="n">
        <f aca="false">-(4.039+3.213*Z326)/(1-0.009733*Z326-0.01205*F326)</f>
        <v>-9.10698410026843</v>
      </c>
      <c r="AU326" s="5" t="n">
        <f aca="false">-(4.039+3.213*AA326)/(1-0.009733*AA326-0.01205*G326)</f>
        <v>-8.61101675185947</v>
      </c>
      <c r="AV326" s="5" t="n">
        <f aca="false">-(4.039+3.213*AB326)/(1-0.009733*AB326-0.01205*H326)</f>
        <v>-8.29710360999697</v>
      </c>
      <c r="AW326" s="5" t="n">
        <f aca="false">-(4.039+3.213*AC326)/(1-0.009733*AC326-0.01205*I326)</f>
        <v>-8.39929424904587</v>
      </c>
      <c r="AX326" s="5" t="n">
        <f aca="false">-(4.039+3.213*AD326)/(1-0.009733*AD326-0.01205*J326)</f>
        <v>-8.85288961928011</v>
      </c>
      <c r="AY326" s="5" t="n">
        <f aca="false">-(4.039+3.213*AE326)/(1-0.009733*AE326-0.01205*K326)</f>
        <v>-8.27997176690649</v>
      </c>
      <c r="AZ326" s="5" t="n">
        <f aca="false">-(4.039+3.213*AF326)/(1-0.009733*AF326-0.01205*L326)</f>
        <v>-9.42150961968301</v>
      </c>
      <c r="BA326" s="5" t="n">
        <f aca="false">-(4.039+3.213*AG326)/(1-0.009733*AG326-0.01205*M326)</f>
        <v>-8.78554106493951</v>
      </c>
      <c r="BB326" s="5" t="n">
        <f aca="false">-(4.039+3.213*AH326)/(1-0.009733*AH326-0.01205*N326)</f>
        <v>-9.81898430988998</v>
      </c>
      <c r="BC326" s="5" t="n">
        <f aca="false">-(4.039+3.213*AI326)/(1-0.009733*AI326-0.01205*O326)</f>
        <v>-8.96553350312498</v>
      </c>
      <c r="BD326" s="5" t="n">
        <f aca="false">-(4.039+3.213*AJ326)/(1-0.009733*AJ326-0.01205*P326)</f>
        <v>-8.23046329885454</v>
      </c>
      <c r="BE326" s="5" t="n">
        <f aca="false">-(4.039+3.213*AK326)/(1-0.009733*AK326-0.01205*Q326)</f>
        <v>-8.48649671504137</v>
      </c>
      <c r="BF326" s="5" t="n">
        <f aca="false">-(4.039+3.213*AL326)/(1-0.009733*AL326-0.01205*R326)</f>
        <v>-8.97587518014378</v>
      </c>
      <c r="BG326" s="5" t="n">
        <f aca="false">-(4.039+3.213*AM326)/(1-0.009733*AM326-0.01205*S326)</f>
        <v>-8.56518521554621</v>
      </c>
      <c r="BH326" s="5" t="n">
        <f aca="false">-(4.039+3.213*AN326)/(1-0.009733*AN326-0.01205*T326)</f>
        <v>-8.88514725487998</v>
      </c>
      <c r="BI326" s="5" t="n">
        <f aca="false">-(4.039+3.213*AO326)/(1-0.009733*AO326-0.01205*U326)</f>
        <v>-9.13530793926145</v>
      </c>
      <c r="BJ326" s="5" t="n">
        <f aca="false">-(4.039+3.213*AP326)/(1-0.009733*AP326-0.01205*V326)</f>
        <v>-8.59714800077273</v>
      </c>
      <c r="BK326" s="5" t="n">
        <f aca="false">-(4.039+3.213*AQ326)/(1-0.009733*AQ326-0.01205*W326)</f>
        <v>-8.79462355196193</v>
      </c>
      <c r="BL326" s="5" t="n">
        <f aca="false">-(4.039+3.213*AR326)/(1-0.009733*AR326-0.01205*X326)</f>
        <v>-7.18410406321429</v>
      </c>
      <c r="BM326" s="5" t="n">
        <f aca="false">-(4.039+3.213*AS326)/(1-0.009733*AS326-0.01205*Y326)</f>
        <v>-0.0743308190805513</v>
      </c>
      <c r="BN326" s="3"/>
      <c r="BO326" s="3" t="n">
        <f aca="false">+(F326+L326+Q326+U326)/4</f>
        <v>21.04</v>
      </c>
      <c r="BP326" s="3" t="n">
        <f aca="false">+(G326+K326+S326)/3</f>
        <v>20.9666666666667</v>
      </c>
      <c r="BQ326" s="3" t="n">
        <f aca="false">+(H326+O326+T326+V326)/4</f>
        <v>21.475</v>
      </c>
      <c r="BR326" s="3" t="n">
        <f aca="false">+(I326+M326+R326+X326)/4</f>
        <v>20.865</v>
      </c>
      <c r="BS326" s="3" t="n">
        <f aca="false">+(J326+N326+P326+W326)/4</f>
        <v>20.71</v>
      </c>
      <c r="BT326" s="3"/>
      <c r="BU326" s="3" t="n">
        <f aca="false">+(AT326+AZ326+BE326)/3</f>
        <v>-9.00499681166427</v>
      </c>
      <c r="BV326" s="3" t="n">
        <f aca="false">+(AU326+AY326+BG326)/3</f>
        <v>-8.48539124477073</v>
      </c>
      <c r="BW326" s="3" t="n">
        <f aca="false">+(AV326+BC326+BH326+BJ326)/4</f>
        <v>-8.68623309219366</v>
      </c>
      <c r="BX326" s="3" t="n">
        <f aca="false">+(AW326+BA326+BF326+BL326)/4</f>
        <v>-8.33620363933586</v>
      </c>
      <c r="BY326" s="3" t="n">
        <f aca="false">+(AX326+BB326+BD326+BK326)/4</f>
        <v>-8.92424019499664</v>
      </c>
    </row>
    <row r="327" customFormat="false" ht="12.75" hidden="false" customHeight="false" outlineLevel="0" collapsed="false">
      <c r="A327" s="0" t="n">
        <v>165</v>
      </c>
      <c r="B327" s="0" t="n">
        <v>1000</v>
      </c>
      <c r="C327" s="5" t="n">
        <f aca="false">A327+B327/2400</f>
        <v>165.416666666667</v>
      </c>
      <c r="D327" s="0" t="n">
        <v>12.28</v>
      </c>
      <c r="E327" s="0" t="n">
        <v>20.98</v>
      </c>
      <c r="F327" s="0" t="n">
        <v>21.12</v>
      </c>
      <c r="G327" s="0" t="n">
        <v>20.94</v>
      </c>
      <c r="H327" s="0" t="n">
        <v>21.75</v>
      </c>
      <c r="I327" s="0" t="n">
        <v>21.06</v>
      </c>
      <c r="J327" s="0" t="n">
        <v>20.6</v>
      </c>
      <c r="K327" s="0" t="n">
        <v>20.98</v>
      </c>
      <c r="L327" s="0" t="n">
        <v>21.03</v>
      </c>
      <c r="M327" s="0" t="n">
        <v>21.03</v>
      </c>
      <c r="N327" s="0" t="n">
        <v>20.75</v>
      </c>
      <c r="O327" s="0" t="n">
        <v>21.64</v>
      </c>
      <c r="P327" s="0" t="n">
        <v>20.61</v>
      </c>
      <c r="Q327" s="0" t="n">
        <v>21.03</v>
      </c>
      <c r="R327" s="0" t="n">
        <v>20.42</v>
      </c>
      <c r="S327" s="0" t="n">
        <v>21.09</v>
      </c>
      <c r="T327" s="0" t="n">
        <v>21.02</v>
      </c>
      <c r="U327" s="0" t="n">
        <v>21.32</v>
      </c>
      <c r="V327" s="0" t="n">
        <v>21.69</v>
      </c>
      <c r="W327" s="0" t="n">
        <v>21</v>
      </c>
      <c r="X327" s="0" t="n">
        <v>21</v>
      </c>
      <c r="Y327" s="0" t="n">
        <v>-6999</v>
      </c>
      <c r="Z327" s="0" t="n">
        <v>0.834</v>
      </c>
      <c r="AA327" s="0" t="n">
        <v>0.729</v>
      </c>
      <c r="AB327" s="0" t="n">
        <v>0.633</v>
      </c>
      <c r="AC327" s="0" t="n">
        <v>0.677</v>
      </c>
      <c r="AD327" s="0" t="n">
        <v>0.791</v>
      </c>
      <c r="AE327" s="0" t="n">
        <v>0.652</v>
      </c>
      <c r="AF327" s="0" t="n">
        <v>0.904</v>
      </c>
      <c r="AG327" s="0" t="n">
        <v>0.765</v>
      </c>
      <c r="AH327" s="0" t="n">
        <v>0.98</v>
      </c>
      <c r="AI327" s="0" t="n">
        <v>0.774</v>
      </c>
      <c r="AJ327" s="0" t="n">
        <v>0.653</v>
      </c>
      <c r="AK327" s="0" t="n">
        <v>0.698</v>
      </c>
      <c r="AL327" s="0" t="n">
        <v>0.827</v>
      </c>
      <c r="AM327" s="0" t="n">
        <v>0.714</v>
      </c>
      <c r="AN327" s="0" t="n">
        <v>0.786</v>
      </c>
      <c r="AO327" s="0" t="n">
        <v>0.828</v>
      </c>
      <c r="AP327" s="0" t="n">
        <v>0.701</v>
      </c>
      <c r="AQ327" s="0" t="n">
        <v>0.769</v>
      </c>
      <c r="AR327" s="0" t="n">
        <v>0.405</v>
      </c>
      <c r="AS327" s="0" t="n">
        <v>0.717</v>
      </c>
      <c r="AT327" s="5" t="n">
        <f aca="false">-(4.039+3.213*Z327)/(1-0.009733*Z327-0.01205*F327)</f>
        <v>-9.11142308432103</v>
      </c>
      <c r="AU327" s="5" t="n">
        <f aca="false">-(4.039+3.213*AA327)/(1-0.009733*AA327-0.01205*G327)</f>
        <v>-8.6166211744526</v>
      </c>
      <c r="AV327" s="5" t="n">
        <f aca="false">-(4.039+3.213*AB327)/(1-0.009733*AB327-0.01205*H327)</f>
        <v>-8.29903171870594</v>
      </c>
      <c r="AW327" s="5" t="n">
        <f aca="false">-(4.039+3.213*AC327)/(1-0.009733*AC327-0.01205*I327)</f>
        <v>-8.40168166698477</v>
      </c>
      <c r="AX327" s="5" t="n">
        <f aca="false">-(4.039+3.213*AD327)/(1-0.009733*AD327-0.01205*J327)</f>
        <v>-8.84388890005643</v>
      </c>
      <c r="AY327" s="5" t="n">
        <f aca="false">-(4.039+3.213*AE327)/(1-0.009733*AE327-0.01205*K327)</f>
        <v>-8.27956631213875</v>
      </c>
      <c r="AZ327" s="5" t="n">
        <f aca="false">-(4.039+3.213*AF327)/(1-0.009733*AF327-0.01205*L327)</f>
        <v>-9.41128673781137</v>
      </c>
      <c r="BA327" s="5" t="n">
        <f aca="false">-(4.039+3.213*AG327)/(1-0.009733*AG327-0.01205*M327)</f>
        <v>-8.78983789809318</v>
      </c>
      <c r="BB327" s="5" t="n">
        <f aca="false">-(4.039+3.213*AH327)/(1-0.009733*AH327-0.01205*N327)</f>
        <v>-9.70759787200893</v>
      </c>
      <c r="BC327" s="5" t="n">
        <f aca="false">-(4.039+3.213*AI327)/(1-0.009733*AI327-0.01205*O327)</f>
        <v>-8.91871047785513</v>
      </c>
      <c r="BD327" s="5" t="n">
        <f aca="false">-(4.039+3.213*AJ327)/(1-0.009733*AJ327-0.01205*P327)</f>
        <v>-8.23445543226413</v>
      </c>
      <c r="BE327" s="5" t="n">
        <f aca="false">-(4.039+3.213*AK327)/(1-0.009733*AK327-0.01205*Q327)</f>
        <v>-8.49110245109487</v>
      </c>
      <c r="BF327" s="5" t="n">
        <f aca="false">-(4.039+3.213*AL327)/(1-0.009733*AL327-0.01205*R327)</f>
        <v>-8.97739977031916</v>
      </c>
      <c r="BG327" s="5" t="n">
        <f aca="false">-(4.039+3.213*AM327)/(1-0.009733*AM327-0.01205*S327)</f>
        <v>-8.57077234385697</v>
      </c>
      <c r="BH327" s="5" t="n">
        <f aca="false">-(4.039+3.213*AN327)/(1-0.009733*AN327-0.01205*T327)</f>
        <v>-8.88213150199666</v>
      </c>
      <c r="BI327" s="5" t="n">
        <f aca="false">-(4.039+3.213*AO327)/(1-0.009733*AO327-0.01205*U327)</f>
        <v>-9.1143459934693</v>
      </c>
      <c r="BJ327" s="5" t="n">
        <f aca="false">-(4.039+3.213*AP327)/(1-0.009733*AP327-0.01205*V327)</f>
        <v>-8.59689000163207</v>
      </c>
      <c r="BK327" s="5" t="n">
        <f aca="false">-(4.039+3.213*AQ327)/(1-0.009733*AQ327-0.01205*W327)</f>
        <v>-8.80338373892889</v>
      </c>
      <c r="BL327" s="5" t="n">
        <f aca="false">-(4.039+3.213*AR327)/(1-0.009733*AR327-0.01205*X327)</f>
        <v>-7.18735737664568</v>
      </c>
      <c r="BM327" s="5" t="n">
        <f aca="false">-(4.039+3.213*AS327)/(1-0.009733*AS327-0.01205*Y327)</f>
        <v>-0.0743308190805513</v>
      </c>
      <c r="BN327" s="3"/>
      <c r="BO327" s="3" t="n">
        <f aca="false">+(F327+L327+Q327+U327)/4</f>
        <v>21.125</v>
      </c>
      <c r="BP327" s="3" t="n">
        <f aca="false">+(G327+K327+S327)/3</f>
        <v>21.0033333333333</v>
      </c>
      <c r="BQ327" s="3" t="n">
        <f aca="false">+(H327+O327+T327+V327)/4</f>
        <v>21.525</v>
      </c>
      <c r="BR327" s="3" t="n">
        <f aca="false">+(I327+M327+R327+X327)/4</f>
        <v>20.8775</v>
      </c>
      <c r="BS327" s="3" t="n">
        <f aca="false">+(J327+N327+P327+W327)/4</f>
        <v>20.74</v>
      </c>
      <c r="BT327" s="3"/>
      <c r="BU327" s="3" t="n">
        <f aca="false">+(AT327+AZ327+BE327)/3</f>
        <v>-9.00460409107576</v>
      </c>
      <c r="BV327" s="3" t="n">
        <f aca="false">+(AU327+AY327+BG327)/3</f>
        <v>-8.48898661014944</v>
      </c>
      <c r="BW327" s="3" t="n">
        <f aca="false">+(AV327+BC327+BH327+BJ327)/4</f>
        <v>-8.67419092504745</v>
      </c>
      <c r="BX327" s="3" t="n">
        <f aca="false">+(AW327+BA327+BF327+BL327)/4</f>
        <v>-8.3390691780107</v>
      </c>
      <c r="BY327" s="3" t="n">
        <f aca="false">+(AX327+BB327+BD327+BK327)/4</f>
        <v>-8.89733148581459</v>
      </c>
    </row>
    <row r="328" customFormat="false" ht="12.75" hidden="false" customHeight="false" outlineLevel="0" collapsed="false">
      <c r="A328" s="0" t="n">
        <v>165</v>
      </c>
      <c r="B328" s="0" t="n">
        <v>1100</v>
      </c>
      <c r="C328" s="5" t="n">
        <f aca="false">A328+B328/2400</f>
        <v>165.458333333333</v>
      </c>
      <c r="D328" s="0" t="n">
        <v>12.28</v>
      </c>
      <c r="E328" s="0" t="n">
        <v>23.33</v>
      </c>
      <c r="F328" s="0" t="n">
        <v>22.19</v>
      </c>
      <c r="G328" s="0" t="n">
        <v>21.18</v>
      </c>
      <c r="H328" s="0" t="n">
        <v>22.1</v>
      </c>
      <c r="I328" s="0" t="n">
        <v>23.15</v>
      </c>
      <c r="J328" s="0" t="n">
        <v>20.97</v>
      </c>
      <c r="K328" s="0" t="n">
        <v>21</v>
      </c>
      <c r="L328" s="0" t="n">
        <v>22.77</v>
      </c>
      <c r="M328" s="0" t="n">
        <v>21.41</v>
      </c>
      <c r="N328" s="0" t="n">
        <v>21.21</v>
      </c>
      <c r="O328" s="0" t="n">
        <v>22.1</v>
      </c>
      <c r="P328" s="0" t="n">
        <v>20.7</v>
      </c>
      <c r="Q328" s="0" t="n">
        <v>23.62</v>
      </c>
      <c r="R328" s="0" t="n">
        <v>20.7</v>
      </c>
      <c r="S328" s="0" t="n">
        <v>21.88</v>
      </c>
      <c r="T328" s="0" t="n">
        <v>21.5</v>
      </c>
      <c r="U328" s="0" t="n">
        <v>21.92</v>
      </c>
      <c r="V328" s="0" t="n">
        <v>22.24</v>
      </c>
      <c r="W328" s="0" t="n">
        <v>21.84</v>
      </c>
      <c r="X328" s="0" t="n">
        <v>21.55</v>
      </c>
      <c r="Y328" s="0" t="n">
        <v>-6999</v>
      </c>
      <c r="Z328" s="0" t="n">
        <v>0.828</v>
      </c>
      <c r="AA328" s="0" t="n">
        <v>0.728</v>
      </c>
      <c r="AB328" s="0" t="n">
        <v>0.63</v>
      </c>
      <c r="AC328" s="0" t="n">
        <v>0.676</v>
      </c>
      <c r="AD328" s="0" t="n">
        <v>0.787</v>
      </c>
      <c r="AE328" s="0" t="n">
        <v>0.652</v>
      </c>
      <c r="AF328" s="0" t="n">
        <v>0.893</v>
      </c>
      <c r="AG328" s="0" t="n">
        <v>0.764</v>
      </c>
      <c r="AH328" s="0" t="n">
        <v>0.958</v>
      </c>
      <c r="AI328" s="0" t="n">
        <v>0.759</v>
      </c>
      <c r="AJ328" s="0" t="n">
        <v>0.652</v>
      </c>
      <c r="AK328" s="0" t="n">
        <v>0.688</v>
      </c>
      <c r="AL328" s="0" t="n">
        <v>0.826</v>
      </c>
      <c r="AM328" s="0" t="n">
        <v>0.713</v>
      </c>
      <c r="AN328" s="0" t="n">
        <v>0.783</v>
      </c>
      <c r="AO328" s="0" t="n">
        <v>0.812</v>
      </c>
      <c r="AP328" s="0" t="n">
        <v>0.698</v>
      </c>
      <c r="AQ328" s="0" t="n">
        <v>0.773</v>
      </c>
      <c r="AR328" s="0" t="n">
        <v>0.405</v>
      </c>
      <c r="AS328" s="0" t="n">
        <v>0.718</v>
      </c>
      <c r="AT328" s="5" t="n">
        <f aca="false">-(4.039+3.213*Z328)/(1-0.009733*Z328-0.01205*F328)</f>
        <v>-9.24622100332026</v>
      </c>
      <c r="AU328" s="5" t="n">
        <f aca="false">-(4.039+3.213*AA328)/(1-0.009733*AA328-0.01205*G328)</f>
        <v>-8.64593192190485</v>
      </c>
      <c r="AV328" s="5" t="n">
        <f aca="false">-(4.039+3.213*AB328)/(1-0.009733*AB328-0.01205*H328)</f>
        <v>-8.33355771246322</v>
      </c>
      <c r="AW328" s="5" t="n">
        <f aca="false">-(4.039+3.213*AC328)/(1-0.009733*AC328-0.01205*I328)</f>
        <v>-8.69322563876059</v>
      </c>
      <c r="AX328" s="5" t="n">
        <f aca="false">-(4.039+3.213*AD328)/(1-0.009733*AD328-0.01205*J328)</f>
        <v>-8.87935717640392</v>
      </c>
      <c r="AY328" s="5" t="n">
        <f aca="false">-(4.039+3.213*AE328)/(1-0.009733*AE328-0.01205*K328)</f>
        <v>-8.28226056609215</v>
      </c>
      <c r="AZ328" s="5" t="n">
        <f aca="false">-(4.039+3.213*AF328)/(1-0.009733*AF328-0.01205*L328)</f>
        <v>-9.63582171881732</v>
      </c>
      <c r="BA328" s="5" t="n">
        <f aca="false">-(4.039+3.213*AG328)/(1-0.009733*AG328-0.01205*M328)</f>
        <v>-8.840139354444</v>
      </c>
      <c r="BB328" s="5" t="n">
        <f aca="false">-(4.039+3.213*AH328)/(1-0.009733*AH328-0.01205*N328)</f>
        <v>-9.68181150871916</v>
      </c>
      <c r="BC328" s="5" t="n">
        <f aca="false">-(4.039+3.213*AI328)/(1-0.009733*AI328-0.01205*O328)</f>
        <v>-8.91862693893438</v>
      </c>
      <c r="BD328" s="5" t="n">
        <f aca="false">-(4.039+3.213*AJ328)/(1-0.009733*AJ328-0.01205*P328)</f>
        <v>-8.24202997729093</v>
      </c>
      <c r="BE328" s="5" t="n">
        <f aca="false">-(4.039+3.213*AK328)/(1-0.009733*AK328-0.01205*Q328)</f>
        <v>-8.81853618731506</v>
      </c>
      <c r="BF328" s="5" t="n">
        <f aca="false">-(4.039+3.213*AL328)/(1-0.009733*AL328-0.01205*R328)</f>
        <v>-9.01374783953223</v>
      </c>
      <c r="BG328" s="5" t="n">
        <f aca="false">-(4.039+3.213*AM328)/(1-0.009733*AM328-0.01205*S328)</f>
        <v>-8.67811038080445</v>
      </c>
      <c r="BH328" s="5" t="n">
        <f aca="false">-(4.039+3.213*AN328)/(1-0.009733*AN328-0.01205*T328)</f>
        <v>-8.93869180413553</v>
      </c>
      <c r="BI328" s="5" t="n">
        <f aca="false">-(4.039+3.213*AO328)/(1-0.009733*AO328-0.01205*U328)</f>
        <v>-9.13229938132768</v>
      </c>
      <c r="BJ328" s="5" t="n">
        <f aca="false">-(4.039+3.213*AP328)/(1-0.009733*AP328-0.01205*V328)</f>
        <v>-8.66181682892917</v>
      </c>
      <c r="BK328" s="5" t="n">
        <f aca="false">-(4.039+3.213*AQ328)/(1-0.009733*AQ328-0.01205*W328)</f>
        <v>-8.94365793006723</v>
      </c>
      <c r="BL328" s="5" t="n">
        <f aca="false">-(4.039+3.213*AR328)/(1-0.009733*AR328-0.01205*X328)</f>
        <v>-7.25204431808558</v>
      </c>
      <c r="BM328" s="5" t="n">
        <f aca="false">-(4.039+3.213*AS328)/(1-0.009733*AS328-0.01205*Y328)</f>
        <v>-0.0743684809490878</v>
      </c>
      <c r="BN328" s="3"/>
      <c r="BO328" s="3" t="n">
        <f aca="false">+(F328+L328+Q328+U328)/4</f>
        <v>22.625</v>
      </c>
      <c r="BP328" s="3" t="n">
        <f aca="false">+(G328+K328+S328)/3</f>
        <v>21.3533333333333</v>
      </c>
      <c r="BQ328" s="3" t="n">
        <f aca="false">+(H328+O328+T328+V328)/4</f>
        <v>21.985</v>
      </c>
      <c r="BR328" s="3" t="n">
        <f aca="false">+(I328+M328+R328+X328)/4</f>
        <v>21.7025</v>
      </c>
      <c r="BS328" s="3" t="n">
        <f aca="false">+(J328+N328+P328+W328)/4</f>
        <v>21.18</v>
      </c>
      <c r="BT328" s="3"/>
      <c r="BU328" s="3" t="n">
        <f aca="false">+(AT328+AZ328+BE328)/3</f>
        <v>-9.23352630315088</v>
      </c>
      <c r="BV328" s="3" t="n">
        <f aca="false">+(AU328+AY328+BG328)/3</f>
        <v>-8.53543428960048</v>
      </c>
      <c r="BW328" s="3" t="n">
        <f aca="false">+(AV328+BC328+BH328+BJ328)/4</f>
        <v>-8.71317332111557</v>
      </c>
      <c r="BX328" s="3" t="n">
        <f aca="false">+(AW328+BA328+BF328+BL328)/4</f>
        <v>-8.4497892877056</v>
      </c>
      <c r="BY328" s="3" t="n">
        <f aca="false">+(AX328+BB328+BD328+BK328)/4</f>
        <v>-8.93671414812031</v>
      </c>
    </row>
    <row r="329" customFormat="false" ht="12.75" hidden="false" customHeight="false" outlineLevel="0" collapsed="false">
      <c r="A329" s="0" t="n">
        <v>165</v>
      </c>
      <c r="B329" s="0" t="n">
        <v>1200</v>
      </c>
      <c r="C329" s="5" t="n">
        <f aca="false">A329+B329/2400</f>
        <v>165.5</v>
      </c>
      <c r="D329" s="0" t="n">
        <v>12.28</v>
      </c>
      <c r="E329" s="0" t="n">
        <v>26.99</v>
      </c>
      <c r="F329" s="0" t="n">
        <v>23.44</v>
      </c>
      <c r="G329" s="0" t="n">
        <v>21.14</v>
      </c>
      <c r="H329" s="0" t="n">
        <v>22.66</v>
      </c>
      <c r="I329" s="0" t="n">
        <v>24.28</v>
      </c>
      <c r="J329" s="0" t="n">
        <v>21.34</v>
      </c>
      <c r="K329" s="0" t="n">
        <v>20.91</v>
      </c>
      <c r="L329" s="0" t="n">
        <v>23.82</v>
      </c>
      <c r="M329" s="0" t="n">
        <v>21.29</v>
      </c>
      <c r="N329" s="0" t="n">
        <v>21.3</v>
      </c>
      <c r="O329" s="0" t="n">
        <v>22.76</v>
      </c>
      <c r="P329" s="0" t="n">
        <v>20.8</v>
      </c>
      <c r="Q329" s="0" t="n">
        <v>24.94</v>
      </c>
      <c r="R329" s="0" t="n">
        <v>20.42</v>
      </c>
      <c r="S329" s="0" t="n">
        <v>22.6</v>
      </c>
      <c r="T329" s="0" t="n">
        <v>21.81</v>
      </c>
      <c r="U329" s="0" t="n">
        <v>22.76</v>
      </c>
      <c r="V329" s="0" t="n">
        <v>22.66</v>
      </c>
      <c r="W329" s="0" t="n">
        <v>22.5</v>
      </c>
      <c r="X329" s="0" t="n">
        <v>21.55</v>
      </c>
      <c r="Y329" s="0" t="n">
        <v>-6999</v>
      </c>
      <c r="Z329" s="0" t="n">
        <v>0.812</v>
      </c>
      <c r="AA329" s="0" t="n">
        <v>0.727</v>
      </c>
      <c r="AB329" s="0" t="n">
        <v>0.618</v>
      </c>
      <c r="AC329" s="0" t="n">
        <v>0.672</v>
      </c>
      <c r="AD329" s="0" t="n">
        <v>0.779</v>
      </c>
      <c r="AE329" s="0" t="n">
        <v>0.651</v>
      </c>
      <c r="AF329" s="0" t="n">
        <v>0.869</v>
      </c>
      <c r="AG329" s="0" t="n">
        <v>0.762</v>
      </c>
      <c r="AH329" s="0" t="n">
        <v>0.934</v>
      </c>
      <c r="AI329" s="0" t="n">
        <v>0.737</v>
      </c>
      <c r="AJ329" s="0" t="n">
        <v>0.647</v>
      </c>
      <c r="AK329" s="0" t="n">
        <v>0.669</v>
      </c>
      <c r="AL329" s="0" t="n">
        <v>0.823</v>
      </c>
      <c r="AM329" s="0" t="n">
        <v>0.707</v>
      </c>
      <c r="AN329" s="0" t="n">
        <v>0.774</v>
      </c>
      <c r="AO329" s="0" t="n">
        <v>0.801</v>
      </c>
      <c r="AP329" s="0" t="n">
        <v>0.691</v>
      </c>
      <c r="AQ329" s="0" t="n">
        <v>0.77</v>
      </c>
      <c r="AR329" s="0" t="n">
        <v>0.405</v>
      </c>
      <c r="AS329" s="0" t="n">
        <v>0.718</v>
      </c>
      <c r="AT329" s="5" t="n">
        <f aca="false">-(4.039+3.213*Z329)/(1-0.009733*Z329-0.01205*F329)</f>
        <v>-9.36800489840548</v>
      </c>
      <c r="AU329" s="5" t="n">
        <f aca="false">-(4.039+3.213*AA329)/(1-0.009733*AA329-0.01205*G329)</f>
        <v>-8.63582000048175</v>
      </c>
      <c r="AV329" s="5" t="n">
        <f aca="false">-(4.039+3.213*AB329)/(1-0.009733*AB329-0.01205*H329)</f>
        <v>-8.35672983008054</v>
      </c>
      <c r="AW329" s="5" t="n">
        <f aca="false">-(4.039+3.213*AC329)/(1-0.009733*AC329-0.01205*I329)</f>
        <v>-8.84329419297497</v>
      </c>
      <c r="AX329" s="5" t="n">
        <f aca="false">-(4.039+3.213*AD329)/(1-0.009733*AD329-0.01205*J329)</f>
        <v>-8.89730053583115</v>
      </c>
      <c r="AY329" s="5" t="n">
        <f aca="false">-(4.039+3.213*AE329)/(1-0.009733*AE329-0.01205*K329)</f>
        <v>-8.26570973599769</v>
      </c>
      <c r="AZ329" s="5" t="n">
        <f aca="false">-(4.039+3.213*AF329)/(1-0.009733*AF329-0.01205*L329)</f>
        <v>-9.69622444076365</v>
      </c>
      <c r="BA329" s="5" t="n">
        <f aca="false">-(4.039+3.213*AG329)/(1-0.009733*AG329-0.01205*M329)</f>
        <v>-8.81380797136452</v>
      </c>
      <c r="BB329" s="5" t="n">
        <f aca="false">-(4.039+3.213*AH329)/(1-0.009733*AH329-0.01205*N329)</f>
        <v>-9.58800940250441</v>
      </c>
      <c r="BC329" s="5" t="n">
        <f aca="false">-(4.039+3.213*AI329)/(1-0.009733*AI329-0.01205*O329)</f>
        <v>-8.91630862242068</v>
      </c>
      <c r="BD329" s="5" t="n">
        <f aca="false">-(4.039+3.213*AJ329)/(1-0.009733*AJ329-0.01205*P329)</f>
        <v>-8.23323603320613</v>
      </c>
      <c r="BE329" s="5" t="n">
        <f aca="false">-(4.039+3.213*AK329)/(1-0.009733*AK329-0.01205*Q329)</f>
        <v>-8.93050465508968</v>
      </c>
      <c r="BF329" s="5" t="n">
        <f aca="false">-(4.039+3.213*AL329)/(1-0.009733*AL329-0.01205*R329)</f>
        <v>-8.95970168818043</v>
      </c>
      <c r="BG329" s="5" t="n">
        <f aca="false">-(4.039+3.213*AM329)/(1-0.009733*AM329-0.01205*S329)</f>
        <v>-8.7551183805973</v>
      </c>
      <c r="BH329" s="5" t="n">
        <f aca="false">-(4.039+3.213*AN329)/(1-0.009733*AN329-0.01205*T329)</f>
        <v>-8.94374963940207</v>
      </c>
      <c r="BI329" s="5" t="n">
        <f aca="false">-(4.039+3.213*AO329)/(1-0.009733*AO329-0.01205*U329)</f>
        <v>-9.21046182441496</v>
      </c>
      <c r="BJ329" s="5" t="n">
        <f aca="false">-(4.039+3.213*AP329)/(1-0.009733*AP329-0.01205*V329)</f>
        <v>-8.69063618077482</v>
      </c>
      <c r="BK329" s="5" t="n">
        <f aca="false">-(4.039+3.213*AQ329)/(1-0.009733*AQ329-0.01205*W329)</f>
        <v>-9.02853513150388</v>
      </c>
      <c r="BL329" s="5" t="n">
        <f aca="false">-(4.039+3.213*AR329)/(1-0.009733*AR329-0.01205*X329)</f>
        <v>-7.25204431808558</v>
      </c>
      <c r="BM329" s="5" t="n">
        <f aca="false">-(4.039+3.213*AS329)/(1-0.009733*AS329-0.01205*Y329)</f>
        <v>-0.0743684809490878</v>
      </c>
      <c r="BN329" s="3"/>
      <c r="BO329" s="3" t="n">
        <f aca="false">+(F329+L329+Q329+U329)/4</f>
        <v>23.74</v>
      </c>
      <c r="BP329" s="3" t="n">
        <f aca="false">+(G329+K329+S329)/3</f>
        <v>21.55</v>
      </c>
      <c r="BQ329" s="3" t="n">
        <f aca="false">+(H329+O329+T329+V329)/4</f>
        <v>22.4725</v>
      </c>
      <c r="BR329" s="3" t="n">
        <f aca="false">+(I329+M329+R329+X329)/4</f>
        <v>21.885</v>
      </c>
      <c r="BS329" s="3" t="n">
        <f aca="false">+(J329+N329+P329+W329)/4</f>
        <v>21.485</v>
      </c>
      <c r="BT329" s="3"/>
      <c r="BU329" s="3" t="n">
        <f aca="false">+(AT329+AZ329+BE329)/3</f>
        <v>-9.33157799808627</v>
      </c>
      <c r="BV329" s="3" t="n">
        <f aca="false">+(AU329+AY329+BG329)/3</f>
        <v>-8.55221603902558</v>
      </c>
      <c r="BW329" s="3" t="n">
        <f aca="false">+(AV329+BC329+BH329+BJ329)/4</f>
        <v>-8.72685606816953</v>
      </c>
      <c r="BX329" s="3" t="n">
        <f aca="false">+(AW329+BA329+BF329+BL329)/4</f>
        <v>-8.46721204265137</v>
      </c>
      <c r="BY329" s="3" t="n">
        <f aca="false">+(AX329+BB329+BD329+BK329)/4</f>
        <v>-8.93677027576139</v>
      </c>
    </row>
    <row r="330" customFormat="false" ht="12.75" hidden="false" customHeight="false" outlineLevel="0" collapsed="false">
      <c r="A330" s="0" t="n">
        <v>165</v>
      </c>
      <c r="B330" s="0" t="n">
        <v>1300</v>
      </c>
      <c r="C330" s="5" t="n">
        <f aca="false">A330+B330/2400</f>
        <v>165.541666666667</v>
      </c>
      <c r="D330" s="0" t="n">
        <v>12.29</v>
      </c>
      <c r="E330" s="0" t="n">
        <v>29.18</v>
      </c>
      <c r="F330" s="0" t="n">
        <v>24.15</v>
      </c>
      <c r="G330" s="0" t="n">
        <v>21.42</v>
      </c>
      <c r="H330" s="0" t="n">
        <v>23.61</v>
      </c>
      <c r="I330" s="0" t="n">
        <v>24.82</v>
      </c>
      <c r="J330" s="0" t="n">
        <v>21.95</v>
      </c>
      <c r="K330" s="0" t="n">
        <v>21.26</v>
      </c>
      <c r="L330" s="0" t="n">
        <v>24.58</v>
      </c>
      <c r="M330" s="0" t="n">
        <v>21.74</v>
      </c>
      <c r="N330" s="0" t="n">
        <v>21.84</v>
      </c>
      <c r="O330" s="0" t="n">
        <v>23.74</v>
      </c>
      <c r="P330" s="0" t="n">
        <v>21.13</v>
      </c>
      <c r="Q330" s="0" t="n">
        <v>26.69</v>
      </c>
      <c r="R330" s="0" t="n">
        <v>20.6</v>
      </c>
      <c r="S330" s="0" t="n">
        <v>23.44</v>
      </c>
      <c r="T330" s="0" t="n">
        <v>22.45</v>
      </c>
      <c r="U330" s="0" t="n">
        <v>23.62</v>
      </c>
      <c r="V330" s="0" t="n">
        <v>23.48</v>
      </c>
      <c r="W330" s="0" t="n">
        <v>23.53</v>
      </c>
      <c r="X330" s="0" t="n">
        <v>22.05</v>
      </c>
      <c r="Y330" s="0" t="n">
        <v>-6999</v>
      </c>
      <c r="Z330" s="0" t="n">
        <v>0.801</v>
      </c>
      <c r="AA330" s="0" t="n">
        <v>0.726</v>
      </c>
      <c r="AB330" s="0" t="n">
        <v>0.607</v>
      </c>
      <c r="AC330" s="0" t="n">
        <v>0.668</v>
      </c>
      <c r="AD330" s="0" t="n">
        <v>0.773</v>
      </c>
      <c r="AE330" s="0" t="n">
        <v>0.649</v>
      </c>
      <c r="AF330" s="0" t="n">
        <v>0.855</v>
      </c>
      <c r="AG330" s="0" t="n">
        <v>0.76</v>
      </c>
      <c r="AH330" s="0" t="n">
        <v>0.918</v>
      </c>
      <c r="AI330" s="0" t="n">
        <v>0.717</v>
      </c>
      <c r="AJ330" s="0" t="n">
        <v>0.642</v>
      </c>
      <c r="AK330" s="0" t="n">
        <v>0.66</v>
      </c>
      <c r="AL330" s="0" t="n">
        <v>0.822</v>
      </c>
      <c r="AM330" s="0" t="n">
        <v>0.702</v>
      </c>
      <c r="AN330" s="0" t="n">
        <v>0.766</v>
      </c>
      <c r="AO330" s="0" t="n">
        <v>0.813</v>
      </c>
      <c r="AP330" s="0" t="n">
        <v>0.683</v>
      </c>
      <c r="AQ330" s="0" t="n">
        <v>0.969</v>
      </c>
      <c r="AR330" s="0" t="n">
        <v>0.403</v>
      </c>
      <c r="AS330" s="0" t="n">
        <v>0.716</v>
      </c>
      <c r="AT330" s="5" t="n">
        <f aca="false">-(4.039+3.213*Z330)/(1-0.009733*Z330-0.01205*F330)</f>
        <v>-9.43047242000328</v>
      </c>
      <c r="AU330" s="5" t="n">
        <f aca="false">-(4.039+3.213*AA330)/(1-0.009733*AA330-0.01205*G330)</f>
        <v>-8.67098521686945</v>
      </c>
      <c r="AV330" s="5" t="n">
        <f aca="false">-(4.039+3.213*AB330)/(1-0.009733*AB330-0.01205*H330)</f>
        <v>-8.44047655250537</v>
      </c>
      <c r="AW330" s="5" t="n">
        <f aca="false">-(4.039+3.213*AC330)/(1-0.009733*AC330-0.01205*I330)</f>
        <v>-8.90715640465645</v>
      </c>
      <c r="AX330" s="5" t="n">
        <f aca="false">-(4.039+3.213*AD330)/(1-0.009733*AD330-0.01205*J330)</f>
        <v>-8.95994249371717</v>
      </c>
      <c r="AY330" s="5" t="n">
        <f aca="false">-(4.039+3.213*AE330)/(1-0.009733*AE330-0.01205*K330)</f>
        <v>-8.30404698298943</v>
      </c>
      <c r="AZ330" s="5" t="n">
        <f aca="false">-(4.039+3.213*AF330)/(1-0.009733*AF330-0.01205*L330)</f>
        <v>-9.75732501759535</v>
      </c>
      <c r="BA330" s="5" t="n">
        <f aca="false">-(4.039+3.213*AG330)/(1-0.009733*AG330-0.01205*M330)</f>
        <v>-8.87019077846597</v>
      </c>
      <c r="BB330" s="5" t="n">
        <f aca="false">-(4.039+3.213*AH330)/(1-0.009733*AH330-0.01205*N330)</f>
        <v>-9.6010443599393</v>
      </c>
      <c r="BC330" s="5" t="n">
        <f aca="false">-(4.039+3.213*AI330)/(1-0.009733*AI330-0.01205*O330)</f>
        <v>-8.97189500496226</v>
      </c>
      <c r="BD330" s="5" t="n">
        <f aca="false">-(4.039+3.213*AJ330)/(1-0.009733*AJ330-0.01205*P330)</f>
        <v>-8.25525338395799</v>
      </c>
      <c r="BE330" s="5" t="n">
        <f aca="false">-(4.039+3.213*AK330)/(1-0.009733*AK330-0.01205*Q330)</f>
        <v>-9.16656383342789</v>
      </c>
      <c r="BF330" s="5" t="n">
        <f aca="false">-(4.039+3.213*AL330)/(1-0.009733*AL330-0.01205*R330)</f>
        <v>-8.98139307072449</v>
      </c>
      <c r="BG330" s="5" t="n">
        <f aca="false">-(4.039+3.213*AM330)/(1-0.009733*AM330-0.01205*S330)</f>
        <v>-8.85660518806181</v>
      </c>
      <c r="BH330" s="5" t="n">
        <f aca="false">-(4.039+3.213*AN330)/(1-0.009733*AN330-0.01205*T330)</f>
        <v>-9.00271432441156</v>
      </c>
      <c r="BI330" s="5" t="n">
        <f aca="false">-(4.039+3.213*AO330)/(1-0.009733*AO330-0.01205*U330)</f>
        <v>-9.40139643813392</v>
      </c>
      <c r="BJ330" s="5" t="n">
        <f aca="false">-(4.039+3.213*AP330)/(1-0.009733*AP330-0.01205*V330)</f>
        <v>-8.77437766561329</v>
      </c>
      <c r="BK330" s="5" t="n">
        <f aca="false">-(4.039+3.213*AQ330)/(1-0.009733*AQ330-0.01205*W330)</f>
        <v>-10.1160834928453</v>
      </c>
      <c r="BL330" s="5" t="n">
        <f aca="false">-(4.039+3.213*AR330)/(1-0.009733*AR330-0.01205*X330)</f>
        <v>-7.30287627918466</v>
      </c>
      <c r="BM330" s="5" t="n">
        <f aca="false">-(4.039+3.213*AS330)/(1-0.009733*AS330-0.01205*Y330)</f>
        <v>-0.0742931572206064</v>
      </c>
      <c r="BN330" s="3"/>
      <c r="BO330" s="3" t="n">
        <f aca="false">+(F330+L330+Q330+U330)/4</f>
        <v>24.76</v>
      </c>
      <c r="BP330" s="3" t="n">
        <f aca="false">+(G330+K330+S330)/3</f>
        <v>22.04</v>
      </c>
      <c r="BQ330" s="3" t="n">
        <f aca="false">+(H330+O330+T330+V330)/4</f>
        <v>23.32</v>
      </c>
      <c r="BR330" s="3" t="n">
        <f aca="false">+(I330+M330+R330+X330)/4</f>
        <v>22.3025</v>
      </c>
      <c r="BS330" s="3" t="n">
        <f aca="false">+(J330+N330+P330+W330)/4</f>
        <v>22.1125</v>
      </c>
      <c r="BT330" s="3"/>
      <c r="BU330" s="3" t="n">
        <f aca="false">+(AT330+AZ330+BE330)/3</f>
        <v>-9.45145375700884</v>
      </c>
      <c r="BV330" s="3" t="n">
        <f aca="false">+(AU330+AY330+BG330)/3</f>
        <v>-8.61054579597357</v>
      </c>
      <c r="BW330" s="3" t="n">
        <f aca="false">+(AV330+BC330+BH330+BJ330)/4</f>
        <v>-8.79736588687312</v>
      </c>
      <c r="BX330" s="3" t="n">
        <f aca="false">+(AW330+BA330+BF330+BL330)/4</f>
        <v>-8.51540413325789</v>
      </c>
      <c r="BY330" s="3" t="n">
        <f aca="false">+(AX330+BB330+BD330+BK330)/4</f>
        <v>-9.23308093261494</v>
      </c>
    </row>
    <row r="331" customFormat="false" ht="12.75" hidden="false" customHeight="false" outlineLevel="0" collapsed="false">
      <c r="A331" s="0" t="n">
        <v>165</v>
      </c>
      <c r="B331" s="0" t="n">
        <v>1400</v>
      </c>
      <c r="C331" s="5" t="n">
        <f aca="false">A331+B331/2400</f>
        <v>165.583333333333</v>
      </c>
      <c r="D331" s="0" t="n">
        <v>12.3</v>
      </c>
      <c r="E331" s="0" t="n">
        <v>30.81</v>
      </c>
      <c r="F331" s="0" t="n">
        <v>24.7</v>
      </c>
      <c r="G331" s="0" t="n">
        <v>21.33</v>
      </c>
      <c r="H331" s="0" t="n">
        <v>24.5</v>
      </c>
      <c r="I331" s="0" t="n">
        <v>25.79</v>
      </c>
      <c r="J331" s="0" t="n">
        <v>22.21</v>
      </c>
      <c r="K331" s="0" t="n">
        <v>21.18</v>
      </c>
      <c r="L331" s="0" t="n">
        <v>24.93</v>
      </c>
      <c r="M331" s="0" t="n">
        <v>21.74</v>
      </c>
      <c r="N331" s="0" t="n">
        <v>21.93</v>
      </c>
      <c r="O331" s="0" t="n">
        <v>24.48</v>
      </c>
      <c r="P331" s="0" t="n">
        <v>21.31</v>
      </c>
      <c r="Q331" s="0" t="n">
        <v>27.6</v>
      </c>
      <c r="R331" s="0" t="n">
        <v>20.5</v>
      </c>
      <c r="S331" s="0" t="n">
        <v>24.03</v>
      </c>
      <c r="T331" s="0" t="n">
        <v>22.92</v>
      </c>
      <c r="U331" s="0" t="n">
        <v>24.27</v>
      </c>
      <c r="V331" s="0" t="n">
        <v>24.09</v>
      </c>
      <c r="W331" s="0" t="n">
        <v>24.46</v>
      </c>
      <c r="X331" s="0" t="n">
        <v>22.12</v>
      </c>
      <c r="Y331" s="0" t="n">
        <v>-6999</v>
      </c>
      <c r="Z331" s="0" t="n">
        <v>0.788</v>
      </c>
      <c r="AA331" s="0" t="n">
        <v>0.723</v>
      </c>
      <c r="AB331" s="0" t="n">
        <v>0.593</v>
      </c>
      <c r="AC331" s="0" t="n">
        <v>0.664</v>
      </c>
      <c r="AD331" s="0" t="n">
        <v>0.766</v>
      </c>
      <c r="AE331" s="0" t="n">
        <v>0.646</v>
      </c>
      <c r="AF331" s="0" t="n">
        <v>0.843</v>
      </c>
      <c r="AG331" s="0" t="n">
        <v>0.756</v>
      </c>
      <c r="AH331" s="0" t="n">
        <v>0.907</v>
      </c>
      <c r="AI331" s="0" t="n">
        <v>0.696</v>
      </c>
      <c r="AJ331" s="0" t="n">
        <v>0.635</v>
      </c>
      <c r="AK331" s="0" t="n">
        <v>0.647</v>
      </c>
      <c r="AL331" s="0" t="n">
        <v>0.818</v>
      </c>
      <c r="AM331" s="0" t="n">
        <v>0.694</v>
      </c>
      <c r="AN331" s="0" t="n">
        <v>0.756</v>
      </c>
      <c r="AO331" s="0" t="n">
        <v>0.872</v>
      </c>
      <c r="AP331" s="0" t="n">
        <v>0.677</v>
      </c>
      <c r="AQ331" s="0" t="n">
        <v>1.222</v>
      </c>
      <c r="AR331" s="0" t="n">
        <v>0.401</v>
      </c>
      <c r="AS331" s="0" t="n">
        <v>0.714</v>
      </c>
      <c r="AT331" s="5" t="n">
        <f aca="false">-(4.039+3.213*Z331)/(1-0.009733*Z331-0.01205*F331)</f>
        <v>-9.45859730442204</v>
      </c>
      <c r="AU331" s="5" t="n">
        <f aca="false">-(4.039+3.213*AA331)/(1-0.009733*AA331-0.01205*G331)</f>
        <v>-8.64476574482255</v>
      </c>
      <c r="AV331" s="5" t="n">
        <f aca="false">-(4.039+3.213*AB331)/(1-0.009733*AB331-0.01205*H331)</f>
        <v>-8.50397807331765</v>
      </c>
      <c r="AW331" s="5" t="n">
        <f aca="false">-(4.039+3.213*AC331)/(1-0.009733*AC331-0.01205*I331)</f>
        <v>-9.04030932402452</v>
      </c>
      <c r="AX331" s="5" t="n">
        <f aca="false">-(4.039+3.213*AD331)/(1-0.009733*AD331-0.01205*J331)</f>
        <v>-8.96679854814562</v>
      </c>
      <c r="AY331" s="5" t="n">
        <f aca="false">-(4.039+3.213*AE331)/(1-0.009733*AE331-0.01205*K331)</f>
        <v>-8.27982663224102</v>
      </c>
      <c r="AZ331" s="5" t="n">
        <f aca="false">-(4.039+3.213*AF331)/(1-0.009733*AF331-0.01205*L331)</f>
        <v>-9.75943078238372</v>
      </c>
      <c r="BA331" s="5" t="n">
        <f aca="false">-(4.039+3.213*AG331)/(1-0.009733*AG331-0.01205*M331)</f>
        <v>-8.85212893573078</v>
      </c>
      <c r="BB331" s="5" t="n">
        <f aca="false">-(4.039+3.213*AH331)/(1-0.009733*AH331-0.01205*N331)</f>
        <v>-9.56533377463899</v>
      </c>
      <c r="BC331" s="5" t="n">
        <f aca="false">-(4.039+3.213*AI331)/(1-0.009733*AI331-0.01205*O331)</f>
        <v>-8.98721290018614</v>
      </c>
      <c r="BD331" s="5" t="n">
        <f aca="false">-(4.039+3.213*AJ331)/(1-0.009733*AJ331-0.01205*P331)</f>
        <v>-8.24826891137709</v>
      </c>
      <c r="BE331" s="5" t="n">
        <f aca="false">-(4.039+3.213*AK331)/(1-0.009733*AK331-0.01205*Q331)</f>
        <v>-9.25366886747381</v>
      </c>
      <c r="BF331" s="5" t="n">
        <f aca="false">-(4.039+3.213*AL331)/(1-0.009733*AL331-0.01205*R331)</f>
        <v>-8.94914634596522</v>
      </c>
      <c r="BG331" s="5" t="n">
        <f aca="false">-(4.039+3.213*AM331)/(1-0.009733*AM331-0.01205*S331)</f>
        <v>-8.90857799741469</v>
      </c>
      <c r="BH331" s="5" t="n">
        <f aca="false">-(4.039+3.213*AN331)/(1-0.009733*AN331-0.01205*T331)</f>
        <v>-9.02781096971206</v>
      </c>
      <c r="BI331" s="5" t="n">
        <f aca="false">-(4.039+3.213*AO331)/(1-0.009733*AO331-0.01205*U331)</f>
        <v>-9.78563015347178</v>
      </c>
      <c r="BJ331" s="5" t="n">
        <f aca="false">-(4.039+3.213*AP331)/(1-0.009733*AP331-0.01205*V331)</f>
        <v>-8.83795893050269</v>
      </c>
      <c r="BK331" s="5" t="n">
        <f aca="false">-(4.039+3.213*AQ331)/(1-0.009733*AQ331-0.01205*W331)</f>
        <v>-11.4878971798555</v>
      </c>
      <c r="BL331" s="5" t="n">
        <f aca="false">-(4.039+3.213*AR331)/(1-0.009733*AR331-0.01205*X331)</f>
        <v>-7.30231678216434</v>
      </c>
      <c r="BM331" s="5" t="n">
        <f aca="false">-(4.039+3.213*AS331)/(1-0.009733*AS331-0.01205*Y331)</f>
        <v>-0.0742178335264912</v>
      </c>
      <c r="BN331" s="3"/>
      <c r="BO331" s="3" t="n">
        <f aca="false">+(F331+L331+Q331+U331)/4</f>
        <v>25.375</v>
      </c>
      <c r="BP331" s="3" t="n">
        <f aca="false">+(G331+K331+S331)/3</f>
        <v>22.18</v>
      </c>
      <c r="BQ331" s="3" t="n">
        <f aca="false">+(H331+O331+T331+V331)/4</f>
        <v>23.9975</v>
      </c>
      <c r="BR331" s="3" t="n">
        <f aca="false">+(I331+M331+R331+X331)/4</f>
        <v>22.5375</v>
      </c>
      <c r="BS331" s="3" t="n">
        <f aca="false">+(J331+N331+P331+W331)/4</f>
        <v>22.4775</v>
      </c>
      <c r="BT331" s="3"/>
      <c r="BU331" s="3" t="n">
        <f aca="false">+(AT331+AZ331+BE331)/3</f>
        <v>-9.49056565142652</v>
      </c>
      <c r="BV331" s="3" t="n">
        <f aca="false">+(AU331+AY331+BG331)/3</f>
        <v>-8.61105679149275</v>
      </c>
      <c r="BW331" s="3" t="n">
        <f aca="false">+(AV331+BC331+BH331+BJ331)/4</f>
        <v>-8.83924021842963</v>
      </c>
      <c r="BX331" s="3" t="n">
        <f aca="false">+(AW331+BA331+BF331+BL331)/4</f>
        <v>-8.53597534697121</v>
      </c>
      <c r="BY331" s="3" t="n">
        <f aca="false">+(AX331+BB331+BD331+BK331)/4</f>
        <v>-9.56707460350431</v>
      </c>
    </row>
    <row r="332" customFormat="false" ht="12.75" hidden="false" customHeight="false" outlineLevel="0" collapsed="false">
      <c r="A332" s="0" t="n">
        <v>165</v>
      </c>
      <c r="B332" s="0" t="n">
        <v>1500</v>
      </c>
      <c r="C332" s="5" t="n">
        <f aca="false">A332+B332/2400</f>
        <v>165.625</v>
      </c>
      <c r="D332" s="0" t="n">
        <v>12.3</v>
      </c>
      <c r="E332" s="0" t="n">
        <v>31.28</v>
      </c>
      <c r="F332" s="0" t="n">
        <v>25.46</v>
      </c>
      <c r="G332" s="0" t="n">
        <v>21.56</v>
      </c>
      <c r="H332" s="0" t="n">
        <v>25.47</v>
      </c>
      <c r="I332" s="0" t="n">
        <v>25.65</v>
      </c>
      <c r="J332" s="0" t="n">
        <v>22.83</v>
      </c>
      <c r="K332" s="0" t="n">
        <v>21.44</v>
      </c>
      <c r="L332" s="0" t="n">
        <v>25.13</v>
      </c>
      <c r="M332" s="0" t="n">
        <v>22.16</v>
      </c>
      <c r="N332" s="0" t="n">
        <v>22.47</v>
      </c>
      <c r="O332" s="0" t="n">
        <v>25.48</v>
      </c>
      <c r="P332" s="0" t="n">
        <v>21.69</v>
      </c>
      <c r="Q332" s="0" t="n">
        <v>28.93</v>
      </c>
      <c r="R332" s="0" t="n">
        <v>20.76</v>
      </c>
      <c r="S332" s="0" t="n">
        <v>24.42</v>
      </c>
      <c r="T332" s="0" t="n">
        <v>23.8</v>
      </c>
      <c r="U332" s="0" t="n">
        <v>24.73</v>
      </c>
      <c r="V332" s="0" t="n">
        <v>24.93</v>
      </c>
      <c r="W332" s="0" t="n">
        <v>25.56</v>
      </c>
      <c r="X332" s="0" t="n">
        <v>22.57</v>
      </c>
      <c r="Y332" s="0" t="n">
        <v>-6999</v>
      </c>
      <c r="Z332" s="0" t="n">
        <v>0.777</v>
      </c>
      <c r="AA332" s="0" t="n">
        <v>0.721</v>
      </c>
      <c r="AB332" s="0" t="n">
        <v>0.581</v>
      </c>
      <c r="AC332" s="0" t="n">
        <v>0.66</v>
      </c>
      <c r="AD332" s="0" t="n">
        <v>0.76</v>
      </c>
      <c r="AE332" s="0" t="n">
        <v>0.644</v>
      </c>
      <c r="AF332" s="0" t="n">
        <v>0.839</v>
      </c>
      <c r="AG332" s="0" t="n">
        <v>0.751</v>
      </c>
      <c r="AH332" s="0" t="n">
        <v>0.901</v>
      </c>
      <c r="AI332" s="0" t="n">
        <v>0.68</v>
      </c>
      <c r="AJ332" s="0" t="n">
        <v>0.629</v>
      </c>
      <c r="AK332" s="0" t="n">
        <v>0.639</v>
      </c>
      <c r="AL332" s="0" t="n">
        <v>0.814</v>
      </c>
      <c r="AM332" s="0" t="n">
        <v>0.688</v>
      </c>
      <c r="AN332" s="0" t="n">
        <v>0.742</v>
      </c>
      <c r="AO332" s="0" t="n">
        <v>1.079</v>
      </c>
      <c r="AP332" s="0" t="n">
        <v>0.668</v>
      </c>
      <c r="AQ332" s="0" t="n">
        <v>1.506</v>
      </c>
      <c r="AR332" s="0" t="n">
        <v>0.399</v>
      </c>
      <c r="AS332" s="0" t="n">
        <v>0.711</v>
      </c>
      <c r="AT332" s="5" t="n">
        <f aca="false">-(4.039+3.213*Z332)/(1-0.009733*Z332-0.01205*F332)</f>
        <v>-9.53190959864521</v>
      </c>
      <c r="AU332" s="5" t="n">
        <f aca="false">-(4.039+3.213*AA332)/(1-0.009733*AA332-0.01205*G332)</f>
        <v>-8.66844967306435</v>
      </c>
      <c r="AV332" s="5" t="n">
        <f aca="false">-(4.039+3.213*AB332)/(1-0.009733*AB332-0.01205*H332)</f>
        <v>-8.59104057486142</v>
      </c>
      <c r="AW332" s="5" t="n">
        <f aca="false">-(4.039+3.213*AC332)/(1-0.009733*AC332-0.01205*I332)</f>
        <v>-8.9987385128968</v>
      </c>
      <c r="AX332" s="5" t="n">
        <f aca="false">-(4.039+3.213*AD332)/(1-0.009733*AD332-0.01205*J332)</f>
        <v>-9.03256748955284</v>
      </c>
      <c r="AY332" s="5" t="n">
        <f aca="false">-(4.039+3.213*AE332)/(1-0.009733*AE332-0.01205*K332)</f>
        <v>-8.30614434975048</v>
      </c>
      <c r="AZ332" s="5" t="n">
        <f aca="false">-(4.039+3.213*AF332)/(1-0.009733*AF332-0.01205*L332)</f>
        <v>-9.77436258575912</v>
      </c>
      <c r="BA332" s="5" t="n">
        <f aca="false">-(4.039+3.213*AG332)/(1-0.009733*AG332-0.01205*M332)</f>
        <v>-8.89113444452581</v>
      </c>
      <c r="BB332" s="5" t="n">
        <f aca="false">-(4.039+3.213*AH332)/(1-0.009733*AH332-0.01205*N332)</f>
        <v>-9.62419146911541</v>
      </c>
      <c r="BC332" s="5" t="n">
        <f aca="false">-(4.039+3.213*AI332)/(1-0.009733*AI332-0.01205*O332)</f>
        <v>-9.0680587543722</v>
      </c>
      <c r="BD332" s="5" t="n">
        <f aca="false">-(4.039+3.213*AJ332)/(1-0.009733*AJ332-0.01205*P332)</f>
        <v>-8.27285431811522</v>
      </c>
      <c r="BE332" s="5" t="n">
        <f aca="false">-(4.039+3.213*AK332)/(1-0.009733*AK332-0.01205*Q332)</f>
        <v>-9.44257817734234</v>
      </c>
      <c r="BF332" s="5" t="n">
        <f aca="false">-(4.039+3.213*AL332)/(1-0.009733*AL332-0.01205*R332)</f>
        <v>-8.96914483714401</v>
      </c>
      <c r="BG332" s="5" t="n">
        <f aca="false">-(4.039+3.213*AM332)/(1-0.009733*AM332-0.01205*S332)</f>
        <v>-8.94014633978809</v>
      </c>
      <c r="BH332" s="5" t="n">
        <f aca="false">-(4.039+3.213*AN332)/(1-0.009733*AN332-0.01205*T332)</f>
        <v>-9.09795203719251</v>
      </c>
      <c r="BI332" s="5" t="n">
        <f aca="false">-(4.039+3.213*AO332)/(1-0.009733*AO332-0.01205*U332)</f>
        <v>-10.8543885885162</v>
      </c>
      <c r="BJ332" s="5" t="n">
        <f aca="false">-(4.039+3.213*AP332)/(1-0.009733*AP332-0.01205*V332)</f>
        <v>-8.92419085068574</v>
      </c>
      <c r="BK332" s="5" t="n">
        <f aca="false">-(4.039+3.213*AQ332)/(1-0.009733*AQ332-0.01205*W332)</f>
        <v>-13.1067473294394</v>
      </c>
      <c r="BL332" s="5" t="n">
        <f aca="false">-(4.039+3.213*AR332)/(1-0.009733*AR332-0.01205*X332)</f>
        <v>-7.34792716063347</v>
      </c>
      <c r="BM332" s="5" t="n">
        <f aca="false">-(4.039+3.213*AS332)/(1-0.009733*AS332-0.01205*Y332)</f>
        <v>-0.0741048480497551</v>
      </c>
      <c r="BN332" s="3"/>
      <c r="BO332" s="3" t="n">
        <f aca="false">+(F332+L332+Q332+U332)/4</f>
        <v>26.0625</v>
      </c>
      <c r="BP332" s="3" t="n">
        <f aca="false">+(G332+K332+S332)/3</f>
        <v>22.4733333333333</v>
      </c>
      <c r="BQ332" s="3" t="n">
        <f aca="false">+(H332+O332+T332+V332)/4</f>
        <v>24.92</v>
      </c>
      <c r="BR332" s="3" t="n">
        <f aca="false">+(I332+M332+R332+X332)/4</f>
        <v>22.785</v>
      </c>
      <c r="BS332" s="3" t="n">
        <f aca="false">+(J332+N332+P332+W332)/4</f>
        <v>23.1375</v>
      </c>
      <c r="BT332" s="3"/>
      <c r="BU332" s="3" t="n">
        <f aca="false">+(AT332+AZ332+BE332)/3</f>
        <v>-9.58295012058222</v>
      </c>
      <c r="BV332" s="3" t="n">
        <f aca="false">+(AU332+AY332+BG332)/3</f>
        <v>-8.63824678753431</v>
      </c>
      <c r="BW332" s="3" t="n">
        <f aca="false">+(AV332+BC332+BH332+BJ332)/4</f>
        <v>-8.92031055427797</v>
      </c>
      <c r="BX332" s="3" t="n">
        <f aca="false">+(AW332+BA332+BF332+BL332)/4</f>
        <v>-8.55173623880002</v>
      </c>
      <c r="BY332" s="3" t="n">
        <f aca="false">+(AX332+BB332+BD332+BK332)/4</f>
        <v>-10.0090901515557</v>
      </c>
    </row>
    <row r="333" customFormat="false" ht="12.75" hidden="false" customHeight="false" outlineLevel="0" collapsed="false">
      <c r="A333" s="0" t="n">
        <v>165</v>
      </c>
      <c r="B333" s="0" t="n">
        <v>1600</v>
      </c>
      <c r="C333" s="5" t="n">
        <f aca="false">A333+B333/2400</f>
        <v>165.666666666667</v>
      </c>
      <c r="D333" s="0" t="n">
        <v>12.3</v>
      </c>
      <c r="E333" s="0" t="n">
        <v>31.64</v>
      </c>
      <c r="F333" s="0" t="n">
        <v>26.14</v>
      </c>
      <c r="G333" s="0" t="n">
        <v>21.84</v>
      </c>
      <c r="H333" s="0" t="n">
        <v>26.15</v>
      </c>
      <c r="I333" s="0" t="n">
        <v>26.22</v>
      </c>
      <c r="J333" s="0" t="n">
        <v>23.3</v>
      </c>
      <c r="K333" s="0" t="n">
        <v>21.49</v>
      </c>
      <c r="L333" s="0" t="n">
        <v>25.1</v>
      </c>
      <c r="M333" s="0" t="n">
        <v>22.36</v>
      </c>
      <c r="N333" s="0" t="n">
        <v>22.79</v>
      </c>
      <c r="O333" s="0" t="n">
        <v>26.05</v>
      </c>
      <c r="P333" s="0" t="n">
        <v>22.15</v>
      </c>
      <c r="Q333" s="0" t="n">
        <v>27.42</v>
      </c>
      <c r="R333" s="0" t="n">
        <v>20.89</v>
      </c>
      <c r="S333" s="0" t="n">
        <v>24.56</v>
      </c>
      <c r="T333" s="0" t="n">
        <v>24.58</v>
      </c>
      <c r="U333" s="0" t="n">
        <v>24.78</v>
      </c>
      <c r="V333" s="0" t="n">
        <v>25.39</v>
      </c>
      <c r="W333" s="0" t="n">
        <v>26.04</v>
      </c>
      <c r="X333" s="0" t="n">
        <v>22.69</v>
      </c>
      <c r="Y333" s="0" t="n">
        <v>-6999</v>
      </c>
      <c r="Z333" s="0" t="n">
        <v>0.767</v>
      </c>
      <c r="AA333" s="0" t="n">
        <v>0.718</v>
      </c>
      <c r="AB333" s="0" t="n">
        <v>0.571</v>
      </c>
      <c r="AC333" s="0" t="n">
        <v>0.655</v>
      </c>
      <c r="AD333" s="0" t="n">
        <v>0.752</v>
      </c>
      <c r="AE333" s="0" t="n">
        <v>0.641</v>
      </c>
      <c r="AF333" s="0" t="n">
        <v>0.835</v>
      </c>
      <c r="AG333" s="0" t="n">
        <v>0.747</v>
      </c>
      <c r="AH333" s="0" t="n">
        <v>0.907</v>
      </c>
      <c r="AI333" s="0" t="n">
        <v>0.664</v>
      </c>
      <c r="AJ333" s="0" t="n">
        <v>0.625</v>
      </c>
      <c r="AK333" s="0" t="n">
        <v>0.635</v>
      </c>
      <c r="AL333" s="0" t="n">
        <v>0.814</v>
      </c>
      <c r="AM333" s="0" t="n">
        <v>0.682</v>
      </c>
      <c r="AN333" s="0" t="n">
        <v>0.73</v>
      </c>
      <c r="AO333" s="0" t="n">
        <v>1.344</v>
      </c>
      <c r="AP333" s="0" t="n">
        <v>0.66</v>
      </c>
      <c r="AQ333" s="0" t="n">
        <v>1.806</v>
      </c>
      <c r="AR333" s="0" t="n">
        <v>0.397</v>
      </c>
      <c r="AS333" s="0" t="n">
        <v>0.707</v>
      </c>
      <c r="AT333" s="5" t="n">
        <f aca="false">-(4.039+3.213*Z333)/(1-0.009733*Z333-0.01205*F333)</f>
        <v>-9.5983945421745</v>
      </c>
      <c r="AU333" s="5" t="n">
        <f aca="false">-(4.039+3.213*AA333)/(1-0.009733*AA333-0.01205*G333)</f>
        <v>-8.69496952252691</v>
      </c>
      <c r="AV333" s="5" t="n">
        <f aca="false">-(4.039+3.213*AB333)/(1-0.009733*AB333-0.01205*H333)</f>
        <v>-8.64613684232946</v>
      </c>
      <c r="AW333" s="5" t="n">
        <f aca="false">-(4.039+3.213*AC333)/(1-0.009733*AC333-0.01205*I333)</f>
        <v>-9.06559207309575</v>
      </c>
      <c r="AX333" s="5" t="n">
        <f aca="false">-(4.039+3.213*AD333)/(1-0.009733*AD333-0.01205*J333)</f>
        <v>-9.0673309190178</v>
      </c>
      <c r="AY333" s="5" t="n">
        <f aca="false">-(4.039+3.213*AE333)/(1-0.009733*AE333-0.01205*K333)</f>
        <v>-8.2995071219055</v>
      </c>
      <c r="AZ333" s="5" t="n">
        <f aca="false">-(4.039+3.213*AF333)/(1-0.009733*AF333-0.01205*L333)</f>
        <v>-9.75004356754885</v>
      </c>
      <c r="BA333" s="5" t="n">
        <f aca="false">-(4.039+3.213*AG333)/(1-0.009733*AG333-0.01205*M333)</f>
        <v>-8.90251227067942</v>
      </c>
      <c r="BB333" s="5" t="n">
        <f aca="false">-(4.039+3.213*AH333)/(1-0.009733*AH333-0.01205*N333)</f>
        <v>-9.70367050576152</v>
      </c>
      <c r="BC333" s="5" t="n">
        <f aca="false">-(4.039+3.213*AI333)/(1-0.009733*AI333-0.01205*O333)</f>
        <v>-9.08198360205187</v>
      </c>
      <c r="BD333" s="5" t="n">
        <f aca="false">-(4.039+3.213*AJ333)/(1-0.009733*AJ333-0.01205*P333)</f>
        <v>-8.31780883155736</v>
      </c>
      <c r="BE333" s="5" t="n">
        <f aca="false">-(4.039+3.213*AK333)/(1-0.009733*AK333-0.01205*Q333)</f>
        <v>-9.16366701306206</v>
      </c>
      <c r="BF333" s="5" t="n">
        <f aca="false">-(4.039+3.213*AL333)/(1-0.009733*AL333-0.01205*R333)</f>
        <v>-8.98812249842419</v>
      </c>
      <c r="BG333" s="5" t="n">
        <f aca="false">-(4.039+3.213*AM333)/(1-0.009733*AM333-0.01205*S333)</f>
        <v>-8.93338126315526</v>
      </c>
      <c r="BH333" s="5" t="n">
        <f aca="false">-(4.039+3.213*AN333)/(1-0.009733*AN333-0.01205*T333)</f>
        <v>-9.16382351342477</v>
      </c>
      <c r="BI333" s="5" t="n">
        <f aca="false">-(4.039+3.213*AO333)/(1-0.009733*AO333-0.01205*U333)</f>
        <v>-12.1415531228441</v>
      </c>
      <c r="BJ333" s="5" t="n">
        <f aca="false">-(4.039+3.213*AP333)/(1-0.009733*AP333-0.01205*V333)</f>
        <v>-8.95773800064081</v>
      </c>
      <c r="BK333" s="5" t="n">
        <f aca="false">-(4.039+3.213*AQ333)/(1-0.009733*AQ333-0.01205*W333)</f>
        <v>-14.7189444645448</v>
      </c>
      <c r="BL333" s="5" t="n">
        <f aca="false">-(4.039+3.213*AR333)/(1-0.009733*AR333-0.01205*X333)</f>
        <v>-7.35353937492317</v>
      </c>
      <c r="BM333" s="5" t="n">
        <f aca="false">-(4.039+3.213*AS333)/(1-0.009733*AS333-0.01205*Y333)</f>
        <v>-0.0739542008677217</v>
      </c>
      <c r="BN333" s="3"/>
      <c r="BO333" s="3" t="n">
        <f aca="false">+(F333+L333+Q333+U333)/4</f>
        <v>25.86</v>
      </c>
      <c r="BP333" s="3" t="n">
        <f aca="false">+(G333+K333+S333)/3</f>
        <v>22.63</v>
      </c>
      <c r="BQ333" s="3" t="n">
        <f aca="false">+(H333+O333+T333+V333)/4</f>
        <v>25.5425</v>
      </c>
      <c r="BR333" s="3" t="n">
        <f aca="false">+(I333+M333+R333+X333)/4</f>
        <v>23.04</v>
      </c>
      <c r="BS333" s="3" t="n">
        <f aca="false">+(J333+N333+P333+W333)/4</f>
        <v>23.57</v>
      </c>
      <c r="BT333" s="3"/>
      <c r="BU333" s="3" t="n">
        <f aca="false">+(AT333+AZ333+BE333)/3</f>
        <v>-9.50403504092847</v>
      </c>
      <c r="BV333" s="3" t="n">
        <f aca="false">+(AU333+AY333+BG333)/3</f>
        <v>-8.64261930252922</v>
      </c>
      <c r="BW333" s="3" t="n">
        <f aca="false">+(AV333+BC333+BH333+BJ333)/4</f>
        <v>-8.96242048961173</v>
      </c>
      <c r="BX333" s="3" t="n">
        <f aca="false">+(AW333+BA333+BF333+BL333)/4</f>
        <v>-8.57744155428063</v>
      </c>
      <c r="BY333" s="3" t="n">
        <f aca="false">+(AX333+BB333+BD333+BK333)/4</f>
        <v>-10.4519386802204</v>
      </c>
    </row>
    <row r="334" customFormat="false" ht="12.75" hidden="false" customHeight="false" outlineLevel="0" collapsed="false">
      <c r="A334" s="0" t="n">
        <v>165</v>
      </c>
      <c r="B334" s="0" t="n">
        <v>1700</v>
      </c>
      <c r="C334" s="5" t="n">
        <f aca="false">A334+B334/2400</f>
        <v>165.708333333333</v>
      </c>
      <c r="D334" s="0" t="n">
        <v>12.3</v>
      </c>
      <c r="E334" s="0" t="n">
        <v>28.77</v>
      </c>
      <c r="F334" s="0" t="n">
        <v>24.91</v>
      </c>
      <c r="G334" s="0" t="n">
        <v>21.87</v>
      </c>
      <c r="H334" s="0" t="n">
        <v>26.04</v>
      </c>
      <c r="I334" s="0" t="n">
        <v>24.88</v>
      </c>
      <c r="J334" s="0" t="n">
        <v>23.13</v>
      </c>
      <c r="K334" s="0" t="n">
        <v>21.49</v>
      </c>
      <c r="L334" s="0" t="n">
        <v>24.03</v>
      </c>
      <c r="M334" s="0" t="n">
        <v>22.45</v>
      </c>
      <c r="N334" s="0" t="n">
        <v>22.75</v>
      </c>
      <c r="O334" s="0" t="n">
        <v>25.81</v>
      </c>
      <c r="P334" s="0" t="n">
        <v>22.19</v>
      </c>
      <c r="Q334" s="0" t="n">
        <v>25.06</v>
      </c>
      <c r="R334" s="0" t="n">
        <v>20.99</v>
      </c>
      <c r="S334" s="0" t="n">
        <v>23.86</v>
      </c>
      <c r="T334" s="0" t="n">
        <v>24.49</v>
      </c>
      <c r="U334" s="0" t="n">
        <v>24.3</v>
      </c>
      <c r="V334" s="0" t="n">
        <v>25.16</v>
      </c>
      <c r="W334" s="0" t="n">
        <v>25.29</v>
      </c>
      <c r="X334" s="0" t="n">
        <v>22.64</v>
      </c>
      <c r="Y334" s="0" t="n">
        <v>-6999</v>
      </c>
      <c r="Z334" s="0" t="n">
        <v>0.772</v>
      </c>
      <c r="AA334" s="0" t="n">
        <v>0.715</v>
      </c>
      <c r="AB334" s="0" t="n">
        <v>0.571</v>
      </c>
      <c r="AC334" s="0" t="n">
        <v>0.654</v>
      </c>
      <c r="AD334" s="0" t="n">
        <v>0.75</v>
      </c>
      <c r="AE334" s="0" t="n">
        <v>0.639</v>
      </c>
      <c r="AF334" s="0" t="n">
        <v>0.84</v>
      </c>
      <c r="AG334" s="0" t="n">
        <v>0.743</v>
      </c>
      <c r="AH334" s="0" t="n">
        <v>0.937</v>
      </c>
      <c r="AI334" s="0" t="n">
        <v>0.659</v>
      </c>
      <c r="AJ334" s="0" t="n">
        <v>0.626</v>
      </c>
      <c r="AK334" s="0" t="n">
        <v>0.647</v>
      </c>
      <c r="AL334" s="0" t="n">
        <v>0.813</v>
      </c>
      <c r="AM334" s="0" t="n">
        <v>0.681</v>
      </c>
      <c r="AN334" s="0" t="n">
        <v>0.732</v>
      </c>
      <c r="AO334" s="0" t="n">
        <v>1.641</v>
      </c>
      <c r="AP334" s="0" t="n">
        <v>0.66</v>
      </c>
      <c r="AQ334" s="0" t="n">
        <v>2.046</v>
      </c>
      <c r="AR334" s="0" t="n">
        <v>0.395</v>
      </c>
      <c r="AS334" s="0" t="n">
        <v>0.705</v>
      </c>
      <c r="AT334" s="5" t="n">
        <f aca="false">-(4.039+3.213*Z334)/(1-0.009733*Z334-0.01205*F334)</f>
        <v>-9.41678721389643</v>
      </c>
      <c r="AU334" s="5" t="n">
        <f aca="false">-(4.039+3.213*AA334)/(1-0.009733*AA334-0.01205*G334)</f>
        <v>-8.68571717925194</v>
      </c>
      <c r="AV334" s="5" t="n">
        <f aca="false">-(4.039+3.213*AB334)/(1-0.009733*AB334-0.01205*H334)</f>
        <v>-8.62929958629872</v>
      </c>
      <c r="AW334" s="5" t="n">
        <f aca="false">-(4.039+3.213*AC334)/(1-0.009733*AC334-0.01205*I334)</f>
        <v>-8.84985735812541</v>
      </c>
      <c r="AX334" s="5" t="n">
        <f aca="false">-(4.039+3.213*AD334)/(1-0.009733*AD334-0.01205*J334)</f>
        <v>-9.03206830687673</v>
      </c>
      <c r="AY334" s="5" t="n">
        <f aca="false">-(4.039+3.213*AE334)/(1-0.009733*AE334-0.01205*K334)</f>
        <v>-8.29054233678274</v>
      </c>
      <c r="AZ334" s="5" t="n">
        <f aca="false">-(4.039+3.213*AF334)/(1-0.009733*AF334-0.01205*L334)</f>
        <v>-9.59458509249201</v>
      </c>
      <c r="BA334" s="5" t="n">
        <f aca="false">-(4.039+3.213*AG334)/(1-0.009733*AG334-0.01205*M334)</f>
        <v>-8.8976056064209</v>
      </c>
      <c r="BB334" s="5" t="n">
        <f aca="false">-(4.039+3.213*AH334)/(1-0.009733*AH334-0.01205*N334)</f>
        <v>-9.8355814527964</v>
      </c>
      <c r="BC334" s="5" t="n">
        <f aca="false">-(4.039+3.213*AI334)/(1-0.009733*AI334-0.01205*O334)</f>
        <v>-9.0193208281107</v>
      </c>
      <c r="BD334" s="5" t="n">
        <f aca="false">-(4.039+3.213*AJ334)/(1-0.009733*AJ334-0.01205*P334)</f>
        <v>-8.3278610872329</v>
      </c>
      <c r="BE334" s="5" t="n">
        <f aca="false">-(4.039+3.213*AK334)/(1-0.009733*AK334-0.01205*Q334)</f>
        <v>-8.8442213289861</v>
      </c>
      <c r="BF334" s="5" t="n">
        <f aca="false">-(4.039+3.213*AL334)/(1-0.009733*AL334-0.01205*R334)</f>
        <v>-8.99831005045608</v>
      </c>
      <c r="BG334" s="5" t="n">
        <f aca="false">-(4.039+3.213*AM334)/(1-0.009733*AM334-0.01205*S334)</f>
        <v>-8.82195243837335</v>
      </c>
      <c r="BH334" s="5" t="n">
        <f aca="false">-(4.039+3.213*AN334)/(1-0.009733*AN334-0.01205*T334)</f>
        <v>-9.1590457512659</v>
      </c>
      <c r="BI334" s="5" t="n">
        <f aca="false">-(4.039+3.213*AO334)/(1-0.009733*AO334-0.01205*U334)</f>
        <v>-13.4712903543775</v>
      </c>
      <c r="BJ334" s="5" t="n">
        <f aca="false">-(4.039+3.213*AP334)/(1-0.009733*AP334-0.01205*V334)</f>
        <v>-8.9217785063235</v>
      </c>
      <c r="BK334" s="5" t="n">
        <f aca="false">-(4.039+3.213*AQ334)/(1-0.009733*AQ334-0.01205*W334)</f>
        <v>-15.7147066609304</v>
      </c>
      <c r="BL334" s="5" t="n">
        <f aca="false">-(4.039+3.213*AR334)/(1-0.009733*AR334-0.01205*X334)</f>
        <v>-7.33833269648742</v>
      </c>
      <c r="BM334" s="5" t="n">
        <f aca="false">-(4.039+3.213*AS334)/(1-0.009733*AS334-0.01205*Y334)</f>
        <v>-0.0738788773282542</v>
      </c>
      <c r="BN334" s="3"/>
      <c r="BO334" s="3" t="n">
        <f aca="false">+(F334+L334+Q334+U334)/4</f>
        <v>24.575</v>
      </c>
      <c r="BP334" s="3" t="n">
        <f aca="false">+(G334+K334+S334)/3</f>
        <v>22.4066666666667</v>
      </c>
      <c r="BQ334" s="3" t="n">
        <f aca="false">+(H334+O334+T334+V334)/4</f>
        <v>25.375</v>
      </c>
      <c r="BR334" s="3" t="n">
        <f aca="false">+(I334+M334+R334+X334)/4</f>
        <v>22.74</v>
      </c>
      <c r="BS334" s="3" t="n">
        <f aca="false">+(J334+N334+P334+W334)/4</f>
        <v>23.34</v>
      </c>
      <c r="BT334" s="3"/>
      <c r="BU334" s="3" t="n">
        <f aca="false">+(AT334+AZ334+BE334)/3</f>
        <v>-9.28519787845818</v>
      </c>
      <c r="BV334" s="3" t="n">
        <f aca="false">+(AU334+AY334+BG334)/3</f>
        <v>-8.59940398480268</v>
      </c>
      <c r="BW334" s="3" t="n">
        <f aca="false">+(AV334+BC334+BH334+BJ334)/4</f>
        <v>-8.93236116799971</v>
      </c>
      <c r="BX334" s="3" t="n">
        <f aca="false">+(AW334+BA334+BF334+BL334)/4</f>
        <v>-8.52102642787245</v>
      </c>
      <c r="BY334" s="3" t="n">
        <f aca="false">+(AX334+BB334+BD334+BK334)/4</f>
        <v>-10.7275543769591</v>
      </c>
    </row>
    <row r="335" customFormat="false" ht="12.75" hidden="false" customHeight="false" outlineLevel="0" collapsed="false">
      <c r="A335" s="0" t="n">
        <v>165</v>
      </c>
      <c r="B335" s="0" t="n">
        <v>1800</v>
      </c>
      <c r="C335" s="5" t="n">
        <f aca="false">A335+B335/2400</f>
        <v>165.75</v>
      </c>
      <c r="D335" s="0" t="n">
        <v>12.3</v>
      </c>
      <c r="E335" s="0" t="n">
        <v>28.35</v>
      </c>
      <c r="F335" s="0" t="n">
        <v>24.87</v>
      </c>
      <c r="G335" s="0" t="n">
        <v>22.19</v>
      </c>
      <c r="H335" s="0" t="n">
        <v>26.16</v>
      </c>
      <c r="I335" s="0" t="n">
        <v>24.82</v>
      </c>
      <c r="J335" s="0" t="n">
        <v>23.37</v>
      </c>
      <c r="K335" s="0" t="n">
        <v>21.92</v>
      </c>
      <c r="L335" s="0" t="n">
        <v>24.4</v>
      </c>
      <c r="M335" s="0" t="n">
        <v>22.78</v>
      </c>
      <c r="N335" s="0" t="n">
        <v>23.07</v>
      </c>
      <c r="O335" s="0" t="n">
        <v>25.96</v>
      </c>
      <c r="P335" s="0" t="n">
        <v>22.41</v>
      </c>
      <c r="Q335" s="0" t="n">
        <v>24.93</v>
      </c>
      <c r="R335" s="0" t="n">
        <v>21.4</v>
      </c>
      <c r="S335" s="0" t="n">
        <v>23.93</v>
      </c>
      <c r="T335" s="0" t="n">
        <v>24.63</v>
      </c>
      <c r="U335" s="0" t="n">
        <v>24.41</v>
      </c>
      <c r="V335" s="0" t="n">
        <v>25.28</v>
      </c>
      <c r="W335" s="0" t="n">
        <v>25.22</v>
      </c>
      <c r="X335" s="0" t="n">
        <v>22.91</v>
      </c>
      <c r="Y335" s="0" t="n">
        <v>-6999</v>
      </c>
      <c r="Z335" s="0" t="n">
        <v>0.777</v>
      </c>
      <c r="AA335" s="0" t="n">
        <v>0.714</v>
      </c>
      <c r="AB335" s="0" t="n">
        <v>0.574</v>
      </c>
      <c r="AC335" s="0" t="n">
        <v>0.654</v>
      </c>
      <c r="AD335" s="0" t="n">
        <v>0.751</v>
      </c>
      <c r="AE335" s="0" t="n">
        <v>0.637</v>
      </c>
      <c r="AF335" s="0" t="n">
        <v>0.843</v>
      </c>
      <c r="AG335" s="0" t="n">
        <v>0.742</v>
      </c>
      <c r="AH335" s="0" t="n">
        <v>1</v>
      </c>
      <c r="AI335" s="0" t="n">
        <v>0.655</v>
      </c>
      <c r="AJ335" s="0" t="n">
        <v>0.628</v>
      </c>
      <c r="AK335" s="0" t="n">
        <v>0.654</v>
      </c>
      <c r="AL335" s="0" t="n">
        <v>0.812</v>
      </c>
      <c r="AM335" s="0" t="n">
        <v>0.682</v>
      </c>
      <c r="AN335" s="0" t="n">
        <v>0.736</v>
      </c>
      <c r="AO335" s="0" t="n">
        <v>1.938</v>
      </c>
      <c r="AP335" s="0" t="n">
        <v>0.662</v>
      </c>
      <c r="AQ335" s="0" t="n">
        <v>2.207</v>
      </c>
      <c r="AR335" s="0" t="n">
        <v>0.394</v>
      </c>
      <c r="AS335" s="0" t="n">
        <v>0.703</v>
      </c>
      <c r="AT335" s="5" t="n">
        <f aca="false">-(4.039+3.213*Z335)/(1-0.009733*Z335-0.01205*F335)</f>
        <v>-9.43408682850992</v>
      </c>
      <c r="AU335" s="5" t="n">
        <f aca="false">-(4.039+3.213*AA335)/(1-0.009733*AA335-0.01205*G335)</f>
        <v>-8.72732694140774</v>
      </c>
      <c r="AV335" s="5" t="n">
        <f aca="false">-(4.039+3.213*AB335)/(1-0.009733*AB335-0.01205*H335)</f>
        <v>-8.66223453866544</v>
      </c>
      <c r="AW335" s="5" t="n">
        <f aca="false">-(4.039+3.213*AC335)/(1-0.009733*AC335-0.01205*I335)</f>
        <v>-8.84064504290006</v>
      </c>
      <c r="AX335" s="5" t="n">
        <f aca="false">-(4.039+3.213*AD335)/(1-0.009733*AD335-0.01205*J335)</f>
        <v>-9.07344419595975</v>
      </c>
      <c r="AY335" s="5" t="n">
        <f aca="false">-(4.039+3.213*AE335)/(1-0.009733*AE335-0.01205*K335)</f>
        <v>-8.34038727566305</v>
      </c>
      <c r="AZ335" s="5" t="n">
        <f aca="false">-(4.039+3.213*AF335)/(1-0.009733*AF335-0.01205*L335)</f>
        <v>-9.67010600368516</v>
      </c>
      <c r="BA335" s="5" t="n">
        <f aca="false">-(4.039+3.213*AG335)/(1-0.009733*AG335-0.01205*M335)</f>
        <v>-8.94227031638289</v>
      </c>
      <c r="BB335" s="5" t="n">
        <f aca="false">-(4.039+3.213*AH335)/(1-0.009733*AH335-0.01205*N335)</f>
        <v>-10.1814822536568</v>
      </c>
      <c r="BC335" s="5" t="n">
        <f aca="false">-(4.039+3.213*AI335)/(1-0.009733*AI335-0.01205*O335)</f>
        <v>-9.02387319423187</v>
      </c>
      <c r="BD335" s="5" t="n">
        <f aca="false">-(4.039+3.213*AJ335)/(1-0.009733*AJ335-0.01205*P335)</f>
        <v>-8.36746236059088</v>
      </c>
      <c r="BE335" s="5" t="n">
        <f aca="false">-(4.039+3.213*AK335)/(1-0.009733*AK335-0.01205*Q335)</f>
        <v>-8.85754896629857</v>
      </c>
      <c r="BF335" s="5" t="n">
        <f aca="false">-(4.039+3.213*AL335)/(1-0.009733*AL335-0.01205*R335)</f>
        <v>-9.05436298945033</v>
      </c>
      <c r="BG335" s="5" t="n">
        <f aca="false">-(4.039+3.213*AM335)/(1-0.009733*AM335-0.01205*S335)</f>
        <v>-8.83718661670648</v>
      </c>
      <c r="BH335" s="5" t="n">
        <f aca="false">-(4.039+3.213*AN335)/(1-0.009733*AN335-0.01205*T335)</f>
        <v>-9.20022109144861</v>
      </c>
      <c r="BI335" s="5" t="n">
        <f aca="false">-(4.039+3.213*AO335)/(1-0.009733*AO335-0.01205*U335)</f>
        <v>-14.9429980144337</v>
      </c>
      <c r="BJ335" s="5" t="n">
        <f aca="false">-(4.039+3.213*AP335)/(1-0.009733*AP335-0.01205*V335)</f>
        <v>-8.9500839729272</v>
      </c>
      <c r="BK335" s="5" t="n">
        <f aca="false">-(4.039+3.213*AQ335)/(1-0.009733*AQ335-0.01205*W335)</f>
        <v>-16.4983539750537</v>
      </c>
      <c r="BL335" s="5" t="n">
        <f aca="false">-(4.039+3.213*AR335)/(1-0.009733*AR335-0.01205*X335)</f>
        <v>-7.36692712791556</v>
      </c>
      <c r="BM335" s="5" t="n">
        <f aca="false">-(4.039+3.213*AS335)/(1-0.009733*AS335-0.01205*Y335)</f>
        <v>-0.0738035538231528</v>
      </c>
      <c r="BN335" s="3"/>
      <c r="BO335" s="3" t="n">
        <f aca="false">+(F335+L335+Q335+U335)/4</f>
        <v>24.6525</v>
      </c>
      <c r="BP335" s="3" t="n">
        <f aca="false">+(G335+K335+S335)/3</f>
        <v>22.68</v>
      </c>
      <c r="BQ335" s="3" t="n">
        <f aca="false">+(H335+O335+T335+V335)/4</f>
        <v>25.5075</v>
      </c>
      <c r="BR335" s="3" t="n">
        <f aca="false">+(I335+M335+R335+X335)/4</f>
        <v>22.9775</v>
      </c>
      <c r="BS335" s="3" t="n">
        <f aca="false">+(J335+N335+P335+W335)/4</f>
        <v>23.5175</v>
      </c>
      <c r="BT335" s="3"/>
      <c r="BU335" s="3" t="n">
        <f aca="false">+(AT335+AZ335+BE335)/3</f>
        <v>-9.32058059949788</v>
      </c>
      <c r="BV335" s="3" t="n">
        <f aca="false">+(AU335+AY335+BG335)/3</f>
        <v>-8.63496694459242</v>
      </c>
      <c r="BW335" s="3" t="n">
        <f aca="false">+(AV335+BC335+BH335+BJ335)/4</f>
        <v>-8.95910319931828</v>
      </c>
      <c r="BX335" s="3" t="n">
        <f aca="false">+(AW335+BA335+BF335+BL335)/4</f>
        <v>-8.55105136916221</v>
      </c>
      <c r="BY335" s="3" t="n">
        <f aca="false">+(AX335+BB335+BD335+BK335)/4</f>
        <v>-11.0301856963153</v>
      </c>
    </row>
    <row r="336" customFormat="false" ht="12.75" hidden="false" customHeight="false" outlineLevel="0" collapsed="false">
      <c r="A336" s="0" t="n">
        <v>165</v>
      </c>
      <c r="B336" s="0" t="n">
        <v>1900</v>
      </c>
      <c r="C336" s="5" t="n">
        <f aca="false">A336+B336/2400</f>
        <v>165.791666666667</v>
      </c>
      <c r="D336" s="0" t="n">
        <v>12.29</v>
      </c>
      <c r="E336" s="0" t="n">
        <v>24.37</v>
      </c>
      <c r="F336" s="0" t="n">
        <v>23.7</v>
      </c>
      <c r="G336" s="0" t="n">
        <v>22.04</v>
      </c>
      <c r="H336" s="0" t="n">
        <v>25.21</v>
      </c>
      <c r="I336" s="0" t="n">
        <v>22.27</v>
      </c>
      <c r="J336" s="0" t="n">
        <v>22.19</v>
      </c>
      <c r="K336" s="0" t="n">
        <v>21.99</v>
      </c>
      <c r="L336" s="0" t="n">
        <v>22.37</v>
      </c>
      <c r="M336" s="0" t="n">
        <v>22.55</v>
      </c>
      <c r="N336" s="0" t="n">
        <v>22.36</v>
      </c>
      <c r="O336" s="0" t="n">
        <v>25</v>
      </c>
      <c r="P336" s="0" t="n">
        <v>22.27</v>
      </c>
      <c r="Q336" s="0" t="n">
        <v>22.6</v>
      </c>
      <c r="R336" s="0" t="n">
        <v>21.29</v>
      </c>
      <c r="S336" s="0" t="n">
        <v>22.85</v>
      </c>
      <c r="T336" s="0" t="n">
        <v>23.93</v>
      </c>
      <c r="U336" s="0" t="n">
        <v>23.87</v>
      </c>
      <c r="V336" s="0" t="n">
        <v>24.38</v>
      </c>
      <c r="W336" s="0" t="n">
        <v>23.5</v>
      </c>
      <c r="X336" s="0" t="n">
        <v>22.64</v>
      </c>
      <c r="Y336" s="0" t="n">
        <v>-6999</v>
      </c>
      <c r="Z336" s="0" t="n">
        <v>0.78</v>
      </c>
      <c r="AA336" s="0" t="n">
        <v>0.712</v>
      </c>
      <c r="AB336" s="0" t="n">
        <v>0.577</v>
      </c>
      <c r="AC336" s="0" t="n">
        <v>0.653</v>
      </c>
      <c r="AD336" s="0" t="n">
        <v>0.758</v>
      </c>
      <c r="AE336" s="0" t="n">
        <v>0.636</v>
      </c>
      <c r="AF336" s="0" t="n">
        <v>0.849</v>
      </c>
      <c r="AG336" s="0" t="n">
        <v>0.743</v>
      </c>
      <c r="AH336" s="0" t="n">
        <v>0.978</v>
      </c>
      <c r="AI336" s="0" t="n">
        <v>0.69</v>
      </c>
      <c r="AJ336" s="0" t="n">
        <v>0.632</v>
      </c>
      <c r="AK336" s="0" t="n">
        <v>0.662</v>
      </c>
      <c r="AL336" s="0" t="n">
        <v>0.812</v>
      </c>
      <c r="AM336" s="0" t="n">
        <v>0.686</v>
      </c>
      <c r="AN336" s="0" t="n">
        <v>0.739</v>
      </c>
      <c r="AO336" s="0" t="n">
        <v>1.352</v>
      </c>
      <c r="AP336" s="0" t="n">
        <v>0.659</v>
      </c>
      <c r="AQ336" s="0" t="n">
        <v>0.852</v>
      </c>
      <c r="AR336" s="0" t="n">
        <v>0.395</v>
      </c>
      <c r="AS336" s="0" t="n">
        <v>0.702</v>
      </c>
      <c r="AT336" s="5" t="n">
        <f aca="false">-(4.039+3.213*Z336)/(1-0.009733*Z336-0.01205*F336)</f>
        <v>-9.25993861605516</v>
      </c>
      <c r="AU336" s="5" t="n">
        <f aca="false">-(4.039+3.213*AA336)/(1-0.009733*AA336-0.01205*G336)</f>
        <v>-8.69657656972491</v>
      </c>
      <c r="AV336" s="5" t="n">
        <f aca="false">-(4.039+3.213*AB336)/(1-0.009733*AB336-0.01205*H336)</f>
        <v>-8.53297224319691</v>
      </c>
      <c r="AW336" s="5" t="n">
        <f aca="false">-(4.039+3.213*AC336)/(1-0.009733*AC336-0.01205*I336)</f>
        <v>-8.4615557903956</v>
      </c>
      <c r="AX336" s="5" t="n">
        <f aca="false">-(4.039+3.213*AD336)/(1-0.009733*AD336-0.01205*J336)</f>
        <v>-8.92741369701208</v>
      </c>
      <c r="AY336" s="5" t="n">
        <f aca="false">-(4.039+3.213*AE336)/(1-0.009733*AE336-0.01205*K336)</f>
        <v>-8.34552007491149</v>
      </c>
      <c r="AZ336" s="5" t="n">
        <f aca="false">-(4.039+3.213*AF336)/(1-0.009733*AF336-0.01205*L336)</f>
        <v>-9.37003797579413</v>
      </c>
      <c r="BA336" s="5" t="n">
        <f aca="false">-(4.039+3.213*AG336)/(1-0.009733*AG336-0.01205*M336)</f>
        <v>-8.9124752414697</v>
      </c>
      <c r="BB336" s="5" t="n">
        <f aca="false">-(4.039+3.213*AH336)/(1-0.009733*AH336-0.01205*N336)</f>
        <v>-9.95961786618572</v>
      </c>
      <c r="BC336" s="5" t="n">
        <f aca="false">-(4.039+3.213*AI336)/(1-0.009733*AI336-0.01205*O336)</f>
        <v>-9.03997191006</v>
      </c>
      <c r="BD336" s="5" t="n">
        <f aca="false">-(4.039+3.213*AJ336)/(1-0.009733*AJ336-0.01205*P336)</f>
        <v>-8.36616924810606</v>
      </c>
      <c r="BE336" s="5" t="n">
        <f aca="false">-(4.039+3.213*AK336)/(1-0.009733*AK336-0.01205*Q336)</f>
        <v>-8.5493306589123</v>
      </c>
      <c r="BF336" s="5" t="n">
        <f aca="false">-(4.039+3.213*AL336)/(1-0.009733*AL336-0.01205*R336)</f>
        <v>-9.0380465996066</v>
      </c>
      <c r="BG336" s="5" t="n">
        <f aca="false">-(4.039+3.213*AM336)/(1-0.009733*AM336-0.01205*S336)</f>
        <v>-8.69538461190477</v>
      </c>
      <c r="BH336" s="5" t="n">
        <f aca="false">-(4.039+3.213*AN336)/(1-0.009733*AN336-0.01205*T336)</f>
        <v>-9.10412321434854</v>
      </c>
      <c r="BI336" s="5" t="n">
        <f aca="false">-(4.039+3.213*AO336)/(1-0.009733*AO336-0.01205*U336)</f>
        <v>-11.9892538221173</v>
      </c>
      <c r="BJ336" s="5" t="n">
        <f aca="false">-(4.039+3.213*AP336)/(1-0.009733*AP336-0.01205*V336)</f>
        <v>-8.79723611434309</v>
      </c>
      <c r="BK336" s="5" t="n">
        <f aca="false">-(4.039+3.213*AQ336)/(1-0.009733*AQ336-0.01205*W336)</f>
        <v>-9.5641006630262</v>
      </c>
      <c r="BL336" s="5" t="n">
        <f aca="false">-(4.039+3.213*AR336)/(1-0.009733*AR336-0.01205*X336)</f>
        <v>-7.33833269648742</v>
      </c>
      <c r="BM336" s="5" t="n">
        <f aca="false">-(4.039+3.213*AS336)/(1-0.009733*AS336-0.01205*Y336)</f>
        <v>-0.0737658920834893</v>
      </c>
      <c r="BN336" s="3"/>
      <c r="BO336" s="3" t="n">
        <f aca="false">+(F336+L336+Q336+U336)/4</f>
        <v>23.135</v>
      </c>
      <c r="BP336" s="3" t="n">
        <f aca="false">+(G336+K336+S336)/3</f>
        <v>22.2933333333333</v>
      </c>
      <c r="BQ336" s="3" t="n">
        <f aca="false">+(H336+O336+T336+V336)/4</f>
        <v>24.63</v>
      </c>
      <c r="BR336" s="3" t="n">
        <f aca="false">+(I336+M336+R336+X336)/4</f>
        <v>22.1875</v>
      </c>
      <c r="BS336" s="3" t="n">
        <f aca="false">+(J336+N336+P336+W336)/4</f>
        <v>22.58</v>
      </c>
      <c r="BT336" s="3"/>
      <c r="BU336" s="3" t="n">
        <f aca="false">+(AT336+AZ336+BE336)/3</f>
        <v>-9.0597690835872</v>
      </c>
      <c r="BV336" s="3" t="n">
        <f aca="false">+(AU336+AY336+BG336)/3</f>
        <v>-8.57916041884706</v>
      </c>
      <c r="BW336" s="3" t="n">
        <f aca="false">+(AV336+BC336+BH336+BJ336)/4</f>
        <v>-8.86857587048714</v>
      </c>
      <c r="BX336" s="3" t="n">
        <f aca="false">+(AW336+BA336+BF336+BL336)/4</f>
        <v>-8.43760258198983</v>
      </c>
      <c r="BY336" s="3" t="n">
        <f aca="false">+(AX336+BB336+BD336+BK336)/4</f>
        <v>-9.20432536858251</v>
      </c>
    </row>
    <row r="337" customFormat="false" ht="12.75" hidden="false" customHeight="false" outlineLevel="0" collapsed="false">
      <c r="A337" s="0" t="n">
        <v>165</v>
      </c>
      <c r="B337" s="0" t="n">
        <v>2000</v>
      </c>
      <c r="C337" s="5" t="n">
        <f aca="false">A337+B337/2400</f>
        <v>165.833333333333</v>
      </c>
      <c r="D337" s="0" t="n">
        <v>12.29</v>
      </c>
      <c r="E337" s="0" t="n">
        <v>22.56</v>
      </c>
      <c r="F337" s="0" t="n">
        <v>23.5</v>
      </c>
      <c r="G337" s="0" t="n">
        <v>22.21</v>
      </c>
      <c r="H337" s="0" t="n">
        <v>24.98</v>
      </c>
      <c r="I337" s="0" t="n">
        <v>22.48</v>
      </c>
      <c r="J337" s="0" t="n">
        <v>22.35</v>
      </c>
      <c r="K337" s="0" t="n">
        <v>22.11</v>
      </c>
      <c r="L337" s="0" t="n">
        <v>22.85</v>
      </c>
      <c r="M337" s="0" t="n">
        <v>22.76</v>
      </c>
      <c r="N337" s="0" t="n">
        <v>22.45</v>
      </c>
      <c r="O337" s="0" t="n">
        <v>24.6</v>
      </c>
      <c r="P337" s="0" t="n">
        <v>22.2</v>
      </c>
      <c r="Q337" s="0" t="n">
        <v>22.9</v>
      </c>
      <c r="R337" s="0" t="n">
        <v>21.7</v>
      </c>
      <c r="S337" s="0" t="n">
        <v>23.08</v>
      </c>
      <c r="T337" s="0" t="n">
        <v>23.7</v>
      </c>
      <c r="U337" s="0" t="n">
        <v>23.64</v>
      </c>
      <c r="V337" s="0" t="n">
        <v>24.36</v>
      </c>
      <c r="W337" s="0" t="n">
        <v>23.49</v>
      </c>
      <c r="X337" s="0" t="n">
        <v>22.83</v>
      </c>
      <c r="Y337" s="0" t="n">
        <v>-6999</v>
      </c>
      <c r="Z337" s="0" t="n">
        <v>0.782</v>
      </c>
      <c r="AA337" s="0" t="n">
        <v>0.704</v>
      </c>
      <c r="AB337" s="0" t="n">
        <v>0.587</v>
      </c>
      <c r="AC337" s="0" t="n">
        <v>0.652</v>
      </c>
      <c r="AD337" s="0" t="n">
        <v>0.768</v>
      </c>
      <c r="AE337" s="0" t="n">
        <v>0.632</v>
      </c>
      <c r="AF337" s="0" t="n">
        <v>0.852</v>
      </c>
      <c r="AG337" s="0" t="n">
        <v>0.741</v>
      </c>
      <c r="AH337" s="0" t="n">
        <v>0.944</v>
      </c>
      <c r="AI337" s="0" t="n">
        <v>0.719</v>
      </c>
      <c r="AJ337" s="0" t="n">
        <v>0.633</v>
      </c>
      <c r="AK337" s="0" t="n">
        <v>0.667</v>
      </c>
      <c r="AL337" s="0" t="n">
        <v>0.815</v>
      </c>
      <c r="AM337" s="0" t="n">
        <v>0.707</v>
      </c>
      <c r="AN337" s="0" t="n">
        <v>0.745</v>
      </c>
      <c r="AO337" s="0" t="n">
        <v>0.907</v>
      </c>
      <c r="AP337" s="0" t="n">
        <v>0.665</v>
      </c>
      <c r="AQ337" s="0" t="n">
        <v>0.707</v>
      </c>
      <c r="AR337" s="0" t="n">
        <v>0.396</v>
      </c>
      <c r="AS337" s="0" t="n">
        <v>0.703</v>
      </c>
      <c r="AT337" s="5" t="n">
        <f aca="false">-(4.039+3.213*Z337)/(1-0.009733*Z337-0.01205*F337)</f>
        <v>-9.23778704732863</v>
      </c>
      <c r="AU337" s="5" t="n">
        <f aca="false">-(4.039+3.213*AA337)/(1-0.009733*AA337-0.01205*G337)</f>
        <v>-8.68476953059385</v>
      </c>
      <c r="AV337" s="5" t="n">
        <f aca="false">-(4.039+3.213*AB337)/(1-0.009733*AB337-0.01205*H337)</f>
        <v>-8.54640319767145</v>
      </c>
      <c r="AW337" s="5" t="n">
        <f aca="false">-(4.039+3.213*AC337)/(1-0.009733*AC337-0.01205*I337)</f>
        <v>-8.48662131400558</v>
      </c>
      <c r="AX337" s="5" t="n">
        <f aca="false">-(4.039+3.213*AD337)/(1-0.009733*AD337-0.01205*J337)</f>
        <v>-8.99684184162479</v>
      </c>
      <c r="AY337" s="5" t="n">
        <f aca="false">-(4.039+3.213*AE337)/(1-0.009733*AE337-0.01205*K337)</f>
        <v>-8.34399512259743</v>
      </c>
      <c r="AZ337" s="5" t="n">
        <f aca="false">-(4.039+3.213*AF337)/(1-0.009733*AF337-0.01205*L337)</f>
        <v>-9.45952992029549</v>
      </c>
      <c r="BA337" s="5" t="n">
        <f aca="false">-(4.039+3.213*AG337)/(1-0.009733*AG337-0.01205*M337)</f>
        <v>-8.93467825561323</v>
      </c>
      <c r="BB337" s="5" t="n">
        <f aca="false">-(4.039+3.213*AH337)/(1-0.009733*AH337-0.01205*N337)</f>
        <v>-9.81837376321335</v>
      </c>
      <c r="BC337" s="5" t="n">
        <f aca="false">-(4.039+3.213*AI337)/(1-0.009733*AI337-0.01205*O337)</f>
        <v>-9.11484705974526</v>
      </c>
      <c r="BD337" s="5" t="n">
        <f aca="false">-(4.039+3.213*AJ337)/(1-0.009733*AJ337-0.01205*P337)</f>
        <v>-8.360989177121</v>
      </c>
      <c r="BE337" s="5" t="n">
        <f aca="false">-(4.039+3.213*AK337)/(1-0.009733*AK337-0.01205*Q337)</f>
        <v>-8.6153692891525</v>
      </c>
      <c r="BF337" s="5" t="n">
        <f aca="false">-(4.039+3.213*AL337)/(1-0.009733*AL337-0.01205*R337)</f>
        <v>-9.11272038840837</v>
      </c>
      <c r="BG337" s="5" t="n">
        <f aca="false">-(4.039+3.213*AM337)/(1-0.009733*AM337-0.01205*S337)</f>
        <v>-8.82594253018192</v>
      </c>
      <c r="BH337" s="5" t="n">
        <f aca="false">-(4.039+3.213*AN337)/(1-0.009733*AN337-0.01205*T337)</f>
        <v>-9.09645538121102</v>
      </c>
      <c r="BI337" s="5" t="n">
        <f aca="false">-(4.039+3.213*AO337)/(1-0.009733*AO337-0.01205*U337)</f>
        <v>-9.84438750166147</v>
      </c>
      <c r="BJ337" s="5" t="n">
        <f aca="false">-(4.039+3.213*AP337)/(1-0.009733*AP337-0.01205*V337)</f>
        <v>-8.82248164402967</v>
      </c>
      <c r="BK337" s="5" t="n">
        <f aca="false">-(4.039+3.213*AQ337)/(1-0.009733*AQ337-0.01205*W337)</f>
        <v>-8.88735185744151</v>
      </c>
      <c r="BL337" s="5" t="n">
        <f aca="false">-(4.039+3.213*AR337)/(1-0.009733*AR337-0.01205*X337)</f>
        <v>-7.36618887480401</v>
      </c>
      <c r="BM337" s="5" t="n">
        <f aca="false">-(4.039+3.213*AS337)/(1-0.009733*AS337-0.01205*Y337)</f>
        <v>-0.0738035538231528</v>
      </c>
      <c r="BN337" s="3"/>
      <c r="BO337" s="3" t="n">
        <f aca="false">+(F337+L337+Q337+U337)/4</f>
        <v>23.2225</v>
      </c>
      <c r="BP337" s="3" t="n">
        <f aca="false">+(G337+K337+S337)/3</f>
        <v>22.4666666666667</v>
      </c>
      <c r="BQ337" s="3" t="n">
        <f aca="false">+(H337+O337+T337+V337)/4</f>
        <v>24.41</v>
      </c>
      <c r="BR337" s="3" t="n">
        <f aca="false">+(I337+M337+R337+X337)/4</f>
        <v>22.4425</v>
      </c>
      <c r="BS337" s="3" t="n">
        <f aca="false">+(J337+N337+P337+W337)/4</f>
        <v>22.6225</v>
      </c>
      <c r="BT337" s="3"/>
      <c r="BU337" s="3" t="n">
        <f aca="false">+(AT337+AZ337+BE337)/3</f>
        <v>-9.10422875225888</v>
      </c>
      <c r="BV337" s="3" t="n">
        <f aca="false">+(AU337+AY337+BG337)/3</f>
        <v>-8.61823572779107</v>
      </c>
      <c r="BW337" s="3" t="n">
        <f aca="false">+(AV337+BC337+BH337+BJ337)/4</f>
        <v>-8.89504682066435</v>
      </c>
      <c r="BX337" s="3" t="n">
        <f aca="false">+(AW337+BA337+BF337+BL337)/4</f>
        <v>-8.4750522082078</v>
      </c>
      <c r="BY337" s="3" t="n">
        <f aca="false">+(AX337+BB337+BD337+BK337)/4</f>
        <v>-9.01588915985016</v>
      </c>
    </row>
    <row r="338" customFormat="false" ht="12.75" hidden="false" customHeight="false" outlineLevel="0" collapsed="false">
      <c r="A338" s="0" t="n">
        <v>165</v>
      </c>
      <c r="B338" s="0" t="n">
        <v>2100</v>
      </c>
      <c r="C338" s="5" t="n">
        <f aca="false">A338+B338/2400</f>
        <v>165.875</v>
      </c>
      <c r="D338" s="0" t="n">
        <v>12.29</v>
      </c>
      <c r="E338" s="0" t="n">
        <v>21.93</v>
      </c>
      <c r="F338" s="0" t="n">
        <v>23.12</v>
      </c>
      <c r="G338" s="0" t="n">
        <v>22.13</v>
      </c>
      <c r="H338" s="0" t="n">
        <v>24.7</v>
      </c>
      <c r="I338" s="0" t="n">
        <v>21.92</v>
      </c>
      <c r="J338" s="0" t="n">
        <v>22.26</v>
      </c>
      <c r="K338" s="0" t="n">
        <v>22.23</v>
      </c>
      <c r="L338" s="0" t="n">
        <v>22.42</v>
      </c>
      <c r="M338" s="0" t="n">
        <v>22.63</v>
      </c>
      <c r="N338" s="0" t="n">
        <v>22.37</v>
      </c>
      <c r="O338" s="0" t="n">
        <v>24.4</v>
      </c>
      <c r="P338" s="0" t="n">
        <v>22.06</v>
      </c>
      <c r="Q338" s="0" t="n">
        <v>22.17</v>
      </c>
      <c r="R338" s="0" t="n">
        <v>21.64</v>
      </c>
      <c r="S338" s="0" t="n">
        <v>22.89</v>
      </c>
      <c r="T338" s="0" t="n">
        <v>23.33</v>
      </c>
      <c r="U338" s="0" t="n">
        <v>23.37</v>
      </c>
      <c r="V338" s="0" t="n">
        <v>23.97</v>
      </c>
      <c r="W338" s="0" t="n">
        <v>23.13</v>
      </c>
      <c r="X338" s="0" t="n">
        <v>22.64</v>
      </c>
      <c r="Y338" s="0" t="n">
        <v>-6999</v>
      </c>
      <c r="Z338" s="0" t="n">
        <v>0.787</v>
      </c>
      <c r="AA338" s="0" t="n">
        <v>0.704</v>
      </c>
      <c r="AB338" s="0" t="n">
        <v>0.592</v>
      </c>
      <c r="AC338" s="0" t="n">
        <v>0.653</v>
      </c>
      <c r="AD338" s="0" t="n">
        <v>0.767</v>
      </c>
      <c r="AE338" s="0" t="n">
        <v>0.635</v>
      </c>
      <c r="AF338" s="0" t="n">
        <v>0.858</v>
      </c>
      <c r="AG338" s="0" t="n">
        <v>0.74</v>
      </c>
      <c r="AH338" s="0" t="n">
        <v>0.926</v>
      </c>
      <c r="AI338" s="0" t="n">
        <v>0.72</v>
      </c>
      <c r="AJ338" s="0" t="n">
        <v>0.634</v>
      </c>
      <c r="AK338" s="0" t="n">
        <v>0.671</v>
      </c>
      <c r="AL338" s="0" t="n">
        <v>0.812</v>
      </c>
      <c r="AM338" s="0" t="n">
        <v>0.72</v>
      </c>
      <c r="AN338" s="0" t="n">
        <v>0.746</v>
      </c>
      <c r="AO338" s="0" t="n">
        <v>0.874</v>
      </c>
      <c r="AP338" s="0" t="n">
        <v>0.668</v>
      </c>
      <c r="AQ338" s="0" t="n">
        <v>0.713</v>
      </c>
      <c r="AR338" s="0" t="n">
        <v>0.397</v>
      </c>
      <c r="AS338" s="0" t="n">
        <v>0.703</v>
      </c>
      <c r="AT338" s="5" t="n">
        <f aca="false">-(4.039+3.213*Z338)/(1-0.009733*Z338-0.01205*F338)</f>
        <v>-9.20166027733449</v>
      </c>
      <c r="AU338" s="5" t="n">
        <f aca="false">-(4.039+3.213*AA338)/(1-0.009733*AA338-0.01205*G338)</f>
        <v>-8.67324533046451</v>
      </c>
      <c r="AV338" s="5" t="n">
        <f aca="false">-(4.039+3.213*AB338)/(1-0.009733*AB338-0.01205*H338)</f>
        <v>-8.52866762584323</v>
      </c>
      <c r="AW338" s="5" t="n">
        <f aca="false">-(4.039+3.213*AC338)/(1-0.009733*AC338-0.01205*I338)</f>
        <v>-8.41263707480163</v>
      </c>
      <c r="AX338" s="5" t="n">
        <f aca="false">-(4.039+3.213*AD338)/(1-0.009733*AD338-0.01205*J338)</f>
        <v>-8.97881394022071</v>
      </c>
      <c r="AY338" s="5" t="n">
        <f aca="false">-(4.039+3.213*AE338)/(1-0.009733*AE338-0.01205*K338)</f>
        <v>-8.3742287645392</v>
      </c>
      <c r="AZ338" s="5" t="n">
        <f aca="false">-(4.039+3.213*AF338)/(1-0.009733*AF338-0.01205*L338)</f>
        <v>-9.41907999850188</v>
      </c>
      <c r="BA338" s="5" t="n">
        <f aca="false">-(4.039+3.213*AG338)/(1-0.009733*AG338-0.01205*M338)</f>
        <v>-8.91065938507282</v>
      </c>
      <c r="BB338" s="5" t="n">
        <f aca="false">-(4.039+3.213*AH338)/(1-0.009733*AH338-0.01205*N338)</f>
        <v>-9.72270383982012</v>
      </c>
      <c r="BC338" s="5" t="n">
        <f aca="false">-(4.039+3.213*AI338)/(1-0.009733*AI338-0.01205*O338)</f>
        <v>-9.08814347190669</v>
      </c>
      <c r="BD338" s="5" t="n">
        <f aca="false">-(4.039+3.213*AJ338)/(1-0.009733*AJ338-0.01205*P338)</f>
        <v>-8.34613956447227</v>
      </c>
      <c r="BE338" s="5" t="n">
        <f aca="false">-(4.039+3.213*AK338)/(1-0.009733*AK338-0.01205*Q338)</f>
        <v>-8.52918465184173</v>
      </c>
      <c r="BF338" s="5" t="n">
        <f aca="false">-(4.039+3.213*AL338)/(1-0.009733*AL338-0.01205*R338)</f>
        <v>-9.09016768194174</v>
      </c>
      <c r="BG338" s="5" t="n">
        <f aca="false">-(4.039+3.213*AM338)/(1-0.009733*AM338-0.01205*S338)</f>
        <v>-8.85756517715089</v>
      </c>
      <c r="BH338" s="5" t="n">
        <f aca="false">-(4.039+3.213*AN338)/(1-0.009733*AN338-0.01205*T338)</f>
        <v>-9.044102448978</v>
      </c>
      <c r="BI338" s="5" t="n">
        <f aca="false">-(4.039+3.213*AO338)/(1-0.009733*AO338-0.01205*U338)</f>
        <v>-9.64545436183962</v>
      </c>
      <c r="BJ338" s="5" t="n">
        <f aca="false">-(4.039+3.213*AP338)/(1-0.009733*AP338-0.01205*V338)</f>
        <v>-8.77768748614509</v>
      </c>
      <c r="BK338" s="5" t="n">
        <f aca="false">-(4.039+3.213*AQ338)/(1-0.009733*AQ338-0.01205*W338)</f>
        <v>-8.86109513495077</v>
      </c>
      <c r="BL338" s="5" t="n">
        <f aca="false">-(4.039+3.213*AR338)/(1-0.009733*AR338-0.01205*X338)</f>
        <v>-7.34741417034056</v>
      </c>
      <c r="BM338" s="5" t="n">
        <f aca="false">-(4.039+3.213*AS338)/(1-0.009733*AS338-0.01205*Y338)</f>
        <v>-0.0738035538231528</v>
      </c>
      <c r="BN338" s="3"/>
      <c r="BO338" s="3" t="n">
        <f aca="false">+(F338+L338+Q338+U338)/4</f>
        <v>22.77</v>
      </c>
      <c r="BP338" s="3" t="n">
        <f aca="false">+(G338+K338+S338)/3</f>
        <v>22.4166666666667</v>
      </c>
      <c r="BQ338" s="3" t="n">
        <f aca="false">+(H338+O338+T338+V338)/4</f>
        <v>24.1</v>
      </c>
      <c r="BR338" s="3" t="n">
        <f aca="false">+(I338+M338+R338+X338)/4</f>
        <v>22.2075</v>
      </c>
      <c r="BS338" s="3" t="n">
        <f aca="false">+(J338+N338+P338+W338)/4</f>
        <v>22.455</v>
      </c>
      <c r="BT338" s="3"/>
      <c r="BU338" s="3" t="n">
        <f aca="false">+(AT338+AZ338+BE338)/3</f>
        <v>-9.0499749758927</v>
      </c>
      <c r="BV338" s="3" t="n">
        <f aca="false">+(AU338+AY338+BG338)/3</f>
        <v>-8.6350130907182</v>
      </c>
      <c r="BW338" s="3" t="n">
        <f aca="false">+(AV338+BC338+BH338+BJ338)/4</f>
        <v>-8.85965025821825</v>
      </c>
      <c r="BX338" s="3" t="n">
        <f aca="false">+(AW338+BA338+BF338+BL338)/4</f>
        <v>-8.44021957803919</v>
      </c>
      <c r="BY338" s="3" t="n">
        <f aca="false">+(AX338+BB338+BD338+BK338)/4</f>
        <v>-8.97718811986597</v>
      </c>
    </row>
    <row r="339" customFormat="false" ht="12.75" hidden="false" customHeight="false" outlineLevel="0" collapsed="false">
      <c r="A339" s="0" t="n">
        <v>165</v>
      </c>
      <c r="B339" s="0" t="n">
        <v>2200</v>
      </c>
      <c r="C339" s="5" t="n">
        <f aca="false">A339+B339/2400</f>
        <v>165.916666666667</v>
      </c>
      <c r="D339" s="0" t="n">
        <v>12.29</v>
      </c>
      <c r="E339" s="0" t="n">
        <v>20.85</v>
      </c>
      <c r="F339" s="0" t="n">
        <v>22.55</v>
      </c>
      <c r="G339" s="0" t="n">
        <v>22.03</v>
      </c>
      <c r="H339" s="0" t="n">
        <v>24.21</v>
      </c>
      <c r="I339" s="0" t="n">
        <v>21.11</v>
      </c>
      <c r="J339" s="0" t="n">
        <v>21.85</v>
      </c>
      <c r="K339" s="0" t="n">
        <v>22.22</v>
      </c>
      <c r="L339" s="0" t="n">
        <v>21.61</v>
      </c>
      <c r="M339" s="0" t="n">
        <v>22.46</v>
      </c>
      <c r="N339" s="0" t="n">
        <v>22.05</v>
      </c>
      <c r="O339" s="0" t="n">
        <v>23.91</v>
      </c>
      <c r="P339" s="0" t="n">
        <v>21.91</v>
      </c>
      <c r="Q339" s="0" t="n">
        <v>21.24</v>
      </c>
      <c r="R339" s="0" t="n">
        <v>21.53</v>
      </c>
      <c r="S339" s="0" t="n">
        <v>22.47</v>
      </c>
      <c r="T339" s="0" t="n">
        <v>22.88</v>
      </c>
      <c r="U339" s="0" t="n">
        <v>22.97</v>
      </c>
      <c r="V339" s="0" t="n">
        <v>23.55</v>
      </c>
      <c r="W339" s="0" t="n">
        <v>22.53</v>
      </c>
      <c r="X339" s="0" t="n">
        <v>22.37</v>
      </c>
      <c r="Y339" s="0" t="n">
        <v>-6999</v>
      </c>
      <c r="Z339" s="0" t="n">
        <v>0.792</v>
      </c>
      <c r="AA339" s="0" t="n">
        <v>0.703</v>
      </c>
      <c r="AB339" s="0" t="n">
        <v>0.599</v>
      </c>
      <c r="AC339" s="0" t="n">
        <v>0.654</v>
      </c>
      <c r="AD339" s="0" t="n">
        <v>0.769</v>
      </c>
      <c r="AE339" s="0" t="n">
        <v>0.639</v>
      </c>
      <c r="AF339" s="0" t="n">
        <v>0.865</v>
      </c>
      <c r="AG339" s="0" t="n">
        <v>0.74</v>
      </c>
      <c r="AH339" s="0" t="n">
        <v>0.908</v>
      </c>
      <c r="AI339" s="0" t="n">
        <v>0.734</v>
      </c>
      <c r="AJ339" s="0" t="n">
        <v>0.636</v>
      </c>
      <c r="AK339" s="0" t="n">
        <v>0.682</v>
      </c>
      <c r="AL339" s="0" t="n">
        <v>0.81</v>
      </c>
      <c r="AM339" s="0" t="n">
        <v>0.736</v>
      </c>
      <c r="AN339" s="0" t="n">
        <v>0.749</v>
      </c>
      <c r="AO339" s="0" t="n">
        <v>0.867</v>
      </c>
      <c r="AP339" s="0" t="n">
        <v>0.673</v>
      </c>
      <c r="AQ339" s="0" t="n">
        <v>0.718</v>
      </c>
      <c r="AR339" s="0" t="n">
        <v>0.398</v>
      </c>
      <c r="AS339" s="0" t="n">
        <v>0.704</v>
      </c>
      <c r="AT339" s="5" t="n">
        <f aca="false">-(4.039+3.213*Z339)/(1-0.009733*Z339-0.01205*F339)</f>
        <v>-9.1368654677824</v>
      </c>
      <c r="AU339" s="5" t="n">
        <f aca="false">-(4.039+3.213*AA339)/(1-0.009733*AA339-0.01205*G339)</f>
        <v>-8.65435190034749</v>
      </c>
      <c r="AV339" s="5" t="n">
        <f aca="false">-(4.039+3.213*AB339)/(1-0.009733*AB339-0.01205*H339)</f>
        <v>-8.4898237767355</v>
      </c>
      <c r="AW339" s="5" t="n">
        <f aca="false">-(4.039+3.213*AC339)/(1-0.009733*AC339-0.01205*I339)</f>
        <v>-8.30602132661149</v>
      </c>
      <c r="AX339" s="5" t="n">
        <f aca="false">-(4.039+3.213*AD339)/(1-0.009733*AD339-0.01205*J339)</f>
        <v>-8.92703408982579</v>
      </c>
      <c r="AY339" s="5" t="n">
        <f aca="false">-(4.039+3.213*AE339)/(1-0.009733*AE339-0.01205*K339)</f>
        <v>-8.39098969369449</v>
      </c>
      <c r="AZ339" s="5" t="n">
        <f aca="false">-(4.039+3.213*AF339)/(1-0.009733*AF339-0.01205*L339)</f>
        <v>-9.32498257218869</v>
      </c>
      <c r="BA339" s="5" t="n">
        <f aca="false">-(4.039+3.213*AG339)/(1-0.009733*AG339-0.01205*M339)</f>
        <v>-8.88538296052903</v>
      </c>
      <c r="BB339" s="5" t="n">
        <f aca="false">-(4.039+3.213*AH339)/(1-0.009733*AH339-0.01205*N339)</f>
        <v>-9.58895681869881</v>
      </c>
      <c r="BC339" s="5" t="n">
        <f aca="false">-(4.039+3.213*AI339)/(1-0.009733*AI339-0.01205*O339)</f>
        <v>-9.07758557895691</v>
      </c>
      <c r="BD339" s="5" t="n">
        <f aca="false">-(4.039+3.213*AJ339)/(1-0.009733*AJ339-0.01205*P339)</f>
        <v>-8.3344963094204</v>
      </c>
      <c r="BE339" s="5" t="n">
        <f aca="false">-(4.039+3.213*AK339)/(1-0.009733*AK339-0.01205*Q339)</f>
        <v>-8.44873370103745</v>
      </c>
      <c r="BF339" s="5" t="n">
        <f aca="false">-(4.039+3.213*AL339)/(1-0.009733*AL339-0.01205*R339)</f>
        <v>-9.06471049419039</v>
      </c>
      <c r="BG339" s="5" t="n">
        <f aca="false">-(4.039+3.213*AM339)/(1-0.009733*AM339-0.01205*S339)</f>
        <v>-8.86858793165919</v>
      </c>
      <c r="BH339" s="5" t="n">
        <f aca="false">-(4.039+3.213*AN339)/(1-0.009733*AN339-0.01205*T339)</f>
        <v>-8.98951633992153</v>
      </c>
      <c r="BI339" s="5" t="n">
        <f aca="false">-(4.039+3.213*AO339)/(1-0.009733*AO339-0.01205*U339)</f>
        <v>-9.54802588378168</v>
      </c>
      <c r="BJ339" s="5" t="n">
        <f aca="false">-(4.039+3.213*AP339)/(1-0.009733*AP339-0.01205*V339)</f>
        <v>-8.73832887725482</v>
      </c>
      <c r="BK339" s="5" t="n">
        <f aca="false">-(4.039+3.213*AQ339)/(1-0.009733*AQ339-0.01205*W339)</f>
        <v>-8.7951660555016</v>
      </c>
      <c r="BL339" s="5" t="n">
        <f aca="false">-(4.039+3.213*AR339)/(1-0.009733*AR339-0.01205*X339)</f>
        <v>-7.3190337486015</v>
      </c>
      <c r="BM339" s="5" t="n">
        <f aca="false">-(4.039+3.213*AS339)/(1-0.009733*AS339-0.01205*Y339)</f>
        <v>-0.0738412155714077</v>
      </c>
      <c r="BN339" s="3"/>
      <c r="BO339" s="3" t="n">
        <f aca="false">+(F339+L339+Q339+U339)/4</f>
        <v>22.0925</v>
      </c>
      <c r="BP339" s="3" t="n">
        <f aca="false">+(G339+K339+S339)/3</f>
        <v>22.24</v>
      </c>
      <c r="BQ339" s="3" t="n">
        <f aca="false">+(H339+O339+T339+V339)/4</f>
        <v>23.6375</v>
      </c>
      <c r="BR339" s="3" t="n">
        <f aca="false">+(I339+M339+R339+X339)/4</f>
        <v>21.8675</v>
      </c>
      <c r="BS339" s="3" t="n">
        <f aca="false">+(J339+N339+P339+W339)/4</f>
        <v>22.085</v>
      </c>
      <c r="BT339" s="3"/>
      <c r="BU339" s="3" t="n">
        <f aca="false">+(AT339+AZ339+BE339)/3</f>
        <v>-8.97019391366951</v>
      </c>
      <c r="BV339" s="3" t="n">
        <f aca="false">+(AU339+AY339+BG339)/3</f>
        <v>-8.63797650856706</v>
      </c>
      <c r="BW339" s="3" t="n">
        <f aca="false">+(AV339+BC339+BH339+BJ339)/4</f>
        <v>-8.82381364321719</v>
      </c>
      <c r="BX339" s="3" t="n">
        <f aca="false">+(AW339+BA339+BF339+BL339)/4</f>
        <v>-8.3937871324831</v>
      </c>
      <c r="BY339" s="3" t="n">
        <f aca="false">+(AX339+BB339+BD339+BK339)/4</f>
        <v>-8.91141331836165</v>
      </c>
    </row>
    <row r="340" customFormat="false" ht="12.75" hidden="false" customHeight="false" outlineLevel="0" collapsed="false">
      <c r="A340" s="0" t="n">
        <v>165</v>
      </c>
      <c r="B340" s="0" t="n">
        <v>2300</v>
      </c>
      <c r="C340" s="5" t="n">
        <f aca="false">A340+B340/2400</f>
        <v>165.958333333333</v>
      </c>
      <c r="D340" s="0" t="n">
        <v>12.28</v>
      </c>
      <c r="E340" s="0" t="n">
        <v>20.11</v>
      </c>
      <c r="F340" s="0" t="n">
        <v>22.19</v>
      </c>
      <c r="G340" s="0" t="n">
        <v>21.95</v>
      </c>
      <c r="H340" s="0" t="n">
        <v>23.81</v>
      </c>
      <c r="I340" s="0" t="n">
        <v>20.89</v>
      </c>
      <c r="J340" s="0" t="n">
        <v>21.68</v>
      </c>
      <c r="K340" s="0" t="n">
        <v>22.12</v>
      </c>
      <c r="L340" s="0" t="n">
        <v>21.42</v>
      </c>
      <c r="M340" s="0" t="n">
        <v>22.34</v>
      </c>
      <c r="N340" s="0" t="n">
        <v>21.89</v>
      </c>
      <c r="O340" s="0" t="n">
        <v>23.49</v>
      </c>
      <c r="P340" s="0" t="n">
        <v>21.7</v>
      </c>
      <c r="Q340" s="0" t="n">
        <v>21.06</v>
      </c>
      <c r="R340" s="0" t="n">
        <v>21.53</v>
      </c>
      <c r="S340" s="0" t="n">
        <v>22.24</v>
      </c>
      <c r="T340" s="0" t="n">
        <v>22.57</v>
      </c>
      <c r="U340" s="0" t="n">
        <v>22.65</v>
      </c>
      <c r="V340" s="0" t="n">
        <v>23.26</v>
      </c>
      <c r="W340" s="0" t="n">
        <v>22.22</v>
      </c>
      <c r="X340" s="0" t="n">
        <v>22.23</v>
      </c>
      <c r="Y340" s="0" t="n">
        <v>-6999</v>
      </c>
      <c r="Z340" s="0" t="n">
        <v>0.799</v>
      </c>
      <c r="AA340" s="0" t="n">
        <v>0.703</v>
      </c>
      <c r="AB340" s="0" t="n">
        <v>0.605</v>
      </c>
      <c r="AC340" s="0" t="n">
        <v>0.656</v>
      </c>
      <c r="AD340" s="0" t="n">
        <v>0.775</v>
      </c>
      <c r="AE340" s="0" t="n">
        <v>0.643</v>
      </c>
      <c r="AF340" s="0" t="n">
        <v>0.871</v>
      </c>
      <c r="AG340" s="0" t="n">
        <v>0.741</v>
      </c>
      <c r="AH340" s="0" t="n">
        <v>0.895</v>
      </c>
      <c r="AI340" s="0" t="n">
        <v>0.74</v>
      </c>
      <c r="AJ340" s="0" t="n">
        <v>0.639</v>
      </c>
      <c r="AK340" s="0" t="n">
        <v>0.686</v>
      </c>
      <c r="AL340" s="0" t="n">
        <v>0.809</v>
      </c>
      <c r="AM340" s="0" t="n">
        <v>0.754</v>
      </c>
      <c r="AN340" s="0" t="n">
        <v>0.754</v>
      </c>
      <c r="AO340" s="0" t="n">
        <v>0.865</v>
      </c>
      <c r="AP340" s="0" t="n">
        <v>0.68</v>
      </c>
      <c r="AQ340" s="0" t="n">
        <v>0.722</v>
      </c>
      <c r="AR340" s="0" t="n">
        <v>0.4</v>
      </c>
      <c r="AS340" s="0" t="n">
        <v>0.706</v>
      </c>
      <c r="AT340" s="5" t="n">
        <f aca="false">-(4.039+3.213*Z340)/(1-0.009733*Z340-0.01205*F340)</f>
        <v>-9.11407097631989</v>
      </c>
      <c r="AU340" s="5" t="n">
        <f aca="false">-(4.039+3.213*AA340)/(1-0.009733*AA340-0.01205*G340)</f>
        <v>-8.64290239998987</v>
      </c>
      <c r="AV340" s="5" t="n">
        <f aca="false">-(4.039+3.213*AB340)/(1-0.009733*AB340-0.01205*H340)</f>
        <v>-8.45992115947624</v>
      </c>
      <c r="AW340" s="5" t="n">
        <f aca="false">-(4.039+3.213*AC340)/(1-0.009733*AC340-0.01205*I340)</f>
        <v>-8.28522098698718</v>
      </c>
      <c r="AX340" s="5" t="n">
        <f aca="false">-(4.039+3.213*AD340)/(1-0.009733*AD340-0.01205*J340)</f>
        <v>-8.92910228576717</v>
      </c>
      <c r="AY340" s="5" t="n">
        <f aca="false">-(4.039+3.213*AE340)/(1-0.009733*AE340-0.01205*K340)</f>
        <v>-8.3952080017923</v>
      </c>
      <c r="AZ340" s="5" t="n">
        <f aca="false">-(4.039+3.213*AF340)/(1-0.009733*AF340-0.01205*L340)</f>
        <v>-9.32290053891256</v>
      </c>
      <c r="BA340" s="5" t="n">
        <f aca="false">-(4.039+3.213*AG340)/(1-0.009733*AG340-0.01205*M340)</f>
        <v>-8.87218657700904</v>
      </c>
      <c r="BB340" s="5" t="n">
        <f aca="false">-(4.039+3.213*AH340)/(1-0.009733*AH340-0.01205*N340)</f>
        <v>-9.50446394217055</v>
      </c>
      <c r="BC340" s="5" t="n">
        <f aca="false">-(4.039+3.213*AI340)/(1-0.009733*AI340-0.01205*O340)</f>
        <v>-9.04076444112706</v>
      </c>
      <c r="BD340" s="5" t="n">
        <f aca="false">-(4.039+3.213*AJ340)/(1-0.009733*AJ340-0.01205*P340)</f>
        <v>-8.31919090030108</v>
      </c>
      <c r="BE340" s="5" t="n">
        <f aca="false">-(4.039+3.213*AK340)/(1-0.009733*AK340-0.01205*Q340)</f>
        <v>-8.44177761129339</v>
      </c>
      <c r="BF340" s="5" t="n">
        <f aca="false">-(4.039+3.213*AL340)/(1-0.009733*AL340-0.01205*R340)</f>
        <v>-9.06020486552542</v>
      </c>
      <c r="BG340" s="5" t="n">
        <f aca="false">-(4.039+3.213*AM340)/(1-0.009733*AM340-0.01205*S340)</f>
        <v>-8.91662147064987</v>
      </c>
      <c r="BH340" s="5" t="n">
        <f aca="false">-(4.039+3.213*AN340)/(1-0.009733*AN340-0.01205*T340)</f>
        <v>-8.96581988694107</v>
      </c>
      <c r="BI340" s="5" t="n">
        <f aca="false">-(4.039+3.213*AO340)/(1-0.009733*AO340-0.01205*U340)</f>
        <v>-9.48759432036906</v>
      </c>
      <c r="BJ340" s="5" t="n">
        <f aca="false">-(4.039+3.213*AP340)/(1-0.009733*AP340-0.01205*V340)</f>
        <v>-8.72788187932956</v>
      </c>
      <c r="BK340" s="5" t="n">
        <f aca="false">-(4.039+3.213*AQ340)/(1-0.009733*AQ340-0.01205*W340)</f>
        <v>-8.76805720397469</v>
      </c>
      <c r="BL340" s="5" t="n">
        <f aca="false">-(4.039+3.213*AR340)/(1-0.009733*AR340-0.01205*X340)</f>
        <v>-7.31109848698628</v>
      </c>
      <c r="BM340" s="5" t="n">
        <f aca="false">-(4.039+3.213*AS340)/(1-0.009733*AS340-0.01205*Y340)</f>
        <v>-0.0739165390936922</v>
      </c>
      <c r="BN340" s="3"/>
      <c r="BO340" s="3" t="n">
        <f aca="false">+(F340+L340+Q340+U340)/4</f>
        <v>21.83</v>
      </c>
      <c r="BP340" s="3" t="n">
        <f aca="false">+(G340+K340+S340)/3</f>
        <v>22.1033333333333</v>
      </c>
      <c r="BQ340" s="3" t="n">
        <f aca="false">+(H340+O340+T340+V340)/4</f>
        <v>23.2825</v>
      </c>
      <c r="BR340" s="3" t="n">
        <f aca="false">+(I340+M340+R340+X340)/4</f>
        <v>21.7475</v>
      </c>
      <c r="BS340" s="3" t="n">
        <f aca="false">+(J340+N340+P340+W340)/4</f>
        <v>21.8725</v>
      </c>
      <c r="BT340" s="3"/>
      <c r="BU340" s="3" t="n">
        <f aca="false">+(AT340+AZ340+BE340)/3</f>
        <v>-8.95958304217528</v>
      </c>
      <c r="BV340" s="3" t="n">
        <f aca="false">+(AU340+AY340+BG340)/3</f>
        <v>-8.65157729081068</v>
      </c>
      <c r="BW340" s="3" t="n">
        <f aca="false">+(AV340+BC340+BH340+BJ340)/4</f>
        <v>-8.79859684171848</v>
      </c>
      <c r="BX340" s="3" t="n">
        <f aca="false">+(AW340+BA340+BF340+BL340)/4</f>
        <v>-8.38217772912698</v>
      </c>
      <c r="BY340" s="3" t="n">
        <f aca="false">+(AX340+BB340+BD340+BK340)/4</f>
        <v>-8.88020358305337</v>
      </c>
    </row>
    <row r="341" customFormat="false" ht="12.75" hidden="false" customHeight="false" outlineLevel="0" collapsed="false">
      <c r="A341" s="0" t="n">
        <v>166</v>
      </c>
      <c r="B341" s="0" t="n">
        <v>0</v>
      </c>
      <c r="C341" s="5" t="n">
        <f aca="false">A341+B341/2400</f>
        <v>166</v>
      </c>
      <c r="D341" s="0" t="n">
        <v>12.28</v>
      </c>
      <c r="E341" s="0" t="n">
        <v>19.86</v>
      </c>
      <c r="F341" s="0" t="n">
        <v>21.94</v>
      </c>
      <c r="G341" s="0" t="n">
        <v>21.83</v>
      </c>
      <c r="H341" s="0" t="n">
        <v>23.45</v>
      </c>
      <c r="I341" s="0" t="n">
        <v>20.68</v>
      </c>
      <c r="J341" s="0" t="n">
        <v>21.47</v>
      </c>
      <c r="K341" s="0" t="n">
        <v>22</v>
      </c>
      <c r="L341" s="0" t="n">
        <v>21.16</v>
      </c>
      <c r="M341" s="0" t="n">
        <v>22.14</v>
      </c>
      <c r="N341" s="0" t="n">
        <v>21.68</v>
      </c>
      <c r="O341" s="0" t="n">
        <v>23.14</v>
      </c>
      <c r="P341" s="0" t="n">
        <v>21.55</v>
      </c>
      <c r="Q341" s="0" t="n">
        <v>20.79</v>
      </c>
      <c r="R341" s="0" t="n">
        <v>21.41</v>
      </c>
      <c r="S341" s="0" t="n">
        <v>22.01</v>
      </c>
      <c r="T341" s="0" t="n">
        <v>22.28</v>
      </c>
      <c r="U341" s="0" t="n">
        <v>22.41</v>
      </c>
      <c r="V341" s="0" t="n">
        <v>22.96</v>
      </c>
      <c r="W341" s="0" t="n">
        <v>21.9</v>
      </c>
      <c r="X341" s="0" t="n">
        <v>22.01</v>
      </c>
      <c r="Y341" s="0" t="n">
        <v>-6999</v>
      </c>
      <c r="Z341" s="0" t="n">
        <v>0.803</v>
      </c>
      <c r="AA341" s="0" t="n">
        <v>0.705</v>
      </c>
      <c r="AB341" s="0" t="n">
        <v>0.61</v>
      </c>
      <c r="AC341" s="0" t="n">
        <v>0.658</v>
      </c>
      <c r="AD341" s="0" t="n">
        <v>0.776</v>
      </c>
      <c r="AE341" s="0" t="n">
        <v>0.647</v>
      </c>
      <c r="AF341" s="0" t="n">
        <v>0.876</v>
      </c>
      <c r="AG341" s="0" t="n">
        <v>0.742</v>
      </c>
      <c r="AH341" s="0" t="n">
        <v>0.885</v>
      </c>
      <c r="AI341" s="0" t="n">
        <v>0.738</v>
      </c>
      <c r="AJ341" s="0" t="n">
        <v>0.641</v>
      </c>
      <c r="AK341" s="0" t="n">
        <v>0.688</v>
      </c>
      <c r="AL341" s="0" t="n">
        <v>0.811</v>
      </c>
      <c r="AM341" s="0" t="n">
        <v>0.766</v>
      </c>
      <c r="AN341" s="0" t="n">
        <v>0.756</v>
      </c>
      <c r="AO341" s="0" t="n">
        <v>0.859</v>
      </c>
      <c r="AP341" s="0" t="n">
        <v>0.685</v>
      </c>
      <c r="AQ341" s="0" t="n">
        <v>0.727</v>
      </c>
      <c r="AR341" s="0" t="n">
        <v>0.402</v>
      </c>
      <c r="AS341" s="0" t="n">
        <v>0.708</v>
      </c>
      <c r="AT341" s="5" t="n">
        <f aca="false">-(4.039+3.213*Z341)/(1-0.009733*Z341-0.01205*F341)</f>
        <v>-9.09449256892072</v>
      </c>
      <c r="AU341" s="5" t="n">
        <f aca="false">-(4.039+3.213*AA341)/(1-0.009733*AA341-0.01205*G341)</f>
        <v>-8.63481651943724</v>
      </c>
      <c r="AV341" s="5" t="n">
        <f aca="false">-(4.039+3.213*AB341)/(1-0.009733*AB341-0.01205*H341)</f>
        <v>-8.43149851768198</v>
      </c>
      <c r="AW341" s="5" t="n">
        <f aca="false">-(4.039+3.213*AC341)/(1-0.009733*AC341-0.01205*I341)</f>
        <v>-8.26590551273953</v>
      </c>
      <c r="AX341" s="5" t="n">
        <f aca="false">-(4.039+3.213*AD341)/(1-0.009733*AD341-0.01205*J341)</f>
        <v>-8.90280502479638</v>
      </c>
      <c r="AY341" s="5" t="n">
        <f aca="false">-(4.039+3.213*AE341)/(1-0.009733*AE341-0.01205*K341)</f>
        <v>-8.39663452875608</v>
      </c>
      <c r="AZ341" s="5" t="n">
        <f aca="false">-(4.039+3.213*AF341)/(1-0.009733*AF341-0.01205*L341)</f>
        <v>-9.30567037025646</v>
      </c>
      <c r="BA341" s="5" t="n">
        <f aca="false">-(4.039+3.213*AG341)/(1-0.009733*AG341-0.01205*M341)</f>
        <v>-8.84727908666937</v>
      </c>
      <c r="BB341" s="5" t="n">
        <f aca="false">-(4.039+3.213*AH341)/(1-0.009733*AH341-0.01205*N341)</f>
        <v>-9.42625163222465</v>
      </c>
      <c r="BC341" s="5" t="n">
        <f aca="false">-(4.039+3.213*AI341)/(1-0.009733*AI341-0.01205*O341)</f>
        <v>-8.97811365445359</v>
      </c>
      <c r="BD341" s="5" t="n">
        <f aca="false">-(4.039+3.213*AJ341)/(1-0.009733*AJ341-0.01205*P341)</f>
        <v>-8.30768131795749</v>
      </c>
      <c r="BE341" s="5" t="n">
        <f aca="false">-(4.039+3.213*AK341)/(1-0.009733*AK341-0.01205*Q341)</f>
        <v>-8.41367389566808</v>
      </c>
      <c r="BF341" s="5" t="n">
        <f aca="false">-(4.039+3.213*AL341)/(1-0.009733*AL341-0.01205*R341)</f>
        <v>-9.05135246350707</v>
      </c>
      <c r="BG341" s="5" t="n">
        <f aca="false">-(4.039+3.213*AM341)/(1-0.009733*AM341-0.01205*S341)</f>
        <v>-8.93708691502561</v>
      </c>
      <c r="BH341" s="5" t="n">
        <f aca="false">-(4.039+3.213*AN341)/(1-0.009733*AN341-0.01205*T341)</f>
        <v>-8.93166961518198</v>
      </c>
      <c r="BI341" s="5" t="n">
        <f aca="false">-(4.039+3.213*AO341)/(1-0.009733*AO341-0.01205*U341)</f>
        <v>-9.42208676154866</v>
      </c>
      <c r="BJ341" s="5" t="n">
        <f aca="false">-(4.039+3.213*AP341)/(1-0.009733*AP341-0.01205*V341)</f>
        <v>-8.70686571022849</v>
      </c>
      <c r="BK341" s="5" t="n">
        <f aca="false">-(4.039+3.213*AQ341)/(1-0.009733*AQ341-0.01205*W341)</f>
        <v>-8.74430241714806</v>
      </c>
      <c r="BL341" s="5" t="n">
        <f aca="false">-(4.039+3.213*AR341)/(1-0.009733*AR341-0.01205*X341)</f>
        <v>-7.29356669644692</v>
      </c>
      <c r="BM341" s="5" t="n">
        <f aca="false">-(4.039+3.213*AS341)/(1-0.009733*AS341-0.01205*Y341)</f>
        <v>-0.0739918626503427</v>
      </c>
      <c r="BN341" s="3"/>
      <c r="BO341" s="3" t="n">
        <f aca="false">+(F341+L341+Q341+U341)/4</f>
        <v>21.575</v>
      </c>
      <c r="BP341" s="3" t="n">
        <f aca="false">+(G341+K341+S341)/3</f>
        <v>21.9466666666667</v>
      </c>
      <c r="BQ341" s="3" t="n">
        <f aca="false">+(H341+O341+T341+V341)/4</f>
        <v>22.9575</v>
      </c>
      <c r="BR341" s="3" t="n">
        <f aca="false">+(I341+M341+R341+X341)/4</f>
        <v>21.56</v>
      </c>
      <c r="BS341" s="3" t="n">
        <f aca="false">+(J341+N341+P341+W341)/4</f>
        <v>21.65</v>
      </c>
      <c r="BT341" s="3"/>
      <c r="BU341" s="3" t="n">
        <f aca="false">+(AT341+AZ341+BE341)/3</f>
        <v>-8.93794561161508</v>
      </c>
      <c r="BV341" s="3" t="n">
        <f aca="false">+(AU341+AY341+BG341)/3</f>
        <v>-8.65617932107298</v>
      </c>
      <c r="BW341" s="3" t="n">
        <f aca="false">+(AV341+BC341+BH341+BJ341)/4</f>
        <v>-8.76203687438651</v>
      </c>
      <c r="BX341" s="3" t="n">
        <f aca="false">+(AW341+BA341+BF341+BL341)/4</f>
        <v>-8.36452593984073</v>
      </c>
      <c r="BY341" s="3" t="n">
        <f aca="false">+(AX341+BB341+BD341+BK341)/4</f>
        <v>-8.84526009803165</v>
      </c>
    </row>
    <row r="342" customFormat="false" ht="12.75" hidden="false" customHeight="false" outlineLevel="0" collapsed="false">
      <c r="A342" s="0" t="n">
        <v>166</v>
      </c>
      <c r="B342" s="0" t="n">
        <v>100</v>
      </c>
      <c r="C342" s="5" t="n">
        <f aca="false">A342+B342/2400</f>
        <v>166.041666666667</v>
      </c>
      <c r="D342" s="0" t="n">
        <v>12.28</v>
      </c>
      <c r="E342" s="0" t="n">
        <v>19.58</v>
      </c>
      <c r="F342" s="0" t="n">
        <v>21.62</v>
      </c>
      <c r="G342" s="0" t="n">
        <v>21.73</v>
      </c>
      <c r="H342" s="0" t="n">
        <v>23.15</v>
      </c>
      <c r="I342" s="0" t="n">
        <v>20.49</v>
      </c>
      <c r="J342" s="0" t="n">
        <v>21.26</v>
      </c>
      <c r="K342" s="0" t="n">
        <v>21.89</v>
      </c>
      <c r="L342" s="0" t="n">
        <v>21.03</v>
      </c>
      <c r="M342" s="0" t="n">
        <v>22</v>
      </c>
      <c r="N342" s="0" t="n">
        <v>21.52</v>
      </c>
      <c r="O342" s="0" t="n">
        <v>22.84</v>
      </c>
      <c r="P342" s="0" t="n">
        <v>21.39</v>
      </c>
      <c r="Q342" s="0" t="n">
        <v>20.57</v>
      </c>
      <c r="R342" s="0" t="n">
        <v>21.33</v>
      </c>
      <c r="S342" s="0" t="n">
        <v>21.8</v>
      </c>
      <c r="T342" s="0" t="n">
        <v>22.04</v>
      </c>
      <c r="U342" s="0" t="n">
        <v>22.19</v>
      </c>
      <c r="V342" s="0" t="n">
        <v>22.73</v>
      </c>
      <c r="W342" s="0" t="n">
        <v>21.65</v>
      </c>
      <c r="X342" s="0" t="n">
        <v>21.87</v>
      </c>
      <c r="Y342" s="0" t="n">
        <v>-6999</v>
      </c>
      <c r="Z342" s="0" t="n">
        <v>0.807</v>
      </c>
      <c r="AA342" s="0" t="n">
        <v>0.706</v>
      </c>
      <c r="AB342" s="0" t="n">
        <v>0.614</v>
      </c>
      <c r="AC342" s="0" t="n">
        <v>0.659</v>
      </c>
      <c r="AD342" s="0" t="n">
        <v>0.777</v>
      </c>
      <c r="AE342" s="0" t="n">
        <v>0.65</v>
      </c>
      <c r="AF342" s="0" t="n">
        <v>0.88</v>
      </c>
      <c r="AG342" s="0" t="n">
        <v>0.744</v>
      </c>
      <c r="AH342" s="0" t="n">
        <v>0.877</v>
      </c>
      <c r="AI342" s="0" t="n">
        <v>0.737</v>
      </c>
      <c r="AJ342" s="0" t="n">
        <v>0.644</v>
      </c>
      <c r="AK342" s="0" t="n">
        <v>0.69</v>
      </c>
      <c r="AL342" s="0" t="n">
        <v>0.812</v>
      </c>
      <c r="AM342" s="0" t="n">
        <v>0.774</v>
      </c>
      <c r="AN342" s="0" t="n">
        <v>0.76</v>
      </c>
      <c r="AO342" s="0" t="n">
        <v>0.856</v>
      </c>
      <c r="AP342" s="0" t="n">
        <v>0.689</v>
      </c>
      <c r="AQ342" s="0" t="n">
        <v>0.731</v>
      </c>
      <c r="AR342" s="0" t="n">
        <v>0.404</v>
      </c>
      <c r="AS342" s="0" t="n">
        <v>0.71</v>
      </c>
      <c r="AT342" s="5" t="n">
        <f aca="false">-(4.039+3.213*Z342)/(1-0.009733*Z342-0.01205*F342)</f>
        <v>-9.06461071355994</v>
      </c>
      <c r="AU342" s="5" t="n">
        <f aca="false">-(4.039+3.213*AA342)/(1-0.009733*AA342-0.01205*G342)</f>
        <v>-8.62509672431402</v>
      </c>
      <c r="AV342" s="5" t="n">
        <f aca="false">-(4.039+3.213*AB342)/(1-0.009733*AB342-0.01205*H342)</f>
        <v>-8.40730550410758</v>
      </c>
      <c r="AW342" s="5" t="n">
        <f aca="false">-(4.039+3.213*AC342)/(1-0.009733*AC342-0.01205*I342)</f>
        <v>-8.24497109880671</v>
      </c>
      <c r="AX342" s="5" t="n">
        <f aca="false">-(4.039+3.213*AD342)/(1-0.009733*AD342-0.01205*J342)</f>
        <v>-8.87668783544848</v>
      </c>
      <c r="AY342" s="5" t="n">
        <f aca="false">-(4.039+3.213*AE342)/(1-0.009733*AE342-0.01205*K342)</f>
        <v>-8.39492803833626</v>
      </c>
      <c r="AZ342" s="5" t="n">
        <f aca="false">-(4.039+3.213*AF342)/(1-0.009733*AF342-0.01205*L342)</f>
        <v>-9.30382348550275</v>
      </c>
      <c r="BA342" s="5" t="n">
        <f aca="false">-(4.039+3.213*AG342)/(1-0.009733*AG342-0.01205*M342)</f>
        <v>-8.83583534349749</v>
      </c>
      <c r="BB342" s="5" t="n">
        <f aca="false">-(4.039+3.213*AH342)/(1-0.009733*AH342-0.01205*N342)</f>
        <v>-9.36531891217936</v>
      </c>
      <c r="BC342" s="5" t="n">
        <f aca="false">-(4.039+3.213*AI342)/(1-0.009733*AI342-0.01205*O342)</f>
        <v>-8.92828641543927</v>
      </c>
      <c r="BD342" s="5" t="n">
        <f aca="false">-(4.039+3.213*AJ342)/(1-0.009733*AJ342-0.01205*P342)</f>
        <v>-8.29934466045853</v>
      </c>
      <c r="BE342" s="5" t="n">
        <f aca="false">-(4.039+3.213*AK342)/(1-0.009733*AK342-0.01205*Q342)</f>
        <v>-8.39259187621383</v>
      </c>
      <c r="BF342" s="5" t="n">
        <f aca="false">-(4.039+3.213*AL342)/(1-0.009733*AL342-0.01205*R342)</f>
        <v>-9.04397302383746</v>
      </c>
      <c r="BG342" s="5" t="n">
        <f aca="false">-(4.039+3.213*AM342)/(1-0.009733*AM342-0.01205*S342)</f>
        <v>-8.94227285630722</v>
      </c>
      <c r="BH342" s="5" t="n">
        <f aca="false">-(4.039+3.213*AN342)/(1-0.009733*AN342-0.01205*T342)</f>
        <v>-8.9142964414284</v>
      </c>
      <c r="BI342" s="5" t="n">
        <f aca="false">-(4.039+3.213*AO342)/(1-0.009733*AO342-0.01205*U342)</f>
        <v>-9.37391186622363</v>
      </c>
      <c r="BJ342" s="5" t="n">
        <f aca="false">-(4.039+3.213*AP342)/(1-0.009733*AP342-0.01205*V342)</f>
        <v>-8.69165839691041</v>
      </c>
      <c r="BK342" s="5" t="n">
        <f aca="false">-(4.039+3.213*AQ342)/(1-0.009733*AQ342-0.01205*W342)</f>
        <v>-8.72633830545404</v>
      </c>
      <c r="BL342" s="5" t="n">
        <f aca="false">-(4.039+3.213*AR342)/(1-0.009733*AR342-0.01205*X342)</f>
        <v>-7.28573597791933</v>
      </c>
      <c r="BM342" s="5" t="n">
        <f aca="false">-(4.039+3.213*AS342)/(1-0.009733*AS342-0.01205*Y342)</f>
        <v>-0.0740671862413594</v>
      </c>
      <c r="BN342" s="3"/>
      <c r="BO342" s="3" t="n">
        <f aca="false">+(F342+L342+Q342+U342)/4</f>
        <v>21.3525</v>
      </c>
      <c r="BP342" s="3" t="n">
        <f aca="false">+(G342+K342+S342)/3</f>
        <v>21.8066666666667</v>
      </c>
      <c r="BQ342" s="3" t="n">
        <f aca="false">+(H342+O342+T342+V342)/4</f>
        <v>22.69</v>
      </c>
      <c r="BR342" s="3" t="n">
        <f aca="false">+(I342+M342+R342+X342)/4</f>
        <v>21.4225</v>
      </c>
      <c r="BS342" s="3" t="n">
        <f aca="false">+(J342+N342+P342+W342)/4</f>
        <v>21.455</v>
      </c>
      <c r="BT342" s="3"/>
      <c r="BU342" s="3" t="n">
        <f aca="false">+(AT342+AZ342+BE342)/3</f>
        <v>-8.92034202509217</v>
      </c>
      <c r="BV342" s="3" t="n">
        <f aca="false">+(AU342+AY342+BG342)/3</f>
        <v>-8.65409920631917</v>
      </c>
      <c r="BW342" s="3" t="n">
        <f aca="false">+(AV342+BC342+BH342+BJ342)/4</f>
        <v>-8.73538668947142</v>
      </c>
      <c r="BX342" s="3" t="n">
        <f aca="false">+(AW342+BA342+BF342+BL342)/4</f>
        <v>-8.35262886101525</v>
      </c>
      <c r="BY342" s="3" t="n">
        <f aca="false">+(AX342+BB342+BD342+BK342)/4</f>
        <v>-8.8169224283851</v>
      </c>
    </row>
    <row r="343" customFormat="false" ht="12.75" hidden="false" customHeight="false" outlineLevel="0" collapsed="false">
      <c r="A343" s="0" t="n">
        <v>166</v>
      </c>
      <c r="B343" s="0" t="n">
        <v>200</v>
      </c>
      <c r="C343" s="5" t="n">
        <f aca="false">A343+B343/2400</f>
        <v>166.083333333333</v>
      </c>
      <c r="D343" s="0" t="n">
        <v>12.28</v>
      </c>
      <c r="E343" s="0" t="n">
        <v>19.66</v>
      </c>
      <c r="F343" s="0" t="n">
        <v>21.43</v>
      </c>
      <c r="G343" s="0" t="n">
        <v>21.61</v>
      </c>
      <c r="H343" s="0" t="n">
        <v>22.81</v>
      </c>
      <c r="I343" s="0" t="n">
        <v>20.4</v>
      </c>
      <c r="J343" s="0" t="n">
        <v>20.97</v>
      </c>
      <c r="K343" s="0" t="n">
        <v>21.77</v>
      </c>
      <c r="L343" s="0" t="n">
        <v>20.72</v>
      </c>
      <c r="M343" s="0" t="n">
        <v>21.81</v>
      </c>
      <c r="N343" s="0" t="n">
        <v>21.28</v>
      </c>
      <c r="O343" s="0" t="n">
        <v>22.53</v>
      </c>
      <c r="P343" s="0" t="n">
        <v>21.24</v>
      </c>
      <c r="Q343" s="0" t="n">
        <v>20.38</v>
      </c>
      <c r="R343" s="0" t="n">
        <v>21.2</v>
      </c>
      <c r="S343" s="0" t="n">
        <v>21.59</v>
      </c>
      <c r="T343" s="0" t="n">
        <v>21.8</v>
      </c>
      <c r="U343" s="0" t="n">
        <v>22</v>
      </c>
      <c r="V343" s="0" t="n">
        <v>22.5</v>
      </c>
      <c r="W343" s="0" t="n">
        <v>21.38</v>
      </c>
      <c r="X343" s="0" t="n">
        <v>21.69</v>
      </c>
      <c r="Y343" s="0" t="n">
        <v>-6999</v>
      </c>
      <c r="Z343" s="0" t="n">
        <v>0.809</v>
      </c>
      <c r="AA343" s="0" t="n">
        <v>0.706</v>
      </c>
      <c r="AB343" s="0" t="n">
        <v>0.617</v>
      </c>
      <c r="AC343" s="0" t="n">
        <v>0.66</v>
      </c>
      <c r="AD343" s="0" t="n">
        <v>0.78</v>
      </c>
      <c r="AE343" s="0" t="n">
        <v>0.651</v>
      </c>
      <c r="AF343" s="0" t="n">
        <v>0.882</v>
      </c>
      <c r="AG343" s="0" t="n">
        <v>0.744</v>
      </c>
      <c r="AH343" s="0" t="n">
        <v>0.865</v>
      </c>
      <c r="AI343" s="0" t="n">
        <v>0.744</v>
      </c>
      <c r="AJ343" s="0" t="n">
        <v>0.645</v>
      </c>
      <c r="AK343" s="0" t="n">
        <v>0.694</v>
      </c>
      <c r="AL343" s="0" t="n">
        <v>0.814</v>
      </c>
      <c r="AM343" s="0" t="n">
        <v>0.777</v>
      </c>
      <c r="AN343" s="0" t="n">
        <v>0.762</v>
      </c>
      <c r="AO343" s="0" t="n">
        <v>0.852</v>
      </c>
      <c r="AP343" s="0" t="n">
        <v>0.695</v>
      </c>
      <c r="AQ343" s="0" t="n">
        <v>0.732</v>
      </c>
      <c r="AR343" s="0" t="n">
        <v>0.406</v>
      </c>
      <c r="AS343" s="0" t="n">
        <v>0.712</v>
      </c>
      <c r="AT343" s="5" t="n">
        <f aca="false">-(4.039+3.213*Z343)/(1-0.009733*Z343-0.01205*F343)</f>
        <v>-9.04532868534103</v>
      </c>
      <c r="AU343" s="5" t="n">
        <f aca="false">-(4.039+3.213*AA343)/(1-0.009733*AA343-0.01205*G343)</f>
        <v>-8.60807555161513</v>
      </c>
      <c r="AV343" s="5" t="n">
        <f aca="false">-(4.039+3.213*AB343)/(1-0.009733*AB343-0.01205*H343)</f>
        <v>-8.37315298514107</v>
      </c>
      <c r="AW343" s="5" t="n">
        <f aca="false">-(4.039+3.213*AC343)/(1-0.009733*AC343-0.01205*I343)</f>
        <v>-8.23741726949459</v>
      </c>
      <c r="AX343" s="5" t="n">
        <f aca="false">-(4.039+3.213*AD343)/(1-0.009733*AD343-0.01205*J343)</f>
        <v>-8.84813459626927</v>
      </c>
      <c r="AY343" s="5" t="n">
        <f aca="false">-(4.039+3.213*AE343)/(1-0.009733*AE343-0.01205*K343)</f>
        <v>-8.3828346006159</v>
      </c>
      <c r="AZ343" s="5" t="n">
        <f aca="false">-(4.039+3.213*AF343)/(1-0.009733*AF343-0.01205*L343)</f>
        <v>-9.26587576311529</v>
      </c>
      <c r="BA343" s="5" t="n">
        <f aca="false">-(4.039+3.213*AG343)/(1-0.009733*AG343-0.01205*M343)</f>
        <v>-8.80812153249</v>
      </c>
      <c r="BB343" s="5" t="n">
        <f aca="false">-(4.039+3.213*AH343)/(1-0.009733*AH343-0.01205*N343)</f>
        <v>-9.27454328443373</v>
      </c>
      <c r="BC343" s="5" t="n">
        <f aca="false">-(4.039+3.213*AI343)/(1-0.009733*AI343-0.01205*O343)</f>
        <v>-8.91407219567281</v>
      </c>
      <c r="BD343" s="5" t="n">
        <f aca="false">-(4.039+3.213*AJ343)/(1-0.009733*AJ343-0.01205*P343)</f>
        <v>-8.28347640089535</v>
      </c>
      <c r="BE343" s="5" t="n">
        <f aca="false">-(4.039+3.213*AK343)/(1-0.009733*AK343-0.01205*Q343)</f>
        <v>-8.384518623842</v>
      </c>
      <c r="BF343" s="5" t="n">
        <f aca="false">-(4.039+3.213*AL343)/(1-0.009733*AL343-0.01205*R343)</f>
        <v>-9.03370265227181</v>
      </c>
      <c r="BG343" s="5" t="n">
        <f aca="false">-(4.039+3.213*AM343)/(1-0.009733*AM343-0.01205*S343)</f>
        <v>-8.92489104673435</v>
      </c>
      <c r="BH343" s="5" t="n">
        <f aca="false">-(4.039+3.213*AN343)/(1-0.009733*AN343-0.01205*T343)</f>
        <v>-8.88801778457928</v>
      </c>
      <c r="BI343" s="5" t="n">
        <f aca="false">-(4.039+3.213*AO343)/(1-0.009733*AO343-0.01205*U343)</f>
        <v>-9.32618525024716</v>
      </c>
      <c r="BJ343" s="5" t="n">
        <f aca="false">-(4.039+3.213*AP343)/(1-0.009733*AP343-0.01205*V343)</f>
        <v>-8.68569898295284</v>
      </c>
      <c r="BK343" s="5" t="n">
        <f aca="false">-(4.039+3.213*AQ343)/(1-0.009733*AQ343-0.01205*W343)</f>
        <v>-8.69220932947484</v>
      </c>
      <c r="BL343" s="5" t="n">
        <f aca="false">-(4.039+3.213*AR343)/(1-0.009733*AR343-0.01205*X343)</f>
        <v>-7.27316603161396</v>
      </c>
      <c r="BM343" s="5" t="n">
        <f aca="false">-(4.039+3.213*AS343)/(1-0.009733*AS343-0.01205*Y343)</f>
        <v>-0.0741425098667422</v>
      </c>
      <c r="BN343" s="3"/>
      <c r="BO343" s="3" t="n">
        <f aca="false">+(F343+L343+Q343+U343)/4</f>
        <v>21.1325</v>
      </c>
      <c r="BP343" s="3" t="n">
        <f aca="false">+(G343+K343+S343)/3</f>
        <v>21.6566666666667</v>
      </c>
      <c r="BQ343" s="3" t="n">
        <f aca="false">+(H343+O343+T343+V343)/4</f>
        <v>22.41</v>
      </c>
      <c r="BR343" s="3" t="n">
        <f aca="false">+(I343+M343+R343+X343)/4</f>
        <v>21.275</v>
      </c>
      <c r="BS343" s="3" t="n">
        <f aca="false">+(J343+N343+P343+W343)/4</f>
        <v>21.2175</v>
      </c>
      <c r="BT343" s="3"/>
      <c r="BU343" s="3" t="n">
        <f aca="false">+(AT343+AZ343+BE343)/3</f>
        <v>-8.89857435743277</v>
      </c>
      <c r="BV343" s="3" t="n">
        <f aca="false">+(AU343+AY343+BG343)/3</f>
        <v>-8.63860039965513</v>
      </c>
      <c r="BW343" s="3" t="n">
        <f aca="false">+(AV343+BC343+BH343+BJ343)/4</f>
        <v>-8.7152354870865</v>
      </c>
      <c r="BX343" s="3" t="n">
        <f aca="false">+(AW343+BA343+BF343+BL343)/4</f>
        <v>-8.33810187146759</v>
      </c>
      <c r="BY343" s="3" t="n">
        <f aca="false">+(AX343+BB343+BD343+BK343)/4</f>
        <v>-8.7745909027683</v>
      </c>
    </row>
    <row r="344" customFormat="false" ht="12.75" hidden="false" customHeight="false" outlineLevel="0" collapsed="false">
      <c r="A344" s="0" t="n">
        <v>166</v>
      </c>
      <c r="B344" s="0" t="n">
        <v>300</v>
      </c>
      <c r="C344" s="5" t="n">
        <f aca="false">A344+B344/2400</f>
        <v>166.125</v>
      </c>
      <c r="D344" s="0" t="n">
        <v>12.28</v>
      </c>
      <c r="E344" s="0" t="n">
        <v>19.11</v>
      </c>
      <c r="F344" s="0" t="n">
        <v>21.08</v>
      </c>
      <c r="G344" s="0" t="n">
        <v>21.49</v>
      </c>
      <c r="H344" s="0" t="n">
        <v>22.48</v>
      </c>
      <c r="I344" s="0" t="n">
        <v>19.82</v>
      </c>
      <c r="J344" s="0" t="n">
        <v>20.77</v>
      </c>
      <c r="K344" s="0" t="n">
        <v>21.67</v>
      </c>
      <c r="L344" s="0" t="n">
        <v>20.38</v>
      </c>
      <c r="M344" s="0" t="n">
        <v>21.65</v>
      </c>
      <c r="N344" s="0" t="n">
        <v>21.06</v>
      </c>
      <c r="O344" s="0" t="n">
        <v>22.21</v>
      </c>
      <c r="P344" s="0" t="n">
        <v>21.12</v>
      </c>
      <c r="Q344" s="0" t="n">
        <v>19.82</v>
      </c>
      <c r="R344" s="0" t="n">
        <v>21.08</v>
      </c>
      <c r="S344" s="0" t="n">
        <v>21.31</v>
      </c>
      <c r="T344" s="0" t="n">
        <v>21.53</v>
      </c>
      <c r="U344" s="0" t="n">
        <v>21.73</v>
      </c>
      <c r="V344" s="0" t="n">
        <v>22.22</v>
      </c>
      <c r="W344" s="0" t="n">
        <v>21.05</v>
      </c>
      <c r="X344" s="0" t="n">
        <v>21.5</v>
      </c>
      <c r="Y344" s="0" t="n">
        <v>-6999</v>
      </c>
      <c r="Z344" s="0" t="n">
        <v>0.813</v>
      </c>
      <c r="AA344" s="0" t="n">
        <v>0.706</v>
      </c>
      <c r="AB344" s="0" t="n">
        <v>0.621</v>
      </c>
      <c r="AC344" s="0" t="n">
        <v>0.661</v>
      </c>
      <c r="AD344" s="0" t="n">
        <v>0.795</v>
      </c>
      <c r="AE344" s="0" t="n">
        <v>0.652</v>
      </c>
      <c r="AF344" s="0" t="n">
        <v>0.886</v>
      </c>
      <c r="AG344" s="0" t="n">
        <v>0.744</v>
      </c>
      <c r="AH344" s="0" t="n">
        <v>0.856</v>
      </c>
      <c r="AI344" s="0" t="n">
        <v>0.761</v>
      </c>
      <c r="AJ344" s="0" t="n">
        <v>0.647</v>
      </c>
      <c r="AK344" s="0" t="n">
        <v>0.7</v>
      </c>
      <c r="AL344" s="0" t="n">
        <v>0.814</v>
      </c>
      <c r="AM344" s="0" t="n">
        <v>0.766</v>
      </c>
      <c r="AN344" s="0" t="n">
        <v>0.766</v>
      </c>
      <c r="AO344" s="0" t="n">
        <v>0.856</v>
      </c>
      <c r="AP344" s="0" t="n">
        <v>0.701</v>
      </c>
      <c r="AQ344" s="0" t="n">
        <v>0.733</v>
      </c>
      <c r="AR344" s="0" t="n">
        <v>0.408</v>
      </c>
      <c r="AS344" s="0" t="n">
        <v>0.714</v>
      </c>
      <c r="AT344" s="5" t="n">
        <f aca="false">-(4.039+3.213*Z344)/(1-0.009733*Z344-0.01205*F344)</f>
        <v>-9.01153186768956</v>
      </c>
      <c r="AU344" s="5" t="n">
        <f aca="false">-(4.039+3.213*AA344)/(1-0.009733*AA344-0.01205*G344)</f>
        <v>-8.59112142736975</v>
      </c>
      <c r="AV344" s="5" t="n">
        <f aca="false">-(4.039+3.213*AB344)/(1-0.009733*AB344-0.01205*H344)</f>
        <v>-8.34533021697526</v>
      </c>
      <c r="AW344" s="5" t="n">
        <f aca="false">-(4.039+3.213*AC344)/(1-0.009733*AC344-0.01205*I344)</f>
        <v>-8.16550050468211</v>
      </c>
      <c r="AX344" s="5" t="n">
        <f aca="false">-(4.039+3.213*AD344)/(1-0.009733*AD344-0.01205*J344)</f>
        <v>-8.88609065455765</v>
      </c>
      <c r="AY344" s="5" t="n">
        <f aca="false">-(4.039+3.213*AE344)/(1-0.009733*AE344-0.01205*K344)</f>
        <v>-8.37354253047815</v>
      </c>
      <c r="AZ344" s="5" t="n">
        <f aca="false">-(4.039+3.213*AF344)/(1-0.009733*AF344-0.01205*L344)</f>
        <v>-9.23269041203972</v>
      </c>
      <c r="BA344" s="5" t="n">
        <f aca="false">-(4.039+3.213*AG344)/(1-0.009733*AG344-0.01205*M344)</f>
        <v>-8.78491807332407</v>
      </c>
      <c r="BB344" s="5" t="n">
        <f aca="false">-(4.039+3.213*AH344)/(1-0.009733*AH344-0.01205*N344)</f>
        <v>-9.20093363023822</v>
      </c>
      <c r="BC344" s="5" t="n">
        <f aca="false">-(4.039+3.213*AI344)/(1-0.009733*AI344-0.01205*O344)</f>
        <v>-8.94403686737604</v>
      </c>
      <c r="BD344" s="5" t="n">
        <f aca="false">-(4.039+3.213*AJ344)/(1-0.009733*AJ344-0.01205*P344)</f>
        <v>-8.2761839069735</v>
      </c>
      <c r="BE344" s="5" t="n">
        <f aca="false">-(4.039+3.213*AK344)/(1-0.009733*AK344-0.01205*Q344)</f>
        <v>-8.33572057963622</v>
      </c>
      <c r="BF344" s="5" t="n">
        <f aca="false">-(4.039+3.213*AL344)/(1-0.009733*AL344-0.01205*R344)</f>
        <v>-9.01600398961966</v>
      </c>
      <c r="BG344" s="5" t="n">
        <f aca="false">-(4.039+3.213*AM344)/(1-0.009733*AM344-0.01205*S344)</f>
        <v>-8.83462900982273</v>
      </c>
      <c r="BH344" s="5" t="n">
        <f aca="false">-(4.039+3.213*AN344)/(1-0.009733*AN344-0.01205*T344)</f>
        <v>-8.86657600917645</v>
      </c>
      <c r="BI344" s="5" t="n">
        <f aca="false">-(4.039+3.213*AO344)/(1-0.009733*AO344-0.01205*U344)</f>
        <v>-9.30271698614007</v>
      </c>
      <c r="BJ344" s="5" t="n">
        <f aca="false">-(4.039+3.213*AP344)/(1-0.009733*AP344-0.01205*V344)</f>
        <v>-8.67257522018778</v>
      </c>
      <c r="BK344" s="5" t="n">
        <f aca="false">-(4.039+3.213*AQ344)/(1-0.009733*AQ344-0.01205*W344)</f>
        <v>-8.649911696451</v>
      </c>
      <c r="BL344" s="5" t="n">
        <f aca="false">-(4.039+3.213*AR344)/(1-0.009733*AR344-0.01205*X344)</f>
        <v>-7.25948222630838</v>
      </c>
      <c r="BM344" s="5" t="n">
        <f aca="false">-(4.039+3.213*AS344)/(1-0.009733*AS344-0.01205*Y344)</f>
        <v>-0.0742178335264912</v>
      </c>
      <c r="BN344" s="3"/>
      <c r="BO344" s="3" t="n">
        <f aca="false">+(F344+L344+Q344+U344)/4</f>
        <v>20.7525</v>
      </c>
      <c r="BP344" s="3" t="n">
        <f aca="false">+(G344+K344+S344)/3</f>
        <v>21.49</v>
      </c>
      <c r="BQ344" s="3" t="n">
        <f aca="false">+(H344+O344+T344+V344)/4</f>
        <v>22.11</v>
      </c>
      <c r="BR344" s="3" t="n">
        <f aca="false">+(I344+M344+R344+X344)/4</f>
        <v>21.0125</v>
      </c>
      <c r="BS344" s="3" t="n">
        <f aca="false">+(J344+N344+P344+W344)/4</f>
        <v>21</v>
      </c>
      <c r="BT344" s="3"/>
      <c r="BU344" s="3" t="n">
        <f aca="false">+(AT344+AZ344+BE344)/3</f>
        <v>-8.85998095312183</v>
      </c>
      <c r="BV344" s="3" t="n">
        <f aca="false">+(AU344+AY344+BG344)/3</f>
        <v>-8.59976432255688</v>
      </c>
      <c r="BW344" s="3" t="n">
        <f aca="false">+(AV344+BC344+BH344+BJ344)/4</f>
        <v>-8.70712957842888</v>
      </c>
      <c r="BX344" s="3" t="n">
        <f aca="false">+(AW344+BA344+BF344+BL344)/4</f>
        <v>-8.30647619848355</v>
      </c>
      <c r="BY344" s="3" t="n">
        <f aca="false">+(AX344+BB344+BD344+BK344)/4</f>
        <v>-8.75327997205509</v>
      </c>
    </row>
    <row r="345" customFormat="false" ht="12.75" hidden="false" customHeight="false" outlineLevel="0" collapsed="false">
      <c r="A345" s="0" t="n">
        <v>166</v>
      </c>
      <c r="B345" s="0" t="n">
        <v>400</v>
      </c>
      <c r="C345" s="5" t="n">
        <f aca="false">A345+B345/2400</f>
        <v>166.166666666667</v>
      </c>
      <c r="D345" s="0" t="n">
        <v>12.27</v>
      </c>
      <c r="E345" s="0" t="n">
        <v>18.72</v>
      </c>
      <c r="F345" s="0" t="n">
        <v>20.84</v>
      </c>
      <c r="G345" s="0" t="n">
        <v>21.37</v>
      </c>
      <c r="H345" s="0" t="n">
        <v>22.11</v>
      </c>
      <c r="I345" s="0" t="n">
        <v>19.7</v>
      </c>
      <c r="J345" s="0" t="n">
        <v>20.47</v>
      </c>
      <c r="K345" s="0" t="n">
        <v>21.56</v>
      </c>
      <c r="L345" s="0" t="n">
        <v>20.24</v>
      </c>
      <c r="M345" s="0" t="n">
        <v>21.56</v>
      </c>
      <c r="N345" s="0" t="n">
        <v>20.92</v>
      </c>
      <c r="O345" s="0" t="n">
        <v>21.8</v>
      </c>
      <c r="P345" s="0" t="n">
        <v>20.9</v>
      </c>
      <c r="Q345" s="0" t="n">
        <v>19.76</v>
      </c>
      <c r="R345" s="0" t="n">
        <v>21.04</v>
      </c>
      <c r="S345" s="0" t="n">
        <v>21.03</v>
      </c>
      <c r="T345" s="0" t="n">
        <v>21.34</v>
      </c>
      <c r="U345" s="0" t="n">
        <v>21.51</v>
      </c>
      <c r="V345" s="0" t="n">
        <v>21.99</v>
      </c>
      <c r="W345" s="0" t="n">
        <v>20.76</v>
      </c>
      <c r="X345" s="0" t="n">
        <v>21.41</v>
      </c>
      <c r="Y345" s="0" t="n">
        <v>-6999</v>
      </c>
      <c r="Z345" s="0" t="n">
        <v>0.817</v>
      </c>
      <c r="AA345" s="0" t="n">
        <v>0.707</v>
      </c>
      <c r="AB345" s="0" t="n">
        <v>0.625</v>
      </c>
      <c r="AC345" s="0" t="n">
        <v>0.663</v>
      </c>
      <c r="AD345" s="0" t="n">
        <v>0.798</v>
      </c>
      <c r="AE345" s="0" t="n">
        <v>0.652</v>
      </c>
      <c r="AF345" s="0" t="n">
        <v>0.891</v>
      </c>
      <c r="AG345" s="0" t="n">
        <v>0.745</v>
      </c>
      <c r="AH345" s="0" t="n">
        <v>0.851</v>
      </c>
      <c r="AI345" s="0" t="n">
        <v>0.76</v>
      </c>
      <c r="AJ345" s="0" t="n">
        <v>0.65</v>
      </c>
      <c r="AK345" s="0" t="n">
        <v>0.701</v>
      </c>
      <c r="AL345" s="0" t="n">
        <v>0.82</v>
      </c>
      <c r="AM345" s="0" t="n">
        <v>0.758</v>
      </c>
      <c r="AN345" s="0" t="n">
        <v>0.773</v>
      </c>
      <c r="AO345" s="0" t="n">
        <v>0.858</v>
      </c>
      <c r="AP345" s="0" t="n">
        <v>0.704</v>
      </c>
      <c r="AQ345" s="0" t="n">
        <v>0.737</v>
      </c>
      <c r="AR345" s="0" t="n">
        <v>0.41</v>
      </c>
      <c r="AS345" s="0" t="n">
        <v>0.717</v>
      </c>
      <c r="AT345" s="5" t="n">
        <f aca="false">-(4.039+3.213*Z345)/(1-0.009733*Z345-0.01205*F345)</f>
        <v>-8.99417721852029</v>
      </c>
      <c r="AU345" s="5" t="n">
        <f aca="false">-(4.039+3.213*AA345)/(1-0.009733*AA345-0.01205*G345)</f>
        <v>-8.57871520551054</v>
      </c>
      <c r="AV345" s="5" t="n">
        <f aca="false">-(4.039+3.213*AB345)/(1-0.009733*AB345-0.01205*H345)</f>
        <v>-8.31229786057601</v>
      </c>
      <c r="AW345" s="5" t="n">
        <f aca="false">-(4.039+3.213*AC345)/(1-0.009733*AC345-0.01205*I345)</f>
        <v>-8.15859409580159</v>
      </c>
      <c r="AX345" s="5" t="n">
        <f aca="false">-(4.039+3.213*AD345)/(1-0.009733*AD345-0.01205*J345)</f>
        <v>-8.85628156125675</v>
      </c>
      <c r="AY345" s="5" t="n">
        <f aca="false">-(4.039+3.213*AE345)/(1-0.009733*AE345-0.01205*K345)</f>
        <v>-8.35841813365684</v>
      </c>
      <c r="AZ345" s="5" t="n">
        <f aca="false">-(4.039+3.213*AF345)/(1-0.009733*AF345-0.01205*L345)</f>
        <v>-9.23394638617417</v>
      </c>
      <c r="BA345" s="5" t="n">
        <f aca="false">-(4.039+3.213*AG345)/(1-0.009733*AG345-0.01205*M345)</f>
        <v>-8.77641990528111</v>
      </c>
      <c r="BB345" s="5" t="n">
        <f aca="false">-(4.039+3.213*AH345)/(1-0.009733*AH345-0.01205*N345)</f>
        <v>-9.15762185846193</v>
      </c>
      <c r="BC345" s="5" t="n">
        <f aca="false">-(4.039+3.213*AI345)/(1-0.009733*AI345-0.01205*O345)</f>
        <v>-8.87897696070375</v>
      </c>
      <c r="BD345" s="5" t="n">
        <f aca="false">-(4.039+3.213*AJ345)/(1-0.009733*AJ345-0.01205*P345)</f>
        <v>-8.25992744549937</v>
      </c>
      <c r="BE345" s="5" t="n">
        <f aca="false">-(4.039+3.213*AK345)/(1-0.009733*AK345-0.01205*Q345)</f>
        <v>-8.33210158083438</v>
      </c>
      <c r="BF345" s="5" t="n">
        <f aca="false">-(4.039+3.213*AL345)/(1-0.009733*AL345-0.01205*R345)</f>
        <v>-9.03693706485859</v>
      </c>
      <c r="BG345" s="5" t="n">
        <f aca="false">-(4.039+3.213*AM345)/(1-0.009733*AM345-0.01205*S345)</f>
        <v>-8.7586020750241</v>
      </c>
      <c r="BH345" s="5" t="n">
        <f aca="false">-(4.039+3.213*AN345)/(1-0.009733*AN345-0.01205*T345)</f>
        <v>-8.87037711239806</v>
      </c>
      <c r="BI345" s="5" t="n">
        <f aca="false">-(4.039+3.213*AO345)/(1-0.009733*AO345-0.01205*U345)</f>
        <v>-9.27806775731998</v>
      </c>
      <c r="BJ345" s="5" t="n">
        <f aca="false">-(4.039+3.213*AP345)/(1-0.009733*AP345-0.01205*V345)</f>
        <v>-8.65315140232081</v>
      </c>
      <c r="BK345" s="5" t="n">
        <f aca="false">-(4.039+3.213*AQ345)/(1-0.009733*AQ345-0.01205*W345)</f>
        <v>-8.6269696278696</v>
      </c>
      <c r="BL345" s="5" t="n">
        <f aca="false">-(4.039+3.213*AR345)/(1-0.009733*AR345-0.01205*X345)</f>
        <v>-7.25771317233214</v>
      </c>
      <c r="BM345" s="5" t="n">
        <f aca="false">-(4.039+3.213*AS345)/(1-0.009733*AS345-0.01205*Y345)</f>
        <v>-0.0743308190805513</v>
      </c>
      <c r="BN345" s="3"/>
      <c r="BO345" s="3" t="n">
        <f aca="false">+(F345+L345+Q345+U345)/4</f>
        <v>20.5875</v>
      </c>
      <c r="BP345" s="3" t="n">
        <f aca="false">+(G345+K345+S345)/3</f>
        <v>21.32</v>
      </c>
      <c r="BQ345" s="3" t="n">
        <f aca="false">+(H345+O345+T345+V345)/4</f>
        <v>21.81</v>
      </c>
      <c r="BR345" s="3" t="n">
        <f aca="false">+(I345+M345+R345+X345)/4</f>
        <v>20.9275</v>
      </c>
      <c r="BS345" s="3" t="n">
        <f aca="false">+(J345+N345+P345+W345)/4</f>
        <v>20.7625</v>
      </c>
      <c r="BT345" s="3"/>
      <c r="BU345" s="3" t="n">
        <f aca="false">+(AT345+AZ345+BE345)/3</f>
        <v>-8.85340839517628</v>
      </c>
      <c r="BV345" s="3" t="n">
        <f aca="false">+(AU345+AY345+BG345)/3</f>
        <v>-8.56524513806383</v>
      </c>
      <c r="BW345" s="3" t="n">
        <f aca="false">+(AV345+BC345+BH345+BJ345)/4</f>
        <v>-8.67870083399966</v>
      </c>
      <c r="BX345" s="3" t="n">
        <f aca="false">+(AW345+BA345+BF345+BL345)/4</f>
        <v>-8.30741605956836</v>
      </c>
      <c r="BY345" s="3" t="n">
        <f aca="false">+(AX345+BB345+BD345+BK345)/4</f>
        <v>-8.72520012327191</v>
      </c>
    </row>
    <row r="346" customFormat="false" ht="12.75" hidden="false" customHeight="false" outlineLevel="0" collapsed="false">
      <c r="A346" s="0" t="n">
        <v>166</v>
      </c>
      <c r="B346" s="0" t="n">
        <v>500</v>
      </c>
      <c r="C346" s="5" t="n">
        <f aca="false">A346+B346/2400</f>
        <v>166.208333333333</v>
      </c>
      <c r="D346" s="0" t="n">
        <v>12.27</v>
      </c>
      <c r="E346" s="0" t="n">
        <v>18.98</v>
      </c>
      <c r="F346" s="0" t="n">
        <v>20.65</v>
      </c>
      <c r="G346" s="0" t="n">
        <v>20.9</v>
      </c>
      <c r="H346" s="0" t="n">
        <v>21.64</v>
      </c>
      <c r="I346" s="0" t="n">
        <v>19.71</v>
      </c>
      <c r="J346" s="0" t="n">
        <v>20.21</v>
      </c>
      <c r="K346" s="0" t="n">
        <v>21.33</v>
      </c>
      <c r="L346" s="0" t="n">
        <v>20.03</v>
      </c>
      <c r="M346" s="0" t="n">
        <v>21.36</v>
      </c>
      <c r="N346" s="0" t="n">
        <v>20.52</v>
      </c>
      <c r="O346" s="0" t="n">
        <v>21.35</v>
      </c>
      <c r="P346" s="0" t="n">
        <v>20.71</v>
      </c>
      <c r="Q346" s="0" t="n">
        <v>19.74</v>
      </c>
      <c r="R346" s="0" t="n">
        <v>20.91</v>
      </c>
      <c r="S346" s="0" t="n">
        <v>20.74</v>
      </c>
      <c r="T346" s="0" t="n">
        <v>21.01</v>
      </c>
      <c r="U346" s="0" t="n">
        <v>21.26</v>
      </c>
      <c r="V346" s="0" t="n">
        <v>21.73</v>
      </c>
      <c r="W346" s="0" t="n">
        <v>20.44</v>
      </c>
      <c r="X346" s="0" t="n">
        <v>21.18</v>
      </c>
      <c r="Y346" s="0" t="n">
        <v>-6999</v>
      </c>
      <c r="Z346" s="0" t="n">
        <v>0.82</v>
      </c>
      <c r="AA346" s="0" t="n">
        <v>0.708</v>
      </c>
      <c r="AB346" s="0" t="n">
        <v>0.629</v>
      </c>
      <c r="AC346" s="0" t="n">
        <v>0.667</v>
      </c>
      <c r="AD346" s="0" t="n">
        <v>0.809</v>
      </c>
      <c r="AE346" s="0" t="n">
        <v>0.838</v>
      </c>
      <c r="AF346" s="0" t="n">
        <v>0.895</v>
      </c>
      <c r="AG346" s="0" t="n">
        <v>0.744</v>
      </c>
      <c r="AH346" s="0" t="n">
        <v>0.85</v>
      </c>
      <c r="AI346" s="0" t="n">
        <v>0.77</v>
      </c>
      <c r="AJ346" s="0" t="n">
        <v>0.653</v>
      </c>
      <c r="AK346" s="0" t="n">
        <v>0.707</v>
      </c>
      <c r="AL346" s="0" t="n">
        <v>0.848</v>
      </c>
      <c r="AM346" s="0" t="n">
        <v>0.754</v>
      </c>
      <c r="AN346" s="0" t="n">
        <v>0.788</v>
      </c>
      <c r="AO346" s="0" t="n">
        <v>0.86</v>
      </c>
      <c r="AP346" s="0" t="n">
        <v>0.701</v>
      </c>
      <c r="AQ346" s="0" t="n">
        <v>0.741</v>
      </c>
      <c r="AR346" s="0" t="n">
        <v>0.413</v>
      </c>
      <c r="AS346" s="0" t="n">
        <v>0.724</v>
      </c>
      <c r="AT346" s="5" t="n">
        <f aca="false">-(4.039+3.213*Z346)/(1-0.009733*Z346-0.01205*F346)</f>
        <v>-8.97979247307042</v>
      </c>
      <c r="AU346" s="5" t="n">
        <f aca="false">-(4.039+3.213*AA346)/(1-0.009733*AA346-0.01205*G346)</f>
        <v>-8.51761814058925</v>
      </c>
      <c r="AV346" s="5" t="n">
        <f aca="false">-(4.039+3.213*AB346)/(1-0.009733*AB346-0.01205*H346)</f>
        <v>-8.26605540073489</v>
      </c>
      <c r="AW346" s="5" t="n">
        <f aca="false">-(4.039+3.213*AC346)/(1-0.009733*AC346-0.01205*I346)</f>
        <v>-8.17731458853509</v>
      </c>
      <c r="AX346" s="5" t="n">
        <f aca="false">-(4.039+3.213*AD346)/(1-0.009733*AD346-0.01205*J346)</f>
        <v>-8.86769553570241</v>
      </c>
      <c r="AY346" s="5" t="n">
        <f aca="false">-(4.039+3.213*AE346)/(1-0.009733*AE346-0.01205*K346)</f>
        <v>-9.16077301756742</v>
      </c>
      <c r="AZ346" s="5" t="n">
        <f aca="false">-(4.039+3.213*AF346)/(1-0.009733*AF346-0.01205*L346)</f>
        <v>-9.22040506944228</v>
      </c>
      <c r="BA346" s="5" t="n">
        <f aca="false">-(4.039+3.213*AG346)/(1-0.009733*AG346-0.01205*M346)</f>
        <v>-8.74317191947536</v>
      </c>
      <c r="BB346" s="5" t="n">
        <f aca="false">-(4.039+3.213*AH346)/(1-0.009733*AH346-0.01205*N346)</f>
        <v>-9.09389538833434</v>
      </c>
      <c r="BC346" s="5" t="n">
        <f aca="false">-(4.039+3.213*AI346)/(1-0.009733*AI346-0.01205*O346)</f>
        <v>-8.8583685864262</v>
      </c>
      <c r="BD346" s="5" t="n">
        <f aca="false">-(4.039+3.213*AJ346)/(1-0.009733*AJ346-0.01205*P346)</f>
        <v>-8.24779055854984</v>
      </c>
      <c r="BE346" s="5" t="n">
        <f aca="false">-(4.039+3.213*AK346)/(1-0.009733*AK346-0.01205*Q346)</f>
        <v>-8.35561233885703</v>
      </c>
      <c r="BF346" s="5" t="n">
        <f aca="false">-(4.039+3.213*AL346)/(1-0.009733*AL346-0.01205*R346)</f>
        <v>-9.14273922686592</v>
      </c>
      <c r="BG346" s="5" t="n">
        <f aca="false">-(4.039+3.213*AM346)/(1-0.009733*AM346-0.01205*S346)</f>
        <v>-8.69963168132913</v>
      </c>
      <c r="BH346" s="5" t="n">
        <f aca="false">-(4.039+3.213*AN346)/(1-0.009733*AN346-0.01205*T346)</f>
        <v>-8.88961107814215</v>
      </c>
      <c r="BI346" s="5" t="n">
        <f aca="false">-(4.039+3.213*AO346)/(1-0.009733*AO346-0.01205*U346)</f>
        <v>-9.24904651815518</v>
      </c>
      <c r="BJ346" s="5" t="n">
        <f aca="false">-(4.039+3.213*AP346)/(1-0.009733*AP346-0.01205*V346)</f>
        <v>-8.60255597622846</v>
      </c>
      <c r="BK346" s="5" t="n">
        <f aca="false">-(4.039+3.213*AQ346)/(1-0.009733*AQ346-0.01205*W346)</f>
        <v>-8.60007329783976</v>
      </c>
      <c r="BL346" s="5" t="n">
        <f aca="false">-(4.039+3.213*AR346)/(1-0.009733*AR346-0.01205*X346)</f>
        <v>-7.24385738033543</v>
      </c>
      <c r="BM346" s="5" t="n">
        <f aca="false">-(4.039+3.213*AS346)/(1-0.009733*AS346-0.01205*Y346)</f>
        <v>-0.0745944523407295</v>
      </c>
      <c r="BN346" s="3"/>
      <c r="BO346" s="3" t="n">
        <f aca="false">+(F346+L346+Q346+U346)/4</f>
        <v>20.42</v>
      </c>
      <c r="BP346" s="3" t="n">
        <f aca="false">+(G346+K346+S346)/3</f>
        <v>20.99</v>
      </c>
      <c r="BQ346" s="3" t="n">
        <f aca="false">+(H346+O346+T346+V346)/4</f>
        <v>21.4325</v>
      </c>
      <c r="BR346" s="3" t="n">
        <f aca="false">+(I346+M346+R346+X346)/4</f>
        <v>20.79</v>
      </c>
      <c r="BS346" s="3" t="n">
        <f aca="false">+(J346+N346+P346+W346)/4</f>
        <v>20.47</v>
      </c>
      <c r="BT346" s="3"/>
      <c r="BU346" s="3" t="n">
        <f aca="false">+(AT346+AZ346+BE346)/3</f>
        <v>-8.85193662712324</v>
      </c>
      <c r="BV346" s="3" t="n">
        <f aca="false">+(AU346+AY346+BG346)/3</f>
        <v>-8.7926742798286</v>
      </c>
      <c r="BW346" s="3" t="n">
        <f aca="false">+(AV346+BC346+BH346+BJ346)/4</f>
        <v>-8.65414776038293</v>
      </c>
      <c r="BX346" s="3" t="n">
        <f aca="false">+(AW346+BA346+BF346+BL346)/4</f>
        <v>-8.32677077880295</v>
      </c>
      <c r="BY346" s="3" t="n">
        <f aca="false">+(AX346+BB346+BD346+BK346)/4</f>
        <v>-8.70236369510659</v>
      </c>
    </row>
    <row r="347" customFormat="false" ht="12.75" hidden="false" customHeight="false" outlineLevel="0" collapsed="false">
      <c r="A347" s="0" t="n">
        <v>166</v>
      </c>
      <c r="B347" s="0" t="n">
        <v>600</v>
      </c>
      <c r="C347" s="5" t="n">
        <f aca="false">A347+B347/2400</f>
        <v>166.25</v>
      </c>
      <c r="D347" s="0" t="n">
        <v>12.27</v>
      </c>
      <c r="E347" s="0" t="n">
        <v>19.03</v>
      </c>
      <c r="F347" s="0" t="n">
        <v>20.54</v>
      </c>
      <c r="G347" s="0" t="n">
        <v>20.8</v>
      </c>
      <c r="H347" s="0" t="n">
        <v>21.64</v>
      </c>
      <c r="I347" s="0" t="n">
        <v>19.76</v>
      </c>
      <c r="J347" s="0" t="n">
        <v>20.26</v>
      </c>
      <c r="K347" s="0" t="n">
        <v>21.24</v>
      </c>
      <c r="L347" s="0" t="n">
        <v>20.1</v>
      </c>
      <c r="M347" s="0" t="n">
        <v>21.21</v>
      </c>
      <c r="N347" s="0" t="n">
        <v>20.54</v>
      </c>
      <c r="O347" s="0" t="n">
        <v>21.37</v>
      </c>
      <c r="P347" s="0" t="n">
        <v>20.6</v>
      </c>
      <c r="Q347" s="0" t="n">
        <v>19.72</v>
      </c>
      <c r="R347" s="0" t="n">
        <v>20.79</v>
      </c>
      <c r="S347" s="0" t="n">
        <v>20.75</v>
      </c>
      <c r="T347" s="0" t="n">
        <v>20.91</v>
      </c>
      <c r="U347" s="0" t="n">
        <v>21.13</v>
      </c>
      <c r="V347" s="0" t="n">
        <v>21.6</v>
      </c>
      <c r="W347" s="0" t="n">
        <v>20.5</v>
      </c>
      <c r="X347" s="0" t="n">
        <v>21.08</v>
      </c>
      <c r="Y347" s="0" t="n">
        <v>-6999</v>
      </c>
      <c r="Z347" s="0" t="n">
        <v>0.821</v>
      </c>
      <c r="AA347" s="0" t="n">
        <v>0.711</v>
      </c>
      <c r="AB347" s="0" t="n">
        <v>0.63</v>
      </c>
      <c r="AC347" s="0" t="n">
        <v>0.666</v>
      </c>
      <c r="AD347" s="0" t="n">
        <v>0.811</v>
      </c>
      <c r="AE347" s="0" t="n">
        <v>0.856</v>
      </c>
      <c r="AF347" s="0" t="n">
        <v>0.894</v>
      </c>
      <c r="AG347" s="0" t="n">
        <v>0.744</v>
      </c>
      <c r="AH347" s="0" t="n">
        <v>0.836</v>
      </c>
      <c r="AI347" s="0" t="n">
        <v>0.764</v>
      </c>
      <c r="AJ347" s="0" t="n">
        <v>0.655</v>
      </c>
      <c r="AK347" s="0" t="n">
        <v>0.706</v>
      </c>
      <c r="AL347" s="0" t="n">
        <v>0.841</v>
      </c>
      <c r="AM347" s="0" t="n">
        <v>0.749</v>
      </c>
      <c r="AN347" s="0" t="n">
        <v>0.783</v>
      </c>
      <c r="AO347" s="0" t="n">
        <v>0.861</v>
      </c>
      <c r="AP347" s="0" t="n">
        <v>0.702</v>
      </c>
      <c r="AQ347" s="0" t="n">
        <v>0.742</v>
      </c>
      <c r="AR347" s="0" t="n">
        <v>0.414</v>
      </c>
      <c r="AS347" s="0" t="n">
        <v>0.725</v>
      </c>
      <c r="AT347" s="5" t="n">
        <f aca="false">-(4.039+3.213*Z347)/(1-0.009733*Z347-0.01205*F347)</f>
        <v>-8.96823802162349</v>
      </c>
      <c r="AU347" s="5" t="n">
        <f aca="false">-(4.039+3.213*AA347)/(1-0.009733*AA347-0.01205*G347)</f>
        <v>-8.5171116700194</v>
      </c>
      <c r="AV347" s="5" t="n">
        <f aca="false">-(4.039+3.213*AB347)/(1-0.009733*AB347-0.01205*H347)</f>
        <v>-8.27054786509038</v>
      </c>
      <c r="AW347" s="5" t="n">
        <f aca="false">-(4.039+3.213*AC347)/(1-0.009733*AC347-0.01205*I347)</f>
        <v>-8.17947797348073</v>
      </c>
      <c r="AX347" s="5" t="n">
        <f aca="false">-(4.039+3.213*AD347)/(1-0.009733*AD347-0.01205*J347)</f>
        <v>-8.88366054586768</v>
      </c>
      <c r="AY347" s="5" t="n">
        <f aca="false">-(4.039+3.213*AE347)/(1-0.009733*AE347-0.01205*K347)</f>
        <v>-9.22805895960107</v>
      </c>
      <c r="AZ347" s="5" t="n">
        <f aca="false">-(4.039+3.213*AF347)/(1-0.009733*AF347-0.01205*L347)</f>
        <v>-9.226378513733</v>
      </c>
      <c r="BA347" s="5" t="n">
        <f aca="false">-(4.039+3.213*AG347)/(1-0.009733*AG347-0.01205*M347)</f>
        <v>-8.72173438326064</v>
      </c>
      <c r="BB347" s="5" t="n">
        <f aca="false">-(4.039+3.213*AH347)/(1-0.009733*AH347-0.01205*N347)</f>
        <v>-9.03474424151108</v>
      </c>
      <c r="BC347" s="5" t="n">
        <f aca="false">-(4.039+3.213*AI347)/(1-0.009733*AI347-0.01205*O347)</f>
        <v>-8.83434258503217</v>
      </c>
      <c r="BD347" s="5" t="n">
        <f aca="false">-(4.039+3.213*AJ347)/(1-0.009733*AJ347-0.01205*P347)</f>
        <v>-8.24196023293076</v>
      </c>
      <c r="BE347" s="5" t="n">
        <f aca="false">-(4.039+3.213*AK347)/(1-0.009733*AK347-0.01205*Q347)</f>
        <v>-8.34858651467444</v>
      </c>
      <c r="BF347" s="5" t="n">
        <f aca="false">-(4.039+3.213*AL347)/(1-0.009733*AL347-0.01205*R347)</f>
        <v>-9.09372459357603</v>
      </c>
      <c r="BG347" s="5" t="n">
        <f aca="false">-(4.039+3.213*AM347)/(1-0.009733*AM347-0.01205*S347)</f>
        <v>-8.67884181458222</v>
      </c>
      <c r="BH347" s="5" t="n">
        <f aca="false">-(4.039+3.213*AN347)/(1-0.009733*AN347-0.01205*T347)</f>
        <v>-8.85286189403006</v>
      </c>
      <c r="BI347" s="5" t="n">
        <f aca="false">-(4.039+3.213*AO347)/(1-0.009733*AO347-0.01205*U347)</f>
        <v>-9.23386936890698</v>
      </c>
      <c r="BJ347" s="5" t="n">
        <f aca="false">-(4.039+3.213*AP347)/(1-0.009733*AP347-0.01205*V347)</f>
        <v>-8.5886668374778</v>
      </c>
      <c r="BK347" s="5" t="n">
        <f aca="false">-(4.039+3.213*AQ347)/(1-0.009733*AQ347-0.01205*W347)</f>
        <v>-8.61283161869573</v>
      </c>
      <c r="BL347" s="5" t="n">
        <f aca="false">-(4.039+3.213*AR347)/(1-0.009733*AR347-0.01205*X347)</f>
        <v>-7.23651821233766</v>
      </c>
      <c r="BM347" s="5" t="n">
        <f aca="false">-(4.039+3.213*AS347)/(1-0.009733*AS347-0.01205*Y347)</f>
        <v>-0.0746321142694069</v>
      </c>
      <c r="BN347" s="3"/>
      <c r="BO347" s="3" t="n">
        <f aca="false">+(F347+L347+Q347+U347)/4</f>
        <v>20.3725</v>
      </c>
      <c r="BP347" s="3" t="n">
        <f aca="false">+(G347+K347+S347)/3</f>
        <v>20.93</v>
      </c>
      <c r="BQ347" s="3" t="n">
        <f aca="false">+(H347+O347+T347+V347)/4</f>
        <v>21.38</v>
      </c>
      <c r="BR347" s="3" t="n">
        <f aca="false">+(I347+M347+R347+X347)/4</f>
        <v>20.71</v>
      </c>
      <c r="BS347" s="3" t="n">
        <f aca="false">+(J347+N347+P347+W347)/4</f>
        <v>20.475</v>
      </c>
      <c r="BT347" s="3"/>
      <c r="BU347" s="3" t="n">
        <f aca="false">+(AT347+AZ347+BE347)/3</f>
        <v>-8.84773435001031</v>
      </c>
      <c r="BV347" s="3" t="n">
        <f aca="false">+(AU347+AY347+BG347)/3</f>
        <v>-8.80800414806756</v>
      </c>
      <c r="BW347" s="3" t="n">
        <f aca="false">+(AV347+BC347+BH347+BJ347)/4</f>
        <v>-8.6366047954076</v>
      </c>
      <c r="BX347" s="3" t="n">
        <f aca="false">+(AW347+BA347+BF347+BL347)/4</f>
        <v>-8.30786379066377</v>
      </c>
      <c r="BY347" s="3" t="n">
        <f aca="false">+(AX347+BB347+BD347+BK347)/4</f>
        <v>-8.69329915975131</v>
      </c>
    </row>
    <row r="348" customFormat="false" ht="12.75" hidden="false" customHeight="false" outlineLevel="0" collapsed="false">
      <c r="A348" s="0" t="n">
        <v>166</v>
      </c>
      <c r="B348" s="0" t="n">
        <v>700</v>
      </c>
      <c r="C348" s="5" t="n">
        <f aca="false">A348+B348/2400</f>
        <v>166.291666666667</v>
      </c>
      <c r="D348" s="0" t="n">
        <v>12.27</v>
      </c>
      <c r="E348" s="0" t="n">
        <v>19.06</v>
      </c>
      <c r="F348" s="0" t="n">
        <v>20.42</v>
      </c>
      <c r="G348" s="0" t="n">
        <v>20.8</v>
      </c>
      <c r="H348" s="0" t="n">
        <v>21.56</v>
      </c>
      <c r="I348" s="0" t="n">
        <v>19.74</v>
      </c>
      <c r="J348" s="0" t="n">
        <v>20.24</v>
      </c>
      <c r="K348" s="0" t="n">
        <v>21.19</v>
      </c>
      <c r="L348" s="0" t="n">
        <v>20.06</v>
      </c>
      <c r="M348" s="0" t="n">
        <v>21.12</v>
      </c>
      <c r="N348" s="0" t="n">
        <v>20.53</v>
      </c>
      <c r="O348" s="0" t="n">
        <v>21.3</v>
      </c>
      <c r="P348" s="0" t="n">
        <v>20.52</v>
      </c>
      <c r="Q348" s="0" t="n">
        <v>19.65</v>
      </c>
      <c r="R348" s="0" t="n">
        <v>20.7</v>
      </c>
      <c r="S348" s="0" t="n">
        <v>20.71</v>
      </c>
      <c r="T348" s="0" t="n">
        <v>20.81</v>
      </c>
      <c r="U348" s="0" t="n">
        <v>21.04</v>
      </c>
      <c r="V348" s="0" t="n">
        <v>21.49</v>
      </c>
      <c r="W348" s="0" t="n">
        <v>20.46</v>
      </c>
      <c r="X348" s="0" t="n">
        <v>21</v>
      </c>
      <c r="Y348" s="0" t="n">
        <v>-6999</v>
      </c>
      <c r="Z348" s="0" t="n">
        <v>0.822</v>
      </c>
      <c r="AA348" s="0" t="n">
        <v>0.713</v>
      </c>
      <c r="AB348" s="0" t="n">
        <v>0.631</v>
      </c>
      <c r="AC348" s="0" t="n">
        <v>0.665</v>
      </c>
      <c r="AD348" s="0" t="n">
        <v>0.808</v>
      </c>
      <c r="AE348" s="0" t="n">
        <v>0.824</v>
      </c>
      <c r="AF348" s="0" t="n">
        <v>0.894</v>
      </c>
      <c r="AG348" s="0" t="n">
        <v>0.744</v>
      </c>
      <c r="AH348" s="0" t="n">
        <v>0.826</v>
      </c>
      <c r="AI348" s="0" t="n">
        <v>0.759</v>
      </c>
      <c r="AJ348" s="0" t="n">
        <v>0.656</v>
      </c>
      <c r="AK348" s="0" t="n">
        <v>0.705</v>
      </c>
      <c r="AL348" s="0" t="n">
        <v>0.837</v>
      </c>
      <c r="AM348" s="0" t="n">
        <v>0.745</v>
      </c>
      <c r="AN348" s="0" t="n">
        <v>0.782</v>
      </c>
      <c r="AO348" s="0" t="n">
        <v>0.86</v>
      </c>
      <c r="AP348" s="0" t="n">
        <v>0.704</v>
      </c>
      <c r="AQ348" s="0" t="n">
        <v>0.744</v>
      </c>
      <c r="AR348" s="0" t="n">
        <v>0.415</v>
      </c>
      <c r="AS348" s="0" t="n">
        <v>0.726</v>
      </c>
      <c r="AT348" s="5" t="n">
        <f aca="false">-(4.039+3.213*Z348)/(1-0.009733*Z348-0.01205*F348)</f>
        <v>-8.95527745630131</v>
      </c>
      <c r="AU348" s="5" t="n">
        <f aca="false">-(4.039+3.213*AA348)/(1-0.009733*AA348-0.01205*G348)</f>
        <v>-8.52599045938625</v>
      </c>
      <c r="AV348" s="5" t="n">
        <f aca="false">-(4.039+3.213*AB348)/(1-0.009733*AB348-0.01205*H348)</f>
        <v>-8.26417330734454</v>
      </c>
      <c r="AW348" s="5" t="n">
        <f aca="false">-(4.039+3.213*AC348)/(1-0.009733*AC348-0.01205*I348)</f>
        <v>-8.17251206131832</v>
      </c>
      <c r="AX348" s="5" t="n">
        <f aca="false">-(4.039+3.213*AD348)/(1-0.009733*AD348-0.01205*J348)</f>
        <v>-8.86757039286461</v>
      </c>
      <c r="AY348" s="5" t="n">
        <f aca="false">-(4.039+3.213*AE348)/(1-0.009733*AE348-0.01205*K348)</f>
        <v>-9.07703544318255</v>
      </c>
      <c r="AZ348" s="5" t="n">
        <f aca="false">-(4.039+3.213*AF348)/(1-0.009733*AF348-0.01205*L348)</f>
        <v>-9.22044567138568</v>
      </c>
      <c r="BA348" s="5" t="n">
        <f aca="false">-(4.039+3.213*AG348)/(1-0.009733*AG348-0.01205*M348)</f>
        <v>-8.70892224795314</v>
      </c>
      <c r="BB348" s="5" t="n">
        <f aca="false">-(4.039+3.213*AH348)/(1-0.009733*AH348-0.01205*N348)</f>
        <v>-8.98894887877383</v>
      </c>
      <c r="BC348" s="5" t="n">
        <f aca="false">-(4.039+3.213*AI348)/(1-0.009733*AI348-0.01205*O348)</f>
        <v>-8.80180400548135</v>
      </c>
      <c r="BD348" s="5" t="n">
        <f aca="false">-(4.039+3.213*AJ348)/(1-0.009733*AJ348-0.01205*P348)</f>
        <v>-8.23572718415844</v>
      </c>
      <c r="BE348" s="5" t="n">
        <f aca="false">-(4.039+3.213*AK348)/(1-0.009733*AK348-0.01205*Q348)</f>
        <v>-8.33492060452216</v>
      </c>
      <c r="BF348" s="5" t="n">
        <f aca="false">-(4.039+3.213*AL348)/(1-0.009733*AL348-0.01205*R348)</f>
        <v>-9.06265292461827</v>
      </c>
      <c r="BG348" s="5" t="n">
        <f aca="false">-(4.039+3.213*AM348)/(1-0.009733*AM348-0.01205*S348)</f>
        <v>-8.65546554930119</v>
      </c>
      <c r="BH348" s="5" t="n">
        <f aca="false">-(4.039+3.213*AN348)/(1-0.009733*AN348-0.01205*T348)</f>
        <v>-8.83402919360571</v>
      </c>
      <c r="BI348" s="5" t="n">
        <f aca="false">-(4.039+3.213*AO348)/(1-0.009733*AO348-0.01205*U348)</f>
        <v>-9.21582703382786</v>
      </c>
      <c r="BJ348" s="5" t="n">
        <f aca="false">-(4.039+3.213*AP348)/(1-0.009733*AP348-0.01205*V348)</f>
        <v>-8.5821411857072</v>
      </c>
      <c r="BK348" s="5" t="n">
        <f aca="false">-(4.039+3.213*AQ348)/(1-0.009733*AQ348-0.01205*W348)</f>
        <v>-8.61610449637743</v>
      </c>
      <c r="BL348" s="5" t="n">
        <f aca="false">-(4.039+3.213*AR348)/(1-0.009733*AR348-0.01205*X348)</f>
        <v>-7.23154780337325</v>
      </c>
      <c r="BM348" s="5" t="n">
        <f aca="false">-(4.039+3.213*AS348)/(1-0.009733*AS348-0.01205*Y348)</f>
        <v>-0.0746697762066759</v>
      </c>
      <c r="BN348" s="3"/>
      <c r="BO348" s="3" t="n">
        <f aca="false">+(F348+L348+Q348+U348)/4</f>
        <v>20.2925</v>
      </c>
      <c r="BP348" s="3" t="n">
        <f aca="false">+(G348+K348+S348)/3</f>
        <v>20.9</v>
      </c>
      <c r="BQ348" s="3" t="n">
        <f aca="false">+(H348+O348+T348+V348)/4</f>
        <v>21.29</v>
      </c>
      <c r="BR348" s="3" t="n">
        <f aca="false">+(I348+M348+R348+X348)/4</f>
        <v>20.64</v>
      </c>
      <c r="BS348" s="3" t="n">
        <f aca="false">+(J348+N348+P348+W348)/4</f>
        <v>20.4375</v>
      </c>
      <c r="BT348" s="3"/>
      <c r="BU348" s="3" t="n">
        <f aca="false">+(AT348+AZ348+BE348)/3</f>
        <v>-8.83688124406972</v>
      </c>
      <c r="BV348" s="3" t="n">
        <f aca="false">+(AU348+AY348+BG348)/3</f>
        <v>-8.75283048395666</v>
      </c>
      <c r="BW348" s="3" t="n">
        <f aca="false">+(AV348+BC348+BH348+BJ348)/4</f>
        <v>-8.6205369230347</v>
      </c>
      <c r="BX348" s="3" t="n">
        <f aca="false">+(AW348+BA348+BF348+BL348)/4</f>
        <v>-8.29390875931575</v>
      </c>
      <c r="BY348" s="3" t="n">
        <f aca="false">+(AX348+BB348+BD348+BK348)/4</f>
        <v>-8.67708773804358</v>
      </c>
    </row>
    <row r="349" customFormat="false" ht="12.75" hidden="false" customHeight="false" outlineLevel="0" collapsed="false">
      <c r="A349" s="0" t="n">
        <v>166</v>
      </c>
      <c r="B349" s="0" t="n">
        <v>800</v>
      </c>
      <c r="C349" s="5" t="n">
        <f aca="false">A349+B349/2400</f>
        <v>166.333333333333</v>
      </c>
      <c r="D349" s="0" t="n">
        <v>12.28</v>
      </c>
      <c r="E349" s="0" t="n">
        <v>19.32</v>
      </c>
      <c r="F349" s="0" t="n">
        <v>20.39</v>
      </c>
      <c r="G349" s="0" t="n">
        <v>20.78</v>
      </c>
      <c r="H349" s="0" t="n">
        <v>21.48</v>
      </c>
      <c r="I349" s="0" t="n">
        <v>20</v>
      </c>
      <c r="J349" s="0" t="n">
        <v>20.23</v>
      </c>
      <c r="K349" s="0" t="n">
        <v>21.11</v>
      </c>
      <c r="L349" s="0" t="n">
        <v>20.17</v>
      </c>
      <c r="M349" s="0" t="n">
        <v>21.05</v>
      </c>
      <c r="N349" s="0" t="n">
        <v>20.5</v>
      </c>
      <c r="O349" s="0" t="n">
        <v>21.22</v>
      </c>
      <c r="P349" s="0" t="n">
        <v>20.45</v>
      </c>
      <c r="Q349" s="0" t="n">
        <v>19.92</v>
      </c>
      <c r="R349" s="0" t="n">
        <v>20.64</v>
      </c>
      <c r="S349" s="0" t="n">
        <v>20.71</v>
      </c>
      <c r="T349" s="0" t="n">
        <v>20.75</v>
      </c>
      <c r="U349" s="0" t="n">
        <v>20.98</v>
      </c>
      <c r="V349" s="0" t="n">
        <v>21.42</v>
      </c>
      <c r="W349" s="0" t="n">
        <v>20.47</v>
      </c>
      <c r="X349" s="0" t="n">
        <v>20.96</v>
      </c>
      <c r="Y349" s="0" t="n">
        <v>-6999</v>
      </c>
      <c r="Z349" s="0" t="n">
        <v>0.823</v>
      </c>
      <c r="AA349" s="0" t="n">
        <v>0.714</v>
      </c>
      <c r="AB349" s="0" t="n">
        <v>0.631</v>
      </c>
      <c r="AC349" s="0" t="n">
        <v>0.665</v>
      </c>
      <c r="AD349" s="0" t="n">
        <v>0.805</v>
      </c>
      <c r="AE349" s="0" t="n">
        <v>0.806</v>
      </c>
      <c r="AF349" s="0" t="n">
        <v>0.894</v>
      </c>
      <c r="AG349" s="0" t="n">
        <v>0.744</v>
      </c>
      <c r="AH349" s="0" t="n">
        <v>0.817</v>
      </c>
      <c r="AI349" s="0" t="n">
        <v>0.753</v>
      </c>
      <c r="AJ349" s="0" t="n">
        <v>0.656</v>
      </c>
      <c r="AK349" s="0" t="n">
        <v>0.702</v>
      </c>
      <c r="AL349" s="0" t="n">
        <v>0.836</v>
      </c>
      <c r="AM349" s="0" t="n">
        <v>0.741</v>
      </c>
      <c r="AN349" s="0" t="n">
        <v>0.781</v>
      </c>
      <c r="AO349" s="0" t="n">
        <v>0.859</v>
      </c>
      <c r="AP349" s="0" t="n">
        <v>0.706</v>
      </c>
      <c r="AQ349" s="0" t="n">
        <v>0.744</v>
      </c>
      <c r="AR349" s="0" t="n">
        <v>0.417</v>
      </c>
      <c r="AS349" s="0" t="n">
        <v>0.727</v>
      </c>
      <c r="AT349" s="5" t="n">
        <f aca="false">-(4.039+3.213*Z349)/(1-0.009733*Z349-0.01205*F349)</f>
        <v>-8.95536164461247</v>
      </c>
      <c r="AU349" s="5" t="n">
        <f aca="false">-(4.039+3.213*AA349)/(1-0.009733*AA349-0.01205*G349)</f>
        <v>-8.52766179450613</v>
      </c>
      <c r="AV349" s="5" t="n">
        <f aca="false">-(4.039+3.213*AB349)/(1-0.009733*AB349-0.01205*H349)</f>
        <v>-8.25333467092144</v>
      </c>
      <c r="AW349" s="5" t="n">
        <f aca="false">-(4.039+3.213*AC349)/(1-0.009733*AC349-0.01205*I349)</f>
        <v>-8.2065367028321</v>
      </c>
      <c r="AX349" s="5" t="n">
        <f aca="false">-(4.039+3.213*AD349)/(1-0.009733*AD349-0.01205*J349)</f>
        <v>-8.8529170489049</v>
      </c>
      <c r="AY349" s="5" t="n">
        <f aca="false">-(4.039+3.213*AE349)/(1-0.009733*AE349-0.01205*K349)</f>
        <v>-8.98463048255562</v>
      </c>
      <c r="AZ349" s="5" t="n">
        <f aca="false">-(4.039+3.213*AF349)/(1-0.009733*AF349-0.01205*L349)</f>
        <v>-9.23677938004368</v>
      </c>
      <c r="BA349" s="5" t="n">
        <f aca="false">-(4.039+3.213*AG349)/(1-0.009733*AG349-0.01205*M349)</f>
        <v>-8.69898324807332</v>
      </c>
      <c r="BB349" s="5" t="n">
        <f aca="false">-(4.039+3.213*AH349)/(1-0.009733*AH349-0.01205*N349)</f>
        <v>-8.9447168163726</v>
      </c>
      <c r="BC349" s="5" t="n">
        <f aca="false">-(4.039+3.213*AI349)/(1-0.009733*AI349-0.01205*O349)</f>
        <v>-8.76343481154569</v>
      </c>
      <c r="BD349" s="5" t="n">
        <f aca="false">-(4.039+3.213*AJ349)/(1-0.009733*AJ349-0.01205*P349)</f>
        <v>-8.2264299355021</v>
      </c>
      <c r="BE349" s="5" t="n">
        <f aca="false">-(4.039+3.213*AK349)/(1-0.009733*AK349-0.01205*Q349)</f>
        <v>-8.35780544515156</v>
      </c>
      <c r="BF349" s="5" t="n">
        <f aca="false">-(4.039+3.213*AL349)/(1-0.009733*AL349-0.01205*R349)</f>
        <v>-9.04939383991747</v>
      </c>
      <c r="BG349" s="5" t="n">
        <f aca="false">-(4.039+3.213*AM349)/(1-0.009733*AM349-0.01205*S349)</f>
        <v>-8.63772012334119</v>
      </c>
      <c r="BH349" s="5" t="n">
        <f aca="false">-(4.039+3.213*AN349)/(1-0.009733*AN349-0.01205*T349)</f>
        <v>-8.82098165425379</v>
      </c>
      <c r="BI349" s="5" t="n">
        <f aca="false">-(4.039+3.213*AO349)/(1-0.009733*AO349-0.01205*U349)</f>
        <v>-9.20233849677803</v>
      </c>
      <c r="BJ349" s="5" t="n">
        <f aca="false">-(4.039+3.213*AP349)/(1-0.009733*AP349-0.01205*V349)</f>
        <v>-8.58126232754659</v>
      </c>
      <c r="BK349" s="5" t="n">
        <f aca="false">-(4.039+3.213*AQ349)/(1-0.009733*AQ349-0.01205*W349)</f>
        <v>-8.61749606231188</v>
      </c>
      <c r="BL349" s="5" t="n">
        <f aca="false">-(4.039+3.213*AR349)/(1-0.009733*AR349-0.01205*X349)</f>
        <v>-7.23569264299375</v>
      </c>
      <c r="BM349" s="5" t="n">
        <f aca="false">-(4.039+3.213*AS349)/(1-0.009733*AS349-0.01205*Y349)</f>
        <v>-0.0747074381525365</v>
      </c>
      <c r="BN349" s="3"/>
      <c r="BO349" s="3" t="n">
        <f aca="false">+(F349+L349+Q349+U349)/4</f>
        <v>20.365</v>
      </c>
      <c r="BP349" s="3" t="n">
        <f aca="false">+(G349+K349+S349)/3</f>
        <v>20.8666666666667</v>
      </c>
      <c r="BQ349" s="3" t="n">
        <f aca="false">+(H349+O349+T349+V349)/4</f>
        <v>21.2175</v>
      </c>
      <c r="BR349" s="3" t="n">
        <f aca="false">+(I349+M349+R349+X349)/4</f>
        <v>20.6625</v>
      </c>
      <c r="BS349" s="3" t="n">
        <f aca="false">+(J349+N349+P349+W349)/4</f>
        <v>20.4125</v>
      </c>
      <c r="BT349" s="3"/>
      <c r="BU349" s="3" t="n">
        <f aca="false">+(AT349+AZ349+BE349)/3</f>
        <v>-8.84998215660257</v>
      </c>
      <c r="BV349" s="3" t="n">
        <f aca="false">+(AU349+AY349+BG349)/3</f>
        <v>-8.71667080013432</v>
      </c>
      <c r="BW349" s="3" t="n">
        <f aca="false">+(AV349+BC349+BH349+BJ349)/4</f>
        <v>-8.60475336606688</v>
      </c>
      <c r="BX349" s="3" t="n">
        <f aca="false">+(AW349+BA349+BF349+BL349)/4</f>
        <v>-8.29765160845416</v>
      </c>
      <c r="BY349" s="3" t="n">
        <f aca="false">+(AX349+BB349+BD349+BK349)/4</f>
        <v>-8.66038996577287</v>
      </c>
    </row>
    <row r="350" customFormat="false" ht="12.75" hidden="false" customHeight="false" outlineLevel="0" collapsed="false">
      <c r="A350" s="0" t="n">
        <v>166</v>
      </c>
      <c r="B350" s="0" t="n">
        <v>900</v>
      </c>
      <c r="C350" s="5" t="n">
        <f aca="false">A350+B350/2400</f>
        <v>166.375</v>
      </c>
      <c r="D350" s="0" t="n">
        <v>12.28</v>
      </c>
      <c r="E350" s="0" t="n">
        <v>20.36</v>
      </c>
      <c r="F350" s="0" t="n">
        <v>20.74</v>
      </c>
      <c r="G350" s="0" t="n">
        <v>20.84</v>
      </c>
      <c r="H350" s="0" t="n">
        <v>21.54</v>
      </c>
      <c r="I350" s="0" t="n">
        <v>20.93</v>
      </c>
      <c r="J350" s="0" t="n">
        <v>20.38</v>
      </c>
      <c r="K350" s="0" t="n">
        <v>21.07</v>
      </c>
      <c r="L350" s="0" t="n">
        <v>20.89</v>
      </c>
      <c r="M350" s="0" t="n">
        <v>21.11</v>
      </c>
      <c r="N350" s="0" t="n">
        <v>20.65</v>
      </c>
      <c r="O350" s="0" t="n">
        <v>21.35</v>
      </c>
      <c r="P350" s="0" t="n">
        <v>20.46</v>
      </c>
      <c r="Q350" s="0" t="n">
        <v>21</v>
      </c>
      <c r="R350" s="0" t="n">
        <v>20.68</v>
      </c>
      <c r="S350" s="0" t="n">
        <v>21</v>
      </c>
      <c r="T350" s="0" t="n">
        <v>20.89</v>
      </c>
      <c r="U350" s="0" t="n">
        <v>21.17</v>
      </c>
      <c r="V350" s="0" t="n">
        <v>21.57</v>
      </c>
      <c r="W350" s="0" t="n">
        <v>20.78</v>
      </c>
      <c r="X350" s="0" t="n">
        <v>21.1</v>
      </c>
      <c r="Y350" s="0" t="n">
        <v>-6999</v>
      </c>
      <c r="Z350" s="0" t="n">
        <v>0.82</v>
      </c>
      <c r="AA350" s="0" t="n">
        <v>0.715</v>
      </c>
      <c r="AB350" s="0" t="n">
        <v>0.63</v>
      </c>
      <c r="AC350" s="0" t="n">
        <v>0.664</v>
      </c>
      <c r="AD350" s="0" t="n">
        <v>0.8</v>
      </c>
      <c r="AE350" s="0" t="n">
        <v>0.802</v>
      </c>
      <c r="AF350" s="0" t="n">
        <v>0.89</v>
      </c>
      <c r="AG350" s="0" t="n">
        <v>0.744</v>
      </c>
      <c r="AH350" s="0" t="n">
        <v>0.807</v>
      </c>
      <c r="AI350" s="0" t="n">
        <v>0.745</v>
      </c>
      <c r="AJ350" s="0" t="n">
        <v>0.656</v>
      </c>
      <c r="AK350" s="0" t="n">
        <v>0.695</v>
      </c>
      <c r="AL350" s="0" t="n">
        <v>0.837</v>
      </c>
      <c r="AM350" s="0" t="n">
        <v>0.738</v>
      </c>
      <c r="AN350" s="0" t="n">
        <v>0.779</v>
      </c>
      <c r="AO350" s="0" t="n">
        <v>0.852</v>
      </c>
      <c r="AP350" s="0" t="n">
        <v>0.706</v>
      </c>
      <c r="AQ350" s="0" t="n">
        <v>0.743</v>
      </c>
      <c r="AR350" s="0" t="n">
        <v>0.419</v>
      </c>
      <c r="AS350" s="0" t="n">
        <v>0.728</v>
      </c>
      <c r="AT350" s="5" t="n">
        <f aca="false">-(4.039+3.213*Z350)/(1-0.009733*Z350-0.01205*F350)</f>
        <v>-8.9929154477079</v>
      </c>
      <c r="AU350" s="5" t="n">
        <f aca="false">-(4.039+3.213*AA350)/(1-0.009733*AA350-0.01205*G350)</f>
        <v>-8.54041453492818</v>
      </c>
      <c r="AV350" s="5" t="n">
        <f aca="false">-(4.039+3.213*AB350)/(1-0.009733*AB350-0.01205*H350)</f>
        <v>-8.25697594893043</v>
      </c>
      <c r="AW350" s="5" t="n">
        <f aca="false">-(4.039+3.213*AC350)/(1-0.009733*AC350-0.01205*I350)</f>
        <v>-8.326150889608</v>
      </c>
      <c r="AX350" s="5" t="n">
        <f aca="false">-(4.039+3.213*AD350)/(1-0.009733*AD350-0.01205*J350)</f>
        <v>-8.85225517274447</v>
      </c>
      <c r="AY350" s="5" t="n">
        <f aca="false">-(4.039+3.213*AE350)/(1-0.009733*AE350-0.01205*K350)</f>
        <v>-8.96088354164951</v>
      </c>
      <c r="AZ350" s="5" t="n">
        <f aca="false">-(4.039+3.213*AF350)/(1-0.009733*AF350-0.01205*L350)</f>
        <v>-9.3272681624784</v>
      </c>
      <c r="BA350" s="5" t="n">
        <f aca="false">-(4.039+3.213*AG350)/(1-0.009733*AG350-0.01205*M350)</f>
        <v>-8.707501000551</v>
      </c>
      <c r="BB350" s="5" t="n">
        <f aca="false">-(4.039+3.213*AH350)/(1-0.009733*AH350-0.01205*N350)</f>
        <v>-8.92207088613302</v>
      </c>
      <c r="BC350" s="5" t="n">
        <f aca="false">-(4.039+3.213*AI350)/(1-0.009733*AI350-0.01205*O350)</f>
        <v>-8.74622372340979</v>
      </c>
      <c r="BD350" s="5" t="n">
        <f aca="false">-(4.039+3.213*AJ350)/(1-0.009733*AJ350-0.01205*P350)</f>
        <v>-8.22775682849975</v>
      </c>
      <c r="BE350" s="5" t="n">
        <f aca="false">-(4.039+3.213*AK350)/(1-0.009733*AK350-0.01205*Q350)</f>
        <v>-8.47359810374038</v>
      </c>
      <c r="BF350" s="5" t="n">
        <f aca="false">-(4.039+3.213*AL350)/(1-0.009733*AL350-0.01205*R350)</f>
        <v>-9.05971200833485</v>
      </c>
      <c r="BG350" s="5" t="n">
        <f aca="false">-(4.039+3.213*AM350)/(1-0.009733*AM350-0.01205*S350)</f>
        <v>-8.66515213763658</v>
      </c>
      <c r="BH350" s="5" t="n">
        <f aca="false">-(4.039+3.213*AN350)/(1-0.009733*AN350-0.01205*T350)</f>
        <v>-8.83216480477438</v>
      </c>
      <c r="BI350" s="5" t="n">
        <f aca="false">-(4.039+3.213*AO350)/(1-0.009733*AO350-0.01205*U350)</f>
        <v>-9.19955654518599</v>
      </c>
      <c r="BJ350" s="5" t="n">
        <f aca="false">-(4.039+3.213*AP350)/(1-0.009733*AP350-0.01205*V350)</f>
        <v>-8.60241674662807</v>
      </c>
      <c r="BK350" s="5" t="n">
        <f aca="false">-(4.039+3.213*AQ350)/(1-0.009733*AQ350-0.01205*W350)</f>
        <v>-8.65641709433595</v>
      </c>
      <c r="BL350" s="5" t="n">
        <f aca="false">-(4.039+3.213*AR350)/(1-0.009733*AR350-0.01205*X350)</f>
        <v>-7.26100517098328</v>
      </c>
      <c r="BM350" s="5" t="n">
        <f aca="false">-(4.039+3.213*AS350)/(1-0.009733*AS350-0.01205*Y350)</f>
        <v>-0.0747451001069888</v>
      </c>
      <c r="BN350" s="3"/>
      <c r="BO350" s="3" t="n">
        <f aca="false">+(F350+L350+Q350+U350)/4</f>
        <v>20.95</v>
      </c>
      <c r="BP350" s="3" t="n">
        <f aca="false">+(G350+K350+S350)/3</f>
        <v>20.97</v>
      </c>
      <c r="BQ350" s="3" t="n">
        <f aca="false">+(H350+O350+T350+V350)/4</f>
        <v>21.3375</v>
      </c>
      <c r="BR350" s="3" t="n">
        <f aca="false">+(I350+M350+R350+X350)/4</f>
        <v>20.955</v>
      </c>
      <c r="BS350" s="3" t="n">
        <f aca="false">+(J350+N350+P350+W350)/4</f>
        <v>20.5675</v>
      </c>
      <c r="BT350" s="3"/>
      <c r="BU350" s="3" t="n">
        <f aca="false">+(AT350+AZ350+BE350)/3</f>
        <v>-8.93126057130889</v>
      </c>
      <c r="BV350" s="3" t="n">
        <f aca="false">+(AU350+AY350+BG350)/3</f>
        <v>-8.72215007140476</v>
      </c>
      <c r="BW350" s="3" t="n">
        <f aca="false">+(AV350+BC350+BH350+BJ350)/4</f>
        <v>-8.60944530593567</v>
      </c>
      <c r="BX350" s="3" t="n">
        <f aca="false">+(AW350+BA350+BF350+BL350)/4</f>
        <v>-8.33859226736928</v>
      </c>
      <c r="BY350" s="3" t="n">
        <f aca="false">+(AX350+BB350+BD350+BK350)/4</f>
        <v>-8.6646249954283</v>
      </c>
    </row>
    <row r="351" customFormat="false" ht="12.75" hidden="false" customHeight="false" outlineLevel="0" collapsed="false">
      <c r="A351" s="0" t="n">
        <v>166</v>
      </c>
      <c r="B351" s="0" t="n">
        <v>1000</v>
      </c>
      <c r="C351" s="5" t="n">
        <f aca="false">A351+B351/2400</f>
        <v>166.416666666667</v>
      </c>
      <c r="D351" s="0" t="n">
        <v>12.28</v>
      </c>
      <c r="E351" s="0" t="n">
        <v>22.17</v>
      </c>
      <c r="F351" s="0" t="n">
        <v>21.38</v>
      </c>
      <c r="G351" s="0" t="n">
        <v>20.92</v>
      </c>
      <c r="H351" s="0" t="n">
        <v>21.79</v>
      </c>
      <c r="I351" s="0" t="n">
        <v>21.94</v>
      </c>
      <c r="J351" s="0" t="n">
        <v>20.66</v>
      </c>
      <c r="K351" s="0" t="n">
        <v>21.1</v>
      </c>
      <c r="L351" s="0" t="n">
        <v>21.72</v>
      </c>
      <c r="M351" s="0" t="n">
        <v>21.17</v>
      </c>
      <c r="N351" s="0" t="n">
        <v>20.84</v>
      </c>
      <c r="O351" s="0" t="n">
        <v>21.71</v>
      </c>
      <c r="P351" s="0" t="n">
        <v>20.53</v>
      </c>
      <c r="Q351" s="0" t="n">
        <v>22.08</v>
      </c>
      <c r="R351" s="0" t="n">
        <v>20.66</v>
      </c>
      <c r="S351" s="0" t="n">
        <v>21.44</v>
      </c>
      <c r="T351" s="0" t="n">
        <v>21.11</v>
      </c>
      <c r="U351" s="0" t="n">
        <v>21.57</v>
      </c>
      <c r="V351" s="0" t="n">
        <v>21.81</v>
      </c>
      <c r="W351" s="0" t="n">
        <v>21.2</v>
      </c>
      <c r="X351" s="0" t="n">
        <v>21.25</v>
      </c>
      <c r="Y351" s="0" t="n">
        <v>-6999</v>
      </c>
      <c r="Z351" s="0" t="n">
        <v>0.811</v>
      </c>
      <c r="AA351" s="0" t="n">
        <v>0.715</v>
      </c>
      <c r="AB351" s="0" t="n">
        <v>0.626</v>
      </c>
      <c r="AC351" s="0" t="n">
        <v>0.661</v>
      </c>
      <c r="AD351" s="0" t="n">
        <v>0.795</v>
      </c>
      <c r="AE351" s="0" t="n">
        <v>0.808</v>
      </c>
      <c r="AF351" s="0" t="n">
        <v>0.88</v>
      </c>
      <c r="AG351" s="0" t="n">
        <v>0.744</v>
      </c>
      <c r="AH351" s="0" t="n">
        <v>0.795</v>
      </c>
      <c r="AI351" s="0" t="n">
        <v>0.734</v>
      </c>
      <c r="AJ351" s="0" t="n">
        <v>0.654</v>
      </c>
      <c r="AK351" s="0" t="n">
        <v>0.684</v>
      </c>
      <c r="AL351" s="0" t="n">
        <v>0.834</v>
      </c>
      <c r="AM351" s="0" t="n">
        <v>0.732</v>
      </c>
      <c r="AN351" s="0" t="n">
        <v>0.775</v>
      </c>
      <c r="AO351" s="0" t="n">
        <v>0.842</v>
      </c>
      <c r="AP351" s="0" t="n">
        <v>0.705</v>
      </c>
      <c r="AQ351" s="0" t="n">
        <v>0.74</v>
      </c>
      <c r="AR351" s="0" t="n">
        <v>0.42</v>
      </c>
      <c r="AS351" s="0" t="n">
        <v>0.729</v>
      </c>
      <c r="AT351" s="5" t="n">
        <f aca="false">-(4.039+3.213*Z351)/(1-0.009733*Z351-0.01205*F351)</f>
        <v>-9.04689750913376</v>
      </c>
      <c r="AU351" s="5" t="n">
        <f aca="false">-(4.039+3.213*AA351)/(1-0.009733*AA351-0.01205*G351)</f>
        <v>-8.55152581789036</v>
      </c>
      <c r="AV351" s="5" t="n">
        <f aca="false">-(4.039+3.213*AB351)/(1-0.009733*AB351-0.01205*H351)</f>
        <v>-8.27297496058599</v>
      </c>
      <c r="AW351" s="5" t="n">
        <f aca="false">-(4.039+3.213*AC351)/(1-0.009733*AC351-0.01205*I351)</f>
        <v>-8.45156589593015</v>
      </c>
      <c r="AX351" s="5" t="n">
        <f aca="false">-(4.039+3.213*AD351)/(1-0.009733*AD351-0.01205*J351)</f>
        <v>-8.8702446080771</v>
      </c>
      <c r="AY351" s="5" t="n">
        <f aca="false">-(4.039+3.213*AE351)/(1-0.009733*AE351-0.01205*K351)</f>
        <v>-8.99210899036128</v>
      </c>
      <c r="AZ351" s="5" t="n">
        <f aca="false">-(4.039+3.213*AF351)/(1-0.009733*AF351-0.01205*L351)</f>
        <v>-9.40983375070521</v>
      </c>
      <c r="BA351" s="5" t="n">
        <f aca="false">-(4.039+3.213*AG351)/(1-0.009733*AG351-0.01205*M351)</f>
        <v>-8.71603544997255</v>
      </c>
      <c r="BB351" s="5" t="n">
        <f aca="false">-(4.039+3.213*AH351)/(1-0.009733*AH351-0.01205*N351)</f>
        <v>-8.89620401341978</v>
      </c>
      <c r="BC351" s="5" t="n">
        <f aca="false">-(4.039+3.213*AI351)/(1-0.009733*AI351-0.01205*O351)</f>
        <v>-8.74849616166678</v>
      </c>
      <c r="BD351" s="5" t="n">
        <f aca="false">-(4.039+3.213*AJ351)/(1-0.009733*AJ351-0.01205*P351)</f>
        <v>-8.22823113638995</v>
      </c>
      <c r="BE351" s="5" t="n">
        <f aca="false">-(4.039+3.213*AK351)/(1-0.009733*AK351-0.01205*Q351)</f>
        <v>-8.57538192363876</v>
      </c>
      <c r="BF351" s="5" t="n">
        <f aca="false">-(4.039+3.213*AL351)/(1-0.009733*AL351-0.01205*R351)</f>
        <v>-9.04344273617778</v>
      </c>
      <c r="BG351" s="5" t="n">
        <f aca="false">-(4.039+3.213*AM351)/(1-0.009733*AM351-0.01205*S351)</f>
        <v>-8.70076517258175</v>
      </c>
      <c r="BH351" s="5" t="n">
        <f aca="false">-(4.039+3.213*AN351)/(1-0.009733*AN351-0.01205*T351)</f>
        <v>-8.84600909716702</v>
      </c>
      <c r="BI351" s="5" t="n">
        <f aca="false">-(4.039+3.213*AO351)/(1-0.009733*AO351-0.01205*U351)</f>
        <v>-9.21501860465176</v>
      </c>
      <c r="BJ351" s="5" t="n">
        <f aca="false">-(4.039+3.213*AP351)/(1-0.009733*AP351-0.01205*V351)</f>
        <v>-8.63196712637512</v>
      </c>
      <c r="BK351" s="5" t="n">
        <f aca="false">-(4.039+3.213*AQ351)/(1-0.009733*AQ351-0.01205*W351)</f>
        <v>-8.70241823290765</v>
      </c>
      <c r="BL351" s="5" t="n">
        <f aca="false">-(4.039+3.213*AR351)/(1-0.009733*AR351-0.01205*X351)</f>
        <v>-7.28318256666314</v>
      </c>
      <c r="BM351" s="5" t="n">
        <f aca="false">-(4.039+3.213*AS351)/(1-0.009733*AS351-0.01205*Y351)</f>
        <v>-0.0747827620700325</v>
      </c>
      <c r="BN351" s="3"/>
      <c r="BO351" s="3" t="n">
        <f aca="false">+(F351+L351+Q351+U351)/4</f>
        <v>21.6875</v>
      </c>
      <c r="BP351" s="3" t="n">
        <f aca="false">+(G351+K351+S351)/3</f>
        <v>21.1533333333333</v>
      </c>
      <c r="BQ351" s="3" t="n">
        <f aca="false">+(H351+O351+T351+V351)/4</f>
        <v>21.605</v>
      </c>
      <c r="BR351" s="3" t="n">
        <f aca="false">+(I351+M351+R351+X351)/4</f>
        <v>21.255</v>
      </c>
      <c r="BS351" s="3" t="n">
        <f aca="false">+(J351+N351+P351+W351)/4</f>
        <v>20.8075</v>
      </c>
      <c r="BT351" s="3"/>
      <c r="BU351" s="3" t="n">
        <f aca="false">+(AT351+AZ351+BE351)/3</f>
        <v>-9.01070439449258</v>
      </c>
      <c r="BV351" s="3" t="n">
        <f aca="false">+(AU351+AY351+BG351)/3</f>
        <v>-8.74813332694446</v>
      </c>
      <c r="BW351" s="3" t="n">
        <f aca="false">+(AV351+BC351+BH351+BJ351)/4</f>
        <v>-8.62486183644873</v>
      </c>
      <c r="BX351" s="3" t="n">
        <f aca="false">+(AW351+BA351+BF351+BL351)/4</f>
        <v>-8.37355666218591</v>
      </c>
      <c r="BY351" s="3" t="n">
        <f aca="false">+(AX351+BB351+BD351+BK351)/4</f>
        <v>-8.67427449769862</v>
      </c>
    </row>
    <row r="352" customFormat="false" ht="12.75" hidden="false" customHeight="false" outlineLevel="0" collapsed="false">
      <c r="A352" s="0" t="n">
        <v>166</v>
      </c>
      <c r="B352" s="0" t="n">
        <v>1100</v>
      </c>
      <c r="C352" s="5" t="n">
        <f aca="false">A352+B352/2400</f>
        <v>166.458333333333</v>
      </c>
      <c r="D352" s="0" t="n">
        <v>12.28</v>
      </c>
      <c r="E352" s="0" t="n">
        <v>25.7</v>
      </c>
      <c r="F352" s="0" t="n">
        <v>22.5</v>
      </c>
      <c r="G352" s="0" t="n">
        <v>21.11</v>
      </c>
      <c r="H352" s="0" t="n">
        <v>22.29</v>
      </c>
      <c r="I352" s="0" t="n">
        <v>23.36</v>
      </c>
      <c r="J352" s="0" t="n">
        <v>21.16</v>
      </c>
      <c r="K352" s="0" t="n">
        <v>21.33</v>
      </c>
      <c r="L352" s="0" t="n">
        <v>22.98</v>
      </c>
      <c r="M352" s="0" t="n">
        <v>21.51</v>
      </c>
      <c r="N352" s="0" t="n">
        <v>21.34</v>
      </c>
      <c r="O352" s="0" t="n">
        <v>22.51</v>
      </c>
      <c r="P352" s="0" t="n">
        <v>20.68</v>
      </c>
      <c r="Q352" s="0" t="n">
        <v>24.05</v>
      </c>
      <c r="R352" s="0" t="n">
        <v>20.67</v>
      </c>
      <c r="S352" s="0" t="n">
        <v>22.25</v>
      </c>
      <c r="T352" s="0" t="n">
        <v>21.55</v>
      </c>
      <c r="U352" s="0" t="n">
        <v>22.32</v>
      </c>
      <c r="V352" s="0" t="n">
        <v>22.46</v>
      </c>
      <c r="W352" s="0" t="n">
        <v>22.01</v>
      </c>
      <c r="X352" s="0" t="n">
        <v>21.69</v>
      </c>
      <c r="Y352" s="0" t="n">
        <v>-6999</v>
      </c>
      <c r="Z352" s="0" t="n">
        <v>0.799</v>
      </c>
      <c r="AA352" s="0" t="n">
        <v>0.714</v>
      </c>
      <c r="AB352" s="0" t="n">
        <v>0.618</v>
      </c>
      <c r="AC352" s="0" t="n">
        <v>0.658</v>
      </c>
      <c r="AD352" s="0" t="n">
        <v>0.788</v>
      </c>
      <c r="AE352" s="0" t="n">
        <v>0.814</v>
      </c>
      <c r="AF352" s="0" t="n">
        <v>0.868</v>
      </c>
      <c r="AG352" s="0" t="n">
        <v>0.742</v>
      </c>
      <c r="AH352" s="0" t="n">
        <v>0.782</v>
      </c>
      <c r="AI352" s="0" t="n">
        <v>0.721</v>
      </c>
      <c r="AJ352" s="0" t="n">
        <v>0.649</v>
      </c>
      <c r="AK352" s="0" t="n">
        <v>0.669</v>
      </c>
      <c r="AL352" s="0" t="n">
        <v>0.831</v>
      </c>
      <c r="AM352" s="0" t="n">
        <v>0.726</v>
      </c>
      <c r="AN352" s="0" t="n">
        <v>0.769</v>
      </c>
      <c r="AO352" s="0" t="n">
        <v>0.822</v>
      </c>
      <c r="AP352" s="0" t="n">
        <v>0.7</v>
      </c>
      <c r="AQ352" s="0" t="n">
        <v>0.735</v>
      </c>
      <c r="AR352" s="0" t="n">
        <v>0.42</v>
      </c>
      <c r="AS352" s="0" t="n">
        <v>0.729</v>
      </c>
      <c r="AT352" s="5" t="n">
        <f aca="false">-(4.039+3.213*Z352)/(1-0.009733*Z352-0.01205*F352)</f>
        <v>-9.16128452622563</v>
      </c>
      <c r="AU352" s="5" t="n">
        <f aca="false">-(4.039+3.213*AA352)/(1-0.009733*AA352-0.01205*G352)</f>
        <v>-8.57356864229536</v>
      </c>
      <c r="AV352" s="5" t="n">
        <f aca="false">-(4.039+3.213*AB352)/(1-0.009733*AB352-0.01205*H352)</f>
        <v>-8.30536648903977</v>
      </c>
      <c r="AW352" s="5" t="n">
        <f aca="false">-(4.039+3.213*AC352)/(1-0.009733*AC352-0.01205*I352)</f>
        <v>-8.64076335780485</v>
      </c>
      <c r="AX352" s="5" t="n">
        <f aca="false">-(4.039+3.213*AD352)/(1-0.009733*AD352-0.01205*J352)</f>
        <v>-8.91140252021369</v>
      </c>
      <c r="AY352" s="5" t="n">
        <f aca="false">-(4.039+3.213*AE352)/(1-0.009733*AE352-0.01205*K352)</f>
        <v>-9.05295478351662</v>
      </c>
      <c r="AZ352" s="5" t="n">
        <f aca="false">-(4.039+3.213*AF352)/(1-0.009733*AF352-0.01205*L352)</f>
        <v>-9.55426182197249</v>
      </c>
      <c r="BA352" s="5" t="n">
        <f aca="false">-(4.039+3.213*AG352)/(1-0.009733*AG352-0.01205*M352)</f>
        <v>-8.75572277398602</v>
      </c>
      <c r="BB352" s="5" t="n">
        <f aca="false">-(4.039+3.213*AH352)/(1-0.009733*AH352-0.01205*N352)</f>
        <v>-8.91076385138139</v>
      </c>
      <c r="BC352" s="5" t="n">
        <f aca="false">-(4.039+3.213*AI352)/(1-0.009733*AI352-0.01205*O352)</f>
        <v>-8.8059403056216</v>
      </c>
      <c r="BD352" s="5" t="n">
        <f aca="false">-(4.039+3.213*AJ352)/(1-0.009733*AJ352-0.01205*P352)</f>
        <v>-8.22609155006466</v>
      </c>
      <c r="BE352" s="5" t="n">
        <f aca="false">-(4.039+3.213*AK352)/(1-0.009733*AK352-0.01205*Q352)</f>
        <v>-8.79439965878082</v>
      </c>
      <c r="BF352" s="5" t="n">
        <f aca="false">-(4.039+3.213*AL352)/(1-0.009733*AL352-0.01205*R352)</f>
        <v>-9.03157834560828</v>
      </c>
      <c r="BG352" s="5" t="n">
        <f aca="false">-(4.039+3.213*AM352)/(1-0.009733*AM352-0.01205*S352)</f>
        <v>-8.79063243697921</v>
      </c>
      <c r="BH352" s="5" t="n">
        <f aca="false">-(4.039+3.213*AN352)/(1-0.009733*AN352-0.01205*T352)</f>
        <v>-8.88299811457739</v>
      </c>
      <c r="BI352" s="5" t="n">
        <f aca="false">-(4.039+3.213*AO352)/(1-0.009733*AO352-0.01205*U352)</f>
        <v>-9.2388441915458</v>
      </c>
      <c r="BJ352" s="5" t="n">
        <f aca="false">-(4.039+3.213*AP352)/(1-0.009733*AP352-0.01205*V352)</f>
        <v>-8.70272380681644</v>
      </c>
      <c r="BK352" s="5" t="n">
        <f aca="false">-(4.039+3.213*AQ352)/(1-0.009733*AQ352-0.01205*W352)</f>
        <v>-8.79649331264385</v>
      </c>
      <c r="BL352" s="5" t="n">
        <f aca="false">-(4.039+3.213*AR352)/(1-0.009733*AR352-0.01205*X352)</f>
        <v>-7.33575292679451</v>
      </c>
      <c r="BM352" s="5" t="n">
        <f aca="false">-(4.039+3.213*AS352)/(1-0.009733*AS352-0.01205*Y352)</f>
        <v>-0.0747827620700325</v>
      </c>
      <c r="BN352" s="3"/>
      <c r="BO352" s="3" t="n">
        <f aca="false">+(F352+L352+Q352+U352)/4</f>
        <v>22.9625</v>
      </c>
      <c r="BP352" s="3" t="n">
        <f aca="false">+(G352+K352+S352)/3</f>
        <v>21.5633333333333</v>
      </c>
      <c r="BQ352" s="3" t="n">
        <f aca="false">+(H352+O352+T352+V352)/4</f>
        <v>22.2025</v>
      </c>
      <c r="BR352" s="3" t="n">
        <f aca="false">+(I352+M352+R352+X352)/4</f>
        <v>21.8075</v>
      </c>
      <c r="BS352" s="3" t="n">
        <f aca="false">+(J352+N352+P352+W352)/4</f>
        <v>21.2975</v>
      </c>
      <c r="BT352" s="3"/>
      <c r="BU352" s="3" t="n">
        <f aca="false">+(AT352+AZ352+BE352)/3</f>
        <v>-9.16998200232631</v>
      </c>
      <c r="BV352" s="3" t="n">
        <f aca="false">+(AU352+AY352+BG352)/3</f>
        <v>-8.8057186209304</v>
      </c>
      <c r="BW352" s="3" t="n">
        <f aca="false">+(AV352+BC352+BH352+BJ352)/4</f>
        <v>-8.6742571790138</v>
      </c>
      <c r="BX352" s="3" t="n">
        <f aca="false">+(AW352+BA352+BF352+BL352)/4</f>
        <v>-8.44095435104842</v>
      </c>
      <c r="BY352" s="3" t="n">
        <f aca="false">+(AX352+BB352+BD352+BK352)/4</f>
        <v>-8.7111878085759</v>
      </c>
    </row>
    <row r="353" customFormat="false" ht="12.75" hidden="false" customHeight="false" outlineLevel="0" collapsed="false">
      <c r="A353" s="0" t="n">
        <v>166</v>
      </c>
      <c r="B353" s="0" t="n">
        <v>1200</v>
      </c>
      <c r="C353" s="5" t="n">
        <f aca="false">A353+B353/2400</f>
        <v>166.5</v>
      </c>
      <c r="D353" s="0" t="n">
        <v>12.28</v>
      </c>
      <c r="E353" s="0" t="n">
        <v>28.93</v>
      </c>
      <c r="F353" s="0" t="n">
        <v>23.35</v>
      </c>
      <c r="G353" s="0" t="n">
        <v>21.04</v>
      </c>
      <c r="H353" s="0" t="n">
        <v>22.99</v>
      </c>
      <c r="I353" s="0" t="n">
        <v>24.09</v>
      </c>
      <c r="J353" s="0" t="n">
        <v>21.48</v>
      </c>
      <c r="K353" s="0" t="n">
        <v>21.29</v>
      </c>
      <c r="L353" s="0" t="n">
        <v>23.62</v>
      </c>
      <c r="M353" s="0" t="n">
        <v>21.49</v>
      </c>
      <c r="N353" s="0" t="n">
        <v>21.48</v>
      </c>
      <c r="O353" s="0" t="n">
        <v>22.95</v>
      </c>
      <c r="P353" s="0" t="n">
        <v>20.89</v>
      </c>
      <c r="Q353" s="0" t="n">
        <v>25.59</v>
      </c>
      <c r="R353" s="0" t="n">
        <v>20.47</v>
      </c>
      <c r="S353" s="0" t="n">
        <v>23.22</v>
      </c>
      <c r="T353" s="0" t="n">
        <v>21.94</v>
      </c>
      <c r="U353" s="0" t="n">
        <v>23.31</v>
      </c>
      <c r="V353" s="0" t="n">
        <v>23.05</v>
      </c>
      <c r="W353" s="0" t="n">
        <v>22.91</v>
      </c>
      <c r="X353" s="0" t="n">
        <v>21.79</v>
      </c>
      <c r="Y353" s="0" t="n">
        <v>-6999</v>
      </c>
      <c r="Z353" s="0" t="n">
        <v>0.784</v>
      </c>
      <c r="AA353" s="0" t="n">
        <v>0.714</v>
      </c>
      <c r="AB353" s="0" t="n">
        <v>0.605</v>
      </c>
      <c r="AC353" s="0" t="n">
        <v>0.653</v>
      </c>
      <c r="AD353" s="0" t="n">
        <v>0.778</v>
      </c>
      <c r="AE353" s="0" t="n">
        <v>0.826</v>
      </c>
      <c r="AF353" s="0" t="n">
        <v>0.85</v>
      </c>
      <c r="AG353" s="0" t="n">
        <v>0.74</v>
      </c>
      <c r="AH353" s="0" t="n">
        <v>0.768</v>
      </c>
      <c r="AI353" s="0" t="n">
        <v>0.705</v>
      </c>
      <c r="AJ353" s="0" t="n">
        <v>0.642</v>
      </c>
      <c r="AK353" s="0" t="n">
        <v>0.652</v>
      </c>
      <c r="AL353" s="0" t="n">
        <v>0.828</v>
      </c>
      <c r="AM353" s="0" t="n">
        <v>0.718</v>
      </c>
      <c r="AN353" s="0" t="n">
        <v>0.757</v>
      </c>
      <c r="AO353" s="0" t="n">
        <v>0.778</v>
      </c>
      <c r="AP353" s="0" t="n">
        <v>0.692</v>
      </c>
      <c r="AQ353" s="0" t="n">
        <v>0.721</v>
      </c>
      <c r="AR353" s="0" t="n">
        <v>0.42</v>
      </c>
      <c r="AS353" s="0" t="n">
        <v>0.727</v>
      </c>
      <c r="AT353" s="5" t="n">
        <f aca="false">-(4.039+3.213*Z353)/(1-0.009733*Z353-0.01205*F353)</f>
        <v>-9.22359372611908</v>
      </c>
      <c r="AU353" s="5" t="n">
        <f aca="false">-(4.039+3.213*AA353)/(1-0.009733*AA353-0.01205*G353)</f>
        <v>-8.56378957145364</v>
      </c>
      <c r="AV353" s="5" t="n">
        <f aca="false">-(4.039+3.213*AB353)/(1-0.009733*AB353-0.01205*H353)</f>
        <v>-8.34334805222111</v>
      </c>
      <c r="AW353" s="5" t="n">
        <f aca="false">-(4.039+3.213*AC353)/(1-0.009733*AC353-0.01205*I353)</f>
        <v>-8.72538998533199</v>
      </c>
      <c r="AX353" s="5" t="n">
        <f aca="false">-(4.039+3.213*AD353)/(1-0.009733*AD353-0.01205*J353)</f>
        <v>-8.91326325219962</v>
      </c>
      <c r="AY353" s="5" t="n">
        <f aca="false">-(4.039+3.213*AE353)/(1-0.009733*AE353-0.01205*K353)</f>
        <v>-9.10088659719501</v>
      </c>
      <c r="AZ353" s="5" t="n">
        <f aca="false">-(4.039+3.213*AF353)/(1-0.009733*AF353-0.01205*L353)</f>
        <v>-9.57430778230617</v>
      </c>
      <c r="BA353" s="5" t="n">
        <f aca="false">-(4.039+3.213*AG353)/(1-0.009733*AG353-0.01205*M353)</f>
        <v>-8.74385842815333</v>
      </c>
      <c r="BB353" s="5" t="n">
        <f aca="false">-(4.039+3.213*AH353)/(1-0.009733*AH353-0.01205*N353)</f>
        <v>-8.86828856204566</v>
      </c>
      <c r="BC353" s="5" t="n">
        <f aca="false">-(4.039+3.213*AI353)/(1-0.009733*AI353-0.01205*O353)</f>
        <v>-8.79744140147165</v>
      </c>
      <c r="BD353" s="5" t="n">
        <f aca="false">-(4.039+3.213*AJ353)/(1-0.009733*AJ353-0.01205*P353)</f>
        <v>-8.22307908901536</v>
      </c>
      <c r="BE353" s="5" t="n">
        <f aca="false">-(4.039+3.213*AK353)/(1-0.009733*AK353-0.01205*Q353)</f>
        <v>-8.95071425225214</v>
      </c>
      <c r="BF353" s="5" t="n">
        <f aca="false">-(4.039+3.213*AL353)/(1-0.009733*AL353-0.01205*R353)</f>
        <v>-8.98908569872227</v>
      </c>
      <c r="BG353" s="5" t="n">
        <f aca="false">-(4.039+3.213*AM353)/(1-0.009733*AM353-0.01205*S353)</f>
        <v>-8.89769873981673</v>
      </c>
      <c r="BH353" s="5" t="n">
        <f aca="false">-(4.039+3.213*AN353)/(1-0.009733*AN353-0.01205*T353)</f>
        <v>-8.88595333031912</v>
      </c>
      <c r="BI353" s="5" t="n">
        <f aca="false">-(4.039+3.213*AO353)/(1-0.009733*AO353-0.01205*U353)</f>
        <v>-9.1894953821054</v>
      </c>
      <c r="BJ353" s="5" t="n">
        <f aca="false">-(4.039+3.213*AP353)/(1-0.009733*AP353-0.01205*V353)</f>
        <v>-8.75232517328312</v>
      </c>
      <c r="BK353" s="5" t="n">
        <f aca="false">-(4.039+3.213*AQ353)/(1-0.009733*AQ353-0.01205*W353)</f>
        <v>-8.86514469310114</v>
      </c>
      <c r="BL353" s="5" t="n">
        <f aca="false">-(4.039+3.213*AR353)/(1-0.009733*AR353-0.01205*X353)</f>
        <v>-7.34780674965252</v>
      </c>
      <c r="BM353" s="5" t="n">
        <f aca="false">-(4.039+3.213*AS353)/(1-0.009733*AS353-0.01205*Y353)</f>
        <v>-0.0747074381525365</v>
      </c>
      <c r="BN353" s="3"/>
      <c r="BO353" s="3" t="n">
        <f aca="false">+(F353+L353+Q353+U353)/4</f>
        <v>23.9675</v>
      </c>
      <c r="BP353" s="3" t="n">
        <f aca="false">+(G353+K353+S353)/3</f>
        <v>21.85</v>
      </c>
      <c r="BQ353" s="3" t="n">
        <f aca="false">+(H353+O353+T353+V353)/4</f>
        <v>22.7325</v>
      </c>
      <c r="BR353" s="3" t="n">
        <f aca="false">+(I353+M353+R353+X353)/4</f>
        <v>21.96</v>
      </c>
      <c r="BS353" s="3" t="n">
        <f aca="false">+(J353+N353+P353+W353)/4</f>
        <v>21.69</v>
      </c>
      <c r="BT353" s="3"/>
      <c r="BU353" s="3" t="n">
        <f aca="false">+(AT353+AZ353+BE353)/3</f>
        <v>-9.24953858689247</v>
      </c>
      <c r="BV353" s="3" t="n">
        <f aca="false">+(AU353+AY353+BG353)/3</f>
        <v>-8.85412496948846</v>
      </c>
      <c r="BW353" s="3" t="n">
        <f aca="false">+(AV353+BC353+BH353+BJ353)/4</f>
        <v>-8.69476698932375</v>
      </c>
      <c r="BX353" s="3" t="n">
        <f aca="false">+(AW353+BA353+BF353+BL353)/4</f>
        <v>-8.45153521546503</v>
      </c>
      <c r="BY353" s="3" t="n">
        <f aca="false">+(AX353+BB353+BD353+BK353)/4</f>
        <v>-8.71744389909045</v>
      </c>
    </row>
    <row r="354" customFormat="false" ht="12.75" hidden="false" customHeight="false" outlineLevel="0" collapsed="false">
      <c r="A354" s="0" t="n">
        <v>166</v>
      </c>
      <c r="B354" s="0" t="n">
        <v>1300</v>
      </c>
      <c r="C354" s="5" t="n">
        <f aca="false">A354+B354/2400</f>
        <v>166.541666666667</v>
      </c>
      <c r="D354" s="0" t="n">
        <v>12.29</v>
      </c>
      <c r="E354" s="0" t="n">
        <v>28.77</v>
      </c>
      <c r="F354" s="0" t="n">
        <v>23.9</v>
      </c>
      <c r="G354" s="0" t="n">
        <v>21.18</v>
      </c>
      <c r="H354" s="0" t="n">
        <v>23.78</v>
      </c>
      <c r="I354" s="0" t="n">
        <v>24.42</v>
      </c>
      <c r="J354" s="0" t="n">
        <v>21.78</v>
      </c>
      <c r="K354" s="0" t="n">
        <v>21.39</v>
      </c>
      <c r="L354" s="0" t="n">
        <v>23.73</v>
      </c>
      <c r="M354" s="0" t="n">
        <v>21.72</v>
      </c>
      <c r="N354" s="0" t="n">
        <v>21.72</v>
      </c>
      <c r="O354" s="0" t="n">
        <v>23.45</v>
      </c>
      <c r="P354" s="0" t="n">
        <v>21.2</v>
      </c>
      <c r="Q354" s="0" t="n">
        <v>25.94</v>
      </c>
      <c r="R354" s="0" t="n">
        <v>20.66</v>
      </c>
      <c r="S354" s="0" t="n">
        <v>23.6</v>
      </c>
      <c r="T354" s="0" t="n">
        <v>22.45</v>
      </c>
      <c r="U354" s="0" t="n">
        <v>23.84</v>
      </c>
      <c r="V354" s="0" t="n">
        <v>23.61</v>
      </c>
      <c r="W354" s="0" t="n">
        <v>23.76</v>
      </c>
      <c r="X354" s="0" t="n">
        <v>22.18</v>
      </c>
      <c r="Y354" s="0" t="n">
        <v>-6999</v>
      </c>
      <c r="Z354" s="0" t="n">
        <v>0.773</v>
      </c>
      <c r="AA354" s="0" t="n">
        <v>0.711</v>
      </c>
      <c r="AB354" s="0" t="n">
        <v>0.595</v>
      </c>
      <c r="AC354" s="0" t="n">
        <v>0.649</v>
      </c>
      <c r="AD354" s="0" t="n">
        <v>0.771</v>
      </c>
      <c r="AE354" s="0" t="n">
        <v>0.836</v>
      </c>
      <c r="AF354" s="0" t="n">
        <v>0.841</v>
      </c>
      <c r="AG354" s="0" t="n">
        <v>0.737</v>
      </c>
      <c r="AH354" s="0" t="n">
        <v>0.757</v>
      </c>
      <c r="AI354" s="0" t="n">
        <v>0.692</v>
      </c>
      <c r="AJ354" s="0" t="n">
        <v>0.637</v>
      </c>
      <c r="AK354" s="0" t="n">
        <v>0.644</v>
      </c>
      <c r="AL354" s="0" t="n">
        <v>0.826</v>
      </c>
      <c r="AM354" s="0" t="n">
        <v>0.711</v>
      </c>
      <c r="AN354" s="0" t="n">
        <v>0.749</v>
      </c>
      <c r="AO354" s="0" t="n">
        <v>0.771</v>
      </c>
      <c r="AP354" s="0" t="n">
        <v>0.686</v>
      </c>
      <c r="AQ354" s="0" t="n">
        <v>0.711</v>
      </c>
      <c r="AR354" s="0" t="n">
        <v>0.419</v>
      </c>
      <c r="AS354" s="0" t="n">
        <v>0.724</v>
      </c>
      <c r="AT354" s="5" t="n">
        <f aca="false">-(4.039+3.213*Z354)/(1-0.009733*Z354-0.01205*F354)</f>
        <v>-9.2587953114577</v>
      </c>
      <c r="AU354" s="5" t="n">
        <f aca="false">-(4.039+3.213*AA354)/(1-0.009733*AA354-0.01205*G354)</f>
        <v>-8.569966967904</v>
      </c>
      <c r="AV354" s="5" t="n">
        <f aca="false">-(4.039+3.213*AB354)/(1-0.009733*AB354-0.01205*H354)</f>
        <v>-8.40903277734989</v>
      </c>
      <c r="AW354" s="5" t="n">
        <f aca="false">-(4.039+3.213*AC354)/(1-0.009733*AC354-0.01205*I354)</f>
        <v>-8.75613652703713</v>
      </c>
      <c r="AX354" s="5" t="n">
        <f aca="false">-(4.039+3.213*AD354)/(1-0.009733*AD354-0.01205*J354)</f>
        <v>-8.92575995296696</v>
      </c>
      <c r="AY354" s="5" t="n">
        <f aca="false">-(4.039+3.213*AE354)/(1-0.009733*AE354-0.01205*K354)</f>
        <v>-9.16079878371758</v>
      </c>
      <c r="AZ354" s="5" t="n">
        <f aca="false">-(4.039+3.213*AF354)/(1-0.009733*AF354-0.01205*L354)</f>
        <v>-9.5501319668037</v>
      </c>
      <c r="BA354" s="5" t="n">
        <f aca="false">-(4.039+3.213*AG354)/(1-0.009733*AG354-0.01205*M354)</f>
        <v>-8.76347171830875</v>
      </c>
      <c r="BB354" s="5" t="n">
        <f aca="false">-(4.039+3.213*AH354)/(1-0.009733*AH354-0.01205*N354)</f>
        <v>-8.85372393496134</v>
      </c>
      <c r="BC354" s="5" t="n">
        <f aca="false">-(4.039+3.213*AI354)/(1-0.009733*AI354-0.01205*O354)</f>
        <v>-8.81168449020855</v>
      </c>
      <c r="BD354" s="5" t="n">
        <f aca="false">-(4.039+3.213*AJ354)/(1-0.009733*AJ354-0.01205*P354)</f>
        <v>-8.24238203111279</v>
      </c>
      <c r="BE354" s="5" t="n">
        <f aca="false">-(4.039+3.213*AK354)/(1-0.009733*AK354-0.01205*Q354)</f>
        <v>-8.96737521754008</v>
      </c>
      <c r="BF354" s="5" t="n">
        <f aca="false">-(4.039+3.213*AL354)/(1-0.009733*AL354-0.01205*R354)</f>
        <v>-9.0079004877719</v>
      </c>
      <c r="BG354" s="5" t="n">
        <f aca="false">-(4.039+3.213*AM354)/(1-0.009733*AM354-0.01205*S354)</f>
        <v>-8.92259694424058</v>
      </c>
      <c r="BH354" s="5" t="n">
        <f aca="false">-(4.039+3.213*AN354)/(1-0.009733*AN354-0.01205*T354)</f>
        <v>-8.92501898984034</v>
      </c>
      <c r="BI354" s="5" t="n">
        <f aca="false">-(4.039+3.213*AO354)/(1-0.009733*AO354-0.01205*U354)</f>
        <v>-9.23993556843044</v>
      </c>
      <c r="BJ354" s="5" t="n">
        <f aca="false">-(4.039+3.213*AP354)/(1-0.009733*AP354-0.01205*V354)</f>
        <v>-8.80772911857042</v>
      </c>
      <c r="BK354" s="5" t="n">
        <f aca="false">-(4.039+3.213*AQ354)/(1-0.009733*AQ354-0.01205*W354)</f>
        <v>-8.94693685990773</v>
      </c>
      <c r="BL354" s="5" t="n">
        <f aca="false">-(4.039+3.213*AR354)/(1-0.009733*AR354-0.01205*X354)</f>
        <v>-7.39068931112277</v>
      </c>
      <c r="BM354" s="5" t="n">
        <f aca="false">-(4.039+3.213*AS354)/(1-0.009733*AS354-0.01205*Y354)</f>
        <v>-0.0745944523407295</v>
      </c>
      <c r="BN354" s="3"/>
      <c r="BO354" s="3" t="n">
        <f aca="false">+(F354+L354+Q354+U354)/4</f>
        <v>24.3525</v>
      </c>
      <c r="BP354" s="3" t="n">
        <f aca="false">+(G354+K354+S354)/3</f>
        <v>22.0566666666667</v>
      </c>
      <c r="BQ354" s="3" t="n">
        <f aca="false">+(H354+O354+T354+V354)/4</f>
        <v>23.3225</v>
      </c>
      <c r="BR354" s="3" t="n">
        <f aca="false">+(I354+M354+R354+X354)/4</f>
        <v>22.245</v>
      </c>
      <c r="BS354" s="3" t="n">
        <f aca="false">+(J354+N354+P354+W354)/4</f>
        <v>22.115</v>
      </c>
      <c r="BT354" s="3"/>
      <c r="BU354" s="3" t="n">
        <f aca="false">+(AT354+AZ354+BE354)/3</f>
        <v>-9.2587674986005</v>
      </c>
      <c r="BV354" s="3" t="n">
        <f aca="false">+(AU354+AY354+BG354)/3</f>
        <v>-8.88445423195405</v>
      </c>
      <c r="BW354" s="3" t="n">
        <f aca="false">+(AV354+BC354+BH354+BJ354)/4</f>
        <v>-8.7383663439923</v>
      </c>
      <c r="BX354" s="3" t="n">
        <f aca="false">+(AW354+BA354+BF354+BL354)/4</f>
        <v>-8.47954951106014</v>
      </c>
      <c r="BY354" s="3" t="n">
        <f aca="false">+(AX354+BB354+BD354+BK354)/4</f>
        <v>-8.74220069473721</v>
      </c>
    </row>
    <row r="355" customFormat="false" ht="12.75" hidden="false" customHeight="false" outlineLevel="0" collapsed="false">
      <c r="A355" s="0" t="n">
        <v>166</v>
      </c>
      <c r="B355" s="0" t="n">
        <v>1400</v>
      </c>
      <c r="C355" s="5" t="n">
        <f aca="false">A355+B355/2400</f>
        <v>166.583333333333</v>
      </c>
      <c r="D355" s="0" t="n">
        <v>12.29</v>
      </c>
      <c r="E355" s="0" t="n">
        <v>29.48</v>
      </c>
      <c r="F355" s="0" t="n">
        <v>24.69</v>
      </c>
      <c r="G355" s="0" t="n">
        <v>21.29</v>
      </c>
      <c r="H355" s="0" t="n">
        <v>24.47</v>
      </c>
      <c r="I355" s="0" t="n">
        <v>25.38</v>
      </c>
      <c r="J355" s="0" t="n">
        <v>22.15</v>
      </c>
      <c r="K355" s="0" t="n">
        <v>21.5</v>
      </c>
      <c r="L355" s="0" t="n">
        <v>24.4</v>
      </c>
      <c r="M355" s="0" t="n">
        <v>21.89</v>
      </c>
      <c r="N355" s="0" t="n">
        <v>21.99</v>
      </c>
      <c r="O355" s="0" t="n">
        <v>24.17</v>
      </c>
      <c r="P355" s="0" t="n">
        <v>21.47</v>
      </c>
      <c r="Q355" s="0" t="n">
        <v>26.64</v>
      </c>
      <c r="R355" s="0" t="n">
        <v>20.76</v>
      </c>
      <c r="S355" s="0" t="n">
        <v>24.02</v>
      </c>
      <c r="T355" s="0" t="n">
        <v>22.88</v>
      </c>
      <c r="U355" s="0" t="n">
        <v>24.23</v>
      </c>
      <c r="V355" s="0" t="n">
        <v>24.11</v>
      </c>
      <c r="W355" s="0" t="n">
        <v>24.4</v>
      </c>
      <c r="X355" s="0" t="n">
        <v>22.46</v>
      </c>
      <c r="Y355" s="0" t="n">
        <v>-6999</v>
      </c>
      <c r="Z355" s="0" t="n">
        <v>0.762</v>
      </c>
      <c r="AA355" s="0" t="n">
        <v>0.709</v>
      </c>
      <c r="AB355" s="0" t="n">
        <v>0.585</v>
      </c>
      <c r="AC355" s="0" t="n">
        <v>0.645</v>
      </c>
      <c r="AD355" s="0" t="n">
        <v>0.763</v>
      </c>
      <c r="AE355" s="0" t="n">
        <v>0.818</v>
      </c>
      <c r="AF355" s="0" t="n">
        <v>0.833</v>
      </c>
      <c r="AG355" s="0" t="n">
        <v>0.733</v>
      </c>
      <c r="AH355" s="0" t="n">
        <v>0.747</v>
      </c>
      <c r="AI355" s="0" t="n">
        <v>0.676</v>
      </c>
      <c r="AJ355" s="0" t="n">
        <v>0.632</v>
      </c>
      <c r="AK355" s="0" t="n">
        <v>0.633</v>
      </c>
      <c r="AL355" s="0" t="n">
        <v>0.822</v>
      </c>
      <c r="AM355" s="0" t="n">
        <v>0.704</v>
      </c>
      <c r="AN355" s="0" t="n">
        <v>0.741</v>
      </c>
      <c r="AO355" s="0" t="n">
        <v>0.766</v>
      </c>
      <c r="AP355" s="0" t="n">
        <v>0.68</v>
      </c>
      <c r="AQ355" s="0" t="n">
        <v>0.716</v>
      </c>
      <c r="AR355" s="0" t="n">
        <v>0.417</v>
      </c>
      <c r="AS355" s="0" t="n">
        <v>0.721</v>
      </c>
      <c r="AT355" s="5" t="n">
        <f aca="false">-(4.039+3.213*Z355)/(1-0.009733*Z355-0.01205*F355)</f>
        <v>-9.33332723705568</v>
      </c>
      <c r="AU355" s="5" t="n">
        <f aca="false">-(4.039+3.213*AA355)/(1-0.009733*AA355-0.01205*G355)</f>
        <v>-8.57643854098933</v>
      </c>
      <c r="AV355" s="5" t="n">
        <f aca="false">-(4.039+3.213*AB355)/(1-0.009733*AB355-0.01205*H355)</f>
        <v>-8.46188693128034</v>
      </c>
      <c r="AW355" s="5" t="n">
        <f aca="false">-(4.039+3.213*AC355)/(1-0.009733*AC355-0.01205*I355)</f>
        <v>-8.88420595920545</v>
      </c>
      <c r="AX355" s="5" t="n">
        <f aca="false">-(4.039+3.213*AD355)/(1-0.009733*AD355-0.01205*J355)</f>
        <v>-8.94422092715819</v>
      </c>
      <c r="AY355" s="5" t="n">
        <f aca="false">-(4.039+3.213*AE355)/(1-0.009733*AE355-0.01205*K355)</f>
        <v>-9.09627130825683</v>
      </c>
      <c r="AZ355" s="5" t="n">
        <f aca="false">-(4.039+3.213*AF355)/(1-0.009733*AF355-0.01205*L355)</f>
        <v>-9.6227174110197</v>
      </c>
      <c r="BA355" s="5" t="n">
        <f aca="false">-(4.039+3.213*AG355)/(1-0.009733*AG355-0.01205*M355)</f>
        <v>-8.7699987375105</v>
      </c>
      <c r="BB355" s="5" t="n">
        <f aca="false">-(4.039+3.213*AH355)/(1-0.009733*AH355-0.01205*N355)</f>
        <v>-8.8479717639939</v>
      </c>
      <c r="BC355" s="5" t="n">
        <f aca="false">-(4.039+3.213*AI355)/(1-0.009733*AI355-0.01205*O355)</f>
        <v>-8.84539410680453</v>
      </c>
      <c r="BD355" s="5" t="n">
        <f aca="false">-(4.039+3.213*AJ355)/(1-0.009733*AJ355-0.01205*P355)</f>
        <v>-8.25646171849162</v>
      </c>
      <c r="BE355" s="5" t="n">
        <f aca="false">-(4.039+3.213*AK355)/(1-0.009733*AK355-0.01205*Q355)</f>
        <v>-9.02584007585272</v>
      </c>
      <c r="BF355" s="5" t="n">
        <f aca="false">-(4.039+3.213*AL355)/(1-0.009733*AL355-0.01205*R355)</f>
        <v>-9.00473515450823</v>
      </c>
      <c r="BG355" s="5" t="n">
        <f aca="false">-(4.039+3.213*AM355)/(1-0.009733*AM355-0.01205*S355)</f>
        <v>-8.95394288606788</v>
      </c>
      <c r="BH355" s="5" t="n">
        <f aca="false">-(4.039+3.213*AN355)/(1-0.009733*AN355-0.01205*T355)</f>
        <v>-8.95269503958022</v>
      </c>
      <c r="BI355" s="5" t="n">
        <f aca="false">-(4.039+3.213*AO355)/(1-0.009733*AO355-0.01205*U355)</f>
        <v>-9.27834472050224</v>
      </c>
      <c r="BJ355" s="5" t="n">
        <f aca="false">-(4.039+3.213*AP355)/(1-0.009733*AP355-0.01205*V355)</f>
        <v>-8.85507055313715</v>
      </c>
      <c r="BK355" s="5" t="n">
        <f aca="false">-(4.039+3.213*AQ355)/(1-0.009733*AQ355-0.01205*W355)</f>
        <v>-9.06925132807462</v>
      </c>
      <c r="BL355" s="5" t="n">
        <f aca="false">-(4.039+3.213*AR355)/(1-0.009733*AR355-0.01205*X355)</f>
        <v>-7.41601174409969</v>
      </c>
      <c r="BM355" s="5" t="n">
        <f aca="false">-(4.039+3.213*AS355)/(1-0.009733*AS355-0.01205*Y355)</f>
        <v>-0.0744814666062466</v>
      </c>
      <c r="BN355" s="3"/>
      <c r="BO355" s="3" t="n">
        <f aca="false">+(F355+L355+Q355+U355)/4</f>
        <v>24.99</v>
      </c>
      <c r="BP355" s="3" t="n">
        <f aca="false">+(G355+K355+S355)/3</f>
        <v>22.27</v>
      </c>
      <c r="BQ355" s="3" t="n">
        <f aca="false">+(H355+O355+T355+V355)/4</f>
        <v>23.9075</v>
      </c>
      <c r="BR355" s="3" t="n">
        <f aca="false">+(I355+M355+R355+X355)/4</f>
        <v>22.6225</v>
      </c>
      <c r="BS355" s="3" t="n">
        <f aca="false">+(J355+N355+P355+W355)/4</f>
        <v>22.5025</v>
      </c>
      <c r="BT355" s="3"/>
      <c r="BU355" s="3" t="n">
        <f aca="false">+(AT355+AZ355+BE355)/3</f>
        <v>-9.32729490797603</v>
      </c>
      <c r="BV355" s="3" t="n">
        <f aca="false">+(AU355+AY355+BG355)/3</f>
        <v>-8.87555091177135</v>
      </c>
      <c r="BW355" s="3" t="n">
        <f aca="false">+(AV355+BC355+BH355+BJ355)/4</f>
        <v>-8.77876165770056</v>
      </c>
      <c r="BX355" s="3" t="n">
        <f aca="false">+(AW355+BA355+BF355+BL355)/4</f>
        <v>-8.51873789883097</v>
      </c>
      <c r="BY355" s="3" t="n">
        <f aca="false">+(AX355+BB355+BD355+BK355)/4</f>
        <v>-8.77947643442958</v>
      </c>
    </row>
    <row r="356" customFormat="false" ht="12.75" hidden="false" customHeight="false" outlineLevel="0" collapsed="false">
      <c r="A356" s="0" t="n">
        <v>166</v>
      </c>
      <c r="B356" s="0" t="n">
        <v>1500</v>
      </c>
      <c r="C356" s="5" t="n">
        <f aca="false">A356+B356/2400</f>
        <v>166.625</v>
      </c>
      <c r="D356" s="0" t="n">
        <v>12.3</v>
      </c>
      <c r="E356" s="0" t="n">
        <v>31.07</v>
      </c>
      <c r="F356" s="0" t="n">
        <v>25.79</v>
      </c>
      <c r="G356" s="0" t="n">
        <v>21.56</v>
      </c>
      <c r="H356" s="0" t="n">
        <v>25.44</v>
      </c>
      <c r="I356" s="0" t="n">
        <v>26.45</v>
      </c>
      <c r="J356" s="0" t="n">
        <v>22.88</v>
      </c>
      <c r="K356" s="0" t="n">
        <v>21.73</v>
      </c>
      <c r="L356" s="0" t="n">
        <v>25.33</v>
      </c>
      <c r="M356" s="0" t="n">
        <v>22.4</v>
      </c>
      <c r="N356" s="0" t="n">
        <v>22.65</v>
      </c>
      <c r="O356" s="0" t="n">
        <v>25.31</v>
      </c>
      <c r="P356" s="0" t="n">
        <v>21.76</v>
      </c>
      <c r="Q356" s="0" t="n">
        <v>29.36</v>
      </c>
      <c r="R356" s="0" t="n">
        <v>21.05</v>
      </c>
      <c r="S356" s="0" t="n">
        <v>24.82</v>
      </c>
      <c r="T356" s="0" t="n">
        <v>23.81</v>
      </c>
      <c r="U356" s="0" t="n">
        <v>24.88</v>
      </c>
      <c r="V356" s="0" t="n">
        <v>25.03</v>
      </c>
      <c r="W356" s="0" t="n">
        <v>25.74</v>
      </c>
      <c r="X356" s="0" t="n">
        <v>23.11</v>
      </c>
      <c r="Y356" s="0" t="n">
        <v>-6999</v>
      </c>
      <c r="Z356" s="0" t="n">
        <v>0.75</v>
      </c>
      <c r="AA356" s="0" t="n">
        <v>0.706</v>
      </c>
      <c r="AB356" s="0" t="n">
        <v>0.575</v>
      </c>
      <c r="AC356" s="0" t="n">
        <v>0.64</v>
      </c>
      <c r="AD356" s="0" t="n">
        <v>0.754</v>
      </c>
      <c r="AE356" s="0" t="n">
        <v>0.799</v>
      </c>
      <c r="AF356" s="0" t="n">
        <v>0.824</v>
      </c>
      <c r="AG356" s="0" t="n">
        <v>0.73</v>
      </c>
      <c r="AH356" s="0" t="n">
        <v>0.735</v>
      </c>
      <c r="AI356" s="0" t="n">
        <v>0.659</v>
      </c>
      <c r="AJ356" s="0" t="n">
        <v>0.626</v>
      </c>
      <c r="AK356" s="0" t="n">
        <v>0.618</v>
      </c>
      <c r="AL356" s="0" t="n">
        <v>0.818</v>
      </c>
      <c r="AM356" s="0" t="n">
        <v>0.696</v>
      </c>
      <c r="AN356" s="0" t="n">
        <v>0.728</v>
      </c>
      <c r="AO356" s="0" t="n">
        <v>0.761</v>
      </c>
      <c r="AP356" s="0" t="n">
        <v>0.673</v>
      </c>
      <c r="AQ356" s="0" t="n">
        <v>0.736</v>
      </c>
      <c r="AR356" s="0" t="n">
        <v>0.416</v>
      </c>
      <c r="AS356" s="0" t="n">
        <v>0.718</v>
      </c>
      <c r="AT356" s="5" t="n">
        <f aca="false">-(4.039+3.213*Z356)/(1-0.009733*Z356-0.01205*F356)</f>
        <v>-9.45660538111824</v>
      </c>
      <c r="AU356" s="5" t="n">
        <f aca="false">-(4.039+3.213*AA356)/(1-0.009733*AA356-0.01205*G356)</f>
        <v>-8.60100320769148</v>
      </c>
      <c r="AV356" s="5" t="n">
        <f aca="false">-(4.039+3.213*AB356)/(1-0.009733*AB356-0.01205*H356)</f>
        <v>-8.5577697890544</v>
      </c>
      <c r="AW356" s="5" t="n">
        <f aca="false">-(4.039+3.213*AC356)/(1-0.009733*AC356-0.01205*I356)</f>
        <v>-9.02945652576783</v>
      </c>
      <c r="AX356" s="5" t="n">
        <f aca="false">-(4.039+3.213*AD356)/(1-0.009733*AD356-0.01205*J356)</f>
        <v>-9.01253371403624</v>
      </c>
      <c r="AY356" s="5" t="n">
        <f aca="false">-(4.039+3.213*AE356)/(1-0.009733*AE356-0.01205*K356)</f>
        <v>-9.04490216764584</v>
      </c>
      <c r="AZ356" s="5" t="n">
        <f aca="false">-(4.039+3.213*AF356)/(1-0.009733*AF356-0.01205*L356)</f>
        <v>-9.73640749134695</v>
      </c>
      <c r="BA356" s="5" t="n">
        <f aca="false">-(4.039+3.213*AG356)/(1-0.009733*AG356-0.01205*M356)</f>
        <v>-8.83085970438449</v>
      </c>
      <c r="BB356" s="5" t="n">
        <f aca="false">-(4.039+3.213*AH356)/(1-0.009733*AH356-0.01205*N356)</f>
        <v>-8.89072481870728</v>
      </c>
      <c r="BC356" s="5" t="n">
        <f aca="false">-(4.039+3.213*AI356)/(1-0.009733*AI356-0.01205*O356)</f>
        <v>-8.94040509729377</v>
      </c>
      <c r="BD356" s="5" t="n">
        <f aca="false">-(4.039+3.213*AJ356)/(1-0.009733*AJ356-0.01205*P356)</f>
        <v>-8.26888765164084</v>
      </c>
      <c r="BE356" s="5" t="n">
        <f aca="false">-(4.039+3.213*AK356)/(1-0.009733*AK356-0.01205*Q356)</f>
        <v>-9.41059383835981</v>
      </c>
      <c r="BF356" s="5" t="n">
        <f aca="false">-(4.039+3.213*AL356)/(1-0.009733*AL356-0.01205*R356)</f>
        <v>-9.02947083066344</v>
      </c>
      <c r="BG356" s="5" t="n">
        <f aca="false">-(4.039+3.213*AM356)/(1-0.009733*AM356-0.01205*S356)</f>
        <v>-9.04025746603844</v>
      </c>
      <c r="BH356" s="5" t="n">
        <f aca="false">-(4.039+3.213*AN356)/(1-0.009733*AN356-0.01205*T356)</f>
        <v>-9.03403538821365</v>
      </c>
      <c r="BI356" s="5" t="n">
        <f aca="false">-(4.039+3.213*AO356)/(1-0.009733*AO356-0.01205*U356)</f>
        <v>-9.35940271827597</v>
      </c>
      <c r="BJ356" s="5" t="n">
        <f aca="false">-(4.039+3.213*AP356)/(1-0.009733*AP356-0.01205*V356)</f>
        <v>-8.96358293120017</v>
      </c>
      <c r="BK356" s="5" t="n">
        <f aca="false">-(4.039+3.213*AQ356)/(1-0.009733*AQ356-0.01205*W356)</f>
        <v>-9.38048043370069</v>
      </c>
      <c r="BL356" s="5" t="n">
        <f aca="false">-(4.039+3.213*AR356)/(1-0.009733*AR356-0.01205*X356)</f>
        <v>-7.49239167128048</v>
      </c>
      <c r="BM356" s="5" t="n">
        <f aca="false">-(4.039+3.213*AS356)/(1-0.009733*AS356-0.01205*Y356)</f>
        <v>-0.0743684809490878</v>
      </c>
      <c r="BN356" s="3"/>
      <c r="BO356" s="3" t="n">
        <f aca="false">+(F356+L356+Q356+U356)/4</f>
        <v>26.34</v>
      </c>
      <c r="BP356" s="3" t="n">
        <f aca="false">+(G356+K356+S356)/3</f>
        <v>22.7033333333333</v>
      </c>
      <c r="BQ356" s="3" t="n">
        <f aca="false">+(H356+O356+T356+V356)/4</f>
        <v>24.8975</v>
      </c>
      <c r="BR356" s="3" t="n">
        <f aca="false">+(I356+M356+R356+X356)/4</f>
        <v>23.2525</v>
      </c>
      <c r="BS356" s="3" t="n">
        <f aca="false">+(J356+N356+P356+W356)/4</f>
        <v>23.2575</v>
      </c>
      <c r="BT356" s="3"/>
      <c r="BU356" s="3" t="n">
        <f aca="false">+(AT356+AZ356+BE356)/3</f>
        <v>-9.534535570275</v>
      </c>
      <c r="BV356" s="3" t="n">
        <f aca="false">+(AU356+AY356+BG356)/3</f>
        <v>-8.89538761379192</v>
      </c>
      <c r="BW356" s="3" t="n">
        <f aca="false">+(AV356+BC356+BH356+BJ356)/4</f>
        <v>-8.8739483014405</v>
      </c>
      <c r="BX356" s="3" t="n">
        <f aca="false">+(AW356+BA356+BF356+BL356)/4</f>
        <v>-8.59554468302406</v>
      </c>
      <c r="BY356" s="3" t="n">
        <f aca="false">+(AX356+BB356+BD356+BK356)/4</f>
        <v>-8.88815665452126</v>
      </c>
    </row>
    <row r="357" customFormat="false" ht="12.75" hidden="false" customHeight="false" outlineLevel="0" collapsed="false">
      <c r="A357" s="0" t="n">
        <v>166</v>
      </c>
      <c r="B357" s="0" t="n">
        <v>1600</v>
      </c>
      <c r="C357" s="5" t="n">
        <f aca="false">A357+B357/2400</f>
        <v>166.666666666667</v>
      </c>
      <c r="D357" s="0" t="n">
        <v>12.3</v>
      </c>
      <c r="E357" s="0" t="n">
        <v>32.49</v>
      </c>
      <c r="F357" s="0" t="n">
        <v>27.25</v>
      </c>
      <c r="G357" s="0" t="n">
        <v>21.84</v>
      </c>
      <c r="H357" s="0" t="n">
        <v>26.45</v>
      </c>
      <c r="I357" s="0" t="n">
        <v>27.31</v>
      </c>
      <c r="J357" s="0" t="n">
        <v>23.61</v>
      </c>
      <c r="K357" s="0" t="n">
        <v>21.78</v>
      </c>
      <c r="L357" s="0" t="n">
        <v>25.84</v>
      </c>
      <c r="M357" s="0" t="n">
        <v>22.63</v>
      </c>
      <c r="N357" s="0" t="n">
        <v>23.11</v>
      </c>
      <c r="O357" s="0" t="n">
        <v>26.29</v>
      </c>
      <c r="P357" s="0" t="n">
        <v>22.3</v>
      </c>
      <c r="Q357" s="0" t="n">
        <v>29.63</v>
      </c>
      <c r="R357" s="0" t="n">
        <v>21.17</v>
      </c>
      <c r="S357" s="0" t="n">
        <v>25.28</v>
      </c>
      <c r="T357" s="0" t="n">
        <v>24.91</v>
      </c>
      <c r="U357" s="0" t="n">
        <v>25.23</v>
      </c>
      <c r="V357" s="0" t="n">
        <v>25.72</v>
      </c>
      <c r="W357" s="0" t="n">
        <v>26.7</v>
      </c>
      <c r="X357" s="0" t="n">
        <v>23.27</v>
      </c>
      <c r="Y357" s="0" t="n">
        <v>-6999</v>
      </c>
      <c r="Z357" s="0" t="n">
        <v>0.734</v>
      </c>
      <c r="AA357" s="0" t="n">
        <v>0.702</v>
      </c>
      <c r="AB357" s="0" t="n">
        <v>0.562</v>
      </c>
      <c r="AC357" s="0" t="n">
        <v>0.634</v>
      </c>
      <c r="AD357" s="0" t="n">
        <v>0.74</v>
      </c>
      <c r="AE357" s="0" t="n">
        <v>0.779</v>
      </c>
      <c r="AF357" s="0" t="n">
        <v>0.811</v>
      </c>
      <c r="AG357" s="0" t="n">
        <v>0.725</v>
      </c>
      <c r="AH357" s="0" t="n">
        <v>0.72</v>
      </c>
      <c r="AI357" s="0" t="n">
        <v>0.641</v>
      </c>
      <c r="AJ357" s="0" t="n">
        <v>0.618</v>
      </c>
      <c r="AK357" s="0" t="n">
        <v>0.602</v>
      </c>
      <c r="AL357" s="0" t="n">
        <v>0.813</v>
      </c>
      <c r="AM357" s="0" t="n">
        <v>0.687</v>
      </c>
      <c r="AN357" s="0" t="n">
        <v>0.709</v>
      </c>
      <c r="AO357" s="0" t="n">
        <v>0.761</v>
      </c>
      <c r="AP357" s="0" t="n">
        <v>0.663</v>
      </c>
      <c r="AQ357" s="0" t="n">
        <v>0.789</v>
      </c>
      <c r="AR357" s="0" t="n">
        <v>0.414</v>
      </c>
      <c r="AS357" s="0" t="n">
        <v>0.714</v>
      </c>
      <c r="AT357" s="5" t="n">
        <f aca="false">-(4.039+3.213*Z357)/(1-0.009733*Z357-0.01205*F357)</f>
        <v>-9.6273962225405</v>
      </c>
      <c r="AU357" s="5" t="n">
        <f aca="false">-(4.039+3.213*AA357)/(1-0.009733*AA357-0.01205*G357)</f>
        <v>-8.62269228933287</v>
      </c>
      <c r="AV357" s="5" t="n">
        <f aca="false">-(4.039+3.213*AB357)/(1-0.009733*AB357-0.01205*H357)</f>
        <v>-8.6484768709762</v>
      </c>
      <c r="AW357" s="5" t="n">
        <f aca="false">-(4.039+3.213*AC357)/(1-0.009733*AC357-0.01205*I357)</f>
        <v>-9.1404270353321</v>
      </c>
      <c r="AX357" s="5" t="n">
        <f aca="false">-(4.039+3.213*AD357)/(1-0.009733*AD357-0.01205*J357)</f>
        <v>-9.05922130866331</v>
      </c>
      <c r="AY357" s="5" t="n">
        <f aca="false">-(4.039+3.213*AE357)/(1-0.009733*AE357-0.01205*K357)</f>
        <v>-8.96192449642858</v>
      </c>
      <c r="AZ357" s="5" t="n">
        <f aca="false">-(4.039+3.213*AF357)/(1-0.009733*AF357-0.01205*L357)</f>
        <v>-9.76113688793198</v>
      </c>
      <c r="BA357" s="5" t="n">
        <f aca="false">-(4.039+3.213*AG357)/(1-0.009733*AG357-0.01205*M357)</f>
        <v>-8.84193912249402</v>
      </c>
      <c r="BB357" s="5" t="n">
        <f aca="false">-(4.039+3.213*AH357)/(1-0.009733*AH357-0.01205*N357)</f>
        <v>-8.8904285153627</v>
      </c>
      <c r="BC357" s="5" t="n">
        <f aca="false">-(4.039+3.213*AI357)/(1-0.009733*AI357-0.01205*O357)</f>
        <v>-9.00861663868649</v>
      </c>
      <c r="BD357" s="5" t="n">
        <f aca="false">-(4.039+3.213*AJ357)/(1-0.009733*AJ357-0.01205*P357)</f>
        <v>-8.30674638432518</v>
      </c>
      <c r="BE357" s="5" t="n">
        <f aca="false">-(4.039+3.213*AK357)/(1-0.009733*AK357-0.01205*Q357)</f>
        <v>-9.3756603072607</v>
      </c>
      <c r="BF357" s="5" t="n">
        <f aca="false">-(4.039+3.213*AL357)/(1-0.009733*AL357-0.01205*R357)</f>
        <v>-9.02479259749606</v>
      </c>
      <c r="BG357" s="5" t="n">
        <f aca="false">-(4.039+3.213*AM357)/(1-0.009733*AM357-0.01205*S357)</f>
        <v>-9.06988075752793</v>
      </c>
      <c r="BH357" s="5" t="n">
        <f aca="false">-(4.039+3.213*AN357)/(1-0.009733*AN357-0.01205*T357)</f>
        <v>-9.11633546040184</v>
      </c>
      <c r="BI357" s="5" t="n">
        <f aca="false">-(4.039+3.213*AO357)/(1-0.009733*AO357-0.01205*U357)</f>
        <v>-9.4167290384102</v>
      </c>
      <c r="BJ357" s="5" t="n">
        <f aca="false">-(4.039+3.213*AP357)/(1-0.009733*AP357-0.01205*V357)</f>
        <v>-9.02432606735187</v>
      </c>
      <c r="BK357" s="5" t="n">
        <f aca="false">-(4.039+3.213*AQ357)/(1-0.009733*AQ357-0.01205*W357)</f>
        <v>-9.80345593818638</v>
      </c>
      <c r="BL357" s="5" t="n">
        <f aca="false">-(4.039+3.213*AR357)/(1-0.009733*AR357-0.01205*X357)</f>
        <v>-7.50339481120705</v>
      </c>
      <c r="BM357" s="5" t="n">
        <f aca="false">-(4.039+3.213*AS357)/(1-0.009733*AS357-0.01205*Y357)</f>
        <v>-0.0742178335264912</v>
      </c>
      <c r="BN357" s="3"/>
      <c r="BO357" s="3" t="n">
        <f aca="false">+(F357+L357+Q357+U357)/4</f>
        <v>26.9875</v>
      </c>
      <c r="BP357" s="3" t="n">
        <f aca="false">+(G357+K357+S357)/3</f>
        <v>22.9666666666667</v>
      </c>
      <c r="BQ357" s="3" t="n">
        <f aca="false">+(H357+O357+T357+V357)/4</f>
        <v>25.8425</v>
      </c>
      <c r="BR357" s="3" t="n">
        <f aca="false">+(I357+M357+R357+X357)/4</f>
        <v>23.595</v>
      </c>
      <c r="BS357" s="3" t="n">
        <f aca="false">+(J357+N357+P357+W357)/4</f>
        <v>23.93</v>
      </c>
      <c r="BT357" s="3"/>
      <c r="BU357" s="3" t="n">
        <f aca="false">+(AT357+AZ357+BE357)/3</f>
        <v>-9.58806447257773</v>
      </c>
      <c r="BV357" s="3" t="n">
        <f aca="false">+(AU357+AY357+BG357)/3</f>
        <v>-8.88483251442979</v>
      </c>
      <c r="BW357" s="3" t="n">
        <f aca="false">+(AV357+BC357+BH357+BJ357)/4</f>
        <v>-8.9494387593541</v>
      </c>
      <c r="BX357" s="3" t="n">
        <f aca="false">+(AW357+BA357+BF357+BL357)/4</f>
        <v>-8.62763839163231</v>
      </c>
      <c r="BY357" s="3" t="n">
        <f aca="false">+(AX357+BB357+BD357+BK357)/4</f>
        <v>-9.01496303663439</v>
      </c>
    </row>
    <row r="358" customFormat="false" ht="12.75" hidden="false" customHeight="false" outlineLevel="0" collapsed="false">
      <c r="A358" s="0" t="n">
        <v>166</v>
      </c>
      <c r="B358" s="0" t="n">
        <v>1700</v>
      </c>
      <c r="C358" s="5" t="n">
        <f aca="false">A358+B358/2400</f>
        <v>166.708333333333</v>
      </c>
      <c r="D358" s="0" t="n">
        <v>12.3</v>
      </c>
      <c r="E358" s="0" t="n">
        <v>32.21</v>
      </c>
      <c r="F358" s="0" t="n">
        <v>27.06</v>
      </c>
      <c r="G358" s="0" t="n">
        <v>22.15</v>
      </c>
      <c r="H358" s="0" t="n">
        <v>26.8</v>
      </c>
      <c r="I358" s="0" t="n">
        <v>27.64</v>
      </c>
      <c r="J358" s="0" t="n">
        <v>24.05</v>
      </c>
      <c r="K358" s="0" t="n">
        <v>22.11</v>
      </c>
      <c r="L358" s="0" t="n">
        <v>25.29</v>
      </c>
      <c r="M358" s="0" t="n">
        <v>23.11</v>
      </c>
      <c r="N358" s="0" t="n">
        <v>23.71</v>
      </c>
      <c r="O358" s="0" t="n">
        <v>26.85</v>
      </c>
      <c r="P358" s="0" t="n">
        <v>22.53</v>
      </c>
      <c r="Q358" s="0" t="n">
        <v>28.29</v>
      </c>
      <c r="R358" s="0" t="n">
        <v>21.44</v>
      </c>
      <c r="S358" s="0" t="n">
        <v>25.28</v>
      </c>
      <c r="T358" s="0" t="n">
        <v>25.63</v>
      </c>
      <c r="U358" s="0" t="n">
        <v>25.3</v>
      </c>
      <c r="V358" s="0" t="n">
        <v>26.17</v>
      </c>
      <c r="W358" s="0" t="n">
        <v>26.98</v>
      </c>
      <c r="X358" s="0" t="n">
        <v>23.68</v>
      </c>
      <c r="Y358" s="0" t="n">
        <v>-6999</v>
      </c>
      <c r="Z358" s="0" t="n">
        <v>0.731</v>
      </c>
      <c r="AA358" s="0" t="n">
        <v>0.697</v>
      </c>
      <c r="AB358" s="0" t="n">
        <v>0.556</v>
      </c>
      <c r="AC358" s="0" t="n">
        <v>0.63</v>
      </c>
      <c r="AD358" s="0" t="n">
        <v>0.733</v>
      </c>
      <c r="AE358" s="0" t="n">
        <v>0.748</v>
      </c>
      <c r="AF358" s="0" t="n">
        <v>0.809</v>
      </c>
      <c r="AG358" s="0" t="n">
        <v>0.72</v>
      </c>
      <c r="AH358" s="0" t="n">
        <v>0.712</v>
      </c>
      <c r="AI358" s="0" t="n">
        <v>0.632</v>
      </c>
      <c r="AJ358" s="0" t="n">
        <v>0.614</v>
      </c>
      <c r="AK358" s="0" t="n">
        <v>0.6</v>
      </c>
      <c r="AL358" s="0" t="n">
        <v>0.808</v>
      </c>
      <c r="AM358" s="0" t="n">
        <v>0.681</v>
      </c>
      <c r="AN358" s="0" t="n">
        <v>0.702</v>
      </c>
      <c r="AO358" s="0" t="n">
        <v>0.767</v>
      </c>
      <c r="AP358" s="0" t="n">
        <v>0.659</v>
      </c>
      <c r="AQ358" s="0" t="n">
        <v>0.901</v>
      </c>
      <c r="AR358" s="0" t="n">
        <v>0.412</v>
      </c>
      <c r="AS358" s="0" t="n">
        <v>0.71</v>
      </c>
      <c r="AT358" s="5" t="n">
        <f aca="false">-(4.039+3.213*Z358)/(1-0.009733*Z358-0.01205*F358)</f>
        <v>-9.57946363358029</v>
      </c>
      <c r="AU358" s="5" t="n">
        <f aca="false">-(4.039+3.213*AA358)/(1-0.009733*AA358-0.01205*G358)</f>
        <v>-8.64434347692474</v>
      </c>
      <c r="AV358" s="5" t="n">
        <f aca="false">-(4.039+3.213*AB358)/(1-0.009733*AB358-0.01205*H358)</f>
        <v>-8.67332900515641</v>
      </c>
      <c r="AW358" s="5" t="n">
        <f aca="false">-(4.039+3.213*AC358)/(1-0.009733*AC358-0.01205*I358)</f>
        <v>-9.17544343295442</v>
      </c>
      <c r="AX358" s="5" t="n">
        <f aca="false">-(4.039+3.213*AD358)/(1-0.009733*AD358-0.01205*J358)</f>
        <v>-9.09467157427471</v>
      </c>
      <c r="AY358" s="5" t="n">
        <f aca="false">-(4.039+3.213*AE358)/(1-0.009733*AE358-0.01205*K358)</f>
        <v>-8.87012984280739</v>
      </c>
      <c r="AZ358" s="5" t="n">
        <f aca="false">-(4.039+3.213*AF358)/(1-0.009733*AF358-0.01205*L358)</f>
        <v>-9.65739836033964</v>
      </c>
      <c r="BA358" s="5" t="n">
        <f aca="false">-(4.039+3.213*AG358)/(1-0.009733*AG358-0.01205*M358)</f>
        <v>-8.8904285153627</v>
      </c>
      <c r="BB358" s="5" t="n">
        <f aca="false">-(4.039+3.213*AH358)/(1-0.009733*AH358-0.01205*N358)</f>
        <v>-8.94398159622926</v>
      </c>
      <c r="BC358" s="5" t="n">
        <f aca="false">-(4.039+3.213*AI358)/(1-0.009733*AI358-0.01205*O358)</f>
        <v>-9.05498949820315</v>
      </c>
      <c r="BD358" s="5" t="n">
        <f aca="false">-(4.039+3.213*AJ358)/(1-0.009733*AJ358-0.01205*P358)</f>
        <v>-8.3203743969873</v>
      </c>
      <c r="BE358" s="5" t="n">
        <f aca="false">-(4.039+3.213*AK358)/(1-0.009733*AK358-0.01205*Q358)</f>
        <v>-9.13380267783843</v>
      </c>
      <c r="BF358" s="5" t="n">
        <f aca="false">-(4.039+3.213*AL358)/(1-0.009733*AL358-0.01205*R358)</f>
        <v>-9.04231543229516</v>
      </c>
      <c r="BG358" s="5" t="n">
        <f aca="false">-(4.039+3.213*AM358)/(1-0.009733*AM358-0.01205*S358)</f>
        <v>-9.04112180959375</v>
      </c>
      <c r="BH358" s="5" t="n">
        <f aca="false">-(4.039+3.213*AN358)/(1-0.009733*AN358-0.01205*T358)</f>
        <v>-9.19814037034581</v>
      </c>
      <c r="BI358" s="5" t="n">
        <f aca="false">-(4.039+3.213*AO358)/(1-0.009733*AO358-0.01205*U358)</f>
        <v>-9.45711314358758</v>
      </c>
      <c r="BJ358" s="5" t="n">
        <f aca="false">-(4.039+3.213*AP358)/(1-0.009733*AP358-0.01205*V358)</f>
        <v>-9.07700831437276</v>
      </c>
      <c r="BK358" s="5" t="n">
        <f aca="false">-(4.039+3.213*AQ358)/(1-0.009733*AQ358-0.01205*W358)</f>
        <v>-10.4093807249451</v>
      </c>
      <c r="BL358" s="5" t="n">
        <f aca="false">-(4.039+3.213*AR358)/(1-0.009733*AR358-0.01205*X358)</f>
        <v>-7.546311341814</v>
      </c>
      <c r="BM358" s="5" t="n">
        <f aca="false">-(4.039+3.213*AS358)/(1-0.009733*AS358-0.01205*Y358)</f>
        <v>-0.0740671862413594</v>
      </c>
      <c r="BN358" s="3"/>
      <c r="BO358" s="3" t="n">
        <f aca="false">+(F358+L358+Q358+U358)/4</f>
        <v>26.485</v>
      </c>
      <c r="BP358" s="3" t="n">
        <f aca="false">+(G358+K358+S358)/3</f>
        <v>23.18</v>
      </c>
      <c r="BQ358" s="3" t="n">
        <f aca="false">+(H358+O358+T358+V358)/4</f>
        <v>26.3625</v>
      </c>
      <c r="BR358" s="3" t="n">
        <f aca="false">+(I358+M358+R358+X358)/4</f>
        <v>23.9675</v>
      </c>
      <c r="BS358" s="3" t="n">
        <f aca="false">+(J358+N358+P358+W358)/4</f>
        <v>24.3175</v>
      </c>
      <c r="BT358" s="3"/>
      <c r="BU358" s="3" t="n">
        <f aca="false">+(AT358+AZ358+BE358)/3</f>
        <v>-9.45688822391946</v>
      </c>
      <c r="BV358" s="3" t="n">
        <f aca="false">+(AU358+AY358+BG358)/3</f>
        <v>-8.85186504310863</v>
      </c>
      <c r="BW358" s="3" t="n">
        <f aca="false">+(AV358+BC358+BH358+BJ358)/4</f>
        <v>-9.00086679701953</v>
      </c>
      <c r="BX358" s="3" t="n">
        <f aca="false">+(AW358+BA358+BF358+BL358)/4</f>
        <v>-8.66362468060657</v>
      </c>
      <c r="BY358" s="3" t="n">
        <f aca="false">+(AX358+BB358+BD358+BK358)/4</f>
        <v>-9.19210207310908</v>
      </c>
    </row>
    <row r="359" customFormat="false" ht="12.75" hidden="false" customHeight="false" outlineLevel="0" collapsed="false">
      <c r="A359" s="0" t="n">
        <v>166</v>
      </c>
      <c r="B359" s="0" t="n">
        <v>1800</v>
      </c>
      <c r="C359" s="5" t="n">
        <f aca="false">A359+B359/2400</f>
        <v>166.75</v>
      </c>
      <c r="D359" s="0" t="n">
        <v>12.3</v>
      </c>
      <c r="E359" s="0" t="n">
        <v>32.51</v>
      </c>
      <c r="F359" s="0" t="n">
        <v>27.5</v>
      </c>
      <c r="G359" s="0" t="n">
        <v>22.35</v>
      </c>
      <c r="H359" s="0" t="n">
        <v>26.95</v>
      </c>
      <c r="I359" s="0" t="n">
        <v>28.25</v>
      </c>
      <c r="J359" s="0" t="n">
        <v>24.1</v>
      </c>
      <c r="K359" s="0" t="n">
        <v>21.88</v>
      </c>
      <c r="L359" s="0" t="n">
        <v>27</v>
      </c>
      <c r="M359" s="0" t="n">
        <v>23.11</v>
      </c>
      <c r="N359" s="0" t="n">
        <v>23.9</v>
      </c>
      <c r="O359" s="0" t="n">
        <v>26.72</v>
      </c>
      <c r="P359" s="0" t="n">
        <v>22.96</v>
      </c>
      <c r="Q359" s="0" t="n">
        <v>28.97</v>
      </c>
      <c r="R359" s="0" t="n">
        <v>21.59</v>
      </c>
      <c r="S359" s="0" t="n">
        <v>25.28</v>
      </c>
      <c r="T359" s="0" t="n">
        <v>25.86</v>
      </c>
      <c r="U359" s="0" t="n">
        <v>25.16</v>
      </c>
      <c r="V359" s="0" t="n">
        <v>26.42</v>
      </c>
      <c r="W359" s="0" t="n">
        <v>27</v>
      </c>
      <c r="X359" s="0" t="n">
        <v>23.57</v>
      </c>
      <c r="Y359" s="0" t="n">
        <v>-6999</v>
      </c>
      <c r="Z359" s="0" t="n">
        <v>0.728</v>
      </c>
      <c r="AA359" s="0" t="n">
        <v>0.693</v>
      </c>
      <c r="AB359" s="0" t="n">
        <v>0.555</v>
      </c>
      <c r="AC359" s="0" t="n">
        <v>0.628</v>
      </c>
      <c r="AD359" s="0" t="n">
        <v>0.726</v>
      </c>
      <c r="AE359" s="0" t="n">
        <v>0.725</v>
      </c>
      <c r="AF359" s="0" t="n">
        <v>0.803</v>
      </c>
      <c r="AG359" s="0" t="n">
        <v>0.716</v>
      </c>
      <c r="AH359" s="0" t="n">
        <v>0.71</v>
      </c>
      <c r="AI359" s="0" t="n">
        <v>0.623</v>
      </c>
      <c r="AJ359" s="0" t="n">
        <v>0.611</v>
      </c>
      <c r="AK359" s="0" t="n">
        <v>0.593</v>
      </c>
      <c r="AL359" s="0" t="n">
        <v>0.804</v>
      </c>
      <c r="AM359" s="0" t="n">
        <v>0.677</v>
      </c>
      <c r="AN359" s="0" t="n">
        <v>0.696</v>
      </c>
      <c r="AO359" s="0" t="n">
        <v>0.776</v>
      </c>
      <c r="AP359" s="0" t="n">
        <v>0.655</v>
      </c>
      <c r="AQ359" s="0" t="n">
        <v>1.089</v>
      </c>
      <c r="AR359" s="0" t="n">
        <v>0.411</v>
      </c>
      <c r="AS359" s="0" t="n">
        <v>0.707</v>
      </c>
      <c r="AT359" s="5" t="n">
        <f aca="false">-(4.039+3.213*Z359)/(1-0.009733*Z359-0.01205*F359)</f>
        <v>-9.64124620754245</v>
      </c>
      <c r="AU359" s="5" t="n">
        <f aca="false">-(4.039+3.213*AA359)/(1-0.009733*AA359-0.01205*G359)</f>
        <v>-8.6549028496217</v>
      </c>
      <c r="AV359" s="5" t="n">
        <f aca="false">-(4.039+3.213*AB359)/(1-0.009733*AB359-0.01205*H359)</f>
        <v>-8.69181017557667</v>
      </c>
      <c r="AW359" s="5" t="n">
        <f aca="false">-(4.039+3.213*AC359)/(1-0.009733*AC359-0.01205*I359)</f>
        <v>-9.26854488501641</v>
      </c>
      <c r="AX359" s="5" t="n">
        <f aca="false">-(4.039+3.213*AD359)/(1-0.009733*AD359-0.01205*J359)</f>
        <v>-9.06957496842528</v>
      </c>
      <c r="AY359" s="5" t="n">
        <f aca="false">-(4.039+3.213*AE359)/(1-0.009733*AE359-0.01205*K359)</f>
        <v>-8.73236807203778</v>
      </c>
      <c r="AZ359" s="5" t="n">
        <f aca="false">-(4.039+3.213*AF359)/(1-0.009733*AF359-0.01205*L359)</f>
        <v>-9.92606108814113</v>
      </c>
      <c r="BA359" s="5" t="n">
        <f aca="false">-(4.039+3.213*AG359)/(1-0.009733*AG359-0.01205*M359)</f>
        <v>-8.87195812504865</v>
      </c>
      <c r="BB359" s="5" t="n">
        <f aca="false">-(4.039+3.213*AH359)/(1-0.009733*AH359-0.01205*N359)</f>
        <v>-8.96366284596405</v>
      </c>
      <c r="BC359" s="5" t="n">
        <f aca="false">-(4.039+3.213*AI359)/(1-0.009733*AI359-0.01205*O359)</f>
        <v>-8.98966595411023</v>
      </c>
      <c r="BD359" s="5" t="n">
        <f aca="false">-(4.039+3.213*AJ359)/(1-0.009733*AJ359-0.01205*P359)</f>
        <v>-8.36669550347821</v>
      </c>
      <c r="BE359" s="5" t="n">
        <f aca="false">-(4.039+3.213*AK359)/(1-0.009733*AK359-0.01205*Q359)</f>
        <v>-9.21398542512251</v>
      </c>
      <c r="BF359" s="5" t="n">
        <f aca="false">-(4.039+3.213*AL359)/(1-0.009733*AL359-0.01205*R359)</f>
        <v>-9.04660489220901</v>
      </c>
      <c r="BG359" s="5" t="n">
        <f aca="false">-(4.039+3.213*AM359)/(1-0.009733*AM359-0.01205*S359)</f>
        <v>-9.02195188685385</v>
      </c>
      <c r="BH359" s="5" t="n">
        <f aca="false">-(4.039+3.213*AN359)/(1-0.009733*AN359-0.01205*T359)</f>
        <v>-9.20646986880669</v>
      </c>
      <c r="BI359" s="5" t="n">
        <f aca="false">-(4.039+3.213*AO359)/(1-0.009733*AO359-0.01205*U359)</f>
        <v>-9.47712167585172</v>
      </c>
      <c r="BJ359" s="5" t="n">
        <f aca="false">-(4.039+3.213*AP359)/(1-0.009733*AP359-0.01205*V359)</f>
        <v>-9.09794694558558</v>
      </c>
      <c r="BK359" s="5" t="n">
        <f aca="false">-(4.039+3.213*AQ359)/(1-0.009733*AQ359-0.01205*W359)</f>
        <v>-11.351477055678</v>
      </c>
      <c r="BL359" s="5" t="n">
        <f aca="false">-(4.039+3.213*AR359)/(1-0.009733*AR359-0.01205*X359)</f>
        <v>-7.52764640622123</v>
      </c>
      <c r="BM359" s="5" t="n">
        <f aca="false">-(4.039+3.213*AS359)/(1-0.009733*AS359-0.01205*Y359)</f>
        <v>-0.0739542008677217</v>
      </c>
      <c r="BN359" s="3"/>
      <c r="BO359" s="3" t="n">
        <f aca="false">+(F359+L359+Q359+U359)/4</f>
        <v>27.1575</v>
      </c>
      <c r="BP359" s="3" t="n">
        <f aca="false">+(G359+K359+S359)/3</f>
        <v>23.17</v>
      </c>
      <c r="BQ359" s="3" t="n">
        <f aca="false">+(H359+O359+T359+V359)/4</f>
        <v>26.4875</v>
      </c>
      <c r="BR359" s="3" t="n">
        <f aca="false">+(I359+M359+R359+X359)/4</f>
        <v>24.13</v>
      </c>
      <c r="BS359" s="3" t="n">
        <f aca="false">+(J359+N359+P359+W359)/4</f>
        <v>24.49</v>
      </c>
      <c r="BT359" s="3"/>
      <c r="BU359" s="3" t="n">
        <f aca="false">+(AT359+AZ359+BE359)/3</f>
        <v>-9.5937642402687</v>
      </c>
      <c r="BV359" s="3" t="n">
        <f aca="false">+(AU359+AY359+BG359)/3</f>
        <v>-8.80307426950444</v>
      </c>
      <c r="BW359" s="3" t="n">
        <f aca="false">+(AV359+BC359+BH359+BJ359)/4</f>
        <v>-8.99647323601979</v>
      </c>
      <c r="BX359" s="3" t="n">
        <f aca="false">+(AW359+BA359+BF359+BL359)/4</f>
        <v>-8.67868857712383</v>
      </c>
      <c r="BY359" s="3" t="n">
        <f aca="false">+(AX359+BB359+BD359+BK359)/4</f>
        <v>-9.4378525933864</v>
      </c>
    </row>
    <row r="360" customFormat="false" ht="12.75" hidden="false" customHeight="false" outlineLevel="0" collapsed="false">
      <c r="A360" s="0" t="n">
        <v>166</v>
      </c>
      <c r="B360" s="0" t="n">
        <v>1900</v>
      </c>
      <c r="C360" s="5" t="n">
        <f aca="false">A360+B360/2400</f>
        <v>166.791666666667</v>
      </c>
      <c r="D360" s="0" t="n">
        <v>12.3</v>
      </c>
      <c r="E360" s="0" t="n">
        <v>33.72</v>
      </c>
      <c r="F360" s="0" t="n">
        <v>27.52</v>
      </c>
      <c r="G360" s="0" t="n">
        <v>22.53</v>
      </c>
      <c r="H360" s="0" t="n">
        <v>27.26</v>
      </c>
      <c r="I360" s="0" t="n">
        <v>26.63</v>
      </c>
      <c r="J360" s="0" t="n">
        <v>24.38</v>
      </c>
      <c r="K360" s="0" t="n">
        <v>21.98</v>
      </c>
      <c r="L360" s="0" t="n">
        <v>27.06</v>
      </c>
      <c r="M360" s="0" t="n">
        <v>23.19</v>
      </c>
      <c r="N360" s="0" t="n">
        <v>24.09</v>
      </c>
      <c r="O360" s="0" t="n">
        <v>26.9</v>
      </c>
      <c r="P360" s="0" t="n">
        <v>23.19</v>
      </c>
      <c r="Q360" s="0" t="n">
        <v>28.08</v>
      </c>
      <c r="R360" s="0" t="n">
        <v>21.77</v>
      </c>
      <c r="S360" s="0" t="n">
        <v>25.24</v>
      </c>
      <c r="T360" s="0" t="n">
        <v>26.2</v>
      </c>
      <c r="U360" s="0" t="n">
        <v>25.29</v>
      </c>
      <c r="V360" s="0" t="n">
        <v>26.63</v>
      </c>
      <c r="W360" s="0" t="n">
        <v>26.92</v>
      </c>
      <c r="X360" s="0" t="n">
        <v>23.65</v>
      </c>
      <c r="Y360" s="0" t="n">
        <v>-6999</v>
      </c>
      <c r="Z360" s="0" t="n">
        <v>0.724</v>
      </c>
      <c r="AA360" s="0" t="n">
        <v>0.69</v>
      </c>
      <c r="AB360" s="0" t="n">
        <v>0.55</v>
      </c>
      <c r="AC360" s="0" t="n">
        <v>0.625</v>
      </c>
      <c r="AD360" s="0" t="n">
        <v>0.72</v>
      </c>
      <c r="AE360" s="0" t="n">
        <v>0.707</v>
      </c>
      <c r="AF360" s="0" t="n">
        <v>0.797</v>
      </c>
      <c r="AG360" s="0" t="n">
        <v>0.713</v>
      </c>
      <c r="AH360" s="0" t="n">
        <v>0.711</v>
      </c>
      <c r="AI360" s="0" t="n">
        <v>0.616</v>
      </c>
      <c r="AJ360" s="0" t="n">
        <v>0.609</v>
      </c>
      <c r="AK360" s="0" t="n">
        <v>0.591</v>
      </c>
      <c r="AL360" s="0" t="n">
        <v>0.8</v>
      </c>
      <c r="AM360" s="0" t="n">
        <v>0.673</v>
      </c>
      <c r="AN360" s="0" t="n">
        <v>0.692</v>
      </c>
      <c r="AO360" s="0" t="n">
        <v>0.795</v>
      </c>
      <c r="AP360" s="0" t="n">
        <v>0.652</v>
      </c>
      <c r="AQ360" s="0" t="n">
        <v>1.316</v>
      </c>
      <c r="AR360" s="0" t="n">
        <v>0.41</v>
      </c>
      <c r="AS360" s="0" t="n">
        <v>0.705</v>
      </c>
      <c r="AT360" s="5" t="n">
        <f aca="false">-(4.039+3.213*Z360)/(1-0.009733*Z360-0.01205*F360)</f>
        <v>-9.62475868668217</v>
      </c>
      <c r="AU360" s="5" t="n">
        <f aca="false">-(4.039+3.213*AA360)/(1-0.009733*AA360-0.01205*G360)</f>
        <v>-8.6672065316692</v>
      </c>
      <c r="AV360" s="5" t="n">
        <f aca="false">-(4.039+3.213*AB360)/(1-0.009733*AB360-0.01205*H360)</f>
        <v>-8.71579867325434</v>
      </c>
      <c r="AW360" s="5" t="n">
        <f aca="false">-(4.039+3.213*AC360)/(1-0.009733*AC360-0.01205*I360)</f>
        <v>-8.98498812173315</v>
      </c>
      <c r="AX360" s="5" t="n">
        <f aca="false">-(4.039+3.213*AD360)/(1-0.009733*AD360-0.01205*J360)</f>
        <v>-9.08501103325789</v>
      </c>
      <c r="AY360" s="5" t="n">
        <f aca="false">-(4.039+3.213*AE360)/(1-0.009733*AE360-0.01205*K360)</f>
        <v>-8.66530222954002</v>
      </c>
      <c r="AZ360" s="5" t="n">
        <f aca="false">-(4.039+3.213*AF360)/(1-0.009733*AF360-0.01205*L360)</f>
        <v>-9.90702522075757</v>
      </c>
      <c r="BA360" s="5" t="n">
        <f aca="false">-(4.039+3.213*AG360)/(1-0.009733*AG360-0.01205*M360)</f>
        <v>-8.87007269158191</v>
      </c>
      <c r="BB360" s="5" t="n">
        <f aca="false">-(4.039+3.213*AH360)/(1-0.009733*AH360-0.01205*N360)</f>
        <v>-8.99755969781</v>
      </c>
      <c r="BC360" s="5" t="n">
        <f aca="false">-(4.039+3.213*AI360)/(1-0.009733*AI360-0.01205*O360)</f>
        <v>-8.98428439330929</v>
      </c>
      <c r="BD360" s="5" t="n">
        <f aca="false">-(4.039+3.213*AJ360)/(1-0.009733*AJ360-0.01205*P360)</f>
        <v>-8.38992340941139</v>
      </c>
      <c r="BE360" s="5" t="n">
        <f aca="false">-(4.039+3.213*AK360)/(1-0.009733*AK360-0.01205*Q360)</f>
        <v>-9.0532545965608</v>
      </c>
      <c r="BF360" s="5" t="n">
        <f aca="false">-(4.039+3.213*AL360)/(1-0.009733*AL360-0.01205*R360)</f>
        <v>-9.05539789755949</v>
      </c>
      <c r="BG360" s="5" t="n">
        <f aca="false">-(4.039+3.213*AM360)/(1-0.009733*AM360-0.01205*S360)</f>
        <v>-8.99648891339586</v>
      </c>
      <c r="BH360" s="5" t="n">
        <f aca="false">-(4.039+3.213*AN360)/(1-0.009733*AN360-0.01205*T360)</f>
        <v>-9.24264182429983</v>
      </c>
      <c r="BI360" s="5" t="n">
        <f aca="false">-(4.039+3.213*AO360)/(1-0.009733*AO360-0.01205*U360)</f>
        <v>-9.59005764745584</v>
      </c>
      <c r="BJ360" s="5" t="n">
        <f aca="false">-(4.039+3.213*AP360)/(1-0.009733*AP360-0.01205*V360)</f>
        <v>-9.1174452115488</v>
      </c>
      <c r="BK360" s="5" t="n">
        <f aca="false">-(4.039+3.213*AQ360)/(1-0.009733*AQ360-0.01205*W360)</f>
        <v>-12.4732060862053</v>
      </c>
      <c r="BL360" s="5" t="n">
        <f aca="false">-(4.039+3.213*AR360)/(1-0.009733*AR360-0.01205*X360)</f>
        <v>-7.5332304202188</v>
      </c>
      <c r="BM360" s="5" t="n">
        <f aca="false">-(4.039+3.213*AS360)/(1-0.009733*AS360-0.01205*Y360)</f>
        <v>-0.0738788773282542</v>
      </c>
      <c r="BN360" s="3"/>
      <c r="BO360" s="3" t="n">
        <f aca="false">+(F360+L360+Q360+U360)/4</f>
        <v>26.9875</v>
      </c>
      <c r="BP360" s="3" t="n">
        <f aca="false">+(G360+K360+S360)/3</f>
        <v>23.25</v>
      </c>
      <c r="BQ360" s="3" t="n">
        <f aca="false">+(H360+O360+T360+V360)/4</f>
        <v>26.7475</v>
      </c>
      <c r="BR360" s="3" t="n">
        <f aca="false">+(I360+M360+R360+X360)/4</f>
        <v>23.81</v>
      </c>
      <c r="BS360" s="3" t="n">
        <f aca="false">+(J360+N360+P360+W360)/4</f>
        <v>24.645</v>
      </c>
      <c r="BT360" s="3"/>
      <c r="BU360" s="3" t="n">
        <f aca="false">+(AT360+AZ360+BE360)/3</f>
        <v>-9.52834616800018</v>
      </c>
      <c r="BV360" s="3" t="n">
        <f aca="false">+(AU360+AY360+BG360)/3</f>
        <v>-8.77633255820169</v>
      </c>
      <c r="BW360" s="3" t="n">
        <f aca="false">+(AV360+BC360+BH360+BJ360)/4</f>
        <v>-9.01504252560306</v>
      </c>
      <c r="BX360" s="3" t="n">
        <f aca="false">+(AW360+BA360+BF360+BL360)/4</f>
        <v>-8.61092228277334</v>
      </c>
      <c r="BY360" s="3" t="n">
        <f aca="false">+(AX360+BB360+BD360+BK360)/4</f>
        <v>-9.73642505667116</v>
      </c>
    </row>
    <row r="361" customFormat="false" ht="12.75" hidden="false" customHeight="false" outlineLevel="0" collapsed="false">
      <c r="A361" s="0" t="n">
        <v>166</v>
      </c>
      <c r="B361" s="0" t="n">
        <v>2000</v>
      </c>
      <c r="C361" s="5" t="n">
        <f aca="false">A361+B361/2400</f>
        <v>166.833333333333</v>
      </c>
      <c r="D361" s="0" t="n">
        <v>12.3</v>
      </c>
      <c r="E361" s="0" t="n">
        <v>31.04</v>
      </c>
      <c r="F361" s="0" t="n">
        <v>26.13</v>
      </c>
      <c r="G361" s="0" t="n">
        <v>22.49</v>
      </c>
      <c r="H361" s="0" t="n">
        <v>27.07</v>
      </c>
      <c r="I361" s="0" t="n">
        <v>23.88</v>
      </c>
      <c r="J361" s="0" t="n">
        <v>24.29</v>
      </c>
      <c r="K361" s="0" t="n">
        <v>22.55</v>
      </c>
      <c r="L361" s="0" t="n">
        <v>24.25</v>
      </c>
      <c r="M361" s="0" t="n">
        <v>23.16</v>
      </c>
      <c r="N361" s="0" t="n">
        <v>24.03</v>
      </c>
      <c r="O361" s="0" t="n">
        <v>26.84</v>
      </c>
      <c r="P361" s="0" t="n">
        <v>23.14</v>
      </c>
      <c r="Q361" s="0" t="n">
        <v>24.92</v>
      </c>
      <c r="R361" s="0" t="n">
        <v>21.78</v>
      </c>
      <c r="S361" s="0" t="n">
        <v>24.42</v>
      </c>
      <c r="T361" s="0" t="n">
        <v>25.82</v>
      </c>
      <c r="U361" s="0" t="n">
        <v>24.89</v>
      </c>
      <c r="V361" s="0" t="n">
        <v>26.08</v>
      </c>
      <c r="W361" s="0" t="n">
        <v>25.92</v>
      </c>
      <c r="X361" s="0" t="n">
        <v>23.49</v>
      </c>
      <c r="Y361" s="0" t="n">
        <v>-6999</v>
      </c>
      <c r="Z361" s="0" t="n">
        <v>0.732</v>
      </c>
      <c r="AA361" s="0" t="n">
        <v>0.688</v>
      </c>
      <c r="AB361" s="0" t="n">
        <v>0.553</v>
      </c>
      <c r="AC361" s="0" t="n">
        <v>0.626</v>
      </c>
      <c r="AD361" s="0" t="n">
        <v>0.721</v>
      </c>
      <c r="AE361" s="0" t="n">
        <v>0.694</v>
      </c>
      <c r="AF361" s="0" t="n">
        <v>0.811</v>
      </c>
      <c r="AG361" s="0" t="n">
        <v>0.711</v>
      </c>
      <c r="AH361" s="0" t="n">
        <v>0.719</v>
      </c>
      <c r="AI361" s="0" t="n">
        <v>0.619</v>
      </c>
      <c r="AJ361" s="0" t="n">
        <v>0.611</v>
      </c>
      <c r="AK361" s="0" t="n">
        <v>0.602</v>
      </c>
      <c r="AL361" s="0" t="n">
        <v>0.799</v>
      </c>
      <c r="AM361" s="0" t="n">
        <v>0.673</v>
      </c>
      <c r="AN361" s="0" t="n">
        <v>0.698</v>
      </c>
      <c r="AO361" s="0" t="n">
        <v>0.815</v>
      </c>
      <c r="AP361" s="0" t="n">
        <v>0.656</v>
      </c>
      <c r="AQ361" s="0" t="n">
        <v>1.584</v>
      </c>
      <c r="AR361" s="0" t="n">
        <v>0.409</v>
      </c>
      <c r="AS361" s="0" t="n">
        <v>0.702</v>
      </c>
      <c r="AT361" s="5" t="n">
        <f aca="false">-(4.039+3.213*Z361)/(1-0.009733*Z361-0.01205*F361)</f>
        <v>-9.42600544809332</v>
      </c>
      <c r="AU361" s="5" t="n">
        <f aca="false">-(4.039+3.213*AA361)/(1-0.009733*AA361-0.01205*G361)</f>
        <v>-8.6522926158705</v>
      </c>
      <c r="AV361" s="5" t="n">
        <f aca="false">-(4.039+3.213*AB361)/(1-0.009733*AB361-0.01205*H361)</f>
        <v>-8.70074636187106</v>
      </c>
      <c r="AW361" s="5" t="n">
        <f aca="false">-(4.039+3.213*AC361)/(1-0.009733*AC361-0.01205*I361)</f>
        <v>-8.56802531935771</v>
      </c>
      <c r="AX361" s="5" t="n">
        <f aca="false">-(4.039+3.213*AD361)/(1-0.009733*AD361-0.01205*J361)</f>
        <v>-9.0756559250914</v>
      </c>
      <c r="AY361" s="5" t="n">
        <f aca="false">-(4.039+3.213*AE361)/(1-0.009733*AE361-0.01205*K361)</f>
        <v>-8.68838165513971</v>
      </c>
      <c r="AZ361" s="5" t="n">
        <f aca="false">-(4.039+3.213*AF361)/(1-0.009733*AF361-0.01205*L361)</f>
        <v>-9.49392715000371</v>
      </c>
      <c r="BA361" s="5" t="n">
        <f aca="false">-(4.039+3.213*AG361)/(1-0.009733*AG361-0.01205*M361)</f>
        <v>-8.85633995924859</v>
      </c>
      <c r="BB361" s="5" t="n">
        <f aca="false">-(4.039+3.213*AH361)/(1-0.009733*AH361-0.01205*N361)</f>
        <v>-9.02584830372705</v>
      </c>
      <c r="BC361" s="5" t="n">
        <f aca="false">-(4.039+3.213*AI361)/(1-0.009733*AI361-0.01205*O361)</f>
        <v>-8.98936332535059</v>
      </c>
      <c r="BD361" s="5" t="n">
        <f aca="false">-(4.039+3.213*AJ361)/(1-0.009733*AJ361-0.01205*P361)</f>
        <v>-8.39206876004813</v>
      </c>
      <c r="BE361" s="5" t="n">
        <f aca="false">-(4.039+3.213*AK361)/(1-0.009733*AK361-0.01205*Q361)</f>
        <v>-8.60875584946286</v>
      </c>
      <c r="BF361" s="5" t="n">
        <f aca="false">-(4.039+3.213*AL361)/(1-0.009733*AL361-0.01205*R361)</f>
        <v>-9.05236961793777</v>
      </c>
      <c r="BG361" s="5" t="n">
        <f aca="false">-(4.039+3.213*AM361)/(1-0.009733*AM361-0.01205*S361)</f>
        <v>-8.86934969032558</v>
      </c>
      <c r="BH361" s="5" t="n">
        <f aca="false">-(4.039+3.213*AN361)/(1-0.009733*AN361-0.01205*T361)</f>
        <v>-9.20964795553106</v>
      </c>
      <c r="BI361" s="5" t="n">
        <f aca="false">-(4.039+3.213*AO361)/(1-0.009733*AO361-0.01205*U361)</f>
        <v>-9.61881286096175</v>
      </c>
      <c r="BJ361" s="5" t="n">
        <f aca="false">-(4.039+3.213*AP361)/(1-0.009733*AP361-0.01205*V361)</f>
        <v>-9.04793931960536</v>
      </c>
      <c r="BK361" s="5" t="n">
        <f aca="false">-(4.039+3.213*AQ361)/(1-0.009733*AQ361-0.01205*W361)</f>
        <v>-13.5789270575886</v>
      </c>
      <c r="BL361" s="5" t="n">
        <f aca="false">-(4.039+3.213*AR361)/(1-0.009733*AR361-0.01205*X361)</f>
        <v>-7.50824967558036</v>
      </c>
      <c r="BM361" s="5" t="n">
        <f aca="false">-(4.039+3.213*AS361)/(1-0.009733*AS361-0.01205*Y361)</f>
        <v>-0.0737658920834893</v>
      </c>
      <c r="BN361" s="3"/>
      <c r="BO361" s="3" t="n">
        <f aca="false">+(F361+L361+Q361+U361)/4</f>
        <v>25.0475</v>
      </c>
      <c r="BP361" s="3" t="n">
        <f aca="false">+(G361+K361+S361)/3</f>
        <v>23.1533333333333</v>
      </c>
      <c r="BQ361" s="3" t="n">
        <f aca="false">+(H361+O361+T361+V361)/4</f>
        <v>26.4525</v>
      </c>
      <c r="BR361" s="3" t="n">
        <f aca="false">+(I361+M361+R361+X361)/4</f>
        <v>23.0775</v>
      </c>
      <c r="BS361" s="3" t="n">
        <f aca="false">+(J361+N361+P361+W361)/4</f>
        <v>24.345</v>
      </c>
      <c r="BT361" s="3"/>
      <c r="BU361" s="3" t="n">
        <f aca="false">+(AT361+AZ361+BE361)/3</f>
        <v>-9.17622948251996</v>
      </c>
      <c r="BV361" s="3" t="n">
        <f aca="false">+(AU361+AY361+BG361)/3</f>
        <v>-8.7366746537786</v>
      </c>
      <c r="BW361" s="3" t="n">
        <f aca="false">+(AV361+BC361+BH361+BJ361)/4</f>
        <v>-8.98692424058952</v>
      </c>
      <c r="BX361" s="3" t="n">
        <f aca="false">+(AW361+BA361+BF361+BL361)/4</f>
        <v>-8.49624614303111</v>
      </c>
      <c r="BY361" s="3" t="n">
        <f aca="false">+(AX361+BB361+BD361+BK361)/4</f>
        <v>-10.0181250116138</v>
      </c>
    </row>
    <row r="362" customFormat="false" ht="12.75" hidden="false" customHeight="false" outlineLevel="0" collapsed="false">
      <c r="A362" s="0" t="n">
        <v>166</v>
      </c>
      <c r="B362" s="0" t="n">
        <v>2100</v>
      </c>
      <c r="C362" s="5" t="n">
        <f aca="false">A362+B362/2400</f>
        <v>166.875</v>
      </c>
      <c r="D362" s="0" t="n">
        <v>12.3</v>
      </c>
      <c r="E362" s="0" t="n">
        <v>26.79</v>
      </c>
      <c r="F362" s="0" t="n">
        <v>24.87</v>
      </c>
      <c r="G362" s="0" t="n">
        <v>22.59</v>
      </c>
      <c r="H362" s="0" t="n">
        <v>26.67</v>
      </c>
      <c r="I362" s="0" t="n">
        <v>22.72</v>
      </c>
      <c r="J362" s="0" t="n">
        <v>23.99</v>
      </c>
      <c r="K362" s="0" t="n">
        <v>22.84</v>
      </c>
      <c r="L362" s="0" t="n">
        <v>23.22</v>
      </c>
      <c r="M362" s="0" t="n">
        <v>23.29</v>
      </c>
      <c r="N362" s="0" t="n">
        <v>23.88</v>
      </c>
      <c r="O362" s="0" t="n">
        <v>26.35</v>
      </c>
      <c r="P362" s="0" t="n">
        <v>23.07</v>
      </c>
      <c r="Q362" s="0" t="n">
        <v>23.34</v>
      </c>
      <c r="R362" s="0" t="n">
        <v>22.06</v>
      </c>
      <c r="S362" s="0" t="n">
        <v>23.95</v>
      </c>
      <c r="T362" s="0" t="n">
        <v>25.3</v>
      </c>
      <c r="U362" s="0" t="n">
        <v>24.48</v>
      </c>
      <c r="V362" s="0" t="n">
        <v>25.6</v>
      </c>
      <c r="W362" s="0" t="n">
        <v>25.02</v>
      </c>
      <c r="X362" s="0" t="n">
        <v>23.48</v>
      </c>
      <c r="Y362" s="0" t="n">
        <v>-6999</v>
      </c>
      <c r="Z362" s="0" t="n">
        <v>0.745</v>
      </c>
      <c r="AA362" s="0" t="n">
        <v>0.687</v>
      </c>
      <c r="AB362" s="0" t="n">
        <v>0.562</v>
      </c>
      <c r="AC362" s="0" t="n">
        <v>0.629</v>
      </c>
      <c r="AD362" s="0" t="n">
        <v>0.726</v>
      </c>
      <c r="AE362" s="0" t="n">
        <v>0.683</v>
      </c>
      <c r="AF362" s="0" t="n">
        <v>0.828</v>
      </c>
      <c r="AG362" s="0" t="n">
        <v>0.71</v>
      </c>
      <c r="AH362" s="0" t="n">
        <v>0.73</v>
      </c>
      <c r="AI362" s="0" t="n">
        <v>0.626</v>
      </c>
      <c r="AJ362" s="0" t="n">
        <v>0.615</v>
      </c>
      <c r="AK362" s="0" t="n">
        <v>0.616</v>
      </c>
      <c r="AL362" s="0" t="n">
        <v>0.8</v>
      </c>
      <c r="AM362" s="0" t="n">
        <v>0.677</v>
      </c>
      <c r="AN362" s="0" t="n">
        <v>0.709</v>
      </c>
      <c r="AO362" s="0" t="n">
        <v>0.83</v>
      </c>
      <c r="AP362" s="0" t="n">
        <v>0.663</v>
      </c>
      <c r="AQ362" s="0" t="n">
        <v>1.849</v>
      </c>
      <c r="AR362" s="0" t="n">
        <v>0.411</v>
      </c>
      <c r="AS362" s="0" t="n">
        <v>0.702</v>
      </c>
      <c r="AT362" s="5" t="n">
        <f aca="false">-(4.039+3.213*Z362)/(1-0.009733*Z362-0.01205*F362)</f>
        <v>-9.28149762024989</v>
      </c>
      <c r="AU362" s="5" t="n">
        <f aca="false">-(4.039+3.213*AA362)/(1-0.009733*AA362-0.01205*G362)</f>
        <v>-8.66217856926973</v>
      </c>
      <c r="AV362" s="5" t="n">
        <f aca="false">-(4.039+3.213*AB362)/(1-0.009733*AB362-0.01205*H362)</f>
        <v>-8.6825359795873</v>
      </c>
      <c r="AW362" s="5" t="n">
        <f aca="false">-(4.039+3.213*AC362)/(1-0.009733*AC362-0.01205*I362)</f>
        <v>-8.41544320065805</v>
      </c>
      <c r="AX362" s="5" t="n">
        <f aca="false">-(4.039+3.213*AD362)/(1-0.009733*AD362-0.01205*J362)</f>
        <v>-9.05249512547583</v>
      </c>
      <c r="AY362" s="5" t="n">
        <f aca="false">-(4.039+3.213*AE362)/(1-0.009733*AE362-0.01205*K362)</f>
        <v>-8.68014964764872</v>
      </c>
      <c r="AZ362" s="5" t="n">
        <f aca="false">-(4.039+3.213*AF362)/(1-0.009733*AF362-0.01205*L362)</f>
        <v>-9.40736833352993</v>
      </c>
      <c r="BA362" s="5" t="n">
        <f aca="false">-(4.039+3.213*AG362)/(1-0.009733*AG362-0.01205*M362)</f>
        <v>-8.87118216706868</v>
      </c>
      <c r="BB362" s="5" t="n">
        <f aca="false">-(4.039+3.213*AH362)/(1-0.009733*AH362-0.01205*N362)</f>
        <v>-9.05420449935319</v>
      </c>
      <c r="BC362" s="5" t="n">
        <f aca="false">-(4.039+3.213*AI362)/(1-0.009733*AI362-0.01205*O362)</f>
        <v>-8.94504827440867</v>
      </c>
      <c r="BD362" s="5" t="n">
        <f aca="false">-(4.039+3.213*AJ362)/(1-0.009733*AJ362-0.01205*P362)</f>
        <v>-8.40058808075948</v>
      </c>
      <c r="BE362" s="5" t="n">
        <f aca="false">-(4.039+3.213*AK362)/(1-0.009733*AK362-0.01205*Q362)</f>
        <v>-8.4435565201623</v>
      </c>
      <c r="BF362" s="5" t="n">
        <f aca="false">-(4.039+3.213*AL362)/(1-0.009733*AL362-0.01205*R362)</f>
        <v>-9.0989613577048</v>
      </c>
      <c r="BG362" s="5" t="n">
        <f aca="false">-(4.039+3.213*AM362)/(1-0.009733*AM362-0.01205*S362)</f>
        <v>-8.81680490633335</v>
      </c>
      <c r="BH362" s="5" t="n">
        <f aca="false">-(4.039+3.213*AN362)/(1-0.009733*AN362-0.01205*T362)</f>
        <v>-9.1785849273485</v>
      </c>
      <c r="BI362" s="5" t="n">
        <f aca="false">-(4.039+3.213*AO362)/(1-0.009733*AO362-0.01205*U362)</f>
        <v>-9.62179383603649</v>
      </c>
      <c r="BJ362" s="5" t="n">
        <f aca="false">-(4.039+3.213*AP362)/(1-0.009733*AP362-0.01205*V362)</f>
        <v>-9.00527803979634</v>
      </c>
      <c r="BK362" s="5" t="n">
        <f aca="false">-(4.039+3.213*AQ362)/(1-0.009733*AQ362-0.01205*W362)</f>
        <v>-14.6651741390101</v>
      </c>
      <c r="BL362" s="5" t="n">
        <f aca="false">-(4.039+3.213*AR362)/(1-0.009733*AR362-0.01205*X362)</f>
        <v>-7.51619762653103</v>
      </c>
      <c r="BM362" s="5" t="n">
        <f aca="false">-(4.039+3.213*AS362)/(1-0.009733*AS362-0.01205*Y362)</f>
        <v>-0.0737658920834893</v>
      </c>
      <c r="BN362" s="3"/>
      <c r="BO362" s="3" t="n">
        <f aca="false">+(F362+L362+Q362+U362)/4</f>
        <v>23.9775</v>
      </c>
      <c r="BP362" s="3" t="n">
        <f aca="false">+(G362+K362+S362)/3</f>
        <v>23.1266666666667</v>
      </c>
      <c r="BQ362" s="3" t="n">
        <f aca="false">+(H362+O362+T362+V362)/4</f>
        <v>25.98</v>
      </c>
      <c r="BR362" s="3" t="n">
        <f aca="false">+(I362+M362+R362+X362)/4</f>
        <v>22.8875</v>
      </c>
      <c r="BS362" s="3" t="n">
        <f aca="false">+(J362+N362+P362+W362)/4</f>
        <v>23.99</v>
      </c>
      <c r="BT362" s="3"/>
      <c r="BU362" s="3" t="n">
        <f aca="false">+(AT362+AZ362+BE362)/3</f>
        <v>-9.04414082464737</v>
      </c>
      <c r="BV362" s="3" t="n">
        <f aca="false">+(AU362+AY362+BG362)/3</f>
        <v>-8.71971104108394</v>
      </c>
      <c r="BW362" s="3" t="n">
        <f aca="false">+(AV362+BC362+BH362+BJ362)/4</f>
        <v>-8.9528618052852</v>
      </c>
      <c r="BX362" s="3" t="n">
        <f aca="false">+(AW362+BA362+BF362+BL362)/4</f>
        <v>-8.47544608799064</v>
      </c>
      <c r="BY362" s="3" t="n">
        <f aca="false">+(AX362+BB362+BD362+BK362)/4</f>
        <v>-10.2931154611497</v>
      </c>
    </row>
    <row r="363" customFormat="false" ht="12.75" hidden="false" customHeight="false" outlineLevel="0" collapsed="false">
      <c r="A363" s="0" t="n">
        <v>166</v>
      </c>
      <c r="B363" s="0" t="n">
        <v>2200</v>
      </c>
      <c r="C363" s="5" t="n">
        <f aca="false">A363+B363/2400</f>
        <v>166.916666666667</v>
      </c>
      <c r="D363" s="0" t="n">
        <v>12.29</v>
      </c>
      <c r="E363" s="0" t="n">
        <v>23.4</v>
      </c>
      <c r="F363" s="0" t="n">
        <v>23.87</v>
      </c>
      <c r="G363" s="0" t="n">
        <v>22.55</v>
      </c>
      <c r="H363" s="0" t="n">
        <v>26</v>
      </c>
      <c r="I363" s="0" t="n">
        <v>21.62</v>
      </c>
      <c r="J363" s="0" t="n">
        <v>23.44</v>
      </c>
      <c r="K363" s="0" t="n">
        <v>22.88</v>
      </c>
      <c r="L363" s="0" t="n">
        <v>22.16</v>
      </c>
      <c r="M363" s="0" t="n">
        <v>23.2</v>
      </c>
      <c r="N363" s="0" t="n">
        <v>23.48</v>
      </c>
      <c r="O363" s="0" t="n">
        <v>25.64</v>
      </c>
      <c r="P363" s="0" t="n">
        <v>22.85</v>
      </c>
      <c r="Q363" s="0" t="n">
        <v>22.04</v>
      </c>
      <c r="R363" s="0" t="n">
        <v>22.13</v>
      </c>
      <c r="S363" s="0" t="n">
        <v>23.42</v>
      </c>
      <c r="T363" s="0" t="n">
        <v>24.63</v>
      </c>
      <c r="U363" s="0" t="n">
        <v>23.98</v>
      </c>
      <c r="V363" s="0" t="n">
        <v>24.99</v>
      </c>
      <c r="W363" s="0" t="n">
        <v>24.06</v>
      </c>
      <c r="X363" s="0" t="n">
        <v>23.27</v>
      </c>
      <c r="Y363" s="0" t="n">
        <v>-6999</v>
      </c>
      <c r="Z363" s="0" t="n">
        <v>0.758</v>
      </c>
      <c r="AA363" s="0" t="n">
        <v>0.688</v>
      </c>
      <c r="AB363" s="0" t="n">
        <v>0.572</v>
      </c>
      <c r="AC363" s="0" t="n">
        <v>0.633</v>
      </c>
      <c r="AD363" s="0" t="n">
        <v>0.733</v>
      </c>
      <c r="AE363" s="0" t="n">
        <v>0.675</v>
      </c>
      <c r="AF363" s="0" t="n">
        <v>0.843</v>
      </c>
      <c r="AG363" s="0" t="n">
        <v>0.71</v>
      </c>
      <c r="AH363" s="0" t="n">
        <v>0.741</v>
      </c>
      <c r="AI363" s="0" t="n">
        <v>0.633</v>
      </c>
      <c r="AJ363" s="0" t="n">
        <v>0.619</v>
      </c>
      <c r="AK363" s="0" t="n">
        <v>0.627</v>
      </c>
      <c r="AL363" s="0" t="n">
        <v>0.805</v>
      </c>
      <c r="AM363" s="0" t="n">
        <v>0.681</v>
      </c>
      <c r="AN363" s="0" t="n">
        <v>0.718</v>
      </c>
      <c r="AO363" s="0" t="n">
        <v>0.842</v>
      </c>
      <c r="AP363" s="0" t="n">
        <v>0.671</v>
      </c>
      <c r="AQ363" s="0" t="n">
        <v>2.067</v>
      </c>
      <c r="AR363" s="0" t="n">
        <v>0.413</v>
      </c>
      <c r="AS363" s="0" t="n">
        <v>0.703</v>
      </c>
      <c r="AT363" s="5" t="n">
        <f aca="false">-(4.039+3.213*Z363)/(1-0.009733*Z363-0.01205*F363)</f>
        <v>-9.18376747289602</v>
      </c>
      <c r="AU363" s="5" t="n">
        <f aca="false">-(4.039+3.213*AA363)/(1-0.009733*AA363-0.01205*G363)</f>
        <v>-8.66096198106846</v>
      </c>
      <c r="AV363" s="5" t="n">
        <f aca="false">-(4.039+3.213*AB363)/(1-0.009733*AB363-0.01205*H363)</f>
        <v>-8.62803355781802</v>
      </c>
      <c r="AW363" s="5" t="n">
        <f aca="false">-(4.039+3.213*AC363)/(1-0.009733*AC363-0.01205*I363)</f>
        <v>-8.28130348485331</v>
      </c>
      <c r="AX363" s="5" t="n">
        <f aca="false">-(4.039+3.213*AD363)/(1-0.009733*AD363-0.01205*J363)</f>
        <v>-9.00057093633431</v>
      </c>
      <c r="AY363" s="5" t="n">
        <f aca="false">-(4.039+3.213*AE363)/(1-0.009733*AE363-0.01205*K363)</f>
        <v>-8.64922415228731</v>
      </c>
      <c r="AZ363" s="5" t="n">
        <f aca="false">-(4.039+3.213*AF363)/(1-0.009733*AF363-0.01205*L363)</f>
        <v>-9.3099689222778</v>
      </c>
      <c r="BA363" s="5" t="n">
        <f aca="false">-(4.039+3.213*AG363)/(1-0.009733*AG363-0.01205*M363)</f>
        <v>-8.85769877764141</v>
      </c>
      <c r="BB363" s="5" t="n">
        <f aca="false">-(4.039+3.213*AH363)/(1-0.009733*AH363-0.01205*N363)</f>
        <v>-9.04387998618538</v>
      </c>
      <c r="BC363" s="5" t="n">
        <f aca="false">-(4.039+3.213*AI363)/(1-0.009733*AI363-0.01205*O363)</f>
        <v>-8.86703583630726</v>
      </c>
      <c r="BD363" s="5" t="n">
        <f aca="false">-(4.039+3.213*AJ363)/(1-0.009733*AJ363-0.01205*P363)</f>
        <v>-8.38793779865645</v>
      </c>
      <c r="BE363" s="5" t="n">
        <f aca="false">-(4.039+3.213*AK363)/(1-0.009733*AK363-0.01205*Q363)</f>
        <v>-8.31171622238738</v>
      </c>
      <c r="BF363" s="5" t="n">
        <f aca="false">-(4.039+3.213*AL363)/(1-0.009733*AL363-0.01205*R363)</f>
        <v>-9.13229399316347</v>
      </c>
      <c r="BG363" s="5" t="n">
        <f aca="false">-(4.039+3.213*AM363)/(1-0.009733*AM363-0.01205*S363)</f>
        <v>-8.75618111063364</v>
      </c>
      <c r="BH363" s="5" t="n">
        <f aca="false">-(4.039+3.213*AN363)/(1-0.009733*AN363-0.01205*T363)</f>
        <v>-9.11483743980852</v>
      </c>
      <c r="BI363" s="5" t="n">
        <f aca="false">-(4.039+3.213*AO363)/(1-0.009733*AO363-0.01205*U363)</f>
        <v>-9.59576889505384</v>
      </c>
      <c r="BJ363" s="5" t="n">
        <f aca="false">-(4.039+3.213*AP363)/(1-0.009733*AP363-0.01205*V363)</f>
        <v>-8.9478089798343</v>
      </c>
      <c r="BK363" s="5" t="n">
        <f aca="false">-(4.039+3.213*AQ363)/(1-0.009733*AQ363-0.01205*W363)</f>
        <v>-15.4795759142687</v>
      </c>
      <c r="BL363" s="5" t="n">
        <f aca="false">-(4.039+3.213*AR363)/(1-0.009733*AR363-0.01205*X363)</f>
        <v>-7.49880266865175</v>
      </c>
      <c r="BM363" s="5" t="n">
        <f aca="false">-(4.039+3.213*AS363)/(1-0.009733*AS363-0.01205*Y363)</f>
        <v>-0.0738035538231528</v>
      </c>
      <c r="BN363" s="3"/>
      <c r="BO363" s="3" t="n">
        <f aca="false">+(F363+L363+Q363+U363)/4</f>
        <v>23.0125</v>
      </c>
      <c r="BP363" s="3" t="n">
        <f aca="false">+(G363+K363+S363)/3</f>
        <v>22.95</v>
      </c>
      <c r="BQ363" s="3" t="n">
        <f aca="false">+(H363+O363+T363+V363)/4</f>
        <v>25.315</v>
      </c>
      <c r="BR363" s="3" t="n">
        <f aca="false">+(I363+M363+R363+X363)/4</f>
        <v>22.555</v>
      </c>
      <c r="BS363" s="3" t="n">
        <f aca="false">+(J363+N363+P363+W363)/4</f>
        <v>23.4575</v>
      </c>
      <c r="BT363" s="3"/>
      <c r="BU363" s="3" t="n">
        <f aca="false">+(AT363+AZ363+BE363)/3</f>
        <v>-8.9351508725204</v>
      </c>
      <c r="BV363" s="3" t="n">
        <f aca="false">+(AU363+AY363+BG363)/3</f>
        <v>-8.6887890813298</v>
      </c>
      <c r="BW363" s="3" t="n">
        <f aca="false">+(AV363+BC363+BH363+BJ363)/4</f>
        <v>-8.88942895344203</v>
      </c>
      <c r="BX363" s="3" t="n">
        <f aca="false">+(AW363+BA363+BF363+BL363)/4</f>
        <v>-8.44252473107749</v>
      </c>
      <c r="BY363" s="3" t="n">
        <f aca="false">+(AX363+BB363+BD363+BK363)/4</f>
        <v>-10.4779911588612</v>
      </c>
    </row>
    <row r="364" customFormat="false" ht="12.75" hidden="false" customHeight="false" outlineLevel="0" collapsed="false">
      <c r="A364" s="0" t="n">
        <v>166</v>
      </c>
      <c r="B364" s="0" t="n">
        <v>2300</v>
      </c>
      <c r="C364" s="5" t="n">
        <f aca="false">A364+B364/2400</f>
        <v>166.958333333333</v>
      </c>
      <c r="D364" s="0" t="n">
        <v>12.29</v>
      </c>
      <c r="E364" s="0" t="n">
        <v>21.15</v>
      </c>
      <c r="F364" s="0" t="n">
        <v>23.06</v>
      </c>
      <c r="G364" s="0" t="n">
        <v>22.46</v>
      </c>
      <c r="H364" s="0" t="n">
        <v>25.32</v>
      </c>
      <c r="I364" s="0" t="n">
        <v>20.65</v>
      </c>
      <c r="J364" s="0" t="n">
        <v>22.84</v>
      </c>
      <c r="K364" s="0" t="n">
        <v>22.79</v>
      </c>
      <c r="L364" s="0" t="n">
        <v>21.64</v>
      </c>
      <c r="M364" s="0" t="n">
        <v>23.03</v>
      </c>
      <c r="N364" s="0" t="n">
        <v>23.01</v>
      </c>
      <c r="O364" s="0" t="n">
        <v>24.9</v>
      </c>
      <c r="P364" s="0" t="n">
        <v>22.57</v>
      </c>
      <c r="Q364" s="0" t="n">
        <v>21.13</v>
      </c>
      <c r="R364" s="0" t="n">
        <v>22.12</v>
      </c>
      <c r="S364" s="0" t="n">
        <v>22.91</v>
      </c>
      <c r="T364" s="0" t="n">
        <v>24</v>
      </c>
      <c r="U364" s="0" t="n">
        <v>23.47</v>
      </c>
      <c r="V364" s="0" t="n">
        <v>24.42</v>
      </c>
      <c r="W364" s="0" t="n">
        <v>23.23</v>
      </c>
      <c r="X364" s="0" t="n">
        <v>23.03</v>
      </c>
      <c r="Y364" s="0" t="n">
        <v>-6999</v>
      </c>
      <c r="Z364" s="0" t="n">
        <v>0.769</v>
      </c>
      <c r="AA364" s="0" t="n">
        <v>0.689</v>
      </c>
      <c r="AB364" s="0" t="n">
        <v>0.581</v>
      </c>
      <c r="AC364" s="0" t="n">
        <v>0.637</v>
      </c>
      <c r="AD364" s="0" t="n">
        <v>0.74</v>
      </c>
      <c r="AE364" s="0" t="n">
        <v>0.67</v>
      </c>
      <c r="AF364" s="0" t="n">
        <v>0.855</v>
      </c>
      <c r="AG364" s="0" t="n">
        <v>0.711</v>
      </c>
      <c r="AH364" s="0" t="n">
        <v>0.75</v>
      </c>
      <c r="AI364" s="0" t="n">
        <v>0.64</v>
      </c>
      <c r="AJ364" s="0" t="n">
        <v>0.624</v>
      </c>
      <c r="AK364" s="0" t="n">
        <v>0.636</v>
      </c>
      <c r="AL364" s="0" t="n">
        <v>0.806</v>
      </c>
      <c r="AM364" s="0" t="n">
        <v>0.687</v>
      </c>
      <c r="AN364" s="0" t="n">
        <v>0.728</v>
      </c>
      <c r="AO364" s="0" t="n">
        <v>0.855</v>
      </c>
      <c r="AP364" s="0" t="n">
        <v>0.678</v>
      </c>
      <c r="AQ364" s="0" t="n">
        <v>2.223</v>
      </c>
      <c r="AR364" s="0" t="n">
        <v>0.416</v>
      </c>
      <c r="AS364" s="0" t="n">
        <v>0.705</v>
      </c>
      <c r="AT364" s="5" t="n">
        <f aca="false">-(4.039+3.213*Z364)/(1-0.009733*Z364-0.01205*F364)</f>
        <v>-9.10916802782194</v>
      </c>
      <c r="AU364" s="5" t="n">
        <f aca="false">-(4.039+3.213*AA364)/(1-0.009733*AA364-0.01205*G364)</f>
        <v>-8.65252704298963</v>
      </c>
      <c r="AV364" s="5" t="n">
        <f aca="false">-(4.039+3.213*AB364)/(1-0.009733*AB364-0.01205*H364)</f>
        <v>-8.56851094003548</v>
      </c>
      <c r="AW364" s="5" t="n">
        <f aca="false">-(4.039+3.213*AC364)/(1-0.009733*AC364-0.01205*I364)</f>
        <v>-8.16905483077405</v>
      </c>
      <c r="AX364" s="5" t="n">
        <f aca="false">-(4.039+3.213*AD364)/(1-0.009733*AD364-0.01205*J364)</f>
        <v>-8.9420824493498</v>
      </c>
      <c r="AY364" s="5" t="n">
        <f aca="false">-(4.039+3.213*AE364)/(1-0.009733*AE364-0.01205*K364)</f>
        <v>-8.61324215296124</v>
      </c>
      <c r="AZ364" s="5" t="n">
        <f aca="false">-(4.039+3.213*AF364)/(1-0.009733*AF364-0.01205*L364)</f>
        <v>-9.28439431336518</v>
      </c>
      <c r="BA364" s="5" t="n">
        <f aca="false">-(4.039+3.213*AG364)/(1-0.009733*AG364-0.01205*M364)</f>
        <v>-8.83695193461306</v>
      </c>
      <c r="BB364" s="5" t="n">
        <f aca="false">-(4.039+3.213*AH364)/(1-0.009733*AH364-0.01205*N364)</f>
        <v>-9.01381302636632</v>
      </c>
      <c r="BC364" s="5" t="n">
        <f aca="false">-(4.039+3.213*AI364)/(1-0.009733*AI364-0.01205*O364)</f>
        <v>-8.78635232694504</v>
      </c>
      <c r="BD364" s="5" t="n">
        <f aca="false">-(4.039+3.213*AJ364)/(1-0.009733*AJ364-0.01205*P364)</f>
        <v>-8.37155498778608</v>
      </c>
      <c r="BE364" s="5" t="n">
        <f aca="false">-(4.039+3.213*AK364)/(1-0.009733*AK364-0.01205*Q364)</f>
        <v>-8.22852141822409</v>
      </c>
      <c r="BF364" s="5" t="n">
        <f aca="false">-(4.039+3.213*AL364)/(1-0.009733*AL364-0.01205*R364)</f>
        <v>-9.13532791718923</v>
      </c>
      <c r="BG364" s="5" t="n">
        <f aca="false">-(4.039+3.213*AM364)/(1-0.009733*AM364-0.01205*S364)</f>
        <v>-8.70874734864519</v>
      </c>
      <c r="BH364" s="5" t="n">
        <f aca="false">-(4.039+3.213*AN364)/(1-0.009733*AN364-0.01205*T364)</f>
        <v>-9.06342717659643</v>
      </c>
      <c r="BI364" s="5" t="n">
        <f aca="false">-(4.039+3.213*AO364)/(1-0.009733*AO364-0.01205*U364)</f>
        <v>-9.57321501025051</v>
      </c>
      <c r="BJ364" s="5" t="n">
        <f aca="false">-(4.039+3.213*AP364)/(1-0.009733*AP364-0.01205*V364)</f>
        <v>-8.89294528818752</v>
      </c>
      <c r="BK364" s="5" t="n">
        <f aca="false">-(4.039+3.213*AQ364)/(1-0.009733*AQ364-0.01205*W364)</f>
        <v>-16.0092009696192</v>
      </c>
      <c r="BL364" s="5" t="n">
        <f aca="false">-(4.039+3.213*AR364)/(1-0.009733*AR364-0.01205*X364)</f>
        <v>-7.48233840326379</v>
      </c>
      <c r="BM364" s="5" t="n">
        <f aca="false">-(4.039+3.213*AS364)/(1-0.009733*AS364-0.01205*Y364)</f>
        <v>-0.0738788773282542</v>
      </c>
      <c r="BN364" s="3"/>
      <c r="BO364" s="3" t="n">
        <f aca="false">+(F364+L364+Q364+U364)/4</f>
        <v>22.325</v>
      </c>
      <c r="BP364" s="3" t="n">
        <f aca="false">+(G364+K364+S364)/3</f>
        <v>22.72</v>
      </c>
      <c r="BQ364" s="3" t="n">
        <f aca="false">+(H364+O364+T364+V364)/4</f>
        <v>24.66</v>
      </c>
      <c r="BR364" s="3" t="n">
        <f aca="false">+(I364+M364+R364+X364)/4</f>
        <v>22.2075</v>
      </c>
      <c r="BS364" s="3" t="n">
        <f aca="false">+(J364+N364+P364+W364)/4</f>
        <v>22.9125</v>
      </c>
      <c r="BT364" s="3"/>
      <c r="BU364" s="3" t="n">
        <f aca="false">+(AT364+AZ364+BE364)/3</f>
        <v>-8.87402791980373</v>
      </c>
      <c r="BV364" s="3" t="n">
        <f aca="false">+(AU364+AY364+BG364)/3</f>
        <v>-8.65817218153202</v>
      </c>
      <c r="BW364" s="3" t="n">
        <f aca="false">+(AV364+BC364+BH364+BJ364)/4</f>
        <v>-8.82780893294112</v>
      </c>
      <c r="BX364" s="3" t="n">
        <f aca="false">+(AW364+BA364+BF364+BL364)/4</f>
        <v>-8.40591827146003</v>
      </c>
      <c r="BY364" s="3" t="n">
        <f aca="false">+(AX364+BB364+BD364+BK364)/4</f>
        <v>-10.5841628582803</v>
      </c>
    </row>
    <row r="365" customFormat="false" ht="12.75" hidden="false" customHeight="false" outlineLevel="0" collapsed="false">
      <c r="A365" s="0" t="n">
        <v>167</v>
      </c>
      <c r="B365" s="0" t="n">
        <v>0</v>
      </c>
      <c r="C365" s="5" t="n">
        <f aca="false">A365+B365/2400</f>
        <v>167</v>
      </c>
      <c r="D365" s="0" t="n">
        <v>12.29</v>
      </c>
      <c r="E365" s="0" t="n">
        <v>19.89</v>
      </c>
      <c r="F365" s="0" t="n">
        <v>22.45</v>
      </c>
      <c r="G365" s="0" t="n">
        <v>22.31</v>
      </c>
      <c r="H365" s="0" t="n">
        <v>24.72</v>
      </c>
      <c r="I365" s="0" t="n">
        <v>20.42</v>
      </c>
      <c r="J365" s="0" t="n">
        <v>22.3</v>
      </c>
      <c r="K365" s="0" t="n">
        <v>22.64</v>
      </c>
      <c r="L365" s="0" t="n">
        <v>21.23</v>
      </c>
      <c r="M365" s="0" t="n">
        <v>22.8</v>
      </c>
      <c r="N365" s="0" t="n">
        <v>22.58</v>
      </c>
      <c r="O365" s="0" t="n">
        <v>24.24</v>
      </c>
      <c r="P365" s="0" t="n">
        <v>22.25</v>
      </c>
      <c r="Q365" s="0" t="n">
        <v>20.76</v>
      </c>
      <c r="R365" s="0" t="n">
        <v>22.04</v>
      </c>
      <c r="S365" s="0" t="n">
        <v>22.48</v>
      </c>
      <c r="T365" s="0" t="n">
        <v>23.45</v>
      </c>
      <c r="U365" s="0" t="n">
        <v>23.05</v>
      </c>
      <c r="V365" s="0" t="n">
        <v>23.91</v>
      </c>
      <c r="W365" s="0" t="n">
        <v>22.59</v>
      </c>
      <c r="X365" s="0" t="n">
        <v>22.77</v>
      </c>
      <c r="Y365" s="0" t="n">
        <v>-6999</v>
      </c>
      <c r="Z365" s="0" t="n">
        <v>0.777</v>
      </c>
      <c r="AA365" s="0" t="n">
        <v>0.69</v>
      </c>
      <c r="AB365" s="0" t="n">
        <v>0.588</v>
      </c>
      <c r="AC365" s="0" t="n">
        <v>0.642</v>
      </c>
      <c r="AD365" s="0" t="n">
        <v>0.747</v>
      </c>
      <c r="AE365" s="0" t="n">
        <v>0.666</v>
      </c>
      <c r="AF365" s="0" t="n">
        <v>0.864</v>
      </c>
      <c r="AG365" s="0" t="n">
        <v>0.713</v>
      </c>
      <c r="AH365" s="0" t="n">
        <v>0.757</v>
      </c>
      <c r="AI365" s="0" t="n">
        <v>0.646</v>
      </c>
      <c r="AJ365" s="0" t="n">
        <v>0.628</v>
      </c>
      <c r="AK365" s="0" t="n">
        <v>0.643</v>
      </c>
      <c r="AL365" s="0" t="n">
        <v>0.809</v>
      </c>
      <c r="AM365" s="0" t="n">
        <v>0.692</v>
      </c>
      <c r="AN365" s="0" t="n">
        <v>0.737</v>
      </c>
      <c r="AO365" s="0" t="n">
        <v>0.865</v>
      </c>
      <c r="AP365" s="0" t="n">
        <v>0.685</v>
      </c>
      <c r="AQ365" s="0" t="n">
        <v>2.334</v>
      </c>
      <c r="AR365" s="0" t="n">
        <v>0.418</v>
      </c>
      <c r="AS365" s="0" t="n">
        <v>0.708</v>
      </c>
      <c r="AT365" s="5" t="n">
        <f aca="false">-(4.039+3.213*Z365)/(1-0.009733*Z365-0.01205*F365)</f>
        <v>-9.0530067544978</v>
      </c>
      <c r="AU365" s="5" t="n">
        <f aca="false">-(4.039+3.213*AA365)/(1-0.009733*AA365-0.01205*G365)</f>
        <v>-8.63549032655492</v>
      </c>
      <c r="AV365" s="5" t="n">
        <f aca="false">-(4.039+3.213*AB365)/(1-0.009733*AB365-0.01205*H365)</f>
        <v>-8.51268742298008</v>
      </c>
      <c r="AW365" s="5" t="n">
        <f aca="false">-(4.039+3.213*AC365)/(1-0.009733*AC365-0.01205*I365)</f>
        <v>-8.160792068146</v>
      </c>
      <c r="AX365" s="5" t="n">
        <f aca="false">-(4.039+3.213*AD365)/(1-0.009733*AD365-0.01205*J365)</f>
        <v>-8.89362223211653</v>
      </c>
      <c r="AY365" s="5" t="n">
        <f aca="false">-(4.039+3.213*AE365)/(1-0.009733*AE365-0.01205*K365)</f>
        <v>-8.57334270292602</v>
      </c>
      <c r="AZ365" s="5" t="n">
        <f aca="false">-(4.039+3.213*AF365)/(1-0.009733*AF365-0.01205*L365)</f>
        <v>-9.26245908519887</v>
      </c>
      <c r="BA365" s="5" t="n">
        <f aca="false">-(4.039+3.213*AG365)/(1-0.009733*AG365-0.01205*M365)</f>
        <v>-8.812041612001</v>
      </c>
      <c r="BB365" s="5" t="n">
        <f aca="false">-(4.039+3.213*AH365)/(1-0.009733*AH365-0.01205*N365)</f>
        <v>-8.98106002175284</v>
      </c>
      <c r="BC365" s="5" t="n">
        <f aca="false">-(4.039+3.213*AI365)/(1-0.009733*AI365-0.01205*O365)</f>
        <v>-8.71496507993904</v>
      </c>
      <c r="BD365" s="5" t="n">
        <f aca="false">-(4.039+3.213*AJ365)/(1-0.009733*AJ365-0.01205*P365)</f>
        <v>-8.34523444764388</v>
      </c>
      <c r="BE365" s="5" t="n">
        <f aca="false">-(4.039+3.213*AK365)/(1-0.009733*AK365-0.01205*Q365)</f>
        <v>-8.21018421462641</v>
      </c>
      <c r="BF365" s="5" t="n">
        <f aca="false">-(4.039+3.213*AL365)/(1-0.009733*AL365-0.01205*R365)</f>
        <v>-9.13684095194438</v>
      </c>
      <c r="BG365" s="5" t="n">
        <f aca="false">-(4.039+3.213*AM365)/(1-0.009733*AM365-0.01205*S365)</f>
        <v>-8.66910680916193</v>
      </c>
      <c r="BH365" s="5" t="n">
        <f aca="false">-(4.039+3.213*AN365)/(1-0.009733*AN365-0.01205*T365)</f>
        <v>-9.02068623792128</v>
      </c>
      <c r="BI365" s="5" t="n">
        <f aca="false">-(4.039+3.213*AO365)/(1-0.009733*AO365-0.01205*U365)</f>
        <v>-9.55165761779558</v>
      </c>
      <c r="BJ365" s="5" t="n">
        <f aca="false">-(4.039+3.213*AP365)/(1-0.009733*AP365-0.01205*V365)</f>
        <v>-8.84820063180659</v>
      </c>
      <c r="BK365" s="5" t="n">
        <f aca="false">-(4.039+3.213*AQ365)/(1-0.009733*AQ365-0.01205*W365)</f>
        <v>-16.3644486526981</v>
      </c>
      <c r="BL365" s="5" t="n">
        <f aca="false">-(4.039+3.213*AR365)/(1-0.009733*AR365-0.01205*X365)</f>
        <v>-7.4589575670124</v>
      </c>
      <c r="BM365" s="5" t="n">
        <f aca="false">-(4.039+3.213*AS365)/(1-0.009733*AS365-0.01205*Y365)</f>
        <v>-0.0739918626503427</v>
      </c>
      <c r="BN365" s="3"/>
      <c r="BO365" s="3" t="n">
        <f aca="false">+(F365+L365+Q365+U365)/4</f>
        <v>21.8725</v>
      </c>
      <c r="BP365" s="3" t="n">
        <f aca="false">+(G365+K365+S365)/3</f>
        <v>22.4766666666667</v>
      </c>
      <c r="BQ365" s="3" t="n">
        <f aca="false">+(H365+O365+T365+V365)/4</f>
        <v>24.08</v>
      </c>
      <c r="BR365" s="3" t="n">
        <f aca="false">+(I365+M365+R365+X365)/4</f>
        <v>22.0075</v>
      </c>
      <c r="BS365" s="3" t="n">
        <f aca="false">+(J365+N365+P365+W365)/4</f>
        <v>22.43</v>
      </c>
      <c r="BT365" s="3"/>
      <c r="BU365" s="3" t="n">
        <f aca="false">+(AT365+AZ365+BE365)/3</f>
        <v>-8.84188335144103</v>
      </c>
      <c r="BV365" s="3" t="n">
        <f aca="false">+(AU365+AY365+BG365)/3</f>
        <v>-8.62597994621429</v>
      </c>
      <c r="BW365" s="3" t="n">
        <f aca="false">+(AV365+BC365+BH365+BJ365)/4</f>
        <v>-8.77413484316175</v>
      </c>
      <c r="BX365" s="3" t="n">
        <f aca="false">+(AW365+BA365+BF365+BL365)/4</f>
        <v>-8.39215804977595</v>
      </c>
      <c r="BY365" s="3" t="n">
        <f aca="false">+(AX365+BB365+BD365+BK365)/4</f>
        <v>-10.6460913385528</v>
      </c>
    </row>
    <row r="366" customFormat="false" ht="12.75" hidden="false" customHeight="false" outlineLevel="0" collapsed="false">
      <c r="A366" s="0" t="n">
        <v>167</v>
      </c>
      <c r="B366" s="0" t="n">
        <v>100</v>
      </c>
      <c r="C366" s="5" t="n">
        <f aca="false">A366+B366/2400</f>
        <v>167.041666666667</v>
      </c>
      <c r="D366" s="0" t="n">
        <v>12.28</v>
      </c>
      <c r="E366" s="0" t="n">
        <v>19.68</v>
      </c>
      <c r="F366" s="0" t="n">
        <v>22.17</v>
      </c>
      <c r="G366" s="0" t="n">
        <v>22.16</v>
      </c>
      <c r="H366" s="0" t="n">
        <v>24.22</v>
      </c>
      <c r="I366" s="0" t="n">
        <v>20.5</v>
      </c>
      <c r="J366" s="0" t="n">
        <v>21.97</v>
      </c>
      <c r="K366" s="0" t="n">
        <v>22.46</v>
      </c>
      <c r="L366" s="0" t="n">
        <v>21.1</v>
      </c>
      <c r="M366" s="0" t="n">
        <v>22.56</v>
      </c>
      <c r="N366" s="0" t="n">
        <v>22.26</v>
      </c>
      <c r="O366" s="0" t="n">
        <v>23.77</v>
      </c>
      <c r="P366" s="0" t="n">
        <v>21.99</v>
      </c>
      <c r="Q366" s="0" t="n">
        <v>20.65</v>
      </c>
      <c r="R366" s="0" t="n">
        <v>21.9</v>
      </c>
      <c r="S366" s="0" t="n">
        <v>22.26</v>
      </c>
      <c r="T366" s="0" t="n">
        <v>23.01</v>
      </c>
      <c r="U366" s="0" t="n">
        <v>22.74</v>
      </c>
      <c r="V366" s="0" t="n">
        <v>23.52</v>
      </c>
      <c r="W366" s="0" t="n">
        <v>22.21</v>
      </c>
      <c r="X366" s="0" t="n">
        <v>22.51</v>
      </c>
      <c r="Y366" s="0" t="n">
        <v>-6999</v>
      </c>
      <c r="Z366" s="0" t="n">
        <v>0.783</v>
      </c>
      <c r="AA366" s="0" t="n">
        <v>0.693</v>
      </c>
      <c r="AB366" s="0" t="n">
        <v>0.595</v>
      </c>
      <c r="AC366" s="0" t="n">
        <v>0.645</v>
      </c>
      <c r="AD366" s="0" t="n">
        <v>0.752</v>
      </c>
      <c r="AE366" s="0" t="n">
        <v>0.663</v>
      </c>
      <c r="AF366" s="0" t="n">
        <v>0.87</v>
      </c>
      <c r="AG366" s="0" t="n">
        <v>0.716</v>
      </c>
      <c r="AH366" s="0" t="n">
        <v>0.761</v>
      </c>
      <c r="AI366" s="0" t="n">
        <v>0.651</v>
      </c>
      <c r="AJ366" s="0" t="n">
        <v>0.631</v>
      </c>
      <c r="AK366" s="0" t="n">
        <v>0.646</v>
      </c>
      <c r="AL366" s="0" t="n">
        <v>0.813</v>
      </c>
      <c r="AM366" s="0" t="n">
        <v>0.696</v>
      </c>
      <c r="AN366" s="0" t="n">
        <v>0.743</v>
      </c>
      <c r="AO366" s="0" t="n">
        <v>0.872</v>
      </c>
      <c r="AP366" s="0" t="n">
        <v>0.691</v>
      </c>
      <c r="AQ366" s="0" t="n">
        <v>2.413</v>
      </c>
      <c r="AR366" s="0" t="n">
        <v>0.421</v>
      </c>
      <c r="AS366" s="0" t="n">
        <v>0.711</v>
      </c>
      <c r="AT366" s="5" t="n">
        <f aca="false">-(4.039+3.213*Z366)/(1-0.009733*Z366-0.01205*F366)</f>
        <v>-9.03820019796436</v>
      </c>
      <c r="AU366" s="5" t="n">
        <f aca="false">-(4.039+3.213*AA366)/(1-0.009733*AA366-0.01205*G366)</f>
        <v>-8.6276174426782</v>
      </c>
      <c r="AV366" s="5" t="n">
        <f aca="false">-(4.039+3.213*AB366)/(1-0.009733*AB366-0.01205*H366)</f>
        <v>-8.47251137424082</v>
      </c>
      <c r="AW366" s="5" t="n">
        <f aca="false">-(4.039+3.213*AC366)/(1-0.009733*AC366-0.01205*I366)</f>
        <v>-8.18455577070821</v>
      </c>
      <c r="AX366" s="5" t="n">
        <f aca="false">-(4.039+3.213*AD366)/(1-0.009733*AD366-0.01205*J366)</f>
        <v>-8.86770303344544</v>
      </c>
      <c r="AY366" s="5" t="n">
        <f aca="false">-(4.039+3.213*AE366)/(1-0.009733*AE366-0.01205*K366)</f>
        <v>-8.53393925166727</v>
      </c>
      <c r="AZ366" s="5" t="n">
        <f aca="false">-(4.039+3.213*AF366)/(1-0.009733*AF366-0.01205*L366)</f>
        <v>-9.26966026581397</v>
      </c>
      <c r="BA366" s="5" t="n">
        <f aca="false">-(4.039+3.213*AG366)/(1-0.009733*AG366-0.01205*M366)</f>
        <v>-8.79042696243056</v>
      </c>
      <c r="BB366" s="5" t="n">
        <f aca="false">-(4.039+3.213*AH366)/(1-0.009733*AH366-0.01205*N366)</f>
        <v>-8.95147623567555</v>
      </c>
      <c r="BC366" s="5" t="n">
        <f aca="false">-(4.039+3.213*AI366)/(1-0.009733*AI366-0.01205*O366)</f>
        <v>-8.66849102785969</v>
      </c>
      <c r="BD366" s="5" t="n">
        <f aca="false">-(4.039+3.213*AJ366)/(1-0.009733*AJ366-0.01205*P366)</f>
        <v>-8.32292217422537</v>
      </c>
      <c r="BE366" s="5" t="n">
        <f aca="false">-(4.039+3.213*AK366)/(1-0.009733*AK366-0.01205*Q366)</f>
        <v>-8.20883652099541</v>
      </c>
      <c r="BF366" s="5" t="n">
        <f aca="false">-(4.039+3.213*AL366)/(1-0.009733*AL366-0.01205*R366)</f>
        <v>-9.13381134577061</v>
      </c>
      <c r="BG366" s="5" t="n">
        <f aca="false">-(4.039+3.213*AM366)/(1-0.009733*AM366-0.01205*S366)</f>
        <v>-8.655600059781</v>
      </c>
      <c r="BH366" s="5" t="n">
        <f aca="false">-(4.039+3.213*AN366)/(1-0.009733*AN366-0.01205*T366)</f>
        <v>-8.98152065945811</v>
      </c>
      <c r="BI366" s="5" t="n">
        <f aca="false">-(4.039+3.213*AO366)/(1-0.009733*AO366-0.01205*U366)</f>
        <v>-9.53418232020261</v>
      </c>
      <c r="BJ366" s="5" t="n">
        <f aca="false">-(4.039+3.213*AP366)/(1-0.009733*AP366-0.01205*V366)</f>
        <v>-8.81750803357644</v>
      </c>
      <c r="BK366" s="5" t="n">
        <f aca="false">-(4.039+3.213*AQ366)/(1-0.009733*AQ366-0.01205*W366)</f>
        <v>-16.6345591229511</v>
      </c>
      <c r="BL366" s="5" t="n">
        <f aca="false">-(4.039+3.213*AR366)/(1-0.009733*AR366-0.01205*X366)</f>
        <v>-7.44031133618933</v>
      </c>
      <c r="BM366" s="5" t="n">
        <f aca="false">-(4.039+3.213*AS366)/(1-0.009733*AS366-0.01205*Y366)</f>
        <v>-0.0741048480497551</v>
      </c>
      <c r="BN366" s="3"/>
      <c r="BO366" s="3" t="n">
        <f aca="false">+(F366+L366+Q366+U366)/4</f>
        <v>21.665</v>
      </c>
      <c r="BP366" s="3" t="n">
        <f aca="false">+(G366+K366+S366)/3</f>
        <v>22.2933333333333</v>
      </c>
      <c r="BQ366" s="3" t="n">
        <f aca="false">+(H366+O366+T366+V366)/4</f>
        <v>23.63</v>
      </c>
      <c r="BR366" s="3" t="n">
        <f aca="false">+(I366+M366+R366+X366)/4</f>
        <v>21.8675</v>
      </c>
      <c r="BS366" s="3" t="n">
        <f aca="false">+(J366+N366+P366+W366)/4</f>
        <v>22.1075</v>
      </c>
      <c r="BT366" s="3"/>
      <c r="BU366" s="3" t="n">
        <f aca="false">+(AT366+AZ366+BE366)/3</f>
        <v>-8.83889899492458</v>
      </c>
      <c r="BV366" s="3" t="n">
        <f aca="false">+(AU366+AY366+BG366)/3</f>
        <v>-8.60571891804216</v>
      </c>
      <c r="BW366" s="3" t="n">
        <f aca="false">+(AV366+BC366+BH366+BJ366)/4</f>
        <v>-8.73500777378377</v>
      </c>
      <c r="BX366" s="3" t="n">
        <f aca="false">+(AW366+BA366+BF366+BL366)/4</f>
        <v>-8.38727635377468</v>
      </c>
      <c r="BY366" s="3" t="n">
        <f aca="false">+(AX366+BB366+BD366+BK366)/4</f>
        <v>-10.6941651415744</v>
      </c>
    </row>
    <row r="367" customFormat="false" ht="12.75" hidden="false" customHeight="false" outlineLevel="0" collapsed="false">
      <c r="A367" s="0" t="n">
        <v>167</v>
      </c>
      <c r="B367" s="0" t="n">
        <v>200</v>
      </c>
      <c r="C367" s="5" t="n">
        <f aca="false">A367+B367/2400</f>
        <v>167.083333333333</v>
      </c>
      <c r="D367" s="0" t="n">
        <v>12.28</v>
      </c>
      <c r="E367" s="0" t="n">
        <v>19.35</v>
      </c>
      <c r="F367" s="0" t="n">
        <v>21.6</v>
      </c>
      <c r="G367" s="0" t="n">
        <v>21.97</v>
      </c>
      <c r="H367" s="0" t="n">
        <v>23.74</v>
      </c>
      <c r="I367" s="0" t="n">
        <v>19.88</v>
      </c>
      <c r="J367" s="0" t="n">
        <v>21.56</v>
      </c>
      <c r="K367" s="0" t="n">
        <v>22.28</v>
      </c>
      <c r="L367" s="0" t="n">
        <v>20.58</v>
      </c>
      <c r="M367" s="0" t="n">
        <v>22.3</v>
      </c>
      <c r="N367" s="0" t="n">
        <v>21.9</v>
      </c>
      <c r="O367" s="0" t="n">
        <v>23.27</v>
      </c>
      <c r="P367" s="0" t="n">
        <v>21.76</v>
      </c>
      <c r="Q367" s="0" t="n">
        <v>20.03</v>
      </c>
      <c r="R367" s="0" t="n">
        <v>21.73</v>
      </c>
      <c r="S367" s="0" t="n">
        <v>21.89</v>
      </c>
      <c r="T367" s="0" t="n">
        <v>22.59</v>
      </c>
      <c r="U367" s="0" t="n">
        <v>22.4</v>
      </c>
      <c r="V367" s="0" t="n">
        <v>23.12</v>
      </c>
      <c r="W367" s="0" t="n">
        <v>21.74</v>
      </c>
      <c r="X367" s="0" t="n">
        <v>22.26</v>
      </c>
      <c r="Y367" s="0" t="n">
        <v>-6999</v>
      </c>
      <c r="Z367" s="0" t="n">
        <v>0.79</v>
      </c>
      <c r="AA367" s="0" t="n">
        <v>0.694</v>
      </c>
      <c r="AB367" s="0" t="n">
        <v>0.6</v>
      </c>
      <c r="AC367" s="0" t="n">
        <v>0.649</v>
      </c>
      <c r="AD367" s="0" t="n">
        <v>0.757</v>
      </c>
      <c r="AE367" s="0" t="n">
        <v>0.661</v>
      </c>
      <c r="AF367" s="0" t="n">
        <v>0.876</v>
      </c>
      <c r="AG367" s="0" t="n">
        <v>0.718</v>
      </c>
      <c r="AH367" s="0" t="n">
        <v>0.767</v>
      </c>
      <c r="AI367" s="0" t="n">
        <v>0.655</v>
      </c>
      <c r="AJ367" s="0" t="n">
        <v>0.634</v>
      </c>
      <c r="AK367" s="0" t="n">
        <v>0.651</v>
      </c>
      <c r="AL367" s="0" t="n">
        <v>0.816</v>
      </c>
      <c r="AM367" s="0" t="n">
        <v>0.699</v>
      </c>
      <c r="AN367" s="0" t="n">
        <v>0.749</v>
      </c>
      <c r="AO367" s="0" t="n">
        <v>0.881</v>
      </c>
      <c r="AP367" s="0" t="n">
        <v>0.696</v>
      </c>
      <c r="AQ367" s="0" t="n">
        <v>2.478</v>
      </c>
      <c r="AR367" s="0" t="n">
        <v>0.424</v>
      </c>
      <c r="AS367" s="0" t="n">
        <v>0.714</v>
      </c>
      <c r="AT367" s="5" t="n">
        <f aca="false">-(4.039+3.213*Z367)/(1-0.009733*Z367-0.01205*F367)</f>
        <v>-8.98496187859166</v>
      </c>
      <c r="AU367" s="5" t="n">
        <f aca="false">-(4.039+3.213*AA367)/(1-0.009733*AA367-0.01205*G367)</f>
        <v>-8.60502883049281</v>
      </c>
      <c r="AV367" s="5" t="n">
        <f aca="false">-(4.039+3.213*AB367)/(1-0.009733*AB367-0.01205*H367)</f>
        <v>-8.4265743549013</v>
      </c>
      <c r="AW367" s="5" t="n">
        <f aca="false">-(4.039+3.213*AC367)/(1-0.009733*AC367-0.01205*I367)</f>
        <v>-8.12093779946747</v>
      </c>
      <c r="AX367" s="5" t="n">
        <f aca="false">-(4.039+3.213*AD367)/(1-0.009733*AD367-0.01205*J367)</f>
        <v>-8.83043083314738</v>
      </c>
      <c r="AY367" s="5" t="n">
        <f aca="false">-(4.039+3.213*AE367)/(1-0.009733*AE367-0.01205*K367)</f>
        <v>-8.49931989434611</v>
      </c>
      <c r="AZ367" s="5" t="n">
        <f aca="false">-(4.039+3.213*AF367)/(1-0.009733*AF367-0.01205*L367)</f>
        <v>-9.21819403964432</v>
      </c>
      <c r="BA367" s="5" t="n">
        <f aca="false">-(4.039+3.213*AG367)/(1-0.009733*AG367-0.01205*M367)</f>
        <v>-8.76151161178966</v>
      </c>
      <c r="BB367" s="5" t="n">
        <f aca="false">-(4.039+3.213*AH367)/(1-0.009733*AH367-0.01205*N367)</f>
        <v>-8.92535804135176</v>
      </c>
      <c r="BC367" s="5" t="n">
        <f aca="false">-(4.039+3.213*AI367)/(1-0.009733*AI367-0.01205*O367)</f>
        <v>-8.61375602191177</v>
      </c>
      <c r="BD367" s="5" t="n">
        <f aca="false">-(4.039+3.213*AJ367)/(1-0.009733*AJ367-0.01205*P367)</f>
        <v>-8.30490061280038</v>
      </c>
      <c r="BE367" s="5" t="n">
        <f aca="false">-(4.039+3.213*AK367)/(1-0.009733*AK367-0.01205*Q367)</f>
        <v>-8.14920127382779</v>
      </c>
      <c r="BF367" s="5" t="n">
        <f aca="false">-(4.039+3.213*AL367)/(1-0.009733*AL367-0.01205*R367)</f>
        <v>-9.12175331062908</v>
      </c>
      <c r="BG367" s="5" t="n">
        <f aca="false">-(4.039+3.213*AM367)/(1-0.009733*AM367-0.01205*S367)</f>
        <v>-8.61625486212111</v>
      </c>
      <c r="BH367" s="5" t="n">
        <f aca="false">-(4.039+3.213*AN367)/(1-0.009733*AN367-0.01205*T367)</f>
        <v>-8.94591627914287</v>
      </c>
      <c r="BI367" s="5" t="n">
        <f aca="false">-(4.039+3.213*AO367)/(1-0.009733*AO367-0.01205*U367)</f>
        <v>-9.52127960120793</v>
      </c>
      <c r="BJ367" s="5" t="n">
        <f aca="false">-(4.039+3.213*AP367)/(1-0.009733*AP367-0.01205*V367)</f>
        <v>-8.78111676703695</v>
      </c>
      <c r="BK367" s="5" t="n">
        <f aca="false">-(4.039+3.213*AQ367)/(1-0.009733*AQ367-0.01205*W367)</f>
        <v>-16.8098727255939</v>
      </c>
      <c r="BL367" s="5" t="n">
        <f aca="false">-(4.039+3.213*AR367)/(1-0.009733*AR367-0.01205*X367)</f>
        <v>-7.42305323512304</v>
      </c>
      <c r="BM367" s="5" t="n">
        <f aca="false">-(4.039+3.213*AS367)/(1-0.009733*AS367-0.01205*Y367)</f>
        <v>-0.0742178335264912</v>
      </c>
      <c r="BN367" s="3"/>
      <c r="BO367" s="3" t="n">
        <f aca="false">+(F367+L367+Q367+U367)/4</f>
        <v>21.1525</v>
      </c>
      <c r="BP367" s="3" t="n">
        <f aca="false">+(G367+K367+S367)/3</f>
        <v>22.0466666666667</v>
      </c>
      <c r="BQ367" s="3" t="n">
        <f aca="false">+(H367+O367+T367+V367)/4</f>
        <v>23.18</v>
      </c>
      <c r="BR367" s="3" t="n">
        <f aca="false">+(I367+M367+R367+X367)/4</f>
        <v>21.5425</v>
      </c>
      <c r="BS367" s="3" t="n">
        <f aca="false">+(J367+N367+P367+W367)/4</f>
        <v>21.74</v>
      </c>
      <c r="BT367" s="3"/>
      <c r="BU367" s="3" t="n">
        <f aca="false">+(AT367+AZ367+BE367)/3</f>
        <v>-8.78411906402126</v>
      </c>
      <c r="BV367" s="3" t="n">
        <f aca="false">+(AU367+AY367+BG367)/3</f>
        <v>-8.57353452898668</v>
      </c>
      <c r="BW367" s="3" t="n">
        <f aca="false">+(AV367+BC367+BH367+BJ367)/4</f>
        <v>-8.69184085574822</v>
      </c>
      <c r="BX367" s="3" t="n">
        <f aca="false">+(AW367+BA367+BF367+BL367)/4</f>
        <v>-8.35681398925231</v>
      </c>
      <c r="BY367" s="3" t="n">
        <f aca="false">+(AX367+BB367+BD367+BK367)/4</f>
        <v>-10.7176405532234</v>
      </c>
    </row>
    <row r="368" customFormat="false" ht="12.75" hidden="false" customHeight="false" outlineLevel="0" collapsed="false">
      <c r="A368" s="0" t="n">
        <v>167</v>
      </c>
      <c r="B368" s="0" t="n">
        <v>300</v>
      </c>
      <c r="C368" s="5" t="n">
        <f aca="false">A368+B368/2400</f>
        <v>167.125</v>
      </c>
      <c r="D368" s="0" t="n">
        <v>12.28</v>
      </c>
      <c r="E368" s="0" t="n">
        <v>19.03</v>
      </c>
      <c r="F368" s="0" t="n">
        <v>21.34</v>
      </c>
      <c r="G368" s="0" t="n">
        <v>21.82</v>
      </c>
      <c r="H368" s="0" t="n">
        <v>23.33</v>
      </c>
      <c r="I368" s="0" t="n">
        <v>19.99</v>
      </c>
      <c r="J368" s="0" t="n">
        <v>21.28</v>
      </c>
      <c r="K368" s="0" t="n">
        <v>22.1</v>
      </c>
      <c r="L368" s="0" t="n">
        <v>20.57</v>
      </c>
      <c r="M368" s="0" t="n">
        <v>22.09</v>
      </c>
      <c r="N368" s="0" t="n">
        <v>21.64</v>
      </c>
      <c r="O368" s="0" t="n">
        <v>22.87</v>
      </c>
      <c r="P368" s="0" t="n">
        <v>21.54</v>
      </c>
      <c r="Q368" s="0" t="n">
        <v>20.08</v>
      </c>
      <c r="R368" s="0" t="n">
        <v>21.61</v>
      </c>
      <c r="S368" s="0" t="n">
        <v>21.68</v>
      </c>
      <c r="T368" s="0" t="n">
        <v>22.27</v>
      </c>
      <c r="U368" s="0" t="n">
        <v>22.13</v>
      </c>
      <c r="V368" s="0" t="n">
        <v>22.84</v>
      </c>
      <c r="W368" s="0" t="n">
        <v>21.48</v>
      </c>
      <c r="X368" s="0" t="n">
        <v>22.07</v>
      </c>
      <c r="Y368" s="0" t="n">
        <v>-6999</v>
      </c>
      <c r="Z368" s="0" t="n">
        <v>0.794</v>
      </c>
      <c r="AA368" s="0" t="n">
        <v>0.696</v>
      </c>
      <c r="AB368" s="0" t="n">
        <v>0.605</v>
      </c>
      <c r="AC368" s="0" t="n">
        <v>0.652</v>
      </c>
      <c r="AD368" s="0" t="n">
        <v>0.76</v>
      </c>
      <c r="AE368" s="0" t="n">
        <v>0.659</v>
      </c>
      <c r="AF368" s="0" t="n">
        <v>0.881</v>
      </c>
      <c r="AG368" s="0" t="n">
        <v>0.72</v>
      </c>
      <c r="AH368" s="0" t="n">
        <v>0.77</v>
      </c>
      <c r="AI368" s="0" t="n">
        <v>0.658</v>
      </c>
      <c r="AJ368" s="0" t="n">
        <v>0.637</v>
      </c>
      <c r="AK368" s="0" t="n">
        <v>0.654</v>
      </c>
      <c r="AL368" s="0" t="n">
        <v>0.819</v>
      </c>
      <c r="AM368" s="0" t="n">
        <v>0.703</v>
      </c>
      <c r="AN368" s="0" t="n">
        <v>0.753</v>
      </c>
      <c r="AO368" s="0" t="n">
        <v>0.886</v>
      </c>
      <c r="AP368" s="0" t="n">
        <v>0.701</v>
      </c>
      <c r="AQ368" s="0" t="n">
        <v>2.529</v>
      </c>
      <c r="AR368" s="0" t="n">
        <v>0.426</v>
      </c>
      <c r="AS368" s="0" t="n">
        <v>0.716</v>
      </c>
      <c r="AT368" s="5" t="n">
        <f aca="false">-(4.039+3.213*Z368)/(1-0.009733*Z368-0.01205*F368)</f>
        <v>-8.96462780877981</v>
      </c>
      <c r="AU368" s="5" t="n">
        <f aca="false">-(4.039+3.213*AA368)/(1-0.009733*AA368-0.01205*G368)</f>
        <v>-8.59275969790787</v>
      </c>
      <c r="AV368" s="5" t="n">
        <f aca="false">-(4.039+3.213*AB368)/(1-0.009733*AB368-0.01205*H368)</f>
        <v>-8.39129112997442</v>
      </c>
      <c r="AW368" s="5" t="n">
        <f aca="false">-(4.039+3.213*AC368)/(1-0.009733*AC368-0.01205*I368)</f>
        <v>-8.14835693230578</v>
      </c>
      <c r="AX368" s="5" t="n">
        <f aca="false">-(4.039+3.213*AD368)/(1-0.009733*AD368-0.01205*J368)</f>
        <v>-8.80340339003459</v>
      </c>
      <c r="AY368" s="5" t="n">
        <f aca="false">-(4.039+3.213*AE368)/(1-0.009733*AE368-0.01205*K368)</f>
        <v>-8.46490888370619</v>
      </c>
      <c r="AZ368" s="5" t="n">
        <f aca="false">-(4.039+3.213*AF368)/(1-0.009733*AF368-0.01205*L368)</f>
        <v>-9.23890908460573</v>
      </c>
      <c r="BA368" s="5" t="n">
        <f aca="false">-(4.039+3.213*AG368)/(1-0.009733*AG368-0.01205*M368)</f>
        <v>-8.74008303764074</v>
      </c>
      <c r="BB368" s="5" t="n">
        <f aca="false">-(4.039+3.213*AH368)/(1-0.009733*AH368-0.01205*N368)</f>
        <v>-8.90067243363211</v>
      </c>
      <c r="BC368" s="5" t="n">
        <f aca="false">-(4.039+3.213*AI368)/(1-0.009733*AI368-0.01205*O368)</f>
        <v>-8.56970692138086</v>
      </c>
      <c r="BD368" s="5" t="n">
        <f aca="false">-(4.039+3.213*AJ368)/(1-0.009733*AJ368-0.01205*P368)</f>
        <v>-8.28837366541932</v>
      </c>
      <c r="BE368" s="5" t="n">
        <f aca="false">-(4.039+3.213*AK368)/(1-0.009733*AK368-0.01205*Q368)</f>
        <v>-8.1688732444242</v>
      </c>
      <c r="BF368" s="5" t="n">
        <f aca="false">-(4.039+3.213*AL368)/(1-0.009733*AL368-0.01205*R368)</f>
        <v>-9.11726372242912</v>
      </c>
      <c r="BG368" s="5" t="n">
        <f aca="false">-(4.039+3.213*AM368)/(1-0.009733*AM368-0.01205*S368)</f>
        <v>-8.60448300311296</v>
      </c>
      <c r="BH368" s="5" t="n">
        <f aca="false">-(4.039+3.213*AN368)/(1-0.009733*AN368-0.01205*T368)</f>
        <v>-8.91651595503034</v>
      </c>
      <c r="BI368" s="5" t="n">
        <f aca="false">-(4.039+3.213*AO368)/(1-0.009733*AO368-0.01205*U368)</f>
        <v>-9.50134179315424</v>
      </c>
      <c r="BJ368" s="5" t="n">
        <f aca="false">-(4.039+3.213*AP368)/(1-0.009733*AP368-0.01205*V368)</f>
        <v>-8.76282153701667</v>
      </c>
      <c r="BK368" s="5" t="n">
        <f aca="false">-(4.039+3.213*AQ368)/(1-0.009733*AQ368-0.01205*W368)</f>
        <v>-16.9767021114497</v>
      </c>
      <c r="BL368" s="5" t="n">
        <f aca="false">-(4.039+3.213*AR368)/(1-0.009733*AR368-0.01205*X368)</f>
        <v>-7.4087712280656</v>
      </c>
      <c r="BM368" s="5" t="n">
        <f aca="false">-(4.039+3.213*AS368)/(1-0.009733*AS368-0.01205*Y368)</f>
        <v>-0.0742931572206064</v>
      </c>
      <c r="BN368" s="3"/>
      <c r="BO368" s="3" t="n">
        <f aca="false">+(F368+L368+Q368+U368)/4</f>
        <v>21.03</v>
      </c>
      <c r="BP368" s="3" t="n">
        <f aca="false">+(G368+K368+S368)/3</f>
        <v>21.8666666666667</v>
      </c>
      <c r="BQ368" s="3" t="n">
        <f aca="false">+(H368+O368+T368+V368)/4</f>
        <v>22.8275</v>
      </c>
      <c r="BR368" s="3" t="n">
        <f aca="false">+(I368+M368+R368+X368)/4</f>
        <v>21.44</v>
      </c>
      <c r="BS368" s="3" t="n">
        <f aca="false">+(J368+N368+P368+W368)/4</f>
        <v>21.485</v>
      </c>
      <c r="BT368" s="3"/>
      <c r="BU368" s="3" t="n">
        <f aca="false">+(AT368+AZ368+BE368)/3</f>
        <v>-8.79080337926991</v>
      </c>
      <c r="BV368" s="3" t="n">
        <f aca="false">+(AU368+AY368+BG368)/3</f>
        <v>-8.55405052824234</v>
      </c>
      <c r="BW368" s="3" t="n">
        <f aca="false">+(AV368+BC368+BH368+BJ368)/4</f>
        <v>-8.66008388585057</v>
      </c>
      <c r="BX368" s="3" t="n">
        <f aca="false">+(AW368+BA368+BF368+BL368)/4</f>
        <v>-8.35361873011031</v>
      </c>
      <c r="BY368" s="3" t="n">
        <f aca="false">+(AX368+BB368+BD368+BK368)/4</f>
        <v>-10.7422879001339</v>
      </c>
    </row>
    <row r="369" customFormat="false" ht="12.75" hidden="false" customHeight="false" outlineLevel="0" collapsed="false">
      <c r="A369" s="0" t="n">
        <v>167</v>
      </c>
      <c r="B369" s="0" t="n">
        <v>400</v>
      </c>
      <c r="C369" s="5" t="n">
        <f aca="false">A369+B369/2400</f>
        <v>167.166666666667</v>
      </c>
      <c r="D369" s="0" t="n">
        <v>12.28</v>
      </c>
      <c r="E369" s="0" t="n">
        <v>19.07</v>
      </c>
      <c r="F369" s="0" t="n">
        <v>21.09</v>
      </c>
      <c r="G369" s="0" t="n">
        <v>21.69</v>
      </c>
      <c r="H369" s="0" t="n">
        <v>23.01</v>
      </c>
      <c r="I369" s="0" t="n">
        <v>19.85</v>
      </c>
      <c r="J369" s="0" t="n">
        <v>21.05</v>
      </c>
      <c r="K369" s="0" t="n">
        <v>21.97</v>
      </c>
      <c r="L369" s="0" t="n">
        <v>20.41</v>
      </c>
      <c r="M369" s="0" t="n">
        <v>21.9</v>
      </c>
      <c r="N369" s="0" t="n">
        <v>21.42</v>
      </c>
      <c r="O369" s="0" t="n">
        <v>22.58</v>
      </c>
      <c r="P369" s="0" t="n">
        <v>21.37</v>
      </c>
      <c r="Q369" s="0" t="n">
        <v>19.87</v>
      </c>
      <c r="R369" s="0" t="n">
        <v>21.46</v>
      </c>
      <c r="S369" s="0" t="n">
        <v>21.49</v>
      </c>
      <c r="T369" s="0" t="n">
        <v>21.99</v>
      </c>
      <c r="U369" s="0" t="n">
        <v>21.92</v>
      </c>
      <c r="V369" s="0" t="n">
        <v>22.58</v>
      </c>
      <c r="W369" s="0" t="n">
        <v>21.22</v>
      </c>
      <c r="X369" s="0" t="n">
        <v>21.87</v>
      </c>
      <c r="Y369" s="0" t="n">
        <v>-6999</v>
      </c>
      <c r="Z369" s="0" t="n">
        <v>0.797</v>
      </c>
      <c r="AA369" s="0" t="n">
        <v>0.698</v>
      </c>
      <c r="AB369" s="0" t="n">
        <v>0.609</v>
      </c>
      <c r="AC369" s="0" t="n">
        <v>0.654</v>
      </c>
      <c r="AD369" s="0" t="n">
        <v>0.763</v>
      </c>
      <c r="AE369" s="0" t="n">
        <v>0.658</v>
      </c>
      <c r="AF369" s="0" t="n">
        <v>0.884</v>
      </c>
      <c r="AG369" s="0" t="n">
        <v>0.721</v>
      </c>
      <c r="AH369" s="0" t="n">
        <v>0.773</v>
      </c>
      <c r="AI369" s="0" t="n">
        <v>0.66</v>
      </c>
      <c r="AJ369" s="0" t="n">
        <v>0.639</v>
      </c>
      <c r="AK369" s="0" t="n">
        <v>0.657</v>
      </c>
      <c r="AL369" s="0" t="n">
        <v>0.822</v>
      </c>
      <c r="AM369" s="0" t="n">
        <v>0.705</v>
      </c>
      <c r="AN369" s="0" t="n">
        <v>0.757</v>
      </c>
      <c r="AO369" s="0" t="n">
        <v>0.891</v>
      </c>
      <c r="AP369" s="0" t="n">
        <v>0.705</v>
      </c>
      <c r="AQ369" s="0" t="n">
        <v>2.574</v>
      </c>
      <c r="AR369" s="0" t="n">
        <v>0.429</v>
      </c>
      <c r="AS369" s="0" t="n">
        <v>0.719</v>
      </c>
      <c r="AT369" s="5" t="n">
        <f aca="false">-(4.039+3.213*Z369)/(1-0.009733*Z369-0.01205*F369)</f>
        <v>-8.94145345465083</v>
      </c>
      <c r="AU369" s="5" t="n">
        <f aca="false">-(4.039+3.213*AA369)/(1-0.009733*AA369-0.01205*G369)</f>
        <v>-8.58337612513685</v>
      </c>
      <c r="AV369" s="5" t="n">
        <f aca="false">-(4.039+3.213*AB369)/(1-0.009733*AB369-0.01205*H369)</f>
        <v>-8.36453600639059</v>
      </c>
      <c r="AW369" s="5" t="n">
        <f aca="false">-(4.039+3.213*AC369)/(1-0.009733*AC369-0.01205*I369)</f>
        <v>-8.13886427268633</v>
      </c>
      <c r="AX369" s="5" t="n">
        <f aca="false">-(4.039+3.213*AD369)/(1-0.009733*AD369-0.01205*J369)</f>
        <v>-8.78377669437646</v>
      </c>
      <c r="AY369" s="5" t="n">
        <f aca="false">-(4.039+3.213*AE369)/(1-0.009733*AE369-0.01205*K369)</f>
        <v>-8.44219432584424</v>
      </c>
      <c r="AZ369" s="5" t="n">
        <f aca="false">-(4.039+3.213*AF369)/(1-0.009733*AF369-0.01205*L369)</f>
        <v>-9.2283063732274</v>
      </c>
      <c r="BA369" s="5" t="n">
        <f aca="false">-(4.039+3.213*AG369)/(1-0.009733*AG369-0.01205*M369)</f>
        <v>-8.71716075091107</v>
      </c>
      <c r="BB369" s="5" t="n">
        <f aca="false">-(4.039+3.213*AH369)/(1-0.009733*AH369-0.01205*N369)</f>
        <v>-8.8820212389339</v>
      </c>
      <c r="BC369" s="5" t="n">
        <f aca="false">-(4.039+3.213*AI369)/(1-0.009733*AI369-0.01205*O369)</f>
        <v>-8.53733763988224</v>
      </c>
      <c r="BD369" s="5" t="n">
        <f aca="false">-(4.039+3.213*AJ369)/(1-0.009733*AJ369-0.01205*P369)</f>
        <v>-8.27426014436052</v>
      </c>
      <c r="BE369" s="5" t="n">
        <f aca="false">-(4.039+3.213*AK369)/(1-0.009733*AK369-0.01205*Q369)</f>
        <v>-8.15456110876491</v>
      </c>
      <c r="BF369" s="5" t="n">
        <f aca="false">-(4.039+3.213*AL369)/(1-0.009733*AL369-0.01205*R369)</f>
        <v>-9.10829974484245</v>
      </c>
      <c r="BG369" s="5" t="n">
        <f aca="false">-(4.039+3.213*AM369)/(1-0.009733*AM369-0.01205*S369)</f>
        <v>-8.58663124701339</v>
      </c>
      <c r="BH369" s="5" t="n">
        <f aca="false">-(4.039+3.213*AN369)/(1-0.009733*AN369-0.01205*T369)</f>
        <v>-8.89331094402341</v>
      </c>
      <c r="BI369" s="5" t="n">
        <f aca="false">-(4.039+3.213*AO369)/(1-0.009733*AO369-0.01205*U369)</f>
        <v>-9.49100647088206</v>
      </c>
      <c r="BJ369" s="5" t="n">
        <f aca="false">-(4.039+3.213*AP369)/(1-0.009733*AP369-0.01205*V369)</f>
        <v>-8.74304373958597</v>
      </c>
      <c r="BK369" s="5" t="n">
        <f aca="false">-(4.039+3.213*AQ369)/(1-0.009733*AQ369-0.01205*W369)</f>
        <v>-17.1141133694991</v>
      </c>
      <c r="BL369" s="5" t="n">
        <f aca="false">-(4.039+3.213*AR369)/(1-0.009733*AR369-0.01205*X369)</f>
        <v>-7.39784686947209</v>
      </c>
      <c r="BM369" s="5" t="n">
        <f aca="false">-(4.039+3.213*AS369)/(1-0.009733*AS369-0.01205*Y369)</f>
        <v>-0.0744061428262158</v>
      </c>
      <c r="BN369" s="3"/>
      <c r="BO369" s="3" t="n">
        <f aca="false">+(F369+L369+Q369+U369)/4</f>
        <v>20.8225</v>
      </c>
      <c r="BP369" s="3" t="n">
        <f aca="false">+(G369+K369+S369)/3</f>
        <v>21.7166666666667</v>
      </c>
      <c r="BQ369" s="3" t="n">
        <f aca="false">+(H369+O369+T369+V369)/4</f>
        <v>22.54</v>
      </c>
      <c r="BR369" s="3" t="n">
        <f aca="false">+(I369+M369+R369+X369)/4</f>
        <v>21.27</v>
      </c>
      <c r="BS369" s="3" t="n">
        <f aca="false">+(J369+N369+P369+W369)/4</f>
        <v>21.265</v>
      </c>
      <c r="BT369" s="3"/>
      <c r="BU369" s="3" t="n">
        <f aca="false">+(AT369+AZ369+BE369)/3</f>
        <v>-8.77477364554772</v>
      </c>
      <c r="BV369" s="3" t="n">
        <f aca="false">+(AU369+AY369+BG369)/3</f>
        <v>-8.53740056599816</v>
      </c>
      <c r="BW369" s="3" t="n">
        <f aca="false">+(AV369+BC369+BH369+BJ369)/4</f>
        <v>-8.63455708247055</v>
      </c>
      <c r="BX369" s="3" t="n">
        <f aca="false">+(AW369+BA369+BF369+BL369)/4</f>
        <v>-8.34054290947798</v>
      </c>
      <c r="BY369" s="3" t="n">
        <f aca="false">+(AX369+BB369+BD369+BK369)/4</f>
        <v>-10.7635428617925</v>
      </c>
    </row>
    <row r="370" customFormat="false" ht="12.75" hidden="false" customHeight="false" outlineLevel="0" collapsed="false">
      <c r="A370" s="0" t="n">
        <v>167</v>
      </c>
      <c r="B370" s="0" t="n">
        <v>500</v>
      </c>
      <c r="C370" s="5" t="n">
        <f aca="false">A370+B370/2400</f>
        <v>167.208333333333</v>
      </c>
      <c r="D370" s="0" t="n">
        <v>12.27</v>
      </c>
      <c r="E370" s="0" t="n">
        <v>18.71</v>
      </c>
      <c r="F370" s="0" t="n">
        <v>20.83</v>
      </c>
      <c r="G370" s="0" t="n">
        <v>21.62</v>
      </c>
      <c r="H370" s="0" t="n">
        <v>22.76</v>
      </c>
      <c r="I370" s="0" t="n">
        <v>19.47</v>
      </c>
      <c r="J370" s="0" t="n">
        <v>20.85</v>
      </c>
      <c r="K370" s="0" t="n">
        <v>21.89</v>
      </c>
      <c r="L370" s="0" t="n">
        <v>20.15</v>
      </c>
      <c r="M370" s="0" t="n">
        <v>21.78</v>
      </c>
      <c r="N370" s="0" t="n">
        <v>21.25</v>
      </c>
      <c r="O370" s="0" t="n">
        <v>22.3</v>
      </c>
      <c r="P370" s="0" t="n">
        <v>21.2</v>
      </c>
      <c r="Q370" s="0" t="n">
        <v>19.48</v>
      </c>
      <c r="R370" s="0" t="n">
        <v>21.34</v>
      </c>
      <c r="S370" s="0" t="n">
        <v>21.24</v>
      </c>
      <c r="T370" s="0" t="n">
        <v>21.72</v>
      </c>
      <c r="U370" s="0" t="n">
        <v>21.67</v>
      </c>
      <c r="V370" s="0" t="n">
        <v>22.33</v>
      </c>
      <c r="W370" s="0" t="n">
        <v>20.94</v>
      </c>
      <c r="X370" s="0" t="n">
        <v>21.7</v>
      </c>
      <c r="Y370" s="0" t="n">
        <v>-6999</v>
      </c>
      <c r="Z370" s="0" t="n">
        <v>0.801</v>
      </c>
      <c r="AA370" s="0" t="n">
        <v>0.699</v>
      </c>
      <c r="AB370" s="0" t="n">
        <v>0.613</v>
      </c>
      <c r="AC370" s="0" t="n">
        <v>0.657</v>
      </c>
      <c r="AD370" s="0" t="n">
        <v>0.767</v>
      </c>
      <c r="AE370" s="0" t="n">
        <v>0.657</v>
      </c>
      <c r="AF370" s="0" t="n">
        <v>0.889</v>
      </c>
      <c r="AG370" s="0" t="n">
        <v>0.723</v>
      </c>
      <c r="AH370" s="0" t="n">
        <v>0.776</v>
      </c>
      <c r="AI370" s="0" t="n">
        <v>0.663</v>
      </c>
      <c r="AJ370" s="0" t="n">
        <v>0.641</v>
      </c>
      <c r="AK370" s="0" t="n">
        <v>0.661</v>
      </c>
      <c r="AL370" s="0" t="n">
        <v>0.825</v>
      </c>
      <c r="AM370" s="0" t="n">
        <v>0.708</v>
      </c>
      <c r="AN370" s="0" t="n">
        <v>0.761</v>
      </c>
      <c r="AO370" s="0" t="n">
        <v>0.896</v>
      </c>
      <c r="AP370" s="0" t="n">
        <v>0.709</v>
      </c>
      <c r="AQ370" s="0" t="n">
        <v>2.614</v>
      </c>
      <c r="AR370" s="0" t="n">
        <v>0.431</v>
      </c>
      <c r="AS370" s="0" t="n">
        <v>0.721</v>
      </c>
      <c r="AT370" s="5" t="n">
        <f aca="false">-(4.039+3.213*Z370)/(1-0.009733*Z370-0.01205*F370)</f>
        <v>-8.92146773190216</v>
      </c>
      <c r="AU370" s="5" t="n">
        <f aca="false">-(4.039+3.213*AA370)/(1-0.009733*AA370-0.01205*G370)</f>
        <v>-8.57799374911107</v>
      </c>
      <c r="AV370" s="5" t="n">
        <f aca="false">-(4.039+3.213*AB370)/(1-0.009733*AB370-0.01205*H370)</f>
        <v>-8.34783564114103</v>
      </c>
      <c r="AW370" s="5" t="n">
        <f aca="false">-(4.039+3.213*AC370)/(1-0.009733*AC370-0.01205*I370)</f>
        <v>-8.10277533402829</v>
      </c>
      <c r="AX370" s="5" t="n">
        <f aca="false">-(4.039+3.213*AD370)/(1-0.009733*AD370-0.01205*J370)</f>
        <v>-8.77301854680428</v>
      </c>
      <c r="AY370" s="5" t="n">
        <f aca="false">-(4.039+3.213*AE370)/(1-0.009733*AE370-0.01205*K370)</f>
        <v>-8.42652844637841</v>
      </c>
      <c r="AZ370" s="5" t="n">
        <f aca="false">-(4.039+3.213*AF370)/(1-0.009733*AF370-0.01205*L370)</f>
        <v>-9.21174320945951</v>
      </c>
      <c r="BA370" s="5" t="n">
        <f aca="false">-(4.039+3.213*AG370)/(1-0.009733*AG370-0.01205*M370)</f>
        <v>-8.70893458980072</v>
      </c>
      <c r="BB370" s="5" t="n">
        <f aca="false">-(4.039+3.213*AH370)/(1-0.009733*AH370-0.01205*N370)</f>
        <v>-8.87075474404348</v>
      </c>
      <c r="BC370" s="5" t="n">
        <f aca="false">-(4.039+3.213*AI370)/(1-0.009733*AI370-0.01205*O370)</f>
        <v>-8.51123959933332</v>
      </c>
      <c r="BD370" s="5" t="n">
        <f aca="false">-(4.039+3.213*AJ370)/(1-0.009733*AJ370-0.01205*P370)</f>
        <v>-8.26022419818887</v>
      </c>
      <c r="BE370" s="5" t="n">
        <f aca="false">-(4.039+3.213*AK370)/(1-0.009733*AK370-0.01205*Q370)</f>
        <v>-8.12141428520574</v>
      </c>
      <c r="BF370" s="5" t="n">
        <f aca="false">-(4.039+3.213*AL370)/(1-0.009733*AL370-0.01205*R370)</f>
        <v>-9.10385561752926</v>
      </c>
      <c r="BG370" s="5" t="n">
        <f aca="false">-(4.039+3.213*AM370)/(1-0.009733*AM370-0.01205*S370)</f>
        <v>-8.56495704726547</v>
      </c>
      <c r="BH370" s="5" t="n">
        <f aca="false">-(4.039+3.213*AN370)/(1-0.009733*AN370-0.01205*T370)</f>
        <v>-8.87178014738264</v>
      </c>
      <c r="BI370" s="5" t="n">
        <f aca="false">-(4.039+3.213*AO370)/(1-0.009733*AO370-0.01205*U370)</f>
        <v>-9.47448290387454</v>
      </c>
      <c r="BJ370" s="5" t="n">
        <f aca="false">-(4.039+3.213*AP370)/(1-0.009733*AP370-0.01205*V370)</f>
        <v>-8.72488680442845</v>
      </c>
      <c r="BK370" s="5" t="n">
        <f aca="false">-(4.039+3.213*AQ370)/(1-0.009733*AQ370-0.01205*W370)</f>
        <v>-17.2213364806037</v>
      </c>
      <c r="BL370" s="5" t="n">
        <f aca="false">-(4.039+3.213*AR370)/(1-0.009733*AR370-0.01205*X370)</f>
        <v>-7.38615648663519</v>
      </c>
      <c r="BM370" s="5" t="n">
        <f aca="false">-(4.039+3.213*AS370)/(1-0.009733*AS370-0.01205*Y370)</f>
        <v>-0.0744814666062466</v>
      </c>
      <c r="BN370" s="3"/>
      <c r="BO370" s="3" t="n">
        <f aca="false">+(F370+L370+Q370+U370)/4</f>
        <v>20.5325</v>
      </c>
      <c r="BP370" s="3" t="n">
        <f aca="false">+(G370+K370+S370)/3</f>
        <v>21.5833333333333</v>
      </c>
      <c r="BQ370" s="3" t="n">
        <f aca="false">+(H370+O370+T370+V370)/4</f>
        <v>22.2775</v>
      </c>
      <c r="BR370" s="3" t="n">
        <f aca="false">+(I370+M370+R370+X370)/4</f>
        <v>21.0725</v>
      </c>
      <c r="BS370" s="3" t="n">
        <f aca="false">+(J370+N370+P370+W370)/4</f>
        <v>21.06</v>
      </c>
      <c r="BT370" s="3"/>
      <c r="BU370" s="3" t="n">
        <f aca="false">+(AT370+AZ370+BE370)/3</f>
        <v>-8.75154174218913</v>
      </c>
      <c r="BV370" s="3" t="n">
        <f aca="false">+(AU370+AY370+BG370)/3</f>
        <v>-8.52315974758499</v>
      </c>
      <c r="BW370" s="3" t="n">
        <f aca="false">+(AV370+BC370+BH370+BJ370)/4</f>
        <v>-8.61393554807136</v>
      </c>
      <c r="BX370" s="3" t="n">
        <f aca="false">+(AW370+BA370+BF370+BL370)/4</f>
        <v>-8.32543050699836</v>
      </c>
      <c r="BY370" s="3" t="n">
        <f aca="false">+(AX370+BB370+BD370+BK370)/4</f>
        <v>-10.7813334924101</v>
      </c>
    </row>
    <row r="371" customFormat="false" ht="12.75" hidden="false" customHeight="false" outlineLevel="0" collapsed="false">
      <c r="A371" s="0" t="n">
        <v>167</v>
      </c>
      <c r="B371" s="0" t="n">
        <v>600</v>
      </c>
      <c r="C371" s="5" t="n">
        <f aca="false">A371+B371/2400</f>
        <v>167.25</v>
      </c>
      <c r="D371" s="0" t="n">
        <v>12.27</v>
      </c>
      <c r="E371" s="0" t="n">
        <v>18.23</v>
      </c>
      <c r="F371" s="0" t="n">
        <v>20.52</v>
      </c>
      <c r="G371" s="0" t="n">
        <v>21.5</v>
      </c>
      <c r="H371" s="0" t="n">
        <v>22.46</v>
      </c>
      <c r="I371" s="0" t="n">
        <v>18.97</v>
      </c>
      <c r="J371" s="0" t="n">
        <v>20.62</v>
      </c>
      <c r="K371" s="0" t="n">
        <v>21.78</v>
      </c>
      <c r="L371" s="0" t="n">
        <v>19.77</v>
      </c>
      <c r="M371" s="0" t="n">
        <v>21.61</v>
      </c>
      <c r="N371" s="0" t="n">
        <v>21.04</v>
      </c>
      <c r="O371" s="0" t="n">
        <v>21.98</v>
      </c>
      <c r="P371" s="0" t="n">
        <v>21.05</v>
      </c>
      <c r="Q371" s="0" t="n">
        <v>19.04</v>
      </c>
      <c r="R371" s="0" t="n">
        <v>21.21</v>
      </c>
      <c r="S371" s="0" t="n">
        <v>20.96</v>
      </c>
      <c r="T371" s="0" t="n">
        <v>21.45</v>
      </c>
      <c r="U371" s="0" t="n">
        <v>21.41</v>
      </c>
      <c r="V371" s="0" t="n">
        <v>22.06</v>
      </c>
      <c r="W371" s="0" t="n">
        <v>20.63</v>
      </c>
      <c r="X371" s="0" t="n">
        <v>21.52</v>
      </c>
      <c r="Y371" s="0" t="n">
        <v>-6999</v>
      </c>
      <c r="Z371" s="0" t="n">
        <v>0.806</v>
      </c>
      <c r="AA371" s="0" t="n">
        <v>0.7</v>
      </c>
      <c r="AB371" s="0" t="n">
        <v>0.617</v>
      </c>
      <c r="AC371" s="0" t="n">
        <v>0.659</v>
      </c>
      <c r="AD371" s="0" t="n">
        <v>0.77</v>
      </c>
      <c r="AE371" s="0" t="n">
        <v>0.656</v>
      </c>
      <c r="AF371" s="0" t="n">
        <v>0.894</v>
      </c>
      <c r="AG371" s="0" t="n">
        <v>0.724</v>
      </c>
      <c r="AH371" s="0" t="n">
        <v>0.78</v>
      </c>
      <c r="AI371" s="0" t="n">
        <v>0.666</v>
      </c>
      <c r="AJ371" s="0" t="n">
        <v>0.643</v>
      </c>
      <c r="AK371" s="0" t="n">
        <v>0.666</v>
      </c>
      <c r="AL371" s="0" t="n">
        <v>0.827</v>
      </c>
      <c r="AM371" s="0" t="n">
        <v>0.71</v>
      </c>
      <c r="AN371" s="0" t="n">
        <v>0.765</v>
      </c>
      <c r="AO371" s="0" t="n">
        <v>0.902</v>
      </c>
      <c r="AP371" s="0" t="n">
        <v>0.713</v>
      </c>
      <c r="AQ371" s="0" t="n">
        <v>2.649</v>
      </c>
      <c r="AR371" s="0" t="n">
        <v>0.433</v>
      </c>
      <c r="AS371" s="0" t="n">
        <v>0.723</v>
      </c>
      <c r="AT371" s="5" t="n">
        <f aca="false">-(4.039+3.213*Z371)/(1-0.009733*Z371-0.01205*F371)</f>
        <v>-8.89887782263758</v>
      </c>
      <c r="AU371" s="5" t="n">
        <f aca="false">-(4.039+3.213*AA371)/(1-0.009733*AA371-0.01205*G371)</f>
        <v>-8.56558788925775</v>
      </c>
      <c r="AV371" s="5" t="n">
        <f aca="false">-(4.039+3.213*AB371)/(1-0.009733*AB371-0.01205*H371)</f>
        <v>-8.32433334344967</v>
      </c>
      <c r="AW371" s="5" t="n">
        <f aca="false">-(4.039+3.213*AC371)/(1-0.009733*AC371-0.01205*I371)</f>
        <v>-8.04756535575028</v>
      </c>
      <c r="AX371" s="5" t="n">
        <f aca="false">-(4.039+3.213*AD371)/(1-0.009733*AD371-0.01205*J371)</f>
        <v>-8.75363872531786</v>
      </c>
      <c r="AY371" s="5" t="n">
        <f aca="false">-(4.039+3.213*AE371)/(1-0.009733*AE371-0.01205*K371)</f>
        <v>-8.40674583087101</v>
      </c>
      <c r="AZ371" s="5" t="n">
        <f aca="false">-(4.039+3.213*AF371)/(1-0.009733*AF371-0.01205*L371)</f>
        <v>-9.1776596900997</v>
      </c>
      <c r="BA371" s="5" t="n">
        <f aca="false">-(4.039+3.213*AG371)/(1-0.009733*AG371-0.01205*M371)</f>
        <v>-8.68908279442429</v>
      </c>
      <c r="BB371" s="5" t="n">
        <f aca="false">-(4.039+3.213*AH371)/(1-0.009733*AH371-0.01205*N371)</f>
        <v>-8.8582356130917</v>
      </c>
      <c r="BC371" s="5" t="n">
        <f aca="false">-(4.039+3.213*AI371)/(1-0.009733*AI371-0.01205*O371)</f>
        <v>-8.47976832702095</v>
      </c>
      <c r="BD371" s="5" t="n">
        <f aca="false">-(4.039+3.213*AJ371)/(1-0.009733*AJ371-0.01205*P371)</f>
        <v>-8.24895047344301</v>
      </c>
      <c r="BE371" s="5" t="n">
        <f aca="false">-(4.039+3.213*AK371)/(1-0.009733*AK371-0.01205*Q371)</f>
        <v>-8.0866020832932</v>
      </c>
      <c r="BF371" s="5" t="n">
        <f aca="false">-(4.039+3.213*AL371)/(1-0.009733*AL371-0.01205*R371)</f>
        <v>-9.09345599375599</v>
      </c>
      <c r="BG371" s="5" t="n">
        <f aca="false">-(4.039+3.213*AM371)/(1-0.009733*AM371-0.01205*S371)</f>
        <v>-8.5348357914814</v>
      </c>
      <c r="BH371" s="5" t="n">
        <f aca="false">-(4.039+3.213*AN371)/(1-0.009733*AN371-0.01205*T371)</f>
        <v>-8.85043791886641</v>
      </c>
      <c r="BI371" s="5" t="n">
        <f aca="false">-(4.039+3.213*AO371)/(1-0.009733*AO371-0.01205*U371)</f>
        <v>-9.46104611105737</v>
      </c>
      <c r="BJ371" s="5" t="n">
        <f aca="false">-(4.039+3.213*AP371)/(1-0.009733*AP371-0.01205*V371)</f>
        <v>-8.7039930185326</v>
      </c>
      <c r="BK371" s="5" t="n">
        <f aca="false">-(4.039+3.213*AQ371)/(1-0.009733*AQ371-0.01205*W371)</f>
        <v>-17.2957429215274</v>
      </c>
      <c r="BL371" s="5" t="n">
        <f aca="false">-(4.039+3.213*AR371)/(1-0.009733*AR371-0.01205*X371)</f>
        <v>-7.37332392116856</v>
      </c>
      <c r="BM371" s="5" t="n">
        <f aca="false">-(4.039+3.213*AS371)/(1-0.009733*AS371-0.01205*Y371)</f>
        <v>-0.0745567904206436</v>
      </c>
      <c r="BN371" s="3"/>
      <c r="BO371" s="3" t="n">
        <f aca="false">+(F371+L371+Q371+U371)/4</f>
        <v>20.185</v>
      </c>
      <c r="BP371" s="3" t="n">
        <f aca="false">+(G371+K371+S371)/3</f>
        <v>21.4133333333333</v>
      </c>
      <c r="BQ371" s="3" t="n">
        <f aca="false">+(H371+O371+T371+V371)/4</f>
        <v>21.9875</v>
      </c>
      <c r="BR371" s="3" t="n">
        <f aca="false">+(I371+M371+R371+X371)/4</f>
        <v>20.8275</v>
      </c>
      <c r="BS371" s="3" t="n">
        <f aca="false">+(J371+N371+P371+W371)/4</f>
        <v>20.835</v>
      </c>
      <c r="BT371" s="3"/>
      <c r="BU371" s="3" t="n">
        <f aca="false">+(AT371+AZ371+BE371)/3</f>
        <v>-8.72104653201016</v>
      </c>
      <c r="BV371" s="3" t="n">
        <f aca="false">+(AU371+AY371+BG371)/3</f>
        <v>-8.50238983720339</v>
      </c>
      <c r="BW371" s="3" t="n">
        <f aca="false">+(AV371+BC371+BH371+BJ371)/4</f>
        <v>-8.58963315196741</v>
      </c>
      <c r="BX371" s="3" t="n">
        <f aca="false">+(AW371+BA371+BF371+BL371)/4</f>
        <v>-8.30085701627478</v>
      </c>
      <c r="BY371" s="3" t="n">
        <f aca="false">+(AX371+BB371+BD371+BK371)/4</f>
        <v>-10.789141933345</v>
      </c>
    </row>
    <row r="372" customFormat="false" ht="12.75" hidden="false" customHeight="false" outlineLevel="0" collapsed="false">
      <c r="A372" s="0" t="n">
        <v>167</v>
      </c>
      <c r="B372" s="0" t="n">
        <v>700</v>
      </c>
      <c r="C372" s="5" t="n">
        <f aca="false">A372+B372/2400</f>
        <v>167.291666666667</v>
      </c>
      <c r="D372" s="0" t="n">
        <v>12.27</v>
      </c>
      <c r="E372" s="0" t="n">
        <v>18</v>
      </c>
      <c r="F372" s="0" t="n">
        <v>20.28</v>
      </c>
      <c r="G372" s="0" t="n">
        <v>21.41</v>
      </c>
      <c r="H372" s="0" t="n">
        <v>22.19</v>
      </c>
      <c r="I372" s="0" t="n">
        <v>18.92</v>
      </c>
      <c r="J372" s="0" t="n">
        <v>20.42</v>
      </c>
      <c r="K372" s="0" t="n">
        <v>21.67</v>
      </c>
      <c r="L372" s="0" t="n">
        <v>19.7</v>
      </c>
      <c r="M372" s="0" t="n">
        <v>21.5</v>
      </c>
      <c r="N372" s="0" t="n">
        <v>20.9</v>
      </c>
      <c r="O372" s="0" t="n">
        <v>21.72</v>
      </c>
      <c r="P372" s="0" t="n">
        <v>20.88</v>
      </c>
      <c r="Q372" s="0" t="n">
        <v>18.96</v>
      </c>
      <c r="R372" s="0" t="n">
        <v>21.15</v>
      </c>
      <c r="S372" s="0" t="n">
        <v>20.76</v>
      </c>
      <c r="T372" s="0" t="n">
        <v>21.27</v>
      </c>
      <c r="U372" s="0" t="n">
        <v>21.22</v>
      </c>
      <c r="V372" s="0" t="n">
        <v>21.88</v>
      </c>
      <c r="W372" s="0" t="n">
        <v>20.43</v>
      </c>
      <c r="X372" s="0" t="n">
        <v>21.41</v>
      </c>
      <c r="Y372" s="0" t="n">
        <v>-6999</v>
      </c>
      <c r="Z372" s="0" t="n">
        <v>0.81</v>
      </c>
      <c r="AA372" s="0" t="n">
        <v>0.701</v>
      </c>
      <c r="AB372" s="0" t="n">
        <v>0.621</v>
      </c>
      <c r="AC372" s="0" t="n">
        <v>0.662</v>
      </c>
      <c r="AD372" s="0" t="n">
        <v>0.774</v>
      </c>
      <c r="AE372" s="0" t="n">
        <v>0.655</v>
      </c>
      <c r="AF372" s="0" t="n">
        <v>0.899</v>
      </c>
      <c r="AG372" s="0" t="n">
        <v>0.725</v>
      </c>
      <c r="AH372" s="0" t="n">
        <v>0.785</v>
      </c>
      <c r="AI372" s="0" t="n">
        <v>0.668</v>
      </c>
      <c r="AJ372" s="0" t="n">
        <v>0.646</v>
      </c>
      <c r="AK372" s="0" t="n">
        <v>0.67</v>
      </c>
      <c r="AL372" s="0" t="n">
        <v>0.829</v>
      </c>
      <c r="AM372" s="0" t="n">
        <v>0.713</v>
      </c>
      <c r="AN372" s="0" t="n">
        <v>0.769</v>
      </c>
      <c r="AO372" s="0" t="n">
        <v>0.907</v>
      </c>
      <c r="AP372" s="0" t="n">
        <v>0.716</v>
      </c>
      <c r="AQ372" s="0" t="n">
        <v>2.68</v>
      </c>
      <c r="AR372" s="0" t="n">
        <v>0.435</v>
      </c>
      <c r="AS372" s="0" t="n">
        <v>0.725</v>
      </c>
      <c r="AT372" s="5" t="n">
        <f aca="false">-(4.039+3.213*Z372)/(1-0.009733*Z372-0.01205*F372)</f>
        <v>-8.88211121192868</v>
      </c>
      <c r="AU372" s="5" t="n">
        <f aca="false">-(4.039+3.213*AA372)/(1-0.009733*AA372-0.01205*G372)</f>
        <v>-8.55743620279773</v>
      </c>
      <c r="AV372" s="5" t="n">
        <f aca="false">-(4.039+3.213*AB372)/(1-0.009733*AB372-0.01205*H372)</f>
        <v>-8.30519243992414</v>
      </c>
      <c r="AW372" s="5" t="n">
        <f aca="false">-(4.039+3.213*AC372)/(1-0.009733*AC372-0.01205*I372)</f>
        <v>-8.05412950766925</v>
      </c>
      <c r="AX372" s="5" t="n">
        <f aca="false">-(4.039+3.213*AD372)/(1-0.009733*AD372-0.01205*J372)</f>
        <v>-8.74305001584005</v>
      </c>
      <c r="AY372" s="5" t="n">
        <f aca="false">-(4.039+3.213*AE372)/(1-0.009733*AE372-0.01205*K372)</f>
        <v>-8.38703533645878</v>
      </c>
      <c r="AZ372" s="5" t="n">
        <f aca="false">-(4.039+3.213*AF372)/(1-0.009733*AF372-0.01205*L372)</f>
        <v>-9.18929343682664</v>
      </c>
      <c r="BA372" s="5" t="n">
        <f aca="false">-(4.039+3.213*AG372)/(1-0.009733*AG372-0.01205*M372)</f>
        <v>-8.67788213986408</v>
      </c>
      <c r="BB372" s="5" t="n">
        <f aca="false">-(4.039+3.213*AH372)/(1-0.009733*AH372-0.01205*N372)</f>
        <v>-8.86033178049651</v>
      </c>
      <c r="BC372" s="5" t="n">
        <f aca="false">-(4.039+3.213*AI372)/(1-0.009733*AI372-0.01205*O372)</f>
        <v>-8.45247015589641</v>
      </c>
      <c r="BD372" s="5" t="n">
        <f aca="false">-(4.039+3.213*AJ372)/(1-0.009733*AJ372-0.01205*P372)</f>
        <v>-8.23949348149345</v>
      </c>
      <c r="BE372" s="5" t="n">
        <f aca="false">-(4.039+3.213*AK372)/(1-0.009733*AK372-0.01205*Q372)</f>
        <v>-8.09362334698268</v>
      </c>
      <c r="BF372" s="5" t="n">
        <f aca="false">-(4.039+3.213*AL372)/(1-0.009733*AL372-0.01205*R372)</f>
        <v>-9.09349458491094</v>
      </c>
      <c r="BG372" s="5" t="n">
        <f aca="false">-(4.039+3.213*AM372)/(1-0.009733*AM372-0.01205*S372)</f>
        <v>-8.52045874006236</v>
      </c>
      <c r="BH372" s="5" t="n">
        <f aca="false">-(4.039+3.213*AN372)/(1-0.009733*AN372-0.01205*T372)</f>
        <v>-8.84228804350511</v>
      </c>
      <c r="BI372" s="5" t="n">
        <f aca="false">-(4.039+3.213*AO372)/(1-0.009733*AO372-0.01205*U372)</f>
        <v>-9.45406331760641</v>
      </c>
      <c r="BJ372" s="5" t="n">
        <f aca="false">-(4.039+3.213*AP372)/(1-0.009733*AP372-0.01205*V372)</f>
        <v>-8.69167317454789</v>
      </c>
      <c r="BK372" s="5" t="n">
        <f aca="false">-(4.039+3.213*AQ372)/(1-0.009733*AQ372-0.01205*W372)</f>
        <v>-17.3825037129635</v>
      </c>
      <c r="BL372" s="5" t="n">
        <f aca="false">-(4.039+3.213*AR372)/(1-0.009733*AR372-0.01205*X372)</f>
        <v>-7.36898139271052</v>
      </c>
      <c r="BM372" s="5" t="n">
        <f aca="false">-(4.039+3.213*AS372)/(1-0.009733*AS372-0.01205*Y372)</f>
        <v>-0.0746321142694069</v>
      </c>
      <c r="BN372" s="3"/>
      <c r="BO372" s="3" t="n">
        <f aca="false">+(F372+L372+Q372+U372)/4</f>
        <v>20.04</v>
      </c>
      <c r="BP372" s="3" t="n">
        <f aca="false">+(G372+K372+S372)/3</f>
        <v>21.28</v>
      </c>
      <c r="BQ372" s="3" t="n">
        <f aca="false">+(H372+O372+T372+V372)/4</f>
        <v>21.765</v>
      </c>
      <c r="BR372" s="3" t="n">
        <f aca="false">+(I372+M372+R372+X372)/4</f>
        <v>20.745</v>
      </c>
      <c r="BS372" s="3" t="n">
        <f aca="false">+(J372+N372+P372+W372)/4</f>
        <v>20.6575</v>
      </c>
      <c r="BT372" s="3"/>
      <c r="BU372" s="3" t="n">
        <f aca="false">+(AT372+AZ372+BE372)/3</f>
        <v>-8.72167599857933</v>
      </c>
      <c r="BV372" s="3" t="n">
        <f aca="false">+(AU372+AY372+BG372)/3</f>
        <v>-8.48831009310629</v>
      </c>
      <c r="BW372" s="3" t="n">
        <f aca="false">+(AV372+BC372+BH372+BJ372)/4</f>
        <v>-8.57290595346838</v>
      </c>
      <c r="BX372" s="3" t="n">
        <f aca="false">+(AW372+BA372+BF372+BL372)/4</f>
        <v>-8.2986219062887</v>
      </c>
      <c r="BY372" s="3" t="n">
        <f aca="false">+(AX372+BB372+BD372+BK372)/4</f>
        <v>-10.8063447476984</v>
      </c>
    </row>
    <row r="373" customFormat="false" ht="12.75" hidden="false" customHeight="false" outlineLevel="0" collapsed="false">
      <c r="A373" s="0" t="n">
        <v>167</v>
      </c>
      <c r="B373" s="0" t="n">
        <v>800</v>
      </c>
      <c r="C373" s="5" t="n">
        <f aca="false">A373+B373/2400</f>
        <v>167.333333333333</v>
      </c>
      <c r="D373" s="0" t="n">
        <v>12.27</v>
      </c>
      <c r="E373" s="0" t="n">
        <v>21.74</v>
      </c>
      <c r="F373" s="0" t="n">
        <v>21.12</v>
      </c>
      <c r="G373" s="0" t="n">
        <v>21.79</v>
      </c>
      <c r="H373" s="0" t="n">
        <v>22.4</v>
      </c>
      <c r="I373" s="0" t="n">
        <v>21.3</v>
      </c>
      <c r="J373" s="0" t="n">
        <v>20.96</v>
      </c>
      <c r="K373" s="0" t="n">
        <v>22.01</v>
      </c>
      <c r="L373" s="0" t="n">
        <v>21.81</v>
      </c>
      <c r="M373" s="0" t="n">
        <v>21.95</v>
      </c>
      <c r="N373" s="0" t="n">
        <v>21.48</v>
      </c>
      <c r="O373" s="0" t="n">
        <v>22.22</v>
      </c>
      <c r="P373" s="0" t="n">
        <v>21.15</v>
      </c>
      <c r="Q373" s="0" t="n">
        <v>20.65</v>
      </c>
      <c r="R373" s="0" t="n">
        <v>21.48</v>
      </c>
      <c r="S373" s="0" t="n">
        <v>21.39</v>
      </c>
      <c r="T373" s="0" t="n">
        <v>21.71</v>
      </c>
      <c r="U373" s="0" t="n">
        <v>21.77</v>
      </c>
      <c r="V373" s="0" t="n">
        <v>22.38</v>
      </c>
      <c r="W373" s="0" t="n">
        <v>21.17</v>
      </c>
      <c r="X373" s="0" t="n">
        <v>21.93</v>
      </c>
      <c r="Y373" s="0" t="n">
        <v>-6999</v>
      </c>
      <c r="Z373" s="0" t="n">
        <v>0.81</v>
      </c>
      <c r="AA373" s="0" t="n">
        <v>0.702</v>
      </c>
      <c r="AB373" s="0" t="n">
        <v>0.623</v>
      </c>
      <c r="AC373" s="0" t="n">
        <v>0.663</v>
      </c>
      <c r="AD373" s="0" t="n">
        <v>0.774</v>
      </c>
      <c r="AE373" s="0" t="n">
        <v>0.654</v>
      </c>
      <c r="AF373" s="0" t="n">
        <v>0.895</v>
      </c>
      <c r="AG373" s="0" t="n">
        <v>0.726</v>
      </c>
      <c r="AH373" s="0" t="n">
        <v>0.786</v>
      </c>
      <c r="AI373" s="0" t="n">
        <v>0.668</v>
      </c>
      <c r="AJ373" s="0" t="n">
        <v>0.646</v>
      </c>
      <c r="AK373" s="0" t="n">
        <v>0.667</v>
      </c>
      <c r="AL373" s="0" t="n">
        <v>0.832</v>
      </c>
      <c r="AM373" s="0" t="n">
        <v>0.714</v>
      </c>
      <c r="AN373" s="0" t="n">
        <v>0.769</v>
      </c>
      <c r="AO373" s="0" t="n">
        <v>0.899</v>
      </c>
      <c r="AP373" s="0" t="n">
        <v>0.718</v>
      </c>
      <c r="AQ373" s="0" t="n">
        <v>2.699</v>
      </c>
      <c r="AR373" s="0" t="n">
        <v>0.437</v>
      </c>
      <c r="AS373" s="0" t="n">
        <v>0.727</v>
      </c>
      <c r="AT373" s="5" t="n">
        <f aca="false">-(4.039+3.213*Z373)/(1-0.009733*Z373-0.01205*F373)</f>
        <v>-9.00399605341648</v>
      </c>
      <c r="AU373" s="5" t="n">
        <f aca="false">-(4.039+3.213*AA373)/(1-0.009733*AA373-0.01205*G373)</f>
        <v>-8.61558143962668</v>
      </c>
      <c r="AV373" s="5" t="n">
        <f aca="false">-(4.039+3.213*AB373)/(1-0.009733*AB373-0.01205*H373)</f>
        <v>-8.34331859368903</v>
      </c>
      <c r="AW373" s="5" t="n">
        <f aca="false">-(4.039+3.213*AC373)/(1-0.009733*AC373-0.01205*I373)</f>
        <v>-8.37205797425746</v>
      </c>
      <c r="AX373" s="5" t="n">
        <f aca="false">-(4.039+3.213*AD373)/(1-0.009733*AD373-0.01205*J373)</f>
        <v>-8.81994031133923</v>
      </c>
      <c r="AY373" s="5" t="n">
        <f aca="false">-(4.039+3.213*AE373)/(1-0.009733*AE373-0.01205*K373)</f>
        <v>-8.4296855981586</v>
      </c>
      <c r="AZ373" s="5" t="n">
        <f aca="false">-(4.039+3.213*AF373)/(1-0.009733*AF373-0.01205*L373)</f>
        <v>-9.49188662701237</v>
      </c>
      <c r="BA373" s="5" t="n">
        <f aca="false">-(4.039+3.213*AG373)/(1-0.009733*AG373-0.01205*M373)</f>
        <v>-8.74700729854579</v>
      </c>
      <c r="BB373" s="5" t="n">
        <f aca="false">-(4.039+3.213*AH373)/(1-0.009733*AH373-0.01205*N373)</f>
        <v>-8.94925159777935</v>
      </c>
      <c r="BC373" s="5" t="n">
        <f aca="false">-(4.039+3.213*AI373)/(1-0.009733*AI373-0.01205*O373)</f>
        <v>-8.52264076315836</v>
      </c>
      <c r="BD373" s="5" t="n">
        <f aca="false">-(4.039+3.213*AJ373)/(1-0.009733*AJ373-0.01205*P373)</f>
        <v>-8.27577555672488</v>
      </c>
      <c r="BE373" s="5" t="n">
        <f aca="false">-(4.039+3.213*AK373)/(1-0.009733*AK373-0.01205*Q373)</f>
        <v>-8.30169686145036</v>
      </c>
      <c r="BF373" s="5" t="n">
        <f aca="false">-(4.039+3.213*AL373)/(1-0.009733*AL373-0.01205*R373)</f>
        <v>-9.15633294795033</v>
      </c>
      <c r="BG373" s="5" t="n">
        <f aca="false">-(4.039+3.213*AM373)/(1-0.009733*AM373-0.01205*S373)</f>
        <v>-8.61290928669826</v>
      </c>
      <c r="BH373" s="5" t="n">
        <f aca="false">-(4.039+3.213*AN373)/(1-0.009733*AN373-0.01205*T373)</f>
        <v>-8.90642976076134</v>
      </c>
      <c r="BI373" s="5" t="n">
        <f aca="false">-(4.039+3.213*AO373)/(1-0.009733*AO373-0.01205*U373)</f>
        <v>-9.50374860170306</v>
      </c>
      <c r="BJ373" s="5" t="n">
        <f aca="false">-(4.039+3.213*AP373)/(1-0.009733*AP373-0.01205*V373)</f>
        <v>-8.7731882539817</v>
      </c>
      <c r="BK373" s="5" t="n">
        <f aca="false">-(4.039+3.213*AQ373)/(1-0.009733*AQ373-0.01205*W373)</f>
        <v>-17.6876129194741</v>
      </c>
      <c r="BL373" s="5" t="n">
        <f aca="false">-(4.039+3.213*AR373)/(1-0.009733*AR373-0.01205*X373)</f>
        <v>-7.44108554873708</v>
      </c>
      <c r="BM373" s="5" t="n">
        <f aca="false">-(4.039+3.213*AS373)/(1-0.009733*AS373-0.01205*Y373)</f>
        <v>-0.0747074381525365</v>
      </c>
      <c r="BN373" s="3"/>
      <c r="BO373" s="3" t="n">
        <f aca="false">+(F373+L373+Q373+U373)/4</f>
        <v>21.3375</v>
      </c>
      <c r="BP373" s="3" t="n">
        <f aca="false">+(G373+K373+S373)/3</f>
        <v>21.73</v>
      </c>
      <c r="BQ373" s="3" t="n">
        <f aca="false">+(H373+O373+T373+V373)/4</f>
        <v>22.1775</v>
      </c>
      <c r="BR373" s="3" t="n">
        <f aca="false">+(I373+M373+R373+X373)/4</f>
        <v>21.665</v>
      </c>
      <c r="BS373" s="3" t="n">
        <f aca="false">+(J373+N373+P373+W373)/4</f>
        <v>21.19</v>
      </c>
      <c r="BT373" s="3"/>
      <c r="BU373" s="3" t="n">
        <f aca="false">+(AT373+AZ373+BE373)/3</f>
        <v>-8.93252651395974</v>
      </c>
      <c r="BV373" s="3" t="n">
        <f aca="false">+(AU373+AY373+BG373)/3</f>
        <v>-8.55272544149452</v>
      </c>
      <c r="BW373" s="3" t="n">
        <f aca="false">+(AV373+BC373+BH373+BJ373)/4</f>
        <v>-8.63639434289761</v>
      </c>
      <c r="BX373" s="3" t="n">
        <f aca="false">+(AW373+BA373+BF373+BL373)/4</f>
        <v>-8.42912094237267</v>
      </c>
      <c r="BY373" s="3" t="n">
        <f aca="false">+(AX373+BB373+BD373+BK373)/4</f>
        <v>-10.9331450963294</v>
      </c>
    </row>
    <row r="374" customFormat="false" ht="12.75" hidden="false" customHeight="false" outlineLevel="0" collapsed="false">
      <c r="A374" s="0" t="n">
        <v>167</v>
      </c>
      <c r="B374" s="0" t="n">
        <v>900</v>
      </c>
      <c r="C374" s="5" t="n">
        <f aca="false">A374+B374/2400</f>
        <v>167.375</v>
      </c>
      <c r="D374" s="0" t="n">
        <v>12.27</v>
      </c>
      <c r="E374" s="0" t="n">
        <v>27.95</v>
      </c>
      <c r="F374" s="0" t="n">
        <v>22.16</v>
      </c>
      <c r="G374" s="0" t="n">
        <v>21.67</v>
      </c>
      <c r="H374" s="0" t="n">
        <v>22.31</v>
      </c>
      <c r="I374" s="0" t="n">
        <v>23.23</v>
      </c>
      <c r="J374" s="0" t="n">
        <v>21.29</v>
      </c>
      <c r="K374" s="0" t="n">
        <v>21.78</v>
      </c>
      <c r="L374" s="0" t="n">
        <v>23.66</v>
      </c>
      <c r="M374" s="0" t="n">
        <v>21.79</v>
      </c>
      <c r="N374" s="0" t="n">
        <v>21.55</v>
      </c>
      <c r="O374" s="0" t="n">
        <v>22.49</v>
      </c>
      <c r="P374" s="0" t="n">
        <v>21.05</v>
      </c>
      <c r="Q374" s="0" t="n">
        <v>22.59</v>
      </c>
      <c r="R374" s="0" t="n">
        <v>21.08</v>
      </c>
      <c r="S374" s="0" t="n">
        <v>21.84</v>
      </c>
      <c r="T374" s="0" t="n">
        <v>21.7</v>
      </c>
      <c r="U374" s="0" t="n">
        <v>22.14</v>
      </c>
      <c r="V374" s="0" t="n">
        <v>22.58</v>
      </c>
      <c r="W374" s="0" t="n">
        <v>21.65</v>
      </c>
      <c r="X374" s="0" t="n">
        <v>21.86</v>
      </c>
      <c r="Y374" s="0" t="n">
        <v>-6999</v>
      </c>
      <c r="Z374" s="0" t="n">
        <v>0.801</v>
      </c>
      <c r="AA374" s="0" t="n">
        <v>0.703</v>
      </c>
      <c r="AB374" s="0" t="n">
        <v>0.619</v>
      </c>
      <c r="AC374" s="0" t="n">
        <v>0.662</v>
      </c>
      <c r="AD374" s="0" t="n">
        <v>0.77</v>
      </c>
      <c r="AE374" s="0" t="n">
        <v>0.654</v>
      </c>
      <c r="AF374" s="0" t="n">
        <v>0.879</v>
      </c>
      <c r="AG374" s="0" t="n">
        <v>0.726</v>
      </c>
      <c r="AH374" s="0" t="n">
        <v>0.781</v>
      </c>
      <c r="AI374" s="0" t="n">
        <v>0.661</v>
      </c>
      <c r="AJ374" s="0" t="n">
        <v>0.644</v>
      </c>
      <c r="AK374" s="0" t="n">
        <v>0.654</v>
      </c>
      <c r="AL374" s="0" t="n">
        <v>0.832</v>
      </c>
      <c r="AM374" s="0" t="n">
        <v>0.712</v>
      </c>
      <c r="AN374" s="0" t="n">
        <v>0.765</v>
      </c>
      <c r="AO374" s="0" t="n">
        <v>0.879</v>
      </c>
      <c r="AP374" s="0" t="n">
        <v>0.714</v>
      </c>
      <c r="AQ374" s="0" t="n">
        <v>2.706</v>
      </c>
      <c r="AR374" s="0" t="n">
        <v>0.438</v>
      </c>
      <c r="AS374" s="0" t="n">
        <v>0.728</v>
      </c>
      <c r="AT374" s="5" t="n">
        <f aca="false">-(4.039+3.213*Z374)/(1-0.009733*Z374-0.01205*F374)</f>
        <v>-9.11863356313262</v>
      </c>
      <c r="AU374" s="5" t="n">
        <f aca="false">-(4.039+3.213*AA374)/(1-0.009733*AA374-0.01205*G374)</f>
        <v>-8.60306662092691</v>
      </c>
      <c r="AV374" s="5" t="n">
        <f aca="false">-(4.039+3.213*AB374)/(1-0.009733*AB374-0.01205*H374)</f>
        <v>-8.3126691217915</v>
      </c>
      <c r="AW374" s="5" t="n">
        <f aca="false">-(4.039+3.213*AC374)/(1-0.009733*AC374-0.01205*I374)</f>
        <v>-8.64027661951802</v>
      </c>
      <c r="AX374" s="5" t="n">
        <f aca="false">-(4.039+3.213*AD374)/(1-0.009733*AD374-0.01205*J374)</f>
        <v>-8.84966622352277</v>
      </c>
      <c r="AY374" s="5" t="n">
        <f aca="false">-(4.039+3.213*AE374)/(1-0.009733*AE374-0.01205*K374)</f>
        <v>-8.39773355607769</v>
      </c>
      <c r="AZ374" s="5" t="n">
        <f aca="false">-(4.039+3.213*AF374)/(1-0.009733*AF374-0.01205*L374)</f>
        <v>-9.71658202823941</v>
      </c>
      <c r="BA374" s="5" t="n">
        <f aca="false">-(4.039+3.213*AG374)/(1-0.009733*AG374-0.01205*M374)</f>
        <v>-8.72391713778382</v>
      </c>
      <c r="BB374" s="5" t="n">
        <f aca="false">-(4.039+3.213*AH374)/(1-0.009733*AH374-0.01205*N374)</f>
        <v>-8.93703436737868</v>
      </c>
      <c r="BC374" s="5" t="n">
        <f aca="false">-(4.039+3.213*AI374)/(1-0.009733*AI374-0.01205*O374)</f>
        <v>-8.52908554681551</v>
      </c>
      <c r="BD374" s="5" t="n">
        <f aca="false">-(4.039+3.213*AJ374)/(1-0.009733*AJ374-0.01205*P374)</f>
        <v>-8.25340038357612</v>
      </c>
      <c r="BE374" s="5" t="n">
        <f aca="false">-(4.039+3.213*AK374)/(1-0.009733*AK374-0.01205*Q374)</f>
        <v>-8.51135044621499</v>
      </c>
      <c r="BF374" s="5" t="n">
        <f aca="false">-(4.039+3.213*AL374)/(1-0.009733*AL374-0.01205*R374)</f>
        <v>-9.09652235854328</v>
      </c>
      <c r="BG374" s="5" t="n">
        <f aca="false">-(4.039+3.213*AM374)/(1-0.009733*AM374-0.01205*S374)</f>
        <v>-8.66786194583676</v>
      </c>
      <c r="BH374" s="5" t="n">
        <f aca="false">-(4.039+3.213*AN374)/(1-0.009733*AN374-0.01205*T374)</f>
        <v>-8.8869077116367</v>
      </c>
      <c r="BI374" s="5" t="n">
        <f aca="false">-(4.039+3.213*AO374)/(1-0.009733*AO374-0.01205*U374)</f>
        <v>-9.47099170587291</v>
      </c>
      <c r="BJ374" s="5" t="n">
        <f aca="false">-(4.039+3.213*AP374)/(1-0.009733*AP374-0.01205*V374)</f>
        <v>-8.78421495153116</v>
      </c>
      <c r="BK374" s="5" t="n">
        <f aca="false">-(4.039+3.213*AQ374)/(1-0.009733*AQ374-0.01205*W374)</f>
        <v>-17.8643872783625</v>
      </c>
      <c r="BL374" s="5" t="n">
        <f aca="false">-(4.039+3.213*AR374)/(1-0.009733*AR374-0.01205*X374)</f>
        <v>-7.43700111098101</v>
      </c>
      <c r="BM374" s="5" t="n">
        <f aca="false">-(4.039+3.213*AS374)/(1-0.009733*AS374-0.01205*Y374)</f>
        <v>-0.0747451001069888</v>
      </c>
      <c r="BN374" s="3"/>
      <c r="BO374" s="3" t="n">
        <f aca="false">+(F374+L374+Q374+U374)/4</f>
        <v>22.6375</v>
      </c>
      <c r="BP374" s="3" t="n">
        <f aca="false">+(G374+K374+S374)/3</f>
        <v>21.7633333333333</v>
      </c>
      <c r="BQ374" s="3" t="n">
        <f aca="false">+(H374+O374+T374+V374)/4</f>
        <v>22.27</v>
      </c>
      <c r="BR374" s="3" t="n">
        <f aca="false">+(I374+M374+R374+X374)/4</f>
        <v>21.99</v>
      </c>
      <c r="BS374" s="3" t="n">
        <f aca="false">+(J374+N374+P374+W374)/4</f>
        <v>21.385</v>
      </c>
      <c r="BT374" s="3"/>
      <c r="BU374" s="3" t="n">
        <f aca="false">+(AT374+AZ374+BE374)/3</f>
        <v>-9.11552201252901</v>
      </c>
      <c r="BV374" s="3" t="n">
        <f aca="false">+(AU374+AY374+BG374)/3</f>
        <v>-8.55622070761378</v>
      </c>
      <c r="BW374" s="3" t="n">
        <f aca="false">+(AV374+BC374+BH374+BJ374)/4</f>
        <v>-8.62821933294372</v>
      </c>
      <c r="BX374" s="3" t="n">
        <f aca="false">+(AW374+BA374+BF374+BL374)/4</f>
        <v>-8.47442930670653</v>
      </c>
      <c r="BY374" s="3" t="n">
        <f aca="false">+(AX374+BB374+BD374+BK374)/4</f>
        <v>-10.97612206321</v>
      </c>
    </row>
    <row r="375" customFormat="false" ht="12.75" hidden="false" customHeight="false" outlineLevel="0" collapsed="false">
      <c r="A375" s="0" t="n">
        <v>167</v>
      </c>
      <c r="B375" s="0" t="n">
        <v>1000</v>
      </c>
      <c r="C375" s="5" t="n">
        <f aca="false">A375+B375/2400</f>
        <v>167.416666666667</v>
      </c>
      <c r="D375" s="0" t="n">
        <v>12.28</v>
      </c>
      <c r="E375" s="0" t="n">
        <v>28.55</v>
      </c>
      <c r="F375" s="0" t="n">
        <v>22.75</v>
      </c>
      <c r="G375" s="0" t="n">
        <v>21.6</v>
      </c>
      <c r="H375" s="0" t="n">
        <v>22.58</v>
      </c>
      <c r="I375" s="0" t="n">
        <v>23.75</v>
      </c>
      <c r="J375" s="0" t="n">
        <v>21.46</v>
      </c>
      <c r="K375" s="0" t="n">
        <v>21.61</v>
      </c>
      <c r="L375" s="0" t="n">
        <v>23.7</v>
      </c>
      <c r="M375" s="0" t="n">
        <v>21.79</v>
      </c>
      <c r="N375" s="0" t="n">
        <v>21.53</v>
      </c>
      <c r="O375" s="0" t="n">
        <v>22.79</v>
      </c>
      <c r="P375" s="0" t="n">
        <v>21.06</v>
      </c>
      <c r="Q375" s="0" t="n">
        <v>23.48</v>
      </c>
      <c r="R375" s="0" t="n">
        <v>20.93</v>
      </c>
      <c r="S375" s="0" t="n">
        <v>22.28</v>
      </c>
      <c r="T375" s="0" t="n">
        <v>21.8</v>
      </c>
      <c r="U375" s="0" t="n">
        <v>22.49</v>
      </c>
      <c r="V375" s="0" t="n">
        <v>22.88</v>
      </c>
      <c r="W375" s="0" t="n">
        <v>22</v>
      </c>
      <c r="X375" s="0" t="n">
        <v>21.83</v>
      </c>
      <c r="Y375" s="0" t="n">
        <v>-6999</v>
      </c>
      <c r="Z375" s="0" t="n">
        <v>0.791</v>
      </c>
      <c r="AA375" s="0" t="n">
        <v>0.702</v>
      </c>
      <c r="AB375" s="0" t="n">
        <v>0.612</v>
      </c>
      <c r="AC375" s="0" t="n">
        <v>0.659</v>
      </c>
      <c r="AD375" s="0" t="n">
        <v>0.765</v>
      </c>
      <c r="AE375" s="0" t="n">
        <v>0.652</v>
      </c>
      <c r="AF375" s="0" t="n">
        <v>0.867</v>
      </c>
      <c r="AG375" s="0" t="n">
        <v>0.724</v>
      </c>
      <c r="AH375" s="0" t="n">
        <v>0.781</v>
      </c>
      <c r="AI375" s="0" t="n">
        <v>0.652</v>
      </c>
      <c r="AJ375" s="0" t="n">
        <v>0.64</v>
      </c>
      <c r="AK375" s="0" t="n">
        <v>0.643</v>
      </c>
      <c r="AL375" s="0" t="n">
        <v>0.832</v>
      </c>
      <c r="AM375" s="0" t="n">
        <v>0.709</v>
      </c>
      <c r="AN375" s="0" t="n">
        <v>0.76</v>
      </c>
      <c r="AO375" s="0" t="n">
        <v>0.88</v>
      </c>
      <c r="AP375" s="0" t="n">
        <v>0.71</v>
      </c>
      <c r="AQ375" s="0" t="n">
        <v>2.73</v>
      </c>
      <c r="AR375" s="0" t="n">
        <v>0.438</v>
      </c>
      <c r="AS375" s="0" t="n">
        <v>0.727</v>
      </c>
      <c r="AT375" s="5" t="n">
        <f aca="false">-(4.039+3.213*Z375)/(1-0.009733*Z375-0.01205*F375)</f>
        <v>-9.16292904735896</v>
      </c>
      <c r="AU375" s="5" t="n">
        <f aca="false">-(4.039+3.213*AA375)/(1-0.009733*AA375-0.01205*G375)</f>
        <v>-8.5886668374778</v>
      </c>
      <c r="AV375" s="5" t="n">
        <f aca="false">-(4.039+3.213*AB375)/(1-0.009733*AB375-0.01205*H375)</f>
        <v>-8.31819290349533</v>
      </c>
      <c r="AW375" s="5" t="n">
        <f aca="false">-(4.039+3.213*AC375)/(1-0.009733*AC375-0.01205*I375)</f>
        <v>-8.70282790963355</v>
      </c>
      <c r="AX375" s="5" t="n">
        <f aca="false">-(4.039+3.213*AD375)/(1-0.009733*AD375-0.01205*J375)</f>
        <v>-8.85189096255497</v>
      </c>
      <c r="AY375" s="5" t="n">
        <f aca="false">-(4.039+3.213*AE375)/(1-0.009733*AE375-0.01205*K375)</f>
        <v>-8.36528608089285</v>
      </c>
      <c r="AZ375" s="5" t="n">
        <f aca="false">-(4.039+3.213*AF375)/(1-0.009733*AF375-0.01205*L375)</f>
        <v>-9.6669947318883</v>
      </c>
      <c r="BA375" s="5" t="n">
        <f aca="false">-(4.039+3.213*AG375)/(1-0.009733*AG375-0.01205*M375)</f>
        <v>-8.71488651621368</v>
      </c>
      <c r="BB375" s="5" t="n">
        <f aca="false">-(4.039+3.213*AH375)/(1-0.009733*AH375-0.01205*N375)</f>
        <v>-8.93409584504983</v>
      </c>
      <c r="BC375" s="5" t="n">
        <f aca="false">-(4.039+3.213*AI375)/(1-0.009733*AI375-0.01205*O375)</f>
        <v>-8.53071067302098</v>
      </c>
      <c r="BD375" s="5" t="n">
        <f aca="false">-(4.039+3.213*AJ375)/(1-0.009733*AJ375-0.01205*P375)</f>
        <v>-8.23694251664613</v>
      </c>
      <c r="BE375" s="5" t="n">
        <f aca="false">-(4.039+3.213*AK375)/(1-0.009733*AK375-0.01205*Q375)</f>
        <v>-8.58876340701783</v>
      </c>
      <c r="BF375" s="5" t="n">
        <f aca="false">-(4.039+3.213*AL375)/(1-0.009733*AL375-0.01205*R375)</f>
        <v>-9.07429434585125</v>
      </c>
      <c r="BG375" s="5" t="n">
        <f aca="false">-(4.039+3.213*AM375)/(1-0.009733*AM375-0.01205*S375)</f>
        <v>-8.71763237337573</v>
      </c>
      <c r="BH375" s="5" t="n">
        <f aca="false">-(4.039+3.213*AN375)/(1-0.009733*AN375-0.01205*T375)</f>
        <v>-8.87897696070375</v>
      </c>
      <c r="BI375" s="5" t="n">
        <f aca="false">-(4.039+3.213*AO375)/(1-0.009733*AO375-0.01205*U375)</f>
        <v>-9.53102399362737</v>
      </c>
      <c r="BJ375" s="5" t="n">
        <f aca="false">-(4.039+3.213*AP375)/(1-0.009733*AP375-0.01205*V375)</f>
        <v>-8.81008799772764</v>
      </c>
      <c r="BK375" s="5" t="n">
        <f aca="false">-(4.039+3.213*AQ375)/(1-0.009733*AQ375-0.01205*W375)</f>
        <v>-18.0855105857532</v>
      </c>
      <c r="BL375" s="5" t="n">
        <f aca="false">-(4.039+3.213*AR375)/(1-0.009733*AR375-0.01205*X375)</f>
        <v>-7.43333176567561</v>
      </c>
      <c r="BM375" s="5" t="n">
        <f aca="false">-(4.039+3.213*AS375)/(1-0.009733*AS375-0.01205*Y375)</f>
        <v>-0.0747074381525365</v>
      </c>
      <c r="BN375" s="3"/>
      <c r="BO375" s="3" t="n">
        <f aca="false">+(F375+L375+Q375+U375)/4</f>
        <v>23.105</v>
      </c>
      <c r="BP375" s="3" t="n">
        <f aca="false">+(G375+K375+S375)/3</f>
        <v>21.83</v>
      </c>
      <c r="BQ375" s="3" t="n">
        <f aca="false">+(H375+O375+T375+V375)/4</f>
        <v>22.5125</v>
      </c>
      <c r="BR375" s="3" t="n">
        <f aca="false">+(I375+M375+R375+X375)/4</f>
        <v>22.075</v>
      </c>
      <c r="BS375" s="3" t="n">
        <f aca="false">+(J375+N375+P375+W375)/4</f>
        <v>21.5125</v>
      </c>
      <c r="BT375" s="3"/>
      <c r="BU375" s="3" t="n">
        <f aca="false">+(AT375+AZ375+BE375)/3</f>
        <v>-9.1395623954217</v>
      </c>
      <c r="BV375" s="3" t="n">
        <f aca="false">+(AU375+AY375+BG375)/3</f>
        <v>-8.5571950972488</v>
      </c>
      <c r="BW375" s="3" t="n">
        <f aca="false">+(AV375+BC375+BH375+BJ375)/4</f>
        <v>-8.63449213373692</v>
      </c>
      <c r="BX375" s="3" t="n">
        <f aca="false">+(AW375+BA375+BF375+BL375)/4</f>
        <v>-8.48133513434352</v>
      </c>
      <c r="BY375" s="3" t="n">
        <f aca="false">+(AX375+BB375+BD375+BK375)/4</f>
        <v>-11.027109977501</v>
      </c>
    </row>
    <row r="376" customFormat="false" ht="12.75" hidden="false" customHeight="false" outlineLevel="0" collapsed="false">
      <c r="A376" s="0" t="n">
        <v>167</v>
      </c>
      <c r="B376" s="0" t="n">
        <v>1100</v>
      </c>
      <c r="C376" s="5" t="n">
        <f aca="false">A376+B376/2400</f>
        <v>167.458333333333</v>
      </c>
      <c r="D376" s="0" t="n">
        <v>12.28</v>
      </c>
      <c r="E376" s="0" t="n">
        <v>32.06</v>
      </c>
      <c r="F376" s="0" t="n">
        <v>24.07</v>
      </c>
      <c r="G376" s="0" t="n">
        <v>21.58</v>
      </c>
      <c r="H376" s="0" t="n">
        <v>23.15</v>
      </c>
      <c r="I376" s="0" t="n">
        <v>25.15</v>
      </c>
      <c r="J376" s="0" t="n">
        <v>21.9</v>
      </c>
      <c r="K376" s="0" t="n">
        <v>21.68</v>
      </c>
      <c r="L376" s="0" t="n">
        <v>24.42</v>
      </c>
      <c r="M376" s="0" t="n">
        <v>21.83</v>
      </c>
      <c r="N376" s="0" t="n">
        <v>21.74</v>
      </c>
      <c r="O376" s="0" t="n">
        <v>23.45</v>
      </c>
      <c r="P376" s="0" t="n">
        <v>21.18</v>
      </c>
      <c r="Q376" s="0" t="n">
        <v>25.44</v>
      </c>
      <c r="R376" s="0" t="n">
        <v>20.76</v>
      </c>
      <c r="S376" s="0" t="n">
        <v>23.22</v>
      </c>
      <c r="T376" s="0" t="n">
        <v>22.08</v>
      </c>
      <c r="U376" s="0" t="n">
        <v>23.34</v>
      </c>
      <c r="V376" s="0" t="n">
        <v>23.49</v>
      </c>
      <c r="W376" s="0" t="n">
        <v>22.95</v>
      </c>
      <c r="X376" s="0" t="n">
        <v>21.95</v>
      </c>
      <c r="Y376" s="0" t="n">
        <v>-6999</v>
      </c>
      <c r="Z376" s="0" t="n">
        <v>0.778</v>
      </c>
      <c r="AA376" s="0" t="n">
        <v>0.7</v>
      </c>
      <c r="AB376" s="0" t="n">
        <v>0.602</v>
      </c>
      <c r="AC376" s="0" t="n">
        <v>0.655</v>
      </c>
      <c r="AD376" s="0" t="n">
        <v>0.759</v>
      </c>
      <c r="AE376" s="0" t="n">
        <v>0.651</v>
      </c>
      <c r="AF376" s="0" t="n">
        <v>0.85</v>
      </c>
      <c r="AG376" s="0" t="n">
        <v>0.722</v>
      </c>
      <c r="AH376" s="0" t="n">
        <v>0.784</v>
      </c>
      <c r="AI376" s="0" t="n">
        <v>0.641</v>
      </c>
      <c r="AJ376" s="0" t="n">
        <v>0.634</v>
      </c>
      <c r="AK376" s="0" t="n">
        <v>0.626</v>
      </c>
      <c r="AL376" s="0" t="n">
        <v>0.83</v>
      </c>
      <c r="AM376" s="0" t="n">
        <v>0.703</v>
      </c>
      <c r="AN376" s="0" t="n">
        <v>0.754</v>
      </c>
      <c r="AO376" s="0" t="n">
        <v>0.905</v>
      </c>
      <c r="AP376" s="0" t="n">
        <v>0.701</v>
      </c>
      <c r="AQ376" s="0" t="n">
        <v>2.748</v>
      </c>
      <c r="AR376" s="0" t="n">
        <v>0.436</v>
      </c>
      <c r="AS376" s="0" t="n">
        <v>0.727</v>
      </c>
      <c r="AT376" s="5" t="n">
        <f aca="false">-(4.039+3.213*Z376)/(1-0.009733*Z376-0.01205*F376)</f>
        <v>-9.30931213708663</v>
      </c>
      <c r="AU376" s="5" t="n">
        <f aca="false">-(4.039+3.213*AA376)/(1-0.009733*AA376-0.01205*G376)</f>
        <v>-8.57685059181101</v>
      </c>
      <c r="AV376" s="5" t="n">
        <f aca="false">-(4.039+3.213*AB376)/(1-0.009733*AB376-0.01205*H376)</f>
        <v>-8.35202185402461</v>
      </c>
      <c r="AW376" s="5" t="n">
        <f aca="false">-(4.039+3.213*AC376)/(1-0.009733*AC376-0.01205*I376)</f>
        <v>-8.89632950157355</v>
      </c>
      <c r="AX376" s="5" t="n">
        <f aca="false">-(4.039+3.213*AD376)/(1-0.009733*AD376-0.01205*J376)</f>
        <v>-8.88913143977315</v>
      </c>
      <c r="AY376" s="5" t="n">
        <f aca="false">-(4.039+3.213*AE376)/(1-0.009733*AE376-0.01205*K376)</f>
        <v>-8.37042206901401</v>
      </c>
      <c r="AZ376" s="5" t="n">
        <f aca="false">-(4.039+3.213*AF376)/(1-0.009733*AF376-0.01205*L376)</f>
        <v>-9.70663872551771</v>
      </c>
      <c r="BA376" s="5" t="n">
        <f aca="false">-(4.039+3.213*AG376)/(1-0.009733*AG376-0.01205*M376)</f>
        <v>-8.7116052463488</v>
      </c>
      <c r="BB376" s="5" t="n">
        <f aca="false">-(4.039+3.213*AH376)/(1-0.009733*AH376-0.01205*N376)</f>
        <v>-8.97860226973428</v>
      </c>
      <c r="BC376" s="5" t="n">
        <f aca="false">-(4.039+3.213*AI376)/(1-0.009733*AI376-0.01205*O376)</f>
        <v>-8.57512704361266</v>
      </c>
      <c r="BD376" s="5" t="n">
        <f aca="false">-(4.039+3.213*AJ376)/(1-0.009733*AJ376-0.01205*P376)</f>
        <v>-8.22631661239894</v>
      </c>
      <c r="BE376" s="5" t="n">
        <f aca="false">-(4.039+3.213*AK376)/(1-0.009733*AK376-0.01205*Q376)</f>
        <v>-8.80234631313779</v>
      </c>
      <c r="BF376" s="5" t="n">
        <f aca="false">-(4.039+3.213*AL376)/(1-0.009733*AL376-0.01205*R376)</f>
        <v>-9.04033294380672</v>
      </c>
      <c r="BG376" s="5" t="n">
        <f aca="false">-(4.039+3.213*AM376)/(1-0.009733*AM376-0.01205*S376)</f>
        <v>-8.82831687313189</v>
      </c>
      <c r="BH376" s="5" t="n">
        <f aca="false">-(4.039+3.213*AN376)/(1-0.009733*AN376-0.01205*T376)</f>
        <v>-8.89296153443825</v>
      </c>
      <c r="BI376" s="5" t="n">
        <f aca="false">-(4.039+3.213*AO376)/(1-0.009733*AO376-0.01205*U376)</f>
        <v>-9.7849390748618</v>
      </c>
      <c r="BJ376" s="5" t="n">
        <f aca="false">-(4.039+3.213*AP376)/(1-0.009733*AP376-0.01205*V376)</f>
        <v>-8.85947357035992</v>
      </c>
      <c r="BK376" s="5" t="n">
        <f aca="false">-(4.039+3.213*AQ376)/(1-0.009733*AQ376-0.01205*W376)</f>
        <v>-18.4702299254353</v>
      </c>
      <c r="BL376" s="5" t="n">
        <f aca="false">-(4.039+3.213*AR376)/(1-0.009733*AR376-0.01205*X376)</f>
        <v>-7.43904506424668</v>
      </c>
      <c r="BM376" s="5" t="n">
        <f aca="false">-(4.039+3.213*AS376)/(1-0.009733*AS376-0.01205*Y376)</f>
        <v>-0.0747074381525365</v>
      </c>
      <c r="BN376" s="3"/>
      <c r="BO376" s="3" t="n">
        <f aca="false">+(F376+L376+Q376+U376)/4</f>
        <v>24.3175</v>
      </c>
      <c r="BP376" s="3" t="n">
        <f aca="false">+(G376+K376+S376)/3</f>
        <v>22.16</v>
      </c>
      <c r="BQ376" s="3" t="n">
        <f aca="false">+(H376+O376+T376+V376)/4</f>
        <v>23.0425</v>
      </c>
      <c r="BR376" s="3" t="n">
        <f aca="false">+(I376+M376+R376+X376)/4</f>
        <v>22.4225</v>
      </c>
      <c r="BS376" s="3" t="n">
        <f aca="false">+(J376+N376+P376+W376)/4</f>
        <v>21.9425</v>
      </c>
      <c r="BT376" s="3"/>
      <c r="BU376" s="3" t="n">
        <f aca="false">+(AT376+AZ376+BE376)/3</f>
        <v>-9.27276572524738</v>
      </c>
      <c r="BV376" s="3" t="n">
        <f aca="false">+(AU376+AY376+BG376)/3</f>
        <v>-8.59186317798564</v>
      </c>
      <c r="BW376" s="3" t="n">
        <f aca="false">+(AV376+BC376+BH376+BJ376)/4</f>
        <v>-8.66989600060886</v>
      </c>
      <c r="BX376" s="3" t="n">
        <f aca="false">+(AW376+BA376+BF376+BL376)/4</f>
        <v>-8.52182818899394</v>
      </c>
      <c r="BY376" s="3" t="n">
        <f aca="false">+(AX376+BB376+BD376+BK376)/4</f>
        <v>-11.1410700618354</v>
      </c>
    </row>
    <row r="377" customFormat="false" ht="12.75" hidden="false" customHeight="false" outlineLevel="0" collapsed="false">
      <c r="A377" s="0" t="n">
        <v>167</v>
      </c>
      <c r="B377" s="0" t="n">
        <v>1200</v>
      </c>
      <c r="C377" s="5" t="n">
        <f aca="false">A377+B377/2400</f>
        <v>167.5</v>
      </c>
      <c r="D377" s="0" t="n">
        <v>12.29</v>
      </c>
      <c r="E377" s="0" t="n">
        <v>29.75</v>
      </c>
      <c r="F377" s="0" t="n">
        <v>23.78</v>
      </c>
      <c r="G377" s="0" t="n">
        <v>21.35</v>
      </c>
      <c r="H377" s="0" t="n">
        <v>23.62</v>
      </c>
      <c r="I377" s="0" t="n">
        <v>24.32</v>
      </c>
      <c r="J377" s="0" t="n">
        <v>21.82</v>
      </c>
      <c r="K377" s="0" t="n">
        <v>21.42</v>
      </c>
      <c r="L377" s="0" t="n">
        <v>23.62</v>
      </c>
      <c r="M377" s="0" t="n">
        <v>21.66</v>
      </c>
      <c r="N377" s="0" t="n">
        <v>21.58</v>
      </c>
      <c r="O377" s="0" t="n">
        <v>23.49</v>
      </c>
      <c r="P377" s="0" t="n">
        <v>21.21</v>
      </c>
      <c r="Q377" s="0" t="n">
        <v>24.56</v>
      </c>
      <c r="R377" s="0" t="n">
        <v>20.56</v>
      </c>
      <c r="S377" s="0" t="n">
        <v>23.11</v>
      </c>
      <c r="T377" s="0" t="n">
        <v>22.16</v>
      </c>
      <c r="U377" s="0" t="n">
        <v>23.49</v>
      </c>
      <c r="V377" s="0" t="n">
        <v>23.63</v>
      </c>
      <c r="W377" s="0" t="n">
        <v>23.16</v>
      </c>
      <c r="X377" s="0" t="n">
        <v>21.81</v>
      </c>
      <c r="Y377" s="0" t="n">
        <v>-6999</v>
      </c>
      <c r="Z377" s="0" t="n">
        <v>0.769</v>
      </c>
      <c r="AA377" s="0" t="n">
        <v>0.698</v>
      </c>
      <c r="AB377" s="0" t="n">
        <v>0.592</v>
      </c>
      <c r="AC377" s="0" t="n">
        <v>0.652</v>
      </c>
      <c r="AD377" s="0" t="n">
        <v>0.755</v>
      </c>
      <c r="AE377" s="0" t="n">
        <v>0.647</v>
      </c>
      <c r="AF377" s="0" t="n">
        <v>0.843</v>
      </c>
      <c r="AG377" s="0" t="n">
        <v>0.72</v>
      </c>
      <c r="AH377" s="0" t="n">
        <v>0.795</v>
      </c>
      <c r="AI377" s="0" t="n">
        <v>0.633</v>
      </c>
      <c r="AJ377" s="0" t="n">
        <v>0.629</v>
      </c>
      <c r="AK377" s="0" t="n">
        <v>0.622</v>
      </c>
      <c r="AL377" s="0" t="n">
        <v>0.827</v>
      </c>
      <c r="AM377" s="0" t="n">
        <v>0.698</v>
      </c>
      <c r="AN377" s="0" t="n">
        <v>0.751</v>
      </c>
      <c r="AO377" s="0" t="n">
        <v>1.006</v>
      </c>
      <c r="AP377" s="0" t="n">
        <v>0.695</v>
      </c>
      <c r="AQ377" s="0" t="n">
        <v>2.799</v>
      </c>
      <c r="AR377" s="0" t="n">
        <v>0.435</v>
      </c>
      <c r="AS377" s="0" t="n">
        <v>0.724</v>
      </c>
      <c r="AT377" s="5" t="n">
        <f aca="false">-(4.039+3.213*Z377)/(1-0.009733*Z377-0.01205*F377)</f>
        <v>-9.22111549505174</v>
      </c>
      <c r="AU377" s="5" t="n">
        <f aca="false">-(4.039+3.213*AA377)/(1-0.009733*AA377-0.01205*G377)</f>
        <v>-8.53559213979603</v>
      </c>
      <c r="AV377" s="5" t="n">
        <f aca="false">-(4.039+3.213*AB377)/(1-0.009733*AB377-0.01205*H377)</f>
        <v>-8.37225639207571</v>
      </c>
      <c r="AW377" s="5" t="n">
        <f aca="false">-(4.039+3.213*AC377)/(1-0.009733*AC377-0.01205*I377)</f>
        <v>-8.75519950751107</v>
      </c>
      <c r="AX377" s="5" t="n">
        <f aca="false">-(4.039+3.213*AD377)/(1-0.009733*AD377-0.01205*J377)</f>
        <v>-8.85930194774484</v>
      </c>
      <c r="AY377" s="5" t="n">
        <f aca="false">-(4.039+3.213*AE377)/(1-0.009733*AE377-0.01205*K377)</f>
        <v>-8.31685647414732</v>
      </c>
      <c r="AZ377" s="5" t="n">
        <f aca="false">-(4.039+3.213*AF377)/(1-0.009733*AF377-0.01205*L377)</f>
        <v>-9.54158131822142</v>
      </c>
      <c r="BA377" s="5" t="n">
        <f aca="false">-(4.039+3.213*AG377)/(1-0.009733*AG377-0.01205*M377)</f>
        <v>-8.67821499671225</v>
      </c>
      <c r="BB377" s="5" t="n">
        <f aca="false">-(4.039+3.213*AH377)/(1-0.009733*AH377-0.01205*N377)</f>
        <v>-9.00454180460928</v>
      </c>
      <c r="BC377" s="5" t="n">
        <f aca="false">-(4.039+3.213*AI377)/(1-0.009733*AI377-0.01205*O377)</f>
        <v>-8.5438398080118</v>
      </c>
      <c r="BD377" s="5" t="n">
        <f aca="false">-(4.039+3.213*AJ377)/(1-0.009733*AJ377-0.01205*P377)</f>
        <v>-8.20804278472897</v>
      </c>
      <c r="BE377" s="5" t="n">
        <f aca="false">-(4.039+3.213*AK377)/(1-0.009733*AK377-0.01205*Q377)</f>
        <v>-8.64971727701357</v>
      </c>
      <c r="BF377" s="5" t="n">
        <f aca="false">-(4.039+3.213*AL377)/(1-0.009733*AL377-0.01205*R377)</f>
        <v>-8.99775023558128</v>
      </c>
      <c r="BG377" s="5" t="n">
        <f aca="false">-(4.039+3.213*AM377)/(1-0.009733*AM377-0.01205*S377)</f>
        <v>-8.78886626955887</v>
      </c>
      <c r="BH377" s="5" t="n">
        <f aca="false">-(4.039+3.213*AN377)/(1-0.009733*AN377-0.01205*T377)</f>
        <v>-8.89113444452581</v>
      </c>
      <c r="BI377" s="5" t="n">
        <f aca="false">-(4.039+3.213*AO377)/(1-0.009733*AO377-0.01205*U377)</f>
        <v>-10.2824518438557</v>
      </c>
      <c r="BJ377" s="5" t="n">
        <f aca="false">-(4.039+3.213*AP377)/(1-0.009733*AP377-0.01205*V377)</f>
        <v>-8.85262885017957</v>
      </c>
      <c r="BK377" s="5" t="n">
        <f aca="false">-(4.039+3.213*AQ377)/(1-0.009733*AQ377-0.01205*W377)</f>
        <v>-18.7870481071403</v>
      </c>
      <c r="BL377" s="5" t="n">
        <f aca="false">-(4.039+3.213*AR377)/(1-0.009733*AR377-0.01205*X377)</f>
        <v>-7.41744065563476</v>
      </c>
      <c r="BM377" s="5" t="n">
        <f aca="false">-(4.039+3.213*AS377)/(1-0.009733*AS377-0.01205*Y377)</f>
        <v>-0.0745944523407295</v>
      </c>
      <c r="BN377" s="3"/>
      <c r="BO377" s="3" t="n">
        <f aca="false">+(F377+L377+Q377+U377)/4</f>
        <v>23.8625</v>
      </c>
      <c r="BP377" s="3" t="n">
        <f aca="false">+(G377+K377+S377)/3</f>
        <v>21.96</v>
      </c>
      <c r="BQ377" s="3" t="n">
        <f aca="false">+(H377+O377+T377+V377)/4</f>
        <v>23.225</v>
      </c>
      <c r="BR377" s="3" t="n">
        <f aca="false">+(I377+M377+R377+X377)/4</f>
        <v>22.0875</v>
      </c>
      <c r="BS377" s="3" t="n">
        <f aca="false">+(J377+N377+P377+W377)/4</f>
        <v>21.9425</v>
      </c>
      <c r="BT377" s="3"/>
      <c r="BU377" s="3" t="n">
        <f aca="false">+(AT377+AZ377+BE377)/3</f>
        <v>-9.13747136342891</v>
      </c>
      <c r="BV377" s="3" t="n">
        <f aca="false">+(AU377+AY377+BG377)/3</f>
        <v>-8.5471049611674</v>
      </c>
      <c r="BW377" s="3" t="n">
        <f aca="false">+(AV377+BC377+BH377+BJ377)/4</f>
        <v>-8.66496487369822</v>
      </c>
      <c r="BX377" s="3" t="n">
        <f aca="false">+(AW377+BA377+BF377+BL377)/4</f>
        <v>-8.46215134885984</v>
      </c>
      <c r="BY377" s="3" t="n">
        <f aca="false">+(AX377+BB377+BD377+BK377)/4</f>
        <v>-11.2147336610558</v>
      </c>
    </row>
    <row r="378" customFormat="false" ht="12.75" hidden="false" customHeight="false" outlineLevel="0" collapsed="false">
      <c r="A378" s="0" t="n">
        <v>167</v>
      </c>
      <c r="B378" s="0" t="n">
        <v>1300</v>
      </c>
      <c r="C378" s="5" t="n">
        <f aca="false">A378+B378/2400</f>
        <v>167.541666666667</v>
      </c>
      <c r="D378" s="0" t="n">
        <v>12.29</v>
      </c>
      <c r="E378" s="0" t="n">
        <v>30.95</v>
      </c>
      <c r="F378" s="0" t="n">
        <v>24.61</v>
      </c>
      <c r="G378" s="0" t="n">
        <v>21.86</v>
      </c>
      <c r="H378" s="0" t="n">
        <v>24.52</v>
      </c>
      <c r="I378" s="0" t="n">
        <v>25.61</v>
      </c>
      <c r="J378" s="0" t="n">
        <v>22.54</v>
      </c>
      <c r="K378" s="0" t="n">
        <v>21.89</v>
      </c>
      <c r="L378" s="0" t="n">
        <v>24.86</v>
      </c>
      <c r="M378" s="0" t="n">
        <v>22.36</v>
      </c>
      <c r="N378" s="0" t="n">
        <v>22.38</v>
      </c>
      <c r="O378" s="0" t="n">
        <v>24.49</v>
      </c>
      <c r="P378" s="0" t="n">
        <v>21.69</v>
      </c>
      <c r="Q378" s="0" t="n">
        <v>27.08</v>
      </c>
      <c r="R378" s="0" t="n">
        <v>21.06</v>
      </c>
      <c r="S378" s="0" t="n">
        <v>24.16</v>
      </c>
      <c r="T378" s="0" t="n">
        <v>23.05</v>
      </c>
      <c r="U378" s="0" t="n">
        <v>24.33</v>
      </c>
      <c r="V378" s="0" t="n">
        <v>24.5</v>
      </c>
      <c r="W378" s="0" t="n">
        <v>24.38</v>
      </c>
      <c r="X378" s="0" t="n">
        <v>22.68</v>
      </c>
      <c r="Y378" s="0" t="n">
        <v>-6999</v>
      </c>
      <c r="Z378" s="0" t="n">
        <v>0.762</v>
      </c>
      <c r="AA378" s="0" t="n">
        <v>0.696</v>
      </c>
      <c r="AB378" s="0" t="n">
        <v>0.585</v>
      </c>
      <c r="AC378" s="0" t="n">
        <v>0.65</v>
      </c>
      <c r="AD378" s="0" t="n">
        <v>0.752</v>
      </c>
      <c r="AE378" s="0" t="n">
        <v>0.645</v>
      </c>
      <c r="AF378" s="0" t="n">
        <v>0.837</v>
      </c>
      <c r="AG378" s="0" t="n">
        <v>0.716</v>
      </c>
      <c r="AH378" s="0" t="n">
        <v>0.824</v>
      </c>
      <c r="AI378" s="0" t="n">
        <v>0.625</v>
      </c>
      <c r="AJ378" s="0" t="n">
        <v>0.625</v>
      </c>
      <c r="AK378" s="0" t="n">
        <v>0.617</v>
      </c>
      <c r="AL378" s="0" t="n">
        <v>0.824</v>
      </c>
      <c r="AM378" s="0" t="n">
        <v>0.694</v>
      </c>
      <c r="AN378" s="0" t="n">
        <v>0.747</v>
      </c>
      <c r="AO378" s="0" t="n">
        <v>1.164</v>
      </c>
      <c r="AP378" s="0" t="n">
        <v>0.692</v>
      </c>
      <c r="AQ378" s="0" t="n">
        <v>2.864</v>
      </c>
      <c r="AR378" s="0" t="n">
        <v>0.433</v>
      </c>
      <c r="AS378" s="0" t="n">
        <v>0.722</v>
      </c>
      <c r="AT378" s="5" t="n">
        <f aca="false">-(4.039+3.213*Z378)/(1-0.009733*Z378-0.01205*F378)</f>
        <v>-9.32040065447821</v>
      </c>
      <c r="AU378" s="5" t="n">
        <f aca="false">-(4.039+3.213*AA378)/(1-0.009733*AA378-0.01205*G378)</f>
        <v>-8.59843472853599</v>
      </c>
      <c r="AV378" s="5" t="n">
        <f aca="false">-(4.039+3.213*AB378)/(1-0.009733*AB378-0.01205*H378)</f>
        <v>-8.46918228565831</v>
      </c>
      <c r="AW378" s="5" t="n">
        <f aca="false">-(4.039+3.213*AC378)/(1-0.009733*AC378-0.01205*I378)</f>
        <v>-8.94422864831714</v>
      </c>
      <c r="AX378" s="5" t="n">
        <f aca="false">-(4.039+3.213*AD378)/(1-0.009733*AD378-0.01205*J378)</f>
        <v>-8.95217125242207</v>
      </c>
      <c r="AY378" s="5" t="n">
        <f aca="false">-(4.039+3.213*AE378)/(1-0.009733*AE378-0.01205*K378)</f>
        <v>-8.37235992991635</v>
      </c>
      <c r="AZ378" s="5" t="n">
        <f aca="false">-(4.039+3.213*AF378)/(1-0.009733*AF378-0.01205*L378)</f>
        <v>-9.71886975784915</v>
      </c>
      <c r="BA378" s="5" t="n">
        <f aca="false">-(4.039+3.213*AG378)/(1-0.009733*AG378-0.01205*M378)</f>
        <v>-8.76114955932724</v>
      </c>
      <c r="BB378" s="5" t="n">
        <f aca="false">-(4.039+3.213*AH378)/(1-0.009733*AH378-0.01205*N378)</f>
        <v>-9.25723753108759</v>
      </c>
      <c r="BC378" s="5" t="n">
        <f aca="false">-(4.039+3.213*AI378)/(1-0.009733*AI378-0.01205*O378)</f>
        <v>-8.65343147364842</v>
      </c>
      <c r="BD378" s="5" t="n">
        <f aca="false">-(4.039+3.213*AJ378)/(1-0.009733*AJ378-0.01205*P378)</f>
        <v>-8.25487051352472</v>
      </c>
      <c r="BE378" s="5" t="n">
        <f aca="false">-(4.039+3.213*AK378)/(1-0.009733*AK378-0.01205*Q378)</f>
        <v>-9.01841351454651</v>
      </c>
      <c r="BF378" s="5" t="n">
        <f aca="false">-(4.039+3.213*AL378)/(1-0.009733*AL378-0.01205*R378)</f>
        <v>-9.05777366990263</v>
      </c>
      <c r="BG378" s="5" t="n">
        <f aca="false">-(4.039+3.213*AM378)/(1-0.009733*AM378-0.01205*S378)</f>
        <v>-8.92845400313724</v>
      </c>
      <c r="BH378" s="5" t="n">
        <f aca="false">-(4.039+3.213*AN378)/(1-0.009733*AN378-0.01205*T378)</f>
        <v>-9.00603999752165</v>
      </c>
      <c r="BI378" s="5" t="n">
        <f aca="false">-(4.039+3.213*AO378)/(1-0.009733*AO378-0.01205*U378)</f>
        <v>-11.184753252783</v>
      </c>
      <c r="BJ378" s="5" t="n">
        <f aca="false">-(4.039+3.213*AP378)/(1-0.009733*AP378-0.01205*V378)</f>
        <v>-8.97140295291258</v>
      </c>
      <c r="BK378" s="5" t="n">
        <f aca="false">-(4.039+3.213*AQ378)/(1-0.009733*AQ378-0.01205*W378)</f>
        <v>-19.5195933787671</v>
      </c>
      <c r="BL378" s="5" t="n">
        <f aca="false">-(4.039+3.213*AR378)/(1-0.009733*AR378-0.01205*X378)</f>
        <v>-7.51597515780706</v>
      </c>
      <c r="BM378" s="5" t="n">
        <f aca="false">-(4.039+3.213*AS378)/(1-0.009733*AS378-0.01205*Y378)</f>
        <v>-0.0745191285091493</v>
      </c>
      <c r="BN378" s="3"/>
      <c r="BO378" s="3" t="n">
        <f aca="false">+(F378+L378+Q378+U378)/4</f>
        <v>25.22</v>
      </c>
      <c r="BP378" s="3" t="n">
        <f aca="false">+(G378+K378+S378)/3</f>
        <v>22.6366666666667</v>
      </c>
      <c r="BQ378" s="3" t="n">
        <f aca="false">+(H378+O378+T378+V378)/4</f>
        <v>24.14</v>
      </c>
      <c r="BR378" s="3" t="n">
        <f aca="false">+(I378+M378+R378+X378)/4</f>
        <v>22.9275</v>
      </c>
      <c r="BS378" s="3" t="n">
        <f aca="false">+(J378+N378+P378+W378)/4</f>
        <v>22.7475</v>
      </c>
      <c r="BT378" s="3"/>
      <c r="BU378" s="3" t="n">
        <f aca="false">+(AT378+AZ378+BE378)/3</f>
        <v>-9.35256130895795</v>
      </c>
      <c r="BV378" s="3" t="n">
        <f aca="false">+(AU378+AY378+BG378)/3</f>
        <v>-8.63308288719652</v>
      </c>
      <c r="BW378" s="3" t="n">
        <f aca="false">+(AV378+BC378+BH378+BJ378)/4</f>
        <v>-8.77501417743524</v>
      </c>
      <c r="BX378" s="3" t="n">
        <f aca="false">+(AW378+BA378+BF378+BL378)/4</f>
        <v>-8.56978175883852</v>
      </c>
      <c r="BY378" s="3" t="n">
        <f aca="false">+(AX378+BB378+BD378+BK378)/4</f>
        <v>-11.4959681689504</v>
      </c>
    </row>
    <row r="379" customFormat="false" ht="12.75" hidden="false" customHeight="false" outlineLevel="0" collapsed="false">
      <c r="A379" s="0" t="n">
        <v>167</v>
      </c>
      <c r="B379" s="0" t="n">
        <v>1400</v>
      </c>
      <c r="C379" s="5" t="n">
        <f aca="false">A379+B379/2400</f>
        <v>167.583333333333</v>
      </c>
      <c r="D379" s="0" t="n">
        <v>12.29</v>
      </c>
      <c r="E379" s="0" t="n">
        <v>32.3</v>
      </c>
      <c r="F379" s="0" t="n">
        <v>25.11</v>
      </c>
      <c r="G379" s="0" t="n">
        <v>21.84</v>
      </c>
      <c r="H379" s="0" t="n">
        <v>25.28</v>
      </c>
      <c r="I379" s="0" t="n">
        <v>27.05</v>
      </c>
      <c r="J379" s="0" t="n">
        <v>22.8</v>
      </c>
      <c r="K379" s="0" t="n">
        <v>21.88</v>
      </c>
      <c r="L379" s="0" t="n">
        <v>24.9</v>
      </c>
      <c r="M379" s="0" t="n">
        <v>22.42</v>
      </c>
      <c r="N379" s="0" t="n">
        <v>22.52</v>
      </c>
      <c r="O379" s="0" t="n">
        <v>25.21</v>
      </c>
      <c r="P379" s="0" t="n">
        <v>21.89</v>
      </c>
      <c r="Q379" s="0" t="n">
        <v>27.96</v>
      </c>
      <c r="R379" s="0" t="n">
        <v>21.06</v>
      </c>
      <c r="S379" s="0" t="n">
        <v>24.76</v>
      </c>
      <c r="T379" s="0" t="n">
        <v>23.54</v>
      </c>
      <c r="U379" s="0" t="n">
        <v>24.94</v>
      </c>
      <c r="V379" s="0" t="n">
        <v>25.01</v>
      </c>
      <c r="W379" s="0" t="n">
        <v>25.33</v>
      </c>
      <c r="X379" s="0" t="n">
        <v>22.89</v>
      </c>
      <c r="Y379" s="0" t="n">
        <v>-6999</v>
      </c>
      <c r="Z379" s="0" t="n">
        <v>0.751</v>
      </c>
      <c r="AA379" s="0" t="n">
        <v>0.694</v>
      </c>
      <c r="AB379" s="0" t="n">
        <v>0.574</v>
      </c>
      <c r="AC379" s="0" t="n">
        <v>0.647</v>
      </c>
      <c r="AD379" s="0" t="n">
        <v>0.749</v>
      </c>
      <c r="AE379" s="0" t="n">
        <v>0.642</v>
      </c>
      <c r="AF379" s="0" t="n">
        <v>0.828</v>
      </c>
      <c r="AG379" s="0" t="n">
        <v>0.713</v>
      </c>
      <c r="AH379" s="0" t="n">
        <v>0.879</v>
      </c>
      <c r="AI379" s="0" t="n">
        <v>0.614</v>
      </c>
      <c r="AJ379" s="0" t="n">
        <v>0.619</v>
      </c>
      <c r="AK379" s="0" t="n">
        <v>0.606</v>
      </c>
      <c r="AL379" s="0" t="n">
        <v>0.821</v>
      </c>
      <c r="AM379" s="0" t="n">
        <v>0.687</v>
      </c>
      <c r="AN379" s="0" t="n">
        <v>0.738</v>
      </c>
      <c r="AO379" s="0" t="n">
        <v>1.393</v>
      </c>
      <c r="AP379" s="0" t="n">
        <v>0.685</v>
      </c>
      <c r="AQ379" s="0" t="n">
        <v>2.93</v>
      </c>
      <c r="AR379" s="0" t="n">
        <v>0.431</v>
      </c>
      <c r="AS379" s="0" t="n">
        <v>0.72</v>
      </c>
      <c r="AT379" s="5" t="n">
        <f aca="false">-(4.039+3.213*Z379)/(1-0.009733*Z379-0.01205*F379)</f>
        <v>-9.34911259871918</v>
      </c>
      <c r="AU379" s="5" t="n">
        <f aca="false">-(4.039+3.213*AA379)/(1-0.009733*AA379-0.01205*G379)</f>
        <v>-8.58656523553612</v>
      </c>
      <c r="AV379" s="5" t="n">
        <f aca="false">-(4.039+3.213*AB379)/(1-0.009733*AB379-0.01205*H379)</f>
        <v>-8.52907164292199</v>
      </c>
      <c r="AW379" s="5" t="n">
        <f aca="false">-(4.039+3.213*AC379)/(1-0.009733*AC379-0.01205*I379)</f>
        <v>-9.16182511225091</v>
      </c>
      <c r="AX379" s="5" t="n">
        <f aca="false">-(4.039+3.213*AD379)/(1-0.009733*AD379-0.01205*J379)</f>
        <v>-8.97744634541358</v>
      </c>
      <c r="AY379" s="5" t="n">
        <f aca="false">-(4.039+3.213*AE379)/(1-0.009733*AE379-0.01205*K379)</f>
        <v>-8.35744091541187</v>
      </c>
      <c r="AZ379" s="5" t="n">
        <f aca="false">-(4.039+3.213*AF379)/(1-0.009733*AF379-0.01205*L379)</f>
        <v>-9.68261597714279</v>
      </c>
      <c r="BA379" s="5" t="n">
        <f aca="false">-(4.039+3.213*AG379)/(1-0.009733*AG379-0.01205*M379)</f>
        <v>-8.75622424632045</v>
      </c>
      <c r="BB379" s="5" t="n">
        <f aca="false">-(4.039+3.213*AH379)/(1-0.009733*AH379-0.01205*N379)</f>
        <v>-9.53121799980825</v>
      </c>
      <c r="BC379" s="5" t="n">
        <f aca="false">-(4.039+3.213*AI379)/(1-0.009733*AI379-0.01205*O379)</f>
        <v>-8.7096546943196</v>
      </c>
      <c r="BD379" s="5" t="n">
        <f aca="false">-(4.039+3.213*AJ379)/(1-0.009733*AJ379-0.01205*P379)</f>
        <v>-8.25505425752268</v>
      </c>
      <c r="BE379" s="5" t="n">
        <f aca="false">-(4.039+3.213*AK379)/(1-0.009733*AK379-0.01205*Q379)</f>
        <v>-9.10868159224655</v>
      </c>
      <c r="BF379" s="5" t="n">
        <f aca="false">-(4.039+3.213*AL379)/(1-0.009733*AL379-0.01205*R379)</f>
        <v>-9.04435861678077</v>
      </c>
      <c r="BG379" s="5" t="n">
        <f aca="false">-(4.039+3.213*AM379)/(1-0.009733*AM379-0.01205*S379)</f>
        <v>-8.98810303415876</v>
      </c>
      <c r="BH379" s="5" t="n">
        <f aca="false">-(4.039+3.213*AN379)/(1-0.009733*AN379-0.01205*T379)</f>
        <v>-9.03913585678796</v>
      </c>
      <c r="BI379" s="5" t="n">
        <f aca="false">-(4.039+3.213*AO379)/(1-0.009733*AO379-0.01205*U379)</f>
        <v>-12.4136516281784</v>
      </c>
      <c r="BJ379" s="5" t="n">
        <f aca="false">-(4.039+3.213*AP379)/(1-0.009733*AP379-0.01205*V379)</f>
        <v>-9.01769380112051</v>
      </c>
      <c r="BK379" s="5" t="n">
        <f aca="false">-(4.039+3.213*AQ379)/(1-0.009733*AQ379-0.01205*W379)</f>
        <v>-20.192079075453</v>
      </c>
      <c r="BL379" s="5" t="n">
        <f aca="false">-(4.039+3.213*AR379)/(1-0.009733*AR379-0.01205*X379)</f>
        <v>-7.53326294245296</v>
      </c>
      <c r="BM379" s="5" t="n">
        <f aca="false">-(4.039+3.213*AS379)/(1-0.009733*AS379-0.01205*Y379)</f>
        <v>-0.0744438047119354</v>
      </c>
      <c r="BN379" s="3"/>
      <c r="BO379" s="3" t="n">
        <f aca="false">+(F379+L379+Q379+U379)/4</f>
        <v>25.7275</v>
      </c>
      <c r="BP379" s="3" t="n">
        <f aca="false">+(G379+K379+S379)/3</f>
        <v>22.8266666666667</v>
      </c>
      <c r="BQ379" s="3" t="n">
        <f aca="false">+(H379+O379+T379+V379)/4</f>
        <v>24.76</v>
      </c>
      <c r="BR379" s="3" t="n">
        <f aca="false">+(I379+M379+R379+X379)/4</f>
        <v>23.355</v>
      </c>
      <c r="BS379" s="3" t="n">
        <f aca="false">+(J379+N379+P379+W379)/4</f>
        <v>23.135</v>
      </c>
      <c r="BT379" s="3"/>
      <c r="BU379" s="3" t="n">
        <f aca="false">+(AT379+AZ379+BE379)/3</f>
        <v>-9.38013672270284</v>
      </c>
      <c r="BV379" s="3" t="n">
        <f aca="false">+(AU379+AY379+BG379)/3</f>
        <v>-8.64403639503558</v>
      </c>
      <c r="BW379" s="3" t="n">
        <f aca="false">+(AV379+BC379+BH379+BJ379)/4</f>
        <v>-8.82388899878751</v>
      </c>
      <c r="BX379" s="3" t="n">
        <f aca="false">+(AW379+BA379+BF379+BL379)/4</f>
        <v>-8.62391772945127</v>
      </c>
      <c r="BY379" s="3" t="n">
        <f aca="false">+(AX379+BB379+BD379+BK379)/4</f>
        <v>-11.7389494195494</v>
      </c>
    </row>
    <row r="380" customFormat="false" ht="12.75" hidden="false" customHeight="false" outlineLevel="0" collapsed="false">
      <c r="A380" s="0" t="n">
        <v>167</v>
      </c>
      <c r="B380" s="0" t="n">
        <v>1500</v>
      </c>
      <c r="C380" s="5" t="n">
        <f aca="false">A380+B380/2400</f>
        <v>167.625</v>
      </c>
      <c r="D380" s="0" t="n">
        <v>12.3</v>
      </c>
      <c r="E380" s="0" t="n">
        <v>33.4</v>
      </c>
      <c r="F380" s="0" t="n">
        <v>26.03</v>
      </c>
      <c r="G380" s="0" t="n">
        <v>22.07</v>
      </c>
      <c r="H380" s="0" t="n">
        <v>26.22</v>
      </c>
      <c r="I380" s="0" t="n">
        <v>27.37</v>
      </c>
      <c r="J380" s="0" t="n">
        <v>23.38</v>
      </c>
      <c r="K380" s="0" t="n">
        <v>22.1</v>
      </c>
      <c r="L380" s="0" t="n">
        <v>25.26</v>
      </c>
      <c r="M380" s="0" t="n">
        <v>22.81</v>
      </c>
      <c r="N380" s="0" t="n">
        <v>23.05</v>
      </c>
      <c r="O380" s="0" t="n">
        <v>26.17</v>
      </c>
      <c r="P380" s="0" t="n">
        <v>22.29</v>
      </c>
      <c r="Q380" s="0" t="n">
        <v>29.4</v>
      </c>
      <c r="R380" s="0" t="n">
        <v>21.33</v>
      </c>
      <c r="S380" s="0" t="n">
        <v>25.31</v>
      </c>
      <c r="T380" s="0" t="n">
        <v>24.39</v>
      </c>
      <c r="U380" s="0" t="n">
        <v>25.36</v>
      </c>
      <c r="V380" s="0" t="n">
        <v>25.73</v>
      </c>
      <c r="W380" s="0" t="n">
        <v>26.51</v>
      </c>
      <c r="X380" s="0" t="n">
        <v>23.39</v>
      </c>
      <c r="Y380" s="0" t="n">
        <v>-6999</v>
      </c>
      <c r="Z380" s="0" t="n">
        <v>0.74</v>
      </c>
      <c r="AA380" s="0" t="n">
        <v>0.692</v>
      </c>
      <c r="AB380" s="0" t="n">
        <v>0.565</v>
      </c>
      <c r="AC380" s="0" t="n">
        <v>0.643</v>
      </c>
      <c r="AD380" s="0" t="n">
        <v>0.745</v>
      </c>
      <c r="AE380" s="0" t="n">
        <v>0.64</v>
      </c>
      <c r="AF380" s="0" t="n">
        <v>0.826</v>
      </c>
      <c r="AG380" s="0" t="n">
        <v>0.71</v>
      </c>
      <c r="AH380" s="0" t="n">
        <v>0.952</v>
      </c>
      <c r="AI380" s="0" t="n">
        <v>0.604</v>
      </c>
      <c r="AJ380" s="0" t="n">
        <v>0.613</v>
      </c>
      <c r="AK380" s="0" t="n">
        <v>0.596</v>
      </c>
      <c r="AL380" s="0" t="n">
        <v>0.818</v>
      </c>
      <c r="AM380" s="0" t="n">
        <v>0.681</v>
      </c>
      <c r="AN380" s="0" t="n">
        <v>0.728</v>
      </c>
      <c r="AO380" s="0" t="n">
        <v>1.715</v>
      </c>
      <c r="AP380" s="0" t="n">
        <v>0.679</v>
      </c>
      <c r="AQ380" s="0" t="n">
        <v>3.019</v>
      </c>
      <c r="AR380" s="0" t="n">
        <v>0.429</v>
      </c>
      <c r="AS380" s="0" t="n">
        <v>0.716</v>
      </c>
      <c r="AT380" s="5" t="n">
        <f aca="false">-(4.039+3.213*Z380)/(1-0.009733*Z380-0.01205*F380)</f>
        <v>-9.44820955470368</v>
      </c>
      <c r="AU380" s="5" t="n">
        <f aca="false">-(4.039+3.213*AA380)/(1-0.009733*AA380-0.01205*G380)</f>
        <v>-8.61021987114624</v>
      </c>
      <c r="AV380" s="5" t="n">
        <f aca="false">-(4.039+3.213*AB380)/(1-0.009733*AB380-0.01205*H380)</f>
        <v>-8.62773008771772</v>
      </c>
      <c r="AW380" s="5" t="n">
        <f aca="false">-(4.039+3.213*AC380)/(1-0.009733*AC380-0.01205*I380)</f>
        <v>-9.19514067786891</v>
      </c>
      <c r="AX380" s="5" t="n">
        <f aca="false">-(4.039+3.213*AD380)/(1-0.009733*AD380-0.01205*J380)</f>
        <v>-9.04712352536567</v>
      </c>
      <c r="AY380" s="5" t="n">
        <f aca="false">-(4.039+3.213*AE380)/(1-0.009733*AE380-0.01205*K380)</f>
        <v>-8.37883970585672</v>
      </c>
      <c r="AZ380" s="5" t="n">
        <f aca="false">-(4.039+3.213*AF380)/(1-0.009733*AF380-0.01205*L380)</f>
        <v>-9.73408465397493</v>
      </c>
      <c r="BA380" s="5" t="n">
        <f aca="false">-(4.039+3.213*AG380)/(1-0.009733*AG380-0.01205*M380)</f>
        <v>-8.79974128588251</v>
      </c>
      <c r="BB380" s="5" t="n">
        <f aca="false">-(4.039+3.213*AH380)/(1-0.009733*AH380-0.01205*N380)</f>
        <v>-9.95506078105647</v>
      </c>
      <c r="BC380" s="5" t="n">
        <f aca="false">-(4.039+3.213*AI380)/(1-0.009733*AI380-0.01205*O380)</f>
        <v>-8.80950486216324</v>
      </c>
      <c r="BD380" s="5" t="n">
        <f aca="false">-(4.039+3.213*AJ380)/(1-0.009733*AJ380-0.01205*P380)</f>
        <v>-8.2826641298089</v>
      </c>
      <c r="BE380" s="5" t="n">
        <f aca="false">-(4.039+3.213*AK380)/(1-0.009733*AK380-0.01205*Q380)</f>
        <v>-9.3040740017443</v>
      </c>
      <c r="BF380" s="5" t="n">
        <f aca="false">-(4.039+3.213*AL380)/(1-0.009733*AL380-0.01205*R380)</f>
        <v>-9.07091973010843</v>
      </c>
      <c r="BG380" s="5" t="n">
        <f aca="false">-(4.039+3.213*AM380)/(1-0.009733*AM380-0.01205*S380)</f>
        <v>-9.04586967486354</v>
      </c>
      <c r="BH380" s="5" t="n">
        <f aca="false">-(4.039+3.213*AN380)/(1-0.009733*AN380-0.01205*T380)</f>
        <v>-9.12436089557556</v>
      </c>
      <c r="BI380" s="5" t="n">
        <f aca="false">-(4.039+3.213*AO380)/(1-0.009733*AO380-0.01205*U380)</f>
        <v>-14.0903268880674</v>
      </c>
      <c r="BJ380" s="5" t="n">
        <f aca="false">-(4.039+3.213*AP380)/(1-0.009733*AP380-0.01205*V380)</f>
        <v>-9.10320392241578</v>
      </c>
      <c r="BK380" s="5" t="n">
        <f aca="false">-(4.039+3.213*AQ380)/(1-0.009733*AQ380-0.01205*W380)</f>
        <v>-21.098998587579</v>
      </c>
      <c r="BL380" s="5" t="n">
        <f aca="false">-(4.039+3.213*AR380)/(1-0.009733*AR380-0.01205*X380)</f>
        <v>-7.587627961388</v>
      </c>
      <c r="BM380" s="5" t="n">
        <f aca="false">-(4.039+3.213*AS380)/(1-0.009733*AS380-0.01205*Y380)</f>
        <v>-0.0742931572206064</v>
      </c>
      <c r="BN380" s="3"/>
      <c r="BO380" s="3" t="n">
        <f aca="false">+(F380+L380+Q380+U380)/4</f>
        <v>26.5125</v>
      </c>
      <c r="BP380" s="3" t="n">
        <f aca="false">+(G380+K380+S380)/3</f>
        <v>23.16</v>
      </c>
      <c r="BQ380" s="3" t="n">
        <f aca="false">+(H380+O380+T380+V380)/4</f>
        <v>25.6275</v>
      </c>
      <c r="BR380" s="3" t="n">
        <f aca="false">+(I380+M380+R380+X380)/4</f>
        <v>23.725</v>
      </c>
      <c r="BS380" s="3" t="n">
        <f aca="false">+(J380+N380+P380+W380)/4</f>
        <v>23.8075</v>
      </c>
      <c r="BT380" s="3"/>
      <c r="BU380" s="3" t="n">
        <f aca="false">+(AT380+AZ380+BE380)/3</f>
        <v>-9.49545607014097</v>
      </c>
      <c r="BV380" s="3" t="n">
        <f aca="false">+(AU380+AY380+BG380)/3</f>
        <v>-8.67830975062217</v>
      </c>
      <c r="BW380" s="3" t="n">
        <f aca="false">+(AV380+BC380+BH380+BJ380)/4</f>
        <v>-8.91619994196808</v>
      </c>
      <c r="BX380" s="3" t="n">
        <f aca="false">+(AW380+BA380+BF380+BL380)/4</f>
        <v>-8.66335741381196</v>
      </c>
      <c r="BY380" s="3" t="n">
        <f aca="false">+(AX380+BB380+BD380+BK380)/4</f>
        <v>-12.0959617559525</v>
      </c>
    </row>
    <row r="381" customFormat="false" ht="12.75" hidden="false" customHeight="false" outlineLevel="0" collapsed="false">
      <c r="A381" s="0" t="n">
        <v>167</v>
      </c>
      <c r="B381" s="0" t="n">
        <v>1600</v>
      </c>
      <c r="C381" s="5" t="n">
        <f aca="false">A381+B381/2400</f>
        <v>167.666666666667</v>
      </c>
      <c r="D381" s="0" t="n">
        <v>12.3</v>
      </c>
      <c r="E381" s="0" t="n">
        <v>34.56</v>
      </c>
      <c r="F381" s="0" t="n">
        <v>27.69</v>
      </c>
      <c r="G381" s="0" t="n">
        <v>22.39</v>
      </c>
      <c r="H381" s="0" t="n">
        <v>27.06</v>
      </c>
      <c r="I381" s="0" t="n">
        <v>29.15</v>
      </c>
      <c r="J381" s="0" t="n">
        <v>24.17</v>
      </c>
      <c r="K381" s="0" t="n">
        <v>22.16</v>
      </c>
      <c r="L381" s="0" t="n">
        <v>26.12</v>
      </c>
      <c r="M381" s="0" t="n">
        <v>23.28</v>
      </c>
      <c r="N381" s="0" t="n">
        <v>23.72</v>
      </c>
      <c r="O381" s="0" t="n">
        <v>27.03</v>
      </c>
      <c r="P381" s="0" t="n">
        <v>22.68</v>
      </c>
      <c r="Q381" s="0" t="n">
        <v>30.86</v>
      </c>
      <c r="R381" s="0" t="n">
        <v>21.66</v>
      </c>
      <c r="S381" s="0" t="n">
        <v>25.85</v>
      </c>
      <c r="T381" s="0" t="n">
        <v>25.58</v>
      </c>
      <c r="U381" s="0" t="n">
        <v>25.69</v>
      </c>
      <c r="V381" s="0" t="n">
        <v>26.44</v>
      </c>
      <c r="W381" s="0" t="n">
        <v>27.56</v>
      </c>
      <c r="X381" s="0" t="n">
        <v>23.93</v>
      </c>
      <c r="Y381" s="0" t="n">
        <v>-6999</v>
      </c>
      <c r="Z381" s="0" t="n">
        <v>0.727</v>
      </c>
      <c r="AA381" s="0" t="n">
        <v>0.689</v>
      </c>
      <c r="AB381" s="0" t="n">
        <v>0.554</v>
      </c>
      <c r="AC381" s="0" t="n">
        <v>0.638</v>
      </c>
      <c r="AD381" s="0" t="n">
        <v>0.738</v>
      </c>
      <c r="AE381" s="0" t="n">
        <v>0.637</v>
      </c>
      <c r="AF381" s="0" t="n">
        <v>0.818</v>
      </c>
      <c r="AG381" s="0" t="n">
        <v>0.706</v>
      </c>
      <c r="AH381" s="0" t="n">
        <v>1.048</v>
      </c>
      <c r="AI381" s="0" t="n">
        <v>0.594</v>
      </c>
      <c r="AJ381" s="0" t="n">
        <v>0.607</v>
      </c>
      <c r="AK381" s="0" t="n">
        <v>0.586</v>
      </c>
      <c r="AL381" s="0" t="n">
        <v>0.813</v>
      </c>
      <c r="AM381" s="0" t="n">
        <v>0.675</v>
      </c>
      <c r="AN381" s="0" t="n">
        <v>0.715</v>
      </c>
      <c r="AO381" s="0" t="n">
        <v>2.159</v>
      </c>
      <c r="AP381" s="0" t="n">
        <v>0.674</v>
      </c>
      <c r="AQ381" s="0" t="n">
        <v>3.136</v>
      </c>
      <c r="AR381" s="0" t="n">
        <v>0.426</v>
      </c>
      <c r="AS381" s="0" t="n">
        <v>0.713</v>
      </c>
      <c r="AT381" s="5" t="n">
        <f aca="false">-(4.039+3.213*Z381)/(1-0.009733*Z381-0.01205*F381)</f>
        <v>-9.66971267915186</v>
      </c>
      <c r="AU381" s="5" t="n">
        <f aca="false">-(4.039+3.213*AA381)/(1-0.009733*AA381-0.01205*G381)</f>
        <v>-8.64243932714106</v>
      </c>
      <c r="AV381" s="5" t="n">
        <f aca="false">-(4.039+3.213*AB381)/(1-0.009733*AB381-0.01205*H381)</f>
        <v>-8.70411080008838</v>
      </c>
      <c r="AW381" s="5" t="n">
        <f aca="false">-(4.039+3.213*AC381)/(1-0.009733*AC381-0.01205*I381)</f>
        <v>-9.47639336713379</v>
      </c>
      <c r="AX381" s="5" t="n">
        <f aca="false">-(4.039+3.213*AD381)/(1-0.009733*AD381-0.01205*J381)</f>
        <v>-9.13694611388693</v>
      </c>
      <c r="AY381" s="5" t="n">
        <f aca="false">-(4.039+3.213*AE381)/(1-0.009733*AE381-0.01205*K381)</f>
        <v>-8.3735756722707</v>
      </c>
      <c r="AZ381" s="5" t="n">
        <f aca="false">-(4.039+3.213*AF381)/(1-0.009733*AF381-0.01205*L381)</f>
        <v>-9.84395209651886</v>
      </c>
      <c r="BA381" s="5" t="n">
        <f aca="false">-(4.039+3.213*AG381)/(1-0.009733*AG381-0.01205*M381)</f>
        <v>-8.85116215558234</v>
      </c>
      <c r="BB381" s="5" t="n">
        <f aca="false">-(4.039+3.213*AH381)/(1-0.009733*AH381-0.01205*N381)</f>
        <v>-10.5205958398885</v>
      </c>
      <c r="BC381" s="5" t="n">
        <f aca="false">-(4.039+3.213*AI381)/(1-0.009733*AI381-0.01205*O381)</f>
        <v>-8.89672229029945</v>
      </c>
      <c r="BD381" s="5" t="n">
        <f aca="false">-(4.039+3.213*AJ381)/(1-0.009733*AJ381-0.01205*P381)</f>
        <v>-8.30924950771476</v>
      </c>
      <c r="BE381" s="5" t="n">
        <f aca="false">-(4.039+3.213*AK381)/(1-0.009733*AK381-0.01205*Q381)</f>
        <v>-9.51397757596779</v>
      </c>
      <c r="BF381" s="5" t="n">
        <f aca="false">-(4.039+3.213*AL381)/(1-0.009733*AL381-0.01205*R381)</f>
        <v>-9.09768009430478</v>
      </c>
      <c r="BG381" s="5" t="n">
        <f aca="false">-(4.039+3.213*AM381)/(1-0.009733*AM381-0.01205*S381)</f>
        <v>-9.10314061302299</v>
      </c>
      <c r="BH381" s="5" t="n">
        <f aca="false">-(4.039+3.213*AN381)/(1-0.009733*AN381-0.01205*T381)</f>
        <v>-9.2527414917165</v>
      </c>
      <c r="BI381" s="5" t="n">
        <f aca="false">-(4.039+3.213*AO381)/(1-0.009733*AO381-0.01205*U381)</f>
        <v>-16.3960368356787</v>
      </c>
      <c r="BJ381" s="5" t="n">
        <f aca="false">-(4.039+3.213*AP381)/(1-0.009733*AP381-0.01205*V381)</f>
        <v>-9.19415087199348</v>
      </c>
      <c r="BK381" s="5" t="n">
        <f aca="false">-(4.039+3.213*AQ381)/(1-0.009733*AQ381-0.01205*W381)</f>
        <v>-22.1453187046648</v>
      </c>
      <c r="BL381" s="5" t="n">
        <f aca="false">-(4.039+3.213*AR381)/(1-0.009733*AR381-0.01205*X381)</f>
        <v>-7.64347573244674</v>
      </c>
      <c r="BM381" s="5" t="n">
        <f aca="false">-(4.039+3.213*AS381)/(1-0.009733*AS381-0.01205*Y381)</f>
        <v>-0.0741801716923209</v>
      </c>
      <c r="BN381" s="3"/>
      <c r="BO381" s="3" t="n">
        <f aca="false">+(F381+L381+Q381+U381)/4</f>
        <v>27.59</v>
      </c>
      <c r="BP381" s="3" t="n">
        <f aca="false">+(G381+K381+S381)/3</f>
        <v>23.4666666666667</v>
      </c>
      <c r="BQ381" s="3" t="n">
        <f aca="false">+(H381+O381+T381+V381)/4</f>
        <v>26.5275</v>
      </c>
      <c r="BR381" s="3" t="n">
        <f aca="false">+(I381+M381+R381+X381)/4</f>
        <v>24.505</v>
      </c>
      <c r="BS381" s="3" t="n">
        <f aca="false">+(J381+N381+P381+W381)/4</f>
        <v>24.5325</v>
      </c>
      <c r="BT381" s="3"/>
      <c r="BU381" s="3" t="n">
        <f aca="false">+(AT381+AZ381+BE381)/3</f>
        <v>-9.6758807838795</v>
      </c>
      <c r="BV381" s="3" t="n">
        <f aca="false">+(AU381+AY381+BG381)/3</f>
        <v>-8.70638520414491</v>
      </c>
      <c r="BW381" s="3" t="n">
        <f aca="false">+(AV381+BC381+BH381+BJ381)/4</f>
        <v>-9.01193136352445</v>
      </c>
      <c r="BX381" s="3" t="n">
        <f aca="false">+(AW381+BA381+BF381+BL381)/4</f>
        <v>-8.76717783736691</v>
      </c>
      <c r="BY381" s="3" t="n">
        <f aca="false">+(AX381+BB381+BD381+BK381)/4</f>
        <v>-12.5280275415387</v>
      </c>
    </row>
    <row r="382" customFormat="false" ht="12.75" hidden="false" customHeight="false" outlineLevel="0" collapsed="false">
      <c r="A382" s="0" t="n">
        <v>167</v>
      </c>
      <c r="B382" s="0" t="n">
        <v>1700</v>
      </c>
      <c r="C382" s="5" t="n">
        <f aca="false">A382+B382/2400</f>
        <v>167.708333333333</v>
      </c>
      <c r="D382" s="0" t="n">
        <v>12.3</v>
      </c>
      <c r="E382" s="0" t="n">
        <v>35.16</v>
      </c>
      <c r="F382" s="0" t="n">
        <v>27.94</v>
      </c>
      <c r="G382" s="0" t="n">
        <v>22.9</v>
      </c>
      <c r="H382" s="0" t="n">
        <v>27.74</v>
      </c>
      <c r="I382" s="0" t="n">
        <v>29.03</v>
      </c>
      <c r="J382" s="0" t="n">
        <v>24.74</v>
      </c>
      <c r="K382" s="0" t="n">
        <v>22.51</v>
      </c>
      <c r="L382" s="0" t="n">
        <v>26.18</v>
      </c>
      <c r="M382" s="0" t="n">
        <v>23.62</v>
      </c>
      <c r="N382" s="0" t="n">
        <v>24.25</v>
      </c>
      <c r="O382" s="0" t="n">
        <v>27.63</v>
      </c>
      <c r="P382" s="0" t="n">
        <v>23.29</v>
      </c>
      <c r="Q382" s="0" t="n">
        <v>29.08</v>
      </c>
      <c r="R382" s="0" t="n">
        <v>21.89</v>
      </c>
      <c r="S382" s="0" t="n">
        <v>25.87</v>
      </c>
      <c r="T382" s="0" t="n">
        <v>26.4</v>
      </c>
      <c r="U382" s="0" t="n">
        <v>25.78</v>
      </c>
      <c r="V382" s="0" t="n">
        <v>26.84</v>
      </c>
      <c r="W382" s="0" t="n">
        <v>27.58</v>
      </c>
      <c r="X382" s="0" t="n">
        <v>24.11</v>
      </c>
      <c r="Y382" s="0" t="n">
        <v>-6999</v>
      </c>
      <c r="Z382" s="0" t="n">
        <v>0.72</v>
      </c>
      <c r="AA382" s="0" t="n">
        <v>0.684</v>
      </c>
      <c r="AB382" s="0" t="n">
        <v>0.547</v>
      </c>
      <c r="AC382" s="0" t="n">
        <v>0.638</v>
      </c>
      <c r="AD382" s="0" t="n">
        <v>0.733</v>
      </c>
      <c r="AE382" s="0" t="n">
        <v>0.634</v>
      </c>
      <c r="AF382" s="0" t="n">
        <v>0.813</v>
      </c>
      <c r="AG382" s="0" t="n">
        <v>0.705</v>
      </c>
      <c r="AH382" s="0" t="n">
        <v>1.179</v>
      </c>
      <c r="AI382" s="0" t="n">
        <v>0.586</v>
      </c>
      <c r="AJ382" s="0" t="n">
        <v>0.602</v>
      </c>
      <c r="AK382" s="0" t="n">
        <v>0.587</v>
      </c>
      <c r="AL382" s="0" t="n">
        <v>0.807</v>
      </c>
      <c r="AM382" s="0" t="n">
        <v>0.669</v>
      </c>
      <c r="AN382" s="0" t="n">
        <v>0.713</v>
      </c>
      <c r="AO382" s="0" t="n">
        <v>2.639</v>
      </c>
      <c r="AP382" s="0" t="n">
        <v>0.671</v>
      </c>
      <c r="AQ382" s="0" t="n">
        <v>3.284</v>
      </c>
      <c r="AR382" s="0" t="n">
        <v>0.423</v>
      </c>
      <c r="AS382" s="0" t="n">
        <v>0.71</v>
      </c>
      <c r="AT382" s="5" t="n">
        <f aca="false">-(4.039+3.213*Z382)/(1-0.009733*Z382-0.01205*F382)</f>
        <v>-9.67882446246411</v>
      </c>
      <c r="AU382" s="5" t="n">
        <f aca="false">-(4.039+3.213*AA382)/(1-0.009733*AA382-0.01205*G382)</f>
        <v>-8.69349403536082</v>
      </c>
      <c r="AV382" s="5" t="n">
        <f aca="false">-(4.039+3.213*AB382)/(1-0.009733*AB382-0.01205*H382)</f>
        <v>-8.77715259773795</v>
      </c>
      <c r="AW382" s="5" t="n">
        <f aca="false">-(4.039+3.213*AC382)/(1-0.009733*AC382-0.01205*I382)</f>
        <v>-9.45511492779687</v>
      </c>
      <c r="AX382" s="5" t="n">
        <f aca="false">-(4.039+3.213*AD382)/(1-0.009733*AD382-0.01205*J382)</f>
        <v>-9.20351329734241</v>
      </c>
      <c r="AY382" s="5" t="n">
        <f aca="false">-(4.039+3.213*AE382)/(1-0.009733*AE382-0.01205*K382)</f>
        <v>-8.40877166771934</v>
      </c>
      <c r="AZ382" s="5" t="n">
        <f aca="false">-(4.039+3.213*AF382)/(1-0.009733*AF382-0.01205*L382)</f>
        <v>-9.83001974831973</v>
      </c>
      <c r="BA382" s="5" t="n">
        <f aca="false">-(4.039+3.213*AG382)/(1-0.009733*AG382-0.01205*M382)</f>
        <v>-8.89768757707073</v>
      </c>
      <c r="BB382" s="5" t="n">
        <f aca="false">-(4.039+3.213*AH382)/(1-0.009733*AH382-0.01205*N382)</f>
        <v>-11.240828402264</v>
      </c>
      <c r="BC382" s="5" t="n">
        <f aca="false">-(4.039+3.213*AI382)/(1-0.009733*AI382-0.01205*O382)</f>
        <v>-8.95406905558229</v>
      </c>
      <c r="BD382" s="5" t="n">
        <f aca="false">-(4.039+3.213*AJ382)/(1-0.009733*AJ382-0.01205*P382)</f>
        <v>-8.37176948575176</v>
      </c>
      <c r="BE382" s="5" t="n">
        <f aca="false">-(4.039+3.213*AK382)/(1-0.009733*AK382-0.01205*Q382)</f>
        <v>-9.20217728308229</v>
      </c>
      <c r="BF382" s="5" t="n">
        <f aca="false">-(4.039+3.213*AL382)/(1-0.009733*AL382-0.01205*R382)</f>
        <v>-9.10510067295118</v>
      </c>
      <c r="BG382" s="5" t="n">
        <f aca="false">-(4.039+3.213*AM382)/(1-0.009733*AM382-0.01205*S382)</f>
        <v>-9.07730179242086</v>
      </c>
      <c r="BH382" s="5" t="n">
        <f aca="false">-(4.039+3.213*AN382)/(1-0.009733*AN382-0.01205*T382)</f>
        <v>-9.37841218568921</v>
      </c>
      <c r="BI382" s="5" t="n">
        <f aca="false">-(4.039+3.213*AO382)/(1-0.009733*AO382-0.01205*U382)</f>
        <v>-18.8620696248127</v>
      </c>
      <c r="BJ382" s="5" t="n">
        <f aca="false">-(4.039+3.213*AP382)/(1-0.009733*AP382-0.01205*V382)</f>
        <v>-9.24550299972394</v>
      </c>
      <c r="BK382" s="5" t="n">
        <f aca="false">-(4.039+3.213*AQ382)/(1-0.009733*AQ382-0.01205*W382)</f>
        <v>-22.9519299222775</v>
      </c>
      <c r="BL382" s="5" t="n">
        <f aca="false">-(4.039+3.213*AR382)/(1-0.009733*AR382-0.01205*X382)</f>
        <v>-7.65299787912778</v>
      </c>
      <c r="BM382" s="5" t="n">
        <f aca="false">-(4.039+3.213*AS382)/(1-0.009733*AS382-0.01205*Y382)</f>
        <v>-0.0740671862413594</v>
      </c>
      <c r="BN382" s="3"/>
      <c r="BO382" s="3" t="n">
        <f aca="false">+(F382+L382+Q382+U382)/4</f>
        <v>27.245</v>
      </c>
      <c r="BP382" s="3" t="n">
        <f aca="false">+(G382+K382+S382)/3</f>
        <v>23.76</v>
      </c>
      <c r="BQ382" s="3" t="n">
        <f aca="false">+(H382+O382+T382+V382)/4</f>
        <v>27.1525</v>
      </c>
      <c r="BR382" s="3" t="n">
        <f aca="false">+(I382+M382+R382+X382)/4</f>
        <v>24.6625</v>
      </c>
      <c r="BS382" s="3" t="n">
        <f aca="false">+(J382+N382+P382+W382)/4</f>
        <v>24.965</v>
      </c>
      <c r="BT382" s="3"/>
      <c r="BU382" s="3" t="n">
        <f aca="false">+(AT382+AZ382+BE382)/3</f>
        <v>-9.57034049795537</v>
      </c>
      <c r="BV382" s="3" t="n">
        <f aca="false">+(AU382+AY382+BG382)/3</f>
        <v>-8.72652249850034</v>
      </c>
      <c r="BW382" s="3" t="n">
        <f aca="false">+(AV382+BC382+BH382+BJ382)/4</f>
        <v>-9.08878420968335</v>
      </c>
      <c r="BX382" s="3" t="n">
        <f aca="false">+(AW382+BA382+BF382+BL382)/4</f>
        <v>-8.77772526423664</v>
      </c>
      <c r="BY382" s="3" t="n">
        <f aca="false">+(AX382+BB382+BD382+BK382)/4</f>
        <v>-12.9420102769089</v>
      </c>
    </row>
    <row r="383" customFormat="false" ht="12.75" hidden="false" customHeight="false" outlineLevel="0" collapsed="false">
      <c r="A383" s="0" t="n">
        <v>167</v>
      </c>
      <c r="B383" s="0" t="n">
        <v>1800</v>
      </c>
      <c r="C383" s="5" t="n">
        <f aca="false">A383+B383/2400</f>
        <v>167.75</v>
      </c>
      <c r="D383" s="0" t="n">
        <v>12.3</v>
      </c>
      <c r="E383" s="0" t="n">
        <v>33.62</v>
      </c>
      <c r="F383" s="0" t="n">
        <v>27.17</v>
      </c>
      <c r="G383" s="0" t="n">
        <v>23.04</v>
      </c>
      <c r="H383" s="0" t="n">
        <v>27.78</v>
      </c>
      <c r="I383" s="0" t="n">
        <v>28.04</v>
      </c>
      <c r="J383" s="0" t="n">
        <v>24.79</v>
      </c>
      <c r="K383" s="0" t="n">
        <v>22.7</v>
      </c>
      <c r="L383" s="0" t="n">
        <v>25.58</v>
      </c>
      <c r="M383" s="0" t="n">
        <v>23.91</v>
      </c>
      <c r="N383" s="0" t="n">
        <v>24.51</v>
      </c>
      <c r="O383" s="0" t="n">
        <v>27.57</v>
      </c>
      <c r="P383" s="0" t="n">
        <v>23.36</v>
      </c>
      <c r="Q383" s="0" t="n">
        <v>27.84</v>
      </c>
      <c r="R383" s="0" t="n">
        <v>22.15</v>
      </c>
      <c r="S383" s="0" t="n">
        <v>25.66</v>
      </c>
      <c r="T383" s="0" t="n">
        <v>26.44</v>
      </c>
      <c r="U383" s="0" t="n">
        <v>25.58</v>
      </c>
      <c r="V383" s="0" t="n">
        <v>26.87</v>
      </c>
      <c r="W383" s="0" t="n">
        <v>27.28</v>
      </c>
      <c r="X383" s="0" t="n">
        <v>24.3</v>
      </c>
      <c r="Y383" s="0" t="n">
        <v>-6999</v>
      </c>
      <c r="Z383" s="0" t="n">
        <v>0.723</v>
      </c>
      <c r="AA383" s="0" t="n">
        <v>0.68</v>
      </c>
      <c r="AB383" s="0" t="n">
        <v>0.549</v>
      </c>
      <c r="AC383" s="0" t="n">
        <v>0.636</v>
      </c>
      <c r="AD383" s="0" t="n">
        <v>0.734</v>
      </c>
      <c r="AE383" s="0" t="n">
        <v>0.63</v>
      </c>
      <c r="AF383" s="0" t="n">
        <v>0.819</v>
      </c>
      <c r="AG383" s="0" t="n">
        <v>0.704</v>
      </c>
      <c r="AH383" s="0" t="n">
        <v>1.339</v>
      </c>
      <c r="AI383" s="0" t="n">
        <v>0.586</v>
      </c>
      <c r="AJ383" s="0" t="n">
        <v>0.602</v>
      </c>
      <c r="AK383" s="0" t="n">
        <v>0.594</v>
      </c>
      <c r="AL383" s="0" t="n">
        <v>0.804</v>
      </c>
      <c r="AM383" s="0" t="n">
        <v>0.667</v>
      </c>
      <c r="AN383" s="0" t="n">
        <v>0.719</v>
      </c>
      <c r="AO383" s="0" t="n">
        <v>2.952</v>
      </c>
      <c r="AP383" s="0" t="n">
        <v>0.673</v>
      </c>
      <c r="AQ383" s="0" t="n">
        <v>3.468</v>
      </c>
      <c r="AR383" s="0" t="n">
        <v>0.421</v>
      </c>
      <c r="AS383" s="0" t="n">
        <v>0.706</v>
      </c>
      <c r="AT383" s="5" t="n">
        <f aca="false">-(4.039+3.213*Z383)/(1-0.009733*Z383-0.01205*F383)</f>
        <v>-9.5588009998868</v>
      </c>
      <c r="AU383" s="5" t="n">
        <f aca="false">-(4.039+3.213*AA383)/(1-0.009733*AA383-0.01205*G383)</f>
        <v>-8.69555546775327</v>
      </c>
      <c r="AV383" s="5" t="n">
        <f aca="false">-(4.039+3.213*AB383)/(1-0.009733*AB383-0.01205*H383)</f>
        <v>-8.79356011279537</v>
      </c>
      <c r="AW383" s="5" t="n">
        <f aca="false">-(4.039+3.213*AC383)/(1-0.009733*AC383-0.01205*I383)</f>
        <v>-9.27307531213511</v>
      </c>
      <c r="AX383" s="5" t="n">
        <f aca="false">-(4.039+3.213*AD383)/(1-0.009733*AD383-0.01205*J383)</f>
        <v>-9.21625963014149</v>
      </c>
      <c r="AY383" s="5" t="n">
        <f aca="false">-(4.039+3.213*AE383)/(1-0.009733*AE383-0.01205*K383)</f>
        <v>-8.41720181136727</v>
      </c>
      <c r="AZ383" s="5" t="n">
        <f aca="false">-(4.039+3.213*AF383)/(1-0.009733*AF383-0.01205*L383)</f>
        <v>-9.75511515219973</v>
      </c>
      <c r="BA383" s="5" t="n">
        <f aca="false">-(4.039+3.213*AG383)/(1-0.009733*AG383-0.01205*M383)</f>
        <v>-8.93710897864636</v>
      </c>
      <c r="BB383" s="5" t="n">
        <f aca="false">-(4.039+3.213*AH383)/(1-0.009733*AH383-0.01205*N383)</f>
        <v>-12.0603549962485</v>
      </c>
      <c r="BC383" s="5" t="n">
        <f aca="false">-(4.039+3.213*AI383)/(1-0.009733*AI383-0.01205*O383)</f>
        <v>-8.94429106522655</v>
      </c>
      <c r="BD383" s="5" t="n">
        <f aca="false">-(4.039+3.213*AJ383)/(1-0.009733*AJ383-0.01205*P383)</f>
        <v>-8.38167836173628</v>
      </c>
      <c r="BE383" s="5" t="n">
        <f aca="false">-(4.039+3.213*AK383)/(1-0.009733*AK383-0.01205*Q383)</f>
        <v>-9.02854302102976</v>
      </c>
      <c r="BF383" s="5" t="n">
        <f aca="false">-(4.039+3.213*AL383)/(1-0.009733*AL383-0.01205*R383)</f>
        <v>-9.13077592945721</v>
      </c>
      <c r="BG383" s="5" t="n">
        <f aca="false">-(4.039+3.213*AM383)/(1-0.009733*AM383-0.01205*S383)</f>
        <v>-9.03408596454264</v>
      </c>
      <c r="BH383" s="5" t="n">
        <f aca="false">-(4.039+3.213*AN383)/(1-0.009733*AN383-0.01205*T383)</f>
        <v>-9.41451253587165</v>
      </c>
      <c r="BI383" s="5" t="n">
        <f aca="false">-(4.039+3.213*AO383)/(1-0.009733*AO383-0.01205*U383)</f>
        <v>-20.3969543518615</v>
      </c>
      <c r="BJ383" s="5" t="n">
        <f aca="false">-(4.039+3.213*AP383)/(1-0.009733*AP383-0.01205*V383)</f>
        <v>-9.26035849404259</v>
      </c>
      <c r="BK383" s="5" t="n">
        <f aca="false">-(4.039+3.213*AQ383)/(1-0.009733*AQ383-0.01205*W383)</f>
        <v>-23.8135861159267</v>
      </c>
      <c r="BL383" s="5" t="n">
        <f aca="false">-(4.039+3.213*AR383)/(1-0.009733*AR383-0.01205*X383)</f>
        <v>-7.66856716009991</v>
      </c>
      <c r="BM383" s="5" t="n">
        <f aca="false">-(4.039+3.213*AS383)/(1-0.009733*AS383-0.01205*Y383)</f>
        <v>-0.0739165390936922</v>
      </c>
      <c r="BN383" s="3"/>
      <c r="BO383" s="3" t="n">
        <f aca="false">+(F383+L383+Q383+U383)/4</f>
        <v>26.5425</v>
      </c>
      <c r="BP383" s="3" t="n">
        <f aca="false">+(G383+K383+S383)/3</f>
        <v>23.8</v>
      </c>
      <c r="BQ383" s="3" t="n">
        <f aca="false">+(H383+O383+T383+V383)/4</f>
        <v>27.165</v>
      </c>
      <c r="BR383" s="3" t="n">
        <f aca="false">+(I383+M383+R383+X383)/4</f>
        <v>24.6</v>
      </c>
      <c r="BS383" s="3" t="n">
        <f aca="false">+(J383+N383+P383+W383)/4</f>
        <v>24.985</v>
      </c>
      <c r="BT383" s="3"/>
      <c r="BU383" s="3" t="n">
        <f aca="false">+(AT383+AZ383+BE383)/3</f>
        <v>-9.44748639103877</v>
      </c>
      <c r="BV383" s="3" t="n">
        <f aca="false">+(AU383+AY383+BG383)/3</f>
        <v>-8.7156144145544</v>
      </c>
      <c r="BW383" s="3" t="n">
        <f aca="false">+(AV383+BC383+BH383+BJ383)/4</f>
        <v>-9.10318055198404</v>
      </c>
      <c r="BX383" s="3" t="n">
        <f aca="false">+(AW383+BA383+BF383+BL383)/4</f>
        <v>-8.75238184508465</v>
      </c>
      <c r="BY383" s="3" t="n">
        <f aca="false">+(AX383+BB383+BD383+BK383)/4</f>
        <v>-13.3679697760132</v>
      </c>
    </row>
    <row r="384" customFormat="false" ht="12.75" hidden="false" customHeight="false" outlineLevel="0" collapsed="false">
      <c r="A384" s="0" t="n">
        <v>167</v>
      </c>
      <c r="B384" s="0" t="n">
        <v>1900</v>
      </c>
      <c r="C384" s="5" t="n">
        <f aca="false">A384+B384/2400</f>
        <v>167.791666666667</v>
      </c>
      <c r="D384" s="0" t="n">
        <v>12.3</v>
      </c>
      <c r="E384" s="0" t="n">
        <v>31.66</v>
      </c>
      <c r="F384" s="0" t="n">
        <v>26.57</v>
      </c>
      <c r="G384" s="0" t="n">
        <v>23.17</v>
      </c>
      <c r="H384" s="0" t="n">
        <v>27.51</v>
      </c>
      <c r="I384" s="0" t="n">
        <v>26.21</v>
      </c>
      <c r="J384" s="0" t="n">
        <v>24.77</v>
      </c>
      <c r="K384" s="0" t="n">
        <v>22.94</v>
      </c>
      <c r="L384" s="0" t="n">
        <v>24.85</v>
      </c>
      <c r="M384" s="0" t="n">
        <v>23.95</v>
      </c>
      <c r="N384" s="0" t="n">
        <v>24.57</v>
      </c>
      <c r="O384" s="0" t="n">
        <v>27.33</v>
      </c>
      <c r="P384" s="0" t="n">
        <v>23.48</v>
      </c>
      <c r="Q384" s="0" t="n">
        <v>26.39</v>
      </c>
      <c r="R384" s="0" t="n">
        <v>22.39</v>
      </c>
      <c r="S384" s="0" t="n">
        <v>25.29</v>
      </c>
      <c r="T384" s="0" t="n">
        <v>26.33</v>
      </c>
      <c r="U384" s="0" t="n">
        <v>25.34</v>
      </c>
      <c r="V384" s="0" t="n">
        <v>26.63</v>
      </c>
      <c r="W384" s="0" t="n">
        <v>26.76</v>
      </c>
      <c r="X384" s="0" t="n">
        <v>24.29</v>
      </c>
      <c r="Y384" s="0" t="n">
        <v>-6999</v>
      </c>
      <c r="Z384" s="0" t="n">
        <v>0.729</v>
      </c>
      <c r="AA384" s="0" t="n">
        <v>0.677</v>
      </c>
      <c r="AB384" s="0" t="n">
        <v>0.554</v>
      </c>
      <c r="AC384" s="0" t="n">
        <v>0.635</v>
      </c>
      <c r="AD384" s="0" t="n">
        <v>0.736</v>
      </c>
      <c r="AE384" s="0" t="n">
        <v>0.628</v>
      </c>
      <c r="AF384" s="0" t="n">
        <v>0.827</v>
      </c>
      <c r="AG384" s="0" t="n">
        <v>0.703</v>
      </c>
      <c r="AH384" s="0" t="n">
        <v>1.517</v>
      </c>
      <c r="AI384" s="0" t="n">
        <v>0.588</v>
      </c>
      <c r="AJ384" s="0" t="n">
        <v>0.603</v>
      </c>
      <c r="AK384" s="0" t="n">
        <v>0.602</v>
      </c>
      <c r="AL384" s="0" t="n">
        <v>0.801</v>
      </c>
      <c r="AM384" s="0" t="n">
        <v>0.667</v>
      </c>
      <c r="AN384" s="0" t="n">
        <v>0.727</v>
      </c>
      <c r="AO384" s="0" t="n">
        <v>3.174</v>
      </c>
      <c r="AP384" s="0" t="n">
        <v>0.679</v>
      </c>
      <c r="AQ384" s="0" t="n">
        <v>3.649</v>
      </c>
      <c r="AR384" s="0" t="n">
        <v>0.42</v>
      </c>
      <c r="AS384" s="0" t="n">
        <v>0.705</v>
      </c>
      <c r="AT384" s="5" t="n">
        <f aca="false">-(4.039+3.213*Z384)/(1-0.009733*Z384-0.01205*F384)</f>
        <v>-9.48555695483125</v>
      </c>
      <c r="AU384" s="5" t="n">
        <f aca="false">-(4.039+3.213*AA384)/(1-0.009733*AA384-0.01205*G384)</f>
        <v>-8.70077616519881</v>
      </c>
      <c r="AV384" s="5" t="n">
        <f aca="false">-(4.039+3.213*AB384)/(1-0.009733*AB384-0.01205*H384)</f>
        <v>-8.77528732993807</v>
      </c>
      <c r="AW384" s="5" t="n">
        <f aca="false">-(4.039+3.213*AC384)/(1-0.009733*AC384-0.01205*I384)</f>
        <v>-8.96659768300533</v>
      </c>
      <c r="AX384" s="5" t="n">
        <f aca="false">-(4.039+3.213*AD384)/(1-0.009733*AD384-0.01205*J384)</f>
        <v>-9.22257378661888</v>
      </c>
      <c r="AY384" s="5" t="n">
        <f aca="false">-(4.039+3.213*AE384)/(1-0.009733*AE384-0.01205*K384)</f>
        <v>-8.44194560427727</v>
      </c>
      <c r="AZ384" s="5" t="n">
        <f aca="false">-(4.039+3.213*AF384)/(1-0.009733*AF384-0.01205*L384)</f>
        <v>-9.66941611093362</v>
      </c>
      <c r="BA384" s="5" t="n">
        <f aca="false">-(4.039+3.213*AG384)/(1-0.009733*AG384-0.01205*M384)</f>
        <v>-8.9385392349177</v>
      </c>
      <c r="BB384" s="5" t="n">
        <f aca="false">-(4.039+3.213*AH384)/(1-0.009733*AH384-0.01205*N384)</f>
        <v>-12.9331888529196</v>
      </c>
      <c r="BC384" s="5" t="n">
        <f aca="false">-(4.039+3.213*AI384)/(1-0.009733*AI384-0.01205*O384)</f>
        <v>-8.91531630649389</v>
      </c>
      <c r="BD384" s="5" t="n">
        <f aca="false">-(4.039+3.213*AJ384)/(1-0.009733*AJ384-0.01205*P384)</f>
        <v>-8.40335236453001</v>
      </c>
      <c r="BE384" s="5" t="n">
        <f aca="false">-(4.039+3.213*AK384)/(1-0.009733*AK384-0.01205*Q384)</f>
        <v>-8.8342874234468</v>
      </c>
      <c r="BF384" s="5" t="n">
        <f aca="false">-(4.039+3.213*AL384)/(1-0.009733*AL384-0.01205*R384)</f>
        <v>-9.15361714583877</v>
      </c>
      <c r="BG384" s="5" t="n">
        <f aca="false">-(4.039+3.213*AM384)/(1-0.009733*AM384-0.01205*S384)</f>
        <v>-8.97560657783262</v>
      </c>
      <c r="BH384" s="5" t="n">
        <f aca="false">-(4.039+3.213*AN384)/(1-0.009733*AN384-0.01205*T384)</f>
        <v>-9.43517140456572</v>
      </c>
      <c r="BI384" s="5" t="n">
        <f aca="false">-(4.039+3.213*AO384)/(1-0.009733*AO384-0.01205*U384)</f>
        <v>-21.4490963244454</v>
      </c>
      <c r="BJ384" s="5" t="n">
        <f aca="false">-(4.039+3.213*AP384)/(1-0.009733*AP384-0.01205*V384)</f>
        <v>-9.25000582119138</v>
      </c>
      <c r="BK384" s="5" t="n">
        <f aca="false">-(4.039+3.213*AQ384)/(1-0.009733*AQ384-0.01205*W384)</f>
        <v>-24.5523235066687</v>
      </c>
      <c r="BL384" s="5" t="n">
        <f aca="false">-(4.039+3.213*AR384)/(1-0.009733*AR384-0.01205*X384)</f>
        <v>-7.66257797514863</v>
      </c>
      <c r="BM384" s="5" t="n">
        <f aca="false">-(4.039+3.213*AS384)/(1-0.009733*AS384-0.01205*Y384)</f>
        <v>-0.0738788773282542</v>
      </c>
      <c r="BN384" s="3"/>
      <c r="BO384" s="3" t="n">
        <f aca="false">+(F384+L384+Q384+U384)/4</f>
        <v>25.7875</v>
      </c>
      <c r="BP384" s="3" t="n">
        <f aca="false">+(G384+K384+S384)/3</f>
        <v>23.8</v>
      </c>
      <c r="BQ384" s="3" t="n">
        <f aca="false">+(H384+O384+T384+V384)/4</f>
        <v>26.95</v>
      </c>
      <c r="BR384" s="3" t="n">
        <f aca="false">+(I384+M384+R384+X384)/4</f>
        <v>24.21</v>
      </c>
      <c r="BS384" s="3" t="n">
        <f aca="false">+(J384+N384+P384+W384)/4</f>
        <v>24.895</v>
      </c>
      <c r="BT384" s="3"/>
      <c r="BU384" s="3" t="n">
        <f aca="false">+(AT384+AZ384+BE384)/3</f>
        <v>-9.32975349640389</v>
      </c>
      <c r="BV384" s="3" t="n">
        <f aca="false">+(AU384+AY384+BG384)/3</f>
        <v>-8.7061094491029</v>
      </c>
      <c r="BW384" s="3" t="n">
        <f aca="false">+(AV384+BC384+BH384+BJ384)/4</f>
        <v>-9.09394521554727</v>
      </c>
      <c r="BX384" s="3" t="n">
        <f aca="false">+(AW384+BA384+BF384+BL384)/4</f>
        <v>-8.68033300972761</v>
      </c>
      <c r="BY384" s="3" t="n">
        <f aca="false">+(AX384+BB384+BD384+BK384)/4</f>
        <v>-13.7778596276843</v>
      </c>
    </row>
    <row r="385" customFormat="false" ht="12.75" hidden="false" customHeight="false" outlineLevel="0" collapsed="false">
      <c r="A385" s="0" t="n">
        <v>167</v>
      </c>
      <c r="B385" s="0" t="n">
        <v>2000</v>
      </c>
      <c r="C385" s="5" t="n">
        <f aca="false">A385+B385/2400</f>
        <v>167.833333333333</v>
      </c>
      <c r="D385" s="0" t="n">
        <v>12.3</v>
      </c>
      <c r="E385" s="0" t="n">
        <v>28.84</v>
      </c>
      <c r="F385" s="0" t="n">
        <v>25.45</v>
      </c>
      <c r="G385" s="0" t="n">
        <v>23.14</v>
      </c>
      <c r="H385" s="0" t="n">
        <v>27.01</v>
      </c>
      <c r="I385" s="0" t="n">
        <v>24.09</v>
      </c>
      <c r="J385" s="0" t="n">
        <v>24.41</v>
      </c>
      <c r="K385" s="0" t="n">
        <v>23.18</v>
      </c>
      <c r="L385" s="0" t="n">
        <v>23.8</v>
      </c>
      <c r="M385" s="0" t="n">
        <v>23.8</v>
      </c>
      <c r="N385" s="0" t="n">
        <v>24.26</v>
      </c>
      <c r="O385" s="0" t="n">
        <v>26.88</v>
      </c>
      <c r="P385" s="0" t="n">
        <v>23.5</v>
      </c>
      <c r="Q385" s="0" t="n">
        <v>24.55</v>
      </c>
      <c r="R385" s="0" t="n">
        <v>22.39</v>
      </c>
      <c r="S385" s="0" t="n">
        <v>24.62</v>
      </c>
      <c r="T385" s="0" t="n">
        <v>25.73</v>
      </c>
      <c r="U385" s="0" t="n">
        <v>24.84</v>
      </c>
      <c r="V385" s="0" t="n">
        <v>26.01</v>
      </c>
      <c r="W385" s="0" t="n">
        <v>25.71</v>
      </c>
      <c r="X385" s="0" t="n">
        <v>23.97</v>
      </c>
      <c r="Y385" s="0" t="n">
        <v>-6999</v>
      </c>
      <c r="Z385" s="0" t="n">
        <v>0.738</v>
      </c>
      <c r="AA385" s="0" t="n">
        <v>0.676</v>
      </c>
      <c r="AB385" s="0" t="n">
        <v>0.559</v>
      </c>
      <c r="AC385" s="0" t="n">
        <v>0.638</v>
      </c>
      <c r="AD385" s="0" t="n">
        <v>0.749</v>
      </c>
      <c r="AE385" s="0" t="n">
        <v>0.626</v>
      </c>
      <c r="AF385" s="0" t="n">
        <v>0.84</v>
      </c>
      <c r="AG385" s="0" t="n">
        <v>0.703</v>
      </c>
      <c r="AH385" s="0" t="n">
        <v>1.715</v>
      </c>
      <c r="AI385" s="0" t="n">
        <v>0.594</v>
      </c>
      <c r="AJ385" s="0" t="n">
        <v>0.606</v>
      </c>
      <c r="AK385" s="0" t="n">
        <v>0.615</v>
      </c>
      <c r="AL385" s="0" t="n">
        <v>0.8</v>
      </c>
      <c r="AM385" s="0" t="n">
        <v>0.669</v>
      </c>
      <c r="AN385" s="0" t="n">
        <v>0.738</v>
      </c>
      <c r="AO385" s="0" t="n">
        <v>3.358</v>
      </c>
      <c r="AP385" s="0" t="n">
        <v>0.685</v>
      </c>
      <c r="AQ385" s="0" t="n">
        <v>3.83</v>
      </c>
      <c r="AR385" s="0" t="n">
        <v>0.421</v>
      </c>
      <c r="AS385" s="0" t="n">
        <v>0.705</v>
      </c>
      <c r="AT385" s="5" t="n">
        <f aca="false">-(4.039+3.213*Z385)/(1-0.009733*Z385-0.01205*F385)</f>
        <v>-9.34233761292624</v>
      </c>
      <c r="AU385" s="5" t="n">
        <f aca="false">-(4.039+3.213*AA385)/(1-0.009733*AA385-0.01205*G385)</f>
        <v>-8.69175970272764</v>
      </c>
      <c r="AV385" s="5" t="n">
        <f aca="false">-(4.039+3.213*AB385)/(1-0.009733*AB385-0.01205*H385)</f>
        <v>-8.7209162817896</v>
      </c>
      <c r="AW385" s="5" t="n">
        <f aca="false">-(4.039+3.213*AC385)/(1-0.009733*AC385-0.01205*I385)</f>
        <v>-8.65507235600143</v>
      </c>
      <c r="AX385" s="5" t="n">
        <f aca="false">-(4.039+3.213*AD385)/(1-0.009733*AD385-0.01205*J385)</f>
        <v>-9.22676577900269</v>
      </c>
      <c r="AY385" s="5" t="n">
        <f aca="false">-(4.039+3.213*AE385)/(1-0.009733*AE385-0.01205*K385)</f>
        <v>-8.4668883296415</v>
      </c>
      <c r="AZ385" s="5" t="n">
        <f aca="false">-(4.039+3.213*AF385)/(1-0.009733*AF385-0.01205*L385)</f>
        <v>-9.55686863906816</v>
      </c>
      <c r="BA385" s="5" t="n">
        <f aca="false">-(4.039+3.213*AG385)/(1-0.009733*AG385-0.01205*M385)</f>
        <v>-8.91566671449492</v>
      </c>
      <c r="BB385" s="5" t="n">
        <f aca="false">-(4.039+3.213*AH385)/(1-0.009733*AH385-0.01205*N385)</f>
        <v>-13.8200315682955</v>
      </c>
      <c r="BC385" s="5" t="n">
        <f aca="false">-(4.039+3.213*AI385)/(1-0.009733*AI385-0.01205*O385)</f>
        <v>-8.87273232262204</v>
      </c>
      <c r="BD385" s="5" t="n">
        <f aca="false">-(4.039+3.213*AJ385)/(1-0.009733*AJ385-0.01205*P385)</f>
        <v>-8.42010454966642</v>
      </c>
      <c r="BE385" s="5" t="n">
        <f aca="false">-(4.039+3.213*AK385)/(1-0.009733*AK385-0.01205*Q385)</f>
        <v>-8.61516691298211</v>
      </c>
      <c r="BF385" s="5" t="n">
        <f aca="false">-(4.039+3.213*AL385)/(1-0.009733*AL385-0.01205*R385)</f>
        <v>-9.14904623262475</v>
      </c>
      <c r="BG385" s="5" t="n">
        <f aca="false">-(4.039+3.213*AM385)/(1-0.009733*AM385-0.01205*S385)</f>
        <v>-8.88108566106113</v>
      </c>
      <c r="BH385" s="5" t="n">
        <f aca="false">-(4.039+3.213*AN385)/(1-0.009733*AN385-0.01205*T385)</f>
        <v>-9.38850399677317</v>
      </c>
      <c r="BI385" s="5" t="n">
        <f aca="false">-(4.039+3.213*AO385)/(1-0.009733*AO385-0.01205*U385)</f>
        <v>-22.1981649414147</v>
      </c>
      <c r="BJ385" s="5" t="n">
        <f aca="false">-(4.039+3.213*AP385)/(1-0.009733*AP385-0.01205*V385)</f>
        <v>-9.1775132294801</v>
      </c>
      <c r="BK385" s="5" t="n">
        <f aca="false">-(4.039+3.213*AQ385)/(1-0.009733*AQ385-0.01205*W385)</f>
        <v>-25.0334839593957</v>
      </c>
      <c r="BL385" s="5" t="n">
        <f aca="false">-(4.039+3.213*AR385)/(1-0.009733*AR385-0.01205*X385)</f>
        <v>-7.62543943570295</v>
      </c>
      <c r="BM385" s="5" t="n">
        <f aca="false">-(4.039+3.213*AS385)/(1-0.009733*AS385-0.01205*Y385)</f>
        <v>-0.0738788773282542</v>
      </c>
      <c r="BN385" s="3"/>
      <c r="BO385" s="3" t="n">
        <f aca="false">+(F385+L385+Q385+U385)/4</f>
        <v>24.66</v>
      </c>
      <c r="BP385" s="3" t="n">
        <f aca="false">+(G385+K385+S385)/3</f>
        <v>23.6466666666667</v>
      </c>
      <c r="BQ385" s="3" t="n">
        <f aca="false">+(H385+O385+T385+V385)/4</f>
        <v>26.4075</v>
      </c>
      <c r="BR385" s="3" t="n">
        <f aca="false">+(I385+M385+R385+X385)/4</f>
        <v>23.5625</v>
      </c>
      <c r="BS385" s="3" t="n">
        <f aca="false">+(J385+N385+P385+W385)/4</f>
        <v>24.47</v>
      </c>
      <c r="BT385" s="3"/>
      <c r="BU385" s="3" t="n">
        <f aca="false">+(AT385+AZ385+BE385)/3</f>
        <v>-9.17145772165884</v>
      </c>
      <c r="BV385" s="3" t="n">
        <f aca="false">+(AU385+AY385+BG385)/3</f>
        <v>-8.67991123114342</v>
      </c>
      <c r="BW385" s="3" t="n">
        <f aca="false">+(AV385+BC385+BH385+BJ385)/4</f>
        <v>-9.03991645766623</v>
      </c>
      <c r="BX385" s="3" t="n">
        <f aca="false">+(AW385+BA385+BF385+BL385)/4</f>
        <v>-8.58630618470601</v>
      </c>
      <c r="BY385" s="3" t="n">
        <f aca="false">+(AX385+BB385+BD385+BK385)/4</f>
        <v>-14.1250964640901</v>
      </c>
    </row>
    <row r="386" customFormat="false" ht="12.75" hidden="false" customHeight="false" outlineLevel="0" collapsed="false">
      <c r="A386" s="0" t="n">
        <v>167</v>
      </c>
      <c r="B386" s="0" t="n">
        <v>2100</v>
      </c>
      <c r="C386" s="5" t="n">
        <f aca="false">A386+B386/2400</f>
        <v>167.875</v>
      </c>
      <c r="D386" s="0" t="n">
        <v>12.29</v>
      </c>
      <c r="E386" s="0" t="n">
        <v>24.25</v>
      </c>
      <c r="F386" s="0" t="n">
        <v>24.16</v>
      </c>
      <c r="G386" s="0" t="n">
        <v>23.06</v>
      </c>
      <c r="H386" s="0" t="n">
        <v>26.37</v>
      </c>
      <c r="I386" s="0" t="n">
        <v>22.18</v>
      </c>
      <c r="J386" s="0" t="n">
        <v>23.61</v>
      </c>
      <c r="K386" s="0" t="n">
        <v>23.11</v>
      </c>
      <c r="L386" s="0" t="n">
        <v>22.78</v>
      </c>
      <c r="M386" s="0" t="n">
        <v>23.62</v>
      </c>
      <c r="N386" s="0" t="n">
        <v>23.68</v>
      </c>
      <c r="O386" s="0" t="n">
        <v>26.05</v>
      </c>
      <c r="P386" s="0" t="n">
        <v>23.27</v>
      </c>
      <c r="Q386" s="0" t="n">
        <v>22.49</v>
      </c>
      <c r="R386" s="0" t="n">
        <v>22.42</v>
      </c>
      <c r="S386" s="0" t="n">
        <v>23.97</v>
      </c>
      <c r="T386" s="0" t="n">
        <v>24.96</v>
      </c>
      <c r="U386" s="0" t="n">
        <v>24.33</v>
      </c>
      <c r="V386" s="0" t="n">
        <v>25.33</v>
      </c>
      <c r="W386" s="0" t="n">
        <v>24.48</v>
      </c>
      <c r="X386" s="0" t="n">
        <v>23.69</v>
      </c>
      <c r="Y386" s="0" t="n">
        <v>-6999</v>
      </c>
      <c r="Z386" s="0" t="n">
        <v>0.749</v>
      </c>
      <c r="AA386" s="0" t="n">
        <v>0.676</v>
      </c>
      <c r="AB386" s="0" t="n">
        <v>0.566</v>
      </c>
      <c r="AC386" s="0" t="n">
        <v>0.641</v>
      </c>
      <c r="AD386" s="0" t="n">
        <v>0.782</v>
      </c>
      <c r="AE386" s="0" t="n">
        <v>0.626</v>
      </c>
      <c r="AF386" s="0" t="n">
        <v>0.853</v>
      </c>
      <c r="AG386" s="0" t="n">
        <v>0.704</v>
      </c>
      <c r="AH386" s="0" t="n">
        <v>1.91</v>
      </c>
      <c r="AI386" s="0" t="n">
        <v>0.601</v>
      </c>
      <c r="AJ386" s="0" t="n">
        <v>0.612</v>
      </c>
      <c r="AK386" s="0" t="n">
        <v>0.627</v>
      </c>
      <c r="AL386" s="0" t="n">
        <v>0.802</v>
      </c>
      <c r="AM386" s="0" t="n">
        <v>0.673</v>
      </c>
      <c r="AN386" s="0" t="n">
        <v>0.75</v>
      </c>
      <c r="AO386" s="0" t="n">
        <v>3.529</v>
      </c>
      <c r="AP386" s="0" t="n">
        <v>0.694</v>
      </c>
      <c r="AQ386" s="0" t="n">
        <v>3.994</v>
      </c>
      <c r="AR386" s="0" t="n">
        <v>0.422</v>
      </c>
      <c r="AS386" s="0" t="n">
        <v>0.705</v>
      </c>
      <c r="AT386" s="5" t="n">
        <f aca="false">-(4.039+3.213*Z386)/(1-0.009733*Z386-0.01205*F386)</f>
        <v>-9.18714727028559</v>
      </c>
      <c r="AU386" s="5" t="n">
        <f aca="false">-(4.039+3.213*AA386)/(1-0.009733*AA386-0.01205*G386)</f>
        <v>-8.68004998891115</v>
      </c>
      <c r="AV386" s="5" t="n">
        <f aca="false">-(4.039+3.213*AB386)/(1-0.009733*AB386-0.01205*H386)</f>
        <v>-8.65564598125727</v>
      </c>
      <c r="AW386" s="5" t="n">
        <f aca="false">-(4.039+3.213*AC386)/(1-0.009733*AC386-0.01205*I386)</f>
        <v>-8.39449266614027</v>
      </c>
      <c r="AX386" s="5" t="n">
        <f aca="false">-(4.039+3.213*AD386)/(1-0.009733*AD386-0.01205*J386)</f>
        <v>-9.25508453174111</v>
      </c>
      <c r="AY386" s="5" t="n">
        <f aca="false">-(4.039+3.213*AE386)/(1-0.009733*AE386-0.01205*K386)</f>
        <v>-8.45690579617948</v>
      </c>
      <c r="AZ386" s="5" t="n">
        <f aca="false">-(4.039+3.213*AF386)/(1-0.009733*AF386-0.01205*L386)</f>
        <v>-9.45301283716262</v>
      </c>
      <c r="BA386" s="5" t="n">
        <f aca="false">-(4.039+3.213*AG386)/(1-0.009733*AG386-0.01205*M386)</f>
        <v>-8.89303058962747</v>
      </c>
      <c r="BB386" s="5" t="n">
        <f aca="false">-(4.039+3.213*AH386)/(1-0.009733*AH386-0.01205*N386)</f>
        <v>-14.6190597422828</v>
      </c>
      <c r="BC386" s="5" t="n">
        <f aca="false">-(4.039+3.213*AI386)/(1-0.009733*AI386-0.01205*O386)</f>
        <v>-8.77623056534618</v>
      </c>
      <c r="BD386" s="5" t="n">
        <f aca="false">-(4.039+3.213*AJ386)/(1-0.009733*AJ386-0.01205*P386)</f>
        <v>-8.41510678752628</v>
      </c>
      <c r="BE386" s="5" t="n">
        <f aca="false">-(4.039+3.213*AK386)/(1-0.009733*AK386-0.01205*Q386)</f>
        <v>-8.3740633289294</v>
      </c>
      <c r="BF386" s="5" t="n">
        <f aca="false">-(4.039+3.213*AL386)/(1-0.009733*AL386-0.01205*R386)</f>
        <v>-9.16277340812451</v>
      </c>
      <c r="BG386" s="5" t="n">
        <f aca="false">-(4.039+3.213*AM386)/(1-0.009733*AM386-0.01205*S386)</f>
        <v>-8.80109353812406</v>
      </c>
      <c r="BH386" s="5" t="n">
        <f aca="false">-(4.039+3.213*AN386)/(1-0.009733*AN386-0.01205*T386)</f>
        <v>-9.31991535298434</v>
      </c>
      <c r="BI386" s="5" t="n">
        <f aca="false">-(4.039+3.213*AO386)/(1-0.009733*AO386-0.01205*U386)</f>
        <v>-22.8672590202261</v>
      </c>
      <c r="BJ386" s="5" t="n">
        <f aca="false">-(4.039+3.213*AP386)/(1-0.009733*AP386-0.01205*V386)</f>
        <v>-9.11141093560644</v>
      </c>
      <c r="BK386" s="5" t="n">
        <f aca="false">-(4.039+3.213*AQ386)/(1-0.009733*AQ386-0.01205*W386)</f>
        <v>-25.327500622472</v>
      </c>
      <c r="BL386" s="5" t="n">
        <f aca="false">-(4.039+3.213*AR386)/(1-0.009733*AR386-0.01205*X386)</f>
        <v>-7.59385142290261</v>
      </c>
      <c r="BM386" s="5" t="n">
        <f aca="false">-(4.039+3.213*AS386)/(1-0.009733*AS386-0.01205*Y386)</f>
        <v>-0.0738788773282542</v>
      </c>
      <c r="BN386" s="3"/>
      <c r="BO386" s="3" t="n">
        <f aca="false">+(F386+L386+Q386+U386)/4</f>
        <v>23.44</v>
      </c>
      <c r="BP386" s="3" t="n">
        <f aca="false">+(G386+K386+S386)/3</f>
        <v>23.38</v>
      </c>
      <c r="BQ386" s="3" t="n">
        <f aca="false">+(H386+O386+T386+V386)/4</f>
        <v>25.6775</v>
      </c>
      <c r="BR386" s="3" t="n">
        <f aca="false">+(I386+M386+R386+X386)/4</f>
        <v>22.9775</v>
      </c>
      <c r="BS386" s="3" t="n">
        <f aca="false">+(J386+N386+P386+W386)/4</f>
        <v>23.76</v>
      </c>
      <c r="BT386" s="3"/>
      <c r="BU386" s="3" t="n">
        <f aca="false">+(AT386+AZ386+BE386)/3</f>
        <v>-9.00474114545921</v>
      </c>
      <c r="BV386" s="3" t="n">
        <f aca="false">+(AU386+AY386+BG386)/3</f>
        <v>-8.64601644107157</v>
      </c>
      <c r="BW386" s="3" t="n">
        <f aca="false">+(AV386+BC386+BH386+BJ386)/4</f>
        <v>-8.96580070879856</v>
      </c>
      <c r="BX386" s="3" t="n">
        <f aca="false">+(AW386+BA386+BF386+BL386)/4</f>
        <v>-8.51103702169871</v>
      </c>
      <c r="BY386" s="3" t="n">
        <f aca="false">+(AX386+BB386+BD386+BK386)/4</f>
        <v>-14.4041879210055</v>
      </c>
    </row>
    <row r="387" customFormat="false" ht="12.75" hidden="false" customHeight="false" outlineLevel="0" collapsed="false">
      <c r="A387" s="0" t="n">
        <v>167</v>
      </c>
      <c r="B387" s="0" t="n">
        <v>2200</v>
      </c>
      <c r="C387" s="5" t="n">
        <f aca="false">A387+B387/2400</f>
        <v>167.916666666667</v>
      </c>
      <c r="D387" s="0" t="n">
        <v>12.29</v>
      </c>
      <c r="E387" s="0" t="n">
        <v>19.92</v>
      </c>
      <c r="F387" s="0" t="n">
        <v>22.33</v>
      </c>
      <c r="G387" s="0" t="n">
        <v>22.5</v>
      </c>
      <c r="H387" s="0" t="n">
        <v>23.94</v>
      </c>
      <c r="I387" s="0" t="n">
        <v>19.92</v>
      </c>
      <c r="J387" s="0" t="n">
        <v>20.41</v>
      </c>
      <c r="K387" s="0" t="n">
        <v>23.06</v>
      </c>
      <c r="L387" s="0" t="n">
        <v>19.19</v>
      </c>
      <c r="M387" s="0" t="n">
        <v>23.44</v>
      </c>
      <c r="N387" s="0" t="n">
        <v>21.51</v>
      </c>
      <c r="O387" s="0" t="n">
        <v>23.8</v>
      </c>
      <c r="P387" s="0" t="n">
        <v>22.51</v>
      </c>
      <c r="Q387" s="0" t="n">
        <v>19.97</v>
      </c>
      <c r="R387" s="0" t="n">
        <v>22.44</v>
      </c>
      <c r="S387" s="0" t="n">
        <v>22.08</v>
      </c>
      <c r="T387" s="0" t="n">
        <v>23.77</v>
      </c>
      <c r="U387" s="0" t="n">
        <v>23.53</v>
      </c>
      <c r="V387" s="0" t="n">
        <v>24.04</v>
      </c>
      <c r="W387" s="0" t="n">
        <v>21.49</v>
      </c>
      <c r="X387" s="0" t="n">
        <v>23.38</v>
      </c>
      <c r="Y387" s="0" t="n">
        <v>-6999</v>
      </c>
      <c r="Z387" s="0" t="n">
        <v>0.759</v>
      </c>
      <c r="AA387" s="0" t="n">
        <v>0.674</v>
      </c>
      <c r="AB387" s="0" t="n">
        <v>0.58</v>
      </c>
      <c r="AC387" s="0" t="n">
        <v>0.655</v>
      </c>
      <c r="AD387" s="0" t="n">
        <v>0.791</v>
      </c>
      <c r="AE387" s="0" t="n">
        <v>0.625</v>
      </c>
      <c r="AF387" s="0" t="n">
        <v>0.864</v>
      </c>
      <c r="AG387" s="0" t="n">
        <v>0.706</v>
      </c>
      <c r="AH387" s="0" t="n">
        <v>1.393</v>
      </c>
      <c r="AI387" s="0" t="n">
        <v>0.701</v>
      </c>
      <c r="AJ387" s="0" t="n">
        <v>0.628</v>
      </c>
      <c r="AK387" s="0" t="n">
        <v>0.646</v>
      </c>
      <c r="AL387" s="0" t="n">
        <v>0.813</v>
      </c>
      <c r="AM387" s="0" t="n">
        <v>0.677</v>
      </c>
      <c r="AN387" s="0" t="n">
        <v>0.75</v>
      </c>
      <c r="AO387" s="0" t="n">
        <v>1.496</v>
      </c>
      <c r="AP387" s="0" t="n">
        <v>0.685</v>
      </c>
      <c r="AQ387" s="0" t="n">
        <v>1.55</v>
      </c>
      <c r="AR387" s="0" t="n">
        <v>0.425</v>
      </c>
      <c r="AS387" s="0" t="n">
        <v>0.706</v>
      </c>
      <c r="AT387" s="5" t="n">
        <f aca="false">-(4.039+3.213*Z387)/(1-0.009733*Z387-0.01205*F387)</f>
        <v>-8.95278967490654</v>
      </c>
      <c r="AU387" s="5" t="n">
        <f aca="false">-(4.039+3.213*AA387)/(1-0.009733*AA387-0.01205*G387)</f>
        <v>-8.5898290368784</v>
      </c>
      <c r="AV387" s="5" t="n">
        <f aca="false">-(4.039+3.213*AB387)/(1-0.009733*AB387-0.01205*H387)</f>
        <v>-8.3619848907005</v>
      </c>
      <c r="AW387" s="5" t="n">
        <f aca="false">-(4.039+3.213*AC387)/(1-0.009733*AC387-0.01205*I387)</f>
        <v>-8.15234290511066</v>
      </c>
      <c r="AX387" s="5" t="n">
        <f aca="false">-(4.039+3.213*AD387)/(1-0.009733*AD387-0.01205*J387)</f>
        <v>-8.81675981392145</v>
      </c>
      <c r="AY387" s="5" t="n">
        <f aca="false">-(4.039+3.213*AE387)/(1-0.009733*AE387-0.01205*K387)</f>
        <v>-8.4451878036105</v>
      </c>
      <c r="AZ387" s="5" t="n">
        <f aca="false">-(4.039+3.213*AF387)/(1-0.009733*AF387-0.01205*L387)</f>
        <v>-8.96300565785399</v>
      </c>
      <c r="BA387" s="5" t="n">
        <f aca="false">-(4.039+3.213*AG387)/(1-0.009733*AG387-0.01205*M387)</f>
        <v>-8.87517454460595</v>
      </c>
      <c r="BB387" s="5" t="n">
        <f aca="false">-(4.039+3.213*AH387)/(1-0.009733*AH387-0.01205*N387)</f>
        <v>-11.7081482109054</v>
      </c>
      <c r="BC387" s="5" t="n">
        <f aca="false">-(4.039+3.213*AI387)/(1-0.009733*AI387-0.01205*O387)</f>
        <v>-8.90632403009099</v>
      </c>
      <c r="BD387" s="5" t="n">
        <f aca="false">-(4.039+3.213*AJ387)/(1-0.009733*AJ387-0.01205*P387)</f>
        <v>-8.38141503658928</v>
      </c>
      <c r="BE387" s="5" t="n">
        <f aca="false">-(4.039+3.213*AK387)/(1-0.009733*AK387-0.01205*Q387)</f>
        <v>-8.119518329077</v>
      </c>
      <c r="BF387" s="5" t="n">
        <f aca="false">-(4.039+3.213*AL387)/(1-0.009733*AL387-0.01205*R387)</f>
        <v>-9.2161654262625</v>
      </c>
      <c r="BG387" s="5" t="n">
        <f aca="false">-(4.039+3.213*AM387)/(1-0.009733*AM387-0.01205*S387)</f>
        <v>-8.54365668521526</v>
      </c>
      <c r="BH387" s="5" t="n">
        <f aca="false">-(4.039+3.213*AN387)/(1-0.009733*AN387-0.01205*T387)</f>
        <v>-9.13069225832691</v>
      </c>
      <c r="BI387" s="5" t="n">
        <f aca="false">-(4.039+3.213*AO387)/(1-0.009733*AO387-0.01205*U387)</f>
        <v>-12.6023807519869</v>
      </c>
      <c r="BJ387" s="5" t="n">
        <f aca="false">-(4.039+3.213*AP387)/(1-0.009733*AP387-0.01205*V387)</f>
        <v>-8.86789890319119</v>
      </c>
      <c r="BK387" s="5" t="n">
        <f aca="false">-(4.039+3.213*AQ387)/(1-0.009733*AQ387-0.01205*W387)</f>
        <v>-12.4237672536348</v>
      </c>
      <c r="BL387" s="5" t="n">
        <f aca="false">-(4.039+3.213*AR387)/(1-0.009733*AR387-0.01205*X387)</f>
        <v>-7.5679373972248</v>
      </c>
      <c r="BM387" s="5" t="n">
        <f aca="false">-(4.039+3.213*AS387)/(1-0.009733*AS387-0.01205*Y387)</f>
        <v>-0.0739165390936922</v>
      </c>
      <c r="BN387" s="3"/>
      <c r="BO387" s="3" t="n">
        <f aca="false">+(F387+L387+Q387+U387)/4</f>
        <v>21.255</v>
      </c>
      <c r="BP387" s="3" t="n">
        <f aca="false">+(G387+K387+S387)/3</f>
        <v>22.5466666666667</v>
      </c>
      <c r="BQ387" s="3" t="n">
        <f aca="false">+(H387+O387+T387+V387)/4</f>
        <v>23.8875</v>
      </c>
      <c r="BR387" s="3" t="n">
        <f aca="false">+(I387+M387+R387+X387)/4</f>
        <v>22.295</v>
      </c>
      <c r="BS387" s="3" t="n">
        <f aca="false">+(J387+N387+P387+W387)/4</f>
        <v>21.48</v>
      </c>
      <c r="BT387" s="3"/>
      <c r="BU387" s="3" t="n">
        <f aca="false">+(AT387+AZ387+BE387)/3</f>
        <v>-8.67843788727918</v>
      </c>
      <c r="BV387" s="3" t="n">
        <f aca="false">+(AU387+AY387+BG387)/3</f>
        <v>-8.52622450856805</v>
      </c>
      <c r="BW387" s="3" t="n">
        <f aca="false">+(AV387+BC387+BH387+BJ387)/4</f>
        <v>-8.8167250205774</v>
      </c>
      <c r="BX387" s="3" t="n">
        <f aca="false">+(AW387+BA387+BF387+BL387)/4</f>
        <v>-8.45290506830098</v>
      </c>
      <c r="BY387" s="3" t="n">
        <f aca="false">+(AX387+BB387+BD387+BK387)/4</f>
        <v>-10.3325225787627</v>
      </c>
    </row>
    <row r="388" customFormat="false" ht="12.75" hidden="false" customHeight="false" outlineLevel="0" collapsed="false">
      <c r="A388" s="0" t="n">
        <v>167</v>
      </c>
      <c r="B388" s="0" t="n">
        <v>2300</v>
      </c>
      <c r="C388" s="5" t="n">
        <f aca="false">A388+B388/2400</f>
        <v>167.958333333333</v>
      </c>
      <c r="D388" s="0" t="n">
        <v>12.28</v>
      </c>
      <c r="E388" s="0" t="n">
        <v>18.12</v>
      </c>
      <c r="F388" s="0" t="n">
        <v>21.81</v>
      </c>
      <c r="G388" s="0" t="n">
        <v>22.35</v>
      </c>
      <c r="H388" s="0" t="n">
        <v>23.91</v>
      </c>
      <c r="I388" s="0" t="n">
        <v>19.68</v>
      </c>
      <c r="J388" s="0" t="n">
        <v>21.05</v>
      </c>
      <c r="K388" s="0" t="n">
        <v>22.86</v>
      </c>
      <c r="L388" s="0" t="n">
        <v>19.96</v>
      </c>
      <c r="M388" s="0" t="n">
        <v>23.26</v>
      </c>
      <c r="N388" s="0" t="n">
        <v>21.55</v>
      </c>
      <c r="O388" s="0" t="n">
        <v>23.54</v>
      </c>
      <c r="P388" s="0" t="n">
        <v>22.28</v>
      </c>
      <c r="Q388" s="0" t="n">
        <v>19.88</v>
      </c>
      <c r="R388" s="0" t="n">
        <v>22.44</v>
      </c>
      <c r="S388" s="0" t="n">
        <v>22.17</v>
      </c>
      <c r="T388" s="0" t="n">
        <v>23.07</v>
      </c>
      <c r="U388" s="0" t="n">
        <v>22.82</v>
      </c>
      <c r="V388" s="0" t="n">
        <v>23.72</v>
      </c>
      <c r="W388" s="0" t="n">
        <v>21.91</v>
      </c>
      <c r="X388" s="0" t="n">
        <v>23.14</v>
      </c>
      <c r="Y388" s="0" t="n">
        <v>-6999</v>
      </c>
      <c r="Z388" s="0" t="n">
        <v>0.77</v>
      </c>
      <c r="AA388" s="0" t="n">
        <v>0.675</v>
      </c>
      <c r="AB388" s="0" t="n">
        <v>0.592</v>
      </c>
      <c r="AC388" s="0" t="n">
        <v>0.665</v>
      </c>
      <c r="AD388" s="0" t="n">
        <v>0.801</v>
      </c>
      <c r="AE388" s="0" t="n">
        <v>0.641</v>
      </c>
      <c r="AF388" s="0" t="n">
        <v>0.873</v>
      </c>
      <c r="AG388" s="0" t="n">
        <v>0.709</v>
      </c>
      <c r="AH388" s="0" t="n">
        <v>1.183</v>
      </c>
      <c r="AI388" s="0" t="n">
        <v>0.742</v>
      </c>
      <c r="AJ388" s="0" t="n">
        <v>0.63</v>
      </c>
      <c r="AK388" s="0" t="n">
        <v>0.668</v>
      </c>
      <c r="AL388" s="0" t="n">
        <v>0.821</v>
      </c>
      <c r="AM388" s="0" t="n">
        <v>0.687</v>
      </c>
      <c r="AN388" s="0" t="n">
        <v>0.757</v>
      </c>
      <c r="AO388" s="0" t="n">
        <v>1.003</v>
      </c>
      <c r="AP388" s="0" t="n">
        <v>0.686</v>
      </c>
      <c r="AQ388" s="0" t="n">
        <v>0.724</v>
      </c>
      <c r="AR388" s="0" t="n">
        <v>0.429</v>
      </c>
      <c r="AS388" s="0" t="n">
        <v>0.707</v>
      </c>
      <c r="AT388" s="5" t="n">
        <f aca="false">-(4.039+3.213*Z388)/(1-0.009733*Z388-0.01205*F388)</f>
        <v>-8.9256596203765</v>
      </c>
      <c r="AU388" s="5" t="n">
        <f aca="false">-(4.039+3.213*AA388)/(1-0.009733*AA388-0.01205*G388)</f>
        <v>-8.57294007642249</v>
      </c>
      <c r="AV388" s="5" t="n">
        <f aca="false">-(4.039+3.213*AB388)/(1-0.009733*AB388-0.01205*H388)</f>
        <v>-8.41368949654468</v>
      </c>
      <c r="AW388" s="5" t="n">
        <f aca="false">-(4.039+3.213*AC388)/(1-0.009733*AC388-0.01205*I388)</f>
        <v>-8.16470024920095</v>
      </c>
      <c r="AX388" s="5" t="n">
        <f aca="false">-(4.039+3.213*AD388)/(1-0.009733*AD388-0.01205*J388)</f>
        <v>-8.95349097634261</v>
      </c>
      <c r="AY388" s="5" t="n">
        <f aca="false">-(4.039+3.213*AE388)/(1-0.009733*AE388-0.01205*K388)</f>
        <v>-8.49025300353448</v>
      </c>
      <c r="AZ388" s="5" t="n">
        <f aca="false">-(4.039+3.213*AF388)/(1-0.009733*AF388-0.01205*L388)</f>
        <v>-9.11329543291826</v>
      </c>
      <c r="BA388" s="5" t="n">
        <f aca="false">-(4.039+3.213*AG388)/(1-0.009733*AG388-0.01205*M388)</f>
        <v>-8.86205460427018</v>
      </c>
      <c r="BB388" s="5" t="n">
        <f aca="false">-(4.039+3.213*AH388)/(1-0.009733*AH388-0.01205*N388)</f>
        <v>-10.7572572153848</v>
      </c>
      <c r="BC388" s="5" t="n">
        <f aca="false">-(4.039+3.213*AI388)/(1-0.009733*AI388-0.01205*O388)</f>
        <v>-9.05775596466022</v>
      </c>
      <c r="BD388" s="5" t="n">
        <f aca="false">-(4.039+3.213*AJ388)/(1-0.009733*AJ388-0.01205*P388)</f>
        <v>-8.35847586927941</v>
      </c>
      <c r="BE388" s="5" t="n">
        <f aca="false">-(4.039+3.213*AK388)/(1-0.009733*AK388-0.01205*Q388)</f>
        <v>-8.20389986446161</v>
      </c>
      <c r="BF388" s="5" t="n">
        <f aca="false">-(4.039+3.213*AL388)/(1-0.009733*AL388-0.01205*R388)</f>
        <v>-9.2527803703047</v>
      </c>
      <c r="BG388" s="5" t="n">
        <f aca="false">-(4.039+3.213*AM388)/(1-0.009733*AM388-0.01205*S388)</f>
        <v>-8.60180759294147</v>
      </c>
      <c r="BH388" s="5" t="n">
        <f aca="false">-(4.039+3.213*AN388)/(1-0.009733*AN388-0.01205*T388)</f>
        <v>-9.05526349675206</v>
      </c>
      <c r="BI388" s="5" t="n">
        <f aca="false">-(4.039+3.213*AO388)/(1-0.009733*AO388-0.01205*U388)</f>
        <v>-10.1524920697678</v>
      </c>
      <c r="BJ388" s="5" t="n">
        <f aca="false">-(4.039+3.213*AP388)/(1-0.009733*AP388-0.01205*V388)</f>
        <v>-8.82423044970462</v>
      </c>
      <c r="BK388" s="5" t="n">
        <f aca="false">-(4.039+3.213*AQ388)/(1-0.009733*AQ388-0.01205*W388)</f>
        <v>-8.7321743091696</v>
      </c>
      <c r="BL388" s="5" t="n">
        <f aca="false">-(4.039+3.213*AR388)/(1-0.009733*AR388-0.01205*X388)</f>
        <v>-7.55574772935769</v>
      </c>
      <c r="BM388" s="5" t="n">
        <f aca="false">-(4.039+3.213*AS388)/(1-0.009733*AS388-0.01205*Y388)</f>
        <v>-0.0739542008677217</v>
      </c>
      <c r="BN388" s="3"/>
      <c r="BO388" s="3" t="n">
        <f aca="false">+(F388+L388+Q388+U388)/4</f>
        <v>21.1175</v>
      </c>
      <c r="BP388" s="3" t="n">
        <f aca="false">+(G388+K388+S388)/3</f>
        <v>22.46</v>
      </c>
      <c r="BQ388" s="3" t="n">
        <f aca="false">+(H388+O388+T388+V388)/4</f>
        <v>23.56</v>
      </c>
      <c r="BR388" s="3" t="n">
        <f aca="false">+(I388+M388+R388+X388)/4</f>
        <v>22.13</v>
      </c>
      <c r="BS388" s="3" t="n">
        <f aca="false">+(J388+N388+P388+W388)/4</f>
        <v>21.6975</v>
      </c>
      <c r="BT388" s="3"/>
      <c r="BU388" s="3" t="n">
        <f aca="false">+(AT388+AZ388+BE388)/3</f>
        <v>-8.74761830591879</v>
      </c>
      <c r="BV388" s="3" t="n">
        <f aca="false">+(AU388+AY388+BG388)/3</f>
        <v>-8.55500022429948</v>
      </c>
      <c r="BW388" s="3" t="n">
        <f aca="false">+(AV388+BC388+BH388+BJ388)/4</f>
        <v>-8.83773485191539</v>
      </c>
      <c r="BX388" s="3" t="n">
        <f aca="false">+(AW388+BA388+BF388+BL388)/4</f>
        <v>-8.45882073828338</v>
      </c>
      <c r="BY388" s="3" t="n">
        <f aca="false">+(AX388+BB388+BD388+BK388)/4</f>
        <v>-9.2003495925441</v>
      </c>
    </row>
    <row r="389" customFormat="false" ht="12.75" hidden="false" customHeight="false" outlineLevel="0" collapsed="false">
      <c r="A389" s="0" t="n">
        <v>168</v>
      </c>
      <c r="B389" s="0" t="n">
        <v>0</v>
      </c>
      <c r="C389" s="5" t="n">
        <f aca="false">A389+B389/2400</f>
        <v>168</v>
      </c>
      <c r="D389" s="0" t="n">
        <v>12.28</v>
      </c>
      <c r="E389" s="0" t="n">
        <v>17.31</v>
      </c>
      <c r="F389" s="0" t="n">
        <v>21.23</v>
      </c>
      <c r="G389" s="0" t="n">
        <v>22.28</v>
      </c>
      <c r="H389" s="0" t="n">
        <v>23.62</v>
      </c>
      <c r="I389" s="0" t="n">
        <v>19.23</v>
      </c>
      <c r="J389" s="0" t="n">
        <v>21.11</v>
      </c>
      <c r="K389" s="0" t="n">
        <v>22.69</v>
      </c>
      <c r="L389" s="0" t="n">
        <v>19.91</v>
      </c>
      <c r="M389" s="0" t="n">
        <v>22.9</v>
      </c>
      <c r="N389" s="0" t="n">
        <v>21.65</v>
      </c>
      <c r="O389" s="0" t="n">
        <v>23.21</v>
      </c>
      <c r="P389" s="0" t="n">
        <v>21.98</v>
      </c>
      <c r="Q389" s="0" t="n">
        <v>19.25</v>
      </c>
      <c r="R389" s="0" t="n">
        <v>22.24</v>
      </c>
      <c r="S389" s="0" t="n">
        <v>21.85</v>
      </c>
      <c r="T389" s="0" t="n">
        <v>22.6</v>
      </c>
      <c r="U389" s="0" t="n">
        <v>22.42</v>
      </c>
      <c r="V389" s="0" t="n">
        <v>23.22</v>
      </c>
      <c r="W389" s="0" t="n">
        <v>21.61</v>
      </c>
      <c r="X389" s="0" t="n">
        <v>22.82</v>
      </c>
      <c r="Y389" s="0" t="n">
        <v>-6999</v>
      </c>
      <c r="Z389" s="0" t="n">
        <v>0.779</v>
      </c>
      <c r="AA389" s="0" t="n">
        <v>0.678</v>
      </c>
      <c r="AB389" s="0" t="n">
        <v>0.598</v>
      </c>
      <c r="AC389" s="0" t="n">
        <v>0.672</v>
      </c>
      <c r="AD389" s="0" t="n">
        <v>0.8</v>
      </c>
      <c r="AE389" s="0" t="n">
        <v>0.694</v>
      </c>
      <c r="AF389" s="0" t="n">
        <v>0.881</v>
      </c>
      <c r="AG389" s="0" t="n">
        <v>0.711</v>
      </c>
      <c r="AH389" s="0" t="n">
        <v>1.111</v>
      </c>
      <c r="AI389" s="0" t="n">
        <v>0.743</v>
      </c>
      <c r="AJ389" s="0" t="n">
        <v>0.632</v>
      </c>
      <c r="AK389" s="0" t="n">
        <v>0.676</v>
      </c>
      <c r="AL389" s="0" t="n">
        <v>0.821</v>
      </c>
      <c r="AM389" s="0" t="n">
        <v>0.693</v>
      </c>
      <c r="AN389" s="0" t="n">
        <v>0.76</v>
      </c>
      <c r="AO389" s="0" t="n">
        <v>0.991</v>
      </c>
      <c r="AP389" s="0" t="n">
        <v>0.694</v>
      </c>
      <c r="AQ389" s="0" t="n">
        <v>0.729</v>
      </c>
      <c r="AR389" s="0" t="n">
        <v>0.431</v>
      </c>
      <c r="AS389" s="0" t="n">
        <v>0.71</v>
      </c>
      <c r="AT389" s="5" t="n">
        <f aca="false">-(4.039+3.213*Z389)/(1-0.009733*Z389-0.01205*F389)</f>
        <v>-8.88128990861215</v>
      </c>
      <c r="AU389" s="5" t="n">
        <f aca="false">-(4.039+3.213*AA389)/(1-0.009733*AA389-0.01205*G389)</f>
        <v>-8.57660671627381</v>
      </c>
      <c r="AV389" s="5" t="n">
        <f aca="false">-(4.039+3.213*AB389)/(1-0.009733*AB389-0.01205*H389)</f>
        <v>-8.40011444522334</v>
      </c>
      <c r="AW389" s="5" t="n">
        <f aca="false">-(4.039+3.213*AC389)/(1-0.009733*AC389-0.01205*I389)</f>
        <v>-8.13683526146717</v>
      </c>
      <c r="AX389" s="5" t="n">
        <f aca="false">-(4.039+3.213*AD389)/(1-0.009733*AD389-0.01205*J389)</f>
        <v>-8.95779168898977</v>
      </c>
      <c r="AY389" s="5" t="n">
        <f aca="false">-(4.039+3.213*AE389)/(1-0.009733*AE389-0.01205*K389)</f>
        <v>-8.70874380120646</v>
      </c>
      <c r="AZ389" s="5" t="n">
        <f aca="false">-(4.039+3.213*AF389)/(1-0.009733*AF389-0.01205*L389)</f>
        <v>-9.14113650587519</v>
      </c>
      <c r="BA389" s="5" t="n">
        <f aca="false">-(4.039+3.213*AG389)/(1-0.009733*AG389-0.01205*M389)</f>
        <v>-8.81764861187464</v>
      </c>
      <c r="BB389" s="5" t="n">
        <f aca="false">-(4.039+3.213*AH389)/(1-0.009733*AH389-0.01205*N389)</f>
        <v>-10.4470682143056</v>
      </c>
      <c r="BC389" s="5" t="n">
        <f aca="false">-(4.039+3.213*AI389)/(1-0.009733*AI389-0.01205*O389)</f>
        <v>-9.0118752137368</v>
      </c>
      <c r="BD389" s="5" t="n">
        <f aca="false">-(4.039+3.213*AJ389)/(1-0.009733*AJ389-0.01205*P389)</f>
        <v>-8.32606500977056</v>
      </c>
      <c r="BE389" s="5" t="n">
        <f aca="false">-(4.039+3.213*AK389)/(1-0.009733*AK389-0.01205*Q389)</f>
        <v>-8.15670472337757</v>
      </c>
      <c r="BF389" s="5" t="n">
        <f aca="false">-(4.039+3.213*AL389)/(1-0.009733*AL389-0.01205*R389)</f>
        <v>-9.22198110134142</v>
      </c>
      <c r="BG389" s="5" t="n">
        <f aca="false">-(4.039+3.213*AM389)/(1-0.009733*AM389-0.01205*S389)</f>
        <v>-8.58346659439702</v>
      </c>
      <c r="BH389" s="5" t="n">
        <f aca="false">-(4.039+3.213*AN389)/(1-0.009733*AN389-0.01205*T389)</f>
        <v>-8.99781155176568</v>
      </c>
      <c r="BI389" s="5" t="n">
        <f aca="false">-(4.039+3.213*AO389)/(1-0.009733*AO389-0.01205*U389)</f>
        <v>-10.0293629797433</v>
      </c>
      <c r="BJ389" s="5" t="n">
        <f aca="false">-(4.039+3.213*AP389)/(1-0.009733*AP389-0.01205*V389)</f>
        <v>-8.78670138309803</v>
      </c>
      <c r="BK389" s="5" t="n">
        <f aca="false">-(4.039+3.213*AQ389)/(1-0.009733*AQ389-0.01205*W389)</f>
        <v>-8.7115916831067</v>
      </c>
      <c r="BL389" s="5" t="n">
        <f aca="false">-(4.039+3.213*AR389)/(1-0.009733*AR389-0.01205*X389)</f>
        <v>-7.52444760526499</v>
      </c>
      <c r="BM389" s="5" t="n">
        <f aca="false">-(4.039+3.213*AS389)/(1-0.009733*AS389-0.01205*Y389)</f>
        <v>-0.0740671862413594</v>
      </c>
      <c r="BN389" s="3"/>
      <c r="BO389" s="3" t="n">
        <f aca="false">+(F389+L389+Q389+U389)/4</f>
        <v>20.7025</v>
      </c>
      <c r="BP389" s="3" t="n">
        <f aca="false">+(G389+K389+S389)/3</f>
        <v>22.2733333333333</v>
      </c>
      <c r="BQ389" s="3" t="n">
        <f aca="false">+(H389+O389+T389+V389)/4</f>
        <v>23.1625</v>
      </c>
      <c r="BR389" s="3" t="n">
        <f aca="false">+(I389+M389+R389+X389)/4</f>
        <v>21.7975</v>
      </c>
      <c r="BS389" s="3" t="n">
        <f aca="false">+(J389+N389+P389+W389)/4</f>
        <v>21.5875</v>
      </c>
      <c r="BT389" s="3"/>
      <c r="BU389" s="3" t="n">
        <f aca="false">+(AT389+AZ389+BE389)/3</f>
        <v>-8.72637704595497</v>
      </c>
      <c r="BV389" s="3" t="n">
        <f aca="false">+(AU389+AY389+BG389)/3</f>
        <v>-8.62293903729243</v>
      </c>
      <c r="BW389" s="3" t="n">
        <f aca="false">+(AV389+BC389+BH389+BJ389)/4</f>
        <v>-8.79912564845596</v>
      </c>
      <c r="BX389" s="3" t="n">
        <f aca="false">+(AW389+BA389+BF389+BL389)/4</f>
        <v>-8.42522814498706</v>
      </c>
      <c r="BY389" s="3" t="n">
        <f aca="false">+(AX389+BB389+BD389+BK389)/4</f>
        <v>-9.11062914904317</v>
      </c>
    </row>
    <row r="390" customFormat="false" ht="12.75" hidden="false" customHeight="false" outlineLevel="0" collapsed="false">
      <c r="A390" s="0" t="n">
        <v>168</v>
      </c>
      <c r="B390" s="0" t="n">
        <v>100</v>
      </c>
      <c r="C390" s="5" t="n">
        <f aca="false">A390+B390/2400</f>
        <v>168.041666666667</v>
      </c>
      <c r="D390" s="0" t="n">
        <v>12.27</v>
      </c>
      <c r="E390" s="0" t="n">
        <v>17.07</v>
      </c>
      <c r="F390" s="0" t="n">
        <v>20.9</v>
      </c>
      <c r="G390" s="0" t="n">
        <v>22.13</v>
      </c>
      <c r="H390" s="0" t="n">
        <v>23.24</v>
      </c>
      <c r="I390" s="0" t="n">
        <v>19.12</v>
      </c>
      <c r="J390" s="0" t="n">
        <v>20.94</v>
      </c>
      <c r="K390" s="0" t="n">
        <v>22.48</v>
      </c>
      <c r="L390" s="0" t="n">
        <v>19.82</v>
      </c>
      <c r="M390" s="0" t="n">
        <v>22.56</v>
      </c>
      <c r="N390" s="0" t="n">
        <v>21.5</v>
      </c>
      <c r="O390" s="0" t="n">
        <v>22.78</v>
      </c>
      <c r="P390" s="0" t="n">
        <v>21.69</v>
      </c>
      <c r="Q390" s="0" t="n">
        <v>19.12</v>
      </c>
      <c r="R390" s="0" t="n">
        <v>22.05</v>
      </c>
      <c r="S390" s="0" t="n">
        <v>21.55</v>
      </c>
      <c r="T390" s="0" t="n">
        <v>22.18</v>
      </c>
      <c r="U390" s="0" t="n">
        <v>22.07</v>
      </c>
      <c r="V390" s="0" t="n">
        <v>22.82</v>
      </c>
      <c r="W390" s="0" t="n">
        <v>21.27</v>
      </c>
      <c r="X390" s="0" t="n">
        <v>22.5</v>
      </c>
      <c r="Y390" s="0" t="n">
        <v>-6999</v>
      </c>
      <c r="Z390" s="0" t="n">
        <v>0.786</v>
      </c>
      <c r="AA390" s="0" t="n">
        <v>0.681</v>
      </c>
      <c r="AB390" s="0" t="n">
        <v>0.604</v>
      </c>
      <c r="AC390" s="0" t="n">
        <v>0.678</v>
      </c>
      <c r="AD390" s="0" t="n">
        <v>0.798</v>
      </c>
      <c r="AE390" s="0" t="n">
        <v>0.72</v>
      </c>
      <c r="AF390" s="0" t="n">
        <v>0.886</v>
      </c>
      <c r="AG390" s="0" t="n">
        <v>0.713</v>
      </c>
      <c r="AH390" s="0" t="n">
        <v>1.066</v>
      </c>
      <c r="AI390" s="0" t="n">
        <v>0.739</v>
      </c>
      <c r="AJ390" s="0" t="n">
        <v>0.635</v>
      </c>
      <c r="AK390" s="0" t="n">
        <v>0.681</v>
      </c>
      <c r="AL390" s="0" t="n">
        <v>0.822</v>
      </c>
      <c r="AM390" s="0" t="n">
        <v>0.698</v>
      </c>
      <c r="AN390" s="0" t="n">
        <v>0.765</v>
      </c>
      <c r="AO390" s="0" t="n">
        <v>0.979</v>
      </c>
      <c r="AP390" s="0" t="n">
        <v>0.7</v>
      </c>
      <c r="AQ390" s="0" t="n">
        <v>0.735</v>
      </c>
      <c r="AR390" s="0" t="n">
        <v>0.435</v>
      </c>
      <c r="AS390" s="0" t="n">
        <v>0.713</v>
      </c>
      <c r="AT390" s="5" t="n">
        <f aca="false">-(4.039+3.213*Z390)/(1-0.009733*Z390-0.01205*F390)</f>
        <v>-8.86478717002671</v>
      </c>
      <c r="AU390" s="5" t="n">
        <f aca="false">-(4.039+3.213*AA390)/(1-0.009733*AA390-0.01205*G390)</f>
        <v>-8.56888310659102</v>
      </c>
      <c r="AV390" s="5" t="n">
        <f aca="false">-(4.039+3.213*AB390)/(1-0.009733*AB390-0.01205*H390)</f>
        <v>-8.37393307433202</v>
      </c>
      <c r="AW390" s="5" t="n">
        <f aca="false">-(4.039+3.213*AC390)/(1-0.009733*AC390-0.01205*I390)</f>
        <v>-8.14858852581136</v>
      </c>
      <c r="AX390" s="5" t="n">
        <f aca="false">-(4.039+3.213*AD390)/(1-0.009733*AD390-0.01205*J390)</f>
        <v>-8.9240706400696</v>
      </c>
      <c r="AY390" s="5" t="n">
        <f aca="false">-(4.039+3.213*AE390)/(1-0.009733*AE390-0.01205*K390)</f>
        <v>-8.79696373496583</v>
      </c>
      <c r="AZ390" s="5" t="n">
        <f aca="false">-(4.039+3.213*AF390)/(1-0.009733*AF390-0.01205*L390)</f>
        <v>-9.14990181019764</v>
      </c>
      <c r="BA390" s="5" t="n">
        <f aca="false">-(4.039+3.213*AG390)/(1-0.009733*AG390-0.01205*M390)</f>
        <v>-8.77670607788285</v>
      </c>
      <c r="BB390" s="5" t="n">
        <f aca="false">-(4.039+3.213*AH390)/(1-0.009733*AH390-0.01205*N390)</f>
        <v>-10.2170445035149</v>
      </c>
      <c r="BC390" s="5" t="n">
        <f aca="false">-(4.039+3.213*AI390)/(1-0.009733*AI390-0.01205*O390)</f>
        <v>-8.92848778710988</v>
      </c>
      <c r="BD390" s="5" t="n">
        <f aca="false">-(4.039+3.213*AJ390)/(1-0.009733*AJ390-0.01205*P390)</f>
        <v>-8.29983360958351</v>
      </c>
      <c r="BE390" s="5" t="n">
        <f aca="false">-(4.039+3.213*AK390)/(1-0.009733*AK390-0.01205*Q390)</f>
        <v>-8.16153379915665</v>
      </c>
      <c r="BF390" s="5" t="n">
        <f aca="false">-(4.039+3.213*AL390)/(1-0.009733*AL390-0.01205*R390)</f>
        <v>-9.19745811855744</v>
      </c>
      <c r="BG390" s="5" t="n">
        <f aca="false">-(4.039+3.213*AM390)/(1-0.009733*AM390-0.01205*S390)</f>
        <v>-8.56363572200579</v>
      </c>
      <c r="BH390" s="5" t="n">
        <f aca="false">-(4.039+3.213*AN390)/(1-0.009733*AN390-0.01205*T390)</f>
        <v>-8.95777896380921</v>
      </c>
      <c r="BI390" s="5" t="n">
        <f aca="false">-(4.039+3.213*AO390)/(1-0.009733*AO390-0.01205*U390)</f>
        <v>-9.91614963262705</v>
      </c>
      <c r="BJ390" s="5" t="n">
        <f aca="false">-(4.039+3.213*AP390)/(1-0.009733*AP390-0.01205*V390)</f>
        <v>-8.75528869924349</v>
      </c>
      <c r="BK390" s="5" t="n">
        <f aca="false">-(4.039+3.213*AQ390)/(1-0.009733*AQ390-0.01205*W390)</f>
        <v>-8.68999802584438</v>
      </c>
      <c r="BL390" s="5" t="n">
        <f aca="false">-(4.039+3.213*AR390)/(1-0.009733*AR390-0.01205*X390)</f>
        <v>-7.50254803707013</v>
      </c>
      <c r="BM390" s="5" t="n">
        <f aca="false">-(4.039+3.213*AS390)/(1-0.009733*AS390-0.01205*Y390)</f>
        <v>-0.0741801716923209</v>
      </c>
      <c r="BN390" s="3"/>
      <c r="BO390" s="3" t="n">
        <f aca="false">+(F390+L390+Q390+U390)/4</f>
        <v>20.4775</v>
      </c>
      <c r="BP390" s="3" t="n">
        <f aca="false">+(G390+K390+S390)/3</f>
        <v>22.0533333333333</v>
      </c>
      <c r="BQ390" s="3" t="n">
        <f aca="false">+(H390+O390+T390+V390)/4</f>
        <v>22.755</v>
      </c>
      <c r="BR390" s="3" t="n">
        <f aca="false">+(I390+M390+R390+X390)/4</f>
        <v>21.5575</v>
      </c>
      <c r="BS390" s="3" t="n">
        <f aca="false">+(J390+N390+P390+W390)/4</f>
        <v>21.35</v>
      </c>
      <c r="BT390" s="3"/>
      <c r="BU390" s="3" t="n">
        <f aca="false">+(AT390+AZ390+BE390)/3</f>
        <v>-8.725407593127</v>
      </c>
      <c r="BV390" s="3" t="n">
        <f aca="false">+(AU390+AY390+BG390)/3</f>
        <v>-8.64316085452088</v>
      </c>
      <c r="BW390" s="3" t="n">
        <f aca="false">+(AV390+BC390+BH390+BJ390)/4</f>
        <v>-8.75387213112365</v>
      </c>
      <c r="BX390" s="3" t="n">
        <f aca="false">+(AW390+BA390+BF390+BL390)/4</f>
        <v>-8.40632518983044</v>
      </c>
      <c r="BY390" s="3" t="n">
        <f aca="false">+(AX390+BB390+BD390+BK390)/4</f>
        <v>-9.0327366947531</v>
      </c>
    </row>
    <row r="391" customFormat="false" ht="12.75" hidden="false" customHeight="false" outlineLevel="0" collapsed="false">
      <c r="A391" s="0" t="n">
        <v>168</v>
      </c>
      <c r="B391" s="0" t="n">
        <v>200</v>
      </c>
      <c r="C391" s="5" t="n">
        <f aca="false">A391+B391/2400</f>
        <v>168.083333333333</v>
      </c>
      <c r="D391" s="0" t="n">
        <v>12.27</v>
      </c>
      <c r="E391" s="0" t="n">
        <v>16.58</v>
      </c>
      <c r="F391" s="0" t="n">
        <v>20.41</v>
      </c>
      <c r="G391" s="0" t="n">
        <v>21.94</v>
      </c>
      <c r="H391" s="0" t="n">
        <v>22.83</v>
      </c>
      <c r="I391" s="0" t="n">
        <v>18.56</v>
      </c>
      <c r="J391" s="0" t="n">
        <v>20.65</v>
      </c>
      <c r="K391" s="0" t="n">
        <v>22.28</v>
      </c>
      <c r="L391" s="0" t="n">
        <v>19.38</v>
      </c>
      <c r="M391" s="0" t="n">
        <v>22.24</v>
      </c>
      <c r="N391" s="0" t="n">
        <v>21.24</v>
      </c>
      <c r="O391" s="0" t="n">
        <v>22.34</v>
      </c>
      <c r="P391" s="0" t="n">
        <v>21.42</v>
      </c>
      <c r="Q391" s="0" t="n">
        <v>18.55</v>
      </c>
      <c r="R391" s="0" t="n">
        <v>21.83</v>
      </c>
      <c r="S391" s="0" t="n">
        <v>21.17</v>
      </c>
      <c r="T391" s="0" t="n">
        <v>21.77</v>
      </c>
      <c r="U391" s="0" t="n">
        <v>21.69</v>
      </c>
      <c r="V391" s="0" t="n">
        <v>22.42</v>
      </c>
      <c r="W391" s="0" t="n">
        <v>20.81</v>
      </c>
      <c r="X391" s="0" t="n">
        <v>22.16</v>
      </c>
      <c r="Y391" s="0" t="n">
        <v>-6999</v>
      </c>
      <c r="Z391" s="0" t="n">
        <v>0.794</v>
      </c>
      <c r="AA391" s="0" t="n">
        <v>0.684</v>
      </c>
      <c r="AB391" s="0" t="n">
        <v>0.609</v>
      </c>
      <c r="AC391" s="0" t="n">
        <v>0.685</v>
      </c>
      <c r="AD391" s="0" t="n">
        <v>0.798</v>
      </c>
      <c r="AE391" s="0" t="n">
        <v>0.717</v>
      </c>
      <c r="AF391" s="0" t="n">
        <v>0.893</v>
      </c>
      <c r="AG391" s="0" t="n">
        <v>0.715</v>
      </c>
      <c r="AH391" s="0" t="n">
        <v>1.036</v>
      </c>
      <c r="AI391" s="0" t="n">
        <v>0.737</v>
      </c>
      <c r="AJ391" s="0" t="n">
        <v>0.639</v>
      </c>
      <c r="AK391" s="0" t="n">
        <v>0.687</v>
      </c>
      <c r="AL391" s="0" t="n">
        <v>0.824</v>
      </c>
      <c r="AM391" s="0" t="n">
        <v>0.702</v>
      </c>
      <c r="AN391" s="0" t="n">
        <v>0.768</v>
      </c>
      <c r="AO391" s="0" t="n">
        <v>0.892</v>
      </c>
      <c r="AP391" s="0" t="n">
        <v>0.706</v>
      </c>
      <c r="AQ391" s="0" t="n">
        <v>0.741</v>
      </c>
      <c r="AR391" s="0" t="n">
        <v>0.438</v>
      </c>
      <c r="AS391" s="0" t="n">
        <v>0.717</v>
      </c>
      <c r="AT391" s="5" t="n">
        <f aca="false">-(4.039+3.213*Z391)/(1-0.009733*Z391-0.01205*F391)</f>
        <v>-8.83001992768634</v>
      </c>
      <c r="AU391" s="5" t="n">
        <f aca="false">-(4.039+3.213*AA391)/(1-0.009733*AA391-0.01205*G391)</f>
        <v>-8.55553644842086</v>
      </c>
      <c r="AV391" s="5" t="n">
        <f aca="false">-(4.039+3.213*AB391)/(1-0.009733*AB391-0.01205*H391)</f>
        <v>-8.33930178136798</v>
      </c>
      <c r="AW391" s="5" t="n">
        <f aca="false">-(4.039+3.213*AC391)/(1-0.009733*AC391-0.01205*I391)</f>
        <v>-8.1070903697545</v>
      </c>
      <c r="AX391" s="5" t="n">
        <f aca="false">-(4.039+3.213*AD391)/(1-0.009733*AD391-0.01205*J391)</f>
        <v>-8.88212129771233</v>
      </c>
      <c r="AY391" s="5" t="n">
        <f aca="false">-(4.039+3.213*AE391)/(1-0.009733*AE391-0.01205*K391)</f>
        <v>-8.75404515783541</v>
      </c>
      <c r="AZ391" s="5" t="n">
        <f aca="false">-(4.039+3.213*AF391)/(1-0.009733*AF391-0.01205*L391)</f>
        <v>-9.11638494975195</v>
      </c>
      <c r="BA391" s="5" t="n">
        <f aca="false">-(4.039+3.213*AG391)/(1-0.009733*AG391-0.01205*M391)</f>
        <v>-8.73912774201073</v>
      </c>
      <c r="BB391" s="5" t="n">
        <f aca="false">-(4.039+3.213*AH391)/(1-0.009733*AH391-0.01205*N391)</f>
        <v>-10.0380420242655</v>
      </c>
      <c r="BC391" s="5" t="n">
        <f aca="false">-(4.039+3.213*AI391)/(1-0.009733*AI391-0.01205*O391)</f>
        <v>-8.85394878145279</v>
      </c>
      <c r="BD391" s="5" t="n">
        <f aca="false">-(4.039+3.213*AJ391)/(1-0.009733*AJ391-0.01205*P391)</f>
        <v>-8.28103661255885</v>
      </c>
      <c r="BE391" s="5" t="n">
        <f aca="false">-(4.039+3.213*AK391)/(1-0.009733*AK391-0.01205*Q391)</f>
        <v>-8.11437409373587</v>
      </c>
      <c r="BF391" s="5" t="n">
        <f aca="false">-(4.039+3.213*AL391)/(1-0.009733*AL391-0.01205*R391)</f>
        <v>-9.17306968600548</v>
      </c>
      <c r="BG391" s="5" t="n">
        <f aca="false">-(4.039+3.213*AM391)/(1-0.009733*AM391-0.01205*S391)</f>
        <v>-8.52837141632085</v>
      </c>
      <c r="BH391" s="5" t="n">
        <f aca="false">-(4.039+3.213*AN391)/(1-0.009733*AN391-0.01205*T391)</f>
        <v>-8.91072951047992</v>
      </c>
      <c r="BI391" s="5" t="n">
        <f aca="false">-(4.039+3.213*AO391)/(1-0.009733*AO391-0.01205*U391)</f>
        <v>-9.45949906212129</v>
      </c>
      <c r="BJ391" s="5" t="n">
        <f aca="false">-(4.039+3.213*AP391)/(1-0.009733*AP391-0.01205*V391)</f>
        <v>-8.72428979525556</v>
      </c>
      <c r="BK391" s="5" t="n">
        <f aca="false">-(4.039+3.213*AQ391)/(1-0.009733*AQ391-0.01205*W391)</f>
        <v>-8.65174717071445</v>
      </c>
      <c r="BL391" s="5" t="n">
        <f aca="false">-(4.039+3.213*AR391)/(1-0.009733*AR391-0.01205*X391)</f>
        <v>-7.47389479694956</v>
      </c>
      <c r="BM391" s="5" t="n">
        <f aca="false">-(4.039+3.213*AS391)/(1-0.009733*AS391-0.01205*Y391)</f>
        <v>-0.0743308190805513</v>
      </c>
      <c r="BN391" s="3"/>
      <c r="BO391" s="3" t="n">
        <f aca="false">+(F391+L391+Q391+U391)/4</f>
        <v>20.0075</v>
      </c>
      <c r="BP391" s="3" t="n">
        <f aca="false">+(G391+K391+S391)/3</f>
        <v>21.7966666666667</v>
      </c>
      <c r="BQ391" s="3" t="n">
        <f aca="false">+(H391+O391+T391+V391)/4</f>
        <v>22.34</v>
      </c>
      <c r="BR391" s="3" t="n">
        <f aca="false">+(I391+M391+R391+X391)/4</f>
        <v>21.1975</v>
      </c>
      <c r="BS391" s="3" t="n">
        <f aca="false">+(J391+N391+P391+W391)/4</f>
        <v>21.03</v>
      </c>
      <c r="BT391" s="3"/>
      <c r="BU391" s="3" t="n">
        <f aca="false">+(AT391+AZ391+BE391)/3</f>
        <v>-8.68692632372472</v>
      </c>
      <c r="BV391" s="3" t="n">
        <f aca="false">+(AU391+AY391+BG391)/3</f>
        <v>-8.61265100752571</v>
      </c>
      <c r="BW391" s="3" t="n">
        <f aca="false">+(AV391+BC391+BH391+BJ391)/4</f>
        <v>-8.70706746713906</v>
      </c>
      <c r="BX391" s="3" t="n">
        <f aca="false">+(AW391+BA391+BF391+BL391)/4</f>
        <v>-8.37329564868007</v>
      </c>
      <c r="BY391" s="3" t="n">
        <f aca="false">+(AX391+BB391+BD391+BK391)/4</f>
        <v>-8.96323677631279</v>
      </c>
    </row>
    <row r="392" customFormat="false" ht="12.75" hidden="false" customHeight="false" outlineLevel="0" collapsed="false">
      <c r="A392" s="0" t="n">
        <v>168</v>
      </c>
      <c r="B392" s="0" t="n">
        <v>300</v>
      </c>
      <c r="C392" s="5" t="n">
        <f aca="false">A392+B392/2400</f>
        <v>168.125</v>
      </c>
      <c r="D392" s="0" t="n">
        <v>12.27</v>
      </c>
      <c r="E392" s="0" t="n">
        <v>16.19</v>
      </c>
      <c r="F392" s="0" t="n">
        <v>20.14</v>
      </c>
      <c r="G392" s="0" t="n">
        <v>21.78</v>
      </c>
      <c r="H392" s="0" t="n">
        <v>22.49</v>
      </c>
      <c r="I392" s="0" t="n">
        <v>18.41</v>
      </c>
      <c r="J392" s="0" t="n">
        <v>20.42</v>
      </c>
      <c r="K392" s="0" t="n">
        <v>22.11</v>
      </c>
      <c r="L392" s="0" t="n">
        <v>19.13</v>
      </c>
      <c r="M392" s="0" t="n">
        <v>22</v>
      </c>
      <c r="N392" s="0" t="n">
        <v>21.04</v>
      </c>
      <c r="O392" s="0" t="n">
        <v>21.97</v>
      </c>
      <c r="P392" s="0" t="n">
        <v>21.18</v>
      </c>
      <c r="Q392" s="0" t="n">
        <v>18.42</v>
      </c>
      <c r="R392" s="0" t="n">
        <v>21.7</v>
      </c>
      <c r="S392" s="0" t="n">
        <v>20.93</v>
      </c>
      <c r="T392" s="0" t="n">
        <v>21.48</v>
      </c>
      <c r="U392" s="0" t="n">
        <v>21.41</v>
      </c>
      <c r="V392" s="0" t="n">
        <v>22.15</v>
      </c>
      <c r="W392" s="0" t="n">
        <v>20.53</v>
      </c>
      <c r="X392" s="0" t="n">
        <v>21.94</v>
      </c>
      <c r="Y392" s="0" t="n">
        <v>-6999</v>
      </c>
      <c r="Z392" s="0" t="n">
        <v>0.8</v>
      </c>
      <c r="AA392" s="0" t="n">
        <v>0.686</v>
      </c>
      <c r="AB392" s="0" t="n">
        <v>0.613</v>
      </c>
      <c r="AC392" s="0" t="n">
        <v>0.714</v>
      </c>
      <c r="AD392" s="0" t="n">
        <v>0.797</v>
      </c>
      <c r="AE392" s="0" t="n">
        <v>0.71</v>
      </c>
      <c r="AF392" s="0" t="n">
        <v>0.899</v>
      </c>
      <c r="AG392" s="0" t="n">
        <v>0.718</v>
      </c>
      <c r="AH392" s="0" t="n">
        <v>1.012</v>
      </c>
      <c r="AI392" s="0" t="n">
        <v>0.735</v>
      </c>
      <c r="AJ392" s="0" t="n">
        <v>0.642</v>
      </c>
      <c r="AK392" s="0" t="n">
        <v>0.691</v>
      </c>
      <c r="AL392" s="0" t="n">
        <v>0.826</v>
      </c>
      <c r="AM392" s="0" t="n">
        <v>0.706</v>
      </c>
      <c r="AN392" s="0" t="n">
        <v>0.77</v>
      </c>
      <c r="AO392" s="0" t="n">
        <v>0.888</v>
      </c>
      <c r="AP392" s="0" t="n">
        <v>0.71</v>
      </c>
      <c r="AQ392" s="0" t="n">
        <v>0.747</v>
      </c>
      <c r="AR392" s="0" t="n">
        <v>0.441</v>
      </c>
      <c r="AS392" s="0" t="n">
        <v>0.72</v>
      </c>
      <c r="AT392" s="5" t="n">
        <f aca="false">-(4.039+3.213*Z392)/(1-0.009733*Z392-0.01205*F392)</f>
        <v>-8.81809931762262</v>
      </c>
      <c r="AU392" s="5" t="n">
        <f aca="false">-(4.039+3.213*AA392)/(1-0.009733*AA392-0.01205*G392)</f>
        <v>-8.54198756037021</v>
      </c>
      <c r="AV392" s="5" t="n">
        <f aca="false">-(4.039+3.213*AB392)/(1-0.009733*AB392-0.01205*H392)</f>
        <v>-8.31027189634649</v>
      </c>
      <c r="AW392" s="5" t="n">
        <f aca="false">-(4.039+3.213*AC392)/(1-0.009733*AC392-0.01205*I392)</f>
        <v>-8.21187596991885</v>
      </c>
      <c r="AX392" s="5" t="n">
        <f aca="false">-(4.039+3.213*AD392)/(1-0.009733*AD392-0.01205*J392)</f>
        <v>-8.84470916986277</v>
      </c>
      <c r="AY392" s="5" t="n">
        <f aca="false">-(4.039+3.213*AE392)/(1-0.009733*AE392-0.01205*K392)</f>
        <v>-8.69759530012266</v>
      </c>
      <c r="AZ392" s="5" t="n">
        <f aca="false">-(4.039+3.213*AF392)/(1-0.009733*AF392-0.01205*L392)</f>
        <v>-9.10632527618577</v>
      </c>
      <c r="BA392" s="5" t="n">
        <f aca="false">-(4.039+3.213*AG392)/(1-0.009733*AG392-0.01205*M392)</f>
        <v>-8.71799965255676</v>
      </c>
      <c r="BB392" s="5" t="n">
        <f aca="false">-(4.039+3.213*AH392)/(1-0.009733*AH392-0.01205*N392)</f>
        <v>-9.89733346313011</v>
      </c>
      <c r="BC392" s="5" t="n">
        <f aca="false">-(4.039+3.213*AI392)/(1-0.009733*AI392-0.01205*O392)</f>
        <v>-8.79067012259291</v>
      </c>
      <c r="BD392" s="5" t="n">
        <f aca="false">-(4.039+3.213*AJ392)/(1-0.009733*AJ392-0.01205*P392)</f>
        <v>-8.26198807842712</v>
      </c>
      <c r="BE392" s="5" t="n">
        <f aca="false">-(4.039+3.213*AK392)/(1-0.009733*AK392-0.01205*Q392)</f>
        <v>-8.11496625476528</v>
      </c>
      <c r="BF392" s="5" t="n">
        <f aca="false">-(4.039+3.213*AL392)/(1-0.009733*AL392-0.01205*R392)</f>
        <v>-9.1624395550262</v>
      </c>
      <c r="BG392" s="5" t="n">
        <f aca="false">-(4.039+3.213*AM392)/(1-0.009733*AM392-0.01205*S392)</f>
        <v>-8.51287717597027</v>
      </c>
      <c r="BH392" s="5" t="n">
        <f aca="false">-(4.039+3.213*AN392)/(1-0.009733*AN392-0.01205*T392)</f>
        <v>-8.87728254545061</v>
      </c>
      <c r="BI392" s="5" t="n">
        <f aca="false">-(4.039+3.213*AO392)/(1-0.009733*AO392-0.01205*U392)</f>
        <v>-9.39795190780683</v>
      </c>
      <c r="BJ392" s="5" t="n">
        <f aca="false">-(4.039+3.213*AP392)/(1-0.009733*AP392-0.01205*V392)</f>
        <v>-8.70336828889207</v>
      </c>
      <c r="BK392" s="5" t="n">
        <f aca="false">-(4.039+3.213*AQ392)/(1-0.009733*AQ392-0.01205*W392)</f>
        <v>-8.6391251284246</v>
      </c>
      <c r="BL392" s="5" t="n">
        <f aca="false">-(4.039+3.213*AR392)/(1-0.009733*AR392-0.01205*X392)</f>
        <v>-7.46028116878833</v>
      </c>
      <c r="BM392" s="5" t="n">
        <f aca="false">-(4.039+3.213*AS392)/(1-0.009733*AS392-0.01205*Y392)</f>
        <v>-0.0744438047119354</v>
      </c>
      <c r="BN392" s="3"/>
      <c r="BO392" s="3" t="n">
        <f aca="false">+(F392+L392+Q392+U392)/4</f>
        <v>19.775</v>
      </c>
      <c r="BP392" s="3" t="n">
        <f aca="false">+(G392+K392+S392)/3</f>
        <v>21.6066666666667</v>
      </c>
      <c r="BQ392" s="3" t="n">
        <f aca="false">+(H392+O392+T392+V392)/4</f>
        <v>22.0225</v>
      </c>
      <c r="BR392" s="3" t="n">
        <f aca="false">+(I392+M392+R392+X392)/4</f>
        <v>21.0125</v>
      </c>
      <c r="BS392" s="3" t="n">
        <f aca="false">+(J392+N392+P392+W392)/4</f>
        <v>20.7925</v>
      </c>
      <c r="BT392" s="3"/>
      <c r="BU392" s="3" t="n">
        <f aca="false">+(AT392+AZ392+BE392)/3</f>
        <v>-8.67979694952455</v>
      </c>
      <c r="BV392" s="3" t="n">
        <f aca="false">+(AU392+AY392+BG392)/3</f>
        <v>-8.58415334548771</v>
      </c>
      <c r="BW392" s="3" t="n">
        <f aca="false">+(AV392+BC392+BH392+BJ392)/4</f>
        <v>-8.67039821332052</v>
      </c>
      <c r="BX392" s="3" t="n">
        <f aca="false">+(AW392+BA392+BF392+BL392)/4</f>
        <v>-8.38814908657253</v>
      </c>
      <c r="BY392" s="3" t="n">
        <f aca="false">+(AX392+BB392+BD392+BK392)/4</f>
        <v>-8.91078895996115</v>
      </c>
    </row>
    <row r="393" customFormat="false" ht="12.75" hidden="false" customHeight="false" outlineLevel="0" collapsed="false">
      <c r="A393" s="0" t="n">
        <v>168</v>
      </c>
      <c r="B393" s="0" t="n">
        <v>400</v>
      </c>
      <c r="C393" s="5" t="n">
        <f aca="false">A393+B393/2400</f>
        <v>168.166666666667</v>
      </c>
      <c r="D393" s="0" t="n">
        <v>12.27</v>
      </c>
      <c r="E393" s="0" t="n">
        <v>16.48</v>
      </c>
      <c r="F393" s="0" t="n">
        <v>19.97</v>
      </c>
      <c r="G393" s="0" t="n">
        <v>21.62</v>
      </c>
      <c r="H393" s="0" t="n">
        <v>22.19</v>
      </c>
      <c r="I393" s="0" t="n">
        <v>18.57</v>
      </c>
      <c r="J393" s="0" t="n">
        <v>20.23</v>
      </c>
      <c r="K393" s="0" t="n">
        <v>21.9</v>
      </c>
      <c r="L393" s="0" t="n">
        <v>19.14</v>
      </c>
      <c r="M393" s="0" t="n">
        <v>21.76</v>
      </c>
      <c r="N393" s="0" t="n">
        <v>20.84</v>
      </c>
      <c r="O393" s="0" t="n">
        <v>21.66</v>
      </c>
      <c r="P393" s="0" t="n">
        <v>20.98</v>
      </c>
      <c r="Q393" s="0" t="n">
        <v>18.46</v>
      </c>
      <c r="R393" s="0" t="n">
        <v>21.53</v>
      </c>
      <c r="S393" s="0" t="n">
        <v>20.75</v>
      </c>
      <c r="T393" s="0" t="n">
        <v>21.23</v>
      </c>
      <c r="U393" s="0" t="n">
        <v>21.19</v>
      </c>
      <c r="V393" s="0" t="n">
        <v>21.92</v>
      </c>
      <c r="W393" s="0" t="n">
        <v>20.34</v>
      </c>
      <c r="X393" s="0" t="n">
        <v>21.72</v>
      </c>
      <c r="Y393" s="0" t="n">
        <v>-6999</v>
      </c>
      <c r="Z393" s="0" t="n">
        <v>0.804</v>
      </c>
      <c r="AA393" s="0" t="n">
        <v>0.689</v>
      </c>
      <c r="AB393" s="0" t="n">
        <v>0.617</v>
      </c>
      <c r="AC393" s="0" t="n">
        <v>0.732</v>
      </c>
      <c r="AD393" s="0" t="n">
        <v>0.797</v>
      </c>
      <c r="AE393" s="0" t="n">
        <v>0.704</v>
      </c>
      <c r="AF393" s="0" t="n">
        <v>0.902</v>
      </c>
      <c r="AG393" s="0" t="n">
        <v>0.719</v>
      </c>
      <c r="AH393" s="0" t="n">
        <v>0.991</v>
      </c>
      <c r="AI393" s="0" t="n">
        <v>0.733</v>
      </c>
      <c r="AJ393" s="0" t="n">
        <v>0.645</v>
      </c>
      <c r="AK393" s="0" t="n">
        <v>0.693</v>
      </c>
      <c r="AL393" s="0" t="n">
        <v>0.829</v>
      </c>
      <c r="AM393" s="0" t="n">
        <v>0.71</v>
      </c>
      <c r="AN393" s="0" t="n">
        <v>0.772</v>
      </c>
      <c r="AO393" s="0" t="n">
        <v>0.887</v>
      </c>
      <c r="AP393" s="0" t="n">
        <v>0.713</v>
      </c>
      <c r="AQ393" s="0" t="n">
        <v>0.752</v>
      </c>
      <c r="AR393" s="0" t="n">
        <v>0.444</v>
      </c>
      <c r="AS393" s="0" t="n">
        <v>0.723</v>
      </c>
      <c r="AT393" s="5" t="n">
        <f aca="false">-(4.039+3.213*Z393)/(1-0.009733*Z393-0.01205*F393)</f>
        <v>-8.81162115939575</v>
      </c>
      <c r="AU393" s="5" t="n">
        <f aca="false">-(4.039+3.213*AA393)/(1-0.009733*AA393-0.01205*G393)</f>
        <v>-8.53300724197162</v>
      </c>
      <c r="AV393" s="5" t="n">
        <f aca="false">-(4.039+3.213*AB393)/(1-0.009733*AB393-0.01205*H393)</f>
        <v>-8.28705970835974</v>
      </c>
      <c r="AW393" s="5" t="n">
        <f aca="false">-(4.039+3.213*AC393)/(1-0.009733*AC393-0.01205*I393)</f>
        <v>-8.30952840805452</v>
      </c>
      <c r="AX393" s="5" t="n">
        <f aca="false">-(4.039+3.213*AD393)/(1-0.009733*AD393-0.01205*J393)</f>
        <v>-8.81765407547043</v>
      </c>
      <c r="AY393" s="5" t="n">
        <f aca="false">-(4.039+3.213*AE393)/(1-0.009733*AE393-0.01205*K393)</f>
        <v>-8.64028296968138</v>
      </c>
      <c r="AZ393" s="5" t="n">
        <f aca="false">-(4.039+3.213*AF393)/(1-0.009733*AF393-0.01205*L393)</f>
        <v>-9.12079075296254</v>
      </c>
      <c r="BA393" s="5" t="n">
        <f aca="false">-(4.039+3.213*AG393)/(1-0.009733*AG393-0.01205*M393)</f>
        <v>-8.68801226416245</v>
      </c>
      <c r="BB393" s="5" t="n">
        <f aca="false">-(4.039+3.213*AH393)/(1-0.009733*AH393-0.01205*N393)</f>
        <v>-9.77105586159643</v>
      </c>
      <c r="BC393" s="5" t="n">
        <f aca="false">-(4.039+3.213*AI393)/(1-0.009733*AI393-0.01205*O393)</f>
        <v>-8.73678752024845</v>
      </c>
      <c r="BD393" s="5" t="n">
        <f aca="false">-(4.039+3.213*AJ393)/(1-0.009733*AJ393-0.01205*P393)</f>
        <v>-8.24844917903104</v>
      </c>
      <c r="BE393" s="5" t="n">
        <f aca="false">-(4.039+3.213*AK393)/(1-0.009733*AK393-0.01205*Q393)</f>
        <v>-8.1285822587271</v>
      </c>
      <c r="BF393" s="5" t="n">
        <f aca="false">-(4.039+3.213*AL393)/(1-0.009733*AL393-0.01205*R393)</f>
        <v>-9.1503401888114</v>
      </c>
      <c r="BG393" s="5" t="n">
        <f aca="false">-(4.039+3.213*AM393)/(1-0.009733*AM393-0.01205*S393)</f>
        <v>-8.5057699926736</v>
      </c>
      <c r="BH393" s="5" t="n">
        <f aca="false">-(4.039+3.213*AN393)/(1-0.009733*AN393-0.01205*T393)</f>
        <v>-8.8499376617276</v>
      </c>
      <c r="BI393" s="5" t="n">
        <f aca="false">-(4.039+3.213*AO393)/(1-0.009733*AO393-0.01205*U393)</f>
        <v>-9.35961305860696</v>
      </c>
      <c r="BJ393" s="5" t="n">
        <f aca="false">-(4.039+3.213*AP393)/(1-0.009733*AP393-0.01205*V393)</f>
        <v>-8.68384876652725</v>
      </c>
      <c r="BK393" s="5" t="n">
        <f aca="false">-(4.039+3.213*AQ393)/(1-0.009733*AQ393-0.01205*W393)</f>
        <v>-8.63471912868565</v>
      </c>
      <c r="BL393" s="5" t="n">
        <f aca="false">-(4.039+3.213*AR393)/(1-0.009733*AR393-0.01205*X393)</f>
        <v>-7.44676480093097</v>
      </c>
      <c r="BM393" s="5" t="n">
        <f aca="false">-(4.039+3.213*AS393)/(1-0.009733*AS393-0.01205*Y393)</f>
        <v>-0.0745567904206436</v>
      </c>
      <c r="BN393" s="3"/>
      <c r="BO393" s="3" t="n">
        <f aca="false">+(F393+L393+Q393+U393)/4</f>
        <v>19.69</v>
      </c>
      <c r="BP393" s="3" t="n">
        <f aca="false">+(G393+K393+S393)/3</f>
        <v>21.4233333333333</v>
      </c>
      <c r="BQ393" s="3" t="n">
        <f aca="false">+(H393+O393+T393+V393)/4</f>
        <v>21.75</v>
      </c>
      <c r="BR393" s="3" t="n">
        <f aca="false">+(I393+M393+R393+X393)/4</f>
        <v>20.895</v>
      </c>
      <c r="BS393" s="3" t="n">
        <f aca="false">+(J393+N393+P393+W393)/4</f>
        <v>20.5975</v>
      </c>
      <c r="BT393" s="3"/>
      <c r="BU393" s="3" t="n">
        <f aca="false">+(AT393+AZ393+BE393)/3</f>
        <v>-8.68699805702846</v>
      </c>
      <c r="BV393" s="3" t="n">
        <f aca="false">+(AU393+AY393+BG393)/3</f>
        <v>-8.55968673477553</v>
      </c>
      <c r="BW393" s="3" t="n">
        <f aca="false">+(AV393+BC393+BH393+BJ393)/4</f>
        <v>-8.63940841421576</v>
      </c>
      <c r="BX393" s="3" t="n">
        <f aca="false">+(AW393+BA393+BF393+BL393)/4</f>
        <v>-8.39866141548984</v>
      </c>
      <c r="BY393" s="3" t="n">
        <f aca="false">+(AX393+BB393+BD393+BK393)/4</f>
        <v>-8.86796956119589</v>
      </c>
    </row>
    <row r="394" customFormat="false" ht="12.75" hidden="false" customHeight="false" outlineLevel="0" collapsed="false">
      <c r="A394" s="0" t="n">
        <v>168</v>
      </c>
      <c r="B394" s="0" t="n">
        <v>500</v>
      </c>
      <c r="C394" s="5" t="n">
        <f aca="false">A394+B394/2400</f>
        <v>168.208333333333</v>
      </c>
      <c r="D394" s="0" t="n">
        <v>12.27</v>
      </c>
      <c r="E394" s="0" t="n">
        <v>16.91</v>
      </c>
      <c r="F394" s="0" t="n">
        <v>19.65</v>
      </c>
      <c r="G394" s="0" t="n">
        <v>21.46</v>
      </c>
      <c r="H394" s="0" t="n">
        <v>21.91</v>
      </c>
      <c r="I394" s="0" t="n">
        <v>18.47</v>
      </c>
      <c r="J394" s="0" t="n">
        <v>20.01</v>
      </c>
      <c r="K394" s="0" t="n">
        <v>21.73</v>
      </c>
      <c r="L394" s="0" t="n">
        <v>18.84</v>
      </c>
      <c r="M394" s="0" t="n">
        <v>21.54</v>
      </c>
      <c r="N394" s="0" t="n">
        <v>20.6</v>
      </c>
      <c r="O394" s="0" t="n">
        <v>21.38</v>
      </c>
      <c r="P394" s="0" t="n">
        <v>20.79</v>
      </c>
      <c r="Q394" s="0" t="n">
        <v>18.18</v>
      </c>
      <c r="R394" s="0" t="n">
        <v>21.35</v>
      </c>
      <c r="S394" s="0" t="n">
        <v>20.53</v>
      </c>
      <c r="T394" s="0" t="n">
        <v>20.98</v>
      </c>
      <c r="U394" s="0" t="n">
        <v>20.95</v>
      </c>
      <c r="V394" s="0" t="n">
        <v>21.68</v>
      </c>
      <c r="W394" s="0" t="n">
        <v>20.09</v>
      </c>
      <c r="X394" s="0" t="n">
        <v>21.5</v>
      </c>
      <c r="Y394" s="0" t="n">
        <v>-6999</v>
      </c>
      <c r="Z394" s="0" t="n">
        <v>0.808</v>
      </c>
      <c r="AA394" s="0" t="n">
        <v>0.691</v>
      </c>
      <c r="AB394" s="0" t="n">
        <v>0.62</v>
      </c>
      <c r="AC394" s="0" t="n">
        <v>0.736</v>
      </c>
      <c r="AD394" s="0" t="n">
        <v>0.798</v>
      </c>
      <c r="AE394" s="0" t="n">
        <v>0.698</v>
      </c>
      <c r="AF394" s="0" t="n">
        <v>0.905</v>
      </c>
      <c r="AG394" s="0" t="n">
        <v>0.721</v>
      </c>
      <c r="AH394" s="0" t="n">
        <v>0.976</v>
      </c>
      <c r="AI394" s="0" t="n">
        <v>0.732</v>
      </c>
      <c r="AJ394" s="0" t="n">
        <v>0.647</v>
      </c>
      <c r="AK394" s="0" t="n">
        <v>0.696</v>
      </c>
      <c r="AL394" s="0" t="n">
        <v>0.831</v>
      </c>
      <c r="AM394" s="0" t="n">
        <v>0.713</v>
      </c>
      <c r="AN394" s="0" t="n">
        <v>0.775</v>
      </c>
      <c r="AO394" s="0" t="n">
        <v>0.89</v>
      </c>
      <c r="AP394" s="0" t="n">
        <v>0.716</v>
      </c>
      <c r="AQ394" s="0" t="n">
        <v>0.756</v>
      </c>
      <c r="AR394" s="0" t="n">
        <v>0.447</v>
      </c>
      <c r="AS394" s="0" t="n">
        <v>0.726</v>
      </c>
      <c r="AT394" s="5" t="n">
        <f aca="false">-(4.039+3.213*Z394)/(1-0.009733*Z394-0.01205*F394)</f>
        <v>-8.7841074662451</v>
      </c>
      <c r="AU394" s="5" t="n">
        <f aca="false">-(4.039+3.213*AA394)/(1-0.009733*AA394-0.01205*G394)</f>
        <v>-8.51958709394311</v>
      </c>
      <c r="AV394" s="5" t="n">
        <f aca="false">-(4.039+3.213*AB394)/(1-0.009733*AB394-0.01205*H394)</f>
        <v>-8.26229148504465</v>
      </c>
      <c r="AW394" s="5" t="n">
        <f aca="false">-(4.039+3.213*AC394)/(1-0.009733*AC394-0.01205*I394)</f>
        <v>-8.31363412742805</v>
      </c>
      <c r="AX394" s="5" t="n">
        <f aca="false">-(4.039+3.213*AD394)/(1-0.009733*AD394-0.01205*J394)</f>
        <v>-8.79092468811126</v>
      </c>
      <c r="AY394" s="5" t="n">
        <f aca="false">-(4.039+3.213*AE394)/(1-0.009733*AE394-0.01205*K394)</f>
        <v>-8.58903296725336</v>
      </c>
      <c r="AZ394" s="5" t="n">
        <f aca="false">-(4.039+3.213*AF394)/(1-0.009733*AF394-0.01205*L394)</f>
        <v>-9.0906059097729</v>
      </c>
      <c r="BA394" s="5" t="n">
        <f aca="false">-(4.039+3.213*AG394)/(1-0.009733*AG394-0.01205*M394)</f>
        <v>-8.66560126330594</v>
      </c>
      <c r="BB394" s="5" t="n">
        <f aca="false">-(4.039+3.213*AH394)/(1-0.009733*AH394-0.01205*N394)</f>
        <v>-9.66613533841847</v>
      </c>
      <c r="BC394" s="5" t="n">
        <f aca="false">-(4.039+3.213*AI394)/(1-0.009733*AI394-0.01205*O394)</f>
        <v>-8.69220932947484</v>
      </c>
      <c r="BD394" s="5" t="n">
        <f aca="false">-(4.039+3.213*AJ394)/(1-0.009733*AJ394-0.01205*P394)</f>
        <v>-8.23190109334663</v>
      </c>
      <c r="BE394" s="5" t="n">
        <f aca="false">-(4.039+3.213*AK394)/(1-0.009733*AK394-0.01205*Q394)</f>
        <v>-8.10591309229704</v>
      </c>
      <c r="BF394" s="5" t="n">
        <f aca="false">-(4.039+3.213*AL394)/(1-0.009733*AL394-0.01205*R394)</f>
        <v>-9.13231382427092</v>
      </c>
      <c r="BG394" s="5" t="n">
        <f aca="false">-(4.039+3.213*AM394)/(1-0.009733*AM394-0.01205*S394)</f>
        <v>-8.48879013490336</v>
      </c>
      <c r="BH394" s="5" t="n">
        <f aca="false">-(4.039+3.213*AN394)/(1-0.009733*AN394-0.01205*T394)</f>
        <v>-8.82727413857072</v>
      </c>
      <c r="BI394" s="5" t="n">
        <f aca="false">-(4.039+3.213*AO394)/(1-0.009733*AO394-0.01205*U394)</f>
        <v>-9.33639484398039</v>
      </c>
      <c r="BJ394" s="5" t="n">
        <f aca="false">-(4.039+3.213*AP394)/(1-0.009733*AP394-0.01205*V394)</f>
        <v>-8.6630488242557</v>
      </c>
      <c r="BK394" s="5" t="n">
        <f aca="false">-(4.039+3.213*AQ394)/(1-0.009733*AQ394-0.01205*W394)</f>
        <v>-8.61763325982316</v>
      </c>
      <c r="BL394" s="5" t="n">
        <f aca="false">-(4.039+3.213*AR394)/(1-0.009733*AR394-0.01205*X394)</f>
        <v>-7.43334465479737</v>
      </c>
      <c r="BM394" s="5" t="n">
        <f aca="false">-(4.039+3.213*AS394)/(1-0.009733*AS394-0.01205*Y394)</f>
        <v>-0.0746697762066759</v>
      </c>
      <c r="BN394" s="3"/>
      <c r="BO394" s="3" t="n">
        <f aca="false">+(F394+L394+Q394+U394)/4</f>
        <v>19.405</v>
      </c>
      <c r="BP394" s="3" t="n">
        <f aca="false">+(G394+K394+S394)/3</f>
        <v>21.24</v>
      </c>
      <c r="BQ394" s="3" t="n">
        <f aca="false">+(H394+O394+T394+V394)/4</f>
        <v>21.4875</v>
      </c>
      <c r="BR394" s="3" t="n">
        <f aca="false">+(I394+M394+R394+X394)/4</f>
        <v>20.715</v>
      </c>
      <c r="BS394" s="3" t="n">
        <f aca="false">+(J394+N394+P394+W394)/4</f>
        <v>20.3725</v>
      </c>
      <c r="BT394" s="3"/>
      <c r="BU394" s="3" t="n">
        <f aca="false">+(AT394+AZ394+BE394)/3</f>
        <v>-8.66020882277168</v>
      </c>
      <c r="BV394" s="3" t="n">
        <f aca="false">+(AU394+AY394+BG394)/3</f>
        <v>-8.53247006536661</v>
      </c>
      <c r="BW394" s="3" t="n">
        <f aca="false">+(AV394+BC394+BH394+BJ394)/4</f>
        <v>-8.61120594433648</v>
      </c>
      <c r="BX394" s="3" t="n">
        <f aca="false">+(AW394+BA394+BF394+BL394)/4</f>
        <v>-8.38622346745057</v>
      </c>
      <c r="BY394" s="3" t="n">
        <f aca="false">+(AX394+BB394+BD394+BK394)/4</f>
        <v>-8.82664859492488</v>
      </c>
    </row>
    <row r="395" customFormat="false" ht="12.75" hidden="false" customHeight="false" outlineLevel="0" collapsed="false">
      <c r="A395" s="0" t="n">
        <v>168</v>
      </c>
      <c r="B395" s="0" t="n">
        <v>600</v>
      </c>
      <c r="C395" s="5" t="n">
        <f aca="false">A395+B395/2400</f>
        <v>168.25</v>
      </c>
      <c r="D395" s="0" t="n">
        <v>12.27</v>
      </c>
      <c r="E395" s="0" t="n">
        <v>17.16</v>
      </c>
      <c r="F395" s="0" t="n">
        <v>19.47</v>
      </c>
      <c r="G395" s="0" t="n">
        <v>21.32</v>
      </c>
      <c r="H395" s="0" t="n">
        <v>21.67</v>
      </c>
      <c r="I395" s="0" t="n">
        <v>18.46</v>
      </c>
      <c r="J395" s="0" t="n">
        <v>19.86</v>
      </c>
      <c r="K395" s="0" t="n">
        <v>21.59</v>
      </c>
      <c r="L395" s="0" t="n">
        <v>18.74</v>
      </c>
      <c r="M395" s="0" t="n">
        <v>21.36</v>
      </c>
      <c r="N395" s="0" t="n">
        <v>20.43</v>
      </c>
      <c r="O395" s="0" t="n">
        <v>21.14</v>
      </c>
      <c r="P395" s="0" t="n">
        <v>20.62</v>
      </c>
      <c r="Q395" s="0" t="n">
        <v>18.12</v>
      </c>
      <c r="R395" s="0" t="n">
        <v>21.2</v>
      </c>
      <c r="S395" s="0" t="n">
        <v>20.4</v>
      </c>
      <c r="T395" s="0" t="n">
        <v>20.76</v>
      </c>
      <c r="U395" s="0" t="n">
        <v>20.75</v>
      </c>
      <c r="V395" s="0" t="n">
        <v>21.47</v>
      </c>
      <c r="W395" s="0" t="n">
        <v>19.93</v>
      </c>
      <c r="X395" s="0" t="n">
        <v>21.32</v>
      </c>
      <c r="Y395" s="0" t="n">
        <v>-6999</v>
      </c>
      <c r="Z395" s="0" t="n">
        <v>0.812</v>
      </c>
      <c r="AA395" s="0" t="n">
        <v>0.693</v>
      </c>
      <c r="AB395" s="0" t="n">
        <v>0.623</v>
      </c>
      <c r="AC395" s="0" t="n">
        <v>0.737</v>
      </c>
      <c r="AD395" s="0" t="n">
        <v>0.798</v>
      </c>
      <c r="AE395" s="0" t="n">
        <v>0.692</v>
      </c>
      <c r="AF395" s="0" t="n">
        <v>0.908</v>
      </c>
      <c r="AG395" s="0" t="n">
        <v>0.722</v>
      </c>
      <c r="AH395" s="0" t="n">
        <v>0.962</v>
      </c>
      <c r="AI395" s="0" t="n">
        <v>0.73</v>
      </c>
      <c r="AJ395" s="0" t="n">
        <v>0.649</v>
      </c>
      <c r="AK395" s="0" t="n">
        <v>0.697</v>
      </c>
      <c r="AL395" s="0" t="n">
        <v>0.834</v>
      </c>
      <c r="AM395" s="0" t="n">
        <v>0.716</v>
      </c>
      <c r="AN395" s="0" t="n">
        <v>0.777</v>
      </c>
      <c r="AO395" s="0" t="n">
        <v>0.891</v>
      </c>
      <c r="AP395" s="0" t="n">
        <v>0.72</v>
      </c>
      <c r="AQ395" s="0" t="n">
        <v>0.76</v>
      </c>
      <c r="AR395" s="0" t="n">
        <v>0.45</v>
      </c>
      <c r="AS395" s="0" t="n">
        <v>0.729</v>
      </c>
      <c r="AT395" s="5" t="n">
        <f aca="false">-(4.039+3.213*Z395)/(1-0.009733*Z395-0.01205*F395)</f>
        <v>-8.7763729773244</v>
      </c>
      <c r="AU395" s="5" t="n">
        <f aca="false">-(4.039+3.213*AA395)/(1-0.009733*AA395-0.01205*G395)</f>
        <v>-8.50902050008945</v>
      </c>
      <c r="AV395" s="5" t="n">
        <f aca="false">-(4.039+3.213*AB395)/(1-0.009733*AB395-0.01205*H395)</f>
        <v>-8.24316750748641</v>
      </c>
      <c r="AW395" s="5" t="n">
        <f aca="false">-(4.039+3.213*AC395)/(1-0.009733*AC395-0.01205*I395)</f>
        <v>-8.31660942850667</v>
      </c>
      <c r="AX395" s="5" t="n">
        <f aca="false">-(4.039+3.213*AD395)/(1-0.009733*AD395-0.01205*J395)</f>
        <v>-8.76982072622833</v>
      </c>
      <c r="AY395" s="5" t="n">
        <f aca="false">-(4.039+3.213*AE395)/(1-0.009733*AE395-0.01205*K395)</f>
        <v>-8.54228759159476</v>
      </c>
      <c r="AZ395" s="5" t="n">
        <f aca="false">-(4.039+3.213*AF395)/(1-0.009733*AF395-0.01205*L395)</f>
        <v>-9.08923431536606</v>
      </c>
      <c r="BA395" s="5" t="n">
        <f aca="false">-(4.039+3.213*AG395)/(1-0.009733*AG395-0.01205*M395)</f>
        <v>-8.64453184018733</v>
      </c>
      <c r="BB395" s="5" t="n">
        <f aca="false">-(4.039+3.213*AH395)/(1-0.009733*AH395-0.01205*N395)</f>
        <v>-9.57734531921977</v>
      </c>
      <c r="BC395" s="5" t="n">
        <f aca="false">-(4.039+3.213*AI395)/(1-0.009733*AI395-0.01205*O395)</f>
        <v>-8.64921978550633</v>
      </c>
      <c r="BD395" s="5" t="n">
        <f aca="false">-(4.039+3.213*AJ395)/(1-0.009733*AJ395-0.01205*P395)</f>
        <v>-8.21811065076071</v>
      </c>
      <c r="BE395" s="5" t="n">
        <f aca="false">-(4.039+3.213*AK395)/(1-0.009733*AK395-0.01205*Q395)</f>
        <v>-8.10259811044793</v>
      </c>
      <c r="BF395" s="5" t="n">
        <f aca="false">-(4.039+3.213*AL395)/(1-0.009733*AL395-0.01205*R395)</f>
        <v>-9.12335021817457</v>
      </c>
      <c r="BG395" s="5" t="n">
        <f aca="false">-(4.039+3.213*AM395)/(1-0.009733*AM395-0.01205*S395)</f>
        <v>-8.48422539378199</v>
      </c>
      <c r="BH395" s="5" t="n">
        <f aca="false">-(4.039+3.213*AN395)/(1-0.009733*AN395-0.01205*T395)</f>
        <v>-8.80463674530969</v>
      </c>
      <c r="BI395" s="5" t="n">
        <f aca="false">-(4.039+3.213*AO395)/(1-0.009733*AO395-0.01205*U395)</f>
        <v>-9.31049832553004</v>
      </c>
      <c r="BJ395" s="5" t="n">
        <f aca="false">-(4.039+3.213*AP395)/(1-0.009733*AP395-0.01205*V395)</f>
        <v>-8.65115609911299</v>
      </c>
      <c r="BK395" s="5" t="n">
        <f aca="false">-(4.039+3.213*AQ395)/(1-0.009733*AQ395-0.01205*W395)</f>
        <v>-8.61307839035237</v>
      </c>
      <c r="BL395" s="5" t="n">
        <f aca="false">-(4.039+3.213*AR395)/(1-0.009733*AR395-0.01205*X395)</f>
        <v>-7.42486115908298</v>
      </c>
      <c r="BM395" s="5" t="n">
        <f aca="false">-(4.039+3.213*AS395)/(1-0.009733*AS395-0.01205*Y395)</f>
        <v>-0.0747827620700325</v>
      </c>
      <c r="BN395" s="3"/>
      <c r="BO395" s="3" t="n">
        <f aca="false">+(F395+L395+Q395+U395)/4</f>
        <v>19.27</v>
      </c>
      <c r="BP395" s="3" t="n">
        <f aca="false">+(G395+K395+S395)/3</f>
        <v>21.1033333333333</v>
      </c>
      <c r="BQ395" s="3" t="n">
        <f aca="false">+(H395+O395+T395+V395)/4</f>
        <v>21.26</v>
      </c>
      <c r="BR395" s="3" t="n">
        <f aca="false">+(I395+M395+R395+X395)/4</f>
        <v>20.585</v>
      </c>
      <c r="BS395" s="3" t="n">
        <f aca="false">+(J395+N395+P395+W395)/4</f>
        <v>20.21</v>
      </c>
      <c r="BT395" s="3"/>
      <c r="BU395" s="3" t="n">
        <f aca="false">+(AT395+AZ395+BE395)/3</f>
        <v>-8.65606846771279</v>
      </c>
      <c r="BV395" s="3" t="n">
        <f aca="false">+(AU395+AY395+BG395)/3</f>
        <v>-8.5118444951554</v>
      </c>
      <c r="BW395" s="3" t="n">
        <f aca="false">+(AV395+BC395+BH395+BJ395)/4</f>
        <v>-8.58704503435385</v>
      </c>
      <c r="BX395" s="3" t="n">
        <f aca="false">+(AW395+BA395+BF395+BL395)/4</f>
        <v>-8.37733816148789</v>
      </c>
      <c r="BY395" s="3" t="n">
        <f aca="false">+(AX395+BB395+BD395+BK395)/4</f>
        <v>-8.79458877164029</v>
      </c>
    </row>
    <row r="396" customFormat="false" ht="12.75" hidden="false" customHeight="false" outlineLevel="0" collapsed="false">
      <c r="A396" s="0" t="n">
        <v>168</v>
      </c>
      <c r="B396" s="0" t="n">
        <v>700</v>
      </c>
      <c r="C396" s="5" t="n">
        <f aca="false">A396+B396/2400</f>
        <v>168.291666666667</v>
      </c>
      <c r="D396" s="0" t="n">
        <v>12.26</v>
      </c>
      <c r="E396" s="0" t="n">
        <v>17.18</v>
      </c>
      <c r="F396" s="0" t="n">
        <v>19.21</v>
      </c>
      <c r="G396" s="0" t="n">
        <v>21.18</v>
      </c>
      <c r="H396" s="0" t="n">
        <v>21.43</v>
      </c>
      <c r="I396" s="0" t="n">
        <v>18.29</v>
      </c>
      <c r="J396" s="0" t="n">
        <v>19.69</v>
      </c>
      <c r="K396" s="0" t="n">
        <v>21.45</v>
      </c>
      <c r="L396" s="0" t="n">
        <v>18.56</v>
      </c>
      <c r="M396" s="0" t="n">
        <v>21.19</v>
      </c>
      <c r="N396" s="0" t="n">
        <v>20.26</v>
      </c>
      <c r="O396" s="0" t="n">
        <v>20.88</v>
      </c>
      <c r="P396" s="0" t="n">
        <v>20.47</v>
      </c>
      <c r="Q396" s="0" t="n">
        <v>17.92</v>
      </c>
      <c r="R396" s="0" t="n">
        <v>21.06</v>
      </c>
      <c r="S396" s="0" t="n">
        <v>20.2</v>
      </c>
      <c r="T396" s="0" t="n">
        <v>20.55</v>
      </c>
      <c r="U396" s="0" t="n">
        <v>20.51</v>
      </c>
      <c r="V396" s="0" t="n">
        <v>21.26</v>
      </c>
      <c r="W396" s="0" t="n">
        <v>19.73</v>
      </c>
      <c r="X396" s="0" t="n">
        <v>21.15</v>
      </c>
      <c r="Y396" s="0" t="n">
        <v>-6999</v>
      </c>
      <c r="Z396" s="0" t="n">
        <v>0.816</v>
      </c>
      <c r="AA396" s="0" t="n">
        <v>0.695</v>
      </c>
      <c r="AB396" s="0" t="n">
        <v>0.626</v>
      </c>
      <c r="AC396" s="0" t="n">
        <v>0.738</v>
      </c>
      <c r="AD396" s="0" t="n">
        <v>0.799</v>
      </c>
      <c r="AE396" s="0" t="n">
        <v>0.688</v>
      </c>
      <c r="AF396" s="0" t="n">
        <v>0.912</v>
      </c>
      <c r="AG396" s="0" t="n">
        <v>0.724</v>
      </c>
      <c r="AH396" s="0" t="n">
        <v>0.95</v>
      </c>
      <c r="AI396" s="0" t="n">
        <v>0.729</v>
      </c>
      <c r="AJ396" s="0" t="n">
        <v>0.651</v>
      </c>
      <c r="AK396" s="0" t="n">
        <v>0.699</v>
      </c>
      <c r="AL396" s="0" t="n">
        <v>0.836</v>
      </c>
      <c r="AM396" s="0" t="n">
        <v>0.719</v>
      </c>
      <c r="AN396" s="0" t="n">
        <v>0.78</v>
      </c>
      <c r="AO396" s="0" t="n">
        <v>0.894</v>
      </c>
      <c r="AP396" s="0" t="n">
        <v>0.723</v>
      </c>
      <c r="AQ396" s="0" t="n">
        <v>0.764</v>
      </c>
      <c r="AR396" s="0" t="n">
        <v>0.453</v>
      </c>
      <c r="AS396" s="0" t="n">
        <v>0.731</v>
      </c>
      <c r="AT396" s="5" t="n">
        <f aca="false">-(4.039+3.213*Z396)/(1-0.009733*Z396-0.01205*F396)</f>
        <v>-8.75756792827647</v>
      </c>
      <c r="AU396" s="5" t="n">
        <f aca="false">-(4.039+3.213*AA396)/(1-0.009733*AA396-0.01205*G396)</f>
        <v>-8.49850165626025</v>
      </c>
      <c r="AV396" s="5" t="n">
        <f aca="false">-(4.039+3.213*AB396)/(1-0.009733*AB396-0.01205*H396)</f>
        <v>-8.22419236764672</v>
      </c>
      <c r="AW396" s="5" t="n">
        <f aca="false">-(4.039+3.213*AC396)/(1-0.009733*AC396-0.01205*I396)</f>
        <v>-8.29881783383366</v>
      </c>
      <c r="AX396" s="5" t="n">
        <f aca="false">-(4.039+3.213*AD396)/(1-0.009733*AD396-0.01205*J396)</f>
        <v>-8.75039367875043</v>
      </c>
      <c r="AY396" s="5" t="n">
        <f aca="false">-(4.039+3.213*AE396)/(1-0.009733*AE396-0.01205*K396)</f>
        <v>-8.50473419476328</v>
      </c>
      <c r="AZ396" s="5" t="n">
        <f aca="false">-(4.039+3.213*AF396)/(1-0.009733*AF396-0.01205*L396)</f>
        <v>-9.08075367054321</v>
      </c>
      <c r="BA396" s="5" t="n">
        <f aca="false">-(4.039+3.213*AG396)/(1-0.009733*AG396-0.01205*M396)</f>
        <v>-8.6294642683804</v>
      </c>
      <c r="BB396" s="5" t="n">
        <f aca="false">-(4.039+3.213*AH396)/(1-0.009733*AH396-0.01205*N396)</f>
        <v>-9.4979291022824</v>
      </c>
      <c r="BC396" s="5" t="n">
        <f aca="false">-(4.039+3.213*AI396)/(1-0.009733*AI396-0.01205*O396)</f>
        <v>-8.60821727359543</v>
      </c>
      <c r="BD396" s="5" t="n">
        <f aca="false">-(4.039+3.213*AJ396)/(1-0.009733*AJ396-0.01205*P396)</f>
        <v>-8.20704203262072</v>
      </c>
      <c r="BE396" s="5" t="n">
        <f aca="false">-(4.039+3.213*AK396)/(1-0.009733*AK396-0.01205*Q396)</f>
        <v>-8.08594534852764</v>
      </c>
      <c r="BF396" s="5" t="n">
        <f aca="false">-(4.039+3.213*AL396)/(1-0.009733*AL396-0.01205*R396)</f>
        <v>-9.11144449643508</v>
      </c>
      <c r="BG396" s="5" t="n">
        <f aca="false">-(4.039+3.213*AM396)/(1-0.009733*AM396-0.01205*S396)</f>
        <v>-8.47013739300007</v>
      </c>
      <c r="BH396" s="5" t="n">
        <f aca="false">-(4.039+3.213*AN396)/(1-0.009733*AN396-0.01205*T396)</f>
        <v>-8.78800897058619</v>
      </c>
      <c r="BI396" s="5" t="n">
        <f aca="false">-(4.039+3.213*AO396)/(1-0.009733*AO396-0.01205*U396)</f>
        <v>-9.28763327037399</v>
      </c>
      <c r="BJ396" s="5" t="n">
        <f aca="false">-(4.039+3.213*AP396)/(1-0.009733*AP396-0.01205*V396)</f>
        <v>-8.63486881561711</v>
      </c>
      <c r="BK396" s="5" t="n">
        <f aca="false">-(4.039+3.213*AQ396)/(1-0.009733*AQ396-0.01205*W396)</f>
        <v>-8.60304921817074</v>
      </c>
      <c r="BL396" s="5" t="n">
        <f aca="false">-(4.039+3.213*AR396)/(1-0.009733*AR396-0.01205*X396)</f>
        <v>-7.41763314804046</v>
      </c>
      <c r="BM396" s="5" t="n">
        <f aca="false">-(4.039+3.213*AS396)/(1-0.009733*AS396-0.01205*Y396)</f>
        <v>-0.0748580860218949</v>
      </c>
      <c r="BN396" s="3"/>
      <c r="BO396" s="3" t="n">
        <f aca="false">+(F396+L396+Q396+U396)/4</f>
        <v>19.05</v>
      </c>
      <c r="BP396" s="3" t="n">
        <f aca="false">+(G396+K396+S396)/3</f>
        <v>20.9433333333333</v>
      </c>
      <c r="BQ396" s="3" t="n">
        <f aca="false">+(H396+O396+T396+V396)/4</f>
        <v>21.03</v>
      </c>
      <c r="BR396" s="3" t="n">
        <f aca="false">+(I396+M396+R396+X396)/4</f>
        <v>20.4225</v>
      </c>
      <c r="BS396" s="3" t="n">
        <f aca="false">+(J396+N396+P396+W396)/4</f>
        <v>20.0375</v>
      </c>
      <c r="BT396" s="3"/>
      <c r="BU396" s="3" t="n">
        <f aca="false">+(AT396+AZ396+BE396)/3</f>
        <v>-8.64142231578244</v>
      </c>
      <c r="BV396" s="3" t="n">
        <f aca="false">+(AU396+AY396+BG396)/3</f>
        <v>-8.49112441467454</v>
      </c>
      <c r="BW396" s="3" t="n">
        <f aca="false">+(AV396+BC396+BH396+BJ396)/4</f>
        <v>-8.56382185686136</v>
      </c>
      <c r="BX396" s="3" t="n">
        <f aca="false">+(AW396+BA396+BF396+BL396)/4</f>
        <v>-8.3643399366724</v>
      </c>
      <c r="BY396" s="3" t="n">
        <f aca="false">+(AX396+BB396+BD396+BK396)/4</f>
        <v>-8.76460350795607</v>
      </c>
    </row>
    <row r="397" customFormat="false" ht="12.75" hidden="false" customHeight="false" outlineLevel="0" collapsed="false">
      <c r="A397" s="0" t="n">
        <v>168</v>
      </c>
      <c r="B397" s="0" t="n">
        <v>800</v>
      </c>
      <c r="C397" s="5" t="n">
        <f aca="false">A397+B397/2400</f>
        <v>168.333333333333</v>
      </c>
      <c r="D397" s="0" t="n">
        <v>12.26</v>
      </c>
      <c r="E397" s="0" t="n">
        <v>19.26</v>
      </c>
      <c r="F397" s="0" t="n">
        <v>19.71</v>
      </c>
      <c r="G397" s="0" t="n">
        <v>21.34</v>
      </c>
      <c r="H397" s="0" t="n">
        <v>21.47</v>
      </c>
      <c r="I397" s="0" t="n">
        <v>19.58</v>
      </c>
      <c r="J397" s="0" t="n">
        <v>19.97</v>
      </c>
      <c r="K397" s="0" t="n">
        <v>21.58</v>
      </c>
      <c r="L397" s="0" t="n">
        <v>20.05</v>
      </c>
      <c r="M397" s="0" t="n">
        <v>21.39</v>
      </c>
      <c r="N397" s="0" t="n">
        <v>20.56</v>
      </c>
      <c r="O397" s="0" t="n">
        <v>21.1</v>
      </c>
      <c r="P397" s="0" t="n">
        <v>20.58</v>
      </c>
      <c r="Q397" s="0" t="n">
        <v>19.14</v>
      </c>
      <c r="R397" s="0" t="n">
        <v>21.21</v>
      </c>
      <c r="S397" s="0" t="n">
        <v>20.54</v>
      </c>
      <c r="T397" s="0" t="n">
        <v>20.79</v>
      </c>
      <c r="U397" s="0" t="n">
        <v>20.8</v>
      </c>
      <c r="V397" s="0" t="n">
        <v>21.51</v>
      </c>
      <c r="W397" s="0" t="n">
        <v>20.17</v>
      </c>
      <c r="X397" s="0" t="n">
        <v>21.45</v>
      </c>
      <c r="Y397" s="0" t="n">
        <v>-6999</v>
      </c>
      <c r="Z397" s="0" t="n">
        <v>0.818</v>
      </c>
      <c r="AA397" s="0" t="n">
        <v>0.696</v>
      </c>
      <c r="AB397" s="0" t="n">
        <v>0.628</v>
      </c>
      <c r="AC397" s="0" t="n">
        <v>0.734</v>
      </c>
      <c r="AD397" s="0" t="n">
        <v>0.798</v>
      </c>
      <c r="AE397" s="0" t="n">
        <v>0.684</v>
      </c>
      <c r="AF397" s="0" t="n">
        <v>0.911</v>
      </c>
      <c r="AG397" s="0" t="n">
        <v>0.726</v>
      </c>
      <c r="AH397" s="0" t="n">
        <v>0.936</v>
      </c>
      <c r="AI397" s="0" t="n">
        <v>0.726</v>
      </c>
      <c r="AJ397" s="0" t="n">
        <v>0.652</v>
      </c>
      <c r="AK397" s="0" t="n">
        <v>0.697</v>
      </c>
      <c r="AL397" s="0" t="n">
        <v>0.84</v>
      </c>
      <c r="AM397" s="0" t="n">
        <v>0.721</v>
      </c>
      <c r="AN397" s="0" t="n">
        <v>0.781</v>
      </c>
      <c r="AO397" s="0" t="n">
        <v>0.889</v>
      </c>
      <c r="AP397" s="0" t="n">
        <v>0.725</v>
      </c>
      <c r="AQ397" s="0" t="n">
        <v>0.766</v>
      </c>
      <c r="AR397" s="0" t="n">
        <v>0.455</v>
      </c>
      <c r="AS397" s="0" t="n">
        <v>0.734</v>
      </c>
      <c r="AT397" s="5" t="n">
        <f aca="false">-(4.039+3.213*Z397)/(1-0.009733*Z397-0.01205*F397)</f>
        <v>-8.83624020500969</v>
      </c>
      <c r="AU397" s="5" t="n">
        <f aca="false">-(4.039+3.213*AA397)/(1-0.009733*AA397-0.01205*G397)</f>
        <v>-8.52523904667863</v>
      </c>
      <c r="AV397" s="5" t="n">
        <f aca="false">-(4.039+3.213*AB397)/(1-0.009733*AB397-0.01205*H397)</f>
        <v>-8.23854291639319</v>
      </c>
      <c r="AW397" s="5" t="n">
        <f aca="false">-(4.039+3.213*AC397)/(1-0.009733*AC397-0.01205*I397)</f>
        <v>-8.45184106836087</v>
      </c>
      <c r="AX397" s="5" t="n">
        <f aca="false">-(4.039+3.213*AD397)/(1-0.009733*AD397-0.01205*J397)</f>
        <v>-8.78528703998107</v>
      </c>
      <c r="AY397" s="5" t="n">
        <f aca="false">-(4.039+3.213*AE397)/(1-0.009733*AE397-0.01205*K397)</f>
        <v>-8.5049245112967</v>
      </c>
      <c r="AZ397" s="5" t="n">
        <f aca="false">-(4.039+3.213*AF397)/(1-0.009733*AF397-0.01205*L397)</f>
        <v>-9.29387236056738</v>
      </c>
      <c r="BA397" s="5" t="n">
        <f aca="false">-(4.039+3.213*AG397)/(1-0.009733*AG397-0.01205*M397)</f>
        <v>-8.66672157715786</v>
      </c>
      <c r="BB397" s="5" t="n">
        <f aca="false">-(4.039+3.213*AH397)/(1-0.009733*AH397-0.01205*N397)</f>
        <v>-9.48186057900607</v>
      </c>
      <c r="BC397" s="5" t="n">
        <f aca="false">-(4.039+3.213*AI397)/(1-0.009733*AI397-0.01205*O397)</f>
        <v>-8.62572154192011</v>
      </c>
      <c r="BD397" s="5" t="n">
        <f aca="false">-(4.039+3.213*AJ397)/(1-0.009733*AJ397-0.01205*P397)</f>
        <v>-8.2260469634649</v>
      </c>
      <c r="BE397" s="5" t="n">
        <f aca="false">-(4.039+3.213*AK397)/(1-0.009733*AK397-0.01205*Q397)</f>
        <v>-8.23319313135279</v>
      </c>
      <c r="BF397" s="5" t="n">
        <f aca="false">-(4.039+3.213*AL397)/(1-0.009733*AL397-0.01205*R397)</f>
        <v>-9.15175133975325</v>
      </c>
      <c r="BG397" s="5" t="n">
        <f aca="false">-(4.039+3.213*AM397)/(1-0.009733*AM397-0.01205*S397)</f>
        <v>-8.52552892794102</v>
      </c>
      <c r="BH397" s="5" t="n">
        <f aca="false">-(4.039+3.213*AN397)/(1-0.009733*AN397-0.01205*T397)</f>
        <v>-8.82671266025694</v>
      </c>
      <c r="BI397" s="5" t="n">
        <f aca="false">-(4.039+3.213*AO397)/(1-0.009733*AO397-0.01205*U397)</f>
        <v>-9.30915141989752</v>
      </c>
      <c r="BJ397" s="5" t="n">
        <f aca="false">-(4.039+3.213*AP397)/(1-0.009733*AP397-0.01205*V397)</f>
        <v>-8.67930726768857</v>
      </c>
      <c r="BK397" s="5" t="n">
        <f aca="false">-(4.039+3.213*AQ397)/(1-0.009733*AQ397-0.01205*W397)</f>
        <v>-8.6727051367859</v>
      </c>
      <c r="BL397" s="5" t="n">
        <f aca="false">-(4.039+3.213*AR397)/(1-0.009733*AR397-0.01205*X397)</f>
        <v>-7.46292575616557</v>
      </c>
      <c r="BM397" s="5" t="n">
        <f aca="false">-(4.039+3.213*AS397)/(1-0.009733*AS397-0.01205*Y397)</f>
        <v>-0.0749710720141254</v>
      </c>
      <c r="BN397" s="3"/>
      <c r="BO397" s="3" t="n">
        <f aca="false">+(F397+L397+Q397+U397)/4</f>
        <v>19.925</v>
      </c>
      <c r="BP397" s="3" t="n">
        <f aca="false">+(G397+K397+S397)/3</f>
        <v>21.1533333333333</v>
      </c>
      <c r="BQ397" s="3" t="n">
        <f aca="false">+(H397+O397+T397+V397)/4</f>
        <v>21.2175</v>
      </c>
      <c r="BR397" s="3" t="n">
        <f aca="false">+(I397+M397+R397+X397)/4</f>
        <v>20.9075</v>
      </c>
      <c r="BS397" s="3" t="n">
        <f aca="false">+(J397+N397+P397+W397)/4</f>
        <v>20.32</v>
      </c>
      <c r="BT397" s="3"/>
      <c r="BU397" s="3" t="n">
        <f aca="false">+(AT397+AZ397+BE397)/3</f>
        <v>-8.78776856564329</v>
      </c>
      <c r="BV397" s="3" t="n">
        <f aca="false">+(AU397+AY397+BG397)/3</f>
        <v>-8.51856416197212</v>
      </c>
      <c r="BW397" s="3" t="n">
        <f aca="false">+(AV397+BC397+BH397+BJ397)/4</f>
        <v>-8.5925710965647</v>
      </c>
      <c r="BX397" s="3" t="n">
        <f aca="false">+(AW397+BA397+BF397+BL397)/4</f>
        <v>-8.43330993535939</v>
      </c>
      <c r="BY397" s="3" t="n">
        <f aca="false">+(AX397+BB397+BD397+BK397)/4</f>
        <v>-8.79147492980949</v>
      </c>
    </row>
    <row r="398" customFormat="false" ht="12.75" hidden="false" customHeight="false" outlineLevel="0" collapsed="false">
      <c r="A398" s="0" t="n">
        <v>168</v>
      </c>
      <c r="B398" s="0" t="n">
        <v>900</v>
      </c>
      <c r="C398" s="5" t="n">
        <f aca="false">A398+B398/2400</f>
        <v>168.375</v>
      </c>
      <c r="D398" s="0" t="n">
        <v>12.26</v>
      </c>
      <c r="E398" s="0" t="n">
        <v>22.92</v>
      </c>
      <c r="F398" s="0" t="n">
        <v>20.7</v>
      </c>
      <c r="G398" s="0" t="n">
        <v>21.41</v>
      </c>
      <c r="H398" s="0" t="n">
        <v>21.55</v>
      </c>
      <c r="I398" s="0" t="n">
        <v>21.32</v>
      </c>
      <c r="J398" s="0" t="n">
        <v>20.37</v>
      </c>
      <c r="K398" s="0" t="n">
        <v>21.6</v>
      </c>
      <c r="L398" s="0" t="n">
        <v>21.56</v>
      </c>
      <c r="M398" s="0" t="n">
        <v>21.48</v>
      </c>
      <c r="N398" s="0" t="n">
        <v>20.85</v>
      </c>
      <c r="O398" s="0" t="n">
        <v>21.5</v>
      </c>
      <c r="P398" s="0" t="n">
        <v>20.64</v>
      </c>
      <c r="Q398" s="0" t="n">
        <v>20.93</v>
      </c>
      <c r="R398" s="0" t="n">
        <v>21.09</v>
      </c>
      <c r="S398" s="0" t="n">
        <v>21.03</v>
      </c>
      <c r="T398" s="0" t="n">
        <v>20.95</v>
      </c>
      <c r="U398" s="0" t="n">
        <v>21.25</v>
      </c>
      <c r="V398" s="0" t="n">
        <v>21.81</v>
      </c>
      <c r="W398" s="0" t="n">
        <v>20.7</v>
      </c>
      <c r="X398" s="0" t="n">
        <v>21.57</v>
      </c>
      <c r="Y398" s="0" t="n">
        <v>-6999</v>
      </c>
      <c r="Z398" s="0" t="n">
        <v>0.811</v>
      </c>
      <c r="AA398" s="0" t="n">
        <v>0.697</v>
      </c>
      <c r="AB398" s="0" t="n">
        <v>0.627</v>
      </c>
      <c r="AC398" s="0" t="n">
        <v>0.718</v>
      </c>
      <c r="AD398" s="0" t="n">
        <v>0.794</v>
      </c>
      <c r="AE398" s="0" t="n">
        <v>0.681</v>
      </c>
      <c r="AF398" s="0" t="n">
        <v>0.899</v>
      </c>
      <c r="AG398" s="0" t="n">
        <v>0.726</v>
      </c>
      <c r="AH398" s="0" t="n">
        <v>0.919</v>
      </c>
      <c r="AI398" s="0" t="n">
        <v>0.718</v>
      </c>
      <c r="AJ398" s="0" t="n">
        <v>0.651</v>
      </c>
      <c r="AK398" s="0" t="n">
        <v>0.685</v>
      </c>
      <c r="AL398" s="0" t="n">
        <v>0.841</v>
      </c>
      <c r="AM398" s="0" t="n">
        <v>0.72</v>
      </c>
      <c r="AN398" s="0" t="n">
        <v>0.778</v>
      </c>
      <c r="AO398" s="0" t="n">
        <v>0.874</v>
      </c>
      <c r="AP398" s="0" t="n">
        <v>0.723</v>
      </c>
      <c r="AQ398" s="0" t="n">
        <v>0.765</v>
      </c>
      <c r="AR398" s="0" t="n">
        <v>0.456</v>
      </c>
      <c r="AS398" s="0" t="n">
        <v>0.735</v>
      </c>
      <c r="AT398" s="5" t="n">
        <f aca="false">-(4.039+3.213*Z398)/(1-0.009733*Z398-0.01205*F398)</f>
        <v>-8.94708181067669</v>
      </c>
      <c r="AU398" s="5" t="n">
        <f aca="false">-(4.039+3.213*AA398)/(1-0.009733*AA398-0.01205*G398)</f>
        <v>-8.53950271663487</v>
      </c>
      <c r="AV398" s="5" t="n">
        <f aca="false">-(4.039+3.213*AB398)/(1-0.009733*AB398-0.01205*H398)</f>
        <v>-8.24487449304511</v>
      </c>
      <c r="AW398" s="5" t="n">
        <f aca="false">-(4.039+3.213*AC398)/(1-0.009733*AC398-0.01205*I398)</f>
        <v>-8.62095477357976</v>
      </c>
      <c r="AX398" s="5" t="n">
        <f aca="false">-(4.039+3.213*AD398)/(1-0.009733*AD398-0.01205*J398)</f>
        <v>-8.82432095516303</v>
      </c>
      <c r="AY398" s="5" t="n">
        <f aca="false">-(4.039+3.213*AE398)/(1-0.009733*AE398-0.01205*K398)</f>
        <v>-8.49423328791251</v>
      </c>
      <c r="AZ398" s="5" t="n">
        <f aca="false">-(4.039+3.213*AF398)/(1-0.009733*AF398-0.01205*L398)</f>
        <v>-9.47086984171387</v>
      </c>
      <c r="BA398" s="5" t="n">
        <f aca="false">-(4.039+3.213*AG398)/(1-0.009733*AG398-0.01205*M398)</f>
        <v>-8.6795250938087</v>
      </c>
      <c r="BB398" s="5" t="n">
        <f aca="false">-(4.039+3.213*AH398)/(1-0.009733*AH398-0.01205*N398)</f>
        <v>-9.45069659527268</v>
      </c>
      <c r="BC398" s="5" t="n">
        <f aca="false">-(4.039+3.213*AI398)/(1-0.009733*AI398-0.01205*O398)</f>
        <v>-8.64643224425404</v>
      </c>
      <c r="BD398" s="5" t="n">
        <f aca="false">-(4.039+3.213*AJ398)/(1-0.009733*AJ398-0.01205*P398)</f>
        <v>-8.22961010376326</v>
      </c>
      <c r="BE398" s="5" t="n">
        <f aca="false">-(4.039+3.213*AK398)/(1-0.009733*AK398-0.01205*Q398)</f>
        <v>-8.41948828445113</v>
      </c>
      <c r="BF398" s="5" t="n">
        <f aca="false">-(4.039+3.213*AL398)/(1-0.009733*AL398-0.01205*R398)</f>
        <v>-9.13828837775248</v>
      </c>
      <c r="BG398" s="5" t="n">
        <f aca="false">-(4.039+3.213*AM398)/(1-0.009733*AM398-0.01205*S398)</f>
        <v>-8.58913659649925</v>
      </c>
      <c r="BH398" s="5" t="n">
        <f aca="false">-(4.039+3.213*AN398)/(1-0.009733*AN398-0.01205*T398)</f>
        <v>-8.83633612123035</v>
      </c>
      <c r="BI398" s="5" t="n">
        <f aca="false">-(4.039+3.213*AO398)/(1-0.009733*AO398-0.01205*U398)</f>
        <v>-9.31040889230677</v>
      </c>
      <c r="BJ398" s="5" t="n">
        <f aca="false">-(4.039+3.213*AP398)/(1-0.009733*AP398-0.01205*V398)</f>
        <v>-8.71324640093254</v>
      </c>
      <c r="BK398" s="5" t="n">
        <f aca="false">-(4.039+3.213*AQ398)/(1-0.009733*AQ398-0.01205*W398)</f>
        <v>-8.74280266092688</v>
      </c>
      <c r="BL398" s="5" t="n">
        <f aca="false">-(4.039+3.213*AR398)/(1-0.009733*AR398-0.01205*X398)</f>
        <v>-7.48206142724191</v>
      </c>
      <c r="BM398" s="5" t="n">
        <f aca="false">-(4.039+3.213*AS398)/(1-0.009733*AS398-0.01205*Y398)</f>
        <v>-0.0750087340287188</v>
      </c>
      <c r="BN398" s="3"/>
      <c r="BO398" s="3" t="n">
        <f aca="false">+(F398+L398+Q398+U398)/4</f>
        <v>21.11</v>
      </c>
      <c r="BP398" s="3" t="n">
        <f aca="false">+(G398+K398+S398)/3</f>
        <v>21.3466666666667</v>
      </c>
      <c r="BQ398" s="3" t="n">
        <f aca="false">+(H398+O398+T398+V398)/4</f>
        <v>21.4525</v>
      </c>
      <c r="BR398" s="3" t="n">
        <f aca="false">+(I398+M398+R398+X398)/4</f>
        <v>21.365</v>
      </c>
      <c r="BS398" s="3" t="n">
        <f aca="false">+(J398+N398+P398+W398)/4</f>
        <v>20.64</v>
      </c>
      <c r="BT398" s="3"/>
      <c r="BU398" s="3" t="n">
        <f aca="false">+(AT398+AZ398+BE398)/3</f>
        <v>-8.94581331228056</v>
      </c>
      <c r="BV398" s="3" t="n">
        <f aca="false">+(AU398+AY398+BG398)/3</f>
        <v>-8.54095753368221</v>
      </c>
      <c r="BW398" s="3" t="n">
        <f aca="false">+(AV398+BC398+BH398+BJ398)/4</f>
        <v>-8.61022231486551</v>
      </c>
      <c r="BX398" s="3" t="n">
        <f aca="false">+(AW398+BA398+BF398+BL398)/4</f>
        <v>-8.48020741809571</v>
      </c>
      <c r="BY398" s="3" t="n">
        <f aca="false">+(AX398+BB398+BD398+BK398)/4</f>
        <v>-8.81185757878146</v>
      </c>
    </row>
    <row r="399" customFormat="false" ht="12.75" hidden="false" customHeight="false" outlineLevel="0" collapsed="false">
      <c r="A399" s="0" t="n">
        <v>168</v>
      </c>
      <c r="B399" s="0" t="n">
        <v>1000</v>
      </c>
      <c r="C399" s="5" t="n">
        <f aca="false">A399+B399/2400</f>
        <v>168.416666666667</v>
      </c>
      <c r="D399" s="0" t="n">
        <v>12.27</v>
      </c>
      <c r="E399" s="0" t="n">
        <v>26.73</v>
      </c>
      <c r="F399" s="0" t="n">
        <v>21.8</v>
      </c>
      <c r="G399" s="0" t="n">
        <v>21.31</v>
      </c>
      <c r="H399" s="0" t="n">
        <v>21.77</v>
      </c>
      <c r="I399" s="0" t="n">
        <v>22.79</v>
      </c>
      <c r="J399" s="0" t="n">
        <v>20.75</v>
      </c>
      <c r="K399" s="0" t="n">
        <v>21.53</v>
      </c>
      <c r="L399" s="0" t="n">
        <v>22.47</v>
      </c>
      <c r="M399" s="0" t="n">
        <v>21.41</v>
      </c>
      <c r="N399" s="0" t="n">
        <v>20.91</v>
      </c>
      <c r="O399" s="0" t="n">
        <v>21.98</v>
      </c>
      <c r="P399" s="0" t="n">
        <v>20.61</v>
      </c>
      <c r="Q399" s="0" t="n">
        <v>22.25</v>
      </c>
      <c r="R399" s="0" t="n">
        <v>20.78</v>
      </c>
      <c r="S399" s="0" t="n">
        <v>21.6</v>
      </c>
      <c r="T399" s="0" t="n">
        <v>20.97</v>
      </c>
      <c r="U399" s="0" t="n">
        <v>21.77</v>
      </c>
      <c r="V399" s="0" t="n">
        <v>22.18</v>
      </c>
      <c r="W399" s="0" t="n">
        <v>21.18</v>
      </c>
      <c r="X399" s="0" t="n">
        <v>21.55</v>
      </c>
      <c r="Y399" s="0" t="n">
        <v>-6999</v>
      </c>
      <c r="Z399" s="0" t="n">
        <v>0.8</v>
      </c>
      <c r="AA399" s="0" t="n">
        <v>0.698</v>
      </c>
      <c r="AB399" s="0" t="n">
        <v>0.619</v>
      </c>
      <c r="AC399" s="0" t="n">
        <v>0.699</v>
      </c>
      <c r="AD399" s="0" t="n">
        <v>0.787</v>
      </c>
      <c r="AE399" s="0" t="n">
        <v>0.678</v>
      </c>
      <c r="AF399" s="0" t="n">
        <v>0.881</v>
      </c>
      <c r="AG399" s="0" t="n">
        <v>0.726</v>
      </c>
      <c r="AH399" s="0" t="n">
        <v>0.901</v>
      </c>
      <c r="AI399" s="0" t="n">
        <v>0.706</v>
      </c>
      <c r="AJ399" s="0" t="n">
        <v>0.647</v>
      </c>
      <c r="AK399" s="0" t="n">
        <v>0.669</v>
      </c>
      <c r="AL399" s="0" t="n">
        <v>0.839</v>
      </c>
      <c r="AM399" s="0" t="n">
        <v>0.717</v>
      </c>
      <c r="AN399" s="0" t="n">
        <v>0.773</v>
      </c>
      <c r="AO399" s="0" t="n">
        <v>0.857</v>
      </c>
      <c r="AP399" s="0" t="n">
        <v>0.717</v>
      </c>
      <c r="AQ399" s="0" t="n">
        <v>0.761</v>
      </c>
      <c r="AR399" s="0" t="n">
        <v>0.457</v>
      </c>
      <c r="AS399" s="0" t="n">
        <v>0.736</v>
      </c>
      <c r="AT399" s="5" t="n">
        <f aca="false">-(4.039+3.213*Z399)/(1-0.009733*Z399-0.01205*F399)</f>
        <v>-9.05988510858319</v>
      </c>
      <c r="AU399" s="5" t="n">
        <f aca="false">-(4.039+3.213*AA399)/(1-0.009733*AA399-0.01205*G399)</f>
        <v>-8.53000544935673</v>
      </c>
      <c r="AV399" s="5" t="n">
        <f aca="false">-(4.039+3.213*AB399)/(1-0.009733*AB399-0.01205*H399)</f>
        <v>-8.23873926933865</v>
      </c>
      <c r="AW399" s="5" t="n">
        <f aca="false">-(4.039+3.213*AC399)/(1-0.009733*AC399-0.01205*I399)</f>
        <v>-8.74629418523397</v>
      </c>
      <c r="AX399" s="5" t="n">
        <f aca="false">-(4.039+3.213*AD399)/(1-0.009733*AD399-0.01205*J399)</f>
        <v>-8.84764615322412</v>
      </c>
      <c r="AY399" s="5" t="n">
        <f aca="false">-(4.039+3.213*AE399)/(1-0.009733*AE399-0.01205*K399)</f>
        <v>-8.4710006815779</v>
      </c>
      <c r="AZ399" s="5" t="n">
        <f aca="false">-(4.039+3.213*AF399)/(1-0.009733*AF399-0.01205*L399)</f>
        <v>-9.53242380249229</v>
      </c>
      <c r="BA399" s="5" t="n">
        <f aca="false">-(4.039+3.213*AG399)/(1-0.009733*AG399-0.01205*M399)</f>
        <v>-8.66956353759308</v>
      </c>
      <c r="BB399" s="5" t="n">
        <f aca="false">-(4.039+3.213*AH399)/(1-0.009733*AH399-0.01205*N399)</f>
        <v>-9.37946794664383</v>
      </c>
      <c r="BC399" s="5" t="n">
        <f aca="false">-(4.039+3.213*AI399)/(1-0.009733*AI399-0.01205*O399)</f>
        <v>-8.66077459330433</v>
      </c>
      <c r="BD399" s="5" t="n">
        <f aca="false">-(4.039+3.213*AJ399)/(1-0.009733*AJ399-0.01205*P399)</f>
        <v>-8.20794598554971</v>
      </c>
      <c r="BE399" s="5" t="n">
        <f aca="false">-(4.039+3.213*AK399)/(1-0.009733*AK399-0.01205*Q399)</f>
        <v>-8.53143190653382</v>
      </c>
      <c r="BF399" s="5" t="n">
        <f aca="false">-(4.039+3.213*AL399)/(1-0.009733*AL399-0.01205*R399)</f>
        <v>-9.08334092930138</v>
      </c>
      <c r="BG399" s="5" t="n">
        <f aca="false">-(4.039+3.213*AM399)/(1-0.009733*AM399-0.01205*S399)</f>
        <v>-8.65615162785955</v>
      </c>
      <c r="BH399" s="5" t="n">
        <f aca="false">-(4.039+3.213*AN399)/(1-0.009733*AN399-0.01205*T399)</f>
        <v>-8.81691776704142</v>
      </c>
      <c r="BI399" s="5" t="n">
        <f aca="false">-(4.039+3.213*AO399)/(1-0.009733*AO399-0.01205*U399)</f>
        <v>-9.31339452514931</v>
      </c>
      <c r="BJ399" s="5" t="n">
        <f aca="false">-(4.039+3.213*AP399)/(1-0.009733*AP399-0.01205*V399)</f>
        <v>-8.73951041589266</v>
      </c>
      <c r="BK399" s="5" t="n">
        <f aca="false">-(4.039+3.213*AQ399)/(1-0.009733*AQ399-0.01205*W399)</f>
        <v>-8.79349062431989</v>
      </c>
      <c r="BL399" s="5" t="n">
        <f aca="false">-(4.039+3.213*AR399)/(1-0.009733*AR399-0.01205*X399)</f>
        <v>-7.48407623555722</v>
      </c>
      <c r="BM399" s="5" t="n">
        <f aca="false">-(4.039+3.213*AS399)/(1-0.009733*AS399-0.01205*Y399)</f>
        <v>-0.0750463960519038</v>
      </c>
      <c r="BN399" s="3"/>
      <c r="BO399" s="3" t="n">
        <f aca="false">+(F399+L399+Q399+U399)/4</f>
        <v>22.0725</v>
      </c>
      <c r="BP399" s="3" t="n">
        <f aca="false">+(G399+K399+S399)/3</f>
        <v>21.48</v>
      </c>
      <c r="BQ399" s="3" t="n">
        <f aca="false">+(H399+O399+T399+V399)/4</f>
        <v>21.725</v>
      </c>
      <c r="BR399" s="3" t="n">
        <f aca="false">+(I399+M399+R399+X399)/4</f>
        <v>21.6325</v>
      </c>
      <c r="BS399" s="3" t="n">
        <f aca="false">+(J399+N399+P399+W399)/4</f>
        <v>20.8625</v>
      </c>
      <c r="BT399" s="3"/>
      <c r="BU399" s="3" t="n">
        <f aca="false">+(AT399+AZ399+BE399)/3</f>
        <v>-9.0412469392031</v>
      </c>
      <c r="BV399" s="3" t="n">
        <f aca="false">+(AU399+AY399+BG399)/3</f>
        <v>-8.55238591959806</v>
      </c>
      <c r="BW399" s="3" t="n">
        <f aca="false">+(AV399+BC399+BH399+BJ399)/4</f>
        <v>-8.61398551139427</v>
      </c>
      <c r="BX399" s="3" t="n">
        <f aca="false">+(AW399+BA399+BF399+BL399)/4</f>
        <v>-8.49581872192141</v>
      </c>
      <c r="BY399" s="3" t="n">
        <f aca="false">+(AX399+BB399+BD399+BK399)/4</f>
        <v>-8.80713767743439</v>
      </c>
    </row>
    <row r="400" customFormat="false" ht="12.75" hidden="false" customHeight="false" outlineLevel="0" collapsed="false">
      <c r="A400" s="0" t="n">
        <v>168</v>
      </c>
      <c r="B400" s="0" t="n">
        <v>1100</v>
      </c>
      <c r="C400" s="5" t="n">
        <f aca="false">A400+B400/2400</f>
        <v>168.458333333333</v>
      </c>
      <c r="D400" s="0" t="n">
        <v>12.27</v>
      </c>
      <c r="E400" s="0" t="n">
        <v>29.29</v>
      </c>
      <c r="F400" s="0" t="n">
        <v>22.95</v>
      </c>
      <c r="G400" s="0" t="n">
        <v>21.26</v>
      </c>
      <c r="H400" s="0" t="n">
        <v>22.34</v>
      </c>
      <c r="I400" s="0" t="n">
        <v>23.84</v>
      </c>
      <c r="J400" s="0" t="n">
        <v>21.1</v>
      </c>
      <c r="K400" s="0" t="n">
        <v>21.47</v>
      </c>
      <c r="L400" s="0" t="n">
        <v>23.12</v>
      </c>
      <c r="M400" s="0" t="n">
        <v>21.51</v>
      </c>
      <c r="N400" s="0" t="n">
        <v>21.09</v>
      </c>
      <c r="O400" s="0" t="n">
        <v>22.53</v>
      </c>
      <c r="P400" s="0" t="n">
        <v>20.74</v>
      </c>
      <c r="Q400" s="0" t="n">
        <v>23.96</v>
      </c>
      <c r="R400" s="0" t="n">
        <v>20.63</v>
      </c>
      <c r="S400" s="0" t="n">
        <v>22.5</v>
      </c>
      <c r="T400" s="0" t="n">
        <v>21.22</v>
      </c>
      <c r="U400" s="0" t="n">
        <v>22.57</v>
      </c>
      <c r="V400" s="0" t="n">
        <v>22.9</v>
      </c>
      <c r="W400" s="0" t="n">
        <v>22.15</v>
      </c>
      <c r="X400" s="0" t="n">
        <v>21.7</v>
      </c>
      <c r="Y400" s="0" t="n">
        <v>-6999</v>
      </c>
      <c r="Z400" s="0" t="n">
        <v>0.788</v>
      </c>
      <c r="AA400" s="0" t="n">
        <v>0.696</v>
      </c>
      <c r="AB400" s="0" t="n">
        <v>0.61</v>
      </c>
      <c r="AC400" s="0" t="n">
        <v>0.685</v>
      </c>
      <c r="AD400" s="0" t="n">
        <v>0.779</v>
      </c>
      <c r="AE400" s="0" t="n">
        <v>0.674</v>
      </c>
      <c r="AF400" s="0" t="n">
        <v>0.864</v>
      </c>
      <c r="AG400" s="0" t="n">
        <v>0.723</v>
      </c>
      <c r="AH400" s="0" t="n">
        <v>0.882</v>
      </c>
      <c r="AI400" s="0" t="n">
        <v>0.691</v>
      </c>
      <c r="AJ400" s="0" t="n">
        <v>0.641</v>
      </c>
      <c r="AK400" s="0" t="n">
        <v>0.652</v>
      </c>
      <c r="AL400" s="0" t="n">
        <v>0.837</v>
      </c>
      <c r="AM400" s="0" t="n">
        <v>0.712</v>
      </c>
      <c r="AN400" s="0" t="n">
        <v>0.765</v>
      </c>
      <c r="AO400" s="0" t="n">
        <v>0.843</v>
      </c>
      <c r="AP400" s="0" t="n">
        <v>0.707</v>
      </c>
      <c r="AQ400" s="0" t="n">
        <v>0.754</v>
      </c>
      <c r="AR400" s="0" t="n">
        <v>0.457</v>
      </c>
      <c r="AS400" s="0" t="n">
        <v>0.735</v>
      </c>
      <c r="AT400" s="5" t="n">
        <f aca="false">-(4.039+3.213*Z400)/(1-0.009733*Z400-0.01205*F400)</f>
        <v>-9.17993994648344</v>
      </c>
      <c r="AU400" s="5" t="n">
        <f aca="false">-(4.039+3.213*AA400)/(1-0.009733*AA400-0.01205*G400)</f>
        <v>-8.51408863576059</v>
      </c>
      <c r="AV400" s="5" t="n">
        <f aca="false">-(4.039+3.213*AB400)/(1-0.009733*AB400-0.01205*H400)</f>
        <v>-8.27591730867395</v>
      </c>
      <c r="AW400" s="5" t="n">
        <f aca="false">-(4.039+3.213*AC400)/(1-0.009733*AC400-0.01205*I400)</f>
        <v>-8.83763007438615</v>
      </c>
      <c r="AX400" s="5" t="n">
        <f aca="false">-(4.039+3.213*AD400)/(1-0.009733*AD400-0.01205*J400)</f>
        <v>-8.86244239014567</v>
      </c>
      <c r="AY400" s="5" t="n">
        <f aca="false">-(4.039+3.213*AE400)/(1-0.009733*AE400-0.01205*K400)</f>
        <v>-8.44472379134059</v>
      </c>
      <c r="AZ400" s="5" t="n">
        <f aca="false">-(4.039+3.213*AF400)/(1-0.009733*AF400-0.01205*L400)</f>
        <v>-9.55832086087014</v>
      </c>
      <c r="BA400" s="5" t="n">
        <f aca="false">-(4.039+3.213*AG400)/(1-0.009733*AG400-0.01205*M400)</f>
        <v>-8.67031947383456</v>
      </c>
      <c r="BB400" s="5" t="n">
        <f aca="false">-(4.039+3.213*AH400)/(1-0.009733*AH400-0.01205*N400)</f>
        <v>-9.32190854766561</v>
      </c>
      <c r="BC400" s="5" t="n">
        <f aca="false">-(4.039+3.213*AI400)/(1-0.009733*AI400-0.01205*O400)</f>
        <v>-8.67177485080844</v>
      </c>
      <c r="BD400" s="5" t="n">
        <f aca="false">-(4.039+3.213*AJ400)/(1-0.009733*AJ400-0.01205*P400)</f>
        <v>-8.19867041314503</v>
      </c>
      <c r="BE400" s="5" t="n">
        <f aca="false">-(4.039+3.213*AK400)/(1-0.009733*AK400-0.01205*Q400)</f>
        <v>-8.70132220384395</v>
      </c>
      <c r="BF400" s="5" t="n">
        <f aca="false">-(4.039+3.213*AL400)/(1-0.009733*AL400-0.01205*R400)</f>
        <v>-9.05236806146383</v>
      </c>
      <c r="BG400" s="5" t="n">
        <f aca="false">-(4.039+3.213*AM400)/(1-0.009733*AM400-0.01205*S400)</f>
        <v>-8.76334774617434</v>
      </c>
      <c r="BH400" s="5" t="n">
        <f aca="false">-(4.039+3.213*AN400)/(1-0.009733*AN400-0.01205*T400)</f>
        <v>-8.8171490807895</v>
      </c>
      <c r="BI400" s="5" t="n">
        <f aca="false">-(4.039+3.213*AO400)/(1-0.009733*AO400-0.01205*U400)</f>
        <v>-9.37386750934667</v>
      </c>
      <c r="BJ400" s="5" t="n">
        <f aca="false">-(4.039+3.213*AP400)/(1-0.009733*AP400-0.01205*V400)</f>
        <v>-8.79924959999478</v>
      </c>
      <c r="BK400" s="5" t="n">
        <f aca="false">-(4.039+3.213*AQ400)/(1-0.009733*AQ400-0.01205*W400)</f>
        <v>-8.90329728861309</v>
      </c>
      <c r="BL400" s="5" t="n">
        <f aca="false">-(4.039+3.213*AR400)/(1-0.009733*AR400-0.01205*X400)</f>
        <v>-7.50250434558755</v>
      </c>
      <c r="BM400" s="5" t="n">
        <f aca="false">-(4.039+3.213*AS400)/(1-0.009733*AS400-0.01205*Y400)</f>
        <v>-0.0750087340287188</v>
      </c>
      <c r="BN400" s="3"/>
      <c r="BO400" s="3" t="n">
        <f aca="false">+(F400+L400+Q400+U400)/4</f>
        <v>23.15</v>
      </c>
      <c r="BP400" s="3" t="n">
        <f aca="false">+(G400+K400+S400)/3</f>
        <v>21.7433333333333</v>
      </c>
      <c r="BQ400" s="3" t="n">
        <f aca="false">+(H400+O400+T400+V400)/4</f>
        <v>22.2475</v>
      </c>
      <c r="BR400" s="3" t="n">
        <f aca="false">+(I400+M400+R400+X400)/4</f>
        <v>21.92</v>
      </c>
      <c r="BS400" s="3" t="n">
        <f aca="false">+(J400+N400+P400+W400)/4</f>
        <v>21.27</v>
      </c>
      <c r="BT400" s="3"/>
      <c r="BU400" s="3" t="n">
        <f aca="false">+(AT400+AZ400+BE400)/3</f>
        <v>-9.14652767039918</v>
      </c>
      <c r="BV400" s="3" t="n">
        <f aca="false">+(AU400+AY400+BG400)/3</f>
        <v>-8.57405339109184</v>
      </c>
      <c r="BW400" s="3" t="n">
        <f aca="false">+(AV400+BC400+BH400+BJ400)/4</f>
        <v>-8.64102271006667</v>
      </c>
      <c r="BX400" s="3" t="n">
        <f aca="false">+(AW400+BA400+BF400+BL400)/4</f>
        <v>-8.51570548881802</v>
      </c>
      <c r="BY400" s="3" t="n">
        <f aca="false">+(AX400+BB400+BD400+BK400)/4</f>
        <v>-8.82157965989235</v>
      </c>
    </row>
    <row r="401" customFormat="false" ht="12.75" hidden="false" customHeight="false" outlineLevel="0" collapsed="false">
      <c r="A401" s="0" t="n">
        <v>168</v>
      </c>
      <c r="B401" s="0" t="n">
        <v>1200</v>
      </c>
      <c r="C401" s="5" t="n">
        <f aca="false">A401+B401/2400</f>
        <v>168.5</v>
      </c>
      <c r="D401" s="0" t="n">
        <v>12.28</v>
      </c>
      <c r="E401" s="0" t="n">
        <v>28.55</v>
      </c>
      <c r="F401" s="0" t="n">
        <v>23.21</v>
      </c>
      <c r="G401" s="0" t="n">
        <v>21.26</v>
      </c>
      <c r="H401" s="0" t="n">
        <v>23.04</v>
      </c>
      <c r="I401" s="0" t="n">
        <v>23.87</v>
      </c>
      <c r="J401" s="0" t="n">
        <v>21.37</v>
      </c>
      <c r="K401" s="0" t="n">
        <v>21.45</v>
      </c>
      <c r="L401" s="0" t="n">
        <v>23.17</v>
      </c>
      <c r="M401" s="0" t="n">
        <v>21.59</v>
      </c>
      <c r="N401" s="0" t="n">
        <v>21.24</v>
      </c>
      <c r="O401" s="0" t="n">
        <v>22.93</v>
      </c>
      <c r="P401" s="0" t="n">
        <v>20.96</v>
      </c>
      <c r="Q401" s="0" t="n">
        <v>24.66</v>
      </c>
      <c r="R401" s="0" t="n">
        <v>20.63</v>
      </c>
      <c r="S401" s="0" t="n">
        <v>22.91</v>
      </c>
      <c r="T401" s="0" t="n">
        <v>21.65</v>
      </c>
      <c r="U401" s="0" t="n">
        <v>23.09</v>
      </c>
      <c r="V401" s="0" t="n">
        <v>23.37</v>
      </c>
      <c r="W401" s="0" t="n">
        <v>22.89</v>
      </c>
      <c r="X401" s="0" t="n">
        <v>21.87</v>
      </c>
      <c r="Y401" s="0" t="n">
        <v>-6999</v>
      </c>
      <c r="Z401" s="0" t="n">
        <v>0.777</v>
      </c>
      <c r="AA401" s="0" t="n">
        <v>0.695</v>
      </c>
      <c r="AB401" s="0" t="n">
        <v>0.598</v>
      </c>
      <c r="AC401" s="0" t="n">
        <v>0.681</v>
      </c>
      <c r="AD401" s="0" t="n">
        <v>0.771</v>
      </c>
      <c r="AE401" s="0" t="n">
        <v>0.67</v>
      </c>
      <c r="AF401" s="0" t="n">
        <v>0.853</v>
      </c>
      <c r="AG401" s="0" t="n">
        <v>0.72</v>
      </c>
      <c r="AH401" s="0" t="n">
        <v>0.866</v>
      </c>
      <c r="AI401" s="0" t="n">
        <v>0.678</v>
      </c>
      <c r="AJ401" s="0" t="n">
        <v>0.635</v>
      </c>
      <c r="AK401" s="0" t="n">
        <v>0.642</v>
      </c>
      <c r="AL401" s="0" t="n">
        <v>0.834</v>
      </c>
      <c r="AM401" s="0" t="n">
        <v>0.706</v>
      </c>
      <c r="AN401" s="0" t="n">
        <v>0.756</v>
      </c>
      <c r="AO401" s="0" t="n">
        <v>0.844</v>
      </c>
      <c r="AP401" s="0" t="n">
        <v>0.699</v>
      </c>
      <c r="AQ401" s="0" t="n">
        <v>0.748</v>
      </c>
      <c r="AR401" s="0" t="n">
        <v>0.455</v>
      </c>
      <c r="AS401" s="0" t="n">
        <v>0.733</v>
      </c>
      <c r="AT401" s="5" t="n">
        <f aca="false">-(4.039+3.213*Z401)/(1-0.009733*Z401-0.01205*F401)</f>
        <v>-9.16932611807723</v>
      </c>
      <c r="AU401" s="5" t="n">
        <f aca="false">-(4.039+3.213*AA401)/(1-0.009733*AA401-0.01205*G401)</f>
        <v>-8.50961694977617</v>
      </c>
      <c r="AV401" s="5" t="n">
        <f aca="false">-(4.039+3.213*AB401)/(1-0.009733*AB401-0.01205*H401)</f>
        <v>-8.31818214309835</v>
      </c>
      <c r="AW401" s="5" t="n">
        <f aca="false">-(4.039+3.213*AC401)/(1-0.009733*AC401-0.01205*I401)</f>
        <v>-8.82345872650898</v>
      </c>
      <c r="AX401" s="5" t="n">
        <f aca="false">-(4.039+3.213*AD401)/(1-0.009733*AD401-0.01205*J401)</f>
        <v>-8.86576202697865</v>
      </c>
      <c r="AY401" s="5" t="n">
        <f aca="false">-(4.039+3.213*AE401)/(1-0.009733*AE401-0.01205*K401)</f>
        <v>-8.42402200067948</v>
      </c>
      <c r="AZ401" s="5" t="n">
        <f aca="false">-(4.039+3.213*AF401)/(1-0.009733*AF401-0.01205*L401)</f>
        <v>-9.51536298527281</v>
      </c>
      <c r="BA401" s="5" t="n">
        <f aca="false">-(4.039+3.213*AG401)/(1-0.009733*AG401-0.01205*M401)</f>
        <v>-8.66822625855935</v>
      </c>
      <c r="BB401" s="5" t="n">
        <f aca="false">-(4.039+3.213*AH401)/(1-0.009733*AH401-0.01205*N401)</f>
        <v>-9.27295680486168</v>
      </c>
      <c r="BC401" s="5" t="n">
        <f aca="false">-(4.039+3.213*AI401)/(1-0.009733*AI401-0.01205*O401)</f>
        <v>-8.67028512221553</v>
      </c>
      <c r="BD401" s="5" t="n">
        <f aca="false">-(4.039+3.213*AJ401)/(1-0.009733*AJ401-0.01205*P401)</f>
        <v>-8.20133872368522</v>
      </c>
      <c r="BE401" s="5" t="n">
        <f aca="false">-(4.039+3.213*AK401)/(1-0.009733*AK401-0.01205*Q401)</f>
        <v>-8.75934523732637</v>
      </c>
      <c r="BF401" s="5" t="n">
        <f aca="false">-(4.039+3.213*AL401)/(1-0.009733*AL401-0.01205*R401)</f>
        <v>-9.03904445372013</v>
      </c>
      <c r="BG401" s="5" t="n">
        <f aca="false">-(4.039+3.213*AM401)/(1-0.009733*AM401-0.01205*S401)</f>
        <v>-8.79612807020826</v>
      </c>
      <c r="BH401" s="5" t="n">
        <f aca="false">-(4.039+3.213*AN401)/(1-0.009733*AN401-0.01205*T401)</f>
        <v>-8.83900968579627</v>
      </c>
      <c r="BI401" s="5" t="n">
        <f aca="false">-(4.039+3.213*AO401)/(1-0.009733*AO401-0.01205*U401)</f>
        <v>-9.46081420675433</v>
      </c>
      <c r="BJ401" s="5" t="n">
        <f aca="false">-(4.039+3.213*AP401)/(1-0.009733*AP401-0.01205*V401)</f>
        <v>-8.83219759933799</v>
      </c>
      <c r="BK401" s="5" t="n">
        <f aca="false">-(4.039+3.213*AQ401)/(1-0.009733*AQ401-0.01205*W401)</f>
        <v>-8.98642347754208</v>
      </c>
      <c r="BL401" s="5" t="n">
        <f aca="false">-(4.039+3.213*AR401)/(1-0.009733*AR401-0.01205*X401)</f>
        <v>-7.51452125807379</v>
      </c>
      <c r="BM401" s="5" t="n">
        <f aca="false">-(4.039+3.213*AS401)/(1-0.009733*AS401-0.01205*Y401)</f>
        <v>-0.0749334100081236</v>
      </c>
      <c r="BN401" s="3"/>
      <c r="BO401" s="3" t="n">
        <f aca="false">+(F401+L401+Q401+U401)/4</f>
        <v>23.5325</v>
      </c>
      <c r="BP401" s="3" t="n">
        <f aca="false">+(G401+K401+S401)/3</f>
        <v>21.8733333333333</v>
      </c>
      <c r="BQ401" s="3" t="n">
        <f aca="false">+(H401+O401+T401+V401)/4</f>
        <v>22.7475</v>
      </c>
      <c r="BR401" s="3" t="n">
        <f aca="false">+(I401+M401+R401+X401)/4</f>
        <v>21.99</v>
      </c>
      <c r="BS401" s="3" t="n">
        <f aca="false">+(J401+N401+P401+W401)/4</f>
        <v>21.615</v>
      </c>
      <c r="BT401" s="3"/>
      <c r="BU401" s="3" t="n">
        <f aca="false">+(AT401+AZ401+BE401)/3</f>
        <v>-9.14801144689213</v>
      </c>
      <c r="BV401" s="3" t="n">
        <f aca="false">+(AU401+AY401+BG401)/3</f>
        <v>-8.57658900688797</v>
      </c>
      <c r="BW401" s="3" t="n">
        <f aca="false">+(AV401+BC401+BH401+BJ401)/4</f>
        <v>-8.66491863761203</v>
      </c>
      <c r="BX401" s="3" t="n">
        <f aca="false">+(AW401+BA401+BF401+BL401)/4</f>
        <v>-8.51131267421556</v>
      </c>
      <c r="BY401" s="3" t="n">
        <f aca="false">+(AX401+BB401+BD401+BK401)/4</f>
        <v>-8.83162025826691</v>
      </c>
    </row>
    <row r="402" customFormat="false" ht="12.75" hidden="false" customHeight="false" outlineLevel="0" collapsed="false">
      <c r="A402" s="0" t="n">
        <v>168</v>
      </c>
      <c r="B402" s="0" t="n">
        <v>1300</v>
      </c>
      <c r="C402" s="5" t="n">
        <f aca="false">A402+B402/2400</f>
        <v>168.541666666667</v>
      </c>
      <c r="D402" s="0" t="n">
        <v>12.28</v>
      </c>
      <c r="E402" s="0" t="n">
        <v>31.2</v>
      </c>
      <c r="F402" s="0" t="n">
        <v>24.28</v>
      </c>
      <c r="G402" s="0" t="n">
        <v>21.61</v>
      </c>
      <c r="H402" s="0" t="n">
        <v>24.07</v>
      </c>
      <c r="I402" s="0" t="n">
        <v>25.08</v>
      </c>
      <c r="J402" s="0" t="n">
        <v>22.08</v>
      </c>
      <c r="K402" s="0" t="n">
        <v>21.79</v>
      </c>
      <c r="L402" s="0" t="n">
        <v>24.21</v>
      </c>
      <c r="M402" s="0" t="n">
        <v>22.14</v>
      </c>
      <c r="N402" s="0" t="n">
        <v>21.98</v>
      </c>
      <c r="O402" s="0" t="n">
        <v>24.03</v>
      </c>
      <c r="P402" s="0" t="n">
        <v>21.34</v>
      </c>
      <c r="Q402" s="0" t="n">
        <v>27.63</v>
      </c>
      <c r="R402" s="0" t="n">
        <v>20.93</v>
      </c>
      <c r="S402" s="0" t="n">
        <v>24.25</v>
      </c>
      <c r="T402" s="0" t="n">
        <v>22.6</v>
      </c>
      <c r="U402" s="0" t="n">
        <v>24.21</v>
      </c>
      <c r="V402" s="0" t="n">
        <v>24.32</v>
      </c>
      <c r="W402" s="0" t="n">
        <v>24.58</v>
      </c>
      <c r="X402" s="0" t="n">
        <v>22.71</v>
      </c>
      <c r="Y402" s="0" t="n">
        <v>-6999</v>
      </c>
      <c r="Z402" s="0" t="n">
        <v>0.765</v>
      </c>
      <c r="AA402" s="0" t="n">
        <v>0.693</v>
      </c>
      <c r="AB402" s="0" t="n">
        <v>0.587</v>
      </c>
      <c r="AC402" s="0" t="n">
        <v>0.667</v>
      </c>
      <c r="AD402" s="0" t="n">
        <v>0.764</v>
      </c>
      <c r="AE402" s="0" t="n">
        <v>0.665</v>
      </c>
      <c r="AF402" s="0" t="n">
        <v>0.841</v>
      </c>
      <c r="AG402" s="0" t="n">
        <v>0.717</v>
      </c>
      <c r="AH402" s="0" t="n">
        <v>0.852</v>
      </c>
      <c r="AI402" s="0" t="n">
        <v>0.663</v>
      </c>
      <c r="AJ402" s="0" t="n">
        <v>0.628</v>
      </c>
      <c r="AK402" s="0" t="n">
        <v>0.627</v>
      </c>
      <c r="AL402" s="0" t="n">
        <v>0.83</v>
      </c>
      <c r="AM402" s="0" t="n">
        <v>0.699</v>
      </c>
      <c r="AN402" s="0" t="n">
        <v>0.744</v>
      </c>
      <c r="AO402" s="0" t="n">
        <v>0.846</v>
      </c>
      <c r="AP402" s="0" t="n">
        <v>0.693</v>
      </c>
      <c r="AQ402" s="0" t="n">
        <v>0.843</v>
      </c>
      <c r="AR402" s="0" t="n">
        <v>0.453</v>
      </c>
      <c r="AS402" s="0" t="n">
        <v>0.731</v>
      </c>
      <c r="AT402" s="5" t="n">
        <f aca="false">-(4.039+3.213*Z402)/(1-0.009733*Z402-0.01205*F402)</f>
        <v>-9.28161180775021</v>
      </c>
      <c r="AU402" s="5" t="n">
        <f aca="false">-(4.039+3.213*AA402)/(1-0.009733*AA402-0.01205*G402)</f>
        <v>-8.54959440784299</v>
      </c>
      <c r="AV402" s="5" t="n">
        <f aca="false">-(4.039+3.213*AB402)/(1-0.009733*AB402-0.01205*H402)</f>
        <v>-8.41333044609223</v>
      </c>
      <c r="AW402" s="5" t="n">
        <f aca="false">-(4.039+3.213*AC402)/(1-0.009733*AC402-0.01205*I402)</f>
        <v>-8.94275113641251</v>
      </c>
      <c r="AX402" s="5" t="n">
        <f aca="false">-(4.039+3.213*AD402)/(1-0.009733*AD402-0.01205*J402)</f>
        <v>-8.93837867482525</v>
      </c>
      <c r="AY402" s="5" t="n">
        <f aca="false">-(4.039+3.213*AE402)/(1-0.009733*AE402-0.01205*K402)</f>
        <v>-8.44869956320544</v>
      </c>
      <c r="AZ402" s="5" t="n">
        <f aca="false">-(4.039+3.213*AF402)/(1-0.009733*AF402-0.01205*L402)</f>
        <v>-9.62903386941482</v>
      </c>
      <c r="BA402" s="5" t="n">
        <f aca="false">-(4.039+3.213*AG402)/(1-0.009733*AG402-0.01205*M402)</f>
        <v>-8.73371002445672</v>
      </c>
      <c r="BB402" s="5" t="n">
        <f aca="false">-(4.039+3.213*AH402)/(1-0.009733*AH402-0.01205*N402)</f>
        <v>-9.32309298178298</v>
      </c>
      <c r="BC402" s="5" t="n">
        <f aca="false">-(4.039+3.213*AI402)/(1-0.009733*AI402-0.01205*O402)</f>
        <v>-8.76327540264852</v>
      </c>
      <c r="BD402" s="5" t="n">
        <f aca="false">-(4.039+3.213*AJ402)/(1-0.009733*AJ402-0.01205*P402)</f>
        <v>-8.2210256570658</v>
      </c>
      <c r="BE402" s="5" t="n">
        <f aca="false">-(4.039+3.213*AK402)/(1-0.009733*AK402-0.01205*Q402)</f>
        <v>-9.15878187572115</v>
      </c>
      <c r="BF402" s="5" t="n">
        <f aca="false">-(4.039+3.213*AL402)/(1-0.009733*AL402-0.01205*R402)</f>
        <v>-9.06536842271614</v>
      </c>
      <c r="BG402" s="5" t="n">
        <f aca="false">-(4.039+3.213*AM402)/(1-0.009733*AM402-0.01205*S402)</f>
        <v>-8.96580493641501</v>
      </c>
      <c r="BH402" s="5" t="n">
        <f aca="false">-(4.039+3.213*AN402)/(1-0.009733*AN402-0.01205*T402)</f>
        <v>-8.92450906533078</v>
      </c>
      <c r="BI402" s="5" t="n">
        <f aca="false">-(4.039+3.213*AO402)/(1-0.009733*AO402-0.01205*U402)</f>
        <v>-9.65265209980486</v>
      </c>
      <c r="BJ402" s="5" t="n">
        <f aca="false">-(4.039+3.213*AP402)/(1-0.009733*AP402-0.01205*V402)</f>
        <v>-8.94832572254731</v>
      </c>
      <c r="BK402" s="5" t="n">
        <f aca="false">-(4.039+3.213*AQ402)/(1-0.009733*AQ402-0.01205*W402)</f>
        <v>-9.70025878770315</v>
      </c>
      <c r="BL402" s="5" t="n">
        <f aca="false">-(4.039+3.213*AR402)/(1-0.009733*AR402-0.01205*X402)</f>
        <v>-7.61077599443167</v>
      </c>
      <c r="BM402" s="5" t="n">
        <f aca="false">-(4.039+3.213*AS402)/(1-0.009733*AS402-0.01205*Y402)</f>
        <v>-0.0748580860218949</v>
      </c>
      <c r="BN402" s="3"/>
      <c r="BO402" s="3" t="n">
        <f aca="false">+(F402+L402+Q402+U402)/4</f>
        <v>25.0825</v>
      </c>
      <c r="BP402" s="3" t="n">
        <f aca="false">+(G402+K402+S402)/3</f>
        <v>22.55</v>
      </c>
      <c r="BQ402" s="3" t="n">
        <f aca="false">+(H402+O402+T402+V402)/4</f>
        <v>23.755</v>
      </c>
      <c r="BR402" s="3" t="n">
        <f aca="false">+(I402+M402+R402+X402)/4</f>
        <v>22.715</v>
      </c>
      <c r="BS402" s="3" t="n">
        <f aca="false">+(J402+N402+P402+W402)/4</f>
        <v>22.495</v>
      </c>
      <c r="BT402" s="3"/>
      <c r="BU402" s="3" t="n">
        <f aca="false">+(AT402+AZ402+BE402)/3</f>
        <v>-9.35647585096206</v>
      </c>
      <c r="BV402" s="3" t="n">
        <f aca="false">+(AU402+AY402+BG402)/3</f>
        <v>-8.65469963582115</v>
      </c>
      <c r="BW402" s="3" t="n">
        <f aca="false">+(AV402+BC402+BH402+BJ402)/4</f>
        <v>-8.76236015915471</v>
      </c>
      <c r="BX402" s="3" t="n">
        <f aca="false">+(AW402+BA402+BF402+BL402)/4</f>
        <v>-8.58815139450426</v>
      </c>
      <c r="BY402" s="3" t="n">
        <f aca="false">+(AX402+BB402+BD402+BK402)/4</f>
        <v>-9.04568902534429</v>
      </c>
    </row>
    <row r="403" customFormat="false" ht="12.75" hidden="false" customHeight="false" outlineLevel="0" collapsed="false">
      <c r="A403" s="0" t="n">
        <v>168</v>
      </c>
      <c r="B403" s="0" t="n">
        <v>1400</v>
      </c>
      <c r="C403" s="5" t="n">
        <f aca="false">A403+B403/2400</f>
        <v>168.583333333333</v>
      </c>
      <c r="D403" s="0" t="n">
        <v>12.29</v>
      </c>
      <c r="E403" s="0" t="n">
        <v>31.79</v>
      </c>
      <c r="F403" s="0" t="n">
        <v>24.85</v>
      </c>
      <c r="G403" s="0" t="n">
        <v>21.65</v>
      </c>
      <c r="H403" s="0" t="n">
        <v>25.05</v>
      </c>
      <c r="I403" s="0" t="n">
        <v>26.38</v>
      </c>
      <c r="J403" s="0" t="n">
        <v>22.4</v>
      </c>
      <c r="K403" s="0" t="n">
        <v>21.84</v>
      </c>
      <c r="L403" s="0" t="n">
        <v>24.33</v>
      </c>
      <c r="M403" s="0" t="n">
        <v>22.23</v>
      </c>
      <c r="N403" s="0" t="n">
        <v>22.2</v>
      </c>
      <c r="O403" s="0" t="n">
        <v>24.84</v>
      </c>
      <c r="P403" s="0" t="n">
        <v>21.71</v>
      </c>
      <c r="Q403" s="0" t="n">
        <v>28.22</v>
      </c>
      <c r="R403" s="0" t="n">
        <v>21.04</v>
      </c>
      <c r="S403" s="0" t="n">
        <v>24.72</v>
      </c>
      <c r="T403" s="0" t="n">
        <v>23.23</v>
      </c>
      <c r="U403" s="0" t="n">
        <v>24.78</v>
      </c>
      <c r="V403" s="0" t="n">
        <v>24.89</v>
      </c>
      <c r="W403" s="0" t="n">
        <v>25.53</v>
      </c>
      <c r="X403" s="0" t="n">
        <v>22.94</v>
      </c>
      <c r="Y403" s="0" t="n">
        <v>-6999</v>
      </c>
      <c r="Z403" s="0" t="n">
        <v>0.752</v>
      </c>
      <c r="AA403" s="0" t="n">
        <v>0.691</v>
      </c>
      <c r="AB403" s="0" t="n">
        <v>0.574</v>
      </c>
      <c r="AC403" s="0" t="n">
        <v>0.651</v>
      </c>
      <c r="AD403" s="0" t="n">
        <v>0.756</v>
      </c>
      <c r="AE403" s="0" t="n">
        <v>0.661</v>
      </c>
      <c r="AF403" s="0" t="n">
        <v>0.834</v>
      </c>
      <c r="AG403" s="0" t="n">
        <v>0.713</v>
      </c>
      <c r="AH403" s="0" t="n">
        <v>0.841</v>
      </c>
      <c r="AI403" s="0" t="n">
        <v>0.648</v>
      </c>
      <c r="AJ403" s="0" t="n">
        <v>0.621</v>
      </c>
      <c r="AK403" s="0" t="n">
        <v>0.614</v>
      </c>
      <c r="AL403" s="0" t="n">
        <v>0.825</v>
      </c>
      <c r="AM403" s="0" t="n">
        <v>0.69</v>
      </c>
      <c r="AN403" s="0" t="n">
        <v>0.733</v>
      </c>
      <c r="AO403" s="0" t="n">
        <v>0.875</v>
      </c>
      <c r="AP403" s="0" t="n">
        <v>0.684</v>
      </c>
      <c r="AQ403" s="0" t="n">
        <v>1.081</v>
      </c>
      <c r="AR403" s="0" t="n">
        <v>0.451</v>
      </c>
      <c r="AS403" s="0" t="n">
        <v>0.728</v>
      </c>
      <c r="AT403" s="5" t="n">
        <f aca="false">-(4.039+3.213*Z403)/(1-0.009733*Z403-0.01205*F403)</f>
        <v>-9.311626534463</v>
      </c>
      <c r="AU403" s="5" t="n">
        <f aca="false">-(4.039+3.213*AA403)/(1-0.009733*AA403-0.01205*G403)</f>
        <v>-8.54621981894758</v>
      </c>
      <c r="AV403" s="5" t="n">
        <f aca="false">-(4.039+3.213*AB403)/(1-0.009733*AB403-0.01205*H403)</f>
        <v>-8.49493987645197</v>
      </c>
      <c r="AW403" s="5" t="n">
        <f aca="false">-(4.039+3.213*AC403)/(1-0.009733*AC403-0.01205*I403)</f>
        <v>-9.07191586105137</v>
      </c>
      <c r="AX403" s="5" t="n">
        <f aca="false">-(4.039+3.213*AD403)/(1-0.009733*AD403-0.01205*J403)</f>
        <v>-8.94953982932842</v>
      </c>
      <c r="AY403" s="5" t="n">
        <f aca="false">-(4.039+3.213*AE403)/(1-0.009733*AE403-0.01205*K403)</f>
        <v>-8.43762255834223</v>
      </c>
      <c r="AZ403" s="5" t="n">
        <f aca="false">-(4.039+3.213*AF403)/(1-0.009733*AF403-0.01205*L403)</f>
        <v>-9.61583310917855</v>
      </c>
      <c r="BA403" s="5" t="n">
        <f aca="false">-(4.039+3.213*AG403)/(1-0.009733*AG403-0.01205*M403)</f>
        <v>-8.72857989570554</v>
      </c>
      <c r="BB403" s="5" t="n">
        <f aca="false">-(4.039+3.213*AH403)/(1-0.009733*AH403-0.01205*N403)</f>
        <v>-9.30704222128817</v>
      </c>
      <c r="BC403" s="5" t="n">
        <f aca="false">-(4.039+3.213*AI403)/(1-0.009733*AI403-0.01205*O403)</f>
        <v>-8.81520665315328</v>
      </c>
      <c r="BD403" s="5" t="n">
        <f aca="false">-(4.039+3.213*AJ403)/(1-0.009733*AJ403-0.01205*P403)</f>
        <v>-8.23959919497924</v>
      </c>
      <c r="BE403" s="5" t="n">
        <f aca="false">-(4.039+3.213*AK403)/(1-0.009733*AK403-0.01205*Q403)</f>
        <v>-9.19270760405685</v>
      </c>
      <c r="BF403" s="5" t="n">
        <f aca="false">-(4.039+3.213*AL403)/(1-0.009733*AL403-0.01205*R403)</f>
        <v>-9.05928799533042</v>
      </c>
      <c r="BG403" s="5" t="n">
        <f aca="false">-(4.039+3.213*AM403)/(1-0.009733*AM403-0.01205*S403)</f>
        <v>-8.99611153580969</v>
      </c>
      <c r="BH403" s="5" t="n">
        <f aca="false">-(4.039+3.213*AN403)/(1-0.009733*AN403-0.01205*T403)</f>
        <v>-8.96862461514538</v>
      </c>
      <c r="BI403" s="5" t="n">
        <f aca="false">-(4.039+3.213*AO403)/(1-0.009733*AO403-0.01205*U403)</f>
        <v>-9.88674701794689</v>
      </c>
      <c r="BJ403" s="5" t="n">
        <f aca="false">-(4.039+3.213*AP403)/(1-0.009733*AP403-0.01205*V403)</f>
        <v>-8.99412886419376</v>
      </c>
      <c r="BK403" s="5" t="n">
        <f aca="false">-(4.039+3.213*AQ403)/(1-0.009733*AQ403-0.01205*W403)</f>
        <v>-11.0175841335189</v>
      </c>
      <c r="BL403" s="5" t="n">
        <f aca="false">-(4.039+3.213*AR403)/(1-0.009733*AR403-0.01205*X403)</f>
        <v>-7.63096432742136</v>
      </c>
      <c r="BM403" s="5" t="n">
        <f aca="false">-(4.039+3.213*AS403)/(1-0.009733*AS403-0.01205*Y403)</f>
        <v>-0.0747451001069888</v>
      </c>
      <c r="BN403" s="3"/>
      <c r="BO403" s="3" t="n">
        <f aca="false">+(F403+L403+Q403+U403)/4</f>
        <v>25.545</v>
      </c>
      <c r="BP403" s="3" t="n">
        <f aca="false">+(G403+K403+S403)/3</f>
        <v>22.7366666666667</v>
      </c>
      <c r="BQ403" s="3" t="n">
        <f aca="false">+(H403+O403+T403+V403)/4</f>
        <v>24.5025</v>
      </c>
      <c r="BR403" s="3" t="n">
        <f aca="false">+(I403+M403+R403+X403)/4</f>
        <v>23.1475</v>
      </c>
      <c r="BS403" s="3" t="n">
        <f aca="false">+(J403+N403+P403+W403)/4</f>
        <v>22.96</v>
      </c>
      <c r="BT403" s="3"/>
      <c r="BU403" s="3" t="n">
        <f aca="false">+(AT403+AZ403+BE403)/3</f>
        <v>-9.37338908256614</v>
      </c>
      <c r="BV403" s="3" t="n">
        <f aca="false">+(AU403+AY403+BG403)/3</f>
        <v>-8.65998463769983</v>
      </c>
      <c r="BW403" s="3" t="n">
        <f aca="false">+(AV403+BC403+BH403+BJ403)/4</f>
        <v>-8.81822500223609</v>
      </c>
      <c r="BX403" s="3" t="n">
        <f aca="false">+(AW403+BA403+BF403+BL403)/4</f>
        <v>-8.62268701987717</v>
      </c>
      <c r="BY403" s="3" t="n">
        <f aca="false">+(AX403+BB403+BD403+BK403)/4</f>
        <v>-9.37844134477869</v>
      </c>
    </row>
    <row r="404" customFormat="false" ht="12.75" hidden="false" customHeight="false" outlineLevel="0" collapsed="false">
      <c r="A404" s="0" t="n">
        <v>168</v>
      </c>
      <c r="B404" s="0" t="n">
        <v>1500</v>
      </c>
      <c r="C404" s="5" t="n">
        <f aca="false">A404+B404/2400</f>
        <v>168.625</v>
      </c>
      <c r="D404" s="0" t="n">
        <v>12.29</v>
      </c>
      <c r="E404" s="0" t="n">
        <v>33.26</v>
      </c>
      <c r="F404" s="0" t="n">
        <v>26.01</v>
      </c>
      <c r="G404" s="0" t="n">
        <v>21.87</v>
      </c>
      <c r="H404" s="0" t="n">
        <v>26.13</v>
      </c>
      <c r="I404" s="0" t="n">
        <v>27.16</v>
      </c>
      <c r="J404" s="0" t="n">
        <v>23.13</v>
      </c>
      <c r="K404" s="0" t="n">
        <v>22.06</v>
      </c>
      <c r="L404" s="0" t="n">
        <v>25.06</v>
      </c>
      <c r="M404" s="0" t="n">
        <v>22.65</v>
      </c>
      <c r="N404" s="0" t="n">
        <v>22.89</v>
      </c>
      <c r="O404" s="0" t="n">
        <v>26.06</v>
      </c>
      <c r="P404" s="0" t="n">
        <v>22.05</v>
      </c>
      <c r="Q404" s="0" t="n">
        <v>30.39</v>
      </c>
      <c r="R404" s="0" t="n">
        <v>21.33</v>
      </c>
      <c r="S404" s="0" t="n">
        <v>25.44</v>
      </c>
      <c r="T404" s="0" t="n">
        <v>24.25</v>
      </c>
      <c r="U404" s="0" t="n">
        <v>25.32</v>
      </c>
      <c r="V404" s="0" t="n">
        <v>25.72</v>
      </c>
      <c r="W404" s="0" t="n">
        <v>26.96</v>
      </c>
      <c r="X404" s="0" t="n">
        <v>23.57</v>
      </c>
      <c r="Y404" s="0" t="n">
        <v>-6999</v>
      </c>
      <c r="Z404" s="0" t="n">
        <v>0.737</v>
      </c>
      <c r="AA404" s="0" t="n">
        <v>0.688</v>
      </c>
      <c r="AB404" s="0" t="n">
        <v>0.563</v>
      </c>
      <c r="AC404" s="0" t="n">
        <v>0.649</v>
      </c>
      <c r="AD404" s="0" t="n">
        <v>0.747</v>
      </c>
      <c r="AE404" s="0" t="n">
        <v>0.656</v>
      </c>
      <c r="AF404" s="0" t="n">
        <v>0.825</v>
      </c>
      <c r="AG404" s="0" t="n">
        <v>0.709</v>
      </c>
      <c r="AH404" s="0" t="n">
        <v>0.826</v>
      </c>
      <c r="AI404" s="0" t="n">
        <v>0.632</v>
      </c>
      <c r="AJ404" s="0" t="n">
        <v>0.614</v>
      </c>
      <c r="AK404" s="0" t="n">
        <v>0.599</v>
      </c>
      <c r="AL404" s="0" t="n">
        <v>0.819</v>
      </c>
      <c r="AM404" s="0" t="n">
        <v>0.682</v>
      </c>
      <c r="AN404" s="0" t="n">
        <v>0.719</v>
      </c>
      <c r="AO404" s="0" t="n">
        <v>0.976</v>
      </c>
      <c r="AP404" s="0" t="n">
        <v>0.676</v>
      </c>
      <c r="AQ404" s="0" t="n">
        <v>1.332</v>
      </c>
      <c r="AR404" s="0" t="n">
        <v>0.448</v>
      </c>
      <c r="AS404" s="0" t="n">
        <v>0.725</v>
      </c>
      <c r="AT404" s="5" t="n">
        <f aca="false">-(4.039+3.213*Z404)/(1-0.009733*Z404-0.01205*F404)</f>
        <v>-9.43026462668297</v>
      </c>
      <c r="AU404" s="5" t="n">
        <f aca="false">-(4.039+3.213*AA404)/(1-0.009733*AA404-0.01205*G404)</f>
        <v>-8.56371503557539</v>
      </c>
      <c r="AV404" s="5" t="n">
        <f aca="false">-(4.039+3.213*AB404)/(1-0.009733*AB404-0.01205*H404)</f>
        <v>-8.60426119784884</v>
      </c>
      <c r="AW404" s="5" t="n">
        <f aca="false">-(4.039+3.213*AC404)/(1-0.009733*AC404-0.01205*I404)</f>
        <v>-9.18995865763567</v>
      </c>
      <c r="AX404" s="5" t="n">
        <f aca="false">-(4.039+3.213*AD404)/(1-0.009733*AD404-0.01205*J404)</f>
        <v>-9.01819919235106</v>
      </c>
      <c r="AY404" s="5" t="n">
        <f aca="false">-(4.039+3.213*AE404)/(1-0.009733*AE404-0.01205*K404)</f>
        <v>-8.44571899148481</v>
      </c>
      <c r="AZ404" s="5" t="n">
        <f aca="false">-(4.039+3.213*AF404)/(1-0.009733*AF404-0.01205*L404)</f>
        <v>-9.69529191256589</v>
      </c>
      <c r="BA404" s="5" t="n">
        <f aca="false">-(4.039+3.213*AG404)/(1-0.009733*AG404-0.01205*M404)</f>
        <v>-8.77160259773873</v>
      </c>
      <c r="BB404" s="5" t="n">
        <f aca="false">-(4.039+3.213*AH404)/(1-0.009733*AH404-0.01205*N404)</f>
        <v>-9.34590302326943</v>
      </c>
      <c r="BC404" s="5" t="n">
        <f aca="false">-(4.039+3.213*AI404)/(1-0.009733*AI404-0.01205*O404)</f>
        <v>-8.92819381079514</v>
      </c>
      <c r="BD404" s="5" t="n">
        <f aca="false">-(4.039+3.213*AJ404)/(1-0.009733*AJ404-0.01205*P404)</f>
        <v>-8.25429774044355</v>
      </c>
      <c r="BE404" s="5" t="n">
        <f aca="false">-(4.039+3.213*AK404)/(1-0.009733*AK404-0.01205*Q404)</f>
        <v>-9.49660475495667</v>
      </c>
      <c r="BF404" s="5" t="n">
        <f aca="false">-(4.039+3.213*AL404)/(1-0.009733*AL404-0.01205*R404)</f>
        <v>-9.07541126412425</v>
      </c>
      <c r="BG404" s="5" t="n">
        <f aca="false">-(4.039+3.213*AM404)/(1-0.009733*AM404-0.01205*S404)</f>
        <v>-9.07130814533428</v>
      </c>
      <c r="BH404" s="5" t="n">
        <f aca="false">-(4.039+3.213*AN404)/(1-0.009733*AN404-0.01205*T404)</f>
        <v>-9.05999197279609</v>
      </c>
      <c r="BI404" s="5" t="n">
        <f aca="false">-(4.039+3.213*AO404)/(1-0.009733*AO404-0.01205*U404)</f>
        <v>-10.468258844972</v>
      </c>
      <c r="BJ404" s="5" t="n">
        <f aca="false">-(4.039+3.213*AP404)/(1-0.009733*AP404-0.01205*V404)</f>
        <v>-9.08710761051751</v>
      </c>
      <c r="BK404" s="5" t="n">
        <f aca="false">-(4.039+3.213*AQ404)/(1-0.009733*AQ404-0.01205*W404)</f>
        <v>-12.5628548531133</v>
      </c>
      <c r="BL404" s="5" t="n">
        <f aca="false">-(4.039+3.213*AR404)/(1-0.009733*AR404-0.01205*X404)</f>
        <v>-7.69851242019637</v>
      </c>
      <c r="BM404" s="5" t="n">
        <f aca="false">-(4.039+3.213*AS404)/(1-0.009733*AS404-0.01205*Y404)</f>
        <v>-0.0746321142694069</v>
      </c>
      <c r="BN404" s="3"/>
      <c r="BO404" s="3" t="n">
        <f aca="false">+(F404+L404+Q404+U404)/4</f>
        <v>26.695</v>
      </c>
      <c r="BP404" s="3" t="n">
        <f aca="false">+(G404+K404+S404)/3</f>
        <v>23.1233333333333</v>
      </c>
      <c r="BQ404" s="3" t="n">
        <f aca="false">+(H404+O404+T404+V404)/4</f>
        <v>25.54</v>
      </c>
      <c r="BR404" s="3" t="n">
        <f aca="false">+(I404+M404+R404+X404)/4</f>
        <v>23.6775</v>
      </c>
      <c r="BS404" s="3" t="n">
        <f aca="false">+(J404+N404+P404+W404)/4</f>
        <v>23.7575</v>
      </c>
      <c r="BT404" s="3"/>
      <c r="BU404" s="3" t="n">
        <f aca="false">+(AT404+AZ404+BE404)/3</f>
        <v>-9.54072043140184</v>
      </c>
      <c r="BV404" s="3" t="n">
        <f aca="false">+(AU404+AY404+BG404)/3</f>
        <v>-8.69358072413149</v>
      </c>
      <c r="BW404" s="3" t="n">
        <f aca="false">+(AV404+BC404+BH404+BJ404)/4</f>
        <v>-8.91988864798939</v>
      </c>
      <c r="BX404" s="3" t="n">
        <f aca="false">+(AW404+BA404+BF404+BL404)/4</f>
        <v>-8.68387123492376</v>
      </c>
      <c r="BY404" s="3" t="n">
        <f aca="false">+(AX404+BB404+BD404+BK404)/4</f>
        <v>-9.79531370229434</v>
      </c>
    </row>
    <row r="405" customFormat="false" ht="12.75" hidden="false" customHeight="false" outlineLevel="0" collapsed="false">
      <c r="A405" s="0" t="n">
        <v>168</v>
      </c>
      <c r="B405" s="0" t="n">
        <v>1600</v>
      </c>
      <c r="C405" s="5" t="n">
        <f aca="false">A405+B405/2400</f>
        <v>168.666666666667</v>
      </c>
      <c r="D405" s="0" t="n">
        <v>12.3</v>
      </c>
      <c r="E405" s="0" t="n">
        <v>34.13</v>
      </c>
      <c r="F405" s="0" t="n">
        <v>27.79</v>
      </c>
      <c r="G405" s="0" t="n">
        <v>22.2</v>
      </c>
      <c r="H405" s="0" t="n">
        <v>27.14</v>
      </c>
      <c r="I405" s="0" t="n">
        <v>28.11</v>
      </c>
      <c r="J405" s="0" t="n">
        <v>24.13</v>
      </c>
      <c r="K405" s="0" t="n">
        <v>22.19</v>
      </c>
      <c r="L405" s="0" t="n">
        <v>25.22</v>
      </c>
      <c r="M405" s="0" t="n">
        <v>23.1</v>
      </c>
      <c r="N405" s="0" t="n">
        <v>23.79</v>
      </c>
      <c r="O405" s="0" t="n">
        <v>27.14</v>
      </c>
      <c r="P405" s="0" t="n">
        <v>22.49</v>
      </c>
      <c r="Q405" s="0" t="n">
        <v>31.62</v>
      </c>
      <c r="R405" s="0" t="n">
        <v>21.69</v>
      </c>
      <c r="S405" s="0" t="n">
        <v>25.83</v>
      </c>
      <c r="T405" s="0" t="n">
        <v>25.7</v>
      </c>
      <c r="U405" s="0" t="n">
        <v>25.6</v>
      </c>
      <c r="V405" s="0" t="n">
        <v>26.46</v>
      </c>
      <c r="W405" s="0" t="n">
        <v>28.08</v>
      </c>
      <c r="X405" s="0" t="n">
        <v>24.13</v>
      </c>
      <c r="Y405" s="0" t="n">
        <v>-6999</v>
      </c>
      <c r="Z405" s="0" t="n">
        <v>0.721</v>
      </c>
      <c r="AA405" s="0" t="n">
        <v>0.683</v>
      </c>
      <c r="AB405" s="0" t="n">
        <v>0.552</v>
      </c>
      <c r="AC405" s="0" t="n">
        <v>0.66</v>
      </c>
      <c r="AD405" s="0" t="n">
        <v>0.734</v>
      </c>
      <c r="AE405" s="0" t="n">
        <v>0.652</v>
      </c>
      <c r="AF405" s="0" t="n">
        <v>0.817</v>
      </c>
      <c r="AG405" s="0" t="n">
        <v>0.704</v>
      </c>
      <c r="AH405" s="0" t="n">
        <v>0.812</v>
      </c>
      <c r="AI405" s="0" t="n">
        <v>0.616</v>
      </c>
      <c r="AJ405" s="0" t="n">
        <v>0.607</v>
      </c>
      <c r="AK405" s="0" t="n">
        <v>0.585</v>
      </c>
      <c r="AL405" s="0" t="n">
        <v>0.812</v>
      </c>
      <c r="AM405" s="0" t="n">
        <v>0.675</v>
      </c>
      <c r="AN405" s="0" t="n">
        <v>0.699</v>
      </c>
      <c r="AO405" s="0" t="n">
        <v>1.186</v>
      </c>
      <c r="AP405" s="0" t="n">
        <v>0.668</v>
      </c>
      <c r="AQ405" s="0" t="n">
        <v>1.625</v>
      </c>
      <c r="AR405" s="0" t="n">
        <v>0.445</v>
      </c>
      <c r="AS405" s="0" t="n">
        <v>0.722</v>
      </c>
      <c r="AT405" s="5" t="n">
        <f aca="false">-(4.039+3.213*Z405)/(1-0.009733*Z405-0.01205*F405)</f>
        <v>-9.65726696235925</v>
      </c>
      <c r="AU405" s="5" t="n">
        <f aca="false">-(4.039+3.213*AA405)/(1-0.009733*AA405-0.01205*G405)</f>
        <v>-8.58792395557084</v>
      </c>
      <c r="AV405" s="5" t="n">
        <f aca="false">-(4.039+3.213*AB405)/(1-0.009733*AB405-0.01205*H405)</f>
        <v>-8.70680006679066</v>
      </c>
      <c r="AW405" s="5" t="n">
        <f aca="false">-(4.039+3.213*AC405)/(1-0.009733*AC405-0.01205*I405)</f>
        <v>-9.4060826565175</v>
      </c>
      <c r="AX405" s="5" t="n">
        <f aca="false">-(4.039+3.213*AD405)/(1-0.009733*AD405-0.01205*J405)</f>
        <v>-9.11186138015303</v>
      </c>
      <c r="AY405" s="5" t="n">
        <f aca="false">-(4.039+3.213*AE405)/(1-0.009733*AE405-0.01205*K405)</f>
        <v>-8.44578702463619</v>
      </c>
      <c r="AZ405" s="5" t="n">
        <f aca="false">-(4.039+3.213*AF405)/(1-0.009733*AF405-0.01205*L405)</f>
        <v>-9.68400596663674</v>
      </c>
      <c r="BA405" s="5" t="n">
        <f aca="false">-(4.039+3.213*AG405)/(1-0.009733*AG405-0.01205*M405)</f>
        <v>-8.81507273026223</v>
      </c>
      <c r="BB405" s="5" t="n">
        <f aca="false">-(4.039+3.213*AH405)/(1-0.009733*AH405-0.01205*N405)</f>
        <v>-9.42401288170156</v>
      </c>
      <c r="BC405" s="5" t="n">
        <f aca="false">-(4.039+3.213*AI405)/(1-0.009733*AI405-0.01205*O405)</f>
        <v>-9.02324064163657</v>
      </c>
      <c r="BD405" s="5" t="n">
        <f aca="false">-(4.039+3.213*AJ405)/(1-0.009733*AJ405-0.01205*P405)</f>
        <v>-8.282940070845</v>
      </c>
      <c r="BE405" s="5" t="n">
        <f aca="false">-(4.039+3.213*AK405)/(1-0.009733*AK405-0.01205*Q405)</f>
        <v>-9.65065690196549</v>
      </c>
      <c r="BF405" s="5" t="n">
        <f aca="false">-(4.039+3.213*AL405)/(1-0.009733*AL405-0.01205*R405)</f>
        <v>-9.0976626647123</v>
      </c>
      <c r="BG405" s="5" t="n">
        <f aca="false">-(4.039+3.213*AM405)/(1-0.009733*AM405-0.01205*S405)</f>
        <v>-9.09992465684121</v>
      </c>
      <c r="BH405" s="5" t="n">
        <f aca="false">-(4.039+3.213*AN405)/(1-0.009733*AN405-0.01205*T405)</f>
        <v>-9.1949963929875</v>
      </c>
      <c r="BI405" s="5" t="n">
        <f aca="false">-(4.039+3.213*AO405)/(1-0.009733*AO405-0.01205*U405)</f>
        <v>-11.5439520775788</v>
      </c>
      <c r="BJ405" s="5" t="n">
        <f aca="false">-(4.039+3.213*AP405)/(1-0.009733*AP405-0.01205*V405)</f>
        <v>-9.16806476816883</v>
      </c>
      <c r="BK405" s="5" t="n">
        <f aca="false">-(4.039+3.213*AQ405)/(1-0.009733*AQ405-0.01205*W405)</f>
        <v>-14.3385568615398</v>
      </c>
      <c r="BL405" s="5" t="n">
        <f aca="false">-(4.039+3.213*AR405)/(1-0.009733*AR405-0.01205*X405)</f>
        <v>-7.75821682469577</v>
      </c>
      <c r="BM405" s="5" t="n">
        <f aca="false">-(4.039+3.213*AS405)/(1-0.009733*AS405-0.01205*Y405)</f>
        <v>-0.0745191285091493</v>
      </c>
      <c r="BN405" s="3"/>
      <c r="BO405" s="3" t="n">
        <f aca="false">+(F405+L405+Q405+U405)/4</f>
        <v>27.5575</v>
      </c>
      <c r="BP405" s="3" t="n">
        <f aca="false">+(G405+K405+S405)/3</f>
        <v>23.4066666666667</v>
      </c>
      <c r="BQ405" s="3" t="n">
        <f aca="false">+(H405+O405+T405+V405)/4</f>
        <v>26.61</v>
      </c>
      <c r="BR405" s="3" t="n">
        <f aca="false">+(I405+M405+R405+X405)/4</f>
        <v>24.2575</v>
      </c>
      <c r="BS405" s="3" t="n">
        <f aca="false">+(J405+N405+P405+W405)/4</f>
        <v>24.6225</v>
      </c>
      <c r="BT405" s="3"/>
      <c r="BU405" s="3" t="n">
        <f aca="false">+(AT405+AZ405+BE405)/3</f>
        <v>-9.66397661032049</v>
      </c>
      <c r="BV405" s="3" t="n">
        <f aca="false">+(AU405+AY405+BG405)/3</f>
        <v>-8.71121187901608</v>
      </c>
      <c r="BW405" s="3" t="n">
        <f aca="false">+(AV405+BC405+BH405+BJ405)/4</f>
        <v>-9.02327546739589</v>
      </c>
      <c r="BX405" s="3" t="n">
        <f aca="false">+(AW405+BA405+BF405+BL405)/4</f>
        <v>-8.76925871904695</v>
      </c>
      <c r="BY405" s="3" t="n">
        <f aca="false">+(AX405+BB405+BD405+BK405)/4</f>
        <v>-10.2893427985598</v>
      </c>
    </row>
    <row r="406" customFormat="false" ht="12.75" hidden="false" customHeight="false" outlineLevel="0" collapsed="false">
      <c r="A406" s="0" t="n">
        <v>168</v>
      </c>
      <c r="B406" s="0" t="n">
        <v>1700</v>
      </c>
      <c r="C406" s="5" t="n">
        <f aca="false">A406+B406/2400</f>
        <v>168.708333333333</v>
      </c>
      <c r="D406" s="0" t="n">
        <v>12.3</v>
      </c>
      <c r="E406" s="0" t="n">
        <v>34.83</v>
      </c>
      <c r="F406" s="0" t="n">
        <v>28.18</v>
      </c>
      <c r="G406" s="0" t="n">
        <v>22.79</v>
      </c>
      <c r="H406" s="0" t="n">
        <v>28.01</v>
      </c>
      <c r="I406" s="0" t="n">
        <v>29.52</v>
      </c>
      <c r="J406" s="0" t="n">
        <v>24.83</v>
      </c>
      <c r="K406" s="0" t="n">
        <v>22.45</v>
      </c>
      <c r="L406" s="0" t="n">
        <v>25.44</v>
      </c>
      <c r="M406" s="0" t="n">
        <v>23.49</v>
      </c>
      <c r="N406" s="0" t="n">
        <v>24.5</v>
      </c>
      <c r="O406" s="0" t="n">
        <v>27.81</v>
      </c>
      <c r="P406" s="0" t="n">
        <v>23.2</v>
      </c>
      <c r="Q406" s="0" t="n">
        <v>29.68</v>
      </c>
      <c r="R406" s="0" t="n">
        <v>22.02</v>
      </c>
      <c r="S406" s="0" t="n">
        <v>25.81</v>
      </c>
      <c r="T406" s="0" t="n">
        <v>26.8</v>
      </c>
      <c r="U406" s="0" t="n">
        <v>25.58</v>
      </c>
      <c r="V406" s="0" t="n">
        <v>26.95</v>
      </c>
      <c r="W406" s="0" t="n">
        <v>28.12</v>
      </c>
      <c r="X406" s="0" t="n">
        <v>24.35</v>
      </c>
      <c r="Y406" s="0" t="n">
        <v>-6999</v>
      </c>
      <c r="Z406" s="0" t="n">
        <v>0.714</v>
      </c>
      <c r="AA406" s="0" t="n">
        <v>0.678</v>
      </c>
      <c r="AB406" s="0" t="n">
        <v>0.543</v>
      </c>
      <c r="AC406" s="0" t="n">
        <v>0.85</v>
      </c>
      <c r="AD406" s="0" t="n">
        <v>0.723</v>
      </c>
      <c r="AE406" s="0" t="n">
        <v>0.647</v>
      </c>
      <c r="AF406" s="0" t="n">
        <v>0.81</v>
      </c>
      <c r="AG406" s="0" t="n">
        <v>0.699</v>
      </c>
      <c r="AH406" s="0" t="n">
        <v>0.81</v>
      </c>
      <c r="AI406" s="0" t="n">
        <v>0.605</v>
      </c>
      <c r="AJ406" s="0" t="n">
        <v>0.602</v>
      </c>
      <c r="AK406" s="0" t="n">
        <v>0.585</v>
      </c>
      <c r="AL406" s="0" t="n">
        <v>0.806</v>
      </c>
      <c r="AM406" s="0" t="n">
        <v>0.67</v>
      </c>
      <c r="AN406" s="0" t="n">
        <v>0.688</v>
      </c>
      <c r="AO406" s="0" t="n">
        <v>1.472</v>
      </c>
      <c r="AP406" s="0" t="n">
        <v>0.663</v>
      </c>
      <c r="AQ406" s="0" t="n">
        <v>1.897</v>
      </c>
      <c r="AR406" s="0" t="n">
        <v>0.441</v>
      </c>
      <c r="AS406" s="0" t="n">
        <v>0.718</v>
      </c>
      <c r="AT406" s="5" t="n">
        <f aca="false">-(4.039+3.213*Z406)/(1-0.009733*Z406-0.01205*F406)</f>
        <v>-9.69129296330741</v>
      </c>
      <c r="AU406" s="5" t="n">
        <f aca="false">-(4.039+3.213*AA406)/(1-0.009733*AA406-0.01205*G406)</f>
        <v>-8.64993572469752</v>
      </c>
      <c r="AV406" s="5" t="n">
        <f aca="false">-(4.039+3.213*AB406)/(1-0.009733*AB406-0.01205*H406)</f>
        <v>-8.80052886506209</v>
      </c>
      <c r="AW406" s="5" t="n">
        <f aca="false">-(4.039+3.213*AC406)/(1-0.009733*AC406-0.01205*I406)</f>
        <v>-10.6445494373957</v>
      </c>
      <c r="AX406" s="5" t="n">
        <f aca="false">-(4.039+3.213*AD406)/(1-0.009733*AD406-0.01205*J406)</f>
        <v>-9.17029645493133</v>
      </c>
      <c r="AY406" s="5" t="n">
        <f aca="false">-(4.039+3.213*AE406)/(1-0.009733*AE406-0.01205*K406)</f>
        <v>-8.45959359158328</v>
      </c>
      <c r="AZ406" s="5" t="n">
        <f aca="false">-(4.039+3.213*AF406)/(1-0.009733*AF406-0.01205*L406)</f>
        <v>-9.68768398621474</v>
      </c>
      <c r="BA406" s="5" t="n">
        <f aca="false">-(4.039+3.213*AG406)/(1-0.009733*AG406-0.01205*M406)</f>
        <v>-8.85018182691042</v>
      </c>
      <c r="BB406" s="5" t="n">
        <f aca="false">-(4.039+3.213*AH406)/(1-0.009733*AH406-0.01205*N406)</f>
        <v>-9.53022413381646</v>
      </c>
      <c r="BC406" s="5" t="n">
        <f aca="false">-(4.039+3.213*AI406)/(1-0.009733*AI406-0.01205*O406)</f>
        <v>-9.07868832102821</v>
      </c>
      <c r="BD406" s="5" t="n">
        <f aca="false">-(4.039+3.213*AJ406)/(1-0.009733*AJ406-0.01205*P406)</f>
        <v>-8.35906387590909</v>
      </c>
      <c r="BE406" s="5" t="n">
        <f aca="false">-(4.039+3.213*AK406)/(1-0.009733*AK406-0.01205*Q406)</f>
        <v>-9.29630351304274</v>
      </c>
      <c r="BF406" s="5" t="n">
        <f aca="false">-(4.039+3.213*AL406)/(1-0.009733*AL406-0.01205*R406)</f>
        <v>-9.12018227183734</v>
      </c>
      <c r="BG406" s="5" t="n">
        <f aca="false">-(4.039+3.213*AM406)/(1-0.009733*AM406-0.01205*S406)</f>
        <v>-9.07252275816027</v>
      </c>
      <c r="BH406" s="5" t="n">
        <f aca="false">-(4.039+3.213*AN406)/(1-0.009733*AN406-0.01205*T406)</f>
        <v>-9.32261701713632</v>
      </c>
      <c r="BI406" s="5" t="n">
        <f aca="false">-(4.039+3.213*AO406)/(1-0.009733*AO406-0.01205*U406)</f>
        <v>-12.9437490432279</v>
      </c>
      <c r="BJ406" s="5" t="n">
        <f aca="false">-(4.039+3.213*AP406)/(1-0.009733*AP406-0.01205*V406)</f>
        <v>-9.22431731227272</v>
      </c>
      <c r="BK406" s="5" t="n">
        <f aca="false">-(4.039+3.213*AQ406)/(1-0.009733*AQ406-0.01205*W406)</f>
        <v>-15.7681823766933</v>
      </c>
      <c r="BL406" s="5" t="n">
        <f aca="false">-(4.039+3.213*AR406)/(1-0.009733*AR406-0.01205*X406)</f>
        <v>-7.76877227514737</v>
      </c>
      <c r="BM406" s="5" t="n">
        <f aca="false">-(4.039+3.213*AS406)/(1-0.009733*AS406-0.01205*Y406)</f>
        <v>-0.0743684809490878</v>
      </c>
      <c r="BN406" s="3"/>
      <c r="BO406" s="3" t="n">
        <f aca="false">+(F406+L406+Q406+U406)/4</f>
        <v>27.22</v>
      </c>
      <c r="BP406" s="3" t="n">
        <f aca="false">+(G406+K406+S406)/3</f>
        <v>23.6833333333333</v>
      </c>
      <c r="BQ406" s="3" t="n">
        <f aca="false">+(H406+O406+T406+V406)/4</f>
        <v>27.3925</v>
      </c>
      <c r="BR406" s="3" t="n">
        <f aca="false">+(I406+M406+R406+X406)/4</f>
        <v>24.845</v>
      </c>
      <c r="BS406" s="3" t="n">
        <f aca="false">+(J406+N406+P406+W406)/4</f>
        <v>25.1625</v>
      </c>
      <c r="BT406" s="3"/>
      <c r="BU406" s="3" t="n">
        <f aca="false">+(AT406+AZ406+BE406)/3</f>
        <v>-9.55842682085496</v>
      </c>
      <c r="BV406" s="3" t="n">
        <f aca="false">+(AU406+AY406+BG406)/3</f>
        <v>-8.72735069148036</v>
      </c>
      <c r="BW406" s="3" t="n">
        <f aca="false">+(AV406+BC406+BH406+BJ406)/4</f>
        <v>-9.10653787887483</v>
      </c>
      <c r="BX406" s="3" t="n">
        <f aca="false">+(AW406+BA406+BF406+BL406)/4</f>
        <v>-9.0959214528227</v>
      </c>
      <c r="BY406" s="3" t="n">
        <f aca="false">+(AX406+BB406+BD406+BK406)/4</f>
        <v>-10.7069417103375</v>
      </c>
    </row>
    <row r="407" customFormat="false" ht="12.75" hidden="false" customHeight="false" outlineLevel="0" collapsed="false">
      <c r="A407" s="0" t="n">
        <v>168</v>
      </c>
      <c r="B407" s="0" t="n">
        <v>1800</v>
      </c>
      <c r="C407" s="5" t="n">
        <f aca="false">A407+B407/2400</f>
        <v>168.75</v>
      </c>
      <c r="D407" s="0" t="n">
        <v>12.3</v>
      </c>
      <c r="E407" s="0" t="n">
        <v>34.5</v>
      </c>
      <c r="F407" s="0" t="n">
        <v>27.45</v>
      </c>
      <c r="G407" s="0" t="n">
        <v>23.11</v>
      </c>
      <c r="H407" s="0" t="n">
        <v>28.23</v>
      </c>
      <c r="I407" s="0" t="n">
        <v>27.92</v>
      </c>
      <c r="J407" s="0" t="n">
        <v>25</v>
      </c>
      <c r="K407" s="0" t="n">
        <v>22.82</v>
      </c>
      <c r="L407" s="0" t="n">
        <v>25.59</v>
      </c>
      <c r="M407" s="0" t="n">
        <v>23.8</v>
      </c>
      <c r="N407" s="0" t="n">
        <v>24.82</v>
      </c>
      <c r="O407" s="0" t="n">
        <v>27.95</v>
      </c>
      <c r="P407" s="0" t="n">
        <v>23.56</v>
      </c>
      <c r="Q407" s="0" t="n">
        <v>28</v>
      </c>
      <c r="R407" s="0" t="n">
        <v>22.3</v>
      </c>
      <c r="S407" s="0" t="n">
        <v>25.72</v>
      </c>
      <c r="T407" s="0" t="n">
        <v>26.87</v>
      </c>
      <c r="U407" s="0" t="n">
        <v>25.48</v>
      </c>
      <c r="V407" s="0" t="n">
        <v>27.02</v>
      </c>
      <c r="W407" s="0" t="n">
        <v>27.64</v>
      </c>
      <c r="X407" s="0" t="n">
        <v>24.43</v>
      </c>
      <c r="Y407" s="0" t="n">
        <v>-6999</v>
      </c>
      <c r="Z407" s="0" t="n">
        <v>0.717</v>
      </c>
      <c r="AA407" s="0" t="n">
        <v>0.674</v>
      </c>
      <c r="AB407" s="0" t="n">
        <v>0.543</v>
      </c>
      <c r="AC407" s="0" t="n">
        <v>0.712</v>
      </c>
      <c r="AD407" s="0" t="n">
        <v>0.721</v>
      </c>
      <c r="AE407" s="0" t="n">
        <v>0.642</v>
      </c>
      <c r="AF407" s="0" t="n">
        <v>0.814</v>
      </c>
      <c r="AG407" s="0" t="n">
        <v>0.694</v>
      </c>
      <c r="AH407" s="0" t="n">
        <v>0.828</v>
      </c>
      <c r="AI407" s="0" t="n">
        <v>0.602</v>
      </c>
      <c r="AJ407" s="0" t="n">
        <v>0.601</v>
      </c>
      <c r="AK407" s="0" t="n">
        <v>0.592</v>
      </c>
      <c r="AL407" s="0" t="n">
        <v>0.801</v>
      </c>
      <c r="AM407" s="0" t="n">
        <v>0.666</v>
      </c>
      <c r="AN407" s="0" t="n">
        <v>0.694</v>
      </c>
      <c r="AO407" s="0" t="n">
        <v>1.812</v>
      </c>
      <c r="AP407" s="0" t="n">
        <v>0.662</v>
      </c>
      <c r="AQ407" s="0" t="n">
        <v>2.091</v>
      </c>
      <c r="AR407" s="0" t="n">
        <v>0.439</v>
      </c>
      <c r="AS407" s="0" t="n">
        <v>0.715</v>
      </c>
      <c r="AT407" s="5" t="n">
        <f aca="false">-(4.039+3.213*Z407)/(1-0.009733*Z407-0.01205*F407)</f>
        <v>-9.57754799815542</v>
      </c>
      <c r="AU407" s="5" t="n">
        <f aca="false">-(4.039+3.213*AA407)/(1-0.009733*AA407-0.01205*G407)</f>
        <v>-8.6781404733828</v>
      </c>
      <c r="AV407" s="5" t="n">
        <f aca="false">-(4.039+3.213*AB407)/(1-0.009733*AB407-0.01205*H407)</f>
        <v>-8.83617233673129</v>
      </c>
      <c r="AW407" s="5" t="n">
        <f aca="false">-(4.039+3.213*AC407)/(1-0.009733*AC407-0.01205*I407)</f>
        <v>-9.63497930043548</v>
      </c>
      <c r="AX407" s="5" t="n">
        <f aca="false">-(4.039+3.213*AD407)/(1-0.009733*AD407-0.01205*J407)</f>
        <v>-9.18790563647748</v>
      </c>
      <c r="AY407" s="5" t="n">
        <f aca="false">-(4.039+3.213*AE407)/(1-0.009733*AE407-0.01205*K407)</f>
        <v>-8.48914462970648</v>
      </c>
      <c r="AZ407" s="5" t="n">
        <f aca="false">-(4.039+3.213*AF407)/(1-0.009733*AF407-0.01205*L407)</f>
        <v>-9.73264354117963</v>
      </c>
      <c r="BA407" s="5" t="n">
        <f aca="false">-(4.039+3.213*AG407)/(1-0.009733*AG407-0.01205*M407)</f>
        <v>-8.87362868924227</v>
      </c>
      <c r="BB407" s="5" t="n">
        <f aca="false">-(4.039+3.213*AH407)/(1-0.009733*AH407-0.01205*N407)</f>
        <v>-9.66914422126409</v>
      </c>
      <c r="BC407" s="5" t="n">
        <f aca="false">-(4.039+3.213*AI407)/(1-0.009733*AI407-0.01205*O407)</f>
        <v>-9.08692094334388</v>
      </c>
      <c r="BD407" s="5" t="n">
        <f aca="false">-(4.039+3.213*AJ407)/(1-0.009733*AJ407-0.01205*P407)</f>
        <v>-8.40548013189794</v>
      </c>
      <c r="BE407" s="5" t="n">
        <f aca="false">-(4.039+3.213*AK407)/(1-0.009733*AK407-0.01205*Q407)</f>
        <v>-9.04499347041496</v>
      </c>
      <c r="BF407" s="5" t="n">
        <f aca="false">-(4.039+3.213*AL407)/(1-0.009733*AL407-0.01205*R407)</f>
        <v>-9.13989599787442</v>
      </c>
      <c r="BG407" s="5" t="n">
        <f aca="false">-(4.039+3.213*AM407)/(1-0.009733*AM407-0.01205*S407)</f>
        <v>-9.03881205296221</v>
      </c>
      <c r="BH407" s="5" t="n">
        <f aca="false">-(4.039+3.213*AN407)/(1-0.009733*AN407-0.01205*T407)</f>
        <v>-9.36397269975366</v>
      </c>
      <c r="BI407" s="5" t="n">
        <f aca="false">-(4.039+3.213*AO407)/(1-0.009733*AO407-0.01205*U407)</f>
        <v>-14.6016893399243</v>
      </c>
      <c r="BJ407" s="5" t="n">
        <f aca="false">-(4.039+3.213*AP407)/(1-0.009733*AP407-0.01205*V407)</f>
        <v>-9.23102114603318</v>
      </c>
      <c r="BK407" s="5" t="n">
        <f aca="false">-(4.039+3.213*AQ407)/(1-0.009733*AQ407-0.01205*W407)</f>
        <v>-16.6371960709832</v>
      </c>
      <c r="BL407" s="5" t="n">
        <f aca="false">-(4.039+3.213*AR407)/(1-0.009733*AR407-0.01205*X407)</f>
        <v>-7.77007244642558</v>
      </c>
      <c r="BM407" s="5" t="n">
        <f aca="false">-(4.039+3.213*AS407)/(1-0.009733*AS407-0.01205*Y407)</f>
        <v>-0.074255495369253</v>
      </c>
      <c r="BN407" s="3"/>
      <c r="BO407" s="3" t="n">
        <f aca="false">+(F407+L407+Q407+U407)/4</f>
        <v>26.63</v>
      </c>
      <c r="BP407" s="3" t="n">
        <f aca="false">+(G407+K407+S407)/3</f>
        <v>23.8833333333333</v>
      </c>
      <c r="BQ407" s="3" t="n">
        <f aca="false">+(H407+O407+T407+V407)/4</f>
        <v>27.5175</v>
      </c>
      <c r="BR407" s="3" t="n">
        <f aca="false">+(I407+M407+R407+X407)/4</f>
        <v>24.6125</v>
      </c>
      <c r="BS407" s="3" t="n">
        <f aca="false">+(J407+N407+P407+W407)/4</f>
        <v>25.255</v>
      </c>
      <c r="BT407" s="3"/>
      <c r="BU407" s="3" t="n">
        <f aca="false">+(AT407+AZ407+BE407)/3</f>
        <v>-9.45172833658334</v>
      </c>
      <c r="BV407" s="3" t="n">
        <f aca="false">+(AU407+AY407+BG407)/3</f>
        <v>-8.73536571868383</v>
      </c>
      <c r="BW407" s="3" t="n">
        <f aca="false">+(AV407+BC407+BH407+BJ407)/4</f>
        <v>-9.1295217814655</v>
      </c>
      <c r="BX407" s="3" t="n">
        <f aca="false">+(AW407+BA407+BF407+BL407)/4</f>
        <v>-8.85464410849444</v>
      </c>
      <c r="BY407" s="3" t="n">
        <f aca="false">+(AX407+BB407+BD407+BK407)/4</f>
        <v>-10.9749315151557</v>
      </c>
    </row>
    <row r="408" customFormat="false" ht="12.75" hidden="false" customHeight="false" outlineLevel="0" collapsed="false">
      <c r="A408" s="0" t="n">
        <v>168</v>
      </c>
      <c r="B408" s="0" t="n">
        <v>1900</v>
      </c>
      <c r="C408" s="5" t="n">
        <f aca="false">A408+B408/2400</f>
        <v>168.791666666667</v>
      </c>
      <c r="D408" s="0" t="n">
        <v>12.3</v>
      </c>
      <c r="E408" s="0" t="n">
        <v>32.68</v>
      </c>
      <c r="F408" s="0" t="n">
        <v>26.51</v>
      </c>
      <c r="G408" s="0" t="n">
        <v>23.14</v>
      </c>
      <c r="H408" s="0" t="n">
        <v>28.01</v>
      </c>
      <c r="I408" s="0" t="n">
        <v>25.91</v>
      </c>
      <c r="J408" s="0" t="n">
        <v>24.76</v>
      </c>
      <c r="K408" s="0" t="n">
        <v>22.98</v>
      </c>
      <c r="L408" s="0" t="n">
        <v>24.77</v>
      </c>
      <c r="M408" s="0" t="n">
        <v>23.77</v>
      </c>
      <c r="N408" s="0" t="n">
        <v>24.6</v>
      </c>
      <c r="O408" s="0" t="n">
        <v>27.65</v>
      </c>
      <c r="P408" s="0" t="n">
        <v>23.65</v>
      </c>
      <c r="Q408" s="0" t="n">
        <v>26.16</v>
      </c>
      <c r="R408" s="0" t="n">
        <v>22.38</v>
      </c>
      <c r="S408" s="0" t="n">
        <v>25.29</v>
      </c>
      <c r="T408" s="0" t="n">
        <v>26.4</v>
      </c>
      <c r="U408" s="0" t="n">
        <v>25.24</v>
      </c>
      <c r="V408" s="0" t="n">
        <v>26.63</v>
      </c>
      <c r="W408" s="0" t="n">
        <v>26.76</v>
      </c>
      <c r="X408" s="0" t="n">
        <v>24.23</v>
      </c>
      <c r="Y408" s="0" t="n">
        <v>-6999</v>
      </c>
      <c r="Z408" s="0" t="n">
        <v>0.723</v>
      </c>
      <c r="AA408" s="0" t="n">
        <v>0.671</v>
      </c>
      <c r="AB408" s="0" t="n">
        <v>0.545</v>
      </c>
      <c r="AC408" s="0" t="n">
        <v>0.637</v>
      </c>
      <c r="AD408" s="0" t="n">
        <v>0.724</v>
      </c>
      <c r="AE408" s="0" t="n">
        <v>0.639</v>
      </c>
      <c r="AF408" s="0" t="n">
        <v>0.82</v>
      </c>
      <c r="AG408" s="0" t="n">
        <v>0.691</v>
      </c>
      <c r="AH408" s="0" t="n">
        <v>0.87</v>
      </c>
      <c r="AI408" s="0" t="n">
        <v>0.602</v>
      </c>
      <c r="AJ408" s="0" t="n">
        <v>0.602</v>
      </c>
      <c r="AK408" s="0" t="n">
        <v>0.602</v>
      </c>
      <c r="AL408" s="0" t="n">
        <v>0.798</v>
      </c>
      <c r="AM408" s="0" t="n">
        <v>0.666</v>
      </c>
      <c r="AN408" s="0" t="n">
        <v>0.702</v>
      </c>
      <c r="AO408" s="0" t="n">
        <v>2.168</v>
      </c>
      <c r="AP408" s="0" t="n">
        <v>0.665</v>
      </c>
      <c r="AQ408" s="0" t="n">
        <v>2.246</v>
      </c>
      <c r="AR408" s="0" t="n">
        <v>0.438</v>
      </c>
      <c r="AS408" s="0" t="n">
        <v>0.713</v>
      </c>
      <c r="AT408" s="5" t="n">
        <f aca="false">-(4.039+3.213*Z408)/(1-0.009733*Z408-0.01205*F408)</f>
        <v>-9.44592918924438</v>
      </c>
      <c r="AU408" s="5" t="n">
        <f aca="false">-(4.039+3.213*AA408)/(1-0.009733*AA408-0.01205*G408)</f>
        <v>-8.6686877148183</v>
      </c>
      <c r="AV408" s="5" t="n">
        <f aca="false">-(4.039+3.213*AB408)/(1-0.009733*AB408-0.01205*H408)</f>
        <v>-8.81056776024877</v>
      </c>
      <c r="AW408" s="5" t="n">
        <f aca="false">-(4.039+3.213*AC408)/(1-0.009733*AC408-0.01205*I408)</f>
        <v>-8.92872460367094</v>
      </c>
      <c r="AX408" s="5" t="n">
        <f aca="false">-(4.039+3.213*AD408)/(1-0.009733*AD408-0.01205*J408)</f>
        <v>-9.16391447896161</v>
      </c>
      <c r="AY408" s="5" t="n">
        <f aca="false">-(4.039+3.213*AE408)/(1-0.009733*AE408-0.01205*K408)</f>
        <v>-8.49818417904072</v>
      </c>
      <c r="AZ408" s="5" t="n">
        <f aca="false">-(4.039+3.213*AF408)/(1-0.009733*AF408-0.01205*L408)</f>
        <v>-9.62259677316005</v>
      </c>
      <c r="BA408" s="5" t="n">
        <f aca="false">-(4.039+3.213*AG408)/(1-0.009733*AG408-0.01205*M408)</f>
        <v>-8.85508728430982</v>
      </c>
      <c r="BB408" s="5" t="n">
        <f aca="false">-(4.039+3.213*AH408)/(1-0.009733*AH408-0.01205*N408)</f>
        <v>-9.83209248238846</v>
      </c>
      <c r="BC408" s="5" t="n">
        <f aca="false">-(4.039+3.213*AI408)/(1-0.009733*AI408-0.01205*O408)</f>
        <v>-9.03722155612029</v>
      </c>
      <c r="BD408" s="5" t="n">
        <f aca="false">-(4.039+3.213*AJ408)/(1-0.009733*AJ408-0.01205*P408)</f>
        <v>-8.42298053328392</v>
      </c>
      <c r="BE408" s="5" t="n">
        <f aca="false">-(4.039+3.213*AK408)/(1-0.009733*AK408-0.01205*Q408)</f>
        <v>-8.79822354311592</v>
      </c>
      <c r="BF408" s="5" t="n">
        <f aca="false">-(4.039+3.213*AL408)/(1-0.009733*AL408-0.01205*R408)</f>
        <v>-9.13838051808845</v>
      </c>
      <c r="BG408" s="5" t="n">
        <f aca="false">-(4.039+3.213*AM408)/(1-0.009733*AM408-0.01205*S408)</f>
        <v>-8.97081492944351</v>
      </c>
      <c r="BH408" s="5" t="n">
        <f aca="false">-(4.039+3.213*AN408)/(1-0.009733*AN408-0.01205*T408)</f>
        <v>-9.32456844210447</v>
      </c>
      <c r="BI408" s="5" t="n">
        <f aca="false">-(4.039+3.213*AO408)/(1-0.009733*AO408-0.01205*U408)</f>
        <v>-16.309258516078</v>
      </c>
      <c r="BJ408" s="5" t="n">
        <f aca="false">-(4.039+3.213*AP408)/(1-0.009733*AP408-0.01205*V408)</f>
        <v>-9.1812577605582</v>
      </c>
      <c r="BK408" s="5" t="n">
        <f aca="false">-(4.039+3.213*AQ408)/(1-0.009733*AQ408-0.01205*W408)</f>
        <v>-17.1659485219537</v>
      </c>
      <c r="BL408" s="5" t="n">
        <f aca="false">-(4.039+3.213*AR408)/(1-0.009733*AR408-0.01205*X408)</f>
        <v>-7.73879142682433</v>
      </c>
      <c r="BM408" s="5" t="n">
        <f aca="false">-(4.039+3.213*AS408)/(1-0.009733*AS408-0.01205*Y408)</f>
        <v>-0.0741801716923209</v>
      </c>
      <c r="BN408" s="3"/>
      <c r="BO408" s="3" t="n">
        <f aca="false">+(F408+L408+Q408+U408)/4</f>
        <v>25.67</v>
      </c>
      <c r="BP408" s="3" t="n">
        <f aca="false">+(G408+K408+S408)/3</f>
        <v>23.8033333333333</v>
      </c>
      <c r="BQ408" s="3" t="n">
        <f aca="false">+(H408+O408+T408+V408)/4</f>
        <v>27.1725</v>
      </c>
      <c r="BR408" s="3" t="n">
        <f aca="false">+(I408+M408+R408+X408)/4</f>
        <v>24.0725</v>
      </c>
      <c r="BS408" s="3" t="n">
        <f aca="false">+(J408+N408+P408+W408)/4</f>
        <v>24.9425</v>
      </c>
      <c r="BT408" s="3"/>
      <c r="BU408" s="3" t="n">
        <f aca="false">+(AT408+AZ408+BE408)/3</f>
        <v>-9.28891650184012</v>
      </c>
      <c r="BV408" s="3" t="n">
        <f aca="false">+(AU408+AY408+BG408)/3</f>
        <v>-8.71256227443417</v>
      </c>
      <c r="BW408" s="3" t="n">
        <f aca="false">+(AV408+BC408+BH408+BJ408)/4</f>
        <v>-9.08840387975793</v>
      </c>
      <c r="BX408" s="3" t="n">
        <f aca="false">+(AW408+BA408+BF408+BL408)/4</f>
        <v>-8.66524595822339</v>
      </c>
      <c r="BY408" s="3" t="n">
        <f aca="false">+(AX408+BB408+BD408+BK408)/4</f>
        <v>-11.1462340041469</v>
      </c>
    </row>
    <row r="409" customFormat="false" ht="12.75" hidden="false" customHeight="false" outlineLevel="0" collapsed="false">
      <c r="A409" s="0" t="n">
        <v>168</v>
      </c>
      <c r="B409" s="0" t="n">
        <v>2000</v>
      </c>
      <c r="C409" s="5" t="n">
        <f aca="false">A409+B409/2400</f>
        <v>168.833333333333</v>
      </c>
      <c r="D409" s="0" t="n">
        <v>12.3</v>
      </c>
      <c r="E409" s="0" t="n">
        <v>29.15</v>
      </c>
      <c r="F409" s="0" t="n">
        <v>25.23</v>
      </c>
      <c r="G409" s="0" t="n">
        <v>23.07</v>
      </c>
      <c r="H409" s="0" t="n">
        <v>27.58</v>
      </c>
      <c r="I409" s="0" t="n">
        <v>23.89</v>
      </c>
      <c r="J409" s="0" t="n">
        <v>24.31</v>
      </c>
      <c r="K409" s="0" t="n">
        <v>23.09</v>
      </c>
      <c r="L409" s="0" t="n">
        <v>23.85</v>
      </c>
      <c r="M409" s="0" t="n">
        <v>23.72</v>
      </c>
      <c r="N409" s="0" t="n">
        <v>24.2</v>
      </c>
      <c r="O409" s="0" t="n">
        <v>27.1</v>
      </c>
      <c r="P409" s="0" t="n">
        <v>23.53</v>
      </c>
      <c r="Q409" s="0" t="n">
        <v>24.17</v>
      </c>
      <c r="R409" s="0" t="n">
        <v>22.45</v>
      </c>
      <c r="S409" s="0" t="n">
        <v>24.72</v>
      </c>
      <c r="T409" s="0" t="n">
        <v>25.71</v>
      </c>
      <c r="U409" s="0" t="n">
        <v>24.84</v>
      </c>
      <c r="V409" s="0" t="n">
        <v>26.06</v>
      </c>
      <c r="W409" s="0" t="n">
        <v>25.73</v>
      </c>
      <c r="X409" s="0" t="n">
        <v>23.98</v>
      </c>
      <c r="Y409" s="0" t="n">
        <v>-6999</v>
      </c>
      <c r="Z409" s="0" t="n">
        <v>0.734</v>
      </c>
      <c r="AA409" s="0" t="n">
        <v>0.67</v>
      </c>
      <c r="AB409" s="0" t="n">
        <v>0.548</v>
      </c>
      <c r="AC409" s="0" t="n">
        <v>0.636</v>
      </c>
      <c r="AD409" s="0" t="n">
        <v>0.728</v>
      </c>
      <c r="AE409" s="0" t="n">
        <v>0.636</v>
      </c>
      <c r="AF409" s="0" t="n">
        <v>0.831</v>
      </c>
      <c r="AG409" s="0" t="n">
        <v>0.689</v>
      </c>
      <c r="AH409" s="0" t="n">
        <v>0.941</v>
      </c>
      <c r="AI409" s="0" t="n">
        <v>0.606</v>
      </c>
      <c r="AJ409" s="0" t="n">
        <v>0.606</v>
      </c>
      <c r="AK409" s="0" t="n">
        <v>0.616</v>
      </c>
      <c r="AL409" s="0" t="n">
        <v>0.798</v>
      </c>
      <c r="AM409" s="0" t="n">
        <v>0.668</v>
      </c>
      <c r="AN409" s="0" t="n">
        <v>0.713</v>
      </c>
      <c r="AO409" s="0" t="n">
        <v>2.474</v>
      </c>
      <c r="AP409" s="0" t="n">
        <v>0.671</v>
      </c>
      <c r="AQ409" s="0" t="n">
        <v>2.387</v>
      </c>
      <c r="AR409" s="0" t="n">
        <v>0.438</v>
      </c>
      <c r="AS409" s="0" t="n">
        <v>0.711</v>
      </c>
      <c r="AT409" s="5" t="n">
        <f aca="false">-(4.039+3.213*Z409)/(1-0.009733*Z409-0.01205*F409)</f>
        <v>-9.28719772937963</v>
      </c>
      <c r="AU409" s="5" t="n">
        <f aca="false">-(4.039+3.213*AA409)/(1-0.009733*AA409-0.01205*G409)</f>
        <v>-8.65385944498462</v>
      </c>
      <c r="AV409" s="5" t="n">
        <f aca="false">-(4.039+3.213*AB409)/(1-0.009733*AB409-0.01205*H409)</f>
        <v>-8.75658282528091</v>
      </c>
      <c r="AW409" s="5" t="n">
        <f aca="false">-(4.039+3.213*AC409)/(1-0.009733*AC409-0.01205*I409)</f>
        <v>-8.61618323464743</v>
      </c>
      <c r="AX409" s="5" t="n">
        <f aca="false">-(4.039+3.213*AD409)/(1-0.009733*AD409-0.01205*J409)</f>
        <v>-9.11179496793843</v>
      </c>
      <c r="AY409" s="5" t="n">
        <f aca="false">-(4.039+3.213*AE409)/(1-0.009733*AE409-0.01205*K409)</f>
        <v>-8.50010879078512</v>
      </c>
      <c r="AZ409" s="5" t="n">
        <f aca="false">-(4.039+3.213*AF409)/(1-0.009733*AF409-0.01205*L409)</f>
        <v>-9.52280834143757</v>
      </c>
      <c r="BA409" s="5" t="n">
        <f aca="false">-(4.039+3.213*AG409)/(1-0.009733*AG409-0.01205*M409)</f>
        <v>-8.83821929333074</v>
      </c>
      <c r="BB409" s="5" t="n">
        <f aca="false">-(4.039+3.213*AH409)/(1-0.009733*AH409-0.01205*N409)</f>
        <v>-10.1002823176179</v>
      </c>
      <c r="BC409" s="5" t="n">
        <f aca="false">-(4.039+3.213*AI409)/(1-0.009733*AI409-0.01205*O409)</f>
        <v>-8.9672783721912</v>
      </c>
      <c r="BD409" s="5" t="n">
        <f aca="false">-(4.039+3.213*AJ409)/(1-0.009733*AJ409-0.01205*P409)</f>
        <v>-8.42438827670198</v>
      </c>
      <c r="BE409" s="5" t="n">
        <f aca="false">-(4.039+3.213*AK409)/(1-0.009733*AK409-0.01205*Q409)</f>
        <v>-8.56372373880019</v>
      </c>
      <c r="BF409" s="5" t="n">
        <f aca="false">-(4.039+3.213*AL409)/(1-0.009733*AL409-0.01205*R409)</f>
        <v>-9.14906101014461</v>
      </c>
      <c r="BG409" s="5" t="n">
        <f aca="false">-(4.039+3.213*AM409)/(1-0.009733*AM409-0.01205*S409)</f>
        <v>-8.89172687831212</v>
      </c>
      <c r="BH409" s="5" t="n">
        <f aca="false">-(4.039+3.213*AN409)/(1-0.009733*AN409-0.01205*T409)</f>
        <v>-9.26428667934078</v>
      </c>
      <c r="BI409" s="5" t="n">
        <f aca="false">-(4.039+3.213*AO409)/(1-0.009733*AO409-0.01205*U409)</f>
        <v>-17.7179833717588</v>
      </c>
      <c r="BJ409" s="5" t="n">
        <f aca="false">-(4.039+3.213*AP409)/(1-0.009733*AP409-0.01205*V409)</f>
        <v>-9.11760694526969</v>
      </c>
      <c r="BK409" s="5" t="n">
        <f aca="false">-(4.039+3.213*AQ409)/(1-0.009733*AQ409-0.01205*W409)</f>
        <v>-17.561219765042</v>
      </c>
      <c r="BL409" s="5" t="n">
        <f aca="false">-(4.039+3.213*AR409)/(1-0.009733*AR409-0.01205*X409)</f>
        <v>-7.70580637217563</v>
      </c>
      <c r="BM409" s="5" t="n">
        <f aca="false">-(4.039+3.213*AS409)/(1-0.009733*AS409-0.01205*Y409)</f>
        <v>-0.0741048480497551</v>
      </c>
      <c r="BN409" s="3"/>
      <c r="BO409" s="3" t="n">
        <f aca="false">+(F409+L409+Q409+U409)/4</f>
        <v>24.5225</v>
      </c>
      <c r="BP409" s="3" t="n">
        <f aca="false">+(G409+K409+S409)/3</f>
        <v>23.6266666666667</v>
      </c>
      <c r="BQ409" s="3" t="n">
        <f aca="false">+(H409+O409+T409+V409)/4</f>
        <v>26.6125</v>
      </c>
      <c r="BR409" s="3" t="n">
        <f aca="false">+(I409+M409+R409+X409)/4</f>
        <v>23.51</v>
      </c>
      <c r="BS409" s="3" t="n">
        <f aca="false">+(J409+N409+P409+W409)/4</f>
        <v>24.4425</v>
      </c>
      <c r="BT409" s="3"/>
      <c r="BU409" s="3" t="n">
        <f aca="false">+(AT409+AZ409+BE409)/3</f>
        <v>-9.12457660320579</v>
      </c>
      <c r="BV409" s="3" t="n">
        <f aca="false">+(AU409+AY409+BG409)/3</f>
        <v>-8.68189837136062</v>
      </c>
      <c r="BW409" s="3" t="n">
        <f aca="false">+(AV409+BC409+BH409+BJ409)/4</f>
        <v>-9.02643870552064</v>
      </c>
      <c r="BX409" s="3" t="n">
        <f aca="false">+(AW409+BA409+BF409+BL409)/4</f>
        <v>-8.5773174775746</v>
      </c>
      <c r="BY409" s="3" t="n">
        <f aca="false">+(AX409+BB409+BD409+BK409)/4</f>
        <v>-11.2994213318251</v>
      </c>
    </row>
    <row r="410" customFormat="false" ht="12.75" hidden="false" customHeight="false" outlineLevel="0" collapsed="false">
      <c r="A410" s="0" t="n">
        <v>168</v>
      </c>
      <c r="B410" s="0" t="n">
        <v>2100</v>
      </c>
      <c r="C410" s="5" t="n">
        <f aca="false">A410+B410/2400</f>
        <v>168.875</v>
      </c>
      <c r="D410" s="0" t="n">
        <v>12.29</v>
      </c>
      <c r="E410" s="0" t="n">
        <v>24.72</v>
      </c>
      <c r="F410" s="0" t="n">
        <v>23.77</v>
      </c>
      <c r="G410" s="0" t="n">
        <v>22.98</v>
      </c>
      <c r="H410" s="0" t="n">
        <v>26.88</v>
      </c>
      <c r="I410" s="0" t="n">
        <v>22.24</v>
      </c>
      <c r="J410" s="0" t="n">
        <v>23.69</v>
      </c>
      <c r="K410" s="0" t="n">
        <v>23.1</v>
      </c>
      <c r="L410" s="0" t="n">
        <v>22.56</v>
      </c>
      <c r="M410" s="0" t="n">
        <v>23.63</v>
      </c>
      <c r="N410" s="0" t="n">
        <v>23.71</v>
      </c>
      <c r="O410" s="0" t="n">
        <v>26.31</v>
      </c>
      <c r="P410" s="0" t="n">
        <v>23.29</v>
      </c>
      <c r="Q410" s="0" t="n">
        <v>22.15</v>
      </c>
      <c r="R410" s="0" t="n">
        <v>22.53</v>
      </c>
      <c r="S410" s="0" t="n">
        <v>24.01</v>
      </c>
      <c r="T410" s="0" t="n">
        <v>25</v>
      </c>
      <c r="U410" s="0" t="n">
        <v>24.31</v>
      </c>
      <c r="V410" s="0" t="n">
        <v>25.42</v>
      </c>
      <c r="W410" s="0" t="n">
        <v>24.66</v>
      </c>
      <c r="X410" s="0" t="n">
        <v>23.79</v>
      </c>
      <c r="Y410" s="0" t="n">
        <v>-6999</v>
      </c>
      <c r="Z410" s="0" t="n">
        <v>0.747</v>
      </c>
      <c r="AA410" s="0" t="n">
        <v>0.671</v>
      </c>
      <c r="AB410" s="0" t="n">
        <v>0.558</v>
      </c>
      <c r="AC410" s="0" t="n">
        <v>0.65</v>
      </c>
      <c r="AD410" s="0" t="n">
        <v>0.735</v>
      </c>
      <c r="AE410" s="0" t="n">
        <v>0.636</v>
      </c>
      <c r="AF410" s="0" t="n">
        <v>0.844</v>
      </c>
      <c r="AG410" s="0" t="n">
        <v>0.689</v>
      </c>
      <c r="AH410" s="0" t="n">
        <v>1.029</v>
      </c>
      <c r="AI410" s="0" t="n">
        <v>0.614</v>
      </c>
      <c r="AJ410" s="0" t="n">
        <v>0.611</v>
      </c>
      <c r="AK410" s="0" t="n">
        <v>0.632</v>
      </c>
      <c r="AL410" s="0" t="n">
        <v>0.8</v>
      </c>
      <c r="AM410" s="0" t="n">
        <v>0.673</v>
      </c>
      <c r="AN410" s="0" t="n">
        <v>0.725</v>
      </c>
      <c r="AO410" s="0" t="n">
        <v>2.685</v>
      </c>
      <c r="AP410" s="0" t="n">
        <v>0.678</v>
      </c>
      <c r="AQ410" s="0" t="n">
        <v>2.515</v>
      </c>
      <c r="AR410" s="0" t="n">
        <v>0.439</v>
      </c>
      <c r="AS410" s="0" t="n">
        <v>0.712</v>
      </c>
      <c r="AT410" s="5" t="n">
        <f aca="false">-(4.039+3.213*Z410)/(1-0.009733*Z410-0.01205*F410)</f>
        <v>-9.11666763171799</v>
      </c>
      <c r="AU410" s="5" t="n">
        <f aca="false">-(4.039+3.213*AA410)/(1-0.009733*AA410-0.01205*G410)</f>
        <v>-8.64536346248456</v>
      </c>
      <c r="AV410" s="5" t="n">
        <f aca="false">-(4.039+3.213*AB410)/(1-0.009733*AB410-0.01205*H410)</f>
        <v>-8.69562914680028</v>
      </c>
      <c r="AW410" s="5" t="n">
        <f aca="false">-(4.039+3.213*AC410)/(1-0.009733*AC410-0.01205*I410)</f>
        <v>-8.44371749564254</v>
      </c>
      <c r="AX410" s="5" t="n">
        <f aca="false">-(4.039+3.213*AD410)/(1-0.009733*AD410-0.01205*J410)</f>
        <v>-9.04823321387803</v>
      </c>
      <c r="AY410" s="5" t="n">
        <f aca="false">-(4.039+3.213*AE410)/(1-0.009733*AE410-0.01205*K410)</f>
        <v>-8.50154041594454</v>
      </c>
      <c r="AZ410" s="5" t="n">
        <f aca="false">-(4.039+3.213*AF410)/(1-0.009733*AF410-0.01205*L410)</f>
        <v>-9.37688816777429</v>
      </c>
      <c r="BA410" s="5" t="n">
        <f aca="false">-(4.039+3.213*AG410)/(1-0.009733*AG410-0.01205*M410)</f>
        <v>-8.82469164460444</v>
      </c>
      <c r="BB410" s="5" t="n">
        <f aca="false">-(4.039+3.213*AH410)/(1-0.009733*AH410-0.01205*N410)</f>
        <v>-10.4293532331181</v>
      </c>
      <c r="BC410" s="5" t="n">
        <f aca="false">-(4.039+3.213*AI410)/(1-0.009733*AI410-0.01205*O410)</f>
        <v>-8.88018415463692</v>
      </c>
      <c r="BD410" s="5" t="n">
        <f aca="false">-(4.039+3.213*AJ410)/(1-0.009733*AJ410-0.01205*P410)</f>
        <v>-8.41333099812191</v>
      </c>
      <c r="BE410" s="5" t="n">
        <f aca="false">-(4.039+3.213*AK410)/(1-0.009733*AK410-0.01205*Q410)</f>
        <v>-8.34952762702236</v>
      </c>
      <c r="BF410" s="5" t="n">
        <f aca="false">-(4.039+3.213*AL410)/(1-0.009733*AL410-0.01205*R410)</f>
        <v>-9.17046132995415</v>
      </c>
      <c r="BG410" s="5" t="n">
        <f aca="false">-(4.039+3.213*AM410)/(1-0.009733*AM410-0.01205*S410)</f>
        <v>-8.80711818124297</v>
      </c>
      <c r="BH410" s="5" t="n">
        <f aca="false">-(4.039+3.213*AN410)/(1-0.009733*AN410-0.01205*T410)</f>
        <v>-9.20700326007799</v>
      </c>
      <c r="BI410" s="5" t="n">
        <f aca="false">-(4.039+3.213*AO410)/(1-0.009733*AO410-0.01205*U410)</f>
        <v>-18.6008533209135</v>
      </c>
      <c r="BJ410" s="5" t="n">
        <f aca="false">-(4.039+3.213*AP410)/(1-0.009733*AP410-0.01205*V410)</f>
        <v>-9.04890736981823</v>
      </c>
      <c r="BK410" s="5" t="n">
        <f aca="false">-(4.039+3.213*AQ410)/(1-0.009733*AQ410-0.01205*W410)</f>
        <v>-17.8659458843833</v>
      </c>
      <c r="BL410" s="5" t="n">
        <f aca="false">-(4.039+3.213*AR410)/(1-0.009733*AR410-0.01205*X410)</f>
        <v>-7.68556197907123</v>
      </c>
      <c r="BM410" s="5" t="n">
        <f aca="false">-(4.039+3.213*AS410)/(1-0.009733*AS410-0.01205*Y410)</f>
        <v>-0.0741425098667422</v>
      </c>
      <c r="BN410" s="3"/>
      <c r="BO410" s="3" t="n">
        <f aca="false">+(F410+L410+Q410+U410)/4</f>
        <v>23.1975</v>
      </c>
      <c r="BP410" s="3" t="n">
        <f aca="false">+(G410+K410+S410)/3</f>
        <v>23.3633333333333</v>
      </c>
      <c r="BQ410" s="3" t="n">
        <f aca="false">+(H410+O410+T410+V410)/4</f>
        <v>25.9025</v>
      </c>
      <c r="BR410" s="3" t="n">
        <f aca="false">+(I410+M410+R410+X410)/4</f>
        <v>23.0475</v>
      </c>
      <c r="BS410" s="3" t="n">
        <f aca="false">+(J410+N410+P410+W410)/4</f>
        <v>23.8375</v>
      </c>
      <c r="BT410" s="3"/>
      <c r="BU410" s="3" t="n">
        <f aca="false">+(AT410+AZ410+BE410)/3</f>
        <v>-8.94769447550488</v>
      </c>
      <c r="BV410" s="3" t="n">
        <f aca="false">+(AU410+AY410+BG410)/3</f>
        <v>-8.65134068655735</v>
      </c>
      <c r="BW410" s="3" t="n">
        <f aca="false">+(AV410+BC410+BH410+BJ410)/4</f>
        <v>-8.95793098283336</v>
      </c>
      <c r="BX410" s="3" t="n">
        <f aca="false">+(AW410+BA410+BF410+BL410)/4</f>
        <v>-8.53110811231809</v>
      </c>
      <c r="BY410" s="3" t="n">
        <f aca="false">+(AX410+BB410+BD410+BK410)/4</f>
        <v>-11.4392158323753</v>
      </c>
    </row>
    <row r="411" customFormat="false" ht="12.75" hidden="false" customHeight="false" outlineLevel="0" collapsed="false">
      <c r="A411" s="0" t="n">
        <v>168</v>
      </c>
      <c r="B411" s="0" t="n">
        <v>2200</v>
      </c>
      <c r="C411" s="5" t="n">
        <f aca="false">A411+B411/2400</f>
        <v>168.916666666667</v>
      </c>
      <c r="D411" s="0" t="n">
        <v>12.29</v>
      </c>
      <c r="E411" s="0" t="n">
        <v>22.08</v>
      </c>
      <c r="F411" s="0" t="n">
        <v>22.89</v>
      </c>
      <c r="G411" s="0" t="n">
        <v>22.92</v>
      </c>
      <c r="H411" s="0" t="n">
        <v>26.17</v>
      </c>
      <c r="I411" s="0" t="n">
        <v>21.37</v>
      </c>
      <c r="J411" s="0" t="n">
        <v>23.13</v>
      </c>
      <c r="K411" s="0" t="n">
        <v>23.13</v>
      </c>
      <c r="L411" s="0" t="n">
        <v>21.79</v>
      </c>
      <c r="M411" s="0" t="n">
        <v>23.54</v>
      </c>
      <c r="N411" s="0" t="n">
        <v>23.31</v>
      </c>
      <c r="O411" s="0" t="n">
        <v>25.6</v>
      </c>
      <c r="P411" s="0" t="n">
        <v>23.02</v>
      </c>
      <c r="Q411" s="0" t="n">
        <v>21.28</v>
      </c>
      <c r="R411" s="0" t="n">
        <v>22.6</v>
      </c>
      <c r="S411" s="0" t="n">
        <v>23.52</v>
      </c>
      <c r="T411" s="0" t="n">
        <v>24.4</v>
      </c>
      <c r="U411" s="0" t="n">
        <v>23.83</v>
      </c>
      <c r="V411" s="0" t="n">
        <v>24.87</v>
      </c>
      <c r="W411" s="0" t="n">
        <v>23.83</v>
      </c>
      <c r="X411" s="0" t="n">
        <v>23.63</v>
      </c>
      <c r="Y411" s="0" t="n">
        <v>-6999</v>
      </c>
      <c r="Z411" s="0" t="n">
        <v>0.76</v>
      </c>
      <c r="AA411" s="0" t="n">
        <v>0.673</v>
      </c>
      <c r="AB411" s="0" t="n">
        <v>0.568</v>
      </c>
      <c r="AC411" s="0" t="n">
        <v>0.684</v>
      </c>
      <c r="AD411" s="0" t="n">
        <v>0.743</v>
      </c>
      <c r="AE411" s="0" t="n">
        <v>0.635</v>
      </c>
      <c r="AF411" s="0" t="n">
        <v>0.858</v>
      </c>
      <c r="AG411" s="0" t="n">
        <v>0.69</v>
      </c>
      <c r="AH411" s="0" t="n">
        <v>1.108</v>
      </c>
      <c r="AI411" s="0" t="n">
        <v>0.622</v>
      </c>
      <c r="AJ411" s="0" t="n">
        <v>0.617</v>
      </c>
      <c r="AK411" s="0" t="n">
        <v>0.644</v>
      </c>
      <c r="AL411" s="0" t="n">
        <v>0.803</v>
      </c>
      <c r="AM411" s="0" t="n">
        <v>0.678</v>
      </c>
      <c r="AN411" s="0" t="n">
        <v>0.737</v>
      </c>
      <c r="AO411" s="0" t="n">
        <v>2.789</v>
      </c>
      <c r="AP411" s="0" t="n">
        <v>0.686</v>
      </c>
      <c r="AQ411" s="0" t="n">
        <v>2.619</v>
      </c>
      <c r="AR411" s="0" t="n">
        <v>0.442</v>
      </c>
      <c r="AS411" s="0" t="n">
        <v>0.713</v>
      </c>
      <c r="AT411" s="5" t="n">
        <f aca="false">-(4.039+3.213*Z411)/(1-0.009733*Z411-0.01205*F411)</f>
        <v>-9.04167845901388</v>
      </c>
      <c r="AU411" s="5" t="n">
        <f aca="false">-(4.039+3.213*AA411)/(1-0.009733*AA411-0.01205*G411)</f>
        <v>-8.64584263474171</v>
      </c>
      <c r="AV411" s="5" t="n">
        <f aca="false">-(4.039+3.213*AB411)/(1-0.009733*AB411-0.01205*H411)</f>
        <v>-8.63464004752623</v>
      </c>
      <c r="AW411" s="5" t="n">
        <f aca="false">-(4.039+3.213*AC411)/(1-0.009733*AC411-0.01205*I411)</f>
        <v>-8.47567646386741</v>
      </c>
      <c r="AX411" s="5" t="n">
        <f aca="false">-(4.039+3.213*AD411)/(1-0.009733*AD411-0.01205*J411)</f>
        <v>-8.99970880407218</v>
      </c>
      <c r="AY411" s="5" t="n">
        <f aca="false">-(4.039+3.213*AE411)/(1-0.009733*AE411-0.01205*K411)</f>
        <v>-8.50122935779137</v>
      </c>
      <c r="AZ411" s="5" t="n">
        <f aca="false">-(4.039+3.213*AF411)/(1-0.009733*AF411-0.01205*L411)</f>
        <v>-9.32100436014677</v>
      </c>
      <c r="BA411" s="5" t="n">
        <f aca="false">-(4.039+3.213*AG411)/(1-0.009733*AG411-0.01205*M411)</f>
        <v>-8.81585392375656</v>
      </c>
      <c r="BB411" s="5" t="n">
        <f aca="false">-(4.039+3.213*AH411)/(1-0.009733*AH411-0.01205*N411)</f>
        <v>-10.7280510431223</v>
      </c>
      <c r="BC411" s="5" t="n">
        <f aca="false">-(4.039+3.213*AI411)/(1-0.009733*AI411-0.01205*O411)</f>
        <v>-8.80785531042927</v>
      </c>
      <c r="BD411" s="5" t="n">
        <f aca="false">-(4.039+3.213*AJ411)/(1-0.009733*AJ411-0.01205*P411)</f>
        <v>-8.40272060037354</v>
      </c>
      <c r="BE411" s="5" t="n">
        <f aca="false">-(4.039+3.213*AK411)/(1-0.009733*AK411-0.01205*Q411)</f>
        <v>-8.28442446140564</v>
      </c>
      <c r="BF411" s="5" t="n">
        <f aca="false">-(4.039+3.213*AL411)/(1-0.009733*AL411-0.01205*R411)</f>
        <v>-9.19496913654349</v>
      </c>
      <c r="BG411" s="5" t="n">
        <f aca="false">-(4.039+3.213*AM411)/(1-0.009733*AM411-0.01205*S411)</f>
        <v>-8.75710581535561</v>
      </c>
      <c r="BH411" s="5" t="n">
        <f aca="false">-(4.039+3.213*AN411)/(1-0.009733*AN411-0.01205*T411)</f>
        <v>-9.16845856757208</v>
      </c>
      <c r="BI411" s="5" t="n">
        <f aca="false">-(4.039+3.213*AO411)/(1-0.009733*AO411-0.01205*U411)</f>
        <v>-18.9587239806855</v>
      </c>
      <c r="BJ411" s="5" t="n">
        <f aca="false">-(4.039+3.213*AP411)/(1-0.009733*AP411-0.01205*V411)</f>
        <v>-9.00052050368481</v>
      </c>
      <c r="BK411" s="5" t="n">
        <f aca="false">-(4.039+3.213*AQ411)/(1-0.009733*AQ411-0.01205*W411)</f>
        <v>-18.1184348081854</v>
      </c>
      <c r="BL411" s="5" t="n">
        <f aca="false">-(4.039+3.213*AR411)/(1-0.009733*AR411-0.01205*X411)</f>
        <v>-7.67859340550328</v>
      </c>
      <c r="BM411" s="5" t="n">
        <f aca="false">-(4.039+3.213*AS411)/(1-0.009733*AS411-0.01205*Y411)</f>
        <v>-0.0741801716923209</v>
      </c>
      <c r="BN411" s="3"/>
      <c r="BO411" s="3" t="n">
        <f aca="false">+(F411+L411+Q411+U411)/4</f>
        <v>22.4475</v>
      </c>
      <c r="BP411" s="3" t="n">
        <f aca="false">+(G411+K411+S411)/3</f>
        <v>23.19</v>
      </c>
      <c r="BQ411" s="3" t="n">
        <f aca="false">+(H411+O411+T411+V411)/4</f>
        <v>25.26</v>
      </c>
      <c r="BR411" s="3" t="n">
        <f aca="false">+(I411+M411+R411+X411)/4</f>
        <v>22.785</v>
      </c>
      <c r="BS411" s="3" t="n">
        <f aca="false">+(J411+N411+P411+W411)/4</f>
        <v>23.3225</v>
      </c>
      <c r="BT411" s="3"/>
      <c r="BU411" s="3" t="n">
        <f aca="false">+(AT411+AZ411+BE411)/3</f>
        <v>-8.8823690935221</v>
      </c>
      <c r="BV411" s="3" t="n">
        <f aca="false">+(AU411+AY411+BG411)/3</f>
        <v>-8.63472593596289</v>
      </c>
      <c r="BW411" s="3" t="n">
        <f aca="false">+(AV411+BC411+BH411+BJ411)/4</f>
        <v>-8.9028686073031</v>
      </c>
      <c r="BX411" s="3" t="n">
        <f aca="false">+(AW411+BA411+BF411+BL411)/4</f>
        <v>-8.54127323241768</v>
      </c>
      <c r="BY411" s="3" t="n">
        <f aca="false">+(AX411+BB411+BD411+BK411)/4</f>
        <v>-11.5622288139384</v>
      </c>
    </row>
    <row r="412" customFormat="false" ht="12.75" hidden="false" customHeight="false" outlineLevel="0" collapsed="false">
      <c r="A412" s="0" t="n">
        <v>168</v>
      </c>
      <c r="B412" s="0" t="n">
        <v>2300</v>
      </c>
      <c r="C412" s="5" t="n">
        <f aca="false">A412+B412/2400</f>
        <v>168.958333333333</v>
      </c>
      <c r="D412" s="0" t="n">
        <v>12.28</v>
      </c>
      <c r="E412" s="0" t="n">
        <v>20.74</v>
      </c>
      <c r="F412" s="0" t="n">
        <v>22.34</v>
      </c>
      <c r="G412" s="0" t="n">
        <v>22.79</v>
      </c>
      <c r="H412" s="0" t="n">
        <v>25.44</v>
      </c>
      <c r="I412" s="0" t="n">
        <v>20.97</v>
      </c>
      <c r="J412" s="0" t="n">
        <v>22.62</v>
      </c>
      <c r="K412" s="0" t="n">
        <v>23.04</v>
      </c>
      <c r="L412" s="0" t="n">
        <v>21.46</v>
      </c>
      <c r="M412" s="0" t="n">
        <v>23.34</v>
      </c>
      <c r="N412" s="0" t="n">
        <v>22.91</v>
      </c>
      <c r="O412" s="0" t="n">
        <v>24.89</v>
      </c>
      <c r="P412" s="0" t="n">
        <v>22.72</v>
      </c>
      <c r="Q412" s="0" t="n">
        <v>20.93</v>
      </c>
      <c r="R412" s="0" t="n">
        <v>22.55</v>
      </c>
      <c r="S412" s="0" t="n">
        <v>23.11</v>
      </c>
      <c r="T412" s="0" t="n">
        <v>23.82</v>
      </c>
      <c r="U412" s="0" t="n">
        <v>23.4</v>
      </c>
      <c r="V412" s="0" t="n">
        <v>24.36</v>
      </c>
      <c r="W412" s="0" t="n">
        <v>23.16</v>
      </c>
      <c r="X412" s="0" t="n">
        <v>23.4</v>
      </c>
      <c r="Y412" s="0" t="n">
        <v>-6999</v>
      </c>
      <c r="Z412" s="0" t="n">
        <v>0.769</v>
      </c>
      <c r="AA412" s="0" t="n">
        <v>0.675</v>
      </c>
      <c r="AB412" s="0" t="n">
        <v>0.577</v>
      </c>
      <c r="AC412" s="0" t="n">
        <v>0.683</v>
      </c>
      <c r="AD412" s="0" t="n">
        <v>0.75</v>
      </c>
      <c r="AE412" s="0" t="n">
        <v>0.635</v>
      </c>
      <c r="AF412" s="0" t="n">
        <v>0.868</v>
      </c>
      <c r="AG412" s="0" t="n">
        <v>0.691</v>
      </c>
      <c r="AH412" s="0" t="n">
        <v>1.18</v>
      </c>
      <c r="AI412" s="0" t="n">
        <v>0.63</v>
      </c>
      <c r="AJ412" s="0" t="n">
        <v>0.622</v>
      </c>
      <c r="AK412" s="0" t="n">
        <v>0.652</v>
      </c>
      <c r="AL412" s="0" t="n">
        <v>0.805</v>
      </c>
      <c r="AM412" s="0" t="n">
        <v>0.683</v>
      </c>
      <c r="AN412" s="0" t="n">
        <v>0.747</v>
      </c>
      <c r="AO412" s="0" t="n">
        <v>2.811</v>
      </c>
      <c r="AP412" s="0" t="n">
        <v>0.692</v>
      </c>
      <c r="AQ412" s="0" t="n">
        <v>2.7</v>
      </c>
      <c r="AR412" s="0" t="n">
        <v>0.444</v>
      </c>
      <c r="AS412" s="0" t="n">
        <v>0.715</v>
      </c>
      <c r="AT412" s="5" t="n">
        <f aca="false">-(4.039+3.213*Z412)/(1-0.009733*Z412-0.01205*F412)</f>
        <v>-8.99990611740662</v>
      </c>
      <c r="AU412" s="5" t="n">
        <f aca="false">-(4.039+3.213*AA412)/(1-0.009733*AA412-0.01205*G412)</f>
        <v>-8.63617470370938</v>
      </c>
      <c r="AV412" s="5" t="n">
        <f aca="false">-(4.039+3.213*AB412)/(1-0.009733*AB412-0.01205*H412)</f>
        <v>-8.56735437508882</v>
      </c>
      <c r="AW412" s="5" t="n">
        <f aca="false">-(4.039+3.213*AC412)/(1-0.009733*AC412-0.01205*I412)</f>
        <v>-8.41607013414146</v>
      </c>
      <c r="AX412" s="5" t="n">
        <f aca="false">-(4.039+3.213*AD412)/(1-0.009733*AD412-0.01205*J412)</f>
        <v>-8.95498967720031</v>
      </c>
      <c r="AY412" s="5" t="n">
        <f aca="false">-(4.039+3.213*AE412)/(1-0.009733*AE412-0.01205*K412)</f>
        <v>-8.48835621680631</v>
      </c>
      <c r="AZ412" s="5" t="n">
        <f aca="false">-(4.039+3.213*AF412)/(1-0.009733*AF412-0.01205*L412)</f>
        <v>-9.31550915260503</v>
      </c>
      <c r="BA412" s="5" t="n">
        <f aca="false">-(4.039+3.213*AG412)/(1-0.009733*AG412-0.01205*M412)</f>
        <v>-8.79064787016224</v>
      </c>
      <c r="BB412" s="5" t="n">
        <f aca="false">-(4.039+3.213*AH412)/(1-0.009733*AH412-0.01205*N412)</f>
        <v>-10.9907289436743</v>
      </c>
      <c r="BC412" s="5" t="n">
        <f aca="false">-(4.039+3.213*AI412)/(1-0.009733*AI412-0.01205*O412)</f>
        <v>-8.73729369202006</v>
      </c>
      <c r="BD412" s="5" t="n">
        <f aca="false">-(4.039+3.213*AJ412)/(1-0.009733*AJ412-0.01205*P412)</f>
        <v>-8.38341694270401</v>
      </c>
      <c r="BE412" s="5" t="n">
        <f aca="false">-(4.039+3.213*AK412)/(1-0.009733*AK412-0.01205*Q412)</f>
        <v>-8.272838339979</v>
      </c>
      <c r="BF412" s="5" t="n">
        <f aca="false">-(4.039+3.213*AL412)/(1-0.009733*AL412-0.01205*R412)</f>
        <v>-9.19644743335693</v>
      </c>
      <c r="BG412" s="5" t="n">
        <f aca="false">-(4.039+3.213*AM412)/(1-0.009733*AM412-0.01205*S412)</f>
        <v>-8.71965416712516</v>
      </c>
      <c r="BH412" s="5" t="n">
        <f aca="false">-(4.039+3.213*AN412)/(1-0.009733*AN412-0.01205*T412)</f>
        <v>-9.12445111523832</v>
      </c>
      <c r="BI412" s="5" t="n">
        <f aca="false">-(4.039+3.213*AO412)/(1-0.009733*AO412-0.01205*U412)</f>
        <v>-18.9247148963008</v>
      </c>
      <c r="BJ412" s="5" t="n">
        <f aca="false">-(4.039+3.213*AP412)/(1-0.009733*AP412-0.01205*V412)</f>
        <v>-8.94977342898949</v>
      </c>
      <c r="BK412" s="5" t="n">
        <f aca="false">-(4.039+3.213*AQ412)/(1-0.009733*AQ412-0.01205*W412)</f>
        <v>-18.3030734208901</v>
      </c>
      <c r="BL412" s="5" t="n">
        <f aca="false">-(4.039+3.213*AR412)/(1-0.009733*AR412-0.01205*X412)</f>
        <v>-7.65798870605652</v>
      </c>
      <c r="BM412" s="5" t="n">
        <f aca="false">-(4.039+3.213*AS412)/(1-0.009733*AS412-0.01205*Y412)</f>
        <v>-0.074255495369253</v>
      </c>
      <c r="BN412" s="3"/>
      <c r="BO412" s="3" t="n">
        <f aca="false">+(F412+L412+Q412+U412)/4</f>
        <v>22.0325</v>
      </c>
      <c r="BP412" s="3" t="n">
        <f aca="false">+(G412+K412+S412)/3</f>
        <v>22.98</v>
      </c>
      <c r="BQ412" s="3" t="n">
        <f aca="false">+(H412+O412+T412+V412)/4</f>
        <v>24.6275</v>
      </c>
      <c r="BR412" s="3" t="n">
        <f aca="false">+(I412+M412+R412+X412)/4</f>
        <v>22.565</v>
      </c>
      <c r="BS412" s="3" t="n">
        <f aca="false">+(J412+N412+P412+W412)/4</f>
        <v>22.8525</v>
      </c>
      <c r="BT412" s="3"/>
      <c r="BU412" s="3" t="n">
        <f aca="false">+(AT412+AZ412+BE412)/3</f>
        <v>-8.86275120333022</v>
      </c>
      <c r="BV412" s="3" t="n">
        <f aca="false">+(AU412+AY412+BG412)/3</f>
        <v>-8.61472836254695</v>
      </c>
      <c r="BW412" s="3" t="n">
        <f aca="false">+(AV412+BC412+BH412+BJ412)/4</f>
        <v>-8.84471815283417</v>
      </c>
      <c r="BX412" s="3" t="n">
        <f aca="false">+(AW412+BA412+BF412+BL412)/4</f>
        <v>-8.51528853592929</v>
      </c>
      <c r="BY412" s="3" t="n">
        <f aca="false">+(AX412+BB412+BD412+BK412)/4</f>
        <v>-11.6580522461172</v>
      </c>
    </row>
    <row r="413" customFormat="false" ht="12.75" hidden="false" customHeight="false" outlineLevel="0" collapsed="false">
      <c r="A413" s="0" t="n">
        <v>169</v>
      </c>
      <c r="B413" s="0" t="n">
        <v>0</v>
      </c>
      <c r="C413" s="5" t="n">
        <f aca="false">A413+B413/2400</f>
        <v>169</v>
      </c>
      <c r="D413" s="0" t="n">
        <v>12.28</v>
      </c>
      <c r="E413" s="0" t="n">
        <v>19.97</v>
      </c>
      <c r="F413" s="0" t="n">
        <v>21.91</v>
      </c>
      <c r="G413" s="0" t="n">
        <v>22.62</v>
      </c>
      <c r="H413" s="0" t="n">
        <v>24.82</v>
      </c>
      <c r="I413" s="0" t="n">
        <v>20.44</v>
      </c>
      <c r="J413" s="0" t="n">
        <v>22.22</v>
      </c>
      <c r="K413" s="0" t="n">
        <v>22.88</v>
      </c>
      <c r="L413" s="0" t="n">
        <v>21.05</v>
      </c>
      <c r="M413" s="0" t="n">
        <v>23.08</v>
      </c>
      <c r="N413" s="0" t="n">
        <v>22.54</v>
      </c>
      <c r="O413" s="0" t="n">
        <v>24.3</v>
      </c>
      <c r="P413" s="0" t="n">
        <v>22.45</v>
      </c>
      <c r="Q413" s="0" t="n">
        <v>20.38</v>
      </c>
      <c r="R413" s="0" t="n">
        <v>22.41</v>
      </c>
      <c r="S413" s="0" t="n">
        <v>22.7</v>
      </c>
      <c r="T413" s="0" t="n">
        <v>23.32</v>
      </c>
      <c r="U413" s="0" t="n">
        <v>23.04</v>
      </c>
      <c r="V413" s="0" t="n">
        <v>23.9</v>
      </c>
      <c r="W413" s="0" t="n">
        <v>22.6</v>
      </c>
      <c r="X413" s="0" t="n">
        <v>23.12</v>
      </c>
      <c r="Y413" s="0" t="n">
        <v>-6999</v>
      </c>
      <c r="Z413" s="0" t="n">
        <v>0.776</v>
      </c>
      <c r="AA413" s="0" t="n">
        <v>0.677</v>
      </c>
      <c r="AB413" s="0" t="n">
        <v>0.585</v>
      </c>
      <c r="AC413" s="0" t="n">
        <v>0.693</v>
      </c>
      <c r="AD413" s="0" t="n">
        <v>0.756</v>
      </c>
      <c r="AE413" s="0" t="n">
        <v>0.636</v>
      </c>
      <c r="AF413" s="0" t="n">
        <v>0.876</v>
      </c>
      <c r="AG413" s="0" t="n">
        <v>0.693</v>
      </c>
      <c r="AH413" s="0" t="n">
        <v>1.247</v>
      </c>
      <c r="AI413" s="0" t="n">
        <v>0.635</v>
      </c>
      <c r="AJ413" s="0" t="n">
        <v>0.625</v>
      </c>
      <c r="AK413" s="0" t="n">
        <v>0.658</v>
      </c>
      <c r="AL413" s="0" t="n">
        <v>0.807</v>
      </c>
      <c r="AM413" s="0" t="n">
        <v>0.687</v>
      </c>
      <c r="AN413" s="0" t="n">
        <v>0.756</v>
      </c>
      <c r="AO413" s="0" t="n">
        <v>2.813</v>
      </c>
      <c r="AP413" s="0" t="n">
        <v>0.698</v>
      </c>
      <c r="AQ413" s="0" t="n">
        <v>2.766</v>
      </c>
      <c r="AR413" s="0" t="n">
        <v>0.447</v>
      </c>
      <c r="AS413" s="0" t="n">
        <v>0.718</v>
      </c>
      <c r="AT413" s="5" t="n">
        <f aca="false">-(4.039+3.213*Z413)/(1-0.009733*Z413-0.01205*F413)</f>
        <v>-8.96760543471796</v>
      </c>
      <c r="AU413" s="5" t="n">
        <f aca="false">-(4.039+3.213*AA413)/(1-0.009733*AA413-0.01205*G413)</f>
        <v>-8.62078003108594</v>
      </c>
      <c r="AV413" s="5" t="n">
        <f aca="false">-(4.039+3.213*AB413)/(1-0.009733*AB413-0.01205*H413)</f>
        <v>-8.51321995026374</v>
      </c>
      <c r="AW413" s="5" t="n">
        <f aca="false">-(4.039+3.213*AC413)/(1-0.009733*AC413-0.01205*I413)</f>
        <v>-8.38822354279998</v>
      </c>
      <c r="AX413" s="5" t="n">
        <f aca="false">-(4.039+3.213*AD413)/(1-0.009733*AD413-0.01205*J413)</f>
        <v>-8.92276124350925</v>
      </c>
      <c r="AY413" s="5" t="n">
        <f aca="false">-(4.039+3.213*AE413)/(1-0.009733*AE413-0.01205*K413)</f>
        <v>-8.47015564887254</v>
      </c>
      <c r="AZ413" s="5" t="n">
        <f aca="false">-(4.039+3.213*AF413)/(1-0.009733*AF413-0.01205*L413)</f>
        <v>-9.28895268463563</v>
      </c>
      <c r="BA413" s="5" t="n">
        <f aca="false">-(4.039+3.213*AG413)/(1-0.009733*AG413-0.01205*M413)</f>
        <v>-8.76136136565768</v>
      </c>
      <c r="BB413" s="5" t="n">
        <f aca="false">-(4.039+3.213*AH413)/(1-0.009733*AH413-0.01205*N413)</f>
        <v>-11.2328714494209</v>
      </c>
      <c r="BC413" s="5" t="n">
        <f aca="false">-(4.039+3.213*AI413)/(1-0.009733*AI413-0.01205*O413)</f>
        <v>-8.67220482857212</v>
      </c>
      <c r="BD413" s="5" t="n">
        <f aca="false">-(4.039+3.213*AJ413)/(1-0.009733*AJ413-0.01205*P413)</f>
        <v>-8.35937520249587</v>
      </c>
      <c r="BE413" s="5" t="n">
        <f aca="false">-(4.039+3.213*AK413)/(1-0.009733*AK413-0.01205*Q413)</f>
        <v>-8.22595821077713</v>
      </c>
      <c r="BF413" s="5" t="n">
        <f aca="false">-(4.039+3.213*AL413)/(1-0.009733*AL413-0.01205*R413)</f>
        <v>-9.18410935349761</v>
      </c>
      <c r="BG413" s="5" t="n">
        <f aca="false">-(4.039+3.213*AM413)/(1-0.009733*AM413-0.01205*S413)</f>
        <v>-8.67813030834799</v>
      </c>
      <c r="BH413" s="5" t="n">
        <f aca="false">-(4.039+3.213*AN413)/(1-0.009733*AN413-0.01205*T413)</f>
        <v>-9.08895747989943</v>
      </c>
      <c r="BI413" s="5" t="n">
        <f aca="false">-(4.039+3.213*AO413)/(1-0.009733*AO413-0.01205*U413)</f>
        <v>-18.8163663943429</v>
      </c>
      <c r="BJ413" s="5" t="n">
        <f aca="false">-(4.039+3.213*AP413)/(1-0.009733*AP413-0.01205*V413)</f>
        <v>-8.90750532798418</v>
      </c>
      <c r="BK413" s="5" t="n">
        <f aca="false">-(4.039+3.213*AQ413)/(1-0.009733*AQ413-0.01205*W413)</f>
        <v>-18.4462151459236</v>
      </c>
      <c r="BL413" s="5" t="n">
        <f aca="false">-(4.039+3.213*AR413)/(1-0.009733*AR413-0.01205*X413)</f>
        <v>-7.63570940382011</v>
      </c>
      <c r="BM413" s="5" t="n">
        <f aca="false">-(4.039+3.213*AS413)/(1-0.009733*AS413-0.01205*Y413)</f>
        <v>-0.0743684809490878</v>
      </c>
      <c r="BN413" s="3"/>
      <c r="BO413" s="3" t="n">
        <f aca="false">+(F413+L413+Q413+U413)/4</f>
        <v>21.595</v>
      </c>
      <c r="BP413" s="3" t="n">
        <f aca="false">+(G413+K413+S413)/3</f>
        <v>22.7333333333333</v>
      </c>
      <c r="BQ413" s="3" t="n">
        <f aca="false">+(H413+O413+T413+V413)/4</f>
        <v>24.085</v>
      </c>
      <c r="BR413" s="3" t="n">
        <f aca="false">+(I413+M413+R413+X413)/4</f>
        <v>22.2625</v>
      </c>
      <c r="BS413" s="3" t="n">
        <f aca="false">+(J413+N413+P413+W413)/4</f>
        <v>22.4525</v>
      </c>
      <c r="BT413" s="3"/>
      <c r="BU413" s="3" t="n">
        <f aca="false">+(AT413+AZ413+BE413)/3</f>
        <v>-8.82750544337691</v>
      </c>
      <c r="BV413" s="3" t="n">
        <f aca="false">+(AU413+AY413+BG413)/3</f>
        <v>-8.58968866276882</v>
      </c>
      <c r="BW413" s="3" t="n">
        <f aca="false">+(AV413+BC413+BH413+BJ413)/4</f>
        <v>-8.79547189667987</v>
      </c>
      <c r="BX413" s="3" t="n">
        <f aca="false">+(AW413+BA413+BF413+BL413)/4</f>
        <v>-8.49235091644384</v>
      </c>
      <c r="BY413" s="3" t="n">
        <f aca="false">+(AX413+BB413+BD413+BK413)/4</f>
        <v>-11.7403057603374</v>
      </c>
    </row>
    <row r="414" customFormat="false" ht="12.75" hidden="false" customHeight="false" outlineLevel="0" collapsed="false">
      <c r="A414" s="0" t="n">
        <v>169</v>
      </c>
      <c r="B414" s="0" t="n">
        <v>100</v>
      </c>
      <c r="C414" s="5" t="n">
        <f aca="false">A414+B414/2400</f>
        <v>169.041666666667</v>
      </c>
      <c r="D414" s="0" t="n">
        <v>12.28</v>
      </c>
      <c r="E414" s="0" t="n">
        <v>19.43</v>
      </c>
      <c r="F414" s="0" t="n">
        <v>21.41</v>
      </c>
      <c r="G414" s="0" t="n">
        <v>22.45</v>
      </c>
      <c r="H414" s="0" t="n">
        <v>24.26</v>
      </c>
      <c r="I414" s="0" t="n">
        <v>20.16</v>
      </c>
      <c r="J414" s="0" t="n">
        <v>21.78</v>
      </c>
      <c r="K414" s="0" t="n">
        <v>22.72</v>
      </c>
      <c r="L414" s="0" t="n">
        <v>20.59</v>
      </c>
      <c r="M414" s="0" t="n">
        <v>22.83</v>
      </c>
      <c r="N414" s="0" t="n">
        <v>22.16</v>
      </c>
      <c r="O414" s="0" t="n">
        <v>23.74</v>
      </c>
      <c r="P414" s="0" t="n">
        <v>22.15</v>
      </c>
      <c r="Q414" s="0" t="n">
        <v>19.94</v>
      </c>
      <c r="R414" s="0" t="n">
        <v>22.27</v>
      </c>
      <c r="S414" s="0" t="n">
        <v>22.3</v>
      </c>
      <c r="T414" s="0" t="n">
        <v>22.86</v>
      </c>
      <c r="U414" s="0" t="n">
        <v>22.67</v>
      </c>
      <c r="V414" s="0" t="n">
        <v>23.48</v>
      </c>
      <c r="W414" s="0" t="n">
        <v>22.07</v>
      </c>
      <c r="X414" s="0" t="n">
        <v>22.86</v>
      </c>
      <c r="Y414" s="0" t="n">
        <v>-6999</v>
      </c>
      <c r="Z414" s="0" t="n">
        <v>0.783</v>
      </c>
      <c r="AA414" s="0" t="n">
        <v>0.679</v>
      </c>
      <c r="AB414" s="0" t="n">
        <v>0.592</v>
      </c>
      <c r="AC414" s="0" t="n">
        <v>0.712</v>
      </c>
      <c r="AD414" s="0" t="n">
        <v>0.762</v>
      </c>
      <c r="AE414" s="0" t="n">
        <v>0.637</v>
      </c>
      <c r="AF414" s="0" t="n">
        <v>0.885</v>
      </c>
      <c r="AG414" s="0" t="n">
        <v>0.695</v>
      </c>
      <c r="AH414" s="0" t="n">
        <v>1.314</v>
      </c>
      <c r="AI414" s="0" t="n">
        <v>0.64</v>
      </c>
      <c r="AJ414" s="0" t="n">
        <v>0.629</v>
      </c>
      <c r="AK414" s="0" t="n">
        <v>0.665</v>
      </c>
      <c r="AL414" s="0" t="n">
        <v>0.811</v>
      </c>
      <c r="AM414" s="0" t="n">
        <v>0.692</v>
      </c>
      <c r="AN414" s="0" t="n">
        <v>0.764</v>
      </c>
      <c r="AO414" s="0" t="n">
        <v>2.814</v>
      </c>
      <c r="AP414" s="0" t="n">
        <v>0.704</v>
      </c>
      <c r="AQ414" s="0" t="n">
        <v>2.824</v>
      </c>
      <c r="AR414" s="0" t="n">
        <v>0.449</v>
      </c>
      <c r="AS414" s="0" t="n">
        <v>0.72</v>
      </c>
      <c r="AT414" s="5" t="n">
        <f aca="false">-(4.039+3.213*Z414)/(1-0.009733*Z414-0.01205*F414)</f>
        <v>-8.9254916921289</v>
      </c>
      <c r="AU414" s="5" t="n">
        <f aca="false">-(4.039+3.213*AA414)/(1-0.009733*AA414-0.01205*G414)</f>
        <v>-8.6054717816543</v>
      </c>
      <c r="AV414" s="5" t="n">
        <f aca="false">-(4.039+3.213*AB414)/(1-0.009733*AB414-0.01205*H414)</f>
        <v>-8.46424438960879</v>
      </c>
      <c r="AW414" s="5" t="n">
        <f aca="false">-(4.039+3.213*AC414)/(1-0.009733*AC414-0.01205*I414)</f>
        <v>-8.43394333722134</v>
      </c>
      <c r="AX414" s="5" t="n">
        <f aca="false">-(4.039+3.213*AD414)/(1-0.009733*AD414-0.01205*J414)</f>
        <v>-8.88508406151725</v>
      </c>
      <c r="AY414" s="5" t="n">
        <f aca="false">-(4.039+3.213*AE414)/(1-0.009733*AE414-0.01205*K414)</f>
        <v>-8.45205205977563</v>
      </c>
      <c r="AZ414" s="5" t="n">
        <f aca="false">-(4.039+3.213*AF414)/(1-0.009733*AF414-0.01205*L414)</f>
        <v>-9.25967963253851</v>
      </c>
      <c r="BA414" s="5" t="n">
        <f aca="false">-(4.039+3.213*AG414)/(1-0.009733*AG414-0.01205*M414)</f>
        <v>-8.73379401658101</v>
      </c>
      <c r="BB414" s="5" t="n">
        <f aca="false">-(4.039+3.213*AH414)/(1-0.009733*AH414-0.01205*N414)</f>
        <v>-11.4705343756053</v>
      </c>
      <c r="BC414" s="5" t="n">
        <f aca="false">-(4.039+3.213*AI414)/(1-0.009733*AI414-0.01205*O414)</f>
        <v>-8.6128113357242</v>
      </c>
      <c r="BD414" s="5" t="n">
        <f aca="false">-(4.039+3.213*AJ414)/(1-0.009733*AJ414-0.01205*P414)</f>
        <v>-8.3359331295399</v>
      </c>
      <c r="BE414" s="5" t="n">
        <f aca="false">-(4.039+3.213*AK414)/(1-0.009733*AK414-0.01205*Q414)</f>
        <v>-8.19865974078174</v>
      </c>
      <c r="BF414" s="5" t="n">
        <f aca="false">-(4.039+3.213*AL414)/(1-0.009733*AL414-0.01205*R414)</f>
        <v>-9.18095353014733</v>
      </c>
      <c r="BG414" s="5" t="n">
        <f aca="false">-(4.039+3.213*AM414)/(1-0.009733*AM414-0.01205*S414)</f>
        <v>-8.64315511667187</v>
      </c>
      <c r="BH414" s="5" t="n">
        <f aca="false">-(4.039+3.213*AN414)/(1-0.009733*AN414-0.01205*T414)</f>
        <v>-9.05553347250443</v>
      </c>
      <c r="BI414" s="5" t="n">
        <f aca="false">-(4.039+3.213*AO414)/(1-0.009733*AO414-0.01205*U414)</f>
        <v>-18.7012787832619</v>
      </c>
      <c r="BJ414" s="5" t="n">
        <f aca="false">-(4.039+3.213*AP414)/(1-0.009733*AP414-0.01205*V414)</f>
        <v>-8.87190661392343</v>
      </c>
      <c r="BK414" s="5" t="n">
        <f aca="false">-(4.039+3.213*AQ414)/(1-0.009733*AQ414-0.01205*W414)</f>
        <v>-18.5579667584994</v>
      </c>
      <c r="BL414" s="5" t="n">
        <f aca="false">-(4.039+3.213*AR414)/(1-0.009733*AR414-0.01205*X414)</f>
        <v>-7.6116204860256</v>
      </c>
      <c r="BM414" s="5" t="n">
        <f aca="false">-(4.039+3.213*AS414)/(1-0.009733*AS414-0.01205*Y414)</f>
        <v>-0.0744438047119354</v>
      </c>
      <c r="BN414" s="3"/>
      <c r="BO414" s="3" t="n">
        <f aca="false">+(F414+L414+Q414+U414)/4</f>
        <v>21.1525</v>
      </c>
      <c r="BP414" s="3" t="n">
        <f aca="false">+(G414+K414+S414)/3</f>
        <v>22.49</v>
      </c>
      <c r="BQ414" s="3" t="n">
        <f aca="false">+(H414+O414+T414+V414)/4</f>
        <v>23.585</v>
      </c>
      <c r="BR414" s="3" t="n">
        <f aca="false">+(I414+M414+R414+X414)/4</f>
        <v>22.03</v>
      </c>
      <c r="BS414" s="3" t="n">
        <f aca="false">+(J414+N414+P414+W414)/4</f>
        <v>22.04</v>
      </c>
      <c r="BT414" s="3"/>
      <c r="BU414" s="3" t="n">
        <f aca="false">+(AT414+AZ414+BE414)/3</f>
        <v>-8.79461035514972</v>
      </c>
      <c r="BV414" s="3" t="n">
        <f aca="false">+(AU414+AY414+BG414)/3</f>
        <v>-8.56689298603393</v>
      </c>
      <c r="BW414" s="3" t="n">
        <f aca="false">+(AV414+BC414+BH414+BJ414)/4</f>
        <v>-8.75112395294021</v>
      </c>
      <c r="BX414" s="3" t="n">
        <f aca="false">+(AW414+BA414+BF414+BL414)/4</f>
        <v>-8.49007784249382</v>
      </c>
      <c r="BY414" s="3" t="n">
        <f aca="false">+(AX414+BB414+BD414+BK414)/4</f>
        <v>-11.8123795812905</v>
      </c>
    </row>
    <row r="415" customFormat="false" ht="12.75" hidden="false" customHeight="false" outlineLevel="0" collapsed="false">
      <c r="A415" s="0" t="n">
        <v>169</v>
      </c>
      <c r="B415" s="0" t="n">
        <v>200</v>
      </c>
      <c r="C415" s="5" t="n">
        <f aca="false">A415+B415/2400</f>
        <v>169.083333333333</v>
      </c>
      <c r="D415" s="0" t="n">
        <v>12.27</v>
      </c>
      <c r="E415" s="0" t="n">
        <v>19.02</v>
      </c>
      <c r="F415" s="0" t="n">
        <v>21.07</v>
      </c>
      <c r="G415" s="0" t="n">
        <v>22.28</v>
      </c>
      <c r="H415" s="0" t="n">
        <v>23.76</v>
      </c>
      <c r="I415" s="0" t="n">
        <v>19.8</v>
      </c>
      <c r="J415" s="0" t="n">
        <v>21.44</v>
      </c>
      <c r="K415" s="0" t="n">
        <v>22.54</v>
      </c>
      <c r="L415" s="0" t="n">
        <v>20.15</v>
      </c>
      <c r="M415" s="0" t="n">
        <v>22.57</v>
      </c>
      <c r="N415" s="0" t="n">
        <v>21.83</v>
      </c>
      <c r="O415" s="0" t="n">
        <v>23.25</v>
      </c>
      <c r="P415" s="0" t="n">
        <v>21.91</v>
      </c>
      <c r="Q415" s="0" t="n">
        <v>19.61</v>
      </c>
      <c r="R415" s="0" t="n">
        <v>22.1</v>
      </c>
      <c r="S415" s="0" t="n">
        <v>21.97</v>
      </c>
      <c r="T415" s="0" t="n">
        <v>22.44</v>
      </c>
      <c r="U415" s="0" t="n">
        <v>22.31</v>
      </c>
      <c r="V415" s="0" t="n">
        <v>23.1</v>
      </c>
      <c r="W415" s="0" t="n">
        <v>21.66</v>
      </c>
      <c r="X415" s="0" t="n">
        <v>22.6</v>
      </c>
      <c r="Y415" s="0" t="n">
        <v>-6999</v>
      </c>
      <c r="Z415" s="0" t="n">
        <v>0.789</v>
      </c>
      <c r="AA415" s="0" t="n">
        <v>0.682</v>
      </c>
      <c r="AB415" s="0" t="n">
        <v>0.598</v>
      </c>
      <c r="AC415" s="0" t="n">
        <v>0.718</v>
      </c>
      <c r="AD415" s="0" t="n">
        <v>0.767</v>
      </c>
      <c r="AE415" s="0" t="n">
        <v>0.638</v>
      </c>
      <c r="AF415" s="0" t="n">
        <v>0.892</v>
      </c>
      <c r="AG415" s="0" t="n">
        <v>0.696</v>
      </c>
      <c r="AH415" s="0" t="n">
        <v>1.376</v>
      </c>
      <c r="AI415" s="0" t="n">
        <v>0.645</v>
      </c>
      <c r="AJ415" s="0" t="n">
        <v>0.633</v>
      </c>
      <c r="AK415" s="0" t="n">
        <v>0.67</v>
      </c>
      <c r="AL415" s="0" t="n">
        <v>0.814</v>
      </c>
      <c r="AM415" s="0" t="n">
        <v>0.696</v>
      </c>
      <c r="AN415" s="0" t="n">
        <v>0.771</v>
      </c>
      <c r="AO415" s="0" t="n">
        <v>2.807</v>
      </c>
      <c r="AP415" s="0" t="n">
        <v>0.709</v>
      </c>
      <c r="AQ415" s="0" t="n">
        <v>2.872</v>
      </c>
      <c r="AR415" s="0" t="n">
        <v>0.452</v>
      </c>
      <c r="AS415" s="0" t="n">
        <v>0.723</v>
      </c>
      <c r="AT415" s="5" t="n">
        <f aca="false">-(4.039+3.213*Z415)/(1-0.009733*Z415-0.01205*F415)</f>
        <v>-8.90278327965571</v>
      </c>
      <c r="AU415" s="5" t="n">
        <f aca="false">-(4.039+3.213*AA415)/(1-0.009733*AA415-0.01205*G415)</f>
        <v>-8.59479697841471</v>
      </c>
      <c r="AV415" s="5" t="n">
        <f aca="false">-(4.039+3.213*AB415)/(1-0.009733*AB415-0.01205*H415)</f>
        <v>-8.42013360088353</v>
      </c>
      <c r="AW415" s="5" t="n">
        <f aca="false">-(4.039+3.213*AC415)/(1-0.009733*AC415-0.01205*I415)</f>
        <v>-8.41165352153852</v>
      </c>
      <c r="AX415" s="5" t="n">
        <f aca="false">-(4.039+3.213*AD415)/(1-0.009733*AD415-0.01205*J415)</f>
        <v>-8.85797256138076</v>
      </c>
      <c r="AY415" s="5" t="n">
        <f aca="false">-(4.039+3.213*AE415)/(1-0.009733*AE415-0.01205*K415)</f>
        <v>-8.43123014913723</v>
      </c>
      <c r="AZ415" s="5" t="n">
        <f aca="false">-(4.039+3.213*AF415)/(1-0.009733*AF415-0.01205*L415)</f>
        <v>-9.22498012666924</v>
      </c>
      <c r="BA415" s="5" t="n">
        <f aca="false">-(4.039+3.213*AG415)/(1-0.009733*AG415-0.01205*M415)</f>
        <v>-8.70042871189835</v>
      </c>
      <c r="BB415" s="5" t="n">
        <f aca="false">-(4.039+3.213*AH415)/(1-0.009733*AH415-0.01205*N415)</f>
        <v>-11.6923766270706</v>
      </c>
      <c r="BC415" s="5" t="n">
        <f aca="false">-(4.039+3.213*AI415)/(1-0.009733*AI415-0.01205*O415)</f>
        <v>-8.56464409569422</v>
      </c>
      <c r="BD415" s="5" t="n">
        <f aca="false">-(4.039+3.213*AJ415)/(1-0.009733*AJ415-0.01205*P415)</f>
        <v>-8.32095555770606</v>
      </c>
      <c r="BE415" s="5" t="n">
        <f aca="false">-(4.039+3.213*AK415)/(1-0.009733*AK415-0.01205*Q415)</f>
        <v>-8.17734642426866</v>
      </c>
      <c r="BF415" s="5" t="n">
        <f aca="false">-(4.039+3.213*AL415)/(1-0.009733*AL415-0.01205*R415)</f>
        <v>-9.16869058186673</v>
      </c>
      <c r="BG415" s="5" t="n">
        <f aca="false">-(4.039+3.213*AM415)/(1-0.009733*AM415-0.01205*S415)</f>
        <v>-8.61407978471203</v>
      </c>
      <c r="BH415" s="5" t="n">
        <f aca="false">-(4.039+3.213*AN415)/(1-0.009733*AN415-0.01205*T415)</f>
        <v>-9.02406652103675</v>
      </c>
      <c r="BI415" s="5" t="n">
        <f aca="false">-(4.039+3.213*AO415)/(1-0.009733*AO415-0.01205*U415)</f>
        <v>-18.5522524524182</v>
      </c>
      <c r="BJ415" s="5" t="n">
        <f aca="false">-(4.039+3.213*AP415)/(1-0.009733*AP415-0.01205*V415)</f>
        <v>-8.83814949414154</v>
      </c>
      <c r="BK415" s="5" t="n">
        <f aca="false">-(4.039+3.213*AQ415)/(1-0.009733*AQ415-0.01205*W415)</f>
        <v>-18.6581129772952</v>
      </c>
      <c r="BL415" s="5" t="n">
        <f aca="false">-(4.039+3.213*AR415)/(1-0.009733*AR415-0.01205*X415)</f>
        <v>-7.59228338916056</v>
      </c>
      <c r="BM415" s="5" t="n">
        <f aca="false">-(4.039+3.213*AS415)/(1-0.009733*AS415-0.01205*Y415)</f>
        <v>-0.0745567904206436</v>
      </c>
      <c r="BN415" s="3"/>
      <c r="BO415" s="3" t="n">
        <f aca="false">+(F415+L415+Q415+U415)/4</f>
        <v>20.785</v>
      </c>
      <c r="BP415" s="3" t="n">
        <f aca="false">+(G415+K415+S415)/3</f>
        <v>22.2633333333333</v>
      </c>
      <c r="BQ415" s="3" t="n">
        <f aca="false">+(H415+O415+T415+V415)/4</f>
        <v>23.1375</v>
      </c>
      <c r="BR415" s="3" t="n">
        <f aca="false">+(I415+M415+R415+X415)/4</f>
        <v>21.7675</v>
      </c>
      <c r="BS415" s="3" t="n">
        <f aca="false">+(J415+N415+P415+W415)/4</f>
        <v>21.71</v>
      </c>
      <c r="BT415" s="3"/>
      <c r="BU415" s="3" t="n">
        <f aca="false">+(AT415+AZ415+BE415)/3</f>
        <v>-8.7683699435312</v>
      </c>
      <c r="BV415" s="3" t="n">
        <f aca="false">+(AU415+AY415+BG415)/3</f>
        <v>-8.54670230408799</v>
      </c>
      <c r="BW415" s="3" t="n">
        <f aca="false">+(AV415+BC415+BH415+BJ415)/4</f>
        <v>-8.71174842793901</v>
      </c>
      <c r="BX415" s="3" t="n">
        <f aca="false">+(AW415+BA415+BF415+BL415)/4</f>
        <v>-8.46826405111604</v>
      </c>
      <c r="BY415" s="3" t="n">
        <f aca="false">+(AX415+BB415+BD415+BK415)/4</f>
        <v>-11.8823544308631</v>
      </c>
    </row>
    <row r="416" customFormat="false" ht="12.75" hidden="false" customHeight="false" outlineLevel="0" collapsed="false">
      <c r="A416" s="0" t="n">
        <v>169</v>
      </c>
      <c r="B416" s="0" t="n">
        <v>300</v>
      </c>
      <c r="C416" s="5" t="n">
        <f aca="false">A416+B416/2400</f>
        <v>169.125</v>
      </c>
      <c r="D416" s="0" t="n">
        <v>12.27</v>
      </c>
      <c r="E416" s="0" t="n">
        <v>18.57</v>
      </c>
      <c r="F416" s="0" t="n">
        <v>20.84</v>
      </c>
      <c r="G416" s="0" t="n">
        <v>22.15</v>
      </c>
      <c r="H416" s="0" t="n">
        <v>23.37</v>
      </c>
      <c r="I416" s="0" t="n">
        <v>19.62</v>
      </c>
      <c r="J416" s="0" t="n">
        <v>21.19</v>
      </c>
      <c r="K416" s="0" t="n">
        <v>22.4</v>
      </c>
      <c r="L416" s="0" t="n">
        <v>20.09</v>
      </c>
      <c r="M416" s="0" t="n">
        <v>22.38</v>
      </c>
      <c r="N416" s="0" t="n">
        <v>21.61</v>
      </c>
      <c r="O416" s="0" t="n">
        <v>22.87</v>
      </c>
      <c r="P416" s="0" t="n">
        <v>21.7</v>
      </c>
      <c r="Q416" s="0" t="n">
        <v>19.48</v>
      </c>
      <c r="R416" s="0" t="n">
        <v>21.96</v>
      </c>
      <c r="S416" s="0" t="n">
        <v>21.74</v>
      </c>
      <c r="T416" s="0" t="n">
        <v>22.14</v>
      </c>
      <c r="U416" s="0" t="n">
        <v>22.02</v>
      </c>
      <c r="V416" s="0" t="n">
        <v>22.82</v>
      </c>
      <c r="W416" s="0" t="n">
        <v>21.37</v>
      </c>
      <c r="X416" s="0" t="n">
        <v>22.39</v>
      </c>
      <c r="Y416" s="0" t="n">
        <v>-6999</v>
      </c>
      <c r="Z416" s="0" t="n">
        <v>0.794</v>
      </c>
      <c r="AA416" s="0" t="n">
        <v>0.683</v>
      </c>
      <c r="AB416" s="0" t="n">
        <v>0.603</v>
      </c>
      <c r="AC416" s="0" t="n">
        <v>0.762</v>
      </c>
      <c r="AD416" s="0" t="n">
        <v>0.771</v>
      </c>
      <c r="AE416" s="0" t="n">
        <v>0.639</v>
      </c>
      <c r="AF416" s="0" t="n">
        <v>0.899</v>
      </c>
      <c r="AG416" s="0" t="n">
        <v>0.699</v>
      </c>
      <c r="AH416" s="0" t="n">
        <v>1.434</v>
      </c>
      <c r="AI416" s="0" t="n">
        <v>0.649</v>
      </c>
      <c r="AJ416" s="0" t="n">
        <v>0.635</v>
      </c>
      <c r="AK416" s="0" t="n">
        <v>0.674</v>
      </c>
      <c r="AL416" s="0" t="n">
        <v>0.817</v>
      </c>
      <c r="AM416" s="0" t="n">
        <v>0.699</v>
      </c>
      <c r="AN416" s="0" t="n">
        <v>0.777</v>
      </c>
      <c r="AO416" s="0" t="n">
        <v>2.794</v>
      </c>
      <c r="AP416" s="0" t="n">
        <v>0.713</v>
      </c>
      <c r="AQ416" s="0" t="n">
        <v>2.913</v>
      </c>
      <c r="AR416" s="0" t="n">
        <v>0.455</v>
      </c>
      <c r="AS416" s="0" t="n">
        <v>0.725</v>
      </c>
      <c r="AT416" s="5" t="n">
        <f aca="false">-(4.039+3.213*Z416)/(1-0.009733*Z416-0.01205*F416)</f>
        <v>-8.8917520310106</v>
      </c>
      <c r="AU416" s="5" t="n">
        <f aca="false">-(4.039+3.213*AA416)/(1-0.009733*AA416-0.01205*G416)</f>
        <v>-8.58080128947323</v>
      </c>
      <c r="AV416" s="5" t="n">
        <f aca="false">-(4.039+3.213*AB416)/(1-0.009733*AB416-0.01205*H416)</f>
        <v>-8.38771967427313</v>
      </c>
      <c r="AW416" s="5" t="n">
        <f aca="false">-(4.039+3.213*AC416)/(1-0.009733*AC416-0.01205*I416)</f>
        <v>-8.57924902999746</v>
      </c>
      <c r="AX416" s="5" t="n">
        <f aca="false">-(4.039+3.213*AD416)/(1-0.009733*AD416-0.01205*J416)</f>
        <v>-8.83967551540765</v>
      </c>
      <c r="AY416" s="5" t="n">
        <f aca="false">-(4.039+3.213*AE416)/(1-0.009733*AE416-0.01205*K416)</f>
        <v>-8.41613273410692</v>
      </c>
      <c r="AZ416" s="5" t="n">
        <f aca="false">-(4.039+3.213*AF416)/(1-0.009733*AF416-0.01205*L416)</f>
        <v>-9.24693768579981</v>
      </c>
      <c r="BA416" s="5" t="n">
        <f aca="false">-(4.039+3.213*AG416)/(1-0.009733*AG416-0.01205*M416)</f>
        <v>-8.68657060083012</v>
      </c>
      <c r="BB416" s="5" t="n">
        <f aca="false">-(4.039+3.213*AH416)/(1-0.009733*AH416-0.01205*N416)</f>
        <v>-11.9155692420158</v>
      </c>
      <c r="BC416" s="5" t="n">
        <f aca="false">-(4.039+3.213*AI416)/(1-0.009733*AI416-0.01205*O416)</f>
        <v>-8.52839277351515</v>
      </c>
      <c r="BD416" s="5" t="n">
        <f aca="false">-(4.039+3.213*AJ416)/(1-0.009733*AJ416-0.01205*P416)</f>
        <v>-8.30119928317733</v>
      </c>
      <c r="BE416" s="5" t="n">
        <f aca="false">-(4.039+3.213*AK416)/(1-0.009733*AK416-0.01205*Q416)</f>
        <v>-8.17782163772068</v>
      </c>
      <c r="BF416" s="5" t="n">
        <f aca="false">-(4.039+3.213*AL416)/(1-0.009733*AL416-0.01205*R416)</f>
        <v>-9.16104604788722</v>
      </c>
      <c r="BG416" s="5" t="n">
        <f aca="false">-(4.039+3.213*AM416)/(1-0.009733*AM416-0.01205*S416)</f>
        <v>-8.5949566543346</v>
      </c>
      <c r="BH416" s="5" t="n">
        <f aca="false">-(4.039+3.213*AN416)/(1-0.009733*AN416-0.01205*T416)</f>
        <v>-9.00640372915412</v>
      </c>
      <c r="BI416" s="5" t="n">
        <f aca="false">-(4.039+3.213*AO416)/(1-0.009733*AO416-0.01205*U416)</f>
        <v>-18.3982557961122</v>
      </c>
      <c r="BJ416" s="5" t="n">
        <f aca="false">-(4.039+3.213*AP416)/(1-0.009733*AP416-0.01205*V416)</f>
        <v>-8.81499908733627</v>
      </c>
      <c r="BK416" s="5" t="n">
        <f aca="false">-(4.039+3.213*AQ416)/(1-0.009733*AQ416-0.01205*W416)</f>
        <v>-18.7617031356339</v>
      </c>
      <c r="BL416" s="5" t="n">
        <f aca="false">-(4.039+3.213*AR416)/(1-0.009733*AR416-0.01205*X416)</f>
        <v>-7.5793983698613</v>
      </c>
      <c r="BM416" s="5" t="n">
        <f aca="false">-(4.039+3.213*AS416)/(1-0.009733*AS416-0.01205*Y416)</f>
        <v>-0.0746321142694069</v>
      </c>
      <c r="BN416" s="3"/>
      <c r="BO416" s="3" t="n">
        <f aca="false">+(F416+L416+Q416+U416)/4</f>
        <v>20.6075</v>
      </c>
      <c r="BP416" s="3" t="n">
        <f aca="false">+(G416+K416+S416)/3</f>
        <v>22.0966666666667</v>
      </c>
      <c r="BQ416" s="3" t="n">
        <f aca="false">+(H416+O416+T416+V416)/4</f>
        <v>22.8</v>
      </c>
      <c r="BR416" s="3" t="n">
        <f aca="false">+(I416+M416+R416+X416)/4</f>
        <v>21.5875</v>
      </c>
      <c r="BS416" s="3" t="n">
        <f aca="false">+(J416+N416+P416+W416)/4</f>
        <v>21.4675</v>
      </c>
      <c r="BT416" s="3"/>
      <c r="BU416" s="3" t="n">
        <f aca="false">+(AT416+AZ416+BE416)/3</f>
        <v>-8.77217045151036</v>
      </c>
      <c r="BV416" s="3" t="n">
        <f aca="false">+(AU416+AY416+BG416)/3</f>
        <v>-8.53063022597158</v>
      </c>
      <c r="BW416" s="3" t="n">
        <f aca="false">+(AV416+BC416+BH416+BJ416)/4</f>
        <v>-8.68437881606967</v>
      </c>
      <c r="BX416" s="3" t="n">
        <f aca="false">+(AW416+BA416+BF416+BL416)/4</f>
        <v>-8.50156601214403</v>
      </c>
      <c r="BY416" s="3" t="n">
        <f aca="false">+(AX416+BB416+BD416+BK416)/4</f>
        <v>-11.9545367940587</v>
      </c>
    </row>
    <row r="417" customFormat="false" ht="12.75" hidden="false" customHeight="false" outlineLevel="0" collapsed="false">
      <c r="A417" s="0" t="n">
        <v>169</v>
      </c>
      <c r="B417" s="0" t="n">
        <v>400</v>
      </c>
      <c r="C417" s="5" t="n">
        <f aca="false">A417+B417/2400</f>
        <v>169.166666666667</v>
      </c>
      <c r="D417" s="0" t="n">
        <v>12.27</v>
      </c>
      <c r="E417" s="0" t="n">
        <v>18.5</v>
      </c>
      <c r="F417" s="0" t="n">
        <v>20.73</v>
      </c>
      <c r="G417" s="0" t="n">
        <v>22.02</v>
      </c>
      <c r="H417" s="0" t="n">
        <v>23.05</v>
      </c>
      <c r="I417" s="0" t="n">
        <v>19.82</v>
      </c>
      <c r="J417" s="0" t="n">
        <v>21</v>
      </c>
      <c r="K417" s="0" t="n">
        <v>22.24</v>
      </c>
      <c r="L417" s="0" t="n">
        <v>20.14</v>
      </c>
      <c r="M417" s="0" t="n">
        <v>22.2</v>
      </c>
      <c r="N417" s="0" t="n">
        <v>21.42</v>
      </c>
      <c r="O417" s="0" t="n">
        <v>22.57</v>
      </c>
      <c r="P417" s="0" t="n">
        <v>21.5</v>
      </c>
      <c r="Q417" s="0" t="n">
        <v>19.61</v>
      </c>
      <c r="R417" s="0" t="n">
        <v>21.84</v>
      </c>
      <c r="S417" s="0" t="n">
        <v>21.6</v>
      </c>
      <c r="T417" s="0" t="n">
        <v>21.91</v>
      </c>
      <c r="U417" s="0" t="n">
        <v>21.85</v>
      </c>
      <c r="V417" s="0" t="n">
        <v>22.61</v>
      </c>
      <c r="W417" s="0" t="n">
        <v>21.2</v>
      </c>
      <c r="X417" s="0" t="n">
        <v>22.22</v>
      </c>
      <c r="Y417" s="0" t="n">
        <v>-6999</v>
      </c>
      <c r="Z417" s="0" t="n">
        <v>0.797</v>
      </c>
      <c r="AA417" s="0" t="n">
        <v>0.685</v>
      </c>
      <c r="AB417" s="0" t="n">
        <v>0.608</v>
      </c>
      <c r="AC417" s="0" t="n">
        <v>0.823</v>
      </c>
      <c r="AD417" s="0" t="n">
        <v>0.774</v>
      </c>
      <c r="AE417" s="0" t="n">
        <v>0.641</v>
      </c>
      <c r="AF417" s="0" t="n">
        <v>0.903</v>
      </c>
      <c r="AG417" s="0" t="n">
        <v>0.7</v>
      </c>
      <c r="AH417" s="0" t="n">
        <v>1.491</v>
      </c>
      <c r="AI417" s="0" t="n">
        <v>0.652</v>
      </c>
      <c r="AJ417" s="0" t="n">
        <v>0.637</v>
      </c>
      <c r="AK417" s="0" t="n">
        <v>0.676</v>
      </c>
      <c r="AL417" s="0" t="n">
        <v>0.82</v>
      </c>
      <c r="AM417" s="0" t="n">
        <v>0.702</v>
      </c>
      <c r="AN417" s="0" t="n">
        <v>0.781</v>
      </c>
      <c r="AO417" s="0" t="n">
        <v>2.775</v>
      </c>
      <c r="AP417" s="0" t="n">
        <v>0.717</v>
      </c>
      <c r="AQ417" s="0" t="n">
        <v>2.947</v>
      </c>
      <c r="AR417" s="0" t="n">
        <v>0.457</v>
      </c>
      <c r="AS417" s="0" t="n">
        <v>0.728</v>
      </c>
      <c r="AT417" s="5" t="n">
        <f aca="false">-(4.039+3.213*Z417)/(1-0.009733*Z417-0.01205*F417)</f>
        <v>-8.88920991173262</v>
      </c>
      <c r="AU417" s="5" t="n">
        <f aca="false">-(4.039+3.213*AA417)/(1-0.009733*AA417-0.01205*G417)</f>
        <v>-8.57139350431917</v>
      </c>
      <c r="AV417" s="5" t="n">
        <f aca="false">-(4.039+3.213*AB417)/(1-0.009733*AB417-0.01205*H417)</f>
        <v>-8.36556527292268</v>
      </c>
      <c r="AW417" s="5" t="n">
        <f aca="false">-(4.039+3.213*AC417)/(1-0.009733*AC417-0.01205*I417)</f>
        <v>-8.87369240530397</v>
      </c>
      <c r="AX417" s="5" t="n">
        <f aca="false">-(4.039+3.213*AD417)/(1-0.009733*AD417-0.01205*J417)</f>
        <v>-8.82568972364158</v>
      </c>
      <c r="AY417" s="5" t="n">
        <f aca="false">-(4.039+3.213*AE417)/(1-0.009733*AE417-0.01205*K417)</f>
        <v>-8.40285512991089</v>
      </c>
      <c r="AZ417" s="5" t="n">
        <f aca="false">-(4.039+3.213*AF417)/(1-0.009733*AF417-0.01205*L417)</f>
        <v>-9.27203144257876</v>
      </c>
      <c r="BA417" s="5" t="n">
        <f aca="false">-(4.039+3.213*AG417)/(1-0.009733*AG417-0.01205*M417)</f>
        <v>-8.665151116151</v>
      </c>
      <c r="BB417" s="5" t="n">
        <f aca="false">-(4.039+3.213*AH417)/(1-0.009733*AH417-0.01205*N417)</f>
        <v>-12.1389345862233</v>
      </c>
      <c r="BC417" s="5" t="n">
        <f aca="false">-(4.039+3.213*AI417)/(1-0.009733*AI417-0.01205*O417)</f>
        <v>-8.49937443117888</v>
      </c>
      <c r="BD417" s="5" t="n">
        <f aca="false">-(4.039+3.213*AJ417)/(1-0.009733*AJ417-0.01205*P417)</f>
        <v>-8.2829362627487</v>
      </c>
      <c r="BE417" s="5" t="n">
        <f aca="false">-(4.039+3.213*AK417)/(1-0.009733*AK417-0.01205*Q417)</f>
        <v>-8.2034394357929</v>
      </c>
      <c r="BF417" s="5" t="n">
        <f aca="false">-(4.039+3.213*AL417)/(1-0.009733*AL417-0.01205*R417)</f>
        <v>-9.15646294680197</v>
      </c>
      <c r="BG417" s="5" t="n">
        <f aca="false">-(4.039+3.213*AM417)/(1-0.009733*AM417-0.01205*S417)</f>
        <v>-8.5886668374778</v>
      </c>
      <c r="BH417" s="5" t="n">
        <f aca="false">-(4.039+3.213*AN417)/(1-0.009733*AN417-0.01205*T417)</f>
        <v>-8.9902602851288</v>
      </c>
      <c r="BI417" s="5" t="n">
        <f aca="false">-(4.039+3.213*AO417)/(1-0.009733*AO417-0.01205*U417)</f>
        <v>-18.2543381014267</v>
      </c>
      <c r="BJ417" s="5" t="n">
        <f aca="false">-(4.039+3.213*AP417)/(1-0.009733*AP417-0.01205*V417)</f>
        <v>-8.80235471167121</v>
      </c>
      <c r="BK417" s="5" t="n">
        <f aca="false">-(4.039+3.213*AQ417)/(1-0.009733*AQ417-0.01205*W417)</f>
        <v>-18.8692907232351</v>
      </c>
      <c r="BL417" s="5" t="n">
        <f aca="false">-(4.039+3.213*AR417)/(1-0.009733*AR417-0.01205*X417)</f>
        <v>-7.56709712713387</v>
      </c>
      <c r="BM417" s="5" t="n">
        <f aca="false">-(4.039+3.213*AS417)/(1-0.009733*AS417-0.01205*Y417)</f>
        <v>-0.0747451001069888</v>
      </c>
      <c r="BN417" s="3"/>
      <c r="BO417" s="3" t="n">
        <f aca="false">+(F417+L417+Q417+U417)/4</f>
        <v>20.5825</v>
      </c>
      <c r="BP417" s="3" t="n">
        <f aca="false">+(G417+K417+S417)/3</f>
        <v>21.9533333333333</v>
      </c>
      <c r="BQ417" s="3" t="n">
        <f aca="false">+(H417+O417+T417+V417)/4</f>
        <v>22.535</v>
      </c>
      <c r="BR417" s="3" t="n">
        <f aca="false">+(I417+M417+R417+X417)/4</f>
        <v>21.52</v>
      </c>
      <c r="BS417" s="3" t="n">
        <f aca="false">+(J417+N417+P417+W417)/4</f>
        <v>21.28</v>
      </c>
      <c r="BT417" s="3"/>
      <c r="BU417" s="3" t="n">
        <f aca="false">+(AT417+AZ417+BE417)/3</f>
        <v>-8.78822693003476</v>
      </c>
      <c r="BV417" s="3" t="n">
        <f aca="false">+(AU417+AY417+BG417)/3</f>
        <v>-8.52097182390262</v>
      </c>
      <c r="BW417" s="3" t="n">
        <f aca="false">+(AV417+BC417+BH417+BJ417)/4</f>
        <v>-8.66438867522539</v>
      </c>
      <c r="BX417" s="3" t="n">
        <f aca="false">+(AW417+BA417+BF417+BL417)/4</f>
        <v>-8.5656008988477</v>
      </c>
      <c r="BY417" s="3" t="n">
        <f aca="false">+(AX417+BB417+BD417+BK417)/4</f>
        <v>-12.0292128239622</v>
      </c>
    </row>
    <row r="418" customFormat="false" ht="12.75" hidden="false" customHeight="false" outlineLevel="0" collapsed="false">
      <c r="A418" s="0" t="n">
        <v>169</v>
      </c>
      <c r="B418" s="0" t="n">
        <v>500</v>
      </c>
      <c r="C418" s="5" t="n">
        <f aca="false">A418+B418/2400</f>
        <v>169.208333333333</v>
      </c>
      <c r="D418" s="0" t="n">
        <v>12.27</v>
      </c>
      <c r="E418" s="0" t="n">
        <v>19.07</v>
      </c>
      <c r="F418" s="0" t="n">
        <v>20.72</v>
      </c>
      <c r="G418" s="0" t="n">
        <v>21.91</v>
      </c>
      <c r="H418" s="0" t="n">
        <v>22.83</v>
      </c>
      <c r="I418" s="0" t="n">
        <v>20.16</v>
      </c>
      <c r="J418" s="0" t="n">
        <v>20.92</v>
      </c>
      <c r="K418" s="0" t="n">
        <v>22.12</v>
      </c>
      <c r="L418" s="0" t="n">
        <v>20.23</v>
      </c>
      <c r="M418" s="0" t="n">
        <v>22.05</v>
      </c>
      <c r="N418" s="0" t="n">
        <v>21.3</v>
      </c>
      <c r="O418" s="0" t="n">
        <v>22.38</v>
      </c>
      <c r="P418" s="0" t="n">
        <v>21.37</v>
      </c>
      <c r="Q418" s="0" t="n">
        <v>19.83</v>
      </c>
      <c r="R418" s="0" t="n">
        <v>21.7</v>
      </c>
      <c r="S418" s="0" t="n">
        <v>21.53</v>
      </c>
      <c r="T418" s="0" t="n">
        <v>21.74</v>
      </c>
      <c r="U418" s="0" t="n">
        <v>21.75</v>
      </c>
      <c r="V418" s="0" t="n">
        <v>22.45</v>
      </c>
      <c r="W418" s="0" t="n">
        <v>21.13</v>
      </c>
      <c r="X418" s="0" t="n">
        <v>22.09</v>
      </c>
      <c r="Y418" s="0" t="n">
        <v>-6999</v>
      </c>
      <c r="Z418" s="0" t="n">
        <v>0.799</v>
      </c>
      <c r="AA418" s="0" t="n">
        <v>0.687</v>
      </c>
      <c r="AB418" s="0" t="n">
        <v>0.61</v>
      </c>
      <c r="AC418" s="0" t="n">
        <v>0.838</v>
      </c>
      <c r="AD418" s="0" t="n">
        <v>0.776</v>
      </c>
      <c r="AE418" s="0" t="n">
        <v>0.642</v>
      </c>
      <c r="AF418" s="0" t="n">
        <v>0.904</v>
      </c>
      <c r="AG418" s="0" t="n">
        <v>0.701</v>
      </c>
      <c r="AH418" s="0" t="n">
        <v>1.545</v>
      </c>
      <c r="AI418" s="0" t="n">
        <v>0.653</v>
      </c>
      <c r="AJ418" s="0" t="n">
        <v>0.639</v>
      </c>
      <c r="AK418" s="0" t="n">
        <v>0.676</v>
      </c>
      <c r="AL418" s="0" t="n">
        <v>0.823</v>
      </c>
      <c r="AM418" s="0" t="n">
        <v>0.704</v>
      </c>
      <c r="AN418" s="0" t="n">
        <v>0.784</v>
      </c>
      <c r="AO418" s="0" t="n">
        <v>2.758</v>
      </c>
      <c r="AP418" s="0" t="n">
        <v>0.72</v>
      </c>
      <c r="AQ418" s="0" t="n">
        <v>2.979</v>
      </c>
      <c r="AR418" s="0" t="n">
        <v>0.459</v>
      </c>
      <c r="AS418" s="0" t="n">
        <v>0.73</v>
      </c>
      <c r="AT418" s="5" t="n">
        <f aca="false">-(4.039+3.213*Z418)/(1-0.009733*Z418-0.01205*F418)</f>
        <v>-8.89665440357861</v>
      </c>
      <c r="AU418" s="5" t="n">
        <f aca="false">-(4.039+3.213*AA418)/(1-0.009733*AA418-0.01205*G418)</f>
        <v>-8.56485498123498</v>
      </c>
      <c r="AV418" s="5" t="n">
        <f aca="false">-(4.039+3.213*AB418)/(1-0.009733*AB418-0.01205*H418)</f>
        <v>-8.34388362200879</v>
      </c>
      <c r="AW418" s="5" t="n">
        <f aca="false">-(4.039+3.213*AC418)/(1-0.009733*AC418-0.01205*I418)</f>
        <v>-8.98831949515453</v>
      </c>
      <c r="AX418" s="5" t="n">
        <f aca="false">-(4.039+3.213*AD418)/(1-0.009733*AD418-0.01205*J418)</f>
        <v>-8.82310968022754</v>
      </c>
      <c r="AY418" s="5" t="n">
        <f aca="false">-(4.039+3.213*AE418)/(1-0.009733*AE418-0.01205*K418)</f>
        <v>-8.39067735543564</v>
      </c>
      <c r="AZ418" s="5" t="n">
        <f aca="false">-(4.039+3.213*AF418)/(1-0.009733*AF418-0.01205*L418)</f>
        <v>-9.28990437401145</v>
      </c>
      <c r="BA418" s="5" t="n">
        <f aca="false">-(4.039+3.213*AG418)/(1-0.009733*AG418-0.01205*M418)</f>
        <v>-8.64815406692368</v>
      </c>
      <c r="BB418" s="5" t="n">
        <f aca="false">-(4.039+3.213*AH418)/(1-0.009733*AH418-0.01205*N418)</f>
        <v>-12.3618230387618</v>
      </c>
      <c r="BC418" s="5" t="n">
        <f aca="false">-(4.039+3.213*AI418)/(1-0.009733*AI418-0.01205*O418)</f>
        <v>-8.47704795750646</v>
      </c>
      <c r="BD418" s="5" t="n">
        <f aca="false">-(4.039+3.213*AJ418)/(1-0.009733*AJ418-0.01205*P418)</f>
        <v>-8.27426014436052</v>
      </c>
      <c r="BE418" s="5" t="n">
        <f aca="false">-(4.039+3.213*AK418)/(1-0.009733*AK418-0.01205*Q418)</f>
        <v>-8.23226410343979</v>
      </c>
      <c r="BF418" s="5" t="n">
        <f aca="false">-(4.039+3.213*AL418)/(1-0.009733*AL418-0.01205*R418)</f>
        <v>-9.14887833698536</v>
      </c>
      <c r="BG418" s="5" t="n">
        <f aca="false">-(4.039+3.213*AM418)/(1-0.009733*AM418-0.01205*S418)</f>
        <v>-8.58777908593354</v>
      </c>
      <c r="BH418" s="5" t="n">
        <f aca="false">-(4.039+3.213*AN418)/(1-0.009733*AN418-0.01205*T418)</f>
        <v>-8.97860226973428</v>
      </c>
      <c r="BI418" s="5" t="n">
        <f aca="false">-(4.039+3.213*AO418)/(1-0.009733*AO418-0.01205*U418)</f>
        <v>-18.1423407126831</v>
      </c>
      <c r="BJ418" s="5" t="n">
        <f aca="false">-(4.039+3.213*AP418)/(1-0.009733*AP418-0.01205*V418)</f>
        <v>-8.79256202481228</v>
      </c>
      <c r="BK418" s="5" t="n">
        <f aca="false">-(4.039+3.213*AQ418)/(1-0.009733*AQ418-0.01205*W418)</f>
        <v>-18.9987967889949</v>
      </c>
      <c r="BL418" s="5" t="n">
        <f aca="false">-(4.039+3.213*AR418)/(1-0.009733*AR418-0.01205*X418)</f>
        <v>-7.55985702206296</v>
      </c>
      <c r="BM418" s="5" t="n">
        <f aca="false">-(4.039+3.213*AS418)/(1-0.009733*AS418-0.01205*Y418)</f>
        <v>-0.0748204240416679</v>
      </c>
      <c r="BN418" s="3"/>
      <c r="BO418" s="3" t="n">
        <f aca="false">+(F418+L418+Q418+U418)/4</f>
        <v>20.6325</v>
      </c>
      <c r="BP418" s="3" t="n">
        <f aca="false">+(G418+K418+S418)/3</f>
        <v>21.8533333333333</v>
      </c>
      <c r="BQ418" s="3" t="n">
        <f aca="false">+(H418+O418+T418+V418)/4</f>
        <v>22.35</v>
      </c>
      <c r="BR418" s="3" t="n">
        <f aca="false">+(I418+M418+R418+X418)/4</f>
        <v>21.5</v>
      </c>
      <c r="BS418" s="3" t="n">
        <f aca="false">+(J418+N418+P418+W418)/4</f>
        <v>21.18</v>
      </c>
      <c r="BT418" s="3"/>
      <c r="BU418" s="3" t="n">
        <f aca="false">+(AT418+AZ418+BE418)/3</f>
        <v>-8.80627429367662</v>
      </c>
      <c r="BV418" s="3" t="n">
        <f aca="false">+(AU418+AY418+BG418)/3</f>
        <v>-8.51443714086805</v>
      </c>
      <c r="BW418" s="3" t="n">
        <f aca="false">+(AV418+BC418+BH418+BJ418)/4</f>
        <v>-8.64802396851545</v>
      </c>
      <c r="BX418" s="3" t="n">
        <f aca="false">+(AW418+BA418+BF418+BL418)/4</f>
        <v>-8.58630223028163</v>
      </c>
      <c r="BY418" s="3" t="n">
        <f aca="false">+(AX418+BB418+BD418+BK418)/4</f>
        <v>-12.1144974130862</v>
      </c>
    </row>
    <row r="419" customFormat="false" ht="12.75" hidden="false" customHeight="false" outlineLevel="0" collapsed="false">
      <c r="A419" s="0" t="n">
        <v>169</v>
      </c>
      <c r="B419" s="0" t="n">
        <v>600</v>
      </c>
      <c r="C419" s="5" t="n">
        <f aca="false">A419+B419/2400</f>
        <v>169.25</v>
      </c>
      <c r="D419" s="0" t="n">
        <v>12.27</v>
      </c>
      <c r="E419" s="0" t="n">
        <v>19.43</v>
      </c>
      <c r="F419" s="0" t="n">
        <v>20.71</v>
      </c>
      <c r="G419" s="0" t="n">
        <v>21.81</v>
      </c>
      <c r="H419" s="0" t="n">
        <v>22.63</v>
      </c>
      <c r="I419" s="0" t="n">
        <v>20.19</v>
      </c>
      <c r="J419" s="0" t="n">
        <v>20.86</v>
      </c>
      <c r="K419" s="0" t="n">
        <v>22</v>
      </c>
      <c r="L419" s="0" t="n">
        <v>20.24</v>
      </c>
      <c r="M419" s="0" t="n">
        <v>21.9</v>
      </c>
      <c r="N419" s="0" t="n">
        <v>21.19</v>
      </c>
      <c r="O419" s="0" t="n">
        <v>22.21</v>
      </c>
      <c r="P419" s="0" t="n">
        <v>21.27</v>
      </c>
      <c r="Q419" s="0" t="n">
        <v>19.88</v>
      </c>
      <c r="R419" s="0" t="n">
        <v>21.55</v>
      </c>
      <c r="S419" s="0" t="n">
        <v>21.44</v>
      </c>
      <c r="T419" s="0" t="n">
        <v>21.56</v>
      </c>
      <c r="U419" s="0" t="n">
        <v>21.62</v>
      </c>
      <c r="V419" s="0" t="n">
        <v>22.28</v>
      </c>
      <c r="W419" s="0" t="n">
        <v>21.04</v>
      </c>
      <c r="X419" s="0" t="n">
        <v>21.93</v>
      </c>
      <c r="Y419" s="0" t="n">
        <v>-6999</v>
      </c>
      <c r="Z419" s="0" t="n">
        <v>0.8</v>
      </c>
      <c r="AA419" s="0" t="n">
        <v>0.688</v>
      </c>
      <c r="AB419" s="0" t="n">
        <v>0.612</v>
      </c>
      <c r="AC419" s="0" t="n">
        <v>0.844</v>
      </c>
      <c r="AD419" s="0" t="n">
        <v>0.777</v>
      </c>
      <c r="AE419" s="0" t="n">
        <v>0.643</v>
      </c>
      <c r="AF419" s="0" t="n">
        <v>0.906</v>
      </c>
      <c r="AG419" s="0" t="n">
        <v>0.702</v>
      </c>
      <c r="AH419" s="0" t="n">
        <v>1.596</v>
      </c>
      <c r="AI419" s="0" t="n">
        <v>0.654</v>
      </c>
      <c r="AJ419" s="0" t="n">
        <v>0.64</v>
      </c>
      <c r="AK419" s="0" t="n">
        <v>0.676</v>
      </c>
      <c r="AL419" s="0" t="n">
        <v>0.825</v>
      </c>
      <c r="AM419" s="0" t="n">
        <v>0.706</v>
      </c>
      <c r="AN419" s="0" t="n">
        <v>0.787</v>
      </c>
      <c r="AO419" s="0" t="n">
        <v>2.736</v>
      </c>
      <c r="AP419" s="0" t="n">
        <v>0.722</v>
      </c>
      <c r="AQ419" s="0" t="n">
        <v>3.011</v>
      </c>
      <c r="AR419" s="0" t="n">
        <v>0.46</v>
      </c>
      <c r="AS419" s="0" t="n">
        <v>0.732</v>
      </c>
      <c r="AT419" s="5" t="n">
        <f aca="false">-(4.039+3.213*Z419)/(1-0.009733*Z419-0.01205*F419)</f>
        <v>-8.89965382455264</v>
      </c>
      <c r="AU419" s="5" t="n">
        <f aca="false">-(4.039+3.213*AA419)/(1-0.009733*AA419-0.01205*G419)</f>
        <v>-8.55523916474644</v>
      </c>
      <c r="AV419" s="5" t="n">
        <f aca="false">-(4.039+3.213*AB419)/(1-0.009733*AB419-0.01205*H419)</f>
        <v>-8.32514056828496</v>
      </c>
      <c r="AW419" s="5" t="n">
        <f aca="false">-(4.039+3.213*AC419)/(1-0.009733*AC419-0.01205*I419)</f>
        <v>-9.01911749816413</v>
      </c>
      <c r="AX419" s="5" t="n">
        <f aca="false">-(4.039+3.213*AD419)/(1-0.009733*AD419-0.01205*J419)</f>
        <v>-8.81895323827373</v>
      </c>
      <c r="AY419" s="5" t="n">
        <f aca="false">-(4.039+3.213*AE419)/(1-0.009733*AE419-0.01205*K419)</f>
        <v>-8.37854758956618</v>
      </c>
      <c r="AZ419" s="5" t="n">
        <f aca="false">-(4.039+3.213*AF419)/(1-0.009733*AF419-0.01205*L419)</f>
        <v>-9.3002434281522</v>
      </c>
      <c r="BA419" s="5" t="n">
        <f aca="false">-(4.039+3.213*AG419)/(1-0.009733*AG419-0.01205*M419)</f>
        <v>-8.63124081829754</v>
      </c>
      <c r="BB419" s="5" t="n">
        <f aca="false">-(4.039+3.213*AH419)/(1-0.009733*AH419-0.01205*N419)</f>
        <v>-12.5725046894186</v>
      </c>
      <c r="BC419" s="5" t="n">
        <f aca="false">-(4.039+3.213*AI419)/(1-0.009733*AI419-0.01205*O419)</f>
        <v>-8.45766828005788</v>
      </c>
      <c r="BD419" s="5" t="n">
        <f aca="false">-(4.039+3.213*AJ419)/(1-0.009733*AJ419-0.01205*P419)</f>
        <v>-8.26520625224129</v>
      </c>
      <c r="BE419" s="5" t="n">
        <f aca="false">-(4.039+3.213*AK419)/(1-0.009733*AK419-0.01205*Q419)</f>
        <v>-8.23884343701537</v>
      </c>
      <c r="BF419" s="5" t="n">
        <f aca="false">-(4.039+3.213*AL419)/(1-0.009733*AL419-0.01205*R419)</f>
        <v>-9.1353147653273</v>
      </c>
      <c r="BG419" s="5" t="n">
        <f aca="false">-(4.039+3.213*AM419)/(1-0.009733*AM419-0.01205*S419)</f>
        <v>-8.58407690342825</v>
      </c>
      <c r="BH419" s="5" t="n">
        <f aca="false">-(4.039+3.213*AN419)/(1-0.009733*AN419-0.01205*T419)</f>
        <v>-8.96553350312498</v>
      </c>
      <c r="BI419" s="5" t="n">
        <f aca="false">-(4.039+3.213*AO419)/(1-0.009733*AO419-0.01205*U419)</f>
        <v>-17.9978632011745</v>
      </c>
      <c r="BJ419" s="5" t="n">
        <f aca="false">-(4.039+3.213*AP419)/(1-0.009733*AP419-0.01205*V419)</f>
        <v>-8.77680712265774</v>
      </c>
      <c r="BK419" s="5" t="n">
        <f aca="false">-(4.039+3.213*AQ419)/(1-0.009733*AQ419-0.01205*W419)</f>
        <v>-19.1216826946576</v>
      </c>
      <c r="BL419" s="5" t="n">
        <f aca="false">-(4.039+3.213*AR419)/(1-0.009733*AR419-0.01205*X419)</f>
        <v>-7.544419658217</v>
      </c>
      <c r="BM419" s="5" t="n">
        <f aca="false">-(4.039+3.213*AS419)/(1-0.009733*AS419-0.01205*Y419)</f>
        <v>-0.0748957480107134</v>
      </c>
      <c r="BN419" s="3"/>
      <c r="BO419" s="3" t="n">
        <f aca="false">+(F419+L419+Q419+U419)/4</f>
        <v>20.6125</v>
      </c>
      <c r="BP419" s="3" t="n">
        <f aca="false">+(G419+K419+S419)/3</f>
        <v>21.75</v>
      </c>
      <c r="BQ419" s="3" t="n">
        <f aca="false">+(H419+O419+T419+V419)/4</f>
        <v>22.17</v>
      </c>
      <c r="BR419" s="3" t="n">
        <f aca="false">+(I419+M419+R419+X419)/4</f>
        <v>21.3925</v>
      </c>
      <c r="BS419" s="3" t="n">
        <f aca="false">+(J419+N419+P419+W419)/4</f>
        <v>21.09</v>
      </c>
      <c r="BT419" s="3"/>
      <c r="BU419" s="3" t="n">
        <f aca="false">+(AT419+AZ419+BE419)/3</f>
        <v>-8.81291356324007</v>
      </c>
      <c r="BV419" s="3" t="n">
        <f aca="false">+(AU419+AY419+BG419)/3</f>
        <v>-8.50595455258029</v>
      </c>
      <c r="BW419" s="3" t="n">
        <f aca="false">+(AV419+BC419+BH419+BJ419)/4</f>
        <v>-8.63128736853139</v>
      </c>
      <c r="BX419" s="3" t="n">
        <f aca="false">+(AW419+BA419+BF419+BL419)/4</f>
        <v>-8.58252318500149</v>
      </c>
      <c r="BY419" s="3" t="n">
        <f aca="false">+(AX419+BB419+BD419+BK419)/4</f>
        <v>-12.1945867186478</v>
      </c>
    </row>
    <row r="420" customFormat="false" ht="12.75" hidden="false" customHeight="false" outlineLevel="0" collapsed="false">
      <c r="A420" s="0" t="n">
        <v>169</v>
      </c>
      <c r="B420" s="0" t="n">
        <v>700</v>
      </c>
      <c r="C420" s="5" t="n">
        <f aca="false">A420+B420/2400</f>
        <v>169.291666666667</v>
      </c>
      <c r="D420" s="0" t="n">
        <v>12.27</v>
      </c>
      <c r="E420" s="0" t="n">
        <v>19.34</v>
      </c>
      <c r="F420" s="0" t="n">
        <v>20.68</v>
      </c>
      <c r="G420" s="0" t="n">
        <v>21.74</v>
      </c>
      <c r="H420" s="0" t="n">
        <v>22.47</v>
      </c>
      <c r="I420" s="0" t="n">
        <v>20.06</v>
      </c>
      <c r="J420" s="0" t="n">
        <v>20.8</v>
      </c>
      <c r="K420" s="0" t="n">
        <v>21.92</v>
      </c>
      <c r="L420" s="0" t="n">
        <v>20.16</v>
      </c>
      <c r="M420" s="0" t="n">
        <v>21.81</v>
      </c>
      <c r="N420" s="0" t="n">
        <v>21.12</v>
      </c>
      <c r="O420" s="0" t="n">
        <v>22.06</v>
      </c>
      <c r="P420" s="0" t="n">
        <v>21.19</v>
      </c>
      <c r="Q420" s="0" t="n">
        <v>19.84</v>
      </c>
      <c r="R420" s="0" t="n">
        <v>21.46</v>
      </c>
      <c r="S420" s="0" t="n">
        <v>21.35</v>
      </c>
      <c r="T420" s="0" t="n">
        <v>21.46</v>
      </c>
      <c r="U420" s="0" t="n">
        <v>21.53</v>
      </c>
      <c r="V420" s="0" t="n">
        <v>22.17</v>
      </c>
      <c r="W420" s="0" t="n">
        <v>20.97</v>
      </c>
      <c r="X420" s="0" t="n">
        <v>21.84</v>
      </c>
      <c r="Y420" s="0" t="n">
        <v>-6999</v>
      </c>
      <c r="Z420" s="0" t="n">
        <v>0.801</v>
      </c>
      <c r="AA420" s="0" t="n">
        <v>0.689</v>
      </c>
      <c r="AB420" s="0" t="n">
        <v>0.616</v>
      </c>
      <c r="AC420" s="0" t="n">
        <v>0.851</v>
      </c>
      <c r="AD420" s="0" t="n">
        <v>0.777</v>
      </c>
      <c r="AE420" s="0" t="n">
        <v>0.643</v>
      </c>
      <c r="AF420" s="0" t="n">
        <v>0.909</v>
      </c>
      <c r="AG420" s="0" t="n">
        <v>0.703</v>
      </c>
      <c r="AH420" s="0" t="n">
        <v>1.643</v>
      </c>
      <c r="AI420" s="0" t="n">
        <v>0.655</v>
      </c>
      <c r="AJ420" s="0" t="n">
        <v>0.641</v>
      </c>
      <c r="AK420" s="0" t="n">
        <v>0.677</v>
      </c>
      <c r="AL420" s="0" t="n">
        <v>0.827</v>
      </c>
      <c r="AM420" s="0" t="n">
        <v>0.707</v>
      </c>
      <c r="AN420" s="0" t="n">
        <v>0.79</v>
      </c>
      <c r="AO420" s="0" t="n">
        <v>2.716</v>
      </c>
      <c r="AP420" s="0" t="n">
        <v>0.724</v>
      </c>
      <c r="AQ420" s="0" t="n">
        <v>3.039</v>
      </c>
      <c r="AR420" s="0" t="n">
        <v>0.462</v>
      </c>
      <c r="AS420" s="0" t="n">
        <v>0.733</v>
      </c>
      <c r="AT420" s="5" t="n">
        <f aca="false">-(4.039+3.213*Z420)/(1-0.009733*Z420-0.01205*F420)</f>
        <v>-8.89976471873691</v>
      </c>
      <c r="AU420" s="5" t="n">
        <f aca="false">-(4.039+3.213*AA420)/(1-0.009733*AA420-0.01205*G420)</f>
        <v>-8.54987894108316</v>
      </c>
      <c r="AV420" s="5" t="n">
        <f aca="false">-(4.039+3.213*AB420)/(1-0.009733*AB420-0.01205*H420)</f>
        <v>-8.32116574280584</v>
      </c>
      <c r="AW420" s="5" t="n">
        <f aca="false">-(4.039+3.213*AC420)/(1-0.009733*AC420-0.01205*I420)</f>
        <v>-9.03108696903459</v>
      </c>
      <c r="AX420" s="5" t="n">
        <f aca="false">-(4.039+3.213*AD420)/(1-0.009733*AD420-0.01205*J420)</f>
        <v>-8.8103577610125</v>
      </c>
      <c r="AY420" s="5" t="n">
        <f aca="false">-(4.039+3.213*AE420)/(1-0.009733*AE420-0.01205*K420)</f>
        <v>-8.36747733602146</v>
      </c>
      <c r="AZ420" s="5" t="n">
        <f aca="false">-(4.039+3.213*AF420)/(1-0.009733*AF420-0.01205*L420)</f>
        <v>-9.30150658230807</v>
      </c>
      <c r="BA420" s="5" t="n">
        <f aca="false">-(4.039+3.213*AG420)/(1-0.009733*AG420-0.01205*M420)</f>
        <v>-8.62293850291623</v>
      </c>
      <c r="BB420" s="5" t="n">
        <f aca="false">-(4.039+3.213*AH420)/(1-0.009733*AH420-0.01205*N420)</f>
        <v>-12.7728540472074</v>
      </c>
      <c r="BC420" s="5" t="n">
        <f aca="false">-(4.039+3.213*AI420)/(1-0.009733*AI420-0.01205*O420)</f>
        <v>-8.4411913827346</v>
      </c>
      <c r="BD420" s="5" t="n">
        <f aca="false">-(4.039+3.213*AJ420)/(1-0.009733*AJ420-0.01205*P420)</f>
        <v>-8.25887624608058</v>
      </c>
      <c r="BE420" s="5" t="n">
        <f aca="false">-(4.039+3.213*AK420)/(1-0.009733*AK420-0.01205*Q420)</f>
        <v>-8.23794472424822</v>
      </c>
      <c r="BF420" s="5" t="n">
        <f aca="false">-(4.039+3.213*AL420)/(1-0.009733*AL420-0.01205*R420)</f>
        <v>-9.13081025090714</v>
      </c>
      <c r="BG420" s="5" t="n">
        <f aca="false">-(4.039+3.213*AM420)/(1-0.009733*AM420-0.01205*S420)</f>
        <v>-8.57590557474462</v>
      </c>
      <c r="BH420" s="5" t="n">
        <f aca="false">-(4.039+3.213*AN420)/(1-0.009733*AN420-0.01205*T420)</f>
        <v>-8.96430321663258</v>
      </c>
      <c r="BI420" s="5" t="n">
        <f aca="false">-(4.039+3.213*AO420)/(1-0.009733*AO420-0.01205*U420)</f>
        <v>-17.875641324201</v>
      </c>
      <c r="BJ420" s="5" t="n">
        <f aca="false">-(4.039+3.213*AP420)/(1-0.009733*AP420-0.01205*V420)</f>
        <v>-8.76986750410174</v>
      </c>
      <c r="BK420" s="5" t="n">
        <f aca="false">-(4.039+3.213*AQ420)/(1-0.009733*AQ420-0.01205*W420)</f>
        <v>-19.2318155542074</v>
      </c>
      <c r="BL420" s="5" t="n">
        <f aca="false">-(4.039+3.213*AR420)/(1-0.009733*AR420-0.01205*X420)</f>
        <v>-7.542222478706</v>
      </c>
      <c r="BM420" s="5" t="n">
        <f aca="false">-(4.039+3.213*AS420)/(1-0.009733*AS420-0.01205*Y420)</f>
        <v>-0.0749334100081236</v>
      </c>
      <c r="BN420" s="3"/>
      <c r="BO420" s="3" t="n">
        <f aca="false">+(F420+L420+Q420+U420)/4</f>
        <v>20.5525</v>
      </c>
      <c r="BP420" s="3" t="n">
        <f aca="false">+(G420+K420+S420)/3</f>
        <v>21.67</v>
      </c>
      <c r="BQ420" s="3" t="n">
        <f aca="false">+(H420+O420+T420+V420)/4</f>
        <v>22.04</v>
      </c>
      <c r="BR420" s="3" t="n">
        <f aca="false">+(I420+M420+R420+X420)/4</f>
        <v>21.2925</v>
      </c>
      <c r="BS420" s="3" t="n">
        <f aca="false">+(J420+N420+P420+W420)/4</f>
        <v>21.02</v>
      </c>
      <c r="BT420" s="3"/>
      <c r="BU420" s="3" t="n">
        <f aca="false">+(AT420+AZ420+BE420)/3</f>
        <v>-8.81307200843107</v>
      </c>
      <c r="BV420" s="3" t="n">
        <f aca="false">+(AU420+AY420+BG420)/3</f>
        <v>-8.49775395061641</v>
      </c>
      <c r="BW420" s="3" t="n">
        <f aca="false">+(AV420+BC420+BH420+BJ420)/4</f>
        <v>-8.62413196156869</v>
      </c>
      <c r="BX420" s="3" t="n">
        <f aca="false">+(AW420+BA420+BF420+BL420)/4</f>
        <v>-8.58176455039099</v>
      </c>
      <c r="BY420" s="3" t="n">
        <f aca="false">+(AX420+BB420+BD420+BK420)/4</f>
        <v>-12.268475902127</v>
      </c>
    </row>
    <row r="421" customFormat="false" ht="12.75" hidden="false" customHeight="false" outlineLevel="0" collapsed="false">
      <c r="A421" s="0" t="n">
        <v>169</v>
      </c>
      <c r="B421" s="0" t="n">
        <v>800</v>
      </c>
      <c r="C421" s="5" t="n">
        <f aca="false">A421+B421/2400</f>
        <v>169.333333333333</v>
      </c>
      <c r="D421" s="0" t="n">
        <v>12.27</v>
      </c>
      <c r="E421" s="0" t="n">
        <v>19.93</v>
      </c>
      <c r="F421" s="0" t="n">
        <v>20.9</v>
      </c>
      <c r="G421" s="0" t="n">
        <v>21.73</v>
      </c>
      <c r="H421" s="0" t="n">
        <v>22.4</v>
      </c>
      <c r="I421" s="0" t="n">
        <v>20.75</v>
      </c>
      <c r="J421" s="0" t="n">
        <v>20.86</v>
      </c>
      <c r="K421" s="0" t="n">
        <v>21.87</v>
      </c>
      <c r="L421" s="0" t="n">
        <v>20.66</v>
      </c>
      <c r="M421" s="0" t="n">
        <v>21.8</v>
      </c>
      <c r="N421" s="0" t="n">
        <v>21.17</v>
      </c>
      <c r="O421" s="0" t="n">
        <v>22.05</v>
      </c>
      <c r="P421" s="0" t="n">
        <v>21.15</v>
      </c>
      <c r="Q421" s="0" t="n">
        <v>20.48</v>
      </c>
      <c r="R421" s="0" t="n">
        <v>21.45</v>
      </c>
      <c r="S421" s="0" t="n">
        <v>21.47</v>
      </c>
      <c r="T421" s="0" t="n">
        <v>21.48</v>
      </c>
      <c r="U421" s="0" t="n">
        <v>21.58</v>
      </c>
      <c r="V421" s="0" t="n">
        <v>22.2</v>
      </c>
      <c r="W421" s="0" t="n">
        <v>21.13</v>
      </c>
      <c r="X421" s="0" t="n">
        <v>21.87</v>
      </c>
      <c r="Y421" s="0" t="n">
        <v>-6999</v>
      </c>
      <c r="Z421" s="0" t="n">
        <v>0.8</v>
      </c>
      <c r="AA421" s="0" t="n">
        <v>0.69</v>
      </c>
      <c r="AB421" s="0" t="n">
        <v>0.619</v>
      </c>
      <c r="AC421" s="0" t="n">
        <v>0.85</v>
      </c>
      <c r="AD421" s="0" t="n">
        <v>0.778</v>
      </c>
      <c r="AE421" s="0" t="n">
        <v>0.644</v>
      </c>
      <c r="AF421" s="0" t="n">
        <v>0.909</v>
      </c>
      <c r="AG421" s="0" t="n">
        <v>0.704</v>
      </c>
      <c r="AH421" s="0" t="n">
        <v>1.683</v>
      </c>
      <c r="AI421" s="0" t="n">
        <v>0.656</v>
      </c>
      <c r="AJ421" s="0" t="n">
        <v>0.641</v>
      </c>
      <c r="AK421" s="0" t="n">
        <v>0.675</v>
      </c>
      <c r="AL421" s="0" t="n">
        <v>0.829</v>
      </c>
      <c r="AM421" s="0" t="n">
        <v>0.708</v>
      </c>
      <c r="AN421" s="0" t="n">
        <v>0.79</v>
      </c>
      <c r="AO421" s="0" t="n">
        <v>2.687</v>
      </c>
      <c r="AP421" s="0" t="n">
        <v>0.726</v>
      </c>
      <c r="AQ421" s="0" t="n">
        <v>3.064</v>
      </c>
      <c r="AR421" s="0" t="n">
        <v>0.463</v>
      </c>
      <c r="AS421" s="0" t="n">
        <v>0.734</v>
      </c>
      <c r="AT421" s="5" t="n">
        <f aca="false">-(4.039+3.213*Z421)/(1-0.009733*Z421-0.01205*F421)</f>
        <v>-8.92717492340977</v>
      </c>
      <c r="AU421" s="5" t="n">
        <f aca="false">-(4.039+3.213*AA421)/(1-0.009733*AA421-0.01205*G421)</f>
        <v>-8.55297688840853</v>
      </c>
      <c r="AV421" s="5" t="n">
        <f aca="false">-(4.039+3.213*AB421)/(1-0.009733*AB421-0.01205*H421)</f>
        <v>-8.32511995254815</v>
      </c>
      <c r="AW421" s="5" t="n">
        <f aca="false">-(4.039+3.213*AC421)/(1-0.009733*AC421-0.01205*I421)</f>
        <v>-9.12787690319715</v>
      </c>
      <c r="AX421" s="5" t="n">
        <f aca="false">-(4.039+3.213*AD421)/(1-0.009733*AD421-0.01205*J421)</f>
        <v>-8.82340471836194</v>
      </c>
      <c r="AY421" s="5" t="n">
        <f aca="false">-(4.039+3.213*AE421)/(1-0.009733*AE421-0.01205*K421)</f>
        <v>-8.36508488443131</v>
      </c>
      <c r="AZ421" s="5" t="n">
        <f aca="false">-(4.039+3.213*AF421)/(1-0.009733*AF421-0.01205*L421)</f>
        <v>-9.37701399214923</v>
      </c>
      <c r="BA421" s="5" t="n">
        <f aca="false">-(4.039+3.213*AG421)/(1-0.009733*AG421-0.01205*M421)</f>
        <v>-8.62602952672562</v>
      </c>
      <c r="BB421" s="5" t="n">
        <f aca="false">-(4.039+3.213*AH421)/(1-0.009733*AH421-0.01205*N421)</f>
        <v>-12.9666554599869</v>
      </c>
      <c r="BC421" s="5" t="n">
        <f aca="false">-(4.039+3.213*AI421)/(1-0.009733*AI421-0.01205*O421)</f>
        <v>-8.44432087162019</v>
      </c>
      <c r="BD421" s="5" t="n">
        <f aca="false">-(4.039+3.213*AJ421)/(1-0.009733*AJ421-0.01205*P421)</f>
        <v>-8.25348883411317</v>
      </c>
      <c r="BE421" s="5" t="n">
        <f aca="false">-(4.039+3.213*AK421)/(1-0.009733*AK421-0.01205*Q421)</f>
        <v>-8.31421199511187</v>
      </c>
      <c r="BF421" s="5" t="n">
        <f aca="false">-(4.039+3.213*AL421)/(1-0.009733*AL421-0.01205*R421)</f>
        <v>-9.13831370903521</v>
      </c>
      <c r="BG421" s="5" t="n">
        <f aca="false">-(4.039+3.213*AM421)/(1-0.009733*AM421-0.01205*S421)</f>
        <v>-8.59727992682134</v>
      </c>
      <c r="BH421" s="5" t="n">
        <f aca="false">-(4.039+3.213*AN421)/(1-0.009733*AN421-0.01205*T421)</f>
        <v>-8.96724863589098</v>
      </c>
      <c r="BI421" s="5" t="n">
        <f aca="false">-(4.039+3.213*AO421)/(1-0.009733*AO421-0.01205*U421)</f>
        <v>-17.7531260281601</v>
      </c>
      <c r="BJ421" s="5" t="n">
        <f aca="false">-(4.039+3.213*AP421)/(1-0.009733*AP421-0.01205*V421)</f>
        <v>-8.78333138656339</v>
      </c>
      <c r="BK421" s="5" t="n">
        <f aca="false">-(4.039+3.213*AQ421)/(1-0.009733*AQ421-0.01205*W421)</f>
        <v>-19.4024277334462</v>
      </c>
      <c r="BL421" s="5" t="n">
        <f aca="false">-(4.039+3.213*AR421)/(1-0.009733*AR421-0.01205*X421)</f>
        <v>-7.55043730039495</v>
      </c>
      <c r="BM421" s="5" t="n">
        <f aca="false">-(4.039+3.213*AS421)/(1-0.009733*AS421-0.01205*Y421)</f>
        <v>-0.0749710720141254</v>
      </c>
      <c r="BN421" s="3"/>
      <c r="BO421" s="3" t="n">
        <f aca="false">+(F421+L421+Q421+U421)/4</f>
        <v>20.905</v>
      </c>
      <c r="BP421" s="3" t="n">
        <f aca="false">+(G421+K421+S421)/3</f>
        <v>21.69</v>
      </c>
      <c r="BQ421" s="3" t="n">
        <f aca="false">+(H421+O421+T421+V421)/4</f>
        <v>22.0325</v>
      </c>
      <c r="BR421" s="3" t="n">
        <f aca="false">+(I421+M421+R421+X421)/4</f>
        <v>21.4675</v>
      </c>
      <c r="BS421" s="3" t="n">
        <f aca="false">+(J421+N421+P421+W421)/4</f>
        <v>21.0775</v>
      </c>
      <c r="BT421" s="3"/>
      <c r="BU421" s="3" t="n">
        <f aca="false">+(AT421+AZ421+BE421)/3</f>
        <v>-8.87280030355696</v>
      </c>
      <c r="BV421" s="3" t="n">
        <f aca="false">+(AU421+AY421+BG421)/3</f>
        <v>-8.50511389988706</v>
      </c>
      <c r="BW421" s="3" t="n">
        <f aca="false">+(AV421+BC421+BH421+BJ421)/4</f>
        <v>-8.63000521165568</v>
      </c>
      <c r="BX421" s="3" t="n">
        <f aca="false">+(AW421+BA421+BF421+BL421)/4</f>
        <v>-8.61066435983823</v>
      </c>
      <c r="BY421" s="3" t="n">
        <f aca="false">+(AX421+BB421+BD421+BK421)/4</f>
        <v>-12.3614941864771</v>
      </c>
    </row>
    <row r="422" customFormat="false" ht="12.75" hidden="false" customHeight="false" outlineLevel="0" collapsed="false">
      <c r="A422" s="0" t="n">
        <v>169</v>
      </c>
      <c r="B422" s="0" t="n">
        <v>900</v>
      </c>
      <c r="C422" s="5" t="n">
        <f aca="false">A422+B422/2400</f>
        <v>169.375</v>
      </c>
      <c r="D422" s="0" t="n">
        <v>12.26</v>
      </c>
      <c r="E422" s="0" t="n">
        <v>22.34</v>
      </c>
      <c r="F422" s="0" t="n">
        <v>21.62</v>
      </c>
      <c r="G422" s="0" t="n">
        <v>21.81</v>
      </c>
      <c r="H422" s="0" t="n">
        <v>22.5</v>
      </c>
      <c r="I422" s="0" t="n">
        <v>22.09</v>
      </c>
      <c r="J422" s="0" t="n">
        <v>21.11</v>
      </c>
      <c r="K422" s="0" t="n">
        <v>21.86</v>
      </c>
      <c r="L422" s="0" t="n">
        <v>21.8</v>
      </c>
      <c r="M422" s="0" t="n">
        <v>21.89</v>
      </c>
      <c r="N422" s="0" t="n">
        <v>21.39</v>
      </c>
      <c r="O422" s="0" t="n">
        <v>22.31</v>
      </c>
      <c r="P422" s="0" t="n">
        <v>21.23</v>
      </c>
      <c r="Q422" s="0" t="n">
        <v>21.89</v>
      </c>
      <c r="R422" s="0" t="n">
        <v>21.46</v>
      </c>
      <c r="S422" s="0" t="n">
        <v>21.89</v>
      </c>
      <c r="T422" s="0" t="n">
        <v>21.69</v>
      </c>
      <c r="U422" s="0" t="n">
        <v>21.91</v>
      </c>
      <c r="V422" s="0" t="n">
        <v>22.43</v>
      </c>
      <c r="W422" s="0" t="n">
        <v>21.57</v>
      </c>
      <c r="X422" s="0" t="n">
        <v>22.02</v>
      </c>
      <c r="Y422" s="0" t="n">
        <v>-6999</v>
      </c>
      <c r="Z422" s="0" t="n">
        <v>0.795</v>
      </c>
      <c r="AA422" s="0" t="n">
        <v>0.69</v>
      </c>
      <c r="AB422" s="0" t="n">
        <v>0.615</v>
      </c>
      <c r="AC422" s="0" t="n">
        <v>0.848</v>
      </c>
      <c r="AD422" s="0" t="n">
        <v>0.775</v>
      </c>
      <c r="AE422" s="0" t="n">
        <v>0.644</v>
      </c>
      <c r="AF422" s="0" t="n">
        <v>0.901</v>
      </c>
      <c r="AG422" s="0" t="n">
        <v>0.704</v>
      </c>
      <c r="AH422" s="0" t="n">
        <v>1.722</v>
      </c>
      <c r="AI422" s="0" t="n">
        <v>0.652</v>
      </c>
      <c r="AJ422" s="0" t="n">
        <v>0.64</v>
      </c>
      <c r="AK422" s="0" t="n">
        <v>0.668</v>
      </c>
      <c r="AL422" s="0" t="n">
        <v>0.832</v>
      </c>
      <c r="AM422" s="0" t="n">
        <v>0.707</v>
      </c>
      <c r="AN422" s="0" t="n">
        <v>0.788</v>
      </c>
      <c r="AO422" s="0" t="n">
        <v>2.65</v>
      </c>
      <c r="AP422" s="0" t="n">
        <v>0.726</v>
      </c>
      <c r="AQ422" s="0" t="n">
        <v>3.088</v>
      </c>
      <c r="AR422" s="0" t="n">
        <v>0.464</v>
      </c>
      <c r="AS422" s="0" t="n">
        <v>0.735</v>
      </c>
      <c r="AT422" s="5" t="n">
        <f aca="false">-(4.039+3.213*Z422)/(1-0.009733*Z422-0.01205*F422)</f>
        <v>-9.01047312126097</v>
      </c>
      <c r="AU422" s="5" t="n">
        <f aca="false">-(4.039+3.213*AA422)/(1-0.009733*AA422-0.01205*G422)</f>
        <v>-8.56426417963039</v>
      </c>
      <c r="AV422" s="5" t="n">
        <f aca="false">-(4.039+3.213*AB422)/(1-0.009733*AB422-0.01205*H422)</f>
        <v>-8.320770262436</v>
      </c>
      <c r="AW422" s="5" t="n">
        <f aca="false">-(4.039+3.213*AC422)/(1-0.009733*AC422-0.01205*I422)</f>
        <v>-9.32191154310806</v>
      </c>
      <c r="AX422" s="5" t="n">
        <f aca="false">-(4.039+3.213*AD422)/(1-0.009733*AD422-0.01205*J422)</f>
        <v>-8.84600909716702</v>
      </c>
      <c r="AY422" s="5" t="n">
        <f aca="false">-(4.039+3.213*AE422)/(1-0.009733*AE422-0.01205*K422)</f>
        <v>-8.36370467550843</v>
      </c>
      <c r="AZ422" s="5" t="n">
        <f aca="false">-(4.039+3.213*AF422)/(1-0.009733*AF422-0.01205*L422)</f>
        <v>-9.51753864380211</v>
      </c>
      <c r="BA422" s="5" t="n">
        <f aca="false">-(4.039+3.213*AG422)/(1-0.009733*AG422-0.01205*M422)</f>
        <v>-8.63885550605194</v>
      </c>
      <c r="BB422" s="5" t="n">
        <f aca="false">-(4.039+3.213*AH422)/(1-0.009733*AH422-0.01205*N422)</f>
        <v>-13.1935414478072</v>
      </c>
      <c r="BC422" s="5" t="n">
        <f aca="false">-(4.039+3.213*AI422)/(1-0.009733*AI422-0.01205*O422)</f>
        <v>-8.46263621739588</v>
      </c>
      <c r="BD422" s="5" t="n">
        <f aca="false">-(4.039+3.213*AJ422)/(1-0.009733*AJ422-0.01205*P422)</f>
        <v>-8.2598077391162</v>
      </c>
      <c r="BE422" s="5" t="n">
        <f aca="false">-(4.039+3.213*AK422)/(1-0.009733*AK422-0.01205*Q422)</f>
        <v>-8.47619815241452</v>
      </c>
      <c r="BF422" s="5" t="n">
        <f aca="false">-(4.039+3.213*AL422)/(1-0.009733*AL422-0.01205*R422)</f>
        <v>-9.15332374472614</v>
      </c>
      <c r="BG422" s="5" t="n">
        <f aca="false">-(4.039+3.213*AM422)/(1-0.009733*AM422-0.01205*S422)</f>
        <v>-8.65241734010252</v>
      </c>
      <c r="BH422" s="5" t="n">
        <f aca="false">-(4.039+3.213*AN422)/(1-0.009733*AN422-0.01205*T422)</f>
        <v>-8.98926206538095</v>
      </c>
      <c r="BI422" s="5" t="n">
        <f aca="false">-(4.039+3.213*AO422)/(1-0.009733*AO422-0.01205*U422)</f>
        <v>-17.6761342231302</v>
      </c>
      <c r="BJ422" s="5" t="n">
        <f aca="false">-(4.039+3.213*AP422)/(1-0.009733*AP422-0.01205*V422)</f>
        <v>-8.81701702144349</v>
      </c>
      <c r="BK422" s="5" t="n">
        <f aca="false">-(4.039+3.213*AQ422)/(1-0.009733*AQ422-0.01205*W422)</f>
        <v>-19.6622998012033</v>
      </c>
      <c r="BL422" s="5" t="n">
        <f aca="false">-(4.039+3.213*AR422)/(1-0.009733*AR422-0.01205*X422)</f>
        <v>-7.57362988927723</v>
      </c>
      <c r="BM422" s="5" t="n">
        <f aca="false">-(4.039+3.213*AS422)/(1-0.009733*AS422-0.01205*Y422)</f>
        <v>-0.0750087340287188</v>
      </c>
      <c r="BN422" s="3"/>
      <c r="BO422" s="3" t="n">
        <f aca="false">+(F422+L422+Q422+U422)/4</f>
        <v>21.805</v>
      </c>
      <c r="BP422" s="3" t="n">
        <f aca="false">+(G422+K422+S422)/3</f>
        <v>21.8533333333333</v>
      </c>
      <c r="BQ422" s="3" t="n">
        <f aca="false">+(H422+O422+T422+V422)/4</f>
        <v>22.2325</v>
      </c>
      <c r="BR422" s="3" t="n">
        <f aca="false">+(I422+M422+R422+X422)/4</f>
        <v>21.865</v>
      </c>
      <c r="BS422" s="3" t="n">
        <f aca="false">+(J422+N422+P422+W422)/4</f>
        <v>21.325</v>
      </c>
      <c r="BT422" s="3"/>
      <c r="BU422" s="3" t="n">
        <f aca="false">+(AT422+AZ422+BE422)/3</f>
        <v>-9.00140330582587</v>
      </c>
      <c r="BV422" s="3" t="n">
        <f aca="false">+(AU422+AY422+BG422)/3</f>
        <v>-8.52679539841378</v>
      </c>
      <c r="BW422" s="3" t="n">
        <f aca="false">+(AV422+BC422+BH422+BJ422)/4</f>
        <v>-8.64742139166408</v>
      </c>
      <c r="BX422" s="3" t="n">
        <f aca="false">+(AW422+BA422+BF422+BL422)/4</f>
        <v>-8.67193017079084</v>
      </c>
      <c r="BY422" s="3" t="n">
        <f aca="false">+(AX422+BB422+BD422+BK422)/4</f>
        <v>-12.4904145213234</v>
      </c>
    </row>
    <row r="423" customFormat="false" ht="12.75" hidden="false" customHeight="false" outlineLevel="0" collapsed="false">
      <c r="A423" s="0" t="n">
        <v>169</v>
      </c>
      <c r="B423" s="0" t="n">
        <v>1000</v>
      </c>
      <c r="C423" s="5" t="n">
        <f aca="false">A423+B423/2400</f>
        <v>169.416666666667</v>
      </c>
      <c r="D423" s="0" t="n">
        <v>12.27</v>
      </c>
      <c r="E423" s="0" t="n">
        <v>23.93</v>
      </c>
      <c r="F423" s="0" t="n">
        <v>22.19</v>
      </c>
      <c r="G423" s="0" t="n">
        <v>21.83</v>
      </c>
      <c r="H423" s="0" t="n">
        <v>22.71</v>
      </c>
      <c r="I423" s="0" t="n">
        <v>22.85</v>
      </c>
      <c r="J423" s="0" t="n">
        <v>21.3</v>
      </c>
      <c r="K423" s="0" t="n">
        <v>21.85</v>
      </c>
      <c r="L423" s="0" t="n">
        <v>22.34</v>
      </c>
      <c r="M423" s="0" t="n">
        <v>21.88</v>
      </c>
      <c r="N423" s="0" t="n">
        <v>21.48</v>
      </c>
      <c r="O423" s="0" t="n">
        <v>22.58</v>
      </c>
      <c r="P423" s="0" t="n">
        <v>21.28</v>
      </c>
      <c r="Q423" s="0" t="n">
        <v>22.83</v>
      </c>
      <c r="R423" s="0" t="n">
        <v>21.39</v>
      </c>
      <c r="S423" s="0" t="n">
        <v>22.19</v>
      </c>
      <c r="T423" s="0" t="n">
        <v>21.83</v>
      </c>
      <c r="U423" s="0" t="n">
        <v>22.2</v>
      </c>
      <c r="V423" s="0" t="n">
        <v>22.59</v>
      </c>
      <c r="W423" s="0" t="n">
        <v>21.85</v>
      </c>
      <c r="X423" s="0" t="n">
        <v>22.05</v>
      </c>
      <c r="Y423" s="0" t="n">
        <v>-6999</v>
      </c>
      <c r="Z423" s="0" t="n">
        <v>0.791</v>
      </c>
      <c r="AA423" s="0" t="n">
        <v>0.69</v>
      </c>
      <c r="AB423" s="0" t="n">
        <v>0.61</v>
      </c>
      <c r="AC423" s="0" t="n">
        <v>0.833</v>
      </c>
      <c r="AD423" s="0" t="n">
        <v>0.773</v>
      </c>
      <c r="AE423" s="0" t="n">
        <v>0.644</v>
      </c>
      <c r="AF423" s="0" t="n">
        <v>0.893</v>
      </c>
      <c r="AG423" s="0" t="n">
        <v>0.703</v>
      </c>
      <c r="AH423" s="0" t="n">
        <v>1.764</v>
      </c>
      <c r="AI423" s="0" t="n">
        <v>0.647</v>
      </c>
      <c r="AJ423" s="0" t="n">
        <v>0.639</v>
      </c>
      <c r="AK423" s="0" t="n">
        <v>0.662</v>
      </c>
      <c r="AL423" s="0" t="n">
        <v>0.83</v>
      </c>
      <c r="AM423" s="0" t="n">
        <v>0.705</v>
      </c>
      <c r="AN423" s="0" t="n">
        <v>0.786</v>
      </c>
      <c r="AO423" s="0" t="n">
        <v>2.651</v>
      </c>
      <c r="AP423" s="0" t="n">
        <v>0.724</v>
      </c>
      <c r="AQ423" s="0" t="n">
        <v>3.117</v>
      </c>
      <c r="AR423" s="0" t="n">
        <v>0.464</v>
      </c>
      <c r="AS423" s="0" t="n">
        <v>0.736</v>
      </c>
      <c r="AT423" s="5" t="n">
        <f aca="false">-(4.039+3.213*Z423)/(1-0.009733*Z423-0.01205*F423)</f>
        <v>-9.07763390663015</v>
      </c>
      <c r="AU423" s="5" t="n">
        <f aca="false">-(4.039+3.213*AA423)/(1-0.009733*AA423-0.01205*G423)</f>
        <v>-8.56709065889172</v>
      </c>
      <c r="AV423" s="5" t="n">
        <f aca="false">-(4.039+3.213*AB423)/(1-0.009733*AB423-0.01205*H423)</f>
        <v>-8.32713579818041</v>
      </c>
      <c r="AW423" s="5" t="n">
        <f aca="false">-(4.039+3.213*AC423)/(1-0.009733*AC423-0.01205*I423)</f>
        <v>-9.37189286734836</v>
      </c>
      <c r="AX423" s="5" t="n">
        <f aca="false">-(4.039+3.213*AD423)/(1-0.009733*AD423-0.01205*J423)</f>
        <v>-8.86456649051795</v>
      </c>
      <c r="AY423" s="5" t="n">
        <f aca="false">-(4.039+3.213*AE423)/(1-0.009733*AE423-0.01205*K423)</f>
        <v>-8.36232492196944</v>
      </c>
      <c r="AZ423" s="5" t="n">
        <f aca="false">-(4.039+3.213*AF423)/(1-0.009733*AF423-0.01205*L423)</f>
        <v>-9.56668002116144</v>
      </c>
      <c r="BA423" s="5" t="n">
        <f aca="false">-(4.039+3.213*AG423)/(1-0.009733*AG423-0.01205*M423)</f>
        <v>-8.63290890966981</v>
      </c>
      <c r="BB423" s="5" t="n">
        <f aca="false">-(4.039+3.213*AH423)/(1-0.009733*AH423-0.01205*N423)</f>
        <v>-13.4071441744727</v>
      </c>
      <c r="BC423" s="5" t="n">
        <f aca="false">-(4.039+3.213*AI423)/(1-0.009733*AI423-0.01205*O423)</f>
        <v>-8.47795792205727</v>
      </c>
      <c r="BD423" s="5" t="n">
        <f aca="false">-(4.039+3.213*AJ423)/(1-0.009733*AJ423-0.01205*P423)</f>
        <v>-8.26209040862023</v>
      </c>
      <c r="BE423" s="5" t="n">
        <f aca="false">-(4.039+3.213*AK423)/(1-0.009733*AK423-0.01205*Q423)</f>
        <v>-8.58231040231213</v>
      </c>
      <c r="BF423" s="5" t="n">
        <f aca="false">-(4.039+3.213*AL423)/(1-0.009733*AL423-0.01205*R423)</f>
        <v>-9.13381196133969</v>
      </c>
      <c r="BG423" s="5" t="n">
        <f aca="false">-(4.039+3.213*AM423)/(1-0.009733*AM423-0.01205*S423)</f>
        <v>-8.68642919508499</v>
      </c>
      <c r="BH423" s="5" t="n">
        <f aca="false">-(4.039+3.213*AN423)/(1-0.009733*AN423-0.01205*T423)</f>
        <v>-9.00100472185073</v>
      </c>
      <c r="BI423" s="5" t="n">
        <f aca="false">-(4.039+3.213*AO423)/(1-0.009733*AO423-0.01205*U423)</f>
        <v>-17.768330934733</v>
      </c>
      <c r="BJ423" s="5" t="n">
        <f aca="false">-(4.039+3.213*AP423)/(1-0.009733*AP423-0.01205*V423)</f>
        <v>-8.83144874690342</v>
      </c>
      <c r="BK423" s="5" t="n">
        <f aca="false">-(4.039+3.213*AQ423)/(1-0.009733*AQ423-0.01205*W423)</f>
        <v>-19.8959839642847</v>
      </c>
      <c r="BL423" s="5" t="n">
        <f aca="false">-(4.039+3.213*AR423)/(1-0.009733*AR423-0.01205*X423)</f>
        <v>-7.57738151579169</v>
      </c>
      <c r="BM423" s="5" t="n">
        <f aca="false">-(4.039+3.213*AS423)/(1-0.009733*AS423-0.01205*Y423)</f>
        <v>-0.0750463960519038</v>
      </c>
      <c r="BN423" s="3"/>
      <c r="BO423" s="3" t="n">
        <f aca="false">+(F423+L423+Q423+U423)/4</f>
        <v>22.39</v>
      </c>
      <c r="BP423" s="3" t="n">
        <f aca="false">+(G423+K423+S423)/3</f>
        <v>21.9566666666667</v>
      </c>
      <c r="BQ423" s="3" t="n">
        <f aca="false">+(H423+O423+T423+V423)/4</f>
        <v>22.4275</v>
      </c>
      <c r="BR423" s="3" t="n">
        <f aca="false">+(I423+M423+R423+X423)/4</f>
        <v>22.0425</v>
      </c>
      <c r="BS423" s="3" t="n">
        <f aca="false">+(J423+N423+P423+W423)/4</f>
        <v>21.4775</v>
      </c>
      <c r="BT423" s="3"/>
      <c r="BU423" s="3" t="n">
        <f aca="false">+(AT423+AZ423+BE423)/3</f>
        <v>-9.07554144336791</v>
      </c>
      <c r="BV423" s="3" t="n">
        <f aca="false">+(AU423+AY423+BG423)/3</f>
        <v>-8.53861492531538</v>
      </c>
      <c r="BW423" s="3" t="n">
        <f aca="false">+(AV423+BC423+BH423+BJ423)/4</f>
        <v>-8.65938679724796</v>
      </c>
      <c r="BX423" s="3" t="n">
        <f aca="false">+(AW423+BA423+BF423+BL423)/4</f>
        <v>-8.67899881353739</v>
      </c>
      <c r="BY423" s="3" t="n">
        <f aca="false">+(AX423+BB423+BD423+BK423)/4</f>
        <v>-12.6074462594739</v>
      </c>
    </row>
    <row r="424" customFormat="false" ht="12.75" hidden="false" customHeight="false" outlineLevel="0" collapsed="false">
      <c r="A424" s="0" t="n">
        <v>169</v>
      </c>
      <c r="B424" s="0" t="n">
        <v>1100</v>
      </c>
      <c r="C424" s="5" t="n">
        <f aca="false">A424+B424/2400</f>
        <v>169.458333333333</v>
      </c>
      <c r="D424" s="0" t="n">
        <v>12.27</v>
      </c>
      <c r="E424" s="0" t="n">
        <v>25.26</v>
      </c>
      <c r="F424" s="0" t="n">
        <v>22.66</v>
      </c>
      <c r="G424" s="0" t="n">
        <v>21.79</v>
      </c>
      <c r="H424" s="0" t="n">
        <v>22.98</v>
      </c>
      <c r="I424" s="0" t="n">
        <v>23.03</v>
      </c>
      <c r="J424" s="0" t="n">
        <v>21.47</v>
      </c>
      <c r="K424" s="0" t="n">
        <v>21.89</v>
      </c>
      <c r="L424" s="0" t="n">
        <v>21.99</v>
      </c>
      <c r="M424" s="0" t="n">
        <v>21.89</v>
      </c>
      <c r="N424" s="0" t="n">
        <v>21.58</v>
      </c>
      <c r="O424" s="0" t="n">
        <v>22.92</v>
      </c>
      <c r="P424" s="0" t="n">
        <v>21.23</v>
      </c>
      <c r="Q424" s="0" t="n">
        <v>22.92</v>
      </c>
      <c r="R424" s="0" t="n">
        <v>21.27</v>
      </c>
      <c r="S424" s="0" t="n">
        <v>22.43</v>
      </c>
      <c r="T424" s="0" t="n">
        <v>22.02</v>
      </c>
      <c r="U424" s="0" t="n">
        <v>22.49</v>
      </c>
      <c r="V424" s="0" t="n">
        <v>22.8</v>
      </c>
      <c r="W424" s="0" t="n">
        <v>22.1</v>
      </c>
      <c r="X424" s="0" t="n">
        <v>22.09</v>
      </c>
      <c r="Y424" s="0" t="n">
        <v>-6999</v>
      </c>
      <c r="Z424" s="0" t="n">
        <v>0.786</v>
      </c>
      <c r="AA424" s="0" t="n">
        <v>0.69</v>
      </c>
      <c r="AB424" s="0" t="n">
        <v>0.606</v>
      </c>
      <c r="AC424" s="0" t="n">
        <v>0.846</v>
      </c>
      <c r="AD424" s="0" t="n">
        <v>0.771</v>
      </c>
      <c r="AE424" s="0" t="n">
        <v>0.644</v>
      </c>
      <c r="AF424" s="0" t="n">
        <v>0.888</v>
      </c>
      <c r="AG424" s="0" t="n">
        <v>0.707</v>
      </c>
      <c r="AH424" s="0" t="n">
        <v>1.817</v>
      </c>
      <c r="AI424" s="0" t="n">
        <v>0.642</v>
      </c>
      <c r="AJ424" s="0" t="n">
        <v>0.637</v>
      </c>
      <c r="AK424" s="0" t="n">
        <v>0.655</v>
      </c>
      <c r="AL424" s="0" t="n">
        <v>0.83</v>
      </c>
      <c r="AM424" s="0" t="n">
        <v>0.703</v>
      </c>
      <c r="AN424" s="0" t="n">
        <v>0.784</v>
      </c>
      <c r="AO424" s="0" t="n">
        <v>2.703</v>
      </c>
      <c r="AP424" s="0" t="n">
        <v>0.722</v>
      </c>
      <c r="AQ424" s="0" t="n">
        <v>3.155</v>
      </c>
      <c r="AR424" s="0" t="n">
        <v>0.464</v>
      </c>
      <c r="AS424" s="0" t="n">
        <v>0.736</v>
      </c>
      <c r="AT424" s="5" t="n">
        <f aca="false">-(4.039+3.213*Z424)/(1-0.009733*Z424-0.01205*F424)</f>
        <v>-9.12615965228554</v>
      </c>
      <c r="AU424" s="5" t="n">
        <f aca="false">-(4.039+3.213*AA424)/(1-0.009733*AA424-0.01205*G424)</f>
        <v>-8.56143956479432</v>
      </c>
      <c r="AV424" s="5" t="n">
        <f aca="false">-(4.039+3.213*AB424)/(1-0.009733*AB424-0.01205*H424)</f>
        <v>-8.34653942887731</v>
      </c>
      <c r="AW424" s="5" t="n">
        <f aca="false">-(4.039+3.213*AC424)/(1-0.009733*AC424-0.01205*I424)</f>
        <v>-9.46049218638185</v>
      </c>
      <c r="AX424" s="5" t="n">
        <f aca="false">-(4.039+3.213*AD424)/(1-0.009733*AD424-0.01205*J424)</f>
        <v>-8.88032117130884</v>
      </c>
      <c r="AY424" s="5" t="n">
        <f aca="false">-(4.039+3.213*AE424)/(1-0.009733*AE424-0.01205*K424)</f>
        <v>-8.36784666933079</v>
      </c>
      <c r="AZ424" s="5" t="n">
        <f aca="false">-(4.039+3.213*AF424)/(1-0.009733*AF424-0.01205*L424)</f>
        <v>-9.48837634579247</v>
      </c>
      <c r="BA424" s="5" t="n">
        <f aca="false">-(4.039+3.213*AG424)/(1-0.009733*AG424-0.01205*M424)</f>
        <v>-8.65241734010252</v>
      </c>
      <c r="BB424" s="5" t="n">
        <f aca="false">-(4.039+3.213*AH424)/(1-0.009733*AH424-0.01205*N424)</f>
        <v>-13.6748543481927</v>
      </c>
      <c r="BC424" s="5" t="n">
        <f aca="false">-(4.039+3.213*AI424)/(1-0.009733*AI424-0.01205*O424)</f>
        <v>-8.50340036037467</v>
      </c>
      <c r="BD424" s="5" t="n">
        <f aca="false">-(4.039+3.213*AJ424)/(1-0.009733*AJ424-0.01205*P424)</f>
        <v>-8.24641957527605</v>
      </c>
      <c r="BE424" s="5" t="n">
        <f aca="false">-(4.039+3.213*AK424)/(1-0.009733*AK424-0.01205*Q424)</f>
        <v>-8.56311963074039</v>
      </c>
      <c r="BF424" s="5" t="n">
        <f aca="false">-(4.039+3.213*AL424)/(1-0.009733*AL424-0.01205*R424)</f>
        <v>-9.11585768327536</v>
      </c>
      <c r="BG424" s="5" t="n">
        <f aca="false">-(4.039+3.213*AM424)/(1-0.009733*AM424-0.01205*S424)</f>
        <v>-8.71205746058307</v>
      </c>
      <c r="BH424" s="5" t="n">
        <f aca="false">-(4.039+3.213*AN424)/(1-0.009733*AN424-0.01205*T424)</f>
        <v>-9.02027025279818</v>
      </c>
      <c r="BI424" s="5" t="n">
        <f aca="false">-(4.039+3.213*AO424)/(1-0.009733*AO424-0.01205*U424)</f>
        <v>-18.1072587943721</v>
      </c>
      <c r="BJ424" s="5" t="n">
        <f aca="false">-(4.039+3.213*AP424)/(1-0.009733*AP424-0.01205*V424)</f>
        <v>-8.85337766555331</v>
      </c>
      <c r="BK424" s="5" t="n">
        <f aca="false">-(4.039+3.213*AQ424)/(1-0.009733*AQ424-0.01205*W424)</f>
        <v>-20.1653903078218</v>
      </c>
      <c r="BL424" s="5" t="n">
        <f aca="false">-(4.039+3.213*AR424)/(1-0.009733*AR424-0.01205*X424)</f>
        <v>-7.5823894699333</v>
      </c>
      <c r="BM424" s="5" t="n">
        <f aca="false">-(4.039+3.213*AS424)/(1-0.009733*AS424-0.01205*Y424)</f>
        <v>-0.0750463960519038</v>
      </c>
      <c r="BN424" s="3"/>
      <c r="BO424" s="3" t="n">
        <f aca="false">+(F424+L424+Q424+U424)/4</f>
        <v>22.515</v>
      </c>
      <c r="BP424" s="3" t="n">
        <f aca="false">+(G424+K424+S424)/3</f>
        <v>22.0366666666667</v>
      </c>
      <c r="BQ424" s="3" t="n">
        <f aca="false">+(H424+O424+T424+V424)/4</f>
        <v>22.68</v>
      </c>
      <c r="BR424" s="3" t="n">
        <f aca="false">+(I424+M424+R424+X424)/4</f>
        <v>22.07</v>
      </c>
      <c r="BS424" s="3" t="n">
        <f aca="false">+(J424+N424+P424+W424)/4</f>
        <v>21.595</v>
      </c>
      <c r="BT424" s="3"/>
      <c r="BU424" s="3" t="n">
        <f aca="false">+(AT424+AZ424+BE424)/3</f>
        <v>-9.05921854293947</v>
      </c>
      <c r="BV424" s="3" t="n">
        <f aca="false">+(AU424+AY424+BG424)/3</f>
        <v>-8.54711456490273</v>
      </c>
      <c r="BW424" s="3" t="n">
        <f aca="false">+(AV424+BC424+BH424+BJ424)/4</f>
        <v>-8.68089692690087</v>
      </c>
      <c r="BX424" s="3" t="n">
        <f aca="false">+(AW424+BA424+BF424+BL424)/4</f>
        <v>-8.70278916992326</v>
      </c>
      <c r="BY424" s="3" t="n">
        <f aca="false">+(AX424+BB424+BD424+BK424)/4</f>
        <v>-12.7417463506499</v>
      </c>
    </row>
    <row r="425" customFormat="false" ht="12.75" hidden="false" customHeight="false" outlineLevel="0" collapsed="false">
      <c r="A425" s="0" t="n">
        <v>169</v>
      </c>
      <c r="B425" s="0" t="n">
        <v>1200</v>
      </c>
      <c r="C425" s="5" t="n">
        <f aca="false">A425+B425/2400</f>
        <v>169.5</v>
      </c>
      <c r="D425" s="0" t="n">
        <v>12.27</v>
      </c>
      <c r="E425" s="0" t="n">
        <v>23.43</v>
      </c>
      <c r="F425" s="0" t="n">
        <v>22.2</v>
      </c>
      <c r="G425" s="0" t="n">
        <v>21.73</v>
      </c>
      <c r="H425" s="0" t="n">
        <v>22.91</v>
      </c>
      <c r="I425" s="0" t="n">
        <v>21.66</v>
      </c>
      <c r="J425" s="0" t="n">
        <v>21.11</v>
      </c>
      <c r="K425" s="0" t="n">
        <v>21.86</v>
      </c>
      <c r="L425" s="0" t="n">
        <v>21.27</v>
      </c>
      <c r="M425" s="0" t="n">
        <v>21.78</v>
      </c>
      <c r="N425" s="0" t="n">
        <v>21.29</v>
      </c>
      <c r="O425" s="0" t="n">
        <v>22.74</v>
      </c>
      <c r="P425" s="0" t="n">
        <v>21.31</v>
      </c>
      <c r="Q425" s="0" t="n">
        <v>21.63</v>
      </c>
      <c r="R425" s="0" t="n">
        <v>21.14</v>
      </c>
      <c r="S425" s="0" t="n">
        <v>22.05</v>
      </c>
      <c r="T425" s="0" t="n">
        <v>21.88</v>
      </c>
      <c r="U425" s="0" t="n">
        <v>22.3</v>
      </c>
      <c r="V425" s="0" t="n">
        <v>22.65</v>
      </c>
      <c r="W425" s="0" t="n">
        <v>21.76</v>
      </c>
      <c r="X425" s="0" t="n">
        <v>21.93</v>
      </c>
      <c r="Y425" s="0" t="n">
        <v>-6999</v>
      </c>
      <c r="Z425" s="0" t="n">
        <v>0.784</v>
      </c>
      <c r="AA425" s="0" t="n">
        <v>0.689</v>
      </c>
      <c r="AB425" s="0" t="n">
        <v>0.603</v>
      </c>
      <c r="AC425" s="0" t="n">
        <v>0.845</v>
      </c>
      <c r="AD425" s="0" t="n">
        <v>0.771</v>
      </c>
      <c r="AE425" s="0" t="n">
        <v>0.643</v>
      </c>
      <c r="AF425" s="0" t="n">
        <v>0.891</v>
      </c>
      <c r="AG425" s="0" t="n">
        <v>0.71</v>
      </c>
      <c r="AH425" s="0" t="n">
        <v>2.142</v>
      </c>
      <c r="AI425" s="0" t="n">
        <v>0.67</v>
      </c>
      <c r="AJ425" s="0" t="n">
        <v>0.639</v>
      </c>
      <c r="AK425" s="0" t="n">
        <v>0.659</v>
      </c>
      <c r="AL425" s="0" t="n">
        <v>0.83</v>
      </c>
      <c r="AM425" s="0" t="n">
        <v>0.703</v>
      </c>
      <c r="AN425" s="0" t="n">
        <v>0.776</v>
      </c>
      <c r="AO425" s="0" t="n">
        <v>2.677</v>
      </c>
      <c r="AP425" s="0" t="n">
        <v>0.721</v>
      </c>
      <c r="AQ425" s="0" t="n">
        <v>3.21</v>
      </c>
      <c r="AR425" s="0" t="n">
        <v>0.463</v>
      </c>
      <c r="AS425" s="0" t="n">
        <v>0.735</v>
      </c>
      <c r="AT425" s="5" t="n">
        <f aca="false">-(4.039+3.213*Z425)/(1-0.009733*Z425-0.01205*F425)</f>
        <v>-9.04726165019429</v>
      </c>
      <c r="AU425" s="5" t="n">
        <f aca="false">-(4.039+3.213*AA425)/(1-0.009733*AA425-0.01205*G425)</f>
        <v>-8.54847041830535</v>
      </c>
      <c r="AV425" s="5" t="n">
        <f aca="false">-(4.039+3.213*AB425)/(1-0.009733*AB425-0.01205*H425)</f>
        <v>-8.32297191785015</v>
      </c>
      <c r="AW425" s="5" t="n">
        <f aca="false">-(4.039+3.213*AC425)/(1-0.009733*AC425-0.01205*I425)</f>
        <v>-9.24225246180031</v>
      </c>
      <c r="AX425" s="5" t="n">
        <f aca="false">-(4.039+3.213*AD425)/(1-0.009733*AD425-0.01205*J425)</f>
        <v>-8.82813072177604</v>
      </c>
      <c r="AY425" s="5" t="n">
        <f aca="false">-(4.039+3.213*AE425)/(1-0.009733*AE425-0.01205*K425)</f>
        <v>-8.35919382440356</v>
      </c>
      <c r="AZ425" s="5" t="n">
        <f aca="false">-(4.039+3.213*AF425)/(1-0.009733*AF425-0.01205*L425)</f>
        <v>-9.38986927259776</v>
      </c>
      <c r="BA425" s="5" t="n">
        <f aca="false">-(4.039+3.213*AG425)/(1-0.009733*AG425-0.01205*M425)</f>
        <v>-8.6502587722442</v>
      </c>
      <c r="BB425" s="5" t="n">
        <f aca="false">-(4.039+3.213*AH425)/(1-0.009733*AH425-0.01205*N425)</f>
        <v>-15.113664471757</v>
      </c>
      <c r="BC425" s="5" t="n">
        <f aca="false">-(4.039+3.213*AI425)/(1-0.009733*AI425-0.01205*O425)</f>
        <v>-8.60602915326064</v>
      </c>
      <c r="BD425" s="5" t="n">
        <f aca="false">-(4.039+3.213*AJ425)/(1-0.009733*AJ425-0.01205*P425)</f>
        <v>-8.26614300765384</v>
      </c>
      <c r="BE425" s="5" t="n">
        <f aca="false">-(4.039+3.213*AK425)/(1-0.009733*AK425-0.01205*Q425)</f>
        <v>-8.39950009144827</v>
      </c>
      <c r="BF425" s="5" t="n">
        <f aca="false">-(4.039+3.213*AL425)/(1-0.009733*AL425-0.01205*R425)</f>
        <v>-9.09648669957991</v>
      </c>
      <c r="BG425" s="5" t="n">
        <f aca="false">-(4.039+3.213*AM425)/(1-0.009733*AM425-0.01205*S425)</f>
        <v>-8.657219016845</v>
      </c>
      <c r="BH425" s="5" t="n">
        <f aca="false">-(4.039+3.213*AN425)/(1-0.009733*AN425-0.01205*T425)</f>
        <v>-8.96315727384018</v>
      </c>
      <c r="BI425" s="5" t="n">
        <f aca="false">-(4.039+3.213*AO425)/(1-0.009733*AO425-0.01205*U425)</f>
        <v>-17.9235218575057</v>
      </c>
      <c r="BJ425" s="5" t="n">
        <f aca="false">-(4.039+3.213*AP425)/(1-0.009733*AP425-0.01205*V425)</f>
        <v>-8.82657168004166</v>
      </c>
      <c r="BK425" s="5" t="n">
        <f aca="false">-(4.039+3.213*AQ425)/(1-0.009733*AQ425-0.01205*W425)</f>
        <v>-20.3138474161462</v>
      </c>
      <c r="BL425" s="5" t="n">
        <f aca="false">-(4.039+3.213*AR425)/(1-0.009733*AR425-0.01205*X425)</f>
        <v>-7.55790268475717</v>
      </c>
      <c r="BM425" s="5" t="n">
        <f aca="false">-(4.039+3.213*AS425)/(1-0.009733*AS425-0.01205*Y425)</f>
        <v>-0.0750087340287188</v>
      </c>
      <c r="BN425" s="3"/>
      <c r="BO425" s="3" t="n">
        <f aca="false">+(F425+L425+Q425+U425)/4</f>
        <v>21.85</v>
      </c>
      <c r="BP425" s="3" t="n">
        <f aca="false">+(G425+K425+S425)/3</f>
        <v>21.88</v>
      </c>
      <c r="BQ425" s="3" t="n">
        <f aca="false">+(H425+O425+T425+V425)/4</f>
        <v>22.545</v>
      </c>
      <c r="BR425" s="3" t="n">
        <f aca="false">+(I425+M425+R425+X425)/4</f>
        <v>21.6275</v>
      </c>
      <c r="BS425" s="3" t="n">
        <f aca="false">+(J425+N425+P425+W425)/4</f>
        <v>21.3675</v>
      </c>
      <c r="BT425" s="3"/>
      <c r="BU425" s="3" t="n">
        <f aca="false">+(AT425+AZ425+BE425)/3</f>
        <v>-8.94554367141344</v>
      </c>
      <c r="BV425" s="3" t="n">
        <f aca="false">+(AU425+AY425+BG425)/3</f>
        <v>-8.52162775318464</v>
      </c>
      <c r="BW425" s="3" t="n">
        <f aca="false">+(AV425+BC425+BH425+BJ425)/4</f>
        <v>-8.67968250624816</v>
      </c>
      <c r="BX425" s="3" t="n">
        <f aca="false">+(AW425+BA425+BF425+BL425)/4</f>
        <v>-8.63672515459539</v>
      </c>
      <c r="BY425" s="3" t="n">
        <f aca="false">+(AX425+BB425+BD425+BK425)/4</f>
        <v>-13.1304464043333</v>
      </c>
    </row>
    <row r="426" customFormat="false" ht="12.75" hidden="false" customHeight="false" outlineLevel="0" collapsed="false">
      <c r="A426" s="0" t="n">
        <v>169</v>
      </c>
      <c r="B426" s="0" t="n">
        <v>1300</v>
      </c>
      <c r="C426" s="5" t="n">
        <f aca="false">A426+B426/2400</f>
        <v>169.541666666667</v>
      </c>
      <c r="D426" s="0" t="n">
        <v>12.27</v>
      </c>
      <c r="E426" s="0" t="n">
        <v>22.6</v>
      </c>
      <c r="F426" s="0" t="n">
        <v>22.53</v>
      </c>
      <c r="G426" s="0" t="n">
        <v>21.9</v>
      </c>
      <c r="H426" s="0" t="n">
        <v>23</v>
      </c>
      <c r="I426" s="0" t="n">
        <v>22.7</v>
      </c>
      <c r="J426" s="0" t="n">
        <v>21.28</v>
      </c>
      <c r="K426" s="0" t="n">
        <v>21.98</v>
      </c>
      <c r="L426" s="0" t="n">
        <v>21.93</v>
      </c>
      <c r="M426" s="0" t="n">
        <v>22.04</v>
      </c>
      <c r="N426" s="0" t="n">
        <v>21.48</v>
      </c>
      <c r="O426" s="0" t="n">
        <v>22.85</v>
      </c>
      <c r="P426" s="0" t="n">
        <v>21.34</v>
      </c>
      <c r="Q426" s="0" t="n">
        <v>22.84</v>
      </c>
      <c r="R426" s="0" t="n">
        <v>21.42</v>
      </c>
      <c r="S426" s="0" t="n">
        <v>22.45</v>
      </c>
      <c r="T426" s="0" t="n">
        <v>22.16</v>
      </c>
      <c r="U426" s="0" t="n">
        <v>22.5</v>
      </c>
      <c r="V426" s="0" t="n">
        <v>22.88</v>
      </c>
      <c r="W426" s="0" t="n">
        <v>22.05</v>
      </c>
      <c r="X426" s="0" t="n">
        <v>22.26</v>
      </c>
      <c r="Y426" s="0" t="n">
        <v>-6999</v>
      </c>
      <c r="Z426" s="0" t="n">
        <v>0.779</v>
      </c>
      <c r="AA426" s="0" t="n">
        <v>0.688</v>
      </c>
      <c r="AB426" s="0" t="n">
        <v>0.601</v>
      </c>
      <c r="AC426" s="0" t="n">
        <v>0.847</v>
      </c>
      <c r="AD426" s="0" t="n">
        <v>0.773</v>
      </c>
      <c r="AE426" s="0" t="n">
        <v>0.643</v>
      </c>
      <c r="AF426" s="0" t="n">
        <v>0.875</v>
      </c>
      <c r="AG426" s="0" t="n">
        <v>0.71</v>
      </c>
      <c r="AH426" s="0" t="n">
        <v>1.95</v>
      </c>
      <c r="AI426" s="0" t="n">
        <v>0.705</v>
      </c>
      <c r="AJ426" s="0" t="n">
        <v>0.639</v>
      </c>
      <c r="AK426" s="0" t="n">
        <v>0.674</v>
      </c>
      <c r="AL426" s="0" t="n">
        <v>0.833</v>
      </c>
      <c r="AM426" s="0" t="n">
        <v>0.7</v>
      </c>
      <c r="AN426" s="0" t="n">
        <v>0.758</v>
      </c>
      <c r="AO426" s="0" t="n">
        <v>1.077</v>
      </c>
      <c r="AP426" s="0" t="n">
        <v>0.716</v>
      </c>
      <c r="AQ426" s="0" t="n">
        <v>3.028</v>
      </c>
      <c r="AR426" s="0" t="n">
        <v>0.465</v>
      </c>
      <c r="AS426" s="0" t="n">
        <v>0.734</v>
      </c>
      <c r="AT426" s="5" t="n">
        <f aca="false">-(4.039+3.213*Z426)/(1-0.009733*Z426-0.01205*F426)</f>
        <v>-9.07426997366586</v>
      </c>
      <c r="AU426" s="5" t="n">
        <f aca="false">-(4.039+3.213*AA426)/(1-0.009733*AA426-0.01205*G426)</f>
        <v>-8.56795927204027</v>
      </c>
      <c r="AV426" s="5" t="n">
        <f aca="false">-(4.039+3.213*AB426)/(1-0.009733*AB426-0.01205*H426)</f>
        <v>-8.32637254056349</v>
      </c>
      <c r="AW426" s="5" t="n">
        <f aca="false">-(4.039+3.213*AC426)/(1-0.009733*AC426-0.01205*I426)</f>
        <v>-9.41271502435248</v>
      </c>
      <c r="AX426" s="5" t="n">
        <f aca="false">-(4.039+3.213*AD426)/(1-0.009733*AD426-0.01205*J426)</f>
        <v>-8.86166403336906</v>
      </c>
      <c r="AY426" s="5" t="n">
        <f aca="false">-(4.039+3.213*AE426)/(1-0.009733*AE426-0.01205*K426)</f>
        <v>-8.37577728095312</v>
      </c>
      <c r="AZ426" s="5" t="n">
        <f aca="false">-(4.039+3.213*AF426)/(1-0.009733*AF426-0.01205*L426)</f>
        <v>-9.41985627942577</v>
      </c>
      <c r="BA426" s="5" t="n">
        <f aca="false">-(4.039+3.213*AG426)/(1-0.009733*AG426-0.01205*M426)</f>
        <v>-8.68751097668991</v>
      </c>
      <c r="BB426" s="5" t="n">
        <f aca="false">-(4.039+3.213*AH426)/(1-0.009733*AH426-0.01205*N426)</f>
        <v>-14.2682643053565</v>
      </c>
      <c r="BC426" s="5" t="n">
        <f aca="false">-(4.039+3.213*AI426)/(1-0.009733*AI426-0.01205*O426)</f>
        <v>-8.7826726916955</v>
      </c>
      <c r="BD426" s="5" t="n">
        <f aca="false">-(4.039+3.213*AJ426)/(1-0.009733*AJ426-0.01205*P426)</f>
        <v>-8.27019958428099</v>
      </c>
      <c r="BE426" s="5" t="n">
        <f aca="false">-(4.039+3.213*AK426)/(1-0.009733*AK426-0.01205*Q426)</f>
        <v>-8.63882882750197</v>
      </c>
      <c r="BF426" s="5" t="n">
        <f aca="false">-(4.039+3.213*AL426)/(1-0.009733*AL426-0.01205*R426)</f>
        <v>-9.15181128784414</v>
      </c>
      <c r="BG426" s="5" t="n">
        <f aca="false">-(4.039+3.213*AM426)/(1-0.009733*AM426-0.01205*S426)</f>
        <v>-8.70127267926855</v>
      </c>
      <c r="BH426" s="5" t="n">
        <f aca="false">-(4.039+3.213*AN426)/(1-0.009733*AN426-0.01205*T426)</f>
        <v>-8.92296595029058</v>
      </c>
      <c r="BI426" s="5" t="n">
        <f aca="false">-(4.039+3.213*AO426)/(1-0.009733*AO426-0.01205*U426)</f>
        <v>-10.4391406982822</v>
      </c>
      <c r="BJ426" s="5" t="n">
        <f aca="false">-(4.039+3.213*AP426)/(1-0.009733*AP426-0.01205*V426)</f>
        <v>-8.83767999799121</v>
      </c>
      <c r="BK426" s="5" t="n">
        <f aca="false">-(4.039+3.213*AQ426)/(1-0.009733*AQ426-0.01205*W426)</f>
        <v>-19.5338487354501</v>
      </c>
      <c r="BL426" s="5" t="n">
        <f aca="false">-(4.039+3.213*AR426)/(1-0.009733*AR426-0.01205*X426)</f>
        <v>-7.6082671641431</v>
      </c>
      <c r="BM426" s="5" t="n">
        <f aca="false">-(4.039+3.213*AS426)/(1-0.009733*AS426-0.01205*Y426)</f>
        <v>-0.0749710720141254</v>
      </c>
      <c r="BN426" s="3"/>
      <c r="BO426" s="3" t="n">
        <f aca="false">+(F426+L426+Q426+U426)/4</f>
        <v>22.45</v>
      </c>
      <c r="BP426" s="3" t="n">
        <f aca="false">+(G426+K426+S426)/3</f>
        <v>22.11</v>
      </c>
      <c r="BQ426" s="3" t="n">
        <f aca="false">+(H426+O426+T426+V426)/4</f>
        <v>22.7225</v>
      </c>
      <c r="BR426" s="3" t="n">
        <f aca="false">+(I426+M426+R426+X426)/4</f>
        <v>22.105</v>
      </c>
      <c r="BS426" s="3" t="n">
        <f aca="false">+(J426+N426+P426+W426)/4</f>
        <v>21.5375</v>
      </c>
      <c r="BT426" s="3"/>
      <c r="BU426" s="3" t="n">
        <f aca="false">+(AT426+AZ426+BE426)/3</f>
        <v>-9.04431836019787</v>
      </c>
      <c r="BV426" s="3" t="n">
        <f aca="false">+(AU426+AY426+BG426)/3</f>
        <v>-8.54833641075398</v>
      </c>
      <c r="BW426" s="3" t="n">
        <f aca="false">+(AV426+BC426+BH426+BJ426)/4</f>
        <v>-8.7174227951352</v>
      </c>
      <c r="BX426" s="3" t="n">
        <f aca="false">+(AW426+BA426+BF426+BL426)/4</f>
        <v>-8.7150761132574</v>
      </c>
      <c r="BY426" s="3" t="n">
        <f aca="false">+(AX426+BB426+BD426+BK426)/4</f>
        <v>-12.7334941646142</v>
      </c>
    </row>
    <row r="427" customFormat="false" ht="12.75" hidden="false" customHeight="false" outlineLevel="0" collapsed="false">
      <c r="A427" s="0" t="n">
        <v>169</v>
      </c>
      <c r="B427" s="0" t="n">
        <v>1400</v>
      </c>
      <c r="C427" s="5" t="n">
        <f aca="false">A427+B427/2400</f>
        <v>169.583333333333</v>
      </c>
      <c r="D427" s="0" t="n">
        <v>12.27</v>
      </c>
      <c r="E427" s="0" t="n">
        <v>22.31</v>
      </c>
      <c r="F427" s="0" t="n">
        <v>22.6</v>
      </c>
      <c r="G427" s="0" t="n">
        <v>21.87</v>
      </c>
      <c r="H427" s="0" t="n">
        <v>22.81</v>
      </c>
      <c r="I427" s="0" t="n">
        <v>22.07</v>
      </c>
      <c r="J427" s="0" t="n">
        <v>21.08</v>
      </c>
      <c r="K427" s="0" t="n">
        <v>22</v>
      </c>
      <c r="L427" s="0" t="n">
        <v>21.52</v>
      </c>
      <c r="M427" s="0" t="n">
        <v>21.98</v>
      </c>
      <c r="N427" s="0" t="n">
        <v>21.34</v>
      </c>
      <c r="O427" s="0" t="n">
        <v>22.68</v>
      </c>
      <c r="P427" s="0" t="n">
        <v>21.35</v>
      </c>
      <c r="Q427" s="0" t="n">
        <v>22.19</v>
      </c>
      <c r="R427" s="0" t="n">
        <v>21.34</v>
      </c>
      <c r="S427" s="0" t="n">
        <v>22.27</v>
      </c>
      <c r="T427" s="0" t="n">
        <v>22.13</v>
      </c>
      <c r="U427" s="0" t="n">
        <v>22.48</v>
      </c>
      <c r="V427" s="0" t="n">
        <v>22.68</v>
      </c>
      <c r="W427" s="0" t="n">
        <v>21.76</v>
      </c>
      <c r="X427" s="0" t="n">
        <v>22.17</v>
      </c>
      <c r="Y427" s="0" t="n">
        <v>-6999</v>
      </c>
      <c r="Z427" s="0" t="n">
        <v>0.775</v>
      </c>
      <c r="AA427" s="0" t="n">
        <v>0.685</v>
      </c>
      <c r="AB427" s="0" t="n">
        <v>0.599</v>
      </c>
      <c r="AC427" s="0" t="n">
        <v>0.837</v>
      </c>
      <c r="AD427" s="0" t="n">
        <v>0.772</v>
      </c>
      <c r="AE427" s="0" t="n">
        <v>0.666</v>
      </c>
      <c r="AF427" s="0" t="n">
        <v>0.872</v>
      </c>
      <c r="AG427" s="0" t="n">
        <v>0.708</v>
      </c>
      <c r="AH427" s="0" t="n">
        <v>1.793</v>
      </c>
      <c r="AI427" s="0" t="n">
        <v>0.707</v>
      </c>
      <c r="AJ427" s="0" t="n">
        <v>0.637</v>
      </c>
      <c r="AK427" s="0" t="n">
        <v>0.68</v>
      </c>
      <c r="AL427" s="0" t="n">
        <v>0.842</v>
      </c>
      <c r="AM427" s="0" t="n">
        <v>0.701</v>
      </c>
      <c r="AN427" s="0" t="n">
        <v>0.756</v>
      </c>
      <c r="AO427" s="0" t="n">
        <v>1.003</v>
      </c>
      <c r="AP427" s="0" t="n">
        <v>0.709</v>
      </c>
      <c r="AQ427" s="0" t="n">
        <v>1.241</v>
      </c>
      <c r="AR427" s="0" t="n">
        <v>0.465</v>
      </c>
      <c r="AS427" s="0" t="n">
        <v>0.734</v>
      </c>
      <c r="AT427" s="5" t="n">
        <f aca="false">-(4.039+3.213*Z427)/(1-0.009733*Z427-0.01205*F427)</f>
        <v>-9.06656142595974</v>
      </c>
      <c r="AU427" s="5" t="n">
        <f aca="false">-(4.039+3.213*AA427)/(1-0.009733*AA427-0.01205*G427)</f>
        <v>-8.55016466545578</v>
      </c>
      <c r="AV427" s="5" t="n">
        <f aca="false">-(4.039+3.213*AB427)/(1-0.009733*AB427-0.01205*H427)</f>
        <v>-8.29071151636072</v>
      </c>
      <c r="AW427" s="5" t="n">
        <f aca="false">-(4.039+3.213*AC427)/(1-0.009733*AC427-0.01205*I427)</f>
        <v>-9.26875397038728</v>
      </c>
      <c r="AX427" s="5" t="n">
        <f aca="false">-(4.039+3.213*AD427)/(1-0.009733*AD427-0.01205*J427)</f>
        <v>-8.82827636700339</v>
      </c>
      <c r="AY427" s="5" t="n">
        <f aca="false">-(4.039+3.213*AE427)/(1-0.009733*AE427-0.01205*K427)</f>
        <v>-8.48257389287216</v>
      </c>
      <c r="AZ427" s="5" t="n">
        <f aca="false">-(4.039+3.213*AF427)/(1-0.009733*AF427-0.01205*L427)</f>
        <v>-9.34275563041776</v>
      </c>
      <c r="BA427" s="5" t="n">
        <f aca="false">-(4.039+3.213*AG427)/(1-0.009733*AG427-0.01205*M427)</f>
        <v>-8.66982998679866</v>
      </c>
      <c r="BB427" s="5" t="n">
        <f aca="false">-(4.039+3.213*AH427)/(1-0.009733*AH427-0.01205*N427)</f>
        <v>-13.5096300176874</v>
      </c>
      <c r="BC427" s="5" t="n">
        <f aca="false">-(4.039+3.213*AI427)/(1-0.009733*AI427-0.01205*O427)</f>
        <v>-8.76684336490233</v>
      </c>
      <c r="BD427" s="5" t="n">
        <f aca="false">-(4.039+3.213*AJ427)/(1-0.009733*AJ427-0.01205*P427)</f>
        <v>-8.26260938553812</v>
      </c>
      <c r="BE427" s="5" t="n">
        <f aca="false">-(4.039+3.213*AK427)/(1-0.009733*AK427-0.01205*Q427)</f>
        <v>-8.57287612759842</v>
      </c>
      <c r="BF427" s="5" t="n">
        <f aca="false">-(4.039+3.213*AL427)/(1-0.009733*AL427-0.01205*R427)</f>
        <v>-9.18025490436014</v>
      </c>
      <c r="BG427" s="5" t="n">
        <f aca="false">-(4.039+3.213*AM427)/(1-0.009733*AM427-0.01205*S427)</f>
        <v>-8.67978418259899</v>
      </c>
      <c r="BH427" s="5" t="n">
        <f aca="false">-(4.039+3.213*AN427)/(1-0.009733*AN427-0.01205*T427)</f>
        <v>-8.90943195548049</v>
      </c>
      <c r="BI427" s="5" t="n">
        <f aca="false">-(4.039+3.213*AO427)/(1-0.009733*AO427-0.01205*U427)</f>
        <v>-10.0946696742345</v>
      </c>
      <c r="BJ427" s="5" t="n">
        <f aca="false">-(4.039+3.213*AP427)/(1-0.009733*AP427-0.01205*V427)</f>
        <v>-8.77600786444887</v>
      </c>
      <c r="BK427" s="5" t="n">
        <f aca="false">-(4.039+3.213*AQ427)/(1-0.009733*AQ427-0.01205*W427)</f>
        <v>-11.059921983218</v>
      </c>
      <c r="BL427" s="5" t="n">
        <f aca="false">-(4.039+3.213*AR427)/(1-0.009733*AR427-0.01205*X427)</f>
        <v>-7.59693821303054</v>
      </c>
      <c r="BM427" s="5" t="n">
        <f aca="false">-(4.039+3.213*AS427)/(1-0.009733*AS427-0.01205*Y427)</f>
        <v>-0.0749710720141254</v>
      </c>
      <c r="BN427" s="3"/>
      <c r="BO427" s="3" t="n">
        <f aca="false">+(F427+L427+Q427+U427)/4</f>
        <v>22.1975</v>
      </c>
      <c r="BP427" s="3" t="n">
        <f aca="false">+(G427+K427+S427)/3</f>
        <v>22.0466666666667</v>
      </c>
      <c r="BQ427" s="3" t="n">
        <f aca="false">+(H427+O427+T427+V427)/4</f>
        <v>22.575</v>
      </c>
      <c r="BR427" s="3" t="n">
        <f aca="false">+(I427+M427+R427+X427)/4</f>
        <v>21.89</v>
      </c>
      <c r="BS427" s="3" t="n">
        <f aca="false">+(J427+N427+P427+W427)/4</f>
        <v>21.3825</v>
      </c>
      <c r="BT427" s="3"/>
      <c r="BU427" s="3" t="n">
        <f aca="false">+(AT427+AZ427+BE427)/3</f>
        <v>-8.99406439465864</v>
      </c>
      <c r="BV427" s="3" t="n">
        <f aca="false">+(AU427+AY427+BG427)/3</f>
        <v>-8.57084091364231</v>
      </c>
      <c r="BW427" s="3" t="n">
        <f aca="false">+(AV427+BC427+BH427+BJ427)/4</f>
        <v>-8.6857486752981</v>
      </c>
      <c r="BX427" s="3" t="n">
        <f aca="false">+(AW427+BA427+BF427+BL427)/4</f>
        <v>-8.67894426864416</v>
      </c>
      <c r="BY427" s="3" t="n">
        <f aca="false">+(AX427+BB427+BD427+BK427)/4</f>
        <v>-10.4151094383617</v>
      </c>
    </row>
    <row r="428" customFormat="false" ht="12.75" hidden="false" customHeight="false" outlineLevel="0" collapsed="false">
      <c r="A428" s="0" t="n">
        <v>169</v>
      </c>
      <c r="B428" s="0" t="n">
        <v>1500</v>
      </c>
      <c r="C428" s="5" t="n">
        <f aca="false">A428+B428/2400</f>
        <v>169.625</v>
      </c>
      <c r="D428" s="0" t="n">
        <v>12.27</v>
      </c>
      <c r="E428" s="0" t="n">
        <v>21.04</v>
      </c>
      <c r="F428" s="0" t="n">
        <v>22.17</v>
      </c>
      <c r="G428" s="0" t="n">
        <v>21.65</v>
      </c>
      <c r="H428" s="0" t="n">
        <v>22.48</v>
      </c>
      <c r="I428" s="0" t="n">
        <v>21.55</v>
      </c>
      <c r="J428" s="0" t="n">
        <v>20.84</v>
      </c>
      <c r="K428" s="0" t="n">
        <v>21.94</v>
      </c>
      <c r="L428" s="0" t="n">
        <v>21.35</v>
      </c>
      <c r="M428" s="0" t="n">
        <v>22.05</v>
      </c>
      <c r="N428" s="0" t="n">
        <v>20.99</v>
      </c>
      <c r="O428" s="0" t="n">
        <v>22.23</v>
      </c>
      <c r="P428" s="0" t="n">
        <v>21.25</v>
      </c>
      <c r="Q428" s="0" t="n">
        <v>22</v>
      </c>
      <c r="R428" s="0" t="n">
        <v>21.43</v>
      </c>
      <c r="S428" s="0" t="n">
        <v>22.03</v>
      </c>
      <c r="T428" s="0" t="n">
        <v>21.91</v>
      </c>
      <c r="U428" s="0" t="n">
        <v>22.17</v>
      </c>
      <c r="V428" s="0" t="n">
        <v>22.62</v>
      </c>
      <c r="W428" s="0" t="n">
        <v>21.49</v>
      </c>
      <c r="X428" s="0" t="n">
        <v>22.14</v>
      </c>
      <c r="Y428" s="0" t="n">
        <v>-6999</v>
      </c>
      <c r="Z428" s="0" t="n">
        <v>0.774</v>
      </c>
      <c r="AA428" s="0" t="n">
        <v>0.679</v>
      </c>
      <c r="AB428" s="0" t="n">
        <v>0.605</v>
      </c>
      <c r="AC428" s="0" t="n">
        <v>0.818</v>
      </c>
      <c r="AD428" s="0" t="n">
        <v>0.782</v>
      </c>
      <c r="AE428" s="0" t="n">
        <v>0.853</v>
      </c>
      <c r="AF428" s="0" t="n">
        <v>0.878</v>
      </c>
      <c r="AG428" s="0" t="n">
        <v>0.702</v>
      </c>
      <c r="AH428" s="0" t="n">
        <v>1.721</v>
      </c>
      <c r="AI428" s="0" t="n">
        <v>0.718</v>
      </c>
      <c r="AJ428" s="0" t="n">
        <v>0.638</v>
      </c>
      <c r="AK428" s="0" t="n">
        <v>0.695</v>
      </c>
      <c r="AL428" s="0" t="n">
        <v>0.861</v>
      </c>
      <c r="AM428" s="0" t="n">
        <v>0.722</v>
      </c>
      <c r="AN428" s="0" t="n">
        <v>0.764</v>
      </c>
      <c r="AO428" s="0" t="n">
        <v>0.988</v>
      </c>
      <c r="AP428" s="0" t="n">
        <v>0.702</v>
      </c>
      <c r="AQ428" s="0" t="n">
        <v>0.735</v>
      </c>
      <c r="AR428" s="0" t="n">
        <v>0.464</v>
      </c>
      <c r="AS428" s="0" t="n">
        <v>0.725</v>
      </c>
      <c r="AT428" s="5" t="n">
        <f aca="false">-(4.039+3.213*Z428)/(1-0.009733*Z428-0.01205*F428)</f>
        <v>-8.99724062884966</v>
      </c>
      <c r="AU428" s="5" t="n">
        <f aca="false">-(4.039+3.213*AA428)/(1-0.009733*AA428-0.01205*G428)</f>
        <v>-8.49222160804833</v>
      </c>
      <c r="AV428" s="5" t="n">
        <f aca="false">-(4.039+3.213*AB428)/(1-0.009733*AB428-0.01205*H428)</f>
        <v>-8.27245190547122</v>
      </c>
      <c r="AW428" s="5" t="n">
        <f aca="false">-(4.039+3.213*AC428)/(1-0.009733*AC428-0.01205*I428)</f>
        <v>-9.1037546452541</v>
      </c>
      <c r="AX428" s="5" t="n">
        <f aca="false">-(4.039+3.213*AD428)/(1-0.009733*AD428-0.01205*J428)</f>
        <v>-8.83833736116338</v>
      </c>
      <c r="AY428" s="5" t="n">
        <f aca="false">-(4.039+3.213*AE428)/(1-0.009733*AE428-0.01205*K428)</f>
        <v>-9.32145685473506</v>
      </c>
      <c r="AZ428" s="5" t="n">
        <f aca="false">-(4.039+3.213*AF428)/(1-0.009733*AF428-0.01205*L428)</f>
        <v>-9.34368858537805</v>
      </c>
      <c r="BA428" s="5" t="n">
        <f aca="false">-(4.039+3.213*AG428)/(1-0.009733*AG428-0.01205*M428)</f>
        <v>-8.65268648124282</v>
      </c>
      <c r="BB428" s="5" t="n">
        <f aca="false">-(4.039+3.213*AH428)/(1-0.009733*AH428-0.01205*N428)</f>
        <v>-13.101890826332</v>
      </c>
      <c r="BC428" s="5" t="n">
        <f aca="false">-(4.039+3.213*AI428)/(1-0.009733*AI428-0.01205*O428)</f>
        <v>-8.75132001713886</v>
      </c>
      <c r="BD428" s="5" t="n">
        <f aca="false">-(4.039+3.213*AJ428)/(1-0.009733*AJ428-0.01205*P428)</f>
        <v>-8.25357756659764</v>
      </c>
      <c r="BE428" s="5" t="n">
        <f aca="false">-(4.039+3.213*AK428)/(1-0.009733*AK428-0.01205*Q428)</f>
        <v>-8.61382866252385</v>
      </c>
      <c r="BF428" s="5" t="n">
        <f aca="false">-(4.039+3.213*AL428)/(1-0.009733*AL428-0.01205*R428)</f>
        <v>-9.27938473069932</v>
      </c>
      <c r="BG428" s="5" t="n">
        <f aca="false">-(4.039+3.213*AM428)/(1-0.009733*AM428-0.01205*S428)</f>
        <v>-8.74046386255727</v>
      </c>
      <c r="BH428" s="5" t="n">
        <f aca="false">-(4.039+3.213*AN428)/(1-0.009733*AN428-0.01205*T428)</f>
        <v>-8.91324614210166</v>
      </c>
      <c r="BI428" s="5" t="n">
        <f aca="false">-(4.039+3.213*AO428)/(1-0.009733*AO428-0.01205*U428)</f>
        <v>-9.97385503707496</v>
      </c>
      <c r="BJ428" s="5" t="n">
        <f aca="false">-(4.039+3.213*AP428)/(1-0.009733*AP428-0.01205*V428)</f>
        <v>-8.7351611845473</v>
      </c>
      <c r="BK428" s="5" t="n">
        <f aca="false">-(4.039+3.213*AQ428)/(1-0.009733*AQ428-0.01205*W428)</f>
        <v>-8.72138846581521</v>
      </c>
      <c r="BL428" s="5" t="n">
        <f aca="false">-(4.039+3.213*AR428)/(1-0.009733*AR428-0.01205*X428)</f>
        <v>-7.58865872911481</v>
      </c>
      <c r="BM428" s="5" t="n">
        <f aca="false">-(4.039+3.213*AS428)/(1-0.009733*AS428-0.01205*Y428)</f>
        <v>-0.0746321142694069</v>
      </c>
      <c r="BN428" s="3"/>
      <c r="BO428" s="3" t="n">
        <f aca="false">+(F428+L428+Q428+U428)/4</f>
        <v>21.9225</v>
      </c>
      <c r="BP428" s="3" t="n">
        <f aca="false">+(G428+K428+S428)/3</f>
        <v>21.8733333333333</v>
      </c>
      <c r="BQ428" s="3" t="n">
        <f aca="false">+(H428+O428+T428+V428)/4</f>
        <v>22.31</v>
      </c>
      <c r="BR428" s="3" t="n">
        <f aca="false">+(I428+M428+R428+X428)/4</f>
        <v>21.7925</v>
      </c>
      <c r="BS428" s="3" t="n">
        <f aca="false">+(J428+N428+P428+W428)/4</f>
        <v>21.1425</v>
      </c>
      <c r="BT428" s="3"/>
      <c r="BU428" s="3" t="n">
        <f aca="false">+(AT428+AZ428+BE428)/3</f>
        <v>-8.98491929225052</v>
      </c>
      <c r="BV428" s="3" t="n">
        <f aca="false">+(AU428+AY428+BG428)/3</f>
        <v>-8.85138077511355</v>
      </c>
      <c r="BW428" s="3" t="n">
        <f aca="false">+(AV428+BC428+BH428+BJ428)/4</f>
        <v>-8.66804481231476</v>
      </c>
      <c r="BX428" s="3" t="n">
        <f aca="false">+(AW428+BA428+BF428+BL428)/4</f>
        <v>-8.65612114657776</v>
      </c>
      <c r="BY428" s="3" t="n">
        <f aca="false">+(AX428+BB428+BD428+BK428)/4</f>
        <v>-9.72879855497705</v>
      </c>
    </row>
    <row r="429" customFormat="false" ht="12.75" hidden="false" customHeight="false" outlineLevel="0" collapsed="false">
      <c r="A429" s="0" t="n">
        <v>169</v>
      </c>
      <c r="B429" s="0" t="n">
        <v>1600</v>
      </c>
      <c r="C429" s="5" t="n">
        <f aca="false">A429+B429/2400</f>
        <v>169.666666666667</v>
      </c>
      <c r="D429" s="0" t="n">
        <v>12.27</v>
      </c>
      <c r="E429" s="0" t="n">
        <v>21.51</v>
      </c>
      <c r="F429" s="0" t="n">
        <v>22.61</v>
      </c>
      <c r="G429" s="0" t="n">
        <v>21.82</v>
      </c>
      <c r="H429" s="0" t="n">
        <v>22.8</v>
      </c>
      <c r="I429" s="0" t="n">
        <v>22.76</v>
      </c>
      <c r="J429" s="0" t="n">
        <v>21.09</v>
      </c>
      <c r="K429" s="0" t="n">
        <v>21.8</v>
      </c>
      <c r="L429" s="0" t="n">
        <v>22.19</v>
      </c>
      <c r="M429" s="0" t="n">
        <v>22.1</v>
      </c>
      <c r="N429" s="0" t="n">
        <v>21.3</v>
      </c>
      <c r="O429" s="0" t="n">
        <v>22.56</v>
      </c>
      <c r="P429" s="0" t="n">
        <v>21.29</v>
      </c>
      <c r="Q429" s="0" t="n">
        <v>22.98</v>
      </c>
      <c r="R429" s="0" t="n">
        <v>21.53</v>
      </c>
      <c r="S429" s="0" t="n">
        <v>22.45</v>
      </c>
      <c r="T429" s="0" t="n">
        <v>22.07</v>
      </c>
      <c r="U429" s="0" t="n">
        <v>22.37</v>
      </c>
      <c r="V429" s="0" t="n">
        <v>22.79</v>
      </c>
      <c r="W429" s="0" t="n">
        <v>21.97</v>
      </c>
      <c r="X429" s="0" t="n">
        <v>22.32</v>
      </c>
      <c r="Y429" s="0" t="n">
        <v>-6999</v>
      </c>
      <c r="Z429" s="0" t="n">
        <v>0.769</v>
      </c>
      <c r="AA429" s="0" t="n">
        <v>0.68</v>
      </c>
      <c r="AB429" s="0" t="n">
        <v>0.603</v>
      </c>
      <c r="AC429" s="0" t="n">
        <v>0.76</v>
      </c>
      <c r="AD429" s="0" t="n">
        <v>0.785</v>
      </c>
      <c r="AE429" s="0" t="n">
        <v>0.819</v>
      </c>
      <c r="AF429" s="0" t="n">
        <v>0.871</v>
      </c>
      <c r="AG429" s="0" t="n">
        <v>0.701</v>
      </c>
      <c r="AH429" s="0" t="n">
        <v>1.602</v>
      </c>
      <c r="AI429" s="0" t="n">
        <v>0.712</v>
      </c>
      <c r="AJ429" s="0" t="n">
        <v>0.637</v>
      </c>
      <c r="AK429" s="0" t="n">
        <v>0.692</v>
      </c>
      <c r="AL429" s="0" t="n">
        <v>0.847</v>
      </c>
      <c r="AM429" s="0" t="n">
        <v>0.718</v>
      </c>
      <c r="AN429" s="0" t="n">
        <v>0.757</v>
      </c>
      <c r="AO429" s="0" t="n">
        <v>0.968</v>
      </c>
      <c r="AP429" s="0" t="n">
        <v>0.702</v>
      </c>
      <c r="AQ429" s="0" t="n">
        <v>0.733</v>
      </c>
      <c r="AR429" s="0" t="n">
        <v>0.464</v>
      </c>
      <c r="AS429" s="0" t="n">
        <v>0.725</v>
      </c>
      <c r="AT429" s="5" t="n">
        <f aca="false">-(4.039+3.213*Z429)/(1-0.009733*Z429-0.01205*F429)</f>
        <v>-9.04057078205583</v>
      </c>
      <c r="AU429" s="5" t="n">
        <f aca="false">-(4.039+3.213*AA429)/(1-0.009733*AA429-0.01205*G429)</f>
        <v>-8.52054928946868</v>
      </c>
      <c r="AV429" s="5" t="n">
        <f aca="false">-(4.039+3.213*AB429)/(1-0.009733*AB429-0.01205*H429)</f>
        <v>-8.30763658663003</v>
      </c>
      <c r="AW429" s="5" t="n">
        <f aca="false">-(4.039+3.213*AC429)/(1-0.009733*AC429-0.01205*I429)</f>
        <v>-9.02196120493203</v>
      </c>
      <c r="AX429" s="5" t="n">
        <f aca="false">-(4.039+3.213*AD429)/(1-0.009733*AD429-0.01205*J429)</f>
        <v>-8.88781083769578</v>
      </c>
      <c r="AY429" s="5" t="n">
        <f aca="false">-(4.039+3.213*AE429)/(1-0.009733*AE429-0.01205*K429)</f>
        <v>-9.145884137149</v>
      </c>
      <c r="AZ429" s="5" t="n">
        <f aca="false">-(4.039+3.213*AF429)/(1-0.009733*AF429-0.01205*L429)</f>
        <v>-9.44235722137458</v>
      </c>
      <c r="BA429" s="5" t="n">
        <f aca="false">-(4.039+3.213*AG429)/(1-0.009733*AG429-0.01205*M429)</f>
        <v>-8.65532247020266</v>
      </c>
      <c r="BB429" s="5" t="n">
        <f aca="false">-(4.039+3.213*AH429)/(1-0.009733*AH429-0.01205*N429)</f>
        <v>-12.6229030821213</v>
      </c>
      <c r="BC429" s="5" t="n">
        <f aca="false">-(4.039+3.213*AI429)/(1-0.009733*AI429-0.01205*O429)</f>
        <v>-8.77213269658746</v>
      </c>
      <c r="BD429" s="5" t="n">
        <f aca="false">-(4.039+3.213*AJ429)/(1-0.009733*AJ429-0.01205*P429)</f>
        <v>-8.2545065420251</v>
      </c>
      <c r="BE429" s="5" t="n">
        <f aca="false">-(4.039+3.213*AK429)/(1-0.009733*AK429-0.01205*Q429)</f>
        <v>-8.74201941927838</v>
      </c>
      <c r="BF429" s="5" t="n">
        <f aca="false">-(4.039+3.213*AL429)/(1-0.009733*AL429-0.01205*R429)</f>
        <v>-9.23150294988193</v>
      </c>
      <c r="BG429" s="5" t="n">
        <f aca="false">-(4.039+3.213*AM429)/(1-0.009733*AM429-0.01205*S429)</f>
        <v>-8.78343087661299</v>
      </c>
      <c r="BH429" s="5" t="n">
        <f aca="false">-(4.039+3.213*AN429)/(1-0.009733*AN429-0.01205*T429)</f>
        <v>-8.90510850287584</v>
      </c>
      <c r="BI429" s="5" t="n">
        <f aca="false">-(4.039+3.213*AO429)/(1-0.009733*AO429-0.01205*U429)</f>
        <v>-9.91537604543084</v>
      </c>
      <c r="BJ429" s="5" t="n">
        <f aca="false">-(4.039+3.213*AP429)/(1-0.009733*AP429-0.01205*V429)</f>
        <v>-8.76006415460656</v>
      </c>
      <c r="BK429" s="5" t="n">
        <f aca="false">-(4.039+3.213*AQ429)/(1-0.009733*AQ429-0.01205*W429)</f>
        <v>-8.78160972890766</v>
      </c>
      <c r="BL429" s="5" t="n">
        <f aca="false">-(4.039+3.213*AR429)/(1-0.009733*AR429-0.01205*X429)</f>
        <v>-7.61131415784001</v>
      </c>
      <c r="BM429" s="5" t="n">
        <f aca="false">-(4.039+3.213*AS429)/(1-0.009733*AS429-0.01205*Y429)</f>
        <v>-0.0746321142694069</v>
      </c>
      <c r="BN429" s="3"/>
      <c r="BO429" s="3" t="n">
        <f aca="false">+(F429+L429+Q429+U429)/4</f>
        <v>22.5375</v>
      </c>
      <c r="BP429" s="3" t="n">
        <f aca="false">+(G429+K429+S429)/3</f>
        <v>22.0233333333333</v>
      </c>
      <c r="BQ429" s="3" t="n">
        <f aca="false">+(H429+O429+T429+V429)/4</f>
        <v>22.555</v>
      </c>
      <c r="BR429" s="3" t="n">
        <f aca="false">+(I429+M429+R429+X429)/4</f>
        <v>22.1775</v>
      </c>
      <c r="BS429" s="3" t="n">
        <f aca="false">+(J429+N429+P429+W429)/4</f>
        <v>21.4125</v>
      </c>
      <c r="BT429" s="3"/>
      <c r="BU429" s="3" t="n">
        <f aca="false">+(AT429+AZ429+BE429)/3</f>
        <v>-9.07498247423626</v>
      </c>
      <c r="BV429" s="3" t="n">
        <f aca="false">+(AU429+AY429+BG429)/3</f>
        <v>-8.81662143441022</v>
      </c>
      <c r="BW429" s="3" t="n">
        <f aca="false">+(AV429+BC429+BH429+BJ429)/4</f>
        <v>-8.68623548517497</v>
      </c>
      <c r="BX429" s="3" t="n">
        <f aca="false">+(AW429+BA429+BF429+BL429)/4</f>
        <v>-8.63002519571416</v>
      </c>
      <c r="BY429" s="3" t="n">
        <f aca="false">+(AX429+BB429+BD429+BK429)/4</f>
        <v>-9.63670754768747</v>
      </c>
    </row>
    <row r="430" customFormat="false" ht="12.75" hidden="false" customHeight="false" outlineLevel="0" collapsed="false">
      <c r="A430" s="0" t="n">
        <v>169</v>
      </c>
      <c r="B430" s="0" t="n">
        <v>1700</v>
      </c>
      <c r="C430" s="5" t="n">
        <f aca="false">A430+B430/2400</f>
        <v>169.708333333333</v>
      </c>
      <c r="D430" s="0" t="n">
        <v>12.27</v>
      </c>
      <c r="E430" s="0" t="n">
        <v>22.81</v>
      </c>
      <c r="F430" s="0" t="n">
        <v>23.16</v>
      </c>
      <c r="G430" s="0" t="n">
        <v>21.98</v>
      </c>
      <c r="H430" s="0" t="n">
        <v>23.05</v>
      </c>
      <c r="I430" s="0" t="n">
        <v>23.37</v>
      </c>
      <c r="J430" s="0" t="n">
        <v>21.3</v>
      </c>
      <c r="K430" s="0" t="n">
        <v>21.81</v>
      </c>
      <c r="L430" s="0" t="n">
        <v>22.7</v>
      </c>
      <c r="M430" s="0" t="n">
        <v>22.14</v>
      </c>
      <c r="N430" s="0" t="n">
        <v>21.49</v>
      </c>
      <c r="O430" s="0" t="n">
        <v>22.95</v>
      </c>
      <c r="P430" s="0" t="n">
        <v>21.38</v>
      </c>
      <c r="Q430" s="0" t="n">
        <v>23.41</v>
      </c>
      <c r="R430" s="0" t="n">
        <v>21.5</v>
      </c>
      <c r="S430" s="0" t="n">
        <v>22.74</v>
      </c>
      <c r="T430" s="0" t="n">
        <v>22.25</v>
      </c>
      <c r="U430" s="0" t="n">
        <v>22.74</v>
      </c>
      <c r="V430" s="0" t="n">
        <v>22.96</v>
      </c>
      <c r="W430" s="0" t="n">
        <v>22.28</v>
      </c>
      <c r="X430" s="0" t="n">
        <v>22.46</v>
      </c>
      <c r="Y430" s="0" t="n">
        <v>-6999</v>
      </c>
      <c r="Z430" s="0" t="n">
        <v>0.761</v>
      </c>
      <c r="AA430" s="0" t="n">
        <v>0.679</v>
      </c>
      <c r="AB430" s="0" t="n">
        <v>0.599</v>
      </c>
      <c r="AC430" s="0" t="n">
        <v>0.839</v>
      </c>
      <c r="AD430" s="0" t="n">
        <v>0.773</v>
      </c>
      <c r="AE430" s="0" t="n">
        <v>0.787</v>
      </c>
      <c r="AF430" s="0" t="n">
        <v>0.861</v>
      </c>
      <c r="AG430" s="0" t="n">
        <v>0.7</v>
      </c>
      <c r="AH430" s="0" t="n">
        <v>1.477</v>
      </c>
      <c r="AI430" s="0" t="n">
        <v>0.703</v>
      </c>
      <c r="AJ430" s="0" t="n">
        <v>0.635</v>
      </c>
      <c r="AK430" s="0" t="n">
        <v>0.682</v>
      </c>
      <c r="AL430" s="0" t="n">
        <v>0.84</v>
      </c>
      <c r="AM430" s="0" t="n">
        <v>0.714</v>
      </c>
      <c r="AN430" s="0" t="n">
        <v>0.751</v>
      </c>
      <c r="AO430" s="0" t="n">
        <v>0.949</v>
      </c>
      <c r="AP430" s="0" t="n">
        <v>0.699</v>
      </c>
      <c r="AQ430" s="0" t="n">
        <v>0.729</v>
      </c>
      <c r="AR430" s="0" t="n">
        <v>0.464</v>
      </c>
      <c r="AS430" s="0" t="n">
        <v>0.724</v>
      </c>
      <c r="AT430" s="5" t="n">
        <f aca="false">-(4.039+3.213*Z430)/(1-0.009733*Z430-0.01205*F430)</f>
        <v>-9.08753326928134</v>
      </c>
      <c r="AU430" s="5" t="n">
        <f aca="false">-(4.039+3.213*AA430)/(1-0.009733*AA430-0.01205*G430)</f>
        <v>-8.53857414389179</v>
      </c>
      <c r="AV430" s="5" t="n">
        <f aca="false">-(4.039+3.213*AB430)/(1-0.009733*AB430-0.01205*H430)</f>
        <v>-8.32417906837842</v>
      </c>
      <c r="AW430" s="5" t="n">
        <f aca="false">-(4.039+3.213*AC430)/(1-0.009733*AC430-0.01205*I430)</f>
        <v>-9.4824909507299</v>
      </c>
      <c r="AX430" s="5" t="n">
        <f aca="false">-(4.039+3.213*AD430)/(1-0.009733*AD430-0.01205*J430)</f>
        <v>-8.86456649051795</v>
      </c>
      <c r="AY430" s="5" t="n">
        <f aca="false">-(4.039+3.213*AE430)/(1-0.009733*AE430-0.01205*K430)</f>
        <v>-9.00255553568476</v>
      </c>
      <c r="AZ430" s="5" t="n">
        <f aca="false">-(4.039+3.213*AF430)/(1-0.009733*AF430-0.01205*L430)</f>
        <v>-9.4771427768539</v>
      </c>
      <c r="BA430" s="5" t="n">
        <f aca="false">-(4.039+3.213*AG430)/(1-0.009733*AG430-0.01205*M430)</f>
        <v>-8.65652652209892</v>
      </c>
      <c r="BB430" s="5" t="n">
        <f aca="false">-(4.039+3.213*AH430)/(1-0.009733*AH430-0.01205*N430)</f>
        <v>-12.0888473509674</v>
      </c>
      <c r="BC430" s="5" t="n">
        <f aca="false">-(4.039+3.213*AI430)/(1-0.009733*AI430-0.01205*O430)</f>
        <v>-8.78823520961852</v>
      </c>
      <c r="BD430" s="5" t="n">
        <f aca="false">-(4.039+3.213*AJ430)/(1-0.009733*AJ430-0.01205*P430)</f>
        <v>-8.25771947397124</v>
      </c>
      <c r="BE430" s="5" t="n">
        <f aca="false">-(4.039+3.213*AK430)/(1-0.009733*AK430-0.01205*Q430)</f>
        <v>-8.75933476404233</v>
      </c>
      <c r="BF430" s="5" t="n">
        <f aca="false">-(4.039+3.213*AL430)/(1-0.009733*AL430-0.01205*R430)</f>
        <v>-9.19539627524438</v>
      </c>
      <c r="BG430" s="5" t="n">
        <f aca="false">-(4.039+3.213*AM430)/(1-0.009733*AM430-0.01205*S430)</f>
        <v>-8.80776874029918</v>
      </c>
      <c r="BH430" s="5" t="n">
        <f aca="false">-(4.039+3.213*AN430)/(1-0.009733*AN430-0.01205*T430)</f>
        <v>-8.90444210095322</v>
      </c>
      <c r="BI430" s="5" t="n">
        <f aca="false">-(4.039+3.213*AO430)/(1-0.009733*AO430-0.01205*U430)</f>
        <v>-9.8893237107553</v>
      </c>
      <c r="BJ430" s="5" t="n">
        <f aca="false">-(4.039+3.213*AP430)/(1-0.009733*AP430-0.01205*V430)</f>
        <v>-8.77129916453736</v>
      </c>
      <c r="BK430" s="5" t="n">
        <f aca="false">-(4.039+3.213*AQ430)/(1-0.009733*AQ430-0.01205*W430)</f>
        <v>-8.80867901111135</v>
      </c>
      <c r="BL430" s="5" t="n">
        <f aca="false">-(4.039+3.213*AR430)/(1-0.009733*AR430-0.01205*X430)</f>
        <v>-7.62902878624585</v>
      </c>
      <c r="BM430" s="5" t="n">
        <f aca="false">-(4.039+3.213*AS430)/(1-0.009733*AS430-0.01205*Y430)</f>
        <v>-0.0745944523407295</v>
      </c>
      <c r="BN430" s="3"/>
      <c r="BO430" s="3" t="n">
        <f aca="false">+(F430+L430+Q430+U430)/4</f>
        <v>23.0025</v>
      </c>
      <c r="BP430" s="3" t="n">
        <f aca="false">+(G430+K430+S430)/3</f>
        <v>22.1766666666667</v>
      </c>
      <c r="BQ430" s="3" t="n">
        <f aca="false">+(H430+O430+T430+V430)/4</f>
        <v>22.8025</v>
      </c>
      <c r="BR430" s="3" t="n">
        <f aca="false">+(I430+M430+R430+X430)/4</f>
        <v>22.3675</v>
      </c>
      <c r="BS430" s="3" t="n">
        <f aca="false">+(J430+N430+P430+W430)/4</f>
        <v>21.6125</v>
      </c>
      <c r="BT430" s="3"/>
      <c r="BU430" s="3" t="n">
        <f aca="false">+(AT430+AZ430+BE430)/3</f>
        <v>-9.10800360339252</v>
      </c>
      <c r="BV430" s="3" t="n">
        <f aca="false">+(AU430+AY430+BG430)/3</f>
        <v>-8.78296613995858</v>
      </c>
      <c r="BW430" s="3" t="n">
        <f aca="false">+(AV430+BC430+BH430+BJ430)/4</f>
        <v>-8.69703888587188</v>
      </c>
      <c r="BX430" s="3" t="n">
        <f aca="false">+(AW430+BA430+BF430+BL430)/4</f>
        <v>-8.74086063357976</v>
      </c>
      <c r="BY430" s="3" t="n">
        <f aca="false">+(AX430+BB430+BD430+BK430)/4</f>
        <v>-9.50495308164198</v>
      </c>
    </row>
    <row r="431" customFormat="false" ht="12.75" hidden="false" customHeight="false" outlineLevel="0" collapsed="false">
      <c r="A431" s="0" t="n">
        <v>169</v>
      </c>
      <c r="B431" s="0" t="n">
        <v>1800</v>
      </c>
      <c r="C431" s="5" t="n">
        <f aca="false">A431+B431/2400</f>
        <v>169.75</v>
      </c>
      <c r="D431" s="0" t="n">
        <v>12.27</v>
      </c>
      <c r="E431" s="0" t="n">
        <v>24.24</v>
      </c>
      <c r="F431" s="0" t="n">
        <v>23.7</v>
      </c>
      <c r="G431" s="0" t="n">
        <v>22.15</v>
      </c>
      <c r="H431" s="0" t="n">
        <v>23.42</v>
      </c>
      <c r="I431" s="0" t="n">
        <v>24.42</v>
      </c>
      <c r="J431" s="0" t="n">
        <v>21.66</v>
      </c>
      <c r="K431" s="0" t="n">
        <v>21.97</v>
      </c>
      <c r="L431" s="0" t="n">
        <v>23.23</v>
      </c>
      <c r="M431" s="0" t="n">
        <v>22.45</v>
      </c>
      <c r="N431" s="0" t="n">
        <v>21.84</v>
      </c>
      <c r="O431" s="0" t="n">
        <v>23.5</v>
      </c>
      <c r="P431" s="0" t="n">
        <v>21.43</v>
      </c>
      <c r="Q431" s="0" t="n">
        <v>24.55</v>
      </c>
      <c r="R431" s="0" t="n">
        <v>21.67</v>
      </c>
      <c r="S431" s="0" t="n">
        <v>23.16</v>
      </c>
      <c r="T431" s="0" t="n">
        <v>22.61</v>
      </c>
      <c r="U431" s="0" t="n">
        <v>23.11</v>
      </c>
      <c r="V431" s="0" t="n">
        <v>23.36</v>
      </c>
      <c r="W431" s="0" t="n">
        <v>22.72</v>
      </c>
      <c r="X431" s="0" t="n">
        <v>22.84</v>
      </c>
      <c r="Y431" s="0" t="n">
        <v>-6999</v>
      </c>
      <c r="Z431" s="0" t="n">
        <v>0.755</v>
      </c>
      <c r="AA431" s="0" t="n">
        <v>0.679</v>
      </c>
      <c r="AB431" s="0" t="n">
        <v>0.595</v>
      </c>
      <c r="AC431" s="0" t="n">
        <v>0.832</v>
      </c>
      <c r="AD431" s="0" t="n">
        <v>0.762</v>
      </c>
      <c r="AE431" s="0" t="n">
        <v>0.764</v>
      </c>
      <c r="AF431" s="0" t="n">
        <v>0.856</v>
      </c>
      <c r="AG431" s="0" t="n">
        <v>0.698</v>
      </c>
      <c r="AH431" s="0" t="n">
        <v>1.366</v>
      </c>
      <c r="AI431" s="0" t="n">
        <v>0.693</v>
      </c>
      <c r="AJ431" s="0" t="n">
        <v>0.634</v>
      </c>
      <c r="AK431" s="0" t="n">
        <v>0.673</v>
      </c>
      <c r="AL431" s="0" t="n">
        <v>0.833</v>
      </c>
      <c r="AM431" s="0" t="n">
        <v>0.71</v>
      </c>
      <c r="AN431" s="0" t="n">
        <v>0.746</v>
      </c>
      <c r="AO431" s="0" t="n">
        <v>0.933</v>
      </c>
      <c r="AP431" s="0" t="n">
        <v>0.696</v>
      </c>
      <c r="AQ431" s="0" t="n">
        <v>0.725</v>
      </c>
      <c r="AR431" s="0" t="n">
        <v>0.463</v>
      </c>
      <c r="AS431" s="0" t="n">
        <v>0.725</v>
      </c>
      <c r="AT431" s="5" t="n">
        <f aca="false">-(4.039+3.213*Z431)/(1-0.009733*Z431-0.01205*F431)</f>
        <v>-9.14314880259827</v>
      </c>
      <c r="AU431" s="5" t="n">
        <f aca="false">-(4.039+3.213*AA431)/(1-0.009733*AA431-0.01205*G431)</f>
        <v>-8.56265075689032</v>
      </c>
      <c r="AV431" s="5" t="n">
        <f aca="false">-(4.039+3.213*AB431)/(1-0.009733*AB431-0.01205*H431)</f>
        <v>-8.35779893806283</v>
      </c>
      <c r="AW431" s="5" t="n">
        <f aca="false">-(4.039+3.213*AC431)/(1-0.009733*AC431-0.01205*I431)</f>
        <v>-9.62130180785324</v>
      </c>
      <c r="AX431" s="5" t="n">
        <f aca="false">-(4.039+3.213*AD431)/(1-0.009733*AD431-0.01205*J431)</f>
        <v>-8.86752231354721</v>
      </c>
      <c r="AY431" s="5" t="n">
        <f aca="false">-(4.039+3.213*AE431)/(1-0.009733*AE431-0.01205*K431)</f>
        <v>-8.92210029336043</v>
      </c>
      <c r="AZ431" s="5" t="n">
        <f aca="false">-(4.039+3.213*AF431)/(1-0.009733*AF431-0.01205*L431)</f>
        <v>-9.5389618838913</v>
      </c>
      <c r="BA431" s="5" t="n">
        <f aca="false">-(4.039+3.213*AG431)/(1-0.009733*AG431-0.01205*M431)</f>
        <v>-8.69214644955143</v>
      </c>
      <c r="BB431" s="5" t="n">
        <f aca="false">-(4.039+3.213*AH431)/(1-0.009733*AH431-0.01205*N431)</f>
        <v>-11.6483439431783</v>
      </c>
      <c r="BC431" s="5" t="n">
        <f aca="false">-(4.039+3.213*AI431)/(1-0.009733*AI431-0.01205*O431)</f>
        <v>-8.82380679143475</v>
      </c>
      <c r="BD431" s="5" t="n">
        <f aca="false">-(4.039+3.213*AJ431)/(1-0.009733*AJ431-0.01205*P431)</f>
        <v>-8.26000591861494</v>
      </c>
      <c r="BE431" s="5" t="n">
        <f aca="false">-(4.039+3.213*AK431)/(1-0.009733*AK431-0.01205*Q431)</f>
        <v>-8.88926567991012</v>
      </c>
      <c r="BF431" s="5" t="n">
        <f aca="false">-(4.039+3.213*AL431)/(1-0.009733*AL431-0.01205*R431)</f>
        <v>-9.18953844220119</v>
      </c>
      <c r="BG431" s="5" t="n">
        <f aca="false">-(4.039+3.213*AM431)/(1-0.009733*AM431-0.01205*S431)</f>
        <v>-8.85171930757369</v>
      </c>
      <c r="BH431" s="5" t="n">
        <f aca="false">-(4.039+3.213*AN431)/(1-0.009733*AN431-0.01205*T431)</f>
        <v>-8.93516469275856</v>
      </c>
      <c r="BI431" s="5" t="n">
        <f aca="false">-(4.039+3.213*AO431)/(1-0.009733*AO431-0.01205*U431)</f>
        <v>-9.87689255872911</v>
      </c>
      <c r="BJ431" s="5" t="n">
        <f aca="false">-(4.039+3.213*AP431)/(1-0.009733*AP431-0.01205*V431)</f>
        <v>-8.81679702534064</v>
      </c>
      <c r="BK431" s="5" t="n">
        <f aca="false">-(4.039+3.213*AQ431)/(1-0.009733*AQ431-0.01205*W431)</f>
        <v>-8.85527270886761</v>
      </c>
      <c r="BL431" s="5" t="n">
        <f aca="false">-(4.039+3.213*AR431)/(1-0.009733*AR431-0.01205*X431)</f>
        <v>-7.67296508548683</v>
      </c>
      <c r="BM431" s="5" t="n">
        <f aca="false">-(4.039+3.213*AS431)/(1-0.009733*AS431-0.01205*Y431)</f>
        <v>-0.0746321142694069</v>
      </c>
      <c r="BN431" s="3"/>
      <c r="BO431" s="3" t="n">
        <f aca="false">+(F431+L431+Q431+U431)/4</f>
        <v>23.6475</v>
      </c>
      <c r="BP431" s="3" t="n">
        <f aca="false">+(G431+K431+S431)/3</f>
        <v>22.4266666666667</v>
      </c>
      <c r="BQ431" s="3" t="n">
        <f aca="false">+(H431+O431+T431+V431)/4</f>
        <v>23.2225</v>
      </c>
      <c r="BR431" s="3" t="n">
        <f aca="false">+(I431+M431+R431+X431)/4</f>
        <v>22.845</v>
      </c>
      <c r="BS431" s="3" t="n">
        <f aca="false">+(J431+N431+P431+W431)/4</f>
        <v>21.9125</v>
      </c>
      <c r="BT431" s="3"/>
      <c r="BU431" s="3" t="n">
        <f aca="false">+(AT431+AZ431+BE431)/3</f>
        <v>-9.1904587887999</v>
      </c>
      <c r="BV431" s="3" t="n">
        <f aca="false">+(AU431+AY431+BG431)/3</f>
        <v>-8.77882345260815</v>
      </c>
      <c r="BW431" s="3" t="n">
        <f aca="false">+(AV431+BC431+BH431+BJ431)/4</f>
        <v>-8.7333918618992</v>
      </c>
      <c r="BX431" s="3" t="n">
        <f aca="false">+(AW431+BA431+BF431+BL431)/4</f>
        <v>-8.79398794627317</v>
      </c>
      <c r="BY431" s="3" t="n">
        <f aca="false">+(AX431+BB431+BD431+BK431)/4</f>
        <v>-9.40778622105201</v>
      </c>
    </row>
    <row r="432" customFormat="false" ht="12.75" hidden="false" customHeight="false" outlineLevel="0" collapsed="false">
      <c r="A432" s="0" t="n">
        <v>169</v>
      </c>
      <c r="B432" s="0" t="n">
        <v>1900</v>
      </c>
      <c r="C432" s="5" t="n">
        <f aca="false">A432+B432/2400</f>
        <v>169.791666666667</v>
      </c>
      <c r="D432" s="0" t="n">
        <v>12.27</v>
      </c>
      <c r="E432" s="0" t="n">
        <v>24.79</v>
      </c>
      <c r="F432" s="0" t="n">
        <v>23.92</v>
      </c>
      <c r="G432" s="0" t="n">
        <v>22.15</v>
      </c>
      <c r="H432" s="0" t="n">
        <v>23.66</v>
      </c>
      <c r="I432" s="0" t="n">
        <v>23.58</v>
      </c>
      <c r="J432" s="0" t="n">
        <v>21.91</v>
      </c>
      <c r="K432" s="0" t="n">
        <v>22.18</v>
      </c>
      <c r="L432" s="0" t="n">
        <v>22.58</v>
      </c>
      <c r="M432" s="0" t="n">
        <v>22.35</v>
      </c>
      <c r="N432" s="0" t="n">
        <v>21.88</v>
      </c>
      <c r="O432" s="0" t="n">
        <v>23.87</v>
      </c>
      <c r="P432" s="0" t="n">
        <v>21.61</v>
      </c>
      <c r="Q432" s="0" t="n">
        <v>23.74</v>
      </c>
      <c r="R432" s="0" t="n">
        <v>21.53</v>
      </c>
      <c r="S432" s="0" t="n">
        <v>23.1</v>
      </c>
      <c r="T432" s="0" t="n">
        <v>22.7</v>
      </c>
      <c r="U432" s="0" t="n">
        <v>23.22</v>
      </c>
      <c r="V432" s="0" t="n">
        <v>23.39</v>
      </c>
      <c r="W432" s="0" t="n">
        <v>22.68</v>
      </c>
      <c r="X432" s="0" t="n">
        <v>22.69</v>
      </c>
      <c r="Y432" s="0" t="n">
        <v>-6999</v>
      </c>
      <c r="Z432" s="0" t="n">
        <v>0.748</v>
      </c>
      <c r="AA432" s="0" t="n">
        <v>0.678</v>
      </c>
      <c r="AB432" s="0" t="n">
        <v>0.591</v>
      </c>
      <c r="AC432" s="0" t="n">
        <v>0.831</v>
      </c>
      <c r="AD432" s="0" t="n">
        <v>0.754</v>
      </c>
      <c r="AE432" s="0" t="n">
        <v>0.749</v>
      </c>
      <c r="AF432" s="0" t="n">
        <v>0.852</v>
      </c>
      <c r="AG432" s="0" t="n">
        <v>0.697</v>
      </c>
      <c r="AH432" s="0" t="n">
        <v>1.278</v>
      </c>
      <c r="AI432" s="0" t="n">
        <v>0.683</v>
      </c>
      <c r="AJ432" s="0" t="n">
        <v>0.632</v>
      </c>
      <c r="AK432" s="0" t="n">
        <v>0.667</v>
      </c>
      <c r="AL432" s="0" t="n">
        <v>0.829</v>
      </c>
      <c r="AM432" s="0" t="n">
        <v>0.707</v>
      </c>
      <c r="AN432" s="0" t="n">
        <v>0.742</v>
      </c>
      <c r="AO432" s="0" t="n">
        <v>0.922</v>
      </c>
      <c r="AP432" s="0" t="n">
        <v>0.691</v>
      </c>
      <c r="AQ432" s="0" t="n">
        <v>0.721</v>
      </c>
      <c r="AR432" s="0" t="n">
        <v>0.463</v>
      </c>
      <c r="AS432" s="0" t="n">
        <v>0.724</v>
      </c>
      <c r="AT432" s="5" t="n">
        <f aca="false">-(4.039+3.213*Z432)/(1-0.009733*Z432-0.01205*F432)</f>
        <v>-9.14474508591764</v>
      </c>
      <c r="AU432" s="5" t="n">
        <f aca="false">-(4.039+3.213*AA432)/(1-0.009733*AA432-0.01205*G432)</f>
        <v>-8.55811342770314</v>
      </c>
      <c r="AV432" s="5" t="n">
        <f aca="false">-(4.039+3.213*AB432)/(1-0.009733*AB432-0.01205*H432)</f>
        <v>-8.37330122863469</v>
      </c>
      <c r="AW432" s="5" t="n">
        <f aca="false">-(4.039+3.213*AC432)/(1-0.009733*AC432-0.01205*I432)</f>
        <v>-9.47903376636457</v>
      </c>
      <c r="AX432" s="5" t="n">
        <f aca="false">-(4.039+3.213*AD432)/(1-0.009733*AD432-0.01205*J432)</f>
        <v>-8.86796004365457</v>
      </c>
      <c r="AY432" s="5" t="n">
        <f aca="false">-(4.039+3.213*AE432)/(1-0.009733*AE432-0.01205*K432)</f>
        <v>-8.88499154451548</v>
      </c>
      <c r="AZ432" s="5" t="n">
        <f aca="false">-(4.039+3.213*AF432)/(1-0.009733*AF432-0.01205*L432)</f>
        <v>-9.41676200746394</v>
      </c>
      <c r="BA432" s="5" t="n">
        <f aca="false">-(4.039+3.213*AG432)/(1-0.009733*AG432-0.01205*M432)</f>
        <v>-8.67312218682717</v>
      </c>
      <c r="BB432" s="5" t="n">
        <f aca="false">-(4.039+3.213*AH432)/(1-0.009733*AH432-0.01205*N432)</f>
        <v>-11.2517373876856</v>
      </c>
      <c r="BC432" s="5" t="n">
        <f aca="false">-(4.039+3.213*AI432)/(1-0.009733*AI432-0.01205*O432)</f>
        <v>-8.83280771491241</v>
      </c>
      <c r="BD432" s="5" t="n">
        <f aca="false">-(4.039+3.213*AJ432)/(1-0.009733*AJ432-0.01205*P432)</f>
        <v>-8.27545235761721</v>
      </c>
      <c r="BE432" s="5" t="n">
        <f aca="false">-(4.039+3.213*AK432)/(1-0.009733*AK432-0.01205*Q432)</f>
        <v>-8.73863717576631</v>
      </c>
      <c r="BF432" s="5" t="n">
        <f aca="false">-(4.039+3.213*AL432)/(1-0.009733*AL432-0.01205*R432)</f>
        <v>-9.1503401888114</v>
      </c>
      <c r="BG432" s="5" t="n">
        <f aca="false">-(4.039+3.213*AM432)/(1-0.009733*AM432-0.01205*S432)</f>
        <v>-8.82891841150387</v>
      </c>
      <c r="BH432" s="5" t="n">
        <f aca="false">-(4.039+3.213*AN432)/(1-0.009733*AN432-0.01205*T432)</f>
        <v>-8.93028501069528</v>
      </c>
      <c r="BI432" s="5" t="n">
        <f aca="false">-(4.039+3.213*AO432)/(1-0.009733*AO432-0.01205*U432)</f>
        <v>-9.84412005641409</v>
      </c>
      <c r="BJ432" s="5" t="n">
        <f aca="false">-(4.039+3.213*AP432)/(1-0.009733*AP432-0.01205*V432)</f>
        <v>-8.7980925978062</v>
      </c>
      <c r="BK432" s="5" t="n">
        <f aca="false">-(4.039+3.213*AQ432)/(1-0.009733*AQ432-0.01205*W432)</f>
        <v>-8.83100527267417</v>
      </c>
      <c r="BL432" s="5" t="n">
        <f aca="false">-(4.039+3.213*AR432)/(1-0.009733*AR432-0.01205*X432)</f>
        <v>-7.65375820913675</v>
      </c>
      <c r="BM432" s="5" t="n">
        <f aca="false">-(4.039+3.213*AS432)/(1-0.009733*AS432-0.01205*Y432)</f>
        <v>-0.0745944523407295</v>
      </c>
      <c r="BN432" s="3"/>
      <c r="BO432" s="3" t="n">
        <f aca="false">+(F432+L432+Q432+U432)/4</f>
        <v>23.365</v>
      </c>
      <c r="BP432" s="3" t="n">
        <f aca="false">+(G432+K432+S432)/3</f>
        <v>22.4766666666667</v>
      </c>
      <c r="BQ432" s="3" t="n">
        <f aca="false">+(H432+O432+T432+V432)/4</f>
        <v>23.405</v>
      </c>
      <c r="BR432" s="3" t="n">
        <f aca="false">+(I432+M432+R432+X432)/4</f>
        <v>22.5375</v>
      </c>
      <c r="BS432" s="3" t="n">
        <f aca="false">+(J432+N432+P432+W432)/4</f>
        <v>22.02</v>
      </c>
      <c r="BT432" s="3"/>
      <c r="BU432" s="3" t="n">
        <f aca="false">+(AT432+AZ432+BE432)/3</f>
        <v>-9.10004808971596</v>
      </c>
      <c r="BV432" s="3" t="n">
        <f aca="false">+(AU432+AY432+BG432)/3</f>
        <v>-8.7573411279075</v>
      </c>
      <c r="BW432" s="3" t="n">
        <f aca="false">+(AV432+BC432+BH432+BJ432)/4</f>
        <v>-8.73362163801215</v>
      </c>
      <c r="BX432" s="3" t="n">
        <f aca="false">+(AW432+BA432+BF432+BL432)/4</f>
        <v>-8.73906358778497</v>
      </c>
      <c r="BY432" s="3" t="n">
        <f aca="false">+(AX432+BB432+BD432+BK432)/4</f>
        <v>-9.3065387654079</v>
      </c>
    </row>
    <row r="433" customFormat="false" ht="12.75" hidden="false" customHeight="false" outlineLevel="0" collapsed="false">
      <c r="A433" s="0" t="n">
        <v>169</v>
      </c>
      <c r="B433" s="0" t="n">
        <v>2000</v>
      </c>
      <c r="C433" s="5" t="n">
        <f aca="false">A433+B433/2400</f>
        <v>169.833333333333</v>
      </c>
      <c r="D433" s="0" t="n">
        <v>12.27</v>
      </c>
      <c r="E433" s="0" t="n">
        <v>22.77</v>
      </c>
      <c r="F433" s="0" t="n">
        <v>23.3</v>
      </c>
      <c r="G433" s="0" t="n">
        <v>22.17</v>
      </c>
      <c r="H433" s="0" t="n">
        <v>23.65</v>
      </c>
      <c r="I433" s="0" t="n">
        <v>21.88</v>
      </c>
      <c r="J433" s="0" t="n">
        <v>21.83</v>
      </c>
      <c r="K433" s="0" t="n">
        <v>22.37</v>
      </c>
      <c r="L433" s="0" t="n">
        <v>21.58</v>
      </c>
      <c r="M433" s="0" t="n">
        <v>22.39</v>
      </c>
      <c r="N433" s="0" t="n">
        <v>21.83</v>
      </c>
      <c r="O433" s="0" t="n">
        <v>23.75</v>
      </c>
      <c r="P433" s="0" t="n">
        <v>21.71</v>
      </c>
      <c r="Q433" s="0" t="n">
        <v>22.04</v>
      </c>
      <c r="R433" s="0" t="n">
        <v>21.57</v>
      </c>
      <c r="S433" s="0" t="n">
        <v>22.7</v>
      </c>
      <c r="T433" s="0" t="n">
        <v>22.51</v>
      </c>
      <c r="U433" s="0" t="n">
        <v>22.92</v>
      </c>
      <c r="V433" s="0" t="n">
        <v>23.2</v>
      </c>
      <c r="W433" s="0" t="n">
        <v>22.32</v>
      </c>
      <c r="X433" s="0" t="n">
        <v>22.6</v>
      </c>
      <c r="Y433" s="0" t="n">
        <v>-6999</v>
      </c>
      <c r="Z433" s="0" t="n">
        <v>0.754</v>
      </c>
      <c r="AA433" s="0" t="n">
        <v>0.676</v>
      </c>
      <c r="AB433" s="0" t="n">
        <v>0.591</v>
      </c>
      <c r="AC433" s="0" t="n">
        <v>0.834</v>
      </c>
      <c r="AD433" s="0" t="n">
        <v>0.751</v>
      </c>
      <c r="AE433" s="0" t="n">
        <v>0.749</v>
      </c>
      <c r="AF433" s="0" t="n">
        <v>0.86</v>
      </c>
      <c r="AG433" s="0" t="n">
        <v>0.695</v>
      </c>
      <c r="AH433" s="0" t="n">
        <v>1.219</v>
      </c>
      <c r="AI433" s="0" t="n">
        <v>0.681</v>
      </c>
      <c r="AJ433" s="0" t="n">
        <v>0.632</v>
      </c>
      <c r="AK433" s="0" t="n">
        <v>0.672</v>
      </c>
      <c r="AL433" s="0" t="n">
        <v>0.83</v>
      </c>
      <c r="AM433" s="0" t="n">
        <v>0.706</v>
      </c>
      <c r="AN433" s="0" t="n">
        <v>0.744</v>
      </c>
      <c r="AO433" s="0" t="n">
        <v>0.923</v>
      </c>
      <c r="AP433" s="0" t="n">
        <v>0.692</v>
      </c>
      <c r="AQ433" s="0" t="n">
        <v>0.712</v>
      </c>
      <c r="AR433" s="0" t="n">
        <v>0.462</v>
      </c>
      <c r="AS433" s="0" t="n">
        <v>0.723</v>
      </c>
      <c r="AT433" s="5" t="n">
        <f aca="false">-(4.039+3.213*Z433)/(1-0.009733*Z433-0.01205*F433)</f>
        <v>-9.07660545028974</v>
      </c>
      <c r="AU433" s="5" t="n">
        <f aca="false">-(4.039+3.213*AA433)/(1-0.009733*AA433-0.01205*G433)</f>
        <v>-8.5518759754128</v>
      </c>
      <c r="AV433" s="5" t="n">
        <f aca="false">-(4.039+3.213*AB433)/(1-0.009733*AB433-0.01205*H433)</f>
        <v>-8.37187865403205</v>
      </c>
      <c r="AW433" s="5" t="n">
        <f aca="false">-(4.039+3.213*AC433)/(1-0.009733*AC433-0.01205*I433)</f>
        <v>-9.22600579045034</v>
      </c>
      <c r="AX433" s="5" t="n">
        <f aca="false">-(4.039+3.213*AD433)/(1-0.009733*AD433-0.01205*J433)</f>
        <v>-8.84267815957545</v>
      </c>
      <c r="AY433" s="5" t="n">
        <f aca="false">-(4.039+3.213*AE433)/(1-0.009733*AE433-0.01205*K433)</f>
        <v>-8.91312145729224</v>
      </c>
      <c r="AZ433" s="5" t="n">
        <f aca="false">-(4.039+3.213*AF433)/(1-0.009733*AF433-0.01205*L433)</f>
        <v>-9.29779553488534</v>
      </c>
      <c r="BA433" s="5" t="n">
        <f aca="false">-(4.039+3.213*AG433)/(1-0.009733*AG433-0.01205*M433)</f>
        <v>-8.66978479984959</v>
      </c>
      <c r="BB433" s="5" t="n">
        <f aca="false">-(4.039+3.213*AH433)/(1-0.009733*AH433-0.01205*N433)</f>
        <v>-10.9720353727912</v>
      </c>
      <c r="BC433" s="5" t="n">
        <f aca="false">-(4.039+3.213*AI433)/(1-0.009733*AI433-0.01205*O433)</f>
        <v>-8.80541714833564</v>
      </c>
      <c r="BD433" s="5" t="n">
        <f aca="false">-(4.039+3.213*AJ433)/(1-0.009733*AJ433-0.01205*P433)</f>
        <v>-8.28907067389754</v>
      </c>
      <c r="BE433" s="5" t="n">
        <f aca="false">-(4.039+3.213*AK433)/(1-0.009733*AK433-0.01205*Q433)</f>
        <v>-8.51535683843383</v>
      </c>
      <c r="BF433" s="5" t="n">
        <f aca="false">-(4.039+3.213*AL433)/(1-0.009733*AL433-0.01205*R433)</f>
        <v>-9.16087637933669</v>
      </c>
      <c r="BG433" s="5" t="n">
        <f aca="false">-(4.039+3.213*AM433)/(1-0.009733*AM433-0.01205*S433)</f>
        <v>-8.76519588138249</v>
      </c>
      <c r="BH433" s="5" t="n">
        <f aca="false">-(4.039+3.213*AN433)/(1-0.009733*AN433-0.01205*T433)</f>
        <v>-8.9110947150751</v>
      </c>
      <c r="BI433" s="5" t="n">
        <f aca="false">-(4.039+3.213*AO433)/(1-0.009733*AO433-0.01205*U433)</f>
        <v>-9.79896573822603</v>
      </c>
      <c r="BJ433" s="5" t="n">
        <f aca="false">-(4.039+3.213*AP433)/(1-0.009733*AP433-0.01205*V433)</f>
        <v>-8.77449096024249</v>
      </c>
      <c r="BK433" s="5" t="n">
        <f aca="false">-(4.039+3.213*AQ433)/(1-0.009733*AQ433-0.01205*W433)</f>
        <v>-8.73709815214427</v>
      </c>
      <c r="BL433" s="5" t="n">
        <f aca="false">-(4.039+3.213*AR433)/(1-0.009733*AR433-0.01205*X433)</f>
        <v>-7.63773439583893</v>
      </c>
      <c r="BM433" s="5" t="n">
        <f aca="false">-(4.039+3.213*AS433)/(1-0.009733*AS433-0.01205*Y433)</f>
        <v>-0.0745567904206436</v>
      </c>
      <c r="BN433" s="3"/>
      <c r="BO433" s="3" t="n">
        <f aca="false">+(F433+L433+Q433+U433)/4</f>
        <v>22.46</v>
      </c>
      <c r="BP433" s="3" t="n">
        <f aca="false">+(G433+K433+S433)/3</f>
        <v>22.4133333333333</v>
      </c>
      <c r="BQ433" s="3" t="n">
        <f aca="false">+(H433+O433+T433+V433)/4</f>
        <v>23.2775</v>
      </c>
      <c r="BR433" s="3" t="n">
        <f aca="false">+(I433+M433+R433+X433)/4</f>
        <v>22.11</v>
      </c>
      <c r="BS433" s="3" t="n">
        <f aca="false">+(J433+N433+P433+W433)/4</f>
        <v>21.9225</v>
      </c>
      <c r="BT433" s="3"/>
      <c r="BU433" s="3" t="n">
        <f aca="false">+(AT433+AZ433+BE433)/3</f>
        <v>-8.96325260786964</v>
      </c>
      <c r="BV433" s="3" t="n">
        <f aca="false">+(AU433+AY433+BG433)/3</f>
        <v>-8.74339777136251</v>
      </c>
      <c r="BW433" s="3" t="n">
        <f aca="false">+(AV433+BC433+BH433+BJ433)/4</f>
        <v>-8.71572036942132</v>
      </c>
      <c r="BX433" s="3" t="n">
        <f aca="false">+(AW433+BA433+BF433+BL433)/4</f>
        <v>-8.67360034136889</v>
      </c>
      <c r="BY433" s="3" t="n">
        <f aca="false">+(AX433+BB433+BD433+BK433)/4</f>
        <v>-9.21022058960212</v>
      </c>
    </row>
    <row r="434" customFormat="false" ht="12.75" hidden="false" customHeight="false" outlineLevel="0" collapsed="false">
      <c r="A434" s="0" t="n">
        <v>169</v>
      </c>
      <c r="B434" s="0" t="n">
        <v>2100</v>
      </c>
      <c r="C434" s="5" t="n">
        <f aca="false">A434+B434/2400</f>
        <v>169.875</v>
      </c>
      <c r="D434" s="0" t="n">
        <v>12.27</v>
      </c>
      <c r="E434" s="0" t="n">
        <v>20.66</v>
      </c>
      <c r="F434" s="0" t="n">
        <v>22.55</v>
      </c>
      <c r="G434" s="0" t="n">
        <v>22.16</v>
      </c>
      <c r="H434" s="0" t="n">
        <v>23.44</v>
      </c>
      <c r="I434" s="0" t="n">
        <v>20.88</v>
      </c>
      <c r="J434" s="0" t="n">
        <v>21.54</v>
      </c>
      <c r="K434" s="0" t="n">
        <v>22.42</v>
      </c>
      <c r="L434" s="0" t="n">
        <v>20.9</v>
      </c>
      <c r="M434" s="0" t="n">
        <v>22.39</v>
      </c>
      <c r="N434" s="0" t="n">
        <v>21.68</v>
      </c>
      <c r="O434" s="0" t="n">
        <v>23.36</v>
      </c>
      <c r="P434" s="0" t="n">
        <v>21.67</v>
      </c>
      <c r="Q434" s="0" t="n">
        <v>20.98</v>
      </c>
      <c r="R434" s="0" t="n">
        <v>21.66</v>
      </c>
      <c r="S434" s="0" t="n">
        <v>22.28</v>
      </c>
      <c r="T434" s="0" t="n">
        <v>22.26</v>
      </c>
      <c r="U434" s="0" t="n">
        <v>22.55</v>
      </c>
      <c r="V434" s="0" t="n">
        <v>22.95</v>
      </c>
      <c r="W434" s="0" t="n">
        <v>21.89</v>
      </c>
      <c r="X434" s="0" t="n">
        <v>22.49</v>
      </c>
      <c r="Y434" s="0" t="n">
        <v>-6999</v>
      </c>
      <c r="Z434" s="0" t="n">
        <v>0.764</v>
      </c>
      <c r="AA434" s="0" t="n">
        <v>0.676</v>
      </c>
      <c r="AB434" s="0" t="n">
        <v>0.595</v>
      </c>
      <c r="AC434" s="0" t="n">
        <v>0.838</v>
      </c>
      <c r="AD434" s="0" t="n">
        <v>0.754</v>
      </c>
      <c r="AE434" s="0" t="n">
        <v>0.741</v>
      </c>
      <c r="AF434" s="0" t="n">
        <v>0.87</v>
      </c>
      <c r="AG434" s="0" t="n">
        <v>0.695</v>
      </c>
      <c r="AH434" s="0" t="n">
        <v>1.175</v>
      </c>
      <c r="AI434" s="0" t="n">
        <v>0.683</v>
      </c>
      <c r="AJ434" s="0" t="n">
        <v>0.634</v>
      </c>
      <c r="AK434" s="0" t="n">
        <v>0.68</v>
      </c>
      <c r="AL434" s="0" t="n">
        <v>0.829</v>
      </c>
      <c r="AM434" s="0" t="n">
        <v>0.707</v>
      </c>
      <c r="AN434" s="0" t="n">
        <v>0.749</v>
      </c>
      <c r="AO434" s="0" t="n">
        <v>0.927</v>
      </c>
      <c r="AP434" s="0" t="n">
        <v>0.696</v>
      </c>
      <c r="AQ434" s="0" t="n">
        <v>0.71</v>
      </c>
      <c r="AR434" s="0" t="n">
        <v>0.463</v>
      </c>
      <c r="AS434" s="0" t="n">
        <v>0.723</v>
      </c>
      <c r="AT434" s="5" t="n">
        <f aca="false">-(4.039+3.213*Z434)/(1-0.009733*Z434-0.01205*F434)</f>
        <v>-9.0086061237233</v>
      </c>
      <c r="AU434" s="5" t="n">
        <f aca="false">-(4.039+3.213*AA434)/(1-0.009733*AA434-0.01205*G434)</f>
        <v>-8.55045731942945</v>
      </c>
      <c r="AV434" s="5" t="n">
        <f aca="false">-(4.039+3.213*AB434)/(1-0.009733*AB434-0.01205*H434)</f>
        <v>-8.36062887851458</v>
      </c>
      <c r="AW434" s="5" t="n">
        <f aca="false">-(4.039+3.213*AC434)/(1-0.009733*AC434-0.01205*I434)</f>
        <v>-9.09366733733857</v>
      </c>
      <c r="AX434" s="5" t="n">
        <f aca="false">-(4.039+3.213*AD434)/(1-0.009733*AD434-0.01205*J434)</f>
        <v>-8.81402801940664</v>
      </c>
      <c r="AY434" s="5" t="n">
        <f aca="false">-(4.039+3.213*AE434)/(1-0.009733*AE434-0.01205*K434)</f>
        <v>-8.88402226771959</v>
      </c>
      <c r="AZ434" s="5" t="n">
        <f aca="false">-(4.039+3.213*AF434)/(1-0.009733*AF434-0.01205*L434)</f>
        <v>-9.23945847440477</v>
      </c>
      <c r="BA434" s="5" t="n">
        <f aca="false">-(4.039+3.213*AG434)/(1-0.009733*AG434-0.01205*M434)</f>
        <v>-8.66978479984959</v>
      </c>
      <c r="BB434" s="5" t="n">
        <f aca="false">-(4.039+3.213*AH434)/(1-0.009733*AH434-0.01205*N434)</f>
        <v>-10.7439338318509</v>
      </c>
      <c r="BC434" s="5" t="n">
        <f aca="false">-(4.039+3.213*AI434)/(1-0.009733*AI434-0.01205*O434)</f>
        <v>-8.75655439646318</v>
      </c>
      <c r="BD434" s="5" t="n">
        <f aca="false">-(4.039+3.213*AJ434)/(1-0.009733*AJ434-0.01205*P434)</f>
        <v>-8.29260827802562</v>
      </c>
      <c r="BE434" s="5" t="n">
        <f aca="false">-(4.039+3.213*AK434)/(1-0.009733*AK434-0.01205*Q434)</f>
        <v>-8.40409209868646</v>
      </c>
      <c r="BF434" s="5" t="n">
        <f aca="false">-(4.039+3.213*AL434)/(1-0.009733*AL434-0.01205*R434)</f>
        <v>-9.16995087711355</v>
      </c>
      <c r="BG434" s="5" t="n">
        <f aca="false">-(4.039+3.213*AM434)/(1-0.009733*AM434-0.01205*S434)</f>
        <v>-8.70853039994828</v>
      </c>
      <c r="BH434" s="5" t="n">
        <f aca="false">-(4.039+3.213*AN434)/(1-0.009733*AN434-0.01205*T434)</f>
        <v>-8.89681404826632</v>
      </c>
      <c r="BI434" s="5" t="n">
        <f aca="false">-(4.039+3.213*AO434)/(1-0.009733*AO434-0.01205*U434)</f>
        <v>-9.75662274896127</v>
      </c>
      <c r="BJ434" s="5" t="n">
        <f aca="false">-(4.039+3.213*AP434)/(1-0.009733*AP434-0.01205*V434)</f>
        <v>-8.75601747647088</v>
      </c>
      <c r="BK434" s="5" t="n">
        <f aca="false">-(4.039+3.213*AQ434)/(1-0.009733*AQ434-0.01205*W434)</f>
        <v>-8.66598026008156</v>
      </c>
      <c r="BL434" s="5" t="n">
        <f aca="false">-(4.039+3.213*AR434)/(1-0.009733*AR434-0.01205*X434)</f>
        <v>-7.62829812043513</v>
      </c>
      <c r="BM434" s="5" t="n">
        <f aca="false">-(4.039+3.213*AS434)/(1-0.009733*AS434-0.01205*Y434)</f>
        <v>-0.0745567904206436</v>
      </c>
      <c r="BN434" s="3"/>
      <c r="BO434" s="3" t="n">
        <f aca="false">+(F434+L434+Q434+U434)/4</f>
        <v>21.745</v>
      </c>
      <c r="BP434" s="3" t="n">
        <f aca="false">+(G434+K434+S434)/3</f>
        <v>22.2866666666667</v>
      </c>
      <c r="BQ434" s="3" t="n">
        <f aca="false">+(H434+O434+T434+V434)/4</f>
        <v>23.0025</v>
      </c>
      <c r="BR434" s="3" t="n">
        <f aca="false">+(I434+M434+R434+X434)/4</f>
        <v>21.855</v>
      </c>
      <c r="BS434" s="3" t="n">
        <f aca="false">+(J434+N434+P434+W434)/4</f>
        <v>21.695</v>
      </c>
      <c r="BT434" s="3"/>
      <c r="BU434" s="3" t="n">
        <f aca="false">+(AT434+AZ434+BE434)/3</f>
        <v>-8.88405223227151</v>
      </c>
      <c r="BV434" s="3" t="n">
        <f aca="false">+(AU434+AY434+BG434)/3</f>
        <v>-8.71433666236578</v>
      </c>
      <c r="BW434" s="3" t="n">
        <f aca="false">+(AV434+BC434+BH434+BJ434)/4</f>
        <v>-8.69250369992874</v>
      </c>
      <c r="BX434" s="3" t="n">
        <f aca="false">+(AW434+BA434+BF434+BL434)/4</f>
        <v>-8.64042528368421</v>
      </c>
      <c r="BY434" s="3" t="n">
        <f aca="false">+(AX434+BB434+BD434+BK434)/4</f>
        <v>-9.12913759734118</v>
      </c>
    </row>
    <row r="435" customFormat="false" ht="12.75" hidden="false" customHeight="false" outlineLevel="0" collapsed="false">
      <c r="A435" s="0" t="n">
        <v>169</v>
      </c>
      <c r="B435" s="0" t="n">
        <v>2200</v>
      </c>
      <c r="C435" s="5" t="n">
        <f aca="false">A435+B435/2400</f>
        <v>169.916666666667</v>
      </c>
      <c r="D435" s="0" t="n">
        <v>12.27</v>
      </c>
      <c r="E435" s="0" t="n">
        <v>19.36</v>
      </c>
      <c r="F435" s="0" t="n">
        <v>21.83</v>
      </c>
      <c r="G435" s="0" t="n">
        <v>22.08</v>
      </c>
      <c r="H435" s="0" t="n">
        <v>22.9</v>
      </c>
      <c r="I435" s="0" t="n">
        <v>20.27</v>
      </c>
      <c r="J435" s="0" t="n">
        <v>20.87</v>
      </c>
      <c r="K435" s="0" t="n">
        <v>22.36</v>
      </c>
      <c r="L435" s="0" t="n">
        <v>20.28</v>
      </c>
      <c r="M435" s="0" t="n">
        <v>22.26</v>
      </c>
      <c r="N435" s="0" t="n">
        <v>21.24</v>
      </c>
      <c r="O435" s="0" t="n">
        <v>22.74</v>
      </c>
      <c r="P435" s="0" t="n">
        <v>21.56</v>
      </c>
      <c r="Q435" s="0" t="n">
        <v>20.23</v>
      </c>
      <c r="R435" s="0" t="n">
        <v>21.67</v>
      </c>
      <c r="S435" s="0" t="n">
        <v>21.83</v>
      </c>
      <c r="T435" s="0" t="n">
        <v>21.94</v>
      </c>
      <c r="U435" s="0" t="n">
        <v>22.16</v>
      </c>
      <c r="V435" s="0" t="n">
        <v>22.6</v>
      </c>
      <c r="W435" s="0" t="n">
        <v>21.36</v>
      </c>
      <c r="X435" s="0" t="n">
        <v>22.32</v>
      </c>
      <c r="Y435" s="0" t="n">
        <v>-6999</v>
      </c>
      <c r="Z435" s="0" t="n">
        <v>0.773</v>
      </c>
      <c r="AA435" s="0" t="n">
        <v>0.675</v>
      </c>
      <c r="AB435" s="0" t="n">
        <v>0.601</v>
      </c>
      <c r="AC435" s="0" t="n">
        <v>0.847</v>
      </c>
      <c r="AD435" s="0" t="n">
        <v>0.773</v>
      </c>
      <c r="AE435" s="0" t="n">
        <v>0.715</v>
      </c>
      <c r="AF435" s="0" t="n">
        <v>0.879</v>
      </c>
      <c r="AG435" s="0" t="n">
        <v>0.693</v>
      </c>
      <c r="AH435" s="0" t="n">
        <v>1.144</v>
      </c>
      <c r="AI435" s="0" t="n">
        <v>0.696</v>
      </c>
      <c r="AJ435" s="0" t="n">
        <v>0.637</v>
      </c>
      <c r="AK435" s="0" t="n">
        <v>0.697</v>
      </c>
      <c r="AL435" s="0" t="n">
        <v>0.826</v>
      </c>
      <c r="AM435" s="0" t="n">
        <v>0.707</v>
      </c>
      <c r="AN435" s="0" t="n">
        <v>0.754</v>
      </c>
      <c r="AO435" s="0" t="n">
        <v>0.933</v>
      </c>
      <c r="AP435" s="0" t="n">
        <v>0.703</v>
      </c>
      <c r="AQ435" s="0" t="n">
        <v>0.713</v>
      </c>
      <c r="AR435" s="0" t="n">
        <v>0.465</v>
      </c>
      <c r="AS435" s="0" t="n">
        <v>0.725</v>
      </c>
      <c r="AT435" s="5" t="n">
        <f aca="false">-(4.039+3.213*Z435)/(1-0.009733*Z435-0.01205*F435)</f>
        <v>-8.94218044994025</v>
      </c>
      <c r="AU435" s="5" t="n">
        <f aca="false">-(4.039+3.213*AA435)/(1-0.009733*AA435-0.01205*G435)</f>
        <v>-8.53459342300366</v>
      </c>
      <c r="AV435" s="5" t="n">
        <f aca="false">-(4.039+3.213*AB435)/(1-0.009733*AB435-0.01205*H435)</f>
        <v>-8.31240261221793</v>
      </c>
      <c r="AW435" s="5" t="n">
        <f aca="false">-(4.039+3.213*AC435)/(1-0.009733*AC435-0.01205*I435)</f>
        <v>-9.04399604341737</v>
      </c>
      <c r="AX435" s="5" t="n">
        <f aca="false">-(4.039+3.213*AD435)/(1-0.009733*AD435-0.01205*J435)</f>
        <v>-8.80257972677365</v>
      </c>
      <c r="AY435" s="5" t="n">
        <f aca="false">-(4.039+3.213*AE435)/(1-0.009733*AE435-0.01205*K435)</f>
        <v>-8.756591434635</v>
      </c>
      <c r="AZ435" s="5" t="n">
        <f aca="false">-(4.039+3.213*AF435)/(1-0.009733*AF435-0.01205*L435)</f>
        <v>-9.18685080850843</v>
      </c>
      <c r="BA435" s="5" t="n">
        <f aca="false">-(4.039+3.213*AG435)/(1-0.009733*AG435-0.01205*M435)</f>
        <v>-8.64195670214055</v>
      </c>
      <c r="BB435" s="5" t="n">
        <f aca="false">-(4.039+3.213*AH435)/(1-0.009733*AH435-0.01205*N435)</f>
        <v>-10.525890556581</v>
      </c>
      <c r="BC435" s="5" t="n">
        <f aca="false">-(4.039+3.213*AI435)/(1-0.009733*AI435-0.01205*O435)</f>
        <v>-8.72520987061516</v>
      </c>
      <c r="BD435" s="5" t="n">
        <f aca="false">-(4.039+3.213*AJ435)/(1-0.009733*AJ435-0.01205*P435)</f>
        <v>-8.29109504470491</v>
      </c>
      <c r="BE435" s="5" t="n">
        <f aca="false">-(4.039+3.213*AK435)/(1-0.009733*AK435-0.01205*Q435)</f>
        <v>-8.37748515150751</v>
      </c>
      <c r="BF435" s="5" t="n">
        <f aca="false">-(4.039+3.213*AL435)/(1-0.009733*AL435-0.01205*R435)</f>
        <v>-9.15790746140095</v>
      </c>
      <c r="BG435" s="5" t="n">
        <f aca="false">-(4.039+3.213*AM435)/(1-0.009733*AM435-0.01205*S435)</f>
        <v>-8.64384868074397</v>
      </c>
      <c r="BH435" s="5" t="n">
        <f aca="false">-(4.039+3.213*AN435)/(1-0.009733*AN435-0.01205*T435)</f>
        <v>-8.8723618514054</v>
      </c>
      <c r="BI435" s="5" t="n">
        <f aca="false">-(4.039+3.213*AO435)/(1-0.009733*AO435-0.01205*U435)</f>
        <v>-9.72070093564113</v>
      </c>
      <c r="BJ435" s="5" t="n">
        <f aca="false">-(4.039+3.213*AP435)/(1-0.009733*AP435-0.01205*V435)</f>
        <v>-8.73681601201395</v>
      </c>
      <c r="BK435" s="5" t="n">
        <f aca="false">-(4.039+3.213*AQ435)/(1-0.009733*AQ435-0.01205*W435)</f>
        <v>-8.60419563044865</v>
      </c>
      <c r="BL435" s="5" t="n">
        <f aca="false">-(4.039+3.213*AR435)/(1-0.009733*AR435-0.01205*X435)</f>
        <v>-7.61583858836948</v>
      </c>
      <c r="BM435" s="5" t="n">
        <f aca="false">-(4.039+3.213*AS435)/(1-0.009733*AS435-0.01205*Y435)</f>
        <v>-0.0746321142694069</v>
      </c>
      <c r="BN435" s="3"/>
      <c r="BO435" s="3" t="n">
        <f aca="false">+(F435+L435+Q435+U435)/4</f>
        <v>21.125</v>
      </c>
      <c r="BP435" s="3" t="n">
        <f aca="false">+(G435+K435+S435)/3</f>
        <v>22.09</v>
      </c>
      <c r="BQ435" s="3" t="n">
        <f aca="false">+(H435+O435+T435+V435)/4</f>
        <v>22.545</v>
      </c>
      <c r="BR435" s="3" t="n">
        <f aca="false">+(I435+M435+R435+X435)/4</f>
        <v>21.63</v>
      </c>
      <c r="BS435" s="3" t="n">
        <f aca="false">+(J435+N435+P435+W435)/4</f>
        <v>21.2575</v>
      </c>
      <c r="BT435" s="3"/>
      <c r="BU435" s="3" t="n">
        <f aca="false">+(AT435+AZ435+BE435)/3</f>
        <v>-8.8355054699854</v>
      </c>
      <c r="BV435" s="3" t="n">
        <f aca="false">+(AU435+AY435+BG435)/3</f>
        <v>-8.64501117946087</v>
      </c>
      <c r="BW435" s="3" t="n">
        <f aca="false">+(AV435+BC435+BH435+BJ435)/4</f>
        <v>-8.66169758656311</v>
      </c>
      <c r="BX435" s="3" t="n">
        <f aca="false">+(AW435+BA435+BF435+BL435)/4</f>
        <v>-8.61492469883209</v>
      </c>
      <c r="BY435" s="3" t="n">
        <f aca="false">+(AX435+BB435+BD435+BK435)/4</f>
        <v>-9.05594023962706</v>
      </c>
    </row>
    <row r="436" customFormat="false" ht="12.75" hidden="false" customHeight="false" outlineLevel="0" collapsed="false">
      <c r="A436" s="0" t="n">
        <v>169</v>
      </c>
      <c r="B436" s="0" t="n">
        <v>2300</v>
      </c>
      <c r="C436" s="5" t="n">
        <f aca="false">A436+B436/2400</f>
        <v>169.958333333333</v>
      </c>
      <c r="D436" s="0" t="n">
        <v>12.27</v>
      </c>
      <c r="E436" s="0" t="n">
        <v>19</v>
      </c>
      <c r="F436" s="0" t="n">
        <v>21.41</v>
      </c>
      <c r="G436" s="0" t="n">
        <v>21.83</v>
      </c>
      <c r="H436" s="0" t="n">
        <v>22.59</v>
      </c>
      <c r="I436" s="0" t="n">
        <v>20.19</v>
      </c>
      <c r="J436" s="0" t="n">
        <v>20.78</v>
      </c>
      <c r="K436" s="0" t="n">
        <v>22.26</v>
      </c>
      <c r="L436" s="0" t="n">
        <v>20.36</v>
      </c>
      <c r="M436" s="0" t="n">
        <v>22.12</v>
      </c>
      <c r="N436" s="0" t="n">
        <v>21.1</v>
      </c>
      <c r="O436" s="0" t="n">
        <v>22.36</v>
      </c>
      <c r="P436" s="0" t="n">
        <v>21.4</v>
      </c>
      <c r="Q436" s="0" t="n">
        <v>20.06</v>
      </c>
      <c r="R436" s="0" t="n">
        <v>21.65</v>
      </c>
      <c r="S436" s="0" t="n">
        <v>21.58</v>
      </c>
      <c r="T436" s="0" t="n">
        <v>21.66</v>
      </c>
      <c r="U436" s="0" t="n">
        <v>21.86</v>
      </c>
      <c r="V436" s="0" t="n">
        <v>22.32</v>
      </c>
      <c r="W436" s="0" t="n">
        <v>21.08</v>
      </c>
      <c r="X436" s="0" t="n">
        <v>22.15</v>
      </c>
      <c r="Y436" s="0" t="n">
        <v>-6999</v>
      </c>
      <c r="Z436" s="0" t="n">
        <v>0.779</v>
      </c>
      <c r="AA436" s="0" t="n">
        <v>0.677</v>
      </c>
      <c r="AB436" s="0" t="n">
        <v>0.605</v>
      </c>
      <c r="AC436" s="0" t="n">
        <v>0.848</v>
      </c>
      <c r="AD436" s="0" t="n">
        <v>0.779</v>
      </c>
      <c r="AE436" s="0" t="n">
        <v>0.696</v>
      </c>
      <c r="AF436" s="0" t="n">
        <v>0.882</v>
      </c>
      <c r="AG436" s="0" t="n">
        <v>0.693</v>
      </c>
      <c r="AH436" s="0" t="n">
        <v>1.11</v>
      </c>
      <c r="AI436" s="0" t="n">
        <v>0.706</v>
      </c>
      <c r="AJ436" s="0" t="n">
        <v>0.64</v>
      </c>
      <c r="AK436" s="0" t="n">
        <v>0.705</v>
      </c>
      <c r="AL436" s="0" t="n">
        <v>0.828</v>
      </c>
      <c r="AM436" s="0" t="n">
        <v>0.71</v>
      </c>
      <c r="AN436" s="0" t="n">
        <v>0.758</v>
      </c>
      <c r="AO436" s="0" t="n">
        <v>0.936</v>
      </c>
      <c r="AP436" s="0" t="n">
        <v>0.706</v>
      </c>
      <c r="AQ436" s="0" t="n">
        <v>0.716</v>
      </c>
      <c r="AR436" s="0" t="n">
        <v>0.468</v>
      </c>
      <c r="AS436" s="0" t="n">
        <v>0.724</v>
      </c>
      <c r="AT436" s="5" t="n">
        <f aca="false">-(4.039+3.213*Z436)/(1-0.009733*Z436-0.01205*F436)</f>
        <v>-8.90751920693688</v>
      </c>
      <c r="AU436" s="5" t="n">
        <f aca="false">-(4.039+3.213*AA436)/(1-0.009733*AA436-0.01205*G436)</f>
        <v>-8.50841681463506</v>
      </c>
      <c r="AV436" s="5" t="n">
        <f aca="false">-(4.039+3.213*AB436)/(1-0.009733*AB436-0.01205*H436)</f>
        <v>-8.28764113402174</v>
      </c>
      <c r="AW436" s="5" t="n">
        <f aca="false">-(4.039+3.213*AC436)/(1-0.009733*AC436-0.01205*I436)</f>
        <v>-9.0367579688448</v>
      </c>
      <c r="AX436" s="5" t="n">
        <f aca="false">-(4.039+3.213*AD436)/(1-0.009733*AD436-0.01205*J436)</f>
        <v>-8.81638753416653</v>
      </c>
      <c r="AY436" s="5" t="n">
        <f aca="false">-(4.039+3.213*AE436)/(1-0.009733*AE436-0.01205*K436)</f>
        <v>-8.655600059781</v>
      </c>
      <c r="AZ436" s="5" t="n">
        <f aca="false">-(4.039+3.213*AF436)/(1-0.009733*AF436-0.01205*L436)</f>
        <v>-9.21200016790749</v>
      </c>
      <c r="BA436" s="5" t="n">
        <f aca="false">-(4.039+3.213*AG436)/(1-0.009733*AG436-0.01205*M436)</f>
        <v>-8.62189505389537</v>
      </c>
      <c r="BB436" s="5" t="n">
        <f aca="false">-(4.039+3.213*AH436)/(1-0.009733*AH436-0.01205*N436)</f>
        <v>-10.3483492839708</v>
      </c>
      <c r="BC436" s="5" t="n">
        <f aca="false">-(4.039+3.213*AI436)/(1-0.009733*AI436-0.01205*O436)</f>
        <v>-8.7155738296535</v>
      </c>
      <c r="BD436" s="5" t="n">
        <f aca="false">-(4.039+3.213*AJ436)/(1-0.009733*AJ436-0.01205*P436)</f>
        <v>-8.28280025973063</v>
      </c>
      <c r="BE436" s="5" t="n">
        <f aca="false">-(4.039+3.213*AK436)/(1-0.009733*AK436-0.01205*Q436)</f>
        <v>-8.3897220955335</v>
      </c>
      <c r="BF436" s="5" t="n">
        <f aca="false">-(4.039+3.213*AL436)/(1-0.009733*AL436-0.01205*R436)</f>
        <v>-9.16392231749156</v>
      </c>
      <c r="BG436" s="5" t="n">
        <f aca="false">-(4.039+3.213*AM436)/(1-0.009733*AM436-0.01205*S436)</f>
        <v>-8.62181991073276</v>
      </c>
      <c r="BH436" s="5" t="n">
        <f aca="false">-(4.039+3.213*AN436)/(1-0.009733*AN436-0.01205*T436)</f>
        <v>-8.84948393097938</v>
      </c>
      <c r="BI436" s="5" t="n">
        <f aca="false">-(4.039+3.213*AO436)/(1-0.009733*AO436-0.01205*U436)</f>
        <v>-9.68603660647858</v>
      </c>
      <c r="BJ436" s="5" t="n">
        <f aca="false">-(4.039+3.213*AP436)/(1-0.009733*AP436-0.01205*V436)</f>
        <v>-8.70977285464507</v>
      </c>
      <c r="BK436" s="5" t="n">
        <f aca="false">-(4.039+3.213*AQ436)/(1-0.009733*AQ436-0.01205*W436)</f>
        <v>-8.57829593166747</v>
      </c>
      <c r="BL436" s="5" t="n">
        <f aca="false">-(4.039+3.213*AR436)/(1-0.009733*AR436-0.01205*X436)</f>
        <v>-7.60796024192337</v>
      </c>
      <c r="BM436" s="5" t="n">
        <f aca="false">-(4.039+3.213*AS436)/(1-0.009733*AS436-0.01205*Y436)</f>
        <v>-0.0745944523407295</v>
      </c>
      <c r="BN436" s="3"/>
      <c r="BO436" s="3" t="n">
        <f aca="false">+(F436+L436+Q436+U436)/4</f>
        <v>20.9225</v>
      </c>
      <c r="BP436" s="3" t="n">
        <f aca="false">+(G436+K436+S436)/3</f>
        <v>21.89</v>
      </c>
      <c r="BQ436" s="3" t="n">
        <f aca="false">+(H436+O436+T436+V436)/4</f>
        <v>22.2325</v>
      </c>
      <c r="BR436" s="3" t="n">
        <f aca="false">+(I436+M436+R436+X436)/4</f>
        <v>21.5275</v>
      </c>
      <c r="BS436" s="3" t="n">
        <f aca="false">+(J436+N436+P436+W436)/4</f>
        <v>21.09</v>
      </c>
      <c r="BT436" s="3"/>
      <c r="BU436" s="3" t="n">
        <f aca="false">+(AT436+AZ436+BE436)/3</f>
        <v>-8.83641382345929</v>
      </c>
      <c r="BV436" s="3" t="n">
        <f aca="false">+(AU436+AY436+BG436)/3</f>
        <v>-8.59527892838294</v>
      </c>
      <c r="BW436" s="3" t="n">
        <f aca="false">+(AV436+BC436+BH436+BJ436)/4</f>
        <v>-8.64061793732492</v>
      </c>
      <c r="BX436" s="3" t="n">
        <f aca="false">+(AW436+BA436+BF436+BL436)/4</f>
        <v>-8.60763389553878</v>
      </c>
      <c r="BY436" s="3" t="n">
        <f aca="false">+(AX436+BB436+BD436+BK436)/4</f>
        <v>-9.00645825238385</v>
      </c>
    </row>
    <row r="437" customFormat="false" ht="12.75" hidden="false" customHeight="false" outlineLevel="0" collapsed="false">
      <c r="A437" s="0" t="n">
        <v>170</v>
      </c>
      <c r="B437" s="0" t="n">
        <v>0</v>
      </c>
      <c r="C437" s="5" t="n">
        <f aca="false">A437+B437/2400</f>
        <v>170</v>
      </c>
      <c r="D437" s="0" t="n">
        <v>12.27</v>
      </c>
      <c r="E437" s="0" t="n">
        <v>18.79</v>
      </c>
      <c r="F437" s="0" t="n">
        <v>21.1</v>
      </c>
      <c r="G437" s="0" t="n">
        <v>21.61</v>
      </c>
      <c r="H437" s="0" t="n">
        <v>22.35</v>
      </c>
      <c r="I437" s="0" t="n">
        <v>19.99</v>
      </c>
      <c r="J437" s="0" t="n">
        <v>20.69</v>
      </c>
      <c r="K437" s="0" t="n">
        <v>22.13</v>
      </c>
      <c r="L437" s="0" t="n">
        <v>20.26</v>
      </c>
      <c r="M437" s="0" t="n">
        <v>21.94</v>
      </c>
      <c r="N437" s="0" t="n">
        <v>21</v>
      </c>
      <c r="O437" s="0" t="n">
        <v>22.08</v>
      </c>
      <c r="P437" s="0" t="n">
        <v>21.26</v>
      </c>
      <c r="Q437" s="0" t="n">
        <v>19.9</v>
      </c>
      <c r="R437" s="0" t="n">
        <v>21.54</v>
      </c>
      <c r="S437" s="0" t="n">
        <v>21.36</v>
      </c>
      <c r="T437" s="0" t="n">
        <v>21.44</v>
      </c>
      <c r="U437" s="0" t="n">
        <v>21.66</v>
      </c>
      <c r="V437" s="0" t="n">
        <v>22.07</v>
      </c>
      <c r="W437" s="0" t="n">
        <v>20.85</v>
      </c>
      <c r="X437" s="0" t="n">
        <v>21.95</v>
      </c>
      <c r="Y437" s="0" t="n">
        <v>-6999</v>
      </c>
      <c r="Z437" s="0" t="n">
        <v>0.784</v>
      </c>
      <c r="AA437" s="0" t="n">
        <v>0.679</v>
      </c>
      <c r="AB437" s="0" t="n">
        <v>0.608</v>
      </c>
      <c r="AC437" s="0" t="n">
        <v>0.85</v>
      </c>
      <c r="AD437" s="0" t="n">
        <v>0.78</v>
      </c>
      <c r="AE437" s="0" t="n">
        <v>0.685</v>
      </c>
      <c r="AF437" s="0" t="n">
        <v>0.883</v>
      </c>
      <c r="AG437" s="0" t="n">
        <v>0.694</v>
      </c>
      <c r="AH437" s="0" t="n">
        <v>1.074</v>
      </c>
      <c r="AI437" s="0" t="n">
        <v>0.71</v>
      </c>
      <c r="AJ437" s="0" t="n">
        <v>0.643</v>
      </c>
      <c r="AK437" s="0" t="n">
        <v>0.706</v>
      </c>
      <c r="AL437" s="0" t="n">
        <v>0.828</v>
      </c>
      <c r="AM437" s="0" t="n">
        <v>0.712</v>
      </c>
      <c r="AN437" s="0" t="n">
        <v>0.76</v>
      </c>
      <c r="AO437" s="0" t="n">
        <v>0.935</v>
      </c>
      <c r="AP437" s="0" t="n">
        <v>0.709</v>
      </c>
      <c r="AQ437" s="0" t="n">
        <v>0.718</v>
      </c>
      <c r="AR437" s="0" t="n">
        <v>0.469</v>
      </c>
      <c r="AS437" s="0" t="n">
        <v>0.725</v>
      </c>
      <c r="AT437" s="5" t="n">
        <f aca="false">-(4.039+3.213*Z437)/(1-0.009733*Z437-0.01205*F437)</f>
        <v>-8.88479162539709</v>
      </c>
      <c r="AU437" s="5" t="n">
        <f aca="false">-(4.039+3.213*AA437)/(1-0.009733*AA437-0.01205*G437)</f>
        <v>-8.48663729395575</v>
      </c>
      <c r="AV437" s="5" t="n">
        <f aca="false">-(4.039+3.213*AB437)/(1-0.009733*AB437-0.01205*H437)</f>
        <v>-8.26820466769997</v>
      </c>
      <c r="AW437" s="5" t="n">
        <f aca="false">-(4.039+3.213*AC437)/(1-0.009733*AC437-0.01205*I437)</f>
        <v>-9.01654523831705</v>
      </c>
      <c r="AX437" s="5" t="n">
        <f aca="false">-(4.039+3.213*AD437)/(1-0.009733*AD437-0.01205*J437)</f>
        <v>-8.80795984614378</v>
      </c>
      <c r="AY437" s="5" t="n">
        <f aca="false">-(4.039+3.213*AE437)/(1-0.009733*AE437-0.01205*K437)</f>
        <v>-8.58702843964595</v>
      </c>
      <c r="AZ437" s="5" t="n">
        <f aca="false">-(4.039+3.213*AF437)/(1-0.009733*AF437-0.01205*L437)</f>
        <v>-9.20156515647437</v>
      </c>
      <c r="BA437" s="5" t="n">
        <f aca="false">-(4.039+3.213*AG437)/(1-0.009733*AG437-0.01205*M437)</f>
        <v>-8.60076095667972</v>
      </c>
      <c r="BB437" s="5" t="n">
        <f aca="false">-(4.039+3.213*AH437)/(1-0.009733*AH437-0.01205*N437)</f>
        <v>-10.1694432713307</v>
      </c>
      <c r="BC437" s="5" t="n">
        <f aca="false">-(4.039+3.213*AI437)/(1-0.009733*AI437-0.01205*O437)</f>
        <v>-8.69327058194116</v>
      </c>
      <c r="BD437" s="5" t="n">
        <f aca="false">-(4.039+3.213*AJ437)/(1-0.009733*AJ437-0.01205*P437)</f>
        <v>-8.27725190858407</v>
      </c>
      <c r="BE437" s="5" t="n">
        <f aca="false">-(4.039+3.213*AK437)/(1-0.009733*AK437-0.01205*Q437)</f>
        <v>-8.37262378913821</v>
      </c>
      <c r="BF437" s="5" t="n">
        <f aca="false">-(4.039+3.213*AL437)/(1-0.009733*AL437-0.01205*R437)</f>
        <v>-9.14733705925086</v>
      </c>
      <c r="BG437" s="5" t="n">
        <f aca="false">-(4.039+3.213*AM437)/(1-0.009733*AM437-0.01205*S437)</f>
        <v>-8.59971442230434</v>
      </c>
      <c r="BH437" s="5" t="n">
        <f aca="false">-(4.039+3.213*AN437)/(1-0.009733*AN437-0.01205*T437)</f>
        <v>-8.82651941382654</v>
      </c>
      <c r="BI437" s="5" t="n">
        <f aca="false">-(4.039+3.213*AO437)/(1-0.009733*AO437-0.01205*U437)</f>
        <v>-9.64952373496661</v>
      </c>
      <c r="BJ437" s="5" t="n">
        <f aca="false">-(4.039+3.213*AP437)/(1-0.009733*AP437-0.01205*V437)</f>
        <v>-8.68729503902481</v>
      </c>
      <c r="BK437" s="5" t="n">
        <f aca="false">-(4.039+3.213*AQ437)/(1-0.009733*AQ437-0.01205*W437)</f>
        <v>-8.55513271334157</v>
      </c>
      <c r="BL437" s="5" t="n">
        <f aca="false">-(4.039+3.213*AR437)/(1-0.009733*AR437-0.01205*X437)</f>
        <v>-7.58737280275792</v>
      </c>
      <c r="BM437" s="5" t="n">
        <f aca="false">-(4.039+3.213*AS437)/(1-0.009733*AS437-0.01205*Y437)</f>
        <v>-0.0746321142694069</v>
      </c>
      <c r="BN437" s="3"/>
      <c r="BO437" s="3" t="n">
        <f aca="false">+(F437+L437+Q437+U437)/4</f>
        <v>20.73</v>
      </c>
      <c r="BP437" s="3" t="n">
        <f aca="false">+(G437+K437+S437)/3</f>
        <v>21.7</v>
      </c>
      <c r="BQ437" s="3" t="n">
        <f aca="false">+(H437+O437+T437+V437)/4</f>
        <v>21.985</v>
      </c>
      <c r="BR437" s="3" t="n">
        <f aca="false">+(I437+M437+R437+X437)/4</f>
        <v>21.355</v>
      </c>
      <c r="BS437" s="3" t="n">
        <f aca="false">+(J437+N437+P437+W437)/4</f>
        <v>20.95</v>
      </c>
      <c r="BT437" s="3"/>
      <c r="BU437" s="3" t="n">
        <f aca="false">+(AT437+AZ437+BE437)/3</f>
        <v>-8.81966019033656</v>
      </c>
      <c r="BV437" s="3" t="n">
        <f aca="false">+(AU437+AY437+BG437)/3</f>
        <v>-8.55779338530201</v>
      </c>
      <c r="BW437" s="3" t="n">
        <f aca="false">+(AV437+BC437+BH437+BJ437)/4</f>
        <v>-8.61882242562312</v>
      </c>
      <c r="BX437" s="3" t="n">
        <f aca="false">+(AW437+BA437+BF437+BL437)/4</f>
        <v>-8.58800401425139</v>
      </c>
      <c r="BY437" s="3" t="n">
        <f aca="false">+(AX437+BB437+BD437+BK437)/4</f>
        <v>-8.95244693485004</v>
      </c>
    </row>
    <row r="438" customFormat="false" ht="12.75" hidden="false" customHeight="false" outlineLevel="0" collapsed="false">
      <c r="A438" s="0" t="n">
        <v>170</v>
      </c>
      <c r="B438" s="0" t="n">
        <v>100</v>
      </c>
      <c r="C438" s="5" t="n">
        <f aca="false">A438+B438/2400</f>
        <v>170.041666666667</v>
      </c>
      <c r="D438" s="0" t="n">
        <v>12.27</v>
      </c>
      <c r="E438" s="0" t="n">
        <v>18.41</v>
      </c>
      <c r="F438" s="0" t="n">
        <v>20.83</v>
      </c>
      <c r="G438" s="0" t="n">
        <v>21.54</v>
      </c>
      <c r="H438" s="0" t="n">
        <v>22.15</v>
      </c>
      <c r="I438" s="0" t="n">
        <v>19.68</v>
      </c>
      <c r="J438" s="0" t="n">
        <v>20.55</v>
      </c>
      <c r="K438" s="0" t="n">
        <v>22</v>
      </c>
      <c r="L438" s="0" t="n">
        <v>19.98</v>
      </c>
      <c r="M438" s="0" t="n">
        <v>21.78</v>
      </c>
      <c r="N438" s="0" t="n">
        <v>20.88</v>
      </c>
      <c r="O438" s="0" t="n">
        <v>21.83</v>
      </c>
      <c r="P438" s="0" t="n">
        <v>21.12</v>
      </c>
      <c r="Q438" s="0" t="n">
        <v>19.65</v>
      </c>
      <c r="R438" s="0" t="n">
        <v>21.44</v>
      </c>
      <c r="S438" s="0" t="n">
        <v>21.17</v>
      </c>
      <c r="T438" s="0" t="n">
        <v>21.24</v>
      </c>
      <c r="U438" s="0" t="n">
        <v>21.45</v>
      </c>
      <c r="V438" s="0" t="n">
        <v>21.87</v>
      </c>
      <c r="W438" s="0" t="n">
        <v>20.64</v>
      </c>
      <c r="X438" s="0" t="n">
        <v>21.77</v>
      </c>
      <c r="Y438" s="0" t="n">
        <v>-6999</v>
      </c>
      <c r="Z438" s="0" t="n">
        <v>0.788</v>
      </c>
      <c r="AA438" s="0" t="n">
        <v>0.681</v>
      </c>
      <c r="AB438" s="0" t="n">
        <v>0.611</v>
      </c>
      <c r="AC438" s="0" t="n">
        <v>0.856</v>
      </c>
      <c r="AD438" s="0" t="n">
        <v>0.779</v>
      </c>
      <c r="AE438" s="0" t="n">
        <v>0.677</v>
      </c>
      <c r="AF438" s="0" t="n">
        <v>0.886</v>
      </c>
      <c r="AG438" s="0" t="n">
        <v>0.695</v>
      </c>
      <c r="AH438" s="0" t="n">
        <v>1.043</v>
      </c>
      <c r="AI438" s="0" t="n">
        <v>0.712</v>
      </c>
      <c r="AJ438" s="0" t="n">
        <v>0.645</v>
      </c>
      <c r="AK438" s="0" t="n">
        <v>0.706</v>
      </c>
      <c r="AL438" s="0" t="n">
        <v>0.829</v>
      </c>
      <c r="AM438" s="0" t="n">
        <v>0.713</v>
      </c>
      <c r="AN438" s="0" t="n">
        <v>0.762</v>
      </c>
      <c r="AO438" s="0" t="n">
        <v>0.935</v>
      </c>
      <c r="AP438" s="0" t="n">
        <v>0.712</v>
      </c>
      <c r="AQ438" s="0" t="n">
        <v>0.72</v>
      </c>
      <c r="AR438" s="0" t="n">
        <v>0.471</v>
      </c>
      <c r="AS438" s="0" t="n">
        <v>0.727</v>
      </c>
      <c r="AT438" s="5" t="n">
        <f aca="false">-(4.039+3.213*Z438)/(1-0.009733*Z438-0.01205*F438)</f>
        <v>-8.86360161522693</v>
      </c>
      <c r="AU438" s="5" t="n">
        <f aca="false">-(4.039+3.213*AA438)/(1-0.009733*AA438-0.01205*G438)</f>
        <v>-8.48586424106146</v>
      </c>
      <c r="AV438" s="5" t="n">
        <f aca="false">-(4.039+3.213*AB438)/(1-0.009733*AB438-0.01205*H438)</f>
        <v>-8.25438907226779</v>
      </c>
      <c r="AW438" s="5" t="n">
        <f aca="false">-(4.039+3.213*AC438)/(1-0.009733*AC438-0.01205*I438)</f>
        <v>-8.99815384668887</v>
      </c>
      <c r="AX438" s="5" t="n">
        <f aca="false">-(4.039+3.213*AD438)/(1-0.009733*AD438-0.01205*J438)</f>
        <v>-8.78358016312649</v>
      </c>
      <c r="AY438" s="5" t="n">
        <f aca="false">-(4.039+3.213*AE438)/(1-0.009733*AE438-0.01205*K438)</f>
        <v>-8.53234820879531</v>
      </c>
      <c r="AZ438" s="5" t="n">
        <f aca="false">-(4.039+3.213*AF438)/(1-0.009733*AF438-0.01205*L438)</f>
        <v>-9.17340380586512</v>
      </c>
      <c r="BA438" s="5" t="n">
        <f aca="false">-(4.039+3.213*AG438)/(1-0.009733*AG438-0.01205*M438)</f>
        <v>-8.5825811535</v>
      </c>
      <c r="BB438" s="5" t="n">
        <f aca="false">-(4.039+3.213*AH438)/(1-0.009733*AH438-0.01205*N438)</f>
        <v>-10.0104493703624</v>
      </c>
      <c r="BC438" s="5" t="n">
        <f aca="false">-(4.039+3.213*AI438)/(1-0.009733*AI438-0.01205*O438)</f>
        <v>-8.6664311913892</v>
      </c>
      <c r="BD438" s="5" t="n">
        <f aca="false">-(4.039+3.213*AJ438)/(1-0.009733*AJ438-0.01205*P438)</f>
        <v>-8.26727309718041</v>
      </c>
      <c r="BE438" s="5" t="n">
        <f aca="false">-(4.039+3.213*AK438)/(1-0.009733*AK438-0.01205*Q438)</f>
        <v>-8.33927591779615</v>
      </c>
      <c r="BF438" s="5" t="n">
        <f aca="false">-(4.039+3.213*AL438)/(1-0.009733*AL438-0.01205*R438)</f>
        <v>-9.13681262150807</v>
      </c>
      <c r="BG438" s="5" t="n">
        <f aca="false">-(4.039+3.213*AM438)/(1-0.009733*AM438-0.01205*S438)</f>
        <v>-8.57750142486698</v>
      </c>
      <c r="BH438" s="5" t="n">
        <f aca="false">-(4.039+3.213*AN438)/(1-0.009733*AN438-0.01205*T438)</f>
        <v>-8.80659914640101</v>
      </c>
      <c r="BI438" s="5" t="n">
        <f aca="false">-(4.039+3.213*AO438)/(1-0.009733*AO438-0.01205*U438)</f>
        <v>-9.61618510193256</v>
      </c>
      <c r="BJ438" s="5" t="n">
        <f aca="false">-(4.039+3.213*AP438)/(1-0.009733*AP438-0.01205*V438)</f>
        <v>-8.67215704504938</v>
      </c>
      <c r="BK438" s="5" t="n">
        <f aca="false">-(4.039+3.213*AQ438)/(1-0.009733*AQ438-0.01205*W438)</f>
        <v>-8.53490346593106</v>
      </c>
      <c r="BL438" s="5" t="n">
        <f aca="false">-(4.039+3.213*AR438)/(1-0.009733*AR438-0.01205*X438)</f>
        <v>-7.57389103000054</v>
      </c>
      <c r="BM438" s="5" t="n">
        <f aca="false">-(4.039+3.213*AS438)/(1-0.009733*AS438-0.01205*Y438)</f>
        <v>-0.0747074381525365</v>
      </c>
      <c r="BN438" s="3"/>
      <c r="BO438" s="3" t="n">
        <f aca="false">+(F438+L438+Q438+U438)/4</f>
        <v>20.4775</v>
      </c>
      <c r="BP438" s="3" t="n">
        <f aca="false">+(G438+K438+S438)/3</f>
        <v>21.57</v>
      </c>
      <c r="BQ438" s="3" t="n">
        <f aca="false">+(H438+O438+T438+V438)/4</f>
        <v>21.7725</v>
      </c>
      <c r="BR438" s="3" t="n">
        <f aca="false">+(I438+M438+R438+X438)/4</f>
        <v>21.1675</v>
      </c>
      <c r="BS438" s="3" t="n">
        <f aca="false">+(J438+N438+P438+W438)/4</f>
        <v>20.7975</v>
      </c>
      <c r="BT438" s="3"/>
      <c r="BU438" s="3" t="n">
        <f aca="false">+(AT438+AZ438+BE438)/3</f>
        <v>-8.7920937796294</v>
      </c>
      <c r="BV438" s="3" t="n">
        <f aca="false">+(AU438+AY438+BG438)/3</f>
        <v>-8.53190462490792</v>
      </c>
      <c r="BW438" s="3" t="n">
        <f aca="false">+(AV438+BC438+BH438+BJ438)/4</f>
        <v>-8.59989411377685</v>
      </c>
      <c r="BX438" s="3" t="n">
        <f aca="false">+(AW438+BA438+BF438+BL438)/4</f>
        <v>-8.57285966292437</v>
      </c>
      <c r="BY438" s="3" t="n">
        <f aca="false">+(AX438+BB438+BD438+BK438)/4</f>
        <v>-8.8990515241501</v>
      </c>
    </row>
    <row r="439" customFormat="false" ht="12.75" hidden="false" customHeight="false" outlineLevel="0" collapsed="false">
      <c r="A439" s="0" t="n">
        <v>170</v>
      </c>
      <c r="B439" s="0" t="n">
        <v>200</v>
      </c>
      <c r="C439" s="5" t="n">
        <f aca="false">A439+B439/2400</f>
        <v>170.083333333333</v>
      </c>
      <c r="D439" s="0" t="n">
        <v>12.27</v>
      </c>
      <c r="E439" s="0" t="n">
        <v>18.47</v>
      </c>
      <c r="F439" s="0" t="n">
        <v>20.68</v>
      </c>
      <c r="G439" s="0" t="n">
        <v>21.49</v>
      </c>
      <c r="H439" s="0" t="n">
        <v>21.98</v>
      </c>
      <c r="I439" s="0" t="n">
        <v>19.87</v>
      </c>
      <c r="J439" s="0" t="n">
        <v>20.47</v>
      </c>
      <c r="K439" s="0" t="n">
        <v>21.89</v>
      </c>
      <c r="L439" s="0" t="n">
        <v>19.97</v>
      </c>
      <c r="M439" s="0" t="n">
        <v>21.68</v>
      </c>
      <c r="N439" s="0" t="n">
        <v>20.81</v>
      </c>
      <c r="O439" s="0" t="n">
        <v>21.65</v>
      </c>
      <c r="P439" s="0" t="n">
        <v>20.97</v>
      </c>
      <c r="Q439" s="0" t="n">
        <v>19.81</v>
      </c>
      <c r="R439" s="0" t="n">
        <v>21.37</v>
      </c>
      <c r="S439" s="0" t="n">
        <v>21.09</v>
      </c>
      <c r="T439" s="0" t="n">
        <v>21.14</v>
      </c>
      <c r="U439" s="0" t="n">
        <v>21.33</v>
      </c>
      <c r="V439" s="0" t="n">
        <v>21.76</v>
      </c>
      <c r="W439" s="0" t="n">
        <v>20.58</v>
      </c>
      <c r="X439" s="0" t="n">
        <v>21.68</v>
      </c>
      <c r="Y439" s="0" t="n">
        <v>-6999</v>
      </c>
      <c r="Z439" s="0" t="n">
        <v>0.791</v>
      </c>
      <c r="AA439" s="0" t="n">
        <v>0.682</v>
      </c>
      <c r="AB439" s="0" t="n">
        <v>0.613</v>
      </c>
      <c r="AC439" s="0" t="n">
        <v>0.859</v>
      </c>
      <c r="AD439" s="0" t="n">
        <v>0.777</v>
      </c>
      <c r="AE439" s="0" t="n">
        <v>0.671</v>
      </c>
      <c r="AF439" s="0" t="n">
        <v>0.889</v>
      </c>
      <c r="AG439" s="0" t="n">
        <v>0.696</v>
      </c>
      <c r="AH439" s="0" t="n">
        <v>1.018</v>
      </c>
      <c r="AI439" s="0" t="n">
        <v>0.713</v>
      </c>
      <c r="AJ439" s="0" t="n">
        <v>0.646</v>
      </c>
      <c r="AK439" s="0" t="n">
        <v>0.705</v>
      </c>
      <c r="AL439" s="0" t="n">
        <v>0.831</v>
      </c>
      <c r="AM439" s="0" t="n">
        <v>0.715</v>
      </c>
      <c r="AN439" s="0" t="n">
        <v>0.764</v>
      </c>
      <c r="AO439" s="0" t="n">
        <v>0.935</v>
      </c>
      <c r="AP439" s="0" t="n">
        <v>0.715</v>
      </c>
      <c r="AQ439" s="0" t="n">
        <v>0.722</v>
      </c>
      <c r="AR439" s="0" t="n">
        <v>0.473</v>
      </c>
      <c r="AS439" s="0" t="n">
        <v>0.73</v>
      </c>
      <c r="AT439" s="5" t="n">
        <f aca="false">-(4.039+3.213*Z439)/(1-0.009733*Z439-0.01205*F439)</f>
        <v>-8.85536168478261</v>
      </c>
      <c r="AU439" s="5" t="n">
        <f aca="false">-(4.039+3.213*AA439)/(1-0.009733*AA439-0.01205*G439)</f>
        <v>-8.48338994708162</v>
      </c>
      <c r="AV439" s="5" t="n">
        <f aca="false">-(4.039+3.213*AB439)/(1-0.009733*AB439-0.01205*H439)</f>
        <v>-8.24023274390451</v>
      </c>
      <c r="AW439" s="5" t="n">
        <f aca="false">-(4.039+3.213*AC439)/(1-0.009733*AC439-0.01205*I439)</f>
        <v>-9.0387052598486</v>
      </c>
      <c r="AX439" s="5" t="n">
        <f aca="false">-(4.039+3.213*AD439)/(1-0.009733*AD439-0.01205*J439)</f>
        <v>-8.76338054061767</v>
      </c>
      <c r="AY439" s="5" t="n">
        <f aca="false">-(4.039+3.213*AE439)/(1-0.009733*AE439-0.01205*K439)</f>
        <v>-8.48974696548998</v>
      </c>
      <c r="AZ439" s="5" t="n">
        <f aca="false">-(4.039+3.213*AF439)/(1-0.009733*AF439-0.01205*L439)</f>
        <v>-9.18512800347743</v>
      </c>
      <c r="BA439" s="5" t="n">
        <f aca="false">-(4.039+3.213*AG439)/(1-0.009733*AG439-0.01205*M439)</f>
        <v>-8.57295594735471</v>
      </c>
      <c r="BB439" s="5" t="n">
        <f aca="false">-(4.039+3.213*AH439)/(1-0.009733*AH439-0.01205*N439)</f>
        <v>-9.88708842798549</v>
      </c>
      <c r="BC439" s="5" t="n">
        <f aca="false">-(4.039+3.213*AI439)/(1-0.009733*AI439-0.01205*O439)</f>
        <v>-8.64526128241863</v>
      </c>
      <c r="BD439" s="5" t="n">
        <f aca="false">-(4.039+3.213*AJ439)/(1-0.009733*AJ439-0.01205*P439)</f>
        <v>-8.251552106987</v>
      </c>
      <c r="BE439" s="5" t="n">
        <f aca="false">-(4.039+3.213*AK439)/(1-0.009733*AK439-0.01205*Q439)</f>
        <v>-8.35622115615885</v>
      </c>
      <c r="BF439" s="5" t="n">
        <f aca="false">-(4.039+3.213*AL439)/(1-0.009733*AL439-0.01205*R439)</f>
        <v>-9.13531066184081</v>
      </c>
      <c r="BG439" s="5" t="n">
        <f aca="false">-(4.039+3.213*AM439)/(1-0.009733*AM439-0.01205*S439)</f>
        <v>-8.5752335574896</v>
      </c>
      <c r="BH439" s="5" t="n">
        <f aca="false">-(4.039+3.213*AN439)/(1-0.009733*AN439-0.01205*T439)</f>
        <v>-8.80115813817317</v>
      </c>
      <c r="BI439" s="5" t="n">
        <f aca="false">-(4.039+3.213*AO439)/(1-0.009733*AO439-0.01205*U439)</f>
        <v>-9.59723768063485</v>
      </c>
      <c r="BJ439" s="5" t="n">
        <f aca="false">-(4.039+3.213*AP439)/(1-0.009733*AP439-0.01205*V439)</f>
        <v>-8.66996403233924</v>
      </c>
      <c r="BK439" s="5" t="n">
        <f aca="false">-(4.039+3.213*AQ439)/(1-0.009733*AQ439-0.01205*W439)</f>
        <v>-8.53546912284831</v>
      </c>
      <c r="BL439" s="5" t="n">
        <f aca="false">-(4.039+3.213*AR439)/(1-0.009733*AR439-0.01205*X439)</f>
        <v>-7.57165654612116</v>
      </c>
      <c r="BM439" s="5" t="n">
        <f aca="false">-(4.039+3.213*AS439)/(1-0.009733*AS439-0.01205*Y439)</f>
        <v>-0.0748204240416679</v>
      </c>
      <c r="BN439" s="3"/>
      <c r="BO439" s="3" t="n">
        <f aca="false">+(F439+L439+Q439+U439)/4</f>
        <v>20.4475</v>
      </c>
      <c r="BP439" s="3" t="n">
        <f aca="false">+(G439+K439+S439)/3</f>
        <v>21.49</v>
      </c>
      <c r="BQ439" s="3" t="n">
        <f aca="false">+(H439+O439+T439+V439)/4</f>
        <v>21.6325</v>
      </c>
      <c r="BR439" s="3" t="n">
        <f aca="false">+(I439+M439+R439+X439)/4</f>
        <v>21.15</v>
      </c>
      <c r="BS439" s="3" t="n">
        <f aca="false">+(J439+N439+P439+W439)/4</f>
        <v>20.7075</v>
      </c>
      <c r="BT439" s="3"/>
      <c r="BU439" s="3" t="n">
        <f aca="false">+(AT439+AZ439+BE439)/3</f>
        <v>-8.79890361480629</v>
      </c>
      <c r="BV439" s="3" t="n">
        <f aca="false">+(AU439+AY439+BG439)/3</f>
        <v>-8.5161234900204</v>
      </c>
      <c r="BW439" s="3" t="n">
        <f aca="false">+(AV439+BC439+BH439+BJ439)/4</f>
        <v>-8.58915404920889</v>
      </c>
      <c r="BX439" s="3" t="n">
        <f aca="false">+(AW439+BA439+BF439+BL439)/4</f>
        <v>-8.57965710379132</v>
      </c>
      <c r="BY439" s="3" t="n">
        <f aca="false">+(AX439+BB439+BD439+BK439)/4</f>
        <v>-8.85937254960962</v>
      </c>
    </row>
    <row r="440" customFormat="false" ht="12.75" hidden="false" customHeight="false" outlineLevel="0" collapsed="false">
      <c r="A440" s="0" t="n">
        <v>170</v>
      </c>
      <c r="B440" s="0" t="n">
        <v>300</v>
      </c>
      <c r="C440" s="5" t="n">
        <f aca="false">A440+B440/2400</f>
        <v>170.125</v>
      </c>
      <c r="D440" s="0" t="n">
        <v>12.26</v>
      </c>
      <c r="E440" s="0" t="n">
        <v>18.58</v>
      </c>
      <c r="F440" s="0" t="n">
        <v>20.56</v>
      </c>
      <c r="G440" s="0" t="n">
        <v>21.42</v>
      </c>
      <c r="H440" s="0" t="n">
        <v>21.84</v>
      </c>
      <c r="I440" s="0" t="n">
        <v>19.86</v>
      </c>
      <c r="J440" s="0" t="n">
        <v>20.4</v>
      </c>
      <c r="K440" s="0" t="n">
        <v>21.77</v>
      </c>
      <c r="L440" s="0" t="n">
        <v>20.02</v>
      </c>
      <c r="M440" s="0" t="n">
        <v>21.53</v>
      </c>
      <c r="N440" s="0" t="n">
        <v>20.71</v>
      </c>
      <c r="O440" s="0" t="n">
        <v>21.51</v>
      </c>
      <c r="P440" s="0" t="n">
        <v>20.87</v>
      </c>
      <c r="Q440" s="0" t="n">
        <v>19.76</v>
      </c>
      <c r="R440" s="0" t="n">
        <v>21.25</v>
      </c>
      <c r="S440" s="0" t="n">
        <v>21.02</v>
      </c>
      <c r="T440" s="0" t="n">
        <v>21.02</v>
      </c>
      <c r="U440" s="0" t="n">
        <v>21.24</v>
      </c>
      <c r="V440" s="0" t="n">
        <v>21.63</v>
      </c>
      <c r="W440" s="0" t="n">
        <v>20.5</v>
      </c>
      <c r="X440" s="0" t="n">
        <v>21.54</v>
      </c>
      <c r="Y440" s="0" t="n">
        <v>-6999</v>
      </c>
      <c r="Z440" s="0" t="n">
        <v>0.793</v>
      </c>
      <c r="AA440" s="0" t="n">
        <v>0.683</v>
      </c>
      <c r="AB440" s="0" t="n">
        <v>0.615</v>
      </c>
      <c r="AC440" s="0" t="n">
        <v>0.864</v>
      </c>
      <c r="AD440" s="0" t="n">
        <v>0.776</v>
      </c>
      <c r="AE440" s="0" t="n">
        <v>0.667</v>
      </c>
      <c r="AF440" s="0" t="n">
        <v>0.89</v>
      </c>
      <c r="AG440" s="0" t="n">
        <v>0.697</v>
      </c>
      <c r="AH440" s="0" t="n">
        <v>0.995</v>
      </c>
      <c r="AI440" s="0" t="n">
        <v>0.712</v>
      </c>
      <c r="AJ440" s="0" t="n">
        <v>0.647</v>
      </c>
      <c r="AK440" s="0" t="n">
        <v>0.703</v>
      </c>
      <c r="AL440" s="0" t="n">
        <v>0.832</v>
      </c>
      <c r="AM440" s="0" t="n">
        <v>0.716</v>
      </c>
      <c r="AN440" s="0" t="n">
        <v>0.765</v>
      </c>
      <c r="AO440" s="0" t="n">
        <v>0.936</v>
      </c>
      <c r="AP440" s="0" t="n">
        <v>0.718</v>
      </c>
      <c r="AQ440" s="0" t="n">
        <v>0.722</v>
      </c>
      <c r="AR440" s="0" t="n">
        <v>0.475</v>
      </c>
      <c r="AS440" s="0" t="n">
        <v>0.732</v>
      </c>
      <c r="AT440" s="5" t="n">
        <f aca="false">-(4.039+3.213*Z440)/(1-0.009733*Z440-0.01205*F440)</f>
        <v>-8.84702562925252</v>
      </c>
      <c r="AU440" s="5" t="n">
        <f aca="false">-(4.039+3.213*AA440)/(1-0.009733*AA440-0.01205*G440)</f>
        <v>-8.47813973838722</v>
      </c>
      <c r="AV440" s="5" t="n">
        <f aca="false">-(4.039+3.213*AB440)/(1-0.009733*AB440-0.01205*H440)</f>
        <v>-8.23022392364437</v>
      </c>
      <c r="AW440" s="5" t="n">
        <f aca="false">-(4.039+3.213*AC440)/(1-0.009733*AC440-0.01205*I440)</f>
        <v>-9.05919730002679</v>
      </c>
      <c r="AX440" s="5" t="n">
        <f aca="false">-(4.039+3.213*AD440)/(1-0.009733*AD440-0.01205*J440)</f>
        <v>-8.74906254418872</v>
      </c>
      <c r="AY440" s="5" t="n">
        <f aca="false">-(4.039+3.213*AE440)/(1-0.009733*AE440-0.01205*K440)</f>
        <v>-8.45492830079533</v>
      </c>
      <c r="AZ440" s="5" t="n">
        <f aca="false">-(4.039+3.213*AF440)/(1-0.009733*AF440-0.01205*L440)</f>
        <v>-9.19690840365461</v>
      </c>
      <c r="BA440" s="5" t="n">
        <f aca="false">-(4.039+3.213*AG440)/(1-0.009733*AG440-0.01205*M440)</f>
        <v>-8.5563308227107</v>
      </c>
      <c r="BB440" s="5" t="n">
        <f aca="false">-(4.039+3.213*AH440)/(1-0.009733*AH440-0.01205*N440)</f>
        <v>-9.76825609946237</v>
      </c>
      <c r="BC440" s="5" t="n">
        <f aca="false">-(4.039+3.213*AI440)/(1-0.009733*AI440-0.01205*O440)</f>
        <v>-8.62089513047109</v>
      </c>
      <c r="BD440" s="5" t="n">
        <f aca="false">-(4.039+3.213*AJ440)/(1-0.009733*AJ440-0.01205*P440)</f>
        <v>-8.24259274903284</v>
      </c>
      <c r="BE440" s="5" t="n">
        <f aca="false">-(4.039+3.213*AK440)/(1-0.009733*AK440-0.01205*Q440)</f>
        <v>-8.34082708947394</v>
      </c>
      <c r="BF440" s="5" t="n">
        <f aca="false">-(4.039+3.213*AL440)/(1-0.009733*AL440-0.01205*R440)</f>
        <v>-9.12184611787511</v>
      </c>
      <c r="BG440" s="5" t="n">
        <f aca="false">-(4.039+3.213*AM440)/(1-0.009733*AM440-0.01205*S440)</f>
        <v>-8.5699117608554</v>
      </c>
      <c r="BH440" s="5" t="n">
        <f aca="false">-(4.039+3.213*AN440)/(1-0.009733*AN440-0.01205*T440)</f>
        <v>-8.78840515345241</v>
      </c>
      <c r="BI440" s="5" t="n">
        <f aca="false">-(4.039+3.213*AO440)/(1-0.009733*AO440-0.01205*U440)</f>
        <v>-9.5875746905993</v>
      </c>
      <c r="BJ440" s="5" t="n">
        <f aca="false">-(4.039+3.213*AP440)/(1-0.009733*AP440-0.01205*V440)</f>
        <v>-8.66492649210801</v>
      </c>
      <c r="BK440" s="5" t="n">
        <f aca="false">-(4.039+3.213*AQ440)/(1-0.009733*AQ440-0.01205*W440)</f>
        <v>-8.52443860231963</v>
      </c>
      <c r="BL440" s="5" t="n">
        <f aca="false">-(4.039+3.213*AR440)/(1-0.009733*AR440-0.01205*X440)</f>
        <v>-7.56323057753982</v>
      </c>
      <c r="BM440" s="5" t="n">
        <f aca="false">-(4.039+3.213*AS440)/(1-0.009733*AS440-0.01205*Y440)</f>
        <v>-0.0748957480107134</v>
      </c>
      <c r="BN440" s="3"/>
      <c r="BO440" s="3" t="n">
        <f aca="false">+(F440+L440+Q440+U440)/4</f>
        <v>20.395</v>
      </c>
      <c r="BP440" s="3" t="n">
        <f aca="false">+(G440+K440+S440)/3</f>
        <v>21.4033333333333</v>
      </c>
      <c r="BQ440" s="3" t="n">
        <f aca="false">+(H440+O440+T440+V440)/4</f>
        <v>21.5</v>
      </c>
      <c r="BR440" s="3" t="n">
        <f aca="false">+(I440+M440+R440+X440)/4</f>
        <v>21.045</v>
      </c>
      <c r="BS440" s="3" t="n">
        <f aca="false">+(J440+N440+P440+W440)/4</f>
        <v>20.62</v>
      </c>
      <c r="BT440" s="3"/>
      <c r="BU440" s="3" t="n">
        <f aca="false">+(AT440+AZ440+BE440)/3</f>
        <v>-8.79492037412702</v>
      </c>
      <c r="BV440" s="3" t="n">
        <f aca="false">+(AU440+AY440+BG440)/3</f>
        <v>-8.50099326667932</v>
      </c>
      <c r="BW440" s="3" t="n">
        <f aca="false">+(AV440+BC440+BH440+BJ440)/4</f>
        <v>-8.57611267491897</v>
      </c>
      <c r="BX440" s="3" t="n">
        <f aca="false">+(AW440+BA440+BF440+BL440)/4</f>
        <v>-8.57515120453811</v>
      </c>
      <c r="BY440" s="3" t="n">
        <f aca="false">+(AX440+BB440+BD440+BK440)/4</f>
        <v>-8.82108749875089</v>
      </c>
    </row>
    <row r="441" customFormat="false" ht="12.75" hidden="false" customHeight="false" outlineLevel="0" collapsed="false">
      <c r="A441" s="0" t="n">
        <v>170</v>
      </c>
      <c r="B441" s="0" t="n">
        <v>400</v>
      </c>
      <c r="C441" s="5" t="n">
        <f aca="false">A441+B441/2400</f>
        <v>170.166666666667</v>
      </c>
      <c r="D441" s="0" t="n">
        <v>12.26</v>
      </c>
      <c r="E441" s="0" t="n">
        <v>18.48</v>
      </c>
      <c r="F441" s="0" t="n">
        <v>20.39</v>
      </c>
      <c r="G441" s="0" t="n">
        <v>21.35</v>
      </c>
      <c r="H441" s="0" t="n">
        <v>21.71</v>
      </c>
      <c r="I441" s="0" t="n">
        <v>19.69</v>
      </c>
      <c r="J441" s="0" t="n">
        <v>20.29</v>
      </c>
      <c r="K441" s="0" t="n">
        <v>21.68</v>
      </c>
      <c r="L441" s="0" t="n">
        <v>19.86</v>
      </c>
      <c r="M441" s="0" t="n">
        <v>21.44</v>
      </c>
      <c r="N441" s="0" t="n">
        <v>20.61</v>
      </c>
      <c r="O441" s="0" t="n">
        <v>21.36</v>
      </c>
      <c r="P441" s="0" t="n">
        <v>20.77</v>
      </c>
      <c r="Q441" s="0" t="n">
        <v>19.57</v>
      </c>
      <c r="R441" s="0" t="n">
        <v>21.17</v>
      </c>
      <c r="S441" s="0" t="n">
        <v>20.91</v>
      </c>
      <c r="T441" s="0" t="n">
        <v>20.91</v>
      </c>
      <c r="U441" s="0" t="n">
        <v>21.14</v>
      </c>
      <c r="V441" s="0" t="n">
        <v>21.51</v>
      </c>
      <c r="W441" s="0" t="n">
        <v>20.39</v>
      </c>
      <c r="X441" s="0" t="n">
        <v>21.44</v>
      </c>
      <c r="Y441" s="0" t="n">
        <v>-6999</v>
      </c>
      <c r="Z441" s="0" t="n">
        <v>0.795</v>
      </c>
      <c r="AA441" s="0" t="n">
        <v>0.684</v>
      </c>
      <c r="AB441" s="0" t="n">
        <v>0.616</v>
      </c>
      <c r="AC441" s="0" t="n">
        <v>0.875</v>
      </c>
      <c r="AD441" s="0" t="n">
        <v>0.775</v>
      </c>
      <c r="AE441" s="0" t="n">
        <v>0.666</v>
      </c>
      <c r="AF441" s="0" t="n">
        <v>0.892</v>
      </c>
      <c r="AG441" s="0" t="n">
        <v>0.698</v>
      </c>
      <c r="AH441" s="0" t="n">
        <v>0.977</v>
      </c>
      <c r="AI441" s="0" t="n">
        <v>0.711</v>
      </c>
      <c r="AJ441" s="0" t="n">
        <v>0.649</v>
      </c>
      <c r="AK441" s="0" t="n">
        <v>0.703</v>
      </c>
      <c r="AL441" s="0" t="n">
        <v>0.833</v>
      </c>
      <c r="AM441" s="0" t="n">
        <v>0.719</v>
      </c>
      <c r="AN441" s="0" t="n">
        <v>0.768</v>
      </c>
      <c r="AO441" s="0" t="n">
        <v>0.937</v>
      </c>
      <c r="AP441" s="0" t="n">
        <v>0.72</v>
      </c>
      <c r="AQ441" s="0" t="n">
        <v>0.724</v>
      </c>
      <c r="AR441" s="0" t="n">
        <v>0.477</v>
      </c>
      <c r="AS441" s="0" t="n">
        <v>0.734</v>
      </c>
      <c r="AT441" s="5" t="n">
        <f aca="false">-(4.039+3.213*Z441)/(1-0.009733*Z441-0.01205*F441)</f>
        <v>-8.83158832599962</v>
      </c>
      <c r="AU441" s="5" t="n">
        <f aca="false">-(4.039+3.213*AA441)/(1-0.009733*AA441-0.01205*G441)</f>
        <v>-8.47290142372532</v>
      </c>
      <c r="AV441" s="5" t="n">
        <f aca="false">-(4.039+3.213*AB441)/(1-0.009733*AB441-0.01205*H441)</f>
        <v>-8.21711694046452</v>
      </c>
      <c r="AW441" s="5" t="n">
        <f aca="false">-(4.039+3.213*AC441)/(1-0.009733*AC441-0.01205*I441)</f>
        <v>-9.08273838852866</v>
      </c>
      <c r="AX441" s="5" t="n">
        <f aca="false">-(4.039+3.213*AD441)/(1-0.009733*AD441-0.01205*J441)</f>
        <v>-8.72914839271505</v>
      </c>
      <c r="AY441" s="5" t="n">
        <f aca="false">-(4.039+3.213*AE441)/(1-0.009733*AE441-0.01205*K441)</f>
        <v>-8.43790644205222</v>
      </c>
      <c r="AZ441" s="5" t="n">
        <f aca="false">-(4.039+3.213*AF441)/(1-0.009733*AF441-0.01205*L441)</f>
        <v>-9.18211247815314</v>
      </c>
      <c r="BA441" s="5" t="n">
        <f aca="false">-(4.039+3.213*AG441)/(1-0.009733*AG441-0.01205*M441)</f>
        <v>-8.54818898905474</v>
      </c>
      <c r="BB441" s="5" t="n">
        <f aca="false">-(4.039+3.213*AH441)/(1-0.009733*AH441-0.01205*N441)</f>
        <v>-9.67216095035198</v>
      </c>
      <c r="BC441" s="5" t="n">
        <f aca="false">-(4.039+3.213*AI441)/(1-0.009733*AI441-0.01205*O441)</f>
        <v>-8.59523333273032</v>
      </c>
      <c r="BD441" s="5" t="n">
        <f aca="false">-(4.039+3.213*AJ441)/(1-0.009733*AJ441-0.01205*P441)</f>
        <v>-8.23809200592674</v>
      </c>
      <c r="BE441" s="5" t="n">
        <f aca="false">-(4.039+3.213*AK441)/(1-0.009733*AK441-0.01205*Q441)</f>
        <v>-8.31561206878554</v>
      </c>
      <c r="BF441" s="5" t="n">
        <f aca="false">-(4.039+3.213*AL441)/(1-0.009733*AL441-0.01205*R441)</f>
        <v>-9.11439264052224</v>
      </c>
      <c r="BG441" s="5" t="n">
        <f aca="false">-(4.039+3.213*AM441)/(1-0.009733*AM441-0.01205*S441)</f>
        <v>-8.56792780292745</v>
      </c>
      <c r="BH441" s="5" t="n">
        <f aca="false">-(4.039+3.213*AN441)/(1-0.009733*AN441-0.01205*T441)</f>
        <v>-8.78603745949097</v>
      </c>
      <c r="BI441" s="5" t="n">
        <f aca="false">-(4.039+3.213*AO441)/(1-0.009733*AO441-0.01205*U441)</f>
        <v>-9.57637209866751</v>
      </c>
      <c r="BJ441" s="5" t="n">
        <f aca="false">-(4.039+3.213*AP441)/(1-0.009733*AP441-0.01205*V441)</f>
        <v>-8.65683867715193</v>
      </c>
      <c r="BK441" s="5" t="n">
        <f aca="false">-(4.039+3.213*AQ441)/(1-0.009733*AQ441-0.01205*W441)</f>
        <v>-8.51813926119196</v>
      </c>
      <c r="BL441" s="5" t="n">
        <f aca="false">-(4.039+3.213*AR441)/(1-0.009733*AR441-0.01205*X441)</f>
        <v>-7.55978356461313</v>
      </c>
      <c r="BM441" s="5" t="n">
        <f aca="false">-(4.039+3.213*AS441)/(1-0.009733*AS441-0.01205*Y441)</f>
        <v>-0.0749710720141254</v>
      </c>
      <c r="BN441" s="3"/>
      <c r="BO441" s="3" t="n">
        <f aca="false">+(F441+L441+Q441+U441)/4</f>
        <v>20.24</v>
      </c>
      <c r="BP441" s="3" t="n">
        <f aca="false">+(G441+K441+S441)/3</f>
        <v>21.3133333333333</v>
      </c>
      <c r="BQ441" s="3" t="n">
        <f aca="false">+(H441+O441+T441+V441)/4</f>
        <v>21.3725</v>
      </c>
      <c r="BR441" s="3" t="n">
        <f aca="false">+(I441+M441+R441+X441)/4</f>
        <v>20.935</v>
      </c>
      <c r="BS441" s="3" t="n">
        <f aca="false">+(J441+N441+P441+W441)/4</f>
        <v>20.515</v>
      </c>
      <c r="BT441" s="3"/>
      <c r="BU441" s="3" t="n">
        <f aca="false">+(AT441+AZ441+BE441)/3</f>
        <v>-8.77643762431277</v>
      </c>
      <c r="BV441" s="3" t="n">
        <f aca="false">+(AU441+AY441+BG441)/3</f>
        <v>-8.49291188956833</v>
      </c>
      <c r="BW441" s="3" t="n">
        <f aca="false">+(AV441+BC441+BH441+BJ441)/4</f>
        <v>-8.56380660245944</v>
      </c>
      <c r="BX441" s="3" t="n">
        <f aca="false">+(AW441+BA441+BF441+BL441)/4</f>
        <v>-8.57627589567969</v>
      </c>
      <c r="BY441" s="3" t="n">
        <f aca="false">+(AX441+BB441+BD441+BK441)/4</f>
        <v>-8.78938515254643</v>
      </c>
    </row>
    <row r="442" customFormat="false" ht="12.75" hidden="false" customHeight="false" outlineLevel="0" collapsed="false">
      <c r="A442" s="0" t="n">
        <v>170</v>
      </c>
      <c r="B442" s="0" t="n">
        <v>500</v>
      </c>
      <c r="C442" s="5" t="n">
        <f aca="false">A442+B442/2400</f>
        <v>170.208333333333</v>
      </c>
      <c r="D442" s="0" t="n">
        <v>12.26</v>
      </c>
      <c r="E442" s="0" t="n">
        <v>18.32</v>
      </c>
      <c r="F442" s="0" t="n">
        <v>20.24</v>
      </c>
      <c r="G442" s="0" t="n">
        <v>21.28</v>
      </c>
      <c r="H442" s="0" t="n">
        <v>21.58</v>
      </c>
      <c r="I442" s="0" t="n">
        <v>19.54</v>
      </c>
      <c r="J442" s="0" t="n">
        <v>20.2</v>
      </c>
      <c r="K442" s="0" t="n">
        <v>21.6</v>
      </c>
      <c r="L442" s="0" t="n">
        <v>19.69</v>
      </c>
      <c r="M442" s="0" t="n">
        <v>21.35</v>
      </c>
      <c r="N442" s="0" t="n">
        <v>20.52</v>
      </c>
      <c r="O442" s="0" t="n">
        <v>21.23</v>
      </c>
      <c r="P442" s="0" t="n">
        <v>20.69</v>
      </c>
      <c r="Q442" s="0" t="n">
        <v>19.41</v>
      </c>
      <c r="R442" s="0" t="n">
        <v>21.09</v>
      </c>
      <c r="S442" s="0" t="n">
        <v>20.8</v>
      </c>
      <c r="T442" s="0" t="n">
        <v>20.8</v>
      </c>
      <c r="U442" s="0" t="n">
        <v>21.03</v>
      </c>
      <c r="V442" s="0" t="n">
        <v>21.39</v>
      </c>
      <c r="W442" s="0" t="n">
        <v>20.28</v>
      </c>
      <c r="X442" s="0" t="n">
        <v>21.35</v>
      </c>
      <c r="Y442" s="0" t="n">
        <v>-6999</v>
      </c>
      <c r="Z442" s="0" t="n">
        <v>0.797</v>
      </c>
      <c r="AA442" s="0" t="n">
        <v>0.686</v>
      </c>
      <c r="AB442" s="0" t="n">
        <v>0.618</v>
      </c>
      <c r="AC442" s="0" t="n">
        <v>0.878</v>
      </c>
      <c r="AD442" s="0" t="n">
        <v>0.775</v>
      </c>
      <c r="AE442" s="0" t="n">
        <v>0.671</v>
      </c>
      <c r="AF442" s="0" t="n">
        <v>0.894</v>
      </c>
      <c r="AG442" s="0" t="n">
        <v>0.699</v>
      </c>
      <c r="AH442" s="0" t="n">
        <v>0.96</v>
      </c>
      <c r="AI442" s="0" t="n">
        <v>0.709</v>
      </c>
      <c r="AJ442" s="0" t="n">
        <v>0.65</v>
      </c>
      <c r="AK442" s="0" t="n">
        <v>0.703</v>
      </c>
      <c r="AL442" s="0" t="n">
        <v>0.834</v>
      </c>
      <c r="AM442" s="0" t="n">
        <v>0.721</v>
      </c>
      <c r="AN442" s="0" t="n">
        <v>0.769</v>
      </c>
      <c r="AO442" s="0" t="n">
        <v>0.939</v>
      </c>
      <c r="AP442" s="0" t="n">
        <v>0.723</v>
      </c>
      <c r="AQ442" s="0" t="n">
        <v>0.726</v>
      </c>
      <c r="AR442" s="0" t="n">
        <v>0.478</v>
      </c>
      <c r="AS442" s="0" t="n">
        <v>0.736</v>
      </c>
      <c r="AT442" s="5" t="n">
        <f aca="false">-(4.039+3.213*Z442)/(1-0.009733*Z442-0.01205*F442)</f>
        <v>-8.81907390066139</v>
      </c>
      <c r="AU442" s="5" t="n">
        <f aca="false">-(4.039+3.213*AA442)/(1-0.009733*AA442-0.01205*G442)</f>
        <v>-8.47214696656148</v>
      </c>
      <c r="AV442" s="5" t="n">
        <f aca="false">-(4.039+3.213*AB442)/(1-0.009733*AB442-0.01205*H442)</f>
        <v>-8.2085520607084</v>
      </c>
      <c r="AW442" s="5" t="n">
        <f aca="false">-(4.039+3.213*AC442)/(1-0.009733*AC442-0.01205*I442)</f>
        <v>-9.07412348782256</v>
      </c>
      <c r="AX442" s="5" t="n">
        <f aca="false">-(4.039+3.213*AD442)/(1-0.009733*AD442-0.01205*J442)</f>
        <v>-8.71650998367025</v>
      </c>
      <c r="AY442" s="5" t="n">
        <f aca="false">-(4.039+3.213*AE442)/(1-0.009733*AE442-0.01205*K442)</f>
        <v>-8.44928343641612</v>
      </c>
      <c r="AZ442" s="5" t="n">
        <f aca="false">-(4.039+3.213*AF442)/(1-0.009733*AF442-0.01205*L442)</f>
        <v>-9.16592645046054</v>
      </c>
      <c r="BA442" s="5" t="n">
        <f aca="false">-(4.039+3.213*AG442)/(1-0.009733*AG442-0.01205*M442)</f>
        <v>-8.54007093642263</v>
      </c>
      <c r="BB442" s="5" t="n">
        <f aca="false">-(4.039+3.213*AH442)/(1-0.009733*AH442-0.01205*N442)</f>
        <v>-9.58242232694125</v>
      </c>
      <c r="BC442" s="5" t="n">
        <f aca="false">-(4.039+3.213*AI442)/(1-0.009733*AI442-0.01205*O442)</f>
        <v>-8.56802819004711</v>
      </c>
      <c r="BD442" s="5" t="n">
        <f aca="false">-(4.039+3.213*AJ442)/(1-0.009733*AJ442-0.01205*P442)</f>
        <v>-8.23184725167243</v>
      </c>
      <c r="BE442" s="5" t="n">
        <f aca="false">-(4.039+3.213*AK442)/(1-0.009733*AK442-0.01205*Q442)</f>
        <v>-8.29449631395312</v>
      </c>
      <c r="BF442" s="5" t="n">
        <f aca="false">-(4.039+3.213*AL442)/(1-0.009733*AL442-0.01205*R442)</f>
        <v>-9.10695844510781</v>
      </c>
      <c r="BG442" s="5" t="n">
        <f aca="false">-(4.039+3.213*AM442)/(1-0.009733*AM442-0.01205*S442)</f>
        <v>-8.56151027331647</v>
      </c>
      <c r="BH442" s="5" t="n">
        <f aca="false">-(4.039+3.213*AN442)/(1-0.009733*AN442-0.01205*T442)</f>
        <v>-8.77478573310087</v>
      </c>
      <c r="BI442" s="5" t="n">
        <f aca="false">-(4.039+3.213*AO442)/(1-0.009733*AO442-0.01205*U442)</f>
        <v>-9.56812601547925</v>
      </c>
      <c r="BJ442" s="5" t="n">
        <f aca="false">-(4.039+3.213*AP442)/(1-0.009733*AP442-0.01205*V442)</f>
        <v>-8.65326690167694</v>
      </c>
      <c r="BK442" s="5" t="n">
        <f aca="false">-(4.039+3.213*AQ442)/(1-0.009733*AQ442-0.01205*W442)</f>
        <v>-8.5118619013495</v>
      </c>
      <c r="BL442" s="5" t="n">
        <f aca="false">-(4.039+3.213*AR442)/(1-0.009733*AR442-0.01205*X442)</f>
        <v>-7.55312845261464</v>
      </c>
      <c r="BM442" s="5" t="n">
        <f aca="false">-(4.039+3.213*AS442)/(1-0.009733*AS442-0.01205*Y442)</f>
        <v>-0.0750463960519038</v>
      </c>
      <c r="BN442" s="3"/>
      <c r="BO442" s="3" t="n">
        <f aca="false">+(F442+L442+Q442+U442)/4</f>
        <v>20.0925</v>
      </c>
      <c r="BP442" s="3" t="n">
        <f aca="false">+(G442+K442+S442)/3</f>
        <v>21.2266666666667</v>
      </c>
      <c r="BQ442" s="3" t="n">
        <f aca="false">+(H442+O442+T442+V442)/4</f>
        <v>21.25</v>
      </c>
      <c r="BR442" s="3" t="n">
        <f aca="false">+(I442+M442+R442+X442)/4</f>
        <v>20.8325</v>
      </c>
      <c r="BS442" s="3" t="n">
        <f aca="false">+(J442+N442+P442+W442)/4</f>
        <v>20.4225</v>
      </c>
      <c r="BT442" s="3"/>
      <c r="BU442" s="3" t="n">
        <f aca="false">+(AT442+AZ442+BE442)/3</f>
        <v>-8.75983222169168</v>
      </c>
      <c r="BV442" s="3" t="n">
        <f aca="false">+(AU442+AY442+BG442)/3</f>
        <v>-8.49431355876469</v>
      </c>
      <c r="BW442" s="3" t="n">
        <f aca="false">+(AV442+BC442+BH442+BJ442)/4</f>
        <v>-8.55115822138333</v>
      </c>
      <c r="BX442" s="3" t="n">
        <f aca="false">+(AW442+BA442+BF442+BL442)/4</f>
        <v>-8.56857033049191</v>
      </c>
      <c r="BY442" s="3" t="n">
        <f aca="false">+(AX442+BB442+BD442+BK442)/4</f>
        <v>-8.76066036590836</v>
      </c>
    </row>
    <row r="443" customFormat="false" ht="12.75" hidden="false" customHeight="false" outlineLevel="0" collapsed="false">
      <c r="A443" s="0" t="n">
        <v>170</v>
      </c>
      <c r="B443" s="0" t="n">
        <v>600</v>
      </c>
      <c r="C443" s="5" t="n">
        <f aca="false">A443+B443/2400</f>
        <v>170.25</v>
      </c>
      <c r="D443" s="0" t="n">
        <v>12.26</v>
      </c>
      <c r="E443" s="0" t="n">
        <v>18.15</v>
      </c>
      <c r="F443" s="0" t="n">
        <v>20.07</v>
      </c>
      <c r="G443" s="0" t="n">
        <v>21.21</v>
      </c>
      <c r="H443" s="0" t="n">
        <v>21.44</v>
      </c>
      <c r="I443" s="0" t="n">
        <v>19.37</v>
      </c>
      <c r="J443" s="0" t="n">
        <v>20.08</v>
      </c>
      <c r="K443" s="0" t="n">
        <v>21.53</v>
      </c>
      <c r="L443" s="0" t="n">
        <v>19.53</v>
      </c>
      <c r="M443" s="0" t="n">
        <v>21.26</v>
      </c>
      <c r="N443" s="0" t="n">
        <v>20.42</v>
      </c>
      <c r="O443" s="0" t="n">
        <v>21.09</v>
      </c>
      <c r="P443" s="0" t="n">
        <v>20.59</v>
      </c>
      <c r="Q443" s="0" t="n">
        <v>19.22</v>
      </c>
      <c r="R443" s="0" t="n">
        <v>21.01</v>
      </c>
      <c r="S443" s="0" t="n">
        <v>20.67</v>
      </c>
      <c r="T443" s="0" t="n">
        <v>20.68</v>
      </c>
      <c r="U443" s="0" t="n">
        <v>20.91</v>
      </c>
      <c r="V443" s="0" t="n">
        <v>21.27</v>
      </c>
      <c r="W443" s="0" t="n">
        <v>20.15</v>
      </c>
      <c r="X443" s="0" t="n">
        <v>21.26</v>
      </c>
      <c r="Y443" s="0" t="n">
        <v>-6999</v>
      </c>
      <c r="Z443" s="0" t="n">
        <v>0.799</v>
      </c>
      <c r="AA443" s="0" t="n">
        <v>0.687</v>
      </c>
      <c r="AB443" s="0" t="n">
        <v>0.619</v>
      </c>
      <c r="AC443" s="0" t="n">
        <v>0.882</v>
      </c>
      <c r="AD443" s="0" t="n">
        <v>0.775</v>
      </c>
      <c r="AE443" s="0" t="n">
        <v>0.678</v>
      </c>
      <c r="AF443" s="0" t="n">
        <v>0.897</v>
      </c>
      <c r="AG443" s="0" t="n">
        <v>0.699</v>
      </c>
      <c r="AH443" s="0" t="n">
        <v>0.945</v>
      </c>
      <c r="AI443" s="0" t="n">
        <v>0.708</v>
      </c>
      <c r="AJ443" s="0" t="n">
        <v>0.651</v>
      </c>
      <c r="AK443" s="0" t="n">
        <v>0.703</v>
      </c>
      <c r="AL443" s="0" t="n">
        <v>0.836</v>
      </c>
      <c r="AM443" s="0" t="n">
        <v>0.723</v>
      </c>
      <c r="AN443" s="0" t="n">
        <v>0.771</v>
      </c>
      <c r="AO443" s="0" t="n">
        <v>0.942</v>
      </c>
      <c r="AP443" s="0" t="n">
        <v>0.727</v>
      </c>
      <c r="AQ443" s="0" t="n">
        <v>0.728</v>
      </c>
      <c r="AR443" s="0" t="n">
        <v>0.48</v>
      </c>
      <c r="AS443" s="0" t="n">
        <v>0.738</v>
      </c>
      <c r="AT443" s="5" t="n">
        <f aca="false">-(4.039+3.213*Z443)/(1-0.009733*Z443-0.01205*F443)</f>
        <v>-8.80379070635285</v>
      </c>
      <c r="AU443" s="5" t="n">
        <f aca="false">-(4.039+3.213*AA443)/(1-0.009733*AA443-0.01205*G443)</f>
        <v>-8.46692719608833</v>
      </c>
      <c r="AV443" s="5" t="n">
        <f aca="false">-(4.039+3.213*AB443)/(1-0.009733*AB443-0.01205*H443)</f>
        <v>-8.1942037741919</v>
      </c>
      <c r="AW443" s="5" t="n">
        <f aca="false">-(4.039+3.213*AC443)/(1-0.009733*AC443-0.01205*I443)</f>
        <v>-9.06702188027569</v>
      </c>
      <c r="AX443" s="5" t="n">
        <f aca="false">-(4.039+3.213*AD443)/(1-0.009733*AD443-0.01205*J443)</f>
        <v>-8.6997155902569</v>
      </c>
      <c r="AY443" s="5" t="n">
        <f aca="false">-(4.039+3.213*AE443)/(1-0.009733*AE443-0.01205*K443)</f>
        <v>-8.4710006815779</v>
      </c>
      <c r="AZ443" s="5" t="n">
        <f aca="false">-(4.039+3.213*AF443)/(1-0.009733*AF443-0.01205*L443)</f>
        <v>-9.15565401848531</v>
      </c>
      <c r="BA443" s="5" t="n">
        <f aca="false">-(4.039+3.213*AG443)/(1-0.009733*AG443-0.01205*M443)</f>
        <v>-8.52750440235072</v>
      </c>
      <c r="BB443" s="5" t="n">
        <f aca="false">-(4.039+3.213*AH443)/(1-0.009733*AH443-0.01205*N443)</f>
        <v>-9.50032562648952</v>
      </c>
      <c r="BC443" s="5" t="n">
        <f aca="false">-(4.039+3.213*AI443)/(1-0.009733*AI443-0.01205*O443)</f>
        <v>-8.54400752991575</v>
      </c>
      <c r="BD443" s="5" t="n">
        <f aca="false">-(4.039+3.213*AJ443)/(1-0.009733*AJ443-0.01205*P443)</f>
        <v>-8.22295956204624</v>
      </c>
      <c r="BE443" s="5" t="n">
        <f aca="false">-(4.039+3.213*AK443)/(1-0.009733*AK443-0.01205*Q443)</f>
        <v>-8.26956022017854</v>
      </c>
      <c r="BF443" s="5" t="n">
        <f aca="false">-(4.039+3.213*AL443)/(1-0.009733*AL443-0.01205*R443)</f>
        <v>-9.10401292817953</v>
      </c>
      <c r="BG443" s="5" t="n">
        <f aca="false">-(4.039+3.213*AM443)/(1-0.009733*AM443-0.01205*S443)</f>
        <v>-8.55234366038761</v>
      </c>
      <c r="BH443" s="5" t="n">
        <f aca="false">-(4.039+3.213*AN443)/(1-0.009733*AN443-0.01205*T443)</f>
        <v>-8.76659050241011</v>
      </c>
      <c r="BI443" s="5" t="n">
        <f aca="false">-(4.039+3.213*AO443)/(1-0.009733*AO443-0.01205*U443)</f>
        <v>-9.56282447171809</v>
      </c>
      <c r="BJ443" s="5" t="n">
        <f aca="false">-(4.039+3.213*AP443)/(1-0.009733*AP443-0.01205*V443)</f>
        <v>-8.65418496592728</v>
      </c>
      <c r="BK443" s="5" t="n">
        <f aca="false">-(4.039+3.213*AQ443)/(1-0.009733*AQ443-0.01205*W443)</f>
        <v>-8.50287366249926</v>
      </c>
      <c r="BL443" s="5" t="n">
        <f aca="false">-(4.039+3.213*AR443)/(1-0.009733*AR443-0.01205*X443)</f>
        <v>-7.55093897929332</v>
      </c>
      <c r="BM443" s="5" t="n">
        <f aca="false">-(4.039+3.213*AS443)/(1-0.009733*AS443-0.01205*Y443)</f>
        <v>-0.0751217201240486</v>
      </c>
      <c r="BN443" s="3"/>
      <c r="BO443" s="3" t="n">
        <f aca="false">+(F443+L443+Q443+U443)/4</f>
        <v>19.9325</v>
      </c>
      <c r="BP443" s="3" t="n">
        <f aca="false">+(G443+K443+S443)/3</f>
        <v>21.1366666666667</v>
      </c>
      <c r="BQ443" s="3" t="n">
        <f aca="false">+(H443+O443+T443+V443)/4</f>
        <v>21.12</v>
      </c>
      <c r="BR443" s="3" t="n">
        <f aca="false">+(I443+M443+R443+X443)/4</f>
        <v>20.725</v>
      </c>
      <c r="BS443" s="3" t="n">
        <f aca="false">+(J443+N443+P443+W443)/4</f>
        <v>20.31</v>
      </c>
      <c r="BT443" s="3"/>
      <c r="BU443" s="3" t="n">
        <f aca="false">+(AT443+AZ443+BE443)/3</f>
        <v>-8.7430016483389</v>
      </c>
      <c r="BV443" s="3" t="n">
        <f aca="false">+(AU443+AY443+BG443)/3</f>
        <v>-8.49675717935128</v>
      </c>
      <c r="BW443" s="3" t="n">
        <f aca="false">+(AV443+BC443+BH443+BJ443)/4</f>
        <v>-8.53974669311126</v>
      </c>
      <c r="BX443" s="3" t="n">
        <f aca="false">+(AW443+BA443+BF443+BL443)/4</f>
        <v>-8.56236954752482</v>
      </c>
      <c r="BY443" s="3" t="n">
        <f aca="false">+(AX443+BB443+BD443+BK443)/4</f>
        <v>-8.73146861032298</v>
      </c>
    </row>
    <row r="444" customFormat="false" ht="12.75" hidden="false" customHeight="false" outlineLevel="0" collapsed="false">
      <c r="A444" s="0" t="n">
        <v>170</v>
      </c>
      <c r="B444" s="0" t="n">
        <v>700</v>
      </c>
      <c r="C444" s="5" t="n">
        <f aca="false">A444+B444/2400</f>
        <v>170.291666666667</v>
      </c>
      <c r="D444" s="0" t="n">
        <v>12.26</v>
      </c>
      <c r="E444" s="0" t="n">
        <v>17.96</v>
      </c>
      <c r="F444" s="0" t="n">
        <v>19.91</v>
      </c>
      <c r="G444" s="0" t="n">
        <v>21.13</v>
      </c>
      <c r="H444" s="0" t="n">
        <v>21.31</v>
      </c>
      <c r="I444" s="0" t="n">
        <v>19.19</v>
      </c>
      <c r="J444" s="0" t="n">
        <v>19.98</v>
      </c>
      <c r="K444" s="0" t="n">
        <v>21.44</v>
      </c>
      <c r="L444" s="0" t="n">
        <v>19.32</v>
      </c>
      <c r="M444" s="0" t="n">
        <v>21.18</v>
      </c>
      <c r="N444" s="0" t="n">
        <v>20.33</v>
      </c>
      <c r="O444" s="0" t="n">
        <v>20.93</v>
      </c>
      <c r="P444" s="0" t="n">
        <v>20.5</v>
      </c>
      <c r="Q444" s="0" t="n">
        <v>19.04</v>
      </c>
      <c r="R444" s="0" t="n">
        <v>20.96</v>
      </c>
      <c r="S444" s="0" t="n">
        <v>20.56</v>
      </c>
      <c r="T444" s="0" t="n">
        <v>20.58</v>
      </c>
      <c r="U444" s="0" t="n">
        <v>20.79</v>
      </c>
      <c r="V444" s="0" t="n">
        <v>21.16</v>
      </c>
      <c r="W444" s="0" t="n">
        <v>20.03</v>
      </c>
      <c r="X444" s="0" t="n">
        <v>21.17</v>
      </c>
      <c r="Y444" s="0" t="n">
        <v>-6999</v>
      </c>
      <c r="Z444" s="0" t="n">
        <v>0.802</v>
      </c>
      <c r="AA444" s="0" t="n">
        <v>0.688</v>
      </c>
      <c r="AB444" s="0" t="n">
        <v>0.621</v>
      </c>
      <c r="AC444" s="0" t="n">
        <v>0.898</v>
      </c>
      <c r="AD444" s="0" t="n">
        <v>0.775</v>
      </c>
      <c r="AE444" s="0" t="n">
        <v>0.683</v>
      </c>
      <c r="AF444" s="0" t="n">
        <v>0.899</v>
      </c>
      <c r="AG444" s="0" t="n">
        <v>0.7</v>
      </c>
      <c r="AH444" s="0" t="n">
        <v>0.932</v>
      </c>
      <c r="AI444" s="0" t="n">
        <v>0.707</v>
      </c>
      <c r="AJ444" s="0" t="n">
        <v>0.653</v>
      </c>
      <c r="AK444" s="0" t="n">
        <v>0.703</v>
      </c>
      <c r="AL444" s="0" t="n">
        <v>0.838</v>
      </c>
      <c r="AM444" s="0" t="n">
        <v>0.725</v>
      </c>
      <c r="AN444" s="0" t="n">
        <v>0.773</v>
      </c>
      <c r="AO444" s="0" t="n">
        <v>0.944</v>
      </c>
      <c r="AP444" s="0" t="n">
        <v>0.729</v>
      </c>
      <c r="AQ444" s="0" t="n">
        <v>0.73</v>
      </c>
      <c r="AR444" s="0" t="n">
        <v>0.482</v>
      </c>
      <c r="AS444" s="0" t="n">
        <v>0.74</v>
      </c>
      <c r="AT444" s="5" t="n">
        <f aca="false">-(4.039+3.213*Z444)/(1-0.009733*Z444-0.01205*F444)</f>
        <v>-8.79438242825331</v>
      </c>
      <c r="AU444" s="5" t="n">
        <f aca="false">-(4.039+3.213*AA444)/(1-0.009733*AA444-0.01205*G444)</f>
        <v>-8.46033887393927</v>
      </c>
      <c r="AV444" s="5" t="n">
        <f aca="false">-(4.039+3.213*AB444)/(1-0.009733*AB444-0.01205*H444)</f>
        <v>-8.18572444209965</v>
      </c>
      <c r="AW444" s="5" t="n">
        <f aca="false">-(4.039+3.213*AC444)/(1-0.009733*AC444-0.01205*I444)</f>
        <v>-9.11064389959307</v>
      </c>
      <c r="AX444" s="5" t="n">
        <f aca="false">-(4.039+3.213*AD444)/(1-0.009733*AD444-0.01205*J444)</f>
        <v>-8.68576961949177</v>
      </c>
      <c r="AY444" s="5" t="n">
        <f aca="false">-(4.039+3.213*AE444)/(1-0.009733*AE444-0.01205*K444)</f>
        <v>-8.48091964406532</v>
      </c>
      <c r="AZ444" s="5" t="n">
        <f aca="false">-(4.039+3.213*AF444)/(1-0.009733*AF444-0.01205*L444)</f>
        <v>-9.13381436016914</v>
      </c>
      <c r="BA444" s="5" t="n">
        <f aca="false">-(4.039+3.213*AG444)/(1-0.009733*AG444-0.01205*M444)</f>
        <v>-8.52083132613221</v>
      </c>
      <c r="BB444" s="5" t="n">
        <f aca="false">-(4.039+3.213*AH444)/(1-0.009733*AH444-0.01205*N444)</f>
        <v>-9.42890796787951</v>
      </c>
      <c r="BC444" s="5" t="n">
        <f aca="false">-(4.039+3.213*AI444)/(1-0.009733*AI444-0.01205*O444)</f>
        <v>-8.51732555126577</v>
      </c>
      <c r="BD444" s="5" t="n">
        <f aca="false">-(4.039+3.213*AJ444)/(1-0.009733*AJ444-0.01205*P444)</f>
        <v>-8.21983650943438</v>
      </c>
      <c r="BE444" s="5" t="n">
        <f aca="false">-(4.039+3.213*AK444)/(1-0.009733*AK444-0.01205*Q444)</f>
        <v>-8.24607446332358</v>
      </c>
      <c r="BF444" s="5" t="n">
        <f aca="false">-(4.039+3.213*AL444)/(1-0.009733*AL444-0.01205*R444)</f>
        <v>-9.10552528798909</v>
      </c>
      <c r="BG444" s="5" t="n">
        <f aca="false">-(4.039+3.213*AM444)/(1-0.009733*AM444-0.01205*S444)</f>
        <v>-8.54597801389253</v>
      </c>
      <c r="BH444" s="5" t="n">
        <f aca="false">-(4.039+3.213*AN444)/(1-0.009733*AN444-0.01205*T444)</f>
        <v>-8.7612618814655</v>
      </c>
      <c r="BI444" s="5" t="n">
        <f aca="false">-(4.039+3.213*AO444)/(1-0.009733*AO444-0.01205*U444)</f>
        <v>-9.55307738691434</v>
      </c>
      <c r="BJ444" s="5" t="n">
        <f aca="false">-(4.039+3.213*AP444)/(1-0.009733*AP444-0.01205*V444)</f>
        <v>-8.64757636891557</v>
      </c>
      <c r="BK444" s="5" t="n">
        <f aca="false">-(4.039+3.213*AQ444)/(1-0.009733*AQ444-0.01205*W444)</f>
        <v>-8.49528432807798</v>
      </c>
      <c r="BL444" s="5" t="n">
        <f aca="false">-(4.039+3.213*AR444)/(1-0.009733*AR444-0.01205*X444)</f>
        <v>-7.54875580651622</v>
      </c>
      <c r="BM444" s="5" t="n">
        <f aca="false">-(4.039+3.213*AS444)/(1-0.009733*AS444-0.01205*Y444)</f>
        <v>-0.0751970442305599</v>
      </c>
      <c r="BN444" s="3"/>
      <c r="BO444" s="3" t="n">
        <f aca="false">+(F444+L444+Q444+U444)/4</f>
        <v>19.765</v>
      </c>
      <c r="BP444" s="3" t="n">
        <f aca="false">+(G444+K444+S444)/3</f>
        <v>21.0433333333333</v>
      </c>
      <c r="BQ444" s="3" t="n">
        <f aca="false">+(H444+O444+T444+V444)/4</f>
        <v>20.995</v>
      </c>
      <c r="BR444" s="3" t="n">
        <f aca="false">+(I444+M444+R444+X444)/4</f>
        <v>20.625</v>
      </c>
      <c r="BS444" s="3" t="n">
        <f aca="false">+(J444+N444+P444+W444)/4</f>
        <v>20.21</v>
      </c>
      <c r="BT444" s="3"/>
      <c r="BU444" s="3" t="n">
        <f aca="false">+(AT444+AZ444+BE444)/3</f>
        <v>-8.72475708391534</v>
      </c>
      <c r="BV444" s="3" t="n">
        <f aca="false">+(AU444+AY444+BG444)/3</f>
        <v>-8.49574551063237</v>
      </c>
      <c r="BW444" s="3" t="n">
        <f aca="false">+(AV444+BC444+BH444+BJ444)/4</f>
        <v>-8.52797206093662</v>
      </c>
      <c r="BX444" s="3" t="n">
        <f aca="false">+(AW444+BA444+BF444+BL444)/4</f>
        <v>-8.57143908005765</v>
      </c>
      <c r="BY444" s="3" t="n">
        <f aca="false">+(AX444+BB444+BD444+BK444)/4</f>
        <v>-8.70744960622091</v>
      </c>
    </row>
    <row r="445" customFormat="false" ht="12.75" hidden="false" customHeight="false" outlineLevel="0" collapsed="false">
      <c r="A445" s="0" t="n">
        <v>170</v>
      </c>
      <c r="B445" s="0" t="n">
        <v>800</v>
      </c>
      <c r="C445" s="5" t="n">
        <f aca="false">A445+B445/2400</f>
        <v>170.333333333333</v>
      </c>
      <c r="D445" s="0" t="n">
        <v>12.26</v>
      </c>
      <c r="E445" s="0" t="n">
        <v>18.45</v>
      </c>
      <c r="F445" s="0" t="n">
        <v>20.01</v>
      </c>
      <c r="G445" s="0" t="n">
        <v>21.13</v>
      </c>
      <c r="H445" s="0" t="n">
        <v>21.24</v>
      </c>
      <c r="I445" s="0" t="n">
        <v>19.75</v>
      </c>
      <c r="J445" s="0" t="n">
        <v>19.98</v>
      </c>
      <c r="K445" s="0" t="n">
        <v>21.39</v>
      </c>
      <c r="L445" s="0" t="n">
        <v>19.58</v>
      </c>
      <c r="M445" s="0" t="n">
        <v>21.18</v>
      </c>
      <c r="N445" s="0" t="n">
        <v>20.35</v>
      </c>
      <c r="O445" s="0" t="n">
        <v>20.9</v>
      </c>
      <c r="P445" s="0" t="n">
        <v>20.43</v>
      </c>
      <c r="Q445" s="0" t="n">
        <v>19.64</v>
      </c>
      <c r="R445" s="0" t="n">
        <v>20.97</v>
      </c>
      <c r="S445" s="0" t="n">
        <v>20.62</v>
      </c>
      <c r="T445" s="0" t="n">
        <v>20.61</v>
      </c>
      <c r="U445" s="0" t="n">
        <v>20.8</v>
      </c>
      <c r="V445" s="0" t="n">
        <v>21.2</v>
      </c>
      <c r="W445" s="0" t="n">
        <v>20.14</v>
      </c>
      <c r="X445" s="0" t="n">
        <v>21.22</v>
      </c>
      <c r="Y445" s="0" t="n">
        <v>-6999</v>
      </c>
      <c r="Z445" s="0" t="n">
        <v>0.803</v>
      </c>
      <c r="AA445" s="0" t="n">
        <v>0.689</v>
      </c>
      <c r="AB445" s="0" t="n">
        <v>0.622</v>
      </c>
      <c r="AC445" s="0" t="n">
        <v>0.899</v>
      </c>
      <c r="AD445" s="0" t="n">
        <v>0.775</v>
      </c>
      <c r="AE445" s="0" t="n">
        <v>0.679</v>
      </c>
      <c r="AF445" s="0" t="n">
        <v>0.9</v>
      </c>
      <c r="AG445" s="0" t="n">
        <v>0.701</v>
      </c>
      <c r="AH445" s="0" t="n">
        <v>0.919</v>
      </c>
      <c r="AI445" s="0" t="n">
        <v>0.705</v>
      </c>
      <c r="AJ445" s="0" t="n">
        <v>0.653</v>
      </c>
      <c r="AK445" s="0" t="n">
        <v>0.702</v>
      </c>
      <c r="AL445" s="0" t="n">
        <v>0.841</v>
      </c>
      <c r="AM445" s="0" t="n">
        <v>0.726</v>
      </c>
      <c r="AN445" s="0" t="n">
        <v>0.774</v>
      </c>
      <c r="AO445" s="0" t="n">
        <v>0.943</v>
      </c>
      <c r="AP445" s="0" t="n">
        <v>0.731</v>
      </c>
      <c r="AQ445" s="0" t="n">
        <v>0.731</v>
      </c>
      <c r="AR445" s="0" t="n">
        <v>0.483</v>
      </c>
      <c r="AS445" s="0" t="n">
        <v>0.741</v>
      </c>
      <c r="AT445" s="5" t="n">
        <f aca="false">-(4.039+3.213*Z445)/(1-0.009733*Z445-0.01205*F445)</f>
        <v>-8.8128839519342</v>
      </c>
      <c r="AU445" s="5" t="n">
        <f aca="false">-(4.039+3.213*AA445)/(1-0.009733*AA445-0.01205*G445)</f>
        <v>-8.46480001515898</v>
      </c>
      <c r="AV445" s="5" t="n">
        <f aca="false">-(4.039+3.213*AB445)/(1-0.009733*AB445-0.01205*H445)</f>
        <v>-8.18083017791037</v>
      </c>
      <c r="AW445" s="5" t="n">
        <f aca="false">-(4.039+3.213*AC445)/(1-0.009733*AC445-0.01205*I445)</f>
        <v>-9.19664352932844</v>
      </c>
      <c r="AX445" s="5" t="n">
        <f aca="false">-(4.039+3.213*AD445)/(1-0.009733*AD445-0.01205*J445)</f>
        <v>-8.68576961949177</v>
      </c>
      <c r="AY445" s="5" t="n">
        <f aca="false">-(4.039+3.213*AE445)/(1-0.009733*AE445-0.01205*K445)</f>
        <v>-8.4560543721039</v>
      </c>
      <c r="AZ445" s="5" t="n">
        <f aca="false">-(4.039+3.213*AF445)/(1-0.009733*AF445-0.01205*L445)</f>
        <v>-9.17607317768419</v>
      </c>
      <c r="BA445" s="5" t="n">
        <f aca="false">-(4.039+3.213*AG445)/(1-0.009733*AG445-0.01205*M445)</f>
        <v>-8.52529761351635</v>
      </c>
      <c r="BB445" s="5" t="n">
        <f aca="false">-(4.039+3.213*AH445)/(1-0.009733*AH445-0.01205*N445)</f>
        <v>-9.3743523265679</v>
      </c>
      <c r="BC445" s="5" t="n">
        <f aca="false">-(4.039+3.213*AI445)/(1-0.009733*AI445-0.01205*O445)</f>
        <v>-8.50427968629715</v>
      </c>
      <c r="BD445" s="5" t="n">
        <f aca="false">-(4.039+3.213*AJ445)/(1-0.009733*AJ445-0.01205*P445)</f>
        <v>-8.21056055399869</v>
      </c>
      <c r="BE445" s="5" t="n">
        <f aca="false">-(4.039+3.213*AK445)/(1-0.009733*AK445-0.01205*Q445)</f>
        <v>-8.32052979014028</v>
      </c>
      <c r="BF445" s="5" t="n">
        <f aca="false">-(4.039+3.213*AL445)/(1-0.009733*AL445-0.01205*R445)</f>
        <v>-9.12041055427722</v>
      </c>
      <c r="BG445" s="5" t="n">
        <f aca="false">-(4.039+3.213*AM445)/(1-0.009733*AM445-0.01205*S445)</f>
        <v>-8.55870520398653</v>
      </c>
      <c r="BH445" s="5" t="n">
        <f aca="false">-(4.039+3.213*AN445)/(1-0.009733*AN445-0.01205*T445)</f>
        <v>-8.76995067213686</v>
      </c>
      <c r="BI445" s="5" t="n">
        <f aca="false">-(4.039+3.213*AO445)/(1-0.009733*AO445-0.01205*U445)</f>
        <v>-9.55016616384401</v>
      </c>
      <c r="BJ445" s="5" t="n">
        <f aca="false">-(4.039+3.213*AP445)/(1-0.009733*AP445-0.01205*V445)</f>
        <v>-8.66217102321691</v>
      </c>
      <c r="BK445" s="5" t="n">
        <f aca="false">-(4.039+3.213*AQ445)/(1-0.009733*AQ445-0.01205*W445)</f>
        <v>-8.51468744638125</v>
      </c>
      <c r="BL445" s="5" t="n">
        <f aca="false">-(4.039+3.213*AR445)/(1-0.009733*AR445-0.01205*X445)</f>
        <v>-7.55934885547906</v>
      </c>
      <c r="BM445" s="5" t="n">
        <f aca="false">-(4.039+3.213*AS445)/(1-0.009733*AS445-0.01205*Y445)</f>
        <v>-0.0752347062967029</v>
      </c>
      <c r="BN445" s="3"/>
      <c r="BO445" s="3" t="n">
        <f aca="false">+(F445+L445+Q445+U445)/4</f>
        <v>20.0075</v>
      </c>
      <c r="BP445" s="3" t="n">
        <f aca="false">+(G445+K445+S445)/3</f>
        <v>21.0466666666667</v>
      </c>
      <c r="BQ445" s="3" t="n">
        <f aca="false">+(H445+O445+T445+V445)/4</f>
        <v>20.9875</v>
      </c>
      <c r="BR445" s="3" t="n">
        <f aca="false">+(I445+M445+R445+X445)/4</f>
        <v>20.78</v>
      </c>
      <c r="BS445" s="3" t="n">
        <f aca="false">+(J445+N445+P445+W445)/4</f>
        <v>20.225</v>
      </c>
      <c r="BT445" s="3"/>
      <c r="BU445" s="3" t="n">
        <f aca="false">+(AT445+AZ445+BE445)/3</f>
        <v>-8.76982897325289</v>
      </c>
      <c r="BV445" s="3" t="n">
        <f aca="false">+(AU445+AY445+BG445)/3</f>
        <v>-8.49318653041647</v>
      </c>
      <c r="BW445" s="3" t="n">
        <f aca="false">+(AV445+BC445+BH445+BJ445)/4</f>
        <v>-8.52930788989032</v>
      </c>
      <c r="BX445" s="3" t="n">
        <f aca="false">+(AW445+BA445+BF445+BL445)/4</f>
        <v>-8.60042513815027</v>
      </c>
      <c r="BY445" s="3" t="n">
        <f aca="false">+(AX445+BB445+BD445+BK445)/4</f>
        <v>-8.6963424866099</v>
      </c>
    </row>
    <row r="446" customFormat="false" ht="12.75" hidden="false" customHeight="false" outlineLevel="0" collapsed="false">
      <c r="A446" s="0" t="n">
        <v>170</v>
      </c>
      <c r="B446" s="0" t="n">
        <v>900</v>
      </c>
      <c r="C446" s="5" t="n">
        <f aca="false">A446+B446/2400</f>
        <v>170.375</v>
      </c>
      <c r="D446" s="0" t="n">
        <v>12.26</v>
      </c>
      <c r="E446" s="0" t="n">
        <v>20.59</v>
      </c>
      <c r="F446" s="0" t="n">
        <v>20.65</v>
      </c>
      <c r="G446" s="0" t="n">
        <v>21.18</v>
      </c>
      <c r="H446" s="0" t="n">
        <v>21.35</v>
      </c>
      <c r="I446" s="0" t="n">
        <v>21.19</v>
      </c>
      <c r="J446" s="0" t="n">
        <v>20.23</v>
      </c>
      <c r="K446" s="0" t="n">
        <v>21.4</v>
      </c>
      <c r="L446" s="0" t="n">
        <v>20.44</v>
      </c>
      <c r="M446" s="0" t="n">
        <v>21.28</v>
      </c>
      <c r="N446" s="0" t="n">
        <v>20.58</v>
      </c>
      <c r="O446" s="0" t="n">
        <v>21.2</v>
      </c>
      <c r="P446" s="0" t="n">
        <v>20.43</v>
      </c>
      <c r="Q446" s="0" t="n">
        <v>21.05</v>
      </c>
      <c r="R446" s="0" t="n">
        <v>21</v>
      </c>
      <c r="S446" s="0" t="n">
        <v>21.09</v>
      </c>
      <c r="T446" s="0" t="n">
        <v>20.87</v>
      </c>
      <c r="U446" s="0" t="n">
        <v>21.14</v>
      </c>
      <c r="V446" s="0" t="n">
        <v>21.47</v>
      </c>
      <c r="W446" s="0" t="n">
        <v>20.66</v>
      </c>
      <c r="X446" s="0" t="n">
        <v>21.46</v>
      </c>
      <c r="Y446" s="0" t="n">
        <v>-6999</v>
      </c>
      <c r="Z446" s="0" t="n">
        <v>0.797</v>
      </c>
      <c r="AA446" s="0" t="n">
        <v>0.689</v>
      </c>
      <c r="AB446" s="0" t="n">
        <v>0.621</v>
      </c>
      <c r="AC446" s="0" t="n">
        <v>0.896</v>
      </c>
      <c r="AD446" s="0" t="n">
        <v>0.772</v>
      </c>
      <c r="AE446" s="0" t="n">
        <v>0.673</v>
      </c>
      <c r="AF446" s="0" t="n">
        <v>0.894</v>
      </c>
      <c r="AG446" s="0" t="n">
        <v>0.702</v>
      </c>
      <c r="AH446" s="0" t="n">
        <v>0.902</v>
      </c>
      <c r="AI446" s="0" t="n">
        <v>0.699</v>
      </c>
      <c r="AJ446" s="0" t="n">
        <v>0.652</v>
      </c>
      <c r="AK446" s="0" t="n">
        <v>0.692</v>
      </c>
      <c r="AL446" s="0" t="n">
        <v>0.845</v>
      </c>
      <c r="AM446" s="0" t="n">
        <v>0.725</v>
      </c>
      <c r="AN446" s="0" t="n">
        <v>0.772</v>
      </c>
      <c r="AO446" s="0" t="n">
        <v>0.934</v>
      </c>
      <c r="AP446" s="0" t="n">
        <v>0.73</v>
      </c>
      <c r="AQ446" s="0" t="n">
        <v>0.73</v>
      </c>
      <c r="AR446" s="0" t="n">
        <v>0.484</v>
      </c>
      <c r="AS446" s="0" t="n">
        <v>0.742</v>
      </c>
      <c r="AT446" s="5" t="n">
        <f aca="false">-(4.039+3.213*Z446)/(1-0.009733*Z446-0.01205*F446)</f>
        <v>-8.87768303570408</v>
      </c>
      <c r="AU446" s="5" t="n">
        <f aca="false">-(4.039+3.213*AA446)/(1-0.009733*AA446-0.01205*G446)</f>
        <v>-8.47170993930599</v>
      </c>
      <c r="AV446" s="5" t="n">
        <f aca="false">-(4.039+3.213*AB446)/(1-0.009733*AB446-0.01205*H446)</f>
        <v>-8.19108019315963</v>
      </c>
      <c r="AW446" s="5" t="n">
        <f aca="false">-(4.039+3.213*AC446)/(1-0.009733*AC446-0.01205*I446)</f>
        <v>-9.40001972878942</v>
      </c>
      <c r="AX446" s="5" t="n">
        <f aca="false">-(4.039+3.213*AD446)/(1-0.009733*AD446-0.01205*J446)</f>
        <v>-8.70750455650243</v>
      </c>
      <c r="AY446" s="5" t="n">
        <f aca="false">-(4.039+3.213*AE446)/(1-0.009733*AE446-0.01205*K446)</f>
        <v>-8.43056038098257</v>
      </c>
      <c r="AZ446" s="5" t="n">
        <f aca="false">-(4.039+3.213*AF446)/(1-0.009733*AF446-0.01205*L446)</f>
        <v>-9.27711762824484</v>
      </c>
      <c r="BA446" s="5" t="n">
        <f aca="false">-(4.039+3.213*AG446)/(1-0.009733*AG446-0.01205*M446)</f>
        <v>-8.54371509743241</v>
      </c>
      <c r="BB446" s="5" t="n">
        <f aca="false">-(4.039+3.213*AH446)/(1-0.009733*AH446-0.01205*N446)</f>
        <v>-9.33373098763151</v>
      </c>
      <c r="BC446" s="5" t="n">
        <f aca="false">-(4.039+3.213*AI446)/(1-0.009733*AI446-0.01205*O446)</f>
        <v>-8.51914723882228</v>
      </c>
      <c r="BD446" s="5" t="n">
        <f aca="false">-(4.039+3.213*AJ446)/(1-0.009733*AJ446-0.01205*P446)</f>
        <v>-8.20615515712346</v>
      </c>
      <c r="BE446" s="5" t="n">
        <f aca="false">-(4.039+3.213*AK446)/(1-0.009733*AK446-0.01205*Q446)</f>
        <v>-8.46713380079917</v>
      </c>
      <c r="BF446" s="5" t="n">
        <f aca="false">-(4.039+3.213*AL446)/(1-0.009733*AL446-0.01205*R446)</f>
        <v>-9.14275187276402</v>
      </c>
      <c r="BG446" s="5" t="n">
        <f aca="false">-(4.039+3.213*AM446)/(1-0.009733*AM446-0.01205*S446)</f>
        <v>-8.61985215869201</v>
      </c>
      <c r="BH446" s="5" t="n">
        <f aca="false">-(4.039+3.213*AN446)/(1-0.009733*AN446-0.01205*T446)</f>
        <v>-8.79812808868002</v>
      </c>
      <c r="BI446" s="5" t="n">
        <f aca="false">-(4.039+3.213*AO446)/(1-0.009733*AO446-0.01205*U446)</f>
        <v>-9.56289886768884</v>
      </c>
      <c r="BJ446" s="5" t="n">
        <f aca="false">-(4.039+3.213*AP446)/(1-0.009733*AP446-0.01205*V446)</f>
        <v>-8.69606600363254</v>
      </c>
      <c r="BK446" s="5" t="n">
        <f aca="false">-(4.039+3.213*AQ446)/(1-0.009733*AQ446-0.01205*W446)</f>
        <v>-8.58197382642416</v>
      </c>
      <c r="BL446" s="5" t="n">
        <f aca="false">-(4.039+3.213*AR446)/(1-0.009733*AR446-0.01205*X446)</f>
        <v>-7.59348533002126</v>
      </c>
      <c r="BM446" s="5" t="n">
        <f aca="false">-(4.039+3.213*AS446)/(1-0.009733*AS446-0.01205*Y446)</f>
        <v>-0.0752723683714377</v>
      </c>
      <c r="BN446" s="3"/>
      <c r="BO446" s="3" t="n">
        <f aca="false">+(F446+L446+Q446+U446)/4</f>
        <v>20.82</v>
      </c>
      <c r="BP446" s="3" t="n">
        <f aca="false">+(G446+K446+S446)/3</f>
        <v>21.2233333333333</v>
      </c>
      <c r="BQ446" s="3" t="n">
        <f aca="false">+(H446+O446+T446+V446)/4</f>
        <v>21.2225</v>
      </c>
      <c r="BR446" s="3" t="n">
        <f aca="false">+(I446+M446+R446+X446)/4</f>
        <v>21.2325</v>
      </c>
      <c r="BS446" s="3" t="n">
        <f aca="false">+(J446+N446+P446+W446)/4</f>
        <v>20.475</v>
      </c>
      <c r="BT446" s="3"/>
      <c r="BU446" s="3" t="n">
        <f aca="false">+(AT446+AZ446+BE446)/3</f>
        <v>-8.87397815491603</v>
      </c>
      <c r="BV446" s="3" t="n">
        <f aca="false">+(AU446+AY446+BG446)/3</f>
        <v>-8.50737415966019</v>
      </c>
      <c r="BW446" s="3" t="n">
        <f aca="false">+(AV446+BC446+BH446+BJ446)/4</f>
        <v>-8.55110538107362</v>
      </c>
      <c r="BX446" s="3" t="n">
        <f aca="false">+(AW446+BA446+BF446+BL446)/4</f>
        <v>-8.66999300725178</v>
      </c>
      <c r="BY446" s="3" t="n">
        <f aca="false">+(AX446+BB446+BD446+BK446)/4</f>
        <v>-8.70734113192039</v>
      </c>
    </row>
    <row r="447" customFormat="false" ht="12.75" hidden="false" customHeight="false" outlineLevel="0" collapsed="false">
      <c r="A447" s="0" t="n">
        <v>170</v>
      </c>
      <c r="B447" s="0" t="n">
        <v>1000</v>
      </c>
      <c r="C447" s="5" t="n">
        <f aca="false">A447+B447/2400</f>
        <v>170.416666666667</v>
      </c>
      <c r="D447" s="0" t="n">
        <v>12.26</v>
      </c>
      <c r="E447" s="0" t="n">
        <v>22.43</v>
      </c>
      <c r="F447" s="0" t="n">
        <v>21.3</v>
      </c>
      <c r="G447" s="0" t="n">
        <v>21.26</v>
      </c>
      <c r="H447" s="0" t="n">
        <v>21.62</v>
      </c>
      <c r="I447" s="0" t="n">
        <v>22.12</v>
      </c>
      <c r="J447" s="0" t="n">
        <v>20.51</v>
      </c>
      <c r="K447" s="0" t="n">
        <v>21.45</v>
      </c>
      <c r="L447" s="0" t="n">
        <v>21</v>
      </c>
      <c r="M447" s="0" t="n">
        <v>21.4</v>
      </c>
      <c r="N447" s="0" t="n">
        <v>20.81</v>
      </c>
      <c r="O447" s="0" t="n">
        <v>21.63</v>
      </c>
      <c r="P447" s="0" t="n">
        <v>20.51</v>
      </c>
      <c r="Q447" s="0" t="n">
        <v>22.04</v>
      </c>
      <c r="R447" s="0" t="n">
        <v>21</v>
      </c>
      <c r="S447" s="0" t="n">
        <v>21.54</v>
      </c>
      <c r="T447" s="0" t="n">
        <v>21.16</v>
      </c>
      <c r="U447" s="0" t="n">
        <v>21.53</v>
      </c>
      <c r="V447" s="0" t="n">
        <v>21.82</v>
      </c>
      <c r="W447" s="0" t="n">
        <v>21.12</v>
      </c>
      <c r="X447" s="0" t="n">
        <v>21.68</v>
      </c>
      <c r="Y447" s="0" t="n">
        <v>-6999</v>
      </c>
      <c r="Z447" s="0" t="n">
        <v>0.788</v>
      </c>
      <c r="AA447" s="0" t="n">
        <v>0.689</v>
      </c>
      <c r="AB447" s="0" t="n">
        <v>0.617</v>
      </c>
      <c r="AC447" s="0" t="n">
        <v>0.891</v>
      </c>
      <c r="AD447" s="0" t="n">
        <v>0.768</v>
      </c>
      <c r="AE447" s="0" t="n">
        <v>0.669</v>
      </c>
      <c r="AF447" s="0" t="n">
        <v>0.887</v>
      </c>
      <c r="AG447" s="0" t="n">
        <v>0.701</v>
      </c>
      <c r="AH447" s="0" t="n">
        <v>0.885</v>
      </c>
      <c r="AI447" s="0" t="n">
        <v>0.691</v>
      </c>
      <c r="AJ447" s="0" t="n">
        <v>0.649</v>
      </c>
      <c r="AK447" s="0" t="n">
        <v>0.682</v>
      </c>
      <c r="AL447" s="0" t="n">
        <v>0.845</v>
      </c>
      <c r="AM447" s="0" t="n">
        <v>0.724</v>
      </c>
      <c r="AN447" s="0" t="n">
        <v>0.768</v>
      </c>
      <c r="AO447" s="0" t="n">
        <v>0.925</v>
      </c>
      <c r="AP447" s="0" t="n">
        <v>0.728</v>
      </c>
      <c r="AQ447" s="0" t="n">
        <v>0.726</v>
      </c>
      <c r="AR447" s="0" t="n">
        <v>0.484</v>
      </c>
      <c r="AS447" s="0" t="n">
        <v>0.743</v>
      </c>
      <c r="AT447" s="5" t="n">
        <f aca="false">-(4.039+3.213*Z447)/(1-0.009733*Z447-0.01205*F447)</f>
        <v>-8.93183781067772</v>
      </c>
      <c r="AU447" s="5" t="n">
        <f aca="false">-(4.039+3.213*AA447)/(1-0.009733*AA447-0.01205*G447)</f>
        <v>-8.4827893137712</v>
      </c>
      <c r="AV447" s="5" t="n">
        <f aca="false">-(4.039+3.213*AB447)/(1-0.009733*AB447-0.01205*H447)</f>
        <v>-8.20945683510013</v>
      </c>
      <c r="AW447" s="5" t="n">
        <f aca="false">-(4.039+3.213*AC447)/(1-0.009733*AC447-0.01205*I447)</f>
        <v>-9.52256537941648</v>
      </c>
      <c r="AX447" s="5" t="n">
        <f aca="false">-(4.039+3.213*AD447)/(1-0.009733*AD447-0.01205*J447)</f>
        <v>-8.72922251170517</v>
      </c>
      <c r="AY447" s="5" t="n">
        <f aca="false">-(4.039+3.213*AE447)/(1-0.009733*AE447-0.01205*K447)</f>
        <v>-8.41953911805551</v>
      </c>
      <c r="AZ447" s="5" t="n">
        <f aca="false">-(4.039+3.213*AF447)/(1-0.009733*AF447-0.01205*L447)</f>
        <v>-9.33058915822167</v>
      </c>
      <c r="BA447" s="5" t="n">
        <f aca="false">-(4.039+3.213*AG447)/(1-0.009733*AG447-0.01205*M447)</f>
        <v>-8.55603383504081</v>
      </c>
      <c r="BB447" s="5" t="n">
        <f aca="false">-(4.039+3.213*AH447)/(1-0.009733*AH447-0.01205*N447)</f>
        <v>-9.29282378019254</v>
      </c>
      <c r="BC447" s="5" t="n">
        <f aca="false">-(4.039+3.213*AI447)/(1-0.009733*AI447-0.01205*O447)</f>
        <v>-8.54340853555631</v>
      </c>
      <c r="BD447" s="5" t="n">
        <f aca="false">-(4.039+3.213*AJ447)/(1-0.009733*AJ447-0.01205*P447)</f>
        <v>-8.20351915128722</v>
      </c>
      <c r="BE447" s="5" t="n">
        <f aca="false">-(4.039+3.213*AK447)/(1-0.009733*AK447-0.01205*Q447)</f>
        <v>-8.56064359462956</v>
      </c>
      <c r="BF447" s="5" t="n">
        <f aca="false">-(4.039+3.213*AL447)/(1-0.009733*AL447-0.01205*R447)</f>
        <v>-9.14275187276402</v>
      </c>
      <c r="BG447" s="5" t="n">
        <f aca="false">-(4.039+3.213*AM447)/(1-0.009733*AM447-0.01205*S447)</f>
        <v>-8.67908923261173</v>
      </c>
      <c r="BH447" s="5" t="n">
        <f aca="false">-(4.039+3.213*AN447)/(1-0.009733*AN447-0.01205*T447)</f>
        <v>-8.8219238990495</v>
      </c>
      <c r="BI447" s="5" t="n">
        <f aca="false">-(4.039+3.213*AO447)/(1-0.009733*AO447-0.01205*U447)</f>
        <v>-9.58365745497664</v>
      </c>
      <c r="BJ447" s="5" t="n">
        <f aca="false">-(4.039+3.213*AP447)/(1-0.009733*AP447-0.01205*V447)</f>
        <v>-8.7372729430485</v>
      </c>
      <c r="BK447" s="5" t="n">
        <f aca="false">-(4.039+3.213*AQ447)/(1-0.009733*AQ447-0.01205*W447)</f>
        <v>-8.62853667242043</v>
      </c>
      <c r="BL447" s="5" t="n">
        <f aca="false">-(4.039+3.213*AR447)/(1-0.009733*AR447-0.01205*X447)</f>
        <v>-7.62090915738505</v>
      </c>
      <c r="BM447" s="5" t="n">
        <f aca="false">-(4.039+3.213*AS447)/(1-0.009733*AS447-0.01205*Y447)</f>
        <v>-0.075310030454764</v>
      </c>
      <c r="BN447" s="3"/>
      <c r="BO447" s="3" t="n">
        <f aca="false">+(F447+L447+Q447+U447)/4</f>
        <v>21.4675</v>
      </c>
      <c r="BP447" s="3" t="n">
        <f aca="false">+(G447+K447+S447)/3</f>
        <v>21.4166666666667</v>
      </c>
      <c r="BQ447" s="3" t="n">
        <f aca="false">+(H447+O447+T447+V447)/4</f>
        <v>21.5575</v>
      </c>
      <c r="BR447" s="3" t="n">
        <f aca="false">+(I447+M447+R447+X447)/4</f>
        <v>21.55</v>
      </c>
      <c r="BS447" s="3" t="n">
        <f aca="false">+(J447+N447+P447+W447)/4</f>
        <v>20.7375</v>
      </c>
      <c r="BT447" s="3"/>
      <c r="BU447" s="3" t="n">
        <f aca="false">+(AT447+AZ447+BE447)/3</f>
        <v>-8.94102352117632</v>
      </c>
      <c r="BV447" s="3" t="n">
        <f aca="false">+(AU447+AY447+BG447)/3</f>
        <v>-8.52713922147948</v>
      </c>
      <c r="BW447" s="3" t="n">
        <f aca="false">+(AV447+BC447+BH447+BJ447)/4</f>
        <v>-8.57801555318861</v>
      </c>
      <c r="BX447" s="3" t="n">
        <f aca="false">+(AW447+BA447+BF447+BL447)/4</f>
        <v>-8.71056506115159</v>
      </c>
      <c r="BY447" s="3" t="n">
        <f aca="false">+(AX447+BB447+BD447+BK447)/4</f>
        <v>-8.71352552890134</v>
      </c>
    </row>
    <row r="448" customFormat="false" ht="12.75" hidden="false" customHeight="false" outlineLevel="0" collapsed="false">
      <c r="A448" s="0" t="n">
        <v>170</v>
      </c>
      <c r="B448" s="0" t="n">
        <v>1100</v>
      </c>
      <c r="C448" s="5" t="n">
        <f aca="false">A448+B448/2400</f>
        <v>170.458333333333</v>
      </c>
      <c r="D448" s="0" t="n">
        <v>12.27</v>
      </c>
      <c r="E448" s="0" t="n">
        <v>28.03</v>
      </c>
      <c r="F448" s="0" t="n">
        <v>22.91</v>
      </c>
      <c r="G448" s="0" t="n">
        <v>21.57</v>
      </c>
      <c r="H448" s="0" t="n">
        <v>22.27</v>
      </c>
      <c r="I448" s="0" t="n">
        <v>24.58</v>
      </c>
      <c r="J448" s="0" t="n">
        <v>21.31</v>
      </c>
      <c r="K448" s="0" t="n">
        <v>21.78</v>
      </c>
      <c r="L448" s="0" t="n">
        <v>22.77</v>
      </c>
      <c r="M448" s="0" t="n">
        <v>21.89</v>
      </c>
      <c r="N448" s="0" t="n">
        <v>21.56</v>
      </c>
      <c r="O448" s="0" t="n">
        <v>22.7</v>
      </c>
      <c r="P448" s="0" t="n">
        <v>20.86</v>
      </c>
      <c r="Q448" s="0" t="n">
        <v>24.84</v>
      </c>
      <c r="R448" s="0" t="n">
        <v>21.22</v>
      </c>
      <c r="S448" s="0" t="n">
        <v>22.82</v>
      </c>
      <c r="T448" s="0" t="n">
        <v>21.88</v>
      </c>
      <c r="U448" s="0" t="n">
        <v>22.52</v>
      </c>
      <c r="V448" s="0" t="n">
        <v>22.78</v>
      </c>
      <c r="W448" s="0" t="n">
        <v>22.5</v>
      </c>
      <c r="X448" s="0" t="n">
        <v>22.36</v>
      </c>
      <c r="Y448" s="0" t="n">
        <v>-6999</v>
      </c>
      <c r="Z448" s="0" t="n">
        <v>0.775</v>
      </c>
      <c r="AA448" s="0" t="n">
        <v>0.688</v>
      </c>
      <c r="AB448" s="0" t="n">
        <v>0.608</v>
      </c>
      <c r="AC448" s="0" t="n">
        <v>0.841</v>
      </c>
      <c r="AD448" s="0" t="n">
        <v>0.761</v>
      </c>
      <c r="AE448" s="0" t="n">
        <v>0.667</v>
      </c>
      <c r="AF448" s="0" t="n">
        <v>0.872</v>
      </c>
      <c r="AG448" s="0" t="n">
        <v>0.7</v>
      </c>
      <c r="AH448" s="0" t="n">
        <v>0.865</v>
      </c>
      <c r="AI448" s="0" t="n">
        <v>0.679</v>
      </c>
      <c r="AJ448" s="0" t="n">
        <v>0.644</v>
      </c>
      <c r="AK448" s="0" t="n">
        <v>0.663</v>
      </c>
      <c r="AL448" s="0" t="n">
        <v>0.841</v>
      </c>
      <c r="AM448" s="0" t="n">
        <v>0.72</v>
      </c>
      <c r="AN448" s="0" t="n">
        <v>0.761</v>
      </c>
      <c r="AO448" s="0" t="n">
        <v>0.903</v>
      </c>
      <c r="AP448" s="0" t="n">
        <v>0.72</v>
      </c>
      <c r="AQ448" s="0" t="n">
        <v>0.72</v>
      </c>
      <c r="AR448" s="0" t="n">
        <v>0.484</v>
      </c>
      <c r="AS448" s="0" t="n">
        <v>0.742</v>
      </c>
      <c r="AT448" s="5" t="n">
        <f aca="false">-(4.039+3.213*Z448)/(1-0.009733*Z448-0.01205*F448)</f>
        <v>-9.11383745275845</v>
      </c>
      <c r="AU448" s="5" t="n">
        <f aca="false">-(4.039+3.213*AA448)/(1-0.009733*AA448-0.01205*G448)</f>
        <v>-8.52150279837391</v>
      </c>
      <c r="AV448" s="5" t="n">
        <f aca="false">-(4.039+3.213*AB448)/(1-0.009733*AB448-0.01205*H448)</f>
        <v>-8.25722184752763</v>
      </c>
      <c r="AW448" s="5" t="n">
        <f aca="false">-(4.039+3.213*AC448)/(1-0.009733*AC448-0.01205*I448)</f>
        <v>-9.69074961244918</v>
      </c>
      <c r="AX448" s="5" t="n">
        <f aca="false">-(4.039+3.213*AD448)/(1-0.009733*AD448-0.01205*J448)</f>
        <v>-8.81221155277221</v>
      </c>
      <c r="AY448" s="5" t="n">
        <f aca="false">-(4.039+3.213*AE448)/(1-0.009733*AE448-0.01205*K448)</f>
        <v>-8.45632192119562</v>
      </c>
      <c r="AZ448" s="5" t="n">
        <f aca="false">-(4.039+3.213*AF448)/(1-0.009733*AF448-0.01205*L448)</f>
        <v>-9.53898840295922</v>
      </c>
      <c r="BA448" s="5" t="n">
        <f aca="false">-(4.039+3.213*AG448)/(1-0.009733*AG448-0.01205*M448)</f>
        <v>-8.6207747496478</v>
      </c>
      <c r="BB448" s="5" t="n">
        <f aca="false">-(4.039+3.213*AH448)/(1-0.009733*AH448-0.01205*N448)</f>
        <v>-9.31730501976505</v>
      </c>
      <c r="BC448" s="5" t="n">
        <f aca="false">-(4.039+3.213*AI448)/(1-0.009733*AI448-0.01205*O448)</f>
        <v>-8.64148450251862</v>
      </c>
      <c r="BD448" s="5" t="n">
        <f aca="false">-(4.039+3.213*AJ448)/(1-0.009733*AJ448-0.01205*P448)</f>
        <v>-8.22794651696558</v>
      </c>
      <c r="BE448" s="5" t="n">
        <f aca="false">-(4.039+3.213*AK448)/(1-0.009733*AK448-0.01205*Q448)</f>
        <v>-8.88648321997026</v>
      </c>
      <c r="BF448" s="5" t="n">
        <f aca="false">-(4.039+3.213*AL448)/(1-0.009733*AL448-0.01205*R448)</f>
        <v>-9.15773528075011</v>
      </c>
      <c r="BG448" s="5" t="n">
        <f aca="false">-(4.039+3.213*AM448)/(1-0.009733*AM448-0.01205*S448)</f>
        <v>-8.84715955142986</v>
      </c>
      <c r="BH448" s="5" t="n">
        <f aca="false">-(4.039+3.213*AN448)/(1-0.009733*AN448-0.01205*T448)</f>
        <v>-8.89524546853591</v>
      </c>
      <c r="BI448" s="5" t="n">
        <f aca="false">-(4.039+3.213*AO448)/(1-0.009733*AO448-0.01205*U448)</f>
        <v>-9.64143395621998</v>
      </c>
      <c r="BJ448" s="5" t="n">
        <f aca="false">-(4.039+3.213*AP448)/(1-0.009733*AP448-0.01205*V448)</f>
        <v>-8.84122444909851</v>
      </c>
      <c r="BK448" s="5" t="n">
        <f aca="false">-(4.039+3.213*AQ448)/(1-0.009733*AQ448-0.01205*W448)</f>
        <v>-8.79990065763339</v>
      </c>
      <c r="BL448" s="5" t="n">
        <f aca="false">-(4.039+3.213*AR448)/(1-0.009733*AR448-0.01205*X448)</f>
        <v>-7.70694018857539</v>
      </c>
      <c r="BM448" s="5" t="n">
        <f aca="false">-(4.039+3.213*AS448)/(1-0.009733*AS448-0.01205*Y448)</f>
        <v>-0.0752723683714377</v>
      </c>
      <c r="BN448" s="3"/>
      <c r="BO448" s="3" t="n">
        <f aca="false">+(F448+L448+Q448+U448)/4</f>
        <v>23.26</v>
      </c>
      <c r="BP448" s="3" t="n">
        <f aca="false">+(G448+K448+S448)/3</f>
        <v>22.0566666666667</v>
      </c>
      <c r="BQ448" s="3" t="n">
        <f aca="false">+(H448+O448+T448+V448)/4</f>
        <v>22.4075</v>
      </c>
      <c r="BR448" s="3" t="n">
        <f aca="false">+(I448+M448+R448+X448)/4</f>
        <v>22.5125</v>
      </c>
      <c r="BS448" s="3" t="n">
        <f aca="false">+(J448+N448+P448+W448)/4</f>
        <v>21.5575</v>
      </c>
      <c r="BT448" s="3"/>
      <c r="BU448" s="3" t="n">
        <f aca="false">+(AT448+AZ448+BE448)/3</f>
        <v>-9.17976969189598</v>
      </c>
      <c r="BV448" s="3" t="n">
        <f aca="false">+(AU448+AY448+BG448)/3</f>
        <v>-8.60832809033313</v>
      </c>
      <c r="BW448" s="3" t="n">
        <f aca="false">+(AV448+BC448+BH448+BJ448)/4</f>
        <v>-8.65879406692017</v>
      </c>
      <c r="BX448" s="3" t="n">
        <f aca="false">+(AW448+BA448+BF448+BL448)/4</f>
        <v>-8.79404995785562</v>
      </c>
      <c r="BY448" s="3" t="n">
        <f aca="false">+(AX448+BB448+BD448+BK448)/4</f>
        <v>-8.78934093678406</v>
      </c>
    </row>
    <row r="449" customFormat="false" ht="12.75" hidden="false" customHeight="false" outlineLevel="0" collapsed="false">
      <c r="A449" s="0" t="n">
        <v>170</v>
      </c>
      <c r="B449" s="0" t="n">
        <v>1200</v>
      </c>
      <c r="C449" s="5" t="n">
        <f aca="false">A449+B449/2400</f>
        <v>170.5</v>
      </c>
      <c r="D449" s="0" t="n">
        <v>12.27</v>
      </c>
      <c r="E449" s="0" t="n">
        <v>31.95</v>
      </c>
      <c r="F449" s="0" t="n">
        <v>23.83</v>
      </c>
      <c r="G449" s="0" t="n">
        <v>21.65</v>
      </c>
      <c r="H449" s="0" t="n">
        <v>22.99</v>
      </c>
      <c r="I449" s="0" t="n">
        <v>25.29</v>
      </c>
      <c r="J449" s="0" t="n">
        <v>21.78</v>
      </c>
      <c r="K449" s="0" t="n">
        <v>21.85</v>
      </c>
      <c r="L449" s="0" t="n">
        <v>23.33</v>
      </c>
      <c r="M449" s="0" t="n">
        <v>22</v>
      </c>
      <c r="N449" s="0" t="n">
        <v>21.85</v>
      </c>
      <c r="O449" s="0" t="n">
        <v>23.4</v>
      </c>
      <c r="P449" s="0" t="n">
        <v>21.08</v>
      </c>
      <c r="Q449" s="0" t="n">
        <v>27.19</v>
      </c>
      <c r="R449" s="0" t="n">
        <v>21.12</v>
      </c>
      <c r="S449" s="0" t="n">
        <v>23.89</v>
      </c>
      <c r="T449" s="0" t="n">
        <v>22.35</v>
      </c>
      <c r="U449" s="0" t="n">
        <v>23.33</v>
      </c>
      <c r="V449" s="0" t="n">
        <v>23.41</v>
      </c>
      <c r="W449" s="0" t="n">
        <v>23.64</v>
      </c>
      <c r="X449" s="0" t="n">
        <v>22.64</v>
      </c>
      <c r="Y449" s="0" t="n">
        <v>-6999</v>
      </c>
      <c r="Z449" s="0" t="n">
        <v>0.761</v>
      </c>
      <c r="AA449" s="0" t="n">
        <v>0.686</v>
      </c>
      <c r="AB449" s="0" t="n">
        <v>0.597</v>
      </c>
      <c r="AC449" s="0" t="n">
        <v>0.73</v>
      </c>
      <c r="AD449" s="0" t="n">
        <v>0.753</v>
      </c>
      <c r="AE449" s="0" t="n">
        <v>0.663</v>
      </c>
      <c r="AF449" s="0" t="n">
        <v>0.857</v>
      </c>
      <c r="AG449" s="0" t="n">
        <v>0.697</v>
      </c>
      <c r="AH449" s="0" t="n">
        <v>0.846</v>
      </c>
      <c r="AI449" s="0" t="n">
        <v>0.664</v>
      </c>
      <c r="AJ449" s="0" t="n">
        <v>0.636</v>
      </c>
      <c r="AK449" s="0" t="n">
        <v>0.644</v>
      </c>
      <c r="AL449" s="0" t="n">
        <v>0.838</v>
      </c>
      <c r="AM449" s="0" t="n">
        <v>0.713</v>
      </c>
      <c r="AN449" s="0" t="n">
        <v>0.75</v>
      </c>
      <c r="AO449" s="0" t="n">
        <v>0.882</v>
      </c>
      <c r="AP449" s="0" t="n">
        <v>0.71</v>
      </c>
      <c r="AQ449" s="0" t="n">
        <v>0.709</v>
      </c>
      <c r="AR449" s="0" t="n">
        <v>0.482</v>
      </c>
      <c r="AS449" s="0" t="n">
        <v>0.74</v>
      </c>
      <c r="AT449" s="5" t="n">
        <f aca="false">-(4.039+3.213*Z449)/(1-0.009733*Z449-0.01205*F449)</f>
        <v>-9.1915364791874</v>
      </c>
      <c r="AU449" s="5" t="n">
        <f aca="false">-(4.039+3.213*AA449)/(1-0.009733*AA449-0.01205*G449)</f>
        <v>-8.52371847154493</v>
      </c>
      <c r="AV449" s="5" t="n">
        <f aca="false">-(4.039+3.213*AB449)/(1-0.009733*AB449-0.01205*H449)</f>
        <v>-8.30660081288231</v>
      </c>
      <c r="AW449" s="5" t="n">
        <f aca="false">-(4.039+3.213*AC449)/(1-0.009733*AC449-0.01205*I449)</f>
        <v>-9.27775368178593</v>
      </c>
      <c r="AX449" s="5" t="n">
        <f aca="false">-(4.039+3.213*AD449)/(1-0.009733*AD449-0.01205*J449)</f>
        <v>-8.8444179289787</v>
      </c>
      <c r="AY449" s="5" t="n">
        <f aca="false">-(4.039+3.213*AE449)/(1-0.009733*AE449-0.01205*K449)</f>
        <v>-8.44803944733127</v>
      </c>
      <c r="AZ449" s="5" t="n">
        <f aca="false">-(4.039+3.213*AF449)/(1-0.009733*AF449-0.01205*L449)</f>
        <v>-9.55979174819211</v>
      </c>
      <c r="BA449" s="5" t="n">
        <f aca="false">-(4.039+3.213*AG449)/(1-0.009733*AG449-0.01205*M449)</f>
        <v>-8.62288446667075</v>
      </c>
      <c r="BB449" s="5" t="n">
        <f aca="false">-(4.039+3.213*AH449)/(1-0.009733*AH449-0.01205*N449)</f>
        <v>-9.27583377370403</v>
      </c>
      <c r="BC449" s="5" t="n">
        <f aca="false">-(4.039+3.213*AI449)/(1-0.009733*AI449-0.01205*O449)</f>
        <v>-8.67441787177828</v>
      </c>
      <c r="BD449" s="5" t="n">
        <f aca="false">-(4.039+3.213*AJ449)/(1-0.009733*AJ449-0.01205*P449)</f>
        <v>-8.22181999592071</v>
      </c>
      <c r="BE449" s="5" t="n">
        <f aca="false">-(4.039+3.213*AK449)/(1-0.009733*AK449-0.01205*Q449)</f>
        <v>-9.17015651256866</v>
      </c>
      <c r="BF449" s="5" t="n">
        <f aca="false">-(4.039+3.213*AL449)/(1-0.009733*AL449-0.01205*R449)</f>
        <v>-9.12933420698353</v>
      </c>
      <c r="BG449" s="5" t="n">
        <f aca="false">-(4.039+3.213*AM449)/(1-0.009733*AM449-0.01205*S449)</f>
        <v>-8.97617104980256</v>
      </c>
      <c r="BH449" s="5" t="n">
        <f aca="false">-(4.039+3.213*AN449)/(1-0.009733*AN449-0.01205*T449)</f>
        <v>-8.91471354549165</v>
      </c>
      <c r="BI449" s="5" t="n">
        <f aca="false">-(4.039+3.213*AO449)/(1-0.009733*AO449-0.01205*U449)</f>
        <v>-9.67615443580983</v>
      </c>
      <c r="BJ449" s="5" t="n">
        <f aca="false">-(4.039+3.213*AP449)/(1-0.009733*AP449-0.01205*V449)</f>
        <v>-8.88922400418892</v>
      </c>
      <c r="BK449" s="5" t="n">
        <f aca="false">-(4.039+3.213*AQ449)/(1-0.009733*AQ449-0.01205*W449)</f>
        <v>-8.91935086339275</v>
      </c>
      <c r="BL449" s="5" t="n">
        <f aca="false">-(4.039+3.213*AR449)/(1-0.009733*AR449-0.01205*X449)</f>
        <v>-7.73382915991585</v>
      </c>
      <c r="BM449" s="5" t="n">
        <f aca="false">-(4.039+3.213*AS449)/(1-0.009733*AS449-0.01205*Y449)</f>
        <v>-0.0751970442305599</v>
      </c>
      <c r="BN449" s="3"/>
      <c r="BO449" s="3" t="n">
        <f aca="false">+(F449+L449+Q449+U449)/4</f>
        <v>24.42</v>
      </c>
      <c r="BP449" s="3" t="n">
        <f aca="false">+(G449+K449+S449)/3</f>
        <v>22.4633333333333</v>
      </c>
      <c r="BQ449" s="3" t="n">
        <f aca="false">+(H449+O449+T449+V449)/4</f>
        <v>23.0375</v>
      </c>
      <c r="BR449" s="3" t="n">
        <f aca="false">+(I449+M449+R449+X449)/4</f>
        <v>22.7625</v>
      </c>
      <c r="BS449" s="3" t="n">
        <f aca="false">+(J449+N449+P449+W449)/4</f>
        <v>22.0875</v>
      </c>
      <c r="BT449" s="3"/>
      <c r="BU449" s="3" t="n">
        <f aca="false">+(AT449+AZ449+BE449)/3</f>
        <v>-9.30716157998272</v>
      </c>
      <c r="BV449" s="3" t="n">
        <f aca="false">+(AU449+AY449+BG449)/3</f>
        <v>-8.64930965622625</v>
      </c>
      <c r="BW449" s="3" t="n">
        <f aca="false">+(AV449+BC449+BH449+BJ449)/4</f>
        <v>-8.69623905858529</v>
      </c>
      <c r="BX449" s="3" t="n">
        <f aca="false">+(AW449+BA449+BF449+BL449)/4</f>
        <v>-8.69095037883901</v>
      </c>
      <c r="BY449" s="3" t="n">
        <f aca="false">+(AX449+BB449+BD449+BK449)/4</f>
        <v>-8.81535564049905</v>
      </c>
    </row>
    <row r="450" customFormat="false" ht="12.75" hidden="false" customHeight="false" outlineLevel="0" collapsed="false">
      <c r="A450" s="0" t="n">
        <v>170</v>
      </c>
      <c r="B450" s="0" t="n">
        <v>1300</v>
      </c>
      <c r="C450" s="5" t="n">
        <f aca="false">A450+B450/2400</f>
        <v>170.541666666667</v>
      </c>
      <c r="D450" s="0" t="n">
        <v>12.28</v>
      </c>
      <c r="E450" s="0" t="n">
        <v>33.73</v>
      </c>
      <c r="F450" s="0" t="n">
        <v>24.43</v>
      </c>
      <c r="G450" s="0" t="n">
        <v>21.51</v>
      </c>
      <c r="H450" s="0" t="n">
        <v>23.83</v>
      </c>
      <c r="I450" s="0" t="n">
        <v>25.51</v>
      </c>
      <c r="J450" s="0" t="n">
        <v>22.03</v>
      </c>
      <c r="K450" s="0" t="n">
        <v>21.71</v>
      </c>
      <c r="L450" s="0" t="n">
        <v>23.66</v>
      </c>
      <c r="M450" s="0" t="n">
        <v>21.88</v>
      </c>
      <c r="N450" s="0" t="n">
        <v>21.84</v>
      </c>
      <c r="O450" s="0" t="n">
        <v>23.99</v>
      </c>
      <c r="P450" s="0" t="n">
        <v>21.24</v>
      </c>
      <c r="Q450" s="0" t="n">
        <v>28.42</v>
      </c>
      <c r="R450" s="0" t="n">
        <v>20.95</v>
      </c>
      <c r="S450" s="0" t="n">
        <v>24.69</v>
      </c>
      <c r="T450" s="0" t="n">
        <v>22.8</v>
      </c>
      <c r="U450" s="0" t="n">
        <v>24.28</v>
      </c>
      <c r="V450" s="0" t="n">
        <v>23.83</v>
      </c>
      <c r="W450" s="0" t="n">
        <v>24.96</v>
      </c>
      <c r="X450" s="0" t="n">
        <v>22.72</v>
      </c>
      <c r="Y450" s="0" t="n">
        <v>-6999</v>
      </c>
      <c r="Z450" s="0" t="n">
        <v>0.747</v>
      </c>
      <c r="AA450" s="0" t="n">
        <v>0.685</v>
      </c>
      <c r="AB450" s="0" t="n">
        <v>0.584</v>
      </c>
      <c r="AC450" s="0" t="n">
        <v>0.716</v>
      </c>
      <c r="AD450" s="0" t="n">
        <v>0.744</v>
      </c>
      <c r="AE450" s="0" t="n">
        <v>0.658</v>
      </c>
      <c r="AF450" s="0" t="n">
        <v>0.841</v>
      </c>
      <c r="AG450" s="0" t="n">
        <v>0.694</v>
      </c>
      <c r="AH450" s="0" t="n">
        <v>0.828</v>
      </c>
      <c r="AI450" s="0" t="n">
        <v>0.646</v>
      </c>
      <c r="AJ450" s="0" t="n">
        <v>0.628</v>
      </c>
      <c r="AK450" s="0" t="n">
        <v>0.625</v>
      </c>
      <c r="AL450" s="0" t="n">
        <v>0.832</v>
      </c>
      <c r="AM450" s="0" t="n">
        <v>0.701</v>
      </c>
      <c r="AN450" s="0" t="n">
        <v>0.736</v>
      </c>
      <c r="AO450" s="0" t="n">
        <v>0.837</v>
      </c>
      <c r="AP450" s="0" t="n">
        <v>0.7</v>
      </c>
      <c r="AQ450" s="0" t="n">
        <v>0.697</v>
      </c>
      <c r="AR450" s="0" t="n">
        <v>0.479</v>
      </c>
      <c r="AS450" s="0" t="n">
        <v>0.737</v>
      </c>
      <c r="AT450" s="5" t="n">
        <f aca="false">-(4.039+3.213*Z450)/(1-0.009733*Z450-0.01205*F450)</f>
        <v>-9.22049103061087</v>
      </c>
      <c r="AU450" s="5" t="n">
        <f aca="false">-(4.039+3.213*AA450)/(1-0.009733*AA450-0.01205*G450)</f>
        <v>-8.49964195053707</v>
      </c>
      <c r="AV450" s="5" t="n">
        <f aca="false">-(4.039+3.213*AB450)/(1-0.009733*AB450-0.01205*H450)</f>
        <v>-8.36494564175109</v>
      </c>
      <c r="AW450" s="5" t="n">
        <f aca="false">-(4.039+3.213*AC450)/(1-0.009733*AC450-0.01205*I450)</f>
        <v>-9.24617586116494</v>
      </c>
      <c r="AX450" s="5" t="n">
        <f aca="false">-(4.039+3.213*AD450)/(1-0.009733*AD450-0.01205*J450)</f>
        <v>-8.84022715843236</v>
      </c>
      <c r="AY450" s="5" t="n">
        <f aca="false">-(4.039+3.213*AE450)/(1-0.009733*AE450-0.01205*K450)</f>
        <v>-8.40606078836144</v>
      </c>
      <c r="AZ450" s="5" t="n">
        <f aca="false">-(4.039+3.213*AF450)/(1-0.009733*AF450-0.01205*L450)</f>
        <v>-9.53873334688842</v>
      </c>
      <c r="BA450" s="5" t="n">
        <f aca="false">-(4.039+3.213*AG450)/(1-0.009733*AG450-0.01205*M450)</f>
        <v>-8.59223789700408</v>
      </c>
      <c r="BB450" s="5" t="n">
        <f aca="false">-(4.039+3.213*AH450)/(1-0.009733*AH450-0.01205*N450)</f>
        <v>-9.19271168416043</v>
      </c>
      <c r="BC450" s="5" t="n">
        <f aca="false">-(4.039+3.213*AI450)/(1-0.009733*AI450-0.01205*O450)</f>
        <v>-8.67770620478847</v>
      </c>
      <c r="BD450" s="5" t="n">
        <f aca="false">-(4.039+3.213*AJ450)/(1-0.009733*AJ450-0.01205*P450)</f>
        <v>-8.20760144951374</v>
      </c>
      <c r="BE450" s="5" t="n">
        <f aca="false">-(4.039+3.213*AK450)/(1-0.009733*AK450-0.01205*Q450)</f>
        <v>-9.28247826454862</v>
      </c>
      <c r="BF450" s="5" t="n">
        <f aca="false">-(4.039+3.213*AL450)/(1-0.009733*AL450-0.01205*R450)</f>
        <v>-9.07725180234313</v>
      </c>
      <c r="BG450" s="5" t="n">
        <f aca="false">-(4.039+3.213*AM450)/(1-0.009733*AM450-0.01205*S450)</f>
        <v>-9.04362602514072</v>
      </c>
      <c r="BH450" s="5" t="n">
        <f aca="false">-(4.039+3.213*AN450)/(1-0.009733*AN450-0.01205*T450)</f>
        <v>-8.91769823831145</v>
      </c>
      <c r="BI450" s="5" t="n">
        <f aca="false">-(4.039+3.213*AO450)/(1-0.009733*AO450-0.01205*U450)</f>
        <v>-9.62173380180087</v>
      </c>
      <c r="BJ450" s="5" t="n">
        <f aca="false">-(4.039+3.213*AP450)/(1-0.009733*AP450-0.01205*V450)</f>
        <v>-8.90621065176052</v>
      </c>
      <c r="BK450" s="5" t="n">
        <f aca="false">-(4.039+3.213*AQ450)/(1-0.009733*AQ450-0.01205*W450)</f>
        <v>-9.06704922587996</v>
      </c>
      <c r="BL450" s="5" t="n">
        <f aca="false">-(4.039+3.213*AR450)/(1-0.009733*AR450-0.01205*X450)</f>
        <v>-7.73049000247024</v>
      </c>
      <c r="BM450" s="5" t="n">
        <f aca="false">-(4.039+3.213*AS450)/(1-0.009733*AS450-0.01205*Y450)</f>
        <v>-0.0750840580836804</v>
      </c>
      <c r="BN450" s="3"/>
      <c r="BO450" s="3" t="n">
        <f aca="false">+(F450+L450+Q450+U450)/4</f>
        <v>25.1975</v>
      </c>
      <c r="BP450" s="3" t="n">
        <f aca="false">+(G450+K450+S450)/3</f>
        <v>22.6366666666667</v>
      </c>
      <c r="BQ450" s="3" t="n">
        <f aca="false">+(H450+O450+T450+V450)/4</f>
        <v>23.6125</v>
      </c>
      <c r="BR450" s="3" t="n">
        <f aca="false">+(I450+M450+R450+X450)/4</f>
        <v>22.765</v>
      </c>
      <c r="BS450" s="3" t="n">
        <f aca="false">+(J450+N450+P450+W450)/4</f>
        <v>22.5175</v>
      </c>
      <c r="BT450" s="3"/>
      <c r="BU450" s="3" t="n">
        <f aca="false">+(AT450+AZ450+BE450)/3</f>
        <v>-9.34723421401597</v>
      </c>
      <c r="BV450" s="3" t="n">
        <f aca="false">+(AU450+AY450+BG450)/3</f>
        <v>-8.64977625467974</v>
      </c>
      <c r="BW450" s="3" t="n">
        <f aca="false">+(AV450+BC450+BH450+BJ450)/4</f>
        <v>-8.71664018415288</v>
      </c>
      <c r="BX450" s="3" t="n">
        <f aca="false">+(AW450+BA450+BF450+BL450)/4</f>
        <v>-8.6615388907456</v>
      </c>
      <c r="BY450" s="3" t="n">
        <f aca="false">+(AX450+BB450+BD450+BK450)/4</f>
        <v>-8.82689737949662</v>
      </c>
    </row>
    <row r="451" customFormat="false" ht="12.75" hidden="false" customHeight="false" outlineLevel="0" collapsed="false">
      <c r="A451" s="0" t="n">
        <v>170</v>
      </c>
      <c r="B451" s="0" t="n">
        <v>1400</v>
      </c>
      <c r="C451" s="5" t="n">
        <f aca="false">A451+B451/2400</f>
        <v>170.583333333333</v>
      </c>
      <c r="D451" s="0" t="n">
        <v>12.28</v>
      </c>
      <c r="E451" s="0" t="n">
        <v>34.43</v>
      </c>
      <c r="F451" s="0" t="n">
        <v>25.23</v>
      </c>
      <c r="G451" s="0" t="n">
        <v>21.66</v>
      </c>
      <c r="H451" s="0" t="n">
        <v>24.98</v>
      </c>
      <c r="I451" s="0" t="n">
        <v>27.3</v>
      </c>
      <c r="J451" s="0" t="n">
        <v>22.5</v>
      </c>
      <c r="K451" s="0" t="n">
        <v>21.88</v>
      </c>
      <c r="L451" s="0" t="n">
        <v>24.08</v>
      </c>
      <c r="M451" s="0" t="n">
        <v>22.25</v>
      </c>
      <c r="N451" s="0" t="n">
        <v>22.3</v>
      </c>
      <c r="O451" s="0" t="n">
        <v>25.03</v>
      </c>
      <c r="P451" s="0" t="n">
        <v>21.64</v>
      </c>
      <c r="Q451" s="0" t="n">
        <v>29.3</v>
      </c>
      <c r="R451" s="0" t="n">
        <v>21.26</v>
      </c>
      <c r="S451" s="0" t="n">
        <v>25.18</v>
      </c>
      <c r="T451" s="0" t="n">
        <v>23.58</v>
      </c>
      <c r="U451" s="0" t="n">
        <v>24.94</v>
      </c>
      <c r="V451" s="0" t="n">
        <v>24.67</v>
      </c>
      <c r="W451" s="0" t="n">
        <v>26.13</v>
      </c>
      <c r="X451" s="0" t="n">
        <v>23.32</v>
      </c>
      <c r="Y451" s="0" t="n">
        <v>-6999</v>
      </c>
      <c r="Z451" s="0" t="n">
        <v>0.733</v>
      </c>
      <c r="AA451" s="0" t="n">
        <v>0.682</v>
      </c>
      <c r="AB451" s="0" t="n">
        <v>0.571</v>
      </c>
      <c r="AC451" s="0" t="n">
        <v>0.699</v>
      </c>
      <c r="AD451" s="0" t="n">
        <v>0.735</v>
      </c>
      <c r="AE451" s="0" t="n">
        <v>0.653</v>
      </c>
      <c r="AF451" s="0" t="n">
        <v>0.831</v>
      </c>
      <c r="AG451" s="0" t="n">
        <v>0.69</v>
      </c>
      <c r="AH451" s="0" t="n">
        <v>0.814</v>
      </c>
      <c r="AI451" s="0" t="n">
        <v>0.631</v>
      </c>
      <c r="AJ451" s="0" t="n">
        <v>0.621</v>
      </c>
      <c r="AK451" s="0" t="n">
        <v>0.612</v>
      </c>
      <c r="AL451" s="0" t="n">
        <v>0.826</v>
      </c>
      <c r="AM451" s="0" t="n">
        <v>0.692</v>
      </c>
      <c r="AN451" s="0" t="n">
        <v>0.725</v>
      </c>
      <c r="AO451" s="0" t="n">
        <v>0.842</v>
      </c>
      <c r="AP451" s="0" t="n">
        <v>0.69</v>
      </c>
      <c r="AQ451" s="0" t="n">
        <v>0.69</v>
      </c>
      <c r="AR451" s="0" t="n">
        <v>0.475</v>
      </c>
      <c r="AS451" s="0" t="n">
        <v>0.732</v>
      </c>
      <c r="AT451" s="5" t="n">
        <f aca="false">-(4.039+3.213*Z451)/(1-0.009733*Z451-0.01205*F451)</f>
        <v>-9.28240217148315</v>
      </c>
      <c r="AU451" s="5" t="n">
        <f aca="false">-(4.039+3.213*AA451)/(1-0.009733*AA451-0.01205*G451)</f>
        <v>-8.50711904998889</v>
      </c>
      <c r="AV451" s="5" t="n">
        <f aca="false">-(4.039+3.213*AB451)/(1-0.009733*AB451-0.01205*H451)</f>
        <v>-8.47034843892743</v>
      </c>
      <c r="AW451" s="5" t="n">
        <f aca="false">-(4.039+3.213*AC451)/(1-0.009733*AC451-0.01205*I451)</f>
        <v>-9.46189053299724</v>
      </c>
      <c r="AX451" s="5" t="n">
        <f aca="false">-(4.039+3.213*AD451)/(1-0.009733*AD451-0.01205*J451)</f>
        <v>-8.86845862490857</v>
      </c>
      <c r="AY451" s="5" t="n">
        <f aca="false">-(4.039+3.213*AE451)/(1-0.009733*AE451-0.01205*K451)</f>
        <v>-8.40708235607898</v>
      </c>
      <c r="AZ451" s="5" t="n">
        <f aca="false">-(4.039+3.213*AF451)/(1-0.009733*AF451-0.01205*L451)</f>
        <v>-9.5604179505056</v>
      </c>
      <c r="BA451" s="5" t="n">
        <f aca="false">-(4.039+3.213*AG451)/(1-0.009733*AG451-0.01205*M451)</f>
        <v>-8.62688069762455</v>
      </c>
      <c r="BB451" s="5" t="n">
        <f aca="false">-(4.039+3.213*AH451)/(1-0.009733*AH451-0.01205*N451)</f>
        <v>-9.19923757490399</v>
      </c>
      <c r="BC451" s="5" t="n">
        <f aca="false">-(4.039+3.213*AI451)/(1-0.009733*AI451-0.01205*O451)</f>
        <v>-8.76335065598994</v>
      </c>
      <c r="BD451" s="5" t="n">
        <f aca="false">-(4.039+3.213*AJ451)/(1-0.009733*AJ451-0.01205*P451)</f>
        <v>-8.23011997972318</v>
      </c>
      <c r="BE451" s="5" t="n">
        <f aca="false">-(4.039+3.213*AK451)/(1-0.009733*AK451-0.01205*Q451)</f>
        <v>-9.36904576273369</v>
      </c>
      <c r="BF451" s="5" t="n">
        <f aca="false">-(4.039+3.213*AL451)/(1-0.009733*AL451-0.01205*R451)</f>
        <v>-9.09641517707536</v>
      </c>
      <c r="BG451" s="5" t="n">
        <f aca="false">-(4.039+3.213*AM451)/(1-0.009733*AM451-0.01205*S451)</f>
        <v>-9.07796543344434</v>
      </c>
      <c r="BH451" s="5" t="n">
        <f aca="false">-(4.039+3.213*AN451)/(1-0.009733*AN451-0.01205*T451)</f>
        <v>-8.98474025791947</v>
      </c>
      <c r="BI451" s="5" t="n">
        <f aca="false">-(4.039+3.213*AO451)/(1-0.009733*AO451-0.01205*U451)</f>
        <v>-9.75634667193297</v>
      </c>
      <c r="BJ451" s="5" t="n">
        <f aca="false">-(4.039+3.213*AP451)/(1-0.009733*AP451-0.01205*V451)</f>
        <v>-8.98832407368202</v>
      </c>
      <c r="BK451" s="5" t="n">
        <f aca="false">-(4.039+3.213*AQ451)/(1-0.009733*AQ451-0.01205*W451)</f>
        <v>-9.22141288966608</v>
      </c>
      <c r="BL451" s="5" t="n">
        <f aca="false">-(4.039+3.213*AR451)/(1-0.009733*AR451-0.01205*X451)</f>
        <v>-7.79031674480827</v>
      </c>
      <c r="BM451" s="5" t="n">
        <f aca="false">-(4.039+3.213*AS451)/(1-0.009733*AS451-0.01205*Y451)</f>
        <v>-0.0748957480107134</v>
      </c>
      <c r="BN451" s="3"/>
      <c r="BO451" s="3" t="n">
        <f aca="false">+(F451+L451+Q451+U451)/4</f>
        <v>25.8875</v>
      </c>
      <c r="BP451" s="3" t="n">
        <f aca="false">+(G451+K451+S451)/3</f>
        <v>22.9066666666667</v>
      </c>
      <c r="BQ451" s="3" t="n">
        <f aca="false">+(H451+O451+T451+V451)/4</f>
        <v>24.565</v>
      </c>
      <c r="BR451" s="3" t="n">
        <f aca="false">+(I451+M451+R451+X451)/4</f>
        <v>23.5325</v>
      </c>
      <c r="BS451" s="3" t="n">
        <f aca="false">+(J451+N451+P451+W451)/4</f>
        <v>23.1425</v>
      </c>
      <c r="BT451" s="3"/>
      <c r="BU451" s="3" t="n">
        <f aca="false">+(AT451+AZ451+BE451)/3</f>
        <v>-9.40395529490748</v>
      </c>
      <c r="BV451" s="3" t="n">
        <f aca="false">+(AU451+AY451+BG451)/3</f>
        <v>-8.66405561317073</v>
      </c>
      <c r="BW451" s="3" t="n">
        <f aca="false">+(AV451+BC451+BH451+BJ451)/4</f>
        <v>-8.80169085662971</v>
      </c>
      <c r="BX451" s="3" t="n">
        <f aca="false">+(AW451+BA451+BF451+BL451)/4</f>
        <v>-8.74387578812635</v>
      </c>
      <c r="BY451" s="3" t="n">
        <f aca="false">+(AX451+BB451+BD451+BK451)/4</f>
        <v>-8.87980726730045</v>
      </c>
    </row>
    <row r="452" customFormat="false" ht="12.75" hidden="false" customHeight="false" outlineLevel="0" collapsed="false">
      <c r="A452" s="0" t="n">
        <v>170</v>
      </c>
      <c r="B452" s="0" t="n">
        <v>1500</v>
      </c>
      <c r="C452" s="5" t="n">
        <f aca="false">A452+B452/2400</f>
        <v>170.625</v>
      </c>
      <c r="D452" s="0" t="n">
        <v>12.29</v>
      </c>
      <c r="E452" s="0" t="n">
        <v>34.54</v>
      </c>
      <c r="F452" s="0" t="n">
        <v>25.94</v>
      </c>
      <c r="G452" s="0" t="n">
        <v>21.8</v>
      </c>
      <c r="H452" s="0" t="n">
        <v>26.04</v>
      </c>
      <c r="I452" s="0" t="n">
        <v>26.68</v>
      </c>
      <c r="J452" s="0" t="n">
        <v>23.09</v>
      </c>
      <c r="K452" s="0" t="n">
        <v>22.1</v>
      </c>
      <c r="L452" s="0" t="n">
        <v>24.2</v>
      </c>
      <c r="M452" s="0" t="n">
        <v>22.53</v>
      </c>
      <c r="N452" s="0" t="n">
        <v>22.73</v>
      </c>
      <c r="O452" s="0" t="n">
        <v>26.18</v>
      </c>
      <c r="P452" s="0" t="n">
        <v>22.05</v>
      </c>
      <c r="Q452" s="0" t="n">
        <v>29.64</v>
      </c>
      <c r="R452" s="0" t="n">
        <v>21.48</v>
      </c>
      <c r="S452" s="0" t="n">
        <v>25.55</v>
      </c>
      <c r="T452" s="0" t="n">
        <v>24.24</v>
      </c>
      <c r="U452" s="0" t="n">
        <v>25.22</v>
      </c>
      <c r="V452" s="0" t="n">
        <v>25.22</v>
      </c>
      <c r="W452" s="0" t="n">
        <v>27.04</v>
      </c>
      <c r="X452" s="0" t="n">
        <v>23.65</v>
      </c>
      <c r="Y452" s="0" t="n">
        <v>-6999</v>
      </c>
      <c r="Z452" s="0" t="n">
        <v>0.719</v>
      </c>
      <c r="AA452" s="0" t="n">
        <v>0.68</v>
      </c>
      <c r="AB452" s="0" t="n">
        <v>0.558</v>
      </c>
      <c r="AC452" s="0" t="n">
        <v>0.636</v>
      </c>
      <c r="AD452" s="0" t="n">
        <v>0.726</v>
      </c>
      <c r="AE452" s="0" t="n">
        <v>0.648</v>
      </c>
      <c r="AF452" s="0" t="n">
        <v>0.824</v>
      </c>
      <c r="AG452" s="0" t="n">
        <v>0.686</v>
      </c>
      <c r="AH452" s="0" t="n">
        <v>0.798</v>
      </c>
      <c r="AI452" s="0" t="n">
        <v>0.615</v>
      </c>
      <c r="AJ452" s="0" t="n">
        <v>0.615</v>
      </c>
      <c r="AK452" s="0" t="n">
        <v>0.6</v>
      </c>
      <c r="AL452" s="0" t="n">
        <v>0.818</v>
      </c>
      <c r="AM452" s="0" t="n">
        <v>0.683</v>
      </c>
      <c r="AN452" s="0" t="n">
        <v>0.714</v>
      </c>
      <c r="AO452" s="0" t="n">
        <v>0.86</v>
      </c>
      <c r="AP452" s="0" t="n">
        <v>0.681</v>
      </c>
      <c r="AQ452" s="0" t="n">
        <v>0.696</v>
      </c>
      <c r="AR452" s="0" t="n">
        <v>0.471</v>
      </c>
      <c r="AS452" s="0" t="n">
        <v>0.728</v>
      </c>
      <c r="AT452" s="5" t="n">
        <f aca="false">-(4.039+3.213*Z452)/(1-0.009733*Z452-0.01205*F452)</f>
        <v>-9.33114928455161</v>
      </c>
      <c r="AU452" s="5" t="n">
        <f aca="false">-(4.039+3.213*AA452)/(1-0.009733*AA452-0.01205*G452)</f>
        <v>-8.51773900330805</v>
      </c>
      <c r="AV452" s="5" t="n">
        <f aca="false">-(4.039+3.213*AB452)/(1-0.009733*AB452-0.01205*H452)</f>
        <v>-8.56634177786707</v>
      </c>
      <c r="AW452" s="5" t="n">
        <f aca="false">-(4.039+3.213*AC452)/(1-0.009733*AC452-0.01205*I452)</f>
        <v>-9.04703993485728</v>
      </c>
      <c r="AX452" s="5" t="n">
        <f aca="false">-(4.039+3.213*AD452)/(1-0.009733*AD452-0.01205*J452)</f>
        <v>-8.91513063684897</v>
      </c>
      <c r="AY452" s="5" t="n">
        <f aca="false">-(4.039+3.213*AE452)/(1-0.009733*AE452-0.01205*K452)</f>
        <v>-8.41507402563531</v>
      </c>
      <c r="AZ452" s="5" t="n">
        <f aca="false">-(4.039+3.213*AF452)/(1-0.009733*AF452-0.01205*L452)</f>
        <v>-9.54711355943729</v>
      </c>
      <c r="BA452" s="5" t="n">
        <f aca="false">-(4.039+3.213*AG452)/(1-0.009733*AG452-0.01205*M452)</f>
        <v>-8.64893448706544</v>
      </c>
      <c r="BB452" s="5" t="n">
        <f aca="false">-(4.039+3.213*AH452)/(1-0.009733*AH452-0.01205*N452)</f>
        <v>-9.19203380772906</v>
      </c>
      <c r="BC452" s="5" t="n">
        <f aca="false">-(4.039+3.213*AI452)/(1-0.009733*AI452-0.01205*O452)</f>
        <v>-8.86454573059727</v>
      </c>
      <c r="BD452" s="5" t="n">
        <f aca="false">-(4.039+3.213*AJ452)/(1-0.009733*AJ452-0.01205*P452)</f>
        <v>-8.25881962174424</v>
      </c>
      <c r="BE452" s="5" t="n">
        <f aca="false">-(4.039+3.213*AK452)/(1-0.009733*AK452-0.01205*Q452)</f>
        <v>-9.36705943596073</v>
      </c>
      <c r="BF452" s="5" t="n">
        <f aca="false">-(4.039+3.213*AL452)/(1-0.009733*AL452-0.01205*R452)</f>
        <v>-9.09328141707866</v>
      </c>
      <c r="BG452" s="5" t="n">
        <f aca="false">-(4.039+3.213*AM452)/(1-0.009733*AM452-0.01205*S452)</f>
        <v>-9.0936653620037</v>
      </c>
      <c r="BH452" s="5" t="n">
        <f aca="false">-(4.039+3.213*AN452)/(1-0.009733*AN452-0.01205*T452)</f>
        <v>-9.0348868773053</v>
      </c>
      <c r="BI452" s="5" t="n">
        <f aca="false">-(4.039+3.213*AO452)/(1-0.009733*AO452-0.01205*U452)</f>
        <v>-9.89079093436594</v>
      </c>
      <c r="BJ452" s="5" t="n">
        <f aca="false">-(4.039+3.213*AP452)/(1-0.009733*AP452-0.01205*V452)</f>
        <v>-9.03164101532029</v>
      </c>
      <c r="BK452" s="5" t="n">
        <f aca="false">-(4.039+3.213*AQ452)/(1-0.009733*AQ452-0.01205*W452)</f>
        <v>-9.40261611527749</v>
      </c>
      <c r="BL452" s="5" t="n">
        <f aca="false">-(4.039+3.213*AR452)/(1-0.009733*AR452-0.01205*X452)</f>
        <v>-7.81540411473164</v>
      </c>
      <c r="BM452" s="5" t="n">
        <f aca="false">-(4.039+3.213*AS452)/(1-0.009733*AS452-0.01205*Y452)</f>
        <v>-0.0747451001069888</v>
      </c>
      <c r="BN452" s="3"/>
      <c r="BO452" s="3" t="n">
        <f aca="false">+(F452+L452+Q452+U452)/4</f>
        <v>26.25</v>
      </c>
      <c r="BP452" s="3" t="n">
        <f aca="false">+(G452+K452+S452)/3</f>
        <v>23.15</v>
      </c>
      <c r="BQ452" s="3" t="n">
        <f aca="false">+(H452+O452+T452+V452)/4</f>
        <v>25.42</v>
      </c>
      <c r="BR452" s="3" t="n">
        <f aca="false">+(I452+M452+R452+X452)/4</f>
        <v>23.585</v>
      </c>
      <c r="BS452" s="3" t="n">
        <f aca="false">+(J452+N452+P452+W452)/4</f>
        <v>23.7275</v>
      </c>
      <c r="BT452" s="3"/>
      <c r="BU452" s="3" t="n">
        <f aca="false">+(AT452+AZ452+BE452)/3</f>
        <v>-9.41510742664988</v>
      </c>
      <c r="BV452" s="3" t="n">
        <f aca="false">+(AU452+AY452+BG452)/3</f>
        <v>-8.67549279698235</v>
      </c>
      <c r="BW452" s="3" t="n">
        <f aca="false">+(AV452+BC452+BH452+BJ452)/4</f>
        <v>-8.87435385027248</v>
      </c>
      <c r="BX452" s="3" t="n">
        <f aca="false">+(AW452+BA452+BF452+BL452)/4</f>
        <v>-8.65116498843326</v>
      </c>
      <c r="BY452" s="3" t="n">
        <f aca="false">+(AX452+BB452+BD452+BK452)/4</f>
        <v>-8.94215004539994</v>
      </c>
    </row>
    <row r="453" customFormat="false" ht="12.75" hidden="false" customHeight="false" outlineLevel="0" collapsed="false">
      <c r="A453" s="0" t="n">
        <v>170</v>
      </c>
      <c r="B453" s="0" t="n">
        <v>1600</v>
      </c>
      <c r="C453" s="5" t="n">
        <f aca="false">A453+B453/2400</f>
        <v>170.666666666667</v>
      </c>
      <c r="D453" s="0" t="n">
        <v>12.29</v>
      </c>
      <c r="E453" s="0" t="n">
        <v>33.79</v>
      </c>
      <c r="F453" s="0" t="n">
        <v>26.61</v>
      </c>
      <c r="G453" s="0" t="n">
        <v>22.12</v>
      </c>
      <c r="H453" s="0" t="n">
        <v>26.79</v>
      </c>
      <c r="I453" s="0" t="n">
        <v>26.6</v>
      </c>
      <c r="J453" s="0" t="n">
        <v>23.78</v>
      </c>
      <c r="K453" s="0" t="n">
        <v>22.37</v>
      </c>
      <c r="L453" s="0" t="n">
        <v>24.42</v>
      </c>
      <c r="M453" s="0" t="n">
        <v>22.95</v>
      </c>
      <c r="N453" s="0" t="n">
        <v>23.33</v>
      </c>
      <c r="O453" s="0" t="n">
        <v>26.88</v>
      </c>
      <c r="P453" s="0" t="n">
        <v>22.56</v>
      </c>
      <c r="Q453" s="0" t="n">
        <v>28.72</v>
      </c>
      <c r="R453" s="0" t="n">
        <v>21.86</v>
      </c>
      <c r="S453" s="0" t="n">
        <v>25.6</v>
      </c>
      <c r="T453" s="0" t="n">
        <v>25.03</v>
      </c>
      <c r="U453" s="0" t="n">
        <v>25.3</v>
      </c>
      <c r="V453" s="0" t="n">
        <v>25.65</v>
      </c>
      <c r="W453" s="0" t="n">
        <v>27.27</v>
      </c>
      <c r="X453" s="0" t="n">
        <v>23.99</v>
      </c>
      <c r="Y453" s="0" t="n">
        <v>-6999</v>
      </c>
      <c r="Z453" s="0" t="n">
        <v>0.713</v>
      </c>
      <c r="AA453" s="0" t="n">
        <v>0.675</v>
      </c>
      <c r="AB453" s="0" t="n">
        <v>0.55</v>
      </c>
      <c r="AC453" s="0" t="n">
        <v>0.628</v>
      </c>
      <c r="AD453" s="0" t="n">
        <v>0.717</v>
      </c>
      <c r="AE453" s="0" t="n">
        <v>0.644</v>
      </c>
      <c r="AF453" s="0" t="n">
        <v>0.822</v>
      </c>
      <c r="AG453" s="0" t="n">
        <v>0.682</v>
      </c>
      <c r="AH453" s="0" t="n">
        <v>0.785</v>
      </c>
      <c r="AI453" s="0" t="n">
        <v>0.607</v>
      </c>
      <c r="AJ453" s="0" t="n">
        <v>0.611</v>
      </c>
      <c r="AK453" s="0" t="n">
        <v>0.597</v>
      </c>
      <c r="AL453" s="0" t="n">
        <v>0.811</v>
      </c>
      <c r="AM453" s="0" t="n">
        <v>0.677</v>
      </c>
      <c r="AN453" s="0" t="n">
        <v>0.704</v>
      </c>
      <c r="AO453" s="0" t="n">
        <v>0.889</v>
      </c>
      <c r="AP453" s="0" t="n">
        <v>0.675</v>
      </c>
      <c r="AQ453" s="0" t="n">
        <v>0.791</v>
      </c>
      <c r="AR453" s="0" t="n">
        <v>0.468</v>
      </c>
      <c r="AS453" s="0" t="n">
        <v>0.725</v>
      </c>
      <c r="AT453" s="5" t="n">
        <f aca="false">-(4.039+3.213*Z453)/(1-0.009733*Z453-0.01205*F453)</f>
        <v>-9.41370624227496</v>
      </c>
      <c r="AU453" s="5" t="n">
        <f aca="false">-(4.039+3.213*AA453)/(1-0.009733*AA453-0.01205*G453)</f>
        <v>-8.54025274795309</v>
      </c>
      <c r="AV453" s="5" t="n">
        <f aca="false">-(4.039+3.213*AB453)/(1-0.009733*AB453-0.01205*H453)</f>
        <v>-8.64232454960341</v>
      </c>
      <c r="AW453" s="5" t="n">
        <f aca="false">-(4.039+3.213*AC453)/(1-0.009733*AC453-0.01205*I453)</f>
        <v>-8.99486887263167</v>
      </c>
      <c r="AX453" s="5" t="n">
        <f aca="false">-(4.039+3.213*AD453)/(1-0.009733*AD453-0.01205*J453)</f>
        <v>-8.97801619689229</v>
      </c>
      <c r="AY453" s="5" t="n">
        <f aca="false">-(4.039+3.213*AE453)/(1-0.009733*AE453-0.01205*K453)</f>
        <v>-8.43468096886093</v>
      </c>
      <c r="AZ453" s="5" t="n">
        <f aca="false">-(4.039+3.213*AF453)/(1-0.009733*AF453-0.01205*L453)</f>
        <v>-9.57391092640249</v>
      </c>
      <c r="BA453" s="5" t="n">
        <f aca="false">-(4.039+3.213*AG453)/(1-0.009733*AG453-0.01205*M453)</f>
        <v>-8.69160038334822</v>
      </c>
      <c r="BB453" s="5" t="n">
        <f aca="false">-(4.039+3.213*AH453)/(1-0.009733*AH453-0.01205*N453)</f>
        <v>-9.22511205696917</v>
      </c>
      <c r="BC453" s="5" t="n">
        <f aca="false">-(4.039+3.213*AI453)/(1-0.009733*AI453-0.01205*O453)</f>
        <v>-8.93673175790302</v>
      </c>
      <c r="BD453" s="5" t="n">
        <f aca="false">-(4.039+3.213*AJ453)/(1-0.009733*AJ453-0.01205*P453)</f>
        <v>-8.31085614391026</v>
      </c>
      <c r="BE453" s="5" t="n">
        <f aca="false">-(4.039+3.213*AK453)/(1-0.009733*AK453-0.01205*Q453)</f>
        <v>-9.19154118583498</v>
      </c>
      <c r="BF453" s="5" t="n">
        <f aca="false">-(4.039+3.213*AL453)/(1-0.009733*AL453-0.01205*R453)</f>
        <v>-9.1187071966579</v>
      </c>
      <c r="BG453" s="5" t="n">
        <f aca="false">-(4.039+3.213*AM453)/(1-0.009733*AM453-0.01205*S453)</f>
        <v>-9.07274336616557</v>
      </c>
      <c r="BH453" s="5" t="n">
        <f aca="false">-(4.039+3.213*AN453)/(1-0.009733*AN453-0.01205*T453)</f>
        <v>-9.11152526521566</v>
      </c>
      <c r="BI453" s="5" t="n">
        <f aca="false">-(4.039+3.213*AO453)/(1-0.009733*AO453-0.01205*U453)</f>
        <v>-10.0444780108648</v>
      </c>
      <c r="BJ453" s="5" t="n">
        <f aca="false">-(4.039+3.213*AP453)/(1-0.009733*AP453-0.01205*V453)</f>
        <v>-9.07108297905133</v>
      </c>
      <c r="BK453" s="5" t="n">
        <f aca="false">-(4.039+3.213*AQ453)/(1-0.009733*AQ453-0.01205*W453)</f>
        <v>-9.91487996680513</v>
      </c>
      <c r="BL453" s="5" t="n">
        <f aca="false">-(4.039+3.213*AR453)/(1-0.009733*AR453-0.01205*X453)</f>
        <v>-7.84676537183324</v>
      </c>
      <c r="BM453" s="5" t="n">
        <f aca="false">-(4.039+3.213*AS453)/(1-0.009733*AS453-0.01205*Y453)</f>
        <v>-0.0746321142694069</v>
      </c>
      <c r="BN453" s="3"/>
      <c r="BO453" s="3" t="n">
        <f aca="false">+(F453+L453+Q453+U453)/4</f>
        <v>26.2625</v>
      </c>
      <c r="BP453" s="3" t="n">
        <f aca="false">+(G453+K453+S453)/3</f>
        <v>23.3633333333333</v>
      </c>
      <c r="BQ453" s="3" t="n">
        <f aca="false">+(H453+O453+T453+V453)/4</f>
        <v>26.0875</v>
      </c>
      <c r="BR453" s="3" t="n">
        <f aca="false">+(I453+M453+R453+X453)/4</f>
        <v>23.85</v>
      </c>
      <c r="BS453" s="3" t="n">
        <f aca="false">+(J453+N453+P453+W453)/4</f>
        <v>24.235</v>
      </c>
      <c r="BT453" s="3"/>
      <c r="BU453" s="3" t="n">
        <f aca="false">+(AT453+AZ453+BE453)/3</f>
        <v>-9.39305278483747</v>
      </c>
      <c r="BV453" s="3" t="n">
        <f aca="false">+(AU453+AY453+BG453)/3</f>
        <v>-8.68255902765986</v>
      </c>
      <c r="BW453" s="3" t="n">
        <f aca="false">+(AV453+BC453+BH453+BJ453)/4</f>
        <v>-8.94041613794335</v>
      </c>
      <c r="BX453" s="3" t="n">
        <f aca="false">+(AW453+BA453+BF453+BL453)/4</f>
        <v>-8.66298545611776</v>
      </c>
      <c r="BY453" s="3" t="n">
        <f aca="false">+(AX453+BB453+BD453+BK453)/4</f>
        <v>-9.10721609114421</v>
      </c>
    </row>
    <row r="454" customFormat="false" ht="12.75" hidden="false" customHeight="false" outlineLevel="0" collapsed="false">
      <c r="A454" s="0" t="n">
        <v>170</v>
      </c>
      <c r="B454" s="0" t="n">
        <v>1700</v>
      </c>
      <c r="C454" s="5" t="n">
        <f aca="false">A454+B454/2400</f>
        <v>170.708333333333</v>
      </c>
      <c r="D454" s="0" t="n">
        <v>12.29</v>
      </c>
      <c r="E454" s="0" t="n">
        <v>32.47</v>
      </c>
      <c r="F454" s="0" t="n">
        <v>26.38</v>
      </c>
      <c r="G454" s="0" t="n">
        <v>22.38</v>
      </c>
      <c r="H454" s="0" t="n">
        <v>27.03</v>
      </c>
      <c r="I454" s="0" t="n">
        <v>27.04</v>
      </c>
      <c r="J454" s="0" t="n">
        <v>24.09</v>
      </c>
      <c r="K454" s="0" t="n">
        <v>22.59</v>
      </c>
      <c r="L454" s="0" t="n">
        <v>24.22</v>
      </c>
      <c r="M454" s="0" t="n">
        <v>23.16</v>
      </c>
      <c r="N454" s="0" t="n">
        <v>23.7</v>
      </c>
      <c r="O454" s="0" t="n">
        <v>27.03</v>
      </c>
      <c r="P454" s="0" t="n">
        <v>22.85</v>
      </c>
      <c r="Q454" s="0" t="n">
        <v>27.48</v>
      </c>
      <c r="R454" s="0" t="n">
        <v>22.11</v>
      </c>
      <c r="S454" s="0" t="n">
        <v>25.25</v>
      </c>
      <c r="T454" s="0" t="n">
        <v>25.43</v>
      </c>
      <c r="U454" s="0" t="n">
        <v>25.14</v>
      </c>
      <c r="V454" s="0" t="n">
        <v>25.78</v>
      </c>
      <c r="W454" s="0" t="n">
        <v>26.89</v>
      </c>
      <c r="X454" s="0" t="n">
        <v>24.08</v>
      </c>
      <c r="Y454" s="0" t="n">
        <v>-6999</v>
      </c>
      <c r="Z454" s="0" t="n">
        <v>0.713</v>
      </c>
      <c r="AA454" s="0" t="n">
        <v>0.671</v>
      </c>
      <c r="AB454" s="0" t="n">
        <v>0.55</v>
      </c>
      <c r="AC454" s="0" t="n">
        <v>0.624</v>
      </c>
      <c r="AD454" s="0" t="n">
        <v>0.711</v>
      </c>
      <c r="AE454" s="0" t="n">
        <v>0.64</v>
      </c>
      <c r="AF454" s="0" t="n">
        <v>0.82</v>
      </c>
      <c r="AG454" s="0" t="n">
        <v>0.678</v>
      </c>
      <c r="AH454" s="0" t="n">
        <v>0.777</v>
      </c>
      <c r="AI454" s="0" t="n">
        <v>0.603</v>
      </c>
      <c r="AJ454" s="0" t="n">
        <v>0.608</v>
      </c>
      <c r="AK454" s="0" t="n">
        <v>0.6</v>
      </c>
      <c r="AL454" s="0" t="n">
        <v>0.806</v>
      </c>
      <c r="AM454" s="0" t="n">
        <v>0.676</v>
      </c>
      <c r="AN454" s="0" t="n">
        <v>0.7</v>
      </c>
      <c r="AO454" s="0" t="n">
        <v>0.933</v>
      </c>
      <c r="AP454" s="0" t="n">
        <v>0.673</v>
      </c>
      <c r="AQ454" s="0" t="n">
        <v>0.943</v>
      </c>
      <c r="AR454" s="0" t="n">
        <v>0.465</v>
      </c>
      <c r="AS454" s="0" t="n">
        <v>0.721</v>
      </c>
      <c r="AT454" s="5" t="n">
        <f aca="false">-(4.039+3.213*Z454)/(1-0.009733*Z454-0.01205*F454)</f>
        <v>-9.37506464466716</v>
      </c>
      <c r="AU454" s="5" t="n">
        <f aca="false">-(4.039+3.213*AA454)/(1-0.009733*AA454-0.01205*G454)</f>
        <v>-8.55900420872952</v>
      </c>
      <c r="AV454" s="5" t="n">
        <f aca="false">-(4.039+3.213*AB454)/(1-0.009733*AB454-0.01205*H454)</f>
        <v>-8.67968780540601</v>
      </c>
      <c r="AW454" s="5" t="n">
        <f aca="false">-(4.039+3.213*AC454)/(1-0.009733*AC454-0.01205*I454)</f>
        <v>-9.0464912119153</v>
      </c>
      <c r="AX454" s="5" t="n">
        <f aca="false">-(4.039+3.213*AD454)/(1-0.009733*AD454-0.01205*J454)</f>
        <v>-8.99755969781</v>
      </c>
      <c r="AY454" s="5" t="n">
        <f aca="false">-(4.039+3.213*AE454)/(1-0.009733*AE454-0.01205*K454)</f>
        <v>-8.4474033241635</v>
      </c>
      <c r="AZ454" s="5" t="n">
        <f aca="false">-(4.039+3.213*AF454)/(1-0.009733*AF454-0.01205*L454)</f>
        <v>-9.53151325380594</v>
      </c>
      <c r="BA454" s="5" t="n">
        <f aca="false">-(4.039+3.213*AG454)/(1-0.009733*AG454-0.01205*M454)</f>
        <v>-8.70392493829535</v>
      </c>
      <c r="BB454" s="5" t="n">
        <f aca="false">-(4.039+3.213*AH454)/(1-0.009733*AH454-0.01205*N454)</f>
        <v>-9.24591959295992</v>
      </c>
      <c r="BC454" s="5" t="n">
        <f aca="false">-(4.039+3.213*AI454)/(1-0.009733*AI454-0.01205*O454)</f>
        <v>-8.94114996803482</v>
      </c>
      <c r="BD454" s="5" t="n">
        <f aca="false">-(4.039+3.213*AJ454)/(1-0.009733*AJ454-0.01205*P454)</f>
        <v>-8.33751477217411</v>
      </c>
      <c r="BE454" s="5" t="n">
        <f aca="false">-(4.039+3.213*AK454)/(1-0.009733*AK454-0.01205*Q454)</f>
        <v>-8.99934271074054</v>
      </c>
      <c r="BF454" s="5" t="n">
        <f aca="false">-(4.039+3.213*AL454)/(1-0.009733*AL454-0.01205*R454)</f>
        <v>-9.13381108935238</v>
      </c>
      <c r="BG454" s="5" t="n">
        <f aca="false">-(4.039+3.213*AM454)/(1-0.009733*AM454-0.01205*S454)</f>
        <v>-9.01242976516189</v>
      </c>
      <c r="BH454" s="5" t="n">
        <f aca="false">-(4.039+3.213*AN454)/(1-0.009733*AN454-0.01205*T454)</f>
        <v>-9.15624398439386</v>
      </c>
      <c r="BI454" s="5" t="n">
        <f aca="false">-(4.039+3.213*AO454)/(1-0.009733*AO454-0.01205*U454)</f>
        <v>-10.228069723749</v>
      </c>
      <c r="BJ454" s="5" t="n">
        <f aca="false">-(4.039+3.213*AP454)/(1-0.009733*AP454-0.01205*V454)</f>
        <v>-9.08222425920187</v>
      </c>
      <c r="BK454" s="5" t="n">
        <f aca="false">-(4.039+3.213*AQ454)/(1-0.009733*AQ454-0.01205*W454)</f>
        <v>-10.6012114947421</v>
      </c>
      <c r="BL454" s="5" t="n">
        <f aca="false">-(4.039+3.213*AR454)/(1-0.009733*AR454-0.01205*X454)</f>
        <v>-7.84483955147363</v>
      </c>
      <c r="BM454" s="5" t="n">
        <f aca="false">-(4.039+3.213*AS454)/(1-0.009733*AS454-0.01205*Y454)</f>
        <v>-0.0744814666062466</v>
      </c>
      <c r="BN454" s="3"/>
      <c r="BO454" s="3" t="n">
        <f aca="false">+(F454+L454+Q454+U454)/4</f>
        <v>25.805</v>
      </c>
      <c r="BP454" s="3" t="n">
        <f aca="false">+(G454+K454+S454)/3</f>
        <v>23.4066666666667</v>
      </c>
      <c r="BQ454" s="3" t="n">
        <f aca="false">+(H454+O454+T454+V454)/4</f>
        <v>26.3175</v>
      </c>
      <c r="BR454" s="3" t="n">
        <f aca="false">+(I454+M454+R454+X454)/4</f>
        <v>24.0975</v>
      </c>
      <c r="BS454" s="3" t="n">
        <f aca="false">+(J454+N454+P454+W454)/4</f>
        <v>24.3825</v>
      </c>
      <c r="BT454" s="3"/>
      <c r="BU454" s="3" t="n">
        <f aca="false">+(AT454+AZ454+BE454)/3</f>
        <v>-9.30197353640454</v>
      </c>
      <c r="BV454" s="3" t="n">
        <f aca="false">+(AU454+AY454+BG454)/3</f>
        <v>-8.6729457660183</v>
      </c>
      <c r="BW454" s="3" t="n">
        <f aca="false">+(AV454+BC454+BH454+BJ454)/4</f>
        <v>-8.96482650425914</v>
      </c>
      <c r="BX454" s="3" t="n">
        <f aca="false">+(AW454+BA454+BF454+BL454)/4</f>
        <v>-8.68226669775917</v>
      </c>
      <c r="BY454" s="3" t="n">
        <f aca="false">+(AX454+BB454+BD454+BK454)/4</f>
        <v>-9.29555138942154</v>
      </c>
    </row>
    <row r="455" customFormat="false" ht="12.75" hidden="false" customHeight="false" outlineLevel="0" collapsed="false">
      <c r="A455" s="0" t="n">
        <v>170</v>
      </c>
      <c r="B455" s="0" t="n">
        <v>1800</v>
      </c>
      <c r="C455" s="5" t="n">
        <f aca="false">A455+B455/2400</f>
        <v>170.75</v>
      </c>
      <c r="D455" s="0" t="n">
        <v>12.29</v>
      </c>
      <c r="E455" s="0" t="n">
        <v>31.99</v>
      </c>
      <c r="F455" s="0" t="n">
        <v>26.43</v>
      </c>
      <c r="G455" s="0" t="n">
        <v>22.58</v>
      </c>
      <c r="H455" s="0" t="n">
        <v>27.05</v>
      </c>
      <c r="I455" s="0" t="n">
        <v>27.41</v>
      </c>
      <c r="J455" s="0" t="n">
        <v>24.18</v>
      </c>
      <c r="K455" s="0" t="n">
        <v>22.55</v>
      </c>
      <c r="L455" s="0" t="n">
        <v>24.93</v>
      </c>
      <c r="M455" s="0" t="n">
        <v>23.34</v>
      </c>
      <c r="N455" s="0" t="n">
        <v>24.02</v>
      </c>
      <c r="O455" s="0" t="n">
        <v>26.96</v>
      </c>
      <c r="P455" s="0" t="n">
        <v>23.02</v>
      </c>
      <c r="Q455" s="0" t="n">
        <v>27.55</v>
      </c>
      <c r="R455" s="0" t="n">
        <v>22.34</v>
      </c>
      <c r="S455" s="0" t="n">
        <v>25.15</v>
      </c>
      <c r="T455" s="0" t="n">
        <v>25.7</v>
      </c>
      <c r="U455" s="0" t="n">
        <v>25.04</v>
      </c>
      <c r="V455" s="0" t="n">
        <v>26.03</v>
      </c>
      <c r="W455" s="0" t="n">
        <v>26.85</v>
      </c>
      <c r="X455" s="0" t="n">
        <v>24.2</v>
      </c>
      <c r="Y455" s="0" t="n">
        <v>-6999</v>
      </c>
      <c r="Z455" s="0" t="n">
        <v>0.713</v>
      </c>
      <c r="AA455" s="0" t="n">
        <v>0.668</v>
      </c>
      <c r="AB455" s="0" t="n">
        <v>0.549</v>
      </c>
      <c r="AC455" s="0" t="n">
        <v>0.622</v>
      </c>
      <c r="AD455" s="0" t="n">
        <v>0.708</v>
      </c>
      <c r="AE455" s="0" t="n">
        <v>0.637</v>
      </c>
      <c r="AF455" s="0" t="n">
        <v>0.818</v>
      </c>
      <c r="AG455" s="0" t="n">
        <v>0.676</v>
      </c>
      <c r="AH455" s="0" t="n">
        <v>0.771</v>
      </c>
      <c r="AI455" s="0" t="n">
        <v>0.6</v>
      </c>
      <c r="AJ455" s="0" t="n">
        <v>0.608</v>
      </c>
      <c r="AK455" s="0" t="n">
        <v>0.599</v>
      </c>
      <c r="AL455" s="0" t="n">
        <v>0.801</v>
      </c>
      <c r="AM455" s="0" t="n">
        <v>0.674</v>
      </c>
      <c r="AN455" s="0" t="n">
        <v>0.698</v>
      </c>
      <c r="AO455" s="0" t="n">
        <v>0.995</v>
      </c>
      <c r="AP455" s="0" t="n">
        <v>0.671</v>
      </c>
      <c r="AQ455" s="0" t="n">
        <v>1.123</v>
      </c>
      <c r="AR455" s="0" t="n">
        <v>0.464</v>
      </c>
      <c r="AS455" s="0" t="n">
        <v>0.72</v>
      </c>
      <c r="AT455" s="5" t="n">
        <f aca="false">-(4.039+3.213*Z455)/(1-0.009733*Z455-0.01205*F455)</f>
        <v>-9.38343798200581</v>
      </c>
      <c r="AU455" s="5" t="n">
        <f aca="false">-(4.039+3.213*AA455)/(1-0.009733*AA455-0.01205*G455)</f>
        <v>-8.5738893577643</v>
      </c>
      <c r="AV455" s="5" t="n">
        <f aca="false">-(4.039+3.213*AB455)/(1-0.009733*AB455-0.01205*H455)</f>
        <v>-8.67788480364341</v>
      </c>
      <c r="AW455" s="5" t="n">
        <f aca="false">-(4.039+3.213*AC455)/(1-0.009733*AC455-0.01205*I455)</f>
        <v>-9.09731830264112</v>
      </c>
      <c r="AX455" s="5" t="n">
        <f aca="false">-(4.039+3.213*AD455)/(1-0.009733*AD455-0.01205*J455)</f>
        <v>-8.99735468420673</v>
      </c>
      <c r="AY455" s="5" t="n">
        <f aca="false">-(4.039+3.213*AE455)/(1-0.009733*AE455-0.01205*K455)</f>
        <v>-8.42807382109437</v>
      </c>
      <c r="AZ455" s="5" t="n">
        <f aca="false">-(4.039+3.213*AF455)/(1-0.009733*AF455-0.01205*L455)</f>
        <v>-9.6398589222979</v>
      </c>
      <c r="BA455" s="5" t="n">
        <f aca="false">-(4.039+3.213*AG455)/(1-0.009733*AG455-0.01205*M455)</f>
        <v>-8.72117267740148</v>
      </c>
      <c r="BB455" s="5" t="n">
        <f aca="false">-(4.039+3.213*AH455)/(1-0.009733*AH455-0.01205*N455)</f>
        <v>-9.26844176541974</v>
      </c>
      <c r="BC455" s="5" t="n">
        <f aca="false">-(4.039+3.213*AI455)/(1-0.009733*AI455-0.01205*O455)</f>
        <v>-8.91508970222572</v>
      </c>
      <c r="BD455" s="5" t="n">
        <f aca="false">-(4.039+3.213*AJ455)/(1-0.009733*AJ455-0.01205*P455)</f>
        <v>-8.36134567140909</v>
      </c>
      <c r="BE455" s="5" t="n">
        <f aca="false">-(4.039+3.213*AK455)/(1-0.009733*AK455-0.01205*Q455)</f>
        <v>-9.00582172614467</v>
      </c>
      <c r="BF455" s="5" t="n">
        <f aca="false">-(4.039+3.213*AL455)/(1-0.009733*AL455-0.01205*R455)</f>
        <v>-9.14598920400019</v>
      </c>
      <c r="BG455" s="5" t="n">
        <f aca="false">-(4.039+3.213*AM455)/(1-0.009733*AM455-0.01205*S455)</f>
        <v>-8.98713738754932</v>
      </c>
      <c r="BH455" s="5" t="n">
        <f aca="false">-(4.039+3.213*AN455)/(1-0.009733*AN455-0.01205*T455)</f>
        <v>-9.19016480312921</v>
      </c>
      <c r="BI455" s="5" t="n">
        <f aca="false">-(4.039+3.213*AO455)/(1-0.009733*AO455-0.01205*U455)</f>
        <v>-10.5084325519107</v>
      </c>
      <c r="BJ455" s="5" t="n">
        <f aca="false">-(4.039+3.213*AP455)/(1-0.009733*AP455-0.01205*V455)</f>
        <v>-9.11275849309829</v>
      </c>
      <c r="BK455" s="5" t="n">
        <f aca="false">-(4.039+3.213*AQ455)/(1-0.009733*AQ455-0.01205*W455)</f>
        <v>-11.4904355221674</v>
      </c>
      <c r="BL455" s="5" t="n">
        <f aca="false">-(4.039+3.213*AR455)/(1-0.009733*AR455-0.01205*X455)</f>
        <v>-7.85628234585114</v>
      </c>
      <c r="BM455" s="5" t="n">
        <f aca="false">-(4.039+3.213*AS455)/(1-0.009733*AS455-0.01205*Y455)</f>
        <v>-0.0744438047119354</v>
      </c>
      <c r="BN455" s="3"/>
      <c r="BO455" s="3" t="n">
        <f aca="false">+(F455+L455+Q455+U455)/4</f>
        <v>25.9875</v>
      </c>
      <c r="BP455" s="3" t="n">
        <f aca="false">+(G455+K455+S455)/3</f>
        <v>23.4266666666667</v>
      </c>
      <c r="BQ455" s="3" t="n">
        <f aca="false">+(H455+O455+T455+V455)/4</f>
        <v>26.435</v>
      </c>
      <c r="BR455" s="3" t="n">
        <f aca="false">+(I455+M455+R455+X455)/4</f>
        <v>24.3225</v>
      </c>
      <c r="BS455" s="3" t="n">
        <f aca="false">+(J455+N455+P455+W455)/4</f>
        <v>24.5175</v>
      </c>
      <c r="BT455" s="3"/>
      <c r="BU455" s="3" t="n">
        <f aca="false">+(AT455+AZ455+BE455)/3</f>
        <v>-9.34303954348279</v>
      </c>
      <c r="BV455" s="3" t="n">
        <f aca="false">+(AU455+AY455+BG455)/3</f>
        <v>-8.663033522136</v>
      </c>
      <c r="BW455" s="3" t="n">
        <f aca="false">+(AV455+BC455+BH455+BJ455)/4</f>
        <v>-8.97397445052416</v>
      </c>
      <c r="BX455" s="3" t="n">
        <f aca="false">+(AW455+BA455+BF455+BL455)/4</f>
        <v>-8.70519063247348</v>
      </c>
      <c r="BY455" s="3" t="n">
        <f aca="false">+(AX455+BB455+BD455+BK455)/4</f>
        <v>-9.52939441080073</v>
      </c>
    </row>
    <row r="456" customFormat="false" ht="12.75" hidden="false" customHeight="false" outlineLevel="0" collapsed="false">
      <c r="A456" s="0" t="n">
        <v>170</v>
      </c>
      <c r="B456" s="0" t="n">
        <v>1900</v>
      </c>
      <c r="C456" s="5" t="n">
        <f aca="false">A456+B456/2400</f>
        <v>170.791666666667</v>
      </c>
      <c r="D456" s="0" t="n">
        <v>12.29</v>
      </c>
      <c r="E456" s="0" t="n">
        <v>31.35</v>
      </c>
      <c r="F456" s="0" t="n">
        <v>26.15</v>
      </c>
      <c r="G456" s="0" t="n">
        <v>22.64</v>
      </c>
      <c r="H456" s="0" t="n">
        <v>26.94</v>
      </c>
      <c r="I456" s="0" t="n">
        <v>25.79</v>
      </c>
      <c r="J456" s="0" t="n">
        <v>24.18</v>
      </c>
      <c r="K456" s="0" t="n">
        <v>22.5</v>
      </c>
      <c r="L456" s="0" t="n">
        <v>24.62</v>
      </c>
      <c r="M456" s="0" t="n">
        <v>23.25</v>
      </c>
      <c r="N456" s="0" t="n">
        <v>24.02</v>
      </c>
      <c r="O456" s="0" t="n">
        <v>26.77</v>
      </c>
      <c r="P456" s="0" t="n">
        <v>23.15</v>
      </c>
      <c r="Q456" s="0" t="n">
        <v>26.39</v>
      </c>
      <c r="R456" s="0" t="n">
        <v>22.38</v>
      </c>
      <c r="S456" s="0" t="n">
        <v>24.78</v>
      </c>
      <c r="T456" s="0" t="n">
        <v>25.75</v>
      </c>
      <c r="U456" s="0" t="n">
        <v>24.78</v>
      </c>
      <c r="V456" s="0" t="n">
        <v>25.95</v>
      </c>
      <c r="W456" s="0" t="n">
        <v>26.46</v>
      </c>
      <c r="X456" s="0" t="n">
        <v>24.07</v>
      </c>
      <c r="Y456" s="0" t="n">
        <v>-6999</v>
      </c>
      <c r="Z456" s="0" t="n">
        <v>0.715</v>
      </c>
      <c r="AA456" s="0" t="n">
        <v>0.666</v>
      </c>
      <c r="AB456" s="0" t="n">
        <v>0.549</v>
      </c>
      <c r="AC456" s="0" t="n">
        <v>0.622</v>
      </c>
      <c r="AD456" s="0" t="n">
        <v>0.704</v>
      </c>
      <c r="AE456" s="0" t="n">
        <v>0.634</v>
      </c>
      <c r="AF456" s="0" t="n">
        <v>0.819</v>
      </c>
      <c r="AG456" s="0" t="n">
        <v>0.674</v>
      </c>
      <c r="AH456" s="0" t="n">
        <v>0.769</v>
      </c>
      <c r="AI456" s="0" t="n">
        <v>0.598</v>
      </c>
      <c r="AJ456" s="0" t="n">
        <v>0.608</v>
      </c>
      <c r="AK456" s="0" t="n">
        <v>0.601</v>
      </c>
      <c r="AL456" s="0" t="n">
        <v>0.798</v>
      </c>
      <c r="AM456" s="0" t="n">
        <v>0.674</v>
      </c>
      <c r="AN456" s="0" t="n">
        <v>0.697</v>
      </c>
      <c r="AO456" s="0" t="n">
        <v>1.099</v>
      </c>
      <c r="AP456" s="0" t="n">
        <v>0.671</v>
      </c>
      <c r="AQ456" s="0" t="n">
        <v>1.311</v>
      </c>
      <c r="AR456" s="0" t="n">
        <v>0.462</v>
      </c>
      <c r="AS456" s="0" t="n">
        <v>0.718</v>
      </c>
      <c r="AT456" s="5" t="n">
        <f aca="false">-(4.039+3.213*Z456)/(1-0.009733*Z456-0.01205*F456)</f>
        <v>-9.34648588381627</v>
      </c>
      <c r="AU456" s="5" t="n">
        <f aca="false">-(4.039+3.213*AA456)/(1-0.009733*AA456-0.01205*G456)</f>
        <v>-8.57334270292602</v>
      </c>
      <c r="AV456" s="5" t="n">
        <f aca="false">-(4.039+3.213*AB456)/(1-0.009733*AB456-0.01205*H456)</f>
        <v>-8.66071759700198</v>
      </c>
      <c r="AW456" s="5" t="n">
        <f aca="false">-(4.039+3.213*AC456)/(1-0.009733*AC456-0.01205*I456)</f>
        <v>-8.83737269363689</v>
      </c>
      <c r="AX456" s="5" t="n">
        <f aca="false">-(4.039+3.213*AD456)/(1-0.009733*AD456-0.01205*J456)</f>
        <v>-8.97854208705781</v>
      </c>
      <c r="AY456" s="5" t="n">
        <f aca="false">-(4.039+3.213*AE456)/(1-0.009733*AE456-0.01205*K456)</f>
        <v>-8.40736963231315</v>
      </c>
      <c r="AZ456" s="5" t="n">
        <f aca="false">-(4.039+3.213*AF456)/(1-0.009733*AF456-0.01205*L456)</f>
        <v>-9.59282863913979</v>
      </c>
      <c r="BA456" s="5" t="n">
        <f aca="false">-(4.039+3.213*AG456)/(1-0.009733*AG456-0.01205*M456)</f>
        <v>-8.69866547780345</v>
      </c>
      <c r="BB456" s="5" t="n">
        <f aca="false">-(4.039+3.213*AH456)/(1-0.009733*AH456-0.01205*N456)</f>
        <v>-9.25904529157439</v>
      </c>
      <c r="BC456" s="5" t="n">
        <f aca="false">-(4.039+3.213*AI456)/(1-0.009733*AI456-0.01205*O456)</f>
        <v>-8.87487142927325</v>
      </c>
      <c r="BD456" s="5" t="n">
        <f aca="false">-(4.039+3.213*AJ456)/(1-0.009733*AJ456-0.01205*P456)</f>
        <v>-8.37966142179965</v>
      </c>
      <c r="BE456" s="5" t="n">
        <f aca="false">-(4.039+3.213*AK456)/(1-0.009733*AK456-0.01205*Q456)</f>
        <v>-8.82940835903589</v>
      </c>
      <c r="BF456" s="5" t="n">
        <f aca="false">-(4.039+3.213*AL456)/(1-0.009733*AL456-0.01205*R456)</f>
        <v>-9.13838051808845</v>
      </c>
      <c r="BG456" s="5" t="n">
        <f aca="false">-(4.039+3.213*AM456)/(1-0.009733*AM456-0.01205*S456)</f>
        <v>-8.92947073508583</v>
      </c>
      <c r="BH456" s="5" t="n">
        <f aca="false">-(4.039+3.213*AN456)/(1-0.009733*AN456-0.01205*T456)</f>
        <v>-9.19343692619322</v>
      </c>
      <c r="BI456" s="5" t="n">
        <f aca="false">-(4.039+3.213*AO456)/(1-0.009733*AO456-0.01205*U456)</f>
        <v>-10.9599513747438</v>
      </c>
      <c r="BJ456" s="5" t="n">
        <f aca="false">-(4.039+3.213*AP456)/(1-0.009733*AP456-0.01205*V456)</f>
        <v>-9.09985446118536</v>
      </c>
      <c r="BK456" s="5" t="n">
        <f aca="false">-(4.039+3.213*AQ456)/(1-0.009733*AQ456-0.01205*W456)</f>
        <v>-12.3448228272143</v>
      </c>
      <c r="BL456" s="5" t="n">
        <f aca="false">-(4.039+3.213*AR456)/(1-0.009733*AR456-0.01205*X456)</f>
        <v>-7.82951144375113</v>
      </c>
      <c r="BM456" s="5" t="n">
        <f aca="false">-(4.039+3.213*AS456)/(1-0.009733*AS456-0.01205*Y456)</f>
        <v>-0.0743684809490878</v>
      </c>
      <c r="BN456" s="3"/>
      <c r="BO456" s="3" t="n">
        <f aca="false">+(F456+L456+Q456+U456)/4</f>
        <v>25.485</v>
      </c>
      <c r="BP456" s="3" t="n">
        <f aca="false">+(G456+K456+S456)/3</f>
        <v>23.3066666666667</v>
      </c>
      <c r="BQ456" s="3" t="n">
        <f aca="false">+(H456+O456+T456+V456)/4</f>
        <v>26.3525</v>
      </c>
      <c r="BR456" s="3" t="n">
        <f aca="false">+(I456+M456+R456+X456)/4</f>
        <v>23.8725</v>
      </c>
      <c r="BS456" s="3" t="n">
        <f aca="false">+(J456+N456+P456+W456)/4</f>
        <v>24.4525</v>
      </c>
      <c r="BT456" s="3"/>
      <c r="BU456" s="3" t="n">
        <f aca="false">+(AT456+AZ456+BE456)/3</f>
        <v>-9.25624096066398</v>
      </c>
      <c r="BV456" s="3" t="n">
        <f aca="false">+(AU456+AY456+BG456)/3</f>
        <v>-8.63672769010833</v>
      </c>
      <c r="BW456" s="3" t="n">
        <f aca="false">+(AV456+BC456+BH456+BJ456)/4</f>
        <v>-8.95722010341345</v>
      </c>
      <c r="BX456" s="3" t="n">
        <f aca="false">+(AW456+BA456+BF456+BL456)/4</f>
        <v>-8.62598253331998</v>
      </c>
      <c r="BY456" s="3" t="n">
        <f aca="false">+(AX456+BB456+BD456+BK456)/4</f>
        <v>-9.74051790691154</v>
      </c>
    </row>
    <row r="457" customFormat="false" ht="12.75" hidden="false" customHeight="false" outlineLevel="0" collapsed="false">
      <c r="A457" s="0" t="n">
        <v>170</v>
      </c>
      <c r="B457" s="0" t="n">
        <v>2000</v>
      </c>
      <c r="C457" s="5" t="n">
        <f aca="false">A457+B457/2400</f>
        <v>170.833333333333</v>
      </c>
      <c r="D457" s="0" t="n">
        <v>12.29</v>
      </c>
      <c r="E457" s="0" t="n">
        <v>30.47</v>
      </c>
      <c r="F457" s="0" t="n">
        <v>25.66</v>
      </c>
      <c r="G457" s="0" t="n">
        <v>22.67</v>
      </c>
      <c r="H457" s="0" t="n">
        <v>26.75</v>
      </c>
      <c r="I457" s="0" t="n">
        <v>23.94</v>
      </c>
      <c r="J457" s="0" t="n">
        <v>24.07</v>
      </c>
      <c r="K457" s="0" t="n">
        <v>22.5</v>
      </c>
      <c r="L457" s="0" t="n">
        <v>24.43</v>
      </c>
      <c r="M457" s="0" t="n">
        <v>23.15</v>
      </c>
      <c r="N457" s="0" t="n">
        <v>23.88</v>
      </c>
      <c r="O457" s="0" t="n">
        <v>26.47</v>
      </c>
      <c r="P457" s="0" t="n">
        <v>23.21</v>
      </c>
      <c r="Q457" s="0" t="n">
        <v>25.26</v>
      </c>
      <c r="R457" s="0" t="n">
        <v>22.47</v>
      </c>
      <c r="S457" s="0" t="n">
        <v>24.4</v>
      </c>
      <c r="T457" s="0" t="n">
        <v>25.54</v>
      </c>
      <c r="U457" s="0" t="n">
        <v>24.41</v>
      </c>
      <c r="V457" s="0" t="n">
        <v>25.67</v>
      </c>
      <c r="W457" s="0" t="n">
        <v>25.8</v>
      </c>
      <c r="X457" s="0" t="n">
        <v>23.88</v>
      </c>
      <c r="Y457" s="0" t="n">
        <v>-6999</v>
      </c>
      <c r="Z457" s="0" t="n">
        <v>0.719</v>
      </c>
      <c r="AA457" s="0" t="n">
        <v>0.665</v>
      </c>
      <c r="AB457" s="0" t="n">
        <v>0.551</v>
      </c>
      <c r="AC457" s="0" t="n">
        <v>0.622</v>
      </c>
      <c r="AD457" s="0" t="n">
        <v>0.703</v>
      </c>
      <c r="AE457" s="0" t="n">
        <v>0.632</v>
      </c>
      <c r="AF457" s="0" t="n">
        <v>0.824</v>
      </c>
      <c r="AG457" s="0" t="n">
        <v>0.673</v>
      </c>
      <c r="AH457" s="0" t="n">
        <v>0.772</v>
      </c>
      <c r="AI457" s="0" t="n">
        <v>0.599</v>
      </c>
      <c r="AJ457" s="0" t="n">
        <v>0.61</v>
      </c>
      <c r="AK457" s="0" t="n">
        <v>0.608</v>
      </c>
      <c r="AL457" s="0" t="n">
        <v>0.795</v>
      </c>
      <c r="AM457" s="0" t="n">
        <v>0.674</v>
      </c>
      <c r="AN457" s="0" t="n">
        <v>0.7</v>
      </c>
      <c r="AO457" s="0" t="n">
        <v>1.201</v>
      </c>
      <c r="AP457" s="0" t="n">
        <v>0.673</v>
      </c>
      <c r="AQ457" s="0" t="n">
        <v>1.518</v>
      </c>
      <c r="AR457" s="0" t="n">
        <v>0.462</v>
      </c>
      <c r="AS457" s="0" t="n">
        <v>0.717</v>
      </c>
      <c r="AT457" s="5" t="n">
        <f aca="false">-(4.039+3.213*Z457)/(1-0.009733*Z457-0.01205*F457)</f>
        <v>-9.28510753993191</v>
      </c>
      <c r="AU457" s="5" t="n">
        <f aca="false">-(4.039+3.213*AA457)/(1-0.009733*AA457-0.01205*G457)</f>
        <v>-8.57306897508892</v>
      </c>
      <c r="AV457" s="5" t="n">
        <f aca="false">-(4.039+3.213*AB457)/(1-0.009733*AB457-0.01205*H457)</f>
        <v>-8.64103273764025</v>
      </c>
      <c r="AW457" s="5" t="n">
        <f aca="false">-(4.039+3.213*AC457)/(1-0.009733*AC457-0.01205*I457)</f>
        <v>-8.55811575944433</v>
      </c>
      <c r="AX457" s="5" t="n">
        <f aca="false">-(4.039+3.213*AD457)/(1-0.009733*AD457-0.01205*J457)</f>
        <v>-8.95692192113753</v>
      </c>
      <c r="AY457" s="5" t="n">
        <f aca="false">-(4.039+3.213*AE457)/(1-0.009733*AE457-0.01205*K457)</f>
        <v>-8.39825182220663</v>
      </c>
      <c r="AZ457" s="5" t="n">
        <f aca="false">-(4.039+3.213*AF457)/(1-0.009733*AF457-0.01205*L457)</f>
        <v>-9.58504343590139</v>
      </c>
      <c r="BA457" s="5" t="n">
        <f aca="false">-(4.039+3.213*AG457)/(1-0.009733*AG457-0.01205*M457)</f>
        <v>-8.67937967428394</v>
      </c>
      <c r="BB457" s="5" t="n">
        <f aca="false">-(4.039+3.213*AH457)/(1-0.009733*AH457-0.01205*N457)</f>
        <v>-9.25094199338641</v>
      </c>
      <c r="BC457" s="5" t="n">
        <f aca="false">-(4.039+3.213*AI457)/(1-0.009733*AI457-0.01205*O457)</f>
        <v>-8.83224256839982</v>
      </c>
      <c r="BD457" s="5" t="n">
        <f aca="false">-(4.039+3.213*AJ457)/(1-0.009733*AJ457-0.01205*P457)</f>
        <v>-8.3973656852702</v>
      </c>
      <c r="BE457" s="5" t="n">
        <f aca="false">-(4.039+3.213*AK457)/(1-0.009733*AK457-0.01205*Q457)</f>
        <v>-8.68857440802292</v>
      </c>
      <c r="BF457" s="5" t="n">
        <f aca="false">-(4.039+3.213*AL457)/(1-0.009733*AL457-0.01205*R457)</f>
        <v>-9.13838709065566</v>
      </c>
      <c r="BG457" s="5" t="n">
        <f aca="false">-(4.039+3.213*AM457)/(1-0.009733*AM457-0.01205*S457)</f>
        <v>-8.87101079835071</v>
      </c>
      <c r="BH457" s="5" t="n">
        <f aca="false">-(4.039+3.213*AN457)/(1-0.009733*AN457-0.01205*T457)</f>
        <v>-9.17395053819508</v>
      </c>
      <c r="BI457" s="5" t="n">
        <f aca="false">-(4.039+3.213*AO457)/(1-0.009733*AO457-0.01205*U457)</f>
        <v>-11.3773443104477</v>
      </c>
      <c r="BJ457" s="5" t="n">
        <f aca="false">-(4.039+3.213*AP457)/(1-0.009733*AP457-0.01205*V457)</f>
        <v>-9.06462737661801</v>
      </c>
      <c r="BK457" s="5" t="n">
        <f aca="false">-(4.039+3.213*AQ457)/(1-0.009733*AQ457-0.01205*W457)</f>
        <v>-13.2224042263034</v>
      </c>
      <c r="BL457" s="5" t="n">
        <f aca="false">-(4.039+3.213*AR457)/(1-0.009733*AR457-0.01205*X457)</f>
        <v>-7.80418373931854</v>
      </c>
      <c r="BM457" s="5" t="n">
        <f aca="false">-(4.039+3.213*AS457)/(1-0.009733*AS457-0.01205*Y457)</f>
        <v>-0.0743308190805513</v>
      </c>
      <c r="BN457" s="3"/>
      <c r="BO457" s="3" t="n">
        <f aca="false">+(F457+L457+Q457+U457)/4</f>
        <v>24.94</v>
      </c>
      <c r="BP457" s="3" t="n">
        <f aca="false">+(G457+K457+S457)/3</f>
        <v>23.19</v>
      </c>
      <c r="BQ457" s="3" t="n">
        <f aca="false">+(H457+O457+T457+V457)/4</f>
        <v>26.1075</v>
      </c>
      <c r="BR457" s="3" t="n">
        <f aca="false">+(I457+M457+R457+X457)/4</f>
        <v>23.36</v>
      </c>
      <c r="BS457" s="3" t="n">
        <f aca="false">+(J457+N457+P457+W457)/4</f>
        <v>24.24</v>
      </c>
      <c r="BT457" s="3"/>
      <c r="BU457" s="3" t="n">
        <f aca="false">+(AT457+AZ457+BE457)/3</f>
        <v>-9.18624179461874</v>
      </c>
      <c r="BV457" s="3" t="n">
        <f aca="false">+(AU457+AY457+BG457)/3</f>
        <v>-8.61411053188209</v>
      </c>
      <c r="BW457" s="3" t="n">
        <f aca="false">+(AV457+BC457+BH457+BJ457)/4</f>
        <v>-8.92796330521329</v>
      </c>
      <c r="BX457" s="3" t="n">
        <f aca="false">+(AW457+BA457+BF457+BL457)/4</f>
        <v>-8.54501656592562</v>
      </c>
      <c r="BY457" s="3" t="n">
        <f aca="false">+(AX457+BB457+BD457+BK457)/4</f>
        <v>-9.95690845652439</v>
      </c>
    </row>
    <row r="458" customFormat="false" ht="12.75" hidden="false" customHeight="false" outlineLevel="0" collapsed="false">
      <c r="A458" s="0" t="n">
        <v>170</v>
      </c>
      <c r="B458" s="0" t="n">
        <v>2100</v>
      </c>
      <c r="C458" s="5" t="n">
        <f aca="false">A458+B458/2400</f>
        <v>170.875</v>
      </c>
      <c r="D458" s="0" t="n">
        <v>12.29</v>
      </c>
      <c r="E458" s="0" t="n">
        <v>27.84</v>
      </c>
      <c r="F458" s="0" t="n">
        <v>24.5</v>
      </c>
      <c r="G458" s="0" t="n">
        <v>22.62</v>
      </c>
      <c r="H458" s="0" t="n">
        <v>26.32</v>
      </c>
      <c r="I458" s="0" t="n">
        <v>22.2</v>
      </c>
      <c r="J458" s="0" t="n">
        <v>23.81</v>
      </c>
      <c r="K458" s="0" t="n">
        <v>22.86</v>
      </c>
      <c r="L458" s="0" t="n">
        <v>22.91</v>
      </c>
      <c r="M458" s="0" t="n">
        <v>23.07</v>
      </c>
      <c r="N458" s="0" t="n">
        <v>23.68</v>
      </c>
      <c r="O458" s="0" t="n">
        <v>26.15</v>
      </c>
      <c r="P458" s="0" t="n">
        <v>23.11</v>
      </c>
      <c r="Q458" s="0" t="n">
        <v>22.96</v>
      </c>
      <c r="R458" s="0" t="n">
        <v>22.45</v>
      </c>
      <c r="S458" s="0" t="n">
        <v>23.76</v>
      </c>
      <c r="T458" s="0" t="n">
        <v>24.96</v>
      </c>
      <c r="U458" s="0" t="n">
        <v>23.98</v>
      </c>
      <c r="V458" s="0" t="n">
        <v>25.08</v>
      </c>
      <c r="W458" s="0" t="n">
        <v>24.7</v>
      </c>
      <c r="X458" s="0" t="n">
        <v>23.61</v>
      </c>
      <c r="Y458" s="0" t="n">
        <v>-6999</v>
      </c>
      <c r="Z458" s="0" t="n">
        <v>0.729</v>
      </c>
      <c r="AA458" s="0" t="n">
        <v>0.665</v>
      </c>
      <c r="AB458" s="0" t="n">
        <v>0.556</v>
      </c>
      <c r="AC458" s="0" t="n">
        <v>0.622</v>
      </c>
      <c r="AD458" s="0" t="n">
        <v>0.706</v>
      </c>
      <c r="AE458" s="0" t="n">
        <v>0.631</v>
      </c>
      <c r="AF458" s="0" t="n">
        <v>0.835</v>
      </c>
      <c r="AG458" s="0" t="n">
        <v>0.673</v>
      </c>
      <c r="AH458" s="0" t="n">
        <v>0.78</v>
      </c>
      <c r="AI458" s="0" t="n">
        <v>0.605</v>
      </c>
      <c r="AJ458" s="0" t="n">
        <v>0.613</v>
      </c>
      <c r="AK458" s="0" t="n">
        <v>0.621</v>
      </c>
      <c r="AL458" s="0" t="n">
        <v>0.795</v>
      </c>
      <c r="AM458" s="0" t="n">
        <v>0.676</v>
      </c>
      <c r="AN458" s="0" t="n">
        <v>0.709</v>
      </c>
      <c r="AO458" s="0" t="n">
        <v>1.252</v>
      </c>
      <c r="AP458" s="0" t="n">
        <v>0.679</v>
      </c>
      <c r="AQ458" s="0" t="n">
        <v>1.726</v>
      </c>
      <c r="AR458" s="0" t="n">
        <v>0.463</v>
      </c>
      <c r="AS458" s="0" t="n">
        <v>0.717</v>
      </c>
      <c r="AT458" s="5" t="n">
        <f aca="false">-(4.039+3.213*Z458)/(1-0.009733*Z458-0.01205*F458)</f>
        <v>-9.14642854213248</v>
      </c>
      <c r="AU458" s="5" t="n">
        <f aca="false">-(4.039+3.213*AA458)/(1-0.009733*AA458-0.01205*G458)</f>
        <v>-8.56590450169359</v>
      </c>
      <c r="AV458" s="5" t="n">
        <f aca="false">-(4.039+3.213*AB458)/(1-0.009733*AB458-0.01205*H458)</f>
        <v>-8.599275075768</v>
      </c>
      <c r="AW458" s="5" t="n">
        <f aca="false">-(4.039+3.213*AC458)/(1-0.009733*AC458-0.01205*I458)</f>
        <v>-8.31110432987666</v>
      </c>
      <c r="AX458" s="5" t="n">
        <f aca="false">-(4.039+3.213*AD458)/(1-0.009733*AD458-0.01205*J458)</f>
        <v>-8.93120535321613</v>
      </c>
      <c r="AY458" s="5" t="n">
        <f aca="false">-(4.039+3.213*AE458)/(1-0.009733*AE458-0.01205*K458)</f>
        <v>-8.44437805390025</v>
      </c>
      <c r="AZ458" s="5" t="n">
        <f aca="false">-(4.039+3.213*AF458)/(1-0.009733*AF458-0.01205*L458)</f>
        <v>-9.39059106880343</v>
      </c>
      <c r="BA458" s="5" t="n">
        <f aca="false">-(4.039+3.213*AG458)/(1-0.009733*AG458-0.01205*M458)</f>
        <v>-8.66768514691628</v>
      </c>
      <c r="BB458" s="5" t="n">
        <f aca="false">-(4.039+3.213*AH458)/(1-0.009733*AH458-0.01205*N458)</f>
        <v>-9.25678240334195</v>
      </c>
      <c r="BC458" s="5" t="n">
        <f aca="false">-(4.039+3.213*AI458)/(1-0.009733*AI458-0.01205*O458)</f>
        <v>-8.8112362984706</v>
      </c>
      <c r="BD458" s="5" t="n">
        <f aca="false">-(4.039+3.213*AJ458)/(1-0.009733*AJ458-0.01205*P458)</f>
        <v>-8.39703778604465</v>
      </c>
      <c r="BE458" s="5" t="n">
        <f aca="false">-(4.039+3.213*AK458)/(1-0.009733*AK458-0.01205*Q458)</f>
        <v>-8.41262452966805</v>
      </c>
      <c r="BF458" s="5" t="n">
        <f aca="false">-(4.039+3.213*AL458)/(1-0.009733*AL458-0.01205*R458)</f>
        <v>-9.13533564275761</v>
      </c>
      <c r="BG458" s="5" t="n">
        <f aca="false">-(4.039+3.213*AM458)/(1-0.009733*AM458-0.01205*S458)</f>
        <v>-8.78359252632182</v>
      </c>
      <c r="BH458" s="5" t="n">
        <f aca="false">-(4.039+3.213*AN458)/(1-0.009733*AN458-0.01205*T458)</f>
        <v>-9.12426893400196</v>
      </c>
      <c r="BI458" s="5" t="n">
        <f aca="false">-(4.039+3.213*AO458)/(1-0.009733*AO458-0.01205*U458)</f>
        <v>-11.5355441742643</v>
      </c>
      <c r="BJ458" s="5" t="n">
        <f aca="false">-(4.039+3.213*AP458)/(1-0.009733*AP458-0.01205*V458)</f>
        <v>-9.00004537620133</v>
      </c>
      <c r="BK458" s="5" t="n">
        <f aca="false">-(4.039+3.213*AQ458)/(1-0.009733*AQ458-0.01205*W458)</f>
        <v>-13.9806236145587</v>
      </c>
      <c r="BL458" s="5" t="n">
        <f aca="false">-(4.039+3.213*AR458)/(1-0.009733*AR458-0.01205*X458)</f>
        <v>-7.77309770905646</v>
      </c>
      <c r="BM458" s="5" t="n">
        <f aca="false">-(4.039+3.213*AS458)/(1-0.009733*AS458-0.01205*Y458)</f>
        <v>-0.0743308190805513</v>
      </c>
      <c r="BN458" s="3"/>
      <c r="BO458" s="3" t="n">
        <f aca="false">+(F458+L458+Q458+U458)/4</f>
        <v>23.5875</v>
      </c>
      <c r="BP458" s="3" t="n">
        <f aca="false">+(G458+K458+S458)/3</f>
        <v>23.08</v>
      </c>
      <c r="BQ458" s="3" t="n">
        <f aca="false">+(H458+O458+T458+V458)/4</f>
        <v>25.6275</v>
      </c>
      <c r="BR458" s="3" t="n">
        <f aca="false">+(I458+M458+R458+X458)/4</f>
        <v>22.8325</v>
      </c>
      <c r="BS458" s="3" t="n">
        <f aca="false">+(J458+N458+P458+W458)/4</f>
        <v>23.825</v>
      </c>
      <c r="BT458" s="3"/>
      <c r="BU458" s="3" t="n">
        <f aca="false">+(AT458+AZ458+BE458)/3</f>
        <v>-8.98321471353465</v>
      </c>
      <c r="BV458" s="3" t="n">
        <f aca="false">+(AU458+AY458+BG458)/3</f>
        <v>-8.59795836063855</v>
      </c>
      <c r="BW458" s="3" t="n">
        <f aca="false">+(AV458+BC458+BH458+BJ458)/4</f>
        <v>-8.88370642111047</v>
      </c>
      <c r="BX458" s="3" t="n">
        <f aca="false">+(AW458+BA458+BF458+BL458)/4</f>
        <v>-8.47180570715175</v>
      </c>
      <c r="BY458" s="3" t="n">
        <f aca="false">+(AX458+BB458+BD458+BK458)/4</f>
        <v>-10.1414122892904</v>
      </c>
    </row>
    <row r="459" customFormat="false" ht="12.75" hidden="false" customHeight="false" outlineLevel="0" collapsed="false">
      <c r="A459" s="0" t="n">
        <v>170</v>
      </c>
      <c r="B459" s="0" t="n">
        <v>2200</v>
      </c>
      <c r="C459" s="5" t="n">
        <f aca="false">A459+B459/2400</f>
        <v>170.916666666667</v>
      </c>
      <c r="D459" s="0" t="n">
        <v>12.28</v>
      </c>
      <c r="E459" s="0" t="n">
        <v>23.41</v>
      </c>
      <c r="F459" s="0" t="n">
        <v>23.3</v>
      </c>
      <c r="G459" s="0" t="n">
        <v>22.6</v>
      </c>
      <c r="H459" s="0" t="n">
        <v>25.71</v>
      </c>
      <c r="I459" s="0" t="n">
        <v>20.78</v>
      </c>
      <c r="J459" s="0" t="n">
        <v>23.16</v>
      </c>
      <c r="K459" s="0" t="n">
        <v>23.03</v>
      </c>
      <c r="L459" s="0" t="n">
        <v>21.61</v>
      </c>
      <c r="M459" s="0" t="n">
        <v>23.06</v>
      </c>
      <c r="N459" s="0" t="n">
        <v>23.27</v>
      </c>
      <c r="O459" s="0" t="n">
        <v>25.45</v>
      </c>
      <c r="P459" s="0" t="n">
        <v>22.84</v>
      </c>
      <c r="Q459" s="0" t="n">
        <v>21.44</v>
      </c>
      <c r="R459" s="0" t="n">
        <v>22.52</v>
      </c>
      <c r="S459" s="0" t="n">
        <v>23.18</v>
      </c>
      <c r="T459" s="0" t="n">
        <v>24.31</v>
      </c>
      <c r="U459" s="0" t="n">
        <v>23.53</v>
      </c>
      <c r="V459" s="0" t="n">
        <v>24.47</v>
      </c>
      <c r="W459" s="0" t="n">
        <v>23.59</v>
      </c>
      <c r="X459" s="0" t="n">
        <v>23.4</v>
      </c>
      <c r="Y459" s="0" t="n">
        <v>-6999</v>
      </c>
      <c r="Z459" s="0" t="n">
        <v>0.742</v>
      </c>
      <c r="AA459" s="0" t="n">
        <v>0.665</v>
      </c>
      <c r="AB459" s="0" t="n">
        <v>0.565</v>
      </c>
      <c r="AC459" s="0" t="n">
        <v>0.628</v>
      </c>
      <c r="AD459" s="0" t="n">
        <v>0.714</v>
      </c>
      <c r="AE459" s="0" t="n">
        <v>0.63</v>
      </c>
      <c r="AF459" s="0" t="n">
        <v>0.851</v>
      </c>
      <c r="AG459" s="0" t="n">
        <v>0.674</v>
      </c>
      <c r="AH459" s="0" t="n">
        <v>0.792</v>
      </c>
      <c r="AI459" s="0" t="n">
        <v>0.615</v>
      </c>
      <c r="AJ459" s="0" t="n">
        <v>0.619</v>
      </c>
      <c r="AK459" s="0" t="n">
        <v>0.635</v>
      </c>
      <c r="AL459" s="0" t="n">
        <v>0.798</v>
      </c>
      <c r="AM459" s="0" t="n">
        <v>0.681</v>
      </c>
      <c r="AN459" s="0" t="n">
        <v>0.72</v>
      </c>
      <c r="AO459" s="0" t="n">
        <v>1.265</v>
      </c>
      <c r="AP459" s="0" t="n">
        <v>0.686</v>
      </c>
      <c r="AQ459" s="0" t="n">
        <v>1.903</v>
      </c>
      <c r="AR459" s="0" t="n">
        <v>0.465</v>
      </c>
      <c r="AS459" s="0" t="n">
        <v>0.717</v>
      </c>
      <c r="AT459" s="5" t="n">
        <f aca="false">-(4.039+3.213*Z459)/(1-0.009733*Z459-0.01205*F459)</f>
        <v>-9.02096586945728</v>
      </c>
      <c r="AU459" s="5" t="n">
        <f aca="false">-(4.039+3.213*AA459)/(1-0.009733*AA459-0.01205*G459)</f>
        <v>-8.56304206411238</v>
      </c>
      <c r="AV459" s="5" t="n">
        <f aca="false">-(4.039+3.213*AB459)/(1-0.009733*AB459-0.01205*H459)</f>
        <v>-8.55029168410234</v>
      </c>
      <c r="AW459" s="5" t="n">
        <f aca="false">-(4.039+3.213*AC459)/(1-0.009733*AC459-0.01205*I459)</f>
        <v>-8.14641055810781</v>
      </c>
      <c r="AX459" s="5" t="n">
        <f aca="false">-(4.039+3.213*AD459)/(1-0.009733*AD459-0.01205*J459)</f>
        <v>-8.8702026701477</v>
      </c>
      <c r="AY459" s="5" t="n">
        <f aca="false">-(4.039+3.213*AE459)/(1-0.009733*AE459-0.01205*K459)</f>
        <v>-8.46392574448001</v>
      </c>
      <c r="AZ459" s="5" t="n">
        <f aca="false">-(4.039+3.213*AF459)/(1-0.009733*AF459-0.01205*L459)</f>
        <v>-9.2617368679677</v>
      </c>
      <c r="BA459" s="5" t="n">
        <f aca="false">-(4.039+3.213*AG459)/(1-0.009733*AG459-0.01205*M459)</f>
        <v>-8.67083356858968</v>
      </c>
      <c r="BB459" s="5" t="n">
        <f aca="false">-(4.039+3.213*AH459)/(1-0.009733*AH459-0.01205*N459)</f>
        <v>-9.24821928861829</v>
      </c>
      <c r="BC459" s="5" t="n">
        <f aca="false">-(4.039+3.213*AI459)/(1-0.009733*AI459-0.01205*O459)</f>
        <v>-8.75109855293882</v>
      </c>
      <c r="BD459" s="5" t="n">
        <f aca="false">-(4.039+3.213*AJ459)/(1-0.009733*AJ459-0.01205*P459)</f>
        <v>-8.38653154905355</v>
      </c>
      <c r="BE459" s="5" t="n">
        <f aca="false">-(4.039+3.213*AK459)/(1-0.009733*AK459-0.01205*Q459)</f>
        <v>-8.26583720971671</v>
      </c>
      <c r="BF459" s="5" t="n">
        <f aca="false">-(4.039+3.213*AL459)/(1-0.009733*AL459-0.01205*R459)</f>
        <v>-9.15976649708672</v>
      </c>
      <c r="BG459" s="5" t="n">
        <f aca="false">-(4.039+3.213*AM459)/(1-0.009733*AM459-0.01205*S459)</f>
        <v>-8.72071752192643</v>
      </c>
      <c r="BH459" s="5" t="n">
        <f aca="false">-(4.039+3.213*AN459)/(1-0.009733*AN459-0.01205*T459)</f>
        <v>-9.07406448225897</v>
      </c>
      <c r="BI459" s="5" t="n">
        <f aca="false">-(4.039+3.213*AO459)/(1-0.009733*AO459-0.01205*U459)</f>
        <v>-11.5081027584052</v>
      </c>
      <c r="BJ459" s="5" t="n">
        <f aca="false">-(4.039+3.213*AP459)/(1-0.009733*AP459-0.01205*V459)</f>
        <v>-8.93840881536835</v>
      </c>
      <c r="BK459" s="5" t="n">
        <f aca="false">-(4.039+3.213*AQ459)/(1-0.009733*AQ459-0.01205*W459)</f>
        <v>-14.5626335634726</v>
      </c>
      <c r="BL459" s="5" t="n">
        <f aca="false">-(4.039+3.213*AR459)/(1-0.009733*AR459-0.01205*X459)</f>
        <v>-7.75474811355513</v>
      </c>
      <c r="BM459" s="5" t="n">
        <f aca="false">-(4.039+3.213*AS459)/(1-0.009733*AS459-0.01205*Y459)</f>
        <v>-0.0743308190805513</v>
      </c>
      <c r="BN459" s="3"/>
      <c r="BO459" s="3" t="n">
        <f aca="false">+(F459+L459+Q459+U459)/4</f>
        <v>22.47</v>
      </c>
      <c r="BP459" s="3" t="n">
        <f aca="false">+(G459+K459+S459)/3</f>
        <v>22.9366666666667</v>
      </c>
      <c r="BQ459" s="3" t="n">
        <f aca="false">+(H459+O459+T459+V459)/4</f>
        <v>24.985</v>
      </c>
      <c r="BR459" s="3" t="n">
        <f aca="false">+(I459+M459+R459+X459)/4</f>
        <v>22.44</v>
      </c>
      <c r="BS459" s="3" t="n">
        <f aca="false">+(J459+N459+P459+W459)/4</f>
        <v>23.215</v>
      </c>
      <c r="BT459" s="3"/>
      <c r="BU459" s="3" t="n">
        <f aca="false">+(AT459+AZ459+BE459)/3</f>
        <v>-8.8495133157139</v>
      </c>
      <c r="BV459" s="3" t="n">
        <f aca="false">+(AU459+AY459+BG459)/3</f>
        <v>-8.5825617768396</v>
      </c>
      <c r="BW459" s="3" t="n">
        <f aca="false">+(AV459+BC459+BH459+BJ459)/4</f>
        <v>-8.82846588366712</v>
      </c>
      <c r="BX459" s="3" t="n">
        <f aca="false">+(AW459+BA459+BF459+BL459)/4</f>
        <v>-8.43293968433484</v>
      </c>
      <c r="BY459" s="3" t="n">
        <f aca="false">+(AX459+BB459+BD459+BK459)/4</f>
        <v>-10.266896767823</v>
      </c>
    </row>
    <row r="460" customFormat="false" ht="12.75" hidden="false" customHeight="false" outlineLevel="0" collapsed="false">
      <c r="A460" s="0" t="n">
        <v>170</v>
      </c>
      <c r="B460" s="0" t="n">
        <v>2300</v>
      </c>
      <c r="C460" s="5" t="n">
        <f aca="false">A460+B460/2400</f>
        <v>170.958333333333</v>
      </c>
      <c r="D460" s="0" t="n">
        <v>12.28</v>
      </c>
      <c r="E460" s="0" t="n">
        <v>20.71</v>
      </c>
      <c r="F460" s="0" t="n">
        <v>22.57</v>
      </c>
      <c r="G460" s="0" t="n">
        <v>22.58</v>
      </c>
      <c r="H460" s="0" t="n">
        <v>25.11</v>
      </c>
      <c r="I460" s="0" t="n">
        <v>20.26</v>
      </c>
      <c r="J460" s="0" t="n">
        <v>22.58</v>
      </c>
      <c r="K460" s="0" t="n">
        <v>23</v>
      </c>
      <c r="L460" s="0" t="n">
        <v>21</v>
      </c>
      <c r="M460" s="0" t="n">
        <v>22.97</v>
      </c>
      <c r="N460" s="0" t="n">
        <v>22.84</v>
      </c>
      <c r="O460" s="0" t="n">
        <v>24.73</v>
      </c>
      <c r="P460" s="0" t="n">
        <v>22.57</v>
      </c>
      <c r="Q460" s="0" t="n">
        <v>20.71</v>
      </c>
      <c r="R460" s="0" t="n">
        <v>22.56</v>
      </c>
      <c r="S460" s="0" t="n">
        <v>22.77</v>
      </c>
      <c r="T460" s="0" t="n">
        <v>23.76</v>
      </c>
      <c r="U460" s="0" t="n">
        <v>23.16</v>
      </c>
      <c r="V460" s="0" t="n">
        <v>23.99</v>
      </c>
      <c r="W460" s="0" t="n">
        <v>22.85</v>
      </c>
      <c r="X460" s="0" t="n">
        <v>23.2</v>
      </c>
      <c r="Y460" s="0" t="n">
        <v>-6999</v>
      </c>
      <c r="Z460" s="0" t="n">
        <v>0.754</v>
      </c>
      <c r="AA460" s="0" t="n">
        <v>0.667</v>
      </c>
      <c r="AB460" s="0" t="n">
        <v>0.573</v>
      </c>
      <c r="AC460" s="0" t="n">
        <v>0.63</v>
      </c>
      <c r="AD460" s="0" t="n">
        <v>0.722</v>
      </c>
      <c r="AE460" s="0" t="n">
        <v>0.631</v>
      </c>
      <c r="AF460" s="0" t="n">
        <v>0.863</v>
      </c>
      <c r="AG460" s="0" t="n">
        <v>0.675</v>
      </c>
      <c r="AH460" s="0" t="n">
        <v>0.8</v>
      </c>
      <c r="AI460" s="0" t="n">
        <v>0.624</v>
      </c>
      <c r="AJ460" s="0" t="n">
        <v>0.624</v>
      </c>
      <c r="AK460" s="0" t="n">
        <v>0.645</v>
      </c>
      <c r="AL460" s="0" t="n">
        <v>0.799</v>
      </c>
      <c r="AM460" s="0" t="n">
        <v>0.686</v>
      </c>
      <c r="AN460" s="0" t="n">
        <v>0.731</v>
      </c>
      <c r="AO460" s="0" t="n">
        <v>1.27</v>
      </c>
      <c r="AP460" s="0" t="n">
        <v>0.694</v>
      </c>
      <c r="AQ460" s="0" t="n">
        <v>2.037</v>
      </c>
      <c r="AR460" s="0" t="n">
        <v>0.468</v>
      </c>
      <c r="AS460" s="0" t="n">
        <v>0.72</v>
      </c>
      <c r="AT460" s="5" t="n">
        <f aca="false">-(4.039+3.213*Z460)/(1-0.009733*Z460-0.01205*F460)</f>
        <v>-8.96581988694107</v>
      </c>
      <c r="AU460" s="5" t="n">
        <f aca="false">-(4.039+3.213*AA460)/(1-0.009733*AA460-0.01205*G460)</f>
        <v>-8.56931996153487</v>
      </c>
      <c r="AV460" s="5" t="n">
        <f aca="false">-(4.039+3.213*AB460)/(1-0.009733*AB460-0.01205*H460)</f>
        <v>-8.49905373148199</v>
      </c>
      <c r="AW460" s="5" t="n">
        <f aca="false">-(4.039+3.213*AC460)/(1-0.009733*AC460-0.01205*I460)</f>
        <v>-8.08710851395121</v>
      </c>
      <c r="AX460" s="5" t="n">
        <f aca="false">-(4.039+3.213*AD460)/(1-0.009733*AD460-0.01205*J460)</f>
        <v>-8.8208199842212</v>
      </c>
      <c r="AY460" s="5" t="n">
        <f aca="false">-(4.039+3.213*AE460)/(1-0.009733*AE460-0.01205*K460)</f>
        <v>-8.46425456748156</v>
      </c>
      <c r="AZ460" s="5" t="n">
        <f aca="false">-(4.039+3.213*AF460)/(1-0.009733*AF460-0.01205*L460)</f>
        <v>-9.22322810509914</v>
      </c>
      <c r="BA460" s="5" t="n">
        <f aca="false">-(4.039+3.213*AG460)/(1-0.009733*AG460-0.01205*M460)</f>
        <v>-8.66231309654765</v>
      </c>
      <c r="BB460" s="5" t="n">
        <f aca="false">-(4.039+3.213*AH460)/(1-0.009733*AH460-0.01205*N460)</f>
        <v>-9.2182390979197</v>
      </c>
      <c r="BC460" s="5" t="n">
        <f aca="false">-(4.039+3.213*AI460)/(1-0.009733*AI460-0.01205*O460)</f>
        <v>-8.68465371812883</v>
      </c>
      <c r="BD460" s="5" t="n">
        <f aca="false">-(4.039+3.213*AJ460)/(1-0.009733*AJ460-0.01205*P460)</f>
        <v>-8.37155498778608</v>
      </c>
      <c r="BE460" s="5" t="n">
        <f aca="false">-(4.039+3.213*AK460)/(1-0.009733*AK460-0.01205*Q460)</f>
        <v>-8.21238692461541</v>
      </c>
      <c r="BF460" s="5" t="n">
        <f aca="false">-(4.039+3.213*AL460)/(1-0.009733*AL460-0.01205*R460)</f>
        <v>-9.170479189631</v>
      </c>
      <c r="BG460" s="5" t="n">
        <f aca="false">-(4.039+3.213*AM460)/(1-0.009733*AM460-0.01205*S460)</f>
        <v>-8.68372536855973</v>
      </c>
      <c r="BH460" s="5" t="n">
        <f aca="false">-(4.039+3.213*AN460)/(1-0.009733*AN460-0.01205*T460)</f>
        <v>-9.04034719479766</v>
      </c>
      <c r="BI460" s="5" t="n">
        <f aca="false">-(4.039+3.213*AO460)/(1-0.009733*AO460-0.01205*U460)</f>
        <v>-11.4591530844574</v>
      </c>
      <c r="BJ460" s="5" t="n">
        <f aca="false">-(4.039+3.213*AP460)/(1-0.009733*AP460-0.01205*V460)</f>
        <v>-8.90248009460976</v>
      </c>
      <c r="BK460" s="5" t="n">
        <f aca="false">-(4.039+3.213*AQ460)/(1-0.009733*AQ460-0.01205*W460)</f>
        <v>-15.016188715968</v>
      </c>
      <c r="BL460" s="5" t="n">
        <f aca="false">-(4.039+3.213*AR460)/(1-0.009733*AR460-0.01205*X460)</f>
        <v>-7.74242279230128</v>
      </c>
      <c r="BM460" s="5" t="n">
        <f aca="false">-(4.039+3.213*AS460)/(1-0.009733*AS460-0.01205*Y460)</f>
        <v>-0.0744438047119354</v>
      </c>
      <c r="BN460" s="3"/>
      <c r="BO460" s="3" t="n">
        <f aca="false">+(F460+L460+Q460+U460)/4</f>
        <v>21.86</v>
      </c>
      <c r="BP460" s="3" t="n">
        <f aca="false">+(G460+K460+S460)/3</f>
        <v>22.7833333333333</v>
      </c>
      <c r="BQ460" s="3" t="n">
        <f aca="false">+(H460+O460+T460+V460)/4</f>
        <v>24.3975</v>
      </c>
      <c r="BR460" s="3" t="n">
        <f aca="false">+(I460+M460+R460+X460)/4</f>
        <v>22.2475</v>
      </c>
      <c r="BS460" s="3" t="n">
        <f aca="false">+(J460+N460+P460+W460)/4</f>
        <v>22.71</v>
      </c>
      <c r="BT460" s="3"/>
      <c r="BU460" s="3" t="n">
        <f aca="false">+(AT460+AZ460+BE460)/3</f>
        <v>-8.80047830555187</v>
      </c>
      <c r="BV460" s="3" t="n">
        <f aca="false">+(AU460+AY460+BG460)/3</f>
        <v>-8.57243329919205</v>
      </c>
      <c r="BW460" s="3" t="n">
        <f aca="false">+(AV460+BC460+BH460+BJ460)/4</f>
        <v>-8.78163368475456</v>
      </c>
      <c r="BX460" s="3" t="n">
        <f aca="false">+(AW460+BA460+BF460+BL460)/4</f>
        <v>-8.41558089810779</v>
      </c>
      <c r="BY460" s="3" t="n">
        <f aca="false">+(AX460+BB460+BD460+BK460)/4</f>
        <v>-10.3567006964738</v>
      </c>
    </row>
    <row r="461" customFormat="false" ht="12.75" hidden="false" customHeight="false" outlineLevel="0" collapsed="false">
      <c r="A461" s="0" t="n">
        <v>171</v>
      </c>
      <c r="B461" s="0" t="n">
        <v>0</v>
      </c>
      <c r="C461" s="5" t="n">
        <f aca="false">A461+B461/2400</f>
        <v>171</v>
      </c>
      <c r="D461" s="0" t="n">
        <v>12.27</v>
      </c>
      <c r="E461" s="0" t="n">
        <v>19.53</v>
      </c>
      <c r="F461" s="0" t="n">
        <v>22.11</v>
      </c>
      <c r="G461" s="0" t="n">
        <v>22.46</v>
      </c>
      <c r="H461" s="0" t="n">
        <v>24.53</v>
      </c>
      <c r="I461" s="0" t="n">
        <v>20.26</v>
      </c>
      <c r="J461" s="0" t="n">
        <v>22.11</v>
      </c>
      <c r="K461" s="0" t="n">
        <v>22.85</v>
      </c>
      <c r="L461" s="0" t="n">
        <v>20.81</v>
      </c>
      <c r="M461" s="0" t="n">
        <v>22.77</v>
      </c>
      <c r="N461" s="0" t="n">
        <v>22.44</v>
      </c>
      <c r="O461" s="0" t="n">
        <v>24.09</v>
      </c>
      <c r="P461" s="0" t="n">
        <v>22.28</v>
      </c>
      <c r="Q461" s="0" t="n">
        <v>20.53</v>
      </c>
      <c r="R461" s="0" t="n">
        <v>22.47</v>
      </c>
      <c r="S461" s="0" t="n">
        <v>22.42</v>
      </c>
      <c r="T461" s="0" t="n">
        <v>23.24</v>
      </c>
      <c r="U461" s="0" t="n">
        <v>22.81</v>
      </c>
      <c r="V461" s="0" t="n">
        <v>23.55</v>
      </c>
      <c r="W461" s="0" t="n">
        <v>22.29</v>
      </c>
      <c r="X461" s="0" t="n">
        <v>22.94</v>
      </c>
      <c r="Y461" s="0" t="n">
        <v>-6999</v>
      </c>
      <c r="Z461" s="0" t="n">
        <v>0.762</v>
      </c>
      <c r="AA461" s="0" t="n">
        <v>0.669</v>
      </c>
      <c r="AB461" s="0" t="n">
        <v>0.581</v>
      </c>
      <c r="AC461" s="0" t="n">
        <v>0.637</v>
      </c>
      <c r="AD461" s="0" t="n">
        <v>0.728</v>
      </c>
      <c r="AE461" s="0" t="n">
        <v>0.632</v>
      </c>
      <c r="AF461" s="0" t="n">
        <v>0.872</v>
      </c>
      <c r="AG461" s="0" t="n">
        <v>0.677</v>
      </c>
      <c r="AH461" s="0" t="n">
        <v>0.805</v>
      </c>
      <c r="AI461" s="0" t="n">
        <v>0.63</v>
      </c>
      <c r="AJ461" s="0" t="n">
        <v>0.628</v>
      </c>
      <c r="AK461" s="0" t="n">
        <v>0.652</v>
      </c>
      <c r="AL461" s="0" t="n">
        <v>0.801</v>
      </c>
      <c r="AM461" s="0" t="n">
        <v>0.691</v>
      </c>
      <c r="AN461" s="0" t="n">
        <v>0.74</v>
      </c>
      <c r="AO461" s="0" t="n">
        <v>1.271</v>
      </c>
      <c r="AP461" s="0" t="n">
        <v>0.701</v>
      </c>
      <c r="AQ461" s="0" t="n">
        <v>2.14</v>
      </c>
      <c r="AR461" s="0" t="n">
        <v>0.471</v>
      </c>
      <c r="AS461" s="0" t="n">
        <v>0.722</v>
      </c>
      <c r="AT461" s="5" t="n">
        <f aca="false">-(4.039+3.213*Z461)/(1-0.009733*Z461-0.01205*F461)</f>
        <v>-8.93373950428422</v>
      </c>
      <c r="AU461" s="5" t="n">
        <f aca="false">-(4.039+3.213*AA461)/(1-0.009733*AA461-0.01205*G461)</f>
        <v>-8.5612982953623</v>
      </c>
      <c r="AV461" s="5" t="n">
        <f aca="false">-(4.039+3.213*AB461)/(1-0.009733*AB461-0.01205*H461)</f>
        <v>-8.45177829911787</v>
      </c>
      <c r="AW461" s="5" t="n">
        <f aca="false">-(4.039+3.213*AC461)/(1-0.009733*AC461-0.01205*I461)</f>
        <v>-8.11784480134548</v>
      </c>
      <c r="AX461" s="5" t="n">
        <f aca="false">-(4.039+3.213*AD461)/(1-0.009733*AD461-0.01205*J461)</f>
        <v>-8.77930029034608</v>
      </c>
      <c r="AY461" s="5" t="n">
        <f aca="false">-(4.039+3.213*AE461)/(1-0.009733*AE461-0.01205*K461)</f>
        <v>-8.44754802158685</v>
      </c>
      <c r="AZ461" s="5" t="n">
        <f aca="false">-(4.039+3.213*AF461)/(1-0.009733*AF461-0.01205*L461)</f>
        <v>-9.23484919096926</v>
      </c>
      <c r="BA461" s="5" t="n">
        <f aca="false">-(4.039+3.213*AG461)/(1-0.009733*AG461-0.01205*M461)</f>
        <v>-8.64245090845083</v>
      </c>
      <c r="BB461" s="5" t="n">
        <f aca="false">-(4.039+3.213*AH461)/(1-0.009733*AH461-0.01205*N461)</f>
        <v>-9.17955838228241</v>
      </c>
      <c r="BC461" s="5" t="n">
        <f aca="false">-(4.039+3.213*AI461)/(1-0.009733*AI461-0.01205*O461)</f>
        <v>-8.61758155259166</v>
      </c>
      <c r="BD461" s="5" t="n">
        <f aca="false">-(4.039+3.213*AJ461)/(1-0.009733*AJ461-0.01205*P461)</f>
        <v>-8.34939318127771</v>
      </c>
      <c r="BE461" s="5" t="n">
        <f aca="false">-(4.039+3.213*AK461)/(1-0.009733*AK461-0.01205*Q461)</f>
        <v>-8.21940565490247</v>
      </c>
      <c r="BF461" s="5" t="n">
        <f aca="false">-(4.039+3.213*AL461)/(1-0.009733*AL461-0.01205*R461)</f>
        <v>-9.16584835347867</v>
      </c>
      <c r="BG461" s="5" t="n">
        <f aca="false">-(4.039+3.213*AM461)/(1-0.009733*AM461-0.01205*S461)</f>
        <v>-8.65587909224159</v>
      </c>
      <c r="BH461" s="5" t="n">
        <f aca="false">-(4.039+3.213*AN461)/(1-0.009733*AN461-0.01205*T461)</f>
        <v>-9.00255316135161</v>
      </c>
      <c r="BI461" s="5" t="n">
        <f aca="false">-(4.039+3.213*AO461)/(1-0.009733*AO461-0.01205*U461)</f>
        <v>-11.3960127750082</v>
      </c>
      <c r="BJ461" s="5" t="n">
        <f aca="false">-(4.039+3.213*AP461)/(1-0.009733*AP461-0.01205*V461)</f>
        <v>-8.86850289429301</v>
      </c>
      <c r="BK461" s="5" t="n">
        <f aca="false">-(4.039+3.213*AQ461)/(1-0.009733*AQ461-0.01205*W461)</f>
        <v>-15.3605053966856</v>
      </c>
      <c r="BL461" s="5" t="n">
        <f aca="false">-(4.039+3.213*AR461)/(1-0.009733*AR461-0.01205*X461)</f>
        <v>-7.72240587344817</v>
      </c>
      <c r="BM461" s="5" t="n">
        <f aca="false">-(4.039+3.213*AS461)/(1-0.009733*AS461-0.01205*Y461)</f>
        <v>-0.0745191285091493</v>
      </c>
      <c r="BN461" s="3"/>
      <c r="BO461" s="3" t="n">
        <f aca="false">+(F461+L461+Q461+U461)/4</f>
        <v>21.565</v>
      </c>
      <c r="BP461" s="3" t="n">
        <f aca="false">+(G461+K461+S461)/3</f>
        <v>22.5766666666667</v>
      </c>
      <c r="BQ461" s="3" t="n">
        <f aca="false">+(H461+O461+T461+V461)/4</f>
        <v>23.8525</v>
      </c>
      <c r="BR461" s="3" t="n">
        <f aca="false">+(I461+M461+R461+X461)/4</f>
        <v>22.11</v>
      </c>
      <c r="BS461" s="3" t="n">
        <f aca="false">+(J461+N461+P461+W461)/4</f>
        <v>22.28</v>
      </c>
      <c r="BT461" s="3"/>
      <c r="BU461" s="3" t="n">
        <f aca="false">+(AT461+AZ461+BE461)/3</f>
        <v>-8.79599811671865</v>
      </c>
      <c r="BV461" s="3" t="n">
        <f aca="false">+(AU461+AY461+BG461)/3</f>
        <v>-8.55490846973025</v>
      </c>
      <c r="BW461" s="3" t="n">
        <f aca="false">+(AV461+BC461+BH461+BJ461)/4</f>
        <v>-8.73510397683854</v>
      </c>
      <c r="BX461" s="3" t="n">
        <f aca="false">+(AW461+BA461+BF461+BL461)/4</f>
        <v>-8.41213748418079</v>
      </c>
      <c r="BY461" s="3" t="n">
        <f aca="false">+(AX461+BB461+BD461+BK461)/4</f>
        <v>-10.4171893126479</v>
      </c>
    </row>
    <row r="462" customFormat="false" ht="12.75" hidden="false" customHeight="false" outlineLevel="0" collapsed="false">
      <c r="A462" s="0" t="n">
        <v>171</v>
      </c>
      <c r="B462" s="0" t="n">
        <v>100</v>
      </c>
      <c r="C462" s="5" t="n">
        <f aca="false">A462+B462/2400</f>
        <v>171.041666666667</v>
      </c>
      <c r="D462" s="0" t="n">
        <v>12.27</v>
      </c>
      <c r="E462" s="0" t="n">
        <v>19.02</v>
      </c>
      <c r="F462" s="0" t="n">
        <v>21.72</v>
      </c>
      <c r="G462" s="0" t="n">
        <v>22.29</v>
      </c>
      <c r="H462" s="0" t="n">
        <v>24.01</v>
      </c>
      <c r="I462" s="0" t="n">
        <v>19.97</v>
      </c>
      <c r="J462" s="0" t="n">
        <v>21.71</v>
      </c>
      <c r="K462" s="0" t="n">
        <v>22.68</v>
      </c>
      <c r="L462" s="0" t="n">
        <v>20.12</v>
      </c>
      <c r="M462" s="0" t="n">
        <v>22.52</v>
      </c>
      <c r="N462" s="0" t="n">
        <v>22.04</v>
      </c>
      <c r="O462" s="0" t="n">
        <v>23.57</v>
      </c>
      <c r="P462" s="0" t="n">
        <v>22.03</v>
      </c>
      <c r="Q462" s="0" t="n">
        <v>20.03</v>
      </c>
      <c r="R462" s="0" t="n">
        <v>22.28</v>
      </c>
      <c r="S462" s="0" t="n">
        <v>22.12</v>
      </c>
      <c r="T462" s="0" t="n">
        <v>22.77</v>
      </c>
      <c r="U462" s="0" t="n">
        <v>22.47</v>
      </c>
      <c r="V462" s="0" t="n">
        <v>23.16</v>
      </c>
      <c r="W462" s="0" t="n">
        <v>21.84</v>
      </c>
      <c r="X462" s="0" t="n">
        <v>22.63</v>
      </c>
      <c r="Y462" s="0" t="n">
        <v>-6999</v>
      </c>
      <c r="Z462" s="0" t="n">
        <v>0.767</v>
      </c>
      <c r="AA462" s="0" t="n">
        <v>0.671</v>
      </c>
      <c r="AB462" s="0" t="n">
        <v>0.587</v>
      </c>
      <c r="AC462" s="0" t="n">
        <v>0.641</v>
      </c>
      <c r="AD462" s="0" t="n">
        <v>0.732</v>
      </c>
      <c r="AE462" s="0" t="n">
        <v>0.633</v>
      </c>
      <c r="AF462" s="0" t="n">
        <v>0.878</v>
      </c>
      <c r="AG462" s="0" t="n">
        <v>0.679</v>
      </c>
      <c r="AH462" s="0" t="n">
        <v>0.808</v>
      </c>
      <c r="AI462" s="0" t="n">
        <v>0.636</v>
      </c>
      <c r="AJ462" s="0" t="n">
        <v>0.631</v>
      </c>
      <c r="AK462" s="0" t="n">
        <v>0.656</v>
      </c>
      <c r="AL462" s="0" t="n">
        <v>0.805</v>
      </c>
      <c r="AM462" s="0" t="n">
        <v>0.695</v>
      </c>
      <c r="AN462" s="0" t="n">
        <v>0.747</v>
      </c>
      <c r="AO462" s="0" t="n">
        <v>1.273</v>
      </c>
      <c r="AP462" s="0" t="n">
        <v>0.706</v>
      </c>
      <c r="AQ462" s="0" t="n">
        <v>2.218</v>
      </c>
      <c r="AR462" s="0" t="n">
        <v>0.473</v>
      </c>
      <c r="AS462" s="0" t="n">
        <v>0.725</v>
      </c>
      <c r="AT462" s="5" t="n">
        <f aca="false">-(4.039+3.213*Z462)/(1-0.009733*Z462-0.01205*F462)</f>
        <v>-8.89886807313698</v>
      </c>
      <c r="AU462" s="5" t="n">
        <f aca="false">-(4.039+3.213*AA462)/(1-0.009733*AA462-0.01205*G462)</f>
        <v>-8.54619890511636</v>
      </c>
      <c r="AV462" s="5" t="n">
        <f aca="false">-(4.039+3.213*AB462)/(1-0.009733*AB462-0.01205*H462)</f>
        <v>-8.4047018938832</v>
      </c>
      <c r="AW462" s="5" t="n">
        <f aca="false">-(4.039+3.213*AC462)/(1-0.009733*AC462-0.01205*I462)</f>
        <v>-8.09766247807444</v>
      </c>
      <c r="AX462" s="5" t="n">
        <f aca="false">-(4.039+3.213*AD462)/(1-0.009733*AD462-0.01205*J462)</f>
        <v>-8.73947582891496</v>
      </c>
      <c r="AY462" s="5" t="n">
        <f aca="false">-(4.039+3.213*AE462)/(1-0.009733*AE462-0.01205*K462)</f>
        <v>-8.428104986213</v>
      </c>
      <c r="AZ462" s="5" t="n">
        <f aca="false">-(4.039+3.213*AF462)/(1-0.009733*AF462-0.01205*L462)</f>
        <v>-9.15879416288436</v>
      </c>
      <c r="BA462" s="5" t="n">
        <f aca="false">-(4.039+3.213*AG462)/(1-0.009733*AG462-0.01205*M462)</f>
        <v>-8.61552505197349</v>
      </c>
      <c r="BB462" s="5" t="n">
        <f aca="false">-(4.039+3.213*AH462)/(1-0.009733*AH462-0.01205*N462)</f>
        <v>-9.1322963068488</v>
      </c>
      <c r="BC462" s="5" t="n">
        <f aca="false">-(4.039+3.213*AI462)/(1-0.009733*AI462-0.01205*O462)</f>
        <v>-8.56937510669333</v>
      </c>
      <c r="BD462" s="5" t="n">
        <f aca="false">-(4.039+3.213*AJ462)/(1-0.009733*AJ462-0.01205*P462)</f>
        <v>-8.32842967715941</v>
      </c>
      <c r="BE462" s="5" t="n">
        <f aca="false">-(4.039+3.213*AK462)/(1-0.009733*AK462-0.01205*Q462)</f>
        <v>-8.17108429272205</v>
      </c>
      <c r="BF462" s="5" t="n">
        <f aca="false">-(4.039+3.213*AL462)/(1-0.009733*AL462-0.01205*R462)</f>
        <v>-9.15510293078357</v>
      </c>
      <c r="BG462" s="5" t="n">
        <f aca="false">-(4.039+3.213*AM462)/(1-0.009733*AM462-0.01205*S462)</f>
        <v>-8.63096885119026</v>
      </c>
      <c r="BH462" s="5" t="n">
        <f aca="false">-(4.039+3.213*AN462)/(1-0.009733*AN462-0.01205*T462)</f>
        <v>-8.96373981124928</v>
      </c>
      <c r="BI462" s="5" t="n">
        <f aca="false">-(4.039+3.213*AO462)/(1-0.009733*AO462-0.01205*U462)</f>
        <v>-11.340154741743</v>
      </c>
      <c r="BJ462" s="5" t="n">
        <f aca="false">-(4.039+3.213*AP462)/(1-0.009733*AP462-0.01205*V462)</f>
        <v>-8.83323796052734</v>
      </c>
      <c r="BK462" s="5" t="n">
        <f aca="false">-(4.039+3.213*AQ462)/(1-0.009733*AQ462-0.01205*W462)</f>
        <v>-15.6107471396819</v>
      </c>
      <c r="BL462" s="5" t="n">
        <f aca="false">-(4.039+3.213*AR462)/(1-0.009733*AR462-0.01205*X462)</f>
        <v>-7.69159007830626</v>
      </c>
      <c r="BM462" s="5" t="n">
        <f aca="false">-(4.039+3.213*AS462)/(1-0.009733*AS462-0.01205*Y462)</f>
        <v>-0.0746321142694069</v>
      </c>
      <c r="BN462" s="3"/>
      <c r="BO462" s="3" t="n">
        <f aca="false">+(F462+L462+Q462+U462)/4</f>
        <v>21.085</v>
      </c>
      <c r="BP462" s="3" t="n">
        <f aca="false">+(G462+K462+S462)/3</f>
        <v>22.3633333333333</v>
      </c>
      <c r="BQ462" s="3" t="n">
        <f aca="false">+(H462+O462+T462+V462)/4</f>
        <v>23.3775</v>
      </c>
      <c r="BR462" s="3" t="n">
        <f aca="false">+(I462+M462+R462+X462)/4</f>
        <v>21.85</v>
      </c>
      <c r="BS462" s="3" t="n">
        <f aca="false">+(J462+N462+P462+W462)/4</f>
        <v>21.905</v>
      </c>
      <c r="BT462" s="3"/>
      <c r="BU462" s="3" t="n">
        <f aca="false">+(AT462+AZ462+BE462)/3</f>
        <v>-8.74291550958113</v>
      </c>
      <c r="BV462" s="3" t="n">
        <f aca="false">+(AU462+AY462+BG462)/3</f>
        <v>-8.53509091417321</v>
      </c>
      <c r="BW462" s="3" t="n">
        <f aca="false">+(AV462+BC462+BH462+BJ462)/4</f>
        <v>-8.69276369308829</v>
      </c>
      <c r="BX462" s="3" t="n">
        <f aca="false">+(AW462+BA462+BF462+BL462)/4</f>
        <v>-8.38997013478444</v>
      </c>
      <c r="BY462" s="3" t="n">
        <f aca="false">+(AX462+BB462+BD462+BK462)/4</f>
        <v>-10.4527372381513</v>
      </c>
    </row>
    <row r="463" customFormat="false" ht="12.75" hidden="false" customHeight="false" outlineLevel="0" collapsed="false">
      <c r="A463" s="0" t="n">
        <v>171</v>
      </c>
      <c r="B463" s="0" t="n">
        <v>200</v>
      </c>
      <c r="C463" s="5" t="n">
        <f aca="false">A463+B463/2400</f>
        <v>171.083333333333</v>
      </c>
      <c r="D463" s="0" t="n">
        <v>12.27</v>
      </c>
      <c r="E463" s="0" t="n">
        <v>17.91</v>
      </c>
      <c r="F463" s="0" t="n">
        <v>20.99</v>
      </c>
      <c r="G463" s="0" t="n">
        <v>22.14</v>
      </c>
      <c r="H463" s="0" t="n">
        <v>23.47</v>
      </c>
      <c r="I463" s="0" t="n">
        <v>18.87</v>
      </c>
      <c r="J463" s="0" t="n">
        <v>21.2</v>
      </c>
      <c r="K463" s="0" t="n">
        <v>22.52</v>
      </c>
      <c r="L463" s="0" t="n">
        <v>19.34</v>
      </c>
      <c r="M463" s="0" t="n">
        <v>22.3</v>
      </c>
      <c r="N463" s="0" t="n">
        <v>21.64</v>
      </c>
      <c r="O463" s="0" t="n">
        <v>22.99</v>
      </c>
      <c r="P463" s="0" t="n">
        <v>21.8</v>
      </c>
      <c r="Q463" s="0" t="n">
        <v>19.03</v>
      </c>
      <c r="R463" s="0" t="n">
        <v>22.12</v>
      </c>
      <c r="S463" s="0" t="n">
        <v>21.62</v>
      </c>
      <c r="T463" s="0" t="n">
        <v>22.31</v>
      </c>
      <c r="U463" s="0" t="n">
        <v>22.04</v>
      </c>
      <c r="V463" s="0" t="n">
        <v>22.73</v>
      </c>
      <c r="W463" s="0" t="n">
        <v>21.23</v>
      </c>
      <c r="X463" s="0" t="n">
        <v>22.38</v>
      </c>
      <c r="Y463" s="0" t="n">
        <v>-6999</v>
      </c>
      <c r="Z463" s="0" t="n">
        <v>0.776</v>
      </c>
      <c r="AA463" s="0" t="n">
        <v>0.673</v>
      </c>
      <c r="AB463" s="0" t="n">
        <v>0.594</v>
      </c>
      <c r="AC463" s="0" t="n">
        <v>0.661</v>
      </c>
      <c r="AD463" s="0" t="n">
        <v>0.738</v>
      </c>
      <c r="AE463" s="0" t="n">
        <v>0.634</v>
      </c>
      <c r="AF463" s="0" t="n">
        <v>0.888</v>
      </c>
      <c r="AG463" s="0" t="n">
        <v>0.68</v>
      </c>
      <c r="AH463" s="0" t="n">
        <v>0.814</v>
      </c>
      <c r="AI463" s="0" t="n">
        <v>0.642</v>
      </c>
      <c r="AJ463" s="0" t="n">
        <v>0.635</v>
      </c>
      <c r="AK463" s="0" t="n">
        <v>0.666</v>
      </c>
      <c r="AL463" s="0" t="n">
        <v>0.808</v>
      </c>
      <c r="AM463" s="0" t="n">
        <v>0.699</v>
      </c>
      <c r="AN463" s="0" t="n">
        <v>0.756</v>
      </c>
      <c r="AO463" s="0" t="n">
        <v>1.283</v>
      </c>
      <c r="AP463" s="0" t="n">
        <v>0.712</v>
      </c>
      <c r="AQ463" s="0" t="n">
        <v>2.284</v>
      </c>
      <c r="AR463" s="0" t="n">
        <v>0.476</v>
      </c>
      <c r="AS463" s="0" t="n">
        <v>0.727</v>
      </c>
      <c r="AT463" s="5" t="n">
        <f aca="false">-(4.039+3.213*Z463)/(1-0.009733*Z463-0.01205*F463)</f>
        <v>-8.83317339215192</v>
      </c>
      <c r="AU463" s="5" t="n">
        <f aca="false">-(4.039+3.213*AA463)/(1-0.009733*AA463-0.01205*G463)</f>
        <v>-8.53401320420894</v>
      </c>
      <c r="AV463" s="5" t="n">
        <f aca="false">-(4.039+3.213*AB463)/(1-0.009733*AB463-0.01205*H463)</f>
        <v>-8.36024652721845</v>
      </c>
      <c r="AW463" s="5" t="n">
        <f aca="false">-(4.039+3.213*AC463)/(1-0.009733*AC463-0.01205*I463)</f>
        <v>-8.04350018803015</v>
      </c>
      <c r="AX463" s="5" t="n">
        <f aca="false">-(4.039+3.213*AD463)/(1-0.009733*AD463-0.01205*J463)</f>
        <v>-8.69347358213215</v>
      </c>
      <c r="AY463" s="5" t="n">
        <f aca="false">-(4.039+3.213*AE463)/(1-0.009733*AE463-0.01205*K463)</f>
        <v>-8.41017417081786</v>
      </c>
      <c r="AZ463" s="5" t="n">
        <f aca="false">-(4.039+3.213*AF463)/(1-0.009733*AF463-0.01205*L463)</f>
        <v>-9.0888200438782</v>
      </c>
      <c r="BA463" s="5" t="n">
        <f aca="false">-(4.039+3.213*AG463)/(1-0.009733*AG463-0.01205*M463)</f>
        <v>-8.5885569219587</v>
      </c>
      <c r="BB463" s="5" t="n">
        <f aca="false">-(4.039+3.213*AH463)/(1-0.009733*AH463-0.01205*N463)</f>
        <v>-9.09919654932767</v>
      </c>
      <c r="BC463" s="5" t="n">
        <f aca="false">-(4.039+3.213*AI463)/(1-0.009733*AI463-0.01205*O463)</f>
        <v>-8.5134078933716</v>
      </c>
      <c r="BD463" s="5" t="n">
        <f aca="false">-(4.039+3.213*AJ463)/(1-0.009733*AJ463-0.01205*P463)</f>
        <v>-8.3148807780706</v>
      </c>
      <c r="BE463" s="5" t="n">
        <f aca="false">-(4.039+3.213*AK463)/(1-0.009733*AK463-0.01205*Q463)</f>
        <v>-8.08532698843598</v>
      </c>
      <c r="BF463" s="5" t="n">
        <f aca="false">-(4.039+3.213*AL463)/(1-0.009733*AL463-0.01205*R463)</f>
        <v>-9.14442924258785</v>
      </c>
      <c r="BG463" s="5" t="n">
        <f aca="false">-(4.039+3.213*AM463)/(1-0.009733*AM463-0.01205*S463)</f>
        <v>-8.57799374911107</v>
      </c>
      <c r="BH463" s="5" t="n">
        <f aca="false">-(4.039+3.213*AN463)/(1-0.009733*AN463-0.01205*T463)</f>
        <v>-8.93613047485386</v>
      </c>
      <c r="BI463" s="5" t="n">
        <f aca="false">-(4.039+3.213*AO463)/(1-0.009733*AO463-0.01205*U463)</f>
        <v>-11.3047977754193</v>
      </c>
      <c r="BJ463" s="5" t="n">
        <f aca="false">-(4.039+3.213*AP463)/(1-0.009733*AP463-0.01205*V463)</f>
        <v>-8.79711931140343</v>
      </c>
      <c r="BK463" s="5" t="n">
        <f aca="false">-(4.039+3.213*AQ463)/(1-0.009733*AQ463-0.01205*W463)</f>
        <v>-15.7594270375539</v>
      </c>
      <c r="BL463" s="5" t="n">
        <f aca="false">-(4.039+3.213*AR463)/(1-0.009733*AR463-0.01205*X463)</f>
        <v>-7.67325254663267</v>
      </c>
      <c r="BM463" s="5" t="n">
        <f aca="false">-(4.039+3.213*AS463)/(1-0.009733*AS463-0.01205*Y463)</f>
        <v>-0.0747074381525365</v>
      </c>
      <c r="BN463" s="3"/>
      <c r="BO463" s="3" t="n">
        <f aca="false">+(F463+L463+Q463+U463)/4</f>
        <v>20.35</v>
      </c>
      <c r="BP463" s="3" t="n">
        <f aca="false">+(G463+K463+S463)/3</f>
        <v>22.0933333333333</v>
      </c>
      <c r="BQ463" s="3" t="n">
        <f aca="false">+(H463+O463+T463+V463)/4</f>
        <v>22.875</v>
      </c>
      <c r="BR463" s="3" t="n">
        <f aca="false">+(I463+M463+R463+X463)/4</f>
        <v>21.4175</v>
      </c>
      <c r="BS463" s="3" t="n">
        <f aca="false">+(J463+N463+P463+W463)/4</f>
        <v>21.4675</v>
      </c>
      <c r="BT463" s="3"/>
      <c r="BU463" s="3" t="n">
        <f aca="false">+(AT463+AZ463+BE463)/3</f>
        <v>-8.66910680815537</v>
      </c>
      <c r="BV463" s="3" t="n">
        <f aca="false">+(AU463+AY463+BG463)/3</f>
        <v>-8.50739370804596</v>
      </c>
      <c r="BW463" s="3" t="n">
        <f aca="false">+(AV463+BC463+BH463+BJ463)/4</f>
        <v>-8.65172605171183</v>
      </c>
      <c r="BX463" s="3" t="n">
        <f aca="false">+(AW463+BA463+BF463+BL463)/4</f>
        <v>-8.36243472480234</v>
      </c>
      <c r="BY463" s="3" t="n">
        <f aca="false">+(AX463+BB463+BD463+BK463)/4</f>
        <v>-10.4667444867711</v>
      </c>
    </row>
    <row r="464" customFormat="false" ht="12.75" hidden="false" customHeight="false" outlineLevel="0" collapsed="false">
      <c r="A464" s="0" t="n">
        <v>171</v>
      </c>
      <c r="B464" s="0" t="n">
        <v>300</v>
      </c>
      <c r="C464" s="5" t="n">
        <f aca="false">A464+B464/2400</f>
        <v>171.125</v>
      </c>
      <c r="D464" s="0" t="n">
        <v>12.27</v>
      </c>
      <c r="E464" s="0" t="n">
        <v>17.38</v>
      </c>
      <c r="F464" s="0" t="n">
        <v>20.6</v>
      </c>
      <c r="G464" s="0" t="n">
        <v>21.98</v>
      </c>
      <c r="H464" s="0" t="n">
        <v>23</v>
      </c>
      <c r="I464" s="0" t="n">
        <v>19</v>
      </c>
      <c r="J464" s="0" t="n">
        <v>20.84</v>
      </c>
      <c r="K464" s="0" t="n">
        <v>22.33</v>
      </c>
      <c r="L464" s="0" t="n">
        <v>19.16</v>
      </c>
      <c r="M464" s="0" t="n">
        <v>22.11</v>
      </c>
      <c r="N464" s="0" t="n">
        <v>21.33</v>
      </c>
      <c r="O464" s="0" t="n">
        <v>22.51</v>
      </c>
      <c r="P464" s="0" t="n">
        <v>21.49</v>
      </c>
      <c r="Q464" s="0" t="n">
        <v>19</v>
      </c>
      <c r="R464" s="0" t="n">
        <v>21.99</v>
      </c>
      <c r="S464" s="0" t="n">
        <v>21.32</v>
      </c>
      <c r="T464" s="0" t="n">
        <v>21.93</v>
      </c>
      <c r="U464" s="0" t="n">
        <v>21.69</v>
      </c>
      <c r="V464" s="0" t="n">
        <v>22.41</v>
      </c>
      <c r="W464" s="0" t="n">
        <v>20.88</v>
      </c>
      <c r="X464" s="0" t="n">
        <v>22.18</v>
      </c>
      <c r="Y464" s="0" t="n">
        <v>-6999</v>
      </c>
      <c r="Z464" s="0" t="n">
        <v>0.783</v>
      </c>
      <c r="AA464" s="0" t="n">
        <v>0.675</v>
      </c>
      <c r="AB464" s="0" t="n">
        <v>0.6</v>
      </c>
      <c r="AC464" s="0" t="n">
        <v>0.676</v>
      </c>
      <c r="AD464" s="0" t="n">
        <v>0.743</v>
      </c>
      <c r="AE464" s="0" t="n">
        <v>0.635</v>
      </c>
      <c r="AF464" s="0" t="n">
        <v>0.895</v>
      </c>
      <c r="AG464" s="0" t="n">
        <v>0.682</v>
      </c>
      <c r="AH464" s="0" t="n">
        <v>0.82</v>
      </c>
      <c r="AI464" s="0" t="n">
        <v>0.648</v>
      </c>
      <c r="AJ464" s="0" t="n">
        <v>0.639</v>
      </c>
      <c r="AK464" s="0" t="n">
        <v>0.673</v>
      </c>
      <c r="AL464" s="0" t="n">
        <v>0.812</v>
      </c>
      <c r="AM464" s="0" t="n">
        <v>0.703</v>
      </c>
      <c r="AN464" s="0" t="n">
        <v>0.763</v>
      </c>
      <c r="AO464" s="0" t="n">
        <v>1.289</v>
      </c>
      <c r="AP464" s="0" t="n">
        <v>0.717</v>
      </c>
      <c r="AQ464" s="0" t="n">
        <v>2.327</v>
      </c>
      <c r="AR464" s="0" t="n">
        <v>0.478</v>
      </c>
      <c r="AS464" s="0" t="n">
        <v>0.73</v>
      </c>
      <c r="AT464" s="5" t="n">
        <f aca="false">-(4.039+3.213*Z464)/(1-0.009733*Z464-0.01205*F464)</f>
        <v>-8.80842205349501</v>
      </c>
      <c r="AU464" s="5" t="n">
        <f aca="false">-(4.039+3.213*AA464)/(1-0.009733*AA464-0.01205*G464)</f>
        <v>-8.52047787091784</v>
      </c>
      <c r="AV464" s="5" t="n">
        <f aca="false">-(4.039+3.213*AB464)/(1-0.009733*AB464-0.01205*H464)</f>
        <v>-8.32177840705753</v>
      </c>
      <c r="AW464" s="5" t="n">
        <f aca="false">-(4.039+3.213*AC464)/(1-0.009733*AC464-0.01205*I464)</f>
        <v>-8.12456211848135</v>
      </c>
      <c r="AX464" s="5" t="n">
        <f aca="false">-(4.039+3.213*AD464)/(1-0.009733*AD464-0.01205*J464)</f>
        <v>-8.66485587286915</v>
      </c>
      <c r="AY464" s="5" t="n">
        <f aca="false">-(4.039+3.213*AE464)/(1-0.009733*AE464-0.01205*K464)</f>
        <v>-8.38815224504845</v>
      </c>
      <c r="AZ464" s="5" t="n">
        <f aca="false">-(4.039+3.213*AF464)/(1-0.009733*AF464-0.01205*L464)</f>
        <v>-9.0932868123489</v>
      </c>
      <c r="BA464" s="5" t="n">
        <f aca="false">-(4.039+3.213*AG464)/(1-0.009733*AG464-0.01205*M464)</f>
        <v>-8.57057692709854</v>
      </c>
      <c r="BB464" s="5" t="n">
        <f aca="false">-(4.039+3.213*AH464)/(1-0.009733*AH464-0.01205*N464)</f>
        <v>-9.07990291709667</v>
      </c>
      <c r="BC464" s="5" t="n">
        <f aca="false">-(4.039+3.213*AI464)/(1-0.009733*AI464-0.01205*O464)</f>
        <v>-8.47262100628497</v>
      </c>
      <c r="BD464" s="5" t="n">
        <f aca="false">-(4.039+3.213*AJ464)/(1-0.009733*AJ464-0.01205*P464)</f>
        <v>-8.29054233678274</v>
      </c>
      <c r="BE464" s="5" t="n">
        <f aca="false">-(4.039+3.213*AK464)/(1-0.009733*AK464-0.01205*Q464)</f>
        <v>-8.11164356638046</v>
      </c>
      <c r="BF464" s="5" t="n">
        <f aca="false">-(4.039+3.213*AL464)/(1-0.009733*AL464-0.01205*R464)</f>
        <v>-9.1428934003199</v>
      </c>
      <c r="BG464" s="5" t="n">
        <f aca="false">-(4.039+3.213*AM464)/(1-0.009733*AM464-0.01205*S464)</f>
        <v>-8.55378533108476</v>
      </c>
      <c r="BH464" s="5" t="n">
        <f aca="false">-(4.039+3.213*AN464)/(1-0.009733*AN464-0.01205*T464)</f>
        <v>-8.91166488015804</v>
      </c>
      <c r="BI464" s="5" t="n">
        <f aca="false">-(4.039+3.213*AO464)/(1-0.009733*AO464-0.01205*U464)</f>
        <v>-11.2665933931633</v>
      </c>
      <c r="BJ464" s="5" t="n">
        <f aca="false">-(4.039+3.213*AP464)/(1-0.009733*AP464-0.01205*V464)</f>
        <v>-8.77301275573463</v>
      </c>
      <c r="BK464" s="5" t="n">
        <f aca="false">-(4.039+3.213*AQ464)/(1-0.009733*AQ464-0.01205*W464)</f>
        <v>-15.8673009974605</v>
      </c>
      <c r="BL464" s="5" t="n">
        <f aca="false">-(4.039+3.213*AR464)/(1-0.009733*AR464-0.01205*X464)</f>
        <v>-7.65688457389216</v>
      </c>
      <c r="BM464" s="5" t="n">
        <f aca="false">-(4.039+3.213*AS464)/(1-0.009733*AS464-0.01205*Y464)</f>
        <v>-0.0748204240416679</v>
      </c>
      <c r="BN464" s="3"/>
      <c r="BO464" s="3" t="n">
        <f aca="false">+(F464+L464+Q464+U464)/4</f>
        <v>20.1125</v>
      </c>
      <c r="BP464" s="3" t="n">
        <f aca="false">+(G464+K464+S464)/3</f>
        <v>21.8766666666667</v>
      </c>
      <c r="BQ464" s="3" t="n">
        <f aca="false">+(H464+O464+T464+V464)/4</f>
        <v>22.4625</v>
      </c>
      <c r="BR464" s="3" t="n">
        <f aca="false">+(I464+M464+R464+X464)/4</f>
        <v>21.32</v>
      </c>
      <c r="BS464" s="3" t="n">
        <f aca="false">+(J464+N464+P464+W464)/4</f>
        <v>21.135</v>
      </c>
      <c r="BT464" s="3"/>
      <c r="BU464" s="3" t="n">
        <f aca="false">+(AT464+AZ464+BE464)/3</f>
        <v>-8.67111747740812</v>
      </c>
      <c r="BV464" s="3" t="n">
        <f aca="false">+(AU464+AY464+BG464)/3</f>
        <v>-8.48747181568368</v>
      </c>
      <c r="BW464" s="3" t="n">
        <f aca="false">+(AV464+BC464+BH464+BJ464)/4</f>
        <v>-8.61976926230879</v>
      </c>
      <c r="BX464" s="3" t="n">
        <f aca="false">+(AW464+BA464+BF464+BL464)/4</f>
        <v>-8.37372925494799</v>
      </c>
      <c r="BY464" s="3" t="n">
        <f aca="false">+(AX464+BB464+BD464+BK464)/4</f>
        <v>-10.4756505310523</v>
      </c>
    </row>
    <row r="465" customFormat="false" ht="12.75" hidden="false" customHeight="false" outlineLevel="0" collapsed="false">
      <c r="A465" s="0" t="n">
        <v>171</v>
      </c>
      <c r="B465" s="0" t="n">
        <v>400</v>
      </c>
      <c r="C465" s="5" t="n">
        <f aca="false">A465+B465/2400</f>
        <v>171.166666666667</v>
      </c>
      <c r="D465" s="0" t="n">
        <v>12.26</v>
      </c>
      <c r="E465" s="0" t="n">
        <v>17.43</v>
      </c>
      <c r="F465" s="0" t="n">
        <v>20.37</v>
      </c>
      <c r="G465" s="0" t="n">
        <v>21.82</v>
      </c>
      <c r="H465" s="0" t="n">
        <v>22.63</v>
      </c>
      <c r="I465" s="0" t="n">
        <v>19</v>
      </c>
      <c r="J465" s="0" t="n">
        <v>20.59</v>
      </c>
      <c r="K465" s="0" t="n">
        <v>22.16</v>
      </c>
      <c r="L465" s="0" t="n">
        <v>18.97</v>
      </c>
      <c r="M465" s="0" t="n">
        <v>21.89</v>
      </c>
      <c r="N465" s="0" t="n">
        <v>21.07</v>
      </c>
      <c r="O465" s="0" t="n">
        <v>22.15</v>
      </c>
      <c r="P465" s="0" t="n">
        <v>21.28</v>
      </c>
      <c r="Q465" s="0" t="n">
        <v>18.9</v>
      </c>
      <c r="R465" s="0" t="n">
        <v>21.82</v>
      </c>
      <c r="S465" s="0" t="n">
        <v>21.13</v>
      </c>
      <c r="T465" s="0" t="n">
        <v>21.63</v>
      </c>
      <c r="U465" s="0" t="n">
        <v>21.44</v>
      </c>
      <c r="V465" s="0" t="n">
        <v>22.14</v>
      </c>
      <c r="W465" s="0" t="n">
        <v>20.65</v>
      </c>
      <c r="X465" s="0" t="n">
        <v>21.96</v>
      </c>
      <c r="Y465" s="0" t="n">
        <v>-6999</v>
      </c>
      <c r="Z465" s="0" t="n">
        <v>0.787</v>
      </c>
      <c r="AA465" s="0" t="n">
        <v>0.678</v>
      </c>
      <c r="AB465" s="0" t="n">
        <v>0.604</v>
      </c>
      <c r="AC465" s="0" t="n">
        <v>0.68</v>
      </c>
      <c r="AD465" s="0" t="n">
        <v>0.747</v>
      </c>
      <c r="AE465" s="0" t="n">
        <v>0.636</v>
      </c>
      <c r="AF465" s="0" t="n">
        <v>0.9</v>
      </c>
      <c r="AG465" s="0" t="n">
        <v>0.684</v>
      </c>
      <c r="AH465" s="0" t="n">
        <v>0.824</v>
      </c>
      <c r="AI465" s="0" t="n">
        <v>0.651</v>
      </c>
      <c r="AJ465" s="0" t="n">
        <v>0.641</v>
      </c>
      <c r="AK465" s="0" t="n">
        <v>0.675</v>
      </c>
      <c r="AL465" s="0" t="n">
        <v>0.815</v>
      </c>
      <c r="AM465" s="0" t="n">
        <v>0.706</v>
      </c>
      <c r="AN465" s="0" t="n">
        <v>0.768</v>
      </c>
      <c r="AO465" s="0" t="n">
        <v>1.293</v>
      </c>
      <c r="AP465" s="0" t="n">
        <v>0.721</v>
      </c>
      <c r="AQ465" s="0" t="n">
        <v>2.359</v>
      </c>
      <c r="AR465" s="0" t="n">
        <v>0.481</v>
      </c>
      <c r="AS465" s="0" t="n">
        <v>0.733</v>
      </c>
      <c r="AT465" s="5" t="n">
        <f aca="false">-(4.039+3.213*Z465)/(1-0.009733*Z465-0.01205*F465)</f>
        <v>-8.79340278966749</v>
      </c>
      <c r="AU465" s="5" t="n">
        <f aca="false">-(4.039+3.213*AA465)/(1-0.009733*AA465-0.01205*G465)</f>
        <v>-8.51152515325797</v>
      </c>
      <c r="AV465" s="5" t="n">
        <f aca="false">-(4.039+3.213*AB465)/(1-0.009733*AB465-0.01205*H465)</f>
        <v>-8.2886127870454</v>
      </c>
      <c r="AW465" s="5" t="n">
        <f aca="false">-(4.039+3.213*AC465)/(1-0.009733*AC465-0.01205*I465)</f>
        <v>-8.14178838979385</v>
      </c>
      <c r="AX465" s="5" t="n">
        <f aca="false">-(4.039+3.213*AD465)/(1-0.009733*AD465-0.01205*J465)</f>
        <v>-8.64751341761326</v>
      </c>
      <c r="AY465" s="5" t="n">
        <f aca="false">-(4.039+3.213*AE465)/(1-0.009733*AE465-0.01205*K465)</f>
        <v>-8.36904267494245</v>
      </c>
      <c r="AZ465" s="5" t="n">
        <f aca="false">-(4.039+3.213*AF465)/(1-0.009733*AF465-0.01205*L465)</f>
        <v>-9.08763343900847</v>
      </c>
      <c r="BA465" s="5" t="n">
        <f aca="false">-(4.039+3.213*AG465)/(1-0.009733*AG465-0.01205*M465)</f>
        <v>-8.54847102092706</v>
      </c>
      <c r="BB465" s="5" t="n">
        <f aca="false">-(4.039+3.213*AH465)/(1-0.009733*AH465-0.01205*N465)</f>
        <v>-9.05925244199153</v>
      </c>
      <c r="BC465" s="5" t="n">
        <f aca="false">-(4.039+3.213*AI465)/(1-0.009733*AI465-0.01205*O465)</f>
        <v>-8.43565147848588</v>
      </c>
      <c r="BD465" s="5" t="n">
        <f aca="false">-(4.039+3.213*AJ465)/(1-0.009733*AJ465-0.01205*P465)</f>
        <v>-8.27102367595756</v>
      </c>
      <c r="BE465" s="5" t="n">
        <f aca="false">-(4.039+3.213*AK465)/(1-0.009733*AK465-0.01205*Q465)</f>
        <v>-8.10747654168199</v>
      </c>
      <c r="BF465" s="5" t="n">
        <f aca="false">-(4.039+3.213*AL465)/(1-0.009733*AL465-0.01205*R465)</f>
        <v>-9.13079243909308</v>
      </c>
      <c r="BG465" s="5" t="n">
        <f aca="false">-(4.039+3.213*AM465)/(1-0.009733*AM465-0.01205*S465)</f>
        <v>-8.54065740694625</v>
      </c>
      <c r="BH465" s="5" t="n">
        <f aca="false">-(4.039+3.213*AN465)/(1-0.009733*AN465-0.01205*T465)</f>
        <v>-8.89019017664608</v>
      </c>
      <c r="BI465" s="5" t="n">
        <f aca="false">-(4.039+3.213*AO465)/(1-0.009733*AO465-0.01205*U465)</f>
        <v>-11.2382694005316</v>
      </c>
      <c r="BJ465" s="5" t="n">
        <f aca="false">-(4.039+3.213*AP465)/(1-0.009733*AP465-0.01205*V465)</f>
        <v>-8.75187596003675</v>
      </c>
      <c r="BK465" s="5" t="n">
        <f aca="false">-(4.039+3.213*AQ465)/(1-0.009733*AQ465-0.01205*W465)</f>
        <v>-15.954888332472</v>
      </c>
      <c r="BL465" s="5" t="n">
        <f aca="false">-(4.039+3.213*AR465)/(1-0.009733*AR465-0.01205*X465)</f>
        <v>-7.64260262297616</v>
      </c>
      <c r="BM465" s="5" t="n">
        <f aca="false">-(4.039+3.213*AS465)/(1-0.009733*AS465-0.01205*Y465)</f>
        <v>-0.0749334100081236</v>
      </c>
      <c r="BN465" s="3"/>
      <c r="BO465" s="3" t="n">
        <f aca="false">+(F465+L465+Q465+U465)/4</f>
        <v>19.92</v>
      </c>
      <c r="BP465" s="3" t="n">
        <f aca="false">+(G465+K465+S465)/3</f>
        <v>21.7033333333333</v>
      </c>
      <c r="BQ465" s="3" t="n">
        <f aca="false">+(H465+O465+T465+V465)/4</f>
        <v>22.1375</v>
      </c>
      <c r="BR465" s="3" t="n">
        <f aca="false">+(I465+M465+R465+X465)/4</f>
        <v>21.1675</v>
      </c>
      <c r="BS465" s="3" t="n">
        <f aca="false">+(J465+N465+P465+W465)/4</f>
        <v>20.8975</v>
      </c>
      <c r="BT465" s="3"/>
      <c r="BU465" s="3" t="n">
        <f aca="false">+(AT465+AZ465+BE465)/3</f>
        <v>-8.66283759011932</v>
      </c>
      <c r="BV465" s="3" t="n">
        <f aca="false">+(AU465+AY465+BG465)/3</f>
        <v>-8.47374174504889</v>
      </c>
      <c r="BW465" s="3" t="n">
        <f aca="false">+(AV465+BC465+BH465+BJ465)/4</f>
        <v>-8.59158260055353</v>
      </c>
      <c r="BX465" s="3" t="n">
        <f aca="false">+(AW465+BA465+BF465+BL465)/4</f>
        <v>-8.36591361819754</v>
      </c>
      <c r="BY465" s="3" t="n">
        <f aca="false">+(AX465+BB465+BD465+BK465)/4</f>
        <v>-10.4831694670086</v>
      </c>
    </row>
    <row r="466" customFormat="false" ht="12.75" hidden="false" customHeight="false" outlineLevel="0" collapsed="false">
      <c r="A466" s="0" t="n">
        <v>171</v>
      </c>
      <c r="B466" s="0" t="n">
        <v>500</v>
      </c>
      <c r="C466" s="5" t="n">
        <f aca="false">A466+B466/2400</f>
        <v>171.208333333333</v>
      </c>
      <c r="D466" s="0" t="n">
        <v>12.26</v>
      </c>
      <c r="E466" s="0" t="n">
        <v>17.37</v>
      </c>
      <c r="F466" s="0" t="n">
        <v>20.12</v>
      </c>
      <c r="G466" s="0" t="n">
        <v>21.68</v>
      </c>
      <c r="H466" s="0" t="n">
        <v>22.31</v>
      </c>
      <c r="I466" s="0" t="n">
        <v>18.83</v>
      </c>
      <c r="J466" s="0" t="n">
        <v>20.37</v>
      </c>
      <c r="K466" s="0" t="n">
        <v>22</v>
      </c>
      <c r="L466" s="0" t="n">
        <v>18.77</v>
      </c>
      <c r="M466" s="0" t="n">
        <v>21.69</v>
      </c>
      <c r="N466" s="0" t="n">
        <v>20.84</v>
      </c>
      <c r="O466" s="0" t="n">
        <v>21.83</v>
      </c>
      <c r="P466" s="0" t="n">
        <v>21.1</v>
      </c>
      <c r="Q466" s="0" t="n">
        <v>18.71</v>
      </c>
      <c r="R466" s="0" t="n">
        <v>21.67</v>
      </c>
      <c r="S466" s="0" t="n">
        <v>20.91</v>
      </c>
      <c r="T466" s="0" t="n">
        <v>21.35</v>
      </c>
      <c r="U466" s="0" t="n">
        <v>21.21</v>
      </c>
      <c r="V466" s="0" t="n">
        <v>21.89</v>
      </c>
      <c r="W466" s="0" t="n">
        <v>20.41</v>
      </c>
      <c r="X466" s="0" t="n">
        <v>21.77</v>
      </c>
      <c r="Y466" s="0" t="n">
        <v>-6999</v>
      </c>
      <c r="Z466" s="0" t="n">
        <v>0.791</v>
      </c>
      <c r="AA466" s="0" t="n">
        <v>0.68</v>
      </c>
      <c r="AB466" s="0" t="n">
        <v>0.608</v>
      </c>
      <c r="AC466" s="0" t="n">
        <v>0.683</v>
      </c>
      <c r="AD466" s="0" t="n">
        <v>0.749</v>
      </c>
      <c r="AE466" s="0" t="n">
        <v>0.637</v>
      </c>
      <c r="AF466" s="0" t="n">
        <v>0.904</v>
      </c>
      <c r="AG466" s="0" t="n">
        <v>0.686</v>
      </c>
      <c r="AH466" s="0" t="n">
        <v>0.827</v>
      </c>
      <c r="AI466" s="0" t="n">
        <v>0.654</v>
      </c>
      <c r="AJ466" s="0" t="n">
        <v>0.644</v>
      </c>
      <c r="AK466" s="0" t="n">
        <v>0.678</v>
      </c>
      <c r="AL466" s="0" t="n">
        <v>0.818</v>
      </c>
      <c r="AM466" s="0" t="n">
        <v>0.709</v>
      </c>
      <c r="AN466" s="0" t="n">
        <v>0.773</v>
      </c>
      <c r="AO466" s="0" t="n">
        <v>1.297</v>
      </c>
      <c r="AP466" s="0" t="n">
        <v>0.725</v>
      </c>
      <c r="AQ466" s="0" t="n">
        <v>2.385</v>
      </c>
      <c r="AR466" s="0" t="n">
        <v>0.483</v>
      </c>
      <c r="AS466" s="0" t="n">
        <v>0.735</v>
      </c>
      <c r="AT466" s="5" t="n">
        <f aca="false">-(4.039+3.213*Z466)/(1-0.009733*Z466-0.01205*F466)</f>
        <v>-8.77567165811081</v>
      </c>
      <c r="AU466" s="5" t="n">
        <f aca="false">-(4.039+3.213*AA466)/(1-0.009733*AA466-0.01205*G466)</f>
        <v>-8.50091613931131</v>
      </c>
      <c r="AV466" s="5" t="n">
        <f aca="false">-(4.039+3.213*AB466)/(1-0.009733*AB466-0.01205*H466)</f>
        <v>-8.26270960801544</v>
      </c>
      <c r="AW466" s="5" t="n">
        <f aca="false">-(4.039+3.213*AC466)/(1-0.009733*AC466-0.01205*I466)</f>
        <v>-8.13291408123293</v>
      </c>
      <c r="AX466" s="5" t="n">
        <f aca="false">-(4.039+3.213*AD466)/(1-0.009733*AD466-0.01205*J466)</f>
        <v>-8.62565969641575</v>
      </c>
      <c r="AY466" s="5" t="n">
        <f aca="false">-(4.039+3.213*AE466)/(1-0.009733*AE466-0.01205*K466)</f>
        <v>-8.35142080449809</v>
      </c>
      <c r="AZ466" s="5" t="n">
        <f aca="false">-(4.039+3.213*AF466)/(1-0.009733*AF466-0.01205*L466)</f>
        <v>-9.07626724695503</v>
      </c>
      <c r="BA466" s="5" t="n">
        <f aca="false">-(4.039+3.213*AG466)/(1-0.009733*AG466-0.01205*M466)</f>
        <v>-8.52933140095827</v>
      </c>
      <c r="BB466" s="5" t="n">
        <f aca="false">-(4.039+3.213*AH466)/(1-0.009733*AH466-0.01205*N466)</f>
        <v>-9.03872921605024</v>
      </c>
      <c r="BC466" s="5" t="n">
        <f aca="false">-(4.039+3.213*AI466)/(1-0.009733*AI466-0.01205*O466)</f>
        <v>-8.4046590301858</v>
      </c>
      <c r="BD466" s="5" t="n">
        <f aca="false">-(4.039+3.213*AJ466)/(1-0.009733*AJ466-0.01205*P466)</f>
        <v>-8.26012496605912</v>
      </c>
      <c r="BE466" s="5" t="n">
        <f aca="false">-(4.039+3.213*AK466)/(1-0.009733*AK466-0.01205*Q466)</f>
        <v>-8.09616540431541</v>
      </c>
      <c r="BF466" s="5" t="n">
        <f aca="false">-(4.039+3.213*AL466)/(1-0.009733*AL466-0.01205*R466)</f>
        <v>-9.12176498969909</v>
      </c>
      <c r="BG466" s="5" t="n">
        <f aca="false">-(4.039+3.213*AM466)/(1-0.009733*AM466-0.01205*S466)</f>
        <v>-8.52345011714437</v>
      </c>
      <c r="BH466" s="5" t="n">
        <f aca="false">-(4.039+3.213*AN466)/(1-0.009733*AN466-0.01205*T466)</f>
        <v>-8.87183095831196</v>
      </c>
      <c r="BI466" s="5" t="n">
        <f aca="false">-(4.039+3.213*AO466)/(1-0.009733*AO466-0.01205*U466)</f>
        <v>-11.2138673263961</v>
      </c>
      <c r="BJ466" s="5" t="n">
        <f aca="false">-(4.039+3.213*AP466)/(1-0.009733*AP466-0.01205*V466)</f>
        <v>-8.73381115346945</v>
      </c>
      <c r="BK466" s="5" t="n">
        <f aca="false">-(4.039+3.213*AQ466)/(1-0.009733*AQ466-0.01205*W466)</f>
        <v>-16.0115814776074</v>
      </c>
      <c r="BL466" s="5" t="n">
        <f aca="false">-(4.039+3.213*AR466)/(1-0.009733*AR466-0.01205*X466)</f>
        <v>-7.62770029282258</v>
      </c>
      <c r="BM466" s="5" t="n">
        <f aca="false">-(4.039+3.213*AS466)/(1-0.009733*AS466-0.01205*Y466)</f>
        <v>-0.0750087340287188</v>
      </c>
      <c r="BN466" s="3"/>
      <c r="BO466" s="3" t="n">
        <f aca="false">+(F466+L466+Q466+U466)/4</f>
        <v>19.7025</v>
      </c>
      <c r="BP466" s="3" t="n">
        <f aca="false">+(G466+K466+S466)/3</f>
        <v>21.53</v>
      </c>
      <c r="BQ466" s="3" t="n">
        <f aca="false">+(H466+O466+T466+V466)/4</f>
        <v>21.845</v>
      </c>
      <c r="BR466" s="3" t="n">
        <f aca="false">+(I466+M466+R466+X466)/4</f>
        <v>20.99</v>
      </c>
      <c r="BS466" s="3" t="n">
        <f aca="false">+(J466+N466+P466+W466)/4</f>
        <v>20.68</v>
      </c>
      <c r="BT466" s="3"/>
      <c r="BU466" s="3" t="n">
        <f aca="false">+(AT466+AZ466+BE466)/3</f>
        <v>-8.64936810312708</v>
      </c>
      <c r="BV466" s="3" t="n">
        <f aca="false">+(AU466+AY466+BG466)/3</f>
        <v>-8.45859568698459</v>
      </c>
      <c r="BW466" s="3" t="n">
        <f aca="false">+(AV466+BC466+BH466+BJ466)/4</f>
        <v>-8.56825268749566</v>
      </c>
      <c r="BX466" s="3" t="n">
        <f aca="false">+(AW466+BA466+BF466+BL466)/4</f>
        <v>-8.35292769117821</v>
      </c>
      <c r="BY466" s="3" t="n">
        <f aca="false">+(AX466+BB466+BD466+BK466)/4</f>
        <v>-10.4840238390331</v>
      </c>
    </row>
    <row r="467" customFormat="false" ht="12.75" hidden="false" customHeight="false" outlineLevel="0" collapsed="false">
      <c r="A467" s="0" t="n">
        <v>171</v>
      </c>
      <c r="B467" s="0" t="n">
        <v>600</v>
      </c>
      <c r="C467" s="5" t="n">
        <f aca="false">A467+B467/2400</f>
        <v>171.25</v>
      </c>
      <c r="D467" s="0" t="n">
        <v>12.26</v>
      </c>
      <c r="E467" s="0" t="n">
        <v>17.31</v>
      </c>
      <c r="F467" s="0" t="n">
        <v>19.91</v>
      </c>
      <c r="G467" s="0" t="n">
        <v>21.56</v>
      </c>
      <c r="H467" s="0" t="n">
        <v>22.03</v>
      </c>
      <c r="I467" s="0" t="n">
        <v>18.76</v>
      </c>
      <c r="J467" s="0" t="n">
        <v>20.17</v>
      </c>
      <c r="K467" s="0" t="n">
        <v>21.87</v>
      </c>
      <c r="L467" s="0" t="n">
        <v>18.59</v>
      </c>
      <c r="M467" s="0" t="n">
        <v>21.53</v>
      </c>
      <c r="N467" s="0" t="n">
        <v>20.65</v>
      </c>
      <c r="O467" s="0" t="n">
        <v>21.56</v>
      </c>
      <c r="P467" s="0" t="n">
        <v>20.93</v>
      </c>
      <c r="Q467" s="0" t="n">
        <v>18.56</v>
      </c>
      <c r="R467" s="0" t="n">
        <v>21.53</v>
      </c>
      <c r="S467" s="0" t="n">
        <v>20.73</v>
      </c>
      <c r="T467" s="0" t="n">
        <v>21.13</v>
      </c>
      <c r="U467" s="0" t="n">
        <v>21</v>
      </c>
      <c r="V467" s="0" t="n">
        <v>21.68</v>
      </c>
      <c r="W467" s="0" t="n">
        <v>20.22</v>
      </c>
      <c r="X467" s="0" t="n">
        <v>21.62</v>
      </c>
      <c r="Y467" s="0" t="n">
        <v>-6999</v>
      </c>
      <c r="Z467" s="0" t="n">
        <v>0.795</v>
      </c>
      <c r="AA467" s="0" t="n">
        <v>0.681</v>
      </c>
      <c r="AB467" s="0" t="n">
        <v>0.612</v>
      </c>
      <c r="AC467" s="0" t="n">
        <v>0.685</v>
      </c>
      <c r="AD467" s="0" t="n">
        <v>0.752</v>
      </c>
      <c r="AE467" s="0" t="n">
        <v>0.638</v>
      </c>
      <c r="AF467" s="0" t="n">
        <v>0.908</v>
      </c>
      <c r="AG467" s="0" t="n">
        <v>0.688</v>
      </c>
      <c r="AH467" s="0" t="n">
        <v>0.831</v>
      </c>
      <c r="AI467" s="0" t="n">
        <v>0.656</v>
      </c>
      <c r="AJ467" s="0" t="n">
        <v>0.646</v>
      </c>
      <c r="AK467" s="0" t="n">
        <v>0.681</v>
      </c>
      <c r="AL467" s="0" t="n">
        <v>0.821</v>
      </c>
      <c r="AM467" s="0" t="n">
        <v>0.712</v>
      </c>
      <c r="AN467" s="0" t="n">
        <v>0.777</v>
      </c>
      <c r="AO467" s="0" t="n">
        <v>1.304</v>
      </c>
      <c r="AP467" s="0" t="n">
        <v>0.728</v>
      </c>
      <c r="AQ467" s="0" t="n">
        <v>2.407</v>
      </c>
      <c r="AR467" s="0" t="n">
        <v>0.485</v>
      </c>
      <c r="AS467" s="0" t="n">
        <v>0.737</v>
      </c>
      <c r="AT467" s="5" t="n">
        <f aca="false">-(4.039+3.213*Z467)/(1-0.009733*Z467-0.01205*F467)</f>
        <v>-8.7636915671459</v>
      </c>
      <c r="AU467" s="5" t="n">
        <f aca="false">-(4.039+3.213*AA467)/(1-0.009733*AA467-0.01205*G467)</f>
        <v>-8.48865209036418</v>
      </c>
      <c r="AV467" s="5" t="n">
        <f aca="false">-(4.039+3.213*AB467)/(1-0.009733*AB467-0.01205*H467)</f>
        <v>-8.24252697881994</v>
      </c>
      <c r="AW467" s="5" t="n">
        <f aca="false">-(4.039+3.213*AC467)/(1-0.009733*AC467-0.01205*I467)</f>
        <v>-8.1325546302411</v>
      </c>
      <c r="AX467" s="5" t="n">
        <f aca="false">-(4.039+3.213*AD467)/(1-0.009733*AD467-0.01205*J467)</f>
        <v>-8.61112326373606</v>
      </c>
      <c r="AY467" s="5" t="n">
        <f aca="false">-(4.039+3.213*AE467)/(1-0.009733*AE467-0.01205*K467)</f>
        <v>-8.33801700504701</v>
      </c>
      <c r="AZ467" s="5" t="n">
        <f aca="false">-(4.039+3.213*AF467)/(1-0.009733*AF467-0.01205*L467)</f>
        <v>-9.06781904045271</v>
      </c>
      <c r="BA467" s="5" t="n">
        <f aca="false">-(4.039+3.213*AG467)/(1-0.009733*AG467-0.01205*M467)</f>
        <v>-8.51590592148501</v>
      </c>
      <c r="BB467" s="5" t="n">
        <f aca="false">-(4.039+3.213*AH467)/(1-0.009733*AH467-0.01205*N467)</f>
        <v>-9.0286491694682</v>
      </c>
      <c r="BC467" s="5" t="n">
        <f aca="false">-(4.039+3.213*AI467)/(1-0.009733*AI467-0.01205*O467)</f>
        <v>-8.37637548161316</v>
      </c>
      <c r="BD467" s="5" t="n">
        <f aca="false">-(4.039+3.213*AJ467)/(1-0.009733*AJ467-0.01205*P467)</f>
        <v>-8.24618836318437</v>
      </c>
      <c r="BE467" s="5" t="n">
        <f aca="false">-(4.039+3.213*AK467)/(1-0.009733*AK467-0.01205*Q467)</f>
        <v>-8.08998342206704</v>
      </c>
      <c r="BF467" s="5" t="n">
        <f aca="false">-(4.039+3.213*AL467)/(1-0.009733*AL467-0.01205*R467)</f>
        <v>-9.11428031129202</v>
      </c>
      <c r="BG467" s="5" t="n">
        <f aca="false">-(4.039+3.213*AM467)/(1-0.009733*AM467-0.01205*S467)</f>
        <v>-8.51188037077125</v>
      </c>
      <c r="BH467" s="5" t="n">
        <f aca="false">-(4.039+3.213*AN467)/(1-0.009733*AN467-0.01205*T467)</f>
        <v>-8.85784135064128</v>
      </c>
      <c r="BI467" s="5" t="n">
        <f aca="false">-(4.039+3.213*AO467)/(1-0.009733*AO467-0.01205*U467)</f>
        <v>-11.2068920151257</v>
      </c>
      <c r="BJ467" s="5" t="n">
        <f aca="false">-(4.039+3.213*AP467)/(1-0.009733*AP467-0.01205*V467)</f>
        <v>-8.71712756073098</v>
      </c>
      <c r="BK467" s="5" t="n">
        <f aca="false">-(4.039+3.213*AQ467)/(1-0.009733*AQ467-0.01205*W467)</f>
        <v>-16.0626865024508</v>
      </c>
      <c r="BL467" s="5" t="n">
        <f aca="false">-(4.039+3.213*AR467)/(1-0.009733*AR467-0.01205*X467)</f>
        <v>-7.6178840232395</v>
      </c>
      <c r="BM467" s="5" t="n">
        <f aca="false">-(4.039+3.213*AS467)/(1-0.009733*AS467-0.01205*Y467)</f>
        <v>-0.0750840580836804</v>
      </c>
      <c r="BN467" s="3"/>
      <c r="BO467" s="3" t="n">
        <f aca="false">+(F467+L467+Q467+U467)/4</f>
        <v>19.515</v>
      </c>
      <c r="BP467" s="3" t="n">
        <f aca="false">+(G467+K467+S467)/3</f>
        <v>21.3866666666667</v>
      </c>
      <c r="BQ467" s="3" t="n">
        <f aca="false">+(H467+O467+T467+V467)/4</f>
        <v>21.6</v>
      </c>
      <c r="BR467" s="3" t="n">
        <f aca="false">+(I467+M467+R467+X467)/4</f>
        <v>20.86</v>
      </c>
      <c r="BS467" s="3" t="n">
        <f aca="false">+(J467+N467+P467+W467)/4</f>
        <v>20.4925</v>
      </c>
      <c r="BT467" s="3"/>
      <c r="BU467" s="3" t="n">
        <f aca="false">+(AT467+AZ467+BE467)/3</f>
        <v>-8.64049800988855</v>
      </c>
      <c r="BV467" s="3" t="n">
        <f aca="false">+(AU467+AY467+BG467)/3</f>
        <v>-8.44618315539415</v>
      </c>
      <c r="BW467" s="3" t="n">
        <f aca="false">+(AV467+BC467+BH467+BJ467)/4</f>
        <v>-8.54846784295134</v>
      </c>
      <c r="BX467" s="3" t="n">
        <f aca="false">+(AW467+BA467+BF467+BL467)/4</f>
        <v>-8.34515622156441</v>
      </c>
      <c r="BY467" s="3" t="n">
        <f aca="false">+(AX467+BB467+BD467+BK467)/4</f>
        <v>-10.4871618247099</v>
      </c>
    </row>
    <row r="468" customFormat="false" ht="12.75" hidden="false" customHeight="false" outlineLevel="0" collapsed="false">
      <c r="A468" s="0" t="n">
        <v>171</v>
      </c>
      <c r="B468" s="0" t="n">
        <v>700</v>
      </c>
      <c r="C468" s="5" t="n">
        <f aca="false">A468+B468/2400</f>
        <v>171.291666666667</v>
      </c>
      <c r="D468" s="0" t="n">
        <v>12.26</v>
      </c>
      <c r="E468" s="0" t="n">
        <v>17.28</v>
      </c>
      <c r="F468" s="0" t="n">
        <v>19.62</v>
      </c>
      <c r="G468" s="0" t="n">
        <v>21.44</v>
      </c>
      <c r="H468" s="0" t="n">
        <v>21.76</v>
      </c>
      <c r="I468" s="0" t="n">
        <v>18.62</v>
      </c>
      <c r="J468" s="0" t="n">
        <v>19.97</v>
      </c>
      <c r="K468" s="0" t="n">
        <v>21.74</v>
      </c>
      <c r="L468" s="0" t="n">
        <v>18.28</v>
      </c>
      <c r="M468" s="0" t="n">
        <v>21.38</v>
      </c>
      <c r="N468" s="0" t="n">
        <v>20.47</v>
      </c>
      <c r="O468" s="0" t="n">
        <v>21.3</v>
      </c>
      <c r="P468" s="0" t="n">
        <v>20.78</v>
      </c>
      <c r="Q468" s="0" t="n">
        <v>18.27</v>
      </c>
      <c r="R468" s="0" t="n">
        <v>21.4</v>
      </c>
      <c r="S468" s="0" t="n">
        <v>20.53</v>
      </c>
      <c r="T468" s="0" t="n">
        <v>20.91</v>
      </c>
      <c r="U468" s="0" t="n">
        <v>20.82</v>
      </c>
      <c r="V468" s="0" t="n">
        <v>21.48</v>
      </c>
      <c r="W468" s="0" t="n">
        <v>20.03</v>
      </c>
      <c r="X468" s="0" t="n">
        <v>21.49</v>
      </c>
      <c r="Y468" s="0" t="n">
        <v>-6999</v>
      </c>
      <c r="Z468" s="0" t="n">
        <v>0.798</v>
      </c>
      <c r="AA468" s="0" t="n">
        <v>0.683</v>
      </c>
      <c r="AB468" s="0" t="n">
        <v>0.616</v>
      </c>
      <c r="AC468" s="0" t="n">
        <v>0.687</v>
      </c>
      <c r="AD468" s="0" t="n">
        <v>0.754</v>
      </c>
      <c r="AE468" s="0" t="n">
        <v>0.639</v>
      </c>
      <c r="AF468" s="0" t="n">
        <v>0.912</v>
      </c>
      <c r="AG468" s="0" t="n">
        <v>0.69</v>
      </c>
      <c r="AH468" s="0" t="n">
        <v>0.834</v>
      </c>
      <c r="AI468" s="0" t="n">
        <v>0.659</v>
      </c>
      <c r="AJ468" s="0" t="n">
        <v>0.647</v>
      </c>
      <c r="AK468" s="0" t="n">
        <v>0.683</v>
      </c>
      <c r="AL468" s="0" t="n">
        <v>0.824</v>
      </c>
      <c r="AM468" s="0" t="n">
        <v>0.714</v>
      </c>
      <c r="AN468" s="0" t="n">
        <v>0.782</v>
      </c>
      <c r="AO468" s="0" t="n">
        <v>1.314</v>
      </c>
      <c r="AP468" s="0" t="n">
        <v>0.732</v>
      </c>
      <c r="AQ468" s="0" t="n">
        <v>2.427</v>
      </c>
      <c r="AR468" s="0" t="n">
        <v>0.487</v>
      </c>
      <c r="AS468" s="0" t="n">
        <v>0.739</v>
      </c>
      <c r="AT468" s="5" t="n">
        <f aca="false">-(4.039+3.213*Z468)/(1-0.009733*Z468-0.01205*F468)</f>
        <v>-8.73626434008266</v>
      </c>
      <c r="AU468" s="5" t="n">
        <f aca="false">-(4.039+3.213*AA468)/(1-0.009733*AA468-0.01205*G468)</f>
        <v>-8.48091964406532</v>
      </c>
      <c r="AV468" s="5" t="n">
        <f aca="false">-(4.039+3.213*AB468)/(1-0.009733*AB468-0.01205*H468)</f>
        <v>-8.22388222718844</v>
      </c>
      <c r="AW468" s="5" t="n">
        <f aca="false">-(4.039+3.213*AC468)/(1-0.009733*AC468-0.01205*I468)</f>
        <v>-8.12327524717719</v>
      </c>
      <c r="AX468" s="5" t="n">
        <f aca="false">-(4.039+3.213*AD468)/(1-0.009733*AD468-0.01205*J468)</f>
        <v>-8.59229513432131</v>
      </c>
      <c r="AY468" s="5" t="n">
        <f aca="false">-(4.039+3.213*AE468)/(1-0.009733*AE468-0.01205*K468)</f>
        <v>-8.32467023266483</v>
      </c>
      <c r="AZ468" s="5" t="n">
        <f aca="false">-(4.039+3.213*AF468)/(1-0.009733*AF468-0.01205*L468)</f>
        <v>-9.04100730925553</v>
      </c>
      <c r="BA468" s="5" t="n">
        <f aca="false">-(4.039+3.213*AG468)/(1-0.009733*AG468-0.01205*M468)</f>
        <v>-8.50394280483808</v>
      </c>
      <c r="BB468" s="5" t="n">
        <f aca="false">-(4.039+3.213*AH468)/(1-0.009733*AH468-0.01205*N468)</f>
        <v>-9.01565901461543</v>
      </c>
      <c r="BC468" s="5" t="n">
        <f aca="false">-(4.039+3.213*AI468)/(1-0.009733*AI468-0.01205*O468)</f>
        <v>-8.35417553936752</v>
      </c>
      <c r="BD468" s="5" t="n">
        <f aca="false">-(4.039+3.213*AJ468)/(1-0.009733*AJ468-0.01205*P468)</f>
        <v>-8.23056658631221</v>
      </c>
      <c r="BE468" s="5" t="n">
        <f aca="false">-(4.039+3.213*AK468)/(1-0.009733*AK468-0.01205*Q468)</f>
        <v>-8.06193505243666</v>
      </c>
      <c r="BF468" s="5" t="n">
        <f aca="false">-(4.039+3.213*AL468)/(1-0.009733*AL468-0.01205*R468)</f>
        <v>-9.10832426629988</v>
      </c>
      <c r="BG468" s="5" t="n">
        <f aca="false">-(4.039+3.213*AM468)/(1-0.009733*AM468-0.01205*S468)</f>
        <v>-8.4932098477827</v>
      </c>
      <c r="BH468" s="5" t="n">
        <f aca="false">-(4.039+3.213*AN468)/(1-0.009733*AN468-0.01205*T468)</f>
        <v>-8.8484061118693</v>
      </c>
      <c r="BI468" s="5" t="n">
        <f aca="false">-(4.039+3.213*AO468)/(1-0.009733*AO468-0.01205*U468)</f>
        <v>-11.2189966692617</v>
      </c>
      <c r="BJ468" s="5" t="n">
        <f aca="false">-(4.039+3.213*AP468)/(1-0.009733*AP468-0.01205*V468)</f>
        <v>-8.70647843148213</v>
      </c>
      <c r="BK468" s="5" t="n">
        <f aca="false">-(4.039+3.213*AQ468)/(1-0.009733*AQ468-0.01205*W468)</f>
        <v>-16.1043335150449</v>
      </c>
      <c r="BL468" s="5" t="n">
        <f aca="false">-(4.039+3.213*AR468)/(1-0.009733*AR468-0.01205*X468)</f>
        <v>-7.610605624014</v>
      </c>
      <c r="BM468" s="5" t="n">
        <f aca="false">-(4.039+3.213*AS468)/(1-0.009733*AS468-0.01205*Y468)</f>
        <v>-0.0751593821730084</v>
      </c>
      <c r="BN468" s="3"/>
      <c r="BO468" s="3" t="n">
        <f aca="false">+(F468+L468+Q468+U468)/4</f>
        <v>19.2475</v>
      </c>
      <c r="BP468" s="3" t="n">
        <f aca="false">+(G468+K468+S468)/3</f>
        <v>21.2366666666667</v>
      </c>
      <c r="BQ468" s="3" t="n">
        <f aca="false">+(H468+O468+T468+V468)/4</f>
        <v>21.3625</v>
      </c>
      <c r="BR468" s="3" t="n">
        <f aca="false">+(I468+M468+R468+X468)/4</f>
        <v>20.7225</v>
      </c>
      <c r="BS468" s="3" t="n">
        <f aca="false">+(J468+N468+P468+W468)/4</f>
        <v>20.3125</v>
      </c>
      <c r="BT468" s="3"/>
      <c r="BU468" s="3" t="n">
        <f aca="false">+(AT468+AZ468+BE468)/3</f>
        <v>-8.61306890059161</v>
      </c>
      <c r="BV468" s="3" t="n">
        <f aca="false">+(AU468+AY468+BG468)/3</f>
        <v>-8.43293324150429</v>
      </c>
      <c r="BW468" s="3" t="n">
        <f aca="false">+(AV468+BC468+BH468+BJ468)/4</f>
        <v>-8.53323557747685</v>
      </c>
      <c r="BX468" s="3" t="n">
        <f aca="false">+(AW468+BA468+BF468+BL468)/4</f>
        <v>-8.33653698558228</v>
      </c>
      <c r="BY468" s="3" t="n">
        <f aca="false">+(AX468+BB468+BD468+BK468)/4</f>
        <v>-10.4857135625735</v>
      </c>
    </row>
    <row r="469" customFormat="false" ht="12.75" hidden="false" customHeight="false" outlineLevel="0" collapsed="false">
      <c r="A469" s="0" t="n">
        <v>171</v>
      </c>
      <c r="B469" s="0" t="n">
        <v>800</v>
      </c>
      <c r="C469" s="5" t="n">
        <f aca="false">A469+B469/2400</f>
        <v>171.333333333333</v>
      </c>
      <c r="D469" s="0" t="n">
        <v>12.26</v>
      </c>
      <c r="E469" s="0" t="n">
        <v>17.57</v>
      </c>
      <c r="F469" s="0" t="n">
        <v>19.5</v>
      </c>
      <c r="G469" s="0" t="n">
        <v>21.38</v>
      </c>
      <c r="H469" s="0" t="n">
        <v>21.56</v>
      </c>
      <c r="I469" s="0" t="n">
        <v>18.82</v>
      </c>
      <c r="J469" s="0" t="n">
        <v>19.86</v>
      </c>
      <c r="K469" s="0" t="n">
        <v>21.67</v>
      </c>
      <c r="L469" s="0" t="n">
        <v>18.35</v>
      </c>
      <c r="M469" s="0" t="n">
        <v>21.34</v>
      </c>
      <c r="N469" s="0" t="n">
        <v>20.39</v>
      </c>
      <c r="O469" s="0" t="n">
        <v>21.14</v>
      </c>
      <c r="P469" s="0" t="n">
        <v>20.66</v>
      </c>
      <c r="Q469" s="0" t="n">
        <v>18.46</v>
      </c>
      <c r="R469" s="0" t="n">
        <v>21.35</v>
      </c>
      <c r="S469" s="0" t="n">
        <v>20.46</v>
      </c>
      <c r="T469" s="0" t="n">
        <v>20.8</v>
      </c>
      <c r="U469" s="0" t="n">
        <v>20.7</v>
      </c>
      <c r="V469" s="0" t="n">
        <v>21.38</v>
      </c>
      <c r="W469" s="0" t="n">
        <v>19.98</v>
      </c>
      <c r="X469" s="0" t="n">
        <v>21.47</v>
      </c>
      <c r="Y469" s="0" t="n">
        <v>-6999</v>
      </c>
      <c r="Z469" s="0" t="n">
        <v>0.801</v>
      </c>
      <c r="AA469" s="0" t="n">
        <v>0.684</v>
      </c>
      <c r="AB469" s="0" t="n">
        <v>0.619</v>
      </c>
      <c r="AC469" s="0" t="n">
        <v>0.689</v>
      </c>
      <c r="AD469" s="0" t="n">
        <v>0.756</v>
      </c>
      <c r="AE469" s="0" t="n">
        <v>0.64</v>
      </c>
      <c r="AF469" s="0" t="n">
        <v>0.916</v>
      </c>
      <c r="AG469" s="0" t="n">
        <v>0.691</v>
      </c>
      <c r="AH469" s="0" t="n">
        <v>0.837</v>
      </c>
      <c r="AI469" s="0" t="n">
        <v>0.662</v>
      </c>
      <c r="AJ469" s="0" t="n">
        <v>0.649</v>
      </c>
      <c r="AK469" s="0" t="n">
        <v>0.686</v>
      </c>
      <c r="AL469" s="0" t="n">
        <v>0.826</v>
      </c>
      <c r="AM469" s="0" t="n">
        <v>0.716</v>
      </c>
      <c r="AN469" s="0" t="n">
        <v>0.791</v>
      </c>
      <c r="AO469" s="0" t="n">
        <v>1.324</v>
      </c>
      <c r="AP469" s="0" t="n">
        <v>0.744</v>
      </c>
      <c r="AQ469" s="0" t="n">
        <v>2.443</v>
      </c>
      <c r="AR469" s="0" t="n">
        <v>0.488</v>
      </c>
      <c r="AS469" s="0" t="n">
        <v>0.74</v>
      </c>
      <c r="AT469" s="5" t="n">
        <f aca="false">-(4.039+3.213*Z469)/(1-0.009733*Z469-0.01205*F469)</f>
        <v>-8.73264780065496</v>
      </c>
      <c r="AU469" s="5" t="n">
        <f aca="false">-(4.039+3.213*AA469)/(1-0.009733*AA469-0.01205*G469)</f>
        <v>-8.47706466570985</v>
      </c>
      <c r="AV469" s="5" t="n">
        <f aca="false">-(4.039+3.213*AB469)/(1-0.009733*AB469-0.01205*H469)</f>
        <v>-8.2103426810925</v>
      </c>
      <c r="AW469" s="5" t="n">
        <f aca="false">-(4.039+3.213*AC469)/(1-0.009733*AC469-0.01205*I469)</f>
        <v>-8.15740542146578</v>
      </c>
      <c r="AX469" s="5" t="n">
        <f aca="false">-(4.039+3.213*AD469)/(1-0.009733*AD469-0.01205*J469)</f>
        <v>-8.5859289509862</v>
      </c>
      <c r="AY469" s="5" t="n">
        <f aca="false">-(4.039+3.213*AE469)/(1-0.009733*AE469-0.01205*K469)</f>
        <v>-8.3195820614277</v>
      </c>
      <c r="AZ469" s="5" t="n">
        <f aca="false">-(4.039+3.213*AF469)/(1-0.009733*AF469-0.01205*L469)</f>
        <v>-9.06806051051492</v>
      </c>
      <c r="BA469" s="5" t="n">
        <f aca="false">-(4.039+3.213*AG469)/(1-0.009733*AG469-0.01205*M469)</f>
        <v>-8.50285178248137</v>
      </c>
      <c r="BB469" s="5" t="n">
        <f aca="false">-(4.039+3.213*AH469)/(1-0.009733*AH469-0.01205*N469)</f>
        <v>-9.01728220898491</v>
      </c>
      <c r="BC469" s="5" t="n">
        <f aca="false">-(4.039+3.213*AI469)/(1-0.009733*AI469-0.01205*O469)</f>
        <v>-8.34575140501725</v>
      </c>
      <c r="BD469" s="5" t="n">
        <f aca="false">-(4.039+3.213*AJ469)/(1-0.009733*AJ469-0.01205*P469)</f>
        <v>-8.22342952851294</v>
      </c>
      <c r="BE469" s="5" t="n">
        <f aca="false">-(4.039+3.213*AK469)/(1-0.009733*AK469-0.01205*Q469)</f>
        <v>-8.09868810711463</v>
      </c>
      <c r="BF469" s="5" t="n">
        <f aca="false">-(4.039+3.213*AL469)/(1-0.009733*AL469-0.01205*R469)</f>
        <v>-9.10984263819937</v>
      </c>
      <c r="BG469" s="5" t="n">
        <f aca="false">-(4.039+3.213*AM469)/(1-0.009733*AM469-0.01205*S469)</f>
        <v>-8.49244266391404</v>
      </c>
      <c r="BH469" s="5" t="n">
        <f aca="false">-(4.039+3.213*AN469)/(1-0.009733*AN469-0.01205*T469)</f>
        <v>-8.87262678244174</v>
      </c>
      <c r="BI469" s="5" t="n">
        <f aca="false">-(4.039+3.213*AO469)/(1-0.009733*AO469-0.01205*U469)</f>
        <v>-11.242040956953</v>
      </c>
      <c r="BJ469" s="5" t="n">
        <f aca="false">-(4.039+3.213*AP469)/(1-0.009733*AP469-0.01205*V469)</f>
        <v>-8.74603822263471</v>
      </c>
      <c r="BK469" s="5" t="n">
        <f aca="false">-(4.039+3.213*AQ469)/(1-0.009733*AQ469-0.01205*W469)</f>
        <v>-16.1644494118531</v>
      </c>
      <c r="BL469" s="5" t="n">
        <f aca="false">-(4.039+3.213*AR469)/(1-0.009733*AR469-0.01205*X469)</f>
        <v>-7.61257825875138</v>
      </c>
      <c r="BM469" s="5" t="n">
        <f aca="false">-(4.039+3.213*AS469)/(1-0.009733*AS469-0.01205*Y469)</f>
        <v>-0.0751970442305599</v>
      </c>
      <c r="BN469" s="3"/>
      <c r="BO469" s="3" t="n">
        <f aca="false">+(F469+L469+Q469+U469)/4</f>
        <v>19.2525</v>
      </c>
      <c r="BP469" s="3" t="n">
        <f aca="false">+(G469+K469+S469)/3</f>
        <v>21.17</v>
      </c>
      <c r="BQ469" s="3" t="n">
        <f aca="false">+(H469+O469+T469+V469)/4</f>
        <v>21.22</v>
      </c>
      <c r="BR469" s="3" t="n">
        <f aca="false">+(I469+M469+R469+X469)/4</f>
        <v>20.745</v>
      </c>
      <c r="BS469" s="3" t="n">
        <f aca="false">+(J469+N469+P469+W469)/4</f>
        <v>20.2225</v>
      </c>
      <c r="BT469" s="3"/>
      <c r="BU469" s="3" t="n">
        <f aca="false">+(AT469+AZ469+BE469)/3</f>
        <v>-8.63313213942817</v>
      </c>
      <c r="BV469" s="3" t="n">
        <f aca="false">+(AU469+AY469+BG469)/3</f>
        <v>-8.42969646368386</v>
      </c>
      <c r="BW469" s="3" t="n">
        <f aca="false">+(AV469+BC469+BH469+BJ469)/4</f>
        <v>-8.54368977279655</v>
      </c>
      <c r="BX469" s="3" t="n">
        <f aca="false">+(AW469+BA469+BF469+BL469)/4</f>
        <v>-8.34566952522448</v>
      </c>
      <c r="BY469" s="3" t="n">
        <f aca="false">+(AX469+BB469+BD469+BK469)/4</f>
        <v>-10.4977725250843</v>
      </c>
    </row>
    <row r="470" customFormat="false" ht="12.75" hidden="false" customHeight="false" outlineLevel="0" collapsed="false">
      <c r="A470" s="0" t="n">
        <v>171</v>
      </c>
      <c r="B470" s="0" t="n">
        <v>900</v>
      </c>
      <c r="C470" s="5" t="n">
        <f aca="false">A470+B470/2400</f>
        <v>171.375</v>
      </c>
      <c r="D470" s="0" t="n">
        <v>12.26</v>
      </c>
      <c r="E470" s="0" t="n">
        <v>18.8</v>
      </c>
      <c r="F470" s="0" t="n">
        <v>19.86</v>
      </c>
      <c r="G470" s="0" t="n">
        <v>21.4</v>
      </c>
      <c r="H470" s="0" t="n">
        <v>21.52</v>
      </c>
      <c r="I470" s="0" t="n">
        <v>19.76</v>
      </c>
      <c r="J470" s="0" t="n">
        <v>19.97</v>
      </c>
      <c r="K470" s="0" t="n">
        <v>21.68</v>
      </c>
      <c r="L470" s="0" t="n">
        <v>18.99</v>
      </c>
      <c r="M470" s="0" t="n">
        <v>21.4</v>
      </c>
      <c r="N470" s="0" t="n">
        <v>20.51</v>
      </c>
      <c r="O470" s="0" t="n">
        <v>21.23</v>
      </c>
      <c r="P470" s="0" t="n">
        <v>20.61</v>
      </c>
      <c r="Q470" s="0" t="n">
        <v>19.38</v>
      </c>
      <c r="R470" s="0" t="n">
        <v>21.37</v>
      </c>
      <c r="S470" s="0" t="n">
        <v>20.68</v>
      </c>
      <c r="T470" s="0" t="n">
        <v>20.86</v>
      </c>
      <c r="U470" s="0" t="n">
        <v>20.83</v>
      </c>
      <c r="V470" s="0" t="n">
        <v>21.51</v>
      </c>
      <c r="W470" s="0" t="n">
        <v>20.24</v>
      </c>
      <c r="X470" s="0" t="n">
        <v>21.62</v>
      </c>
      <c r="Y470" s="0" t="n">
        <v>-6999</v>
      </c>
      <c r="Z470" s="0" t="n">
        <v>0.801</v>
      </c>
      <c r="AA470" s="0" t="n">
        <v>0.685</v>
      </c>
      <c r="AB470" s="0" t="n">
        <v>0.62</v>
      </c>
      <c r="AC470" s="0" t="n">
        <v>0.691</v>
      </c>
      <c r="AD470" s="0" t="n">
        <v>0.757</v>
      </c>
      <c r="AE470" s="0" t="n">
        <v>0.64</v>
      </c>
      <c r="AF470" s="0" t="n">
        <v>0.915</v>
      </c>
      <c r="AG470" s="0" t="n">
        <v>0.692</v>
      </c>
      <c r="AH470" s="0" t="n">
        <v>0.837</v>
      </c>
      <c r="AI470" s="0" t="n">
        <v>0.662</v>
      </c>
      <c r="AJ470" s="0" t="n">
        <v>0.65</v>
      </c>
      <c r="AK470" s="0" t="n">
        <v>0.683</v>
      </c>
      <c r="AL470" s="0" t="n">
        <v>0.829</v>
      </c>
      <c r="AM470" s="0" t="n">
        <v>0.717</v>
      </c>
      <c r="AN470" s="0" t="n">
        <v>0.793</v>
      </c>
      <c r="AO470" s="0" t="n">
        <v>1.33</v>
      </c>
      <c r="AP470" s="0" t="n">
        <v>0.746</v>
      </c>
      <c r="AQ470" s="0" t="n">
        <v>2.451</v>
      </c>
      <c r="AR470" s="0" t="n">
        <v>0.49</v>
      </c>
      <c r="AS470" s="0" t="n">
        <v>0.741</v>
      </c>
      <c r="AT470" s="5" t="n">
        <f aca="false">-(4.039+3.213*Z470)/(1-0.009733*Z470-0.01205*F470)</f>
        <v>-8.78296349422977</v>
      </c>
      <c r="AU470" s="5" t="n">
        <f aca="false">-(4.039+3.213*AA470)/(1-0.009733*AA470-0.01205*G470)</f>
        <v>-8.48432333217844</v>
      </c>
      <c r="AV470" s="5" t="n">
        <f aca="false">-(4.039+3.213*AB470)/(1-0.009733*AB470-0.01205*H470)</f>
        <v>-8.20943820369097</v>
      </c>
      <c r="AW470" s="5" t="n">
        <f aca="false">-(4.039+3.213*AC470)/(1-0.009733*AC470-0.01205*I470)</f>
        <v>-8.28848078518504</v>
      </c>
      <c r="AX470" s="5" t="n">
        <f aca="false">-(4.039+3.213*AD470)/(1-0.009733*AD470-0.01205*J470)</f>
        <v>-8.60544669063209</v>
      </c>
      <c r="AY470" s="5" t="n">
        <f aca="false">-(4.039+3.213*AE470)/(1-0.009733*AE470-0.01205*K470)</f>
        <v>-8.32095062504737</v>
      </c>
      <c r="AZ470" s="5" t="n">
        <f aca="false">-(4.039+3.213*AF470)/(1-0.009733*AF470-0.01205*L470)</f>
        <v>-9.15547320855251</v>
      </c>
      <c r="BA470" s="5" t="n">
        <f aca="false">-(4.039+3.213*AG470)/(1-0.009733*AG470-0.01205*M470)</f>
        <v>-8.51569294012542</v>
      </c>
      <c r="BB470" s="5" t="n">
        <f aca="false">-(4.039+3.213*AH470)/(1-0.009733*AH470-0.01205*N470)</f>
        <v>-9.03479107211231</v>
      </c>
      <c r="BC470" s="5" t="n">
        <f aca="false">-(4.039+3.213*AI470)/(1-0.009733*AI470-0.01205*O470)</f>
        <v>-8.35801998964794</v>
      </c>
      <c r="BD470" s="5" t="n">
        <f aca="false">-(4.039+3.213*AJ470)/(1-0.009733*AJ470-0.01205*P470)</f>
        <v>-8.22120018963589</v>
      </c>
      <c r="BE470" s="5" t="n">
        <f aca="false">-(4.039+3.213*AK470)/(1-0.009733*AK470-0.01205*Q470)</f>
        <v>-8.20385278993811</v>
      </c>
      <c r="BF470" s="5" t="n">
        <f aca="false">-(4.039+3.213*AL470)/(1-0.009733*AL470-0.01205*R470)</f>
        <v>-9.12631880106159</v>
      </c>
      <c r="BG470" s="5" t="n">
        <f aca="false">-(4.039+3.213*AM470)/(1-0.009733*AM470-0.01205*S470)</f>
        <v>-8.52714039230274</v>
      </c>
      <c r="BH470" s="5" t="n">
        <f aca="false">-(4.039+3.213*AN470)/(1-0.009733*AN470-0.01205*T470)</f>
        <v>-8.89019095401976</v>
      </c>
      <c r="BI470" s="5" t="n">
        <f aca="false">-(4.039+3.213*AO470)/(1-0.009733*AO470-0.01205*U470)</f>
        <v>-11.293049700551</v>
      </c>
      <c r="BJ470" s="5" t="n">
        <f aca="false">-(4.039+3.213*AP470)/(1-0.009733*AP470-0.01205*V470)</f>
        <v>-8.77370790305573</v>
      </c>
      <c r="BK470" s="5" t="n">
        <f aca="false">-(4.039+3.213*AQ470)/(1-0.009733*AQ470-0.01205*W470)</f>
        <v>-16.270431784727</v>
      </c>
      <c r="BL470" s="5" t="n">
        <f aca="false">-(4.039+3.213*AR470)/(1-0.009733*AR470-0.01205*X470)</f>
        <v>-7.64025438450987</v>
      </c>
      <c r="BM470" s="5" t="n">
        <f aca="false">-(4.039+3.213*AS470)/(1-0.009733*AS470-0.01205*Y470)</f>
        <v>-0.0752347062967029</v>
      </c>
      <c r="BN470" s="3"/>
      <c r="BO470" s="3" t="n">
        <f aca="false">+(F470+L470+Q470+U470)/4</f>
        <v>19.765</v>
      </c>
      <c r="BP470" s="3" t="n">
        <f aca="false">+(G470+K470+S470)/3</f>
        <v>21.2533333333333</v>
      </c>
      <c r="BQ470" s="3" t="n">
        <f aca="false">+(H470+O470+T470+V470)/4</f>
        <v>21.28</v>
      </c>
      <c r="BR470" s="3" t="n">
        <f aca="false">+(I470+M470+R470+X470)/4</f>
        <v>21.0375</v>
      </c>
      <c r="BS470" s="3" t="n">
        <f aca="false">+(J470+N470+P470+W470)/4</f>
        <v>20.3325</v>
      </c>
      <c r="BT470" s="3"/>
      <c r="BU470" s="3" t="n">
        <f aca="false">+(AT470+AZ470+BE470)/3</f>
        <v>-8.71409649757346</v>
      </c>
      <c r="BV470" s="3" t="n">
        <f aca="false">+(AU470+AY470+BG470)/3</f>
        <v>-8.44413811650952</v>
      </c>
      <c r="BW470" s="3" t="n">
        <f aca="false">+(AV470+BC470+BH470+BJ470)/4</f>
        <v>-8.5578392626036</v>
      </c>
      <c r="BX470" s="3" t="n">
        <f aca="false">+(AW470+BA470+BF470+BL470)/4</f>
        <v>-8.39268672772048</v>
      </c>
      <c r="BY470" s="3" t="n">
        <f aca="false">+(AX470+BB470+BD470+BK470)/4</f>
        <v>-10.5329674342768</v>
      </c>
    </row>
    <row r="471" customFormat="false" ht="12.75" hidden="false" customHeight="false" outlineLevel="0" collapsed="false">
      <c r="A471" s="0" t="n">
        <v>171</v>
      </c>
      <c r="B471" s="0" t="n">
        <v>1000</v>
      </c>
      <c r="C471" s="5" t="n">
        <f aca="false">A471+B471/2400</f>
        <v>171.416666666667</v>
      </c>
      <c r="D471" s="0" t="n">
        <v>12.26</v>
      </c>
      <c r="E471" s="0" t="n">
        <v>24.84</v>
      </c>
      <c r="F471" s="0" t="n">
        <v>21.49</v>
      </c>
      <c r="G471" s="0" t="n">
        <v>21.84</v>
      </c>
      <c r="H471" s="0" t="n">
        <v>22.06</v>
      </c>
      <c r="I471" s="0" t="n">
        <v>22.88</v>
      </c>
      <c r="J471" s="0" t="n">
        <v>21.01</v>
      </c>
      <c r="K471" s="0" t="n">
        <v>22.31</v>
      </c>
      <c r="L471" s="0" t="n">
        <v>20.99</v>
      </c>
      <c r="M471" s="0" t="n">
        <v>22.07</v>
      </c>
      <c r="N471" s="0" t="n">
        <v>21.41</v>
      </c>
      <c r="O471" s="0" t="n">
        <v>22.37</v>
      </c>
      <c r="P471" s="0" t="n">
        <v>21.03</v>
      </c>
      <c r="Q471" s="0" t="n">
        <v>21.19</v>
      </c>
      <c r="R471" s="0" t="n">
        <v>21.68</v>
      </c>
      <c r="S471" s="0" t="n">
        <v>21.77</v>
      </c>
      <c r="T471" s="0" t="n">
        <v>21.53</v>
      </c>
      <c r="U471" s="0" t="n">
        <v>21.85</v>
      </c>
      <c r="V471" s="0" t="n">
        <v>22.45</v>
      </c>
      <c r="W471" s="0" t="n">
        <v>21.54</v>
      </c>
      <c r="X471" s="0" t="n">
        <v>22.38</v>
      </c>
      <c r="Y471" s="0" t="n">
        <v>-6999</v>
      </c>
      <c r="Z471" s="0" t="n">
        <v>0.795</v>
      </c>
      <c r="AA471" s="0" t="n">
        <v>0.686</v>
      </c>
      <c r="AB471" s="0" t="n">
        <v>0.617</v>
      </c>
      <c r="AC471" s="0" t="n">
        <v>0.688</v>
      </c>
      <c r="AD471" s="0" t="n">
        <v>0.754</v>
      </c>
      <c r="AE471" s="0" t="n">
        <v>0.641</v>
      </c>
      <c r="AF471" s="0" t="n">
        <v>0.906</v>
      </c>
      <c r="AG471" s="0" t="n">
        <v>0.692</v>
      </c>
      <c r="AH471" s="0" t="n">
        <v>0.837</v>
      </c>
      <c r="AI471" s="0" t="n">
        <v>0.657</v>
      </c>
      <c r="AJ471" s="0" t="n">
        <v>0.647</v>
      </c>
      <c r="AK471" s="0" t="n">
        <v>0.672</v>
      </c>
      <c r="AL471" s="0" t="n">
        <v>0.83</v>
      </c>
      <c r="AM471" s="0" t="n">
        <v>0.716</v>
      </c>
      <c r="AN471" s="0" t="n">
        <v>0.792</v>
      </c>
      <c r="AO471" s="0" t="n">
        <v>1.339</v>
      </c>
      <c r="AP471" s="0" t="n">
        <v>0.744</v>
      </c>
      <c r="AQ471" s="0" t="n">
        <v>2.451</v>
      </c>
      <c r="AR471" s="0" t="n">
        <v>0.491</v>
      </c>
      <c r="AS471" s="0" t="n">
        <v>0.743</v>
      </c>
      <c r="AT471" s="5" t="n">
        <f aca="false">-(4.039+3.213*Z471)/(1-0.009733*Z471-0.01205*F471)</f>
        <v>-8.99122485086463</v>
      </c>
      <c r="AU471" s="5" t="n">
        <f aca="false">-(4.039+3.213*AA471)/(1-0.009733*AA471-0.01205*G471)</f>
        <v>-8.5504458869847</v>
      </c>
      <c r="AV471" s="5" t="n">
        <f aca="false">-(4.039+3.213*AB471)/(1-0.009733*AB471-0.01205*H471)</f>
        <v>-8.2692319373301</v>
      </c>
      <c r="AW471" s="5" t="n">
        <f aca="false">-(4.039+3.213*AC471)/(1-0.009733*AC471-0.01205*I471)</f>
        <v>-8.70895575184302</v>
      </c>
      <c r="AX471" s="5" t="n">
        <f aca="false">-(4.039+3.213*AD471)/(1-0.009733*AD471-0.01205*J471)</f>
        <v>-8.73790700671012</v>
      </c>
      <c r="AY471" s="5" t="n">
        <f aca="false">-(4.039+3.213*AE471)/(1-0.009733*AE471-0.01205*K471)</f>
        <v>-8.41263241994251</v>
      </c>
      <c r="AZ471" s="5" t="n">
        <f aca="false">-(4.039+3.213*AF471)/(1-0.009733*AF471-0.01205*L471)</f>
        <v>-9.41409466623042</v>
      </c>
      <c r="BA471" s="5" t="n">
        <f aca="false">-(4.039+3.213*AG471)/(1-0.009733*AG471-0.01205*M471)</f>
        <v>-8.61021987114624</v>
      </c>
      <c r="BB471" s="5" t="n">
        <f aca="false">-(4.039+3.213*AH471)/(1-0.009733*AH471-0.01205*N471)</f>
        <v>-9.16830688089527</v>
      </c>
      <c r="BC471" s="5" t="n">
        <f aca="false">-(4.039+3.213*AI471)/(1-0.009733*AI471-0.01205*O471)</f>
        <v>-8.49384320078849</v>
      </c>
      <c r="BD471" s="5" t="n">
        <f aca="false">-(4.039+3.213*AJ471)/(1-0.009733*AJ471-0.01205*P471)</f>
        <v>-8.26405959581997</v>
      </c>
      <c r="BE471" s="5" t="n">
        <f aca="false">-(4.039+3.213*AK471)/(1-0.009733*AK471-0.01205*Q471)</f>
        <v>-8.39719373297936</v>
      </c>
      <c r="BF471" s="5" t="n">
        <f aca="false">-(4.039+3.213*AL471)/(1-0.009733*AL471-0.01205*R471)</f>
        <v>-9.17749484618805</v>
      </c>
      <c r="BG471" s="5" t="n">
        <f aca="false">-(4.039+3.213*AM471)/(1-0.009733*AM471-0.01205*S471)</f>
        <v>-8.67590641573567</v>
      </c>
      <c r="BH471" s="5" t="n">
        <f aca="false">-(4.039+3.213*AN471)/(1-0.009733*AN471-0.01205*T471)</f>
        <v>-8.98362748894473</v>
      </c>
      <c r="BI471" s="5" t="n">
        <f aca="false">-(4.039+3.213*AO471)/(1-0.009733*AO471-0.01205*U471)</f>
        <v>-11.5261779806677</v>
      </c>
      <c r="BJ471" s="5" t="n">
        <f aca="false">-(4.039+3.213*AP471)/(1-0.009733*AP471-0.01205*V471)</f>
        <v>-8.90217419580057</v>
      </c>
      <c r="BK471" s="5" t="n">
        <f aca="false">-(4.039+3.213*AQ471)/(1-0.009733*AQ471-0.01205*W471)</f>
        <v>-16.6261124844731</v>
      </c>
      <c r="BL471" s="5" t="n">
        <f aca="false">-(4.039+3.213*AR471)/(1-0.009733*AR471-0.01205*X471)</f>
        <v>-7.74122276739512</v>
      </c>
      <c r="BM471" s="5" t="n">
        <f aca="false">-(4.039+3.213*AS471)/(1-0.009733*AS471-0.01205*Y471)</f>
        <v>-0.075310030454764</v>
      </c>
      <c r="BN471" s="3"/>
      <c r="BO471" s="3" t="n">
        <f aca="false">+(F471+L471+Q471+U471)/4</f>
        <v>21.38</v>
      </c>
      <c r="BP471" s="3" t="n">
        <f aca="false">+(G471+K471+S471)/3</f>
        <v>21.9733333333333</v>
      </c>
      <c r="BQ471" s="3" t="n">
        <f aca="false">+(H471+O471+T471+V471)/4</f>
        <v>22.1025</v>
      </c>
      <c r="BR471" s="3" t="n">
        <f aca="false">+(I471+M471+R471+X471)/4</f>
        <v>22.2525</v>
      </c>
      <c r="BS471" s="3" t="n">
        <f aca="false">+(J471+N471+P471+W471)/4</f>
        <v>21.2475</v>
      </c>
      <c r="BT471" s="3"/>
      <c r="BU471" s="3" t="n">
        <f aca="false">+(AT471+AZ471+BE471)/3</f>
        <v>-8.93417108335814</v>
      </c>
      <c r="BV471" s="3" t="n">
        <f aca="false">+(AU471+AY471+BG471)/3</f>
        <v>-8.54632824088763</v>
      </c>
      <c r="BW471" s="3" t="n">
        <f aca="false">+(AV471+BC471+BH471+BJ471)/4</f>
        <v>-8.66221920571597</v>
      </c>
      <c r="BX471" s="3" t="n">
        <f aca="false">+(AW471+BA471+BF471+BL471)/4</f>
        <v>-8.55947330914311</v>
      </c>
      <c r="BY471" s="3" t="n">
        <f aca="false">+(AX471+BB471+BD471+BK471)/4</f>
        <v>-10.6990964919746</v>
      </c>
    </row>
    <row r="472" customFormat="false" ht="12.75" hidden="false" customHeight="false" outlineLevel="0" collapsed="false">
      <c r="A472" s="0" t="n">
        <v>171</v>
      </c>
      <c r="B472" s="0" t="n">
        <v>1100</v>
      </c>
      <c r="C472" s="5" t="n">
        <f aca="false">A472+B472/2400</f>
        <v>171.458333333333</v>
      </c>
      <c r="D472" s="0" t="n">
        <v>12.26</v>
      </c>
      <c r="E472" s="0" t="n">
        <v>29.67</v>
      </c>
      <c r="F472" s="0" t="n">
        <v>22.48</v>
      </c>
      <c r="G472" s="0" t="n">
        <v>21.51</v>
      </c>
      <c r="H472" s="0" t="n">
        <v>22.31</v>
      </c>
      <c r="I472" s="0" t="n">
        <v>22.95</v>
      </c>
      <c r="J472" s="0" t="n">
        <v>21.2</v>
      </c>
      <c r="K472" s="0" t="n">
        <v>22.2</v>
      </c>
      <c r="L472" s="0" t="n">
        <v>20.16</v>
      </c>
      <c r="M472" s="0" t="n">
        <v>21.85</v>
      </c>
      <c r="N472" s="0" t="n">
        <v>21.34</v>
      </c>
      <c r="O472" s="0" t="n">
        <v>22.64</v>
      </c>
      <c r="P472" s="0" t="n">
        <v>20.86</v>
      </c>
      <c r="Q472" s="0" t="n">
        <v>22.19</v>
      </c>
      <c r="R472" s="0" t="n">
        <v>21.11</v>
      </c>
      <c r="S472" s="0" t="n">
        <v>22.51</v>
      </c>
      <c r="T472" s="0" t="n">
        <v>21.22</v>
      </c>
      <c r="U472" s="0" t="n">
        <v>22.3</v>
      </c>
      <c r="V472" s="0" t="n">
        <v>23.01</v>
      </c>
      <c r="W472" s="0" t="n">
        <v>22.54</v>
      </c>
      <c r="X472" s="0" t="n">
        <v>22.11</v>
      </c>
      <c r="Y472" s="0" t="n">
        <v>-6999</v>
      </c>
      <c r="Z472" s="0" t="n">
        <v>0.788</v>
      </c>
      <c r="AA472" s="0" t="n">
        <v>0.686</v>
      </c>
      <c r="AB472" s="0" t="n">
        <v>0.61</v>
      </c>
      <c r="AC472" s="0" t="n">
        <v>0.683</v>
      </c>
      <c r="AD472" s="0" t="n">
        <v>0.749</v>
      </c>
      <c r="AE472" s="0" t="n">
        <v>0.641</v>
      </c>
      <c r="AF472" s="0" t="n">
        <v>0.899</v>
      </c>
      <c r="AG472" s="0" t="n">
        <v>0.691</v>
      </c>
      <c r="AH472" s="0" t="n">
        <v>0.841</v>
      </c>
      <c r="AI472" s="0" t="n">
        <v>0.65</v>
      </c>
      <c r="AJ472" s="0" t="n">
        <v>0.641</v>
      </c>
      <c r="AK472" s="0" t="n">
        <v>0.658</v>
      </c>
      <c r="AL472" s="0" t="n">
        <v>0.829</v>
      </c>
      <c r="AM472" s="0" t="n">
        <v>0.712</v>
      </c>
      <c r="AN472" s="0" t="n">
        <v>0.794</v>
      </c>
      <c r="AO472" s="0" t="n">
        <v>1.45</v>
      </c>
      <c r="AP472" s="0" t="n">
        <v>0.734</v>
      </c>
      <c r="AQ472" s="0" t="n">
        <v>2.447</v>
      </c>
      <c r="AR472" s="0" t="n">
        <v>0.491</v>
      </c>
      <c r="AS472" s="0" t="n">
        <v>0.744</v>
      </c>
      <c r="AT472" s="5" t="n">
        <f aca="false">-(4.039+3.213*Z472)/(1-0.009733*Z472-0.01205*F472)</f>
        <v>-9.10787556280203</v>
      </c>
      <c r="AU472" s="5" t="n">
        <f aca="false">-(4.039+3.213*AA472)/(1-0.009733*AA472-0.01205*G472)</f>
        <v>-8.50413126102855</v>
      </c>
      <c r="AV472" s="5" t="n">
        <f aca="false">-(4.039+3.213*AB472)/(1-0.009733*AB472-0.01205*H472)</f>
        <v>-8.27179205881322</v>
      </c>
      <c r="AW472" s="5" t="n">
        <f aca="false">-(4.039+3.213*AC472)/(1-0.009733*AC472-0.01205*I472)</f>
        <v>-8.69620079208698</v>
      </c>
      <c r="AX472" s="5" t="n">
        <f aca="false">-(4.039+3.213*AD472)/(1-0.009733*AD472-0.01205*J472)</f>
        <v>-8.74267500661305</v>
      </c>
      <c r="AY472" s="5" t="n">
        <f aca="false">-(4.039+3.213*AE472)/(1-0.009733*AE472-0.01205*K472)</f>
        <v>-8.39727830405754</v>
      </c>
      <c r="AZ472" s="5" t="n">
        <f aca="false">-(4.039+3.213*AF472)/(1-0.009733*AF472-0.01205*L472)</f>
        <v>-9.25736072774433</v>
      </c>
      <c r="BA472" s="5" t="n">
        <f aca="false">-(4.039+3.213*AG472)/(1-0.009733*AG472-0.01205*M472)</f>
        <v>-8.57443474732706</v>
      </c>
      <c r="BB472" s="5" t="n">
        <f aca="false">-(4.039+3.213*AH472)/(1-0.009733*AH472-0.01205*N472)</f>
        <v>-9.1757598760518</v>
      </c>
      <c r="BC472" s="5" t="n">
        <f aca="false">-(4.039+3.213*AI472)/(1-0.009733*AI472-0.01205*O472)</f>
        <v>-8.50017593530963</v>
      </c>
      <c r="BD472" s="5" t="n">
        <f aca="false">-(4.039+3.213*AJ472)/(1-0.009733*AJ472-0.01205*P472)</f>
        <v>-8.21463930728265</v>
      </c>
      <c r="BE472" s="5" t="n">
        <f aca="false">-(4.039+3.213*AK472)/(1-0.009733*AK472-0.01205*Q472)</f>
        <v>-8.47301237392654</v>
      </c>
      <c r="BF472" s="5" t="n">
        <f aca="false">-(4.039+3.213*AL472)/(1-0.009733*AL472-0.01205*R472)</f>
        <v>-9.08755189673143</v>
      </c>
      <c r="BG472" s="5" t="n">
        <f aca="false">-(4.039+3.213*AM472)/(1-0.009733*AM472-0.01205*S472)</f>
        <v>-8.7648106824577</v>
      </c>
      <c r="BH472" s="5" t="n">
        <f aca="false">-(4.039+3.213*AN472)/(1-0.009733*AN472-0.01205*T472)</f>
        <v>-8.9470288918435</v>
      </c>
      <c r="BI472" s="5" t="n">
        <f aca="false">-(4.039+3.213*AO472)/(1-0.009733*AO472-0.01205*U472)</f>
        <v>-12.1279807086764</v>
      </c>
      <c r="BJ472" s="5" t="n">
        <f aca="false">-(4.039+3.213*AP472)/(1-0.009733*AP472-0.01205*V472)</f>
        <v>-8.94001093744946</v>
      </c>
      <c r="BK472" s="5" t="n">
        <f aca="false">-(4.039+3.213*AQ472)/(1-0.009733*AQ472-0.01205*W472)</f>
        <v>-16.8913007325484</v>
      </c>
      <c r="BL472" s="5" t="n">
        <f aca="false">-(4.039+3.213*AR472)/(1-0.009733*AR472-0.01205*X472)</f>
        <v>-7.706664287106</v>
      </c>
      <c r="BM472" s="5" t="n">
        <f aca="false">-(4.039+3.213*AS472)/(1-0.009733*AS472-0.01205*Y472)</f>
        <v>-0.075347692546682</v>
      </c>
      <c r="BN472" s="3"/>
      <c r="BO472" s="3" t="n">
        <f aca="false">+(F472+L472+Q472+U472)/4</f>
        <v>21.7825</v>
      </c>
      <c r="BP472" s="3" t="n">
        <f aca="false">+(G472+K472+S472)/3</f>
        <v>22.0733333333333</v>
      </c>
      <c r="BQ472" s="3" t="n">
        <f aca="false">+(H472+O472+T472+V472)/4</f>
        <v>22.295</v>
      </c>
      <c r="BR472" s="3" t="n">
        <f aca="false">+(I472+M472+R472+X472)/4</f>
        <v>22.005</v>
      </c>
      <c r="BS472" s="3" t="n">
        <f aca="false">+(J472+N472+P472+W472)/4</f>
        <v>21.485</v>
      </c>
      <c r="BT472" s="3"/>
      <c r="BU472" s="3" t="n">
        <f aca="false">+(AT472+AZ472+BE472)/3</f>
        <v>-8.94608288815764</v>
      </c>
      <c r="BV472" s="3" t="n">
        <f aca="false">+(AU472+AY472+BG472)/3</f>
        <v>-8.55540674918126</v>
      </c>
      <c r="BW472" s="3" t="n">
        <f aca="false">+(AV472+BC472+BH472+BJ472)/4</f>
        <v>-8.66475195585396</v>
      </c>
      <c r="BX472" s="3" t="n">
        <f aca="false">+(AW472+BA472+BF472+BL472)/4</f>
        <v>-8.51621293081287</v>
      </c>
      <c r="BY472" s="3" t="n">
        <f aca="false">+(AX472+BB472+BD472+BK472)/4</f>
        <v>-10.756093730624</v>
      </c>
    </row>
    <row r="473" customFormat="false" ht="12.75" hidden="false" customHeight="false" outlineLevel="0" collapsed="false">
      <c r="A473" s="0" t="n">
        <v>171</v>
      </c>
      <c r="B473" s="0" t="n">
        <v>1200</v>
      </c>
      <c r="C473" s="5" t="n">
        <f aca="false">A473+B473/2400</f>
        <v>171.5</v>
      </c>
      <c r="D473" s="0" t="n">
        <v>12.27</v>
      </c>
      <c r="E473" s="0" t="n">
        <v>29.95</v>
      </c>
      <c r="F473" s="0" t="n">
        <v>21.22</v>
      </c>
      <c r="G473" s="0" t="n">
        <v>21.11</v>
      </c>
      <c r="H473" s="0" t="n">
        <v>22.77</v>
      </c>
      <c r="I473" s="0" t="n">
        <v>21.37</v>
      </c>
      <c r="J473" s="0" t="n">
        <v>21</v>
      </c>
      <c r="K473" s="0" t="n">
        <v>21.98</v>
      </c>
      <c r="L473" s="0" t="n">
        <v>19.46</v>
      </c>
      <c r="M473" s="0" t="n">
        <v>21.6</v>
      </c>
      <c r="N473" s="0" t="n">
        <v>21.15</v>
      </c>
      <c r="O473" s="0" t="n">
        <v>22.49</v>
      </c>
      <c r="P473" s="0" t="n">
        <v>20.74</v>
      </c>
      <c r="Q473" s="0" t="n">
        <v>25.23</v>
      </c>
      <c r="R473" s="0" t="n">
        <v>20.83</v>
      </c>
      <c r="S473" s="0" t="n">
        <v>23.28</v>
      </c>
      <c r="T473" s="0" t="n">
        <v>21.46</v>
      </c>
      <c r="U473" s="0" t="n">
        <v>23.02</v>
      </c>
      <c r="V473" s="0" t="n">
        <v>23.31</v>
      </c>
      <c r="W473" s="0" t="n">
        <v>23.68</v>
      </c>
      <c r="X473" s="0" t="n">
        <v>22.1</v>
      </c>
      <c r="Y473" s="0" t="n">
        <v>-6999</v>
      </c>
      <c r="Z473" s="0" t="n">
        <v>0.787</v>
      </c>
      <c r="AA473" s="0" t="n">
        <v>0.686</v>
      </c>
      <c r="AB473" s="0" t="n">
        <v>0.601</v>
      </c>
      <c r="AC473" s="0" t="n">
        <v>0.682</v>
      </c>
      <c r="AD473" s="0" t="n">
        <v>0.746</v>
      </c>
      <c r="AE473" s="0" t="n">
        <v>0.64</v>
      </c>
      <c r="AF473" s="0" t="n">
        <v>0.897</v>
      </c>
      <c r="AG473" s="0" t="n">
        <v>0.689</v>
      </c>
      <c r="AH473" s="0" t="n">
        <v>0.854</v>
      </c>
      <c r="AI473" s="0" t="n">
        <v>0.644</v>
      </c>
      <c r="AJ473" s="0" t="n">
        <v>0.634</v>
      </c>
      <c r="AK473" s="0" t="n">
        <v>0.654</v>
      </c>
      <c r="AL473" s="0" t="n">
        <v>0.829</v>
      </c>
      <c r="AM473" s="0" t="n">
        <v>0.705</v>
      </c>
      <c r="AN473" s="0" t="n">
        <v>0.788</v>
      </c>
      <c r="AO473" s="0" t="n">
        <v>1.746</v>
      </c>
      <c r="AP473" s="0" t="n">
        <v>0.727</v>
      </c>
      <c r="AQ473" s="0" t="n">
        <v>2.467</v>
      </c>
      <c r="AR473" s="0" t="n">
        <v>0.489</v>
      </c>
      <c r="AS473" s="0" t="n">
        <v>0.742</v>
      </c>
      <c r="AT473" s="5" t="n">
        <f aca="false">-(4.039+3.213*Z473)/(1-0.009733*Z473-0.01205*F473)</f>
        <v>-8.91566947972974</v>
      </c>
      <c r="AU473" s="5" t="n">
        <f aca="false">-(4.039+3.213*AA473)/(1-0.009733*AA473-0.01205*G473)</f>
        <v>-8.44866060351646</v>
      </c>
      <c r="AV473" s="5" t="n">
        <f aca="false">-(4.039+3.213*AB473)/(1-0.009733*AB473-0.01205*H473)</f>
        <v>-8.29431163439573</v>
      </c>
      <c r="AW473" s="5" t="n">
        <f aca="false">-(4.039+3.213*AC473)/(1-0.009733*AC473-0.01205*I473)</f>
        <v>-8.46671953606032</v>
      </c>
      <c r="AX473" s="5" t="n">
        <f aca="false">-(4.039+3.213*AD473)/(1-0.009733*AD473-0.01205*J473)</f>
        <v>-8.70081401298634</v>
      </c>
      <c r="AY473" s="5" t="n">
        <f aca="false">-(4.039+3.213*AE473)/(1-0.009733*AE473-0.01205*K473)</f>
        <v>-8.36221794052801</v>
      </c>
      <c r="AZ473" s="5" t="n">
        <f aca="false">-(4.039+3.213*AF473)/(1-0.009733*AF473-0.01205*L473)</f>
        <v>-9.14544916384884</v>
      </c>
      <c r="BA473" s="5" t="n">
        <f aca="false">-(4.039+3.213*AG473)/(1-0.009733*AG473-0.01205*M473)</f>
        <v>-8.53020176370092</v>
      </c>
      <c r="BB473" s="5" t="n">
        <f aca="false">-(4.039+3.213*AH473)/(1-0.009733*AH473-0.01205*N473)</f>
        <v>-9.20551176193275</v>
      </c>
      <c r="BC473" s="5" t="n">
        <f aca="false">-(4.039+3.213*AI473)/(1-0.009733*AI473-0.01205*O473)</f>
        <v>-8.45155669250298</v>
      </c>
      <c r="BD473" s="5" t="n">
        <f aca="false">-(4.039+3.213*AJ473)/(1-0.009733*AJ473-0.01205*P473)</f>
        <v>-8.16768613677862</v>
      </c>
      <c r="BE473" s="5" t="n">
        <f aca="false">-(4.039+3.213*AK473)/(1-0.009733*AK473-0.01205*Q473)</f>
        <v>-8.90398085495816</v>
      </c>
      <c r="BF473" s="5" t="n">
        <f aca="false">-(4.039+3.213*AL473)/(1-0.009733*AL473-0.01205*R473)</f>
        <v>-9.04616957101025</v>
      </c>
      <c r="BG473" s="5" t="n">
        <f aca="false">-(4.039+3.213*AM473)/(1-0.009733*AM473-0.01205*S473)</f>
        <v>-8.84653251418701</v>
      </c>
      <c r="BH473" s="5" t="n">
        <f aca="false">-(4.039+3.213*AN473)/(1-0.009733*AN473-0.01205*T473)</f>
        <v>-8.95530749260053</v>
      </c>
      <c r="BI473" s="5" t="n">
        <f aca="false">-(4.039+3.213*AO473)/(1-0.009733*AO473-0.01205*U473)</f>
        <v>-13.6744478380569</v>
      </c>
      <c r="BJ473" s="5" t="n">
        <f aca="false">-(4.039+3.213*AP473)/(1-0.009733*AP473-0.01205*V473)</f>
        <v>-8.95295693158122</v>
      </c>
      <c r="BK473" s="5" t="n">
        <f aca="false">-(4.039+3.213*AQ473)/(1-0.009733*AQ473-0.01205*W473)</f>
        <v>-17.3250749489221</v>
      </c>
      <c r="BL473" s="5" t="n">
        <f aca="false">-(4.039+3.213*AR473)/(1-0.009733*AR473-0.01205*X473)</f>
        <v>-7.69636890387251</v>
      </c>
      <c r="BM473" s="5" t="n">
        <f aca="false">-(4.039+3.213*AS473)/(1-0.009733*AS473-0.01205*Y473)</f>
        <v>-0.0752723683714377</v>
      </c>
      <c r="BN473" s="3"/>
      <c r="BO473" s="3" t="n">
        <f aca="false">+(F473+L473+Q473+U473)/4</f>
        <v>22.2325</v>
      </c>
      <c r="BP473" s="3" t="n">
        <f aca="false">+(G473+K473+S473)/3</f>
        <v>22.1233333333333</v>
      </c>
      <c r="BQ473" s="3" t="n">
        <f aca="false">+(H473+O473+T473+V473)/4</f>
        <v>22.5075</v>
      </c>
      <c r="BR473" s="3" t="n">
        <f aca="false">+(I473+M473+R473+X473)/4</f>
        <v>21.475</v>
      </c>
      <c r="BS473" s="3" t="n">
        <f aca="false">+(J473+N473+P473+W473)/4</f>
        <v>21.6425</v>
      </c>
      <c r="BT473" s="3"/>
      <c r="BU473" s="3" t="n">
        <f aca="false">+(AT473+AZ473+BE473)/3</f>
        <v>-8.98836649951224</v>
      </c>
      <c r="BV473" s="3" t="n">
        <f aca="false">+(AU473+AY473+BG473)/3</f>
        <v>-8.55247035274383</v>
      </c>
      <c r="BW473" s="3" t="n">
        <f aca="false">+(AV473+BC473+BH473+BJ473)/4</f>
        <v>-8.66353318777012</v>
      </c>
      <c r="BX473" s="3" t="n">
        <f aca="false">+(AW473+BA473+BF473+BL473)/4</f>
        <v>-8.434864943661</v>
      </c>
      <c r="BY473" s="3" t="n">
        <f aca="false">+(AX473+BB473+BD473+BK473)/4</f>
        <v>-10.849771715155</v>
      </c>
    </row>
    <row r="474" customFormat="false" ht="12.75" hidden="false" customHeight="false" outlineLevel="0" collapsed="false">
      <c r="A474" s="0" t="n">
        <v>171</v>
      </c>
      <c r="B474" s="0" t="n">
        <v>1300</v>
      </c>
      <c r="C474" s="5" t="n">
        <f aca="false">A474+B474/2400</f>
        <v>171.541666666667</v>
      </c>
      <c r="D474" s="0" t="n">
        <v>12.27</v>
      </c>
      <c r="E474" s="0" t="n">
        <v>29.12</v>
      </c>
      <c r="F474" s="0" t="n">
        <v>20.94</v>
      </c>
      <c r="G474" s="0" t="n">
        <v>20.92</v>
      </c>
      <c r="H474" s="0" t="n">
        <v>23.68</v>
      </c>
      <c r="I474" s="0" t="n">
        <v>21.01</v>
      </c>
      <c r="J474" s="0" t="n">
        <v>20.75</v>
      </c>
      <c r="K474" s="0" t="n">
        <v>21.7</v>
      </c>
      <c r="L474" s="0" t="n">
        <v>19.61</v>
      </c>
      <c r="M474" s="0" t="n">
        <v>21.43</v>
      </c>
      <c r="N474" s="0" t="n">
        <v>20.97</v>
      </c>
      <c r="O474" s="0" t="n">
        <v>22.91</v>
      </c>
      <c r="P474" s="0" t="n">
        <v>20.81</v>
      </c>
      <c r="Q474" s="0" t="n">
        <v>26.68</v>
      </c>
      <c r="R474" s="0" t="n">
        <v>20.87</v>
      </c>
      <c r="S474" s="0" t="n">
        <v>23.89</v>
      </c>
      <c r="T474" s="0" t="n">
        <v>22.1</v>
      </c>
      <c r="U474" s="0" t="n">
        <v>23.96</v>
      </c>
      <c r="V474" s="0" t="n">
        <v>23.46</v>
      </c>
      <c r="W474" s="0" t="n">
        <v>25.21</v>
      </c>
      <c r="X474" s="0" t="n">
        <v>22.46</v>
      </c>
      <c r="Y474" s="0" t="n">
        <v>-6999</v>
      </c>
      <c r="Z474" s="0" t="n">
        <v>0.781</v>
      </c>
      <c r="AA474" s="0" t="n">
        <v>0.687</v>
      </c>
      <c r="AB474" s="0" t="n">
        <v>0.589</v>
      </c>
      <c r="AC474" s="0" t="n">
        <v>0.681</v>
      </c>
      <c r="AD474" s="0" t="n">
        <v>0.746</v>
      </c>
      <c r="AE474" s="0" t="n">
        <v>0.639</v>
      </c>
      <c r="AF474" s="0" t="n">
        <v>0.885</v>
      </c>
      <c r="AG474" s="0" t="n">
        <v>0.692</v>
      </c>
      <c r="AH474" s="0" t="n">
        <v>0.893</v>
      </c>
      <c r="AI474" s="0" t="n">
        <v>0.631</v>
      </c>
      <c r="AJ474" s="0" t="n">
        <v>0.628</v>
      </c>
      <c r="AK474" s="0" t="n">
        <v>0.648</v>
      </c>
      <c r="AL474" s="0" t="n">
        <v>0.827</v>
      </c>
      <c r="AM474" s="0" t="n">
        <v>0.697</v>
      </c>
      <c r="AN474" s="0" t="n">
        <v>0.78</v>
      </c>
      <c r="AO474" s="0" t="n">
        <v>2.215</v>
      </c>
      <c r="AP474" s="0" t="n">
        <v>0.726</v>
      </c>
      <c r="AQ474" s="0" t="n">
        <v>2.522</v>
      </c>
      <c r="AR474" s="0" t="n">
        <v>0.486</v>
      </c>
      <c r="AS474" s="0" t="n">
        <v>0.74</v>
      </c>
      <c r="AT474" s="5" t="n">
        <f aca="false">-(4.039+3.213*Z474)/(1-0.009733*Z474-0.01205*F474)</f>
        <v>-8.84827041859698</v>
      </c>
      <c r="AU474" s="5" t="n">
        <f aca="false">-(4.039+3.213*AA474)/(1-0.009733*AA474-0.01205*G474)</f>
        <v>-8.42701005874406</v>
      </c>
      <c r="AV474" s="5" t="n">
        <f aca="false">-(4.039+3.213*AB474)/(1-0.009733*AB474-0.01205*H474)</f>
        <v>-8.36685338113951</v>
      </c>
      <c r="AW474" s="5" t="n">
        <f aca="false">-(4.039+3.213*AC474)/(1-0.009733*AC474-0.01205*I474)</f>
        <v>-8.41264771199201</v>
      </c>
      <c r="AX474" s="5" t="n">
        <f aca="false">-(4.039+3.213*AD474)/(1-0.009733*AD474-0.01205*J474)</f>
        <v>-8.66552231667088</v>
      </c>
      <c r="AY474" s="5" t="n">
        <f aca="false">-(4.039+3.213*AE474)/(1-0.009733*AE474-0.01205*K474)</f>
        <v>-8.31919090030108</v>
      </c>
      <c r="AZ474" s="5" t="n">
        <f aca="false">-(4.039+3.213*AF474)/(1-0.009733*AF474-0.01205*L474)</f>
        <v>-9.11486488763837</v>
      </c>
      <c r="BA474" s="5" t="n">
        <f aca="false">-(4.039+3.213*AG474)/(1-0.009733*AG474-0.01205*M474)</f>
        <v>-8.51988108119145</v>
      </c>
      <c r="BB474" s="5" t="n">
        <f aca="false">-(4.039+3.213*AH474)/(1-0.009733*AH474-0.01205*N474)</f>
        <v>-9.35286026014372</v>
      </c>
      <c r="BC474" s="5" t="n">
        <f aca="false">-(4.039+3.213*AI474)/(1-0.009733*AI474-0.01205*O474)</f>
        <v>-8.45146608337462</v>
      </c>
      <c r="BD474" s="5" t="n">
        <f aca="false">-(4.039+3.213*AJ474)/(1-0.009733*AJ474-0.01205*P474)</f>
        <v>-8.1503734429435</v>
      </c>
      <c r="BE474" s="5" t="n">
        <f aca="false">-(4.039+3.213*AK474)/(1-0.009733*AK474-0.01205*Q474)</f>
        <v>-9.10596989032189</v>
      </c>
      <c r="BF474" s="5" t="n">
        <f aca="false">-(4.039+3.213*AL474)/(1-0.009733*AL474-0.01205*R474)</f>
        <v>-9.04314197076862</v>
      </c>
      <c r="BG474" s="5" t="n">
        <f aca="false">-(4.039+3.213*AM474)/(1-0.009733*AM474-0.01205*S474)</f>
        <v>-8.90130542265096</v>
      </c>
      <c r="BH474" s="5" t="n">
        <f aca="false">-(4.039+3.213*AN474)/(1-0.009733*AN474-0.01205*T474)</f>
        <v>-9.01406226987605</v>
      </c>
      <c r="BI474" s="5" t="n">
        <f aca="false">-(4.039+3.213*AO474)/(1-0.009733*AO474-0.01205*U474)</f>
        <v>-16.1743025089891</v>
      </c>
      <c r="BJ474" s="5" t="n">
        <f aca="false">-(4.039+3.213*AP474)/(1-0.009733*AP474-0.01205*V474)</f>
        <v>-8.97109490642331</v>
      </c>
      <c r="BK474" s="5" t="n">
        <f aca="false">-(4.039+3.213*AQ474)/(1-0.009733*AQ474-0.01205*W474)</f>
        <v>-18.0775292110427</v>
      </c>
      <c r="BL474" s="5" t="n">
        <f aca="false">-(4.039+3.213*AR474)/(1-0.009733*AR474-0.01205*X474)</f>
        <v>-7.72883130143074</v>
      </c>
      <c r="BM474" s="5" t="n">
        <f aca="false">-(4.039+3.213*AS474)/(1-0.009733*AS474-0.01205*Y474)</f>
        <v>-0.0751970442305599</v>
      </c>
      <c r="BN474" s="3"/>
      <c r="BO474" s="3" t="n">
        <f aca="false">+(F474+L474+Q474+U474)/4</f>
        <v>22.7975</v>
      </c>
      <c r="BP474" s="3" t="n">
        <f aca="false">+(G474+K474+S474)/3</f>
        <v>22.17</v>
      </c>
      <c r="BQ474" s="3" t="n">
        <f aca="false">+(H474+O474+T474+V474)/4</f>
        <v>23.0375</v>
      </c>
      <c r="BR474" s="3" t="n">
        <f aca="false">+(I474+M474+R474+X474)/4</f>
        <v>21.4425</v>
      </c>
      <c r="BS474" s="3" t="n">
        <f aca="false">+(J474+N474+P474+W474)/4</f>
        <v>21.935</v>
      </c>
      <c r="BT474" s="3"/>
      <c r="BU474" s="3" t="n">
        <f aca="false">+(AT474+AZ474+BE474)/3</f>
        <v>-9.02303506551908</v>
      </c>
      <c r="BV474" s="3" t="n">
        <f aca="false">+(AU474+AY474+BG474)/3</f>
        <v>-8.5491687938987</v>
      </c>
      <c r="BW474" s="3" t="n">
        <f aca="false">+(AV474+BC474+BH474+BJ474)/4</f>
        <v>-8.70086916020337</v>
      </c>
      <c r="BX474" s="3" t="n">
        <f aca="false">+(AW474+BA474+BF474+BL474)/4</f>
        <v>-8.42612551634571</v>
      </c>
      <c r="BY474" s="3" t="n">
        <f aca="false">+(AX474+BB474+BD474+BK474)/4</f>
        <v>-11.0615713077002</v>
      </c>
    </row>
    <row r="475" customFormat="false" ht="12.75" hidden="false" customHeight="false" outlineLevel="0" collapsed="false">
      <c r="A475" s="0" t="n">
        <v>171</v>
      </c>
      <c r="B475" s="0" t="n">
        <v>1400</v>
      </c>
      <c r="C475" s="5" t="n">
        <f aca="false">A475+B475/2400</f>
        <v>171.583333333333</v>
      </c>
      <c r="D475" s="0" t="n">
        <v>12.27</v>
      </c>
      <c r="E475" s="0" t="n">
        <v>28.25</v>
      </c>
      <c r="F475" s="0" t="n">
        <v>21.27</v>
      </c>
      <c r="G475" s="0" t="n">
        <v>20.73</v>
      </c>
      <c r="H475" s="0" t="n">
        <v>24.78</v>
      </c>
      <c r="I475" s="0" t="n">
        <v>23.71</v>
      </c>
      <c r="J475" s="0" t="n">
        <v>20.7</v>
      </c>
      <c r="K475" s="0" t="n">
        <v>21.5</v>
      </c>
      <c r="L475" s="0" t="n">
        <v>19.65</v>
      </c>
      <c r="M475" s="0" t="n">
        <v>21.41</v>
      </c>
      <c r="N475" s="0" t="n">
        <v>20.98</v>
      </c>
      <c r="O475" s="0" t="n">
        <v>23.96</v>
      </c>
      <c r="P475" s="0" t="n">
        <v>21.03</v>
      </c>
      <c r="Q475" s="0" t="n">
        <v>27.73</v>
      </c>
      <c r="R475" s="0" t="n">
        <v>21.14</v>
      </c>
      <c r="S475" s="0" t="n">
        <v>24.06</v>
      </c>
      <c r="T475" s="0" t="n">
        <v>22.57</v>
      </c>
      <c r="U475" s="0" t="n">
        <v>24.37</v>
      </c>
      <c r="V475" s="0" t="n">
        <v>23.85</v>
      </c>
      <c r="W475" s="0" t="n">
        <v>26.45</v>
      </c>
      <c r="X475" s="0" t="n">
        <v>22.95</v>
      </c>
      <c r="Y475" s="0" t="n">
        <v>-6999</v>
      </c>
      <c r="Z475" s="0" t="n">
        <v>0.765</v>
      </c>
      <c r="AA475" s="0" t="n">
        <v>0.687</v>
      </c>
      <c r="AB475" s="0" t="n">
        <v>0.576</v>
      </c>
      <c r="AC475" s="0" t="n">
        <v>0.681</v>
      </c>
      <c r="AD475" s="0" t="n">
        <v>0.744</v>
      </c>
      <c r="AE475" s="0" t="n">
        <v>0.637</v>
      </c>
      <c r="AF475" s="0" t="n">
        <v>0.877</v>
      </c>
      <c r="AG475" s="0" t="n">
        <v>0.696</v>
      </c>
      <c r="AH475" s="0" t="n">
        <v>0.948</v>
      </c>
      <c r="AI475" s="0" t="n">
        <v>0.615</v>
      </c>
      <c r="AJ475" s="0" t="n">
        <v>0.623</v>
      </c>
      <c r="AK475" s="0" t="n">
        <v>0.638</v>
      </c>
      <c r="AL475" s="0" t="n">
        <v>0.824</v>
      </c>
      <c r="AM475" s="0" t="n">
        <v>0.689</v>
      </c>
      <c r="AN475" s="0" t="n">
        <v>0.778</v>
      </c>
      <c r="AO475" s="0" t="n">
        <v>2.746</v>
      </c>
      <c r="AP475" s="0" t="n">
        <v>0.721</v>
      </c>
      <c r="AQ475" s="0" t="n">
        <v>2.603</v>
      </c>
      <c r="AR475" s="0" t="n">
        <v>0.482</v>
      </c>
      <c r="AS475" s="0" t="n">
        <v>0.737</v>
      </c>
      <c r="AT475" s="5" t="n">
        <f aca="false">-(4.039+3.213*Z475)/(1-0.009733*Z475-0.01205*F475)</f>
        <v>-8.82436446533763</v>
      </c>
      <c r="AU475" s="5" t="n">
        <f aca="false">-(4.039+3.213*AA475)/(1-0.009733*AA475-0.01205*G475)</f>
        <v>-8.40106089904511</v>
      </c>
      <c r="AV475" s="5" t="n">
        <f aca="false">-(4.039+3.213*AB475)/(1-0.009733*AB475-0.01205*H475)</f>
        <v>-8.46469112404624</v>
      </c>
      <c r="AW475" s="5" t="n">
        <f aca="false">-(4.039+3.213*AC475)/(1-0.009733*AC475-0.01205*I475)</f>
        <v>-8.79941967339079</v>
      </c>
      <c r="AX475" s="5" t="n">
        <f aca="false">-(4.039+3.213*AD475)/(1-0.009733*AD475-0.01205*J475)</f>
        <v>-8.64962660248904</v>
      </c>
      <c r="AY475" s="5" t="n">
        <f aca="false">-(4.039+3.213*AE475)/(1-0.009733*AE475-0.01205*K475)</f>
        <v>-8.2829362627487</v>
      </c>
      <c r="AZ475" s="5" t="n">
        <f aca="false">-(4.039+3.213*AF475)/(1-0.009733*AF475-0.01205*L475)</f>
        <v>-9.085686551712</v>
      </c>
      <c r="BA475" s="5" t="n">
        <f aca="false">-(4.039+3.213*AG475)/(1-0.009733*AG475-0.01205*M475)</f>
        <v>-8.53501964184714</v>
      </c>
      <c r="BB475" s="5" t="n">
        <f aca="false">-(4.039+3.213*AH475)/(1-0.009733*AH475-0.01205*N475)</f>
        <v>-9.60063483628789</v>
      </c>
      <c r="BC475" s="5" t="n">
        <f aca="false">-(4.039+3.213*AI475)/(1-0.009733*AI475-0.01205*O475)</f>
        <v>-8.52832463489577</v>
      </c>
      <c r="BD475" s="5" t="n">
        <f aca="false">-(4.039+3.213*AJ475)/(1-0.009733*AJ475-0.01205*P475)</f>
        <v>-8.15732122077455</v>
      </c>
      <c r="BE475" s="5" t="n">
        <f aca="false">-(4.039+3.213*AK475)/(1-0.009733*AK475-0.01205*Q475)</f>
        <v>-9.23057804135112</v>
      </c>
      <c r="BF475" s="5" t="n">
        <f aca="false">-(4.039+3.213*AL475)/(1-0.009733*AL475-0.01205*R475)</f>
        <v>-9.06961738184433</v>
      </c>
      <c r="BG475" s="5" t="n">
        <f aca="false">-(4.039+3.213*AM475)/(1-0.009733*AM475-0.01205*S475)</f>
        <v>-8.88970021356995</v>
      </c>
      <c r="BH475" s="5" t="n">
        <f aca="false">-(4.039+3.213*AN475)/(1-0.009733*AN475-0.01205*T475)</f>
        <v>-9.07575857734939</v>
      </c>
      <c r="BI475" s="5" t="n">
        <f aca="false">-(4.039+3.213*AO475)/(1-0.009733*AO475-0.01205*U475)</f>
        <v>-18.9252797808156</v>
      </c>
      <c r="BJ475" s="5" t="n">
        <f aca="false">-(4.039+3.213*AP475)/(1-0.009733*AP475-0.01205*V475)</f>
        <v>-9.00745891657731</v>
      </c>
      <c r="BK475" s="5" t="n">
        <f aca="false">-(4.039+3.213*AQ475)/(1-0.009733*AQ475-0.01205*W475)</f>
        <v>-18.9078142994122</v>
      </c>
      <c r="BL475" s="5" t="n">
        <f aca="false">-(4.039+3.213*AR475)/(1-0.009733*AR475-0.01205*X475)</f>
        <v>-7.77402292533895</v>
      </c>
      <c r="BM475" s="5" t="n">
        <f aca="false">-(4.039+3.213*AS475)/(1-0.009733*AS475-0.01205*Y475)</f>
        <v>-0.0750840580836804</v>
      </c>
      <c r="BN475" s="3"/>
      <c r="BO475" s="3" t="n">
        <f aca="false">+(F475+L475+Q475+U475)/4</f>
        <v>23.255</v>
      </c>
      <c r="BP475" s="3" t="n">
        <f aca="false">+(G475+K475+S475)/3</f>
        <v>22.0966666666667</v>
      </c>
      <c r="BQ475" s="3" t="n">
        <f aca="false">+(H475+O475+T475+V475)/4</f>
        <v>23.79</v>
      </c>
      <c r="BR475" s="3" t="n">
        <f aca="false">+(I475+M475+R475+X475)/4</f>
        <v>22.3025</v>
      </c>
      <c r="BS475" s="3" t="n">
        <f aca="false">+(J475+N475+P475+W475)/4</f>
        <v>22.29</v>
      </c>
      <c r="BT475" s="3"/>
      <c r="BU475" s="3" t="n">
        <f aca="false">+(AT475+AZ475+BE475)/3</f>
        <v>-9.04687635280025</v>
      </c>
      <c r="BV475" s="3" t="n">
        <f aca="false">+(AU475+AY475+BG475)/3</f>
        <v>-8.52456579178792</v>
      </c>
      <c r="BW475" s="3" t="n">
        <f aca="false">+(AV475+BC475+BH475+BJ475)/4</f>
        <v>-8.76905831321718</v>
      </c>
      <c r="BX475" s="3" t="n">
        <f aca="false">+(AW475+BA475+BF475+BL475)/4</f>
        <v>-8.5445199056053</v>
      </c>
      <c r="BY475" s="3" t="n">
        <f aca="false">+(AX475+BB475+BD475+BK475)/4</f>
        <v>-11.3288492397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0:19:32Z</dcterms:created>
  <dc:creator>Honea</dc:creator>
  <dc:description/>
  <dc:language>en-US</dc:language>
  <cp:lastModifiedBy>Honea</cp:lastModifiedBy>
  <dcterms:modified xsi:type="dcterms:W3CDTF">2003-08-04T00:41:03Z</dcterms:modified>
  <cp:revision>0</cp:revision>
  <dc:subject/>
  <dc:title/>
</cp:coreProperties>
</file>