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 - Nov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O$5:$BO$45</c:f>
              <c:numCache>
                <c:formatCode>General</c:formatCode>
                <c:ptCount val="41"/>
                <c:pt idx="0">
                  <c:v>9.98</c:v>
                </c:pt>
                <c:pt idx="1">
                  <c:v>10.175</c:v>
                </c:pt>
                <c:pt idx="2">
                  <c:v>10.185</c:v>
                </c:pt>
                <c:pt idx="3">
                  <c:v>9.57</c:v>
                </c:pt>
                <c:pt idx="4">
                  <c:v>9.005</c:v>
                </c:pt>
                <c:pt idx="5">
                  <c:v>8.98</c:v>
                </c:pt>
                <c:pt idx="6">
                  <c:v>8.805</c:v>
                </c:pt>
                <c:pt idx="7">
                  <c:v>8.35</c:v>
                </c:pt>
                <c:pt idx="8">
                  <c:v>7.789</c:v>
                </c:pt>
                <c:pt idx="9">
                  <c:v>9.4</c:v>
                </c:pt>
                <c:pt idx="10">
                  <c:v>17.365</c:v>
                </c:pt>
                <c:pt idx="11">
                  <c:v>20.36</c:v>
                </c:pt>
                <c:pt idx="12">
                  <c:v>21.115</c:v>
                </c:pt>
                <c:pt idx="13">
                  <c:v>23.38</c:v>
                </c:pt>
                <c:pt idx="14">
                  <c:v>24.685</c:v>
                </c:pt>
                <c:pt idx="15">
                  <c:v>26.18</c:v>
                </c:pt>
                <c:pt idx="16">
                  <c:v>30.215</c:v>
                </c:pt>
                <c:pt idx="17">
                  <c:v>28.765</c:v>
                </c:pt>
                <c:pt idx="18">
                  <c:v>25.02</c:v>
                </c:pt>
                <c:pt idx="19">
                  <c:v>18.285</c:v>
                </c:pt>
                <c:pt idx="20">
                  <c:v>15.095</c:v>
                </c:pt>
                <c:pt idx="21">
                  <c:v>13.64</c:v>
                </c:pt>
                <c:pt idx="22">
                  <c:v>12.54</c:v>
                </c:pt>
                <c:pt idx="23">
                  <c:v>11.76</c:v>
                </c:pt>
                <c:pt idx="24">
                  <c:v>10.84</c:v>
                </c:pt>
                <c:pt idx="25">
                  <c:v>10.145</c:v>
                </c:pt>
                <c:pt idx="26">
                  <c:v>9.6</c:v>
                </c:pt>
                <c:pt idx="27">
                  <c:v>9.005</c:v>
                </c:pt>
                <c:pt idx="28">
                  <c:v>8.545</c:v>
                </c:pt>
                <c:pt idx="29">
                  <c:v>7.8765</c:v>
                </c:pt>
                <c:pt idx="30">
                  <c:v>7.4425</c:v>
                </c:pt>
                <c:pt idx="31">
                  <c:v>6.945</c:v>
                </c:pt>
                <c:pt idx="32">
                  <c:v>7.1345</c:v>
                </c:pt>
                <c:pt idx="33">
                  <c:v>9.06</c:v>
                </c:pt>
                <c:pt idx="34">
                  <c:v>18.235</c:v>
                </c:pt>
                <c:pt idx="35">
                  <c:v>19.755</c:v>
                </c:pt>
                <c:pt idx="36">
                  <c:v>21.625</c:v>
                </c:pt>
                <c:pt idx="37">
                  <c:v>24.245</c:v>
                </c:pt>
                <c:pt idx="38">
                  <c:v>24.625</c:v>
                </c:pt>
                <c:pt idx="39">
                  <c:v>26.13</c:v>
                </c:pt>
                <c:pt idx="40">
                  <c:v>30.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P$5:$BP$45</c:f>
              <c:numCache>
                <c:formatCode>General</c:formatCode>
                <c:ptCount val="41"/>
                <c:pt idx="0">
                  <c:v>14.2633333333333</c:v>
                </c:pt>
                <c:pt idx="1">
                  <c:v>14.08</c:v>
                </c:pt>
                <c:pt idx="2">
                  <c:v>13.9533333333333</c:v>
                </c:pt>
                <c:pt idx="3">
                  <c:v>13.7533333333333</c:v>
                </c:pt>
                <c:pt idx="4">
                  <c:v>13.5566666666667</c:v>
                </c:pt>
                <c:pt idx="5">
                  <c:v>13.4366666666667</c:v>
                </c:pt>
                <c:pt idx="6">
                  <c:v>13.3266666666667</c:v>
                </c:pt>
                <c:pt idx="7">
                  <c:v>13.1466666666667</c:v>
                </c:pt>
                <c:pt idx="8">
                  <c:v>12.99</c:v>
                </c:pt>
                <c:pt idx="9">
                  <c:v>13.2066666666667</c:v>
                </c:pt>
                <c:pt idx="10">
                  <c:v>14.2766666666667</c:v>
                </c:pt>
                <c:pt idx="11">
                  <c:v>14.5266666666667</c:v>
                </c:pt>
                <c:pt idx="12">
                  <c:v>14.65</c:v>
                </c:pt>
                <c:pt idx="13">
                  <c:v>15.5733333333333</c:v>
                </c:pt>
                <c:pt idx="14">
                  <c:v>16.4266666666667</c:v>
                </c:pt>
                <c:pt idx="15">
                  <c:v>16.7533333333333</c:v>
                </c:pt>
                <c:pt idx="16">
                  <c:v>16.8033333333333</c:v>
                </c:pt>
                <c:pt idx="17">
                  <c:v>16.6966666666667</c:v>
                </c:pt>
                <c:pt idx="18">
                  <c:v>16.5333333333333</c:v>
                </c:pt>
                <c:pt idx="19">
                  <c:v>15.9033333333333</c:v>
                </c:pt>
                <c:pt idx="20">
                  <c:v>15.7933333333333</c:v>
                </c:pt>
                <c:pt idx="21">
                  <c:v>15.7033333333333</c:v>
                </c:pt>
                <c:pt idx="22">
                  <c:v>15.4633333333333</c:v>
                </c:pt>
                <c:pt idx="23">
                  <c:v>15.2066666666667</c:v>
                </c:pt>
                <c:pt idx="24">
                  <c:v>14.9333333333333</c:v>
                </c:pt>
                <c:pt idx="25">
                  <c:v>14.66</c:v>
                </c:pt>
                <c:pt idx="26">
                  <c:v>14.4466666666667</c:v>
                </c:pt>
                <c:pt idx="27">
                  <c:v>14.1833333333333</c:v>
                </c:pt>
                <c:pt idx="28">
                  <c:v>13.9433333333333</c:v>
                </c:pt>
                <c:pt idx="29">
                  <c:v>13.69</c:v>
                </c:pt>
                <c:pt idx="30">
                  <c:v>13.4533333333333</c:v>
                </c:pt>
                <c:pt idx="31">
                  <c:v>13.29</c:v>
                </c:pt>
                <c:pt idx="32">
                  <c:v>13.1233333333333</c:v>
                </c:pt>
                <c:pt idx="33">
                  <c:v>13.3566666666667</c:v>
                </c:pt>
                <c:pt idx="34">
                  <c:v>14.5133333333333</c:v>
                </c:pt>
                <c:pt idx="35">
                  <c:v>14.4833333333333</c:v>
                </c:pt>
                <c:pt idx="36">
                  <c:v>14.7766666666667</c:v>
                </c:pt>
                <c:pt idx="37">
                  <c:v>15.7733333333333</c:v>
                </c:pt>
                <c:pt idx="38">
                  <c:v>16.46</c:v>
                </c:pt>
                <c:pt idx="39">
                  <c:v>16.7633333333333</c:v>
                </c:pt>
                <c:pt idx="40">
                  <c:v>16.85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Q$5:$BQ$45</c:f>
              <c:numCache>
                <c:formatCode>General</c:formatCode>
                <c:ptCount val="41"/>
                <c:pt idx="0">
                  <c:v>15.0625</c:v>
                </c:pt>
                <c:pt idx="1">
                  <c:v>14.6575</c:v>
                </c:pt>
                <c:pt idx="2">
                  <c:v>14.3375</c:v>
                </c:pt>
                <c:pt idx="3">
                  <c:v>13.9675</c:v>
                </c:pt>
                <c:pt idx="4">
                  <c:v>13.6425</c:v>
                </c:pt>
                <c:pt idx="5">
                  <c:v>13.405</c:v>
                </c:pt>
                <c:pt idx="6">
                  <c:v>13.175</c:v>
                </c:pt>
                <c:pt idx="7">
                  <c:v>12.9</c:v>
                </c:pt>
                <c:pt idx="8">
                  <c:v>12.6475</c:v>
                </c:pt>
                <c:pt idx="9">
                  <c:v>12.8</c:v>
                </c:pt>
                <c:pt idx="10">
                  <c:v>13.8975</c:v>
                </c:pt>
                <c:pt idx="11">
                  <c:v>14.18</c:v>
                </c:pt>
                <c:pt idx="12">
                  <c:v>14.6625</c:v>
                </c:pt>
                <c:pt idx="13">
                  <c:v>16.255</c:v>
                </c:pt>
                <c:pt idx="14">
                  <c:v>18.1675</c:v>
                </c:pt>
                <c:pt idx="15">
                  <c:v>19.61</c:v>
                </c:pt>
                <c:pt idx="16">
                  <c:v>20.5425</c:v>
                </c:pt>
                <c:pt idx="17">
                  <c:v>20.85</c:v>
                </c:pt>
                <c:pt idx="18">
                  <c:v>20.7225</c:v>
                </c:pt>
                <c:pt idx="19">
                  <c:v>19.6425</c:v>
                </c:pt>
                <c:pt idx="20">
                  <c:v>18.925</c:v>
                </c:pt>
                <c:pt idx="21">
                  <c:v>18.215</c:v>
                </c:pt>
                <c:pt idx="22">
                  <c:v>17.4425</c:v>
                </c:pt>
                <c:pt idx="23">
                  <c:v>16.765</c:v>
                </c:pt>
                <c:pt idx="24">
                  <c:v>16.1375</c:v>
                </c:pt>
                <c:pt idx="25">
                  <c:v>15.595</c:v>
                </c:pt>
                <c:pt idx="26">
                  <c:v>15.13</c:v>
                </c:pt>
                <c:pt idx="27">
                  <c:v>14.66</c:v>
                </c:pt>
                <c:pt idx="28">
                  <c:v>14.2225</c:v>
                </c:pt>
                <c:pt idx="29">
                  <c:v>13.7975</c:v>
                </c:pt>
                <c:pt idx="30">
                  <c:v>13.4025</c:v>
                </c:pt>
                <c:pt idx="31">
                  <c:v>13.1</c:v>
                </c:pt>
                <c:pt idx="32">
                  <c:v>12.805</c:v>
                </c:pt>
                <c:pt idx="33">
                  <c:v>12.93</c:v>
                </c:pt>
                <c:pt idx="34">
                  <c:v>14.08</c:v>
                </c:pt>
                <c:pt idx="35">
                  <c:v>14.0875</c:v>
                </c:pt>
                <c:pt idx="36">
                  <c:v>14.7775</c:v>
                </c:pt>
                <c:pt idx="37">
                  <c:v>16.3975</c:v>
                </c:pt>
                <c:pt idx="38">
                  <c:v>18.3425</c:v>
                </c:pt>
                <c:pt idx="39">
                  <c:v>19.7</c:v>
                </c:pt>
                <c:pt idx="40">
                  <c:v>20.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R$5:$BR$45</c:f>
              <c:numCache>
                <c:formatCode>General</c:formatCode>
                <c:ptCount val="41"/>
                <c:pt idx="0">
                  <c:v>11.4</c:v>
                </c:pt>
                <c:pt idx="1">
                  <c:v>11.485</c:v>
                </c:pt>
                <c:pt idx="2">
                  <c:v>11.675</c:v>
                </c:pt>
                <c:pt idx="3">
                  <c:v>11.0075</c:v>
                </c:pt>
                <c:pt idx="4">
                  <c:v>10.5445</c:v>
                </c:pt>
                <c:pt idx="5">
                  <c:v>10.5555</c:v>
                </c:pt>
                <c:pt idx="6">
                  <c:v>10.45575</c:v>
                </c:pt>
                <c:pt idx="7">
                  <c:v>10.0595</c:v>
                </c:pt>
                <c:pt idx="8">
                  <c:v>9.6945</c:v>
                </c:pt>
                <c:pt idx="9">
                  <c:v>11.1125</c:v>
                </c:pt>
                <c:pt idx="10">
                  <c:v>16.53</c:v>
                </c:pt>
                <c:pt idx="11">
                  <c:v>17.4775</c:v>
                </c:pt>
                <c:pt idx="12">
                  <c:v>21.185</c:v>
                </c:pt>
                <c:pt idx="13">
                  <c:v>25.615</c:v>
                </c:pt>
                <c:pt idx="14">
                  <c:v>27.7975</c:v>
                </c:pt>
                <c:pt idx="15">
                  <c:v>28.5475</c:v>
                </c:pt>
                <c:pt idx="16">
                  <c:v>27.4175</c:v>
                </c:pt>
                <c:pt idx="17">
                  <c:v>24.8225</c:v>
                </c:pt>
                <c:pt idx="18">
                  <c:v>20.9375</c:v>
                </c:pt>
                <c:pt idx="19">
                  <c:v>16.65</c:v>
                </c:pt>
                <c:pt idx="20">
                  <c:v>14.5</c:v>
                </c:pt>
                <c:pt idx="21">
                  <c:v>13.8425</c:v>
                </c:pt>
                <c:pt idx="22">
                  <c:v>13.2175</c:v>
                </c:pt>
                <c:pt idx="23">
                  <c:v>12.695</c:v>
                </c:pt>
                <c:pt idx="24">
                  <c:v>11.99</c:v>
                </c:pt>
                <c:pt idx="25">
                  <c:v>11.4375</c:v>
                </c:pt>
                <c:pt idx="26">
                  <c:v>11.156</c:v>
                </c:pt>
                <c:pt idx="27">
                  <c:v>10.7235</c:v>
                </c:pt>
                <c:pt idx="28">
                  <c:v>10.348</c:v>
                </c:pt>
                <c:pt idx="29">
                  <c:v>9.847</c:v>
                </c:pt>
                <c:pt idx="30">
                  <c:v>9.48175</c:v>
                </c:pt>
                <c:pt idx="31">
                  <c:v>9.26875</c:v>
                </c:pt>
                <c:pt idx="32">
                  <c:v>9.33275</c:v>
                </c:pt>
                <c:pt idx="33">
                  <c:v>10.852</c:v>
                </c:pt>
                <c:pt idx="34">
                  <c:v>16.5</c:v>
                </c:pt>
                <c:pt idx="35">
                  <c:v>16.9125</c:v>
                </c:pt>
                <c:pt idx="36">
                  <c:v>20.985</c:v>
                </c:pt>
                <c:pt idx="37">
                  <c:v>25.8675</c:v>
                </c:pt>
                <c:pt idx="38">
                  <c:v>27.56</c:v>
                </c:pt>
                <c:pt idx="39">
                  <c:v>28.3025</c:v>
                </c:pt>
                <c:pt idx="40">
                  <c:v>27.9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S$5:$BS$45</c:f>
              <c:numCache>
                <c:formatCode>General</c:formatCode>
                <c:ptCount val="41"/>
                <c:pt idx="0">
                  <c:v>14.13</c:v>
                </c:pt>
                <c:pt idx="1">
                  <c:v>13.8</c:v>
                </c:pt>
                <c:pt idx="2">
                  <c:v>13.5525</c:v>
                </c:pt>
                <c:pt idx="3">
                  <c:v>13.2675</c:v>
                </c:pt>
                <c:pt idx="4">
                  <c:v>12.995</c:v>
                </c:pt>
                <c:pt idx="5">
                  <c:v>12.81</c:v>
                </c:pt>
                <c:pt idx="6">
                  <c:v>12.6275</c:v>
                </c:pt>
                <c:pt idx="7">
                  <c:v>12.395</c:v>
                </c:pt>
                <c:pt idx="8">
                  <c:v>12.17</c:v>
                </c:pt>
                <c:pt idx="9">
                  <c:v>12.3575</c:v>
                </c:pt>
                <c:pt idx="10">
                  <c:v>13.7825</c:v>
                </c:pt>
                <c:pt idx="11">
                  <c:v>14.2475</c:v>
                </c:pt>
                <c:pt idx="12">
                  <c:v>14.695</c:v>
                </c:pt>
                <c:pt idx="13">
                  <c:v>15.9425</c:v>
                </c:pt>
                <c:pt idx="14">
                  <c:v>17.2175</c:v>
                </c:pt>
                <c:pt idx="15">
                  <c:v>18.0925</c:v>
                </c:pt>
                <c:pt idx="16">
                  <c:v>18.5725</c:v>
                </c:pt>
                <c:pt idx="17">
                  <c:v>18.6475</c:v>
                </c:pt>
                <c:pt idx="18">
                  <c:v>18.5775</c:v>
                </c:pt>
                <c:pt idx="19">
                  <c:v>17.7325</c:v>
                </c:pt>
                <c:pt idx="20">
                  <c:v>17.1775</c:v>
                </c:pt>
                <c:pt idx="21">
                  <c:v>16.65</c:v>
                </c:pt>
                <c:pt idx="22">
                  <c:v>16.045</c:v>
                </c:pt>
                <c:pt idx="23">
                  <c:v>15.5125</c:v>
                </c:pt>
                <c:pt idx="24">
                  <c:v>14.9975</c:v>
                </c:pt>
                <c:pt idx="25">
                  <c:v>14.525</c:v>
                </c:pt>
                <c:pt idx="26">
                  <c:v>14.1425</c:v>
                </c:pt>
                <c:pt idx="27">
                  <c:v>13.7375</c:v>
                </c:pt>
                <c:pt idx="28">
                  <c:v>13.3825</c:v>
                </c:pt>
                <c:pt idx="29">
                  <c:v>13.0225</c:v>
                </c:pt>
                <c:pt idx="30">
                  <c:v>12.68</c:v>
                </c:pt>
                <c:pt idx="31">
                  <c:v>12.42</c:v>
                </c:pt>
                <c:pt idx="32">
                  <c:v>12.16</c:v>
                </c:pt>
                <c:pt idx="33">
                  <c:v>12.3475</c:v>
                </c:pt>
                <c:pt idx="34">
                  <c:v>13.8875</c:v>
                </c:pt>
                <c:pt idx="35">
                  <c:v>14.1125</c:v>
                </c:pt>
                <c:pt idx="36">
                  <c:v>14.8025</c:v>
                </c:pt>
                <c:pt idx="37">
                  <c:v>16.0825</c:v>
                </c:pt>
                <c:pt idx="38">
                  <c:v>17.325</c:v>
                </c:pt>
                <c:pt idx="39">
                  <c:v>18.195</c:v>
                </c:pt>
                <c:pt idx="40">
                  <c:v>18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3717"/>
        <c:axId val="39388152"/>
      </c:lineChart>
      <c:catAx>
        <c:axId val="2541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ai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152"/>
        <c:crossesAt val="0"/>
        <c:auto val="1"/>
        <c:lblAlgn val="ctr"/>
        <c:lblOffset val="100"/>
        <c:noMultiLvlLbl val="0"/>
      </c:catAx>
      <c:valAx>
        <c:axId val="3938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Nov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U$5:$BU$45</c:f>
              <c:numCache>
                <c:formatCode>General</c:formatCode>
                <c:ptCount val="41"/>
                <c:pt idx="0">
                  <c:v>-53.526875780262</c:v>
                </c:pt>
                <c:pt idx="1">
                  <c:v>-53.1798006695339</c:v>
                </c:pt>
                <c:pt idx="2">
                  <c:v>-52.6223009430056</c:v>
                </c:pt>
                <c:pt idx="3">
                  <c:v>-51.918659961719</c:v>
                </c:pt>
                <c:pt idx="4">
                  <c:v>-51.3576256484221</c:v>
                </c:pt>
                <c:pt idx="5">
                  <c:v>-50.9700817505018</c:v>
                </c:pt>
                <c:pt idx="6">
                  <c:v>-50.4404057059842</c:v>
                </c:pt>
                <c:pt idx="7">
                  <c:v>-49.7952230537787</c:v>
                </c:pt>
                <c:pt idx="8">
                  <c:v>-49.3096800484849</c:v>
                </c:pt>
                <c:pt idx="9">
                  <c:v>-49.6862716598624</c:v>
                </c:pt>
                <c:pt idx="10">
                  <c:v>-52.4127232593412</c:v>
                </c:pt>
                <c:pt idx="11">
                  <c:v>-52.2923424750777</c:v>
                </c:pt>
                <c:pt idx="12">
                  <c:v>-51.62954941183</c:v>
                </c:pt>
                <c:pt idx="13">
                  <c:v>-54.013825805178</c:v>
                </c:pt>
                <c:pt idx="14">
                  <c:v>-58.7909968889412</c:v>
                </c:pt>
                <c:pt idx="15">
                  <c:v>-65.3891643172544</c:v>
                </c:pt>
                <c:pt idx="16">
                  <c:v>-73.8170202285826</c:v>
                </c:pt>
                <c:pt idx="17">
                  <c:v>-73.2838296547892</c:v>
                </c:pt>
                <c:pt idx="18">
                  <c:v>-69.7811298505317</c:v>
                </c:pt>
                <c:pt idx="19">
                  <c:v>-64.348067639162</c:v>
                </c:pt>
                <c:pt idx="20">
                  <c:v>-62.3560435892892</c:v>
                </c:pt>
                <c:pt idx="21">
                  <c:v>-61.1534689047968</c:v>
                </c:pt>
                <c:pt idx="22">
                  <c:v>-60.049145697908</c:v>
                </c:pt>
                <c:pt idx="23">
                  <c:v>-59.221926929126</c:v>
                </c:pt>
                <c:pt idx="24">
                  <c:v>-58.4900706535562</c:v>
                </c:pt>
                <c:pt idx="25">
                  <c:v>-58.0441873137941</c:v>
                </c:pt>
                <c:pt idx="26">
                  <c:v>-57.7409879541752</c:v>
                </c:pt>
                <c:pt idx="27">
                  <c:v>-57.5465768867159</c:v>
                </c:pt>
                <c:pt idx="28">
                  <c:v>-57.2801461612626</c:v>
                </c:pt>
                <c:pt idx="29">
                  <c:v>-57.0640824092457</c:v>
                </c:pt>
                <c:pt idx="30">
                  <c:v>-56.9036769926</c:v>
                </c:pt>
                <c:pt idx="31">
                  <c:v>-56.7079981309465</c:v>
                </c:pt>
                <c:pt idx="32">
                  <c:v>-56.8173868489484</c:v>
                </c:pt>
                <c:pt idx="33">
                  <c:v>-57.8826936119072</c:v>
                </c:pt>
                <c:pt idx="34">
                  <c:v>-61.8159393684546</c:v>
                </c:pt>
                <c:pt idx="35">
                  <c:v>-59.8953622813604</c:v>
                </c:pt>
                <c:pt idx="36">
                  <c:v>-59.5685049703108</c:v>
                </c:pt>
                <c:pt idx="37">
                  <c:v>-62.0785642629109</c:v>
                </c:pt>
                <c:pt idx="38">
                  <c:v>-65.3708489473314</c:v>
                </c:pt>
                <c:pt idx="39">
                  <c:v>-71.2236507367982</c:v>
                </c:pt>
                <c:pt idx="40">
                  <c:v>-80.7861623569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V$5:$BV$45</c:f>
              <c:numCache>
                <c:formatCode>General</c:formatCode>
                <c:ptCount val="41"/>
                <c:pt idx="0">
                  <c:v>-30.6381394190635</c:v>
                </c:pt>
                <c:pt idx="1">
                  <c:v>-30.7500130441028</c:v>
                </c:pt>
                <c:pt idx="2">
                  <c:v>-30.8551490210194</c:v>
                </c:pt>
                <c:pt idx="3">
                  <c:v>-30.8931261699775</c:v>
                </c:pt>
                <c:pt idx="4">
                  <c:v>-30.8836586602405</c:v>
                </c:pt>
                <c:pt idx="5">
                  <c:v>-30.93191893088</c:v>
                </c:pt>
                <c:pt idx="6">
                  <c:v>-30.9812300172764</c:v>
                </c:pt>
                <c:pt idx="7">
                  <c:v>-30.9707106241906</c:v>
                </c:pt>
                <c:pt idx="8">
                  <c:v>-30.9690783948251</c:v>
                </c:pt>
                <c:pt idx="9">
                  <c:v>-31.1522130746985</c:v>
                </c:pt>
                <c:pt idx="10">
                  <c:v>-31.7204539044349</c:v>
                </c:pt>
                <c:pt idx="11">
                  <c:v>-31.766907698507</c:v>
                </c:pt>
                <c:pt idx="12">
                  <c:v>-31.6126724923476</c:v>
                </c:pt>
                <c:pt idx="13">
                  <c:v>-31.8143006391936</c:v>
                </c:pt>
                <c:pt idx="14">
                  <c:v>-31.9916132075174</c:v>
                </c:pt>
                <c:pt idx="15">
                  <c:v>-31.97091594034</c:v>
                </c:pt>
                <c:pt idx="16">
                  <c:v>-31.8385022691214</c:v>
                </c:pt>
                <c:pt idx="17">
                  <c:v>-31.7523581275255</c:v>
                </c:pt>
                <c:pt idx="18">
                  <c:v>-31.7658691783525</c:v>
                </c:pt>
                <c:pt idx="19">
                  <c:v>-31.5574356840303</c:v>
                </c:pt>
                <c:pt idx="20">
                  <c:v>-31.7981803382486</c:v>
                </c:pt>
                <c:pt idx="21">
                  <c:v>-32.0534110973307</c:v>
                </c:pt>
                <c:pt idx="22">
                  <c:v>-32.2484842962611</c:v>
                </c:pt>
                <c:pt idx="23">
                  <c:v>-32.4026436423519</c:v>
                </c:pt>
                <c:pt idx="24">
                  <c:v>-32.5110013336576</c:v>
                </c:pt>
                <c:pt idx="25">
                  <c:v>-32.5930828503138</c:v>
                </c:pt>
                <c:pt idx="26">
                  <c:v>-32.6650926927615</c:v>
                </c:pt>
                <c:pt idx="27">
                  <c:v>-32.6820891504743</c:v>
                </c:pt>
                <c:pt idx="28">
                  <c:v>-32.6984407937351</c:v>
                </c:pt>
                <c:pt idx="29">
                  <c:v>-32.6989855018516</c:v>
                </c:pt>
                <c:pt idx="30">
                  <c:v>-32.7284364099764</c:v>
                </c:pt>
                <c:pt idx="31">
                  <c:v>-32.7631105492675</c:v>
                </c:pt>
                <c:pt idx="32">
                  <c:v>-32.7962212888496</c:v>
                </c:pt>
                <c:pt idx="33">
                  <c:v>-33.0094369581975</c:v>
                </c:pt>
                <c:pt idx="34">
                  <c:v>-33.675655793547</c:v>
                </c:pt>
                <c:pt idx="35">
                  <c:v>-33.5570395939491</c:v>
                </c:pt>
                <c:pt idx="36">
                  <c:v>-33.4665541671927</c:v>
                </c:pt>
                <c:pt idx="37">
                  <c:v>-33.6749361484176</c:v>
                </c:pt>
                <c:pt idx="38">
                  <c:v>-33.6467561221906</c:v>
                </c:pt>
                <c:pt idx="39">
                  <c:v>-33.5050698921455</c:v>
                </c:pt>
                <c:pt idx="40">
                  <c:v>-33.3212531284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W$5:$BW$45</c:f>
              <c:numCache>
                <c:formatCode>General</c:formatCode>
                <c:ptCount val="41"/>
                <c:pt idx="0">
                  <c:v>-13.635944336565</c:v>
                </c:pt>
                <c:pt idx="1">
                  <c:v>-13.6177548654925</c:v>
                </c:pt>
                <c:pt idx="2">
                  <c:v>-13.5922768860586</c:v>
                </c:pt>
                <c:pt idx="3">
                  <c:v>-13.5430230158546</c:v>
                </c:pt>
                <c:pt idx="4">
                  <c:v>-13.5064794925233</c:v>
                </c:pt>
                <c:pt idx="5">
                  <c:v>-13.483801393545</c:v>
                </c:pt>
                <c:pt idx="6">
                  <c:v>-13.4593487190898</c:v>
                </c:pt>
                <c:pt idx="7">
                  <c:v>-13.4228558335922</c:v>
                </c:pt>
                <c:pt idx="8">
                  <c:v>-13.3960498240848</c:v>
                </c:pt>
                <c:pt idx="9">
                  <c:v>-13.4423584297138</c:v>
                </c:pt>
                <c:pt idx="10">
                  <c:v>-13.5923914636251</c:v>
                </c:pt>
                <c:pt idx="11">
                  <c:v>-13.474477119549</c:v>
                </c:pt>
                <c:pt idx="12">
                  <c:v>-13.4698677673383</c:v>
                </c:pt>
                <c:pt idx="13">
                  <c:v>-13.7214747935595</c:v>
                </c:pt>
                <c:pt idx="14">
                  <c:v>-13.9891752579784</c:v>
                </c:pt>
                <c:pt idx="15">
                  <c:v>-14.2536107238176</c:v>
                </c:pt>
                <c:pt idx="16">
                  <c:v>-14.540761182946</c:v>
                </c:pt>
                <c:pt idx="17">
                  <c:v>-14.8061215610652</c:v>
                </c:pt>
                <c:pt idx="18">
                  <c:v>-15.0682487579383</c:v>
                </c:pt>
                <c:pt idx="19">
                  <c:v>-15.1519747946912</c:v>
                </c:pt>
                <c:pt idx="20">
                  <c:v>-15.3368681644536</c:v>
                </c:pt>
                <c:pt idx="21">
                  <c:v>-15.4533187868598</c:v>
                </c:pt>
                <c:pt idx="22">
                  <c:v>-15.4767253334383</c:v>
                </c:pt>
                <c:pt idx="23">
                  <c:v>-15.4566324311612</c:v>
                </c:pt>
                <c:pt idx="24">
                  <c:v>-15.4029404094017</c:v>
                </c:pt>
                <c:pt idx="25">
                  <c:v>-15.3456035934869</c:v>
                </c:pt>
                <c:pt idx="26">
                  <c:v>-15.2890329368839</c:v>
                </c:pt>
                <c:pt idx="27">
                  <c:v>-15.2126735331593</c:v>
                </c:pt>
                <c:pt idx="28">
                  <c:v>-15.1409891759282</c:v>
                </c:pt>
                <c:pt idx="29">
                  <c:v>-15.0636648256256</c:v>
                </c:pt>
                <c:pt idx="30">
                  <c:v>-14.9907236826435</c:v>
                </c:pt>
                <c:pt idx="31">
                  <c:v>-14.9345875011641</c:v>
                </c:pt>
                <c:pt idx="32">
                  <c:v>-14.8847949987446</c:v>
                </c:pt>
                <c:pt idx="33">
                  <c:v>-14.9124753330114</c:v>
                </c:pt>
                <c:pt idx="34">
                  <c:v>-15.0494482895298</c:v>
                </c:pt>
                <c:pt idx="35">
                  <c:v>-14.8127220000492</c:v>
                </c:pt>
                <c:pt idx="36">
                  <c:v>-14.854541844024</c:v>
                </c:pt>
                <c:pt idx="37">
                  <c:v>-15.1280121971309</c:v>
                </c:pt>
                <c:pt idx="38">
                  <c:v>-15.4712733798608</c:v>
                </c:pt>
                <c:pt idx="39">
                  <c:v>-15.8219719957351</c:v>
                </c:pt>
                <c:pt idx="40">
                  <c:v>-16.174148312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X$5:$BX$45</c:f>
              <c:numCache>
                <c:formatCode>General</c:formatCode>
                <c:ptCount val="41"/>
                <c:pt idx="0">
                  <c:v>-28.3124641225765</c:v>
                </c:pt>
                <c:pt idx="1">
                  <c:v>-28.3610917931521</c:v>
                </c:pt>
                <c:pt idx="2">
                  <c:v>-28.458383881777</c:v>
                </c:pt>
                <c:pt idx="3">
                  <c:v>-28.0885274113832</c:v>
                </c:pt>
                <c:pt idx="4">
                  <c:v>-27.8155019881931</c:v>
                </c:pt>
                <c:pt idx="5">
                  <c:v>-27.7979045957018</c:v>
                </c:pt>
                <c:pt idx="6">
                  <c:v>-27.7096993522433</c:v>
                </c:pt>
                <c:pt idx="7">
                  <c:v>-27.474505982925</c:v>
                </c:pt>
                <c:pt idx="8">
                  <c:v>-27.2621019580132</c:v>
                </c:pt>
                <c:pt idx="9">
                  <c:v>-27.9371866732693</c:v>
                </c:pt>
                <c:pt idx="10">
                  <c:v>-30.8594320772245</c:v>
                </c:pt>
                <c:pt idx="11">
                  <c:v>-31.5242814759317</c:v>
                </c:pt>
                <c:pt idx="12">
                  <c:v>-35.8390794601793</c:v>
                </c:pt>
                <c:pt idx="13">
                  <c:v>-42.1869173223185</c:v>
                </c:pt>
                <c:pt idx="14">
                  <c:v>-45.0276560523327</c:v>
                </c:pt>
                <c:pt idx="15">
                  <c:v>-46.0535361836811</c:v>
                </c:pt>
                <c:pt idx="16">
                  <c:v>-43.9466788566532</c:v>
                </c:pt>
                <c:pt idx="17">
                  <c:v>-40.4939405534373</c:v>
                </c:pt>
                <c:pt idx="18">
                  <c:v>-36.4412389660391</c:v>
                </c:pt>
                <c:pt idx="19">
                  <c:v>-33.3690740162943</c:v>
                </c:pt>
                <c:pt idx="20">
                  <c:v>-32.2681412396009</c:v>
                </c:pt>
                <c:pt idx="21">
                  <c:v>-32.1075868912752</c:v>
                </c:pt>
                <c:pt idx="22">
                  <c:v>-31.8518545472039</c:v>
                </c:pt>
                <c:pt idx="23">
                  <c:v>-31.5699742586268</c:v>
                </c:pt>
                <c:pt idx="24">
                  <c:v>-31.1368185891581</c:v>
                </c:pt>
                <c:pt idx="25">
                  <c:v>-30.7669727886976</c:v>
                </c:pt>
                <c:pt idx="26">
                  <c:v>-30.5615431602485</c:v>
                </c:pt>
                <c:pt idx="27">
                  <c:v>-30.226113443098</c:v>
                </c:pt>
                <c:pt idx="28">
                  <c:v>-29.9226843949781</c:v>
                </c:pt>
                <c:pt idx="29">
                  <c:v>-29.5780409794362</c:v>
                </c:pt>
                <c:pt idx="30">
                  <c:v>-29.2967118328773</c:v>
                </c:pt>
                <c:pt idx="31">
                  <c:v>-29.0950375159498</c:v>
                </c:pt>
                <c:pt idx="32">
                  <c:v>-29.0590184187418</c:v>
                </c:pt>
                <c:pt idx="33">
                  <c:v>-29.7725207595369</c:v>
                </c:pt>
                <c:pt idx="34">
                  <c:v>-33.0602944860426</c:v>
                </c:pt>
                <c:pt idx="35">
                  <c:v>-33.3472352642852</c:v>
                </c:pt>
                <c:pt idx="36">
                  <c:v>-38.1131102258554</c:v>
                </c:pt>
                <c:pt idx="37">
                  <c:v>-46.3859016156983</c:v>
                </c:pt>
                <c:pt idx="38">
                  <c:v>-48.2749068862497</c:v>
                </c:pt>
                <c:pt idx="39">
                  <c:v>-49.4281479993399</c:v>
                </c:pt>
                <c:pt idx="40">
                  <c:v>-48.769225128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5</c:f>
              <c:strCache>
                <c:ptCount val="41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</c:strCache>
            </c:strRef>
          </c:cat>
          <c:val>
            <c:numRef>
              <c:f>Totals!$BY$5:$BY$45</c:f>
              <c:numCache>
                <c:formatCode>General</c:formatCode>
                <c:ptCount val="41"/>
                <c:pt idx="0">
                  <c:v>-25.8231652080306</c:v>
                </c:pt>
                <c:pt idx="1">
                  <c:v>-25.7200893497895</c:v>
                </c:pt>
                <c:pt idx="2">
                  <c:v>-25.6259168737346</c:v>
                </c:pt>
                <c:pt idx="3">
                  <c:v>-25.5180441662983</c:v>
                </c:pt>
                <c:pt idx="4">
                  <c:v>-25.4229292685894</c:v>
                </c:pt>
                <c:pt idx="5">
                  <c:v>-25.346184605124</c:v>
                </c:pt>
                <c:pt idx="6">
                  <c:v>-25.2571283208374</c:v>
                </c:pt>
                <c:pt idx="7">
                  <c:v>-25.1555618563521</c:v>
                </c:pt>
                <c:pt idx="8">
                  <c:v>-25.0825799063967</c:v>
                </c:pt>
                <c:pt idx="9">
                  <c:v>-25.1727344207856</c:v>
                </c:pt>
                <c:pt idx="10">
                  <c:v>-25.4668162727255</c:v>
                </c:pt>
                <c:pt idx="11">
                  <c:v>-25.3265279174552</c:v>
                </c:pt>
                <c:pt idx="12">
                  <c:v>-25.3820533930963</c:v>
                </c:pt>
                <c:pt idx="13">
                  <c:v>-25.9285004666958</c:v>
                </c:pt>
                <c:pt idx="14">
                  <c:v>-26.7696721087411</c:v>
                </c:pt>
                <c:pt idx="15">
                  <c:v>-27.7718976694562</c:v>
                </c:pt>
                <c:pt idx="16">
                  <c:v>-28.8202251145606</c:v>
                </c:pt>
                <c:pt idx="17">
                  <c:v>-29.7502797063694</c:v>
                </c:pt>
                <c:pt idx="18">
                  <c:v>-30.7474107205434</c:v>
                </c:pt>
                <c:pt idx="19">
                  <c:v>-31.2941556524272</c:v>
                </c:pt>
                <c:pt idx="20">
                  <c:v>-31.89968098437</c:v>
                </c:pt>
                <c:pt idx="21">
                  <c:v>-32.0554678053061</c:v>
                </c:pt>
                <c:pt idx="22">
                  <c:v>-31.8786798033233</c:v>
                </c:pt>
                <c:pt idx="23">
                  <c:v>-31.6193063877926</c:v>
                </c:pt>
                <c:pt idx="24">
                  <c:v>-31.3075630226336</c:v>
                </c:pt>
                <c:pt idx="25">
                  <c:v>-31.0048979801774</c:v>
                </c:pt>
                <c:pt idx="26">
                  <c:v>-30.73152320971</c:v>
                </c:pt>
                <c:pt idx="27">
                  <c:v>-30.4164595714054</c:v>
                </c:pt>
                <c:pt idx="28">
                  <c:v>-30.104372230609</c:v>
                </c:pt>
                <c:pt idx="29">
                  <c:v>-29.8174618699208</c:v>
                </c:pt>
                <c:pt idx="30">
                  <c:v>-29.5575180074672</c:v>
                </c:pt>
                <c:pt idx="31">
                  <c:v>-29.3450669788725</c:v>
                </c:pt>
                <c:pt idx="32">
                  <c:v>-29.1384565174871</c:v>
                </c:pt>
                <c:pt idx="33">
                  <c:v>-29.0666373465308</c:v>
                </c:pt>
                <c:pt idx="34">
                  <c:v>-29.2847833309562</c:v>
                </c:pt>
                <c:pt idx="35">
                  <c:v>-28.8769002596676</c:v>
                </c:pt>
                <c:pt idx="36">
                  <c:v>-29.0201539639959</c:v>
                </c:pt>
                <c:pt idx="37">
                  <c:v>-29.6420601326524</c:v>
                </c:pt>
                <c:pt idx="38">
                  <c:v>-30.7846570947297</c:v>
                </c:pt>
                <c:pt idx="39">
                  <c:v>-31.962455480023</c:v>
                </c:pt>
                <c:pt idx="40">
                  <c:v>-33.133285477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2518"/>
        <c:axId val="60483881"/>
      </c:lineChart>
      <c:catAx>
        <c:axId val="3885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3881"/>
        <c:crossesAt val="0"/>
        <c:auto val="1"/>
        <c:lblAlgn val="ctr"/>
        <c:lblOffset val="100"/>
        <c:noMultiLvlLbl val="0"/>
      </c:catAx>
      <c:valAx>
        <c:axId val="6048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BU6" activeCellId="0" sqref="BU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305</v>
      </c>
      <c r="B5" s="0" t="n">
        <v>0</v>
      </c>
      <c r="C5" s="3" t="n">
        <f aca="false">+A5+B5/2400</f>
        <v>305</v>
      </c>
      <c r="D5" s="0" t="n">
        <v>11.87</v>
      </c>
      <c r="E5" s="0" t="n">
        <v>11.88</v>
      </c>
      <c r="F5" s="0" t="n">
        <v>-6999</v>
      </c>
      <c r="G5" s="0" t="n">
        <v>14.62</v>
      </c>
      <c r="H5" s="0" t="n">
        <v>15.18</v>
      </c>
      <c r="I5" s="0" t="n">
        <v>9.41</v>
      </c>
      <c r="J5" s="0" t="n">
        <v>13.9</v>
      </c>
      <c r="K5" s="0" t="n">
        <v>14.56</v>
      </c>
      <c r="L5" s="0" t="n">
        <v>8.7</v>
      </c>
      <c r="M5" s="0" t="n">
        <v>14.62</v>
      </c>
      <c r="N5" s="0" t="n">
        <v>14.31</v>
      </c>
      <c r="O5" s="0" t="n">
        <v>14.93</v>
      </c>
      <c r="P5" s="0" t="n">
        <v>14.44</v>
      </c>
      <c r="Q5" s="0" t="n">
        <v>11.26</v>
      </c>
      <c r="R5" s="0" t="n">
        <v>7.57</v>
      </c>
      <c r="S5" s="0" t="n">
        <v>13.61</v>
      </c>
      <c r="T5" s="0" t="n">
        <v>15.29</v>
      </c>
      <c r="U5" s="0" t="n">
        <v>14.37</v>
      </c>
      <c r="V5" s="0" t="n">
        <v>14.85</v>
      </c>
      <c r="W5" s="0" t="n">
        <v>13.87</v>
      </c>
      <c r="X5" s="0" t="n">
        <v>14</v>
      </c>
      <c r="Y5" s="0" t="n">
        <v>-6999</v>
      </c>
      <c r="Z5" s="0" t="n">
        <v>329.6</v>
      </c>
      <c r="AA5" s="0" t="n">
        <v>6.467</v>
      </c>
      <c r="AB5" s="0" t="n">
        <v>0.869</v>
      </c>
      <c r="AC5" s="0" t="n">
        <v>6.917</v>
      </c>
      <c r="AD5" s="0" t="n">
        <v>3.747</v>
      </c>
      <c r="AE5" s="0" t="n">
        <v>0.92</v>
      </c>
      <c r="AF5" s="0" t="n">
        <v>5.155</v>
      </c>
      <c r="AG5" s="0" t="n">
        <v>5.203</v>
      </c>
      <c r="AH5" s="0" t="n">
        <v>8.03</v>
      </c>
      <c r="AI5" s="0" t="n">
        <v>0.974</v>
      </c>
      <c r="AJ5" s="0" t="n">
        <v>1.034</v>
      </c>
      <c r="AK5" s="0" t="n">
        <v>16.78</v>
      </c>
      <c r="AL5" s="0" t="n">
        <v>9.79</v>
      </c>
      <c r="AM5" s="0" t="n">
        <v>10.35</v>
      </c>
      <c r="AN5" s="0" t="n">
        <v>5.041</v>
      </c>
      <c r="AO5" s="0" t="n">
        <v>-6999</v>
      </c>
      <c r="AP5" s="0" t="n">
        <v>4.459</v>
      </c>
      <c r="AQ5" s="0" t="n">
        <v>6.906</v>
      </c>
      <c r="AR5" s="0" t="n">
        <v>1.468</v>
      </c>
      <c r="AS5" s="0" t="n">
        <v>8.59</v>
      </c>
      <c r="AT5" s="5" t="n">
        <f aca="false">-(4.039+3.213*Z5)/(1-0.009733*Z5-0.01205*F5)</f>
        <v>-12.9434360861172</v>
      </c>
      <c r="AU5" s="5" t="n">
        <f aca="false">-(4.039+3.213*AA5)/(1-0.009733*AA5-0.01205*G5)</f>
        <v>-32.6165564141659</v>
      </c>
      <c r="AV5" s="5" t="n">
        <f aca="false">-(4.039+3.213*AB5)/(1-0.009733*AB5-0.01205*H5)</f>
        <v>-8.44781413056551</v>
      </c>
      <c r="AW5" s="5" t="n">
        <f aca="false">-(4.039+3.213*AC5)/(1-0.009733*AC5-0.01205*I5)</f>
        <v>-32.0563394625331</v>
      </c>
      <c r="AX5" s="5" t="n">
        <f aca="false">-(4.039+3.213*AD5)/(1-0.009733*AD5-0.01205*J5)</f>
        <v>-20.1977324253559</v>
      </c>
      <c r="AY5" s="5" t="n">
        <f aca="false">-(4.039+3.213*AE5)/(1-0.009733*AE5-0.01205*K5)</f>
        <v>-8.57648386525493</v>
      </c>
      <c r="AZ5" s="5" t="n">
        <f aca="false">-(4.039+3.213*AF5)/(1-0.009733*AF5-0.01205*L5)</f>
        <v>-24.3813314144025</v>
      </c>
      <c r="BA5" s="5" t="n">
        <f aca="false">-(4.039+3.213*AG5)/(1-0.009733*AG5-0.01205*M5)</f>
        <v>-26.8450022557962</v>
      </c>
      <c r="BB5" s="5" t="n">
        <f aca="false">-(4.039+3.213*AH5)/(1-0.009733*AH5-0.01205*N5)</f>
        <v>-39.8172553444849</v>
      </c>
      <c r="BC5" s="5" t="n">
        <f aca="false">-(4.039+3.213*AI5)/(1-0.009733*AI5-0.01205*O5)</f>
        <v>-8.84325450673007</v>
      </c>
      <c r="BD5" s="5" t="n">
        <f aca="false">-(4.039+3.213*AJ5)/(1-0.009733*AJ5-0.01205*P5)</f>
        <v>-9.02185874874073</v>
      </c>
      <c r="BE5" s="5" t="n">
        <f aca="false">-(4.039+3.213*AK5)/(1-0.009733*AK5-0.01205*Q5)</f>
        <v>-82.6724201461216</v>
      </c>
      <c r="BF5" s="5" t="n">
        <f aca="false">-(4.039+3.213*AL5)/(1-0.009733*AL5-0.01205*R5)</f>
        <v>-43.6318001196393</v>
      </c>
      <c r="BG5" s="5" t="n">
        <f aca="false">-(4.039+3.213*AM5)/(1-0.009733*AM5-0.01205*S5)</f>
        <v>-50.7213779777697</v>
      </c>
      <c r="BH5" s="5" t="n">
        <f aca="false">-(4.039+3.213*AN5)/(1-0.009733*AN5-0.01205*T5)</f>
        <v>-26.3935812499028</v>
      </c>
      <c r="BI5" s="5" t="n">
        <f aca="false">-(4.039+3.213*AO5)/(1-0.009733*AO5-0.01205*U5)</f>
        <v>326.096661520453</v>
      </c>
      <c r="BJ5" s="5" t="n">
        <f aca="false">-(4.039+3.213*AP5)/(1-0.009733*AP5-0.01205*V5)</f>
        <v>-23.6167643723995</v>
      </c>
      <c r="BK5" s="5" t="n">
        <f aca="false">-(4.039+3.213*AQ5)/(1-0.009733*AQ5-0.01205*W5)</f>
        <v>-34.255814313541</v>
      </c>
      <c r="BL5" s="5" t="n">
        <f aca="false">-(4.039+3.213*AR5)/(1-0.009733*AR5-0.01205*X5)</f>
        <v>-10.7167146523374</v>
      </c>
      <c r="BM5" s="5" t="n">
        <f aca="false">-(4.039+3.213*AS5)/(1-0.009733*AS5-0.01205*Y5)</f>
        <v>-0.371109185643623</v>
      </c>
      <c r="BN5" s="3"/>
      <c r="BO5" s="3" t="n">
        <f aca="false">+(L5+Q5)/2</f>
        <v>9.98</v>
      </c>
      <c r="BP5" s="3" t="n">
        <f aca="false">+(G5+K5+S5)/3</f>
        <v>14.2633333333333</v>
      </c>
      <c r="BQ5" s="3" t="n">
        <f aca="false">+(H5+O5+T5+V5)/4</f>
        <v>15.0625</v>
      </c>
      <c r="BR5" s="3" t="n">
        <f aca="false">+(I5+M5+R5+X5)/4</f>
        <v>11.4</v>
      </c>
      <c r="BS5" s="3" t="n">
        <f aca="false">+(J5+N5+P5+W5)/4</f>
        <v>14.13</v>
      </c>
      <c r="BT5" s="3"/>
      <c r="BU5" s="3" t="n">
        <f aca="false">+(AZ5+BE5)/2</f>
        <v>-53.526875780262</v>
      </c>
      <c r="BV5" s="3" t="n">
        <f aca="false">+(AU5+AY5+BG5)/3</f>
        <v>-30.6381394190635</v>
      </c>
      <c r="BW5" s="3" t="n">
        <f aca="false">+(AV5+BC5+BJ5)/3</f>
        <v>-13.635944336565</v>
      </c>
      <c r="BX5" s="3" t="n">
        <f aca="false">+(AW5+BA5+BF5+BL5)/4</f>
        <v>-28.3124641225765</v>
      </c>
      <c r="BY5" s="3" t="n">
        <f aca="false">+(AX5+BB5+BD5+BK5)/4</f>
        <v>-25.8231652080306</v>
      </c>
    </row>
    <row r="6" customFormat="false" ht="12.75" hidden="false" customHeight="false" outlineLevel="0" collapsed="false">
      <c r="A6" s="0" t="n">
        <v>305</v>
      </c>
      <c r="B6" s="0" t="n">
        <v>100</v>
      </c>
      <c r="C6" s="3" t="n">
        <f aca="false">+A6+B6/2400</f>
        <v>305.041666666667</v>
      </c>
      <c r="D6" s="0" t="n">
        <v>11.86</v>
      </c>
      <c r="E6" s="0" t="n">
        <v>11.17</v>
      </c>
      <c r="F6" s="0" t="n">
        <v>-6999</v>
      </c>
      <c r="G6" s="0" t="n">
        <v>14.42</v>
      </c>
      <c r="H6" s="0" t="n">
        <v>14.72</v>
      </c>
      <c r="I6" s="0" t="n">
        <v>9.84</v>
      </c>
      <c r="J6" s="0" t="n">
        <v>13.54</v>
      </c>
      <c r="K6" s="0" t="n">
        <v>14.4</v>
      </c>
      <c r="L6" s="0" t="n">
        <v>9.17</v>
      </c>
      <c r="M6" s="0" t="n">
        <v>14.44</v>
      </c>
      <c r="N6" s="0" t="n">
        <v>14.02</v>
      </c>
      <c r="O6" s="0" t="n">
        <v>14.51</v>
      </c>
      <c r="P6" s="0" t="n">
        <v>14.13</v>
      </c>
      <c r="Q6" s="0" t="n">
        <v>11.18</v>
      </c>
      <c r="R6" s="0" t="n">
        <v>7.81</v>
      </c>
      <c r="S6" s="0" t="n">
        <v>13.42</v>
      </c>
      <c r="T6" s="0" t="n">
        <v>14.89</v>
      </c>
      <c r="U6" s="0" t="n">
        <v>14.1</v>
      </c>
      <c r="V6" s="0" t="n">
        <v>14.51</v>
      </c>
      <c r="W6" s="0" t="n">
        <v>13.51</v>
      </c>
      <c r="X6" s="0" t="n">
        <v>13.85</v>
      </c>
      <c r="Y6" s="0" t="n">
        <v>-6999</v>
      </c>
      <c r="Z6" s="0" t="n">
        <v>327.3</v>
      </c>
      <c r="AA6" s="0" t="n">
        <v>6.488</v>
      </c>
      <c r="AB6" s="0" t="n">
        <v>0.88</v>
      </c>
      <c r="AC6" s="0" t="n">
        <v>6.831</v>
      </c>
      <c r="AD6" s="0" t="n">
        <v>3.834</v>
      </c>
      <c r="AE6" s="0" t="n">
        <v>0.924</v>
      </c>
      <c r="AF6" s="0" t="n">
        <v>5.265</v>
      </c>
      <c r="AG6" s="0" t="n">
        <v>5.192</v>
      </c>
      <c r="AH6" s="0" t="n">
        <v>7.95</v>
      </c>
      <c r="AI6" s="0" t="n">
        <v>0.997</v>
      </c>
      <c r="AJ6" s="0" t="n">
        <v>1.045</v>
      </c>
      <c r="AK6" s="0" t="n">
        <v>16.57</v>
      </c>
      <c r="AL6" s="0" t="n">
        <v>9.86</v>
      </c>
      <c r="AM6" s="0" t="n">
        <v>10.45</v>
      </c>
      <c r="AN6" s="0" t="n">
        <v>4.996</v>
      </c>
      <c r="AO6" s="0" t="n">
        <v>-6999</v>
      </c>
      <c r="AP6" s="0" t="n">
        <v>4.469</v>
      </c>
      <c r="AQ6" s="0" t="n">
        <v>6.924</v>
      </c>
      <c r="AR6" s="0" t="n">
        <v>1.478</v>
      </c>
      <c r="AS6" s="0" t="n">
        <v>8.59</v>
      </c>
      <c r="AT6" s="5" t="n">
        <f aca="false">-(4.039+3.213*Z6)/(1-0.009733*Z6-0.01205*F6)</f>
        <v>-12.8499554798434</v>
      </c>
      <c r="AU6" s="5" t="n">
        <f aca="false">-(4.039+3.213*AA6)/(1-0.009733*AA6-0.01205*G6)</f>
        <v>-32.6107035035556</v>
      </c>
      <c r="AV6" s="5" t="n">
        <f aca="false">-(4.039+3.213*AB6)/(1-0.009733*AB6-0.01205*H6)</f>
        <v>-8.43481902097116</v>
      </c>
      <c r="AW6" s="5" t="n">
        <f aca="false">-(4.039+3.213*AC6)/(1-0.009733*AC6-0.01205*I6)</f>
        <v>-31.8881674060787</v>
      </c>
      <c r="AX6" s="5" t="n">
        <f aca="false">-(4.039+3.213*AD6)/(1-0.009733*AD6-0.01205*J6)</f>
        <v>-20.4591572115121</v>
      </c>
      <c r="AY6" s="5" t="n">
        <f aca="false">-(4.039+3.213*AE6)/(1-0.009733*AE6-0.01205*K6)</f>
        <v>-8.57238647603797</v>
      </c>
      <c r="AZ6" s="5" t="n">
        <f aca="false">-(4.039+3.213*AF6)/(1-0.009733*AF6-0.01205*L6)</f>
        <v>-24.9988233027581</v>
      </c>
      <c r="BA6" s="5" t="n">
        <f aca="false">-(4.039+3.213*AG6)/(1-0.009733*AG6-0.01205*M6)</f>
        <v>-26.7206329961841</v>
      </c>
      <c r="BB6" s="5" t="n">
        <f aca="false">-(4.039+3.213*AH6)/(1-0.009733*AH6-0.01205*N6)</f>
        <v>-39.2504580680716</v>
      </c>
      <c r="BC6" s="5" t="n">
        <f aca="false">-(4.039+3.213*AI6)/(1-0.009733*AI6-0.01205*O6)</f>
        <v>-8.88142104590924</v>
      </c>
      <c r="BD6" s="5" t="n">
        <f aca="false">-(4.039+3.213*AJ6)/(1-0.009733*AJ6-0.01205*P6)</f>
        <v>-9.02504063402656</v>
      </c>
      <c r="BE6" s="5" t="n">
        <f aca="false">-(4.039+3.213*AK6)/(1-0.009733*AK6-0.01205*Q6)</f>
        <v>-81.3607780363097</v>
      </c>
      <c r="BF6" s="5" t="n">
        <f aca="false">-(4.039+3.213*AL6)/(1-0.009733*AL6-0.01205*R6)</f>
        <v>-44.1019934114159</v>
      </c>
      <c r="BG6" s="5" t="n">
        <f aca="false">-(4.039+3.213*AM6)/(1-0.009733*AM6-0.01205*S6)</f>
        <v>-51.0669491527149</v>
      </c>
      <c r="BH6" s="5" t="n">
        <f aca="false">-(4.039+3.213*AN6)/(1-0.009733*AN6-0.01205*T6)</f>
        <v>-26.0265079125028</v>
      </c>
      <c r="BI6" s="5" t="n">
        <f aca="false">-(4.039+3.213*AO6)/(1-0.009733*AO6-0.01205*U6)</f>
        <v>326.081274507674</v>
      </c>
      <c r="BJ6" s="5" t="n">
        <f aca="false">-(4.039+3.213*AP6)/(1-0.009733*AP6-0.01205*V6)</f>
        <v>-23.5370245295971</v>
      </c>
      <c r="BK6" s="5" t="n">
        <f aca="false">-(4.039+3.213*AQ6)/(1-0.009733*AQ6-0.01205*W6)</f>
        <v>-34.1457014855479</v>
      </c>
      <c r="BL6" s="5" t="n">
        <f aca="false">-(4.039+3.213*AR6)/(1-0.009733*AR6-0.01205*X6)</f>
        <v>-10.7335733589298</v>
      </c>
      <c r="BM6" s="5" t="n">
        <f aca="false">-(4.039+3.213*AS6)/(1-0.009733*AS6-0.01205*Y6)</f>
        <v>-0.371109185643623</v>
      </c>
      <c r="BN6" s="3"/>
      <c r="BO6" s="3" t="n">
        <f aca="false">+(L6+Q6)/2</f>
        <v>10.175</v>
      </c>
      <c r="BP6" s="3" t="n">
        <f aca="false">+(G6+K6+S6)/3</f>
        <v>14.08</v>
      </c>
      <c r="BQ6" s="3" t="n">
        <f aca="false">+(H6+O6+T6+V6)/4</f>
        <v>14.6575</v>
      </c>
      <c r="BR6" s="3" t="n">
        <f aca="false">+(I6+M6+R6+X6)/4</f>
        <v>11.485</v>
      </c>
      <c r="BS6" s="3" t="n">
        <f aca="false">+(J6+N6+P6+W6)/4</f>
        <v>13.8</v>
      </c>
      <c r="BT6" s="3"/>
      <c r="BU6" s="3" t="n">
        <f aca="false">+(AZ6+BE6)/2</f>
        <v>-53.1798006695339</v>
      </c>
      <c r="BV6" s="3" t="n">
        <f aca="false">+(AU6+AY6+BG6)/3</f>
        <v>-30.7500130441028</v>
      </c>
      <c r="BW6" s="3" t="n">
        <f aca="false">+(AV6+BC6+BJ6)/3</f>
        <v>-13.6177548654925</v>
      </c>
      <c r="BX6" s="3" t="n">
        <f aca="false">+(AW6+BA6+BF6+BL6)/4</f>
        <v>-28.3610917931521</v>
      </c>
      <c r="BY6" s="3" t="n">
        <f aca="false">+(AX6+BB6+BD6+BK6)/4</f>
        <v>-25.7200893497895</v>
      </c>
    </row>
    <row r="7" customFormat="false" ht="12.75" hidden="false" customHeight="false" outlineLevel="0" collapsed="false">
      <c r="A7" s="0" t="n">
        <v>305</v>
      </c>
      <c r="B7" s="0" t="n">
        <v>200</v>
      </c>
      <c r="C7" s="3" t="n">
        <f aca="false">+A7+B7/2400</f>
        <v>305.083333333333</v>
      </c>
      <c r="D7" s="0" t="n">
        <v>11.86</v>
      </c>
      <c r="E7" s="0" t="n">
        <v>11.2</v>
      </c>
      <c r="F7" s="0" t="n">
        <v>-6999</v>
      </c>
      <c r="G7" s="0" t="n">
        <v>14.28</v>
      </c>
      <c r="H7" s="0" t="n">
        <v>14.38</v>
      </c>
      <c r="I7" s="0" t="n">
        <v>10.25</v>
      </c>
      <c r="J7" s="0" t="n">
        <v>13.26</v>
      </c>
      <c r="K7" s="0" t="n">
        <v>14.24</v>
      </c>
      <c r="L7" s="0" t="n">
        <v>9.17</v>
      </c>
      <c r="M7" s="0" t="n">
        <v>14.27</v>
      </c>
      <c r="N7" s="0" t="n">
        <v>13.77</v>
      </c>
      <c r="O7" s="0" t="n">
        <v>14.16</v>
      </c>
      <c r="P7" s="0" t="n">
        <v>13.91</v>
      </c>
      <c r="Q7" s="0" t="n">
        <v>11.2</v>
      </c>
      <c r="R7" s="0" t="n">
        <v>8.47</v>
      </c>
      <c r="S7" s="0" t="n">
        <v>13.34</v>
      </c>
      <c r="T7" s="0" t="n">
        <v>14.57</v>
      </c>
      <c r="U7" s="0" t="n">
        <v>13.88</v>
      </c>
      <c r="V7" s="0" t="n">
        <v>14.24</v>
      </c>
      <c r="W7" s="0" t="n">
        <v>13.27</v>
      </c>
      <c r="X7" s="0" t="n">
        <v>13.71</v>
      </c>
      <c r="Y7" s="0" t="n">
        <v>-6999</v>
      </c>
      <c r="Z7" s="0" t="n">
        <v>321.5</v>
      </c>
      <c r="AA7" s="0" t="n">
        <v>6.5</v>
      </c>
      <c r="AB7" s="0" t="n">
        <v>0.888</v>
      </c>
      <c r="AC7" s="0" t="n">
        <v>6.745</v>
      </c>
      <c r="AD7" s="0" t="n">
        <v>3.914</v>
      </c>
      <c r="AE7" s="0" t="n">
        <v>0.928</v>
      </c>
      <c r="AF7" s="0" t="n">
        <v>5.359</v>
      </c>
      <c r="AG7" s="0" t="n">
        <v>5.183</v>
      </c>
      <c r="AH7" s="0" t="n">
        <v>7.88</v>
      </c>
      <c r="AI7" s="0" t="n">
        <v>1.015</v>
      </c>
      <c r="AJ7" s="0" t="n">
        <v>1.052</v>
      </c>
      <c r="AK7" s="0" t="n">
        <v>16.3</v>
      </c>
      <c r="AL7" s="0" t="n">
        <v>9.91</v>
      </c>
      <c r="AM7" s="0" t="n">
        <v>10.53</v>
      </c>
      <c r="AN7" s="0" t="n">
        <v>4.946</v>
      </c>
      <c r="AO7" s="0" t="n">
        <v>-6999</v>
      </c>
      <c r="AP7" s="0" t="n">
        <v>4.47</v>
      </c>
      <c r="AQ7" s="0" t="n">
        <v>6.921</v>
      </c>
      <c r="AR7" s="0" t="n">
        <v>1.487</v>
      </c>
      <c r="AS7" s="0" t="n">
        <v>8.58</v>
      </c>
      <c r="AT7" s="5" t="n">
        <f aca="false">-(4.039+3.213*Z7)/(1-0.009733*Z7-0.01205*F7)</f>
        <v>-12.6144478430199</v>
      </c>
      <c r="AU7" s="5" t="n">
        <f aca="false">-(4.039+3.213*AA7)/(1-0.009733*AA7-0.01205*G7)</f>
        <v>-32.5941609457257</v>
      </c>
      <c r="AV7" s="5" t="n">
        <f aca="false">-(4.039+3.213*AB7)/(1-0.009733*AB7-0.01205*H7)</f>
        <v>-8.42479958050362</v>
      </c>
      <c r="AW7" s="5" t="n">
        <f aca="false">-(4.039+3.213*AC7)/(1-0.009733*AC7-0.01205*I7)</f>
        <v>-31.7087653031338</v>
      </c>
      <c r="AX7" s="5" t="n">
        <f aca="false">-(4.039+3.213*AD7)/(1-0.009733*AD7-0.01205*J7)</f>
        <v>-20.7134091982148</v>
      </c>
      <c r="AY7" s="5" t="n">
        <f aca="false">-(4.039+3.213*AE7)/(1-0.009733*AE7-0.01205*K7)</f>
        <v>-8.56830797985417</v>
      </c>
      <c r="AZ7" s="5" t="n">
        <f aca="false">-(4.039+3.213*AF7)/(1-0.009733*AF7-0.01205*L7)</f>
        <v>-25.3868288446649</v>
      </c>
      <c r="BA7" s="5" t="n">
        <f aca="false">-(4.039+3.213*AG7)/(1-0.009733*AG7-0.01205*M7)</f>
        <v>-26.6100429446688</v>
      </c>
      <c r="BB7" s="5" t="n">
        <f aca="false">-(4.039+3.213*AH7)/(1-0.009733*AH7-0.01205*N7)</f>
        <v>-38.7620692120128</v>
      </c>
      <c r="BC7" s="5" t="n">
        <f aca="false">-(4.039+3.213*AI7)/(1-0.009733*AI7-0.01205*O7)</f>
        <v>-8.90818464033137</v>
      </c>
      <c r="BD7" s="5" t="n">
        <f aca="false">-(4.039+3.213*AJ7)/(1-0.009733*AJ7-0.01205*P7)</f>
        <v>-9.02404385451126</v>
      </c>
      <c r="BE7" s="5" t="n">
        <f aca="false">-(4.039+3.213*AK7)/(1-0.009733*AK7-0.01205*Q7)</f>
        <v>-79.8577730413463</v>
      </c>
      <c r="BF7" s="5" t="n">
        <f aca="false">-(4.039+3.213*AL7)/(1-0.009733*AL7-0.01205*R7)</f>
        <v>-44.7668306457158</v>
      </c>
      <c r="BG7" s="5" t="n">
        <f aca="false">-(4.039+3.213*AM7)/(1-0.009733*AM7-0.01205*S7)</f>
        <v>-51.4029781374784</v>
      </c>
      <c r="BH7" s="5" t="n">
        <f aca="false">-(4.039+3.213*AN7)/(1-0.009733*AN7-0.01205*T7)</f>
        <v>-25.6739679073527</v>
      </c>
      <c r="BI7" s="5" t="n">
        <f aca="false">-(4.039+3.213*AO7)/(1-0.009733*AO7-0.01205*U7)</f>
        <v>326.068738015291</v>
      </c>
      <c r="BJ7" s="5" t="n">
        <f aca="false">-(4.039+3.213*AP7)/(1-0.009733*AP7-0.01205*V7)</f>
        <v>-23.4438464373408</v>
      </c>
      <c r="BK7" s="5" t="n">
        <f aca="false">-(4.039+3.213*AQ7)/(1-0.009733*AQ7-0.01205*W7)</f>
        <v>-34.0041452301994</v>
      </c>
      <c r="BL7" s="5" t="n">
        <f aca="false">-(4.039+3.213*AR7)/(1-0.009733*AR7-0.01205*X7)</f>
        <v>-10.7478966335894</v>
      </c>
      <c r="BM7" s="5" t="n">
        <f aca="false">-(4.039+3.213*AS7)/(1-0.009733*AS7-0.01205*Y7)</f>
        <v>-0.370731890106493</v>
      </c>
      <c r="BN7" s="3"/>
      <c r="BO7" s="3" t="n">
        <f aca="false">+(L7+Q7)/2</f>
        <v>10.185</v>
      </c>
      <c r="BP7" s="3" t="n">
        <f aca="false">+(G7+K7+S7)/3</f>
        <v>13.9533333333333</v>
      </c>
      <c r="BQ7" s="3" t="n">
        <f aca="false">+(H7+O7+T7+V7)/4</f>
        <v>14.3375</v>
      </c>
      <c r="BR7" s="3" t="n">
        <f aca="false">+(I7+M7+R7+X7)/4</f>
        <v>11.675</v>
      </c>
      <c r="BS7" s="3" t="n">
        <f aca="false">+(J7+N7+P7+W7)/4</f>
        <v>13.5525</v>
      </c>
      <c r="BT7" s="3"/>
      <c r="BU7" s="3" t="n">
        <f aca="false">+(AZ7+BE7)/2</f>
        <v>-52.6223009430056</v>
      </c>
      <c r="BV7" s="3" t="n">
        <f aca="false">+(AU7+AY7+BG7)/3</f>
        <v>-30.8551490210194</v>
      </c>
      <c r="BW7" s="3" t="n">
        <f aca="false">+(AV7+BC7+BJ7)/3</f>
        <v>-13.5922768860586</v>
      </c>
      <c r="BX7" s="3" t="n">
        <f aca="false">+(AW7+BA7+BF7+BL7)/4</f>
        <v>-28.458383881777</v>
      </c>
      <c r="BY7" s="3" t="n">
        <f aca="false">+(AX7+BB7+BD7+BK7)/4</f>
        <v>-25.6259168737346</v>
      </c>
    </row>
    <row r="8" customFormat="false" ht="12.75" hidden="false" customHeight="false" outlineLevel="0" collapsed="false">
      <c r="A8" s="0" t="n">
        <v>305</v>
      </c>
      <c r="B8" s="0" t="n">
        <v>300</v>
      </c>
      <c r="C8" s="3" t="n">
        <f aca="false">+A8+B8/2400</f>
        <v>305.125</v>
      </c>
      <c r="D8" s="0" t="n">
        <v>11.86</v>
      </c>
      <c r="E8" s="0" t="n">
        <v>11</v>
      </c>
      <c r="F8" s="0" t="n">
        <v>-6999</v>
      </c>
      <c r="G8" s="0" t="n">
        <v>14.1</v>
      </c>
      <c r="H8" s="0" t="n">
        <v>14.02</v>
      </c>
      <c r="I8" s="0" t="n">
        <v>9.12</v>
      </c>
      <c r="J8" s="0" t="n">
        <v>12.97</v>
      </c>
      <c r="K8" s="0" t="n">
        <v>14.07</v>
      </c>
      <c r="L8" s="0" t="n">
        <v>8.51</v>
      </c>
      <c r="M8" s="0" t="n">
        <v>14.01</v>
      </c>
      <c r="N8" s="0" t="n">
        <v>13.47</v>
      </c>
      <c r="O8" s="0" t="n">
        <v>13.78</v>
      </c>
      <c r="P8" s="0" t="n">
        <v>13.73</v>
      </c>
      <c r="Q8" s="0" t="n">
        <v>10.63</v>
      </c>
      <c r="R8" s="0" t="n">
        <v>7.44</v>
      </c>
      <c r="S8" s="0" t="n">
        <v>13.09</v>
      </c>
      <c r="T8" s="0" t="n">
        <v>14.19</v>
      </c>
      <c r="U8" s="0" t="n">
        <v>13.59</v>
      </c>
      <c r="V8" s="0" t="n">
        <v>13.88</v>
      </c>
      <c r="W8" s="0" t="n">
        <v>12.9</v>
      </c>
      <c r="X8" s="0" t="n">
        <v>13.46</v>
      </c>
      <c r="Y8" s="0" t="n">
        <v>-6999</v>
      </c>
      <c r="Z8" s="0" t="n">
        <v>329</v>
      </c>
      <c r="AA8" s="0" t="n">
        <v>6.505</v>
      </c>
      <c r="AB8" s="0" t="n">
        <v>0.895</v>
      </c>
      <c r="AC8" s="0" t="n">
        <v>6.668</v>
      </c>
      <c r="AD8" s="0" t="n">
        <v>3.986</v>
      </c>
      <c r="AE8" s="0" t="n">
        <v>0.931</v>
      </c>
      <c r="AF8" s="0" t="n">
        <v>5.452</v>
      </c>
      <c r="AG8" s="0" t="n">
        <v>5.178</v>
      </c>
      <c r="AH8" s="0" t="n">
        <v>7.83</v>
      </c>
      <c r="AI8" s="0" t="n">
        <v>1.03</v>
      </c>
      <c r="AJ8" s="0" t="n">
        <v>1.059</v>
      </c>
      <c r="AK8" s="0" t="n">
        <v>16.16</v>
      </c>
      <c r="AL8" s="0" t="n">
        <v>9.95</v>
      </c>
      <c r="AM8" s="0" t="n">
        <v>10.61</v>
      </c>
      <c r="AN8" s="0" t="n">
        <v>4.894</v>
      </c>
      <c r="AO8" s="0" t="n">
        <v>-6999</v>
      </c>
      <c r="AP8" s="0" t="n">
        <v>4.467</v>
      </c>
      <c r="AQ8" s="0" t="n">
        <v>6.913</v>
      </c>
      <c r="AR8" s="0" t="n">
        <v>1.498</v>
      </c>
      <c r="AS8" s="0" t="n">
        <v>8.56</v>
      </c>
      <c r="AT8" s="5" t="n">
        <f aca="false">-(4.039+3.213*Z8)/(1-0.009733*Z8-0.01205*F8)</f>
        <v>-12.9190449284394</v>
      </c>
      <c r="AU8" s="5" t="n">
        <f aca="false">-(4.039+3.213*AA8)/(1-0.009733*AA8-0.01205*G8)</f>
        <v>-32.5249815027243</v>
      </c>
      <c r="AV8" s="5" t="n">
        <f aca="false">-(4.039+3.213*AB8)/(1-0.009733*AB8-0.01205*H8)</f>
        <v>-8.40840531538252</v>
      </c>
      <c r="AW8" s="5" t="n">
        <f aca="false">-(4.039+3.213*AC8)/(1-0.009733*AC8-0.01205*I8)</f>
        <v>-30.8569432709102</v>
      </c>
      <c r="AX8" s="5" t="n">
        <f aca="false">-(4.039+3.213*AD8)/(1-0.009733*AD8-0.01205*J8)</f>
        <v>-20.928920509821</v>
      </c>
      <c r="AY8" s="5" t="n">
        <f aca="false">-(4.039+3.213*AE8)/(1-0.009733*AE8-0.01205*K8)</f>
        <v>-8.55897873855896</v>
      </c>
      <c r="AZ8" s="5" t="n">
        <f aca="false">-(4.039+3.213*AF8)/(1-0.009733*AF8-0.01205*L8)</f>
        <v>-25.5288093211657</v>
      </c>
      <c r="BA8" s="5" t="n">
        <f aca="false">-(4.039+3.213*AG8)/(1-0.009733*AG8-0.01205*M8)</f>
        <v>-26.4810322362621</v>
      </c>
      <c r="BB8" s="5" t="n">
        <f aca="false">-(4.039+3.213*AH8)/(1-0.009733*AH8-0.01205*N8)</f>
        <v>-38.3423081489607</v>
      </c>
      <c r="BC8" s="5" t="n">
        <f aca="false">-(4.039+3.213*AI8)/(1-0.009733*AI8-0.01205*O8)</f>
        <v>-8.91874987658176</v>
      </c>
      <c r="BD8" s="5" t="n">
        <f aca="false">-(4.039+3.213*AJ8)/(1-0.009733*AJ8-0.01205*P8)</f>
        <v>-9.02832978968968</v>
      </c>
      <c r="BE8" s="5" t="n">
        <f aca="false">-(4.039+3.213*AK8)/(1-0.009733*AK8-0.01205*Q8)</f>
        <v>-78.3085106022724</v>
      </c>
      <c r="BF8" s="5" t="n">
        <f aca="false">-(4.039+3.213*AL8)/(1-0.009733*AL8-0.01205*R8)</f>
        <v>-44.263238077373</v>
      </c>
      <c r="BG8" s="5" t="n">
        <f aca="false">-(4.039+3.213*AM8)/(1-0.009733*AM8-0.01205*S8)</f>
        <v>-51.5954182686492</v>
      </c>
      <c r="BH8" s="5" t="n">
        <f aca="false">-(4.039+3.213*AN8)/(1-0.009733*AN8-0.01205*T8)</f>
        <v>-25.2930621095498</v>
      </c>
      <c r="BI8" s="5" t="n">
        <f aca="false">-(4.039+3.213*AO8)/(1-0.009733*AO8-0.01205*U8)</f>
        <v>326.052214111712</v>
      </c>
      <c r="BJ8" s="5" t="n">
        <f aca="false">-(4.039+3.213*AP8)/(1-0.009733*AP8-0.01205*V8)</f>
        <v>-23.3019138555996</v>
      </c>
      <c r="BK8" s="5" t="n">
        <f aca="false">-(4.039+3.213*AQ8)/(1-0.009733*AQ8-0.01205*W8)</f>
        <v>-33.7726182167218</v>
      </c>
      <c r="BL8" s="5" t="n">
        <f aca="false">-(4.039+3.213*AR8)/(1-0.009733*AR8-0.01205*X8)</f>
        <v>-10.7528960609874</v>
      </c>
      <c r="BM8" s="5" t="n">
        <f aca="false">-(4.039+3.213*AS8)/(1-0.009733*AS8-0.01205*Y8)</f>
        <v>-0.369977301616643</v>
      </c>
      <c r="BN8" s="3"/>
      <c r="BO8" s="3" t="n">
        <f aca="false">+(L8+Q8)/2</f>
        <v>9.57</v>
      </c>
      <c r="BP8" s="3" t="n">
        <f aca="false">+(G8+K8+S8)/3</f>
        <v>13.7533333333333</v>
      </c>
      <c r="BQ8" s="3" t="n">
        <f aca="false">+(H8+O8+T8+V8)/4</f>
        <v>13.9675</v>
      </c>
      <c r="BR8" s="3" t="n">
        <f aca="false">+(I8+M8+R8+X8)/4</f>
        <v>11.0075</v>
      </c>
      <c r="BS8" s="3" t="n">
        <f aca="false">+(J8+N8+P8+W8)/4</f>
        <v>13.2675</v>
      </c>
      <c r="BT8" s="3"/>
      <c r="BU8" s="3" t="n">
        <f aca="false">+(AZ8+BE8)/2</f>
        <v>-51.918659961719</v>
      </c>
      <c r="BV8" s="3" t="n">
        <f aca="false">+(AU8+AY8+BG8)/3</f>
        <v>-30.8931261699775</v>
      </c>
      <c r="BW8" s="3" t="n">
        <f aca="false">+(AV8+BC8+BJ8)/3</f>
        <v>-13.5430230158546</v>
      </c>
      <c r="BX8" s="3" t="n">
        <f aca="false">+(AW8+BA8+BF8+BL8)/4</f>
        <v>-28.0885274113832</v>
      </c>
      <c r="BY8" s="3" t="n">
        <f aca="false">+(AX8+BB8+BD8+BK8)/4</f>
        <v>-25.5180441662983</v>
      </c>
    </row>
    <row r="9" customFormat="false" ht="12.75" hidden="false" customHeight="false" outlineLevel="0" collapsed="false">
      <c r="A9" s="0" t="n">
        <v>305</v>
      </c>
      <c r="B9" s="0" t="n">
        <v>400</v>
      </c>
      <c r="C9" s="3" t="n">
        <f aca="false">+A9+B9/2400</f>
        <v>305.166666666667</v>
      </c>
      <c r="D9" s="0" t="n">
        <v>11.86</v>
      </c>
      <c r="E9" s="0" t="n">
        <v>10.08</v>
      </c>
      <c r="F9" s="0" t="n">
        <v>-6999</v>
      </c>
      <c r="G9" s="0" t="n">
        <v>13.93</v>
      </c>
      <c r="H9" s="0" t="n">
        <v>13.66</v>
      </c>
      <c r="I9" s="0" t="n">
        <v>8.52</v>
      </c>
      <c r="J9" s="0" t="n">
        <v>12.7</v>
      </c>
      <c r="K9" s="0" t="n">
        <v>13.92</v>
      </c>
      <c r="L9" s="0" t="n">
        <v>8</v>
      </c>
      <c r="M9" s="0" t="n">
        <v>13.81</v>
      </c>
      <c r="N9" s="0" t="n">
        <v>13.21</v>
      </c>
      <c r="O9" s="0" t="n">
        <v>13.43</v>
      </c>
      <c r="P9" s="0" t="n">
        <v>13.51</v>
      </c>
      <c r="Q9" s="0" t="n">
        <v>10.01</v>
      </c>
      <c r="R9" s="0" t="n">
        <v>6.568</v>
      </c>
      <c r="S9" s="0" t="n">
        <v>12.82</v>
      </c>
      <c r="T9" s="0" t="n">
        <v>13.89</v>
      </c>
      <c r="U9" s="0" t="n">
        <v>13.34</v>
      </c>
      <c r="V9" s="0" t="n">
        <v>13.59</v>
      </c>
      <c r="W9" s="0" t="n">
        <v>12.56</v>
      </c>
      <c r="X9" s="0" t="n">
        <v>13.28</v>
      </c>
      <c r="Y9" s="0" t="n">
        <v>-6999</v>
      </c>
      <c r="Z9" s="0" t="n">
        <v>323</v>
      </c>
      <c r="AA9" s="0" t="n">
        <v>6.503</v>
      </c>
      <c r="AB9" s="0" t="n">
        <v>0.903</v>
      </c>
      <c r="AC9" s="0" t="n">
        <v>6.601</v>
      </c>
      <c r="AD9" s="0" t="n">
        <v>4.043</v>
      </c>
      <c r="AE9" s="0" t="n">
        <v>0.934</v>
      </c>
      <c r="AF9" s="0" t="n">
        <v>5.542</v>
      </c>
      <c r="AG9" s="0" t="n">
        <v>5.168</v>
      </c>
      <c r="AH9" s="0" t="n">
        <v>7.79</v>
      </c>
      <c r="AI9" s="0" t="n">
        <v>1.046</v>
      </c>
      <c r="AJ9" s="0" t="n">
        <v>1.068</v>
      </c>
      <c r="AK9" s="0" t="n">
        <v>16.07</v>
      </c>
      <c r="AL9" s="0" t="n">
        <v>9.98</v>
      </c>
      <c r="AM9" s="0" t="n">
        <v>10.67</v>
      </c>
      <c r="AN9" s="0" t="n">
        <v>4.842</v>
      </c>
      <c r="AO9" s="0" t="n">
        <v>-6999</v>
      </c>
      <c r="AP9" s="0" t="n">
        <v>4.464</v>
      </c>
      <c r="AQ9" s="0" t="n">
        <v>6.908</v>
      </c>
      <c r="AR9" s="0" t="n">
        <v>1.509</v>
      </c>
      <c r="AS9" s="0" t="n">
        <v>8.52</v>
      </c>
      <c r="AT9" s="5" t="n">
        <f aca="false">-(4.039+3.213*Z9)/(1-0.009733*Z9-0.01205*F9)</f>
        <v>-12.6753239775789</v>
      </c>
      <c r="AU9" s="5" t="n">
        <f aca="false">-(4.039+3.213*AA9)/(1-0.009733*AA9-0.01205*G9)</f>
        <v>-32.4291415144686</v>
      </c>
      <c r="AV9" s="5" t="n">
        <f aca="false">-(4.039+3.213*AB9)/(1-0.009733*AB9-0.01205*H9)</f>
        <v>-8.3961662021021</v>
      </c>
      <c r="AW9" s="5" t="n">
        <f aca="false">-(4.039+3.213*AC9)/(1-0.009733*AC9-0.01205*I9)</f>
        <v>-30.3065936131693</v>
      </c>
      <c r="AX9" s="5" t="n">
        <f aca="false">-(4.039+3.213*AD9)/(1-0.009733*AD9-0.01205*J9)</f>
        <v>-21.0857524235007</v>
      </c>
      <c r="AY9" s="5" t="n">
        <f aca="false">-(4.039+3.213*AE9)/(1-0.009733*AE9-0.01205*K9)</f>
        <v>-8.5521983438099</v>
      </c>
      <c r="AZ9" s="5" t="n">
        <f aca="false">-(4.039+3.213*AF9)/(1-0.009733*AF9-0.01205*L9)</f>
        <v>-25.7108176838899</v>
      </c>
      <c r="BA9" s="5" t="n">
        <f aca="false">-(4.039+3.213*AG9)/(1-0.009733*AG9-0.01205*M9)</f>
        <v>-26.35524642569</v>
      </c>
      <c r="BB9" s="5" t="n">
        <f aca="false">-(4.039+3.213*AH9)/(1-0.009733*AH9-0.01205*N9)</f>
        <v>-37.9977668741531</v>
      </c>
      <c r="BC9" s="5" t="n">
        <f aca="false">-(4.039+3.213*AI9)/(1-0.009733*AI9-0.01205*O9)</f>
        <v>-8.93708598226634</v>
      </c>
      <c r="BD9" s="5" t="n">
        <f aca="false">-(4.039+3.213*AJ9)/(1-0.009733*AJ9-0.01205*P9)</f>
        <v>-9.03531295962513</v>
      </c>
      <c r="BE9" s="5" t="n">
        <f aca="false">-(4.039+3.213*AK9)/(1-0.009733*AK9-0.01205*Q9)</f>
        <v>-77.0044336129544</v>
      </c>
      <c r="BF9" s="5" t="n">
        <f aca="false">-(4.039+3.213*AL9)/(1-0.009733*AL9-0.01205*R9)</f>
        <v>-43.831312343829</v>
      </c>
      <c r="BG9" s="5" t="n">
        <f aca="false">-(4.039+3.213*AM9)/(1-0.009733*AM9-0.01205*S9)</f>
        <v>-51.6696361224429</v>
      </c>
      <c r="BH9" s="5" t="n">
        <f aca="false">-(4.039+3.213*AN9)/(1-0.009733*AN9-0.01205*T9)</f>
        <v>-24.9476614408112</v>
      </c>
      <c r="BI9" s="5" t="n">
        <f aca="false">-(4.039+3.213*AO9)/(1-0.009733*AO9-0.01205*U9)</f>
        <v>326.037970711358</v>
      </c>
      <c r="BJ9" s="5" t="n">
        <f aca="false">-(4.039+3.213*AP9)/(1-0.009733*AP9-0.01205*V9)</f>
        <v>-23.1861862932014</v>
      </c>
      <c r="BK9" s="5" t="n">
        <f aca="false">-(4.039+3.213*AQ9)/(1-0.009733*AQ9-0.01205*W9)</f>
        <v>-33.5728848170785</v>
      </c>
      <c r="BL9" s="5" t="n">
        <f aca="false">-(4.039+3.213*AR9)/(1-0.009733*AR9-0.01205*X9)</f>
        <v>-10.7688555700839</v>
      </c>
      <c r="BM9" s="5" t="n">
        <f aca="false">-(4.039+3.213*AS9)/(1-0.009733*AS9-0.01205*Y9)</f>
        <v>-0.368468134974506</v>
      </c>
      <c r="BN9" s="3"/>
      <c r="BO9" s="3" t="n">
        <f aca="false">+(L9+Q9)/2</f>
        <v>9.005</v>
      </c>
      <c r="BP9" s="3" t="n">
        <f aca="false">+(G9+K9+S9)/3</f>
        <v>13.5566666666667</v>
      </c>
      <c r="BQ9" s="3" t="n">
        <f aca="false">+(H9+O9+T9+V9)/4</f>
        <v>13.6425</v>
      </c>
      <c r="BR9" s="3" t="n">
        <f aca="false">+(I9+M9+R9+X9)/4</f>
        <v>10.5445</v>
      </c>
      <c r="BS9" s="3" t="n">
        <f aca="false">+(J9+N9+P9+W9)/4</f>
        <v>12.995</v>
      </c>
      <c r="BT9" s="3"/>
      <c r="BU9" s="3" t="n">
        <f aca="false">+(AZ9+BE9)/2</f>
        <v>-51.3576256484221</v>
      </c>
      <c r="BV9" s="3" t="n">
        <f aca="false">+(AU9+AY9+BG9)/3</f>
        <v>-30.8836586602405</v>
      </c>
      <c r="BW9" s="3" t="n">
        <f aca="false">+(AV9+BC9+BJ9)/3</f>
        <v>-13.5064794925233</v>
      </c>
      <c r="BX9" s="3" t="n">
        <f aca="false">+(AW9+BA9+BF9+BL9)/4</f>
        <v>-27.8155019881931</v>
      </c>
      <c r="BY9" s="3" t="n">
        <f aca="false">+(AX9+BB9+BD9+BK9)/4</f>
        <v>-25.4229292685894</v>
      </c>
    </row>
    <row r="10" customFormat="false" ht="12.75" hidden="false" customHeight="false" outlineLevel="0" collapsed="false">
      <c r="A10" s="0" t="n">
        <v>305</v>
      </c>
      <c r="B10" s="0" t="n">
        <v>500</v>
      </c>
      <c r="C10" s="3" t="n">
        <f aca="false">+A10+B10/2400</f>
        <v>305.208333333333</v>
      </c>
      <c r="D10" s="0" t="n">
        <v>11.85</v>
      </c>
      <c r="E10" s="0" t="n">
        <v>9.54</v>
      </c>
      <c r="F10" s="0" t="n">
        <v>-6999</v>
      </c>
      <c r="G10" s="0" t="n">
        <v>13.8</v>
      </c>
      <c r="H10" s="0" t="n">
        <v>13.38</v>
      </c>
      <c r="I10" s="0" t="n">
        <v>8.52</v>
      </c>
      <c r="J10" s="0" t="n">
        <v>12.5</v>
      </c>
      <c r="K10" s="0" t="n">
        <v>13.83</v>
      </c>
      <c r="L10" s="0" t="n">
        <v>8.07</v>
      </c>
      <c r="M10" s="0" t="n">
        <v>13.7</v>
      </c>
      <c r="N10" s="0" t="n">
        <v>13.05</v>
      </c>
      <c r="O10" s="0" t="n">
        <v>13.17</v>
      </c>
      <c r="P10" s="0" t="n">
        <v>13.35</v>
      </c>
      <c r="Q10" s="0" t="n">
        <v>9.89</v>
      </c>
      <c r="R10" s="0" t="n">
        <v>6.812</v>
      </c>
      <c r="S10" s="0" t="n">
        <v>12.68</v>
      </c>
      <c r="T10" s="0" t="n">
        <v>13.68</v>
      </c>
      <c r="U10" s="0" t="n">
        <v>13.19</v>
      </c>
      <c r="V10" s="0" t="n">
        <v>13.39</v>
      </c>
      <c r="W10" s="0" t="n">
        <v>12.34</v>
      </c>
      <c r="X10" s="0" t="n">
        <v>13.19</v>
      </c>
      <c r="Y10" s="0" t="n">
        <v>-6999</v>
      </c>
      <c r="Z10" s="0" t="n">
        <v>316.6</v>
      </c>
      <c r="AA10" s="0" t="n">
        <v>6.498</v>
      </c>
      <c r="AB10" s="0" t="n">
        <v>0.91</v>
      </c>
      <c r="AC10" s="0" t="n">
        <v>6.524</v>
      </c>
      <c r="AD10" s="0" t="n">
        <v>4.099</v>
      </c>
      <c r="AE10" s="0" t="n">
        <v>0.937</v>
      </c>
      <c r="AF10" s="0" t="n">
        <v>5.624</v>
      </c>
      <c r="AG10" s="0" t="n">
        <v>5.163</v>
      </c>
      <c r="AH10" s="0" t="n">
        <v>7.74</v>
      </c>
      <c r="AI10" s="0" t="n">
        <v>1.061</v>
      </c>
      <c r="AJ10" s="0" t="n">
        <v>1.075</v>
      </c>
      <c r="AK10" s="0" t="n">
        <v>15.89</v>
      </c>
      <c r="AL10" s="0" t="n">
        <v>10.01</v>
      </c>
      <c r="AM10" s="0" t="n">
        <v>10.74</v>
      </c>
      <c r="AN10" s="0" t="n">
        <v>4.79</v>
      </c>
      <c r="AO10" s="0" t="n">
        <v>6999</v>
      </c>
      <c r="AP10" s="0" t="n">
        <v>4.46</v>
      </c>
      <c r="AQ10" s="0" t="n">
        <v>6.898</v>
      </c>
      <c r="AR10" s="0" t="n">
        <v>1.52</v>
      </c>
      <c r="AS10" s="0" t="n">
        <v>8.49</v>
      </c>
      <c r="AT10" s="5" t="n">
        <f aca="false">-(4.039+3.213*Z10)/(1-0.009733*Z10-0.01205*F10)</f>
        <v>-12.4157363977328</v>
      </c>
      <c r="AU10" s="5" t="n">
        <f aca="false">-(4.039+3.213*AA10)/(1-0.009733*AA10-0.01205*G10)</f>
        <v>-32.340307605888</v>
      </c>
      <c r="AV10" s="5" t="n">
        <f aca="false">-(4.039+3.213*AB10)/(1-0.009733*AB10-0.01205*H10)</f>
        <v>-8.38982141727293</v>
      </c>
      <c r="AW10" s="5" t="n">
        <f aca="false">-(4.039+3.213*AC10)/(1-0.009733*AC10-0.01205*I10)</f>
        <v>-29.9826521742933</v>
      </c>
      <c r="AX10" s="5" t="n">
        <f aca="false">-(4.039+3.213*AD10)/(1-0.009733*AD10-0.01205*J10)</f>
        <v>-21.2594493429211</v>
      </c>
      <c r="AY10" s="5" t="n">
        <f aca="false">-(4.039+3.213*AE10)/(1-0.009733*AE10-0.01205*K10)</f>
        <v>-8.55294310864425</v>
      </c>
      <c r="AZ10" s="5" t="n">
        <f aca="false">-(4.039+3.213*AF10)/(1-0.009733*AF10-0.01205*L10)</f>
        <v>-26.0712734686085</v>
      </c>
      <c r="BA10" s="5" t="n">
        <f aca="false">-(4.039+3.213*AG10)/(1-0.009733*AG10-0.01205*M10)</f>
        <v>-26.2886172836369</v>
      </c>
      <c r="BB10" s="5" t="n">
        <f aca="false">-(4.039+3.213*AH10)/(1-0.009733*AH10-0.01205*N10)</f>
        <v>-37.6688684158623</v>
      </c>
      <c r="BC10" s="5" t="n">
        <f aca="false">-(4.039+3.213*AI10)/(1-0.009733*AI10-0.01205*O10)</f>
        <v>-8.96295906508653</v>
      </c>
      <c r="BD10" s="5" t="n">
        <f aca="false">-(4.039+3.213*AJ10)/(1-0.009733*AJ10-0.01205*P10)</f>
        <v>-9.04217516627029</v>
      </c>
      <c r="BE10" s="5" t="n">
        <f aca="false">-(4.039+3.213*AK10)/(1-0.009733*AK10-0.01205*Q10)</f>
        <v>-75.8688900323951</v>
      </c>
      <c r="BF10" s="5" t="n">
        <f aca="false">-(4.039+3.213*AL10)/(1-0.009733*AL10-0.01205*R10)</f>
        <v>-44.1214580974956</v>
      </c>
      <c r="BG10" s="5" t="n">
        <f aca="false">-(4.039+3.213*AM10)/(1-0.009733*AM10-0.01205*S10)</f>
        <v>-51.9025060781077</v>
      </c>
      <c r="BH10" s="5" t="n">
        <f aca="false">-(4.039+3.213*AN10)/(1-0.009733*AN10-0.01205*T10)</f>
        <v>-24.6397074635616</v>
      </c>
      <c r="BI10" s="5" t="n">
        <f aca="false">-(4.039+3.213*AO10)/(1-0.009733*AO10-0.01205*U10)</f>
        <v>334.300787260515</v>
      </c>
      <c r="BJ10" s="5" t="n">
        <f aca="false">-(4.039+3.213*AP10)/(1-0.009733*AP10-0.01205*V10)</f>
        <v>-23.0986236982756</v>
      </c>
      <c r="BK10" s="5" t="n">
        <f aca="false">-(4.039+3.213*AQ10)/(1-0.009733*AQ10-0.01205*W10)</f>
        <v>-33.4142454954422</v>
      </c>
      <c r="BL10" s="5" t="n">
        <f aca="false">-(4.039+3.213*AR10)/(1-0.009733*AR10-0.01205*X10)</f>
        <v>-10.7988908273814</v>
      </c>
      <c r="BM10" s="5" t="n">
        <f aca="false">-(4.039+3.213*AS10)/(1-0.009733*AS10-0.01205*Y10)</f>
        <v>-0.367336269038178</v>
      </c>
      <c r="BN10" s="3"/>
      <c r="BO10" s="3" t="n">
        <f aca="false">+(L10+Q10)/2</f>
        <v>8.98</v>
      </c>
      <c r="BP10" s="3" t="n">
        <f aca="false">+(G10+K10+S10)/3</f>
        <v>13.4366666666667</v>
      </c>
      <c r="BQ10" s="3" t="n">
        <f aca="false">+(H10+O10+T10+V10)/4</f>
        <v>13.405</v>
      </c>
      <c r="BR10" s="3" t="n">
        <f aca="false">+(I10+M10+R10+X10)/4</f>
        <v>10.5555</v>
      </c>
      <c r="BS10" s="3" t="n">
        <f aca="false">+(J10+N10+P10+W10)/4</f>
        <v>12.81</v>
      </c>
      <c r="BT10" s="3"/>
      <c r="BU10" s="3" t="n">
        <f aca="false">+(AZ10+BE10)/2</f>
        <v>-50.9700817505018</v>
      </c>
      <c r="BV10" s="3" t="n">
        <f aca="false">+(AU10+AY10+BG10)/3</f>
        <v>-30.93191893088</v>
      </c>
      <c r="BW10" s="3" t="n">
        <f aca="false">+(AV10+BC10+BJ10)/3</f>
        <v>-13.483801393545</v>
      </c>
      <c r="BX10" s="3" t="n">
        <f aca="false">+(AW10+BA10+BF10+BL10)/4</f>
        <v>-27.7979045957018</v>
      </c>
      <c r="BY10" s="3" t="n">
        <f aca="false">+(AX10+BB10+BD10+BK10)/4</f>
        <v>-25.346184605124</v>
      </c>
    </row>
    <row r="11" customFormat="false" ht="12.75" hidden="false" customHeight="false" outlineLevel="0" collapsed="false">
      <c r="A11" s="0" t="n">
        <v>305</v>
      </c>
      <c r="B11" s="0" t="n">
        <v>600</v>
      </c>
      <c r="C11" s="3" t="n">
        <f aca="false">+A11+B11/2400</f>
        <v>305.25</v>
      </c>
      <c r="D11" s="0" t="n">
        <v>11.85</v>
      </c>
      <c r="E11" s="0" t="n">
        <v>9.32</v>
      </c>
      <c r="F11" s="0" t="n">
        <v>-6999</v>
      </c>
      <c r="G11" s="0" t="n">
        <v>13.67</v>
      </c>
      <c r="H11" s="0" t="n">
        <v>13.12</v>
      </c>
      <c r="I11" s="0" t="n">
        <v>8.49</v>
      </c>
      <c r="J11" s="0" t="n">
        <v>12.32</v>
      </c>
      <c r="K11" s="0" t="n">
        <v>13.72</v>
      </c>
      <c r="L11" s="0" t="n">
        <v>7.88</v>
      </c>
      <c r="M11" s="0" t="n">
        <v>13.57</v>
      </c>
      <c r="N11" s="0" t="n">
        <v>12.87</v>
      </c>
      <c r="O11" s="0" t="n">
        <v>12.92</v>
      </c>
      <c r="P11" s="0" t="n">
        <v>13.18</v>
      </c>
      <c r="Q11" s="0" t="n">
        <v>9.73</v>
      </c>
      <c r="R11" s="0" t="n">
        <v>6.683</v>
      </c>
      <c r="S11" s="0" t="n">
        <v>12.59</v>
      </c>
      <c r="T11" s="0" t="n">
        <v>13.46</v>
      </c>
      <c r="U11" s="0" t="n">
        <v>13.01</v>
      </c>
      <c r="V11" s="0" t="n">
        <v>13.2</v>
      </c>
      <c r="W11" s="0" t="n">
        <v>12.14</v>
      </c>
      <c r="X11" s="0" t="n">
        <v>13.08</v>
      </c>
      <c r="Y11" s="0" t="n">
        <v>-6999</v>
      </c>
      <c r="Z11" s="0" t="n">
        <v>314.8</v>
      </c>
      <c r="AA11" s="0" t="n">
        <v>6.496</v>
      </c>
      <c r="AB11" s="0" t="n">
        <v>0.917</v>
      </c>
      <c r="AC11" s="0" t="n">
        <v>6.45</v>
      </c>
      <c r="AD11" s="0" t="n">
        <v>4.145</v>
      </c>
      <c r="AE11" s="0" t="n">
        <v>0.94</v>
      </c>
      <c r="AF11" s="0" t="n">
        <v>5.696</v>
      </c>
      <c r="AG11" s="0" t="n">
        <v>5.161</v>
      </c>
      <c r="AH11" s="0" t="n">
        <v>7.69</v>
      </c>
      <c r="AI11" s="0" t="n">
        <v>1.076</v>
      </c>
      <c r="AJ11" s="0" t="n">
        <v>1.081</v>
      </c>
      <c r="AK11" s="0" t="n">
        <v>15.69</v>
      </c>
      <c r="AL11" s="0" t="n">
        <v>10.03</v>
      </c>
      <c r="AM11" s="0" t="n">
        <v>10.8</v>
      </c>
      <c r="AN11" s="0" t="n">
        <v>4.739</v>
      </c>
      <c r="AO11" s="0" t="n">
        <v>6999</v>
      </c>
      <c r="AP11" s="0" t="n">
        <v>4.453</v>
      </c>
      <c r="AQ11" s="0" t="n">
        <v>6.886</v>
      </c>
      <c r="AR11" s="0" t="n">
        <v>1.531</v>
      </c>
      <c r="AS11" s="0" t="n">
        <v>8.46</v>
      </c>
      <c r="AT11" s="5" t="n">
        <f aca="false">-(4.039+3.213*Z11)/(1-0.009733*Z11-0.01205*F11)</f>
        <v>-12.3427982139135</v>
      </c>
      <c r="AU11" s="5" t="n">
        <f aca="false">-(4.039+3.213*AA11)/(1-0.009733*AA11-0.01205*G11)</f>
        <v>-32.2655500660674</v>
      </c>
      <c r="AV11" s="5" t="n">
        <f aca="false">-(4.039+3.213*AB11)/(1-0.009733*AB11-0.01205*H11)</f>
        <v>-8.38595252718059</v>
      </c>
      <c r="AW11" s="5" t="n">
        <f aca="false">-(4.039+3.213*AC11)/(1-0.009733*AC11-0.01205*I11)</f>
        <v>-29.6590328399454</v>
      </c>
      <c r="AX11" s="5" t="n">
        <f aca="false">-(4.039+3.213*AD11)/(1-0.009733*AD11-0.01205*J11)</f>
        <v>-21.3965356280535</v>
      </c>
      <c r="AY11" s="5" t="n">
        <f aca="false">-(4.039+3.213*AE11)/(1-0.009733*AE11-0.01205*K11)</f>
        <v>-8.5511888447034</v>
      </c>
      <c r="AZ11" s="5" t="n">
        <f aca="false">-(4.039+3.213*AF11)/(1-0.009733*AF11-0.01205*L11)</f>
        <v>-26.2948073845056</v>
      </c>
      <c r="BA11" s="5" t="n">
        <f aca="false">-(4.039+3.213*AG11)/(1-0.009733*AG11-0.01205*M11)</f>
        <v>-26.2274167944863</v>
      </c>
      <c r="BB11" s="5" t="n">
        <f aca="false">-(4.039+3.213*AH11)/(1-0.009733*AH11-0.01205*N11)</f>
        <v>-37.3303466947078</v>
      </c>
      <c r="BC11" s="5" t="n">
        <f aca="false">-(4.039+3.213*AI11)/(1-0.009733*AI11-0.01205*O11)</f>
        <v>-8.9899457749569</v>
      </c>
      <c r="BD11" s="5" t="n">
        <f aca="false">-(4.039+3.213*AJ11)/(1-0.009733*AJ11-0.01205*P11)</f>
        <v>-9.04371990141276</v>
      </c>
      <c r="BE11" s="5" t="n">
        <f aca="false">-(4.039+3.213*AK11)/(1-0.009733*AK11-0.01205*Q11)</f>
        <v>-74.5860040274629</v>
      </c>
      <c r="BF11" s="5" t="n">
        <f aca="false">-(4.039+3.213*AL11)/(1-0.009733*AL11-0.01205*R11)</f>
        <v>-44.126646506082</v>
      </c>
      <c r="BG11" s="5" t="n">
        <f aca="false">-(4.039+3.213*AM11)/(1-0.009733*AM11-0.01205*S11)</f>
        <v>-52.1269511410583</v>
      </c>
      <c r="BH11" s="5" t="n">
        <f aca="false">-(4.039+3.213*AN11)/(1-0.009733*AN11-0.01205*T11)</f>
        <v>-24.3347700000973</v>
      </c>
      <c r="BI11" s="5" t="n">
        <f aca="false">-(4.039+3.213*AO11)/(1-0.009733*AO11-0.01205*U11)</f>
        <v>334.311564899615</v>
      </c>
      <c r="BJ11" s="5" t="n">
        <f aca="false">-(4.039+3.213*AP11)/(1-0.009733*AP11-0.01205*V11)</f>
        <v>-23.0021478551318</v>
      </c>
      <c r="BK11" s="5" t="n">
        <f aca="false">-(4.039+3.213*AQ11)/(1-0.009733*AQ11-0.01205*W11)</f>
        <v>-33.2579110591757</v>
      </c>
      <c r="BL11" s="5" t="n">
        <f aca="false">-(4.039+3.213*AR11)/(1-0.009733*AR11-0.01205*X11)</f>
        <v>-10.8257012684597</v>
      </c>
      <c r="BM11" s="5" t="n">
        <f aca="false">-(4.039+3.213*AS11)/(1-0.009733*AS11-0.01205*Y11)</f>
        <v>-0.366204410854854</v>
      </c>
      <c r="BN11" s="3"/>
      <c r="BO11" s="3" t="n">
        <f aca="false">+(L11+Q11)/2</f>
        <v>8.805</v>
      </c>
      <c r="BP11" s="3" t="n">
        <f aca="false">+(G11+K11+S11)/3</f>
        <v>13.3266666666667</v>
      </c>
      <c r="BQ11" s="3" t="n">
        <f aca="false">+(H11+O11+T11+V11)/4</f>
        <v>13.175</v>
      </c>
      <c r="BR11" s="3" t="n">
        <f aca="false">+(I11+M11+R11+X11)/4</f>
        <v>10.45575</v>
      </c>
      <c r="BS11" s="3" t="n">
        <f aca="false">+(J11+N11+P11+W11)/4</f>
        <v>12.6275</v>
      </c>
      <c r="BT11" s="3"/>
      <c r="BU11" s="3" t="n">
        <f aca="false">+(AZ11+BE11)/2</f>
        <v>-50.4404057059842</v>
      </c>
      <c r="BV11" s="3" t="n">
        <f aca="false">+(AU11+AY11+BG11)/3</f>
        <v>-30.9812300172764</v>
      </c>
      <c r="BW11" s="3" t="n">
        <f aca="false">+(AV11+BC11+BJ11)/3</f>
        <v>-13.4593487190898</v>
      </c>
      <c r="BX11" s="3" t="n">
        <f aca="false">+(AW11+BA11+BF11+BL11)/4</f>
        <v>-27.7096993522433</v>
      </c>
      <c r="BY11" s="3" t="n">
        <f aca="false">+(AX11+BB11+BD11+BK11)/4</f>
        <v>-25.2571283208374</v>
      </c>
    </row>
    <row r="12" customFormat="false" ht="12.75" hidden="false" customHeight="false" outlineLevel="0" collapsed="false">
      <c r="A12" s="0" t="n">
        <v>305</v>
      </c>
      <c r="B12" s="0" t="n">
        <v>700</v>
      </c>
      <c r="C12" s="3" t="n">
        <f aca="false">+A12+B12/2400</f>
        <v>305.291666666667</v>
      </c>
      <c r="D12" s="0" t="n">
        <v>11.85</v>
      </c>
      <c r="E12" s="0" t="n">
        <v>8.88</v>
      </c>
      <c r="F12" s="0" t="n">
        <v>-6999</v>
      </c>
      <c r="G12" s="0" t="n">
        <v>13.51</v>
      </c>
      <c r="H12" s="0" t="n">
        <v>12.83</v>
      </c>
      <c r="I12" s="0" t="n">
        <v>7.99</v>
      </c>
      <c r="J12" s="0" t="n">
        <v>12.08</v>
      </c>
      <c r="K12" s="0" t="n">
        <v>13.57</v>
      </c>
      <c r="L12" s="0" t="n">
        <v>7.43</v>
      </c>
      <c r="M12" s="0" t="n">
        <v>13.37</v>
      </c>
      <c r="N12" s="0" t="n">
        <v>12.63</v>
      </c>
      <c r="O12" s="0" t="n">
        <v>12.63</v>
      </c>
      <c r="P12" s="0" t="n">
        <v>13.02</v>
      </c>
      <c r="Q12" s="0" t="n">
        <v>9.27</v>
      </c>
      <c r="R12" s="0" t="n">
        <v>5.978</v>
      </c>
      <c r="S12" s="0" t="n">
        <v>12.36</v>
      </c>
      <c r="T12" s="0" t="n">
        <v>13.2</v>
      </c>
      <c r="U12" s="0" t="n">
        <v>12.79</v>
      </c>
      <c r="V12" s="0" t="n">
        <v>12.94</v>
      </c>
      <c r="W12" s="0" t="n">
        <v>11.85</v>
      </c>
      <c r="X12" s="0" t="n">
        <v>12.9</v>
      </c>
      <c r="Y12" s="0" t="n">
        <v>-6999</v>
      </c>
      <c r="Z12" s="0" t="n">
        <v>317</v>
      </c>
      <c r="AA12" s="0" t="n">
        <v>6.485</v>
      </c>
      <c r="AB12" s="0" t="n">
        <v>0.923</v>
      </c>
      <c r="AC12" s="0" t="n">
        <v>6.379</v>
      </c>
      <c r="AD12" s="0" t="n">
        <v>4.186</v>
      </c>
      <c r="AE12" s="0" t="n">
        <v>0.943</v>
      </c>
      <c r="AF12" s="0" t="n">
        <v>5.768</v>
      </c>
      <c r="AG12" s="0" t="n">
        <v>5.159</v>
      </c>
      <c r="AH12" s="0" t="n">
        <v>7.66</v>
      </c>
      <c r="AI12" s="0" t="n">
        <v>1.09</v>
      </c>
      <c r="AJ12" s="0" t="n">
        <v>1.086</v>
      </c>
      <c r="AK12" s="0" t="n">
        <v>15.53</v>
      </c>
      <c r="AL12" s="0" t="n">
        <v>10.05</v>
      </c>
      <c r="AM12" s="0" t="n">
        <v>10.86</v>
      </c>
      <c r="AN12" s="0" t="n">
        <v>4.689</v>
      </c>
      <c r="AO12" s="0" t="n">
        <v>6999</v>
      </c>
      <c r="AP12" s="0" t="n">
        <v>4.447</v>
      </c>
      <c r="AQ12" s="0" t="n">
        <v>6.869</v>
      </c>
      <c r="AR12" s="0" t="n">
        <v>1.543</v>
      </c>
      <c r="AS12" s="0" t="n">
        <v>8.42</v>
      </c>
      <c r="AT12" s="5" t="n">
        <f aca="false">-(4.039+3.213*Z12)/(1-0.009733*Z12-0.01205*F12)</f>
        <v>-12.4319491025383</v>
      </c>
      <c r="AU12" s="5" t="n">
        <f aca="false">-(4.039+3.213*AA12)/(1-0.009733*AA12-0.01205*G12)</f>
        <v>-32.1350665955402</v>
      </c>
      <c r="AV12" s="5" t="n">
        <f aca="false">-(4.039+3.213*AB12)/(1-0.009733*AB12-0.01205*H12)</f>
        <v>-8.37455030588699</v>
      </c>
      <c r="AW12" s="5" t="n">
        <f aca="false">-(4.039+3.213*AC12)/(1-0.009733*AC12-0.01205*I12)</f>
        <v>-29.1513127433695</v>
      </c>
      <c r="AX12" s="5" t="n">
        <f aca="false">-(4.039+3.213*AD12)/(1-0.009733*AD12-0.01205*J12)</f>
        <v>-21.4928772543395</v>
      </c>
      <c r="AY12" s="5" t="n">
        <f aca="false">-(4.039+3.213*AE12)/(1-0.009733*AE12-0.01205*K12)</f>
        <v>-8.54445904222154</v>
      </c>
      <c r="AZ12" s="5" t="n">
        <f aca="false">-(4.039+3.213*AF12)/(1-0.009733*AF12-0.01205*L12)</f>
        <v>-26.4202616680414</v>
      </c>
      <c r="BA12" s="5" t="n">
        <f aca="false">-(4.039+3.213*AG12)/(1-0.009733*AG12-0.01205*M12)</f>
        <v>-26.1384774141424</v>
      </c>
      <c r="BB12" s="5" t="n">
        <f aca="false">-(4.039+3.213*AH12)/(1-0.009733*AH12-0.01205*N12)</f>
        <v>-37.0519782303796</v>
      </c>
      <c r="BC12" s="5" t="n">
        <f aca="false">-(4.039+3.213*AI12)/(1-0.009733*AI12-0.01205*O12)</f>
        <v>-9.00761375248264</v>
      </c>
      <c r="BD12" s="5" t="n">
        <f aca="false">-(4.039+3.213*AJ12)/(1-0.009733*AJ12-0.01205*P12)</f>
        <v>-9.04260142001619</v>
      </c>
      <c r="BE12" s="5" t="n">
        <f aca="false">-(4.039+3.213*AK12)/(1-0.009733*AK12-0.01205*Q12)</f>
        <v>-73.170184439516</v>
      </c>
      <c r="BF12" s="5" t="n">
        <f aca="false">-(4.039+3.213*AL12)/(1-0.009733*AL12-0.01205*R12)</f>
        <v>-43.7628354302173</v>
      </c>
      <c r="BG12" s="5" t="n">
        <f aca="false">-(4.039+3.213*AM12)/(1-0.009733*AM12-0.01205*S12)</f>
        <v>-52.2326062348099</v>
      </c>
      <c r="BH12" s="5" t="n">
        <f aca="false">-(4.039+3.213*AN12)/(1-0.009733*AN12-0.01205*T12)</f>
        <v>-24.0220166538178</v>
      </c>
      <c r="BI12" s="5" t="n">
        <f aca="false">-(4.039+3.213*AO12)/(1-0.009733*AO12-0.01205*U12)</f>
        <v>334.324738513394</v>
      </c>
      <c r="BJ12" s="5" t="n">
        <f aca="false">-(4.039+3.213*AP12)/(1-0.009733*AP12-0.01205*V12)</f>
        <v>-22.8864034424071</v>
      </c>
      <c r="BK12" s="5" t="n">
        <f aca="false">-(4.039+3.213*AQ12)/(1-0.009733*AQ12-0.01205*W12)</f>
        <v>-33.0347905206732</v>
      </c>
      <c r="BL12" s="5" t="n">
        <f aca="false">-(4.039+3.213*AR12)/(1-0.009733*AR12-0.01205*X12)</f>
        <v>-10.8453983439709</v>
      </c>
      <c r="BM12" s="5" t="n">
        <f aca="false">-(4.039+3.213*AS12)/(1-0.009733*AS12-0.01205*Y12)</f>
        <v>-0.364695278670513</v>
      </c>
      <c r="BN12" s="3"/>
      <c r="BO12" s="3" t="n">
        <f aca="false">+(L12+Q12)/2</f>
        <v>8.35</v>
      </c>
      <c r="BP12" s="3" t="n">
        <f aca="false">+(G12+K12+S12)/3</f>
        <v>13.1466666666667</v>
      </c>
      <c r="BQ12" s="3" t="n">
        <f aca="false">+(H12+O12+T12+V12)/4</f>
        <v>12.9</v>
      </c>
      <c r="BR12" s="3" t="n">
        <f aca="false">+(I12+M12+R12+X12)/4</f>
        <v>10.0595</v>
      </c>
      <c r="BS12" s="3" t="n">
        <f aca="false">+(J12+N12+P12+W12)/4</f>
        <v>12.395</v>
      </c>
      <c r="BT12" s="3"/>
      <c r="BU12" s="3" t="n">
        <f aca="false">+(AZ12+BE12)/2</f>
        <v>-49.7952230537787</v>
      </c>
      <c r="BV12" s="3" t="n">
        <f aca="false">+(AU12+AY12+BG12)/3</f>
        <v>-30.9707106241906</v>
      </c>
      <c r="BW12" s="3" t="n">
        <f aca="false">+(AV12+BC12+BJ12)/3</f>
        <v>-13.4228558335922</v>
      </c>
      <c r="BX12" s="3" t="n">
        <f aca="false">+(AW12+BA12+BF12+BL12)/4</f>
        <v>-27.474505982925</v>
      </c>
      <c r="BY12" s="3" t="n">
        <f aca="false">+(AX12+BB12+BD12+BK12)/4</f>
        <v>-25.1555618563521</v>
      </c>
    </row>
    <row r="13" customFormat="false" ht="12.75" hidden="false" customHeight="false" outlineLevel="0" collapsed="false">
      <c r="A13" s="0" t="n">
        <v>305</v>
      </c>
      <c r="B13" s="0" t="n">
        <v>800</v>
      </c>
      <c r="C13" s="3" t="n">
        <f aca="false">+A13+B13/2400</f>
        <v>305.333333333333</v>
      </c>
      <c r="D13" s="0" t="n">
        <v>11.85</v>
      </c>
      <c r="E13" s="0" t="n">
        <v>8.17</v>
      </c>
      <c r="F13" s="0" t="n">
        <v>-6999</v>
      </c>
      <c r="G13" s="0" t="n">
        <v>13.37</v>
      </c>
      <c r="H13" s="0" t="n">
        <v>12.56</v>
      </c>
      <c r="I13" s="0" t="n">
        <v>7.35</v>
      </c>
      <c r="J13" s="0" t="n">
        <v>11.83</v>
      </c>
      <c r="K13" s="0" t="n">
        <v>13.45</v>
      </c>
      <c r="L13" s="0" t="n">
        <v>6.778</v>
      </c>
      <c r="M13" s="0" t="n">
        <v>13.21</v>
      </c>
      <c r="N13" s="0" t="n">
        <v>12.42</v>
      </c>
      <c r="O13" s="0" t="n">
        <v>12.34</v>
      </c>
      <c r="P13" s="0" t="n">
        <v>12.83</v>
      </c>
      <c r="Q13" s="0" t="n">
        <v>8.8</v>
      </c>
      <c r="R13" s="0" t="n">
        <v>5.458</v>
      </c>
      <c r="S13" s="0" t="n">
        <v>12.15</v>
      </c>
      <c r="T13" s="0" t="n">
        <v>12.97</v>
      </c>
      <c r="U13" s="0" t="n">
        <v>12.58</v>
      </c>
      <c r="V13" s="0" t="n">
        <v>12.72</v>
      </c>
      <c r="W13" s="0" t="n">
        <v>11.6</v>
      </c>
      <c r="X13" s="0" t="n">
        <v>12.76</v>
      </c>
      <c r="Y13" s="0" t="n">
        <v>-6999</v>
      </c>
      <c r="Z13" s="0" t="n">
        <v>322.4</v>
      </c>
      <c r="AA13" s="0" t="n">
        <v>6.474</v>
      </c>
      <c r="AB13" s="0" t="n">
        <v>0.929</v>
      </c>
      <c r="AC13" s="0" t="n">
        <v>6.315</v>
      </c>
      <c r="AD13" s="0" t="n">
        <v>4.229</v>
      </c>
      <c r="AE13" s="0" t="n">
        <v>0.945</v>
      </c>
      <c r="AF13" s="0" t="n">
        <v>5.843</v>
      </c>
      <c r="AG13" s="0" t="n">
        <v>5.16</v>
      </c>
      <c r="AH13" s="0" t="n">
        <v>7.64</v>
      </c>
      <c r="AI13" s="0" t="n">
        <v>1.106</v>
      </c>
      <c r="AJ13" s="0" t="n">
        <v>1.092</v>
      </c>
      <c r="AK13" s="0" t="n">
        <v>15.44</v>
      </c>
      <c r="AL13" s="0" t="n">
        <v>10.06</v>
      </c>
      <c r="AM13" s="0" t="n">
        <v>10.92</v>
      </c>
      <c r="AN13" s="0" t="n">
        <v>4.645</v>
      </c>
      <c r="AO13" s="0" t="n">
        <v>6999</v>
      </c>
      <c r="AP13" s="0" t="n">
        <v>4.442</v>
      </c>
      <c r="AQ13" s="0" t="n">
        <v>6.857</v>
      </c>
      <c r="AR13" s="0" t="n">
        <v>1.554</v>
      </c>
      <c r="AS13" s="0" t="n">
        <v>8.38</v>
      </c>
      <c r="AT13" s="5" t="n">
        <f aca="false">-(4.039+3.213*Z13)/(1-0.009733*Z13-0.01205*F13)</f>
        <v>-12.6509709288333</v>
      </c>
      <c r="AU13" s="5" t="n">
        <f aca="false">-(4.039+3.213*AA13)/(1-0.009733*AA13-0.01205*G13)</f>
        <v>-32.0152087218615</v>
      </c>
      <c r="AV13" s="5" t="n">
        <f aca="false">-(4.039+3.213*AB13)/(1-0.009733*AB13-0.01205*H13)</f>
        <v>-8.36564195314181</v>
      </c>
      <c r="AW13" s="5" t="n">
        <f aca="false">-(4.039+3.213*AC13)/(1-0.009733*AC13-0.01205*I13)</f>
        <v>-28.6235219240833</v>
      </c>
      <c r="AX13" s="5" t="n">
        <f aca="false">-(4.039+3.213*AD13)/(1-0.009733*AD13-0.01205*J13)</f>
        <v>-21.5938304973214</v>
      </c>
      <c r="AY13" s="5" t="n">
        <f aca="false">-(4.039+3.213*AE13)/(1-0.009733*AE13-0.01205*K13)</f>
        <v>-8.53750507335132</v>
      </c>
      <c r="AZ13" s="5" t="n">
        <f aca="false">-(4.039+3.213*AF13)/(1-0.009733*AF13-0.01205*L13)</f>
        <v>-26.481422949385</v>
      </c>
      <c r="BA13" s="5" t="n">
        <f aca="false">-(4.039+3.213*AG13)/(1-0.009733*AG13-0.01205*M13)</f>
        <v>-26.0791202883309</v>
      </c>
      <c r="BB13" s="5" t="n">
        <f aca="false">-(4.039+3.213*AH13)/(1-0.009733*AH13-0.01205*N13)</f>
        <v>-36.8390438667609</v>
      </c>
      <c r="BC13" s="5" t="n">
        <f aca="false">-(4.039+3.213*AI13)/(1-0.009733*AI13-0.01205*O13)</f>
        <v>-9.03299466774329</v>
      </c>
      <c r="BD13" s="5" t="n">
        <f aca="false">-(4.039+3.213*AJ13)/(1-0.009733*AJ13-0.01205*P13)</f>
        <v>-9.04152691321236</v>
      </c>
      <c r="BE13" s="5" t="n">
        <f aca="false">-(4.039+3.213*AK13)/(1-0.009733*AK13-0.01205*Q13)</f>
        <v>-72.1379371475848</v>
      </c>
      <c r="BF13" s="5" t="n">
        <f aca="false">-(4.039+3.213*AL13)/(1-0.009733*AL13-0.01205*R13)</f>
        <v>-43.4784594628411</v>
      </c>
      <c r="BG13" s="5" t="n">
        <f aca="false">-(4.039+3.213*AM13)/(1-0.009733*AM13-0.01205*S13)</f>
        <v>-52.3545213892625</v>
      </c>
      <c r="BH13" s="5" t="n">
        <f aca="false">-(4.039+3.213*AN13)/(1-0.009733*AN13-0.01205*T13)</f>
        <v>-23.7487091683955</v>
      </c>
      <c r="BI13" s="5" t="n">
        <f aca="false">-(4.039+3.213*AO13)/(1-0.009733*AO13-0.01205*U13)</f>
        <v>334.337314295085</v>
      </c>
      <c r="BJ13" s="5" t="n">
        <f aca="false">-(4.039+3.213*AP13)/(1-0.009733*AP13-0.01205*V13)</f>
        <v>-22.7895128513694</v>
      </c>
      <c r="BK13" s="5" t="n">
        <f aca="false">-(4.039+3.213*AQ13)/(1-0.009733*AQ13-0.01205*W13)</f>
        <v>-32.8559183482922</v>
      </c>
      <c r="BL13" s="5" t="n">
        <f aca="false">-(4.039+3.213*AR13)/(1-0.009733*AR13-0.01205*X13)</f>
        <v>-10.8673061567975</v>
      </c>
      <c r="BM13" s="5" t="n">
        <f aca="false">-(4.039+3.213*AS13)/(1-0.009733*AS13-0.01205*Y13)</f>
        <v>-0.363186160268959</v>
      </c>
      <c r="BN13" s="3"/>
      <c r="BO13" s="3" t="n">
        <f aca="false">+(L13+Q13)/2</f>
        <v>7.789</v>
      </c>
      <c r="BP13" s="3" t="n">
        <f aca="false">+(G13+K13+S13)/3</f>
        <v>12.99</v>
      </c>
      <c r="BQ13" s="3" t="n">
        <f aca="false">+(H13+O13+T13+V13)/4</f>
        <v>12.6475</v>
      </c>
      <c r="BR13" s="3" t="n">
        <f aca="false">+(I13+M13+R13+X13)/4</f>
        <v>9.6945</v>
      </c>
      <c r="BS13" s="3" t="n">
        <f aca="false">+(J13+N13+P13+W13)/4</f>
        <v>12.17</v>
      </c>
      <c r="BT13" s="3"/>
      <c r="BU13" s="3" t="n">
        <f aca="false">+(AZ13+BE13)/2</f>
        <v>-49.3096800484849</v>
      </c>
      <c r="BV13" s="3" t="n">
        <f aca="false">+(AU13+AY13+BG13)/3</f>
        <v>-30.9690783948251</v>
      </c>
      <c r="BW13" s="3" t="n">
        <f aca="false">+(AV13+BC13+BJ13)/3</f>
        <v>-13.3960498240848</v>
      </c>
      <c r="BX13" s="3" t="n">
        <f aca="false">+(AW13+BA13+BF13+BL13)/4</f>
        <v>-27.2621019580132</v>
      </c>
      <c r="BY13" s="3" t="n">
        <f aca="false">+(AX13+BB13+BD13+BK13)/4</f>
        <v>-25.0825799063967</v>
      </c>
    </row>
    <row r="14" customFormat="false" ht="12.75" hidden="false" customHeight="false" outlineLevel="0" collapsed="false">
      <c r="A14" s="0" t="n">
        <v>305</v>
      </c>
      <c r="B14" s="0" t="n">
        <v>900</v>
      </c>
      <c r="C14" s="3" t="n">
        <f aca="false">+A14+B14/2400</f>
        <v>305.375</v>
      </c>
      <c r="D14" s="0" t="n">
        <v>11.85</v>
      </c>
      <c r="E14" s="0" t="n">
        <v>8.86</v>
      </c>
      <c r="F14" s="0" t="n">
        <v>-6999</v>
      </c>
      <c r="G14" s="0" t="n">
        <v>13.54</v>
      </c>
      <c r="H14" s="0" t="n">
        <v>12.64</v>
      </c>
      <c r="I14" s="0" t="n">
        <v>10.28</v>
      </c>
      <c r="J14" s="0" t="n">
        <v>12</v>
      </c>
      <c r="K14" s="0" t="n">
        <v>13.67</v>
      </c>
      <c r="L14" s="0" t="n">
        <v>8.87</v>
      </c>
      <c r="M14" s="0" t="n">
        <v>13.47</v>
      </c>
      <c r="N14" s="0" t="n">
        <v>12.67</v>
      </c>
      <c r="O14" s="0" t="n">
        <v>12.52</v>
      </c>
      <c r="P14" s="0" t="n">
        <v>12.9</v>
      </c>
      <c r="Q14" s="0" t="n">
        <v>9.93</v>
      </c>
      <c r="R14" s="0" t="n">
        <v>7.68</v>
      </c>
      <c r="S14" s="0" t="n">
        <v>12.41</v>
      </c>
      <c r="T14" s="0" t="n">
        <v>13.13</v>
      </c>
      <c r="U14" s="0" t="n">
        <v>12.77</v>
      </c>
      <c r="V14" s="0" t="n">
        <v>12.91</v>
      </c>
      <c r="W14" s="0" t="n">
        <v>11.86</v>
      </c>
      <c r="X14" s="0" t="n">
        <v>13.02</v>
      </c>
      <c r="Y14" s="0" t="n">
        <v>-6999</v>
      </c>
      <c r="Z14" s="0" t="n">
        <v>309.6</v>
      </c>
      <c r="AA14" s="0" t="n">
        <v>6.464</v>
      </c>
      <c r="AB14" s="0" t="n">
        <v>0.935</v>
      </c>
      <c r="AC14" s="0" t="n">
        <v>6.247</v>
      </c>
      <c r="AD14" s="0" t="n">
        <v>4.272</v>
      </c>
      <c r="AE14" s="0" t="n">
        <v>0.948</v>
      </c>
      <c r="AF14" s="0" t="n">
        <v>5.908</v>
      </c>
      <c r="AG14" s="0" t="n">
        <v>5.167</v>
      </c>
      <c r="AH14" s="0" t="n">
        <v>7.62</v>
      </c>
      <c r="AI14" s="0" t="n">
        <v>1.118</v>
      </c>
      <c r="AJ14" s="0" t="n">
        <v>1.097</v>
      </c>
      <c r="AK14" s="0" t="n">
        <v>15.13</v>
      </c>
      <c r="AL14" s="0" t="n">
        <v>10.08</v>
      </c>
      <c r="AM14" s="0" t="n">
        <v>10.97</v>
      </c>
      <c r="AN14" s="0" t="n">
        <v>4.595</v>
      </c>
      <c r="AO14" s="0" t="n">
        <v>6999</v>
      </c>
      <c r="AP14" s="0" t="n">
        <v>4.435</v>
      </c>
      <c r="AQ14" s="0" t="n">
        <v>6.838</v>
      </c>
      <c r="AR14" s="0" t="n">
        <v>1.566</v>
      </c>
      <c r="AS14" s="0" t="n">
        <v>8.34</v>
      </c>
      <c r="AT14" s="5" t="n">
        <f aca="false">-(4.039+3.213*Z14)/(1-0.009733*Z14-0.01205*F14)</f>
        <v>-12.1322622867787</v>
      </c>
      <c r="AU14" s="5" t="n">
        <f aca="false">-(4.039+3.213*AA14)/(1-0.009733*AA14-0.01205*G14)</f>
        <v>-32.054407562055</v>
      </c>
      <c r="AV14" s="5" t="n">
        <f aca="false">-(4.039+3.213*AB14)/(1-0.009733*AB14-0.01205*H14)</f>
        <v>-8.39882991598332</v>
      </c>
      <c r="AW14" s="5" t="n">
        <f aca="false">-(4.039+3.213*AC14)/(1-0.009733*AC14-0.01205*I14)</f>
        <v>-29.5718174715361</v>
      </c>
      <c r="AX14" s="5" t="n">
        <f aca="false">-(4.039+3.213*AD14)/(1-0.009733*AD14-0.01205*J14)</f>
        <v>-21.829056030411</v>
      </c>
      <c r="AY14" s="5" t="n">
        <f aca="false">-(4.039+3.213*AE14)/(1-0.009733*AE14-0.01205*K14)</f>
        <v>-8.57687463654726</v>
      </c>
      <c r="AZ14" s="5" t="n">
        <f aca="false">-(4.039+3.213*AF14)/(1-0.009733*AF14-0.01205*L14)</f>
        <v>-27.5502872896079</v>
      </c>
      <c r="BA14" s="5" t="n">
        <f aca="false">-(4.039+3.213*AG14)/(1-0.009733*AG14-0.01205*M14)</f>
        <v>-26.2137078001158</v>
      </c>
      <c r="BB14" s="5" t="n">
        <f aca="false">-(4.039+3.213*AH14)/(1-0.009733*AH14-0.01205*N14)</f>
        <v>-36.8901930185204</v>
      </c>
      <c r="BC14" s="5" t="n">
        <f aca="false">-(4.039+3.213*AI14)/(1-0.009733*AI14-0.01205*O14)</f>
        <v>-9.10362205347228</v>
      </c>
      <c r="BD14" s="5" t="n">
        <f aca="false">-(4.039+3.213*AJ14)/(1-0.009733*AJ14-0.01205*P14)</f>
        <v>-9.07046584286556</v>
      </c>
      <c r="BE14" s="5" t="n">
        <f aca="false">-(4.039+3.213*AK14)/(1-0.009733*AK14-0.01205*Q14)</f>
        <v>-71.822256030117</v>
      </c>
      <c r="BF14" s="5" t="n">
        <f aca="false">-(4.039+3.213*AL14)/(1-0.009733*AL14-0.01205*R14)</f>
        <v>-45.006682915479</v>
      </c>
      <c r="BG14" s="5" t="n">
        <f aca="false">-(4.039+3.213*AM14)/(1-0.009733*AM14-0.01205*S14)</f>
        <v>-52.8253570254933</v>
      </c>
      <c r="BH14" s="5" t="n">
        <f aca="false">-(4.039+3.213*AN14)/(1-0.009733*AN14-0.01205*T14)</f>
        <v>-23.5901016104345</v>
      </c>
      <c r="BI14" s="5" t="n">
        <f aca="false">-(4.039+3.213*AO14)/(1-0.009733*AO14-0.01205*U14)</f>
        <v>334.325936166128</v>
      </c>
      <c r="BJ14" s="5" t="n">
        <f aca="false">-(4.039+3.213*AP14)/(1-0.009733*AP14-0.01205*V14)</f>
        <v>-22.8246233196857</v>
      </c>
      <c r="BK14" s="5" t="n">
        <f aca="false">-(4.039+3.213*AQ14)/(1-0.009733*AQ14-0.01205*W14)</f>
        <v>-32.9012227913453</v>
      </c>
      <c r="BL14" s="5" t="n">
        <f aca="false">-(4.039+3.213*AR14)/(1-0.009733*AR14-0.01205*X14)</f>
        <v>-10.9565385059464</v>
      </c>
      <c r="BM14" s="5" t="n">
        <f aca="false">-(4.039+3.213*AS14)/(1-0.009733*AS14-0.01205*Y14)</f>
        <v>-0.361677055650004</v>
      </c>
      <c r="BN14" s="3"/>
      <c r="BO14" s="3" t="n">
        <f aca="false">+(L14+Q14)/2</f>
        <v>9.4</v>
      </c>
      <c r="BP14" s="3" t="n">
        <f aca="false">+(G14+K14+S14)/3</f>
        <v>13.2066666666667</v>
      </c>
      <c r="BQ14" s="3" t="n">
        <f aca="false">+(H14+O14+T14+V14)/4</f>
        <v>12.8</v>
      </c>
      <c r="BR14" s="3" t="n">
        <f aca="false">+(I14+M14+R14+X14)/4</f>
        <v>11.1125</v>
      </c>
      <c r="BS14" s="3" t="n">
        <f aca="false">+(J14+N14+P14+W14)/4</f>
        <v>12.3575</v>
      </c>
      <c r="BT14" s="3"/>
      <c r="BU14" s="3" t="n">
        <f aca="false">+(AZ14+BE14)/2</f>
        <v>-49.6862716598624</v>
      </c>
      <c r="BV14" s="3" t="n">
        <f aca="false">+(AU14+AY14+BG14)/3</f>
        <v>-31.1522130746985</v>
      </c>
      <c r="BW14" s="3" t="n">
        <f aca="false">+(AV14+BC14+BJ14)/3</f>
        <v>-13.4423584297138</v>
      </c>
      <c r="BX14" s="3" t="n">
        <f aca="false">+(AW14+BA14+BF14+BL14)/4</f>
        <v>-27.9371866732693</v>
      </c>
      <c r="BY14" s="3" t="n">
        <f aca="false">+(AX14+BB14+BD14+BK14)/4</f>
        <v>-25.1727344207856</v>
      </c>
    </row>
    <row r="15" customFormat="false" ht="12.75" hidden="false" customHeight="false" outlineLevel="0" collapsed="false">
      <c r="A15" s="0" t="n">
        <v>305</v>
      </c>
      <c r="B15" s="0" t="n">
        <v>1000</v>
      </c>
      <c r="C15" s="3" t="n">
        <f aca="false">+A15+B15/2400</f>
        <v>305.416666666667</v>
      </c>
      <c r="D15" s="0" t="n">
        <v>11.85</v>
      </c>
      <c r="E15" s="0" t="n">
        <v>18.46</v>
      </c>
      <c r="F15" s="0" t="n">
        <v>-6999</v>
      </c>
      <c r="G15" s="0" t="n">
        <v>14.28</v>
      </c>
      <c r="H15" s="0" t="n">
        <v>13.5</v>
      </c>
      <c r="I15" s="0" t="n">
        <v>23.71</v>
      </c>
      <c r="J15" s="0" t="n">
        <v>13.53</v>
      </c>
      <c r="K15" s="0" t="n">
        <v>14.58</v>
      </c>
      <c r="L15" s="0" t="n">
        <v>18.52</v>
      </c>
      <c r="M15" s="0" t="n">
        <v>14.46</v>
      </c>
      <c r="N15" s="0" t="n">
        <v>13.97</v>
      </c>
      <c r="O15" s="0" t="n">
        <v>13.97</v>
      </c>
      <c r="P15" s="0" t="n">
        <v>13.55</v>
      </c>
      <c r="Q15" s="0" t="n">
        <v>16.21</v>
      </c>
      <c r="R15" s="0" t="n">
        <v>13.96</v>
      </c>
      <c r="S15" s="0" t="n">
        <v>13.97</v>
      </c>
      <c r="T15" s="0" t="n">
        <v>14.07</v>
      </c>
      <c r="U15" s="0" t="n">
        <v>13.74</v>
      </c>
      <c r="V15" s="0" t="n">
        <v>14.05</v>
      </c>
      <c r="W15" s="0" t="n">
        <v>14.08</v>
      </c>
      <c r="X15" s="0" t="n">
        <v>13.99</v>
      </c>
      <c r="Y15" s="0" t="n">
        <v>-6999</v>
      </c>
      <c r="Z15" s="0" t="n">
        <v>266.3</v>
      </c>
      <c r="AA15" s="0" t="n">
        <v>6.44</v>
      </c>
      <c r="AB15" s="0" t="n">
        <v>0.932</v>
      </c>
      <c r="AC15" s="0" t="n">
        <v>6.118</v>
      </c>
      <c r="AD15" s="0" t="n">
        <v>4.265</v>
      </c>
      <c r="AE15" s="0" t="n">
        <v>0.95</v>
      </c>
      <c r="AF15" s="0" t="n">
        <v>5.898</v>
      </c>
      <c r="AG15" s="0" t="n">
        <v>5.162</v>
      </c>
      <c r="AH15" s="0" t="n">
        <v>7.47</v>
      </c>
      <c r="AI15" s="0" t="n">
        <v>1.116</v>
      </c>
      <c r="AJ15" s="0" t="n">
        <v>1.09</v>
      </c>
      <c r="AK15" s="0" t="n">
        <v>13.92</v>
      </c>
      <c r="AL15" s="0" t="n">
        <v>10.05</v>
      </c>
      <c r="AM15" s="0" t="n">
        <v>10.96</v>
      </c>
      <c r="AN15" s="0" t="n">
        <v>4.508</v>
      </c>
      <c r="AO15" s="0" t="n">
        <v>6999</v>
      </c>
      <c r="AP15" s="0" t="n">
        <v>4.383</v>
      </c>
      <c r="AQ15" s="0" t="n">
        <v>6.716</v>
      </c>
      <c r="AR15" s="0" t="n">
        <v>1.576</v>
      </c>
      <c r="AS15" s="0" t="n">
        <v>8.29</v>
      </c>
      <c r="AT15" s="5" t="n">
        <f aca="false">-(4.039+3.213*Z15)/(1-0.009733*Z15-0.01205*F15)</f>
        <v>-10.3891470128519</v>
      </c>
      <c r="AU15" s="5" t="n">
        <f aca="false">-(4.039+3.213*AA15)/(1-0.009733*AA15-0.01205*G15)</f>
        <v>-32.3173682776931</v>
      </c>
      <c r="AV15" s="5" t="n">
        <f aca="false">-(4.039+3.213*AB15)/(1-0.009733*AB15-0.01205*H15)</f>
        <v>-8.49198111297869</v>
      </c>
      <c r="AW15" s="5" t="n">
        <f aca="false">-(4.039+3.213*AC15)/(1-0.009733*AC15-0.01205*I15)</f>
        <v>-36.1912274384231</v>
      </c>
      <c r="AX15" s="5" t="n">
        <f aca="false">-(4.039+3.213*AD15)/(1-0.009733*AD15-0.01205*J15)</f>
        <v>-22.3048522252288</v>
      </c>
      <c r="AY15" s="5" t="n">
        <f aca="false">-(4.039+3.213*AE15)/(1-0.009733*AE15-0.01205*K15)</f>
        <v>-8.70035278796596</v>
      </c>
      <c r="AZ15" s="5" t="n">
        <f aca="false">-(4.039+3.213*AF15)/(1-0.009733*AF15-0.01205*L15)</f>
        <v>-31.9548996182341</v>
      </c>
      <c r="BA15" s="5" t="n">
        <f aca="false">-(4.039+3.213*AG15)/(1-0.009733*AG15-0.01205*M15)</f>
        <v>-26.594584559906</v>
      </c>
      <c r="BB15" s="5" t="n">
        <f aca="false">-(4.039+3.213*AH15)/(1-0.009733*AH15-0.01205*N15)</f>
        <v>-36.945633698734</v>
      </c>
      <c r="BC15" s="5" t="n">
        <f aca="false">-(4.039+3.213*AI15)/(1-0.009733*AI15-0.01205*O15)</f>
        <v>-9.28936757405711</v>
      </c>
      <c r="BD15" s="5" t="n">
        <f aca="false">-(4.039+3.213*AJ15)/(1-0.009733*AJ15-0.01205*P15)</f>
        <v>-9.12849109250154</v>
      </c>
      <c r="BE15" s="5" t="n">
        <f aca="false">-(4.039+3.213*AK15)/(1-0.009733*AK15-0.01205*Q15)</f>
        <v>-72.8705469004484</v>
      </c>
      <c r="BF15" s="5" t="n">
        <f aca="false">-(4.039+3.213*AL15)/(1-0.009733*AL15-0.01205*R15)</f>
        <v>-49.4977726128352</v>
      </c>
      <c r="BG15" s="5" t="n">
        <f aca="false">-(4.039+3.213*AM15)/(1-0.009733*AM15-0.01205*S15)</f>
        <v>-54.1436406476457</v>
      </c>
      <c r="BH15" s="5" t="n">
        <f aca="false">-(4.039+3.213*AN15)/(1-0.009733*AN15-0.01205*T15)</f>
        <v>-23.5490360768531</v>
      </c>
      <c r="BI15" s="5" t="n">
        <f aca="false">-(4.039+3.213*AO15)/(1-0.009733*AO15-0.01205*U15)</f>
        <v>334.267859890688</v>
      </c>
      <c r="BJ15" s="5" t="n">
        <f aca="false">-(4.039+3.213*AP15)/(1-0.009733*AP15-0.01205*V15)</f>
        <v>-22.9958257038396</v>
      </c>
      <c r="BK15" s="5" t="n">
        <f aca="false">-(4.039+3.213*AQ15)/(1-0.009733*AQ15-0.01205*W15)</f>
        <v>-33.4882880744376</v>
      </c>
      <c r="BL15" s="5" t="n">
        <f aca="false">-(4.039+3.213*AR15)/(1-0.009733*AR15-0.01205*X15)</f>
        <v>-11.1541436977335</v>
      </c>
      <c r="BM15" s="5" t="n">
        <f aca="false">-(4.039+3.213*AS15)/(1-0.009733*AS15-0.01205*Y15)</f>
        <v>-0.359790694257802</v>
      </c>
      <c r="BN15" s="3"/>
      <c r="BO15" s="3" t="n">
        <f aca="false">+(L15+Q15)/2</f>
        <v>17.365</v>
      </c>
      <c r="BP15" s="3" t="n">
        <f aca="false">+(G15+K15+S15)/3</f>
        <v>14.2766666666667</v>
      </c>
      <c r="BQ15" s="3" t="n">
        <f aca="false">+(H15+O15+T15+V15)/4</f>
        <v>13.8975</v>
      </c>
      <c r="BR15" s="3" t="n">
        <f aca="false">+(I15+M15+R15+X15)/4</f>
        <v>16.53</v>
      </c>
      <c r="BS15" s="3" t="n">
        <f aca="false">+(J15+N15+P15+W15)/4</f>
        <v>13.7825</v>
      </c>
      <c r="BT15" s="3"/>
      <c r="BU15" s="3" t="n">
        <f aca="false">+(AZ15+BE15)/2</f>
        <v>-52.4127232593412</v>
      </c>
      <c r="BV15" s="3" t="n">
        <f aca="false">+(AU15+AY15+BG15)/3</f>
        <v>-31.7204539044349</v>
      </c>
      <c r="BW15" s="3" t="n">
        <f aca="false">+(AV15+BC15+BJ15)/3</f>
        <v>-13.5923914636251</v>
      </c>
      <c r="BX15" s="3" t="n">
        <f aca="false">+(AW15+BA15+BF15+BL15)/4</f>
        <v>-30.8594320772245</v>
      </c>
      <c r="BY15" s="3" t="n">
        <f aca="false">+(AX15+BB15+BD15+BK15)/4</f>
        <v>-25.4668162727255</v>
      </c>
    </row>
    <row r="16" customFormat="false" ht="12.75" hidden="false" customHeight="false" outlineLevel="0" collapsed="false">
      <c r="A16" s="0" t="n">
        <v>305</v>
      </c>
      <c r="B16" s="0" t="n">
        <v>1100</v>
      </c>
      <c r="C16" s="3" t="n">
        <f aca="false">+A16+B16/2400</f>
        <v>305.458333333333</v>
      </c>
      <c r="D16" s="0" t="n">
        <v>11.86</v>
      </c>
      <c r="E16" s="0" t="n">
        <v>27.22</v>
      </c>
      <c r="F16" s="0" t="n">
        <v>-6999</v>
      </c>
      <c r="G16" s="0" t="n">
        <v>14.16</v>
      </c>
      <c r="H16" s="0" t="n">
        <v>13.98</v>
      </c>
      <c r="I16" s="0" t="n">
        <v>24.24</v>
      </c>
      <c r="J16" s="0" t="n">
        <v>13.76</v>
      </c>
      <c r="K16" s="0" t="n">
        <v>14.06</v>
      </c>
      <c r="L16" s="0" t="n">
        <v>21.27</v>
      </c>
      <c r="M16" s="0" t="n">
        <v>14.16</v>
      </c>
      <c r="N16" s="0" t="n">
        <v>13.78</v>
      </c>
      <c r="O16" s="0" t="n">
        <v>14.2</v>
      </c>
      <c r="P16" s="0" t="n">
        <v>13.44</v>
      </c>
      <c r="Q16" s="0" t="n">
        <v>19.45</v>
      </c>
      <c r="R16" s="0" t="n">
        <v>17.81</v>
      </c>
      <c r="S16" s="0" t="n">
        <v>15.36</v>
      </c>
      <c r="T16" s="0" t="n">
        <v>14.08</v>
      </c>
      <c r="U16" s="0" t="n">
        <v>13.76</v>
      </c>
      <c r="V16" s="0" t="n">
        <v>14.46</v>
      </c>
      <c r="W16" s="0" t="n">
        <v>16.01</v>
      </c>
      <c r="X16" s="0" t="n">
        <v>13.7</v>
      </c>
      <c r="Y16" s="0" t="n">
        <v>-6999</v>
      </c>
      <c r="Z16" s="0" t="n">
        <v>228.5</v>
      </c>
      <c r="AA16" s="0" t="n">
        <v>6.392</v>
      </c>
      <c r="AB16" s="0" t="n">
        <v>0.914</v>
      </c>
      <c r="AC16" s="0" t="n">
        <v>6.033</v>
      </c>
      <c r="AD16" s="0" t="n">
        <v>4.229</v>
      </c>
      <c r="AE16" s="0" t="n">
        <v>0.95</v>
      </c>
      <c r="AF16" s="0" t="n">
        <v>5.843</v>
      </c>
      <c r="AG16" s="0" t="n">
        <v>5.14</v>
      </c>
      <c r="AH16" s="0" t="n">
        <v>7.38</v>
      </c>
      <c r="AI16" s="0" t="n">
        <v>1.092</v>
      </c>
      <c r="AJ16" s="0" t="n">
        <v>1.069</v>
      </c>
      <c r="AK16" s="0" t="n">
        <v>12.95</v>
      </c>
      <c r="AL16" s="0" t="n">
        <v>9.99</v>
      </c>
      <c r="AM16" s="0" t="n">
        <v>10.81</v>
      </c>
      <c r="AN16" s="0" t="n">
        <v>4.417</v>
      </c>
      <c r="AO16" s="0" t="n">
        <v>-6999</v>
      </c>
      <c r="AP16" s="0" t="n">
        <v>4.287</v>
      </c>
      <c r="AQ16" s="0" t="n">
        <v>6.527</v>
      </c>
      <c r="AR16" s="0" t="n">
        <v>1.582</v>
      </c>
      <c r="AS16" s="0" t="n">
        <v>8.19</v>
      </c>
      <c r="AT16" s="5" t="n">
        <f aca="false">-(4.039+3.213*Z16)/(1-0.009733*Z16-0.01205*F16)</f>
        <v>-8.8818954654663</v>
      </c>
      <c r="AU16" s="5" t="n">
        <f aca="false">-(4.039+3.213*AA16)/(1-0.009733*AA16-0.01205*G16)</f>
        <v>-32.0357406535136</v>
      </c>
      <c r="AV16" s="5" t="n">
        <f aca="false">-(4.039+3.213*AB16)/(1-0.009733*AB16-0.01205*H16)</f>
        <v>-8.47957706881592</v>
      </c>
      <c r="AW16" s="5" t="n">
        <f aca="false">-(4.039+3.213*AC16)/(1-0.009733*AC16-0.01205*I16)</f>
        <v>-36.080457030551</v>
      </c>
      <c r="AX16" s="5" t="n">
        <f aca="false">-(4.039+3.213*AD16)/(1-0.009733*AD16-0.01205*J16)</f>
        <v>-22.2270930411619</v>
      </c>
      <c r="AY16" s="5" t="n">
        <f aca="false">-(4.039+3.213*AE16)/(1-0.009733*AE16-0.01205*K16)</f>
        <v>-8.63397707123191</v>
      </c>
      <c r="AZ16" s="5" t="n">
        <f aca="false">-(4.039+3.213*AF16)/(1-0.009733*AF16-0.01205*L16)</f>
        <v>-33.2144381581528</v>
      </c>
      <c r="BA16" s="5" t="n">
        <f aca="false">-(4.039+3.213*AG16)/(1-0.009733*AG16-0.01205*M16)</f>
        <v>-26.3732189869644</v>
      </c>
      <c r="BB16" s="5" t="n">
        <f aca="false">-(4.039+3.213*AH16)/(1-0.009733*AH16-0.01205*N16)</f>
        <v>-36.4127523715183</v>
      </c>
      <c r="BC16" s="5" t="n">
        <f aca="false">-(4.039+3.213*AI16)/(1-0.009733*AI16-0.01205*O16)</f>
        <v>-9.22394052471955</v>
      </c>
      <c r="BD16" s="5" t="n">
        <f aca="false">-(4.039+3.213*AJ16)/(1-0.009733*AJ16-0.01205*P16)</f>
        <v>-9.03009290270165</v>
      </c>
      <c r="BE16" s="5" t="n">
        <f aca="false">-(4.039+3.213*AK16)/(1-0.009733*AK16-0.01205*Q16)</f>
        <v>-71.3702467920026</v>
      </c>
      <c r="BF16" s="5" t="n">
        <f aca="false">-(4.039+3.213*AL16)/(1-0.009733*AL16-0.01205*R16)</f>
        <v>-52.5125500825154</v>
      </c>
      <c r="BG16" s="5" t="n">
        <f aca="false">-(4.039+3.213*AM16)/(1-0.009733*AM16-0.01205*S16)</f>
        <v>-54.6310053707754</v>
      </c>
      <c r="BH16" s="5" t="n">
        <f aca="false">-(4.039+3.213*AN16)/(1-0.009733*AN16-0.01205*T16)</f>
        <v>-23.1547963732849</v>
      </c>
      <c r="BI16" s="5" t="n">
        <f aca="false">-(4.039+3.213*AO16)/(1-0.009733*AO16-0.01205*U16)</f>
        <v>326.061900334823</v>
      </c>
      <c r="BJ16" s="5" t="n">
        <f aca="false">-(4.039+3.213*AP16)/(1-0.009733*AP16-0.01205*V16)</f>
        <v>-22.7199137651116</v>
      </c>
      <c r="BK16" s="5" t="n">
        <f aca="false">-(4.039+3.213*AQ16)/(1-0.009733*AQ16-0.01205*W16)</f>
        <v>-33.6361733544389</v>
      </c>
      <c r="BL16" s="5" t="n">
        <f aca="false">-(4.039+3.213*AR16)/(1-0.009733*AR16-0.01205*X16)</f>
        <v>-11.1308998036959</v>
      </c>
      <c r="BM16" s="5" t="n">
        <f aca="false">-(4.039+3.213*AS16)/(1-0.009733*AS16-0.01205*Y16)</f>
        <v>-0.35601803607697</v>
      </c>
      <c r="BN16" s="3"/>
      <c r="BO16" s="3" t="n">
        <f aca="false">+(L16+Q16)/2</f>
        <v>20.36</v>
      </c>
      <c r="BP16" s="3" t="n">
        <f aca="false">+(G16+K16+S16)/3</f>
        <v>14.5266666666667</v>
      </c>
      <c r="BQ16" s="3" t="n">
        <f aca="false">+(H16+O16+T16+V16)/4</f>
        <v>14.18</v>
      </c>
      <c r="BR16" s="3" t="n">
        <f aca="false">+(I16+M16+R16+X16)/4</f>
        <v>17.4775</v>
      </c>
      <c r="BS16" s="3" t="n">
        <f aca="false">+(J16+N16+P16+W16)/4</f>
        <v>14.2475</v>
      </c>
      <c r="BT16" s="3"/>
      <c r="BU16" s="3" t="n">
        <f aca="false">+(AZ16+BE16)/2</f>
        <v>-52.2923424750777</v>
      </c>
      <c r="BV16" s="3" t="n">
        <f aca="false">+(AU16+AY16+BG16)/3</f>
        <v>-31.766907698507</v>
      </c>
      <c r="BW16" s="3" t="n">
        <f aca="false">+(AV16+BC16+BJ16)/3</f>
        <v>-13.474477119549</v>
      </c>
      <c r="BX16" s="3" t="n">
        <f aca="false">+(AW16+BA16+BF16+BL16)/4</f>
        <v>-31.5242814759317</v>
      </c>
      <c r="BY16" s="3" t="n">
        <f aca="false">+(AX16+BB16+BD16+BK16)/4</f>
        <v>-25.3265279174552</v>
      </c>
    </row>
    <row r="17" customFormat="false" ht="12.75" hidden="false" customHeight="false" outlineLevel="0" collapsed="false">
      <c r="A17" s="0" t="n">
        <v>305</v>
      </c>
      <c r="B17" s="0" t="n">
        <v>1200</v>
      </c>
      <c r="C17" s="3" t="n">
        <f aca="false">+A17+B17/2400</f>
        <v>305.5</v>
      </c>
      <c r="D17" s="0" t="n">
        <v>11.87</v>
      </c>
      <c r="E17" s="0" t="n">
        <v>28.22</v>
      </c>
      <c r="F17" s="0" t="n">
        <v>-6999</v>
      </c>
      <c r="G17" s="0" t="n">
        <v>13.96</v>
      </c>
      <c r="H17" s="0" t="n">
        <v>14.9</v>
      </c>
      <c r="I17" s="0" t="n">
        <v>25.62</v>
      </c>
      <c r="J17" s="0" t="n">
        <v>14.07</v>
      </c>
      <c r="K17" s="0" t="n">
        <v>13.72</v>
      </c>
      <c r="L17" s="0" t="n">
        <v>22.72</v>
      </c>
      <c r="M17" s="0" t="n">
        <v>14.08</v>
      </c>
      <c r="N17" s="0" t="n">
        <v>13.8</v>
      </c>
      <c r="O17" s="0" t="n">
        <v>14.74</v>
      </c>
      <c r="P17" s="0" t="n">
        <v>13.28</v>
      </c>
      <c r="Q17" s="0" t="n">
        <v>19.51</v>
      </c>
      <c r="R17" s="0" t="n">
        <v>31.56</v>
      </c>
      <c r="S17" s="0" t="n">
        <v>16.27</v>
      </c>
      <c r="T17" s="0" t="n">
        <v>14.25</v>
      </c>
      <c r="U17" s="0" t="n">
        <v>13.87</v>
      </c>
      <c r="V17" s="0" t="n">
        <v>14.76</v>
      </c>
      <c r="W17" s="0" t="n">
        <v>17.63</v>
      </c>
      <c r="X17" s="0" t="n">
        <v>13.48</v>
      </c>
      <c r="Y17" s="0" t="n">
        <v>-6999</v>
      </c>
      <c r="Z17" s="0" t="n">
        <v>207.9</v>
      </c>
      <c r="AA17" s="0" t="n">
        <v>6.359</v>
      </c>
      <c r="AB17" s="0" t="n">
        <v>0.889</v>
      </c>
      <c r="AC17" s="0" t="n">
        <v>6.087</v>
      </c>
      <c r="AD17" s="0" t="n">
        <v>4.19</v>
      </c>
      <c r="AE17" s="0" t="n">
        <v>0.948</v>
      </c>
      <c r="AF17" s="0" t="n">
        <v>5.793</v>
      </c>
      <c r="AG17" s="0" t="n">
        <v>5.11</v>
      </c>
      <c r="AH17" s="0" t="n">
        <v>7.36</v>
      </c>
      <c r="AI17" s="0" t="n">
        <v>1.067</v>
      </c>
      <c r="AJ17" s="0" t="n">
        <v>1.046</v>
      </c>
      <c r="AK17" s="0" t="n">
        <v>12.62</v>
      </c>
      <c r="AL17" s="0" t="n">
        <v>9.93</v>
      </c>
      <c r="AM17" s="0" t="n">
        <v>10.62</v>
      </c>
      <c r="AN17" s="0" t="n">
        <v>4.364</v>
      </c>
      <c r="AO17" s="0" t="n">
        <v>-6999</v>
      </c>
      <c r="AP17" s="0" t="n">
        <v>4.263</v>
      </c>
      <c r="AQ17" s="0" t="n">
        <v>6.44</v>
      </c>
      <c r="AR17" s="0" t="n">
        <v>1.582</v>
      </c>
      <c r="AS17" s="0" t="n">
        <v>8.1</v>
      </c>
      <c r="AT17" s="5" t="n">
        <f aca="false">-(4.039+3.213*Z17)/(1-0.009733*Z17-0.01205*F17)</f>
        <v>-8.06608727520122</v>
      </c>
      <c r="AU17" s="5" t="n">
        <f aca="false">-(4.039+3.213*AA17)/(1-0.009733*AA17-0.01205*G17)</f>
        <v>-31.7843739655054</v>
      </c>
      <c r="AV17" s="5" t="n">
        <f aca="false">-(4.039+3.213*AB17)/(1-0.009733*AB17-0.01205*H17)</f>
        <v>-8.49388633770212</v>
      </c>
      <c r="AW17" s="5" t="n">
        <f aca="false">-(4.039+3.213*AC17)/(1-0.009733*AC17-0.01205*I17)</f>
        <v>-37.3342612113497</v>
      </c>
      <c r="AX17" s="5" t="n">
        <f aca="false">-(4.039+3.213*AD17)/(1-0.009733*AD17-0.01205*J17)</f>
        <v>-22.1628706778608</v>
      </c>
      <c r="AY17" s="5" t="n">
        <f aca="false">-(4.039+3.213*AE17)/(1-0.009733*AE17-0.01205*K17)</f>
        <v>-8.58313496124687</v>
      </c>
      <c r="AZ17" s="5" t="n">
        <f aca="false">-(4.039+3.213*AF17)/(1-0.009733*AF17-0.01205*L17)</f>
        <v>-33.8168581749025</v>
      </c>
      <c r="BA17" s="5" t="n">
        <f aca="false">-(4.039+3.213*AG17)/(1-0.009733*AG17-0.01205*M17)</f>
        <v>-26.2073024638715</v>
      </c>
      <c r="BB17" s="5" t="n">
        <f aca="false">-(4.039+3.213*AH17)/(1-0.009733*AH17-0.01205*N17)</f>
        <v>-36.3306441496214</v>
      </c>
      <c r="BC17" s="5" t="n">
        <f aca="false">-(4.039+3.213*AI17)/(1-0.009733*AI17-0.01205*O17)</f>
        <v>-9.19617045950227</v>
      </c>
      <c r="BD17" s="5" t="n">
        <f aca="false">-(4.039+3.213*AJ17)/(1-0.009733*AJ17-0.01205*P17)</f>
        <v>-8.91761879166722</v>
      </c>
      <c r="BE17" s="5" t="n">
        <f aca="false">-(4.039+3.213*AK17)/(1-0.009733*AK17-0.01205*Q17)</f>
        <v>-69.4422406487576</v>
      </c>
      <c r="BF17" s="5" t="n">
        <f aca="false">-(4.039+3.213*AL17)/(1-0.009733*AL17-0.01205*R17)</f>
        <v>-68.719744838246</v>
      </c>
      <c r="BG17" s="5" t="n">
        <f aca="false">-(4.039+3.213*AM17)/(1-0.009733*AM17-0.01205*S17)</f>
        <v>-54.4705085502906</v>
      </c>
      <c r="BH17" s="5" t="n">
        <f aca="false">-(4.039+3.213*AN17)/(1-0.009733*AN17-0.01205*T17)</f>
        <v>-22.9832532304442</v>
      </c>
      <c r="BI17" s="5" t="n">
        <f aca="false">-(4.039+3.213*AO17)/(1-0.009733*AO17-0.01205*U17)</f>
        <v>326.068168197632</v>
      </c>
      <c r="BJ17" s="5" t="n">
        <f aca="false">-(4.039+3.213*AP17)/(1-0.009733*AP17-0.01205*V17)</f>
        <v>-22.7195465048104</v>
      </c>
      <c r="BK17" s="5" t="n">
        <f aca="false">-(4.039+3.213*AQ17)/(1-0.009733*AQ17-0.01205*W17)</f>
        <v>-34.1170799532357</v>
      </c>
      <c r="BL17" s="5" t="n">
        <f aca="false">-(4.039+3.213*AR17)/(1-0.009733*AR17-0.01205*X17)</f>
        <v>-11.0950093272498</v>
      </c>
      <c r="BM17" s="5" t="n">
        <f aca="false">-(4.039+3.213*AS17)/(1-0.009733*AS17-0.01205*Y17)</f>
        <v>-0.352622717360276</v>
      </c>
      <c r="BN17" s="3"/>
      <c r="BO17" s="3" t="n">
        <f aca="false">+(L17+Q17)/2</f>
        <v>21.115</v>
      </c>
      <c r="BP17" s="3" t="n">
        <f aca="false">+(G17+K17+S17)/3</f>
        <v>14.65</v>
      </c>
      <c r="BQ17" s="3" t="n">
        <f aca="false">+(H17+O17+T17+V17)/4</f>
        <v>14.6625</v>
      </c>
      <c r="BR17" s="3" t="n">
        <f aca="false">+(I17+M17+R17+X17)/4</f>
        <v>21.185</v>
      </c>
      <c r="BS17" s="3" t="n">
        <f aca="false">+(J17+N17+P17+W17)/4</f>
        <v>14.695</v>
      </c>
      <c r="BT17" s="3"/>
      <c r="BU17" s="3" t="n">
        <f aca="false">+(AZ17+BE17)/2</f>
        <v>-51.62954941183</v>
      </c>
      <c r="BV17" s="3" t="n">
        <f aca="false">+(AU17+AY17+BG17)/3</f>
        <v>-31.6126724923476</v>
      </c>
      <c r="BW17" s="3" t="n">
        <f aca="false">+(AV17+BC17+BJ17)/3</f>
        <v>-13.4698677673383</v>
      </c>
      <c r="BX17" s="3" t="n">
        <f aca="false">+(AW17+BA17+BF17+BL17)/4</f>
        <v>-35.8390794601793</v>
      </c>
      <c r="BY17" s="3" t="n">
        <f aca="false">+(AX17+BB17+BD17+BK17)/4</f>
        <v>-25.3820533930963</v>
      </c>
    </row>
    <row r="18" customFormat="false" ht="12.75" hidden="false" customHeight="false" outlineLevel="0" collapsed="false">
      <c r="A18" s="0" t="n">
        <v>305</v>
      </c>
      <c r="B18" s="0" t="n">
        <v>1300</v>
      </c>
      <c r="C18" s="3" t="n">
        <f aca="false">+A18+B18/2400</f>
        <v>305.541666666667</v>
      </c>
      <c r="D18" s="0" t="n">
        <v>11.88</v>
      </c>
      <c r="E18" s="0" t="n">
        <v>27.97</v>
      </c>
      <c r="F18" s="0" t="n">
        <v>19.26</v>
      </c>
      <c r="G18" s="0" t="n">
        <v>14.56</v>
      </c>
      <c r="H18" s="0" t="n">
        <v>16.72</v>
      </c>
      <c r="I18" s="0" t="n">
        <v>32.68</v>
      </c>
      <c r="J18" s="0" t="n">
        <v>15.46</v>
      </c>
      <c r="K18" s="0" t="n">
        <v>14.21</v>
      </c>
      <c r="L18" s="0" t="n">
        <v>24.99</v>
      </c>
      <c r="M18" s="0" t="n">
        <v>14.71</v>
      </c>
      <c r="N18" s="0" t="n">
        <v>14.76</v>
      </c>
      <c r="O18" s="0" t="n">
        <v>16.61</v>
      </c>
      <c r="P18" s="0" t="n">
        <v>14.18</v>
      </c>
      <c r="Q18" s="0" t="n">
        <v>21.77</v>
      </c>
      <c r="R18" s="0" t="n">
        <v>41.12</v>
      </c>
      <c r="S18" s="0" t="n">
        <v>17.95</v>
      </c>
      <c r="T18" s="0" t="n">
        <v>15.76</v>
      </c>
      <c r="U18" s="0" t="n">
        <v>14.84</v>
      </c>
      <c r="V18" s="0" t="n">
        <v>15.93</v>
      </c>
      <c r="W18" s="0" t="n">
        <v>19.37</v>
      </c>
      <c r="X18" s="0" t="n">
        <v>13.95</v>
      </c>
      <c r="Y18" s="0" t="n">
        <v>-6999</v>
      </c>
      <c r="Z18" s="0" t="n">
        <v>204.7</v>
      </c>
      <c r="AA18" s="0" t="n">
        <v>6.328</v>
      </c>
      <c r="AB18" s="0" t="n">
        <v>0.861</v>
      </c>
      <c r="AC18" s="0" t="n">
        <v>6.185</v>
      </c>
      <c r="AD18" s="0" t="n">
        <v>4.145</v>
      </c>
      <c r="AE18" s="0" t="n">
        <v>0.942</v>
      </c>
      <c r="AF18" s="0" t="n">
        <v>5.758</v>
      </c>
      <c r="AG18" s="0" t="n">
        <v>5.09</v>
      </c>
      <c r="AH18" s="0" t="n">
        <v>7.4</v>
      </c>
      <c r="AI18" s="0" t="n">
        <v>1.036</v>
      </c>
      <c r="AJ18" s="0" t="n">
        <v>1.021</v>
      </c>
      <c r="AK18" s="0" t="n">
        <v>12.69</v>
      </c>
      <c r="AL18" s="0" t="n">
        <v>9.86</v>
      </c>
      <c r="AM18" s="0" t="n">
        <v>10.4</v>
      </c>
      <c r="AN18" s="0" t="n">
        <v>4.346</v>
      </c>
      <c r="AO18" s="0" t="n">
        <v>-6999</v>
      </c>
      <c r="AP18" s="0" t="n">
        <v>4.282</v>
      </c>
      <c r="AQ18" s="0" t="n">
        <v>6.464</v>
      </c>
      <c r="AR18" s="0" t="n">
        <v>1.576</v>
      </c>
      <c r="AS18" s="0" t="n">
        <v>8.05</v>
      </c>
      <c r="AT18" s="5" t="n">
        <f aca="false">-(4.039+3.213*Z18)/(1-0.009733*Z18-0.01205*F18)</f>
        <v>540.448312154875</v>
      </c>
      <c r="AU18" s="5" t="n">
        <f aca="false">-(4.039+3.213*AA18)/(1-0.009733*AA18-0.01205*G18)</f>
        <v>-31.942452630144</v>
      </c>
      <c r="AV18" s="5" t="n">
        <f aca="false">-(4.039+3.213*AB18)/(1-0.009733*AB18-0.01205*H18)</f>
        <v>-8.61285281322438</v>
      </c>
      <c r="AW18" s="5" t="n">
        <f aca="false">-(4.039+3.213*AC18)/(1-0.009733*AC18-0.01205*I18)</f>
        <v>-43.7931889182563</v>
      </c>
      <c r="AX18" s="5" t="n">
        <f aca="false">-(4.039+3.213*AD18)/(1-0.009733*AD18-0.01205*J18)</f>
        <v>-22.4433661204289</v>
      </c>
      <c r="AY18" s="5" t="n">
        <f aca="false">-(4.039+3.213*AE18)/(1-0.009733*AE18-0.01205*K18)</f>
        <v>-8.62083608891191</v>
      </c>
      <c r="AZ18" s="5" t="n">
        <f aca="false">-(4.039+3.213*AF18)/(1-0.009733*AF18-0.01205*L18)</f>
        <v>-35.0629686279665</v>
      </c>
      <c r="BA18" s="5" t="n">
        <f aca="false">-(4.039+3.213*AG18)/(1-0.009733*AG18-0.01205*M18)</f>
        <v>-26.3749054534192</v>
      </c>
      <c r="BB18" s="5" t="n">
        <f aca="false">-(4.039+3.213*AH18)/(1-0.009733*AH18-0.01205*N18)</f>
        <v>-37.0811091271264</v>
      </c>
      <c r="BC18" s="5" t="n">
        <f aca="false">-(4.039+3.213*AI18)/(1-0.009733*AI18-0.01205*O18)</f>
        <v>-9.32892395362743</v>
      </c>
      <c r="BD18" s="5" t="n">
        <f aca="false">-(4.039+3.213*AJ18)/(1-0.009733*AJ18-0.01205*P18)</f>
        <v>-8.93497329258332</v>
      </c>
      <c r="BE18" s="5" t="n">
        <f aca="false">-(4.039+3.213*AK18)/(1-0.009733*AK18-0.01205*Q18)</f>
        <v>-72.9646829823896</v>
      </c>
      <c r="BF18" s="5" t="n">
        <f aca="false">-(4.039+3.213*AL18)/(1-0.009733*AL18-0.01205*R18)</f>
        <v>-87.4320152744202</v>
      </c>
      <c r="BG18" s="5" t="n">
        <f aca="false">-(4.039+3.213*AM18)/(1-0.009733*AM18-0.01205*S18)</f>
        <v>-54.8796131985249</v>
      </c>
      <c r="BH18" s="5" t="n">
        <f aca="false">-(4.039+3.213*AN18)/(1-0.009733*AN18-0.01205*T18)</f>
        <v>-23.4473516826324</v>
      </c>
      <c r="BI18" s="5" t="n">
        <f aca="false">-(4.039+3.213*AO18)/(1-0.009733*AO18-0.01205*U18)</f>
        <v>326.123449784817</v>
      </c>
      <c r="BJ18" s="5" t="n">
        <f aca="false">-(4.039+3.213*AP18)/(1-0.009733*AP18-0.01205*V18)</f>
        <v>-23.2226476138265</v>
      </c>
      <c r="BK18" s="5" t="n">
        <f aca="false">-(4.039+3.213*AQ18)/(1-0.009733*AQ18-0.01205*W18)</f>
        <v>-35.2545533266446</v>
      </c>
      <c r="BL18" s="5" t="n">
        <f aca="false">-(4.039+3.213*AR18)/(1-0.009733*AR18-0.01205*X18)</f>
        <v>-11.1475596431783</v>
      </c>
      <c r="BM18" s="5" t="n">
        <f aca="false">-(4.039+3.213*AS18)/(1-0.009733*AS18-0.01205*Y18)</f>
        <v>-0.350736459331016</v>
      </c>
      <c r="BN18" s="3"/>
      <c r="BO18" s="3" t="n">
        <f aca="false">+(L18+Q18)/2</f>
        <v>23.38</v>
      </c>
      <c r="BP18" s="3" t="n">
        <f aca="false">+(G18+K18+S18)/3</f>
        <v>15.5733333333333</v>
      </c>
      <c r="BQ18" s="3" t="n">
        <f aca="false">+(H18+O18+T18+V18)/4</f>
        <v>16.255</v>
      </c>
      <c r="BR18" s="3" t="n">
        <f aca="false">+(I18+M18+R18+X18)/4</f>
        <v>25.615</v>
      </c>
      <c r="BS18" s="3" t="n">
        <f aca="false">+(J18+N18+P18+W18)/4</f>
        <v>15.9425</v>
      </c>
      <c r="BT18" s="3"/>
      <c r="BU18" s="3" t="n">
        <f aca="false">+(AZ18+BE18)/2</f>
        <v>-54.013825805178</v>
      </c>
      <c r="BV18" s="3" t="n">
        <f aca="false">+(AU18+AY18+BG18)/3</f>
        <v>-31.8143006391936</v>
      </c>
      <c r="BW18" s="3" t="n">
        <f aca="false">+(AV18+BC18+BJ18)/3</f>
        <v>-13.7214747935595</v>
      </c>
      <c r="BX18" s="3" t="n">
        <f aca="false">+(AW18+BA18+BF18+BL18)/4</f>
        <v>-42.1869173223185</v>
      </c>
      <c r="BY18" s="3" t="n">
        <f aca="false">+(AX18+BB18+BD18+BK18)/4</f>
        <v>-25.9285004666958</v>
      </c>
    </row>
    <row r="19" customFormat="false" ht="12.75" hidden="false" customHeight="false" outlineLevel="0" collapsed="false">
      <c r="A19" s="0" t="n">
        <v>305</v>
      </c>
      <c r="B19" s="0" t="n">
        <v>1400</v>
      </c>
      <c r="C19" s="3" t="n">
        <f aca="false">+A19+B19/2400</f>
        <v>305.583333333333</v>
      </c>
      <c r="D19" s="0" t="n">
        <v>11.88</v>
      </c>
      <c r="E19" s="0" t="n">
        <v>31.16</v>
      </c>
      <c r="F19" s="0" t="n">
        <v>21.09</v>
      </c>
      <c r="G19" s="0" t="n">
        <v>15.24</v>
      </c>
      <c r="H19" s="0" t="n">
        <v>18.4</v>
      </c>
      <c r="I19" s="0" t="n">
        <v>37.75</v>
      </c>
      <c r="J19" s="0" t="n">
        <v>17.04</v>
      </c>
      <c r="K19" s="0" t="n">
        <v>14.64</v>
      </c>
      <c r="L19" s="0" t="n">
        <v>25.88</v>
      </c>
      <c r="M19" s="0" t="n">
        <v>15.53</v>
      </c>
      <c r="N19" s="0" t="n">
        <v>15.99</v>
      </c>
      <c r="O19" s="0" t="n">
        <v>18.49</v>
      </c>
      <c r="P19" s="0" t="n">
        <v>14.78</v>
      </c>
      <c r="Q19" s="0" t="n">
        <v>23.49</v>
      </c>
      <c r="R19" s="0" t="n">
        <v>42.98</v>
      </c>
      <c r="S19" s="0" t="n">
        <v>19.4</v>
      </c>
      <c r="T19" s="0" t="n">
        <v>18.18</v>
      </c>
      <c r="U19" s="0" t="n">
        <v>15.97</v>
      </c>
      <c r="V19" s="0" t="n">
        <v>17.6</v>
      </c>
      <c r="W19" s="0" t="n">
        <v>21.06</v>
      </c>
      <c r="X19" s="0" t="n">
        <v>14.93</v>
      </c>
      <c r="Y19" s="0" t="n">
        <v>-6999</v>
      </c>
      <c r="Z19" s="0" t="n">
        <v>232.7</v>
      </c>
      <c r="AA19" s="0" t="n">
        <v>6.293</v>
      </c>
      <c r="AB19" s="0" t="n">
        <v>0.829</v>
      </c>
      <c r="AC19" s="0" t="n">
        <v>6.333</v>
      </c>
      <c r="AD19" s="0" t="n">
        <v>4.097</v>
      </c>
      <c r="AE19" s="0" t="n">
        <v>0.937</v>
      </c>
      <c r="AF19" s="0" t="n">
        <v>5.732</v>
      </c>
      <c r="AG19" s="0" t="n">
        <v>5.078</v>
      </c>
      <c r="AH19" s="0" t="n">
        <v>7.55</v>
      </c>
      <c r="AI19" s="0" t="n">
        <v>1.002</v>
      </c>
      <c r="AJ19" s="0" t="n">
        <v>0.999</v>
      </c>
      <c r="AK19" s="0" t="n">
        <v>13.66</v>
      </c>
      <c r="AL19" s="0" t="n">
        <v>9.79</v>
      </c>
      <c r="AM19" s="0" t="n">
        <v>10.2</v>
      </c>
      <c r="AN19" s="0" t="n">
        <v>4.384</v>
      </c>
      <c r="AO19" s="0" t="n">
        <v>-6999</v>
      </c>
      <c r="AP19" s="0" t="n">
        <v>4.273</v>
      </c>
      <c r="AQ19" s="0" t="n">
        <v>6.559</v>
      </c>
      <c r="AR19" s="0" t="n">
        <v>1.56</v>
      </c>
      <c r="AS19" s="0" t="n">
        <v>8.01</v>
      </c>
      <c r="AT19" s="5" t="n">
        <f aca="false">-(4.039+3.213*Z19)/(1-0.009733*Z19-0.01205*F19)</f>
        <v>494.866569111489</v>
      </c>
      <c r="AU19" s="5" t="n">
        <f aca="false">-(4.039+3.213*AA19)/(1-0.009733*AA19-0.01205*G19)</f>
        <v>-32.1257377473879</v>
      </c>
      <c r="AV19" s="5" t="n">
        <f aca="false">-(4.039+3.213*AB19)/(1-0.009733*AB19-0.01205*H19)</f>
        <v>-8.70225693365308</v>
      </c>
      <c r="AW19" s="5" t="n">
        <f aca="false">-(4.039+3.213*AC19)/(1-0.009733*AC19-0.01205*I19)</f>
        <v>-50.4410965425356</v>
      </c>
      <c r="AX19" s="5" t="n">
        <f aca="false">-(4.039+3.213*AD19)/(1-0.009733*AD19-0.01205*J19)</f>
        <v>-22.7912634234565</v>
      </c>
      <c r="AY19" s="5" t="n">
        <f aca="false">-(4.039+3.213*AE19)/(1-0.009733*AE19-0.01205*K19)</f>
        <v>-8.65544066884902</v>
      </c>
      <c r="AZ19" s="5" t="n">
        <f aca="false">-(4.039+3.213*AF19)/(1-0.009733*AF19-0.01205*L19)</f>
        <v>-35.5114844057792</v>
      </c>
      <c r="BA19" s="5" t="n">
        <f aca="false">-(4.039+3.213*AG19)/(1-0.009733*AG19-0.01205*M19)</f>
        <v>-26.6617310725227</v>
      </c>
      <c r="BB19" s="5" t="n">
        <f aca="false">-(4.039+3.213*AH19)/(1-0.009733*AH19-0.01205*N19)</f>
        <v>-38.5605728034595</v>
      </c>
      <c r="BC19" s="5" t="n">
        <f aca="false">-(4.039+3.213*AI19)/(1-0.009733*AI19-0.01205*O19)</f>
        <v>-9.45793456768806</v>
      </c>
      <c r="BD19" s="5" t="n">
        <f aca="false">-(4.039+3.213*AJ19)/(1-0.009733*AJ19-0.01205*P19)</f>
        <v>-8.92512402824026</v>
      </c>
      <c r="BE19" s="5" t="n">
        <f aca="false">-(4.039+3.213*AK19)/(1-0.009733*AK19-0.01205*Q19)</f>
        <v>-82.0705093721031</v>
      </c>
      <c r="BF19" s="5" t="n">
        <f aca="false">-(4.039+3.213*AL19)/(1-0.009733*AL19-0.01205*R19)</f>
        <v>-91.7627135724459</v>
      </c>
      <c r="BG19" s="5" t="n">
        <f aca="false">-(4.039+3.213*AM19)/(1-0.009733*AM19-0.01205*S19)</f>
        <v>-55.1936612063152</v>
      </c>
      <c r="BH19" s="5" t="n">
        <f aca="false">-(4.039+3.213*AN19)/(1-0.009733*AN19-0.01205*T19)</f>
        <v>-24.5506386457673</v>
      </c>
      <c r="BI19" s="5" t="n">
        <f aca="false">-(4.039+3.213*AO19)/(1-0.009733*AO19-0.01205*U19)</f>
        <v>326.18787362678</v>
      </c>
      <c r="BJ19" s="5" t="n">
        <f aca="false">-(4.039+3.213*AP19)/(1-0.009733*AP19-0.01205*V19)</f>
        <v>-23.8073342725941</v>
      </c>
      <c r="BK19" s="5" t="n">
        <f aca="false">-(4.039+3.213*AQ19)/(1-0.009733*AQ19-0.01205*W19)</f>
        <v>-36.8017281798079</v>
      </c>
      <c r="BL19" s="5" t="n">
        <f aca="false">-(4.039+3.213*AR19)/(1-0.009733*AR19-0.01205*X19)</f>
        <v>-11.2450830218265</v>
      </c>
      <c r="BM19" s="5" t="n">
        <f aca="false">-(4.039+3.213*AS19)/(1-0.009733*AS19-0.01205*Y19)</f>
        <v>-0.349227468411297</v>
      </c>
      <c r="BN19" s="3"/>
      <c r="BO19" s="3" t="n">
        <f aca="false">+(L19+Q19)/2</f>
        <v>24.685</v>
      </c>
      <c r="BP19" s="3" t="n">
        <f aca="false">+(G19+K19+S19)/3</f>
        <v>16.4266666666667</v>
      </c>
      <c r="BQ19" s="3" t="n">
        <f aca="false">+(H19+O19+T19+V19)/4</f>
        <v>18.1675</v>
      </c>
      <c r="BR19" s="3" t="n">
        <f aca="false">+(I19+M19+R19+X19)/4</f>
        <v>27.7975</v>
      </c>
      <c r="BS19" s="3" t="n">
        <f aca="false">+(J19+N19+P19+W19)/4</f>
        <v>17.2175</v>
      </c>
      <c r="BT19" s="3"/>
      <c r="BU19" s="3" t="n">
        <f aca="false">+(AZ19+BE19)/2</f>
        <v>-58.7909968889412</v>
      </c>
      <c r="BV19" s="3" t="n">
        <f aca="false">+(AU19+AY19+BG19)/3</f>
        <v>-31.9916132075174</v>
      </c>
      <c r="BW19" s="3" t="n">
        <f aca="false">+(AV19+BC19+BJ19)/3</f>
        <v>-13.9891752579784</v>
      </c>
      <c r="BX19" s="3" t="n">
        <f aca="false">+(AW19+BA19+BF19+BL19)/4</f>
        <v>-45.0276560523327</v>
      </c>
      <c r="BY19" s="3" t="n">
        <f aca="false">+(AX19+BB19+BD19+BK19)/4</f>
        <v>-26.7696721087411</v>
      </c>
    </row>
    <row r="20" customFormat="false" ht="12.75" hidden="false" customHeight="false" outlineLevel="0" collapsed="false">
      <c r="A20" s="0" t="n">
        <v>305</v>
      </c>
      <c r="B20" s="0" t="n">
        <v>1500</v>
      </c>
      <c r="C20" s="3" t="n">
        <f aca="false">+A20+B20/2400</f>
        <v>305.625</v>
      </c>
      <c r="D20" s="0" t="n">
        <v>11.89</v>
      </c>
      <c r="E20" s="0" t="n">
        <v>33.16</v>
      </c>
      <c r="F20" s="0" t="n">
        <v>22.97</v>
      </c>
      <c r="G20" s="0" t="n">
        <v>15.69</v>
      </c>
      <c r="H20" s="0" t="n">
        <v>19.6</v>
      </c>
      <c r="I20" s="0" t="n">
        <v>39.74</v>
      </c>
      <c r="J20" s="0" t="n">
        <v>18.13</v>
      </c>
      <c r="K20" s="0" t="n">
        <v>14.76</v>
      </c>
      <c r="L20" s="0" t="n">
        <v>27.65</v>
      </c>
      <c r="M20" s="0" t="n">
        <v>16.21</v>
      </c>
      <c r="N20" s="0" t="n">
        <v>17.03</v>
      </c>
      <c r="O20" s="0" t="n">
        <v>19.79</v>
      </c>
      <c r="P20" s="0" t="n">
        <v>15.29</v>
      </c>
      <c r="Q20" s="0" t="n">
        <v>24.71</v>
      </c>
      <c r="R20" s="0" t="n">
        <v>42.73</v>
      </c>
      <c r="S20" s="0" t="n">
        <v>19.81</v>
      </c>
      <c r="T20" s="0" t="n">
        <v>20.15</v>
      </c>
      <c r="U20" s="0" t="n">
        <v>16.53</v>
      </c>
      <c r="V20" s="0" t="n">
        <v>18.9</v>
      </c>
      <c r="W20" s="0" t="n">
        <v>21.92</v>
      </c>
      <c r="X20" s="0" t="n">
        <v>15.51</v>
      </c>
      <c r="Y20" s="0" t="n">
        <v>-6999</v>
      </c>
      <c r="Z20" s="0" t="n">
        <v>280.9</v>
      </c>
      <c r="AA20" s="0" t="n">
        <v>6.278</v>
      </c>
      <c r="AB20" s="0" t="n">
        <v>0.802</v>
      </c>
      <c r="AC20" s="0" t="n">
        <v>6.588</v>
      </c>
      <c r="AD20" s="0" t="n">
        <v>4.084</v>
      </c>
      <c r="AE20" s="0" t="n">
        <v>0.93</v>
      </c>
      <c r="AF20" s="0" t="n">
        <v>5.715</v>
      </c>
      <c r="AG20" s="0" t="n">
        <v>5.08</v>
      </c>
      <c r="AH20" s="0" t="n">
        <v>7.85</v>
      </c>
      <c r="AI20" s="0" t="n">
        <v>0.975</v>
      </c>
      <c r="AJ20" s="0" t="n">
        <v>0.982</v>
      </c>
      <c r="AK20" s="0" t="n">
        <v>15.03</v>
      </c>
      <c r="AL20" s="0" t="n">
        <v>9.77</v>
      </c>
      <c r="AM20" s="0" t="n">
        <v>10.09</v>
      </c>
      <c r="AN20" s="0" t="n">
        <v>4.601</v>
      </c>
      <c r="AO20" s="0" t="n">
        <v>-6999</v>
      </c>
      <c r="AP20" s="0" t="n">
        <v>4.306</v>
      </c>
      <c r="AQ20" s="0" t="n">
        <v>6.733</v>
      </c>
      <c r="AR20" s="0" t="n">
        <v>1.539</v>
      </c>
      <c r="AS20" s="0" t="n">
        <v>8.03</v>
      </c>
      <c r="AT20" s="5" t="n">
        <f aca="false">-(4.039+3.213*Z20)/(1-0.009733*Z20-0.01205*F20)</f>
        <v>450.853401666073</v>
      </c>
      <c r="AU20" s="5" t="n">
        <f aca="false">-(4.039+3.213*AA20)/(1-0.009733*AA20-0.01205*G20)</f>
        <v>-32.2875295356601</v>
      </c>
      <c r="AV20" s="5" t="n">
        <f aca="false">-(4.039+3.213*AB20)/(1-0.009733*AB20-0.01205*H20)</f>
        <v>-8.7509289872615</v>
      </c>
      <c r="AW20" s="5" t="n">
        <f aca="false">-(4.039+3.213*AC20)/(1-0.009733*AC20-0.01205*I20)</f>
        <v>-55.1544471931104</v>
      </c>
      <c r="AX20" s="5" t="n">
        <f aca="false">-(4.039+3.213*AD20)/(1-0.009733*AD20-0.01205*J20)</f>
        <v>-23.1346236447442</v>
      </c>
      <c r="AY20" s="5" t="n">
        <f aca="false">-(4.039+3.213*AE20)/(1-0.009733*AE20-0.01205*K20)</f>
        <v>-8.64244711021092</v>
      </c>
      <c r="AZ20" s="5" t="n">
        <f aca="false">-(4.039+3.213*AF20)/(1-0.009733*AF20-0.01205*L20)</f>
        <v>-36.6517289236784</v>
      </c>
      <c r="BA20" s="5" t="n">
        <f aca="false">-(4.039+3.213*AG20)/(1-0.009733*AG20-0.01205*M20)</f>
        <v>-26.9601996944331</v>
      </c>
      <c r="BB20" s="5" t="n">
        <f aca="false">-(4.039+3.213*AH20)/(1-0.009733*AH20-0.01205*N20)</f>
        <v>-40.7317418966961</v>
      </c>
      <c r="BC20" s="5" t="n">
        <f aca="false">-(4.039+3.213*AI20)/(1-0.009733*AI20-0.01205*O20)</f>
        <v>-9.53628415053132</v>
      </c>
      <c r="BD20" s="5" t="n">
        <f aca="false">-(4.039+3.213*AJ20)/(1-0.009733*AJ20-0.01205*P20)</f>
        <v>-8.9235755119885</v>
      </c>
      <c r="BE20" s="5" t="n">
        <f aca="false">-(4.039+3.213*AK20)/(1-0.009733*AK20-0.01205*Q20)</f>
        <v>-94.1265997108304</v>
      </c>
      <c r="BF20" s="5" t="n">
        <f aca="false">-(4.039+3.213*AL20)/(1-0.009733*AL20-0.01205*R20)</f>
        <v>-90.8433633429158</v>
      </c>
      <c r="BG20" s="5" t="n">
        <f aca="false">-(4.039+3.213*AM20)/(1-0.009733*AM20-0.01205*S20)</f>
        <v>-54.9827711751489</v>
      </c>
      <c r="BH20" s="5" t="n">
        <f aca="false">-(4.039+3.213*AN20)/(1-0.009733*AN20-0.01205*T20)</f>
        <v>-26.4201617772119</v>
      </c>
      <c r="BI20" s="5" t="n">
        <f aca="false">-(4.039+3.213*AO20)/(1-0.009733*AO20-0.01205*U20)</f>
        <v>326.219809919986</v>
      </c>
      <c r="BJ20" s="5" t="n">
        <f aca="false">-(4.039+3.213*AP20)/(1-0.009733*AP20-0.01205*V20)</f>
        <v>-24.4736190336601</v>
      </c>
      <c r="BK20" s="5" t="n">
        <f aca="false">-(4.039+3.213*AQ20)/(1-0.009733*AQ20-0.01205*W20)</f>
        <v>-38.2976496243962</v>
      </c>
      <c r="BL20" s="5" t="n">
        <f aca="false">-(4.039+3.213*AR20)/(1-0.009733*AR20-0.01205*X20)</f>
        <v>-11.2561345042649</v>
      </c>
      <c r="BM20" s="5" t="n">
        <f aca="false">-(4.039+3.213*AS20)/(1-0.009733*AS20-0.01205*Y20)</f>
        <v>-0.349981962148538</v>
      </c>
      <c r="BN20" s="3"/>
      <c r="BO20" s="3" t="n">
        <f aca="false">+(L20+Q20)/2</f>
        <v>26.18</v>
      </c>
      <c r="BP20" s="3" t="n">
        <f aca="false">+(G20+K20+S20)/3</f>
        <v>16.7533333333333</v>
      </c>
      <c r="BQ20" s="3" t="n">
        <f aca="false">+(H20+O20+T20+V20)/4</f>
        <v>19.61</v>
      </c>
      <c r="BR20" s="3" t="n">
        <f aca="false">+(I20+M20+R20+X20)/4</f>
        <v>28.5475</v>
      </c>
      <c r="BS20" s="3" t="n">
        <f aca="false">+(J20+N20+P20+W20)/4</f>
        <v>18.0925</v>
      </c>
      <c r="BT20" s="3"/>
      <c r="BU20" s="3" t="n">
        <f aca="false">+(AZ20+BE20)/2</f>
        <v>-65.3891643172544</v>
      </c>
      <c r="BV20" s="3" t="n">
        <f aca="false">+(AU20+AY20+BG20)/3</f>
        <v>-31.97091594034</v>
      </c>
      <c r="BW20" s="3" t="n">
        <f aca="false">+(AV20+BC20+BJ20)/3</f>
        <v>-14.2536107238176</v>
      </c>
      <c r="BX20" s="3" t="n">
        <f aca="false">+(AW20+BA20+BF20+BL20)/4</f>
        <v>-46.0535361836811</v>
      </c>
      <c r="BY20" s="3" t="n">
        <f aca="false">+(AX20+BB20+BD20+BK20)/4</f>
        <v>-27.7718976694562</v>
      </c>
    </row>
    <row r="21" customFormat="false" ht="12.75" hidden="false" customHeight="false" outlineLevel="0" collapsed="false">
      <c r="A21" s="0" t="n">
        <v>305</v>
      </c>
      <c r="B21" s="0" t="n">
        <v>1600</v>
      </c>
      <c r="C21" s="3" t="n">
        <f aca="false">+A21+B21/2400</f>
        <v>305.666666666667</v>
      </c>
      <c r="D21" s="0" t="n">
        <v>11.9</v>
      </c>
      <c r="E21" s="0" t="n">
        <v>34.06</v>
      </c>
      <c r="F21" s="0" t="n">
        <v>24.34</v>
      </c>
      <c r="G21" s="0" t="n">
        <v>16.13</v>
      </c>
      <c r="H21" s="0" t="n">
        <v>20.41</v>
      </c>
      <c r="I21" s="0" t="n">
        <v>38.53</v>
      </c>
      <c r="J21" s="0" t="n">
        <v>18.77</v>
      </c>
      <c r="K21" s="0" t="n">
        <v>15.01</v>
      </c>
      <c r="L21" s="0" t="n">
        <v>33.34</v>
      </c>
      <c r="M21" s="0" t="n">
        <v>16.64</v>
      </c>
      <c r="N21" s="0" t="n">
        <v>17.69</v>
      </c>
      <c r="O21" s="0" t="n">
        <v>20.62</v>
      </c>
      <c r="P21" s="0" t="n">
        <v>15.83</v>
      </c>
      <c r="Q21" s="0" t="n">
        <v>27.09</v>
      </c>
      <c r="R21" s="0" t="n">
        <v>38.72</v>
      </c>
      <c r="S21" s="0" t="n">
        <v>19.27</v>
      </c>
      <c r="T21" s="0" t="n">
        <v>21.41</v>
      </c>
      <c r="U21" s="0" t="n">
        <v>16.69</v>
      </c>
      <c r="V21" s="0" t="n">
        <v>19.73</v>
      </c>
      <c r="W21" s="0" t="n">
        <v>22</v>
      </c>
      <c r="X21" s="0" t="n">
        <v>15.78</v>
      </c>
      <c r="Y21" s="0" t="n">
        <v>-6999</v>
      </c>
      <c r="Z21" s="0" t="n">
        <v>321.8</v>
      </c>
      <c r="AA21" s="0" t="n">
        <v>6.293</v>
      </c>
      <c r="AB21" s="0" t="n">
        <v>0.782</v>
      </c>
      <c r="AC21" s="0" t="n">
        <v>6.943</v>
      </c>
      <c r="AD21" s="0" t="n">
        <v>4.105</v>
      </c>
      <c r="AE21" s="0" t="n">
        <v>0.923</v>
      </c>
      <c r="AF21" s="0" t="n">
        <v>5.705</v>
      </c>
      <c r="AG21" s="0" t="n">
        <v>5.091</v>
      </c>
      <c r="AH21" s="0" t="n">
        <v>8.24</v>
      </c>
      <c r="AI21" s="0" t="n">
        <v>0.955</v>
      </c>
      <c r="AJ21" s="0" t="n">
        <v>0.974</v>
      </c>
      <c r="AK21" s="0" t="n">
        <v>15.92</v>
      </c>
      <c r="AL21" s="0" t="n">
        <v>9.8</v>
      </c>
      <c r="AM21" s="0" t="n">
        <v>10.06</v>
      </c>
      <c r="AN21" s="0" t="n">
        <v>5.027</v>
      </c>
      <c r="AO21" s="0" t="n">
        <v>-5216</v>
      </c>
      <c r="AP21" s="0" t="n">
        <v>4.401</v>
      </c>
      <c r="AQ21" s="0" t="n">
        <v>6.976</v>
      </c>
      <c r="AR21" s="0" t="n">
        <v>1.516</v>
      </c>
      <c r="AS21" s="0" t="n">
        <v>8.09</v>
      </c>
      <c r="AT21" s="5" t="n">
        <f aca="false">-(4.039+3.213*Z21)/(1-0.009733*Z21-0.01205*F21)</f>
        <v>427.967551758152</v>
      </c>
      <c r="AU21" s="5" t="n">
        <f aca="false">-(4.039+3.213*AA21)/(1-0.009733*AA21-0.01205*G21)</f>
        <v>-32.5885803111406</v>
      </c>
      <c r="AV21" s="5" t="n">
        <f aca="false">-(4.039+3.213*AB21)/(1-0.009733*AB21-0.01205*H21)</f>
        <v>-8.77698569701601</v>
      </c>
      <c r="AW21" s="5" t="n">
        <f aca="false">-(4.039+3.213*AC21)/(1-0.009733*AC21-0.01205*I21)</f>
        <v>-56.2801982865364</v>
      </c>
      <c r="AX21" s="5" t="n">
        <f aca="false">-(4.039+3.213*AD21)/(1-0.009733*AD21-0.01205*J21)</f>
        <v>-23.4761236576571</v>
      </c>
      <c r="AY21" s="5" t="n">
        <f aca="false">-(4.039+3.213*AE21)/(1-0.009733*AE21-0.01205*K21)</f>
        <v>-8.64609528420757</v>
      </c>
      <c r="AZ21" s="5" t="n">
        <f aca="false">-(4.039+3.213*AF21)/(1-0.009733*AF21-0.01205*L21)</f>
        <v>-41.2162957259658</v>
      </c>
      <c r="BA21" s="5" t="n">
        <f aca="false">-(4.039+3.213*AG21)/(1-0.009733*AG21-0.01205*M21)</f>
        <v>-27.1974511490392</v>
      </c>
      <c r="BB21" s="5" t="n">
        <f aca="false">-(4.039+3.213*AH21)/(1-0.009733*AH21-0.01205*N21)</f>
        <v>-43.1822581025428</v>
      </c>
      <c r="BC21" s="5" t="n">
        <f aca="false">-(4.039+3.213*AI21)/(1-0.009733*AI21-0.01205*O21)</f>
        <v>-9.57570677661708</v>
      </c>
      <c r="BD21" s="5" t="n">
        <f aca="false">-(4.039+3.213*AJ21)/(1-0.009733*AJ21-0.01205*P21)</f>
        <v>-8.96317056765315</v>
      </c>
      <c r="BE21" s="5" t="n">
        <f aca="false">-(4.039+3.213*AK21)/(1-0.009733*AK21-0.01205*Q21)</f>
        <v>-106.417744731199</v>
      </c>
      <c r="BF21" s="5" t="n">
        <f aca="false">-(4.039+3.213*AL21)/(1-0.009733*AL21-0.01205*R21)</f>
        <v>-81.1029845178735</v>
      </c>
      <c r="BG21" s="5" t="n">
        <f aca="false">-(4.039+3.213*AM21)/(1-0.009733*AM21-0.01205*S21)</f>
        <v>-54.2808312120161</v>
      </c>
      <c r="BH21" s="5" t="n">
        <f aca="false">-(4.039+3.213*AN21)/(1-0.009733*AN21-0.01205*T21)</f>
        <v>-29.1318480026429</v>
      </c>
      <c r="BI21" s="5" t="n">
        <f aca="false">-(4.039+3.213*AO21)/(1-0.009733*AO21-0.01205*U21)</f>
        <v>324.921452687233</v>
      </c>
      <c r="BJ21" s="5" t="n">
        <f aca="false">-(4.039+3.213*AP21)/(1-0.009733*AP21-0.01205*V21)</f>
        <v>-25.269591075205</v>
      </c>
      <c r="BK21" s="5" t="n">
        <f aca="false">-(4.039+3.213*AQ21)/(1-0.009733*AQ21-0.01205*W21)</f>
        <v>-39.6593481303893</v>
      </c>
      <c r="BL21" s="5" t="n">
        <f aca="false">-(4.039+3.213*AR21)/(1-0.009733*AR21-0.01205*X21)</f>
        <v>-11.2060814731637</v>
      </c>
      <c r="BM21" s="5" t="n">
        <f aca="false">-(4.039+3.213*AS21)/(1-0.009733*AS21-0.01205*Y21)</f>
        <v>-0.352245464031776</v>
      </c>
      <c r="BN21" s="3"/>
      <c r="BO21" s="3" t="n">
        <f aca="false">+(L21+Q21)/2</f>
        <v>30.215</v>
      </c>
      <c r="BP21" s="3" t="n">
        <f aca="false">+(G21+K21+S21)/3</f>
        <v>16.8033333333333</v>
      </c>
      <c r="BQ21" s="3" t="n">
        <f aca="false">+(H21+O21+T21+V21)/4</f>
        <v>20.5425</v>
      </c>
      <c r="BR21" s="3" t="n">
        <f aca="false">+(I21+M21+R21+X21)/4</f>
        <v>27.4175</v>
      </c>
      <c r="BS21" s="3" t="n">
        <f aca="false">+(J21+N21+P21+W21)/4</f>
        <v>18.5725</v>
      </c>
      <c r="BT21" s="3"/>
      <c r="BU21" s="3" t="n">
        <f aca="false">+(AZ21+BE21)/2</f>
        <v>-73.8170202285826</v>
      </c>
      <c r="BV21" s="3" t="n">
        <f aca="false">+(AU21+AY21+BG21)/3</f>
        <v>-31.8385022691214</v>
      </c>
      <c r="BW21" s="3" t="n">
        <f aca="false">+(AV21+BC21+BJ21)/3</f>
        <v>-14.540761182946</v>
      </c>
      <c r="BX21" s="3" t="n">
        <f aca="false">+(AW21+BA21+BF21+BL21)/4</f>
        <v>-43.9466788566532</v>
      </c>
      <c r="BY21" s="3" t="n">
        <f aca="false">+(AX21+BB21+BD21+BK21)/4</f>
        <v>-28.8202251145606</v>
      </c>
    </row>
    <row r="22" customFormat="false" ht="12.75" hidden="false" customHeight="false" outlineLevel="0" collapsed="false">
      <c r="A22" s="0" t="n">
        <v>305</v>
      </c>
      <c r="B22" s="0" t="n">
        <v>1700</v>
      </c>
      <c r="C22" s="3" t="n">
        <f aca="false">+A22+B22/2400</f>
        <v>305.708333333333</v>
      </c>
      <c r="D22" s="0" t="n">
        <v>11.9</v>
      </c>
      <c r="E22" s="0" t="n">
        <v>34.72</v>
      </c>
      <c r="F22" s="0" t="n">
        <v>24.44</v>
      </c>
      <c r="G22" s="0" t="n">
        <v>16.49</v>
      </c>
      <c r="H22" s="0" t="n">
        <v>20.8</v>
      </c>
      <c r="I22" s="0" t="n">
        <v>33.75</v>
      </c>
      <c r="J22" s="0" t="n">
        <v>18.97</v>
      </c>
      <c r="K22" s="0" t="n">
        <v>15.04</v>
      </c>
      <c r="L22" s="0" t="n">
        <v>30.59</v>
      </c>
      <c r="M22" s="0" t="n">
        <v>16.66</v>
      </c>
      <c r="N22" s="0" t="n">
        <v>17.82</v>
      </c>
      <c r="O22" s="0" t="n">
        <v>20.73</v>
      </c>
      <c r="P22" s="0" t="n">
        <v>16.45</v>
      </c>
      <c r="Q22" s="0" t="n">
        <v>26.94</v>
      </c>
      <c r="R22" s="0" t="n">
        <v>33.12</v>
      </c>
      <c r="S22" s="0" t="n">
        <v>18.56</v>
      </c>
      <c r="T22" s="0" t="n">
        <v>21.89</v>
      </c>
      <c r="U22" s="0" t="n">
        <v>16.71</v>
      </c>
      <c r="V22" s="0" t="n">
        <v>19.98</v>
      </c>
      <c r="W22" s="0" t="n">
        <v>21.35</v>
      </c>
      <c r="X22" s="0" t="n">
        <v>15.76</v>
      </c>
      <c r="Y22" s="0" t="n">
        <v>-6999</v>
      </c>
      <c r="Z22" s="0" t="n">
        <v>331.5</v>
      </c>
      <c r="AA22" s="0" t="n">
        <v>6.335</v>
      </c>
      <c r="AB22" s="0" t="n">
        <v>0.77</v>
      </c>
      <c r="AC22" s="0" t="n">
        <v>7.33</v>
      </c>
      <c r="AD22" s="0" t="n">
        <v>4.165</v>
      </c>
      <c r="AE22" s="0" t="n">
        <v>0.917</v>
      </c>
      <c r="AF22" s="0" t="n">
        <v>5.711</v>
      </c>
      <c r="AG22" s="0" t="n">
        <v>5.105</v>
      </c>
      <c r="AH22" s="0" t="n">
        <v>8.65</v>
      </c>
      <c r="AI22" s="0" t="n">
        <v>0.948</v>
      </c>
      <c r="AJ22" s="0" t="n">
        <v>0.973</v>
      </c>
      <c r="AK22" s="0" t="n">
        <v>16.12</v>
      </c>
      <c r="AL22" s="0" t="n">
        <v>9.86</v>
      </c>
      <c r="AM22" s="0" t="n">
        <v>10.07</v>
      </c>
      <c r="AN22" s="0" t="n">
        <v>5.656</v>
      </c>
      <c r="AO22" s="0" t="n">
        <v>-5150</v>
      </c>
      <c r="AP22" s="0" t="n">
        <v>4.546</v>
      </c>
      <c r="AQ22" s="0" t="n">
        <v>7.26</v>
      </c>
      <c r="AR22" s="0" t="n">
        <v>1.493</v>
      </c>
      <c r="AS22" s="0" t="n">
        <v>8.19</v>
      </c>
      <c r="AT22" s="5" t="n">
        <f aca="false">-(4.039+3.213*Z22)/(1-0.009733*Z22-0.01205*F22)</f>
        <v>424.098415246541</v>
      </c>
      <c r="AU22" s="5" t="n">
        <f aca="false">-(4.039+3.213*AA22)/(1-0.009733*AA22-0.01205*G22)</f>
        <v>-32.9801738067587</v>
      </c>
      <c r="AV22" s="5" t="n">
        <f aca="false">-(4.039+3.213*AB22)/(1-0.009733*AB22-0.01205*H22)</f>
        <v>-8.77923182823455</v>
      </c>
      <c r="AW22" s="5" t="n">
        <f aca="false">-(4.039+3.213*AC22)/(1-0.009733*AC22-0.01205*I22)</f>
        <v>-52.8580389957952</v>
      </c>
      <c r="AX22" s="5" t="n">
        <f aca="false">-(4.039+3.213*AD22)/(1-0.009733*AD22-0.01205*J22)</f>
        <v>-23.8360587557447</v>
      </c>
      <c r="AY22" s="5" t="n">
        <f aca="false">-(4.039+3.213*AE22)/(1-0.009733*AE22-0.01205*K22)</f>
        <v>-8.62552666221699</v>
      </c>
      <c r="AZ22" s="5" t="n">
        <f aca="false">-(4.039+3.213*AF22)/(1-0.009733*AF22-0.01205*L22)</f>
        <v>-38.8819650693859</v>
      </c>
      <c r="BA22" s="5" t="n">
        <f aca="false">-(4.039+3.213*AG22)/(1-0.009733*AG22-0.01205*M22)</f>
        <v>-27.2711511360127</v>
      </c>
      <c r="BB22" s="5" t="n">
        <f aca="false">-(4.039+3.213*AH22)/(1-0.009733*AH22-0.01205*N22)</f>
        <v>-45.4035428697683</v>
      </c>
      <c r="BC22" s="5" t="n">
        <f aca="false">-(4.039+3.213*AI22)/(1-0.009733*AI22-0.01205*O22)</f>
        <v>-9.56160268355891</v>
      </c>
      <c r="BD22" s="5" t="n">
        <f aca="false">-(4.039+3.213*AJ22)/(1-0.009733*AJ22-0.01205*P22)</f>
        <v>-9.04352273592797</v>
      </c>
      <c r="BE22" s="5" t="n">
        <f aca="false">-(4.039+3.213*AK22)/(1-0.009733*AK22-0.01205*Q22)</f>
        <v>-107.685694240192</v>
      </c>
      <c r="BF22" s="5" t="n">
        <f aca="false">-(4.039+3.213*AL22)/(1-0.009733*AL22-0.01205*R22)</f>
        <v>-70.7399277160765</v>
      </c>
      <c r="BG22" s="5" t="n">
        <f aca="false">-(4.039+3.213*AM22)/(1-0.009733*AM22-0.01205*S22)</f>
        <v>-53.6513739136009</v>
      </c>
      <c r="BH22" s="5" t="n">
        <f aca="false">-(4.039+3.213*AN22)/(1-0.009733*AN22-0.01205*T22)</f>
        <v>-32.6079300321204</v>
      </c>
      <c r="BI22" s="5" t="n">
        <f aca="false">-(4.039+3.213*AO22)/(1-0.009733*AO22-0.01205*U22)</f>
        <v>324.85748821207</v>
      </c>
      <c r="BJ22" s="5" t="n">
        <f aca="false">-(4.039+3.213*AP22)/(1-0.009733*AP22-0.01205*V22)</f>
        <v>-26.077530171402</v>
      </c>
      <c r="BK22" s="5" t="n">
        <f aca="false">-(4.039+3.213*AQ22)/(1-0.009733*AQ22-0.01205*W22)</f>
        <v>-40.7179944640366</v>
      </c>
      <c r="BL22" s="5" t="n">
        <f aca="false">-(4.039+3.213*AR22)/(1-0.009733*AR22-0.01205*X22)</f>
        <v>-11.1066443658648</v>
      </c>
      <c r="BM22" s="5" t="n">
        <f aca="false">-(4.039+3.213*AS22)/(1-0.009733*AS22-0.01205*Y22)</f>
        <v>-0.35601803607697</v>
      </c>
      <c r="BN22" s="3"/>
      <c r="BO22" s="3" t="n">
        <f aca="false">+(L22+Q22)/2</f>
        <v>28.765</v>
      </c>
      <c r="BP22" s="3" t="n">
        <f aca="false">+(G22+K22+S22)/3</f>
        <v>16.6966666666667</v>
      </c>
      <c r="BQ22" s="3" t="n">
        <f aca="false">+(H22+O22+T22+V22)/4</f>
        <v>20.85</v>
      </c>
      <c r="BR22" s="3" t="n">
        <f aca="false">+(I22+M22+R22+X22)/4</f>
        <v>24.8225</v>
      </c>
      <c r="BS22" s="3" t="n">
        <f aca="false">+(J22+N22+P22+W22)/4</f>
        <v>18.6475</v>
      </c>
      <c r="BT22" s="3"/>
      <c r="BU22" s="3" t="n">
        <f aca="false">+(AZ22+BE22)/2</f>
        <v>-73.2838296547892</v>
      </c>
      <c r="BV22" s="3" t="n">
        <f aca="false">+(AU22+AY22+BG22)/3</f>
        <v>-31.7523581275255</v>
      </c>
      <c r="BW22" s="3" t="n">
        <f aca="false">+(AV22+BC22+BJ22)/3</f>
        <v>-14.8061215610652</v>
      </c>
      <c r="BX22" s="3" t="n">
        <f aca="false">+(AW22+BA22+BF22+BL22)/4</f>
        <v>-40.4939405534373</v>
      </c>
      <c r="BY22" s="3" t="n">
        <f aca="false">+(AX22+BB22+BD22+BK22)/4</f>
        <v>-29.7502797063694</v>
      </c>
    </row>
    <row r="23" customFormat="false" ht="12.75" hidden="false" customHeight="false" outlineLevel="0" collapsed="false">
      <c r="A23" s="0" t="n">
        <v>305</v>
      </c>
      <c r="B23" s="0" t="n">
        <v>1800</v>
      </c>
      <c r="C23" s="3" t="n">
        <f aca="false">+A23+B23/2400</f>
        <v>305.75</v>
      </c>
      <c r="D23" s="0" t="n">
        <v>11.9</v>
      </c>
      <c r="E23" s="0" t="n">
        <v>34.83</v>
      </c>
      <c r="F23" s="0" t="n">
        <v>23.42</v>
      </c>
      <c r="G23" s="0" t="n">
        <v>16.6</v>
      </c>
      <c r="H23" s="0" t="n">
        <v>20.79</v>
      </c>
      <c r="I23" s="0" t="n">
        <v>25.71</v>
      </c>
      <c r="J23" s="0" t="n">
        <v>18.92</v>
      </c>
      <c r="K23" s="0" t="n">
        <v>15.16</v>
      </c>
      <c r="L23" s="0" t="n">
        <v>25.64</v>
      </c>
      <c r="M23" s="0" t="n">
        <v>16.68</v>
      </c>
      <c r="N23" s="0" t="n">
        <v>17.92</v>
      </c>
      <c r="O23" s="0" t="n">
        <v>20.48</v>
      </c>
      <c r="P23" s="0" t="n">
        <v>16.68</v>
      </c>
      <c r="Q23" s="0" t="n">
        <v>24.4</v>
      </c>
      <c r="R23" s="0" t="n">
        <v>25.47</v>
      </c>
      <c r="S23" s="0" t="n">
        <v>17.84</v>
      </c>
      <c r="T23" s="0" t="n">
        <v>21.85</v>
      </c>
      <c r="U23" s="0" t="n">
        <v>16.81</v>
      </c>
      <c r="V23" s="0" t="n">
        <v>19.77</v>
      </c>
      <c r="W23" s="0" t="n">
        <v>20.79</v>
      </c>
      <c r="X23" s="0" t="n">
        <v>15.89</v>
      </c>
      <c r="Y23" s="0" t="n">
        <v>-6999</v>
      </c>
      <c r="Z23" s="0" t="n">
        <v>342.9</v>
      </c>
      <c r="AA23" s="0" t="n">
        <v>6.416</v>
      </c>
      <c r="AB23" s="0" t="n">
        <v>0.766</v>
      </c>
      <c r="AC23" s="0" t="n">
        <v>7.73</v>
      </c>
      <c r="AD23" s="0" t="n">
        <v>4.256</v>
      </c>
      <c r="AE23" s="0" t="n">
        <v>0.913</v>
      </c>
      <c r="AF23" s="0" t="n">
        <v>5.799</v>
      </c>
      <c r="AG23" s="0" t="n">
        <v>5.125</v>
      </c>
      <c r="AH23" s="0" t="n">
        <v>9.12</v>
      </c>
      <c r="AI23" s="0" t="n">
        <v>0.956</v>
      </c>
      <c r="AJ23" s="0" t="n">
        <v>0.977</v>
      </c>
      <c r="AK23" s="0" t="n">
        <v>16.4</v>
      </c>
      <c r="AL23" s="0" t="n">
        <v>9.95</v>
      </c>
      <c r="AM23" s="0" t="n">
        <v>10.12</v>
      </c>
      <c r="AN23" s="0" t="n">
        <v>6.392</v>
      </c>
      <c r="AO23" s="0" t="n">
        <v>2481</v>
      </c>
      <c r="AP23" s="0" t="n">
        <v>4.732</v>
      </c>
      <c r="AQ23" s="0" t="n">
        <v>7.52</v>
      </c>
      <c r="AR23" s="0" t="n">
        <v>1.473</v>
      </c>
      <c r="AS23" s="0" t="n">
        <v>8.29</v>
      </c>
      <c r="AT23" s="5" t="n">
        <f aca="false">-(4.039+3.213*Z23)/(1-0.009733*Z23-0.01205*F23)</f>
        <v>422.107484541772</v>
      </c>
      <c r="AU23" s="5" t="n">
        <f aca="false">-(4.039+3.213*AA23)/(1-0.009733*AA23-0.01205*G23)</f>
        <v>-33.4275752664182</v>
      </c>
      <c r="AV23" s="5" t="n">
        <f aca="false">-(4.039+3.213*AB23)/(1-0.009733*AB23-0.01205*H23)</f>
        <v>-8.76002534588382</v>
      </c>
      <c r="AW23" s="5" t="n">
        <f aca="false">-(4.039+3.213*AC23)/(1-0.009733*AC23-0.01205*I23)</f>
        <v>-46.9551916527168</v>
      </c>
      <c r="AX23" s="5" t="n">
        <f aca="false">-(4.039+3.213*AD23)/(1-0.009733*AD23-0.01205*J23)</f>
        <v>-24.245499480672</v>
      </c>
      <c r="AY23" s="5" t="n">
        <f aca="false">-(4.039+3.213*AE23)/(1-0.009733*AE23-0.01205*K23)</f>
        <v>-8.62464187028162</v>
      </c>
      <c r="AZ23" s="5" t="n">
        <f aca="false">-(4.039+3.213*AF23)/(1-0.009733*AF23-0.01205*L23)</f>
        <v>-35.7253671681712</v>
      </c>
      <c r="BA23" s="5" t="n">
        <f aca="false">-(4.039+3.213*AG23)/(1-0.009733*AG23-0.01205*M23)</f>
        <v>-27.3727910669039</v>
      </c>
      <c r="BB23" s="5" t="n">
        <f aca="false">-(4.039+3.213*AH23)/(1-0.009733*AH23-0.01205*N23)</f>
        <v>-47.9528347975283</v>
      </c>
      <c r="BC23" s="5" t="n">
        <f aca="false">-(4.039+3.213*AI23)/(1-0.009733*AI23-0.01205*O23)</f>
        <v>-9.55843587643436</v>
      </c>
      <c r="BD23" s="5" t="n">
        <f aca="false">-(4.039+3.213*AJ23)/(1-0.009733*AJ23-0.01205*P23)</f>
        <v>-9.09199437359636</v>
      </c>
      <c r="BE23" s="5" t="n">
        <f aca="false">-(4.039+3.213*AK23)/(1-0.009733*AK23-0.01205*Q23)</f>
        <v>-103.836892532892</v>
      </c>
      <c r="BF23" s="5" t="n">
        <f aca="false">-(4.039+3.213*AL23)/(1-0.009733*AL23-0.01205*R23)</f>
        <v>-60.3920564957434</v>
      </c>
      <c r="BG23" s="5" t="n">
        <f aca="false">-(4.039+3.213*AM23)/(1-0.009733*AM23-0.01205*S23)</f>
        <v>-53.2453903983575</v>
      </c>
      <c r="BH23" s="5" t="n">
        <f aca="false">-(4.039+3.213*AN23)/(1-0.009733*AN23-0.01205*T23)</f>
        <v>-36.4369290525099</v>
      </c>
      <c r="BI23" s="5" t="n">
        <f aca="false">-(4.039+3.213*AO23)/(1-0.009733*AO23-0.01205*U23)</f>
        <v>341.560873731193</v>
      </c>
      <c r="BJ23" s="5" t="n">
        <f aca="false">-(4.039+3.213*AP23)/(1-0.009733*AP23-0.01205*V23)</f>
        <v>-26.8862850514967</v>
      </c>
      <c r="BK23" s="5" t="n">
        <f aca="false">-(4.039+3.213*AQ23)/(1-0.009733*AQ23-0.01205*W23)</f>
        <v>-41.6993142303769</v>
      </c>
      <c r="BL23" s="5" t="n">
        <f aca="false">-(4.039+3.213*AR23)/(1-0.009733*AR23-0.01205*X23)</f>
        <v>-11.0449166487921</v>
      </c>
      <c r="BM23" s="5" t="n">
        <f aca="false">-(4.039+3.213*AS23)/(1-0.009733*AS23-0.01205*Y23)</f>
        <v>-0.359790694257802</v>
      </c>
      <c r="BN23" s="3"/>
      <c r="BO23" s="3" t="n">
        <f aca="false">+(L23+Q23)/2</f>
        <v>25.02</v>
      </c>
      <c r="BP23" s="3" t="n">
        <f aca="false">+(G23+K23+S23)/3</f>
        <v>16.5333333333333</v>
      </c>
      <c r="BQ23" s="3" t="n">
        <f aca="false">+(H23+O23+T23+V23)/4</f>
        <v>20.7225</v>
      </c>
      <c r="BR23" s="3" t="n">
        <f aca="false">+(I23+M23+R23+X23)/4</f>
        <v>20.9375</v>
      </c>
      <c r="BS23" s="3" t="n">
        <f aca="false">+(J23+N23+P23+W23)/4</f>
        <v>18.5775</v>
      </c>
      <c r="BT23" s="3"/>
      <c r="BU23" s="3" t="n">
        <f aca="false">+(AZ23+BE23)/2</f>
        <v>-69.7811298505317</v>
      </c>
      <c r="BV23" s="3" t="n">
        <f aca="false">+(AU23+AY23+BG23)/3</f>
        <v>-31.7658691783525</v>
      </c>
      <c r="BW23" s="3" t="n">
        <f aca="false">+(AV23+BC23+BJ23)/3</f>
        <v>-15.0682487579383</v>
      </c>
      <c r="BX23" s="3" t="n">
        <f aca="false">+(AW23+BA23+BF23+BL23)/4</f>
        <v>-36.4412389660391</v>
      </c>
      <c r="BY23" s="3" t="n">
        <f aca="false">+(AX23+BB23+BD23+BK23)/4</f>
        <v>-30.7474107205434</v>
      </c>
    </row>
    <row r="24" customFormat="false" ht="12.75" hidden="false" customHeight="false" outlineLevel="0" collapsed="false">
      <c r="A24" s="0" t="n">
        <v>305</v>
      </c>
      <c r="B24" s="0" t="n">
        <v>1900</v>
      </c>
      <c r="C24" s="3" t="n">
        <f aca="false">+A24+B24/2400</f>
        <v>305.791666666667</v>
      </c>
      <c r="D24" s="0" t="n">
        <v>11.9</v>
      </c>
      <c r="E24" s="0" t="n">
        <v>31.58</v>
      </c>
      <c r="F24" s="0" t="n">
        <v>21.27</v>
      </c>
      <c r="G24" s="0" t="n">
        <v>16.21</v>
      </c>
      <c r="H24" s="0" t="n">
        <v>19.91</v>
      </c>
      <c r="I24" s="0" t="n">
        <v>18.5</v>
      </c>
      <c r="J24" s="0" t="n">
        <v>18.17</v>
      </c>
      <c r="K24" s="0" t="n">
        <v>15.18</v>
      </c>
      <c r="L24" s="0" t="n">
        <v>16.79</v>
      </c>
      <c r="M24" s="0" t="n">
        <v>15.98</v>
      </c>
      <c r="N24" s="0" t="n">
        <v>17.17</v>
      </c>
      <c r="O24" s="0" t="n">
        <v>19.59</v>
      </c>
      <c r="P24" s="0" t="n">
        <v>16.66</v>
      </c>
      <c r="Q24" s="0" t="n">
        <v>19.78</v>
      </c>
      <c r="R24" s="0" t="n">
        <v>17.03</v>
      </c>
      <c r="S24" s="0" t="n">
        <v>16.32</v>
      </c>
      <c r="T24" s="0" t="n">
        <v>20.56</v>
      </c>
      <c r="U24" s="0" t="n">
        <v>16.17</v>
      </c>
      <c r="V24" s="0" t="n">
        <v>18.51</v>
      </c>
      <c r="W24" s="0" t="n">
        <v>18.93</v>
      </c>
      <c r="X24" s="0" t="n">
        <v>15.09</v>
      </c>
      <c r="Y24" s="0" t="n">
        <v>-6999</v>
      </c>
      <c r="Z24" s="0" t="n">
        <v>267</v>
      </c>
      <c r="AA24" s="0" t="n">
        <v>6.52</v>
      </c>
      <c r="AB24" s="0" t="n">
        <v>0.772</v>
      </c>
      <c r="AC24" s="0" t="n">
        <v>8.11</v>
      </c>
      <c r="AD24" s="0" t="n">
        <v>4.368</v>
      </c>
      <c r="AE24" s="0" t="n">
        <v>0.912</v>
      </c>
      <c r="AF24" s="0" t="n">
        <v>5.975</v>
      </c>
      <c r="AG24" s="0" t="n">
        <v>5.148</v>
      </c>
      <c r="AH24" s="0" t="n">
        <v>9.59</v>
      </c>
      <c r="AI24" s="0" t="n">
        <v>0.98</v>
      </c>
      <c r="AJ24" s="0" t="n">
        <v>0.989</v>
      </c>
      <c r="AK24" s="0" t="n">
        <v>16.84</v>
      </c>
      <c r="AL24" s="0" t="n">
        <v>10.09</v>
      </c>
      <c r="AM24" s="0" t="n">
        <v>10.21</v>
      </c>
      <c r="AN24" s="0" t="n">
        <v>7.07</v>
      </c>
      <c r="AO24" s="0" t="n">
        <v>-1711</v>
      </c>
      <c r="AP24" s="0" t="n">
        <v>4.929</v>
      </c>
      <c r="AQ24" s="0" t="n">
        <v>7.79</v>
      </c>
      <c r="AR24" s="0" t="n">
        <v>1.459</v>
      </c>
      <c r="AS24" s="0" t="n">
        <v>8.38</v>
      </c>
      <c r="AT24" s="5" t="n">
        <f aca="false">-(4.039+3.213*Z24)/(1-0.009733*Z24-0.01205*F24)</f>
        <v>464.63787749368</v>
      </c>
      <c r="AU24" s="5" t="n">
        <f aca="false">-(4.039+3.213*AA24)/(1-0.009733*AA24-0.01205*G24)</f>
        <v>-33.7121039083184</v>
      </c>
      <c r="AV24" s="5" t="n">
        <f aca="false">-(4.039+3.213*AB24)/(1-0.009733*AB24-0.01205*H24)</f>
        <v>-8.66288929183608</v>
      </c>
      <c r="AW24" s="5" t="n">
        <f aca="false">-(4.039+3.213*AC24)/(1-0.009733*AC24-0.01205*I24)</f>
        <v>-43.1094251146084</v>
      </c>
      <c r="AX24" s="5" t="n">
        <f aca="false">-(4.039+3.213*AD24)/(1-0.009733*AD24-0.01205*J24)</f>
        <v>-24.4718483966038</v>
      </c>
      <c r="AY24" s="5" t="n">
        <f aca="false">-(4.039+3.213*AE24)/(1-0.009733*AE24-0.01205*K24)</f>
        <v>-8.62313432492329</v>
      </c>
      <c r="AZ24" s="5" t="n">
        <f aca="false">-(4.039+3.213*AF24)/(1-0.009733*AF24-0.01205*L24)</f>
        <v>-31.421046046634</v>
      </c>
      <c r="BA24" s="5" t="n">
        <f aca="false">-(4.039+3.213*AG24)/(1-0.009733*AG24-0.01205*M24)</f>
        <v>-27.1735889380896</v>
      </c>
      <c r="BB24" s="5" t="n">
        <f aca="false">-(4.039+3.213*AH24)/(1-0.009733*AH24-0.01205*N24)</f>
        <v>-49.8050315762346</v>
      </c>
      <c r="BC24" s="5" t="n">
        <f aca="false">-(4.039+3.213*AI24)/(1-0.009733*AI24-0.01205*O24)</f>
        <v>-9.52772987818593</v>
      </c>
      <c r="BD24" s="5" t="n">
        <f aca="false">-(4.039+3.213*AJ24)/(1-0.009733*AJ24-0.01205*P24)</f>
        <v>-9.13939272666033</v>
      </c>
      <c r="BE24" s="5" t="n">
        <f aca="false">-(4.039+3.213*AK24)/(1-0.009733*AK24-0.01205*Q24)</f>
        <v>-97.27508923169</v>
      </c>
      <c r="BF24" s="5" t="n">
        <f aca="false">-(4.039+3.213*AL24)/(1-0.009733*AL24-0.01205*R24)</f>
        <v>-52.3386223883622</v>
      </c>
      <c r="BG24" s="5" t="n">
        <f aca="false">-(4.039+3.213*AM24)/(1-0.009733*AM24-0.01205*S24)</f>
        <v>-52.3370688188491</v>
      </c>
      <c r="BH24" s="5" t="n">
        <f aca="false">-(4.039+3.213*AN24)/(1-0.009733*AN24-0.01205*T24)</f>
        <v>-39.1474337699059</v>
      </c>
      <c r="BI24" s="5" t="n">
        <f aca="false">-(4.039+3.213*AO24)/(1-0.009733*AO24-0.01205*U24)</f>
        <v>314.658325120675</v>
      </c>
      <c r="BJ24" s="5" t="n">
        <f aca="false">-(4.039+3.213*AP24)/(1-0.009733*AP24-0.01205*V24)</f>
        <v>-27.2653052140515</v>
      </c>
      <c r="BK24" s="5" t="n">
        <f aca="false">-(4.039+3.213*AQ24)/(1-0.009733*AQ24-0.01205*W24)</f>
        <v>-41.7603499102099</v>
      </c>
      <c r="BL24" s="5" t="n">
        <f aca="false">-(4.039+3.213*AR24)/(1-0.009733*AR24-0.01205*X24)</f>
        <v>-10.8546596241168</v>
      </c>
      <c r="BM24" s="5" t="n">
        <f aca="false">-(4.039+3.213*AS24)/(1-0.009733*AS24-0.01205*Y24)</f>
        <v>-0.363186160268959</v>
      </c>
      <c r="BN24" s="3"/>
      <c r="BO24" s="3" t="n">
        <f aca="false">+(L24+Q24)/2</f>
        <v>18.285</v>
      </c>
      <c r="BP24" s="3" t="n">
        <f aca="false">+(G24+K24+S24)/3</f>
        <v>15.9033333333333</v>
      </c>
      <c r="BQ24" s="3" t="n">
        <f aca="false">+(H24+O24+T24+V24)/4</f>
        <v>19.6425</v>
      </c>
      <c r="BR24" s="3" t="n">
        <f aca="false">+(I24+M24+R24+X24)/4</f>
        <v>16.65</v>
      </c>
      <c r="BS24" s="3" t="n">
        <f aca="false">+(J24+N24+P24+W24)/4</f>
        <v>17.7325</v>
      </c>
      <c r="BT24" s="3"/>
      <c r="BU24" s="3" t="n">
        <f aca="false">+(AZ24+BE24)/2</f>
        <v>-64.348067639162</v>
      </c>
      <c r="BV24" s="3" t="n">
        <f aca="false">+(AU24+AY24+BG24)/3</f>
        <v>-31.5574356840303</v>
      </c>
      <c r="BW24" s="3" t="n">
        <f aca="false">+(AV24+BC24+BJ24)/3</f>
        <v>-15.1519747946912</v>
      </c>
      <c r="BX24" s="3" t="n">
        <f aca="false">+(AW24+BA24+BF24+BL24)/4</f>
        <v>-33.3690740162943</v>
      </c>
      <c r="BY24" s="3" t="n">
        <f aca="false">+(AX24+BB24+BD24+BK24)/4</f>
        <v>-31.2941556524272</v>
      </c>
    </row>
    <row r="25" customFormat="false" ht="12.75" hidden="false" customHeight="false" outlineLevel="0" collapsed="false">
      <c r="A25" s="0" t="n">
        <v>305</v>
      </c>
      <c r="B25" s="0" t="n">
        <v>2000</v>
      </c>
      <c r="C25" s="3" t="n">
        <f aca="false">+A25+B25/2400</f>
        <v>305.833333333333</v>
      </c>
      <c r="D25" s="0" t="n">
        <v>11.89</v>
      </c>
      <c r="E25" s="0" t="n">
        <v>23.37</v>
      </c>
      <c r="F25" s="0" t="n">
        <v>18.91</v>
      </c>
      <c r="G25" s="0" t="n">
        <v>16.2</v>
      </c>
      <c r="H25" s="0" t="n">
        <v>19.24</v>
      </c>
      <c r="I25" s="0" t="n">
        <v>14.35</v>
      </c>
      <c r="J25" s="0" t="n">
        <v>17.48</v>
      </c>
      <c r="K25" s="0" t="n">
        <v>15.45</v>
      </c>
      <c r="L25" s="0" t="n">
        <v>13.6</v>
      </c>
      <c r="M25" s="0" t="n">
        <v>15.99</v>
      </c>
      <c r="N25" s="0" t="n">
        <v>16.88</v>
      </c>
      <c r="O25" s="0" t="n">
        <v>18.8</v>
      </c>
      <c r="P25" s="0" t="n">
        <v>16.5</v>
      </c>
      <c r="Q25" s="0" t="n">
        <v>16.59</v>
      </c>
      <c r="R25" s="0" t="n">
        <v>12.52</v>
      </c>
      <c r="S25" s="0" t="n">
        <v>15.73</v>
      </c>
      <c r="T25" s="0" t="n">
        <v>19.73</v>
      </c>
      <c r="U25" s="0" t="n">
        <v>16.18</v>
      </c>
      <c r="V25" s="0" t="n">
        <v>17.93</v>
      </c>
      <c r="W25" s="0" t="n">
        <v>17.85</v>
      </c>
      <c r="X25" s="0" t="n">
        <v>15.14</v>
      </c>
      <c r="Y25" s="0" t="n">
        <v>-6999</v>
      </c>
      <c r="Z25" s="0" t="n">
        <v>328.5</v>
      </c>
      <c r="AA25" s="0" t="n">
        <v>6.642</v>
      </c>
      <c r="AB25" s="0" t="n">
        <v>0.789</v>
      </c>
      <c r="AC25" s="0" t="n">
        <v>8.39</v>
      </c>
      <c r="AD25" s="0" t="n">
        <v>4.494</v>
      </c>
      <c r="AE25" s="0" t="n">
        <v>0.913</v>
      </c>
      <c r="AF25" s="0" t="n">
        <v>6.149</v>
      </c>
      <c r="AG25" s="0" t="n">
        <v>5.168</v>
      </c>
      <c r="AH25" s="0" t="n">
        <v>9.93</v>
      </c>
      <c r="AI25" s="0" t="n">
        <v>1.017</v>
      </c>
      <c r="AJ25" s="0" t="n">
        <v>1.007</v>
      </c>
      <c r="AK25" s="0" t="n">
        <v>17.25</v>
      </c>
      <c r="AL25" s="0" t="n">
        <v>10.26</v>
      </c>
      <c r="AM25" s="0" t="n">
        <v>10.33</v>
      </c>
      <c r="AN25" s="0" t="n">
        <v>7.56</v>
      </c>
      <c r="AO25" s="0" t="n">
        <v>592</v>
      </c>
      <c r="AP25" s="0" t="n">
        <v>5.096</v>
      </c>
      <c r="AQ25" s="0" t="n">
        <v>8.04</v>
      </c>
      <c r="AR25" s="0" t="n">
        <v>1.452</v>
      </c>
      <c r="AS25" s="0" t="n">
        <v>8.48</v>
      </c>
      <c r="AT25" s="5" t="n">
        <f aca="false">-(4.039+3.213*Z25)/(1-0.009733*Z25-0.01205*F25)</f>
        <v>436.883029380378</v>
      </c>
      <c r="AU25" s="5" t="n">
        <f aca="false">-(4.039+3.213*AA25)/(1-0.009733*AA25-0.01205*G25)</f>
        <v>-34.2903084995903</v>
      </c>
      <c r="AV25" s="5" t="n">
        <f aca="false">-(4.039+3.213*AB25)/(1-0.009733*AB25-0.01205*H25)</f>
        <v>-8.64463044113047</v>
      </c>
      <c r="AW25" s="5" t="n">
        <f aca="false">-(4.039+3.213*AC25)/(1-0.009733*AC25-0.01205*I25)</f>
        <v>-41.5818741644589</v>
      </c>
      <c r="AX25" s="5" t="n">
        <f aca="false">-(4.039+3.213*AD25)/(1-0.009733*AD25-0.01205*J25)</f>
        <v>-24.7821622740899</v>
      </c>
      <c r="AY25" s="5" t="n">
        <f aca="false">-(4.039+3.213*AE25)/(1-0.009733*AE25-0.01205*K25)</f>
        <v>-8.662084118681</v>
      </c>
      <c r="AZ25" s="5" t="n">
        <f aca="false">-(4.039+3.213*AF25)/(1-0.009733*AF25-0.01205*L25)</f>
        <v>-30.6538734514327</v>
      </c>
      <c r="BA25" s="5" t="n">
        <f aca="false">-(4.039+3.213*AG25)/(1-0.009733*AG25-0.01205*M25)</f>
        <v>-27.2697871812578</v>
      </c>
      <c r="BB25" s="5" t="n">
        <f aca="false">-(4.039+3.213*AH25)/(1-0.009733*AH25-0.01205*N25)</f>
        <v>-51.352565380957</v>
      </c>
      <c r="BC25" s="5" t="n">
        <f aca="false">-(4.039+3.213*AI25)/(1-0.009733*AI25-0.01205*O25)</f>
        <v>-9.56913179462802</v>
      </c>
      <c r="BD25" s="5" t="n">
        <f aca="false">-(4.039+3.213*AJ25)/(1-0.009733*AJ25-0.01205*P25)</f>
        <v>-9.19223048038247</v>
      </c>
      <c r="BE25" s="5" t="n">
        <f aca="false">-(4.039+3.213*AK25)/(1-0.009733*AK25-0.01205*Q25)</f>
        <v>-94.0582137271456</v>
      </c>
      <c r="BF25" s="5" t="n">
        <f aca="false">-(4.039+3.213*AL25)/(1-0.009733*AL25-0.01205*R25)</f>
        <v>-49.3870181595392</v>
      </c>
      <c r="BG25" s="5" t="n">
        <f aca="false">-(4.039+3.213*AM25)/(1-0.009733*AM25-0.01205*S25)</f>
        <v>-52.4421483964743</v>
      </c>
      <c r="BH25" s="5" t="n">
        <f aca="false">-(4.039+3.213*AN25)/(1-0.009733*AN25-0.01205*T25)</f>
        <v>-41.1360984289735</v>
      </c>
      <c r="BI25" s="5" t="n">
        <f aca="false">-(4.039+3.213*AO25)/(1-0.009733*AO25-0.01205*U25)</f>
        <v>384.54136199907</v>
      </c>
      <c r="BJ25" s="5" t="n">
        <f aca="false">-(4.039+3.213*AP25)/(1-0.009733*AP25-0.01205*V25)</f>
        <v>-27.7968422576025</v>
      </c>
      <c r="BK25" s="5" t="n">
        <f aca="false">-(4.039+3.213*AQ25)/(1-0.009733*AQ25-0.01205*W25)</f>
        <v>-42.2717658020504</v>
      </c>
      <c r="BL25" s="5" t="n">
        <f aca="false">-(4.039+3.213*AR25)/(1-0.009733*AR25-0.01205*X25)</f>
        <v>-10.8338854531476</v>
      </c>
      <c r="BM25" s="5" t="n">
        <f aca="false">-(4.039+3.213*AS25)/(1-0.009733*AS25-0.01205*Y25)</f>
        <v>-0.366958982115629</v>
      </c>
      <c r="BN25" s="3"/>
      <c r="BO25" s="3" t="n">
        <f aca="false">+(L25+Q25)/2</f>
        <v>15.095</v>
      </c>
      <c r="BP25" s="3" t="n">
        <f aca="false">+(G25+K25+S25)/3</f>
        <v>15.7933333333333</v>
      </c>
      <c r="BQ25" s="3" t="n">
        <f aca="false">+(H25+O25+T25+V25)/4</f>
        <v>18.925</v>
      </c>
      <c r="BR25" s="3" t="n">
        <f aca="false">+(I25+M25+R25+X25)/4</f>
        <v>14.5</v>
      </c>
      <c r="BS25" s="3" t="n">
        <f aca="false">+(J25+N25+P25+W25)/4</f>
        <v>17.1775</v>
      </c>
      <c r="BT25" s="3"/>
      <c r="BU25" s="3" t="n">
        <f aca="false">+(AZ25+BE25)/2</f>
        <v>-62.3560435892892</v>
      </c>
      <c r="BV25" s="3" t="n">
        <f aca="false">+(AU25+AY25+BG25)/3</f>
        <v>-31.7981803382486</v>
      </c>
      <c r="BW25" s="3" t="n">
        <f aca="false">+(AV25+BC25+BJ25)/3</f>
        <v>-15.3368681644536</v>
      </c>
      <c r="BX25" s="3" t="n">
        <f aca="false">+(AW25+BA25+BF25+BL25)/4</f>
        <v>-32.2681412396009</v>
      </c>
      <c r="BY25" s="3" t="n">
        <f aca="false">+(AX25+BB25+BD25+BK25)/4</f>
        <v>-31.89968098437</v>
      </c>
    </row>
    <row r="26" customFormat="false" ht="12.75" hidden="false" customHeight="false" outlineLevel="0" collapsed="false">
      <c r="A26" s="0" t="n">
        <v>305</v>
      </c>
      <c r="B26" s="0" t="n">
        <v>2100</v>
      </c>
      <c r="C26" s="3" t="n">
        <f aca="false">+A26+B26/2400</f>
        <v>305.875</v>
      </c>
      <c r="D26" s="0" t="n">
        <v>11.89</v>
      </c>
      <c r="E26" s="0" t="n">
        <v>18.71</v>
      </c>
      <c r="F26" s="0" t="n">
        <v>17.5</v>
      </c>
      <c r="G26" s="0" t="n">
        <v>16.16</v>
      </c>
      <c r="H26" s="0" t="n">
        <v>18.49</v>
      </c>
      <c r="I26" s="0" t="n">
        <v>12.88</v>
      </c>
      <c r="J26" s="0" t="n">
        <v>16.77</v>
      </c>
      <c r="K26" s="0" t="n">
        <v>15.58</v>
      </c>
      <c r="L26" s="0" t="n">
        <v>12.17</v>
      </c>
      <c r="M26" s="0" t="n">
        <v>15.99</v>
      </c>
      <c r="N26" s="0" t="n">
        <v>16.5</v>
      </c>
      <c r="O26" s="0" t="n">
        <v>18.05</v>
      </c>
      <c r="P26" s="0" t="n">
        <v>16.28</v>
      </c>
      <c r="Q26" s="0" t="n">
        <v>15.11</v>
      </c>
      <c r="R26" s="0" t="n">
        <v>11.33</v>
      </c>
      <c r="S26" s="0" t="n">
        <v>15.37</v>
      </c>
      <c r="T26" s="0" t="n">
        <v>18.89</v>
      </c>
      <c r="U26" s="0" t="n">
        <v>16.1</v>
      </c>
      <c r="V26" s="0" t="n">
        <v>17.43</v>
      </c>
      <c r="W26" s="0" t="n">
        <v>17.05</v>
      </c>
      <c r="X26" s="0" t="n">
        <v>15.17</v>
      </c>
      <c r="Y26" s="0" t="n">
        <v>-6999</v>
      </c>
      <c r="Z26" s="0" t="n">
        <v>357.5</v>
      </c>
      <c r="AA26" s="0" t="n">
        <v>6.747</v>
      </c>
      <c r="AB26" s="0" t="n">
        <v>0.807</v>
      </c>
      <c r="AC26" s="0" t="n">
        <v>8.49</v>
      </c>
      <c r="AD26" s="0" t="n">
        <v>4.585</v>
      </c>
      <c r="AE26" s="0" t="n">
        <v>0.916</v>
      </c>
      <c r="AF26" s="0" t="n">
        <v>6.282</v>
      </c>
      <c r="AG26" s="0" t="n">
        <v>5.18</v>
      </c>
      <c r="AH26" s="0" t="n">
        <v>10.01</v>
      </c>
      <c r="AI26" s="0" t="n">
        <v>1.059</v>
      </c>
      <c r="AJ26" s="0" t="n">
        <v>1.028</v>
      </c>
      <c r="AK26" s="0" t="n">
        <v>17.29</v>
      </c>
      <c r="AL26" s="0" t="n">
        <v>10.41</v>
      </c>
      <c r="AM26" s="0" t="n">
        <v>10.44</v>
      </c>
      <c r="AN26" s="0" t="n">
        <v>7.74</v>
      </c>
      <c r="AO26" s="0" t="n">
        <v>6999</v>
      </c>
      <c r="AP26" s="0" t="n">
        <v>5.209</v>
      </c>
      <c r="AQ26" s="0" t="n">
        <v>8.22</v>
      </c>
      <c r="AR26" s="0" t="n">
        <v>1.45</v>
      </c>
      <c r="AS26" s="0" t="n">
        <v>8.56</v>
      </c>
      <c r="AT26" s="5" t="n">
        <f aca="false">-(4.039+3.213*Z26)/(1-0.009733*Z26-0.01205*F26)</f>
        <v>428.440700298931</v>
      </c>
      <c r="AU26" s="5" t="n">
        <f aca="false">-(4.039+3.213*AA26)/(1-0.009733*AA26-0.01205*G26)</f>
        <v>-34.7714860372426</v>
      </c>
      <c r="AV26" s="5" t="n">
        <f aca="false">-(4.039+3.213*AB26)/(1-0.009733*AB26-0.01205*H26)</f>
        <v>-8.62022336938617</v>
      </c>
      <c r="AW26" s="5" t="n">
        <f aca="false">-(4.039+3.213*AC26)/(1-0.009733*AC26-0.01205*I26)</f>
        <v>-41.0901303071943</v>
      </c>
      <c r="AX26" s="5" t="n">
        <f aca="false">-(4.039+3.213*AD26)/(1-0.009733*AD26-0.01205*J26)</f>
        <v>-24.9179772625675</v>
      </c>
      <c r="AY26" s="5" t="n">
        <f aca="false">-(4.039+3.213*AE26)/(1-0.009733*AE26-0.01205*K26)</f>
        <v>-8.69128833637238</v>
      </c>
      <c r="AZ26" s="5" t="n">
        <f aca="false">-(4.039+3.213*AF26)/(1-0.009733*AF26-0.01205*L26)</f>
        <v>-30.5766184160788</v>
      </c>
      <c r="BA26" s="5" t="n">
        <f aca="false">-(4.039+3.213*AG26)/(1-0.009733*AG26-0.01205*M26)</f>
        <v>-27.3249342360076</v>
      </c>
      <c r="BB26" s="5" t="n">
        <f aca="false">-(4.039+3.213*AH26)/(1-0.009733*AH26-0.01205*N26)</f>
        <v>-51.4404971315926</v>
      </c>
      <c r="BC26" s="5" t="n">
        <f aca="false">-(4.039+3.213*AI26)/(1-0.009733*AI26-0.01205*O26)</f>
        <v>-9.63696054319401</v>
      </c>
      <c r="BD26" s="5" t="n">
        <f aca="false">-(4.039+3.213*AJ26)/(1-0.009733*AJ26-0.01205*P26)</f>
        <v>-9.24889722799239</v>
      </c>
      <c r="BE26" s="5" t="n">
        <f aca="false">-(4.039+3.213*AK26)/(1-0.009733*AK26-0.01205*Q26)</f>
        <v>-91.7303193935148</v>
      </c>
      <c r="BF26" s="5" t="n">
        <f aca="false">-(4.039+3.213*AL26)/(1-0.009733*AL26-0.01205*R26)</f>
        <v>-49.1847850438738</v>
      </c>
      <c r="BG26" s="5" t="n">
        <f aca="false">-(4.039+3.213*AM26)/(1-0.009733*AM26-0.01205*S26)</f>
        <v>-52.697458918377</v>
      </c>
      <c r="BH26" s="5" t="n">
        <f aca="false">-(4.039+3.213*AN26)/(1-0.009733*AN26-0.01205*T26)</f>
        <v>-41.4718434215622</v>
      </c>
      <c r="BI26" s="5" t="n">
        <f aca="false">-(4.039+3.213*AO26)/(1-0.009733*AO26-0.01205*U26)</f>
        <v>334.126645139308</v>
      </c>
      <c r="BJ26" s="5" t="n">
        <f aca="false">-(4.039+3.213*AP26)/(1-0.009733*AP26-0.01205*V26)</f>
        <v>-28.1027724479992</v>
      </c>
      <c r="BK26" s="5" t="n">
        <f aca="false">-(4.039+3.213*AQ26)/(1-0.009733*AQ26-0.01205*W26)</f>
        <v>-42.614499599072</v>
      </c>
      <c r="BL26" s="5" t="n">
        <f aca="false">-(4.039+3.213*AR26)/(1-0.009733*AR26-0.01205*X26)</f>
        <v>-10.8304979780252</v>
      </c>
      <c r="BM26" s="5" t="n">
        <f aca="false">-(4.039+3.213*AS26)/(1-0.009733*AS26-0.01205*Y26)</f>
        <v>-0.369977301616643</v>
      </c>
      <c r="BN26" s="3"/>
      <c r="BO26" s="3" t="n">
        <f aca="false">+(L26+Q26)/2</f>
        <v>13.64</v>
      </c>
      <c r="BP26" s="3" t="n">
        <f aca="false">+(G26+K26+S26)/3</f>
        <v>15.7033333333333</v>
      </c>
      <c r="BQ26" s="3" t="n">
        <f aca="false">+(H26+O26+T26+V26)/4</f>
        <v>18.215</v>
      </c>
      <c r="BR26" s="3" t="n">
        <f aca="false">+(I26+M26+R26+X26)/4</f>
        <v>13.8425</v>
      </c>
      <c r="BS26" s="3" t="n">
        <f aca="false">+(J26+N26+P26+W26)/4</f>
        <v>16.65</v>
      </c>
      <c r="BT26" s="3"/>
      <c r="BU26" s="3" t="n">
        <f aca="false">+(AZ26+BE26)/2</f>
        <v>-61.1534689047968</v>
      </c>
      <c r="BV26" s="3" t="n">
        <f aca="false">+(AU26+AY26+BG26)/3</f>
        <v>-32.0534110973307</v>
      </c>
      <c r="BW26" s="3" t="n">
        <f aca="false">+(AV26+BC26+BJ26)/3</f>
        <v>-15.4533187868598</v>
      </c>
      <c r="BX26" s="3" t="n">
        <f aca="false">+(AW26+BA26+BF26+BL26)/4</f>
        <v>-32.1075868912752</v>
      </c>
      <c r="BY26" s="3" t="n">
        <f aca="false">+(AX26+BB26+BD26+BK26)/4</f>
        <v>-32.0554678053061</v>
      </c>
    </row>
    <row r="27" customFormat="false" ht="12.75" hidden="false" customHeight="false" outlineLevel="0" collapsed="false">
      <c r="A27" s="0" t="n">
        <v>305</v>
      </c>
      <c r="B27" s="0" t="n">
        <v>2200</v>
      </c>
      <c r="C27" s="3" t="n">
        <f aca="false">+A27+B27/2400</f>
        <v>305.916666666667</v>
      </c>
      <c r="D27" s="0" t="n">
        <v>11.88</v>
      </c>
      <c r="E27" s="0" t="n">
        <v>15.98</v>
      </c>
      <c r="F27" s="0" t="n">
        <v>16.4</v>
      </c>
      <c r="G27" s="0" t="n">
        <v>15.95</v>
      </c>
      <c r="H27" s="0" t="n">
        <v>17.66</v>
      </c>
      <c r="I27" s="0" t="n">
        <v>11.83</v>
      </c>
      <c r="J27" s="0" t="n">
        <v>16.04</v>
      </c>
      <c r="K27" s="0" t="n">
        <v>15.48</v>
      </c>
      <c r="L27" s="0" t="n">
        <v>11.05</v>
      </c>
      <c r="M27" s="0" t="n">
        <v>15.8</v>
      </c>
      <c r="N27" s="0" t="n">
        <v>15.99</v>
      </c>
      <c r="O27" s="0" t="n">
        <v>17.24</v>
      </c>
      <c r="P27" s="0" t="n">
        <v>15.9</v>
      </c>
      <c r="Q27" s="0" t="n">
        <v>14.03</v>
      </c>
      <c r="R27" s="0" t="n">
        <v>10.22</v>
      </c>
      <c r="S27" s="0" t="n">
        <v>14.96</v>
      </c>
      <c r="T27" s="0" t="n">
        <v>18.05</v>
      </c>
      <c r="U27" s="0" t="n">
        <v>15.82</v>
      </c>
      <c r="V27" s="0" t="n">
        <v>16.82</v>
      </c>
      <c r="W27" s="0" t="n">
        <v>16.25</v>
      </c>
      <c r="X27" s="0" t="n">
        <v>15.02</v>
      </c>
      <c r="Y27" s="0" t="n">
        <v>-6999</v>
      </c>
      <c r="Z27" s="0" t="n">
        <v>376.6</v>
      </c>
      <c r="AA27" s="0" t="n">
        <v>6.828</v>
      </c>
      <c r="AB27" s="0" t="n">
        <v>0.825</v>
      </c>
      <c r="AC27" s="0" t="n">
        <v>8.48</v>
      </c>
      <c r="AD27" s="0" t="n">
        <v>4.648</v>
      </c>
      <c r="AE27" s="0" t="n">
        <v>0.92</v>
      </c>
      <c r="AF27" s="0" t="n">
        <v>6.391</v>
      </c>
      <c r="AG27" s="0" t="n">
        <v>5.185</v>
      </c>
      <c r="AH27" s="0" t="n">
        <v>9.94</v>
      </c>
      <c r="AI27" s="0" t="n">
        <v>1.097</v>
      </c>
      <c r="AJ27" s="0" t="n">
        <v>1.046</v>
      </c>
      <c r="AK27" s="0" t="n">
        <v>17.23</v>
      </c>
      <c r="AL27" s="0" t="n">
        <v>10.54</v>
      </c>
      <c r="AM27" s="0" t="n">
        <v>10.57</v>
      </c>
      <c r="AN27" s="0" t="n">
        <v>7.75</v>
      </c>
      <c r="AO27" s="0" t="n">
        <v>6999</v>
      </c>
      <c r="AP27" s="0" t="n">
        <v>5.282</v>
      </c>
      <c r="AQ27" s="0" t="n">
        <v>8.35</v>
      </c>
      <c r="AR27" s="0" t="n">
        <v>1.452</v>
      </c>
      <c r="AS27" s="0" t="n">
        <v>8.65</v>
      </c>
      <c r="AT27" s="5" t="n">
        <f aca="false">-(4.039+3.213*Z27)/(1-0.009733*Z27-0.01205*F27)</f>
        <v>424.039835871159</v>
      </c>
      <c r="AU27" s="5" t="n">
        <f aca="false">-(4.039+3.213*AA27)/(1-0.009733*AA27-0.01205*G27)</f>
        <v>-35.0408295955084</v>
      </c>
      <c r="AV27" s="5" t="n">
        <f aca="false">-(4.039+3.213*AB27)/(1-0.009733*AB27-0.01205*H27)</f>
        <v>-8.58573661220564</v>
      </c>
      <c r="AW27" s="5" t="n">
        <f aca="false">-(4.039+3.213*AC27)/(1-0.009733*AC27-0.01205*I27)</f>
        <v>-40.3726014748552</v>
      </c>
      <c r="AX27" s="5" t="n">
        <f aca="false">-(4.039+3.213*AD27)/(1-0.009733*AD27-0.01205*J27)</f>
        <v>-24.9160168584343</v>
      </c>
      <c r="AY27" s="5" t="n">
        <f aca="false">-(4.039+3.213*AE27)/(1-0.009733*AE27-0.01205*K27)</f>
        <v>-8.69466599638012</v>
      </c>
      <c r="AZ27" s="5" t="n">
        <f aca="false">-(4.039+3.213*AF27)/(1-0.009733*AF27-0.01205*L27)</f>
        <v>-30.5393268893457</v>
      </c>
      <c r="BA27" s="5" t="n">
        <f aca="false">-(4.039+3.213*AG27)/(1-0.009733*AG27-0.01205*M27)</f>
        <v>-27.2654387443643</v>
      </c>
      <c r="BB27" s="5" t="n">
        <f aca="false">-(4.039+3.213*AH27)/(1-0.009733*AH27-0.01205*N27)</f>
        <v>-50.6297664954137</v>
      </c>
      <c r="BC27" s="5" t="n">
        <f aca="false">-(4.039+3.213*AI27)/(1-0.009733*AI27-0.01205*O27)</f>
        <v>-9.67738721567708</v>
      </c>
      <c r="BD27" s="5" t="n">
        <f aca="false">-(4.039+3.213*AJ27)/(1-0.009733*AJ27-0.01205*P27)</f>
        <v>-9.27032435227271</v>
      </c>
      <c r="BE27" s="5" t="n">
        <f aca="false">-(4.039+3.213*AK27)/(1-0.009733*AK27-0.01205*Q27)</f>
        <v>-89.5589645064702</v>
      </c>
      <c r="BF27" s="5" t="n">
        <f aca="false">-(4.039+3.213*AL27)/(1-0.009733*AL27-0.01205*R27)</f>
        <v>-48.9549561171177</v>
      </c>
      <c r="BG27" s="5" t="n">
        <f aca="false">-(4.039+3.213*AM27)/(1-0.009733*AM27-0.01205*S27)</f>
        <v>-53.0099572968946</v>
      </c>
      <c r="BH27" s="5" t="n">
        <f aca="false">-(4.039+3.213*AN27)/(1-0.009733*AN27-0.01205*T27)</f>
        <v>-40.9293040579266</v>
      </c>
      <c r="BI27" s="5" t="n">
        <f aca="false">-(4.039+3.213*AO27)/(1-0.009733*AO27-0.01205*U27)</f>
        <v>334.143393193281</v>
      </c>
      <c r="BJ27" s="5" t="n">
        <f aca="false">-(4.039+3.213*AP27)/(1-0.009733*AP27-0.01205*V27)</f>
        <v>-28.1670521724321</v>
      </c>
      <c r="BK27" s="5" t="n">
        <f aca="false">-(4.039+3.213*AQ27)/(1-0.009733*AQ27-0.01205*W27)</f>
        <v>-42.6986115071724</v>
      </c>
      <c r="BL27" s="5" t="n">
        <f aca="false">-(4.039+3.213*AR27)/(1-0.009733*AR27-0.01205*X27)</f>
        <v>-10.8144218524785</v>
      </c>
      <c r="BM27" s="5" t="n">
        <f aca="false">-(4.039+3.213*AS27)/(1-0.009733*AS27-0.01205*Y27)</f>
        <v>-0.373372976957472</v>
      </c>
      <c r="BN27" s="3"/>
      <c r="BO27" s="3" t="n">
        <f aca="false">+(L27+Q27)/2</f>
        <v>12.54</v>
      </c>
      <c r="BP27" s="3" t="n">
        <f aca="false">+(G27+K27+S27)/3</f>
        <v>15.4633333333333</v>
      </c>
      <c r="BQ27" s="3" t="n">
        <f aca="false">+(H27+O27+T27+V27)/4</f>
        <v>17.4425</v>
      </c>
      <c r="BR27" s="3" t="n">
        <f aca="false">+(I27+M27+R27+X27)/4</f>
        <v>13.2175</v>
      </c>
      <c r="BS27" s="3" t="n">
        <f aca="false">+(J27+N27+P27+W27)/4</f>
        <v>16.045</v>
      </c>
      <c r="BT27" s="3"/>
      <c r="BU27" s="3" t="n">
        <f aca="false">+(AZ27+BE27)/2</f>
        <v>-60.049145697908</v>
      </c>
      <c r="BV27" s="3" t="n">
        <f aca="false">+(AU27+AY27+BG27)/3</f>
        <v>-32.2484842962611</v>
      </c>
      <c r="BW27" s="3" t="n">
        <f aca="false">+(AV27+BC27+BJ27)/3</f>
        <v>-15.4767253334383</v>
      </c>
      <c r="BX27" s="3" t="n">
        <f aca="false">+(AW27+BA27+BF27+BL27)/4</f>
        <v>-31.8518545472039</v>
      </c>
      <c r="BY27" s="3" t="n">
        <f aca="false">+(AX27+BB27+BD27+BK27)/4</f>
        <v>-31.8786798033233</v>
      </c>
    </row>
    <row r="28" customFormat="false" ht="12.75" hidden="false" customHeight="false" outlineLevel="0" collapsed="false">
      <c r="A28" s="0" t="n">
        <v>305</v>
      </c>
      <c r="B28" s="0" t="n">
        <v>2300</v>
      </c>
      <c r="C28" s="3" t="n">
        <f aca="false">+A28+B28/2400</f>
        <v>305.958333333333</v>
      </c>
      <c r="D28" s="0" t="n">
        <v>11.87</v>
      </c>
      <c r="E28" s="0" t="n">
        <v>14.39</v>
      </c>
      <c r="F28" s="0" t="n">
        <v>15.57</v>
      </c>
      <c r="G28" s="0" t="n">
        <v>15.7</v>
      </c>
      <c r="H28" s="0" t="n">
        <v>16.94</v>
      </c>
      <c r="I28" s="0" t="n">
        <v>11.12</v>
      </c>
      <c r="J28" s="0" t="n">
        <v>15.43</v>
      </c>
      <c r="K28" s="0" t="n">
        <v>15.3</v>
      </c>
      <c r="L28" s="0" t="n">
        <v>10.38</v>
      </c>
      <c r="M28" s="0" t="n">
        <v>15.56</v>
      </c>
      <c r="N28" s="0" t="n">
        <v>15.52</v>
      </c>
      <c r="O28" s="0" t="n">
        <v>16.54</v>
      </c>
      <c r="P28" s="0" t="n">
        <v>15.53</v>
      </c>
      <c r="Q28" s="0" t="n">
        <v>13.14</v>
      </c>
      <c r="R28" s="0" t="n">
        <v>9.31</v>
      </c>
      <c r="S28" s="0" t="n">
        <v>14.62</v>
      </c>
      <c r="T28" s="0" t="n">
        <v>17.3</v>
      </c>
      <c r="U28" s="0" t="n">
        <v>15.46</v>
      </c>
      <c r="V28" s="0" t="n">
        <v>16.28</v>
      </c>
      <c r="W28" s="0" t="n">
        <v>15.57</v>
      </c>
      <c r="X28" s="0" t="n">
        <v>14.79</v>
      </c>
      <c r="Y28" s="0" t="n">
        <v>-6999</v>
      </c>
      <c r="Z28" s="0" t="n">
        <v>412.3</v>
      </c>
      <c r="AA28" s="0" t="n">
        <v>6.889</v>
      </c>
      <c r="AB28" s="0" t="n">
        <v>0.84</v>
      </c>
      <c r="AC28" s="0" t="n">
        <v>8.39</v>
      </c>
      <c r="AD28" s="0" t="n">
        <v>4.7</v>
      </c>
      <c r="AE28" s="0" t="n">
        <v>0.924</v>
      </c>
      <c r="AF28" s="0" t="n">
        <v>6.478</v>
      </c>
      <c r="AG28" s="0" t="n">
        <v>5.188</v>
      </c>
      <c r="AH28" s="0" t="n">
        <v>9.82</v>
      </c>
      <c r="AI28" s="0" t="n">
        <v>1.131</v>
      </c>
      <c r="AJ28" s="0" t="n">
        <v>1.063</v>
      </c>
      <c r="AK28" s="0" t="n">
        <v>17.18</v>
      </c>
      <c r="AL28" s="0" t="n">
        <v>10.65</v>
      </c>
      <c r="AM28" s="0" t="n">
        <v>10.69</v>
      </c>
      <c r="AN28" s="0" t="n">
        <v>7.66</v>
      </c>
      <c r="AO28" s="0" t="n">
        <v>-103.3</v>
      </c>
      <c r="AP28" s="0" t="n">
        <v>5.32</v>
      </c>
      <c r="AQ28" s="0" t="n">
        <v>8.44</v>
      </c>
      <c r="AR28" s="0" t="n">
        <v>1.457</v>
      </c>
      <c r="AS28" s="0" t="n">
        <v>8.72</v>
      </c>
      <c r="AT28" s="5" t="n">
        <f aca="false">-(4.039+3.213*Z28)/(1-0.009733*Z28-0.01205*F28)</f>
        <v>415.167823223522</v>
      </c>
      <c r="AU28" s="5" t="n">
        <f aca="false">-(4.039+3.213*AA28)/(1-0.009733*AA28-0.01205*G28)</f>
        <v>-35.1903886527029</v>
      </c>
      <c r="AV28" s="5" t="n">
        <f aca="false">-(4.039+3.213*AB28)/(1-0.009733*AB28-0.01205*H28)</f>
        <v>-8.55394600321585</v>
      </c>
      <c r="AW28" s="5" t="n">
        <f aca="false">-(4.039+3.213*AC28)/(1-0.009733*AC28-0.01205*I28)</f>
        <v>-39.5184572873644</v>
      </c>
      <c r="AX28" s="5" t="n">
        <f aca="false">-(4.039+3.213*AD28)/(1-0.009733*AD28-0.01205*J28)</f>
        <v>-24.9115151250112</v>
      </c>
      <c r="AY28" s="5" t="n">
        <f aca="false">-(4.039+3.213*AE28)/(1-0.009733*AE28-0.01205*K28)</f>
        <v>-8.68763904779394</v>
      </c>
      <c r="AZ28" s="5" t="n">
        <f aca="false">-(4.039+3.213*AF28)/(1-0.009733*AF28-0.01205*L28)</f>
        <v>-30.6117910958882</v>
      </c>
      <c r="BA28" s="5" t="n">
        <f aca="false">-(4.039+3.213*AG28)/(1-0.009733*AG28-0.01205*M28)</f>
        <v>-27.1756541259749</v>
      </c>
      <c r="BB28" s="5" t="n">
        <f aca="false">-(4.039+3.213*AH28)/(1-0.009733*AH28-0.01205*N28)</f>
        <v>-49.6102109218666</v>
      </c>
      <c r="BC28" s="5" t="n">
        <f aca="false">-(4.039+3.213*AI28)/(1-0.009733*AI28-0.01205*O28)</f>
        <v>-9.71640999066391</v>
      </c>
      <c r="BD28" s="5" t="n">
        <f aca="false">-(4.039+3.213*AJ28)/(1-0.009733*AJ28-0.01205*P28)</f>
        <v>-9.28879515112671</v>
      </c>
      <c r="BE28" s="5" t="n">
        <f aca="false">-(4.039+3.213*AK28)/(1-0.009733*AK28-0.01205*Q28)</f>
        <v>-87.8320627623638</v>
      </c>
      <c r="BF28" s="5" t="n">
        <f aca="false">-(4.039+3.213*AL28)/(1-0.009733*AL28-0.01205*R28)</f>
        <v>-48.787932483764</v>
      </c>
      <c r="BG28" s="5" t="n">
        <f aca="false">-(4.039+3.213*AM28)/(1-0.009733*AM28-0.01205*S28)</f>
        <v>-53.3299032265589</v>
      </c>
      <c r="BH28" s="5" t="n">
        <f aca="false">-(4.039+3.213*AN28)/(1-0.009733*AN28-0.01205*T28)</f>
        <v>-39.9600703071</v>
      </c>
      <c r="BI28" s="5" t="n">
        <f aca="false">-(4.039+3.213*AO28)/(1-0.009733*AO28-0.01205*U28)</f>
        <v>180.231560663283</v>
      </c>
      <c r="BJ28" s="5" t="n">
        <f aca="false">-(4.039+3.213*AP28)/(1-0.009733*AP28-0.01205*V28)</f>
        <v>-28.0995412996038</v>
      </c>
      <c r="BK28" s="5" t="n">
        <f aca="false">-(4.039+3.213*AQ28)/(1-0.009733*AQ28-0.01205*W28)</f>
        <v>-42.6667043531659</v>
      </c>
      <c r="BL28" s="5" t="n">
        <f aca="false">-(4.039+3.213*AR28)/(1-0.009733*AR28-0.01205*X28)</f>
        <v>-10.7978531374039</v>
      </c>
      <c r="BM28" s="5" t="n">
        <f aca="false">-(4.039+3.213*AS28)/(1-0.009733*AS28-0.01205*Y28)</f>
        <v>-0.376014106021563</v>
      </c>
      <c r="BN28" s="3"/>
      <c r="BO28" s="3" t="n">
        <f aca="false">+(L28+Q28)/2</f>
        <v>11.76</v>
      </c>
      <c r="BP28" s="3" t="n">
        <f aca="false">+(G28+K28+S28)/3</f>
        <v>15.2066666666667</v>
      </c>
      <c r="BQ28" s="3" t="n">
        <f aca="false">+(H28+O28+T28+V28)/4</f>
        <v>16.765</v>
      </c>
      <c r="BR28" s="3" t="n">
        <f aca="false">+(I28+M28+R28+X28)/4</f>
        <v>12.695</v>
      </c>
      <c r="BS28" s="3" t="n">
        <f aca="false">+(J28+N28+P28+W28)/4</f>
        <v>15.5125</v>
      </c>
      <c r="BT28" s="3"/>
      <c r="BU28" s="3" t="n">
        <f aca="false">+(AZ28+BE28)/2</f>
        <v>-59.221926929126</v>
      </c>
      <c r="BV28" s="3" t="n">
        <f aca="false">+(AU28+AY28+BG28)/3</f>
        <v>-32.4026436423519</v>
      </c>
      <c r="BW28" s="3" t="n">
        <f aca="false">+(AV28+BC28+BJ28)/3</f>
        <v>-15.4566324311612</v>
      </c>
      <c r="BX28" s="3" t="n">
        <f aca="false">+(AW28+BA28+BF28+BL28)/4</f>
        <v>-31.5699742586268</v>
      </c>
      <c r="BY28" s="3" t="n">
        <f aca="false">+(AX28+BB28+BD28+BK28)/4</f>
        <v>-31.6193063877926</v>
      </c>
    </row>
    <row r="29" customFormat="false" ht="12.75" hidden="false" customHeight="false" outlineLevel="0" collapsed="false">
      <c r="A29" s="0" t="n">
        <v>306</v>
      </c>
      <c r="B29" s="0" t="n">
        <v>0</v>
      </c>
      <c r="C29" s="3" t="n">
        <f aca="false">+A29+B29/2400</f>
        <v>306</v>
      </c>
      <c r="D29" s="0" t="n">
        <v>11.87</v>
      </c>
      <c r="E29" s="0" t="n">
        <v>13.14</v>
      </c>
      <c r="F29" s="0" t="n">
        <v>-6999</v>
      </c>
      <c r="G29" s="0" t="n">
        <v>15.44</v>
      </c>
      <c r="H29" s="0" t="n">
        <v>16.26</v>
      </c>
      <c r="I29" s="0" t="n">
        <v>10.05</v>
      </c>
      <c r="J29" s="0" t="n">
        <v>14.84</v>
      </c>
      <c r="K29" s="0" t="n">
        <v>15.11</v>
      </c>
      <c r="L29" s="0" t="n">
        <v>9.32</v>
      </c>
      <c r="M29" s="0" t="n">
        <v>15.27</v>
      </c>
      <c r="N29" s="0" t="n">
        <v>15.05</v>
      </c>
      <c r="O29" s="0" t="n">
        <v>15.89</v>
      </c>
      <c r="P29" s="0" t="n">
        <v>15.18</v>
      </c>
      <c r="Q29" s="0" t="n">
        <v>12.36</v>
      </c>
      <c r="R29" s="0" t="n">
        <v>8.09</v>
      </c>
      <c r="S29" s="0" t="n">
        <v>14.25</v>
      </c>
      <c r="T29" s="0" t="n">
        <v>16.64</v>
      </c>
      <c r="U29" s="0" t="n">
        <v>15.13</v>
      </c>
      <c r="V29" s="0" t="n">
        <v>15.76</v>
      </c>
      <c r="W29" s="0" t="n">
        <v>14.92</v>
      </c>
      <c r="X29" s="0" t="n">
        <v>14.55</v>
      </c>
      <c r="Y29" s="0" t="n">
        <v>-6999</v>
      </c>
      <c r="Z29" s="0" t="n">
        <v>425.7</v>
      </c>
      <c r="AA29" s="0" t="n">
        <v>6.929</v>
      </c>
      <c r="AB29" s="0" t="n">
        <v>0.853</v>
      </c>
      <c r="AC29" s="0" t="n">
        <v>8.28</v>
      </c>
      <c r="AD29" s="0" t="n">
        <v>4.75</v>
      </c>
      <c r="AE29" s="0" t="n">
        <v>0.928</v>
      </c>
      <c r="AF29" s="0" t="n">
        <v>6.557</v>
      </c>
      <c r="AG29" s="0" t="n">
        <v>5.192</v>
      </c>
      <c r="AH29" s="0" t="n">
        <v>9.69</v>
      </c>
      <c r="AI29" s="0" t="n">
        <v>1.165</v>
      </c>
      <c r="AJ29" s="0" t="n">
        <v>1.079</v>
      </c>
      <c r="AK29" s="0" t="n">
        <v>17.16</v>
      </c>
      <c r="AL29" s="0" t="n">
        <v>10.74</v>
      </c>
      <c r="AM29" s="0" t="n">
        <v>10.81</v>
      </c>
      <c r="AN29" s="0" t="n">
        <v>7.53</v>
      </c>
      <c r="AO29" s="0" t="n">
        <v>-103.3</v>
      </c>
      <c r="AP29" s="0" t="n">
        <v>5.333</v>
      </c>
      <c r="AQ29" s="0" t="n">
        <v>8.49</v>
      </c>
      <c r="AR29" s="0" t="n">
        <v>1.464</v>
      </c>
      <c r="AS29" s="0" t="n">
        <v>8.76</v>
      </c>
      <c r="AT29" s="5" t="n">
        <f aca="false">-(4.039+3.213*Z29)/(1-0.009733*Z29-0.01205*F29)</f>
        <v>-16.8953711077471</v>
      </c>
      <c r="AU29" s="5" t="n">
        <f aca="false">-(4.039+3.213*AA29)/(1-0.009733*AA29-0.01205*G29)</f>
        <v>-35.2332131537396</v>
      </c>
      <c r="AV29" s="5" t="n">
        <f aca="false">-(4.039+3.213*AB29)/(1-0.009733*AB29-0.01205*H29)</f>
        <v>-8.51971514380385</v>
      </c>
      <c r="AW29" s="5" t="n">
        <f aca="false">-(4.039+3.213*AC29)/(1-0.009733*AC29-0.01205*I29)</f>
        <v>-38.3844706805364</v>
      </c>
      <c r="AX29" s="5" t="n">
        <f aca="false">-(4.039+3.213*AD29)/(1-0.009733*AD29-0.01205*J29)</f>
        <v>-24.9059208945137</v>
      </c>
      <c r="AY29" s="5" t="n">
        <f aca="false">-(4.039+3.213*AE29)/(1-0.009733*AE29-0.01205*K29)</f>
        <v>-8.67935596408143</v>
      </c>
      <c r="AZ29" s="5" t="n">
        <f aca="false">-(4.039+3.213*AF29)/(1-0.009733*AF29-0.01205*L29)</f>
        <v>-30.4738577613765</v>
      </c>
      <c r="BA29" s="5" t="n">
        <f aca="false">-(4.039+3.213*AG29)/(1-0.009733*AG29-0.01205*M29)</f>
        <v>-27.0697635136698</v>
      </c>
      <c r="BB29" s="5" t="n">
        <f aca="false">-(4.039+3.213*AH29)/(1-0.009733*AH29-0.01205*N29)</f>
        <v>-48.5589997872945</v>
      </c>
      <c r="BC29" s="5" t="n">
        <f aca="false">-(4.039+3.213*AI29)/(1-0.009733*AI29-0.01205*O29)</f>
        <v>-9.76201235606639</v>
      </c>
      <c r="BD29" s="5" t="n">
        <f aca="false">-(4.039+3.213*AJ29)/(1-0.009733*AJ29-0.01205*P29)</f>
        <v>-9.30575446988433</v>
      </c>
      <c r="BE29" s="5" t="n">
        <f aca="false">-(4.039+3.213*AK29)/(1-0.009733*AK29-0.01205*Q29)</f>
        <v>-86.5062835457359</v>
      </c>
      <c r="BF29" s="5" t="n">
        <f aca="false">-(4.039+3.213*AL29)/(1-0.009733*AL29-0.01205*R29)</f>
        <v>-48.3050593002548</v>
      </c>
      <c r="BG29" s="5" t="n">
        <f aca="false">-(4.039+3.213*AM29)/(1-0.009733*AM29-0.01205*S29)</f>
        <v>-53.6204348831517</v>
      </c>
      <c r="BH29" s="5" t="n">
        <f aca="false">-(4.039+3.213*AN29)/(1-0.009733*AN29-0.01205*T29)</f>
        <v>-38.8776479312798</v>
      </c>
      <c r="BI29" s="5" t="n">
        <f aca="false">-(4.039+3.213*AO29)/(1-0.009733*AO29-0.01205*U29)</f>
        <v>179.838444620555</v>
      </c>
      <c r="BJ29" s="5" t="n">
        <f aca="false">-(4.039+3.213*AP29)/(1-0.009733*AP29-0.01205*V29)</f>
        <v>-27.9270937283349</v>
      </c>
      <c r="BK29" s="5" t="n">
        <f aca="false">-(4.039+3.213*AQ29)/(1-0.009733*AQ29-0.01205*W29)</f>
        <v>-42.4595769388421</v>
      </c>
      <c r="BL29" s="5" t="n">
        <f aca="false">-(4.039+3.213*AR29)/(1-0.009733*AR29-0.01205*X29)</f>
        <v>-10.7879808621713</v>
      </c>
      <c r="BM29" s="5" t="n">
        <f aca="false">-(4.039+3.213*AS29)/(1-0.009733*AS29-0.01205*Y29)</f>
        <v>-0.377523341582831</v>
      </c>
      <c r="BN29" s="3"/>
      <c r="BO29" s="3" t="n">
        <f aca="false">+(L29+Q29)/2</f>
        <v>10.84</v>
      </c>
      <c r="BP29" s="3" t="n">
        <f aca="false">+(G29+K29+S29)/3</f>
        <v>14.9333333333333</v>
      </c>
      <c r="BQ29" s="3" t="n">
        <f aca="false">+(H29+O29+T29+V29)/4</f>
        <v>16.1375</v>
      </c>
      <c r="BR29" s="3" t="n">
        <f aca="false">+(I29+M29+R29+X29)/4</f>
        <v>11.99</v>
      </c>
      <c r="BS29" s="3" t="n">
        <f aca="false">+(J29+N29+P29+W29)/4</f>
        <v>14.9975</v>
      </c>
      <c r="BT29" s="3"/>
      <c r="BU29" s="3" t="n">
        <f aca="false">+(AZ29+BE29)/2</f>
        <v>-58.4900706535562</v>
      </c>
      <c r="BV29" s="3" t="n">
        <f aca="false">+(AU29+AY29+BG29)/3</f>
        <v>-32.5110013336576</v>
      </c>
      <c r="BW29" s="3" t="n">
        <f aca="false">+(AV29+BC29+BJ29)/3</f>
        <v>-15.4029404094017</v>
      </c>
      <c r="BX29" s="3" t="n">
        <f aca="false">+(AW29+BA29+BF29+BL29)/4</f>
        <v>-31.1368185891581</v>
      </c>
      <c r="BY29" s="3" t="n">
        <f aca="false">+(AX29+BB29+BD29+BK29)/4</f>
        <v>-31.3075630226336</v>
      </c>
    </row>
    <row r="30" customFormat="false" ht="12.75" hidden="false" customHeight="false" outlineLevel="0" collapsed="false">
      <c r="A30" s="0" t="n">
        <v>306</v>
      </c>
      <c r="B30" s="0" t="n">
        <v>100</v>
      </c>
      <c r="C30" s="3" t="n">
        <f aca="false">+A30+B30/2400</f>
        <v>306.041666666667</v>
      </c>
      <c r="D30" s="0" t="n">
        <v>11.87</v>
      </c>
      <c r="E30" s="0" t="n">
        <v>11.67</v>
      </c>
      <c r="F30" s="0" t="n">
        <v>14.13</v>
      </c>
      <c r="G30" s="0" t="n">
        <v>15.18</v>
      </c>
      <c r="H30" s="0" t="n">
        <v>15.69</v>
      </c>
      <c r="I30" s="0" t="n">
        <v>9.15</v>
      </c>
      <c r="J30" s="0" t="n">
        <v>14.3</v>
      </c>
      <c r="K30" s="0" t="n">
        <v>14.92</v>
      </c>
      <c r="L30" s="0" t="n">
        <v>8.65</v>
      </c>
      <c r="M30" s="0" t="n">
        <v>15.02</v>
      </c>
      <c r="N30" s="0" t="n">
        <v>14.64</v>
      </c>
      <c r="O30" s="0" t="n">
        <v>15.33</v>
      </c>
      <c r="P30" s="0" t="n">
        <v>14.84</v>
      </c>
      <c r="Q30" s="0" t="n">
        <v>11.64</v>
      </c>
      <c r="R30" s="0" t="n">
        <v>7.24</v>
      </c>
      <c r="S30" s="0" t="n">
        <v>13.88</v>
      </c>
      <c r="T30" s="0" t="n">
        <v>16.06</v>
      </c>
      <c r="U30" s="0" t="n">
        <v>14.82</v>
      </c>
      <c r="V30" s="0" t="n">
        <v>15.3</v>
      </c>
      <c r="W30" s="0" t="n">
        <v>14.32</v>
      </c>
      <c r="X30" s="0" t="n">
        <v>14.34</v>
      </c>
      <c r="Y30" s="0" t="n">
        <v>-6999</v>
      </c>
      <c r="Z30" s="0" t="n">
        <v>439.9</v>
      </c>
      <c r="AA30" s="0" t="n">
        <v>6.953</v>
      </c>
      <c r="AB30" s="0" t="n">
        <v>0.865</v>
      </c>
      <c r="AC30" s="0" t="n">
        <v>8.14</v>
      </c>
      <c r="AD30" s="0" t="n">
        <v>4.804</v>
      </c>
      <c r="AE30" s="0" t="n">
        <v>0.932</v>
      </c>
      <c r="AF30" s="0" t="n">
        <v>6.631</v>
      </c>
      <c r="AG30" s="0" t="n">
        <v>5.193</v>
      </c>
      <c r="AH30" s="0" t="n">
        <v>9.55</v>
      </c>
      <c r="AI30" s="0" t="n">
        <v>1.197</v>
      </c>
      <c r="AJ30" s="0" t="n">
        <v>1.093</v>
      </c>
      <c r="AK30" s="0" t="n">
        <v>17.19</v>
      </c>
      <c r="AL30" s="0" t="n">
        <v>10.82</v>
      </c>
      <c r="AM30" s="0" t="n">
        <v>10.93</v>
      </c>
      <c r="AN30" s="0" t="n">
        <v>7.38</v>
      </c>
      <c r="AO30" s="0" t="n">
        <v>-6880</v>
      </c>
      <c r="AP30" s="0" t="n">
        <v>5.334</v>
      </c>
      <c r="AQ30" s="0" t="n">
        <v>8.53</v>
      </c>
      <c r="AR30" s="0" t="n">
        <v>1.473</v>
      </c>
      <c r="AS30" s="0" t="n">
        <v>8.78</v>
      </c>
      <c r="AT30" s="5" t="n">
        <f aca="false">-(4.039+3.213*Z30)/(1-0.009733*Z30-0.01205*F30)</f>
        <v>410.635691409952</v>
      </c>
      <c r="AU30" s="5" t="n">
        <f aca="false">-(4.039+3.213*AA30)/(1-0.009733*AA30-0.01205*G30)</f>
        <v>-35.1997954714758</v>
      </c>
      <c r="AV30" s="5" t="n">
        <f aca="false">-(4.039+3.213*AB30)/(1-0.009733*AB30-0.01205*H30)</f>
        <v>-8.49608124234661</v>
      </c>
      <c r="AW30" s="5" t="n">
        <f aca="false">-(4.039+3.213*AC30)/(1-0.009733*AC30-0.01205*I30)</f>
        <v>-37.251361441555</v>
      </c>
      <c r="AX30" s="5" t="n">
        <f aca="false">-(4.039+3.213*AD30)/(1-0.009733*AD30-0.01205*J30)</f>
        <v>-24.9373313278484</v>
      </c>
      <c r="AY30" s="5" t="n">
        <f aca="false">-(4.039+3.213*AE30)/(1-0.009733*AE30-0.01205*K30)</f>
        <v>-8.6711188442661</v>
      </c>
      <c r="AZ30" s="5" t="n">
        <f aca="false">-(4.039+3.213*AF30)/(1-0.009733*AF30-0.01205*L30)</f>
        <v>-30.4903151737878</v>
      </c>
      <c r="BA30" s="5" t="n">
        <f aca="false">-(4.039+3.213*AG30)/(1-0.009733*AG30-0.01205*M30)</f>
        <v>-26.9681698970048</v>
      </c>
      <c r="BB30" s="5" t="n">
        <f aca="false">-(4.039+3.213*AH30)/(1-0.009733*AH30-0.01205*N30)</f>
        <v>-47.5244336164627</v>
      </c>
      <c r="BC30" s="5" t="n">
        <f aca="false">-(4.039+3.213*AI30)/(1-0.009733*AI30-0.01205*O30)</f>
        <v>-9.81176500502756</v>
      </c>
      <c r="BD30" s="5" t="n">
        <f aca="false">-(4.039+3.213*AJ30)/(1-0.009733*AJ30-0.01205*P30)</f>
        <v>-9.31577784485214</v>
      </c>
      <c r="BE30" s="5" t="n">
        <f aca="false">-(4.039+3.213*AK30)/(1-0.009733*AK30-0.01205*Q30)</f>
        <v>-85.5980594538004</v>
      </c>
      <c r="BF30" s="5" t="n">
        <f aca="false">-(4.039+3.213*AL30)/(1-0.009733*AL30-0.01205*R30)</f>
        <v>-48.0572259026705</v>
      </c>
      <c r="BG30" s="5" t="n">
        <f aca="false">-(4.039+3.213*AM30)/(1-0.009733*AM30-0.01205*S30)</f>
        <v>-53.9083342351994</v>
      </c>
      <c r="BH30" s="5" t="n">
        <f aca="false">-(4.039+3.213*AN30)/(1-0.009733*AN30-0.01205*T30)</f>
        <v>-37.7744993496609</v>
      </c>
      <c r="BI30" s="5" t="n">
        <f aca="false">-(4.039+3.213*AO30)/(1-0.009733*AO30-0.01205*U30)</f>
        <v>326.054103345429</v>
      </c>
      <c r="BJ30" s="5" t="n">
        <f aca="false">-(4.039+3.213*AP30)/(1-0.009733*AP30-0.01205*V30)</f>
        <v>-27.7289645330865</v>
      </c>
      <c r="BK30" s="5" t="n">
        <f aca="false">-(4.039+3.213*AQ30)/(1-0.009733*AQ30-0.01205*W30)</f>
        <v>-42.2420491315465</v>
      </c>
      <c r="BL30" s="5" t="n">
        <f aca="false">-(4.039+3.213*AR30)/(1-0.009733*AR30-0.01205*X30)</f>
        <v>-10.7911339135602</v>
      </c>
      <c r="BM30" s="5" t="n">
        <f aca="false">-(4.039+3.213*AS30)/(1-0.009733*AS30-0.01205*Y30)</f>
        <v>-0.3782779645326</v>
      </c>
      <c r="BN30" s="3"/>
      <c r="BO30" s="3" t="n">
        <f aca="false">+(L30+Q30)/2</f>
        <v>10.145</v>
      </c>
      <c r="BP30" s="3" t="n">
        <f aca="false">+(G30+K30+S30)/3</f>
        <v>14.66</v>
      </c>
      <c r="BQ30" s="3" t="n">
        <f aca="false">+(H30+O30+T30+V30)/4</f>
        <v>15.595</v>
      </c>
      <c r="BR30" s="3" t="n">
        <f aca="false">+(I30+M30+R30+X30)/4</f>
        <v>11.4375</v>
      </c>
      <c r="BS30" s="3" t="n">
        <f aca="false">+(J30+N30+P30+W30)/4</f>
        <v>14.525</v>
      </c>
      <c r="BT30" s="3"/>
      <c r="BU30" s="3" t="n">
        <f aca="false">+(AZ30+BE30)/2</f>
        <v>-58.0441873137941</v>
      </c>
      <c r="BV30" s="3" t="n">
        <f aca="false">+(AU30+AY30+BG30)/3</f>
        <v>-32.5930828503138</v>
      </c>
      <c r="BW30" s="3" t="n">
        <f aca="false">+(AV30+BC30+BJ30)/3</f>
        <v>-15.3456035934869</v>
      </c>
      <c r="BX30" s="3" t="n">
        <f aca="false">+(AW30+BA30+BF30+BL30)/4</f>
        <v>-30.7669727886976</v>
      </c>
      <c r="BY30" s="3" t="n">
        <f aca="false">+(AX30+BB30+BD30+BK30)/4</f>
        <v>-31.0048979801774</v>
      </c>
    </row>
    <row r="31" customFormat="false" ht="12.75" hidden="false" customHeight="false" outlineLevel="0" collapsed="false">
      <c r="A31" s="0" t="n">
        <v>306</v>
      </c>
      <c r="B31" s="0" t="n">
        <v>200</v>
      </c>
      <c r="C31" s="3" t="n">
        <f aca="false">+A31+B31/2400</f>
        <v>306.083333333333</v>
      </c>
      <c r="D31" s="0" t="n">
        <v>11.86</v>
      </c>
      <c r="E31" s="0" t="n">
        <v>10.93</v>
      </c>
      <c r="F31" s="0" t="n">
        <v>13.56</v>
      </c>
      <c r="G31" s="0" t="n">
        <v>14.96</v>
      </c>
      <c r="H31" s="0" t="n">
        <v>15.2</v>
      </c>
      <c r="I31" s="0" t="n">
        <v>8.78</v>
      </c>
      <c r="J31" s="0" t="n">
        <v>13.88</v>
      </c>
      <c r="K31" s="0" t="n">
        <v>14.77</v>
      </c>
      <c r="L31" s="0" t="n">
        <v>8.09</v>
      </c>
      <c r="M31" s="0" t="n">
        <v>14.8</v>
      </c>
      <c r="N31" s="0" t="n">
        <v>14.3</v>
      </c>
      <c r="O31" s="0" t="n">
        <v>14.86</v>
      </c>
      <c r="P31" s="0" t="n">
        <v>14.55</v>
      </c>
      <c r="Q31" s="0" t="n">
        <v>11.11</v>
      </c>
      <c r="R31" s="0" t="n">
        <v>6.914</v>
      </c>
      <c r="S31" s="0" t="n">
        <v>13.61</v>
      </c>
      <c r="T31" s="0" t="n">
        <v>15.56</v>
      </c>
      <c r="U31" s="0" t="n">
        <v>14.5</v>
      </c>
      <c r="V31" s="0" t="n">
        <v>14.9</v>
      </c>
      <c r="W31" s="0" t="n">
        <v>13.84</v>
      </c>
      <c r="X31" s="0" t="n">
        <v>14.13</v>
      </c>
      <c r="Y31" s="0" t="n">
        <v>-6999</v>
      </c>
      <c r="Z31" s="0" t="n">
        <v>439</v>
      </c>
      <c r="AA31" s="0" t="n">
        <v>6.968</v>
      </c>
      <c r="AB31" s="0" t="n">
        <v>0.877</v>
      </c>
      <c r="AC31" s="0" t="n">
        <v>8</v>
      </c>
      <c r="AD31" s="0" t="n">
        <v>4.847</v>
      </c>
      <c r="AE31" s="0" t="n">
        <v>0.936</v>
      </c>
      <c r="AF31" s="0" t="n">
        <v>6.704</v>
      </c>
      <c r="AG31" s="0" t="n">
        <v>5.192</v>
      </c>
      <c r="AH31" s="0" t="n">
        <v>9.42</v>
      </c>
      <c r="AI31" s="0" t="n">
        <v>1.228</v>
      </c>
      <c r="AJ31" s="0" t="n">
        <v>1.108</v>
      </c>
      <c r="AK31" s="0" t="n">
        <v>17.21</v>
      </c>
      <c r="AL31" s="0" t="n">
        <v>10.89</v>
      </c>
      <c r="AM31" s="0" t="n">
        <v>11.03</v>
      </c>
      <c r="AN31" s="0" t="n">
        <v>7.21</v>
      </c>
      <c r="AO31" s="0" t="n">
        <v>-6999</v>
      </c>
      <c r="AP31" s="0" t="n">
        <v>5.325</v>
      </c>
      <c r="AQ31" s="0" t="n">
        <v>8.55</v>
      </c>
      <c r="AR31" s="0" t="n">
        <v>1.483</v>
      </c>
      <c r="AS31" s="0" t="n">
        <v>8.78</v>
      </c>
      <c r="AT31" s="5" t="n">
        <f aca="false">-(4.039+3.213*Z31)/(1-0.009733*Z31-0.01205*F31)</f>
        <v>411.661770248109</v>
      </c>
      <c r="AU31" s="5" t="n">
        <f aca="false">-(4.039+3.213*AA31)/(1-0.009733*AA31-0.01205*G31)</f>
        <v>-35.14662350533</v>
      </c>
      <c r="AV31" s="5" t="n">
        <f aca="false">-(4.039+3.213*AB31)/(1-0.009733*AB31-0.01205*H31)</f>
        <v>-8.48294657852923</v>
      </c>
      <c r="AW31" s="5" t="n">
        <f aca="false">-(4.039+3.213*AC31)/(1-0.009733*AC31-0.01205*I31)</f>
        <v>-36.4347077248734</v>
      </c>
      <c r="AX31" s="5" t="n">
        <f aca="false">-(4.039+3.213*AD31)/(1-0.009733*AD31-0.01205*J31)</f>
        <v>-24.9658302634919</v>
      </c>
      <c r="AY31" s="5" t="n">
        <f aca="false">-(4.039+3.213*AE31)/(1-0.009733*AE31-0.01205*K31)</f>
        <v>-8.66806382095667</v>
      </c>
      <c r="AZ31" s="5" t="n">
        <f aca="false">-(4.039+3.213*AF31)/(1-0.009733*AF31-0.01205*L31)</f>
        <v>-30.5505875706318</v>
      </c>
      <c r="BA31" s="5" t="n">
        <f aca="false">-(4.039+3.213*AG31)/(1-0.009733*AG31-0.01205*M31)</f>
        <v>-26.8709509289908</v>
      </c>
      <c r="BB31" s="5" t="n">
        <f aca="false">-(4.039+3.213*AH31)/(1-0.009733*AH31-0.01205*N31)</f>
        <v>-46.6106704816659</v>
      </c>
      <c r="BC31" s="5" t="n">
        <f aca="false">-(4.039+3.213*AI31)/(1-0.009733*AI31-0.01205*O31)</f>
        <v>-9.86985571285266</v>
      </c>
      <c r="BD31" s="5" t="n">
        <f aca="false">-(4.039+3.213*AJ31)/(1-0.009733*AJ31-0.01205*P31)</f>
        <v>-9.33666654733826</v>
      </c>
      <c r="BE31" s="5" t="n">
        <f aca="false">-(4.039+3.213*AK31)/(1-0.009733*AK31-0.01205*Q31)</f>
        <v>-84.9313883377186</v>
      </c>
      <c r="BF31" s="5" t="n">
        <f aca="false">-(4.039+3.213*AL31)/(1-0.009733*AL31-0.01205*R31)</f>
        <v>-48.1421761724551</v>
      </c>
      <c r="BG31" s="5" t="n">
        <f aca="false">-(4.039+3.213*AM31)/(1-0.009733*AM31-0.01205*S31)</f>
        <v>-54.1805907519978</v>
      </c>
      <c r="BH31" s="5" t="n">
        <f aca="false">-(4.039+3.213*AN31)/(1-0.009733*AN31-0.01205*T31)</f>
        <v>-36.6479023862083</v>
      </c>
      <c r="BI31" s="5" t="n">
        <f aca="false">-(4.039+3.213*AO31)/(1-0.009733*AO31-0.01205*U31)</f>
        <v>326.104070600089</v>
      </c>
      <c r="BJ31" s="5" t="n">
        <f aca="false">-(4.039+3.213*AP31)/(1-0.009733*AP31-0.01205*V31)</f>
        <v>-27.5142965192697</v>
      </c>
      <c r="BK31" s="5" t="n">
        <f aca="false">-(4.039+3.213*AQ31)/(1-0.009733*AQ31-0.01205*W31)</f>
        <v>-42.0129255463438</v>
      </c>
      <c r="BL31" s="5" t="n">
        <f aca="false">-(4.039+3.213*AR31)/(1-0.009733*AR31-0.01205*X31)</f>
        <v>-10.7983378146745</v>
      </c>
      <c r="BM31" s="5" t="n">
        <f aca="false">-(4.039+3.213*AS31)/(1-0.009733*AS31-0.01205*Y31)</f>
        <v>-0.3782779645326</v>
      </c>
      <c r="BN31" s="3"/>
      <c r="BO31" s="3" t="n">
        <f aca="false">+(L31+Q31)/2</f>
        <v>9.6</v>
      </c>
      <c r="BP31" s="3" t="n">
        <f aca="false">+(G31+K31+S31)/3</f>
        <v>14.4466666666667</v>
      </c>
      <c r="BQ31" s="3" t="n">
        <f aca="false">+(H31+O31+T31+V31)/4</f>
        <v>15.13</v>
      </c>
      <c r="BR31" s="3" t="n">
        <f aca="false">+(I31+M31+R31+X31)/4</f>
        <v>11.156</v>
      </c>
      <c r="BS31" s="3" t="n">
        <f aca="false">+(J31+N31+P31+W31)/4</f>
        <v>14.1425</v>
      </c>
      <c r="BT31" s="3"/>
      <c r="BU31" s="3" t="n">
        <f aca="false">+(AZ31+BE31)/2</f>
        <v>-57.7409879541752</v>
      </c>
      <c r="BV31" s="3" t="n">
        <f aca="false">+(AU31+AY31+BG31)/3</f>
        <v>-32.6650926927615</v>
      </c>
      <c r="BW31" s="3" t="n">
        <f aca="false">+(AV31+BC31+BJ31)/3</f>
        <v>-15.2890329368839</v>
      </c>
      <c r="BX31" s="3" t="n">
        <f aca="false">+(AW31+BA31+BF31+BL31)/4</f>
        <v>-30.5615431602485</v>
      </c>
      <c r="BY31" s="3" t="n">
        <f aca="false">+(AX31+BB31+BD31+BK31)/4</f>
        <v>-30.73152320971</v>
      </c>
    </row>
    <row r="32" customFormat="false" ht="12.75" hidden="false" customHeight="false" outlineLevel="0" collapsed="false">
      <c r="A32" s="0" t="n">
        <v>306</v>
      </c>
      <c r="B32" s="0" t="n">
        <v>300</v>
      </c>
      <c r="C32" s="3" t="n">
        <f aca="false">+A32+B32/2400</f>
        <v>306.125</v>
      </c>
      <c r="D32" s="0" t="n">
        <v>11.86</v>
      </c>
      <c r="E32" s="0" t="n">
        <v>10.14</v>
      </c>
      <c r="F32" s="0" t="n">
        <v>13</v>
      </c>
      <c r="G32" s="0" t="n">
        <v>14.71</v>
      </c>
      <c r="H32" s="0" t="n">
        <v>14.7</v>
      </c>
      <c r="I32" s="0" t="n">
        <v>8.2</v>
      </c>
      <c r="J32" s="0" t="n">
        <v>13.43</v>
      </c>
      <c r="K32" s="0" t="n">
        <v>14.56</v>
      </c>
      <c r="L32" s="0" t="n">
        <v>7.51</v>
      </c>
      <c r="M32" s="0" t="n">
        <v>14.54</v>
      </c>
      <c r="N32" s="0" t="n">
        <v>13.92</v>
      </c>
      <c r="O32" s="0" t="n">
        <v>14.37</v>
      </c>
      <c r="P32" s="0" t="n">
        <v>14.25</v>
      </c>
      <c r="Q32" s="0" t="n">
        <v>10.5</v>
      </c>
      <c r="R32" s="0" t="n">
        <v>6.254</v>
      </c>
      <c r="S32" s="0" t="n">
        <v>13.28</v>
      </c>
      <c r="T32" s="0" t="n">
        <v>15.08</v>
      </c>
      <c r="U32" s="0" t="n">
        <v>14.18</v>
      </c>
      <c r="V32" s="0" t="n">
        <v>14.49</v>
      </c>
      <c r="W32" s="0" t="n">
        <v>13.35</v>
      </c>
      <c r="X32" s="0" t="n">
        <v>13.9</v>
      </c>
      <c r="Y32" s="0" t="n">
        <v>-6999</v>
      </c>
      <c r="Z32" s="0" t="n">
        <v>442.4</v>
      </c>
      <c r="AA32" s="0" t="n">
        <v>6.964</v>
      </c>
      <c r="AB32" s="0" t="n">
        <v>0.888</v>
      </c>
      <c r="AC32" s="0" t="n">
        <v>7.85</v>
      </c>
      <c r="AD32" s="0" t="n">
        <v>4.892</v>
      </c>
      <c r="AE32" s="0" t="n">
        <v>0.941</v>
      </c>
      <c r="AF32" s="0" t="n">
        <v>6.774</v>
      </c>
      <c r="AG32" s="0" t="n">
        <v>5.193</v>
      </c>
      <c r="AH32" s="0" t="n">
        <v>9.27</v>
      </c>
      <c r="AI32" s="0" t="n">
        <v>1.258</v>
      </c>
      <c r="AJ32" s="0" t="n">
        <v>1.124</v>
      </c>
      <c r="AK32" s="0" t="n">
        <v>17.29</v>
      </c>
      <c r="AL32" s="0" t="n">
        <v>10.93</v>
      </c>
      <c r="AM32" s="0" t="n">
        <v>11.13</v>
      </c>
      <c r="AN32" s="0" t="n">
        <v>7.04</v>
      </c>
      <c r="AO32" s="0" t="n">
        <v>6999</v>
      </c>
      <c r="AP32" s="0" t="n">
        <v>5.306</v>
      </c>
      <c r="AQ32" s="0" t="n">
        <v>8.56</v>
      </c>
      <c r="AR32" s="0" t="n">
        <v>1.494</v>
      </c>
      <c r="AS32" s="0" t="n">
        <v>8.77</v>
      </c>
      <c r="AT32" s="5" t="n">
        <f aca="false">-(4.039+3.213*Z32)/(1-0.009733*Z32-0.01205*F32)</f>
        <v>411.684672579801</v>
      </c>
      <c r="AU32" s="5" t="n">
        <f aca="false">-(4.039+3.213*AA32)/(1-0.009733*AA32-0.01205*G32)</f>
        <v>-34.9875436691086</v>
      </c>
      <c r="AV32" s="5" t="n">
        <f aca="false">-(4.039+3.213*AB32)/(1-0.009733*AB32-0.01205*H32)</f>
        <v>-8.4646978187632</v>
      </c>
      <c r="AW32" s="5" t="n">
        <f aca="false">-(4.039+3.213*AC32)/(1-0.009733*AC32-0.01205*I32)</f>
        <v>-35.477144100236</v>
      </c>
      <c r="AX32" s="5" t="n">
        <f aca="false">-(4.039+3.213*AD32)/(1-0.009733*AD32-0.01205*J32)</f>
        <v>-24.9913091398826</v>
      </c>
      <c r="AY32" s="5" t="n">
        <f aca="false">-(4.039+3.213*AE32)/(1-0.009733*AE32-0.01205*K32)</f>
        <v>-8.66138274505479</v>
      </c>
      <c r="AZ32" s="5" t="n">
        <f aca="false">-(4.039+3.213*AF32)/(1-0.009733*AF32-0.01205*L32)</f>
        <v>-30.5887660783062</v>
      </c>
      <c r="BA32" s="5" t="n">
        <f aca="false">-(4.039+3.213*AG32)/(1-0.009733*AG32-0.01205*M32)</f>
        <v>-26.7667052677879</v>
      </c>
      <c r="BB32" s="5" t="n">
        <f aca="false">-(4.039+3.213*AH32)/(1-0.009733*AH32-0.01205*N32)</f>
        <v>-45.5818439430192</v>
      </c>
      <c r="BC32" s="5" t="n">
        <f aca="false">-(4.039+3.213*AI32)/(1-0.009733*AI32-0.01205*O32)</f>
        <v>-9.9201815999935</v>
      </c>
      <c r="BD32" s="5" t="n">
        <f aca="false">-(4.039+3.213*AJ32)/(1-0.009733*AJ32-0.01205*P32)</f>
        <v>-9.36004696792359</v>
      </c>
      <c r="BE32" s="5" t="n">
        <f aca="false">-(4.039+3.213*AK32)/(1-0.009733*AK32-0.01205*Q32)</f>
        <v>-84.5043876951256</v>
      </c>
      <c r="BF32" s="5" t="n">
        <f aca="false">-(4.039+3.213*AL32)/(1-0.009733*AL32-0.01205*R32)</f>
        <v>-47.8542326053039</v>
      </c>
      <c r="BG32" s="5" t="n">
        <f aca="false">-(4.039+3.213*AM32)/(1-0.009733*AM32-0.01205*S32)</f>
        <v>-54.3973410372596</v>
      </c>
      <c r="BH32" s="5" t="n">
        <f aca="false">-(4.039+3.213*AN32)/(1-0.009733*AN32-0.01205*T32)</f>
        <v>-35.555801914006</v>
      </c>
      <c r="BI32" s="5" t="n">
        <f aca="false">-(4.039+3.213*AO32)/(1-0.009733*AO32-0.01205*U32)</f>
        <v>334.241522664699</v>
      </c>
      <c r="BJ32" s="5" t="n">
        <f aca="false">-(4.039+3.213*AP32)/(1-0.009733*AP32-0.01205*V32)</f>
        <v>-27.2531411807213</v>
      </c>
      <c r="BK32" s="5" t="n">
        <f aca="false">-(4.039+3.213*AQ32)/(1-0.009733*AQ32-0.01205*W32)</f>
        <v>-41.7326382347963</v>
      </c>
      <c r="BL32" s="5" t="n">
        <f aca="false">-(4.039+3.213*AR32)/(1-0.009733*AR32-0.01205*X32)</f>
        <v>-10.8063717990644</v>
      </c>
      <c r="BM32" s="5" t="n">
        <f aca="false">-(4.039+3.213*AS32)/(1-0.009733*AS32-0.01205*Y32)</f>
        <v>-0.377900652626952</v>
      </c>
      <c r="BN32" s="3"/>
      <c r="BO32" s="3" t="n">
        <f aca="false">+(L32+Q32)/2</f>
        <v>9.005</v>
      </c>
      <c r="BP32" s="3" t="n">
        <f aca="false">+(G32+K32+S32)/3</f>
        <v>14.1833333333333</v>
      </c>
      <c r="BQ32" s="3" t="n">
        <f aca="false">+(H32+O32+T32+V32)/4</f>
        <v>14.66</v>
      </c>
      <c r="BR32" s="3" t="n">
        <f aca="false">+(I32+M32+R32+X32)/4</f>
        <v>10.7235</v>
      </c>
      <c r="BS32" s="3" t="n">
        <f aca="false">+(J32+N32+P32+W32)/4</f>
        <v>13.7375</v>
      </c>
      <c r="BT32" s="3"/>
      <c r="BU32" s="3" t="n">
        <f aca="false">+(AZ32+BE32)/2</f>
        <v>-57.5465768867159</v>
      </c>
      <c r="BV32" s="3" t="n">
        <f aca="false">+(AU32+AY32+BG32)/3</f>
        <v>-32.6820891504743</v>
      </c>
      <c r="BW32" s="3" t="n">
        <f aca="false">+(AV32+BC32+BJ32)/3</f>
        <v>-15.2126735331593</v>
      </c>
      <c r="BX32" s="3" t="n">
        <f aca="false">+(AW32+BA32+BF32+BL32)/4</f>
        <v>-30.226113443098</v>
      </c>
      <c r="BY32" s="3" t="n">
        <f aca="false">+(AX32+BB32+BD32+BK32)/4</f>
        <v>-30.4164595714054</v>
      </c>
    </row>
    <row r="33" customFormat="false" ht="12.75" hidden="false" customHeight="false" outlineLevel="0" collapsed="false">
      <c r="A33" s="0" t="n">
        <v>306</v>
      </c>
      <c r="B33" s="0" t="n">
        <v>400</v>
      </c>
      <c r="C33" s="3" t="n">
        <f aca="false">+A33+B33/2400</f>
        <v>306.166666666667</v>
      </c>
      <c r="D33" s="0" t="n">
        <v>11.85</v>
      </c>
      <c r="E33" s="0" t="n">
        <v>9.59</v>
      </c>
      <c r="F33" s="0" t="n">
        <v>12.51</v>
      </c>
      <c r="G33" s="0" t="n">
        <v>14.48</v>
      </c>
      <c r="H33" s="0" t="n">
        <v>14.23</v>
      </c>
      <c r="I33" s="0" t="n">
        <v>7.76</v>
      </c>
      <c r="J33" s="0" t="n">
        <v>13.05</v>
      </c>
      <c r="K33" s="0" t="n">
        <v>14.36</v>
      </c>
      <c r="L33" s="0" t="n">
        <v>7.19</v>
      </c>
      <c r="M33" s="0" t="n">
        <v>14.3</v>
      </c>
      <c r="N33" s="0" t="n">
        <v>13.57</v>
      </c>
      <c r="O33" s="0" t="n">
        <v>13.91</v>
      </c>
      <c r="P33" s="0" t="n">
        <v>13.97</v>
      </c>
      <c r="Q33" s="0" t="n">
        <v>9.9</v>
      </c>
      <c r="R33" s="0" t="n">
        <v>5.662</v>
      </c>
      <c r="S33" s="0" t="n">
        <v>12.99</v>
      </c>
      <c r="T33" s="0" t="n">
        <v>14.63</v>
      </c>
      <c r="U33" s="0" t="n">
        <v>13.83</v>
      </c>
      <c r="V33" s="0" t="n">
        <v>14.12</v>
      </c>
      <c r="W33" s="0" t="n">
        <v>12.94</v>
      </c>
      <c r="X33" s="0" t="n">
        <v>13.67</v>
      </c>
      <c r="Y33" s="0" t="n">
        <v>-6999</v>
      </c>
      <c r="Z33" s="0" t="n">
        <v>453.6</v>
      </c>
      <c r="AA33" s="0" t="n">
        <v>6.962</v>
      </c>
      <c r="AB33" s="0" t="n">
        <v>0.899</v>
      </c>
      <c r="AC33" s="0" t="n">
        <v>7.7</v>
      </c>
      <c r="AD33" s="0" t="n">
        <v>4.931</v>
      </c>
      <c r="AE33" s="0" t="n">
        <v>0.944</v>
      </c>
      <c r="AF33" s="0" t="n">
        <v>6.845</v>
      </c>
      <c r="AG33" s="0" t="n">
        <v>5.197</v>
      </c>
      <c r="AH33" s="0" t="n">
        <v>9.13</v>
      </c>
      <c r="AI33" s="0" t="n">
        <v>1.289</v>
      </c>
      <c r="AJ33" s="0" t="n">
        <v>1.142</v>
      </c>
      <c r="AK33" s="0" t="n">
        <v>17.32</v>
      </c>
      <c r="AL33" s="0" t="n">
        <v>10.96</v>
      </c>
      <c r="AM33" s="0" t="n">
        <v>11.22</v>
      </c>
      <c r="AN33" s="0" t="n">
        <v>6.881</v>
      </c>
      <c r="AO33" s="0" t="n">
        <v>-6999</v>
      </c>
      <c r="AP33" s="0" t="n">
        <v>5.283</v>
      </c>
      <c r="AQ33" s="0" t="n">
        <v>8.54</v>
      </c>
      <c r="AR33" s="0" t="n">
        <v>1.507</v>
      </c>
      <c r="AS33" s="0" t="n">
        <v>8.75</v>
      </c>
      <c r="AT33" s="5" t="n">
        <f aca="false">-(4.039+3.213*Z33)/(1-0.009733*Z33-0.01205*F33)</f>
        <v>409.872599666208</v>
      </c>
      <c r="AU33" s="5" t="n">
        <f aca="false">-(4.039+3.213*AA33)/(1-0.009733*AA33-0.01205*G33)</f>
        <v>-34.8501970797009</v>
      </c>
      <c r="AV33" s="5" t="n">
        <f aca="false">-(4.039+3.213*AB33)/(1-0.009733*AB33-0.01205*H33)</f>
        <v>-8.4504371865517</v>
      </c>
      <c r="AW33" s="5" t="n">
        <f aca="false">-(4.039+3.213*AC33)/(1-0.009733*AC33-0.01205*I33)</f>
        <v>-34.6090706259976</v>
      </c>
      <c r="AX33" s="5" t="n">
        <f aca="false">-(4.039+3.213*AD33)/(1-0.009733*AD33-0.01205*J33)</f>
        <v>-25.0169248266719</v>
      </c>
      <c r="AY33" s="5" t="n">
        <f aca="false">-(4.039+3.213*AE33)/(1-0.009733*AE33-0.01205*K33)</f>
        <v>-8.64795357262303</v>
      </c>
      <c r="AZ33" s="5" t="n">
        <f aca="false">-(4.039+3.213*AF33)/(1-0.009733*AF33-0.01205*L33)</f>
        <v>-30.7438445711163</v>
      </c>
      <c r="BA33" s="5" t="n">
        <f aca="false">-(4.039+3.213*AG33)/(1-0.009733*AG33-0.01205*M33)</f>
        <v>-26.6849718771819</v>
      </c>
      <c r="BB33" s="5" t="n">
        <f aca="false">-(4.039+3.213*AH33)/(1-0.009733*AH33-0.01205*N33)</f>
        <v>-44.6399578202385</v>
      </c>
      <c r="BC33" s="5" t="n">
        <f aca="false">-(4.039+3.213*AI33)/(1-0.009733*AI33-0.01205*O33)</f>
        <v>-9.97825226986154</v>
      </c>
      <c r="BD33" s="5" t="n">
        <f aca="false">-(4.039+3.213*AJ33)/(1-0.009733*AJ33-0.01205*P33)</f>
        <v>-9.39404020111896</v>
      </c>
      <c r="BE33" s="5" t="n">
        <f aca="false">-(4.039+3.213*AK33)/(1-0.009733*AK33-0.01205*Q33)</f>
        <v>-83.8164477514088</v>
      </c>
      <c r="BF33" s="5" t="n">
        <f aca="false">-(4.039+3.213*AL33)/(1-0.009733*AL33-0.01205*R33)</f>
        <v>-47.5742541606087</v>
      </c>
      <c r="BG33" s="5" t="n">
        <f aca="false">-(4.039+3.213*AM33)/(1-0.009733*AM33-0.01205*S33)</f>
        <v>-54.5971717288814</v>
      </c>
      <c r="BH33" s="5" t="n">
        <f aca="false">-(4.039+3.213*AN33)/(1-0.009733*AN33-0.01205*T33)</f>
        <v>-34.5532159604247</v>
      </c>
      <c r="BI33" s="5" t="n">
        <f aca="false">-(4.039+3.213*AO33)/(1-0.009733*AO33-0.01205*U33)</f>
        <v>326.065888946912</v>
      </c>
      <c r="BJ33" s="5" t="n">
        <f aca="false">-(4.039+3.213*AP33)/(1-0.009733*AP33-0.01205*V33)</f>
        <v>-26.9942780713715</v>
      </c>
      <c r="BK33" s="5" t="n">
        <f aca="false">-(4.039+3.213*AQ33)/(1-0.009733*AQ33-0.01205*W33)</f>
        <v>-41.3665660744068</v>
      </c>
      <c r="BL33" s="5" t="n">
        <f aca="false">-(4.039+3.213*AR33)/(1-0.009733*AR33-0.01205*X33)</f>
        <v>-10.8224409161242</v>
      </c>
      <c r="BM33" s="5" t="n">
        <f aca="false">-(4.039+3.213*AS33)/(1-0.009733*AS33-0.01205*Y33)</f>
        <v>-0.377146031400235</v>
      </c>
      <c r="BN33" s="3"/>
      <c r="BO33" s="3" t="n">
        <f aca="false">+(L33+Q33)/2</f>
        <v>8.545</v>
      </c>
      <c r="BP33" s="3" t="n">
        <f aca="false">+(G33+K33+S33)/3</f>
        <v>13.9433333333333</v>
      </c>
      <c r="BQ33" s="3" t="n">
        <f aca="false">+(H33+O33+T33+V33)/4</f>
        <v>14.2225</v>
      </c>
      <c r="BR33" s="3" t="n">
        <f aca="false">+(I33+M33+R33+X33)/4</f>
        <v>10.348</v>
      </c>
      <c r="BS33" s="3" t="n">
        <f aca="false">+(J33+N33+P33+W33)/4</f>
        <v>13.3825</v>
      </c>
      <c r="BT33" s="3"/>
      <c r="BU33" s="3" t="n">
        <f aca="false">+(AZ33+BE33)/2</f>
        <v>-57.2801461612626</v>
      </c>
      <c r="BV33" s="3" t="n">
        <f aca="false">+(AU33+AY33+BG33)/3</f>
        <v>-32.6984407937351</v>
      </c>
      <c r="BW33" s="3" t="n">
        <f aca="false">+(AV33+BC33+BJ33)/3</f>
        <v>-15.1409891759282</v>
      </c>
      <c r="BX33" s="3" t="n">
        <f aca="false">+(AW33+BA33+BF33+BL33)/4</f>
        <v>-29.9226843949781</v>
      </c>
      <c r="BY33" s="3" t="n">
        <f aca="false">+(AX33+BB33+BD33+BK33)/4</f>
        <v>-30.104372230609</v>
      </c>
    </row>
    <row r="34" customFormat="false" ht="12.75" hidden="false" customHeight="false" outlineLevel="0" collapsed="false">
      <c r="A34" s="0" t="n">
        <v>306</v>
      </c>
      <c r="B34" s="0" t="n">
        <v>500</v>
      </c>
      <c r="C34" s="3" t="n">
        <f aca="false">+A34+B34/2400</f>
        <v>306.208333333333</v>
      </c>
      <c r="D34" s="0" t="n">
        <v>11.85</v>
      </c>
      <c r="E34" s="0" t="n">
        <v>8.46</v>
      </c>
      <c r="F34" s="0" t="n">
        <v>-6999</v>
      </c>
      <c r="G34" s="0" t="n">
        <v>14.23</v>
      </c>
      <c r="H34" s="0" t="n">
        <v>13.77</v>
      </c>
      <c r="I34" s="0" t="n">
        <v>7.03</v>
      </c>
      <c r="J34" s="0" t="n">
        <v>12.69</v>
      </c>
      <c r="K34" s="0" t="n">
        <v>14.17</v>
      </c>
      <c r="L34" s="0" t="n">
        <v>6.463</v>
      </c>
      <c r="M34" s="0" t="n">
        <v>14.05</v>
      </c>
      <c r="N34" s="0" t="n">
        <v>13.25</v>
      </c>
      <c r="O34" s="0" t="n">
        <v>13.48</v>
      </c>
      <c r="P34" s="0" t="n">
        <v>13.66</v>
      </c>
      <c r="Q34" s="0" t="n">
        <v>9.29</v>
      </c>
      <c r="R34" s="0" t="n">
        <v>4.878</v>
      </c>
      <c r="S34" s="0" t="n">
        <v>12.67</v>
      </c>
      <c r="T34" s="0" t="n">
        <v>14.21</v>
      </c>
      <c r="U34" s="0" t="n">
        <v>13.51</v>
      </c>
      <c r="V34" s="0" t="n">
        <v>13.73</v>
      </c>
      <c r="W34" s="0" t="n">
        <v>12.49</v>
      </c>
      <c r="X34" s="0" t="n">
        <v>13.43</v>
      </c>
      <c r="Y34" s="0" t="n">
        <v>-6999</v>
      </c>
      <c r="Z34" s="0" t="n">
        <v>465.3</v>
      </c>
      <c r="AA34" s="0" t="n">
        <v>6.946</v>
      </c>
      <c r="AB34" s="0" t="n">
        <v>0.909</v>
      </c>
      <c r="AC34" s="0" t="n">
        <v>7.57</v>
      </c>
      <c r="AD34" s="0" t="n">
        <v>4.971</v>
      </c>
      <c r="AE34" s="0" t="n">
        <v>0.948</v>
      </c>
      <c r="AF34" s="0" t="n">
        <v>6.916</v>
      </c>
      <c r="AG34" s="0" t="n">
        <v>5.203</v>
      </c>
      <c r="AH34" s="0" t="n">
        <v>9</v>
      </c>
      <c r="AI34" s="0" t="n">
        <v>1.319</v>
      </c>
      <c r="AJ34" s="0" t="n">
        <v>1.156</v>
      </c>
      <c r="AK34" s="0" t="n">
        <v>17.4</v>
      </c>
      <c r="AL34" s="0" t="n">
        <v>10.99</v>
      </c>
      <c r="AM34" s="0" t="n">
        <v>11.32</v>
      </c>
      <c r="AN34" s="0" t="n">
        <v>6.722</v>
      </c>
      <c r="AO34" s="0" t="n">
        <v>6999</v>
      </c>
      <c r="AP34" s="0" t="n">
        <v>5.258</v>
      </c>
      <c r="AQ34" s="0" t="n">
        <v>8.53</v>
      </c>
      <c r="AR34" s="0" t="n">
        <v>1.52</v>
      </c>
      <c r="AS34" s="0" t="n">
        <v>8.72</v>
      </c>
      <c r="AT34" s="5" t="n">
        <f aca="false">-(4.039+3.213*Z34)/(1-0.009733*Z34-0.01205*F34)</f>
        <v>-18.5504642590437</v>
      </c>
      <c r="AU34" s="5" t="n">
        <f aca="false">-(4.039+3.213*AA34)/(1-0.009733*AA34-0.01205*G34)</f>
        <v>-34.6375325226368</v>
      </c>
      <c r="AV34" s="5" t="n">
        <f aca="false">-(4.039+3.213*AB34)/(1-0.009733*AB34-0.01205*H34)</f>
        <v>-8.43360746655173</v>
      </c>
      <c r="AW34" s="5" t="n">
        <f aca="false">-(4.039+3.213*AC34)/(1-0.009733*AC34-0.01205*I34)</f>
        <v>-33.6990060083553</v>
      </c>
      <c r="AX34" s="5" t="n">
        <f aca="false">-(4.039+3.213*AD34)/(1-0.009733*AD34-0.01205*J34)</f>
        <v>-25.0541554096576</v>
      </c>
      <c r="AY34" s="5" t="n">
        <f aca="false">-(4.039+3.213*AE34)/(1-0.009733*AE34-0.01205*K34)</f>
        <v>-8.63989185417331</v>
      </c>
      <c r="AZ34" s="5" t="n">
        <f aca="false">-(4.039+3.213*AF34)/(1-0.009733*AF34-0.01205*L34)</f>
        <v>-30.7204960136624</v>
      </c>
      <c r="BA34" s="5" t="n">
        <f aca="false">-(4.039+3.213*AG34)/(1-0.009733*AG34-0.01205*M34)</f>
        <v>-26.6086285437858</v>
      </c>
      <c r="BB34" s="5" t="n">
        <f aca="false">-(4.039+3.213*AH34)/(1-0.009733*AH34-0.01205*N34)</f>
        <v>-43.7813562575682</v>
      </c>
      <c r="BC34" s="5" t="n">
        <f aca="false">-(4.039+3.213*AI34)/(1-0.009733*AI34-0.01205*O34)</f>
        <v>-10.0359697546066</v>
      </c>
      <c r="BD34" s="5" t="n">
        <f aca="false">-(4.039+3.213*AJ34)/(1-0.009733*AJ34-0.01205*P34)</f>
        <v>-9.40759437507777</v>
      </c>
      <c r="BE34" s="5" t="n">
        <f aca="false">-(4.039+3.213*AK34)/(1-0.009733*AK34-0.01205*Q34)</f>
        <v>-83.4076688048289</v>
      </c>
      <c r="BF34" s="5" t="n">
        <f aca="false">-(4.039+3.213*AL34)/(1-0.009733*AL34-0.01205*R34)</f>
        <v>-47.1677087768057</v>
      </c>
      <c r="BG34" s="5" t="n">
        <f aca="false">-(4.039+3.213*AM34)/(1-0.009733*AM34-0.01205*S34)</f>
        <v>-54.8195321287446</v>
      </c>
      <c r="BH34" s="5" t="n">
        <f aca="false">-(4.039+3.213*AN34)/(1-0.009733*AN34-0.01205*T34)</f>
        <v>-33.5848278073283</v>
      </c>
      <c r="BI34" s="5" t="n">
        <f aca="false">-(4.039+3.213*AO34)/(1-0.009733*AO34-0.01205*U34)</f>
        <v>334.281628728943</v>
      </c>
      <c r="BJ34" s="5" t="n">
        <f aca="false">-(4.039+3.213*AP34)/(1-0.009733*AP34-0.01205*V34)</f>
        <v>-26.7214172557184</v>
      </c>
      <c r="BK34" s="5" t="n">
        <f aca="false">-(4.039+3.213*AQ34)/(1-0.009733*AQ34-0.01205*W34)</f>
        <v>-41.0267414373795</v>
      </c>
      <c r="BL34" s="5" t="n">
        <f aca="false">-(4.039+3.213*AR34)/(1-0.009733*AR34-0.01205*X34)</f>
        <v>-10.836820588798</v>
      </c>
      <c r="BM34" s="5" t="n">
        <f aca="false">-(4.039+3.213*AS34)/(1-0.009733*AS34-0.01205*Y34)</f>
        <v>-0.376014106021563</v>
      </c>
      <c r="BN34" s="3"/>
      <c r="BO34" s="3" t="n">
        <f aca="false">+(L34+Q34)/2</f>
        <v>7.8765</v>
      </c>
      <c r="BP34" s="3" t="n">
        <f aca="false">+(G34+K34+S34)/3</f>
        <v>13.69</v>
      </c>
      <c r="BQ34" s="3" t="n">
        <f aca="false">+(H34+O34+T34+V34)/4</f>
        <v>13.7975</v>
      </c>
      <c r="BR34" s="3" t="n">
        <f aca="false">+(I34+M34+R34+X34)/4</f>
        <v>9.847</v>
      </c>
      <c r="BS34" s="3" t="n">
        <f aca="false">+(J34+N34+P34+W34)/4</f>
        <v>13.0225</v>
      </c>
      <c r="BT34" s="3"/>
      <c r="BU34" s="3" t="n">
        <f aca="false">+(AZ34+BE34)/2</f>
        <v>-57.0640824092457</v>
      </c>
      <c r="BV34" s="3" t="n">
        <f aca="false">+(AU34+AY34+BG34)/3</f>
        <v>-32.6989855018516</v>
      </c>
      <c r="BW34" s="3" t="n">
        <f aca="false">+(AV34+BC34+BJ34)/3</f>
        <v>-15.0636648256256</v>
      </c>
      <c r="BX34" s="3" t="n">
        <f aca="false">+(AW34+BA34+BF34+BL34)/4</f>
        <v>-29.5780409794362</v>
      </c>
      <c r="BY34" s="3" t="n">
        <f aca="false">+(AX34+BB34+BD34+BK34)/4</f>
        <v>-29.8174618699208</v>
      </c>
    </row>
    <row r="35" customFormat="false" ht="12.75" hidden="false" customHeight="false" outlineLevel="0" collapsed="false">
      <c r="A35" s="0" t="n">
        <v>306</v>
      </c>
      <c r="B35" s="0" t="n">
        <v>600</v>
      </c>
      <c r="C35" s="3" t="n">
        <f aca="false">+A35+B35/2400</f>
        <v>306.25</v>
      </c>
      <c r="D35" s="0" t="n">
        <v>11.85</v>
      </c>
      <c r="E35" s="0" t="n">
        <v>7.48</v>
      </c>
      <c r="F35" s="0" t="n">
        <v>-6999</v>
      </c>
      <c r="G35" s="0" t="n">
        <v>14</v>
      </c>
      <c r="H35" s="0" t="n">
        <v>13.34</v>
      </c>
      <c r="I35" s="0" t="n">
        <v>6.562</v>
      </c>
      <c r="J35" s="0" t="n">
        <v>12.33</v>
      </c>
      <c r="K35" s="0" t="n">
        <v>13.97</v>
      </c>
      <c r="L35" s="0" t="n">
        <v>6.075</v>
      </c>
      <c r="M35" s="0" t="n">
        <v>13.8</v>
      </c>
      <c r="N35" s="0" t="n">
        <v>12.93</v>
      </c>
      <c r="O35" s="0" t="n">
        <v>13.05</v>
      </c>
      <c r="P35" s="0" t="n">
        <v>13.37</v>
      </c>
      <c r="Q35" s="0" t="n">
        <v>8.81</v>
      </c>
      <c r="R35" s="0" t="n">
        <v>4.335</v>
      </c>
      <c r="S35" s="0" t="n">
        <v>12.39</v>
      </c>
      <c r="T35" s="0" t="n">
        <v>13.84</v>
      </c>
      <c r="U35" s="0" t="n">
        <v>13.21</v>
      </c>
      <c r="V35" s="0" t="n">
        <v>13.38</v>
      </c>
      <c r="W35" s="0" t="n">
        <v>12.09</v>
      </c>
      <c r="X35" s="0" t="n">
        <v>13.23</v>
      </c>
      <c r="Y35" s="0" t="n">
        <v>-6999</v>
      </c>
      <c r="Z35" s="0" t="n">
        <v>464.6</v>
      </c>
      <c r="AA35" s="0" t="n">
        <v>6.938</v>
      </c>
      <c r="AB35" s="0" t="n">
        <v>0.92</v>
      </c>
      <c r="AC35" s="0" t="n">
        <v>7.43</v>
      </c>
      <c r="AD35" s="0" t="n">
        <v>5.012</v>
      </c>
      <c r="AE35" s="0" t="n">
        <v>0.953</v>
      </c>
      <c r="AF35" s="0" t="n">
        <v>6.987</v>
      </c>
      <c r="AG35" s="0" t="n">
        <v>5.213</v>
      </c>
      <c r="AH35" s="0" t="n">
        <v>8.89</v>
      </c>
      <c r="AI35" s="0" t="n">
        <v>1.35</v>
      </c>
      <c r="AJ35" s="0" t="n">
        <v>1.171</v>
      </c>
      <c r="AK35" s="0" t="n">
        <v>17.44</v>
      </c>
      <c r="AL35" s="0" t="n">
        <v>11.01</v>
      </c>
      <c r="AM35" s="0" t="n">
        <v>11.42</v>
      </c>
      <c r="AN35" s="0" t="n">
        <v>6.573</v>
      </c>
      <c r="AO35" s="0" t="n">
        <v>6999</v>
      </c>
      <c r="AP35" s="0" t="n">
        <v>5.229</v>
      </c>
      <c r="AQ35" s="0" t="n">
        <v>8.51</v>
      </c>
      <c r="AR35" s="0" t="n">
        <v>1.533</v>
      </c>
      <c r="AS35" s="0" t="n">
        <v>8.69</v>
      </c>
      <c r="AT35" s="5" t="n">
        <f aca="false">-(4.039+3.213*Z35)/(1-0.009733*Z35-0.01205*F35)</f>
        <v>-18.5210704976481</v>
      </c>
      <c r="AU35" s="5" t="n">
        <f aca="false">-(4.039+3.213*AA35)/(1-0.009733*AA35-0.01205*G35)</f>
        <v>-34.4746581758724</v>
      </c>
      <c r="AV35" s="5" t="n">
        <f aca="false">-(4.039+3.213*AB35)/(1-0.009733*AB35-0.01205*H35)</f>
        <v>-8.42463140732111</v>
      </c>
      <c r="AW35" s="5" t="n">
        <f aca="false">-(4.039+3.213*AC35)/(1-0.009733*AC35-0.01205*I35)</f>
        <v>-32.8908848076112</v>
      </c>
      <c r="AX35" s="5" t="n">
        <f aca="false">-(4.039+3.213*AD35)/(1-0.009733*AD35-0.01205*J35)</f>
        <v>-25.0953269679593</v>
      </c>
      <c r="AY35" s="5" t="n">
        <f aca="false">-(4.039+3.213*AE35)/(1-0.009733*AE35-0.01205*K35)</f>
        <v>-8.63461856487867</v>
      </c>
      <c r="AZ35" s="5" t="n">
        <f aca="false">-(4.039+3.213*AF35)/(1-0.009733*AF35-0.01205*L35)</f>
        <v>-30.8436010307919</v>
      </c>
      <c r="BA35" s="5" t="n">
        <f aca="false">-(4.039+3.213*AG35)/(1-0.009733*AG35-0.01205*M35)</f>
        <v>-26.550594944681</v>
      </c>
      <c r="BB35" s="5" t="n">
        <f aca="false">-(4.039+3.213*AH35)/(1-0.009733*AH35-0.01205*N35)</f>
        <v>-43.0302024584332</v>
      </c>
      <c r="BC35" s="5" t="n">
        <f aca="false">-(4.039+3.213*AI35)/(1-0.009733*AI35-0.01205*O35)</f>
        <v>-10.0969982266925</v>
      </c>
      <c r="BD35" s="5" t="n">
        <f aca="false">-(4.039+3.213*AJ35)/(1-0.009733*AJ35-0.01205*P35)</f>
        <v>-9.42776808030078</v>
      </c>
      <c r="BE35" s="5" t="n">
        <f aca="false">-(4.039+3.213*AK35)/(1-0.009733*AK35-0.01205*Q35)</f>
        <v>-82.9637529544081</v>
      </c>
      <c r="BF35" s="5" t="n">
        <f aca="false">-(4.039+3.213*AL35)/(1-0.009733*AL35-0.01205*R35)</f>
        <v>-46.8879289641297</v>
      </c>
      <c r="BG35" s="5" t="n">
        <f aca="false">-(4.039+3.213*AM35)/(1-0.009733*AM35-0.01205*S35)</f>
        <v>-55.0760324891782</v>
      </c>
      <c r="BH35" s="5" t="n">
        <f aca="false">-(4.039+3.213*AN35)/(1-0.009733*AN35-0.01205*T35)</f>
        <v>-32.704518922046</v>
      </c>
      <c r="BI35" s="5" t="n">
        <f aca="false">-(4.039+3.213*AO35)/(1-0.009733*AO35-0.01205*U35)</f>
        <v>334.299589787954</v>
      </c>
      <c r="BJ35" s="5" t="n">
        <f aca="false">-(4.039+3.213*AP35)/(1-0.009733*AP35-0.01205*V35)</f>
        <v>-26.4505414139169</v>
      </c>
      <c r="BK35" s="5" t="n">
        <f aca="false">-(4.039+3.213*AQ35)/(1-0.009733*AQ35-0.01205*W35)</f>
        <v>-40.6767745231755</v>
      </c>
      <c r="BL35" s="5" t="n">
        <f aca="false">-(4.039+3.213*AR35)/(1-0.009733*AR35-0.01205*X35)</f>
        <v>-10.8574386150875</v>
      </c>
      <c r="BM35" s="5" t="n">
        <f aca="false">-(4.039+3.213*AS35)/(1-0.009733*AS35-0.01205*Y35)</f>
        <v>-0.374882188396507</v>
      </c>
      <c r="BN35" s="3"/>
      <c r="BO35" s="3" t="n">
        <f aca="false">+(L35+Q35)/2</f>
        <v>7.4425</v>
      </c>
      <c r="BP35" s="3" t="n">
        <f aca="false">+(G35+K35+S35)/3</f>
        <v>13.4533333333333</v>
      </c>
      <c r="BQ35" s="3" t="n">
        <f aca="false">+(H35+O35+T35+V35)/4</f>
        <v>13.4025</v>
      </c>
      <c r="BR35" s="3" t="n">
        <f aca="false">+(I35+M35+R35+X35)/4</f>
        <v>9.48175</v>
      </c>
      <c r="BS35" s="3" t="n">
        <f aca="false">+(J35+N35+P35+W35)/4</f>
        <v>12.68</v>
      </c>
      <c r="BT35" s="3"/>
      <c r="BU35" s="3" t="n">
        <f aca="false">+(AZ35+BE35)/2</f>
        <v>-56.9036769926</v>
      </c>
      <c r="BV35" s="3" t="n">
        <f aca="false">+(AU35+AY35+BG35)/3</f>
        <v>-32.7284364099764</v>
      </c>
      <c r="BW35" s="3" t="n">
        <f aca="false">+(AV35+BC35+BJ35)/3</f>
        <v>-14.9907236826435</v>
      </c>
      <c r="BX35" s="3" t="n">
        <f aca="false">+(AW35+BA35+BF35+BL35)/4</f>
        <v>-29.2967118328773</v>
      </c>
      <c r="BY35" s="3" t="n">
        <f aca="false">+(AX35+BB35+BD35+BK35)/4</f>
        <v>-29.5575180074672</v>
      </c>
    </row>
    <row r="36" customFormat="false" ht="12.75" hidden="false" customHeight="false" outlineLevel="0" collapsed="false">
      <c r="A36" s="0" t="n">
        <v>306</v>
      </c>
      <c r="B36" s="0" t="n">
        <v>700</v>
      </c>
      <c r="C36" s="3" t="n">
        <f aca="false">+A36+B36/2400</f>
        <v>306.291666666667</v>
      </c>
      <c r="D36" s="0" t="n">
        <v>11.84</v>
      </c>
      <c r="E36" s="0" t="n">
        <v>6.878</v>
      </c>
      <c r="F36" s="0" t="n">
        <v>-6999</v>
      </c>
      <c r="G36" s="0" t="n">
        <v>13.84</v>
      </c>
      <c r="H36" s="0" t="n">
        <v>13.01</v>
      </c>
      <c r="I36" s="0" t="n">
        <v>6.256</v>
      </c>
      <c r="J36" s="0" t="n">
        <v>12.04</v>
      </c>
      <c r="K36" s="0" t="n">
        <v>13.86</v>
      </c>
      <c r="L36" s="0" t="n">
        <v>5.43</v>
      </c>
      <c r="M36" s="0" t="n">
        <v>13.64</v>
      </c>
      <c r="N36" s="0" t="n">
        <v>12.7</v>
      </c>
      <c r="O36" s="0" t="n">
        <v>12.73</v>
      </c>
      <c r="P36" s="0" t="n">
        <v>13.16</v>
      </c>
      <c r="Q36" s="0" t="n">
        <v>8.46</v>
      </c>
      <c r="R36" s="0" t="n">
        <v>4.109</v>
      </c>
      <c r="S36" s="0" t="n">
        <v>12.17</v>
      </c>
      <c r="T36" s="0" t="n">
        <v>13.54</v>
      </c>
      <c r="U36" s="0" t="n">
        <v>12.98</v>
      </c>
      <c r="V36" s="0" t="n">
        <v>13.12</v>
      </c>
      <c r="W36" s="0" t="n">
        <v>11.78</v>
      </c>
      <c r="X36" s="0" t="n">
        <v>13.07</v>
      </c>
      <c r="Y36" s="0" t="n">
        <v>-6999</v>
      </c>
      <c r="Z36" s="0" t="n">
        <v>464.3</v>
      </c>
      <c r="AA36" s="0" t="n">
        <v>6.923</v>
      </c>
      <c r="AB36" s="0" t="n">
        <v>0.929</v>
      </c>
      <c r="AC36" s="0" t="n">
        <v>7.29</v>
      </c>
      <c r="AD36" s="0" t="n">
        <v>5.061</v>
      </c>
      <c r="AE36" s="0" t="n">
        <v>0.957</v>
      </c>
      <c r="AF36" s="0" t="n">
        <v>7.05</v>
      </c>
      <c r="AG36" s="0" t="n">
        <v>5.225</v>
      </c>
      <c r="AH36" s="0" t="n">
        <v>8.78</v>
      </c>
      <c r="AI36" s="0" t="n">
        <v>1.38</v>
      </c>
      <c r="AJ36" s="0" t="n">
        <v>1.183</v>
      </c>
      <c r="AK36" s="0" t="n">
        <v>17.46</v>
      </c>
      <c r="AL36" s="0" t="n">
        <v>11.02</v>
      </c>
      <c r="AM36" s="0" t="n">
        <v>11.51</v>
      </c>
      <c r="AN36" s="0" t="n">
        <v>6.433</v>
      </c>
      <c r="AO36" s="0" t="n">
        <v>6999</v>
      </c>
      <c r="AP36" s="0" t="n">
        <v>5.199</v>
      </c>
      <c r="AQ36" s="0" t="n">
        <v>8.49</v>
      </c>
      <c r="AR36" s="0" t="n">
        <v>1.548</v>
      </c>
      <c r="AS36" s="0" t="n">
        <v>8.67</v>
      </c>
      <c r="AT36" s="5" t="n">
        <f aca="false">-(4.039+3.213*Z36)/(1-0.009733*Z36-0.01205*F36)</f>
        <v>-18.5084746884282</v>
      </c>
      <c r="AU36" s="5" t="n">
        <f aca="false">-(4.039+3.213*AA36)/(1-0.009733*AA36-0.01205*G36)</f>
        <v>-34.3183667024445</v>
      </c>
      <c r="AV36" s="5" t="n">
        <f aca="false">-(4.039+3.213*AB36)/(1-0.009733*AB36-0.01205*H36)</f>
        <v>-8.42002144354726</v>
      </c>
      <c r="AW36" s="5" t="n">
        <f aca="false">-(4.039+3.213*AC36)/(1-0.009733*AC36-0.01205*I36)</f>
        <v>-32.1693854273385</v>
      </c>
      <c r="AX36" s="5" t="n">
        <f aca="false">-(4.039+3.213*AD36)/(1-0.009733*AD36-0.01205*J36)</f>
        <v>-25.1967467235315</v>
      </c>
      <c r="AY36" s="5" t="n">
        <f aca="false">-(4.039+3.213*AE36)/(1-0.009733*AE36-0.01205*K36)</f>
        <v>-8.63673466808961</v>
      </c>
      <c r="AZ36" s="5" t="n">
        <f aca="false">-(4.039+3.213*AF36)/(1-0.009733*AF36-0.01205*L36)</f>
        <v>-30.8223613384062</v>
      </c>
      <c r="BA36" s="5" t="n">
        <f aca="false">-(4.039+3.213*AG36)/(1-0.009733*AG36-0.01205*M36)</f>
        <v>-26.5384482202295</v>
      </c>
      <c r="BB36" s="5" t="n">
        <f aca="false">-(4.039+3.213*AH36)/(1-0.009733*AH36-0.01205*N36)</f>
        <v>-42.348979446422</v>
      </c>
      <c r="BC36" s="5" t="n">
        <f aca="false">-(4.039+3.213*AI36)/(1-0.009733*AI36-0.01205*O36)</f>
        <v>-10.1694973028137</v>
      </c>
      <c r="BD36" s="5" t="n">
        <f aca="false">-(4.039+3.213*AJ36)/(1-0.009733*AJ36-0.01205*P36)</f>
        <v>-9.4468065292853</v>
      </c>
      <c r="BE36" s="5" t="n">
        <f aca="false">-(4.039+3.213*AK36)/(1-0.009733*AK36-0.01205*Q36)</f>
        <v>-82.5936349234868</v>
      </c>
      <c r="BF36" s="5" t="n">
        <f aca="false">-(4.039+3.213*AL36)/(1-0.009733*AL36-0.01205*R36)</f>
        <v>-46.780014854567</v>
      </c>
      <c r="BG36" s="5" t="n">
        <f aca="false">-(4.039+3.213*AM36)/(1-0.009733*AM36-0.01205*S36)</f>
        <v>-55.3342302772684</v>
      </c>
      <c r="BH36" s="5" t="n">
        <f aca="false">-(4.039+3.213*AN36)/(1-0.009733*AN36-0.01205*T36)</f>
        <v>-31.9132680224135</v>
      </c>
      <c r="BI36" s="5" t="n">
        <f aca="false">-(4.039+3.213*AO36)/(1-0.009733*AO36-0.01205*U36)</f>
        <v>334.313361240362</v>
      </c>
      <c r="BJ36" s="5" t="n">
        <f aca="false">-(4.039+3.213*AP36)/(1-0.009733*AP36-0.01205*V36)</f>
        <v>-26.2142437571314</v>
      </c>
      <c r="BK36" s="5" t="n">
        <f aca="false">-(4.039+3.213*AQ36)/(1-0.009733*AQ36-0.01205*W36)</f>
        <v>-40.3877352162511</v>
      </c>
      <c r="BL36" s="5" t="n">
        <f aca="false">-(4.039+3.213*AR36)/(1-0.009733*AR36-0.01205*X36)</f>
        <v>-10.8923015616643</v>
      </c>
      <c r="BM36" s="5" t="n">
        <f aca="false">-(4.039+3.213*AS36)/(1-0.009733*AS36-0.01205*Y36)</f>
        <v>-0.374127580953993</v>
      </c>
      <c r="BN36" s="3"/>
      <c r="BO36" s="3" t="n">
        <f aca="false">+(L36+Q36)/2</f>
        <v>6.945</v>
      </c>
      <c r="BP36" s="3" t="n">
        <f aca="false">+(G36+K36+S36)/3</f>
        <v>13.29</v>
      </c>
      <c r="BQ36" s="3" t="n">
        <f aca="false">+(H36+O36+T36+V36)/4</f>
        <v>13.1</v>
      </c>
      <c r="BR36" s="3" t="n">
        <f aca="false">+(I36+M36+R36+X36)/4</f>
        <v>9.26875</v>
      </c>
      <c r="BS36" s="3" t="n">
        <f aca="false">+(J36+N36+P36+W36)/4</f>
        <v>12.42</v>
      </c>
      <c r="BT36" s="3"/>
      <c r="BU36" s="3" t="n">
        <f aca="false">+(AZ36+BE36)/2</f>
        <v>-56.7079981309465</v>
      </c>
      <c r="BV36" s="3" t="n">
        <f aca="false">+(AU36+AY36+BG36)/3</f>
        <v>-32.7631105492675</v>
      </c>
      <c r="BW36" s="3" t="n">
        <f aca="false">+(AV36+BC36+BJ36)/3</f>
        <v>-14.9345875011641</v>
      </c>
      <c r="BX36" s="3" t="n">
        <f aca="false">+(AW36+BA36+BF36+BL36)/4</f>
        <v>-29.0950375159498</v>
      </c>
      <c r="BY36" s="3" t="n">
        <f aca="false">+(AX36+BB36+BD36+BK36)/4</f>
        <v>-29.3450669788725</v>
      </c>
    </row>
    <row r="37" customFormat="false" ht="12.75" hidden="false" customHeight="false" outlineLevel="0" collapsed="false">
      <c r="A37" s="0" t="n">
        <v>306</v>
      </c>
      <c r="B37" s="0" t="n">
        <v>800</v>
      </c>
      <c r="C37" s="3" t="n">
        <f aca="false">+A37+B37/2400</f>
        <v>306.333333333333</v>
      </c>
      <c r="D37" s="0" t="n">
        <v>11.84</v>
      </c>
      <c r="E37" s="0" t="n">
        <v>6.928</v>
      </c>
      <c r="F37" s="0" t="n">
        <v>10.72</v>
      </c>
      <c r="G37" s="0" t="n">
        <v>13.69</v>
      </c>
      <c r="H37" s="0" t="n">
        <v>12.69</v>
      </c>
      <c r="I37" s="0" t="n">
        <v>6.517</v>
      </c>
      <c r="J37" s="0" t="n">
        <v>11.73</v>
      </c>
      <c r="K37" s="0" t="n">
        <v>13.68</v>
      </c>
      <c r="L37" s="0" t="n">
        <v>6.059</v>
      </c>
      <c r="M37" s="0" t="n">
        <v>13.48</v>
      </c>
      <c r="N37" s="0" t="n">
        <v>12.44</v>
      </c>
      <c r="O37" s="0" t="n">
        <v>12.39</v>
      </c>
      <c r="P37" s="0" t="n">
        <v>12.93</v>
      </c>
      <c r="Q37" s="0" t="n">
        <v>8.21</v>
      </c>
      <c r="R37" s="0" t="n">
        <v>4.384</v>
      </c>
      <c r="S37" s="0" t="n">
        <v>12</v>
      </c>
      <c r="T37" s="0" t="n">
        <v>13.25</v>
      </c>
      <c r="U37" s="0" t="n">
        <v>12.76</v>
      </c>
      <c r="V37" s="0" t="n">
        <v>12.89</v>
      </c>
      <c r="W37" s="0" t="n">
        <v>11.54</v>
      </c>
      <c r="X37" s="0" t="n">
        <v>12.95</v>
      </c>
      <c r="Y37" s="0" t="n">
        <v>-6999</v>
      </c>
      <c r="Z37" s="0" t="n">
        <v>464.3</v>
      </c>
      <c r="AA37" s="0" t="n">
        <v>6.909</v>
      </c>
      <c r="AB37" s="0" t="n">
        <v>0.939</v>
      </c>
      <c r="AC37" s="0" t="n">
        <v>7.16</v>
      </c>
      <c r="AD37" s="0" t="n">
        <v>5.11</v>
      </c>
      <c r="AE37" s="0" t="n">
        <v>0.961</v>
      </c>
      <c r="AF37" s="0" t="n">
        <v>7.12</v>
      </c>
      <c r="AG37" s="0" t="n">
        <v>5.242</v>
      </c>
      <c r="AH37" s="0" t="n">
        <v>8.68</v>
      </c>
      <c r="AI37" s="0" t="n">
        <v>1.412</v>
      </c>
      <c r="AJ37" s="0" t="n">
        <v>1.195</v>
      </c>
      <c r="AK37" s="0" t="n">
        <v>17.46</v>
      </c>
      <c r="AL37" s="0" t="n">
        <v>11.03</v>
      </c>
      <c r="AM37" s="0" t="n">
        <v>11.59</v>
      </c>
      <c r="AN37" s="0" t="n">
        <v>6.297</v>
      </c>
      <c r="AO37" s="0" t="n">
        <v>6999</v>
      </c>
      <c r="AP37" s="0" t="n">
        <v>5.168</v>
      </c>
      <c r="AQ37" s="0" t="n">
        <v>8.46</v>
      </c>
      <c r="AR37" s="0" t="n">
        <v>1.562</v>
      </c>
      <c r="AS37" s="0" t="n">
        <v>8.63</v>
      </c>
      <c r="AT37" s="5" t="n">
        <f aca="false">-(4.039+3.213*Z37)/(1-0.009733*Z37-0.01205*F37)</f>
        <v>410.019094580657</v>
      </c>
      <c r="AU37" s="5" t="n">
        <f aca="false">-(4.039+3.213*AA37)/(1-0.009733*AA37-0.01205*G37)</f>
        <v>-34.1728989214519</v>
      </c>
      <c r="AV37" s="5" t="n">
        <f aca="false">-(4.039+3.213*AB37)/(1-0.009733*AB37-0.01205*H37)</f>
        <v>-8.42059656160771</v>
      </c>
      <c r="AW37" s="5" t="n">
        <f aca="false">-(4.039+3.213*AC37)/(1-0.009733*AC37-0.01205*I37)</f>
        <v>-31.7500066067384</v>
      </c>
      <c r="AX37" s="5" t="n">
        <f aca="false">-(4.039+3.213*AD37)/(1-0.009733*AD37-0.01205*J37)</f>
        <v>-25.2898727530893</v>
      </c>
      <c r="AY37" s="5" t="n">
        <f aca="false">-(4.039+3.213*AE37)/(1-0.009733*AE37-0.01205*K37)</f>
        <v>-8.63002019149645</v>
      </c>
      <c r="AZ37" s="5" t="n">
        <f aca="false">-(4.039+3.213*AF37)/(1-0.009733*AF37-0.01205*L37)</f>
        <v>-31.3814515450447</v>
      </c>
      <c r="BA37" s="5" t="n">
        <f aca="false">-(4.039+3.213*AG37)/(1-0.009733*AG37-0.01205*M37)</f>
        <v>-26.5484234204884</v>
      </c>
      <c r="BB37" s="5" t="n">
        <f aca="false">-(4.039+3.213*AH37)/(1-0.009733*AH37-0.01205*N37)</f>
        <v>-41.7021827508312</v>
      </c>
      <c r="BC37" s="5" t="n">
        <f aca="false">-(4.039+3.213*AI37)/(1-0.009733*AI37-0.01205*O37)</f>
        <v>-10.2463457929639</v>
      </c>
      <c r="BD37" s="5" t="n">
        <f aca="false">-(4.039+3.213*AJ37)/(1-0.009733*AJ37-0.01205*P37)</f>
        <v>-9.46299453182837</v>
      </c>
      <c r="BE37" s="5" t="n">
        <f aca="false">-(4.039+3.213*AK37)/(1-0.009733*AK37-0.01205*Q37)</f>
        <v>-82.2533221528521</v>
      </c>
      <c r="BF37" s="5" t="n">
        <f aca="false">-(4.039+3.213*AL37)/(1-0.009733*AL37-0.01205*R37)</f>
        <v>-47.0082790932952</v>
      </c>
      <c r="BG37" s="5" t="n">
        <f aca="false">-(4.039+3.213*AM37)/(1-0.009733*AM37-0.01205*S37)</f>
        <v>-55.5857447536006</v>
      </c>
      <c r="BH37" s="5" t="n">
        <f aca="false">-(4.039+3.213*AN37)/(1-0.009733*AN37-0.01205*T37)</f>
        <v>-31.1549944382881</v>
      </c>
      <c r="BI37" s="5" t="n">
        <f aca="false">-(4.039+3.213*AO37)/(1-0.009733*AO37-0.01205*U37)</f>
        <v>334.326534995714</v>
      </c>
      <c r="BJ37" s="5" t="n">
        <f aca="false">-(4.039+3.213*AP37)/(1-0.009733*AP37-0.01205*V37)</f>
        <v>-25.9874426416622</v>
      </c>
      <c r="BK37" s="5" t="n">
        <f aca="false">-(4.039+3.213*AQ37)/(1-0.009733*AQ37-0.01205*W37)</f>
        <v>-40.0987760341994</v>
      </c>
      <c r="BL37" s="5" t="n">
        <f aca="false">-(4.039+3.213*AR37)/(1-0.009733*AR37-0.01205*X37)</f>
        <v>-10.9293645544454</v>
      </c>
      <c r="BM37" s="5" t="n">
        <f aca="false">-(4.039+3.213*AS37)/(1-0.009733*AS37-0.01205*Y37)</f>
        <v>-0.372618376406919</v>
      </c>
      <c r="BN37" s="3"/>
      <c r="BO37" s="3" t="n">
        <f aca="false">+(L37+Q37)/2</f>
        <v>7.1345</v>
      </c>
      <c r="BP37" s="3" t="n">
        <f aca="false">+(G37+K37+S37)/3</f>
        <v>13.1233333333333</v>
      </c>
      <c r="BQ37" s="3" t="n">
        <f aca="false">+(H37+O37+T37+V37)/4</f>
        <v>12.805</v>
      </c>
      <c r="BR37" s="3" t="n">
        <f aca="false">+(I37+M37+R37+X37)/4</f>
        <v>9.33275</v>
      </c>
      <c r="BS37" s="3" t="n">
        <f aca="false">+(J37+N37+P37+W37)/4</f>
        <v>12.16</v>
      </c>
      <c r="BT37" s="3"/>
      <c r="BU37" s="3" t="n">
        <f aca="false">+(AZ37+BE37)/2</f>
        <v>-56.8173868489484</v>
      </c>
      <c r="BV37" s="3" t="n">
        <f aca="false">+(AU37+AY37+BG37)/3</f>
        <v>-32.7962212888496</v>
      </c>
      <c r="BW37" s="3" t="n">
        <f aca="false">+(AV37+BC37+BJ37)/3</f>
        <v>-14.8847949987446</v>
      </c>
      <c r="BX37" s="3" t="n">
        <f aca="false">+(AW37+BA37+BF37+BL37)/4</f>
        <v>-29.0590184187418</v>
      </c>
      <c r="BY37" s="3" t="n">
        <f aca="false">+(AX37+BB37+BD37+BK37)/4</f>
        <v>-29.1384565174871</v>
      </c>
    </row>
    <row r="38" customFormat="false" ht="12.75" hidden="false" customHeight="false" outlineLevel="0" collapsed="false">
      <c r="A38" s="0" t="n">
        <v>306</v>
      </c>
      <c r="B38" s="0" t="n">
        <v>900</v>
      </c>
      <c r="C38" s="3" t="n">
        <f aca="false">+A38+B38/2400</f>
        <v>306.375</v>
      </c>
      <c r="D38" s="0" t="n">
        <v>11.84</v>
      </c>
      <c r="E38" s="0" t="n">
        <v>8.15</v>
      </c>
      <c r="F38" s="0" t="n">
        <v>10.88</v>
      </c>
      <c r="G38" s="0" t="n">
        <v>13.83</v>
      </c>
      <c r="H38" s="0" t="n">
        <v>12.72</v>
      </c>
      <c r="I38" s="0" t="n">
        <v>9.76</v>
      </c>
      <c r="J38" s="0" t="n">
        <v>11.92</v>
      </c>
      <c r="K38" s="0" t="n">
        <v>13.89</v>
      </c>
      <c r="L38" s="0" t="n">
        <v>8.53</v>
      </c>
      <c r="M38" s="0" t="n">
        <v>13.72</v>
      </c>
      <c r="N38" s="0" t="n">
        <v>12.68</v>
      </c>
      <c r="O38" s="0" t="n">
        <v>12.57</v>
      </c>
      <c r="P38" s="0" t="n">
        <v>12.96</v>
      </c>
      <c r="Q38" s="0" t="n">
        <v>9.59</v>
      </c>
      <c r="R38" s="0" t="n">
        <v>6.728</v>
      </c>
      <c r="S38" s="0" t="n">
        <v>12.35</v>
      </c>
      <c r="T38" s="0" t="n">
        <v>13.37</v>
      </c>
      <c r="U38" s="0" t="n">
        <v>12.93</v>
      </c>
      <c r="V38" s="0" t="n">
        <v>13.06</v>
      </c>
      <c r="W38" s="0" t="n">
        <v>11.83</v>
      </c>
      <c r="X38" s="0" t="n">
        <v>13.2</v>
      </c>
      <c r="Y38" s="0" t="n">
        <v>-6999</v>
      </c>
      <c r="Z38" s="0" t="n">
        <v>442.9</v>
      </c>
      <c r="AA38" s="0" t="n">
        <v>6.888</v>
      </c>
      <c r="AB38" s="0" t="n">
        <v>0.947</v>
      </c>
      <c r="AC38" s="0" t="n">
        <v>7.03</v>
      </c>
      <c r="AD38" s="0" t="n">
        <v>5.147</v>
      </c>
      <c r="AE38" s="0" t="n">
        <v>0.964</v>
      </c>
      <c r="AF38" s="0" t="n">
        <v>7.17</v>
      </c>
      <c r="AG38" s="0" t="n">
        <v>5.256</v>
      </c>
      <c r="AH38" s="0" t="n">
        <v>8.53</v>
      </c>
      <c r="AI38" s="0" t="n">
        <v>1.439</v>
      </c>
      <c r="AJ38" s="0" t="n">
        <v>1.204</v>
      </c>
      <c r="AK38" s="0" t="n">
        <v>17.26</v>
      </c>
      <c r="AL38" s="0" t="n">
        <v>11.03</v>
      </c>
      <c r="AM38" s="0" t="n">
        <v>11.65</v>
      </c>
      <c r="AN38" s="0" t="n">
        <v>6.152</v>
      </c>
      <c r="AO38" s="0" t="n">
        <v>6999</v>
      </c>
      <c r="AP38" s="0" t="n">
        <v>5.133</v>
      </c>
      <c r="AQ38" s="0" t="n">
        <v>8.42</v>
      </c>
      <c r="AR38" s="0" t="n">
        <v>1.576</v>
      </c>
      <c r="AS38" s="0" t="n">
        <v>8.59</v>
      </c>
      <c r="AT38" s="5" t="n">
        <f aca="false">-(4.039+3.213*Z38)/(1-0.009733*Z38-0.01205*F38)</f>
        <v>414.624932634333</v>
      </c>
      <c r="AU38" s="5" t="n">
        <f aca="false">-(4.039+3.213*AA38)/(1-0.009733*AA38-0.01205*G38)</f>
        <v>-34.1509651432452</v>
      </c>
      <c r="AV38" s="5" t="n">
        <f aca="false">-(4.039+3.213*AB38)/(1-0.009733*AB38-0.01205*H38)</f>
        <v>-8.45570517835849</v>
      </c>
      <c r="AW38" s="5" t="n">
        <f aca="false">-(4.039+3.213*AC38)/(1-0.009733*AC38-0.01205*I38)</f>
        <v>-32.7117982047007</v>
      </c>
      <c r="AX38" s="5" t="n">
        <f aca="false">-(4.039+3.213*AD38)/(1-0.009733*AD38-0.01205*J38)</f>
        <v>-25.5204282514169</v>
      </c>
      <c r="AY38" s="5" t="n">
        <f aca="false">-(4.039+3.213*AE38)/(1-0.009733*AE38-0.01205*K38)</f>
        <v>-8.6685619809448</v>
      </c>
      <c r="AZ38" s="5" t="n">
        <f aca="false">-(4.039+3.213*AF38)/(1-0.009733*AF38-0.01205*L38)</f>
        <v>-32.7233470459885</v>
      </c>
      <c r="BA38" s="5" t="n">
        <f aca="false">-(4.039+3.213*AG38)/(1-0.009733*AG38-0.01205*M38)</f>
        <v>-26.7084423166674</v>
      </c>
      <c r="BB38" s="5" t="n">
        <f aca="false">-(4.039+3.213*AH38)/(1-0.009733*AH38-0.01205*N38)</f>
        <v>-41.1496578878024</v>
      </c>
      <c r="BC38" s="5" t="n">
        <f aca="false">-(4.039+3.213*AI38)/(1-0.009733*AI38-0.01205*O38)</f>
        <v>-10.3801558958076</v>
      </c>
      <c r="BD38" s="5" t="n">
        <f aca="false">-(4.039+3.213*AJ38)/(1-0.009733*AJ38-0.01205*P38)</f>
        <v>-9.50285304119125</v>
      </c>
      <c r="BE38" s="5" t="n">
        <f aca="false">-(4.039+3.213*AK38)/(1-0.009733*AK38-0.01205*Q38)</f>
        <v>-83.042040177826</v>
      </c>
      <c r="BF38" s="5" t="n">
        <f aca="false">-(4.039+3.213*AL38)/(1-0.009733*AL38-0.01205*R38)</f>
        <v>-48.6443104579392</v>
      </c>
      <c r="BG38" s="5" t="n">
        <f aca="false">-(4.039+3.213*AM38)/(1-0.009733*AM38-0.01205*S38)</f>
        <v>-56.2087837504026</v>
      </c>
      <c r="BH38" s="5" t="n">
        <f aca="false">-(4.039+3.213*AN38)/(1-0.009733*AN38-0.01205*T38)</f>
        <v>-30.5583384035455</v>
      </c>
      <c r="BI38" s="5" t="n">
        <f aca="false">-(4.039+3.213*AO38)/(1-0.009733*AO38-0.01205*U38)</f>
        <v>334.316355184504</v>
      </c>
      <c r="BJ38" s="5" t="n">
        <f aca="false">-(4.039+3.213*AP38)/(1-0.009733*AP38-0.01205*V38)</f>
        <v>-25.901564924868</v>
      </c>
      <c r="BK38" s="5" t="n">
        <f aca="false">-(4.039+3.213*AQ38)/(1-0.009733*AQ38-0.01205*W38)</f>
        <v>-40.0936102057128</v>
      </c>
      <c r="BL38" s="5" t="n">
        <f aca="false">-(4.039+3.213*AR38)/(1-0.009733*AR38-0.01205*X38)</f>
        <v>-11.0255320588404</v>
      </c>
      <c r="BM38" s="5" t="n">
        <f aca="false">-(4.039+3.213*AS38)/(1-0.009733*AS38-0.01205*Y38)</f>
        <v>-0.371109185643623</v>
      </c>
      <c r="BN38" s="3"/>
      <c r="BO38" s="3" t="n">
        <f aca="false">+(L38+Q38)/2</f>
        <v>9.06</v>
      </c>
      <c r="BP38" s="3" t="n">
        <f aca="false">+(G38+K38+S38)/3</f>
        <v>13.3566666666667</v>
      </c>
      <c r="BQ38" s="3" t="n">
        <f aca="false">+(H38+O38+T38+V38)/4</f>
        <v>12.93</v>
      </c>
      <c r="BR38" s="3" t="n">
        <f aca="false">+(I38+M38+R38+X38)/4</f>
        <v>10.852</v>
      </c>
      <c r="BS38" s="3" t="n">
        <f aca="false">+(J38+N38+P38+W38)/4</f>
        <v>12.3475</v>
      </c>
      <c r="BT38" s="3"/>
      <c r="BU38" s="3" t="n">
        <f aca="false">+(AZ38+BE38)/2</f>
        <v>-57.8826936119072</v>
      </c>
      <c r="BV38" s="3" t="n">
        <f aca="false">+(AU38+AY38+BG38)/3</f>
        <v>-33.0094369581975</v>
      </c>
      <c r="BW38" s="3" t="n">
        <f aca="false">+(AV38+BC38+BJ38)/3</f>
        <v>-14.9124753330114</v>
      </c>
      <c r="BX38" s="3" t="n">
        <f aca="false">+(AW38+BA38+BF38+BL38)/4</f>
        <v>-29.7725207595369</v>
      </c>
      <c r="BY38" s="3" t="n">
        <f aca="false">+(AX38+BB38+BD38+BK38)/4</f>
        <v>-29.0666373465308</v>
      </c>
    </row>
    <row r="39" customFormat="false" ht="12.75" hidden="false" customHeight="false" outlineLevel="0" collapsed="false">
      <c r="A39" s="0" t="n">
        <v>306</v>
      </c>
      <c r="B39" s="0" t="n">
        <v>1000</v>
      </c>
      <c r="C39" s="3" t="n">
        <f aca="false">+A39+B39/2400</f>
        <v>306.416666666667</v>
      </c>
      <c r="D39" s="0" t="n">
        <v>11.84</v>
      </c>
      <c r="E39" s="0" t="n">
        <v>19.26</v>
      </c>
      <c r="F39" s="0" t="n">
        <v>13.14</v>
      </c>
      <c r="G39" s="0" t="n">
        <v>14.64</v>
      </c>
      <c r="H39" s="0" t="n">
        <v>13.64</v>
      </c>
      <c r="I39" s="0" t="n">
        <v>23.63</v>
      </c>
      <c r="J39" s="0" t="n">
        <v>13.52</v>
      </c>
      <c r="K39" s="0" t="n">
        <v>14.85</v>
      </c>
      <c r="L39" s="0" t="n">
        <v>19.93</v>
      </c>
      <c r="M39" s="0" t="n">
        <v>14.74</v>
      </c>
      <c r="N39" s="0" t="n">
        <v>14.08</v>
      </c>
      <c r="O39" s="0" t="n">
        <v>14.08</v>
      </c>
      <c r="P39" s="0" t="n">
        <v>13.68</v>
      </c>
      <c r="Q39" s="0" t="n">
        <v>16.54</v>
      </c>
      <c r="R39" s="0" t="n">
        <v>13.45</v>
      </c>
      <c r="S39" s="0" t="n">
        <v>14.05</v>
      </c>
      <c r="T39" s="0" t="n">
        <v>14.33</v>
      </c>
      <c r="U39" s="0" t="n">
        <v>13.97</v>
      </c>
      <c r="V39" s="0" t="n">
        <v>14.27</v>
      </c>
      <c r="W39" s="0" t="n">
        <v>14.27</v>
      </c>
      <c r="X39" s="0" t="n">
        <v>14.18</v>
      </c>
      <c r="Y39" s="0" t="n">
        <v>-6999</v>
      </c>
      <c r="Z39" s="0" t="n">
        <v>343.5</v>
      </c>
      <c r="AA39" s="0" t="n">
        <v>6.849</v>
      </c>
      <c r="AB39" s="0" t="n">
        <v>0.944</v>
      </c>
      <c r="AC39" s="0" t="n">
        <v>6.83</v>
      </c>
      <c r="AD39" s="0" t="n">
        <v>5.122</v>
      </c>
      <c r="AE39" s="0" t="n">
        <v>0.967</v>
      </c>
      <c r="AF39" s="0" t="n">
        <v>7.12</v>
      </c>
      <c r="AG39" s="0" t="n">
        <v>5.265</v>
      </c>
      <c r="AH39" s="0" t="n">
        <v>8.26</v>
      </c>
      <c r="AI39" s="0" t="n">
        <v>1.444</v>
      </c>
      <c r="AJ39" s="0" t="n">
        <v>1.197</v>
      </c>
      <c r="AK39" s="0" t="n">
        <v>15.79</v>
      </c>
      <c r="AL39" s="0" t="n">
        <v>10.98</v>
      </c>
      <c r="AM39" s="0" t="n">
        <v>11.65</v>
      </c>
      <c r="AN39" s="0" t="n">
        <v>5.959</v>
      </c>
      <c r="AO39" s="0" t="n">
        <v>6999</v>
      </c>
      <c r="AP39" s="0" t="n">
        <v>5.037</v>
      </c>
      <c r="AQ39" s="0" t="n">
        <v>8.23</v>
      </c>
      <c r="AR39" s="0" t="n">
        <v>1.588</v>
      </c>
      <c r="AS39" s="0" t="n">
        <v>8.52</v>
      </c>
      <c r="AT39" s="5" t="n">
        <f aca="false">-(4.039+3.213*Z39)/(1-0.009733*Z39-0.01205*F39)</f>
        <v>442.794426417255</v>
      </c>
      <c r="AU39" s="5" t="n">
        <f aca="false">-(4.039+3.213*AA39)/(1-0.009733*AA39-0.01205*G39)</f>
        <v>-34.4086654427005</v>
      </c>
      <c r="AV39" s="5" t="n">
        <f aca="false">-(4.039+3.213*AB39)/(1-0.009733*AB39-0.01205*H39)</f>
        <v>-8.55716811574316</v>
      </c>
      <c r="AW39" s="5" t="n">
        <f aca="false">-(4.039+3.213*AC39)/(1-0.009733*AC39-0.01205*I39)</f>
        <v>-40.0501024912663</v>
      </c>
      <c r="AX39" s="5" t="n">
        <f aca="false">-(4.039+3.213*AD39)/(1-0.009733*AD39-0.01205*J39)</f>
        <v>-26.0355233160402</v>
      </c>
      <c r="AY39" s="5" t="n">
        <f aca="false">-(4.039+3.213*AE39)/(1-0.009733*AE39-0.01205*K39)</f>
        <v>-8.80429859586182</v>
      </c>
      <c r="AZ39" s="5" t="n">
        <f aca="false">-(4.039+3.213*AF39)/(1-0.009733*AF39-0.01205*L39)</f>
        <v>-38.9772975397069</v>
      </c>
      <c r="BA39" s="5" t="n">
        <f aca="false">-(4.039+3.213*AG39)/(1-0.009733*AG39-0.01205*M39)</f>
        <v>-27.1746749390128</v>
      </c>
      <c r="BB39" s="5" t="n">
        <f aca="false">-(4.039+3.213*AH39)/(1-0.009733*AH39-0.01205*N39)</f>
        <v>-40.7743580825286</v>
      </c>
      <c r="BC39" s="5" t="n">
        <f aca="false">-(4.039+3.213*AI39)/(1-0.009733*AI39-0.01205*O39)</f>
        <v>-10.6318365535319</v>
      </c>
      <c r="BD39" s="5" t="n">
        <f aca="false">-(4.039+3.213*AJ39)/(1-0.009733*AJ39-0.01205*P39)</f>
        <v>-9.57487236222179</v>
      </c>
      <c r="BE39" s="5" t="n">
        <f aca="false">-(4.039+3.213*AK39)/(1-0.009733*AK39-0.01205*Q39)</f>
        <v>-84.6545811972023</v>
      </c>
      <c r="BF39" s="5" t="n">
        <f aca="false">-(4.039+3.213*AL39)/(1-0.009733*AL39-0.01205*R39)</f>
        <v>-53.7818854495989</v>
      </c>
      <c r="BG39" s="5" t="n">
        <f aca="false">-(4.039+3.213*AM39)/(1-0.009733*AM39-0.01205*S39)</f>
        <v>-57.8140033420788</v>
      </c>
      <c r="BH39" s="5" t="n">
        <f aca="false">-(4.039+3.213*AN39)/(1-0.009733*AN39-0.01205*T39)</f>
        <v>-30.137172809042</v>
      </c>
      <c r="BI39" s="5" t="n">
        <f aca="false">-(4.039+3.213*AO39)/(1-0.009733*AO39-0.01205*U39)</f>
        <v>334.254092186645</v>
      </c>
      <c r="BJ39" s="5" t="n">
        <f aca="false">-(4.039+3.213*AP39)/(1-0.009733*AP39-0.01205*V39)</f>
        <v>-25.9593401993144</v>
      </c>
      <c r="BK39" s="5" t="n">
        <f aca="false">-(4.039+3.213*AQ39)/(1-0.009733*AQ39-0.01205*W39)</f>
        <v>-40.7543795630344</v>
      </c>
      <c r="BL39" s="5" t="n">
        <f aca="false">-(4.039+3.213*AR39)/(1-0.009733*AR39-0.01205*X39)</f>
        <v>-11.2345150642923</v>
      </c>
      <c r="BM39" s="5" t="n">
        <f aca="false">-(4.039+3.213*AS39)/(1-0.009733*AS39-0.01205*Y39)</f>
        <v>-0.368468134974506</v>
      </c>
      <c r="BN39" s="3"/>
      <c r="BO39" s="3" t="n">
        <f aca="false">+(L39+Q39)/2</f>
        <v>18.235</v>
      </c>
      <c r="BP39" s="3" t="n">
        <f aca="false">+(G39+K39+S39)/3</f>
        <v>14.5133333333333</v>
      </c>
      <c r="BQ39" s="3" t="n">
        <f aca="false">+(H39+O39+T39+V39)/4</f>
        <v>14.08</v>
      </c>
      <c r="BR39" s="3" t="n">
        <f aca="false">+(I39+M39+R39+X39)/4</f>
        <v>16.5</v>
      </c>
      <c r="BS39" s="3" t="n">
        <f aca="false">+(J39+N39+P39+W39)/4</f>
        <v>13.8875</v>
      </c>
      <c r="BT39" s="3"/>
      <c r="BU39" s="3" t="n">
        <f aca="false">+(AZ39+BE39)/2</f>
        <v>-61.8159393684546</v>
      </c>
      <c r="BV39" s="3" t="n">
        <f aca="false">+(AU39+AY39+BG39)/3</f>
        <v>-33.675655793547</v>
      </c>
      <c r="BW39" s="3" t="n">
        <f aca="false">+(AV39+BC39+BJ39)/3</f>
        <v>-15.0494482895298</v>
      </c>
      <c r="BX39" s="3" t="n">
        <f aca="false">+(AW39+BA39+BF39+BL39)/4</f>
        <v>-33.0602944860426</v>
      </c>
      <c r="BY39" s="3" t="n">
        <f aca="false">+(AX39+BB39+BD39+BK39)/4</f>
        <v>-29.2847833309562</v>
      </c>
    </row>
    <row r="40" customFormat="false" ht="12.75" hidden="false" customHeight="false" outlineLevel="0" collapsed="false">
      <c r="A40" s="0" t="n">
        <v>306</v>
      </c>
      <c r="B40" s="0" t="n">
        <v>1100</v>
      </c>
      <c r="C40" s="3" t="n">
        <f aca="false">+A40+B40/2400</f>
        <v>306.458333333333</v>
      </c>
      <c r="D40" s="0" t="n">
        <v>11.85</v>
      </c>
      <c r="E40" s="0" t="n">
        <v>26.19</v>
      </c>
      <c r="F40" s="0" t="n">
        <v>14.53</v>
      </c>
      <c r="G40" s="0" t="n">
        <v>14.19</v>
      </c>
      <c r="H40" s="0" t="n">
        <v>13.87</v>
      </c>
      <c r="I40" s="0" t="n">
        <v>23.15</v>
      </c>
      <c r="J40" s="0" t="n">
        <v>13.55</v>
      </c>
      <c r="K40" s="0" t="n">
        <v>14.03</v>
      </c>
      <c r="L40" s="0" t="n">
        <v>20.5</v>
      </c>
      <c r="M40" s="0" t="n">
        <v>14.1</v>
      </c>
      <c r="N40" s="0" t="n">
        <v>13.6</v>
      </c>
      <c r="O40" s="0" t="n">
        <v>14.01</v>
      </c>
      <c r="P40" s="0" t="n">
        <v>13.31</v>
      </c>
      <c r="Q40" s="0" t="n">
        <v>19.01</v>
      </c>
      <c r="R40" s="0" t="n">
        <v>16.82</v>
      </c>
      <c r="S40" s="0" t="n">
        <v>15.23</v>
      </c>
      <c r="T40" s="0" t="n">
        <v>14.04</v>
      </c>
      <c r="U40" s="0" t="n">
        <v>13.72</v>
      </c>
      <c r="V40" s="0" t="n">
        <v>14.43</v>
      </c>
      <c r="W40" s="0" t="n">
        <v>15.99</v>
      </c>
      <c r="X40" s="0" t="n">
        <v>13.58</v>
      </c>
      <c r="Y40" s="0" t="n">
        <v>-6999</v>
      </c>
      <c r="Z40" s="0" t="n">
        <v>280.5</v>
      </c>
      <c r="AA40" s="0" t="n">
        <v>6.792</v>
      </c>
      <c r="AB40" s="0" t="n">
        <v>0.926</v>
      </c>
      <c r="AC40" s="0" t="n">
        <v>6.699</v>
      </c>
      <c r="AD40" s="0" t="n">
        <v>5.107</v>
      </c>
      <c r="AE40" s="0" t="n">
        <v>0.968</v>
      </c>
      <c r="AF40" s="0" t="n">
        <v>7.03</v>
      </c>
      <c r="AG40" s="0" t="n">
        <v>5.252</v>
      </c>
      <c r="AH40" s="0" t="n">
        <v>8.08</v>
      </c>
      <c r="AI40" s="0" t="n">
        <v>1.419</v>
      </c>
      <c r="AJ40" s="0" t="n">
        <v>1.177</v>
      </c>
      <c r="AK40" s="0" t="n">
        <v>14.58</v>
      </c>
      <c r="AL40" s="0" t="n">
        <v>10.88</v>
      </c>
      <c r="AM40" s="0" t="n">
        <v>11.48</v>
      </c>
      <c r="AN40" s="0" t="n">
        <v>5.775</v>
      </c>
      <c r="AO40" s="0" t="n">
        <v>6528</v>
      </c>
      <c r="AP40" s="0" t="n">
        <v>4.898</v>
      </c>
      <c r="AQ40" s="0" t="n">
        <v>7.94</v>
      </c>
      <c r="AR40" s="0" t="n">
        <v>1.595</v>
      </c>
      <c r="AS40" s="0" t="n">
        <v>8.42</v>
      </c>
      <c r="AT40" s="5" t="n">
        <f aca="false">-(4.039+3.213*Z40)/(1-0.009733*Z40-0.01205*F40)</f>
        <v>475.167345250586</v>
      </c>
      <c r="AU40" s="5" t="n">
        <f aca="false">-(4.039+3.213*AA40)/(1-0.009733*AA40-0.01205*G40)</f>
        <v>-33.89901903826</v>
      </c>
      <c r="AV40" s="5" t="n">
        <f aca="false">-(4.039+3.213*AB40)/(1-0.009733*AB40-0.01205*H40)</f>
        <v>-8.5139359602496</v>
      </c>
      <c r="AW40" s="5" t="n">
        <f aca="false">-(4.039+3.213*AC40)/(1-0.009733*AC40-0.01205*I40)</f>
        <v>-38.9772548773637</v>
      </c>
      <c r="AX40" s="5" t="n">
        <f aca="false">-(4.039+3.213*AD40)/(1-0.009733*AD40-0.01205*J40)</f>
        <v>-25.9814148724834</v>
      </c>
      <c r="AY40" s="5" t="n">
        <f aca="false">-(4.039+3.213*AE40)/(1-0.009733*AE40-0.01205*K40)</f>
        <v>-8.70241806670634</v>
      </c>
      <c r="AZ40" s="5" t="n">
        <f aca="false">-(4.039+3.213*AF40)/(1-0.009733*AF40-0.01205*L40)</f>
        <v>-38.8960803723299</v>
      </c>
      <c r="BA40" s="5" t="n">
        <f aca="false">-(4.039+3.213*AG40)/(1-0.009733*AG40-0.01205*M40)</f>
        <v>-26.8476070221324</v>
      </c>
      <c r="BB40" s="5" t="n">
        <f aca="false">-(4.039+3.213*AH40)/(1-0.009733*AH40-0.01205*N40)</f>
        <v>-39.60519691308</v>
      </c>
      <c r="BC40" s="5" t="n">
        <f aca="false">-(4.039+3.213*AI40)/(1-0.009733*AI40-0.01205*O40)</f>
        <v>-10.5194270833379</v>
      </c>
      <c r="BD40" s="5" t="n">
        <f aca="false">-(4.039+3.213*AJ40)/(1-0.009733*AJ40-0.01205*P40)</f>
        <v>-9.44348038948894</v>
      </c>
      <c r="BE40" s="5" t="n">
        <f aca="false">-(4.039+3.213*AK40)/(1-0.009733*AK40-0.01205*Q40)</f>
        <v>-80.894644190391</v>
      </c>
      <c r="BF40" s="5" t="n">
        <f aca="false">-(4.039+3.213*AL40)/(1-0.009733*AL40-0.01205*R40)</f>
        <v>-56.4001860739683</v>
      </c>
      <c r="BG40" s="5" t="n">
        <f aca="false">-(4.039+3.213*AM40)/(1-0.009733*AM40-0.01205*S40)</f>
        <v>-58.0696816768809</v>
      </c>
      <c r="BH40" s="5" t="n">
        <f aca="false">-(4.039+3.213*AN40)/(1-0.009733*AN40-0.01205*T40)</f>
        <v>-29.1683262385258</v>
      </c>
      <c r="BI40" s="5" t="n">
        <f aca="false">-(4.039+3.213*AO40)/(1-0.009733*AO40-0.01205*U40)</f>
        <v>334.572834989438</v>
      </c>
      <c r="BJ40" s="5" t="n">
        <f aca="false">-(4.039+3.213*AP40)/(1-0.009733*AP40-0.01205*V40)</f>
        <v>-25.4048029565601</v>
      </c>
      <c r="BK40" s="5" t="n">
        <f aca="false">-(4.039+3.213*AQ40)/(1-0.009733*AQ40-0.01205*W40)</f>
        <v>-40.4775088636181</v>
      </c>
      <c r="BL40" s="5" t="n">
        <f aca="false">-(4.039+3.213*AR40)/(1-0.009733*AR40-0.01205*X40)</f>
        <v>-11.1638930836763</v>
      </c>
      <c r="BM40" s="5" t="n">
        <f aca="false">-(4.039+3.213*AS40)/(1-0.009733*AS40-0.01205*Y40)</f>
        <v>-0.364695278670513</v>
      </c>
      <c r="BN40" s="3"/>
      <c r="BO40" s="3" t="n">
        <f aca="false">+(L40+Q40)/2</f>
        <v>19.755</v>
      </c>
      <c r="BP40" s="3" t="n">
        <f aca="false">+(G40+K40+S40)/3</f>
        <v>14.4833333333333</v>
      </c>
      <c r="BQ40" s="3" t="n">
        <f aca="false">+(H40+O40+T40+V40)/4</f>
        <v>14.0875</v>
      </c>
      <c r="BR40" s="3" t="n">
        <f aca="false">+(I40+M40+R40+X40)/4</f>
        <v>16.9125</v>
      </c>
      <c r="BS40" s="3" t="n">
        <f aca="false">+(J40+N40+P40+W40)/4</f>
        <v>14.1125</v>
      </c>
      <c r="BT40" s="3"/>
      <c r="BU40" s="3" t="n">
        <f aca="false">+(AZ40+BE40)/2</f>
        <v>-59.8953622813604</v>
      </c>
      <c r="BV40" s="3" t="n">
        <f aca="false">+(AU40+AY40+BG40)/3</f>
        <v>-33.5570395939491</v>
      </c>
      <c r="BW40" s="3" t="n">
        <f aca="false">+(AV40+BC40+BJ40)/3</f>
        <v>-14.8127220000492</v>
      </c>
      <c r="BX40" s="3" t="n">
        <f aca="false">+(AW40+BA40+BF40+BL40)/4</f>
        <v>-33.3472352642852</v>
      </c>
      <c r="BY40" s="3" t="n">
        <f aca="false">+(AX40+BB40+BD40+BK40)/4</f>
        <v>-28.8769002596676</v>
      </c>
    </row>
    <row r="41" customFormat="false" ht="12.75" hidden="false" customHeight="false" outlineLevel="0" collapsed="false">
      <c r="A41" s="0" t="n">
        <v>306</v>
      </c>
      <c r="B41" s="0" t="n">
        <v>1200</v>
      </c>
      <c r="C41" s="3" t="n">
        <f aca="false">+A41+B41/2400</f>
        <v>306.5</v>
      </c>
      <c r="D41" s="0" t="n">
        <v>11.86</v>
      </c>
      <c r="E41" s="0" t="n">
        <v>27.02</v>
      </c>
      <c r="F41" s="0" t="n">
        <v>16.6</v>
      </c>
      <c r="G41" s="0" t="n">
        <v>14.18</v>
      </c>
      <c r="H41" s="0" t="n">
        <v>15</v>
      </c>
      <c r="I41" s="0" t="n">
        <v>25.82</v>
      </c>
      <c r="J41" s="0" t="n">
        <v>14.13</v>
      </c>
      <c r="K41" s="0" t="n">
        <v>13.87</v>
      </c>
      <c r="L41" s="0" t="n">
        <v>23.61</v>
      </c>
      <c r="M41" s="0" t="n">
        <v>14.24</v>
      </c>
      <c r="N41" s="0" t="n">
        <v>13.89</v>
      </c>
      <c r="O41" s="0" t="n">
        <v>14.81</v>
      </c>
      <c r="P41" s="0" t="n">
        <v>13.47</v>
      </c>
      <c r="Q41" s="0" t="n">
        <v>19.64</v>
      </c>
      <c r="R41" s="0" t="n">
        <v>30.37</v>
      </c>
      <c r="S41" s="0" t="n">
        <v>16.28</v>
      </c>
      <c r="T41" s="0" t="n">
        <v>14.43</v>
      </c>
      <c r="U41" s="0" t="n">
        <v>14.03</v>
      </c>
      <c r="V41" s="0" t="n">
        <v>14.87</v>
      </c>
      <c r="W41" s="0" t="n">
        <v>17.72</v>
      </c>
      <c r="X41" s="0" t="n">
        <v>13.51</v>
      </c>
      <c r="Y41" s="0" t="n">
        <v>-6999</v>
      </c>
      <c r="Z41" s="0" t="n">
        <v>285.7</v>
      </c>
      <c r="AA41" s="0" t="n">
        <v>6.759</v>
      </c>
      <c r="AB41" s="0" t="n">
        <v>0.902</v>
      </c>
      <c r="AC41" s="0" t="n">
        <v>6.736</v>
      </c>
      <c r="AD41" s="0" t="n">
        <v>5.116</v>
      </c>
      <c r="AE41" s="0" t="n">
        <v>0.966</v>
      </c>
      <c r="AF41" s="0" t="n">
        <v>6.974</v>
      </c>
      <c r="AG41" s="0" t="n">
        <v>5.239</v>
      </c>
      <c r="AH41" s="0" t="n">
        <v>8.02</v>
      </c>
      <c r="AI41" s="0" t="n">
        <v>1.396</v>
      </c>
      <c r="AJ41" s="0" t="n">
        <v>1.153</v>
      </c>
      <c r="AK41" s="0" t="n">
        <v>14.02</v>
      </c>
      <c r="AL41" s="0" t="n">
        <v>10.8</v>
      </c>
      <c r="AM41" s="0" t="n">
        <v>11.27</v>
      </c>
      <c r="AN41" s="0" t="n">
        <v>5.673</v>
      </c>
      <c r="AO41" s="0" t="n">
        <v>-6999</v>
      </c>
      <c r="AP41" s="0" t="n">
        <v>4.87</v>
      </c>
      <c r="AQ41" s="0" t="n">
        <v>7.8</v>
      </c>
      <c r="AR41" s="0" t="n">
        <v>1.597</v>
      </c>
      <c r="AS41" s="0" t="n">
        <v>8.33</v>
      </c>
      <c r="AT41" s="5" t="n">
        <f aca="false">-(4.039+3.213*Z41)/(1-0.009733*Z41-0.01205*F41)</f>
        <v>465.477210352998</v>
      </c>
      <c r="AU41" s="5" t="n">
        <f aca="false">-(4.039+3.213*AA41)/(1-0.009733*AA41-0.01205*G41)</f>
        <v>-33.7405039234566</v>
      </c>
      <c r="AV41" s="5" t="n">
        <f aca="false">-(4.039+3.213*AB41)/(1-0.009733*AB41-0.01205*H41)</f>
        <v>-8.5593777209261</v>
      </c>
      <c r="AW41" s="5" t="n">
        <f aca="false">-(4.039+3.213*AC41)/(1-0.009733*AC41-0.01205*I41)</f>
        <v>-41.2024041192688</v>
      </c>
      <c r="AX41" s="5" t="n">
        <f aca="false">-(4.039+3.213*AD41)/(1-0.009733*AD41-0.01205*J41)</f>
        <v>-26.2542270716105</v>
      </c>
      <c r="AY41" s="5" t="n">
        <f aca="false">-(4.039+3.213*AE41)/(1-0.009733*AE41-0.01205*K41)</f>
        <v>-8.67403352126851</v>
      </c>
      <c r="AZ41" s="5" t="n">
        <f aca="false">-(4.039+3.213*AF41)/(1-0.009733*AF41-0.01205*L41)</f>
        <v>-40.8362903817973</v>
      </c>
      <c r="BA41" s="5" t="n">
        <f aca="false">-(4.039+3.213*AG41)/(1-0.009733*AG41-0.01205*M41)</f>
        <v>-26.8477689843839</v>
      </c>
      <c r="BB41" s="5" t="n">
        <f aca="false">-(4.039+3.213*AH41)/(1-0.009733*AH41-0.01205*N41)</f>
        <v>-39.5024780044668</v>
      </c>
      <c r="BC41" s="5" t="n">
        <f aca="false">-(4.039+3.213*AI41)/(1-0.009733*AI41-0.01205*O41)</f>
        <v>-10.5505593800996</v>
      </c>
      <c r="BD41" s="5" t="n">
        <f aca="false">-(4.039+3.213*AJ41)/(1-0.009733*AJ41-0.01205*P41)</f>
        <v>-9.36953782777256</v>
      </c>
      <c r="BE41" s="5" t="n">
        <f aca="false">-(4.039+3.213*AK41)/(1-0.009733*AK41-0.01205*Q41)</f>
        <v>-78.3007195588243</v>
      </c>
      <c r="BF41" s="5" t="n">
        <f aca="false">-(4.039+3.213*AL41)/(1-0.009733*AL41-0.01205*R41)</f>
        <v>-73.2417501079076</v>
      </c>
      <c r="BG41" s="5" t="n">
        <f aca="false">-(4.039+3.213*AM41)/(1-0.009733*AM41-0.01205*S41)</f>
        <v>-57.9851250568531</v>
      </c>
      <c r="BH41" s="5" t="n">
        <f aca="false">-(4.039+3.213*AN41)/(1-0.009733*AN41-0.01205*T41)</f>
        <v>-28.8834567815403</v>
      </c>
      <c r="BI41" s="5" t="n">
        <f aca="false">-(4.039+3.213*AO41)/(1-0.009733*AO41-0.01205*U41)</f>
        <v>326.07728551917</v>
      </c>
      <c r="BJ41" s="5" t="n">
        <f aca="false">-(4.039+3.213*AP41)/(1-0.009733*AP41-0.01205*V41)</f>
        <v>-25.4536884310463</v>
      </c>
      <c r="BK41" s="5" t="n">
        <f aca="false">-(4.039+3.213*AQ41)/(1-0.009733*AQ41-0.01205*W41)</f>
        <v>-40.9543729521336</v>
      </c>
      <c r="BL41" s="5" t="n">
        <f aca="false">-(4.039+3.213*AR41)/(1-0.009733*AR41-0.01205*X41)</f>
        <v>-11.1605176918611</v>
      </c>
      <c r="BM41" s="5" t="n">
        <f aca="false">-(4.039+3.213*AS41)/(1-0.009733*AS41-0.01205*Y41)</f>
        <v>-0.361299781648774</v>
      </c>
      <c r="BN41" s="3"/>
      <c r="BO41" s="3" t="n">
        <f aca="false">+(L41+Q41)/2</f>
        <v>21.625</v>
      </c>
      <c r="BP41" s="3" t="n">
        <f aca="false">+(G41+K41+S41)/3</f>
        <v>14.7766666666667</v>
      </c>
      <c r="BQ41" s="3" t="n">
        <f aca="false">+(H41+O41+T41+V41)/4</f>
        <v>14.7775</v>
      </c>
      <c r="BR41" s="3" t="n">
        <f aca="false">+(I41+M41+R41+X41)/4</f>
        <v>20.985</v>
      </c>
      <c r="BS41" s="3" t="n">
        <f aca="false">+(J41+N41+P41+W41)/4</f>
        <v>14.8025</v>
      </c>
      <c r="BT41" s="3"/>
      <c r="BU41" s="3" t="n">
        <f aca="false">+(AZ41+BE41)/2</f>
        <v>-59.5685049703108</v>
      </c>
      <c r="BV41" s="3" t="n">
        <f aca="false">+(AU41+AY41+BG41)/3</f>
        <v>-33.4665541671927</v>
      </c>
      <c r="BW41" s="3" t="n">
        <f aca="false">+(AV41+BC41+BJ41)/3</f>
        <v>-14.854541844024</v>
      </c>
      <c r="BX41" s="3" t="n">
        <f aca="false">+(AW41+BA41+BF41+BL41)/4</f>
        <v>-38.1131102258554</v>
      </c>
      <c r="BY41" s="3" t="n">
        <f aca="false">+(AX41+BB41+BD41+BK41)/4</f>
        <v>-29.0201539639959</v>
      </c>
    </row>
    <row r="42" customFormat="false" ht="12.75" hidden="false" customHeight="false" outlineLevel="0" collapsed="false">
      <c r="A42" s="0" t="n">
        <v>306</v>
      </c>
      <c r="B42" s="0" t="n">
        <v>1300</v>
      </c>
      <c r="C42" s="3" t="n">
        <f aca="false">+A42+B42/2400</f>
        <v>306.541666666667</v>
      </c>
      <c r="D42" s="0" t="n">
        <v>11.87</v>
      </c>
      <c r="E42" s="0" t="n">
        <v>27.02</v>
      </c>
      <c r="F42" s="0" t="n">
        <v>19.49</v>
      </c>
      <c r="G42" s="0" t="n">
        <v>14.77</v>
      </c>
      <c r="H42" s="0" t="n">
        <v>16.87</v>
      </c>
      <c r="I42" s="0" t="n">
        <v>32.36</v>
      </c>
      <c r="J42" s="0" t="n">
        <v>15.68</v>
      </c>
      <c r="K42" s="0" t="n">
        <v>14.35</v>
      </c>
      <c r="L42" s="0" t="n">
        <v>26.34</v>
      </c>
      <c r="M42" s="0" t="n">
        <v>14.89</v>
      </c>
      <c r="N42" s="0" t="n">
        <v>14.94</v>
      </c>
      <c r="O42" s="0" t="n">
        <v>16.8</v>
      </c>
      <c r="P42" s="0" t="n">
        <v>14.24</v>
      </c>
      <c r="Q42" s="0" t="n">
        <v>22.15</v>
      </c>
      <c r="R42" s="0" t="n">
        <v>42.22</v>
      </c>
      <c r="S42" s="0" t="n">
        <v>18.2</v>
      </c>
      <c r="T42" s="0" t="n">
        <v>15.95</v>
      </c>
      <c r="U42" s="0" t="n">
        <v>15.04</v>
      </c>
      <c r="V42" s="0" t="n">
        <v>15.97</v>
      </c>
      <c r="W42" s="0" t="n">
        <v>19.47</v>
      </c>
      <c r="X42" s="0" t="n">
        <v>14</v>
      </c>
      <c r="Y42" s="0" t="n">
        <v>-6999</v>
      </c>
      <c r="Z42" s="0" t="n">
        <v>290.7</v>
      </c>
      <c r="AA42" s="0" t="n">
        <v>6.726</v>
      </c>
      <c r="AB42" s="0" t="n">
        <v>0.872</v>
      </c>
      <c r="AC42" s="0" t="n">
        <v>6.82</v>
      </c>
      <c r="AD42" s="0" t="n">
        <v>5.11</v>
      </c>
      <c r="AE42" s="0" t="n">
        <v>0.961</v>
      </c>
      <c r="AF42" s="0" t="n">
        <v>6.941</v>
      </c>
      <c r="AG42" s="0" t="n">
        <v>5.239</v>
      </c>
      <c r="AH42" s="0" t="n">
        <v>8.01</v>
      </c>
      <c r="AI42" s="0" t="n">
        <v>1.359</v>
      </c>
      <c r="AJ42" s="0" t="n">
        <v>1.125</v>
      </c>
      <c r="AK42" s="0" t="n">
        <v>13.88</v>
      </c>
      <c r="AL42" s="0" t="n">
        <v>10.72</v>
      </c>
      <c r="AM42" s="0" t="n">
        <v>10.99</v>
      </c>
      <c r="AN42" s="0" t="n">
        <v>5.622</v>
      </c>
      <c r="AO42" s="0" t="n">
        <v>-6999</v>
      </c>
      <c r="AP42" s="0" t="n">
        <v>4.89</v>
      </c>
      <c r="AQ42" s="0" t="n">
        <v>7.8</v>
      </c>
      <c r="AR42" s="0" t="n">
        <v>1.594</v>
      </c>
      <c r="AS42" s="0" t="n">
        <v>8.28</v>
      </c>
      <c r="AT42" s="5" t="n">
        <f aca="false">-(4.039+3.213*Z42)/(1-0.009733*Z42-0.01205*F42)</f>
        <v>454.433200906717</v>
      </c>
      <c r="AU42" s="5" t="n">
        <f aca="false">-(4.039+3.213*AA42)/(1-0.009733*AA42-0.01205*G42)</f>
        <v>-33.90309838537</v>
      </c>
      <c r="AV42" s="5" t="n">
        <f aca="false">-(4.039+3.213*AB42)/(1-0.009733*AB42-0.01205*H42)</f>
        <v>-8.67861140370363</v>
      </c>
      <c r="AW42" s="5" t="n">
        <f aca="false">-(4.039+3.213*AC42)/(1-0.009733*AC42-0.01205*I42)</f>
        <v>-47.7330776647139</v>
      </c>
      <c r="AX42" s="5" t="n">
        <f aca="false">-(4.039+3.213*AD42)/(1-0.009733*AD42-0.01205*J42)</f>
        <v>-26.8709873085361</v>
      </c>
      <c r="AY42" s="5" t="n">
        <f aca="false">-(4.039+3.213*AE42)/(1-0.009733*AE42-0.01205*K42)</f>
        <v>-8.71522502170697</v>
      </c>
      <c r="AZ42" s="5" t="n">
        <f aca="false">-(4.039+3.213*AF42)/(1-0.009733*AF42-0.01205*L42)</f>
        <v>-42.826751855621</v>
      </c>
      <c r="BA42" s="5" t="n">
        <f aca="false">-(4.039+3.213*AG42)/(1-0.009733*AG42-0.01205*M42)</f>
        <v>-27.121014094787</v>
      </c>
      <c r="BB42" s="5" t="n">
        <f aca="false">-(4.039+3.213*AH42)/(1-0.009733*AH42-0.01205*N42)</f>
        <v>-40.1275764301658</v>
      </c>
      <c r="BC42" s="5" t="n">
        <f aca="false">-(4.039+3.213*AI42)/(1-0.009733*AI42-0.01205*O42)</f>
        <v>-10.7167090704538</v>
      </c>
      <c r="BD42" s="5" t="n">
        <f aca="false">-(4.039+3.213*AJ42)/(1-0.009733*AJ42-0.01205*P42)</f>
        <v>-9.3627091410006</v>
      </c>
      <c r="BE42" s="5" t="n">
        <f aca="false">-(4.039+3.213*AK42)/(1-0.009733*AK42-0.01205*Q42)</f>
        <v>-81.3303766702008</v>
      </c>
      <c r="BF42" s="5" t="n">
        <f aca="false">-(4.039+3.213*AL42)/(1-0.009733*AL42-0.01205*R42)</f>
        <v>-99.4604343880007</v>
      </c>
      <c r="BG42" s="5" t="n">
        <f aca="false">-(4.039+3.213*AM42)/(1-0.009733*AM42-0.01205*S42)</f>
        <v>-58.4064850381758</v>
      </c>
      <c r="BH42" s="5" t="n">
        <f aca="false">-(4.039+3.213*AN42)/(1-0.009733*AN42-0.01205*T42)</f>
        <v>-29.3493136261129</v>
      </c>
      <c r="BI42" s="5" t="n">
        <f aca="false">-(4.039+3.213*AO42)/(1-0.009733*AO42-0.01205*U42)</f>
        <v>326.134850381204</v>
      </c>
      <c r="BJ42" s="5" t="n">
        <f aca="false">-(4.039+3.213*AP42)/(1-0.009733*AP42-0.01205*V42)</f>
        <v>-25.9887161172352</v>
      </c>
      <c r="BK42" s="5" t="n">
        <f aca="false">-(4.039+3.213*AQ42)/(1-0.009733*AQ42-0.01205*W42)</f>
        <v>-42.2069676509071</v>
      </c>
      <c r="BL42" s="5" t="n">
        <f aca="false">-(4.039+3.213*AR42)/(1-0.009733*AR42-0.01205*X42)</f>
        <v>-11.2290803152914</v>
      </c>
      <c r="BM42" s="5" t="n">
        <f aca="false">-(4.039+3.213*AS42)/(1-0.009733*AS42-0.01205*Y42)</f>
        <v>-0.359413424563531</v>
      </c>
      <c r="BN42" s="3"/>
      <c r="BO42" s="3" t="n">
        <f aca="false">+(L42+Q42)/2</f>
        <v>24.245</v>
      </c>
      <c r="BP42" s="3" t="n">
        <f aca="false">+(G42+K42+S42)/3</f>
        <v>15.7733333333333</v>
      </c>
      <c r="BQ42" s="3" t="n">
        <f aca="false">+(H42+O42+T42+V42)/4</f>
        <v>16.3975</v>
      </c>
      <c r="BR42" s="3" t="n">
        <f aca="false">+(I42+M42+R42+X42)/4</f>
        <v>25.8675</v>
      </c>
      <c r="BS42" s="3" t="n">
        <f aca="false">+(J42+N42+P42+W42)/4</f>
        <v>16.0825</v>
      </c>
      <c r="BT42" s="3"/>
      <c r="BU42" s="3" t="n">
        <f aca="false">+(AZ42+BE42)/2</f>
        <v>-62.0785642629109</v>
      </c>
      <c r="BV42" s="3" t="n">
        <f aca="false">+(AU42+AY42+BG42)/3</f>
        <v>-33.6749361484176</v>
      </c>
      <c r="BW42" s="3" t="n">
        <f aca="false">+(AV42+BC42+BJ42)/3</f>
        <v>-15.1280121971309</v>
      </c>
      <c r="BX42" s="3" t="n">
        <f aca="false">+(AW42+BA42+BF42+BL42)/4</f>
        <v>-46.3859016156983</v>
      </c>
      <c r="BY42" s="3" t="n">
        <f aca="false">+(AX42+BB42+BD42+BK42)/4</f>
        <v>-29.6420601326524</v>
      </c>
    </row>
    <row r="43" customFormat="false" ht="12.75" hidden="false" customHeight="false" outlineLevel="0" collapsed="false">
      <c r="A43" s="0" t="n">
        <v>306</v>
      </c>
      <c r="B43" s="0" t="n">
        <v>1400</v>
      </c>
      <c r="C43" s="3" t="n">
        <f aca="false">+A43+B43/2400</f>
        <v>306.583333333333</v>
      </c>
      <c r="D43" s="0" t="n">
        <v>11.88</v>
      </c>
      <c r="E43" s="0" t="n">
        <v>29.99</v>
      </c>
      <c r="F43" s="0" t="n">
        <v>21.04</v>
      </c>
      <c r="G43" s="0" t="n">
        <v>15.34</v>
      </c>
      <c r="H43" s="0" t="n">
        <v>18.37</v>
      </c>
      <c r="I43" s="0" t="n">
        <v>36.68</v>
      </c>
      <c r="J43" s="0" t="n">
        <v>17.24</v>
      </c>
      <c r="K43" s="0" t="n">
        <v>14.88</v>
      </c>
      <c r="L43" s="0" t="n">
        <v>25.77</v>
      </c>
      <c r="M43" s="0" t="n">
        <v>15.69</v>
      </c>
      <c r="N43" s="0" t="n">
        <v>16.15</v>
      </c>
      <c r="O43" s="0" t="n">
        <v>18.61</v>
      </c>
      <c r="P43" s="0" t="n">
        <v>14.54</v>
      </c>
      <c r="Q43" s="0" t="n">
        <v>23.48</v>
      </c>
      <c r="R43" s="0" t="n">
        <v>42.56</v>
      </c>
      <c r="S43" s="0" t="n">
        <v>19.16</v>
      </c>
      <c r="T43" s="0" t="n">
        <v>18.6</v>
      </c>
      <c r="U43" s="0" t="n">
        <v>16.38</v>
      </c>
      <c r="V43" s="0" t="n">
        <v>17.79</v>
      </c>
      <c r="W43" s="0" t="n">
        <v>21.37</v>
      </c>
      <c r="X43" s="0" t="n">
        <v>15.31</v>
      </c>
      <c r="Y43" s="0" t="n">
        <v>-6999</v>
      </c>
      <c r="Z43" s="0" t="n">
        <v>310.6</v>
      </c>
      <c r="AA43" s="0" t="n">
        <v>6.694</v>
      </c>
      <c r="AB43" s="0" t="n">
        <v>0.845</v>
      </c>
      <c r="AC43" s="0" t="n">
        <v>6.995</v>
      </c>
      <c r="AD43" s="0" t="n">
        <v>5.132</v>
      </c>
      <c r="AE43" s="0" t="n">
        <v>0.956</v>
      </c>
      <c r="AF43" s="0" t="n">
        <v>6.939</v>
      </c>
      <c r="AG43" s="0" t="n">
        <v>5.246</v>
      </c>
      <c r="AH43" s="0" t="n">
        <v>8.21</v>
      </c>
      <c r="AI43" s="0" t="n">
        <v>1.334</v>
      </c>
      <c r="AJ43" s="0" t="n">
        <v>1.099</v>
      </c>
      <c r="AK43" s="0" t="n">
        <v>14.57</v>
      </c>
      <c r="AL43" s="0" t="n">
        <v>10.68</v>
      </c>
      <c r="AM43" s="0" t="n">
        <v>10.76</v>
      </c>
      <c r="AN43" s="0" t="n">
        <v>5.69</v>
      </c>
      <c r="AO43" s="0" t="n">
        <v>-6999</v>
      </c>
      <c r="AP43" s="0" t="n">
        <v>4.884</v>
      </c>
      <c r="AQ43" s="0" t="n">
        <v>7.91</v>
      </c>
      <c r="AR43" s="0" t="n">
        <v>1.581</v>
      </c>
      <c r="AS43" s="0" t="n">
        <v>8.24</v>
      </c>
      <c r="AT43" s="5" t="n">
        <f aca="false">-(4.039+3.213*Z43)/(1-0.009733*Z43-0.01205*F43)</f>
        <v>440.128264855101</v>
      </c>
      <c r="AU43" s="5" t="n">
        <f aca="false">-(4.039+3.213*AA43)/(1-0.009733*AA43-0.01205*G43)</f>
        <v>-34.0624157992001</v>
      </c>
      <c r="AV43" s="5" t="n">
        <f aca="false">-(4.039+3.213*AB43)/(1-0.009733*AB43-0.01205*H43)</f>
        <v>-8.76666012280893</v>
      </c>
      <c r="AW43" s="5" t="n">
        <f aca="false">-(4.039+3.213*AC43)/(1-0.009733*AC43-0.01205*I43)</f>
        <v>-54.1185023181111</v>
      </c>
      <c r="AX43" s="5" t="n">
        <f aca="false">-(4.039+3.213*AD43)/(1-0.009733*AD43-0.01205*J43)</f>
        <v>-27.6544362344439</v>
      </c>
      <c r="AY43" s="5" t="n">
        <f aca="false">-(4.039+3.213*AE43)/(1-0.009733*AE43-0.01205*K43)</f>
        <v>-8.76350094048093</v>
      </c>
      <c r="AZ43" s="5" t="n">
        <f aca="false">-(4.039+3.213*AF43)/(1-0.009733*AF43-0.01205*L43)</f>
        <v>-42.3421102257322</v>
      </c>
      <c r="BA43" s="5" t="n">
        <f aca="false">-(4.039+3.213*AG43)/(1-0.009733*AG43-0.01205*M43)</f>
        <v>-27.4971087329067</v>
      </c>
      <c r="BB43" s="5" t="n">
        <f aca="false">-(4.039+3.213*AH43)/(1-0.009733*AH43-0.01205*N43)</f>
        <v>-41.9274664931882</v>
      </c>
      <c r="BC43" s="5" t="n">
        <f aca="false">-(4.039+3.213*AI43)/(1-0.009733*AI43-0.01205*O43)</f>
        <v>-10.9144161046009</v>
      </c>
      <c r="BD43" s="5" t="n">
        <f aca="false">-(4.039+3.213*AJ43)/(1-0.009733*AJ43-0.01205*P43)</f>
        <v>-9.29875957336371</v>
      </c>
      <c r="BE43" s="5" t="n">
        <f aca="false">-(4.039+3.213*AK43)/(1-0.009733*AK43-0.01205*Q43)</f>
        <v>-88.3995876689306</v>
      </c>
      <c r="BF43" s="5" t="n">
        <f aca="false">-(4.039+3.213*AL43)/(1-0.009733*AL43-0.01205*R43)</f>
        <v>-100.087379146478</v>
      </c>
      <c r="BG43" s="5" t="n">
        <f aca="false">-(4.039+3.213*AM43)/(1-0.009733*AM43-0.01205*S43)</f>
        <v>-58.1143516268908</v>
      </c>
      <c r="BH43" s="5" t="n">
        <f aca="false">-(4.039+3.213*AN43)/(1-0.009733*AN43-0.01205*T43)</f>
        <v>-30.9802965410045</v>
      </c>
      <c r="BI43" s="5" t="n">
        <f aca="false">-(4.039+3.213*AO43)/(1-0.009733*AO43-0.01205*U43)</f>
        <v>326.211254942553</v>
      </c>
      <c r="BJ43" s="5" t="n">
        <f aca="false">-(4.039+3.213*AP43)/(1-0.009733*AP43-0.01205*V43)</f>
        <v>-26.7327439121727</v>
      </c>
      <c r="BK43" s="5" t="n">
        <f aca="false">-(4.039+3.213*AQ43)/(1-0.009733*AQ43-0.01205*W43)</f>
        <v>-44.2579660779229</v>
      </c>
      <c r="BL43" s="5" t="n">
        <f aca="false">-(4.039+3.213*AR43)/(1-0.009733*AR43-0.01205*X43)</f>
        <v>-11.3966373475032</v>
      </c>
      <c r="BM43" s="5" t="n">
        <f aca="false">-(4.039+3.213*AS43)/(1-0.009733*AS43-0.01205*Y43)</f>
        <v>-0.357904354400247</v>
      </c>
      <c r="BN43" s="3"/>
      <c r="BO43" s="3" t="n">
        <f aca="false">+(L43+Q43)/2</f>
        <v>24.625</v>
      </c>
      <c r="BP43" s="3" t="n">
        <f aca="false">+(G43+K43+S43)/3</f>
        <v>16.46</v>
      </c>
      <c r="BQ43" s="3" t="n">
        <f aca="false">+(H43+O43+T43+V43)/4</f>
        <v>18.3425</v>
      </c>
      <c r="BR43" s="3" t="n">
        <f aca="false">+(I43+M43+R43+X43)/4</f>
        <v>27.56</v>
      </c>
      <c r="BS43" s="3" t="n">
        <f aca="false">+(J43+N43+P43+W43)/4</f>
        <v>17.325</v>
      </c>
      <c r="BT43" s="3"/>
      <c r="BU43" s="3" t="n">
        <f aca="false">+(AZ43+BE43)/2</f>
        <v>-65.3708489473314</v>
      </c>
      <c r="BV43" s="3" t="n">
        <f aca="false">+(AU43+AY43+BG43)/3</f>
        <v>-33.6467561221906</v>
      </c>
      <c r="BW43" s="3" t="n">
        <f aca="false">+(AV43+BC43+BJ43)/3</f>
        <v>-15.4712733798608</v>
      </c>
      <c r="BX43" s="3" t="n">
        <f aca="false">+(AW43+BA43+BF43+BL43)/4</f>
        <v>-48.2749068862497</v>
      </c>
      <c r="BY43" s="3" t="n">
        <f aca="false">+(AX43+BB43+BD43+BK43)/4</f>
        <v>-30.7846570947297</v>
      </c>
    </row>
    <row r="44" customFormat="false" ht="12.75" hidden="false" customHeight="false" outlineLevel="0" collapsed="false">
      <c r="A44" s="0" t="n">
        <v>306</v>
      </c>
      <c r="B44" s="0" t="n">
        <v>1500</v>
      </c>
      <c r="C44" s="3" t="n">
        <f aca="false">+A44+B44/2400</f>
        <v>306.625</v>
      </c>
      <c r="D44" s="0" t="n">
        <v>11.89</v>
      </c>
      <c r="E44" s="0" t="n">
        <v>32.11</v>
      </c>
      <c r="F44" s="0" t="n">
        <v>22.89</v>
      </c>
      <c r="G44" s="0" t="n">
        <v>15.83</v>
      </c>
      <c r="H44" s="0" t="n">
        <v>19.32</v>
      </c>
      <c r="I44" s="0" t="n">
        <v>38.74</v>
      </c>
      <c r="J44" s="0" t="n">
        <v>18.21</v>
      </c>
      <c r="K44" s="0" t="n">
        <v>15.12</v>
      </c>
      <c r="L44" s="0" t="n">
        <v>27.9</v>
      </c>
      <c r="M44" s="0" t="n">
        <v>16.29</v>
      </c>
      <c r="N44" s="0" t="n">
        <v>17.05</v>
      </c>
      <c r="O44" s="0" t="n">
        <v>19.69</v>
      </c>
      <c r="P44" s="0" t="n">
        <v>15.25</v>
      </c>
      <c r="Q44" s="0" t="n">
        <v>24.36</v>
      </c>
      <c r="R44" s="0" t="n">
        <v>42.33</v>
      </c>
      <c r="S44" s="0" t="n">
        <v>19.34</v>
      </c>
      <c r="T44" s="0" t="n">
        <v>20.7</v>
      </c>
      <c r="U44" s="0" t="n">
        <v>16.96</v>
      </c>
      <c r="V44" s="0" t="n">
        <v>19.09</v>
      </c>
      <c r="W44" s="0" t="n">
        <v>22.27</v>
      </c>
      <c r="X44" s="0" t="n">
        <v>15.85</v>
      </c>
      <c r="Y44" s="0" t="n">
        <v>-6999</v>
      </c>
      <c r="Z44" s="0" t="n">
        <v>339</v>
      </c>
      <c r="AA44" s="0" t="n">
        <v>6.686</v>
      </c>
      <c r="AB44" s="0" t="n">
        <v>0.824</v>
      </c>
      <c r="AC44" s="0" t="n">
        <v>7.25</v>
      </c>
      <c r="AD44" s="0" t="n">
        <v>5.198</v>
      </c>
      <c r="AE44" s="0" t="n">
        <v>0.95</v>
      </c>
      <c r="AF44" s="0" t="n">
        <v>6.968</v>
      </c>
      <c r="AG44" s="0" t="n">
        <v>5.266</v>
      </c>
      <c r="AH44" s="0" t="n">
        <v>8.56</v>
      </c>
      <c r="AI44" s="0" t="n">
        <v>1.319</v>
      </c>
      <c r="AJ44" s="0" t="n">
        <v>1.079</v>
      </c>
      <c r="AK44" s="0" t="n">
        <v>15.66</v>
      </c>
      <c r="AL44" s="0" t="n">
        <v>10.68</v>
      </c>
      <c r="AM44" s="0" t="n">
        <v>10.61</v>
      </c>
      <c r="AN44" s="0" t="n">
        <v>5.984</v>
      </c>
      <c r="AO44" s="0" t="n">
        <v>-6999</v>
      </c>
      <c r="AP44" s="0" t="n">
        <v>4.948</v>
      </c>
      <c r="AQ44" s="0" t="n">
        <v>8.05</v>
      </c>
      <c r="AR44" s="0" t="n">
        <v>1.561</v>
      </c>
      <c r="AS44" s="0" t="n">
        <v>8.24</v>
      </c>
      <c r="AT44" s="5" t="n">
        <f aca="false">-(4.039+3.213*Z44)/(1-0.009733*Z44-0.01205*F44)</f>
        <v>424.51020002823</v>
      </c>
      <c r="AU44" s="5" t="n">
        <f aca="false">-(4.039+3.213*AA44)/(1-0.009733*AA44-0.01205*G44)</f>
        <v>-34.2945730320674</v>
      </c>
      <c r="AV44" s="5" t="n">
        <f aca="false">-(4.039+3.213*AB44)/(1-0.009733*AB44-0.01205*H44)</f>
        <v>-8.80761449883569</v>
      </c>
      <c r="AW44" s="5" t="n">
        <f aca="false">-(4.039+3.213*AC44)/(1-0.009733*AC44-0.01205*I44)</f>
        <v>-59.0837487672084</v>
      </c>
      <c r="AX44" s="5" t="n">
        <f aca="false">-(4.039+3.213*AD44)/(1-0.009733*AD44-0.01205*J44)</f>
        <v>-28.4120781903805</v>
      </c>
      <c r="AY44" s="5" t="n">
        <f aca="false">-(4.039+3.213*AE44)/(1-0.009733*AE44-0.01205*K44)</f>
        <v>-8.77037030074479</v>
      </c>
      <c r="AZ44" s="5" t="n">
        <f aca="false">-(4.039+3.213*AF44)/(1-0.009733*AF44-0.01205*L44)</f>
        <v>-44.3419948153903</v>
      </c>
      <c r="BA44" s="5" t="n">
        <f aca="false">-(4.039+3.213*AG44)/(1-0.009733*AG44-0.01205*M44)</f>
        <v>-27.853831625315</v>
      </c>
      <c r="BB44" s="5" t="n">
        <f aca="false">-(4.039+3.213*AH44)/(1-0.009733*AH44-0.01205*N44)</f>
        <v>-44.3487283534727</v>
      </c>
      <c r="BC44" s="5" t="n">
        <f aca="false">-(4.039+3.213*AI44)/(1-0.009733*AI44-0.01205*O44)</f>
        <v>-11.0374352368473</v>
      </c>
      <c r="BD44" s="5" t="n">
        <f aca="false">-(4.039+3.213*AJ44)/(1-0.009733*AJ44-0.01205*P44)</f>
        <v>-9.31549638021266</v>
      </c>
      <c r="BE44" s="5" t="n">
        <f aca="false">-(4.039+3.213*AK44)/(1-0.009733*AK44-0.01205*Q44)</f>
        <v>-98.1053066582062</v>
      </c>
      <c r="BF44" s="5" t="n">
        <f aca="false">-(4.039+3.213*AL44)/(1-0.009733*AL44-0.01205*R44)</f>
        <v>-99.3687001434756</v>
      </c>
      <c r="BG44" s="5" t="n">
        <f aca="false">-(4.039+3.213*AM44)/(1-0.009733*AM44-0.01205*S44)</f>
        <v>-57.4502663436243</v>
      </c>
      <c r="BH44" s="5" t="n">
        <f aca="false">-(4.039+3.213*AN44)/(1-0.009733*AN44-0.01205*T44)</f>
        <v>-33.6051252675327</v>
      </c>
      <c r="BI44" s="5" t="n">
        <f aca="false">-(4.039+3.213*AO44)/(1-0.009733*AO44-0.01205*U44)</f>
        <v>326.244336675682</v>
      </c>
      <c r="BJ44" s="5" t="n">
        <f aca="false">-(4.039+3.213*AP44)/(1-0.009733*AP44-0.01205*V44)</f>
        <v>-27.6208662515224</v>
      </c>
      <c r="BK44" s="5" t="n">
        <f aca="false">-(4.039+3.213*AQ44)/(1-0.009733*AQ44-0.01205*W44)</f>
        <v>-45.7735189960261</v>
      </c>
      <c r="BL44" s="5" t="n">
        <f aca="false">-(4.039+3.213*AR44)/(1-0.009733*AR44-0.01205*X44)</f>
        <v>-11.4063114613607</v>
      </c>
      <c r="BM44" s="5" t="n">
        <f aca="false">-(4.039+3.213*AS44)/(1-0.009733*AS44-0.01205*Y44)</f>
        <v>-0.357904354400247</v>
      </c>
      <c r="BN44" s="3"/>
      <c r="BO44" s="3" t="n">
        <f aca="false">+(L44+Q44)/2</f>
        <v>26.13</v>
      </c>
      <c r="BP44" s="3" t="n">
        <f aca="false">+(G44+K44+S44)/3</f>
        <v>16.7633333333333</v>
      </c>
      <c r="BQ44" s="3" t="n">
        <f aca="false">+(H44+O44+T44+V44)/4</f>
        <v>19.7</v>
      </c>
      <c r="BR44" s="3" t="n">
        <f aca="false">+(I44+M44+R44+X44)/4</f>
        <v>28.3025</v>
      </c>
      <c r="BS44" s="3" t="n">
        <f aca="false">+(J44+N44+P44+W44)/4</f>
        <v>18.195</v>
      </c>
      <c r="BT44" s="3"/>
      <c r="BU44" s="3" t="n">
        <f aca="false">+(AZ44+BE44)/2</f>
        <v>-71.2236507367982</v>
      </c>
      <c r="BV44" s="3" t="n">
        <f aca="false">+(AU44+AY44+BG44)/3</f>
        <v>-33.5050698921455</v>
      </c>
      <c r="BW44" s="3" t="n">
        <f aca="false">+(AV44+BC44+BJ44)/3</f>
        <v>-15.8219719957351</v>
      </c>
      <c r="BX44" s="3" t="n">
        <f aca="false">+(AW44+BA44+BF44+BL44)/4</f>
        <v>-49.4281479993399</v>
      </c>
      <c r="BY44" s="3" t="n">
        <f aca="false">+(AX44+BB44+BD44+BK44)/4</f>
        <v>-31.962455480023</v>
      </c>
    </row>
    <row r="45" customFormat="false" ht="12.75" hidden="false" customHeight="false" outlineLevel="0" collapsed="false">
      <c r="A45" s="0" t="n">
        <v>306</v>
      </c>
      <c r="B45" s="0" t="n">
        <v>1600</v>
      </c>
      <c r="C45" s="3" t="n">
        <f aca="false">+A45+B45/2400</f>
        <v>306.666666666667</v>
      </c>
      <c r="D45" s="0" t="n">
        <v>11.89</v>
      </c>
      <c r="E45" s="0" t="n">
        <v>33.94</v>
      </c>
      <c r="F45" s="0" t="n">
        <v>24.2</v>
      </c>
      <c r="G45" s="0" t="n">
        <v>16.18</v>
      </c>
      <c r="H45" s="0" t="n">
        <v>20.12</v>
      </c>
      <c r="I45" s="0" t="n">
        <v>38.82</v>
      </c>
      <c r="J45" s="0" t="n">
        <v>18.75</v>
      </c>
      <c r="K45" s="0" t="n">
        <v>15.34</v>
      </c>
      <c r="L45" s="0" t="n">
        <v>33.88</v>
      </c>
      <c r="M45" s="0" t="n">
        <v>16.71</v>
      </c>
      <c r="N45" s="0" t="n">
        <v>17.74</v>
      </c>
      <c r="O45" s="0" t="n">
        <v>20.54</v>
      </c>
      <c r="P45" s="0" t="n">
        <v>15.76</v>
      </c>
      <c r="Q45" s="0" t="n">
        <v>27.33</v>
      </c>
      <c r="R45" s="0" t="n">
        <v>40.28</v>
      </c>
      <c r="S45" s="0" t="n">
        <v>19.04</v>
      </c>
      <c r="T45" s="0" t="n">
        <v>21.93</v>
      </c>
      <c r="U45" s="0" t="n">
        <v>17.01</v>
      </c>
      <c r="V45" s="0" t="n">
        <v>19.87</v>
      </c>
      <c r="W45" s="0" t="n">
        <v>22.45</v>
      </c>
      <c r="X45" s="0" t="n">
        <v>16.02</v>
      </c>
      <c r="Y45" s="0" t="n">
        <v>-6999</v>
      </c>
      <c r="Z45" s="0" t="n">
        <v>370.4</v>
      </c>
      <c r="AA45" s="0" t="n">
        <v>6.711</v>
      </c>
      <c r="AB45" s="0" t="n">
        <v>0.805</v>
      </c>
      <c r="AC45" s="0" t="n">
        <v>7.61</v>
      </c>
      <c r="AD45" s="0" t="n">
        <v>5.284</v>
      </c>
      <c r="AE45" s="0" t="n">
        <v>0.945</v>
      </c>
      <c r="AF45" s="0" t="n">
        <v>6.997</v>
      </c>
      <c r="AG45" s="0" t="n">
        <v>5.287</v>
      </c>
      <c r="AH45" s="0" t="n">
        <v>9</v>
      </c>
      <c r="AI45" s="0" t="n">
        <v>1.307</v>
      </c>
      <c r="AJ45" s="0" t="n">
        <v>1.067</v>
      </c>
      <c r="AK45" s="0" t="n">
        <v>16.39</v>
      </c>
      <c r="AL45" s="0" t="n">
        <v>10.68</v>
      </c>
      <c r="AM45" s="0" t="n">
        <v>10.51</v>
      </c>
      <c r="AN45" s="0" t="n">
        <v>6.551</v>
      </c>
      <c r="AO45" s="0" t="n">
        <v>-6999</v>
      </c>
      <c r="AP45" s="0" t="n">
        <v>5.063</v>
      </c>
      <c r="AQ45" s="0" t="n">
        <v>8.23</v>
      </c>
      <c r="AR45" s="0" t="n">
        <v>1.543</v>
      </c>
      <c r="AS45" s="0" t="n">
        <v>8.3</v>
      </c>
      <c r="AT45" s="5" t="n">
        <f aca="false">-(4.039+3.213*Z45)/(1-0.009733*Z45-0.01205*F45)</f>
        <v>412.237635400011</v>
      </c>
      <c r="AU45" s="5" t="n">
        <f aca="false">-(4.039+3.213*AA45)/(1-0.009733*AA45-0.01205*G45)</f>
        <v>-34.6099752761219</v>
      </c>
      <c r="AV45" s="5" t="n">
        <f aca="false">-(4.039+3.213*AB45)/(1-0.009733*AB45-0.01205*H45)</f>
        <v>-8.83726512789756</v>
      </c>
      <c r="AW45" s="5" t="n">
        <f aca="false">-(4.039+3.213*AC45)/(1-0.009733*AC45-0.01205*I45)</f>
        <v>-62.1846030762749</v>
      </c>
      <c r="AX45" s="5" t="n">
        <f aca="false">-(4.039+3.213*AD45)/(1-0.009733*AD45-0.01205*J45)</f>
        <v>-29.0832033144201</v>
      </c>
      <c r="AY45" s="5" t="n">
        <f aca="false">-(4.039+3.213*AE45)/(1-0.009733*AE45-0.01205*K45)</f>
        <v>-8.77875592891896</v>
      </c>
      <c r="AZ45" s="5" t="n">
        <f aca="false">-(4.039+3.213*AF45)/(1-0.009733*AF45-0.01205*L45)</f>
        <v>-50.6457649118347</v>
      </c>
      <c r="BA45" s="5" t="n">
        <f aca="false">-(4.039+3.213*AG45)/(1-0.009733*AG45-0.01205*M45)</f>
        <v>-28.1404193465695</v>
      </c>
      <c r="BB45" s="5" t="n">
        <f aca="false">-(4.039+3.213*AH45)/(1-0.009733*AH45-0.01205*N45)</f>
        <v>-47.1719178513561</v>
      </c>
      <c r="BC45" s="5" t="n">
        <f aca="false">-(4.039+3.213*AI45)/(1-0.009733*AI45-0.01205*O45)</f>
        <v>-11.1363924901567</v>
      </c>
      <c r="BD45" s="5" t="n">
        <f aca="false">-(4.039+3.213*AJ45)/(1-0.009733*AJ45-0.01205*P45)</f>
        <v>-9.33750990858352</v>
      </c>
      <c r="BE45" s="5" t="n">
        <f aca="false">-(4.039+3.213*AK45)/(1-0.009733*AK45-0.01205*Q45)</f>
        <v>-110.926559802068</v>
      </c>
      <c r="BF45" s="5" t="n">
        <f aca="false">-(4.039+3.213*AL45)/(1-0.009733*AL45-0.01205*R45)</f>
        <v>-93.3916136055742</v>
      </c>
      <c r="BG45" s="5" t="n">
        <f aca="false">-(4.039+3.213*AM45)/(1-0.009733*AM45-0.01205*S45)</f>
        <v>-56.5750281804248</v>
      </c>
      <c r="BH45" s="5" t="n">
        <f aca="false">-(4.039+3.213*AN45)/(1-0.009733*AN45-0.01205*T45)</f>
        <v>-37.3333511393495</v>
      </c>
      <c r="BI45" s="5" t="n">
        <f aca="false">-(4.039+3.213*AO45)/(1-0.009733*AO45-0.01205*U45)</f>
        <v>326.247188863377</v>
      </c>
      <c r="BJ45" s="5" t="n">
        <f aca="false">-(4.039+3.213*AP45)/(1-0.009733*AP45-0.01205*V45)</f>
        <v>-28.5487873208029</v>
      </c>
      <c r="BK45" s="5" t="n">
        <f aca="false">-(4.039+3.213*AQ45)/(1-0.009733*AQ45-0.01205*W45)</f>
        <v>-46.9405108367984</v>
      </c>
      <c r="BL45" s="5" t="n">
        <f aca="false">-(4.039+3.213*AR45)/(1-0.009733*AR45-0.01205*X45)</f>
        <v>-11.3602644841535</v>
      </c>
      <c r="BM45" s="5" t="n">
        <f aca="false">-(4.039+3.213*AS45)/(1-0.009733*AS45-0.01205*Y45)</f>
        <v>-0.360167964813459</v>
      </c>
      <c r="BN45" s="3"/>
      <c r="BO45" s="3" t="n">
        <f aca="false">+(L45+Q45)/2</f>
        <v>30.605</v>
      </c>
      <c r="BP45" s="3" t="n">
        <f aca="false">+(G45+K45+S45)/3</f>
        <v>16.8533333333333</v>
      </c>
      <c r="BQ45" s="3" t="n">
        <f aca="false">+(H45+O45+T45+V45)/4</f>
        <v>20.615</v>
      </c>
      <c r="BR45" s="3" t="n">
        <f aca="false">+(I45+M45+R45+X45)/4</f>
        <v>27.9575</v>
      </c>
      <c r="BS45" s="3" t="n">
        <f aca="false">+(J45+N45+P45+W45)/4</f>
        <v>18.675</v>
      </c>
      <c r="BT45" s="3"/>
      <c r="BU45" s="3" t="n">
        <f aca="false">+(AZ45+BE45)/2</f>
        <v>-80.7861623569514</v>
      </c>
      <c r="BV45" s="3" t="n">
        <f aca="false">+(AU45+AY45+BG45)/3</f>
        <v>-33.3212531284886</v>
      </c>
      <c r="BW45" s="3" t="n">
        <f aca="false">+(AV45+BC45+BJ45)/3</f>
        <v>-16.1741483129524</v>
      </c>
      <c r="BX45" s="3" t="n">
        <f aca="false">+(AW45+BA45+BF45+BL45)/4</f>
        <v>-48.769225128143</v>
      </c>
      <c r="BY45" s="3" t="n">
        <f aca="false">+(AX45+BB45+BD45+BK45)/4</f>
        <v>-33.133285477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16:39Z</dcterms:created>
  <dc:creator>Honea</dc:creator>
  <dc:description/>
  <dc:language>en-US</dc:language>
  <cp:lastModifiedBy>Honea</cp:lastModifiedBy>
  <dcterms:modified xsi:type="dcterms:W3CDTF">2003-08-04T08:23:32Z</dcterms:modified>
  <cp:revision>0</cp:revision>
  <dc:subject/>
  <dc:title/>
</cp:coreProperties>
</file>