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  <sheet name="MP" sheetId="2" state="visible" r:id="rId3"/>
    <sheet name="Tot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lack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 - Jan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7622724765582"/>
          <c:w val="0.834781469676462"/>
          <c:h val="0.829702151130723"/>
        </c:manualLayout>
      </c:layout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21</c:f>
              <c:strCache>
                <c:ptCount val="418"/>
                <c:pt idx="0">
                  <c:v>14.58</c:v>
                </c:pt>
                <c:pt idx="1">
                  <c:v>14.63</c:v>
                </c:pt>
                <c:pt idx="2">
                  <c:v>14.67</c:v>
                </c:pt>
                <c:pt idx="3">
                  <c:v>14.71</c:v>
                </c:pt>
                <c:pt idx="4">
                  <c:v>14.75</c:v>
                </c:pt>
                <c:pt idx="5">
                  <c:v>14.79</c:v>
                </c:pt>
                <c:pt idx="6">
                  <c:v>14.83</c:v>
                </c:pt>
                <c:pt idx="7">
                  <c:v>14.88</c:v>
                </c:pt>
                <c:pt idx="8">
                  <c:v>14.92</c:v>
                </c:pt>
                <c:pt idx="9">
                  <c:v>14.96</c:v>
                </c:pt>
                <c:pt idx="10">
                  <c:v>15.00</c:v>
                </c:pt>
                <c:pt idx="11">
                  <c:v>15.04</c:v>
                </c:pt>
                <c:pt idx="12">
                  <c:v>15.08</c:v>
                </c:pt>
                <c:pt idx="13">
                  <c:v>15.13</c:v>
                </c:pt>
                <c:pt idx="14">
                  <c:v>15.17</c:v>
                </c:pt>
                <c:pt idx="15">
                  <c:v>15.21</c:v>
                </c:pt>
                <c:pt idx="16">
                  <c:v>15.25</c:v>
                </c:pt>
                <c:pt idx="17">
                  <c:v>15.29</c:v>
                </c:pt>
                <c:pt idx="18">
                  <c:v>15.33</c:v>
                </c:pt>
                <c:pt idx="19">
                  <c:v>15.38</c:v>
                </c:pt>
                <c:pt idx="20">
                  <c:v>15.42</c:v>
                </c:pt>
                <c:pt idx="21">
                  <c:v>15.46</c:v>
                </c:pt>
                <c:pt idx="22">
                  <c:v>15.50</c:v>
                </c:pt>
                <c:pt idx="23">
                  <c:v>15.54</c:v>
                </c:pt>
                <c:pt idx="24">
                  <c:v>15.58</c:v>
                </c:pt>
                <c:pt idx="25">
                  <c:v>15.63</c:v>
                </c:pt>
                <c:pt idx="26">
                  <c:v>15.67</c:v>
                </c:pt>
                <c:pt idx="27">
                  <c:v>15.71</c:v>
                </c:pt>
                <c:pt idx="28">
                  <c:v>15.75</c:v>
                </c:pt>
                <c:pt idx="29">
                  <c:v>15.79</c:v>
                </c:pt>
                <c:pt idx="30">
                  <c:v>15.83</c:v>
                </c:pt>
                <c:pt idx="31">
                  <c:v>15.88</c:v>
                </c:pt>
                <c:pt idx="32">
                  <c:v>15.92</c:v>
                </c:pt>
                <c:pt idx="33">
                  <c:v>15.96</c:v>
                </c:pt>
                <c:pt idx="34">
                  <c:v>16.00</c:v>
                </c:pt>
                <c:pt idx="35">
                  <c:v>16.04</c:v>
                </c:pt>
                <c:pt idx="36">
                  <c:v>16.08</c:v>
                </c:pt>
                <c:pt idx="37">
                  <c:v>16.13</c:v>
                </c:pt>
                <c:pt idx="38">
                  <c:v>16.17</c:v>
                </c:pt>
                <c:pt idx="39">
                  <c:v>16.21</c:v>
                </c:pt>
                <c:pt idx="40">
                  <c:v>16.25</c:v>
                </c:pt>
                <c:pt idx="41">
                  <c:v>16.29</c:v>
                </c:pt>
                <c:pt idx="42">
                  <c:v>16.33</c:v>
                </c:pt>
                <c:pt idx="43">
                  <c:v>16.38</c:v>
                </c:pt>
                <c:pt idx="44">
                  <c:v>16.42</c:v>
                </c:pt>
                <c:pt idx="45">
                  <c:v>16.46</c:v>
                </c:pt>
                <c:pt idx="46">
                  <c:v>16.50</c:v>
                </c:pt>
                <c:pt idx="47">
                  <c:v>16.54</c:v>
                </c:pt>
                <c:pt idx="48">
                  <c:v>16.58</c:v>
                </c:pt>
                <c:pt idx="49">
                  <c:v>16.63</c:v>
                </c:pt>
                <c:pt idx="50">
                  <c:v>16.67</c:v>
                </c:pt>
                <c:pt idx="51">
                  <c:v>16.71</c:v>
                </c:pt>
                <c:pt idx="52">
                  <c:v>16.75</c:v>
                </c:pt>
                <c:pt idx="53">
                  <c:v>16.79</c:v>
                </c:pt>
                <c:pt idx="54">
                  <c:v>16.83</c:v>
                </c:pt>
                <c:pt idx="55">
                  <c:v>16.88</c:v>
                </c:pt>
                <c:pt idx="56">
                  <c:v>16.92</c:v>
                </c:pt>
                <c:pt idx="57">
                  <c:v>16.96</c:v>
                </c:pt>
                <c:pt idx="58">
                  <c:v>17.00</c:v>
                </c:pt>
                <c:pt idx="59">
                  <c:v>17.04</c:v>
                </c:pt>
                <c:pt idx="60">
                  <c:v>17.08</c:v>
                </c:pt>
                <c:pt idx="61">
                  <c:v>17.13</c:v>
                </c:pt>
                <c:pt idx="62">
                  <c:v>17.17</c:v>
                </c:pt>
                <c:pt idx="63">
                  <c:v>17.21</c:v>
                </c:pt>
                <c:pt idx="64">
                  <c:v>17.25</c:v>
                </c:pt>
                <c:pt idx="65">
                  <c:v>17.29</c:v>
                </c:pt>
                <c:pt idx="66">
                  <c:v>17.33</c:v>
                </c:pt>
                <c:pt idx="67">
                  <c:v>17.38</c:v>
                </c:pt>
                <c:pt idx="68">
                  <c:v>17.42</c:v>
                </c:pt>
                <c:pt idx="69">
                  <c:v>17.46</c:v>
                </c:pt>
                <c:pt idx="70">
                  <c:v>17.50</c:v>
                </c:pt>
                <c:pt idx="71">
                  <c:v>17.54</c:v>
                </c:pt>
                <c:pt idx="72">
                  <c:v>17.58</c:v>
                </c:pt>
                <c:pt idx="73">
                  <c:v>17.63</c:v>
                </c:pt>
                <c:pt idx="74">
                  <c:v>17.67</c:v>
                </c:pt>
                <c:pt idx="75">
                  <c:v>17.71</c:v>
                </c:pt>
                <c:pt idx="76">
                  <c:v>17.75</c:v>
                </c:pt>
                <c:pt idx="77">
                  <c:v>17.79</c:v>
                </c:pt>
                <c:pt idx="78">
                  <c:v>17.83</c:v>
                </c:pt>
                <c:pt idx="79">
                  <c:v>17.88</c:v>
                </c:pt>
                <c:pt idx="80">
                  <c:v>17.92</c:v>
                </c:pt>
                <c:pt idx="81">
                  <c:v>17.96</c:v>
                </c:pt>
                <c:pt idx="82">
                  <c:v>18.00</c:v>
                </c:pt>
                <c:pt idx="83">
                  <c:v>18.04</c:v>
                </c:pt>
                <c:pt idx="84">
                  <c:v>18.08</c:v>
                </c:pt>
                <c:pt idx="85">
                  <c:v>18.13</c:v>
                </c:pt>
                <c:pt idx="86">
                  <c:v>18.17</c:v>
                </c:pt>
                <c:pt idx="87">
                  <c:v>18.21</c:v>
                </c:pt>
                <c:pt idx="88">
                  <c:v>18.25</c:v>
                </c:pt>
                <c:pt idx="89">
                  <c:v>18.29</c:v>
                </c:pt>
                <c:pt idx="90">
                  <c:v>18.33</c:v>
                </c:pt>
                <c:pt idx="91">
                  <c:v>18.38</c:v>
                </c:pt>
                <c:pt idx="92">
                  <c:v>18.42</c:v>
                </c:pt>
                <c:pt idx="93">
                  <c:v>18.46</c:v>
                </c:pt>
                <c:pt idx="94">
                  <c:v>18.50</c:v>
                </c:pt>
                <c:pt idx="95">
                  <c:v>18.54</c:v>
                </c:pt>
                <c:pt idx="96">
                  <c:v>18.58</c:v>
                </c:pt>
                <c:pt idx="97">
                  <c:v>18.63</c:v>
                </c:pt>
                <c:pt idx="98">
                  <c:v>18.67</c:v>
                </c:pt>
                <c:pt idx="99">
                  <c:v>18.71</c:v>
                </c:pt>
                <c:pt idx="100">
                  <c:v>18.75</c:v>
                </c:pt>
                <c:pt idx="101">
                  <c:v>18.79</c:v>
                </c:pt>
                <c:pt idx="102">
                  <c:v>18.83</c:v>
                </c:pt>
                <c:pt idx="103">
                  <c:v>18.88</c:v>
                </c:pt>
                <c:pt idx="104">
                  <c:v>18.92</c:v>
                </c:pt>
                <c:pt idx="105">
                  <c:v>18.96</c:v>
                </c:pt>
                <c:pt idx="106">
                  <c:v>19.00</c:v>
                </c:pt>
                <c:pt idx="107">
                  <c:v>19.04</c:v>
                </c:pt>
                <c:pt idx="108">
                  <c:v>19.08</c:v>
                </c:pt>
                <c:pt idx="109">
                  <c:v>19.13</c:v>
                </c:pt>
                <c:pt idx="110">
                  <c:v>19.17</c:v>
                </c:pt>
                <c:pt idx="111">
                  <c:v>19.21</c:v>
                </c:pt>
                <c:pt idx="112">
                  <c:v>19.25</c:v>
                </c:pt>
                <c:pt idx="113">
                  <c:v>19.29</c:v>
                </c:pt>
                <c:pt idx="114">
                  <c:v>19.33</c:v>
                </c:pt>
                <c:pt idx="115">
                  <c:v>19.38</c:v>
                </c:pt>
                <c:pt idx="116">
                  <c:v>19.42</c:v>
                </c:pt>
                <c:pt idx="117">
                  <c:v>19.46</c:v>
                </c:pt>
                <c:pt idx="118">
                  <c:v>19.50</c:v>
                </c:pt>
                <c:pt idx="119">
                  <c:v>19.54</c:v>
                </c:pt>
                <c:pt idx="120">
                  <c:v>19.58</c:v>
                </c:pt>
                <c:pt idx="121">
                  <c:v>19.63</c:v>
                </c:pt>
                <c:pt idx="122">
                  <c:v>19.67</c:v>
                </c:pt>
                <c:pt idx="123">
                  <c:v>19.71</c:v>
                </c:pt>
                <c:pt idx="124">
                  <c:v>19.75</c:v>
                </c:pt>
                <c:pt idx="125">
                  <c:v>19.79</c:v>
                </c:pt>
                <c:pt idx="126">
                  <c:v>19.83</c:v>
                </c:pt>
                <c:pt idx="127">
                  <c:v>19.88</c:v>
                </c:pt>
                <c:pt idx="128">
                  <c:v>19.92</c:v>
                </c:pt>
                <c:pt idx="129">
                  <c:v>19.96</c:v>
                </c:pt>
                <c:pt idx="130">
                  <c:v>20.00</c:v>
                </c:pt>
                <c:pt idx="131">
                  <c:v>20.04</c:v>
                </c:pt>
                <c:pt idx="132">
                  <c:v>20.08</c:v>
                </c:pt>
                <c:pt idx="133">
                  <c:v>20.13</c:v>
                </c:pt>
                <c:pt idx="134">
                  <c:v>20.17</c:v>
                </c:pt>
                <c:pt idx="135">
                  <c:v>20.21</c:v>
                </c:pt>
                <c:pt idx="136">
                  <c:v>20.25</c:v>
                </c:pt>
                <c:pt idx="137">
                  <c:v>20.29</c:v>
                </c:pt>
                <c:pt idx="138">
                  <c:v>20.33</c:v>
                </c:pt>
                <c:pt idx="139">
                  <c:v>20.38</c:v>
                </c:pt>
                <c:pt idx="140">
                  <c:v>20.42</c:v>
                </c:pt>
                <c:pt idx="141">
                  <c:v>20.46</c:v>
                </c:pt>
                <c:pt idx="142">
                  <c:v>20.50</c:v>
                </c:pt>
                <c:pt idx="143">
                  <c:v>20.54</c:v>
                </c:pt>
                <c:pt idx="144">
                  <c:v>20.58</c:v>
                </c:pt>
                <c:pt idx="145">
                  <c:v>20.63</c:v>
                </c:pt>
                <c:pt idx="146">
                  <c:v>20.67</c:v>
                </c:pt>
                <c:pt idx="147">
                  <c:v>20.71</c:v>
                </c:pt>
                <c:pt idx="148">
                  <c:v>20.75</c:v>
                </c:pt>
                <c:pt idx="149">
                  <c:v>20.79</c:v>
                </c:pt>
                <c:pt idx="150">
                  <c:v>20.83</c:v>
                </c:pt>
                <c:pt idx="151">
                  <c:v>20.88</c:v>
                </c:pt>
                <c:pt idx="152">
                  <c:v>20.92</c:v>
                </c:pt>
                <c:pt idx="153">
                  <c:v>20.96</c:v>
                </c:pt>
                <c:pt idx="154">
                  <c:v>21.00</c:v>
                </c:pt>
                <c:pt idx="155">
                  <c:v>21.04</c:v>
                </c:pt>
                <c:pt idx="156">
                  <c:v>21.08</c:v>
                </c:pt>
                <c:pt idx="157">
                  <c:v>21.13</c:v>
                </c:pt>
                <c:pt idx="158">
                  <c:v>21.17</c:v>
                </c:pt>
                <c:pt idx="159">
                  <c:v>21.21</c:v>
                </c:pt>
                <c:pt idx="160">
                  <c:v>21.25</c:v>
                </c:pt>
                <c:pt idx="161">
                  <c:v>21.29</c:v>
                </c:pt>
                <c:pt idx="162">
                  <c:v>21.33</c:v>
                </c:pt>
                <c:pt idx="163">
                  <c:v>21.38</c:v>
                </c:pt>
                <c:pt idx="164">
                  <c:v>21.42</c:v>
                </c:pt>
                <c:pt idx="165">
                  <c:v>21.46</c:v>
                </c:pt>
                <c:pt idx="166">
                  <c:v>21.50</c:v>
                </c:pt>
                <c:pt idx="167">
                  <c:v>21.54</c:v>
                </c:pt>
                <c:pt idx="168">
                  <c:v>21.58</c:v>
                </c:pt>
                <c:pt idx="169">
                  <c:v>21.63</c:v>
                </c:pt>
                <c:pt idx="170">
                  <c:v>21.67</c:v>
                </c:pt>
                <c:pt idx="171">
                  <c:v>21.71</c:v>
                </c:pt>
                <c:pt idx="172">
                  <c:v>21.75</c:v>
                </c:pt>
                <c:pt idx="173">
                  <c:v>21.79</c:v>
                </c:pt>
                <c:pt idx="174">
                  <c:v>21.83</c:v>
                </c:pt>
                <c:pt idx="175">
                  <c:v>21.88</c:v>
                </c:pt>
                <c:pt idx="176">
                  <c:v>21.92</c:v>
                </c:pt>
                <c:pt idx="177">
                  <c:v>21.96</c:v>
                </c:pt>
                <c:pt idx="178">
                  <c:v>22.00</c:v>
                </c:pt>
                <c:pt idx="179">
                  <c:v>22.04</c:v>
                </c:pt>
                <c:pt idx="180">
                  <c:v>22.08</c:v>
                </c:pt>
                <c:pt idx="181">
                  <c:v>22.13</c:v>
                </c:pt>
                <c:pt idx="182">
                  <c:v>22.17</c:v>
                </c:pt>
                <c:pt idx="183">
                  <c:v>22.21</c:v>
                </c:pt>
                <c:pt idx="184">
                  <c:v>22.25</c:v>
                </c:pt>
                <c:pt idx="185">
                  <c:v>22.29</c:v>
                </c:pt>
                <c:pt idx="186">
                  <c:v>22.33</c:v>
                </c:pt>
                <c:pt idx="187">
                  <c:v>22.38</c:v>
                </c:pt>
                <c:pt idx="188">
                  <c:v>22.42</c:v>
                </c:pt>
                <c:pt idx="189">
                  <c:v>22.46</c:v>
                </c:pt>
                <c:pt idx="190">
                  <c:v>22.50</c:v>
                </c:pt>
                <c:pt idx="191">
                  <c:v>22.54</c:v>
                </c:pt>
                <c:pt idx="192">
                  <c:v>22.58</c:v>
                </c:pt>
                <c:pt idx="193">
                  <c:v>22.63</c:v>
                </c:pt>
                <c:pt idx="194">
                  <c:v>22.67</c:v>
                </c:pt>
                <c:pt idx="195">
                  <c:v>22.71</c:v>
                </c:pt>
                <c:pt idx="196">
                  <c:v>22.75</c:v>
                </c:pt>
                <c:pt idx="197">
                  <c:v>22.79</c:v>
                </c:pt>
                <c:pt idx="198">
                  <c:v>22.83</c:v>
                </c:pt>
                <c:pt idx="199">
                  <c:v>22.88</c:v>
                </c:pt>
                <c:pt idx="200">
                  <c:v>22.92</c:v>
                </c:pt>
                <c:pt idx="201">
                  <c:v>22.96</c:v>
                </c:pt>
                <c:pt idx="202">
                  <c:v>23.00</c:v>
                </c:pt>
                <c:pt idx="203">
                  <c:v>23.04</c:v>
                </c:pt>
                <c:pt idx="204">
                  <c:v>23.08</c:v>
                </c:pt>
                <c:pt idx="205">
                  <c:v>23.13</c:v>
                </c:pt>
                <c:pt idx="206">
                  <c:v>23.17</c:v>
                </c:pt>
                <c:pt idx="207">
                  <c:v>23.21</c:v>
                </c:pt>
                <c:pt idx="208">
                  <c:v>23.25</c:v>
                </c:pt>
                <c:pt idx="209">
                  <c:v>23.29</c:v>
                </c:pt>
                <c:pt idx="210">
                  <c:v>23.33</c:v>
                </c:pt>
                <c:pt idx="211">
                  <c:v>23.38</c:v>
                </c:pt>
                <c:pt idx="212">
                  <c:v>23.42</c:v>
                </c:pt>
                <c:pt idx="213">
                  <c:v>23.46</c:v>
                </c:pt>
                <c:pt idx="214">
                  <c:v>23.50</c:v>
                </c:pt>
                <c:pt idx="215">
                  <c:v>23.54</c:v>
                </c:pt>
                <c:pt idx="216">
                  <c:v>23.58</c:v>
                </c:pt>
                <c:pt idx="217">
                  <c:v>23.63</c:v>
                </c:pt>
                <c:pt idx="218">
                  <c:v>23.67</c:v>
                </c:pt>
                <c:pt idx="219">
                  <c:v>23.71</c:v>
                </c:pt>
                <c:pt idx="220">
                  <c:v>23.75</c:v>
                </c:pt>
                <c:pt idx="221">
                  <c:v>23.79</c:v>
                </c:pt>
                <c:pt idx="222">
                  <c:v>23.83</c:v>
                </c:pt>
                <c:pt idx="223">
                  <c:v>23.88</c:v>
                </c:pt>
                <c:pt idx="224">
                  <c:v>23.92</c:v>
                </c:pt>
                <c:pt idx="225">
                  <c:v>23.96</c:v>
                </c:pt>
                <c:pt idx="226">
                  <c:v>24.00</c:v>
                </c:pt>
                <c:pt idx="227">
                  <c:v>24.04</c:v>
                </c:pt>
                <c:pt idx="228">
                  <c:v>24.08</c:v>
                </c:pt>
                <c:pt idx="229">
                  <c:v>24.13</c:v>
                </c:pt>
                <c:pt idx="230">
                  <c:v>24.17</c:v>
                </c:pt>
                <c:pt idx="231">
                  <c:v>24.21</c:v>
                </c:pt>
                <c:pt idx="232">
                  <c:v>24.25</c:v>
                </c:pt>
                <c:pt idx="233">
                  <c:v>24.29</c:v>
                </c:pt>
                <c:pt idx="234">
                  <c:v>24.33</c:v>
                </c:pt>
                <c:pt idx="235">
                  <c:v>24.38</c:v>
                </c:pt>
                <c:pt idx="236">
                  <c:v>24.42</c:v>
                </c:pt>
                <c:pt idx="237">
                  <c:v>24.46</c:v>
                </c:pt>
                <c:pt idx="238">
                  <c:v>24.50</c:v>
                </c:pt>
                <c:pt idx="239">
                  <c:v>24.54</c:v>
                </c:pt>
                <c:pt idx="240">
                  <c:v>24.58</c:v>
                </c:pt>
                <c:pt idx="241">
                  <c:v>24.63</c:v>
                </c:pt>
                <c:pt idx="242">
                  <c:v>24.67</c:v>
                </c:pt>
                <c:pt idx="243">
                  <c:v>24.71</c:v>
                </c:pt>
                <c:pt idx="244">
                  <c:v>24.75</c:v>
                </c:pt>
                <c:pt idx="245">
                  <c:v>24.79</c:v>
                </c:pt>
                <c:pt idx="246">
                  <c:v>24.83</c:v>
                </c:pt>
                <c:pt idx="247">
                  <c:v>24.88</c:v>
                </c:pt>
                <c:pt idx="248">
                  <c:v>24.92</c:v>
                </c:pt>
                <c:pt idx="249">
                  <c:v>24.96</c:v>
                </c:pt>
                <c:pt idx="250">
                  <c:v>25.00</c:v>
                </c:pt>
                <c:pt idx="251">
                  <c:v>25.04</c:v>
                </c:pt>
                <c:pt idx="252">
                  <c:v>25.08</c:v>
                </c:pt>
                <c:pt idx="253">
                  <c:v>25.13</c:v>
                </c:pt>
                <c:pt idx="254">
                  <c:v>25.17</c:v>
                </c:pt>
                <c:pt idx="255">
                  <c:v>25.21</c:v>
                </c:pt>
                <c:pt idx="256">
                  <c:v>25.25</c:v>
                </c:pt>
                <c:pt idx="257">
                  <c:v>25.29</c:v>
                </c:pt>
                <c:pt idx="258">
                  <c:v>25.33</c:v>
                </c:pt>
                <c:pt idx="259">
                  <c:v>25.38</c:v>
                </c:pt>
                <c:pt idx="260">
                  <c:v>25.42</c:v>
                </c:pt>
                <c:pt idx="261">
                  <c:v>25.46</c:v>
                </c:pt>
                <c:pt idx="262">
                  <c:v>25.50</c:v>
                </c:pt>
                <c:pt idx="263">
                  <c:v>25.54</c:v>
                </c:pt>
                <c:pt idx="264">
                  <c:v>25.58</c:v>
                </c:pt>
                <c:pt idx="265">
                  <c:v>25.63</c:v>
                </c:pt>
                <c:pt idx="266">
                  <c:v>25.67</c:v>
                </c:pt>
                <c:pt idx="267">
                  <c:v>25.71</c:v>
                </c:pt>
                <c:pt idx="268">
                  <c:v>25.75</c:v>
                </c:pt>
                <c:pt idx="269">
                  <c:v>25.79</c:v>
                </c:pt>
                <c:pt idx="270">
                  <c:v>25.83</c:v>
                </c:pt>
                <c:pt idx="271">
                  <c:v>25.88</c:v>
                </c:pt>
                <c:pt idx="272">
                  <c:v>25.92</c:v>
                </c:pt>
                <c:pt idx="273">
                  <c:v>25.96</c:v>
                </c:pt>
                <c:pt idx="274">
                  <c:v>26.00</c:v>
                </c:pt>
                <c:pt idx="275">
                  <c:v>26.04</c:v>
                </c:pt>
                <c:pt idx="276">
                  <c:v>26.08</c:v>
                </c:pt>
                <c:pt idx="277">
                  <c:v>26.13</c:v>
                </c:pt>
                <c:pt idx="278">
                  <c:v>26.17</c:v>
                </c:pt>
                <c:pt idx="279">
                  <c:v>26.21</c:v>
                </c:pt>
                <c:pt idx="280">
                  <c:v>26.25</c:v>
                </c:pt>
                <c:pt idx="281">
                  <c:v>26.29</c:v>
                </c:pt>
                <c:pt idx="282">
                  <c:v>26.33</c:v>
                </c:pt>
                <c:pt idx="283">
                  <c:v>26.38</c:v>
                </c:pt>
                <c:pt idx="284">
                  <c:v>26.42</c:v>
                </c:pt>
                <c:pt idx="285">
                  <c:v>26.46</c:v>
                </c:pt>
                <c:pt idx="286">
                  <c:v>26.50</c:v>
                </c:pt>
                <c:pt idx="287">
                  <c:v>26.54</c:v>
                </c:pt>
                <c:pt idx="288">
                  <c:v>26.58</c:v>
                </c:pt>
                <c:pt idx="289">
                  <c:v>26.63</c:v>
                </c:pt>
                <c:pt idx="290">
                  <c:v>26.67</c:v>
                </c:pt>
                <c:pt idx="291">
                  <c:v>26.71</c:v>
                </c:pt>
                <c:pt idx="292">
                  <c:v>26.75</c:v>
                </c:pt>
                <c:pt idx="293">
                  <c:v>26.79</c:v>
                </c:pt>
                <c:pt idx="294">
                  <c:v>26.83</c:v>
                </c:pt>
                <c:pt idx="295">
                  <c:v>26.88</c:v>
                </c:pt>
                <c:pt idx="296">
                  <c:v>26.92</c:v>
                </c:pt>
                <c:pt idx="297">
                  <c:v>26.96</c:v>
                </c:pt>
                <c:pt idx="298">
                  <c:v>27.00</c:v>
                </c:pt>
                <c:pt idx="299">
                  <c:v>27.04</c:v>
                </c:pt>
                <c:pt idx="300">
                  <c:v>27.08</c:v>
                </c:pt>
                <c:pt idx="301">
                  <c:v>27.13</c:v>
                </c:pt>
                <c:pt idx="302">
                  <c:v>27.17</c:v>
                </c:pt>
                <c:pt idx="303">
                  <c:v>27.21</c:v>
                </c:pt>
                <c:pt idx="304">
                  <c:v>27.25</c:v>
                </c:pt>
                <c:pt idx="305">
                  <c:v>27.29</c:v>
                </c:pt>
                <c:pt idx="306">
                  <c:v>27.33</c:v>
                </c:pt>
                <c:pt idx="307">
                  <c:v>27.38</c:v>
                </c:pt>
                <c:pt idx="308">
                  <c:v>27.42</c:v>
                </c:pt>
                <c:pt idx="309">
                  <c:v>27.46</c:v>
                </c:pt>
                <c:pt idx="310">
                  <c:v>27.50</c:v>
                </c:pt>
                <c:pt idx="311">
                  <c:v>27.54</c:v>
                </c:pt>
                <c:pt idx="312">
                  <c:v>27.58</c:v>
                </c:pt>
                <c:pt idx="313">
                  <c:v>27.63</c:v>
                </c:pt>
                <c:pt idx="314">
                  <c:v>27.67</c:v>
                </c:pt>
                <c:pt idx="315">
                  <c:v>27.71</c:v>
                </c:pt>
                <c:pt idx="316">
                  <c:v>27.75</c:v>
                </c:pt>
                <c:pt idx="317">
                  <c:v>27.79</c:v>
                </c:pt>
                <c:pt idx="318">
                  <c:v>27.83</c:v>
                </c:pt>
                <c:pt idx="319">
                  <c:v>27.88</c:v>
                </c:pt>
                <c:pt idx="320">
                  <c:v>27.92</c:v>
                </c:pt>
                <c:pt idx="321">
                  <c:v>27.96</c:v>
                </c:pt>
                <c:pt idx="322">
                  <c:v>28.00</c:v>
                </c:pt>
                <c:pt idx="323">
                  <c:v>28.04</c:v>
                </c:pt>
                <c:pt idx="324">
                  <c:v>28.08</c:v>
                </c:pt>
                <c:pt idx="325">
                  <c:v>28.13</c:v>
                </c:pt>
                <c:pt idx="326">
                  <c:v>28.17</c:v>
                </c:pt>
                <c:pt idx="327">
                  <c:v>28.21</c:v>
                </c:pt>
                <c:pt idx="328">
                  <c:v>28.25</c:v>
                </c:pt>
                <c:pt idx="329">
                  <c:v>28.29</c:v>
                </c:pt>
                <c:pt idx="330">
                  <c:v>28.33</c:v>
                </c:pt>
                <c:pt idx="331">
                  <c:v>28.38</c:v>
                </c:pt>
                <c:pt idx="332">
                  <c:v>28.42</c:v>
                </c:pt>
                <c:pt idx="333">
                  <c:v>28.46</c:v>
                </c:pt>
                <c:pt idx="334">
                  <c:v>28.50</c:v>
                </c:pt>
                <c:pt idx="335">
                  <c:v>28.54</c:v>
                </c:pt>
                <c:pt idx="336">
                  <c:v>28.58</c:v>
                </c:pt>
                <c:pt idx="337">
                  <c:v>28.63</c:v>
                </c:pt>
                <c:pt idx="338">
                  <c:v>28.67</c:v>
                </c:pt>
                <c:pt idx="339">
                  <c:v>28.71</c:v>
                </c:pt>
                <c:pt idx="340">
                  <c:v>28.75</c:v>
                </c:pt>
                <c:pt idx="341">
                  <c:v>28.79</c:v>
                </c:pt>
                <c:pt idx="342">
                  <c:v>28.83</c:v>
                </c:pt>
                <c:pt idx="343">
                  <c:v>28.88</c:v>
                </c:pt>
                <c:pt idx="344">
                  <c:v>28.92</c:v>
                </c:pt>
                <c:pt idx="345">
                  <c:v>28.96</c:v>
                </c:pt>
                <c:pt idx="346">
                  <c:v>29.00</c:v>
                </c:pt>
                <c:pt idx="347">
                  <c:v>29.04</c:v>
                </c:pt>
                <c:pt idx="348">
                  <c:v>29.08</c:v>
                </c:pt>
                <c:pt idx="349">
                  <c:v>29.13</c:v>
                </c:pt>
                <c:pt idx="350">
                  <c:v>29.17</c:v>
                </c:pt>
                <c:pt idx="351">
                  <c:v>29.21</c:v>
                </c:pt>
                <c:pt idx="352">
                  <c:v>29.25</c:v>
                </c:pt>
                <c:pt idx="353">
                  <c:v>29.29</c:v>
                </c:pt>
                <c:pt idx="354">
                  <c:v>29.33</c:v>
                </c:pt>
                <c:pt idx="355">
                  <c:v>29.38</c:v>
                </c:pt>
                <c:pt idx="356">
                  <c:v>29.42</c:v>
                </c:pt>
                <c:pt idx="357">
                  <c:v>29.46</c:v>
                </c:pt>
                <c:pt idx="358">
                  <c:v>29.50</c:v>
                </c:pt>
                <c:pt idx="359">
                  <c:v>29.54</c:v>
                </c:pt>
                <c:pt idx="360">
                  <c:v>29.58</c:v>
                </c:pt>
                <c:pt idx="361">
                  <c:v>29.63</c:v>
                </c:pt>
                <c:pt idx="362">
                  <c:v>29.67</c:v>
                </c:pt>
                <c:pt idx="363">
                  <c:v>29.71</c:v>
                </c:pt>
                <c:pt idx="364">
                  <c:v>29.75</c:v>
                </c:pt>
                <c:pt idx="365">
                  <c:v>29.79</c:v>
                </c:pt>
                <c:pt idx="366">
                  <c:v>29.83</c:v>
                </c:pt>
                <c:pt idx="367">
                  <c:v>29.88</c:v>
                </c:pt>
                <c:pt idx="368">
                  <c:v>29.92</c:v>
                </c:pt>
                <c:pt idx="369">
                  <c:v>29.96</c:v>
                </c:pt>
                <c:pt idx="370">
                  <c:v>30.00</c:v>
                </c:pt>
                <c:pt idx="371">
                  <c:v>30.04</c:v>
                </c:pt>
                <c:pt idx="372">
                  <c:v>30.08</c:v>
                </c:pt>
                <c:pt idx="373">
                  <c:v>30.13</c:v>
                </c:pt>
                <c:pt idx="374">
                  <c:v>30.17</c:v>
                </c:pt>
                <c:pt idx="375">
                  <c:v>30.21</c:v>
                </c:pt>
                <c:pt idx="376">
                  <c:v>30.25</c:v>
                </c:pt>
                <c:pt idx="377">
                  <c:v>30.29</c:v>
                </c:pt>
                <c:pt idx="378">
                  <c:v>30.33</c:v>
                </c:pt>
                <c:pt idx="379">
                  <c:v>30.38</c:v>
                </c:pt>
                <c:pt idx="380">
                  <c:v>30.42</c:v>
                </c:pt>
                <c:pt idx="381">
                  <c:v>30.46</c:v>
                </c:pt>
                <c:pt idx="382">
                  <c:v>30.50</c:v>
                </c:pt>
                <c:pt idx="383">
                  <c:v>30.54</c:v>
                </c:pt>
                <c:pt idx="384">
                  <c:v>30.58</c:v>
                </c:pt>
                <c:pt idx="385">
                  <c:v>30.63</c:v>
                </c:pt>
                <c:pt idx="386">
                  <c:v>30.67</c:v>
                </c:pt>
                <c:pt idx="387">
                  <c:v>30.71</c:v>
                </c:pt>
                <c:pt idx="388">
                  <c:v>30.75</c:v>
                </c:pt>
                <c:pt idx="389">
                  <c:v>30.79</c:v>
                </c:pt>
                <c:pt idx="390">
                  <c:v>30.83</c:v>
                </c:pt>
                <c:pt idx="391">
                  <c:v>30.88</c:v>
                </c:pt>
                <c:pt idx="392">
                  <c:v>30.92</c:v>
                </c:pt>
                <c:pt idx="393">
                  <c:v>30.96</c:v>
                </c:pt>
                <c:pt idx="394">
                  <c:v>31.00</c:v>
                </c:pt>
                <c:pt idx="395">
                  <c:v>31.04</c:v>
                </c:pt>
                <c:pt idx="396">
                  <c:v>31.08</c:v>
                </c:pt>
                <c:pt idx="397">
                  <c:v>31.13</c:v>
                </c:pt>
                <c:pt idx="398">
                  <c:v>31.17</c:v>
                </c:pt>
                <c:pt idx="399">
                  <c:v>31.21</c:v>
                </c:pt>
                <c:pt idx="400">
                  <c:v>31.25</c:v>
                </c:pt>
                <c:pt idx="401">
                  <c:v>31.29</c:v>
                </c:pt>
                <c:pt idx="402">
                  <c:v>31.33</c:v>
                </c:pt>
                <c:pt idx="403">
                  <c:v>31.38</c:v>
                </c:pt>
                <c:pt idx="404">
                  <c:v>31.42</c:v>
                </c:pt>
                <c:pt idx="405">
                  <c:v>31.46</c:v>
                </c:pt>
                <c:pt idx="406">
                  <c:v>31.50</c:v>
                </c:pt>
                <c:pt idx="407">
                  <c:v>31.54</c:v>
                </c:pt>
                <c:pt idx="408">
                  <c:v>31.58</c:v>
                </c:pt>
                <c:pt idx="409">
                  <c:v>31.63</c:v>
                </c:pt>
                <c:pt idx="410">
                  <c:v>31.67</c:v>
                </c:pt>
                <c:pt idx="411">
                  <c:v>31.71</c:v>
                </c:pt>
                <c:pt idx="412">
                  <c:v>31.75</c:v>
                </c:pt>
                <c:pt idx="413">
                  <c:v>31.79</c:v>
                </c:pt>
                <c:pt idx="414">
                  <c:v>31.83</c:v>
                </c:pt>
                <c:pt idx="415">
                  <c:v>31.88</c:v>
                </c:pt>
                <c:pt idx="416">
                  <c:v>31.92</c:v>
                </c:pt>
                <c:pt idx="417">
                  <c:v>31.96</c:v>
                </c:pt>
              </c:strCache>
            </c:strRef>
          </c:cat>
          <c:val>
            <c:numRef>
              <c:f>Totals!$BA$4:$BA$421</c:f>
              <c:numCache>
                <c:formatCode>General</c:formatCode>
                <c:ptCount val="418"/>
                <c:pt idx="0">
                  <c:v>5.78</c:v>
                </c:pt>
                <c:pt idx="1">
                  <c:v>6.02866666666667</c:v>
                </c:pt>
                <c:pt idx="2">
                  <c:v>6.21166666666667</c:v>
                </c:pt>
                <c:pt idx="3">
                  <c:v>6.446</c:v>
                </c:pt>
                <c:pt idx="4">
                  <c:v>6.48466666666667</c:v>
                </c:pt>
                <c:pt idx="5">
                  <c:v>6.458</c:v>
                </c:pt>
                <c:pt idx="6">
                  <c:v>6.37033333333333</c:v>
                </c:pt>
                <c:pt idx="7">
                  <c:v>6.38466666666667</c:v>
                </c:pt>
                <c:pt idx="8">
                  <c:v>6.37033333333333</c:v>
                </c:pt>
                <c:pt idx="9">
                  <c:v>6.40833333333333</c:v>
                </c:pt>
                <c:pt idx="10">
                  <c:v>6.21133333333333</c:v>
                </c:pt>
                <c:pt idx="11">
                  <c:v>5.97166666666667</c:v>
                </c:pt>
                <c:pt idx="12">
                  <c:v>5.737</c:v>
                </c:pt>
                <c:pt idx="13">
                  <c:v>5.428</c:v>
                </c:pt>
                <c:pt idx="14">
                  <c:v>5.16933333333333</c:v>
                </c:pt>
                <c:pt idx="15">
                  <c:v>4.978</c:v>
                </c:pt>
                <c:pt idx="16">
                  <c:v>4.78666666666667</c:v>
                </c:pt>
                <c:pt idx="17">
                  <c:v>4.52266666666667</c:v>
                </c:pt>
                <c:pt idx="18">
                  <c:v>4.24666666666667</c:v>
                </c:pt>
                <c:pt idx="19">
                  <c:v>4.02933333333333</c:v>
                </c:pt>
                <c:pt idx="20">
                  <c:v>4.00333333333333</c:v>
                </c:pt>
                <c:pt idx="21">
                  <c:v>4.12366666666667</c:v>
                </c:pt>
                <c:pt idx="22">
                  <c:v>4.66833333333333</c:v>
                </c:pt>
                <c:pt idx="23">
                  <c:v>5.45233333333333</c:v>
                </c:pt>
                <c:pt idx="24">
                  <c:v>5.94</c:v>
                </c:pt>
                <c:pt idx="25">
                  <c:v>6.179</c:v>
                </c:pt>
                <c:pt idx="26">
                  <c:v>6.34866666666667</c:v>
                </c:pt>
                <c:pt idx="27">
                  <c:v>6.39333333333333</c:v>
                </c:pt>
                <c:pt idx="28">
                  <c:v>6.19733333333333</c:v>
                </c:pt>
                <c:pt idx="29">
                  <c:v>5.77933333333333</c:v>
                </c:pt>
                <c:pt idx="30">
                  <c:v>5.33366666666667</c:v>
                </c:pt>
                <c:pt idx="31">
                  <c:v>4.88933333333333</c:v>
                </c:pt>
                <c:pt idx="32">
                  <c:v>4.553</c:v>
                </c:pt>
                <c:pt idx="33">
                  <c:v>4.24366666666667</c:v>
                </c:pt>
                <c:pt idx="34">
                  <c:v>4.00066666666667</c:v>
                </c:pt>
                <c:pt idx="35">
                  <c:v>3.68466666666667</c:v>
                </c:pt>
                <c:pt idx="36">
                  <c:v>3.503</c:v>
                </c:pt>
                <c:pt idx="37">
                  <c:v>3.44733333333333</c:v>
                </c:pt>
                <c:pt idx="38">
                  <c:v>3.32366666666667</c:v>
                </c:pt>
                <c:pt idx="39">
                  <c:v>3.191</c:v>
                </c:pt>
                <c:pt idx="40">
                  <c:v>3.055</c:v>
                </c:pt>
                <c:pt idx="41">
                  <c:v>2.87166666666667</c:v>
                </c:pt>
                <c:pt idx="42">
                  <c:v>2.69433333333333</c:v>
                </c:pt>
                <c:pt idx="43">
                  <c:v>2.53333333333333</c:v>
                </c:pt>
                <c:pt idx="44">
                  <c:v>2.507</c:v>
                </c:pt>
                <c:pt idx="45">
                  <c:v>3.04833333333333</c:v>
                </c:pt>
                <c:pt idx="46">
                  <c:v>3.67266666666667</c:v>
                </c:pt>
                <c:pt idx="47">
                  <c:v>4.641</c:v>
                </c:pt>
                <c:pt idx="48">
                  <c:v>5.36666666666667</c:v>
                </c:pt>
                <c:pt idx="49">
                  <c:v>5.941</c:v>
                </c:pt>
                <c:pt idx="50">
                  <c:v>6.269</c:v>
                </c:pt>
                <c:pt idx="51">
                  <c:v>6.41266666666667</c:v>
                </c:pt>
                <c:pt idx="52">
                  <c:v>6.272</c:v>
                </c:pt>
                <c:pt idx="53">
                  <c:v>5.925</c:v>
                </c:pt>
                <c:pt idx="54">
                  <c:v>5.745</c:v>
                </c:pt>
                <c:pt idx="55">
                  <c:v>5.66766666666667</c:v>
                </c:pt>
                <c:pt idx="56">
                  <c:v>5.51</c:v>
                </c:pt>
                <c:pt idx="57">
                  <c:v>5.43033333333333</c:v>
                </c:pt>
                <c:pt idx="58">
                  <c:v>5.39766666666667</c:v>
                </c:pt>
                <c:pt idx="59">
                  <c:v>5.36666666666667</c:v>
                </c:pt>
                <c:pt idx="60">
                  <c:v>5.38833333333333</c:v>
                </c:pt>
                <c:pt idx="61">
                  <c:v>5.38166666666667</c:v>
                </c:pt>
                <c:pt idx="62">
                  <c:v>5.428</c:v>
                </c:pt>
                <c:pt idx="63">
                  <c:v>5.43733333333333</c:v>
                </c:pt>
                <c:pt idx="64">
                  <c:v>5.45633333333333</c:v>
                </c:pt>
                <c:pt idx="65">
                  <c:v>5.45433333333333</c:v>
                </c:pt>
                <c:pt idx="66">
                  <c:v>5.485</c:v>
                </c:pt>
                <c:pt idx="67">
                  <c:v>5.48233333333333</c:v>
                </c:pt>
                <c:pt idx="68">
                  <c:v>5.51833333333333</c:v>
                </c:pt>
                <c:pt idx="69">
                  <c:v>5.69966666666667</c:v>
                </c:pt>
                <c:pt idx="70">
                  <c:v>5.92366666666667</c:v>
                </c:pt>
                <c:pt idx="71">
                  <c:v>6.496</c:v>
                </c:pt>
                <c:pt idx="72">
                  <c:v>6.808</c:v>
                </c:pt>
                <c:pt idx="73">
                  <c:v>6.963</c:v>
                </c:pt>
                <c:pt idx="74">
                  <c:v>7.03333333333333</c:v>
                </c:pt>
                <c:pt idx="75">
                  <c:v>7.077</c:v>
                </c:pt>
                <c:pt idx="76">
                  <c:v>7.09166666666667</c:v>
                </c:pt>
                <c:pt idx="77">
                  <c:v>7.08866666666667</c:v>
                </c:pt>
                <c:pt idx="78">
                  <c:v>7.11</c:v>
                </c:pt>
                <c:pt idx="79">
                  <c:v>7.09333333333333</c:v>
                </c:pt>
                <c:pt idx="80">
                  <c:v>7.07333333333333</c:v>
                </c:pt>
                <c:pt idx="81">
                  <c:v>7.06333333333333</c:v>
                </c:pt>
                <c:pt idx="82">
                  <c:v>7.09</c:v>
                </c:pt>
                <c:pt idx="83">
                  <c:v>7.12</c:v>
                </c:pt>
                <c:pt idx="84">
                  <c:v>7.13333333333333</c:v>
                </c:pt>
                <c:pt idx="85">
                  <c:v>7.13333333333333</c:v>
                </c:pt>
                <c:pt idx="86">
                  <c:v>7.13</c:v>
                </c:pt>
                <c:pt idx="87">
                  <c:v>7.11333333333333</c:v>
                </c:pt>
                <c:pt idx="88">
                  <c:v>7.09</c:v>
                </c:pt>
                <c:pt idx="89">
                  <c:v>7.08666666666667</c:v>
                </c:pt>
                <c:pt idx="90">
                  <c:v>7.14333333333333</c:v>
                </c:pt>
                <c:pt idx="91">
                  <c:v>7.05666666666667</c:v>
                </c:pt>
                <c:pt idx="92">
                  <c:v>6.83633333333333</c:v>
                </c:pt>
                <c:pt idx="93">
                  <c:v>6.54033333333333</c:v>
                </c:pt>
                <c:pt idx="94">
                  <c:v>6.265</c:v>
                </c:pt>
                <c:pt idx="95">
                  <c:v>6.23366666666667</c:v>
                </c:pt>
                <c:pt idx="96">
                  <c:v>6.317</c:v>
                </c:pt>
                <c:pt idx="97">
                  <c:v>6.236</c:v>
                </c:pt>
                <c:pt idx="98">
                  <c:v>6.059</c:v>
                </c:pt>
                <c:pt idx="99">
                  <c:v>5.86133333333333</c:v>
                </c:pt>
                <c:pt idx="100">
                  <c:v>5.62766666666667</c:v>
                </c:pt>
                <c:pt idx="101">
                  <c:v>5.35066666666667</c:v>
                </c:pt>
                <c:pt idx="102">
                  <c:v>5.08466666666667</c:v>
                </c:pt>
                <c:pt idx="103">
                  <c:v>4.80933333333333</c:v>
                </c:pt>
                <c:pt idx="104">
                  <c:v>4.54966666666667</c:v>
                </c:pt>
                <c:pt idx="105">
                  <c:v>4.32433333333333</c:v>
                </c:pt>
                <c:pt idx="106">
                  <c:v>4.07733333333333</c:v>
                </c:pt>
                <c:pt idx="107">
                  <c:v>3.875</c:v>
                </c:pt>
                <c:pt idx="108">
                  <c:v>3.68</c:v>
                </c:pt>
                <c:pt idx="109">
                  <c:v>3.52466666666667</c:v>
                </c:pt>
                <c:pt idx="110">
                  <c:v>3.38233333333333</c:v>
                </c:pt>
                <c:pt idx="111">
                  <c:v>3.25366666666667</c:v>
                </c:pt>
                <c:pt idx="112">
                  <c:v>3.13166666666667</c:v>
                </c:pt>
                <c:pt idx="113">
                  <c:v>3.005</c:v>
                </c:pt>
                <c:pt idx="114">
                  <c:v>2.88733333333333</c:v>
                </c:pt>
                <c:pt idx="115">
                  <c:v>2.745</c:v>
                </c:pt>
                <c:pt idx="116">
                  <c:v>2.63133333333333</c:v>
                </c:pt>
                <c:pt idx="117">
                  <c:v>2.573</c:v>
                </c:pt>
                <c:pt idx="118">
                  <c:v>2.60066666666667</c:v>
                </c:pt>
                <c:pt idx="119">
                  <c:v>2.60433333333333</c:v>
                </c:pt>
                <c:pt idx="120">
                  <c:v>2.64766666666667</c:v>
                </c:pt>
                <c:pt idx="121">
                  <c:v>2.72233333333333</c:v>
                </c:pt>
                <c:pt idx="122">
                  <c:v>2.76266666666667</c:v>
                </c:pt>
                <c:pt idx="123">
                  <c:v>2.75433333333333</c:v>
                </c:pt>
                <c:pt idx="124">
                  <c:v>2.693</c:v>
                </c:pt>
                <c:pt idx="125">
                  <c:v>2.54866666666667</c:v>
                </c:pt>
                <c:pt idx="126">
                  <c:v>2.48933333333333</c:v>
                </c:pt>
                <c:pt idx="127">
                  <c:v>2.422</c:v>
                </c:pt>
                <c:pt idx="128">
                  <c:v>2.34466666666667</c:v>
                </c:pt>
                <c:pt idx="129">
                  <c:v>2.28233333333333</c:v>
                </c:pt>
                <c:pt idx="130">
                  <c:v>2.22966666666667</c:v>
                </c:pt>
                <c:pt idx="131">
                  <c:v>2.144</c:v>
                </c:pt>
                <c:pt idx="132">
                  <c:v>2.08766666666667</c:v>
                </c:pt>
                <c:pt idx="133">
                  <c:v>2.034</c:v>
                </c:pt>
                <c:pt idx="134">
                  <c:v>1.98133333333333</c:v>
                </c:pt>
                <c:pt idx="135">
                  <c:v>1.89366666666667</c:v>
                </c:pt>
                <c:pt idx="136">
                  <c:v>1.82966666666667</c:v>
                </c:pt>
                <c:pt idx="137">
                  <c:v>1.80766666666667</c:v>
                </c:pt>
                <c:pt idx="138">
                  <c:v>1.64466666666667</c:v>
                </c:pt>
                <c:pt idx="139">
                  <c:v>1.39866666666667</c:v>
                </c:pt>
                <c:pt idx="140">
                  <c:v>1.39766666666667</c:v>
                </c:pt>
                <c:pt idx="141">
                  <c:v>1.43066666666667</c:v>
                </c:pt>
                <c:pt idx="142">
                  <c:v>1.462</c:v>
                </c:pt>
                <c:pt idx="143">
                  <c:v>1.44</c:v>
                </c:pt>
                <c:pt idx="144">
                  <c:v>1.509</c:v>
                </c:pt>
                <c:pt idx="145">
                  <c:v>1.723</c:v>
                </c:pt>
                <c:pt idx="146">
                  <c:v>1.905</c:v>
                </c:pt>
                <c:pt idx="147">
                  <c:v>1.986</c:v>
                </c:pt>
                <c:pt idx="148">
                  <c:v>1.982</c:v>
                </c:pt>
                <c:pt idx="149">
                  <c:v>1.88333333333333</c:v>
                </c:pt>
                <c:pt idx="150">
                  <c:v>1.80233333333333</c:v>
                </c:pt>
                <c:pt idx="151">
                  <c:v>1.651</c:v>
                </c:pt>
                <c:pt idx="152">
                  <c:v>1.641</c:v>
                </c:pt>
                <c:pt idx="153">
                  <c:v>1.65266666666667</c:v>
                </c:pt>
                <c:pt idx="154">
                  <c:v>1.652</c:v>
                </c:pt>
                <c:pt idx="155">
                  <c:v>1.64733333333333</c:v>
                </c:pt>
                <c:pt idx="156">
                  <c:v>1.63766666666667</c:v>
                </c:pt>
                <c:pt idx="157">
                  <c:v>1.63033333333333</c:v>
                </c:pt>
                <c:pt idx="158">
                  <c:v>1.62266666666667</c:v>
                </c:pt>
                <c:pt idx="159">
                  <c:v>1.612</c:v>
                </c:pt>
                <c:pt idx="160">
                  <c:v>1.60833333333333</c:v>
                </c:pt>
                <c:pt idx="161">
                  <c:v>1.599</c:v>
                </c:pt>
                <c:pt idx="162">
                  <c:v>1.573</c:v>
                </c:pt>
                <c:pt idx="163">
                  <c:v>1.521</c:v>
                </c:pt>
                <c:pt idx="164">
                  <c:v>1.47233333333333</c:v>
                </c:pt>
                <c:pt idx="165">
                  <c:v>1.505</c:v>
                </c:pt>
                <c:pt idx="166">
                  <c:v>1.67966666666667</c:v>
                </c:pt>
                <c:pt idx="167">
                  <c:v>2.041</c:v>
                </c:pt>
                <c:pt idx="168">
                  <c:v>2.518</c:v>
                </c:pt>
                <c:pt idx="169">
                  <c:v>2.874</c:v>
                </c:pt>
                <c:pt idx="170">
                  <c:v>3.10366666666667</c:v>
                </c:pt>
                <c:pt idx="171">
                  <c:v>3.16233333333333</c:v>
                </c:pt>
                <c:pt idx="172">
                  <c:v>3.15133333333333</c:v>
                </c:pt>
                <c:pt idx="173">
                  <c:v>2.90266666666667</c:v>
                </c:pt>
                <c:pt idx="174">
                  <c:v>2.692</c:v>
                </c:pt>
                <c:pt idx="175">
                  <c:v>2.47033333333333</c:v>
                </c:pt>
                <c:pt idx="176">
                  <c:v>2.292</c:v>
                </c:pt>
                <c:pt idx="177">
                  <c:v>2.17133333333333</c:v>
                </c:pt>
                <c:pt idx="178">
                  <c:v>2.06033333333333</c:v>
                </c:pt>
                <c:pt idx="179">
                  <c:v>2.012</c:v>
                </c:pt>
                <c:pt idx="180">
                  <c:v>1.93266666666667</c:v>
                </c:pt>
                <c:pt idx="181">
                  <c:v>1.87</c:v>
                </c:pt>
                <c:pt idx="182">
                  <c:v>1.848</c:v>
                </c:pt>
                <c:pt idx="183">
                  <c:v>1.80833333333333</c:v>
                </c:pt>
                <c:pt idx="184">
                  <c:v>1.777</c:v>
                </c:pt>
                <c:pt idx="185">
                  <c:v>1.75633333333333</c:v>
                </c:pt>
                <c:pt idx="186">
                  <c:v>1.65633333333333</c:v>
                </c:pt>
                <c:pt idx="187">
                  <c:v>1.50533333333333</c:v>
                </c:pt>
                <c:pt idx="188">
                  <c:v>1.53066666666667</c:v>
                </c:pt>
                <c:pt idx="189">
                  <c:v>1.799</c:v>
                </c:pt>
                <c:pt idx="190">
                  <c:v>2.12733333333333</c:v>
                </c:pt>
                <c:pt idx="191">
                  <c:v>2.47933333333333</c:v>
                </c:pt>
                <c:pt idx="192">
                  <c:v>2.976</c:v>
                </c:pt>
                <c:pt idx="193">
                  <c:v>3.19666666666667</c:v>
                </c:pt>
                <c:pt idx="194">
                  <c:v>3.25433333333333</c:v>
                </c:pt>
                <c:pt idx="195">
                  <c:v>3.23166666666667</c:v>
                </c:pt>
                <c:pt idx="196">
                  <c:v>3.049</c:v>
                </c:pt>
                <c:pt idx="197">
                  <c:v>2.77766666666667</c:v>
                </c:pt>
                <c:pt idx="198">
                  <c:v>2.553</c:v>
                </c:pt>
                <c:pt idx="199">
                  <c:v>2.39533333333333</c:v>
                </c:pt>
                <c:pt idx="200">
                  <c:v>2.227</c:v>
                </c:pt>
                <c:pt idx="201">
                  <c:v>2.14</c:v>
                </c:pt>
                <c:pt idx="202">
                  <c:v>2.07166666666667</c:v>
                </c:pt>
                <c:pt idx="203">
                  <c:v>1.97133333333333</c:v>
                </c:pt>
                <c:pt idx="204">
                  <c:v>1.93233333333333</c:v>
                </c:pt>
                <c:pt idx="205">
                  <c:v>1.89233333333333</c:v>
                </c:pt>
                <c:pt idx="206">
                  <c:v>1.845</c:v>
                </c:pt>
                <c:pt idx="207">
                  <c:v>1.75966666666667</c:v>
                </c:pt>
                <c:pt idx="208">
                  <c:v>1.692</c:v>
                </c:pt>
                <c:pt idx="209">
                  <c:v>1.639</c:v>
                </c:pt>
                <c:pt idx="210">
                  <c:v>1.403</c:v>
                </c:pt>
                <c:pt idx="211">
                  <c:v>1.143</c:v>
                </c:pt>
                <c:pt idx="212">
                  <c:v>1.16933333333333</c:v>
                </c:pt>
                <c:pt idx="213">
                  <c:v>1.12166666666667</c:v>
                </c:pt>
                <c:pt idx="214">
                  <c:v>1.08266666666667</c:v>
                </c:pt>
                <c:pt idx="215">
                  <c:v>1.117</c:v>
                </c:pt>
                <c:pt idx="216">
                  <c:v>1.221</c:v>
                </c:pt>
                <c:pt idx="217">
                  <c:v>1.429</c:v>
                </c:pt>
                <c:pt idx="218">
                  <c:v>1.68233333333333</c:v>
                </c:pt>
                <c:pt idx="219">
                  <c:v>1.862</c:v>
                </c:pt>
                <c:pt idx="220">
                  <c:v>1.91566666666667</c:v>
                </c:pt>
                <c:pt idx="221">
                  <c:v>1.77133333333333</c:v>
                </c:pt>
                <c:pt idx="222">
                  <c:v>1.65</c:v>
                </c:pt>
                <c:pt idx="223">
                  <c:v>1.60733333333333</c:v>
                </c:pt>
                <c:pt idx="224">
                  <c:v>1.617</c:v>
                </c:pt>
                <c:pt idx="225">
                  <c:v>1.62866666666667</c:v>
                </c:pt>
                <c:pt idx="226">
                  <c:v>1.67333333333333</c:v>
                </c:pt>
                <c:pt idx="227">
                  <c:v>1.751</c:v>
                </c:pt>
                <c:pt idx="228">
                  <c:v>1.79033333333333</c:v>
                </c:pt>
                <c:pt idx="229">
                  <c:v>1.88733333333333</c:v>
                </c:pt>
                <c:pt idx="230">
                  <c:v>2.05666666666667</c:v>
                </c:pt>
                <c:pt idx="231">
                  <c:v>2.168</c:v>
                </c:pt>
                <c:pt idx="232">
                  <c:v>2.26666666666667</c:v>
                </c:pt>
                <c:pt idx="233">
                  <c:v>2.356</c:v>
                </c:pt>
                <c:pt idx="234">
                  <c:v>2.23466666666667</c:v>
                </c:pt>
                <c:pt idx="235">
                  <c:v>2.251</c:v>
                </c:pt>
                <c:pt idx="236">
                  <c:v>2.58366666666667</c:v>
                </c:pt>
                <c:pt idx="237">
                  <c:v>3.156</c:v>
                </c:pt>
                <c:pt idx="238">
                  <c:v>3.85866666666667</c:v>
                </c:pt>
                <c:pt idx="239">
                  <c:v>4.59266666666667</c:v>
                </c:pt>
                <c:pt idx="240">
                  <c:v>5.404</c:v>
                </c:pt>
                <c:pt idx="241">
                  <c:v>5.83033333333333</c:v>
                </c:pt>
                <c:pt idx="242">
                  <c:v>6.016</c:v>
                </c:pt>
                <c:pt idx="243">
                  <c:v>5.997</c:v>
                </c:pt>
                <c:pt idx="244">
                  <c:v>5.78033333333333</c:v>
                </c:pt>
                <c:pt idx="245">
                  <c:v>5.506</c:v>
                </c:pt>
                <c:pt idx="246">
                  <c:v>5.23933333333333</c:v>
                </c:pt>
                <c:pt idx="247">
                  <c:v>5.04933333333333</c:v>
                </c:pt>
                <c:pt idx="248">
                  <c:v>4.846</c:v>
                </c:pt>
                <c:pt idx="249">
                  <c:v>4.59933333333333</c:v>
                </c:pt>
                <c:pt idx="250">
                  <c:v>4.36933333333333</c:v>
                </c:pt>
                <c:pt idx="251">
                  <c:v>4.15333333333333</c:v>
                </c:pt>
                <c:pt idx="252">
                  <c:v>3.935</c:v>
                </c:pt>
                <c:pt idx="253">
                  <c:v>3.74833333333333</c:v>
                </c:pt>
                <c:pt idx="254">
                  <c:v>3.58433333333333</c:v>
                </c:pt>
                <c:pt idx="255">
                  <c:v>3.417</c:v>
                </c:pt>
                <c:pt idx="256">
                  <c:v>3.21333333333333</c:v>
                </c:pt>
                <c:pt idx="257">
                  <c:v>2.95666666666667</c:v>
                </c:pt>
                <c:pt idx="258">
                  <c:v>2.627</c:v>
                </c:pt>
                <c:pt idx="259">
                  <c:v>2.48066666666667</c:v>
                </c:pt>
                <c:pt idx="260">
                  <c:v>2.707</c:v>
                </c:pt>
                <c:pt idx="261">
                  <c:v>3.02333333333333</c:v>
                </c:pt>
                <c:pt idx="262">
                  <c:v>3.30733333333333</c:v>
                </c:pt>
                <c:pt idx="263">
                  <c:v>3.74466666666667</c:v>
                </c:pt>
                <c:pt idx="264">
                  <c:v>4.55133333333333</c:v>
                </c:pt>
                <c:pt idx="265">
                  <c:v>5.52666666666667</c:v>
                </c:pt>
                <c:pt idx="266">
                  <c:v>6.12833333333333</c:v>
                </c:pt>
                <c:pt idx="267">
                  <c:v>6.58533333333333</c:v>
                </c:pt>
                <c:pt idx="268">
                  <c:v>7.11866666666667</c:v>
                </c:pt>
                <c:pt idx="269">
                  <c:v>7.136</c:v>
                </c:pt>
                <c:pt idx="270">
                  <c:v>7.10633333333333</c:v>
                </c:pt>
                <c:pt idx="271">
                  <c:v>7.096</c:v>
                </c:pt>
                <c:pt idx="272">
                  <c:v>7.103</c:v>
                </c:pt>
                <c:pt idx="273">
                  <c:v>7.11833333333333</c:v>
                </c:pt>
                <c:pt idx="274">
                  <c:v>7.17066666666667</c:v>
                </c:pt>
                <c:pt idx="275">
                  <c:v>7.065</c:v>
                </c:pt>
                <c:pt idx="276">
                  <c:v>6.91433333333333</c:v>
                </c:pt>
                <c:pt idx="277">
                  <c:v>6.75433333333333</c:v>
                </c:pt>
                <c:pt idx="278">
                  <c:v>6.72433333333333</c:v>
                </c:pt>
                <c:pt idx="279">
                  <c:v>6.828</c:v>
                </c:pt>
                <c:pt idx="280">
                  <c:v>7.009</c:v>
                </c:pt>
                <c:pt idx="281">
                  <c:v>7.02933333333333</c:v>
                </c:pt>
                <c:pt idx="282">
                  <c:v>7.04733333333333</c:v>
                </c:pt>
                <c:pt idx="283">
                  <c:v>7.08633333333333</c:v>
                </c:pt>
                <c:pt idx="284">
                  <c:v>7.31333333333333</c:v>
                </c:pt>
                <c:pt idx="285">
                  <c:v>7.67666666666667</c:v>
                </c:pt>
                <c:pt idx="286">
                  <c:v>8.25333333333333</c:v>
                </c:pt>
                <c:pt idx="287">
                  <c:v>8.97333333333333</c:v>
                </c:pt>
                <c:pt idx="288">
                  <c:v>9.45666666666667</c:v>
                </c:pt>
                <c:pt idx="289">
                  <c:v>9.89333333333333</c:v>
                </c:pt>
                <c:pt idx="290">
                  <c:v>10.0966666666667</c:v>
                </c:pt>
                <c:pt idx="291">
                  <c:v>10.21</c:v>
                </c:pt>
                <c:pt idx="292">
                  <c:v>10.0366666666667</c:v>
                </c:pt>
                <c:pt idx="293">
                  <c:v>9.73</c:v>
                </c:pt>
                <c:pt idx="294">
                  <c:v>9.44666666666667</c:v>
                </c:pt>
                <c:pt idx="295">
                  <c:v>9.2</c:v>
                </c:pt>
                <c:pt idx="296">
                  <c:v>8.93</c:v>
                </c:pt>
                <c:pt idx="297">
                  <c:v>8.55666666666667</c:v>
                </c:pt>
                <c:pt idx="298">
                  <c:v>8.43666666666667</c:v>
                </c:pt>
                <c:pt idx="299">
                  <c:v>8.50333333333333</c:v>
                </c:pt>
                <c:pt idx="300">
                  <c:v>8.04333333333333</c:v>
                </c:pt>
                <c:pt idx="301">
                  <c:v>7.63</c:v>
                </c:pt>
                <c:pt idx="302">
                  <c:v>7.26</c:v>
                </c:pt>
                <c:pt idx="303">
                  <c:v>6.81633333333333</c:v>
                </c:pt>
                <c:pt idx="304">
                  <c:v>6.41833333333333</c:v>
                </c:pt>
                <c:pt idx="305">
                  <c:v>5.99066666666667</c:v>
                </c:pt>
                <c:pt idx="306">
                  <c:v>5.57</c:v>
                </c:pt>
                <c:pt idx="307">
                  <c:v>5.195</c:v>
                </c:pt>
                <c:pt idx="308">
                  <c:v>4.916</c:v>
                </c:pt>
                <c:pt idx="309">
                  <c:v>4.78766666666667</c:v>
                </c:pt>
                <c:pt idx="310">
                  <c:v>4.76133333333333</c:v>
                </c:pt>
                <c:pt idx="311">
                  <c:v>4.73866666666667</c:v>
                </c:pt>
                <c:pt idx="312">
                  <c:v>4.63833333333333</c:v>
                </c:pt>
                <c:pt idx="313">
                  <c:v>4.454</c:v>
                </c:pt>
                <c:pt idx="314">
                  <c:v>4.33133333333333</c:v>
                </c:pt>
                <c:pt idx="315">
                  <c:v>4.18666666666667</c:v>
                </c:pt>
                <c:pt idx="316">
                  <c:v>3.94033333333333</c:v>
                </c:pt>
                <c:pt idx="317">
                  <c:v>3.694</c:v>
                </c:pt>
                <c:pt idx="318">
                  <c:v>3.457</c:v>
                </c:pt>
                <c:pt idx="319">
                  <c:v>3.278</c:v>
                </c:pt>
                <c:pt idx="320">
                  <c:v>3.13033333333333</c:v>
                </c:pt>
                <c:pt idx="321">
                  <c:v>2.997</c:v>
                </c:pt>
                <c:pt idx="322">
                  <c:v>2.87633333333333</c:v>
                </c:pt>
                <c:pt idx="323">
                  <c:v>2.77</c:v>
                </c:pt>
                <c:pt idx="324">
                  <c:v>2.74466666666667</c:v>
                </c:pt>
                <c:pt idx="325">
                  <c:v>2.624</c:v>
                </c:pt>
                <c:pt idx="326">
                  <c:v>2.54033333333333</c:v>
                </c:pt>
                <c:pt idx="327">
                  <c:v>2.46966666666667</c:v>
                </c:pt>
                <c:pt idx="328">
                  <c:v>2.369</c:v>
                </c:pt>
                <c:pt idx="329">
                  <c:v>2.28166666666667</c:v>
                </c:pt>
                <c:pt idx="330">
                  <c:v>2.10733333333333</c:v>
                </c:pt>
                <c:pt idx="331">
                  <c:v>1.92833333333333</c:v>
                </c:pt>
                <c:pt idx="332">
                  <c:v>1.865</c:v>
                </c:pt>
                <c:pt idx="333">
                  <c:v>1.74566666666667</c:v>
                </c:pt>
                <c:pt idx="334">
                  <c:v>1.78733333333333</c:v>
                </c:pt>
                <c:pt idx="335">
                  <c:v>2.13733333333333</c:v>
                </c:pt>
                <c:pt idx="336">
                  <c:v>2.58066666666667</c:v>
                </c:pt>
                <c:pt idx="337">
                  <c:v>2.794</c:v>
                </c:pt>
                <c:pt idx="338">
                  <c:v>2.92366666666667</c:v>
                </c:pt>
                <c:pt idx="339">
                  <c:v>2.95333333333333</c:v>
                </c:pt>
                <c:pt idx="340">
                  <c:v>2.927</c:v>
                </c:pt>
                <c:pt idx="341">
                  <c:v>2.763</c:v>
                </c:pt>
                <c:pt idx="342">
                  <c:v>2.537</c:v>
                </c:pt>
                <c:pt idx="343">
                  <c:v>2.365</c:v>
                </c:pt>
                <c:pt idx="344">
                  <c:v>2.219</c:v>
                </c:pt>
                <c:pt idx="345">
                  <c:v>2.10266666666667</c:v>
                </c:pt>
                <c:pt idx="346">
                  <c:v>2.03966666666667</c:v>
                </c:pt>
                <c:pt idx="347">
                  <c:v>2.03833333333333</c:v>
                </c:pt>
                <c:pt idx="348">
                  <c:v>2.01866666666667</c:v>
                </c:pt>
                <c:pt idx="349">
                  <c:v>1.924</c:v>
                </c:pt>
                <c:pt idx="350">
                  <c:v>1.86733333333333</c:v>
                </c:pt>
                <c:pt idx="351">
                  <c:v>1.78133333333333</c:v>
                </c:pt>
                <c:pt idx="352">
                  <c:v>1.70866666666667</c:v>
                </c:pt>
                <c:pt idx="353">
                  <c:v>1.669</c:v>
                </c:pt>
                <c:pt idx="354">
                  <c:v>1.52533333333333</c:v>
                </c:pt>
                <c:pt idx="355">
                  <c:v>1.36033333333333</c:v>
                </c:pt>
                <c:pt idx="356">
                  <c:v>1.435</c:v>
                </c:pt>
                <c:pt idx="357">
                  <c:v>1.531</c:v>
                </c:pt>
                <c:pt idx="358">
                  <c:v>1.76733333333333</c:v>
                </c:pt>
                <c:pt idx="359">
                  <c:v>2.37733333333333</c:v>
                </c:pt>
                <c:pt idx="360">
                  <c:v>2.78966666666667</c:v>
                </c:pt>
                <c:pt idx="361">
                  <c:v>3.15066666666667</c:v>
                </c:pt>
                <c:pt idx="362">
                  <c:v>3.42733333333333</c:v>
                </c:pt>
                <c:pt idx="363">
                  <c:v>3.56466666666667</c:v>
                </c:pt>
                <c:pt idx="364">
                  <c:v>3.55933333333333</c:v>
                </c:pt>
                <c:pt idx="365">
                  <c:v>3.50033333333333</c:v>
                </c:pt>
                <c:pt idx="366">
                  <c:v>3.41233333333333</c:v>
                </c:pt>
                <c:pt idx="367">
                  <c:v>3.51833333333333</c:v>
                </c:pt>
                <c:pt idx="368">
                  <c:v>3.51966666666667</c:v>
                </c:pt>
                <c:pt idx="369">
                  <c:v>3.43266666666667</c:v>
                </c:pt>
                <c:pt idx="370">
                  <c:v>3.556</c:v>
                </c:pt>
                <c:pt idx="371">
                  <c:v>3.51</c:v>
                </c:pt>
                <c:pt idx="372">
                  <c:v>3.275</c:v>
                </c:pt>
                <c:pt idx="373">
                  <c:v>2.99833333333333</c:v>
                </c:pt>
                <c:pt idx="374">
                  <c:v>2.79766666666667</c:v>
                </c:pt>
                <c:pt idx="375">
                  <c:v>2.66</c:v>
                </c:pt>
                <c:pt idx="376">
                  <c:v>2.468</c:v>
                </c:pt>
                <c:pt idx="377">
                  <c:v>2.33933333333333</c:v>
                </c:pt>
                <c:pt idx="378">
                  <c:v>2.23033333333333</c:v>
                </c:pt>
                <c:pt idx="379">
                  <c:v>2.103</c:v>
                </c:pt>
                <c:pt idx="380">
                  <c:v>1.90133333333333</c:v>
                </c:pt>
                <c:pt idx="381">
                  <c:v>1.90333333333333</c:v>
                </c:pt>
                <c:pt idx="382">
                  <c:v>2.06733333333333</c:v>
                </c:pt>
                <c:pt idx="383">
                  <c:v>2.35466666666667</c:v>
                </c:pt>
                <c:pt idx="384">
                  <c:v>2.62733333333333</c:v>
                </c:pt>
                <c:pt idx="385">
                  <c:v>2.80066666666667</c:v>
                </c:pt>
                <c:pt idx="386">
                  <c:v>2.75233333333333</c:v>
                </c:pt>
                <c:pt idx="387">
                  <c:v>2.69533333333333</c:v>
                </c:pt>
                <c:pt idx="388">
                  <c:v>2.566</c:v>
                </c:pt>
                <c:pt idx="389">
                  <c:v>2.43066666666667</c:v>
                </c:pt>
                <c:pt idx="390">
                  <c:v>2.34</c:v>
                </c:pt>
                <c:pt idx="391">
                  <c:v>2.181</c:v>
                </c:pt>
                <c:pt idx="392">
                  <c:v>2.04</c:v>
                </c:pt>
                <c:pt idx="393">
                  <c:v>1.93966666666667</c:v>
                </c:pt>
                <c:pt idx="394">
                  <c:v>1.83666666666667</c:v>
                </c:pt>
                <c:pt idx="395">
                  <c:v>1.74966666666667</c:v>
                </c:pt>
                <c:pt idx="396">
                  <c:v>1.66866666666667</c:v>
                </c:pt>
                <c:pt idx="397">
                  <c:v>1.58066666666667</c:v>
                </c:pt>
                <c:pt idx="398">
                  <c:v>1.492</c:v>
                </c:pt>
                <c:pt idx="399">
                  <c:v>1.397</c:v>
                </c:pt>
                <c:pt idx="400">
                  <c:v>1.31233333333333</c:v>
                </c:pt>
                <c:pt idx="401">
                  <c:v>1.22433333333333</c:v>
                </c:pt>
                <c:pt idx="402">
                  <c:v>1.05733333333333</c:v>
                </c:pt>
                <c:pt idx="403">
                  <c:v>0.841666666666667</c:v>
                </c:pt>
                <c:pt idx="404">
                  <c:v>0.734</c:v>
                </c:pt>
                <c:pt idx="405">
                  <c:v>0.630666666666667</c:v>
                </c:pt>
                <c:pt idx="406">
                  <c:v>0.671333333333333</c:v>
                </c:pt>
                <c:pt idx="407">
                  <c:v>0.685</c:v>
                </c:pt>
                <c:pt idx="408">
                  <c:v>0.756</c:v>
                </c:pt>
                <c:pt idx="409">
                  <c:v>0.814</c:v>
                </c:pt>
                <c:pt idx="410">
                  <c:v>0.941666666666667</c:v>
                </c:pt>
                <c:pt idx="411">
                  <c:v>1.04</c:v>
                </c:pt>
                <c:pt idx="412">
                  <c:v>1.11866666666667</c:v>
                </c:pt>
                <c:pt idx="413">
                  <c:v>1.07966666666667</c:v>
                </c:pt>
                <c:pt idx="414">
                  <c:v>1.02433333333333</c:v>
                </c:pt>
                <c:pt idx="415">
                  <c:v>1.015</c:v>
                </c:pt>
                <c:pt idx="416">
                  <c:v>0.982666666666667</c:v>
                </c:pt>
                <c:pt idx="417">
                  <c:v>1.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21</c:f>
              <c:strCache>
                <c:ptCount val="418"/>
                <c:pt idx="0">
                  <c:v>14.58</c:v>
                </c:pt>
                <c:pt idx="1">
                  <c:v>14.63</c:v>
                </c:pt>
                <c:pt idx="2">
                  <c:v>14.67</c:v>
                </c:pt>
                <c:pt idx="3">
                  <c:v>14.71</c:v>
                </c:pt>
                <c:pt idx="4">
                  <c:v>14.75</c:v>
                </c:pt>
                <c:pt idx="5">
                  <c:v>14.79</c:v>
                </c:pt>
                <c:pt idx="6">
                  <c:v>14.83</c:v>
                </c:pt>
                <c:pt idx="7">
                  <c:v>14.88</c:v>
                </c:pt>
                <c:pt idx="8">
                  <c:v>14.92</c:v>
                </c:pt>
                <c:pt idx="9">
                  <c:v>14.96</c:v>
                </c:pt>
                <c:pt idx="10">
                  <c:v>15.00</c:v>
                </c:pt>
                <c:pt idx="11">
                  <c:v>15.04</c:v>
                </c:pt>
                <c:pt idx="12">
                  <c:v>15.08</c:v>
                </c:pt>
                <c:pt idx="13">
                  <c:v>15.13</c:v>
                </c:pt>
                <c:pt idx="14">
                  <c:v>15.17</c:v>
                </c:pt>
                <c:pt idx="15">
                  <c:v>15.21</c:v>
                </c:pt>
                <c:pt idx="16">
                  <c:v>15.25</c:v>
                </c:pt>
                <c:pt idx="17">
                  <c:v>15.29</c:v>
                </c:pt>
                <c:pt idx="18">
                  <c:v>15.33</c:v>
                </c:pt>
                <c:pt idx="19">
                  <c:v>15.38</c:v>
                </c:pt>
                <c:pt idx="20">
                  <c:v>15.42</c:v>
                </c:pt>
                <c:pt idx="21">
                  <c:v>15.46</c:v>
                </c:pt>
                <c:pt idx="22">
                  <c:v>15.50</c:v>
                </c:pt>
                <c:pt idx="23">
                  <c:v>15.54</c:v>
                </c:pt>
                <c:pt idx="24">
                  <c:v>15.58</c:v>
                </c:pt>
                <c:pt idx="25">
                  <c:v>15.63</c:v>
                </c:pt>
                <c:pt idx="26">
                  <c:v>15.67</c:v>
                </c:pt>
                <c:pt idx="27">
                  <c:v>15.71</c:v>
                </c:pt>
                <c:pt idx="28">
                  <c:v>15.75</c:v>
                </c:pt>
                <c:pt idx="29">
                  <c:v>15.79</c:v>
                </c:pt>
                <c:pt idx="30">
                  <c:v>15.83</c:v>
                </c:pt>
                <c:pt idx="31">
                  <c:v>15.88</c:v>
                </c:pt>
                <c:pt idx="32">
                  <c:v>15.92</c:v>
                </c:pt>
                <c:pt idx="33">
                  <c:v>15.96</c:v>
                </c:pt>
                <c:pt idx="34">
                  <c:v>16.00</c:v>
                </c:pt>
                <c:pt idx="35">
                  <c:v>16.04</c:v>
                </c:pt>
                <c:pt idx="36">
                  <c:v>16.08</c:v>
                </c:pt>
                <c:pt idx="37">
                  <c:v>16.13</c:v>
                </c:pt>
                <c:pt idx="38">
                  <c:v>16.17</c:v>
                </c:pt>
                <c:pt idx="39">
                  <c:v>16.21</c:v>
                </c:pt>
                <c:pt idx="40">
                  <c:v>16.25</c:v>
                </c:pt>
                <c:pt idx="41">
                  <c:v>16.29</c:v>
                </c:pt>
                <c:pt idx="42">
                  <c:v>16.33</c:v>
                </c:pt>
                <c:pt idx="43">
                  <c:v>16.38</c:v>
                </c:pt>
                <c:pt idx="44">
                  <c:v>16.42</c:v>
                </c:pt>
                <c:pt idx="45">
                  <c:v>16.46</c:v>
                </c:pt>
                <c:pt idx="46">
                  <c:v>16.50</c:v>
                </c:pt>
                <c:pt idx="47">
                  <c:v>16.54</c:v>
                </c:pt>
                <c:pt idx="48">
                  <c:v>16.58</c:v>
                </c:pt>
                <c:pt idx="49">
                  <c:v>16.63</c:v>
                </c:pt>
                <c:pt idx="50">
                  <c:v>16.67</c:v>
                </c:pt>
                <c:pt idx="51">
                  <c:v>16.71</c:v>
                </c:pt>
                <c:pt idx="52">
                  <c:v>16.75</c:v>
                </c:pt>
                <c:pt idx="53">
                  <c:v>16.79</c:v>
                </c:pt>
                <c:pt idx="54">
                  <c:v>16.83</c:v>
                </c:pt>
                <c:pt idx="55">
                  <c:v>16.88</c:v>
                </c:pt>
                <c:pt idx="56">
                  <c:v>16.92</c:v>
                </c:pt>
                <c:pt idx="57">
                  <c:v>16.96</c:v>
                </c:pt>
                <c:pt idx="58">
                  <c:v>17.00</c:v>
                </c:pt>
                <c:pt idx="59">
                  <c:v>17.04</c:v>
                </c:pt>
                <c:pt idx="60">
                  <c:v>17.08</c:v>
                </c:pt>
                <c:pt idx="61">
                  <c:v>17.13</c:v>
                </c:pt>
                <c:pt idx="62">
                  <c:v>17.17</c:v>
                </c:pt>
                <c:pt idx="63">
                  <c:v>17.21</c:v>
                </c:pt>
                <c:pt idx="64">
                  <c:v>17.25</c:v>
                </c:pt>
                <c:pt idx="65">
                  <c:v>17.29</c:v>
                </c:pt>
                <c:pt idx="66">
                  <c:v>17.33</c:v>
                </c:pt>
                <c:pt idx="67">
                  <c:v>17.38</c:v>
                </c:pt>
                <c:pt idx="68">
                  <c:v>17.42</c:v>
                </c:pt>
                <c:pt idx="69">
                  <c:v>17.46</c:v>
                </c:pt>
                <c:pt idx="70">
                  <c:v>17.50</c:v>
                </c:pt>
                <c:pt idx="71">
                  <c:v>17.54</c:v>
                </c:pt>
                <c:pt idx="72">
                  <c:v>17.58</c:v>
                </c:pt>
                <c:pt idx="73">
                  <c:v>17.63</c:v>
                </c:pt>
                <c:pt idx="74">
                  <c:v>17.67</c:v>
                </c:pt>
                <c:pt idx="75">
                  <c:v>17.71</c:v>
                </c:pt>
                <c:pt idx="76">
                  <c:v>17.75</c:v>
                </c:pt>
                <c:pt idx="77">
                  <c:v>17.79</c:v>
                </c:pt>
                <c:pt idx="78">
                  <c:v>17.83</c:v>
                </c:pt>
                <c:pt idx="79">
                  <c:v>17.88</c:v>
                </c:pt>
                <c:pt idx="80">
                  <c:v>17.92</c:v>
                </c:pt>
                <c:pt idx="81">
                  <c:v>17.96</c:v>
                </c:pt>
                <c:pt idx="82">
                  <c:v>18.00</c:v>
                </c:pt>
                <c:pt idx="83">
                  <c:v>18.04</c:v>
                </c:pt>
                <c:pt idx="84">
                  <c:v>18.08</c:v>
                </c:pt>
                <c:pt idx="85">
                  <c:v>18.13</c:v>
                </c:pt>
                <c:pt idx="86">
                  <c:v>18.17</c:v>
                </c:pt>
                <c:pt idx="87">
                  <c:v>18.21</c:v>
                </c:pt>
                <c:pt idx="88">
                  <c:v>18.25</c:v>
                </c:pt>
                <c:pt idx="89">
                  <c:v>18.29</c:v>
                </c:pt>
                <c:pt idx="90">
                  <c:v>18.33</c:v>
                </c:pt>
                <c:pt idx="91">
                  <c:v>18.38</c:v>
                </c:pt>
                <c:pt idx="92">
                  <c:v>18.42</c:v>
                </c:pt>
                <c:pt idx="93">
                  <c:v>18.46</c:v>
                </c:pt>
                <c:pt idx="94">
                  <c:v>18.50</c:v>
                </c:pt>
                <c:pt idx="95">
                  <c:v>18.54</c:v>
                </c:pt>
                <c:pt idx="96">
                  <c:v>18.58</c:v>
                </c:pt>
                <c:pt idx="97">
                  <c:v>18.63</c:v>
                </c:pt>
                <c:pt idx="98">
                  <c:v>18.67</c:v>
                </c:pt>
                <c:pt idx="99">
                  <c:v>18.71</c:v>
                </c:pt>
                <c:pt idx="100">
                  <c:v>18.75</c:v>
                </c:pt>
                <c:pt idx="101">
                  <c:v>18.79</c:v>
                </c:pt>
                <c:pt idx="102">
                  <c:v>18.83</c:v>
                </c:pt>
                <c:pt idx="103">
                  <c:v>18.88</c:v>
                </c:pt>
                <c:pt idx="104">
                  <c:v>18.92</c:v>
                </c:pt>
                <c:pt idx="105">
                  <c:v>18.96</c:v>
                </c:pt>
                <c:pt idx="106">
                  <c:v>19.00</c:v>
                </c:pt>
                <c:pt idx="107">
                  <c:v>19.04</c:v>
                </c:pt>
                <c:pt idx="108">
                  <c:v>19.08</c:v>
                </c:pt>
                <c:pt idx="109">
                  <c:v>19.13</c:v>
                </c:pt>
                <c:pt idx="110">
                  <c:v>19.17</c:v>
                </c:pt>
                <c:pt idx="111">
                  <c:v>19.21</c:v>
                </c:pt>
                <c:pt idx="112">
                  <c:v>19.25</c:v>
                </c:pt>
                <c:pt idx="113">
                  <c:v>19.29</c:v>
                </c:pt>
                <c:pt idx="114">
                  <c:v>19.33</c:v>
                </c:pt>
                <c:pt idx="115">
                  <c:v>19.38</c:v>
                </c:pt>
                <c:pt idx="116">
                  <c:v>19.42</c:v>
                </c:pt>
                <c:pt idx="117">
                  <c:v>19.46</c:v>
                </c:pt>
                <c:pt idx="118">
                  <c:v>19.50</c:v>
                </c:pt>
                <c:pt idx="119">
                  <c:v>19.54</c:v>
                </c:pt>
                <c:pt idx="120">
                  <c:v>19.58</c:v>
                </c:pt>
                <c:pt idx="121">
                  <c:v>19.63</c:v>
                </c:pt>
                <c:pt idx="122">
                  <c:v>19.67</c:v>
                </c:pt>
                <c:pt idx="123">
                  <c:v>19.71</c:v>
                </c:pt>
                <c:pt idx="124">
                  <c:v>19.75</c:v>
                </c:pt>
                <c:pt idx="125">
                  <c:v>19.79</c:v>
                </c:pt>
                <c:pt idx="126">
                  <c:v>19.83</c:v>
                </c:pt>
                <c:pt idx="127">
                  <c:v>19.88</c:v>
                </c:pt>
                <c:pt idx="128">
                  <c:v>19.92</c:v>
                </c:pt>
                <c:pt idx="129">
                  <c:v>19.96</c:v>
                </c:pt>
                <c:pt idx="130">
                  <c:v>20.00</c:v>
                </c:pt>
                <c:pt idx="131">
                  <c:v>20.04</c:v>
                </c:pt>
                <c:pt idx="132">
                  <c:v>20.08</c:v>
                </c:pt>
                <c:pt idx="133">
                  <c:v>20.13</c:v>
                </c:pt>
                <c:pt idx="134">
                  <c:v>20.17</c:v>
                </c:pt>
                <c:pt idx="135">
                  <c:v>20.21</c:v>
                </c:pt>
                <c:pt idx="136">
                  <c:v>20.25</c:v>
                </c:pt>
                <c:pt idx="137">
                  <c:v>20.29</c:v>
                </c:pt>
                <c:pt idx="138">
                  <c:v>20.33</c:v>
                </c:pt>
                <c:pt idx="139">
                  <c:v>20.38</c:v>
                </c:pt>
                <c:pt idx="140">
                  <c:v>20.42</c:v>
                </c:pt>
                <c:pt idx="141">
                  <c:v>20.46</c:v>
                </c:pt>
                <c:pt idx="142">
                  <c:v>20.50</c:v>
                </c:pt>
                <c:pt idx="143">
                  <c:v>20.54</c:v>
                </c:pt>
                <c:pt idx="144">
                  <c:v>20.58</c:v>
                </c:pt>
                <c:pt idx="145">
                  <c:v>20.63</c:v>
                </c:pt>
                <c:pt idx="146">
                  <c:v>20.67</c:v>
                </c:pt>
                <c:pt idx="147">
                  <c:v>20.71</c:v>
                </c:pt>
                <c:pt idx="148">
                  <c:v>20.75</c:v>
                </c:pt>
                <c:pt idx="149">
                  <c:v>20.79</c:v>
                </c:pt>
                <c:pt idx="150">
                  <c:v>20.83</c:v>
                </c:pt>
                <c:pt idx="151">
                  <c:v>20.88</c:v>
                </c:pt>
                <c:pt idx="152">
                  <c:v>20.92</c:v>
                </c:pt>
                <c:pt idx="153">
                  <c:v>20.96</c:v>
                </c:pt>
                <c:pt idx="154">
                  <c:v>21.00</c:v>
                </c:pt>
                <c:pt idx="155">
                  <c:v>21.04</c:v>
                </c:pt>
                <c:pt idx="156">
                  <c:v>21.08</c:v>
                </c:pt>
                <c:pt idx="157">
                  <c:v>21.13</c:v>
                </c:pt>
                <c:pt idx="158">
                  <c:v>21.17</c:v>
                </c:pt>
                <c:pt idx="159">
                  <c:v>21.21</c:v>
                </c:pt>
                <c:pt idx="160">
                  <c:v>21.25</c:v>
                </c:pt>
                <c:pt idx="161">
                  <c:v>21.29</c:v>
                </c:pt>
                <c:pt idx="162">
                  <c:v>21.33</c:v>
                </c:pt>
                <c:pt idx="163">
                  <c:v>21.38</c:v>
                </c:pt>
                <c:pt idx="164">
                  <c:v>21.42</c:v>
                </c:pt>
                <c:pt idx="165">
                  <c:v>21.46</c:v>
                </c:pt>
                <c:pt idx="166">
                  <c:v>21.50</c:v>
                </c:pt>
                <c:pt idx="167">
                  <c:v>21.54</c:v>
                </c:pt>
                <c:pt idx="168">
                  <c:v>21.58</c:v>
                </c:pt>
                <c:pt idx="169">
                  <c:v>21.63</c:v>
                </c:pt>
                <c:pt idx="170">
                  <c:v>21.67</c:v>
                </c:pt>
                <c:pt idx="171">
                  <c:v>21.71</c:v>
                </c:pt>
                <c:pt idx="172">
                  <c:v>21.75</c:v>
                </c:pt>
                <c:pt idx="173">
                  <c:v>21.79</c:v>
                </c:pt>
                <c:pt idx="174">
                  <c:v>21.83</c:v>
                </c:pt>
                <c:pt idx="175">
                  <c:v>21.88</c:v>
                </c:pt>
                <c:pt idx="176">
                  <c:v>21.92</c:v>
                </c:pt>
                <c:pt idx="177">
                  <c:v>21.96</c:v>
                </c:pt>
                <c:pt idx="178">
                  <c:v>22.00</c:v>
                </c:pt>
                <c:pt idx="179">
                  <c:v>22.04</c:v>
                </c:pt>
                <c:pt idx="180">
                  <c:v>22.08</c:v>
                </c:pt>
                <c:pt idx="181">
                  <c:v>22.13</c:v>
                </c:pt>
                <c:pt idx="182">
                  <c:v>22.17</c:v>
                </c:pt>
                <c:pt idx="183">
                  <c:v>22.21</c:v>
                </c:pt>
                <c:pt idx="184">
                  <c:v>22.25</c:v>
                </c:pt>
                <c:pt idx="185">
                  <c:v>22.29</c:v>
                </c:pt>
                <c:pt idx="186">
                  <c:v>22.33</c:v>
                </c:pt>
                <c:pt idx="187">
                  <c:v>22.38</c:v>
                </c:pt>
                <c:pt idx="188">
                  <c:v>22.42</c:v>
                </c:pt>
                <c:pt idx="189">
                  <c:v>22.46</c:v>
                </c:pt>
                <c:pt idx="190">
                  <c:v>22.50</c:v>
                </c:pt>
                <c:pt idx="191">
                  <c:v>22.54</c:v>
                </c:pt>
                <c:pt idx="192">
                  <c:v>22.58</c:v>
                </c:pt>
                <c:pt idx="193">
                  <c:v>22.63</c:v>
                </c:pt>
                <c:pt idx="194">
                  <c:v>22.67</c:v>
                </c:pt>
                <c:pt idx="195">
                  <c:v>22.71</c:v>
                </c:pt>
                <c:pt idx="196">
                  <c:v>22.75</c:v>
                </c:pt>
                <c:pt idx="197">
                  <c:v>22.79</c:v>
                </c:pt>
                <c:pt idx="198">
                  <c:v>22.83</c:v>
                </c:pt>
                <c:pt idx="199">
                  <c:v>22.88</c:v>
                </c:pt>
                <c:pt idx="200">
                  <c:v>22.92</c:v>
                </c:pt>
                <c:pt idx="201">
                  <c:v>22.96</c:v>
                </c:pt>
                <c:pt idx="202">
                  <c:v>23.00</c:v>
                </c:pt>
                <c:pt idx="203">
                  <c:v>23.04</c:v>
                </c:pt>
                <c:pt idx="204">
                  <c:v>23.08</c:v>
                </c:pt>
                <c:pt idx="205">
                  <c:v>23.13</c:v>
                </c:pt>
                <c:pt idx="206">
                  <c:v>23.17</c:v>
                </c:pt>
                <c:pt idx="207">
                  <c:v>23.21</c:v>
                </c:pt>
                <c:pt idx="208">
                  <c:v>23.25</c:v>
                </c:pt>
                <c:pt idx="209">
                  <c:v>23.29</c:v>
                </c:pt>
                <c:pt idx="210">
                  <c:v>23.33</c:v>
                </c:pt>
                <c:pt idx="211">
                  <c:v>23.38</c:v>
                </c:pt>
                <c:pt idx="212">
                  <c:v>23.42</c:v>
                </c:pt>
                <c:pt idx="213">
                  <c:v>23.46</c:v>
                </c:pt>
                <c:pt idx="214">
                  <c:v>23.50</c:v>
                </c:pt>
                <c:pt idx="215">
                  <c:v>23.54</c:v>
                </c:pt>
                <c:pt idx="216">
                  <c:v>23.58</c:v>
                </c:pt>
                <c:pt idx="217">
                  <c:v>23.63</c:v>
                </c:pt>
                <c:pt idx="218">
                  <c:v>23.67</c:v>
                </c:pt>
                <c:pt idx="219">
                  <c:v>23.71</c:v>
                </c:pt>
                <c:pt idx="220">
                  <c:v>23.75</c:v>
                </c:pt>
                <c:pt idx="221">
                  <c:v>23.79</c:v>
                </c:pt>
                <c:pt idx="222">
                  <c:v>23.83</c:v>
                </c:pt>
                <c:pt idx="223">
                  <c:v>23.88</c:v>
                </c:pt>
                <c:pt idx="224">
                  <c:v>23.92</c:v>
                </c:pt>
                <c:pt idx="225">
                  <c:v>23.96</c:v>
                </c:pt>
                <c:pt idx="226">
                  <c:v>24.00</c:v>
                </c:pt>
                <c:pt idx="227">
                  <c:v>24.04</c:v>
                </c:pt>
                <c:pt idx="228">
                  <c:v>24.08</c:v>
                </c:pt>
                <c:pt idx="229">
                  <c:v>24.13</c:v>
                </c:pt>
                <c:pt idx="230">
                  <c:v>24.17</c:v>
                </c:pt>
                <c:pt idx="231">
                  <c:v>24.21</c:v>
                </c:pt>
                <c:pt idx="232">
                  <c:v>24.25</c:v>
                </c:pt>
                <c:pt idx="233">
                  <c:v>24.29</c:v>
                </c:pt>
                <c:pt idx="234">
                  <c:v>24.33</c:v>
                </c:pt>
                <c:pt idx="235">
                  <c:v>24.38</c:v>
                </c:pt>
                <c:pt idx="236">
                  <c:v>24.42</c:v>
                </c:pt>
                <c:pt idx="237">
                  <c:v>24.46</c:v>
                </c:pt>
                <c:pt idx="238">
                  <c:v>24.50</c:v>
                </c:pt>
                <c:pt idx="239">
                  <c:v>24.54</c:v>
                </c:pt>
                <c:pt idx="240">
                  <c:v>24.58</c:v>
                </c:pt>
                <c:pt idx="241">
                  <c:v>24.63</c:v>
                </c:pt>
                <c:pt idx="242">
                  <c:v>24.67</c:v>
                </c:pt>
                <c:pt idx="243">
                  <c:v>24.71</c:v>
                </c:pt>
                <c:pt idx="244">
                  <c:v>24.75</c:v>
                </c:pt>
                <c:pt idx="245">
                  <c:v>24.79</c:v>
                </c:pt>
                <c:pt idx="246">
                  <c:v>24.83</c:v>
                </c:pt>
                <c:pt idx="247">
                  <c:v>24.88</c:v>
                </c:pt>
                <c:pt idx="248">
                  <c:v>24.92</c:v>
                </c:pt>
                <c:pt idx="249">
                  <c:v>24.96</c:v>
                </c:pt>
                <c:pt idx="250">
                  <c:v>25.00</c:v>
                </c:pt>
                <c:pt idx="251">
                  <c:v>25.04</c:v>
                </c:pt>
                <c:pt idx="252">
                  <c:v>25.08</c:v>
                </c:pt>
                <c:pt idx="253">
                  <c:v>25.13</c:v>
                </c:pt>
                <c:pt idx="254">
                  <c:v>25.17</c:v>
                </c:pt>
                <c:pt idx="255">
                  <c:v>25.21</c:v>
                </c:pt>
                <c:pt idx="256">
                  <c:v>25.25</c:v>
                </c:pt>
                <c:pt idx="257">
                  <c:v>25.29</c:v>
                </c:pt>
                <c:pt idx="258">
                  <c:v>25.33</c:v>
                </c:pt>
                <c:pt idx="259">
                  <c:v>25.38</c:v>
                </c:pt>
                <c:pt idx="260">
                  <c:v>25.42</c:v>
                </c:pt>
                <c:pt idx="261">
                  <c:v>25.46</c:v>
                </c:pt>
                <c:pt idx="262">
                  <c:v>25.50</c:v>
                </c:pt>
                <c:pt idx="263">
                  <c:v>25.54</c:v>
                </c:pt>
                <c:pt idx="264">
                  <c:v>25.58</c:v>
                </c:pt>
                <c:pt idx="265">
                  <c:v>25.63</c:v>
                </c:pt>
                <c:pt idx="266">
                  <c:v>25.67</c:v>
                </c:pt>
                <c:pt idx="267">
                  <c:v>25.71</c:v>
                </c:pt>
                <c:pt idx="268">
                  <c:v>25.75</c:v>
                </c:pt>
                <c:pt idx="269">
                  <c:v>25.79</c:v>
                </c:pt>
                <c:pt idx="270">
                  <c:v>25.83</c:v>
                </c:pt>
                <c:pt idx="271">
                  <c:v>25.88</c:v>
                </c:pt>
                <c:pt idx="272">
                  <c:v>25.92</c:v>
                </c:pt>
                <c:pt idx="273">
                  <c:v>25.96</c:v>
                </c:pt>
                <c:pt idx="274">
                  <c:v>26.00</c:v>
                </c:pt>
                <c:pt idx="275">
                  <c:v>26.04</c:v>
                </c:pt>
                <c:pt idx="276">
                  <c:v>26.08</c:v>
                </c:pt>
                <c:pt idx="277">
                  <c:v>26.13</c:v>
                </c:pt>
                <c:pt idx="278">
                  <c:v>26.17</c:v>
                </c:pt>
                <c:pt idx="279">
                  <c:v>26.21</c:v>
                </c:pt>
                <c:pt idx="280">
                  <c:v>26.25</c:v>
                </c:pt>
                <c:pt idx="281">
                  <c:v>26.29</c:v>
                </c:pt>
                <c:pt idx="282">
                  <c:v>26.33</c:v>
                </c:pt>
                <c:pt idx="283">
                  <c:v>26.38</c:v>
                </c:pt>
                <c:pt idx="284">
                  <c:v>26.42</c:v>
                </c:pt>
                <c:pt idx="285">
                  <c:v>26.46</c:v>
                </c:pt>
                <c:pt idx="286">
                  <c:v>26.50</c:v>
                </c:pt>
                <c:pt idx="287">
                  <c:v>26.54</c:v>
                </c:pt>
                <c:pt idx="288">
                  <c:v>26.58</c:v>
                </c:pt>
                <c:pt idx="289">
                  <c:v>26.63</c:v>
                </c:pt>
                <c:pt idx="290">
                  <c:v>26.67</c:v>
                </c:pt>
                <c:pt idx="291">
                  <c:v>26.71</c:v>
                </c:pt>
                <c:pt idx="292">
                  <c:v>26.75</c:v>
                </c:pt>
                <c:pt idx="293">
                  <c:v>26.79</c:v>
                </c:pt>
                <c:pt idx="294">
                  <c:v>26.83</c:v>
                </c:pt>
                <c:pt idx="295">
                  <c:v>26.88</c:v>
                </c:pt>
                <c:pt idx="296">
                  <c:v>26.92</c:v>
                </c:pt>
                <c:pt idx="297">
                  <c:v>26.96</c:v>
                </c:pt>
                <c:pt idx="298">
                  <c:v>27.00</c:v>
                </c:pt>
                <c:pt idx="299">
                  <c:v>27.04</c:v>
                </c:pt>
                <c:pt idx="300">
                  <c:v>27.08</c:v>
                </c:pt>
                <c:pt idx="301">
                  <c:v>27.13</c:v>
                </c:pt>
                <c:pt idx="302">
                  <c:v>27.17</c:v>
                </c:pt>
                <c:pt idx="303">
                  <c:v>27.21</c:v>
                </c:pt>
                <c:pt idx="304">
                  <c:v>27.25</c:v>
                </c:pt>
                <c:pt idx="305">
                  <c:v>27.29</c:v>
                </c:pt>
                <c:pt idx="306">
                  <c:v>27.33</c:v>
                </c:pt>
                <c:pt idx="307">
                  <c:v>27.38</c:v>
                </c:pt>
                <c:pt idx="308">
                  <c:v>27.42</c:v>
                </c:pt>
                <c:pt idx="309">
                  <c:v>27.46</c:v>
                </c:pt>
                <c:pt idx="310">
                  <c:v>27.50</c:v>
                </c:pt>
                <c:pt idx="311">
                  <c:v>27.54</c:v>
                </c:pt>
                <c:pt idx="312">
                  <c:v>27.58</c:v>
                </c:pt>
                <c:pt idx="313">
                  <c:v>27.63</c:v>
                </c:pt>
                <c:pt idx="314">
                  <c:v>27.67</c:v>
                </c:pt>
                <c:pt idx="315">
                  <c:v>27.71</c:v>
                </c:pt>
                <c:pt idx="316">
                  <c:v>27.75</c:v>
                </c:pt>
                <c:pt idx="317">
                  <c:v>27.79</c:v>
                </c:pt>
                <c:pt idx="318">
                  <c:v>27.83</c:v>
                </c:pt>
                <c:pt idx="319">
                  <c:v>27.88</c:v>
                </c:pt>
                <c:pt idx="320">
                  <c:v>27.92</c:v>
                </c:pt>
                <c:pt idx="321">
                  <c:v>27.96</c:v>
                </c:pt>
                <c:pt idx="322">
                  <c:v>28.00</c:v>
                </c:pt>
                <c:pt idx="323">
                  <c:v>28.04</c:v>
                </c:pt>
                <c:pt idx="324">
                  <c:v>28.08</c:v>
                </c:pt>
                <c:pt idx="325">
                  <c:v>28.13</c:v>
                </c:pt>
                <c:pt idx="326">
                  <c:v>28.17</c:v>
                </c:pt>
                <c:pt idx="327">
                  <c:v>28.21</c:v>
                </c:pt>
                <c:pt idx="328">
                  <c:v>28.25</c:v>
                </c:pt>
                <c:pt idx="329">
                  <c:v>28.29</c:v>
                </c:pt>
                <c:pt idx="330">
                  <c:v>28.33</c:v>
                </c:pt>
                <c:pt idx="331">
                  <c:v>28.38</c:v>
                </c:pt>
                <c:pt idx="332">
                  <c:v>28.42</c:v>
                </c:pt>
                <c:pt idx="333">
                  <c:v>28.46</c:v>
                </c:pt>
                <c:pt idx="334">
                  <c:v>28.50</c:v>
                </c:pt>
                <c:pt idx="335">
                  <c:v>28.54</c:v>
                </c:pt>
                <c:pt idx="336">
                  <c:v>28.58</c:v>
                </c:pt>
                <c:pt idx="337">
                  <c:v>28.63</c:v>
                </c:pt>
                <c:pt idx="338">
                  <c:v>28.67</c:v>
                </c:pt>
                <c:pt idx="339">
                  <c:v>28.71</c:v>
                </c:pt>
                <c:pt idx="340">
                  <c:v>28.75</c:v>
                </c:pt>
                <c:pt idx="341">
                  <c:v>28.79</c:v>
                </c:pt>
                <c:pt idx="342">
                  <c:v>28.83</c:v>
                </c:pt>
                <c:pt idx="343">
                  <c:v>28.88</c:v>
                </c:pt>
                <c:pt idx="344">
                  <c:v>28.92</c:v>
                </c:pt>
                <c:pt idx="345">
                  <c:v>28.96</c:v>
                </c:pt>
                <c:pt idx="346">
                  <c:v>29.00</c:v>
                </c:pt>
                <c:pt idx="347">
                  <c:v>29.04</c:v>
                </c:pt>
                <c:pt idx="348">
                  <c:v>29.08</c:v>
                </c:pt>
                <c:pt idx="349">
                  <c:v>29.13</c:v>
                </c:pt>
                <c:pt idx="350">
                  <c:v>29.17</c:v>
                </c:pt>
                <c:pt idx="351">
                  <c:v>29.21</c:v>
                </c:pt>
                <c:pt idx="352">
                  <c:v>29.25</c:v>
                </c:pt>
                <c:pt idx="353">
                  <c:v>29.29</c:v>
                </c:pt>
                <c:pt idx="354">
                  <c:v>29.33</c:v>
                </c:pt>
                <c:pt idx="355">
                  <c:v>29.38</c:v>
                </c:pt>
                <c:pt idx="356">
                  <c:v>29.42</c:v>
                </c:pt>
                <c:pt idx="357">
                  <c:v>29.46</c:v>
                </c:pt>
                <c:pt idx="358">
                  <c:v>29.50</c:v>
                </c:pt>
                <c:pt idx="359">
                  <c:v>29.54</c:v>
                </c:pt>
                <c:pt idx="360">
                  <c:v>29.58</c:v>
                </c:pt>
                <c:pt idx="361">
                  <c:v>29.63</c:v>
                </c:pt>
                <c:pt idx="362">
                  <c:v>29.67</c:v>
                </c:pt>
                <c:pt idx="363">
                  <c:v>29.71</c:v>
                </c:pt>
                <c:pt idx="364">
                  <c:v>29.75</c:v>
                </c:pt>
                <c:pt idx="365">
                  <c:v>29.79</c:v>
                </c:pt>
                <c:pt idx="366">
                  <c:v>29.83</c:v>
                </c:pt>
                <c:pt idx="367">
                  <c:v>29.88</c:v>
                </c:pt>
                <c:pt idx="368">
                  <c:v>29.92</c:v>
                </c:pt>
                <c:pt idx="369">
                  <c:v>29.96</c:v>
                </c:pt>
                <c:pt idx="370">
                  <c:v>30.00</c:v>
                </c:pt>
                <c:pt idx="371">
                  <c:v>30.04</c:v>
                </c:pt>
                <c:pt idx="372">
                  <c:v>30.08</c:v>
                </c:pt>
                <c:pt idx="373">
                  <c:v>30.13</c:v>
                </c:pt>
                <c:pt idx="374">
                  <c:v>30.17</c:v>
                </c:pt>
                <c:pt idx="375">
                  <c:v>30.21</c:v>
                </c:pt>
                <c:pt idx="376">
                  <c:v>30.25</c:v>
                </c:pt>
                <c:pt idx="377">
                  <c:v>30.29</c:v>
                </c:pt>
                <c:pt idx="378">
                  <c:v>30.33</c:v>
                </c:pt>
                <c:pt idx="379">
                  <c:v>30.38</c:v>
                </c:pt>
                <c:pt idx="380">
                  <c:v>30.42</c:v>
                </c:pt>
                <c:pt idx="381">
                  <c:v>30.46</c:v>
                </c:pt>
                <c:pt idx="382">
                  <c:v>30.50</c:v>
                </c:pt>
                <c:pt idx="383">
                  <c:v>30.54</c:v>
                </c:pt>
                <c:pt idx="384">
                  <c:v>30.58</c:v>
                </c:pt>
                <c:pt idx="385">
                  <c:v>30.63</c:v>
                </c:pt>
                <c:pt idx="386">
                  <c:v>30.67</c:v>
                </c:pt>
                <c:pt idx="387">
                  <c:v>30.71</c:v>
                </c:pt>
                <c:pt idx="388">
                  <c:v>30.75</c:v>
                </c:pt>
                <c:pt idx="389">
                  <c:v>30.79</c:v>
                </c:pt>
                <c:pt idx="390">
                  <c:v>30.83</c:v>
                </c:pt>
                <c:pt idx="391">
                  <c:v>30.88</c:v>
                </c:pt>
                <c:pt idx="392">
                  <c:v>30.92</c:v>
                </c:pt>
                <c:pt idx="393">
                  <c:v>30.96</c:v>
                </c:pt>
                <c:pt idx="394">
                  <c:v>31.00</c:v>
                </c:pt>
                <c:pt idx="395">
                  <c:v>31.04</c:v>
                </c:pt>
                <c:pt idx="396">
                  <c:v>31.08</c:v>
                </c:pt>
                <c:pt idx="397">
                  <c:v>31.13</c:v>
                </c:pt>
                <c:pt idx="398">
                  <c:v>31.17</c:v>
                </c:pt>
                <c:pt idx="399">
                  <c:v>31.21</c:v>
                </c:pt>
                <c:pt idx="400">
                  <c:v>31.25</c:v>
                </c:pt>
                <c:pt idx="401">
                  <c:v>31.29</c:v>
                </c:pt>
                <c:pt idx="402">
                  <c:v>31.33</c:v>
                </c:pt>
                <c:pt idx="403">
                  <c:v>31.38</c:v>
                </c:pt>
                <c:pt idx="404">
                  <c:v>31.42</c:v>
                </c:pt>
                <c:pt idx="405">
                  <c:v>31.46</c:v>
                </c:pt>
                <c:pt idx="406">
                  <c:v>31.50</c:v>
                </c:pt>
                <c:pt idx="407">
                  <c:v>31.54</c:v>
                </c:pt>
                <c:pt idx="408">
                  <c:v>31.58</c:v>
                </c:pt>
                <c:pt idx="409">
                  <c:v>31.63</c:v>
                </c:pt>
                <c:pt idx="410">
                  <c:v>31.67</c:v>
                </c:pt>
                <c:pt idx="411">
                  <c:v>31.71</c:v>
                </c:pt>
                <c:pt idx="412">
                  <c:v>31.75</c:v>
                </c:pt>
                <c:pt idx="413">
                  <c:v>31.79</c:v>
                </c:pt>
                <c:pt idx="414">
                  <c:v>31.83</c:v>
                </c:pt>
                <c:pt idx="415">
                  <c:v>31.88</c:v>
                </c:pt>
                <c:pt idx="416">
                  <c:v>31.92</c:v>
                </c:pt>
                <c:pt idx="417">
                  <c:v>31.96</c:v>
                </c:pt>
              </c:strCache>
            </c:strRef>
          </c:cat>
          <c:val>
            <c:numRef>
              <c:f>Totals!$BB$4:$BB$421</c:f>
              <c:numCache>
                <c:formatCode>General</c:formatCode>
                <c:ptCount val="418"/>
                <c:pt idx="0">
                  <c:v>5.88866666666667</c:v>
                </c:pt>
                <c:pt idx="1">
                  <c:v>6.02233333333333</c:v>
                </c:pt>
                <c:pt idx="2">
                  <c:v>6.131</c:v>
                </c:pt>
                <c:pt idx="3">
                  <c:v>6.33333333333333</c:v>
                </c:pt>
                <c:pt idx="4">
                  <c:v>6.44133333333333</c:v>
                </c:pt>
                <c:pt idx="5">
                  <c:v>6.50066666666667</c:v>
                </c:pt>
                <c:pt idx="6">
                  <c:v>6.50633333333333</c:v>
                </c:pt>
                <c:pt idx="7">
                  <c:v>6.57233333333333</c:v>
                </c:pt>
                <c:pt idx="8">
                  <c:v>6.61433333333333</c:v>
                </c:pt>
                <c:pt idx="9">
                  <c:v>6.70566666666667</c:v>
                </c:pt>
                <c:pt idx="10">
                  <c:v>6.67133333333333</c:v>
                </c:pt>
                <c:pt idx="11">
                  <c:v>6.62966666666667</c:v>
                </c:pt>
                <c:pt idx="12">
                  <c:v>6.57166666666667</c:v>
                </c:pt>
                <c:pt idx="13">
                  <c:v>6.441</c:v>
                </c:pt>
                <c:pt idx="14">
                  <c:v>6.33666666666667</c:v>
                </c:pt>
                <c:pt idx="15">
                  <c:v>6.269</c:v>
                </c:pt>
                <c:pt idx="16">
                  <c:v>6.203</c:v>
                </c:pt>
                <c:pt idx="17">
                  <c:v>6.083</c:v>
                </c:pt>
                <c:pt idx="18">
                  <c:v>5.94066666666667</c:v>
                </c:pt>
                <c:pt idx="19">
                  <c:v>5.807</c:v>
                </c:pt>
                <c:pt idx="20">
                  <c:v>5.73766666666667</c:v>
                </c:pt>
                <c:pt idx="21">
                  <c:v>5.65433333333333</c:v>
                </c:pt>
                <c:pt idx="22">
                  <c:v>5.69666666666667</c:v>
                </c:pt>
                <c:pt idx="23">
                  <c:v>5.93033333333333</c:v>
                </c:pt>
                <c:pt idx="24">
                  <c:v>6.05266666666667</c:v>
                </c:pt>
                <c:pt idx="25">
                  <c:v>6.166</c:v>
                </c:pt>
                <c:pt idx="26">
                  <c:v>6.35466666666667</c:v>
                </c:pt>
                <c:pt idx="27">
                  <c:v>6.512</c:v>
                </c:pt>
                <c:pt idx="28">
                  <c:v>6.55533333333333</c:v>
                </c:pt>
                <c:pt idx="29">
                  <c:v>6.49333333333333</c:v>
                </c:pt>
                <c:pt idx="30">
                  <c:v>6.399</c:v>
                </c:pt>
                <c:pt idx="31">
                  <c:v>6.267</c:v>
                </c:pt>
                <c:pt idx="32">
                  <c:v>6.185</c:v>
                </c:pt>
                <c:pt idx="33">
                  <c:v>6.08733333333333</c:v>
                </c:pt>
                <c:pt idx="34">
                  <c:v>6.03166666666667</c:v>
                </c:pt>
                <c:pt idx="35">
                  <c:v>5.90066666666667</c:v>
                </c:pt>
                <c:pt idx="36">
                  <c:v>5.795</c:v>
                </c:pt>
                <c:pt idx="37">
                  <c:v>5.81433333333333</c:v>
                </c:pt>
                <c:pt idx="38">
                  <c:v>5.76533333333333</c:v>
                </c:pt>
                <c:pt idx="39">
                  <c:v>5.69266666666667</c:v>
                </c:pt>
                <c:pt idx="40">
                  <c:v>5.60966666666667</c:v>
                </c:pt>
                <c:pt idx="41">
                  <c:v>5.49466666666667</c:v>
                </c:pt>
                <c:pt idx="42">
                  <c:v>5.361</c:v>
                </c:pt>
                <c:pt idx="43">
                  <c:v>5.19166666666667</c:v>
                </c:pt>
                <c:pt idx="44">
                  <c:v>5.021</c:v>
                </c:pt>
                <c:pt idx="45">
                  <c:v>5.15466666666667</c:v>
                </c:pt>
                <c:pt idx="46">
                  <c:v>5.13466666666667</c:v>
                </c:pt>
                <c:pt idx="47">
                  <c:v>5.336</c:v>
                </c:pt>
                <c:pt idx="48">
                  <c:v>5.47966666666667</c:v>
                </c:pt>
                <c:pt idx="49">
                  <c:v>5.751</c:v>
                </c:pt>
                <c:pt idx="50">
                  <c:v>6.048</c:v>
                </c:pt>
                <c:pt idx="51">
                  <c:v>6.28866666666667</c:v>
                </c:pt>
                <c:pt idx="52">
                  <c:v>6.36933333333333</c:v>
                </c:pt>
                <c:pt idx="53">
                  <c:v>6.26566666666667</c:v>
                </c:pt>
                <c:pt idx="54">
                  <c:v>6.22933333333333</c:v>
                </c:pt>
                <c:pt idx="55">
                  <c:v>6.252</c:v>
                </c:pt>
                <c:pt idx="56">
                  <c:v>6.192</c:v>
                </c:pt>
                <c:pt idx="57">
                  <c:v>6.168</c:v>
                </c:pt>
                <c:pt idx="58">
                  <c:v>6.17166666666667</c:v>
                </c:pt>
                <c:pt idx="59">
                  <c:v>6.16566666666667</c:v>
                </c:pt>
                <c:pt idx="60">
                  <c:v>6.18833333333333</c:v>
                </c:pt>
                <c:pt idx="61">
                  <c:v>6.18466666666667</c:v>
                </c:pt>
                <c:pt idx="62">
                  <c:v>6.21433333333333</c:v>
                </c:pt>
                <c:pt idx="63">
                  <c:v>6.218</c:v>
                </c:pt>
                <c:pt idx="64">
                  <c:v>6.23433333333333</c:v>
                </c:pt>
                <c:pt idx="65">
                  <c:v>6.23166666666667</c:v>
                </c:pt>
                <c:pt idx="66">
                  <c:v>6.251</c:v>
                </c:pt>
                <c:pt idx="67">
                  <c:v>6.24133333333333</c:v>
                </c:pt>
                <c:pt idx="68">
                  <c:v>6.219</c:v>
                </c:pt>
                <c:pt idx="69">
                  <c:v>6.258</c:v>
                </c:pt>
                <c:pt idx="70">
                  <c:v>6.28333333333333</c:v>
                </c:pt>
                <c:pt idx="71">
                  <c:v>6.54533333333333</c:v>
                </c:pt>
                <c:pt idx="72">
                  <c:v>6.696</c:v>
                </c:pt>
                <c:pt idx="73">
                  <c:v>6.786</c:v>
                </c:pt>
                <c:pt idx="74">
                  <c:v>6.847</c:v>
                </c:pt>
                <c:pt idx="75">
                  <c:v>6.908</c:v>
                </c:pt>
                <c:pt idx="76">
                  <c:v>6.96233333333333</c:v>
                </c:pt>
                <c:pt idx="77">
                  <c:v>7.01066666666667</c:v>
                </c:pt>
                <c:pt idx="78">
                  <c:v>7.06666666666667</c:v>
                </c:pt>
                <c:pt idx="79">
                  <c:v>7.08666666666667</c:v>
                </c:pt>
                <c:pt idx="80">
                  <c:v>7.10333333333333</c:v>
                </c:pt>
                <c:pt idx="81">
                  <c:v>7.12</c:v>
                </c:pt>
                <c:pt idx="82">
                  <c:v>7.15333333333333</c:v>
                </c:pt>
                <c:pt idx="83">
                  <c:v>7.2</c:v>
                </c:pt>
                <c:pt idx="84">
                  <c:v>7.22333333333333</c:v>
                </c:pt>
                <c:pt idx="85">
                  <c:v>7.24333333333333</c:v>
                </c:pt>
                <c:pt idx="86">
                  <c:v>7.26333333333333</c:v>
                </c:pt>
                <c:pt idx="87">
                  <c:v>7.27333333333333</c:v>
                </c:pt>
                <c:pt idx="88">
                  <c:v>7.28</c:v>
                </c:pt>
                <c:pt idx="89">
                  <c:v>7.3</c:v>
                </c:pt>
                <c:pt idx="90">
                  <c:v>7.38666666666667</c:v>
                </c:pt>
                <c:pt idx="91">
                  <c:v>7.39333333333333</c:v>
                </c:pt>
                <c:pt idx="92">
                  <c:v>7.33</c:v>
                </c:pt>
                <c:pt idx="93">
                  <c:v>7.20333333333333</c:v>
                </c:pt>
                <c:pt idx="94">
                  <c:v>7.043</c:v>
                </c:pt>
                <c:pt idx="95">
                  <c:v>6.98066666666667</c:v>
                </c:pt>
                <c:pt idx="96">
                  <c:v>6.992</c:v>
                </c:pt>
                <c:pt idx="97">
                  <c:v>6.95233333333333</c:v>
                </c:pt>
                <c:pt idx="98">
                  <c:v>6.88133333333333</c:v>
                </c:pt>
                <c:pt idx="99">
                  <c:v>6.81333333333333</c:v>
                </c:pt>
                <c:pt idx="100">
                  <c:v>6.74833333333333</c:v>
                </c:pt>
                <c:pt idx="101">
                  <c:v>6.65266666666667</c:v>
                </c:pt>
                <c:pt idx="102">
                  <c:v>6.56666666666667</c:v>
                </c:pt>
                <c:pt idx="103">
                  <c:v>6.46233333333333</c:v>
                </c:pt>
                <c:pt idx="104">
                  <c:v>6.35666666666667</c:v>
                </c:pt>
                <c:pt idx="105">
                  <c:v>6.27166666666667</c:v>
                </c:pt>
                <c:pt idx="106">
                  <c:v>6.146</c:v>
                </c:pt>
                <c:pt idx="107">
                  <c:v>6.05066666666667</c:v>
                </c:pt>
                <c:pt idx="108">
                  <c:v>5.94633333333333</c:v>
                </c:pt>
                <c:pt idx="109">
                  <c:v>5.865</c:v>
                </c:pt>
                <c:pt idx="110">
                  <c:v>5.78633333333333</c:v>
                </c:pt>
                <c:pt idx="111">
                  <c:v>5.71066666666667</c:v>
                </c:pt>
                <c:pt idx="112">
                  <c:v>5.63133333333333</c:v>
                </c:pt>
                <c:pt idx="113">
                  <c:v>5.53866666666667</c:v>
                </c:pt>
                <c:pt idx="114">
                  <c:v>5.44666666666667</c:v>
                </c:pt>
                <c:pt idx="115">
                  <c:v>5.32766666666667</c:v>
                </c:pt>
                <c:pt idx="116">
                  <c:v>5.22033333333333</c:v>
                </c:pt>
                <c:pt idx="117">
                  <c:v>5.13533333333333</c:v>
                </c:pt>
                <c:pt idx="118">
                  <c:v>5.10833333333333</c:v>
                </c:pt>
                <c:pt idx="119">
                  <c:v>5.043</c:v>
                </c:pt>
                <c:pt idx="120">
                  <c:v>4.999</c:v>
                </c:pt>
                <c:pt idx="121">
                  <c:v>4.98333333333333</c:v>
                </c:pt>
                <c:pt idx="122">
                  <c:v>4.96633333333333</c:v>
                </c:pt>
                <c:pt idx="123">
                  <c:v>4.94933333333333</c:v>
                </c:pt>
                <c:pt idx="124">
                  <c:v>4.918</c:v>
                </c:pt>
                <c:pt idx="125">
                  <c:v>4.831</c:v>
                </c:pt>
                <c:pt idx="126">
                  <c:v>4.81333333333333</c:v>
                </c:pt>
                <c:pt idx="127">
                  <c:v>4.78066666666667</c:v>
                </c:pt>
                <c:pt idx="128">
                  <c:v>4.72966666666667</c:v>
                </c:pt>
                <c:pt idx="129">
                  <c:v>4.68466666666667</c:v>
                </c:pt>
                <c:pt idx="130">
                  <c:v>4.64366666666667</c:v>
                </c:pt>
                <c:pt idx="131">
                  <c:v>4.56966666666667</c:v>
                </c:pt>
                <c:pt idx="132">
                  <c:v>4.52033333333333</c:v>
                </c:pt>
                <c:pt idx="133">
                  <c:v>4.46866666666667</c:v>
                </c:pt>
                <c:pt idx="134">
                  <c:v>4.41533333333333</c:v>
                </c:pt>
                <c:pt idx="135">
                  <c:v>4.32666666666667</c:v>
                </c:pt>
                <c:pt idx="136">
                  <c:v>4.26</c:v>
                </c:pt>
                <c:pt idx="137">
                  <c:v>4.234</c:v>
                </c:pt>
                <c:pt idx="138">
                  <c:v>4.083</c:v>
                </c:pt>
                <c:pt idx="139">
                  <c:v>3.874</c:v>
                </c:pt>
                <c:pt idx="140">
                  <c:v>3.79933333333333</c:v>
                </c:pt>
                <c:pt idx="141">
                  <c:v>3.78933333333333</c:v>
                </c:pt>
                <c:pt idx="142">
                  <c:v>3.82433333333333</c:v>
                </c:pt>
                <c:pt idx="143">
                  <c:v>3.78233333333333</c:v>
                </c:pt>
                <c:pt idx="144">
                  <c:v>3.74033333333333</c:v>
                </c:pt>
                <c:pt idx="145">
                  <c:v>3.80766666666667</c:v>
                </c:pt>
                <c:pt idx="146">
                  <c:v>3.89533333333333</c:v>
                </c:pt>
                <c:pt idx="147">
                  <c:v>3.91433333333333</c:v>
                </c:pt>
                <c:pt idx="148">
                  <c:v>3.89633333333333</c:v>
                </c:pt>
                <c:pt idx="149">
                  <c:v>3.822</c:v>
                </c:pt>
                <c:pt idx="150">
                  <c:v>3.78733333333333</c:v>
                </c:pt>
                <c:pt idx="151">
                  <c:v>3.69433333333333</c:v>
                </c:pt>
                <c:pt idx="152">
                  <c:v>3.69566666666667</c:v>
                </c:pt>
                <c:pt idx="153">
                  <c:v>3.715</c:v>
                </c:pt>
                <c:pt idx="154">
                  <c:v>3.725</c:v>
                </c:pt>
                <c:pt idx="155">
                  <c:v>3.72433333333333</c:v>
                </c:pt>
                <c:pt idx="156">
                  <c:v>3.71733333333333</c:v>
                </c:pt>
                <c:pt idx="157">
                  <c:v>3.716</c:v>
                </c:pt>
                <c:pt idx="158">
                  <c:v>3.71466666666667</c:v>
                </c:pt>
                <c:pt idx="159">
                  <c:v>3.70666666666667</c:v>
                </c:pt>
                <c:pt idx="160">
                  <c:v>3.70833333333333</c:v>
                </c:pt>
                <c:pt idx="161">
                  <c:v>3.702</c:v>
                </c:pt>
                <c:pt idx="162">
                  <c:v>3.68066666666667</c:v>
                </c:pt>
                <c:pt idx="163">
                  <c:v>3.63533333333333</c:v>
                </c:pt>
                <c:pt idx="164">
                  <c:v>3.59266666666667</c:v>
                </c:pt>
                <c:pt idx="165">
                  <c:v>3.587</c:v>
                </c:pt>
                <c:pt idx="166">
                  <c:v>3.60233333333333</c:v>
                </c:pt>
                <c:pt idx="167">
                  <c:v>3.64166666666667</c:v>
                </c:pt>
                <c:pt idx="168">
                  <c:v>3.704</c:v>
                </c:pt>
                <c:pt idx="169">
                  <c:v>3.788</c:v>
                </c:pt>
                <c:pt idx="170">
                  <c:v>3.95433333333333</c:v>
                </c:pt>
                <c:pt idx="171">
                  <c:v>4.06133333333333</c:v>
                </c:pt>
                <c:pt idx="172">
                  <c:v>4.20133333333333</c:v>
                </c:pt>
                <c:pt idx="173">
                  <c:v>4.15633333333333</c:v>
                </c:pt>
                <c:pt idx="174">
                  <c:v>4.13133333333333</c:v>
                </c:pt>
                <c:pt idx="175">
                  <c:v>4.06733333333333</c:v>
                </c:pt>
                <c:pt idx="176">
                  <c:v>4.01033333333333</c:v>
                </c:pt>
                <c:pt idx="177">
                  <c:v>3.98633333333333</c:v>
                </c:pt>
                <c:pt idx="178">
                  <c:v>3.94733333333333</c:v>
                </c:pt>
                <c:pt idx="179">
                  <c:v>3.947</c:v>
                </c:pt>
                <c:pt idx="180">
                  <c:v>3.911</c:v>
                </c:pt>
                <c:pt idx="181">
                  <c:v>3.87333333333333</c:v>
                </c:pt>
                <c:pt idx="182">
                  <c:v>3.86666666666667</c:v>
                </c:pt>
                <c:pt idx="183">
                  <c:v>3.83966666666667</c:v>
                </c:pt>
                <c:pt idx="184">
                  <c:v>3.817</c:v>
                </c:pt>
                <c:pt idx="185">
                  <c:v>3.80033333333333</c:v>
                </c:pt>
                <c:pt idx="186">
                  <c:v>3.71233333333333</c:v>
                </c:pt>
                <c:pt idx="187">
                  <c:v>3.57266666666667</c:v>
                </c:pt>
                <c:pt idx="188">
                  <c:v>3.57066666666667</c:v>
                </c:pt>
                <c:pt idx="189">
                  <c:v>3.72433333333333</c:v>
                </c:pt>
                <c:pt idx="190">
                  <c:v>3.798</c:v>
                </c:pt>
                <c:pt idx="191">
                  <c:v>3.782</c:v>
                </c:pt>
                <c:pt idx="192">
                  <c:v>3.87166666666667</c:v>
                </c:pt>
                <c:pt idx="193">
                  <c:v>3.87866666666667</c:v>
                </c:pt>
                <c:pt idx="194">
                  <c:v>3.89833333333333</c:v>
                </c:pt>
                <c:pt idx="195">
                  <c:v>3.96766666666667</c:v>
                </c:pt>
                <c:pt idx="196">
                  <c:v>3.97433333333333</c:v>
                </c:pt>
                <c:pt idx="197">
                  <c:v>3.908</c:v>
                </c:pt>
                <c:pt idx="198">
                  <c:v>3.86466666666667</c:v>
                </c:pt>
                <c:pt idx="199">
                  <c:v>3.85233333333333</c:v>
                </c:pt>
                <c:pt idx="200">
                  <c:v>3.80033333333333</c:v>
                </c:pt>
                <c:pt idx="201">
                  <c:v>3.80166666666667</c:v>
                </c:pt>
                <c:pt idx="202">
                  <c:v>3.807</c:v>
                </c:pt>
                <c:pt idx="203">
                  <c:v>3.771</c:v>
                </c:pt>
                <c:pt idx="204">
                  <c:v>3.78333333333333</c:v>
                </c:pt>
                <c:pt idx="205">
                  <c:v>3.78666666666667</c:v>
                </c:pt>
                <c:pt idx="206">
                  <c:v>3.78233333333333</c:v>
                </c:pt>
                <c:pt idx="207">
                  <c:v>3.72566666666667</c:v>
                </c:pt>
                <c:pt idx="208">
                  <c:v>3.67466666666667</c:v>
                </c:pt>
                <c:pt idx="209">
                  <c:v>3.63733333333333</c:v>
                </c:pt>
                <c:pt idx="210">
                  <c:v>3.45533333333333</c:v>
                </c:pt>
                <c:pt idx="211">
                  <c:v>3.17966666666667</c:v>
                </c:pt>
                <c:pt idx="212">
                  <c:v>3.13366666666667</c:v>
                </c:pt>
                <c:pt idx="213">
                  <c:v>3.06266666666667</c:v>
                </c:pt>
                <c:pt idx="214">
                  <c:v>3.03033333333333</c:v>
                </c:pt>
                <c:pt idx="215">
                  <c:v>3.06833333333333</c:v>
                </c:pt>
                <c:pt idx="216">
                  <c:v>3.08866666666667</c:v>
                </c:pt>
                <c:pt idx="217">
                  <c:v>3.15233333333333</c:v>
                </c:pt>
                <c:pt idx="218">
                  <c:v>3.297</c:v>
                </c:pt>
                <c:pt idx="219">
                  <c:v>3.418</c:v>
                </c:pt>
                <c:pt idx="220">
                  <c:v>3.489</c:v>
                </c:pt>
                <c:pt idx="221">
                  <c:v>3.392</c:v>
                </c:pt>
                <c:pt idx="222">
                  <c:v>3.309</c:v>
                </c:pt>
                <c:pt idx="223">
                  <c:v>3.282</c:v>
                </c:pt>
                <c:pt idx="224">
                  <c:v>3.28966666666667</c:v>
                </c:pt>
                <c:pt idx="225">
                  <c:v>3.29233333333333</c:v>
                </c:pt>
                <c:pt idx="226">
                  <c:v>3.30966666666667</c:v>
                </c:pt>
                <c:pt idx="227">
                  <c:v>3.34133333333333</c:v>
                </c:pt>
                <c:pt idx="228">
                  <c:v>3.342</c:v>
                </c:pt>
                <c:pt idx="229">
                  <c:v>3.37166666666667</c:v>
                </c:pt>
                <c:pt idx="230">
                  <c:v>3.46</c:v>
                </c:pt>
                <c:pt idx="231">
                  <c:v>3.513</c:v>
                </c:pt>
                <c:pt idx="232">
                  <c:v>3.57433333333333</c:v>
                </c:pt>
                <c:pt idx="233">
                  <c:v>3.65166666666667</c:v>
                </c:pt>
                <c:pt idx="234">
                  <c:v>3.566</c:v>
                </c:pt>
                <c:pt idx="235">
                  <c:v>3.518</c:v>
                </c:pt>
                <c:pt idx="236">
                  <c:v>3.585</c:v>
                </c:pt>
                <c:pt idx="237">
                  <c:v>3.714</c:v>
                </c:pt>
                <c:pt idx="238">
                  <c:v>3.859</c:v>
                </c:pt>
                <c:pt idx="239">
                  <c:v>4.02166666666667</c:v>
                </c:pt>
                <c:pt idx="240">
                  <c:v>4.337</c:v>
                </c:pt>
                <c:pt idx="241">
                  <c:v>4.563</c:v>
                </c:pt>
                <c:pt idx="242">
                  <c:v>4.74166666666667</c:v>
                </c:pt>
                <c:pt idx="243">
                  <c:v>4.87733333333333</c:v>
                </c:pt>
                <c:pt idx="244">
                  <c:v>4.922</c:v>
                </c:pt>
                <c:pt idx="245">
                  <c:v>4.92366666666667</c:v>
                </c:pt>
                <c:pt idx="246">
                  <c:v>4.89933333333333</c:v>
                </c:pt>
                <c:pt idx="247">
                  <c:v>4.92366666666667</c:v>
                </c:pt>
                <c:pt idx="248">
                  <c:v>4.91233333333333</c:v>
                </c:pt>
                <c:pt idx="249">
                  <c:v>4.845</c:v>
                </c:pt>
                <c:pt idx="250">
                  <c:v>4.775</c:v>
                </c:pt>
                <c:pt idx="251">
                  <c:v>4.70233333333333</c:v>
                </c:pt>
                <c:pt idx="252">
                  <c:v>4.61</c:v>
                </c:pt>
                <c:pt idx="253">
                  <c:v>4.53333333333333</c:v>
                </c:pt>
                <c:pt idx="254">
                  <c:v>4.45866666666667</c:v>
                </c:pt>
                <c:pt idx="255">
                  <c:v>4.40733333333333</c:v>
                </c:pt>
                <c:pt idx="256">
                  <c:v>4.32933333333333</c:v>
                </c:pt>
                <c:pt idx="257">
                  <c:v>4.17433333333333</c:v>
                </c:pt>
                <c:pt idx="258">
                  <c:v>3.848</c:v>
                </c:pt>
                <c:pt idx="259">
                  <c:v>3.501</c:v>
                </c:pt>
                <c:pt idx="260">
                  <c:v>3.39033333333333</c:v>
                </c:pt>
                <c:pt idx="261">
                  <c:v>3.43</c:v>
                </c:pt>
                <c:pt idx="262">
                  <c:v>3.50166666666667</c:v>
                </c:pt>
                <c:pt idx="263">
                  <c:v>3.62833333333333</c:v>
                </c:pt>
                <c:pt idx="264">
                  <c:v>3.855</c:v>
                </c:pt>
                <c:pt idx="265">
                  <c:v>4.25133333333333</c:v>
                </c:pt>
                <c:pt idx="266">
                  <c:v>4.59166666666667</c:v>
                </c:pt>
                <c:pt idx="267">
                  <c:v>4.88833333333333</c:v>
                </c:pt>
                <c:pt idx="268">
                  <c:v>5.35333333333333</c:v>
                </c:pt>
                <c:pt idx="269">
                  <c:v>5.46366666666667</c:v>
                </c:pt>
                <c:pt idx="270">
                  <c:v>5.56033333333333</c:v>
                </c:pt>
                <c:pt idx="271">
                  <c:v>5.66233333333333</c:v>
                </c:pt>
                <c:pt idx="272">
                  <c:v>5.76266666666667</c:v>
                </c:pt>
                <c:pt idx="273">
                  <c:v>5.857</c:v>
                </c:pt>
                <c:pt idx="274">
                  <c:v>5.98966666666667</c:v>
                </c:pt>
                <c:pt idx="275">
                  <c:v>5.99166666666667</c:v>
                </c:pt>
                <c:pt idx="276">
                  <c:v>5.96066666666667</c:v>
                </c:pt>
                <c:pt idx="277">
                  <c:v>5.924</c:v>
                </c:pt>
                <c:pt idx="278">
                  <c:v>5.92366666666667</c:v>
                </c:pt>
                <c:pt idx="279">
                  <c:v>5.996</c:v>
                </c:pt>
                <c:pt idx="280">
                  <c:v>6.12833333333333</c:v>
                </c:pt>
                <c:pt idx="281">
                  <c:v>6.17566666666667</c:v>
                </c:pt>
                <c:pt idx="282">
                  <c:v>6.21766666666667</c:v>
                </c:pt>
                <c:pt idx="283">
                  <c:v>6.22766666666667</c:v>
                </c:pt>
                <c:pt idx="284">
                  <c:v>6.28833333333333</c:v>
                </c:pt>
                <c:pt idx="285">
                  <c:v>6.38333333333333</c:v>
                </c:pt>
                <c:pt idx="286">
                  <c:v>6.548</c:v>
                </c:pt>
                <c:pt idx="287">
                  <c:v>6.82366666666667</c:v>
                </c:pt>
                <c:pt idx="288">
                  <c:v>7.053</c:v>
                </c:pt>
                <c:pt idx="289">
                  <c:v>7.375</c:v>
                </c:pt>
                <c:pt idx="290">
                  <c:v>7.65666666666667</c:v>
                </c:pt>
                <c:pt idx="291">
                  <c:v>7.93</c:v>
                </c:pt>
                <c:pt idx="292">
                  <c:v>8.01</c:v>
                </c:pt>
                <c:pt idx="293">
                  <c:v>7.99</c:v>
                </c:pt>
                <c:pt idx="294">
                  <c:v>7.96333333333333</c:v>
                </c:pt>
                <c:pt idx="295">
                  <c:v>7.93666666666667</c:v>
                </c:pt>
                <c:pt idx="296">
                  <c:v>7.9</c:v>
                </c:pt>
                <c:pt idx="297">
                  <c:v>7.76</c:v>
                </c:pt>
                <c:pt idx="298">
                  <c:v>7.71666666666667</c:v>
                </c:pt>
                <c:pt idx="299">
                  <c:v>7.84666666666667</c:v>
                </c:pt>
                <c:pt idx="300">
                  <c:v>7.59333333333333</c:v>
                </c:pt>
                <c:pt idx="301">
                  <c:v>7.43</c:v>
                </c:pt>
                <c:pt idx="302">
                  <c:v>7.3</c:v>
                </c:pt>
                <c:pt idx="303">
                  <c:v>7.10333333333333</c:v>
                </c:pt>
                <c:pt idx="304">
                  <c:v>6.93533333333333</c:v>
                </c:pt>
                <c:pt idx="305">
                  <c:v>6.73633333333333</c:v>
                </c:pt>
                <c:pt idx="306">
                  <c:v>6.54533333333333</c:v>
                </c:pt>
                <c:pt idx="307">
                  <c:v>6.36033333333333</c:v>
                </c:pt>
                <c:pt idx="308">
                  <c:v>6.18233333333333</c:v>
                </c:pt>
                <c:pt idx="309">
                  <c:v>6.055</c:v>
                </c:pt>
                <c:pt idx="310">
                  <c:v>6.00433333333333</c:v>
                </c:pt>
                <c:pt idx="311">
                  <c:v>5.89</c:v>
                </c:pt>
                <c:pt idx="312">
                  <c:v>5.765</c:v>
                </c:pt>
                <c:pt idx="313">
                  <c:v>5.625</c:v>
                </c:pt>
                <c:pt idx="314">
                  <c:v>5.54966666666667</c:v>
                </c:pt>
                <c:pt idx="315">
                  <c:v>5.49033333333333</c:v>
                </c:pt>
                <c:pt idx="316">
                  <c:v>5.388</c:v>
                </c:pt>
                <c:pt idx="317">
                  <c:v>5.294</c:v>
                </c:pt>
                <c:pt idx="318">
                  <c:v>5.189</c:v>
                </c:pt>
                <c:pt idx="319">
                  <c:v>5.11033333333333</c:v>
                </c:pt>
                <c:pt idx="320">
                  <c:v>5.03933333333333</c:v>
                </c:pt>
                <c:pt idx="321">
                  <c:v>4.96533333333333</c:v>
                </c:pt>
                <c:pt idx="322">
                  <c:v>4.89133333333333</c:v>
                </c:pt>
                <c:pt idx="323">
                  <c:v>4.82266666666667</c:v>
                </c:pt>
                <c:pt idx="324">
                  <c:v>4.81666666666667</c:v>
                </c:pt>
                <c:pt idx="325">
                  <c:v>4.72166666666667</c:v>
                </c:pt>
                <c:pt idx="326">
                  <c:v>4.661</c:v>
                </c:pt>
                <c:pt idx="327">
                  <c:v>4.61</c:v>
                </c:pt>
                <c:pt idx="328">
                  <c:v>4.52733333333333</c:v>
                </c:pt>
                <c:pt idx="329">
                  <c:v>4.454</c:v>
                </c:pt>
                <c:pt idx="330">
                  <c:v>4.31633333333333</c:v>
                </c:pt>
                <c:pt idx="331">
                  <c:v>4.15933333333333</c:v>
                </c:pt>
                <c:pt idx="332">
                  <c:v>4.04933333333333</c:v>
                </c:pt>
                <c:pt idx="333">
                  <c:v>3.882</c:v>
                </c:pt>
                <c:pt idx="334">
                  <c:v>3.864</c:v>
                </c:pt>
                <c:pt idx="335">
                  <c:v>3.851</c:v>
                </c:pt>
                <c:pt idx="336">
                  <c:v>3.89266666666667</c:v>
                </c:pt>
                <c:pt idx="337">
                  <c:v>3.877</c:v>
                </c:pt>
                <c:pt idx="338">
                  <c:v>3.96</c:v>
                </c:pt>
                <c:pt idx="339">
                  <c:v>4.048</c:v>
                </c:pt>
                <c:pt idx="340">
                  <c:v>4.15433333333333</c:v>
                </c:pt>
                <c:pt idx="341">
                  <c:v>4.15</c:v>
                </c:pt>
                <c:pt idx="342">
                  <c:v>4.077</c:v>
                </c:pt>
                <c:pt idx="343">
                  <c:v>4.02533333333333</c:v>
                </c:pt>
                <c:pt idx="344">
                  <c:v>3.98333333333333</c:v>
                </c:pt>
                <c:pt idx="345">
                  <c:v>3.94</c:v>
                </c:pt>
                <c:pt idx="346">
                  <c:v>3.925</c:v>
                </c:pt>
                <c:pt idx="347">
                  <c:v>3.951</c:v>
                </c:pt>
                <c:pt idx="348">
                  <c:v>3.96533333333333</c:v>
                </c:pt>
                <c:pt idx="349">
                  <c:v>3.907</c:v>
                </c:pt>
                <c:pt idx="350">
                  <c:v>3.87866666666667</c:v>
                </c:pt>
                <c:pt idx="351">
                  <c:v>3.82033333333333</c:v>
                </c:pt>
                <c:pt idx="352">
                  <c:v>3.75833333333333</c:v>
                </c:pt>
                <c:pt idx="353">
                  <c:v>3.71566666666667</c:v>
                </c:pt>
                <c:pt idx="354">
                  <c:v>3.589</c:v>
                </c:pt>
                <c:pt idx="355">
                  <c:v>3.40166666666667</c:v>
                </c:pt>
                <c:pt idx="356">
                  <c:v>3.41633333333333</c:v>
                </c:pt>
                <c:pt idx="357">
                  <c:v>3.47866666666667</c:v>
                </c:pt>
                <c:pt idx="358">
                  <c:v>3.49966666666667</c:v>
                </c:pt>
                <c:pt idx="359">
                  <c:v>3.592</c:v>
                </c:pt>
                <c:pt idx="360">
                  <c:v>3.62966666666667</c:v>
                </c:pt>
                <c:pt idx="361">
                  <c:v>3.70633333333333</c:v>
                </c:pt>
                <c:pt idx="362">
                  <c:v>3.83366666666667</c:v>
                </c:pt>
                <c:pt idx="363">
                  <c:v>3.95533333333333</c:v>
                </c:pt>
                <c:pt idx="364">
                  <c:v>4.02133333333333</c:v>
                </c:pt>
                <c:pt idx="365">
                  <c:v>4.04866666666667</c:v>
                </c:pt>
                <c:pt idx="366">
                  <c:v>4.019</c:v>
                </c:pt>
                <c:pt idx="367">
                  <c:v>4.14966666666667</c:v>
                </c:pt>
                <c:pt idx="368">
                  <c:v>4.165</c:v>
                </c:pt>
                <c:pt idx="369">
                  <c:v>4.08866666666667</c:v>
                </c:pt>
                <c:pt idx="370">
                  <c:v>4.22533333333333</c:v>
                </c:pt>
                <c:pt idx="371">
                  <c:v>4.29166666666667</c:v>
                </c:pt>
                <c:pt idx="372">
                  <c:v>4.215</c:v>
                </c:pt>
                <c:pt idx="373">
                  <c:v>4.09266666666667</c:v>
                </c:pt>
                <c:pt idx="374">
                  <c:v>4.03133333333333</c:v>
                </c:pt>
                <c:pt idx="375">
                  <c:v>4.01133333333333</c:v>
                </c:pt>
                <c:pt idx="376">
                  <c:v>3.92433333333333</c:v>
                </c:pt>
                <c:pt idx="377">
                  <c:v>3.88533333333333</c:v>
                </c:pt>
                <c:pt idx="378">
                  <c:v>3.842</c:v>
                </c:pt>
                <c:pt idx="379">
                  <c:v>3.77633333333333</c:v>
                </c:pt>
                <c:pt idx="380">
                  <c:v>3.60933333333333</c:v>
                </c:pt>
                <c:pt idx="381">
                  <c:v>3.59266666666667</c:v>
                </c:pt>
                <c:pt idx="382">
                  <c:v>3.57466666666667</c:v>
                </c:pt>
                <c:pt idx="383">
                  <c:v>3.533</c:v>
                </c:pt>
                <c:pt idx="384">
                  <c:v>3.50866666666667</c:v>
                </c:pt>
                <c:pt idx="385">
                  <c:v>3.57633333333333</c:v>
                </c:pt>
                <c:pt idx="386">
                  <c:v>3.61</c:v>
                </c:pt>
                <c:pt idx="387">
                  <c:v>3.67366666666667</c:v>
                </c:pt>
                <c:pt idx="388">
                  <c:v>3.681</c:v>
                </c:pt>
                <c:pt idx="389">
                  <c:v>3.69166666666667</c:v>
                </c:pt>
                <c:pt idx="390">
                  <c:v>3.73066666666667</c:v>
                </c:pt>
                <c:pt idx="391">
                  <c:v>3.679</c:v>
                </c:pt>
                <c:pt idx="392">
                  <c:v>3.63</c:v>
                </c:pt>
                <c:pt idx="393">
                  <c:v>3.60133333333333</c:v>
                </c:pt>
                <c:pt idx="394">
                  <c:v>3.55566666666667</c:v>
                </c:pt>
                <c:pt idx="395">
                  <c:v>3.51466666666667</c:v>
                </c:pt>
                <c:pt idx="396">
                  <c:v>3.474</c:v>
                </c:pt>
                <c:pt idx="397">
                  <c:v>3.418</c:v>
                </c:pt>
                <c:pt idx="398">
                  <c:v>3.35666666666667</c:v>
                </c:pt>
                <c:pt idx="399">
                  <c:v>3.282</c:v>
                </c:pt>
                <c:pt idx="400">
                  <c:v>3.21433333333333</c:v>
                </c:pt>
                <c:pt idx="401">
                  <c:v>3.13733333333333</c:v>
                </c:pt>
                <c:pt idx="402">
                  <c:v>2.99533333333333</c:v>
                </c:pt>
                <c:pt idx="403">
                  <c:v>2.80466666666667</c:v>
                </c:pt>
                <c:pt idx="404">
                  <c:v>2.66666666666667</c:v>
                </c:pt>
                <c:pt idx="405">
                  <c:v>2.50333333333333</c:v>
                </c:pt>
                <c:pt idx="406">
                  <c:v>2.56566666666667</c:v>
                </c:pt>
                <c:pt idx="407">
                  <c:v>2.59133333333333</c:v>
                </c:pt>
                <c:pt idx="408">
                  <c:v>2.628</c:v>
                </c:pt>
                <c:pt idx="409">
                  <c:v>2.63433333333333</c:v>
                </c:pt>
                <c:pt idx="410">
                  <c:v>2.732</c:v>
                </c:pt>
                <c:pt idx="411">
                  <c:v>2.79666666666667</c:v>
                </c:pt>
                <c:pt idx="412">
                  <c:v>2.826</c:v>
                </c:pt>
                <c:pt idx="413">
                  <c:v>2.767</c:v>
                </c:pt>
                <c:pt idx="414">
                  <c:v>2.703</c:v>
                </c:pt>
                <c:pt idx="415">
                  <c:v>2.69133333333333</c:v>
                </c:pt>
                <c:pt idx="416">
                  <c:v>2.66133333333333</c:v>
                </c:pt>
                <c:pt idx="417">
                  <c:v>2.689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21</c:f>
              <c:strCache>
                <c:ptCount val="418"/>
                <c:pt idx="0">
                  <c:v>14.58</c:v>
                </c:pt>
                <c:pt idx="1">
                  <c:v>14.63</c:v>
                </c:pt>
                <c:pt idx="2">
                  <c:v>14.67</c:v>
                </c:pt>
                <c:pt idx="3">
                  <c:v>14.71</c:v>
                </c:pt>
                <c:pt idx="4">
                  <c:v>14.75</c:v>
                </c:pt>
                <c:pt idx="5">
                  <c:v>14.79</c:v>
                </c:pt>
                <c:pt idx="6">
                  <c:v>14.83</c:v>
                </c:pt>
                <c:pt idx="7">
                  <c:v>14.88</c:v>
                </c:pt>
                <c:pt idx="8">
                  <c:v>14.92</c:v>
                </c:pt>
                <c:pt idx="9">
                  <c:v>14.96</c:v>
                </c:pt>
                <c:pt idx="10">
                  <c:v>15.00</c:v>
                </c:pt>
                <c:pt idx="11">
                  <c:v>15.04</c:v>
                </c:pt>
                <c:pt idx="12">
                  <c:v>15.08</c:v>
                </c:pt>
                <c:pt idx="13">
                  <c:v>15.13</c:v>
                </c:pt>
                <c:pt idx="14">
                  <c:v>15.17</c:v>
                </c:pt>
                <c:pt idx="15">
                  <c:v>15.21</c:v>
                </c:pt>
                <c:pt idx="16">
                  <c:v>15.25</c:v>
                </c:pt>
                <c:pt idx="17">
                  <c:v>15.29</c:v>
                </c:pt>
                <c:pt idx="18">
                  <c:v>15.33</c:v>
                </c:pt>
                <c:pt idx="19">
                  <c:v>15.38</c:v>
                </c:pt>
                <c:pt idx="20">
                  <c:v>15.42</c:v>
                </c:pt>
                <c:pt idx="21">
                  <c:v>15.46</c:v>
                </c:pt>
                <c:pt idx="22">
                  <c:v>15.50</c:v>
                </c:pt>
                <c:pt idx="23">
                  <c:v>15.54</c:v>
                </c:pt>
                <c:pt idx="24">
                  <c:v>15.58</c:v>
                </c:pt>
                <c:pt idx="25">
                  <c:v>15.63</c:v>
                </c:pt>
                <c:pt idx="26">
                  <c:v>15.67</c:v>
                </c:pt>
                <c:pt idx="27">
                  <c:v>15.71</c:v>
                </c:pt>
                <c:pt idx="28">
                  <c:v>15.75</c:v>
                </c:pt>
                <c:pt idx="29">
                  <c:v>15.79</c:v>
                </c:pt>
                <c:pt idx="30">
                  <c:v>15.83</c:v>
                </c:pt>
                <c:pt idx="31">
                  <c:v>15.88</c:v>
                </c:pt>
                <c:pt idx="32">
                  <c:v>15.92</c:v>
                </c:pt>
                <c:pt idx="33">
                  <c:v>15.96</c:v>
                </c:pt>
                <c:pt idx="34">
                  <c:v>16.00</c:v>
                </c:pt>
                <c:pt idx="35">
                  <c:v>16.04</c:v>
                </c:pt>
                <c:pt idx="36">
                  <c:v>16.08</c:v>
                </c:pt>
                <c:pt idx="37">
                  <c:v>16.13</c:v>
                </c:pt>
                <c:pt idx="38">
                  <c:v>16.17</c:v>
                </c:pt>
                <c:pt idx="39">
                  <c:v>16.21</c:v>
                </c:pt>
                <c:pt idx="40">
                  <c:v>16.25</c:v>
                </c:pt>
                <c:pt idx="41">
                  <c:v>16.29</c:v>
                </c:pt>
                <c:pt idx="42">
                  <c:v>16.33</c:v>
                </c:pt>
                <c:pt idx="43">
                  <c:v>16.38</c:v>
                </c:pt>
                <c:pt idx="44">
                  <c:v>16.42</c:v>
                </c:pt>
                <c:pt idx="45">
                  <c:v>16.46</c:v>
                </c:pt>
                <c:pt idx="46">
                  <c:v>16.50</c:v>
                </c:pt>
                <c:pt idx="47">
                  <c:v>16.54</c:v>
                </c:pt>
                <c:pt idx="48">
                  <c:v>16.58</c:v>
                </c:pt>
                <c:pt idx="49">
                  <c:v>16.63</c:v>
                </c:pt>
                <c:pt idx="50">
                  <c:v>16.67</c:v>
                </c:pt>
                <c:pt idx="51">
                  <c:v>16.71</c:v>
                </c:pt>
                <c:pt idx="52">
                  <c:v>16.75</c:v>
                </c:pt>
                <c:pt idx="53">
                  <c:v>16.79</c:v>
                </c:pt>
                <c:pt idx="54">
                  <c:v>16.83</c:v>
                </c:pt>
                <c:pt idx="55">
                  <c:v>16.88</c:v>
                </c:pt>
                <c:pt idx="56">
                  <c:v>16.92</c:v>
                </c:pt>
                <c:pt idx="57">
                  <c:v>16.96</c:v>
                </c:pt>
                <c:pt idx="58">
                  <c:v>17.00</c:v>
                </c:pt>
                <c:pt idx="59">
                  <c:v>17.04</c:v>
                </c:pt>
                <c:pt idx="60">
                  <c:v>17.08</c:v>
                </c:pt>
                <c:pt idx="61">
                  <c:v>17.13</c:v>
                </c:pt>
                <c:pt idx="62">
                  <c:v>17.17</c:v>
                </c:pt>
                <c:pt idx="63">
                  <c:v>17.21</c:v>
                </c:pt>
                <c:pt idx="64">
                  <c:v>17.25</c:v>
                </c:pt>
                <c:pt idx="65">
                  <c:v>17.29</c:v>
                </c:pt>
                <c:pt idx="66">
                  <c:v>17.33</c:v>
                </c:pt>
                <c:pt idx="67">
                  <c:v>17.38</c:v>
                </c:pt>
                <c:pt idx="68">
                  <c:v>17.42</c:v>
                </c:pt>
                <c:pt idx="69">
                  <c:v>17.46</c:v>
                </c:pt>
                <c:pt idx="70">
                  <c:v>17.50</c:v>
                </c:pt>
                <c:pt idx="71">
                  <c:v>17.54</c:v>
                </c:pt>
                <c:pt idx="72">
                  <c:v>17.58</c:v>
                </c:pt>
                <c:pt idx="73">
                  <c:v>17.63</c:v>
                </c:pt>
                <c:pt idx="74">
                  <c:v>17.67</c:v>
                </c:pt>
                <c:pt idx="75">
                  <c:v>17.71</c:v>
                </c:pt>
                <c:pt idx="76">
                  <c:v>17.75</c:v>
                </c:pt>
                <c:pt idx="77">
                  <c:v>17.79</c:v>
                </c:pt>
                <c:pt idx="78">
                  <c:v>17.83</c:v>
                </c:pt>
                <c:pt idx="79">
                  <c:v>17.88</c:v>
                </c:pt>
                <c:pt idx="80">
                  <c:v>17.92</c:v>
                </c:pt>
                <c:pt idx="81">
                  <c:v>17.96</c:v>
                </c:pt>
                <c:pt idx="82">
                  <c:v>18.00</c:v>
                </c:pt>
                <c:pt idx="83">
                  <c:v>18.04</c:v>
                </c:pt>
                <c:pt idx="84">
                  <c:v>18.08</c:v>
                </c:pt>
                <c:pt idx="85">
                  <c:v>18.13</c:v>
                </c:pt>
                <c:pt idx="86">
                  <c:v>18.17</c:v>
                </c:pt>
                <c:pt idx="87">
                  <c:v>18.21</c:v>
                </c:pt>
                <c:pt idx="88">
                  <c:v>18.25</c:v>
                </c:pt>
                <c:pt idx="89">
                  <c:v>18.29</c:v>
                </c:pt>
                <c:pt idx="90">
                  <c:v>18.33</c:v>
                </c:pt>
                <c:pt idx="91">
                  <c:v>18.38</c:v>
                </c:pt>
                <c:pt idx="92">
                  <c:v>18.42</c:v>
                </c:pt>
                <c:pt idx="93">
                  <c:v>18.46</c:v>
                </c:pt>
                <c:pt idx="94">
                  <c:v>18.50</c:v>
                </c:pt>
                <c:pt idx="95">
                  <c:v>18.54</c:v>
                </c:pt>
                <c:pt idx="96">
                  <c:v>18.58</c:v>
                </c:pt>
                <c:pt idx="97">
                  <c:v>18.63</c:v>
                </c:pt>
                <c:pt idx="98">
                  <c:v>18.67</c:v>
                </c:pt>
                <c:pt idx="99">
                  <c:v>18.71</c:v>
                </c:pt>
                <c:pt idx="100">
                  <c:v>18.75</c:v>
                </c:pt>
                <c:pt idx="101">
                  <c:v>18.79</c:v>
                </c:pt>
                <c:pt idx="102">
                  <c:v>18.83</c:v>
                </c:pt>
                <c:pt idx="103">
                  <c:v>18.88</c:v>
                </c:pt>
                <c:pt idx="104">
                  <c:v>18.92</c:v>
                </c:pt>
                <c:pt idx="105">
                  <c:v>18.96</c:v>
                </c:pt>
                <c:pt idx="106">
                  <c:v>19.00</c:v>
                </c:pt>
                <c:pt idx="107">
                  <c:v>19.04</c:v>
                </c:pt>
                <c:pt idx="108">
                  <c:v>19.08</c:v>
                </c:pt>
                <c:pt idx="109">
                  <c:v>19.13</c:v>
                </c:pt>
                <c:pt idx="110">
                  <c:v>19.17</c:v>
                </c:pt>
                <c:pt idx="111">
                  <c:v>19.21</c:v>
                </c:pt>
                <c:pt idx="112">
                  <c:v>19.25</c:v>
                </c:pt>
                <c:pt idx="113">
                  <c:v>19.29</c:v>
                </c:pt>
                <c:pt idx="114">
                  <c:v>19.33</c:v>
                </c:pt>
                <c:pt idx="115">
                  <c:v>19.38</c:v>
                </c:pt>
                <c:pt idx="116">
                  <c:v>19.42</c:v>
                </c:pt>
                <c:pt idx="117">
                  <c:v>19.46</c:v>
                </c:pt>
                <c:pt idx="118">
                  <c:v>19.50</c:v>
                </c:pt>
                <c:pt idx="119">
                  <c:v>19.54</c:v>
                </c:pt>
                <c:pt idx="120">
                  <c:v>19.58</c:v>
                </c:pt>
                <c:pt idx="121">
                  <c:v>19.63</c:v>
                </c:pt>
                <c:pt idx="122">
                  <c:v>19.67</c:v>
                </c:pt>
                <c:pt idx="123">
                  <c:v>19.71</c:v>
                </c:pt>
                <c:pt idx="124">
                  <c:v>19.75</c:v>
                </c:pt>
                <c:pt idx="125">
                  <c:v>19.79</c:v>
                </c:pt>
                <c:pt idx="126">
                  <c:v>19.83</c:v>
                </c:pt>
                <c:pt idx="127">
                  <c:v>19.88</c:v>
                </c:pt>
                <c:pt idx="128">
                  <c:v>19.92</c:v>
                </c:pt>
                <c:pt idx="129">
                  <c:v>19.96</c:v>
                </c:pt>
                <c:pt idx="130">
                  <c:v>20.00</c:v>
                </c:pt>
                <c:pt idx="131">
                  <c:v>20.04</c:v>
                </c:pt>
                <c:pt idx="132">
                  <c:v>20.08</c:v>
                </c:pt>
                <c:pt idx="133">
                  <c:v>20.13</c:v>
                </c:pt>
                <c:pt idx="134">
                  <c:v>20.17</c:v>
                </c:pt>
                <c:pt idx="135">
                  <c:v>20.21</c:v>
                </c:pt>
                <c:pt idx="136">
                  <c:v>20.25</c:v>
                </c:pt>
                <c:pt idx="137">
                  <c:v>20.29</c:v>
                </c:pt>
                <c:pt idx="138">
                  <c:v>20.33</c:v>
                </c:pt>
                <c:pt idx="139">
                  <c:v>20.38</c:v>
                </c:pt>
                <c:pt idx="140">
                  <c:v>20.42</c:v>
                </c:pt>
                <c:pt idx="141">
                  <c:v>20.46</c:v>
                </c:pt>
                <c:pt idx="142">
                  <c:v>20.50</c:v>
                </c:pt>
                <c:pt idx="143">
                  <c:v>20.54</c:v>
                </c:pt>
                <c:pt idx="144">
                  <c:v>20.58</c:v>
                </c:pt>
                <c:pt idx="145">
                  <c:v>20.63</c:v>
                </c:pt>
                <c:pt idx="146">
                  <c:v>20.67</c:v>
                </c:pt>
                <c:pt idx="147">
                  <c:v>20.71</c:v>
                </c:pt>
                <c:pt idx="148">
                  <c:v>20.75</c:v>
                </c:pt>
                <c:pt idx="149">
                  <c:v>20.79</c:v>
                </c:pt>
                <c:pt idx="150">
                  <c:v>20.83</c:v>
                </c:pt>
                <c:pt idx="151">
                  <c:v>20.88</c:v>
                </c:pt>
                <c:pt idx="152">
                  <c:v>20.92</c:v>
                </c:pt>
                <c:pt idx="153">
                  <c:v>20.96</c:v>
                </c:pt>
                <c:pt idx="154">
                  <c:v>21.00</c:v>
                </c:pt>
                <c:pt idx="155">
                  <c:v>21.04</c:v>
                </c:pt>
                <c:pt idx="156">
                  <c:v>21.08</c:v>
                </c:pt>
                <c:pt idx="157">
                  <c:v>21.13</c:v>
                </c:pt>
                <c:pt idx="158">
                  <c:v>21.17</c:v>
                </c:pt>
                <c:pt idx="159">
                  <c:v>21.21</c:v>
                </c:pt>
                <c:pt idx="160">
                  <c:v>21.25</c:v>
                </c:pt>
                <c:pt idx="161">
                  <c:v>21.29</c:v>
                </c:pt>
                <c:pt idx="162">
                  <c:v>21.33</c:v>
                </c:pt>
                <c:pt idx="163">
                  <c:v>21.38</c:v>
                </c:pt>
                <c:pt idx="164">
                  <c:v>21.42</c:v>
                </c:pt>
                <c:pt idx="165">
                  <c:v>21.46</c:v>
                </c:pt>
                <c:pt idx="166">
                  <c:v>21.50</c:v>
                </c:pt>
                <c:pt idx="167">
                  <c:v>21.54</c:v>
                </c:pt>
                <c:pt idx="168">
                  <c:v>21.58</c:v>
                </c:pt>
                <c:pt idx="169">
                  <c:v>21.63</c:v>
                </c:pt>
                <c:pt idx="170">
                  <c:v>21.67</c:v>
                </c:pt>
                <c:pt idx="171">
                  <c:v>21.71</c:v>
                </c:pt>
                <c:pt idx="172">
                  <c:v>21.75</c:v>
                </c:pt>
                <c:pt idx="173">
                  <c:v>21.79</c:v>
                </c:pt>
                <c:pt idx="174">
                  <c:v>21.83</c:v>
                </c:pt>
                <c:pt idx="175">
                  <c:v>21.88</c:v>
                </c:pt>
                <c:pt idx="176">
                  <c:v>21.92</c:v>
                </c:pt>
                <c:pt idx="177">
                  <c:v>21.96</c:v>
                </c:pt>
                <c:pt idx="178">
                  <c:v>22.00</c:v>
                </c:pt>
                <c:pt idx="179">
                  <c:v>22.04</c:v>
                </c:pt>
                <c:pt idx="180">
                  <c:v>22.08</c:v>
                </c:pt>
                <c:pt idx="181">
                  <c:v>22.13</c:v>
                </c:pt>
                <c:pt idx="182">
                  <c:v>22.17</c:v>
                </c:pt>
                <c:pt idx="183">
                  <c:v>22.21</c:v>
                </c:pt>
                <c:pt idx="184">
                  <c:v>22.25</c:v>
                </c:pt>
                <c:pt idx="185">
                  <c:v>22.29</c:v>
                </c:pt>
                <c:pt idx="186">
                  <c:v>22.33</c:v>
                </c:pt>
                <c:pt idx="187">
                  <c:v>22.38</c:v>
                </c:pt>
                <c:pt idx="188">
                  <c:v>22.42</c:v>
                </c:pt>
                <c:pt idx="189">
                  <c:v>22.46</c:v>
                </c:pt>
                <c:pt idx="190">
                  <c:v>22.50</c:v>
                </c:pt>
                <c:pt idx="191">
                  <c:v>22.54</c:v>
                </c:pt>
                <c:pt idx="192">
                  <c:v>22.58</c:v>
                </c:pt>
                <c:pt idx="193">
                  <c:v>22.63</c:v>
                </c:pt>
                <c:pt idx="194">
                  <c:v>22.67</c:v>
                </c:pt>
                <c:pt idx="195">
                  <c:v>22.71</c:v>
                </c:pt>
                <c:pt idx="196">
                  <c:v>22.75</c:v>
                </c:pt>
                <c:pt idx="197">
                  <c:v>22.79</c:v>
                </c:pt>
                <c:pt idx="198">
                  <c:v>22.83</c:v>
                </c:pt>
                <c:pt idx="199">
                  <c:v>22.88</c:v>
                </c:pt>
                <c:pt idx="200">
                  <c:v>22.92</c:v>
                </c:pt>
                <c:pt idx="201">
                  <c:v>22.96</c:v>
                </c:pt>
                <c:pt idx="202">
                  <c:v>23.00</c:v>
                </c:pt>
                <c:pt idx="203">
                  <c:v>23.04</c:v>
                </c:pt>
                <c:pt idx="204">
                  <c:v>23.08</c:v>
                </c:pt>
                <c:pt idx="205">
                  <c:v>23.13</c:v>
                </c:pt>
                <c:pt idx="206">
                  <c:v>23.17</c:v>
                </c:pt>
                <c:pt idx="207">
                  <c:v>23.21</c:v>
                </c:pt>
                <c:pt idx="208">
                  <c:v>23.25</c:v>
                </c:pt>
                <c:pt idx="209">
                  <c:v>23.29</c:v>
                </c:pt>
                <c:pt idx="210">
                  <c:v>23.33</c:v>
                </c:pt>
                <c:pt idx="211">
                  <c:v>23.38</c:v>
                </c:pt>
                <c:pt idx="212">
                  <c:v>23.42</c:v>
                </c:pt>
                <c:pt idx="213">
                  <c:v>23.46</c:v>
                </c:pt>
                <c:pt idx="214">
                  <c:v>23.50</c:v>
                </c:pt>
                <c:pt idx="215">
                  <c:v>23.54</c:v>
                </c:pt>
                <c:pt idx="216">
                  <c:v>23.58</c:v>
                </c:pt>
                <c:pt idx="217">
                  <c:v>23.63</c:v>
                </c:pt>
                <c:pt idx="218">
                  <c:v>23.67</c:v>
                </c:pt>
                <c:pt idx="219">
                  <c:v>23.71</c:v>
                </c:pt>
                <c:pt idx="220">
                  <c:v>23.75</c:v>
                </c:pt>
                <c:pt idx="221">
                  <c:v>23.79</c:v>
                </c:pt>
                <c:pt idx="222">
                  <c:v>23.83</c:v>
                </c:pt>
                <c:pt idx="223">
                  <c:v>23.88</c:v>
                </c:pt>
                <c:pt idx="224">
                  <c:v>23.92</c:v>
                </c:pt>
                <c:pt idx="225">
                  <c:v>23.96</c:v>
                </c:pt>
                <c:pt idx="226">
                  <c:v>24.00</c:v>
                </c:pt>
                <c:pt idx="227">
                  <c:v>24.04</c:v>
                </c:pt>
                <c:pt idx="228">
                  <c:v>24.08</c:v>
                </c:pt>
                <c:pt idx="229">
                  <c:v>24.13</c:v>
                </c:pt>
                <c:pt idx="230">
                  <c:v>24.17</c:v>
                </c:pt>
                <c:pt idx="231">
                  <c:v>24.21</c:v>
                </c:pt>
                <c:pt idx="232">
                  <c:v>24.25</c:v>
                </c:pt>
                <c:pt idx="233">
                  <c:v>24.29</c:v>
                </c:pt>
                <c:pt idx="234">
                  <c:v>24.33</c:v>
                </c:pt>
                <c:pt idx="235">
                  <c:v>24.38</c:v>
                </c:pt>
                <c:pt idx="236">
                  <c:v>24.42</c:v>
                </c:pt>
                <c:pt idx="237">
                  <c:v>24.46</c:v>
                </c:pt>
                <c:pt idx="238">
                  <c:v>24.50</c:v>
                </c:pt>
                <c:pt idx="239">
                  <c:v>24.54</c:v>
                </c:pt>
                <c:pt idx="240">
                  <c:v>24.58</c:v>
                </c:pt>
                <c:pt idx="241">
                  <c:v>24.63</c:v>
                </c:pt>
                <c:pt idx="242">
                  <c:v>24.67</c:v>
                </c:pt>
                <c:pt idx="243">
                  <c:v>24.71</c:v>
                </c:pt>
                <c:pt idx="244">
                  <c:v>24.75</c:v>
                </c:pt>
                <c:pt idx="245">
                  <c:v>24.79</c:v>
                </c:pt>
                <c:pt idx="246">
                  <c:v>24.83</c:v>
                </c:pt>
                <c:pt idx="247">
                  <c:v>24.88</c:v>
                </c:pt>
                <c:pt idx="248">
                  <c:v>24.92</c:v>
                </c:pt>
                <c:pt idx="249">
                  <c:v>24.96</c:v>
                </c:pt>
                <c:pt idx="250">
                  <c:v>25.00</c:v>
                </c:pt>
                <c:pt idx="251">
                  <c:v>25.04</c:v>
                </c:pt>
                <c:pt idx="252">
                  <c:v>25.08</c:v>
                </c:pt>
                <c:pt idx="253">
                  <c:v>25.13</c:v>
                </c:pt>
                <c:pt idx="254">
                  <c:v>25.17</c:v>
                </c:pt>
                <c:pt idx="255">
                  <c:v>25.21</c:v>
                </c:pt>
                <c:pt idx="256">
                  <c:v>25.25</c:v>
                </c:pt>
                <c:pt idx="257">
                  <c:v>25.29</c:v>
                </c:pt>
                <c:pt idx="258">
                  <c:v>25.33</c:v>
                </c:pt>
                <c:pt idx="259">
                  <c:v>25.38</c:v>
                </c:pt>
                <c:pt idx="260">
                  <c:v>25.42</c:v>
                </c:pt>
                <c:pt idx="261">
                  <c:v>25.46</c:v>
                </c:pt>
                <c:pt idx="262">
                  <c:v>25.50</c:v>
                </c:pt>
                <c:pt idx="263">
                  <c:v>25.54</c:v>
                </c:pt>
                <c:pt idx="264">
                  <c:v>25.58</c:v>
                </c:pt>
                <c:pt idx="265">
                  <c:v>25.63</c:v>
                </c:pt>
                <c:pt idx="266">
                  <c:v>25.67</c:v>
                </c:pt>
                <c:pt idx="267">
                  <c:v>25.71</c:v>
                </c:pt>
                <c:pt idx="268">
                  <c:v>25.75</c:v>
                </c:pt>
                <c:pt idx="269">
                  <c:v>25.79</c:v>
                </c:pt>
                <c:pt idx="270">
                  <c:v>25.83</c:v>
                </c:pt>
                <c:pt idx="271">
                  <c:v>25.88</c:v>
                </c:pt>
                <c:pt idx="272">
                  <c:v>25.92</c:v>
                </c:pt>
                <c:pt idx="273">
                  <c:v>25.96</c:v>
                </c:pt>
                <c:pt idx="274">
                  <c:v>26.00</c:v>
                </c:pt>
                <c:pt idx="275">
                  <c:v>26.04</c:v>
                </c:pt>
                <c:pt idx="276">
                  <c:v>26.08</c:v>
                </c:pt>
                <c:pt idx="277">
                  <c:v>26.13</c:v>
                </c:pt>
                <c:pt idx="278">
                  <c:v>26.17</c:v>
                </c:pt>
                <c:pt idx="279">
                  <c:v>26.21</c:v>
                </c:pt>
                <c:pt idx="280">
                  <c:v>26.25</c:v>
                </c:pt>
                <c:pt idx="281">
                  <c:v>26.29</c:v>
                </c:pt>
                <c:pt idx="282">
                  <c:v>26.33</c:v>
                </c:pt>
                <c:pt idx="283">
                  <c:v>26.38</c:v>
                </c:pt>
                <c:pt idx="284">
                  <c:v>26.42</c:v>
                </c:pt>
                <c:pt idx="285">
                  <c:v>26.46</c:v>
                </c:pt>
                <c:pt idx="286">
                  <c:v>26.50</c:v>
                </c:pt>
                <c:pt idx="287">
                  <c:v>26.54</c:v>
                </c:pt>
                <c:pt idx="288">
                  <c:v>26.58</c:v>
                </c:pt>
                <c:pt idx="289">
                  <c:v>26.63</c:v>
                </c:pt>
                <c:pt idx="290">
                  <c:v>26.67</c:v>
                </c:pt>
                <c:pt idx="291">
                  <c:v>26.71</c:v>
                </c:pt>
                <c:pt idx="292">
                  <c:v>26.75</c:v>
                </c:pt>
                <c:pt idx="293">
                  <c:v>26.79</c:v>
                </c:pt>
                <c:pt idx="294">
                  <c:v>26.83</c:v>
                </c:pt>
                <c:pt idx="295">
                  <c:v>26.88</c:v>
                </c:pt>
                <c:pt idx="296">
                  <c:v>26.92</c:v>
                </c:pt>
                <c:pt idx="297">
                  <c:v>26.96</c:v>
                </c:pt>
                <c:pt idx="298">
                  <c:v>27.00</c:v>
                </c:pt>
                <c:pt idx="299">
                  <c:v>27.04</c:v>
                </c:pt>
                <c:pt idx="300">
                  <c:v>27.08</c:v>
                </c:pt>
                <c:pt idx="301">
                  <c:v>27.13</c:v>
                </c:pt>
                <c:pt idx="302">
                  <c:v>27.17</c:v>
                </c:pt>
                <c:pt idx="303">
                  <c:v>27.21</c:v>
                </c:pt>
                <c:pt idx="304">
                  <c:v>27.25</c:v>
                </c:pt>
                <c:pt idx="305">
                  <c:v>27.29</c:v>
                </c:pt>
                <c:pt idx="306">
                  <c:v>27.33</c:v>
                </c:pt>
                <c:pt idx="307">
                  <c:v>27.38</c:v>
                </c:pt>
                <c:pt idx="308">
                  <c:v>27.42</c:v>
                </c:pt>
                <c:pt idx="309">
                  <c:v>27.46</c:v>
                </c:pt>
                <c:pt idx="310">
                  <c:v>27.50</c:v>
                </c:pt>
                <c:pt idx="311">
                  <c:v>27.54</c:v>
                </c:pt>
                <c:pt idx="312">
                  <c:v>27.58</c:v>
                </c:pt>
                <c:pt idx="313">
                  <c:v>27.63</c:v>
                </c:pt>
                <c:pt idx="314">
                  <c:v>27.67</c:v>
                </c:pt>
                <c:pt idx="315">
                  <c:v>27.71</c:v>
                </c:pt>
                <c:pt idx="316">
                  <c:v>27.75</c:v>
                </c:pt>
                <c:pt idx="317">
                  <c:v>27.79</c:v>
                </c:pt>
                <c:pt idx="318">
                  <c:v>27.83</c:v>
                </c:pt>
                <c:pt idx="319">
                  <c:v>27.88</c:v>
                </c:pt>
                <c:pt idx="320">
                  <c:v>27.92</c:v>
                </c:pt>
                <c:pt idx="321">
                  <c:v>27.96</c:v>
                </c:pt>
                <c:pt idx="322">
                  <c:v>28.00</c:v>
                </c:pt>
                <c:pt idx="323">
                  <c:v>28.04</c:v>
                </c:pt>
                <c:pt idx="324">
                  <c:v>28.08</c:v>
                </c:pt>
                <c:pt idx="325">
                  <c:v>28.13</c:v>
                </c:pt>
                <c:pt idx="326">
                  <c:v>28.17</c:v>
                </c:pt>
                <c:pt idx="327">
                  <c:v>28.21</c:v>
                </c:pt>
                <c:pt idx="328">
                  <c:v>28.25</c:v>
                </c:pt>
                <c:pt idx="329">
                  <c:v>28.29</c:v>
                </c:pt>
                <c:pt idx="330">
                  <c:v>28.33</c:v>
                </c:pt>
                <c:pt idx="331">
                  <c:v>28.38</c:v>
                </c:pt>
                <c:pt idx="332">
                  <c:v>28.42</c:v>
                </c:pt>
                <c:pt idx="333">
                  <c:v>28.46</c:v>
                </c:pt>
                <c:pt idx="334">
                  <c:v>28.50</c:v>
                </c:pt>
                <c:pt idx="335">
                  <c:v>28.54</c:v>
                </c:pt>
                <c:pt idx="336">
                  <c:v>28.58</c:v>
                </c:pt>
                <c:pt idx="337">
                  <c:v>28.63</c:v>
                </c:pt>
                <c:pt idx="338">
                  <c:v>28.67</c:v>
                </c:pt>
                <c:pt idx="339">
                  <c:v>28.71</c:v>
                </c:pt>
                <c:pt idx="340">
                  <c:v>28.75</c:v>
                </c:pt>
                <c:pt idx="341">
                  <c:v>28.79</c:v>
                </c:pt>
                <c:pt idx="342">
                  <c:v>28.83</c:v>
                </c:pt>
                <c:pt idx="343">
                  <c:v>28.88</c:v>
                </c:pt>
                <c:pt idx="344">
                  <c:v>28.92</c:v>
                </c:pt>
                <c:pt idx="345">
                  <c:v>28.96</c:v>
                </c:pt>
                <c:pt idx="346">
                  <c:v>29.00</c:v>
                </c:pt>
                <c:pt idx="347">
                  <c:v>29.04</c:v>
                </c:pt>
                <c:pt idx="348">
                  <c:v>29.08</c:v>
                </c:pt>
                <c:pt idx="349">
                  <c:v>29.13</c:v>
                </c:pt>
                <c:pt idx="350">
                  <c:v>29.17</c:v>
                </c:pt>
                <c:pt idx="351">
                  <c:v>29.21</c:v>
                </c:pt>
                <c:pt idx="352">
                  <c:v>29.25</c:v>
                </c:pt>
                <c:pt idx="353">
                  <c:v>29.29</c:v>
                </c:pt>
                <c:pt idx="354">
                  <c:v>29.33</c:v>
                </c:pt>
                <c:pt idx="355">
                  <c:v>29.38</c:v>
                </c:pt>
                <c:pt idx="356">
                  <c:v>29.42</c:v>
                </c:pt>
                <c:pt idx="357">
                  <c:v>29.46</c:v>
                </c:pt>
                <c:pt idx="358">
                  <c:v>29.50</c:v>
                </c:pt>
                <c:pt idx="359">
                  <c:v>29.54</c:v>
                </c:pt>
                <c:pt idx="360">
                  <c:v>29.58</c:v>
                </c:pt>
                <c:pt idx="361">
                  <c:v>29.63</c:v>
                </c:pt>
                <c:pt idx="362">
                  <c:v>29.67</c:v>
                </c:pt>
                <c:pt idx="363">
                  <c:v>29.71</c:v>
                </c:pt>
                <c:pt idx="364">
                  <c:v>29.75</c:v>
                </c:pt>
                <c:pt idx="365">
                  <c:v>29.79</c:v>
                </c:pt>
                <c:pt idx="366">
                  <c:v>29.83</c:v>
                </c:pt>
                <c:pt idx="367">
                  <c:v>29.88</c:v>
                </c:pt>
                <c:pt idx="368">
                  <c:v>29.92</c:v>
                </c:pt>
                <c:pt idx="369">
                  <c:v>29.96</c:v>
                </c:pt>
                <c:pt idx="370">
                  <c:v>30.00</c:v>
                </c:pt>
                <c:pt idx="371">
                  <c:v>30.04</c:v>
                </c:pt>
                <c:pt idx="372">
                  <c:v>30.08</c:v>
                </c:pt>
                <c:pt idx="373">
                  <c:v>30.13</c:v>
                </c:pt>
                <c:pt idx="374">
                  <c:v>30.17</c:v>
                </c:pt>
                <c:pt idx="375">
                  <c:v>30.21</c:v>
                </c:pt>
                <c:pt idx="376">
                  <c:v>30.25</c:v>
                </c:pt>
                <c:pt idx="377">
                  <c:v>30.29</c:v>
                </c:pt>
                <c:pt idx="378">
                  <c:v>30.33</c:v>
                </c:pt>
                <c:pt idx="379">
                  <c:v>30.38</c:v>
                </c:pt>
                <c:pt idx="380">
                  <c:v>30.42</c:v>
                </c:pt>
                <c:pt idx="381">
                  <c:v>30.46</c:v>
                </c:pt>
                <c:pt idx="382">
                  <c:v>30.50</c:v>
                </c:pt>
                <c:pt idx="383">
                  <c:v>30.54</c:v>
                </c:pt>
                <c:pt idx="384">
                  <c:v>30.58</c:v>
                </c:pt>
                <c:pt idx="385">
                  <c:v>30.63</c:v>
                </c:pt>
                <c:pt idx="386">
                  <c:v>30.67</c:v>
                </c:pt>
                <c:pt idx="387">
                  <c:v>30.71</c:v>
                </c:pt>
                <c:pt idx="388">
                  <c:v>30.75</c:v>
                </c:pt>
                <c:pt idx="389">
                  <c:v>30.79</c:v>
                </c:pt>
                <c:pt idx="390">
                  <c:v>30.83</c:v>
                </c:pt>
                <c:pt idx="391">
                  <c:v>30.88</c:v>
                </c:pt>
                <c:pt idx="392">
                  <c:v>30.92</c:v>
                </c:pt>
                <c:pt idx="393">
                  <c:v>30.96</c:v>
                </c:pt>
                <c:pt idx="394">
                  <c:v>31.00</c:v>
                </c:pt>
                <c:pt idx="395">
                  <c:v>31.04</c:v>
                </c:pt>
                <c:pt idx="396">
                  <c:v>31.08</c:v>
                </c:pt>
                <c:pt idx="397">
                  <c:v>31.13</c:v>
                </c:pt>
                <c:pt idx="398">
                  <c:v>31.17</c:v>
                </c:pt>
                <c:pt idx="399">
                  <c:v>31.21</c:v>
                </c:pt>
                <c:pt idx="400">
                  <c:v>31.25</c:v>
                </c:pt>
                <c:pt idx="401">
                  <c:v>31.29</c:v>
                </c:pt>
                <c:pt idx="402">
                  <c:v>31.33</c:v>
                </c:pt>
                <c:pt idx="403">
                  <c:v>31.38</c:v>
                </c:pt>
                <c:pt idx="404">
                  <c:v>31.42</c:v>
                </c:pt>
                <c:pt idx="405">
                  <c:v>31.46</c:v>
                </c:pt>
                <c:pt idx="406">
                  <c:v>31.50</c:v>
                </c:pt>
                <c:pt idx="407">
                  <c:v>31.54</c:v>
                </c:pt>
                <c:pt idx="408">
                  <c:v>31.58</c:v>
                </c:pt>
                <c:pt idx="409">
                  <c:v>31.63</c:v>
                </c:pt>
                <c:pt idx="410">
                  <c:v>31.67</c:v>
                </c:pt>
                <c:pt idx="411">
                  <c:v>31.71</c:v>
                </c:pt>
                <c:pt idx="412">
                  <c:v>31.75</c:v>
                </c:pt>
                <c:pt idx="413">
                  <c:v>31.79</c:v>
                </c:pt>
                <c:pt idx="414">
                  <c:v>31.83</c:v>
                </c:pt>
                <c:pt idx="415">
                  <c:v>31.88</c:v>
                </c:pt>
                <c:pt idx="416">
                  <c:v>31.92</c:v>
                </c:pt>
                <c:pt idx="417">
                  <c:v>31.96</c:v>
                </c:pt>
              </c:strCache>
            </c:strRef>
          </c:cat>
          <c:val>
            <c:numRef>
              <c:f>Totals!$BC$4:$BC$421</c:f>
              <c:numCache>
                <c:formatCode>General</c:formatCode>
                <c:ptCount val="418"/>
                <c:pt idx="0">
                  <c:v>6.099</c:v>
                </c:pt>
                <c:pt idx="1">
                  <c:v>6.346</c:v>
                </c:pt>
                <c:pt idx="2">
                  <c:v>6.54533333333334</c:v>
                </c:pt>
                <c:pt idx="3">
                  <c:v>6.76833333333333</c:v>
                </c:pt>
                <c:pt idx="4">
                  <c:v>6.85166666666667</c:v>
                </c:pt>
                <c:pt idx="5">
                  <c:v>6.86633333333333</c:v>
                </c:pt>
                <c:pt idx="6">
                  <c:v>6.83133333333333</c:v>
                </c:pt>
                <c:pt idx="7">
                  <c:v>6.847</c:v>
                </c:pt>
                <c:pt idx="8">
                  <c:v>6.847</c:v>
                </c:pt>
                <c:pt idx="9">
                  <c:v>6.85033333333333</c:v>
                </c:pt>
                <c:pt idx="10">
                  <c:v>6.687</c:v>
                </c:pt>
                <c:pt idx="11">
                  <c:v>6.50533333333333</c:v>
                </c:pt>
                <c:pt idx="12">
                  <c:v>6.30633333333333</c:v>
                </c:pt>
                <c:pt idx="13">
                  <c:v>6.057</c:v>
                </c:pt>
                <c:pt idx="14">
                  <c:v>5.856</c:v>
                </c:pt>
                <c:pt idx="15">
                  <c:v>5.70433333333333</c:v>
                </c:pt>
                <c:pt idx="16">
                  <c:v>5.549</c:v>
                </c:pt>
                <c:pt idx="17">
                  <c:v>5.341</c:v>
                </c:pt>
                <c:pt idx="18">
                  <c:v>5.124</c:v>
                </c:pt>
                <c:pt idx="19">
                  <c:v>4.94466666666667</c:v>
                </c:pt>
                <c:pt idx="20">
                  <c:v>4.883</c:v>
                </c:pt>
                <c:pt idx="21">
                  <c:v>4.91066666666667</c:v>
                </c:pt>
                <c:pt idx="22">
                  <c:v>5.22566666666667</c:v>
                </c:pt>
                <c:pt idx="23">
                  <c:v>5.806</c:v>
                </c:pt>
                <c:pt idx="24">
                  <c:v>6.245</c:v>
                </c:pt>
                <c:pt idx="25">
                  <c:v>6.54733333333333</c:v>
                </c:pt>
                <c:pt idx="26">
                  <c:v>6.83333333333333</c:v>
                </c:pt>
                <c:pt idx="27">
                  <c:v>7.019</c:v>
                </c:pt>
                <c:pt idx="28">
                  <c:v>6.948</c:v>
                </c:pt>
                <c:pt idx="29">
                  <c:v>6.68166666666667</c:v>
                </c:pt>
                <c:pt idx="30">
                  <c:v>6.36</c:v>
                </c:pt>
                <c:pt idx="31">
                  <c:v>6.01633333333333</c:v>
                </c:pt>
                <c:pt idx="32">
                  <c:v>5.72566666666667</c:v>
                </c:pt>
                <c:pt idx="33">
                  <c:v>5.441</c:v>
                </c:pt>
                <c:pt idx="34">
                  <c:v>5.2</c:v>
                </c:pt>
                <c:pt idx="35">
                  <c:v>4.90366666666667</c:v>
                </c:pt>
                <c:pt idx="36">
                  <c:v>4.69666666666667</c:v>
                </c:pt>
                <c:pt idx="37">
                  <c:v>4.587</c:v>
                </c:pt>
                <c:pt idx="38">
                  <c:v>4.422</c:v>
                </c:pt>
                <c:pt idx="39">
                  <c:v>4.251</c:v>
                </c:pt>
                <c:pt idx="40">
                  <c:v>4.07933333333333</c:v>
                </c:pt>
                <c:pt idx="41">
                  <c:v>3.88333333333333</c:v>
                </c:pt>
                <c:pt idx="42">
                  <c:v>3.70266666666667</c:v>
                </c:pt>
                <c:pt idx="43">
                  <c:v>3.54133333333333</c:v>
                </c:pt>
                <c:pt idx="44">
                  <c:v>3.505</c:v>
                </c:pt>
                <c:pt idx="45">
                  <c:v>3.97333333333333</c:v>
                </c:pt>
                <c:pt idx="46">
                  <c:v>4.49233333333333</c:v>
                </c:pt>
                <c:pt idx="47">
                  <c:v>5.272</c:v>
                </c:pt>
                <c:pt idx="48">
                  <c:v>5.89633333333333</c:v>
                </c:pt>
                <c:pt idx="49">
                  <c:v>6.422</c:v>
                </c:pt>
                <c:pt idx="50">
                  <c:v>6.81333333333333</c:v>
                </c:pt>
                <c:pt idx="51">
                  <c:v>7.04933333333333</c:v>
                </c:pt>
                <c:pt idx="52">
                  <c:v>7.011</c:v>
                </c:pt>
                <c:pt idx="53">
                  <c:v>6.79133333333333</c:v>
                </c:pt>
                <c:pt idx="54">
                  <c:v>6.652</c:v>
                </c:pt>
                <c:pt idx="55">
                  <c:v>6.57833333333333</c:v>
                </c:pt>
                <c:pt idx="56">
                  <c:v>6.44533333333333</c:v>
                </c:pt>
                <c:pt idx="57">
                  <c:v>6.36666666666667</c:v>
                </c:pt>
                <c:pt idx="58">
                  <c:v>6.32333333333333</c:v>
                </c:pt>
                <c:pt idx="59">
                  <c:v>6.27866666666667</c:v>
                </c:pt>
                <c:pt idx="60">
                  <c:v>6.272</c:v>
                </c:pt>
                <c:pt idx="61">
                  <c:v>6.25033333333333</c:v>
                </c:pt>
                <c:pt idx="62">
                  <c:v>6.265</c:v>
                </c:pt>
                <c:pt idx="63">
                  <c:v>6.25733333333333</c:v>
                </c:pt>
                <c:pt idx="64">
                  <c:v>6.25733333333333</c:v>
                </c:pt>
                <c:pt idx="65">
                  <c:v>6.24466666666667</c:v>
                </c:pt>
                <c:pt idx="66">
                  <c:v>6.258</c:v>
                </c:pt>
                <c:pt idx="67">
                  <c:v>6.25133333333333</c:v>
                </c:pt>
                <c:pt idx="68">
                  <c:v>6.27</c:v>
                </c:pt>
                <c:pt idx="69">
                  <c:v>6.399</c:v>
                </c:pt>
                <c:pt idx="70">
                  <c:v>6.57166666666667</c:v>
                </c:pt>
                <c:pt idx="71">
                  <c:v>6.987</c:v>
                </c:pt>
                <c:pt idx="72">
                  <c:v>7.22</c:v>
                </c:pt>
                <c:pt idx="73">
                  <c:v>7.33333333333333</c:v>
                </c:pt>
                <c:pt idx="74">
                  <c:v>7.38666666666667</c:v>
                </c:pt>
                <c:pt idx="75">
                  <c:v>7.42333333333333</c:v>
                </c:pt>
                <c:pt idx="76">
                  <c:v>7.44666666666667</c:v>
                </c:pt>
                <c:pt idx="77">
                  <c:v>7.45333333333333</c:v>
                </c:pt>
                <c:pt idx="78">
                  <c:v>7.47</c:v>
                </c:pt>
                <c:pt idx="79">
                  <c:v>7.45333333333333</c:v>
                </c:pt>
                <c:pt idx="80">
                  <c:v>7.42666666666667</c:v>
                </c:pt>
                <c:pt idx="81">
                  <c:v>7.41666666666667</c:v>
                </c:pt>
                <c:pt idx="82">
                  <c:v>7.42666666666667</c:v>
                </c:pt>
                <c:pt idx="83">
                  <c:v>7.45</c:v>
                </c:pt>
                <c:pt idx="84">
                  <c:v>7.45333333333333</c:v>
                </c:pt>
                <c:pt idx="85">
                  <c:v>7.44333333333333</c:v>
                </c:pt>
                <c:pt idx="86">
                  <c:v>7.43</c:v>
                </c:pt>
                <c:pt idx="87">
                  <c:v>7.41</c:v>
                </c:pt>
                <c:pt idx="88">
                  <c:v>7.39</c:v>
                </c:pt>
                <c:pt idx="89">
                  <c:v>7.37666666666667</c:v>
                </c:pt>
                <c:pt idx="90">
                  <c:v>7.40666666666667</c:v>
                </c:pt>
                <c:pt idx="91">
                  <c:v>7.31333333333333</c:v>
                </c:pt>
                <c:pt idx="92">
                  <c:v>7.117</c:v>
                </c:pt>
                <c:pt idx="93">
                  <c:v>6.85766666666667</c:v>
                </c:pt>
                <c:pt idx="94">
                  <c:v>6.61033333333333</c:v>
                </c:pt>
                <c:pt idx="95">
                  <c:v>6.539</c:v>
                </c:pt>
                <c:pt idx="96">
                  <c:v>6.55933333333333</c:v>
                </c:pt>
                <c:pt idx="97">
                  <c:v>6.48033333333333</c:v>
                </c:pt>
                <c:pt idx="98">
                  <c:v>6.33966666666667</c:v>
                </c:pt>
                <c:pt idx="99">
                  <c:v>6.186</c:v>
                </c:pt>
                <c:pt idx="100">
                  <c:v>6.01</c:v>
                </c:pt>
                <c:pt idx="101">
                  <c:v>5.80333333333333</c:v>
                </c:pt>
                <c:pt idx="102">
                  <c:v>5.6</c:v>
                </c:pt>
                <c:pt idx="103">
                  <c:v>5.38166666666667</c:v>
                </c:pt>
                <c:pt idx="104">
                  <c:v>5.16466666666667</c:v>
                </c:pt>
                <c:pt idx="105">
                  <c:v>4.95966666666667</c:v>
                </c:pt>
                <c:pt idx="106">
                  <c:v>4.726</c:v>
                </c:pt>
                <c:pt idx="107">
                  <c:v>4.52166666666667</c:v>
                </c:pt>
                <c:pt idx="108">
                  <c:v>4.319</c:v>
                </c:pt>
                <c:pt idx="109">
                  <c:v>4.14433333333333</c:v>
                </c:pt>
                <c:pt idx="110">
                  <c:v>3.985</c:v>
                </c:pt>
                <c:pt idx="111">
                  <c:v>3.83066666666667</c:v>
                </c:pt>
                <c:pt idx="112">
                  <c:v>3.681</c:v>
                </c:pt>
                <c:pt idx="113">
                  <c:v>3.53</c:v>
                </c:pt>
                <c:pt idx="114">
                  <c:v>3.38933333333333</c:v>
                </c:pt>
                <c:pt idx="115">
                  <c:v>3.24</c:v>
                </c:pt>
                <c:pt idx="116">
                  <c:v>3.12266666666667</c:v>
                </c:pt>
                <c:pt idx="117">
                  <c:v>3.06166666666667</c:v>
                </c:pt>
                <c:pt idx="118">
                  <c:v>3.07866666666667</c:v>
                </c:pt>
                <c:pt idx="119">
                  <c:v>3.08033333333333</c:v>
                </c:pt>
                <c:pt idx="120">
                  <c:v>3.11666666666667</c:v>
                </c:pt>
                <c:pt idx="121">
                  <c:v>3.18466666666667</c:v>
                </c:pt>
                <c:pt idx="122">
                  <c:v>3.248</c:v>
                </c:pt>
                <c:pt idx="123">
                  <c:v>3.27266666666667</c:v>
                </c:pt>
                <c:pt idx="124">
                  <c:v>3.23033333333333</c:v>
                </c:pt>
                <c:pt idx="125">
                  <c:v>3.10766666666667</c:v>
                </c:pt>
                <c:pt idx="126">
                  <c:v>3.01666666666667</c:v>
                </c:pt>
                <c:pt idx="127">
                  <c:v>2.914</c:v>
                </c:pt>
                <c:pt idx="128">
                  <c:v>2.802</c:v>
                </c:pt>
                <c:pt idx="129">
                  <c:v>2.69866666666667</c:v>
                </c:pt>
                <c:pt idx="130">
                  <c:v>2.60566666666667</c:v>
                </c:pt>
                <c:pt idx="131">
                  <c:v>2.49833333333333</c:v>
                </c:pt>
                <c:pt idx="132">
                  <c:v>2.41766666666667</c:v>
                </c:pt>
                <c:pt idx="133">
                  <c:v>2.34633333333333</c:v>
                </c:pt>
                <c:pt idx="134">
                  <c:v>2.28333333333333</c:v>
                </c:pt>
                <c:pt idx="135">
                  <c:v>2.19666666666667</c:v>
                </c:pt>
                <c:pt idx="136">
                  <c:v>2.13333333333333</c:v>
                </c:pt>
                <c:pt idx="137">
                  <c:v>2.09933333333333</c:v>
                </c:pt>
                <c:pt idx="138">
                  <c:v>1.96366666666667</c:v>
                </c:pt>
                <c:pt idx="139">
                  <c:v>1.71366666666667</c:v>
                </c:pt>
                <c:pt idx="140">
                  <c:v>1.65966666666667</c:v>
                </c:pt>
                <c:pt idx="141">
                  <c:v>1.73533333333333</c:v>
                </c:pt>
                <c:pt idx="142">
                  <c:v>1.82366666666667</c:v>
                </c:pt>
                <c:pt idx="143">
                  <c:v>1.875</c:v>
                </c:pt>
                <c:pt idx="144">
                  <c:v>2.06</c:v>
                </c:pt>
                <c:pt idx="145">
                  <c:v>2.34533333333333</c:v>
                </c:pt>
                <c:pt idx="146">
                  <c:v>2.64433333333333</c:v>
                </c:pt>
                <c:pt idx="147">
                  <c:v>2.84133333333333</c:v>
                </c:pt>
                <c:pt idx="148">
                  <c:v>2.89266666666667</c:v>
                </c:pt>
                <c:pt idx="149">
                  <c:v>2.815</c:v>
                </c:pt>
                <c:pt idx="150">
                  <c:v>2.71833333333333</c:v>
                </c:pt>
                <c:pt idx="151">
                  <c:v>2.57366666666667</c:v>
                </c:pt>
                <c:pt idx="152">
                  <c:v>2.53233333333333</c:v>
                </c:pt>
                <c:pt idx="153">
                  <c:v>2.51433333333333</c:v>
                </c:pt>
                <c:pt idx="154">
                  <c:v>2.492</c:v>
                </c:pt>
                <c:pt idx="155">
                  <c:v>2.46833333333333</c:v>
                </c:pt>
                <c:pt idx="156">
                  <c:v>2.44133333333333</c:v>
                </c:pt>
                <c:pt idx="157">
                  <c:v>2.42066666666667</c:v>
                </c:pt>
                <c:pt idx="158">
                  <c:v>2.401</c:v>
                </c:pt>
                <c:pt idx="159">
                  <c:v>2.37966666666667</c:v>
                </c:pt>
                <c:pt idx="160">
                  <c:v>2.366</c:v>
                </c:pt>
                <c:pt idx="161">
                  <c:v>2.34866666666667</c:v>
                </c:pt>
                <c:pt idx="162">
                  <c:v>2.32466666666667</c:v>
                </c:pt>
                <c:pt idx="163">
                  <c:v>2.28766666666667</c:v>
                </c:pt>
                <c:pt idx="164">
                  <c:v>2.26866666666667</c:v>
                </c:pt>
                <c:pt idx="165">
                  <c:v>2.34133333333333</c:v>
                </c:pt>
                <c:pt idx="166">
                  <c:v>2.53766666666667</c:v>
                </c:pt>
                <c:pt idx="167">
                  <c:v>2.88</c:v>
                </c:pt>
                <c:pt idx="168">
                  <c:v>3.408</c:v>
                </c:pt>
                <c:pt idx="169">
                  <c:v>3.90266666666667</c:v>
                </c:pt>
                <c:pt idx="170">
                  <c:v>4.303</c:v>
                </c:pt>
                <c:pt idx="171">
                  <c:v>4.51033333333333</c:v>
                </c:pt>
                <c:pt idx="172">
                  <c:v>4.529</c:v>
                </c:pt>
                <c:pt idx="173">
                  <c:v>4.29266666666667</c:v>
                </c:pt>
                <c:pt idx="174">
                  <c:v>4.057</c:v>
                </c:pt>
                <c:pt idx="175">
                  <c:v>3.798</c:v>
                </c:pt>
                <c:pt idx="176">
                  <c:v>3.556</c:v>
                </c:pt>
                <c:pt idx="177">
                  <c:v>3.363</c:v>
                </c:pt>
                <c:pt idx="178">
                  <c:v>3.183</c:v>
                </c:pt>
                <c:pt idx="179">
                  <c:v>3.05166666666667</c:v>
                </c:pt>
                <c:pt idx="180">
                  <c:v>2.90666666666667</c:v>
                </c:pt>
                <c:pt idx="181">
                  <c:v>2.781</c:v>
                </c:pt>
                <c:pt idx="182">
                  <c:v>2.69466666666667</c:v>
                </c:pt>
                <c:pt idx="183">
                  <c:v>2.605</c:v>
                </c:pt>
                <c:pt idx="184">
                  <c:v>2.529</c:v>
                </c:pt>
                <c:pt idx="185">
                  <c:v>2.46333333333333</c:v>
                </c:pt>
                <c:pt idx="186">
                  <c:v>2.341</c:v>
                </c:pt>
                <c:pt idx="187">
                  <c:v>2.19166666666667</c:v>
                </c:pt>
                <c:pt idx="188">
                  <c:v>2.219</c:v>
                </c:pt>
                <c:pt idx="189">
                  <c:v>2.52233333333333</c:v>
                </c:pt>
                <c:pt idx="190">
                  <c:v>2.91966666666667</c:v>
                </c:pt>
                <c:pt idx="191">
                  <c:v>3.27433333333333</c:v>
                </c:pt>
                <c:pt idx="192">
                  <c:v>3.704</c:v>
                </c:pt>
                <c:pt idx="193">
                  <c:v>3.95466666666667</c:v>
                </c:pt>
                <c:pt idx="194">
                  <c:v>4.06233333333333</c:v>
                </c:pt>
                <c:pt idx="195">
                  <c:v>4.08966666666667</c:v>
                </c:pt>
                <c:pt idx="196">
                  <c:v>3.98166666666667</c:v>
                </c:pt>
                <c:pt idx="197">
                  <c:v>3.75733333333333</c:v>
                </c:pt>
                <c:pt idx="198">
                  <c:v>3.535</c:v>
                </c:pt>
                <c:pt idx="199">
                  <c:v>3.33133333333333</c:v>
                </c:pt>
                <c:pt idx="200">
                  <c:v>3.111</c:v>
                </c:pt>
                <c:pt idx="201">
                  <c:v>2.941</c:v>
                </c:pt>
                <c:pt idx="202">
                  <c:v>2.78966666666667</c:v>
                </c:pt>
                <c:pt idx="203">
                  <c:v>2.62866666666667</c:v>
                </c:pt>
                <c:pt idx="204">
                  <c:v>2.51366666666667</c:v>
                </c:pt>
                <c:pt idx="205">
                  <c:v>2.40766666666667</c:v>
                </c:pt>
                <c:pt idx="206">
                  <c:v>2.31366666666667</c:v>
                </c:pt>
                <c:pt idx="207">
                  <c:v>2.20566666666667</c:v>
                </c:pt>
                <c:pt idx="208">
                  <c:v>2.118</c:v>
                </c:pt>
                <c:pt idx="209">
                  <c:v>2.05066666666667</c:v>
                </c:pt>
                <c:pt idx="210">
                  <c:v>1.845</c:v>
                </c:pt>
                <c:pt idx="211">
                  <c:v>1.57033333333333</c:v>
                </c:pt>
                <c:pt idx="212">
                  <c:v>1.563</c:v>
                </c:pt>
                <c:pt idx="213">
                  <c:v>1.58766666666667</c:v>
                </c:pt>
                <c:pt idx="214">
                  <c:v>1.65633333333333</c:v>
                </c:pt>
                <c:pt idx="215">
                  <c:v>1.85633333333333</c:v>
                </c:pt>
                <c:pt idx="216">
                  <c:v>2.21333333333333</c:v>
                </c:pt>
                <c:pt idx="217">
                  <c:v>2.59033333333333</c:v>
                </c:pt>
                <c:pt idx="218">
                  <c:v>3.04333333333333</c:v>
                </c:pt>
                <c:pt idx="219">
                  <c:v>3.36433333333333</c:v>
                </c:pt>
                <c:pt idx="220">
                  <c:v>3.46666666666667</c:v>
                </c:pt>
                <c:pt idx="221">
                  <c:v>3.335</c:v>
                </c:pt>
                <c:pt idx="222">
                  <c:v>3.19133333333333</c:v>
                </c:pt>
                <c:pt idx="223">
                  <c:v>3.10233333333333</c:v>
                </c:pt>
                <c:pt idx="224">
                  <c:v>3.07333333333333</c:v>
                </c:pt>
                <c:pt idx="225">
                  <c:v>3.06533333333333</c:v>
                </c:pt>
                <c:pt idx="226">
                  <c:v>3.09466666666667</c:v>
                </c:pt>
                <c:pt idx="227">
                  <c:v>3.15466666666667</c:v>
                </c:pt>
                <c:pt idx="228">
                  <c:v>3.19533333333333</c:v>
                </c:pt>
                <c:pt idx="229">
                  <c:v>3.286</c:v>
                </c:pt>
                <c:pt idx="230">
                  <c:v>3.42533333333333</c:v>
                </c:pt>
                <c:pt idx="231">
                  <c:v>3.51333333333333</c:v>
                </c:pt>
                <c:pt idx="232">
                  <c:v>3.582</c:v>
                </c:pt>
                <c:pt idx="233">
                  <c:v>3.62866666666667</c:v>
                </c:pt>
                <c:pt idx="234">
                  <c:v>3.516</c:v>
                </c:pt>
                <c:pt idx="235">
                  <c:v>3.47133333333333</c:v>
                </c:pt>
                <c:pt idx="236">
                  <c:v>3.66833333333333</c:v>
                </c:pt>
                <c:pt idx="237">
                  <c:v>4.03666666666667</c:v>
                </c:pt>
                <c:pt idx="238">
                  <c:v>4.51666666666667</c:v>
                </c:pt>
                <c:pt idx="239">
                  <c:v>5.07166666666667</c:v>
                </c:pt>
                <c:pt idx="240">
                  <c:v>5.73566666666667</c:v>
                </c:pt>
                <c:pt idx="241">
                  <c:v>6.172</c:v>
                </c:pt>
                <c:pt idx="242">
                  <c:v>6.41366666666667</c:v>
                </c:pt>
                <c:pt idx="243">
                  <c:v>6.47733333333333</c:v>
                </c:pt>
                <c:pt idx="244">
                  <c:v>6.381</c:v>
                </c:pt>
                <c:pt idx="245">
                  <c:v>6.21666666666667</c:v>
                </c:pt>
                <c:pt idx="246">
                  <c:v>6.04266666666667</c:v>
                </c:pt>
                <c:pt idx="247">
                  <c:v>5.91233333333333</c:v>
                </c:pt>
                <c:pt idx="248">
                  <c:v>5.75733333333333</c:v>
                </c:pt>
                <c:pt idx="249">
                  <c:v>5.561</c:v>
                </c:pt>
                <c:pt idx="250">
                  <c:v>5.37533333333333</c:v>
                </c:pt>
                <c:pt idx="251">
                  <c:v>5.18366666666667</c:v>
                </c:pt>
                <c:pt idx="252">
                  <c:v>4.99033333333333</c:v>
                </c:pt>
                <c:pt idx="253">
                  <c:v>4.814</c:v>
                </c:pt>
                <c:pt idx="254">
                  <c:v>4.63566666666667</c:v>
                </c:pt>
                <c:pt idx="255">
                  <c:v>4.42866666666667</c:v>
                </c:pt>
                <c:pt idx="256">
                  <c:v>4.16966666666667</c:v>
                </c:pt>
                <c:pt idx="257">
                  <c:v>3.66266666666667</c:v>
                </c:pt>
                <c:pt idx="258">
                  <c:v>3.01433333333333</c:v>
                </c:pt>
                <c:pt idx="259">
                  <c:v>3.12933333333333</c:v>
                </c:pt>
                <c:pt idx="260">
                  <c:v>3.408</c:v>
                </c:pt>
                <c:pt idx="261">
                  <c:v>3.66666666666667</c:v>
                </c:pt>
                <c:pt idx="262">
                  <c:v>3.89266666666667</c:v>
                </c:pt>
                <c:pt idx="263">
                  <c:v>4.24466666666667</c:v>
                </c:pt>
                <c:pt idx="264">
                  <c:v>4.871</c:v>
                </c:pt>
                <c:pt idx="265">
                  <c:v>5.636</c:v>
                </c:pt>
                <c:pt idx="266">
                  <c:v>6.185</c:v>
                </c:pt>
                <c:pt idx="267">
                  <c:v>6.57333333333333</c:v>
                </c:pt>
                <c:pt idx="268">
                  <c:v>7.03533333333333</c:v>
                </c:pt>
                <c:pt idx="269">
                  <c:v>7.103</c:v>
                </c:pt>
                <c:pt idx="270">
                  <c:v>7.10733333333333</c:v>
                </c:pt>
                <c:pt idx="271">
                  <c:v>7.11666666666667</c:v>
                </c:pt>
                <c:pt idx="272">
                  <c:v>7.13866666666667</c:v>
                </c:pt>
                <c:pt idx="273">
                  <c:v>7.17</c:v>
                </c:pt>
                <c:pt idx="274">
                  <c:v>7.22333333333333</c:v>
                </c:pt>
                <c:pt idx="275">
                  <c:v>7.14666666666667</c:v>
                </c:pt>
                <c:pt idx="276">
                  <c:v>7.035</c:v>
                </c:pt>
                <c:pt idx="277">
                  <c:v>6.91533333333333</c:v>
                </c:pt>
                <c:pt idx="278">
                  <c:v>6.892</c:v>
                </c:pt>
                <c:pt idx="279">
                  <c:v>6.982</c:v>
                </c:pt>
                <c:pt idx="280">
                  <c:v>7.12666666666667</c:v>
                </c:pt>
                <c:pt idx="281">
                  <c:v>7.15333333333333</c:v>
                </c:pt>
                <c:pt idx="282">
                  <c:v>7.17666666666667</c:v>
                </c:pt>
                <c:pt idx="283">
                  <c:v>7.21</c:v>
                </c:pt>
                <c:pt idx="284">
                  <c:v>7.36</c:v>
                </c:pt>
                <c:pt idx="285">
                  <c:v>7.62666666666667</c:v>
                </c:pt>
                <c:pt idx="286">
                  <c:v>8.04</c:v>
                </c:pt>
                <c:pt idx="287">
                  <c:v>8.62666666666667</c:v>
                </c:pt>
                <c:pt idx="288">
                  <c:v>9.12666666666667</c:v>
                </c:pt>
                <c:pt idx="289">
                  <c:v>9.6</c:v>
                </c:pt>
                <c:pt idx="290">
                  <c:v>9.89666666666667</c:v>
                </c:pt>
                <c:pt idx="291">
                  <c:v>10.0933333333333</c:v>
                </c:pt>
                <c:pt idx="292">
                  <c:v>10.0333333333333</c:v>
                </c:pt>
                <c:pt idx="293">
                  <c:v>9.83666666666667</c:v>
                </c:pt>
                <c:pt idx="294">
                  <c:v>9.63666666666667</c:v>
                </c:pt>
                <c:pt idx="295">
                  <c:v>9.43666666666667</c:v>
                </c:pt>
                <c:pt idx="296">
                  <c:v>9.22</c:v>
                </c:pt>
                <c:pt idx="297">
                  <c:v>8.93666666666667</c:v>
                </c:pt>
                <c:pt idx="298">
                  <c:v>8.80333333333334</c:v>
                </c:pt>
                <c:pt idx="299">
                  <c:v>8.76666666666667</c:v>
                </c:pt>
                <c:pt idx="300">
                  <c:v>8.36333333333333</c:v>
                </c:pt>
                <c:pt idx="301">
                  <c:v>7.99333333333333</c:v>
                </c:pt>
                <c:pt idx="302">
                  <c:v>7.67</c:v>
                </c:pt>
                <c:pt idx="303">
                  <c:v>7.284</c:v>
                </c:pt>
                <c:pt idx="304">
                  <c:v>6.92966666666667</c:v>
                </c:pt>
                <c:pt idx="305">
                  <c:v>6.55266666666667</c:v>
                </c:pt>
                <c:pt idx="306">
                  <c:v>6.187</c:v>
                </c:pt>
                <c:pt idx="307">
                  <c:v>5.845</c:v>
                </c:pt>
                <c:pt idx="308">
                  <c:v>5.54666666666667</c:v>
                </c:pt>
                <c:pt idx="309">
                  <c:v>5.363</c:v>
                </c:pt>
                <c:pt idx="310">
                  <c:v>5.26366666666667</c:v>
                </c:pt>
                <c:pt idx="311">
                  <c:v>5.14733333333333</c:v>
                </c:pt>
                <c:pt idx="312">
                  <c:v>5.03733333333333</c:v>
                </c:pt>
                <c:pt idx="313">
                  <c:v>4.87333333333333</c:v>
                </c:pt>
                <c:pt idx="314">
                  <c:v>4.75233333333333</c:v>
                </c:pt>
                <c:pt idx="315">
                  <c:v>4.64</c:v>
                </c:pt>
                <c:pt idx="316">
                  <c:v>4.457</c:v>
                </c:pt>
                <c:pt idx="317">
                  <c:v>4.255</c:v>
                </c:pt>
                <c:pt idx="318">
                  <c:v>4.04433333333333</c:v>
                </c:pt>
                <c:pt idx="319">
                  <c:v>3.863</c:v>
                </c:pt>
                <c:pt idx="320">
                  <c:v>3.7</c:v>
                </c:pt>
                <c:pt idx="321">
                  <c:v>3.54733333333333</c:v>
                </c:pt>
                <c:pt idx="322">
                  <c:v>3.40033333333333</c:v>
                </c:pt>
                <c:pt idx="323">
                  <c:v>3.26766666666667</c:v>
                </c:pt>
                <c:pt idx="324">
                  <c:v>3.176</c:v>
                </c:pt>
                <c:pt idx="325">
                  <c:v>3.02233333333333</c:v>
                </c:pt>
                <c:pt idx="326">
                  <c:v>2.90033333333333</c:v>
                </c:pt>
                <c:pt idx="327">
                  <c:v>2.78933333333333</c:v>
                </c:pt>
                <c:pt idx="328">
                  <c:v>2.66833333333333</c:v>
                </c:pt>
                <c:pt idx="329">
                  <c:v>2.566</c:v>
                </c:pt>
                <c:pt idx="330">
                  <c:v>2.40133333333333</c:v>
                </c:pt>
                <c:pt idx="331">
                  <c:v>2.17166666666667</c:v>
                </c:pt>
                <c:pt idx="332">
                  <c:v>2.121</c:v>
                </c:pt>
                <c:pt idx="333">
                  <c:v>2.061</c:v>
                </c:pt>
                <c:pt idx="334">
                  <c:v>2.13166666666667</c:v>
                </c:pt>
                <c:pt idx="335">
                  <c:v>2.40733333333333</c:v>
                </c:pt>
                <c:pt idx="336">
                  <c:v>2.86033333333333</c:v>
                </c:pt>
                <c:pt idx="337">
                  <c:v>3.19566666666667</c:v>
                </c:pt>
                <c:pt idx="338">
                  <c:v>3.53133333333333</c:v>
                </c:pt>
                <c:pt idx="339">
                  <c:v>3.76933333333333</c:v>
                </c:pt>
                <c:pt idx="340">
                  <c:v>3.83933333333333</c:v>
                </c:pt>
                <c:pt idx="341">
                  <c:v>3.73533333333333</c:v>
                </c:pt>
                <c:pt idx="342">
                  <c:v>3.55133333333333</c:v>
                </c:pt>
                <c:pt idx="343">
                  <c:v>3.38533333333333</c:v>
                </c:pt>
                <c:pt idx="344">
                  <c:v>3.22533333333333</c:v>
                </c:pt>
                <c:pt idx="345">
                  <c:v>3.07633333333333</c:v>
                </c:pt>
                <c:pt idx="346">
                  <c:v>2.95866666666667</c:v>
                </c:pt>
                <c:pt idx="347">
                  <c:v>2.87766666666667</c:v>
                </c:pt>
                <c:pt idx="348">
                  <c:v>2.78533333333333</c:v>
                </c:pt>
                <c:pt idx="349">
                  <c:v>2.646</c:v>
                </c:pt>
                <c:pt idx="350">
                  <c:v>2.53633333333333</c:v>
                </c:pt>
                <c:pt idx="351">
                  <c:v>2.42</c:v>
                </c:pt>
                <c:pt idx="352">
                  <c:v>2.32033333333333</c:v>
                </c:pt>
                <c:pt idx="353">
                  <c:v>2.24866666666667</c:v>
                </c:pt>
                <c:pt idx="354">
                  <c:v>2.10066666666667</c:v>
                </c:pt>
                <c:pt idx="355">
                  <c:v>1.926</c:v>
                </c:pt>
                <c:pt idx="356">
                  <c:v>2.014</c:v>
                </c:pt>
                <c:pt idx="357">
                  <c:v>2.22933333333333</c:v>
                </c:pt>
                <c:pt idx="358">
                  <c:v>2.61033333333333</c:v>
                </c:pt>
                <c:pt idx="359">
                  <c:v>3.222</c:v>
                </c:pt>
                <c:pt idx="360">
                  <c:v>3.69</c:v>
                </c:pt>
                <c:pt idx="361">
                  <c:v>4.10833333333333</c:v>
                </c:pt>
                <c:pt idx="362">
                  <c:v>4.44333333333333</c:v>
                </c:pt>
                <c:pt idx="363">
                  <c:v>4.65333333333333</c:v>
                </c:pt>
                <c:pt idx="364">
                  <c:v>4.71733333333333</c:v>
                </c:pt>
                <c:pt idx="365">
                  <c:v>4.709</c:v>
                </c:pt>
                <c:pt idx="366">
                  <c:v>4.665</c:v>
                </c:pt>
                <c:pt idx="367">
                  <c:v>4.72666666666667</c:v>
                </c:pt>
                <c:pt idx="368">
                  <c:v>4.68</c:v>
                </c:pt>
                <c:pt idx="369">
                  <c:v>4.582</c:v>
                </c:pt>
                <c:pt idx="370">
                  <c:v>4.651</c:v>
                </c:pt>
                <c:pt idx="371">
                  <c:v>4.57466666666667</c:v>
                </c:pt>
                <c:pt idx="372">
                  <c:v>4.33066666666667</c:v>
                </c:pt>
                <c:pt idx="373">
                  <c:v>4.042</c:v>
                </c:pt>
                <c:pt idx="374">
                  <c:v>3.795</c:v>
                </c:pt>
                <c:pt idx="375">
                  <c:v>3.58333333333333</c:v>
                </c:pt>
                <c:pt idx="376">
                  <c:v>3.325</c:v>
                </c:pt>
                <c:pt idx="377">
                  <c:v>3.12166666666667</c:v>
                </c:pt>
                <c:pt idx="378">
                  <c:v>2.94</c:v>
                </c:pt>
                <c:pt idx="379">
                  <c:v>2.753</c:v>
                </c:pt>
                <c:pt idx="380">
                  <c:v>2.48866666666667</c:v>
                </c:pt>
                <c:pt idx="381">
                  <c:v>2.40866666666667</c:v>
                </c:pt>
                <c:pt idx="382">
                  <c:v>2.46666666666667</c:v>
                </c:pt>
                <c:pt idx="383">
                  <c:v>2.63433333333333</c:v>
                </c:pt>
                <c:pt idx="384">
                  <c:v>2.86666666666667</c:v>
                </c:pt>
                <c:pt idx="385">
                  <c:v>3.104</c:v>
                </c:pt>
                <c:pt idx="386">
                  <c:v>3.22866666666667</c:v>
                </c:pt>
                <c:pt idx="387">
                  <c:v>3.32133333333333</c:v>
                </c:pt>
                <c:pt idx="388">
                  <c:v>3.29833333333333</c:v>
                </c:pt>
                <c:pt idx="389">
                  <c:v>3.19766666666667</c:v>
                </c:pt>
                <c:pt idx="390">
                  <c:v>3.07766666666667</c:v>
                </c:pt>
                <c:pt idx="391">
                  <c:v>2.88466666666667</c:v>
                </c:pt>
                <c:pt idx="392">
                  <c:v>2.702</c:v>
                </c:pt>
                <c:pt idx="393">
                  <c:v>2.55066666666667</c:v>
                </c:pt>
                <c:pt idx="394">
                  <c:v>2.40933333333333</c:v>
                </c:pt>
                <c:pt idx="395">
                  <c:v>2.29066666666667</c:v>
                </c:pt>
                <c:pt idx="396">
                  <c:v>2.187</c:v>
                </c:pt>
                <c:pt idx="397">
                  <c:v>2.08933333333333</c:v>
                </c:pt>
                <c:pt idx="398">
                  <c:v>1.99466666666667</c:v>
                </c:pt>
                <c:pt idx="399">
                  <c:v>1.90033333333333</c:v>
                </c:pt>
                <c:pt idx="400">
                  <c:v>1.817</c:v>
                </c:pt>
                <c:pt idx="401">
                  <c:v>1.73366666666667</c:v>
                </c:pt>
                <c:pt idx="402">
                  <c:v>1.58833333333333</c:v>
                </c:pt>
                <c:pt idx="403">
                  <c:v>1.35033333333333</c:v>
                </c:pt>
                <c:pt idx="404">
                  <c:v>1.23133333333333</c:v>
                </c:pt>
                <c:pt idx="405">
                  <c:v>1.171</c:v>
                </c:pt>
                <c:pt idx="406">
                  <c:v>1.254</c:v>
                </c:pt>
                <c:pt idx="407">
                  <c:v>1.31033333333333</c:v>
                </c:pt>
                <c:pt idx="408">
                  <c:v>1.50766666666667</c:v>
                </c:pt>
                <c:pt idx="409">
                  <c:v>1.732</c:v>
                </c:pt>
                <c:pt idx="410">
                  <c:v>2.015</c:v>
                </c:pt>
                <c:pt idx="411">
                  <c:v>2.23566666666667</c:v>
                </c:pt>
                <c:pt idx="412">
                  <c:v>2.32933333333333</c:v>
                </c:pt>
                <c:pt idx="413">
                  <c:v>2.25833333333333</c:v>
                </c:pt>
                <c:pt idx="414">
                  <c:v>2.14033333333333</c:v>
                </c:pt>
                <c:pt idx="415">
                  <c:v>2.06066666666667</c:v>
                </c:pt>
                <c:pt idx="416">
                  <c:v>1.968</c:v>
                </c:pt>
                <c:pt idx="417">
                  <c:v>1.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21</c:f>
              <c:strCache>
                <c:ptCount val="418"/>
                <c:pt idx="0">
                  <c:v>14.58</c:v>
                </c:pt>
                <c:pt idx="1">
                  <c:v>14.63</c:v>
                </c:pt>
                <c:pt idx="2">
                  <c:v>14.67</c:v>
                </c:pt>
                <c:pt idx="3">
                  <c:v>14.71</c:v>
                </c:pt>
                <c:pt idx="4">
                  <c:v>14.75</c:v>
                </c:pt>
                <c:pt idx="5">
                  <c:v>14.79</c:v>
                </c:pt>
                <c:pt idx="6">
                  <c:v>14.83</c:v>
                </c:pt>
                <c:pt idx="7">
                  <c:v>14.88</c:v>
                </c:pt>
                <c:pt idx="8">
                  <c:v>14.92</c:v>
                </c:pt>
                <c:pt idx="9">
                  <c:v>14.96</c:v>
                </c:pt>
                <c:pt idx="10">
                  <c:v>15.00</c:v>
                </c:pt>
                <c:pt idx="11">
                  <c:v>15.04</c:v>
                </c:pt>
                <c:pt idx="12">
                  <c:v>15.08</c:v>
                </c:pt>
                <c:pt idx="13">
                  <c:v>15.13</c:v>
                </c:pt>
                <c:pt idx="14">
                  <c:v>15.17</c:v>
                </c:pt>
                <c:pt idx="15">
                  <c:v>15.21</c:v>
                </c:pt>
                <c:pt idx="16">
                  <c:v>15.25</c:v>
                </c:pt>
                <c:pt idx="17">
                  <c:v>15.29</c:v>
                </c:pt>
                <c:pt idx="18">
                  <c:v>15.33</c:v>
                </c:pt>
                <c:pt idx="19">
                  <c:v>15.38</c:v>
                </c:pt>
                <c:pt idx="20">
                  <c:v>15.42</c:v>
                </c:pt>
                <c:pt idx="21">
                  <c:v>15.46</c:v>
                </c:pt>
                <c:pt idx="22">
                  <c:v>15.50</c:v>
                </c:pt>
                <c:pt idx="23">
                  <c:v>15.54</c:v>
                </c:pt>
                <c:pt idx="24">
                  <c:v>15.58</c:v>
                </c:pt>
                <c:pt idx="25">
                  <c:v>15.63</c:v>
                </c:pt>
                <c:pt idx="26">
                  <c:v>15.67</c:v>
                </c:pt>
                <c:pt idx="27">
                  <c:v>15.71</c:v>
                </c:pt>
                <c:pt idx="28">
                  <c:v>15.75</c:v>
                </c:pt>
                <c:pt idx="29">
                  <c:v>15.79</c:v>
                </c:pt>
                <c:pt idx="30">
                  <c:v>15.83</c:v>
                </c:pt>
                <c:pt idx="31">
                  <c:v>15.88</c:v>
                </c:pt>
                <c:pt idx="32">
                  <c:v>15.92</c:v>
                </c:pt>
                <c:pt idx="33">
                  <c:v>15.96</c:v>
                </c:pt>
                <c:pt idx="34">
                  <c:v>16.00</c:v>
                </c:pt>
                <c:pt idx="35">
                  <c:v>16.04</c:v>
                </c:pt>
                <c:pt idx="36">
                  <c:v>16.08</c:v>
                </c:pt>
                <c:pt idx="37">
                  <c:v>16.13</c:v>
                </c:pt>
                <c:pt idx="38">
                  <c:v>16.17</c:v>
                </c:pt>
                <c:pt idx="39">
                  <c:v>16.21</c:v>
                </c:pt>
                <c:pt idx="40">
                  <c:v>16.25</c:v>
                </c:pt>
                <c:pt idx="41">
                  <c:v>16.29</c:v>
                </c:pt>
                <c:pt idx="42">
                  <c:v>16.33</c:v>
                </c:pt>
                <c:pt idx="43">
                  <c:v>16.38</c:v>
                </c:pt>
                <c:pt idx="44">
                  <c:v>16.42</c:v>
                </c:pt>
                <c:pt idx="45">
                  <c:v>16.46</c:v>
                </c:pt>
                <c:pt idx="46">
                  <c:v>16.50</c:v>
                </c:pt>
                <c:pt idx="47">
                  <c:v>16.54</c:v>
                </c:pt>
                <c:pt idx="48">
                  <c:v>16.58</c:v>
                </c:pt>
                <c:pt idx="49">
                  <c:v>16.63</c:v>
                </c:pt>
                <c:pt idx="50">
                  <c:v>16.67</c:v>
                </c:pt>
                <c:pt idx="51">
                  <c:v>16.71</c:v>
                </c:pt>
                <c:pt idx="52">
                  <c:v>16.75</c:v>
                </c:pt>
                <c:pt idx="53">
                  <c:v>16.79</c:v>
                </c:pt>
                <c:pt idx="54">
                  <c:v>16.83</c:v>
                </c:pt>
                <c:pt idx="55">
                  <c:v>16.88</c:v>
                </c:pt>
                <c:pt idx="56">
                  <c:v>16.92</c:v>
                </c:pt>
                <c:pt idx="57">
                  <c:v>16.96</c:v>
                </c:pt>
                <c:pt idx="58">
                  <c:v>17.00</c:v>
                </c:pt>
                <c:pt idx="59">
                  <c:v>17.04</c:v>
                </c:pt>
                <c:pt idx="60">
                  <c:v>17.08</c:v>
                </c:pt>
                <c:pt idx="61">
                  <c:v>17.13</c:v>
                </c:pt>
                <c:pt idx="62">
                  <c:v>17.17</c:v>
                </c:pt>
                <c:pt idx="63">
                  <c:v>17.21</c:v>
                </c:pt>
                <c:pt idx="64">
                  <c:v>17.25</c:v>
                </c:pt>
                <c:pt idx="65">
                  <c:v>17.29</c:v>
                </c:pt>
                <c:pt idx="66">
                  <c:v>17.33</c:v>
                </c:pt>
                <c:pt idx="67">
                  <c:v>17.38</c:v>
                </c:pt>
                <c:pt idx="68">
                  <c:v>17.42</c:v>
                </c:pt>
                <c:pt idx="69">
                  <c:v>17.46</c:v>
                </c:pt>
                <c:pt idx="70">
                  <c:v>17.50</c:v>
                </c:pt>
                <c:pt idx="71">
                  <c:v>17.54</c:v>
                </c:pt>
                <c:pt idx="72">
                  <c:v>17.58</c:v>
                </c:pt>
                <c:pt idx="73">
                  <c:v>17.63</c:v>
                </c:pt>
                <c:pt idx="74">
                  <c:v>17.67</c:v>
                </c:pt>
                <c:pt idx="75">
                  <c:v>17.71</c:v>
                </c:pt>
                <c:pt idx="76">
                  <c:v>17.75</c:v>
                </c:pt>
                <c:pt idx="77">
                  <c:v>17.79</c:v>
                </c:pt>
                <c:pt idx="78">
                  <c:v>17.83</c:v>
                </c:pt>
                <c:pt idx="79">
                  <c:v>17.88</c:v>
                </c:pt>
                <c:pt idx="80">
                  <c:v>17.92</c:v>
                </c:pt>
                <c:pt idx="81">
                  <c:v>17.96</c:v>
                </c:pt>
                <c:pt idx="82">
                  <c:v>18.00</c:v>
                </c:pt>
                <c:pt idx="83">
                  <c:v>18.04</c:v>
                </c:pt>
                <c:pt idx="84">
                  <c:v>18.08</c:v>
                </c:pt>
                <c:pt idx="85">
                  <c:v>18.13</c:v>
                </c:pt>
                <c:pt idx="86">
                  <c:v>18.17</c:v>
                </c:pt>
                <c:pt idx="87">
                  <c:v>18.21</c:v>
                </c:pt>
                <c:pt idx="88">
                  <c:v>18.25</c:v>
                </c:pt>
                <c:pt idx="89">
                  <c:v>18.29</c:v>
                </c:pt>
                <c:pt idx="90">
                  <c:v>18.33</c:v>
                </c:pt>
                <c:pt idx="91">
                  <c:v>18.38</c:v>
                </c:pt>
                <c:pt idx="92">
                  <c:v>18.42</c:v>
                </c:pt>
                <c:pt idx="93">
                  <c:v>18.46</c:v>
                </c:pt>
                <c:pt idx="94">
                  <c:v>18.50</c:v>
                </c:pt>
                <c:pt idx="95">
                  <c:v>18.54</c:v>
                </c:pt>
                <c:pt idx="96">
                  <c:v>18.58</c:v>
                </c:pt>
                <c:pt idx="97">
                  <c:v>18.63</c:v>
                </c:pt>
                <c:pt idx="98">
                  <c:v>18.67</c:v>
                </c:pt>
                <c:pt idx="99">
                  <c:v>18.71</c:v>
                </c:pt>
                <c:pt idx="100">
                  <c:v>18.75</c:v>
                </c:pt>
                <c:pt idx="101">
                  <c:v>18.79</c:v>
                </c:pt>
                <c:pt idx="102">
                  <c:v>18.83</c:v>
                </c:pt>
                <c:pt idx="103">
                  <c:v>18.88</c:v>
                </c:pt>
                <c:pt idx="104">
                  <c:v>18.92</c:v>
                </c:pt>
                <c:pt idx="105">
                  <c:v>18.96</c:v>
                </c:pt>
                <c:pt idx="106">
                  <c:v>19.00</c:v>
                </c:pt>
                <c:pt idx="107">
                  <c:v>19.04</c:v>
                </c:pt>
                <c:pt idx="108">
                  <c:v>19.08</c:v>
                </c:pt>
                <c:pt idx="109">
                  <c:v>19.13</c:v>
                </c:pt>
                <c:pt idx="110">
                  <c:v>19.17</c:v>
                </c:pt>
                <c:pt idx="111">
                  <c:v>19.21</c:v>
                </c:pt>
                <c:pt idx="112">
                  <c:v>19.25</c:v>
                </c:pt>
                <c:pt idx="113">
                  <c:v>19.29</c:v>
                </c:pt>
                <c:pt idx="114">
                  <c:v>19.33</c:v>
                </c:pt>
                <c:pt idx="115">
                  <c:v>19.38</c:v>
                </c:pt>
                <c:pt idx="116">
                  <c:v>19.42</c:v>
                </c:pt>
                <c:pt idx="117">
                  <c:v>19.46</c:v>
                </c:pt>
                <c:pt idx="118">
                  <c:v>19.50</c:v>
                </c:pt>
                <c:pt idx="119">
                  <c:v>19.54</c:v>
                </c:pt>
                <c:pt idx="120">
                  <c:v>19.58</c:v>
                </c:pt>
                <c:pt idx="121">
                  <c:v>19.63</c:v>
                </c:pt>
                <c:pt idx="122">
                  <c:v>19.67</c:v>
                </c:pt>
                <c:pt idx="123">
                  <c:v>19.71</c:v>
                </c:pt>
                <c:pt idx="124">
                  <c:v>19.75</c:v>
                </c:pt>
                <c:pt idx="125">
                  <c:v>19.79</c:v>
                </c:pt>
                <c:pt idx="126">
                  <c:v>19.83</c:v>
                </c:pt>
                <c:pt idx="127">
                  <c:v>19.88</c:v>
                </c:pt>
                <c:pt idx="128">
                  <c:v>19.92</c:v>
                </c:pt>
                <c:pt idx="129">
                  <c:v>19.96</c:v>
                </c:pt>
                <c:pt idx="130">
                  <c:v>20.00</c:v>
                </c:pt>
                <c:pt idx="131">
                  <c:v>20.04</c:v>
                </c:pt>
                <c:pt idx="132">
                  <c:v>20.08</c:v>
                </c:pt>
                <c:pt idx="133">
                  <c:v>20.13</c:v>
                </c:pt>
                <c:pt idx="134">
                  <c:v>20.17</c:v>
                </c:pt>
                <c:pt idx="135">
                  <c:v>20.21</c:v>
                </c:pt>
                <c:pt idx="136">
                  <c:v>20.25</c:v>
                </c:pt>
                <c:pt idx="137">
                  <c:v>20.29</c:v>
                </c:pt>
                <c:pt idx="138">
                  <c:v>20.33</c:v>
                </c:pt>
                <c:pt idx="139">
                  <c:v>20.38</c:v>
                </c:pt>
                <c:pt idx="140">
                  <c:v>20.42</c:v>
                </c:pt>
                <c:pt idx="141">
                  <c:v>20.46</c:v>
                </c:pt>
                <c:pt idx="142">
                  <c:v>20.50</c:v>
                </c:pt>
                <c:pt idx="143">
                  <c:v>20.54</c:v>
                </c:pt>
                <c:pt idx="144">
                  <c:v>20.58</c:v>
                </c:pt>
                <c:pt idx="145">
                  <c:v>20.63</c:v>
                </c:pt>
                <c:pt idx="146">
                  <c:v>20.67</c:v>
                </c:pt>
                <c:pt idx="147">
                  <c:v>20.71</c:v>
                </c:pt>
                <c:pt idx="148">
                  <c:v>20.75</c:v>
                </c:pt>
                <c:pt idx="149">
                  <c:v>20.79</c:v>
                </c:pt>
                <c:pt idx="150">
                  <c:v>20.83</c:v>
                </c:pt>
                <c:pt idx="151">
                  <c:v>20.88</c:v>
                </c:pt>
                <c:pt idx="152">
                  <c:v>20.92</c:v>
                </c:pt>
                <c:pt idx="153">
                  <c:v>20.96</c:v>
                </c:pt>
                <c:pt idx="154">
                  <c:v>21.00</c:v>
                </c:pt>
                <c:pt idx="155">
                  <c:v>21.04</c:v>
                </c:pt>
                <c:pt idx="156">
                  <c:v>21.08</c:v>
                </c:pt>
                <c:pt idx="157">
                  <c:v>21.13</c:v>
                </c:pt>
                <c:pt idx="158">
                  <c:v>21.17</c:v>
                </c:pt>
                <c:pt idx="159">
                  <c:v>21.21</c:v>
                </c:pt>
                <c:pt idx="160">
                  <c:v>21.25</c:v>
                </c:pt>
                <c:pt idx="161">
                  <c:v>21.29</c:v>
                </c:pt>
                <c:pt idx="162">
                  <c:v>21.33</c:v>
                </c:pt>
                <c:pt idx="163">
                  <c:v>21.38</c:v>
                </c:pt>
                <c:pt idx="164">
                  <c:v>21.42</c:v>
                </c:pt>
                <c:pt idx="165">
                  <c:v>21.46</c:v>
                </c:pt>
                <c:pt idx="166">
                  <c:v>21.50</c:v>
                </c:pt>
                <c:pt idx="167">
                  <c:v>21.54</c:v>
                </c:pt>
                <c:pt idx="168">
                  <c:v>21.58</c:v>
                </c:pt>
                <c:pt idx="169">
                  <c:v>21.63</c:v>
                </c:pt>
                <c:pt idx="170">
                  <c:v>21.67</c:v>
                </c:pt>
                <c:pt idx="171">
                  <c:v>21.71</c:v>
                </c:pt>
                <c:pt idx="172">
                  <c:v>21.75</c:v>
                </c:pt>
                <c:pt idx="173">
                  <c:v>21.79</c:v>
                </c:pt>
                <c:pt idx="174">
                  <c:v>21.83</c:v>
                </c:pt>
                <c:pt idx="175">
                  <c:v>21.88</c:v>
                </c:pt>
                <c:pt idx="176">
                  <c:v>21.92</c:v>
                </c:pt>
                <c:pt idx="177">
                  <c:v>21.96</c:v>
                </c:pt>
                <c:pt idx="178">
                  <c:v>22.00</c:v>
                </c:pt>
                <c:pt idx="179">
                  <c:v>22.04</c:v>
                </c:pt>
                <c:pt idx="180">
                  <c:v>22.08</c:v>
                </c:pt>
                <c:pt idx="181">
                  <c:v>22.13</c:v>
                </c:pt>
                <c:pt idx="182">
                  <c:v>22.17</c:v>
                </c:pt>
                <c:pt idx="183">
                  <c:v>22.21</c:v>
                </c:pt>
                <c:pt idx="184">
                  <c:v>22.25</c:v>
                </c:pt>
                <c:pt idx="185">
                  <c:v>22.29</c:v>
                </c:pt>
                <c:pt idx="186">
                  <c:v>22.33</c:v>
                </c:pt>
                <c:pt idx="187">
                  <c:v>22.38</c:v>
                </c:pt>
                <c:pt idx="188">
                  <c:v>22.42</c:v>
                </c:pt>
                <c:pt idx="189">
                  <c:v>22.46</c:v>
                </c:pt>
                <c:pt idx="190">
                  <c:v>22.50</c:v>
                </c:pt>
                <c:pt idx="191">
                  <c:v>22.54</c:v>
                </c:pt>
                <c:pt idx="192">
                  <c:v>22.58</c:v>
                </c:pt>
                <c:pt idx="193">
                  <c:v>22.63</c:v>
                </c:pt>
                <c:pt idx="194">
                  <c:v>22.67</c:v>
                </c:pt>
                <c:pt idx="195">
                  <c:v>22.71</c:v>
                </c:pt>
                <c:pt idx="196">
                  <c:v>22.75</c:v>
                </c:pt>
                <c:pt idx="197">
                  <c:v>22.79</c:v>
                </c:pt>
                <c:pt idx="198">
                  <c:v>22.83</c:v>
                </c:pt>
                <c:pt idx="199">
                  <c:v>22.88</c:v>
                </c:pt>
                <c:pt idx="200">
                  <c:v>22.92</c:v>
                </c:pt>
                <c:pt idx="201">
                  <c:v>22.96</c:v>
                </c:pt>
                <c:pt idx="202">
                  <c:v>23.00</c:v>
                </c:pt>
                <c:pt idx="203">
                  <c:v>23.04</c:v>
                </c:pt>
                <c:pt idx="204">
                  <c:v>23.08</c:v>
                </c:pt>
                <c:pt idx="205">
                  <c:v>23.13</c:v>
                </c:pt>
                <c:pt idx="206">
                  <c:v>23.17</c:v>
                </c:pt>
                <c:pt idx="207">
                  <c:v>23.21</c:v>
                </c:pt>
                <c:pt idx="208">
                  <c:v>23.25</c:v>
                </c:pt>
                <c:pt idx="209">
                  <c:v>23.29</c:v>
                </c:pt>
                <c:pt idx="210">
                  <c:v>23.33</c:v>
                </c:pt>
                <c:pt idx="211">
                  <c:v>23.38</c:v>
                </c:pt>
                <c:pt idx="212">
                  <c:v>23.42</c:v>
                </c:pt>
                <c:pt idx="213">
                  <c:v>23.46</c:v>
                </c:pt>
                <c:pt idx="214">
                  <c:v>23.50</c:v>
                </c:pt>
                <c:pt idx="215">
                  <c:v>23.54</c:v>
                </c:pt>
                <c:pt idx="216">
                  <c:v>23.58</c:v>
                </c:pt>
                <c:pt idx="217">
                  <c:v>23.63</c:v>
                </c:pt>
                <c:pt idx="218">
                  <c:v>23.67</c:v>
                </c:pt>
                <c:pt idx="219">
                  <c:v>23.71</c:v>
                </c:pt>
                <c:pt idx="220">
                  <c:v>23.75</c:v>
                </c:pt>
                <c:pt idx="221">
                  <c:v>23.79</c:v>
                </c:pt>
                <c:pt idx="222">
                  <c:v>23.83</c:v>
                </c:pt>
                <c:pt idx="223">
                  <c:v>23.88</c:v>
                </c:pt>
                <c:pt idx="224">
                  <c:v>23.92</c:v>
                </c:pt>
                <c:pt idx="225">
                  <c:v>23.96</c:v>
                </c:pt>
                <c:pt idx="226">
                  <c:v>24.00</c:v>
                </c:pt>
                <c:pt idx="227">
                  <c:v>24.04</c:v>
                </c:pt>
                <c:pt idx="228">
                  <c:v>24.08</c:v>
                </c:pt>
                <c:pt idx="229">
                  <c:v>24.13</c:v>
                </c:pt>
                <c:pt idx="230">
                  <c:v>24.17</c:v>
                </c:pt>
                <c:pt idx="231">
                  <c:v>24.21</c:v>
                </c:pt>
                <c:pt idx="232">
                  <c:v>24.25</c:v>
                </c:pt>
                <c:pt idx="233">
                  <c:v>24.29</c:v>
                </c:pt>
                <c:pt idx="234">
                  <c:v>24.33</c:v>
                </c:pt>
                <c:pt idx="235">
                  <c:v>24.38</c:v>
                </c:pt>
                <c:pt idx="236">
                  <c:v>24.42</c:v>
                </c:pt>
                <c:pt idx="237">
                  <c:v>24.46</c:v>
                </c:pt>
                <c:pt idx="238">
                  <c:v>24.50</c:v>
                </c:pt>
                <c:pt idx="239">
                  <c:v>24.54</c:v>
                </c:pt>
                <c:pt idx="240">
                  <c:v>24.58</c:v>
                </c:pt>
                <c:pt idx="241">
                  <c:v>24.63</c:v>
                </c:pt>
                <c:pt idx="242">
                  <c:v>24.67</c:v>
                </c:pt>
                <c:pt idx="243">
                  <c:v>24.71</c:v>
                </c:pt>
                <c:pt idx="244">
                  <c:v>24.75</c:v>
                </c:pt>
                <c:pt idx="245">
                  <c:v>24.79</c:v>
                </c:pt>
                <c:pt idx="246">
                  <c:v>24.83</c:v>
                </c:pt>
                <c:pt idx="247">
                  <c:v>24.88</c:v>
                </c:pt>
                <c:pt idx="248">
                  <c:v>24.92</c:v>
                </c:pt>
                <c:pt idx="249">
                  <c:v>24.96</c:v>
                </c:pt>
                <c:pt idx="250">
                  <c:v>25.00</c:v>
                </c:pt>
                <c:pt idx="251">
                  <c:v>25.04</c:v>
                </c:pt>
                <c:pt idx="252">
                  <c:v>25.08</c:v>
                </c:pt>
                <c:pt idx="253">
                  <c:v>25.13</c:v>
                </c:pt>
                <c:pt idx="254">
                  <c:v>25.17</c:v>
                </c:pt>
                <c:pt idx="255">
                  <c:v>25.21</c:v>
                </c:pt>
                <c:pt idx="256">
                  <c:v>25.25</c:v>
                </c:pt>
                <c:pt idx="257">
                  <c:v>25.29</c:v>
                </c:pt>
                <c:pt idx="258">
                  <c:v>25.33</c:v>
                </c:pt>
                <c:pt idx="259">
                  <c:v>25.38</c:v>
                </c:pt>
                <c:pt idx="260">
                  <c:v>25.42</c:v>
                </c:pt>
                <c:pt idx="261">
                  <c:v>25.46</c:v>
                </c:pt>
                <c:pt idx="262">
                  <c:v>25.50</c:v>
                </c:pt>
                <c:pt idx="263">
                  <c:v>25.54</c:v>
                </c:pt>
                <c:pt idx="264">
                  <c:v>25.58</c:v>
                </c:pt>
                <c:pt idx="265">
                  <c:v>25.63</c:v>
                </c:pt>
                <c:pt idx="266">
                  <c:v>25.67</c:v>
                </c:pt>
                <c:pt idx="267">
                  <c:v>25.71</c:v>
                </c:pt>
                <c:pt idx="268">
                  <c:v>25.75</c:v>
                </c:pt>
                <c:pt idx="269">
                  <c:v>25.79</c:v>
                </c:pt>
                <c:pt idx="270">
                  <c:v>25.83</c:v>
                </c:pt>
                <c:pt idx="271">
                  <c:v>25.88</c:v>
                </c:pt>
                <c:pt idx="272">
                  <c:v>25.92</c:v>
                </c:pt>
                <c:pt idx="273">
                  <c:v>25.96</c:v>
                </c:pt>
                <c:pt idx="274">
                  <c:v>26.00</c:v>
                </c:pt>
                <c:pt idx="275">
                  <c:v>26.04</c:v>
                </c:pt>
                <c:pt idx="276">
                  <c:v>26.08</c:v>
                </c:pt>
                <c:pt idx="277">
                  <c:v>26.13</c:v>
                </c:pt>
                <c:pt idx="278">
                  <c:v>26.17</c:v>
                </c:pt>
                <c:pt idx="279">
                  <c:v>26.21</c:v>
                </c:pt>
                <c:pt idx="280">
                  <c:v>26.25</c:v>
                </c:pt>
                <c:pt idx="281">
                  <c:v>26.29</c:v>
                </c:pt>
                <c:pt idx="282">
                  <c:v>26.33</c:v>
                </c:pt>
                <c:pt idx="283">
                  <c:v>26.38</c:v>
                </c:pt>
                <c:pt idx="284">
                  <c:v>26.42</c:v>
                </c:pt>
                <c:pt idx="285">
                  <c:v>26.46</c:v>
                </c:pt>
                <c:pt idx="286">
                  <c:v>26.50</c:v>
                </c:pt>
                <c:pt idx="287">
                  <c:v>26.54</c:v>
                </c:pt>
                <c:pt idx="288">
                  <c:v>26.58</c:v>
                </c:pt>
                <c:pt idx="289">
                  <c:v>26.63</c:v>
                </c:pt>
                <c:pt idx="290">
                  <c:v>26.67</c:v>
                </c:pt>
                <c:pt idx="291">
                  <c:v>26.71</c:v>
                </c:pt>
                <c:pt idx="292">
                  <c:v>26.75</c:v>
                </c:pt>
                <c:pt idx="293">
                  <c:v>26.79</c:v>
                </c:pt>
                <c:pt idx="294">
                  <c:v>26.83</c:v>
                </c:pt>
                <c:pt idx="295">
                  <c:v>26.88</c:v>
                </c:pt>
                <c:pt idx="296">
                  <c:v>26.92</c:v>
                </c:pt>
                <c:pt idx="297">
                  <c:v>26.96</c:v>
                </c:pt>
                <c:pt idx="298">
                  <c:v>27.00</c:v>
                </c:pt>
                <c:pt idx="299">
                  <c:v>27.04</c:v>
                </c:pt>
                <c:pt idx="300">
                  <c:v>27.08</c:v>
                </c:pt>
                <c:pt idx="301">
                  <c:v>27.13</c:v>
                </c:pt>
                <c:pt idx="302">
                  <c:v>27.17</c:v>
                </c:pt>
                <c:pt idx="303">
                  <c:v>27.21</c:v>
                </c:pt>
                <c:pt idx="304">
                  <c:v>27.25</c:v>
                </c:pt>
                <c:pt idx="305">
                  <c:v>27.29</c:v>
                </c:pt>
                <c:pt idx="306">
                  <c:v>27.33</c:v>
                </c:pt>
                <c:pt idx="307">
                  <c:v>27.38</c:v>
                </c:pt>
                <c:pt idx="308">
                  <c:v>27.42</c:v>
                </c:pt>
                <c:pt idx="309">
                  <c:v>27.46</c:v>
                </c:pt>
                <c:pt idx="310">
                  <c:v>27.50</c:v>
                </c:pt>
                <c:pt idx="311">
                  <c:v>27.54</c:v>
                </c:pt>
                <c:pt idx="312">
                  <c:v>27.58</c:v>
                </c:pt>
                <c:pt idx="313">
                  <c:v>27.63</c:v>
                </c:pt>
                <c:pt idx="314">
                  <c:v>27.67</c:v>
                </c:pt>
                <c:pt idx="315">
                  <c:v>27.71</c:v>
                </c:pt>
                <c:pt idx="316">
                  <c:v>27.75</c:v>
                </c:pt>
                <c:pt idx="317">
                  <c:v>27.79</c:v>
                </c:pt>
                <c:pt idx="318">
                  <c:v>27.83</c:v>
                </c:pt>
                <c:pt idx="319">
                  <c:v>27.88</c:v>
                </c:pt>
                <c:pt idx="320">
                  <c:v>27.92</c:v>
                </c:pt>
                <c:pt idx="321">
                  <c:v>27.96</c:v>
                </c:pt>
                <c:pt idx="322">
                  <c:v>28.00</c:v>
                </c:pt>
                <c:pt idx="323">
                  <c:v>28.04</c:v>
                </c:pt>
                <c:pt idx="324">
                  <c:v>28.08</c:v>
                </c:pt>
                <c:pt idx="325">
                  <c:v>28.13</c:v>
                </c:pt>
                <c:pt idx="326">
                  <c:v>28.17</c:v>
                </c:pt>
                <c:pt idx="327">
                  <c:v>28.21</c:v>
                </c:pt>
                <c:pt idx="328">
                  <c:v>28.25</c:v>
                </c:pt>
                <c:pt idx="329">
                  <c:v>28.29</c:v>
                </c:pt>
                <c:pt idx="330">
                  <c:v>28.33</c:v>
                </c:pt>
                <c:pt idx="331">
                  <c:v>28.38</c:v>
                </c:pt>
                <c:pt idx="332">
                  <c:v>28.42</c:v>
                </c:pt>
                <c:pt idx="333">
                  <c:v>28.46</c:v>
                </c:pt>
                <c:pt idx="334">
                  <c:v>28.50</c:v>
                </c:pt>
                <c:pt idx="335">
                  <c:v>28.54</c:v>
                </c:pt>
                <c:pt idx="336">
                  <c:v>28.58</c:v>
                </c:pt>
                <c:pt idx="337">
                  <c:v>28.63</c:v>
                </c:pt>
                <c:pt idx="338">
                  <c:v>28.67</c:v>
                </c:pt>
                <c:pt idx="339">
                  <c:v>28.71</c:v>
                </c:pt>
                <c:pt idx="340">
                  <c:v>28.75</c:v>
                </c:pt>
                <c:pt idx="341">
                  <c:v>28.79</c:v>
                </c:pt>
                <c:pt idx="342">
                  <c:v>28.83</c:v>
                </c:pt>
                <c:pt idx="343">
                  <c:v>28.88</c:v>
                </c:pt>
                <c:pt idx="344">
                  <c:v>28.92</c:v>
                </c:pt>
                <c:pt idx="345">
                  <c:v>28.96</c:v>
                </c:pt>
                <c:pt idx="346">
                  <c:v>29.00</c:v>
                </c:pt>
                <c:pt idx="347">
                  <c:v>29.04</c:v>
                </c:pt>
                <c:pt idx="348">
                  <c:v>29.08</c:v>
                </c:pt>
                <c:pt idx="349">
                  <c:v>29.13</c:v>
                </c:pt>
                <c:pt idx="350">
                  <c:v>29.17</c:v>
                </c:pt>
                <c:pt idx="351">
                  <c:v>29.21</c:v>
                </c:pt>
                <c:pt idx="352">
                  <c:v>29.25</c:v>
                </c:pt>
                <c:pt idx="353">
                  <c:v>29.29</c:v>
                </c:pt>
                <c:pt idx="354">
                  <c:v>29.33</c:v>
                </c:pt>
                <c:pt idx="355">
                  <c:v>29.38</c:v>
                </c:pt>
                <c:pt idx="356">
                  <c:v>29.42</c:v>
                </c:pt>
                <c:pt idx="357">
                  <c:v>29.46</c:v>
                </c:pt>
                <c:pt idx="358">
                  <c:v>29.50</c:v>
                </c:pt>
                <c:pt idx="359">
                  <c:v>29.54</c:v>
                </c:pt>
                <c:pt idx="360">
                  <c:v>29.58</c:v>
                </c:pt>
                <c:pt idx="361">
                  <c:v>29.63</c:v>
                </c:pt>
                <c:pt idx="362">
                  <c:v>29.67</c:v>
                </c:pt>
                <c:pt idx="363">
                  <c:v>29.71</c:v>
                </c:pt>
                <c:pt idx="364">
                  <c:v>29.75</c:v>
                </c:pt>
                <c:pt idx="365">
                  <c:v>29.79</c:v>
                </c:pt>
                <c:pt idx="366">
                  <c:v>29.83</c:v>
                </c:pt>
                <c:pt idx="367">
                  <c:v>29.88</c:v>
                </c:pt>
                <c:pt idx="368">
                  <c:v>29.92</c:v>
                </c:pt>
                <c:pt idx="369">
                  <c:v>29.96</c:v>
                </c:pt>
                <c:pt idx="370">
                  <c:v>30.00</c:v>
                </c:pt>
                <c:pt idx="371">
                  <c:v>30.04</c:v>
                </c:pt>
                <c:pt idx="372">
                  <c:v>30.08</c:v>
                </c:pt>
                <c:pt idx="373">
                  <c:v>30.13</c:v>
                </c:pt>
                <c:pt idx="374">
                  <c:v>30.17</c:v>
                </c:pt>
                <c:pt idx="375">
                  <c:v>30.21</c:v>
                </c:pt>
                <c:pt idx="376">
                  <c:v>30.25</c:v>
                </c:pt>
                <c:pt idx="377">
                  <c:v>30.29</c:v>
                </c:pt>
                <c:pt idx="378">
                  <c:v>30.33</c:v>
                </c:pt>
                <c:pt idx="379">
                  <c:v>30.38</c:v>
                </c:pt>
                <c:pt idx="380">
                  <c:v>30.42</c:v>
                </c:pt>
                <c:pt idx="381">
                  <c:v>30.46</c:v>
                </c:pt>
                <c:pt idx="382">
                  <c:v>30.50</c:v>
                </c:pt>
                <c:pt idx="383">
                  <c:v>30.54</c:v>
                </c:pt>
                <c:pt idx="384">
                  <c:v>30.58</c:v>
                </c:pt>
                <c:pt idx="385">
                  <c:v>30.63</c:v>
                </c:pt>
                <c:pt idx="386">
                  <c:v>30.67</c:v>
                </c:pt>
                <c:pt idx="387">
                  <c:v>30.71</c:v>
                </c:pt>
                <c:pt idx="388">
                  <c:v>30.75</c:v>
                </c:pt>
                <c:pt idx="389">
                  <c:v>30.79</c:v>
                </c:pt>
                <c:pt idx="390">
                  <c:v>30.83</c:v>
                </c:pt>
                <c:pt idx="391">
                  <c:v>30.88</c:v>
                </c:pt>
                <c:pt idx="392">
                  <c:v>30.92</c:v>
                </c:pt>
                <c:pt idx="393">
                  <c:v>30.96</c:v>
                </c:pt>
                <c:pt idx="394">
                  <c:v>31.00</c:v>
                </c:pt>
                <c:pt idx="395">
                  <c:v>31.04</c:v>
                </c:pt>
                <c:pt idx="396">
                  <c:v>31.08</c:v>
                </c:pt>
                <c:pt idx="397">
                  <c:v>31.13</c:v>
                </c:pt>
                <c:pt idx="398">
                  <c:v>31.17</c:v>
                </c:pt>
                <c:pt idx="399">
                  <c:v>31.21</c:v>
                </c:pt>
                <c:pt idx="400">
                  <c:v>31.25</c:v>
                </c:pt>
                <c:pt idx="401">
                  <c:v>31.29</c:v>
                </c:pt>
                <c:pt idx="402">
                  <c:v>31.33</c:v>
                </c:pt>
                <c:pt idx="403">
                  <c:v>31.38</c:v>
                </c:pt>
                <c:pt idx="404">
                  <c:v>31.42</c:v>
                </c:pt>
                <c:pt idx="405">
                  <c:v>31.46</c:v>
                </c:pt>
                <c:pt idx="406">
                  <c:v>31.50</c:v>
                </c:pt>
                <c:pt idx="407">
                  <c:v>31.54</c:v>
                </c:pt>
                <c:pt idx="408">
                  <c:v>31.58</c:v>
                </c:pt>
                <c:pt idx="409">
                  <c:v>31.63</c:v>
                </c:pt>
                <c:pt idx="410">
                  <c:v>31.67</c:v>
                </c:pt>
                <c:pt idx="411">
                  <c:v>31.71</c:v>
                </c:pt>
                <c:pt idx="412">
                  <c:v>31.75</c:v>
                </c:pt>
                <c:pt idx="413">
                  <c:v>31.79</c:v>
                </c:pt>
                <c:pt idx="414">
                  <c:v>31.83</c:v>
                </c:pt>
                <c:pt idx="415">
                  <c:v>31.88</c:v>
                </c:pt>
                <c:pt idx="416">
                  <c:v>31.92</c:v>
                </c:pt>
                <c:pt idx="417">
                  <c:v>31.96</c:v>
                </c:pt>
              </c:strCache>
            </c:strRef>
          </c:cat>
          <c:val>
            <c:numRef>
              <c:f>Totals!$BD$4:$BD$421</c:f>
              <c:numCache>
                <c:formatCode>General</c:formatCode>
                <c:ptCount val="418"/>
                <c:pt idx="0">
                  <c:v>5.697</c:v>
                </c:pt>
                <c:pt idx="1">
                  <c:v>5.79133333333333</c:v>
                </c:pt>
                <c:pt idx="2">
                  <c:v>5.86633333333333</c:v>
                </c:pt>
                <c:pt idx="3">
                  <c:v>6.026</c:v>
                </c:pt>
                <c:pt idx="4">
                  <c:v>6.11533333333333</c:v>
                </c:pt>
                <c:pt idx="5">
                  <c:v>6.17366666666667</c:v>
                </c:pt>
                <c:pt idx="6">
                  <c:v>6.18633333333333</c:v>
                </c:pt>
                <c:pt idx="7">
                  <c:v>6.25766666666667</c:v>
                </c:pt>
                <c:pt idx="8">
                  <c:v>6.30433333333333</c:v>
                </c:pt>
                <c:pt idx="9">
                  <c:v>6.40166666666667</c:v>
                </c:pt>
                <c:pt idx="10">
                  <c:v>6.395</c:v>
                </c:pt>
                <c:pt idx="11">
                  <c:v>6.38533333333333</c:v>
                </c:pt>
                <c:pt idx="12">
                  <c:v>6.36466666666667</c:v>
                </c:pt>
                <c:pt idx="13">
                  <c:v>6.29033333333333</c:v>
                </c:pt>
                <c:pt idx="14">
                  <c:v>6.23733333333333</c:v>
                </c:pt>
                <c:pt idx="15">
                  <c:v>6.21366666666667</c:v>
                </c:pt>
                <c:pt idx="16">
                  <c:v>6.189</c:v>
                </c:pt>
                <c:pt idx="17">
                  <c:v>6.11366666666667</c:v>
                </c:pt>
                <c:pt idx="18">
                  <c:v>6.004</c:v>
                </c:pt>
                <c:pt idx="19">
                  <c:v>5.87466666666667</c:v>
                </c:pt>
                <c:pt idx="20">
                  <c:v>5.799</c:v>
                </c:pt>
                <c:pt idx="21">
                  <c:v>5.7</c:v>
                </c:pt>
                <c:pt idx="22">
                  <c:v>5.724</c:v>
                </c:pt>
                <c:pt idx="23">
                  <c:v>5.903</c:v>
                </c:pt>
                <c:pt idx="24">
                  <c:v>5.99733333333333</c:v>
                </c:pt>
                <c:pt idx="25">
                  <c:v>6.05966666666667</c:v>
                </c:pt>
                <c:pt idx="26">
                  <c:v>6.23533333333333</c:v>
                </c:pt>
                <c:pt idx="27">
                  <c:v>6.43466666666667</c:v>
                </c:pt>
                <c:pt idx="28">
                  <c:v>6.52333333333333</c:v>
                </c:pt>
                <c:pt idx="29">
                  <c:v>6.47933333333333</c:v>
                </c:pt>
                <c:pt idx="30">
                  <c:v>6.40333333333333</c:v>
                </c:pt>
                <c:pt idx="31">
                  <c:v>6.292</c:v>
                </c:pt>
                <c:pt idx="32">
                  <c:v>6.22466666666667</c:v>
                </c:pt>
                <c:pt idx="33">
                  <c:v>6.14566666666667</c:v>
                </c:pt>
                <c:pt idx="34">
                  <c:v>6.09666666666667</c:v>
                </c:pt>
                <c:pt idx="35">
                  <c:v>5.947</c:v>
                </c:pt>
                <c:pt idx="36">
                  <c:v>5.88133333333333</c:v>
                </c:pt>
                <c:pt idx="37">
                  <c:v>5.906</c:v>
                </c:pt>
                <c:pt idx="38">
                  <c:v>5.864</c:v>
                </c:pt>
                <c:pt idx="39">
                  <c:v>5.80333333333333</c:v>
                </c:pt>
                <c:pt idx="40">
                  <c:v>5.73266666666667</c:v>
                </c:pt>
                <c:pt idx="41">
                  <c:v>5.60933333333333</c:v>
                </c:pt>
                <c:pt idx="42">
                  <c:v>5.47466666666667</c:v>
                </c:pt>
                <c:pt idx="43">
                  <c:v>5.314</c:v>
                </c:pt>
                <c:pt idx="44">
                  <c:v>5.14233333333333</c:v>
                </c:pt>
                <c:pt idx="45">
                  <c:v>5.26966666666667</c:v>
                </c:pt>
                <c:pt idx="46">
                  <c:v>5.24966666666667</c:v>
                </c:pt>
                <c:pt idx="47">
                  <c:v>5.40366666666667</c:v>
                </c:pt>
                <c:pt idx="48">
                  <c:v>5.49933333333333</c:v>
                </c:pt>
                <c:pt idx="49">
                  <c:v>5.67933333333333</c:v>
                </c:pt>
                <c:pt idx="50">
                  <c:v>5.90366666666667</c:v>
                </c:pt>
                <c:pt idx="51">
                  <c:v>6.14366666666667</c:v>
                </c:pt>
                <c:pt idx="52">
                  <c:v>6.23</c:v>
                </c:pt>
                <c:pt idx="53">
                  <c:v>6.13466666666667</c:v>
                </c:pt>
                <c:pt idx="54">
                  <c:v>6.105</c:v>
                </c:pt>
                <c:pt idx="55">
                  <c:v>6.12333333333333</c:v>
                </c:pt>
                <c:pt idx="56">
                  <c:v>6.05466666666667</c:v>
                </c:pt>
                <c:pt idx="57">
                  <c:v>6.031</c:v>
                </c:pt>
                <c:pt idx="58">
                  <c:v>6.04166666666667</c:v>
                </c:pt>
                <c:pt idx="59">
                  <c:v>6.04533333333334</c:v>
                </c:pt>
                <c:pt idx="60">
                  <c:v>6.07966666666667</c:v>
                </c:pt>
                <c:pt idx="61">
                  <c:v>6.07833333333333</c:v>
                </c:pt>
                <c:pt idx="62">
                  <c:v>6.11433333333333</c:v>
                </c:pt>
                <c:pt idx="63">
                  <c:v>6.11733333333333</c:v>
                </c:pt>
                <c:pt idx="64">
                  <c:v>6.13633333333333</c:v>
                </c:pt>
                <c:pt idx="65">
                  <c:v>6.13266666666667</c:v>
                </c:pt>
                <c:pt idx="66">
                  <c:v>6.154</c:v>
                </c:pt>
                <c:pt idx="67">
                  <c:v>6.138</c:v>
                </c:pt>
                <c:pt idx="68">
                  <c:v>6.105</c:v>
                </c:pt>
                <c:pt idx="69">
                  <c:v>6.14433333333333</c:v>
                </c:pt>
                <c:pt idx="70">
                  <c:v>6.15533333333333</c:v>
                </c:pt>
                <c:pt idx="71">
                  <c:v>6.392</c:v>
                </c:pt>
                <c:pt idx="72">
                  <c:v>6.50166666666667</c:v>
                </c:pt>
                <c:pt idx="73">
                  <c:v>6.57133333333333</c:v>
                </c:pt>
                <c:pt idx="74">
                  <c:v>6.62366666666667</c:v>
                </c:pt>
                <c:pt idx="75">
                  <c:v>6.682</c:v>
                </c:pt>
                <c:pt idx="76">
                  <c:v>6.741</c:v>
                </c:pt>
                <c:pt idx="77">
                  <c:v>6.797</c:v>
                </c:pt>
                <c:pt idx="78">
                  <c:v>6.85666666666667</c:v>
                </c:pt>
                <c:pt idx="79">
                  <c:v>6.88</c:v>
                </c:pt>
                <c:pt idx="80">
                  <c:v>6.897</c:v>
                </c:pt>
                <c:pt idx="81">
                  <c:v>6.91833333333333</c:v>
                </c:pt>
                <c:pt idx="82">
                  <c:v>6.96</c:v>
                </c:pt>
                <c:pt idx="83">
                  <c:v>7.00466666666667</c:v>
                </c:pt>
                <c:pt idx="84">
                  <c:v>7.03233333333333</c:v>
                </c:pt>
                <c:pt idx="85">
                  <c:v>7.05466666666667</c:v>
                </c:pt>
                <c:pt idx="86">
                  <c:v>7.08066666666667</c:v>
                </c:pt>
                <c:pt idx="87">
                  <c:v>7.09933333333333</c:v>
                </c:pt>
                <c:pt idx="88">
                  <c:v>7.111</c:v>
                </c:pt>
                <c:pt idx="89">
                  <c:v>7.134</c:v>
                </c:pt>
                <c:pt idx="90">
                  <c:v>7.21333333333333</c:v>
                </c:pt>
                <c:pt idx="91">
                  <c:v>7.23</c:v>
                </c:pt>
                <c:pt idx="92">
                  <c:v>7.19666666666667</c:v>
                </c:pt>
                <c:pt idx="93">
                  <c:v>7.11333333333333</c:v>
                </c:pt>
                <c:pt idx="94">
                  <c:v>6.97833333333333</c:v>
                </c:pt>
                <c:pt idx="95">
                  <c:v>6.944</c:v>
                </c:pt>
                <c:pt idx="96">
                  <c:v>6.982</c:v>
                </c:pt>
                <c:pt idx="97">
                  <c:v>6.95966666666667</c:v>
                </c:pt>
                <c:pt idx="98">
                  <c:v>6.91533333333333</c:v>
                </c:pt>
                <c:pt idx="99">
                  <c:v>6.877</c:v>
                </c:pt>
                <c:pt idx="100">
                  <c:v>6.839</c:v>
                </c:pt>
                <c:pt idx="101">
                  <c:v>6.77533333333333</c:v>
                </c:pt>
                <c:pt idx="102">
                  <c:v>6.72066666666667</c:v>
                </c:pt>
                <c:pt idx="103">
                  <c:v>6.64733333333333</c:v>
                </c:pt>
                <c:pt idx="104">
                  <c:v>6.56466666666667</c:v>
                </c:pt>
                <c:pt idx="105">
                  <c:v>6.50233333333333</c:v>
                </c:pt>
                <c:pt idx="106">
                  <c:v>6.40766666666667</c:v>
                </c:pt>
                <c:pt idx="107">
                  <c:v>6.335</c:v>
                </c:pt>
                <c:pt idx="108">
                  <c:v>6.25333333333333</c:v>
                </c:pt>
                <c:pt idx="109">
                  <c:v>6.18866666666667</c:v>
                </c:pt>
                <c:pt idx="110">
                  <c:v>6.125</c:v>
                </c:pt>
                <c:pt idx="111">
                  <c:v>6.066</c:v>
                </c:pt>
                <c:pt idx="112">
                  <c:v>6.00666666666667</c:v>
                </c:pt>
                <c:pt idx="113">
                  <c:v>5.935</c:v>
                </c:pt>
                <c:pt idx="114">
                  <c:v>5.86166666666667</c:v>
                </c:pt>
                <c:pt idx="115">
                  <c:v>5.75466666666667</c:v>
                </c:pt>
                <c:pt idx="116">
                  <c:v>5.64566666666667</c:v>
                </c:pt>
                <c:pt idx="117">
                  <c:v>5.56033333333333</c:v>
                </c:pt>
                <c:pt idx="118">
                  <c:v>5.53266666666667</c:v>
                </c:pt>
                <c:pt idx="119">
                  <c:v>5.46466666666667</c:v>
                </c:pt>
                <c:pt idx="120">
                  <c:v>5.41533333333333</c:v>
                </c:pt>
                <c:pt idx="121">
                  <c:v>5.39233333333333</c:v>
                </c:pt>
                <c:pt idx="122">
                  <c:v>5.37733333333333</c:v>
                </c:pt>
                <c:pt idx="123">
                  <c:v>5.36666666666667</c:v>
                </c:pt>
                <c:pt idx="124">
                  <c:v>5.34333333333333</c:v>
                </c:pt>
                <c:pt idx="125">
                  <c:v>5.26166666666667</c:v>
                </c:pt>
                <c:pt idx="126">
                  <c:v>5.24166666666667</c:v>
                </c:pt>
                <c:pt idx="127">
                  <c:v>5.20966666666667</c:v>
                </c:pt>
                <c:pt idx="128">
                  <c:v>5.16566666666667</c:v>
                </c:pt>
                <c:pt idx="129">
                  <c:v>5.12766666666667</c:v>
                </c:pt>
                <c:pt idx="130">
                  <c:v>5.09366666666667</c:v>
                </c:pt>
                <c:pt idx="131">
                  <c:v>5.02933333333333</c:v>
                </c:pt>
                <c:pt idx="132">
                  <c:v>4.992</c:v>
                </c:pt>
                <c:pt idx="133">
                  <c:v>4.95133333333333</c:v>
                </c:pt>
                <c:pt idx="134">
                  <c:v>4.91033333333333</c:v>
                </c:pt>
                <c:pt idx="135">
                  <c:v>4.83366666666667</c:v>
                </c:pt>
                <c:pt idx="136">
                  <c:v>4.77833333333333</c:v>
                </c:pt>
                <c:pt idx="137">
                  <c:v>4.75633333333333</c:v>
                </c:pt>
                <c:pt idx="138">
                  <c:v>4.598</c:v>
                </c:pt>
                <c:pt idx="139">
                  <c:v>4.303</c:v>
                </c:pt>
                <c:pt idx="140">
                  <c:v>4.24733333333333</c:v>
                </c:pt>
                <c:pt idx="141">
                  <c:v>4.26633333333333</c:v>
                </c:pt>
                <c:pt idx="142">
                  <c:v>4.279</c:v>
                </c:pt>
                <c:pt idx="143">
                  <c:v>4.21533333333333</c:v>
                </c:pt>
                <c:pt idx="144">
                  <c:v>4.16833333333333</c:v>
                </c:pt>
                <c:pt idx="145">
                  <c:v>4.17133333333333</c:v>
                </c:pt>
                <c:pt idx="146">
                  <c:v>4.22033333333333</c:v>
                </c:pt>
                <c:pt idx="147">
                  <c:v>4.26166666666667</c:v>
                </c:pt>
                <c:pt idx="148">
                  <c:v>4.257</c:v>
                </c:pt>
                <c:pt idx="149">
                  <c:v>4.17466666666667</c:v>
                </c:pt>
                <c:pt idx="150">
                  <c:v>4.107</c:v>
                </c:pt>
                <c:pt idx="151">
                  <c:v>3.974</c:v>
                </c:pt>
                <c:pt idx="152">
                  <c:v>3.96233333333333</c:v>
                </c:pt>
                <c:pt idx="153">
                  <c:v>3.97033333333333</c:v>
                </c:pt>
                <c:pt idx="154">
                  <c:v>3.96633333333333</c:v>
                </c:pt>
                <c:pt idx="155">
                  <c:v>3.95733333333333</c:v>
                </c:pt>
                <c:pt idx="156">
                  <c:v>3.944</c:v>
                </c:pt>
                <c:pt idx="157">
                  <c:v>3.934</c:v>
                </c:pt>
                <c:pt idx="158">
                  <c:v>3.923</c:v>
                </c:pt>
                <c:pt idx="159">
                  <c:v>3.907</c:v>
                </c:pt>
                <c:pt idx="160">
                  <c:v>3.89733333333333</c:v>
                </c:pt>
                <c:pt idx="161">
                  <c:v>3.882</c:v>
                </c:pt>
                <c:pt idx="162">
                  <c:v>3.85233333333333</c:v>
                </c:pt>
                <c:pt idx="163">
                  <c:v>3.795</c:v>
                </c:pt>
                <c:pt idx="164">
                  <c:v>3.73333333333333</c:v>
                </c:pt>
                <c:pt idx="165">
                  <c:v>3.71433333333333</c:v>
                </c:pt>
                <c:pt idx="166">
                  <c:v>3.72033333333333</c:v>
                </c:pt>
                <c:pt idx="167">
                  <c:v>3.719</c:v>
                </c:pt>
                <c:pt idx="168">
                  <c:v>3.789</c:v>
                </c:pt>
                <c:pt idx="169">
                  <c:v>3.846</c:v>
                </c:pt>
                <c:pt idx="170">
                  <c:v>3.96366666666667</c:v>
                </c:pt>
                <c:pt idx="171">
                  <c:v>4.076</c:v>
                </c:pt>
                <c:pt idx="172">
                  <c:v>4.20233333333333</c:v>
                </c:pt>
                <c:pt idx="173">
                  <c:v>4.15266666666667</c:v>
                </c:pt>
                <c:pt idx="174">
                  <c:v>4.121</c:v>
                </c:pt>
                <c:pt idx="175">
                  <c:v>4.05166666666667</c:v>
                </c:pt>
                <c:pt idx="176">
                  <c:v>3.993</c:v>
                </c:pt>
                <c:pt idx="177">
                  <c:v>3.96933333333333</c:v>
                </c:pt>
                <c:pt idx="178">
                  <c:v>3.93533333333333</c:v>
                </c:pt>
                <c:pt idx="179">
                  <c:v>3.95033333333333</c:v>
                </c:pt>
                <c:pt idx="180">
                  <c:v>3.925</c:v>
                </c:pt>
                <c:pt idx="181">
                  <c:v>3.907</c:v>
                </c:pt>
                <c:pt idx="182">
                  <c:v>3.91966666666667</c:v>
                </c:pt>
                <c:pt idx="183">
                  <c:v>3.91066666666667</c:v>
                </c:pt>
                <c:pt idx="184">
                  <c:v>3.90466666666667</c:v>
                </c:pt>
                <c:pt idx="185">
                  <c:v>3.90333333333333</c:v>
                </c:pt>
                <c:pt idx="186">
                  <c:v>3.81766666666667</c:v>
                </c:pt>
                <c:pt idx="187">
                  <c:v>3.66166666666667</c:v>
                </c:pt>
                <c:pt idx="188">
                  <c:v>3.647</c:v>
                </c:pt>
                <c:pt idx="189">
                  <c:v>3.77966666666667</c:v>
                </c:pt>
                <c:pt idx="190">
                  <c:v>3.85</c:v>
                </c:pt>
                <c:pt idx="191">
                  <c:v>3.83433333333333</c:v>
                </c:pt>
                <c:pt idx="192">
                  <c:v>3.917</c:v>
                </c:pt>
                <c:pt idx="193">
                  <c:v>3.93133333333333</c:v>
                </c:pt>
                <c:pt idx="194">
                  <c:v>3.94733333333333</c:v>
                </c:pt>
                <c:pt idx="195">
                  <c:v>4.01466666666667</c:v>
                </c:pt>
                <c:pt idx="196">
                  <c:v>4.05666666666667</c:v>
                </c:pt>
                <c:pt idx="197">
                  <c:v>4.023</c:v>
                </c:pt>
                <c:pt idx="198">
                  <c:v>3.99133333333333</c:v>
                </c:pt>
                <c:pt idx="199">
                  <c:v>3.984</c:v>
                </c:pt>
                <c:pt idx="200">
                  <c:v>3.938</c:v>
                </c:pt>
                <c:pt idx="201">
                  <c:v>3.94533333333333</c:v>
                </c:pt>
                <c:pt idx="202">
                  <c:v>3.95733333333333</c:v>
                </c:pt>
                <c:pt idx="203">
                  <c:v>3.93</c:v>
                </c:pt>
                <c:pt idx="204">
                  <c:v>3.95033333333333</c:v>
                </c:pt>
                <c:pt idx="205">
                  <c:v>3.95933333333333</c:v>
                </c:pt>
                <c:pt idx="206">
                  <c:v>3.95666666666667</c:v>
                </c:pt>
                <c:pt idx="207">
                  <c:v>3.91733333333333</c:v>
                </c:pt>
                <c:pt idx="208">
                  <c:v>3.88833333333333</c:v>
                </c:pt>
                <c:pt idx="209">
                  <c:v>3.87233333333333</c:v>
                </c:pt>
                <c:pt idx="210">
                  <c:v>3.66766666666667</c:v>
                </c:pt>
                <c:pt idx="211">
                  <c:v>3.38133333333333</c:v>
                </c:pt>
                <c:pt idx="212">
                  <c:v>3.39433333333333</c:v>
                </c:pt>
                <c:pt idx="213">
                  <c:v>3.36533333333333</c:v>
                </c:pt>
                <c:pt idx="214">
                  <c:v>3.354</c:v>
                </c:pt>
                <c:pt idx="215">
                  <c:v>3.36533333333333</c:v>
                </c:pt>
                <c:pt idx="216">
                  <c:v>3.36066666666667</c:v>
                </c:pt>
                <c:pt idx="217">
                  <c:v>3.33433333333333</c:v>
                </c:pt>
                <c:pt idx="218">
                  <c:v>3.42</c:v>
                </c:pt>
                <c:pt idx="219">
                  <c:v>3.52</c:v>
                </c:pt>
                <c:pt idx="220">
                  <c:v>3.581</c:v>
                </c:pt>
                <c:pt idx="221">
                  <c:v>3.48966666666667</c:v>
                </c:pt>
                <c:pt idx="222">
                  <c:v>3.403</c:v>
                </c:pt>
                <c:pt idx="223">
                  <c:v>3.37066666666667</c:v>
                </c:pt>
                <c:pt idx="224">
                  <c:v>3.376</c:v>
                </c:pt>
                <c:pt idx="225">
                  <c:v>3.371</c:v>
                </c:pt>
                <c:pt idx="226">
                  <c:v>3.38033333333333</c:v>
                </c:pt>
                <c:pt idx="227">
                  <c:v>3.404</c:v>
                </c:pt>
                <c:pt idx="228">
                  <c:v>3.38166666666667</c:v>
                </c:pt>
                <c:pt idx="229">
                  <c:v>3.39966666666667</c:v>
                </c:pt>
                <c:pt idx="230">
                  <c:v>3.472</c:v>
                </c:pt>
                <c:pt idx="231">
                  <c:v>3.50566666666667</c:v>
                </c:pt>
                <c:pt idx="232">
                  <c:v>3.54966666666667</c:v>
                </c:pt>
                <c:pt idx="233">
                  <c:v>3.61033333333333</c:v>
                </c:pt>
                <c:pt idx="234">
                  <c:v>3.50866666666667</c:v>
                </c:pt>
                <c:pt idx="235">
                  <c:v>3.42666666666667</c:v>
                </c:pt>
                <c:pt idx="236">
                  <c:v>3.472</c:v>
                </c:pt>
                <c:pt idx="237">
                  <c:v>3.55933333333333</c:v>
                </c:pt>
                <c:pt idx="238">
                  <c:v>3.784</c:v>
                </c:pt>
                <c:pt idx="239">
                  <c:v>4.88266666666667</c:v>
                </c:pt>
                <c:pt idx="240">
                  <c:v>4.46366666666667</c:v>
                </c:pt>
                <c:pt idx="241">
                  <c:v>4.22766666666667</c:v>
                </c:pt>
                <c:pt idx="242">
                  <c:v>4.37433333333333</c:v>
                </c:pt>
                <c:pt idx="243">
                  <c:v>4.47733333333333</c:v>
                </c:pt>
                <c:pt idx="244">
                  <c:v>4.50233333333333</c:v>
                </c:pt>
                <c:pt idx="245">
                  <c:v>4.49533333333333</c:v>
                </c:pt>
                <c:pt idx="246">
                  <c:v>4.47333333333333</c:v>
                </c:pt>
                <c:pt idx="247">
                  <c:v>4.50266666666667</c:v>
                </c:pt>
                <c:pt idx="248">
                  <c:v>4.517</c:v>
                </c:pt>
                <c:pt idx="249">
                  <c:v>4.49366666666667</c:v>
                </c:pt>
                <c:pt idx="250">
                  <c:v>4.47566666666667</c:v>
                </c:pt>
                <c:pt idx="251">
                  <c:v>4.45</c:v>
                </c:pt>
                <c:pt idx="252">
                  <c:v>4.40133333333333</c:v>
                </c:pt>
                <c:pt idx="253">
                  <c:v>4.36433333333333</c:v>
                </c:pt>
                <c:pt idx="254">
                  <c:v>4.324</c:v>
                </c:pt>
                <c:pt idx="255">
                  <c:v>4.30133333333333</c:v>
                </c:pt>
                <c:pt idx="256">
                  <c:v>4.26166666666667</c:v>
                </c:pt>
                <c:pt idx="257">
                  <c:v>4.16633333333333</c:v>
                </c:pt>
                <c:pt idx="258">
                  <c:v>3.70033333333333</c:v>
                </c:pt>
                <c:pt idx="259">
                  <c:v>3.21066666666667</c:v>
                </c:pt>
                <c:pt idx="260">
                  <c:v>3.22933333333333</c:v>
                </c:pt>
                <c:pt idx="261">
                  <c:v>3.26</c:v>
                </c:pt>
                <c:pt idx="262">
                  <c:v>3.279</c:v>
                </c:pt>
                <c:pt idx="263">
                  <c:v>3.353</c:v>
                </c:pt>
                <c:pt idx="264">
                  <c:v>3.57133333333333</c:v>
                </c:pt>
                <c:pt idx="265">
                  <c:v>3.90033333333333</c:v>
                </c:pt>
                <c:pt idx="266">
                  <c:v>4.16866666666667</c:v>
                </c:pt>
                <c:pt idx="267">
                  <c:v>4.46333333333333</c:v>
                </c:pt>
                <c:pt idx="268">
                  <c:v>4.904</c:v>
                </c:pt>
                <c:pt idx="269">
                  <c:v>5.03166666666667</c:v>
                </c:pt>
                <c:pt idx="270">
                  <c:v>5.141</c:v>
                </c:pt>
                <c:pt idx="271">
                  <c:v>5.26566666666667</c:v>
                </c:pt>
                <c:pt idx="272">
                  <c:v>5.39666666666667</c:v>
                </c:pt>
                <c:pt idx="273">
                  <c:v>5.51666666666667</c:v>
                </c:pt>
                <c:pt idx="274">
                  <c:v>5.66733333333333</c:v>
                </c:pt>
                <c:pt idx="275">
                  <c:v>5.69533333333333</c:v>
                </c:pt>
                <c:pt idx="276">
                  <c:v>5.69066666666667</c:v>
                </c:pt>
                <c:pt idx="277">
                  <c:v>5.64633333333333</c:v>
                </c:pt>
                <c:pt idx="278">
                  <c:v>5.65933333333333</c:v>
                </c:pt>
                <c:pt idx="279">
                  <c:v>5.73933333333333</c:v>
                </c:pt>
                <c:pt idx="280">
                  <c:v>5.865</c:v>
                </c:pt>
                <c:pt idx="281">
                  <c:v>5.906</c:v>
                </c:pt>
                <c:pt idx="282">
                  <c:v>5.94733333333333</c:v>
                </c:pt>
                <c:pt idx="283">
                  <c:v>5.95533333333333</c:v>
                </c:pt>
                <c:pt idx="284">
                  <c:v>6.00333333333333</c:v>
                </c:pt>
                <c:pt idx="285">
                  <c:v>6.05533333333333</c:v>
                </c:pt>
                <c:pt idx="286">
                  <c:v>6.139</c:v>
                </c:pt>
                <c:pt idx="287">
                  <c:v>6.30866666666667</c:v>
                </c:pt>
                <c:pt idx="288">
                  <c:v>6.52733333333333</c:v>
                </c:pt>
                <c:pt idx="289">
                  <c:v>6.90233333333333</c:v>
                </c:pt>
                <c:pt idx="290">
                  <c:v>7.11633333333333</c:v>
                </c:pt>
                <c:pt idx="291">
                  <c:v>7.26466666666667</c:v>
                </c:pt>
                <c:pt idx="292">
                  <c:v>7.38166666666667</c:v>
                </c:pt>
                <c:pt idx="293">
                  <c:v>7.42</c:v>
                </c:pt>
                <c:pt idx="294">
                  <c:v>7.44666666666667</c:v>
                </c:pt>
                <c:pt idx="295">
                  <c:v>7.47</c:v>
                </c:pt>
                <c:pt idx="296">
                  <c:v>7.48</c:v>
                </c:pt>
                <c:pt idx="297">
                  <c:v>7.37666666666667</c:v>
                </c:pt>
                <c:pt idx="298">
                  <c:v>7.37333333333333</c:v>
                </c:pt>
                <c:pt idx="299">
                  <c:v>7.48666666666667</c:v>
                </c:pt>
                <c:pt idx="300">
                  <c:v>7.31666666666667</c:v>
                </c:pt>
                <c:pt idx="301">
                  <c:v>7.20666666666667</c:v>
                </c:pt>
                <c:pt idx="302">
                  <c:v>7.16</c:v>
                </c:pt>
                <c:pt idx="303">
                  <c:v>7.059</c:v>
                </c:pt>
                <c:pt idx="304">
                  <c:v>6.97733333333333</c:v>
                </c:pt>
                <c:pt idx="305">
                  <c:v>6.861</c:v>
                </c:pt>
                <c:pt idx="306">
                  <c:v>6.743</c:v>
                </c:pt>
                <c:pt idx="307">
                  <c:v>6.614</c:v>
                </c:pt>
                <c:pt idx="308">
                  <c:v>6.465</c:v>
                </c:pt>
                <c:pt idx="309">
                  <c:v>6.34133333333333</c:v>
                </c:pt>
                <c:pt idx="310">
                  <c:v>6.291</c:v>
                </c:pt>
                <c:pt idx="311">
                  <c:v>6.20466666666667</c:v>
                </c:pt>
                <c:pt idx="312">
                  <c:v>6.122</c:v>
                </c:pt>
                <c:pt idx="313">
                  <c:v>6.016</c:v>
                </c:pt>
                <c:pt idx="314">
                  <c:v>5.96166666666667</c:v>
                </c:pt>
                <c:pt idx="315">
                  <c:v>5.93166666666667</c:v>
                </c:pt>
                <c:pt idx="316">
                  <c:v>5.86033333333333</c:v>
                </c:pt>
                <c:pt idx="317">
                  <c:v>5.78966666666667</c:v>
                </c:pt>
                <c:pt idx="318">
                  <c:v>5.70666666666667</c:v>
                </c:pt>
                <c:pt idx="319">
                  <c:v>5.64066666666667</c:v>
                </c:pt>
                <c:pt idx="320">
                  <c:v>5.58166666666667</c:v>
                </c:pt>
                <c:pt idx="321">
                  <c:v>5.518</c:v>
                </c:pt>
                <c:pt idx="322">
                  <c:v>5.457</c:v>
                </c:pt>
                <c:pt idx="323">
                  <c:v>5.403</c:v>
                </c:pt>
                <c:pt idx="324">
                  <c:v>5.40633333333333</c:v>
                </c:pt>
                <c:pt idx="325">
                  <c:v>5.33466666666667</c:v>
                </c:pt>
                <c:pt idx="326">
                  <c:v>5.28533333333333</c:v>
                </c:pt>
                <c:pt idx="327">
                  <c:v>5.24233333333333</c:v>
                </c:pt>
                <c:pt idx="328">
                  <c:v>5.17333333333333</c:v>
                </c:pt>
                <c:pt idx="329">
                  <c:v>5.11</c:v>
                </c:pt>
                <c:pt idx="330">
                  <c:v>4.95</c:v>
                </c:pt>
                <c:pt idx="331">
                  <c:v>4.71833333333333</c:v>
                </c:pt>
                <c:pt idx="332">
                  <c:v>4.65733333333333</c:v>
                </c:pt>
                <c:pt idx="333">
                  <c:v>4.52766666666667</c:v>
                </c:pt>
                <c:pt idx="334">
                  <c:v>4.46433333333333</c:v>
                </c:pt>
                <c:pt idx="335">
                  <c:v>4.44766666666667</c:v>
                </c:pt>
                <c:pt idx="336">
                  <c:v>4.46833333333333</c:v>
                </c:pt>
                <c:pt idx="337">
                  <c:v>4.40433333333333</c:v>
                </c:pt>
                <c:pt idx="338">
                  <c:v>4.43833333333333</c:v>
                </c:pt>
                <c:pt idx="339">
                  <c:v>4.51033333333333</c:v>
                </c:pt>
                <c:pt idx="340">
                  <c:v>4.58833333333333</c:v>
                </c:pt>
                <c:pt idx="341">
                  <c:v>4.554</c:v>
                </c:pt>
                <c:pt idx="342">
                  <c:v>4.44866666666667</c:v>
                </c:pt>
                <c:pt idx="343">
                  <c:v>4.371</c:v>
                </c:pt>
                <c:pt idx="344">
                  <c:v>4.301</c:v>
                </c:pt>
                <c:pt idx="345">
                  <c:v>4.248</c:v>
                </c:pt>
                <c:pt idx="346">
                  <c:v>4.23866666666667</c:v>
                </c:pt>
                <c:pt idx="347">
                  <c:v>4.27333333333333</c:v>
                </c:pt>
                <c:pt idx="348">
                  <c:v>4.28233333333333</c:v>
                </c:pt>
                <c:pt idx="349">
                  <c:v>4.21833333333333</c:v>
                </c:pt>
                <c:pt idx="350">
                  <c:v>4.185</c:v>
                </c:pt>
                <c:pt idx="351">
                  <c:v>4.12433333333333</c:v>
                </c:pt>
                <c:pt idx="352">
                  <c:v>4.07433333333333</c:v>
                </c:pt>
                <c:pt idx="353">
                  <c:v>4.05233333333333</c:v>
                </c:pt>
                <c:pt idx="354">
                  <c:v>3.92033333333333</c:v>
                </c:pt>
                <c:pt idx="355">
                  <c:v>3.72633333333333</c:v>
                </c:pt>
                <c:pt idx="356">
                  <c:v>3.784</c:v>
                </c:pt>
                <c:pt idx="357">
                  <c:v>3.84066666666667</c:v>
                </c:pt>
                <c:pt idx="358">
                  <c:v>3.828</c:v>
                </c:pt>
                <c:pt idx="359">
                  <c:v>3.89433333333333</c:v>
                </c:pt>
                <c:pt idx="360">
                  <c:v>3.88566666666667</c:v>
                </c:pt>
                <c:pt idx="361">
                  <c:v>3.92866666666667</c:v>
                </c:pt>
                <c:pt idx="362">
                  <c:v>4.01266666666667</c:v>
                </c:pt>
                <c:pt idx="363">
                  <c:v>4.09633333333333</c:v>
                </c:pt>
                <c:pt idx="364">
                  <c:v>4.13066666666667</c:v>
                </c:pt>
                <c:pt idx="365">
                  <c:v>4.126</c:v>
                </c:pt>
                <c:pt idx="366">
                  <c:v>4.07833333333333</c:v>
                </c:pt>
                <c:pt idx="367">
                  <c:v>4.178</c:v>
                </c:pt>
                <c:pt idx="368">
                  <c:v>4.17533333333333</c:v>
                </c:pt>
                <c:pt idx="369">
                  <c:v>4.11266666666667</c:v>
                </c:pt>
                <c:pt idx="370">
                  <c:v>4.23033333333333</c:v>
                </c:pt>
                <c:pt idx="371">
                  <c:v>4.29</c:v>
                </c:pt>
                <c:pt idx="372">
                  <c:v>4.24333333333333</c:v>
                </c:pt>
                <c:pt idx="373">
                  <c:v>4.15966666666667</c:v>
                </c:pt>
                <c:pt idx="374">
                  <c:v>4.12833333333333</c:v>
                </c:pt>
                <c:pt idx="375">
                  <c:v>4.13066666666667</c:v>
                </c:pt>
                <c:pt idx="376">
                  <c:v>4.07833333333333</c:v>
                </c:pt>
                <c:pt idx="377">
                  <c:v>4.05866666666667</c:v>
                </c:pt>
                <c:pt idx="378">
                  <c:v>4.03533333333333</c:v>
                </c:pt>
                <c:pt idx="379">
                  <c:v>3.98366666666667</c:v>
                </c:pt>
                <c:pt idx="380">
                  <c:v>3.811</c:v>
                </c:pt>
                <c:pt idx="381">
                  <c:v>3.785</c:v>
                </c:pt>
                <c:pt idx="382">
                  <c:v>3.766</c:v>
                </c:pt>
                <c:pt idx="383">
                  <c:v>3.71533333333333</c:v>
                </c:pt>
                <c:pt idx="384">
                  <c:v>3.701</c:v>
                </c:pt>
                <c:pt idx="385">
                  <c:v>3.75133333333333</c:v>
                </c:pt>
                <c:pt idx="386">
                  <c:v>3.76433333333333</c:v>
                </c:pt>
                <c:pt idx="387">
                  <c:v>3.84566666666667</c:v>
                </c:pt>
                <c:pt idx="388">
                  <c:v>3.88533333333333</c:v>
                </c:pt>
                <c:pt idx="389">
                  <c:v>3.90333333333333</c:v>
                </c:pt>
                <c:pt idx="390">
                  <c:v>3.95066666666667</c:v>
                </c:pt>
                <c:pt idx="391">
                  <c:v>3.92933333333333</c:v>
                </c:pt>
                <c:pt idx="392">
                  <c:v>3.90233333333333</c:v>
                </c:pt>
                <c:pt idx="393">
                  <c:v>3.893</c:v>
                </c:pt>
                <c:pt idx="394">
                  <c:v>3.866</c:v>
                </c:pt>
                <c:pt idx="395">
                  <c:v>3.842</c:v>
                </c:pt>
                <c:pt idx="396">
                  <c:v>3.81866666666667</c:v>
                </c:pt>
                <c:pt idx="397">
                  <c:v>3.784</c:v>
                </c:pt>
                <c:pt idx="398">
                  <c:v>3.74566666666667</c:v>
                </c:pt>
                <c:pt idx="399">
                  <c:v>3.694</c:v>
                </c:pt>
                <c:pt idx="400">
                  <c:v>3.64733333333333</c:v>
                </c:pt>
                <c:pt idx="401">
                  <c:v>3.591</c:v>
                </c:pt>
                <c:pt idx="402">
                  <c:v>3.45133333333333</c:v>
                </c:pt>
                <c:pt idx="403">
                  <c:v>3.21266666666667</c:v>
                </c:pt>
                <c:pt idx="404">
                  <c:v>3.082</c:v>
                </c:pt>
                <c:pt idx="405">
                  <c:v>2.95666666666667</c:v>
                </c:pt>
                <c:pt idx="406">
                  <c:v>2.97533333333333</c:v>
                </c:pt>
                <c:pt idx="407">
                  <c:v>2.959</c:v>
                </c:pt>
                <c:pt idx="408">
                  <c:v>2.99366666666667</c:v>
                </c:pt>
                <c:pt idx="409">
                  <c:v>2.952</c:v>
                </c:pt>
                <c:pt idx="410">
                  <c:v>3.00233333333333</c:v>
                </c:pt>
                <c:pt idx="411">
                  <c:v>3.075</c:v>
                </c:pt>
                <c:pt idx="412">
                  <c:v>3.122</c:v>
                </c:pt>
                <c:pt idx="413">
                  <c:v>3.065</c:v>
                </c:pt>
                <c:pt idx="414">
                  <c:v>2.99366666666667</c:v>
                </c:pt>
                <c:pt idx="415">
                  <c:v>2.97</c:v>
                </c:pt>
                <c:pt idx="416">
                  <c:v>2.92833333333333</c:v>
                </c:pt>
                <c:pt idx="417">
                  <c:v>2.944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21</c:f>
              <c:strCache>
                <c:ptCount val="418"/>
                <c:pt idx="0">
                  <c:v>14.58</c:v>
                </c:pt>
                <c:pt idx="1">
                  <c:v>14.63</c:v>
                </c:pt>
                <c:pt idx="2">
                  <c:v>14.67</c:v>
                </c:pt>
                <c:pt idx="3">
                  <c:v>14.71</c:v>
                </c:pt>
                <c:pt idx="4">
                  <c:v>14.75</c:v>
                </c:pt>
                <c:pt idx="5">
                  <c:v>14.79</c:v>
                </c:pt>
                <c:pt idx="6">
                  <c:v>14.83</c:v>
                </c:pt>
                <c:pt idx="7">
                  <c:v>14.88</c:v>
                </c:pt>
                <c:pt idx="8">
                  <c:v>14.92</c:v>
                </c:pt>
                <c:pt idx="9">
                  <c:v>14.96</c:v>
                </c:pt>
                <c:pt idx="10">
                  <c:v>15.00</c:v>
                </c:pt>
                <c:pt idx="11">
                  <c:v>15.04</c:v>
                </c:pt>
                <c:pt idx="12">
                  <c:v>15.08</c:v>
                </c:pt>
                <c:pt idx="13">
                  <c:v>15.13</c:v>
                </c:pt>
                <c:pt idx="14">
                  <c:v>15.17</c:v>
                </c:pt>
                <c:pt idx="15">
                  <c:v>15.21</c:v>
                </c:pt>
                <c:pt idx="16">
                  <c:v>15.25</c:v>
                </c:pt>
                <c:pt idx="17">
                  <c:v>15.29</c:v>
                </c:pt>
                <c:pt idx="18">
                  <c:v>15.33</c:v>
                </c:pt>
                <c:pt idx="19">
                  <c:v>15.38</c:v>
                </c:pt>
                <c:pt idx="20">
                  <c:v>15.42</c:v>
                </c:pt>
                <c:pt idx="21">
                  <c:v>15.46</c:v>
                </c:pt>
                <c:pt idx="22">
                  <c:v>15.50</c:v>
                </c:pt>
                <c:pt idx="23">
                  <c:v>15.54</c:v>
                </c:pt>
                <c:pt idx="24">
                  <c:v>15.58</c:v>
                </c:pt>
                <c:pt idx="25">
                  <c:v>15.63</c:v>
                </c:pt>
                <c:pt idx="26">
                  <c:v>15.67</c:v>
                </c:pt>
                <c:pt idx="27">
                  <c:v>15.71</c:v>
                </c:pt>
                <c:pt idx="28">
                  <c:v>15.75</c:v>
                </c:pt>
                <c:pt idx="29">
                  <c:v>15.79</c:v>
                </c:pt>
                <c:pt idx="30">
                  <c:v>15.83</c:v>
                </c:pt>
                <c:pt idx="31">
                  <c:v>15.88</c:v>
                </c:pt>
                <c:pt idx="32">
                  <c:v>15.92</c:v>
                </c:pt>
                <c:pt idx="33">
                  <c:v>15.96</c:v>
                </c:pt>
                <c:pt idx="34">
                  <c:v>16.00</c:v>
                </c:pt>
                <c:pt idx="35">
                  <c:v>16.04</c:v>
                </c:pt>
                <c:pt idx="36">
                  <c:v>16.08</c:v>
                </c:pt>
                <c:pt idx="37">
                  <c:v>16.13</c:v>
                </c:pt>
                <c:pt idx="38">
                  <c:v>16.17</c:v>
                </c:pt>
                <c:pt idx="39">
                  <c:v>16.21</c:v>
                </c:pt>
                <c:pt idx="40">
                  <c:v>16.25</c:v>
                </c:pt>
                <c:pt idx="41">
                  <c:v>16.29</c:v>
                </c:pt>
                <c:pt idx="42">
                  <c:v>16.33</c:v>
                </c:pt>
                <c:pt idx="43">
                  <c:v>16.38</c:v>
                </c:pt>
                <c:pt idx="44">
                  <c:v>16.42</c:v>
                </c:pt>
                <c:pt idx="45">
                  <c:v>16.46</c:v>
                </c:pt>
                <c:pt idx="46">
                  <c:v>16.50</c:v>
                </c:pt>
                <c:pt idx="47">
                  <c:v>16.54</c:v>
                </c:pt>
                <c:pt idx="48">
                  <c:v>16.58</c:v>
                </c:pt>
                <c:pt idx="49">
                  <c:v>16.63</c:v>
                </c:pt>
                <c:pt idx="50">
                  <c:v>16.67</c:v>
                </c:pt>
                <c:pt idx="51">
                  <c:v>16.71</c:v>
                </c:pt>
                <c:pt idx="52">
                  <c:v>16.75</c:v>
                </c:pt>
                <c:pt idx="53">
                  <c:v>16.79</c:v>
                </c:pt>
                <c:pt idx="54">
                  <c:v>16.83</c:v>
                </c:pt>
                <c:pt idx="55">
                  <c:v>16.88</c:v>
                </c:pt>
                <c:pt idx="56">
                  <c:v>16.92</c:v>
                </c:pt>
                <c:pt idx="57">
                  <c:v>16.96</c:v>
                </c:pt>
                <c:pt idx="58">
                  <c:v>17.00</c:v>
                </c:pt>
                <c:pt idx="59">
                  <c:v>17.04</c:v>
                </c:pt>
                <c:pt idx="60">
                  <c:v>17.08</c:v>
                </c:pt>
                <c:pt idx="61">
                  <c:v>17.13</c:v>
                </c:pt>
                <c:pt idx="62">
                  <c:v>17.17</c:v>
                </c:pt>
                <c:pt idx="63">
                  <c:v>17.21</c:v>
                </c:pt>
                <c:pt idx="64">
                  <c:v>17.25</c:v>
                </c:pt>
                <c:pt idx="65">
                  <c:v>17.29</c:v>
                </c:pt>
                <c:pt idx="66">
                  <c:v>17.33</c:v>
                </c:pt>
                <c:pt idx="67">
                  <c:v>17.38</c:v>
                </c:pt>
                <c:pt idx="68">
                  <c:v>17.42</c:v>
                </c:pt>
                <c:pt idx="69">
                  <c:v>17.46</c:v>
                </c:pt>
                <c:pt idx="70">
                  <c:v>17.50</c:v>
                </c:pt>
                <c:pt idx="71">
                  <c:v>17.54</c:v>
                </c:pt>
                <c:pt idx="72">
                  <c:v>17.58</c:v>
                </c:pt>
                <c:pt idx="73">
                  <c:v>17.63</c:v>
                </c:pt>
                <c:pt idx="74">
                  <c:v>17.67</c:v>
                </c:pt>
                <c:pt idx="75">
                  <c:v>17.71</c:v>
                </c:pt>
                <c:pt idx="76">
                  <c:v>17.75</c:v>
                </c:pt>
                <c:pt idx="77">
                  <c:v>17.79</c:v>
                </c:pt>
                <c:pt idx="78">
                  <c:v>17.83</c:v>
                </c:pt>
                <c:pt idx="79">
                  <c:v>17.88</c:v>
                </c:pt>
                <c:pt idx="80">
                  <c:v>17.92</c:v>
                </c:pt>
                <c:pt idx="81">
                  <c:v>17.96</c:v>
                </c:pt>
                <c:pt idx="82">
                  <c:v>18.00</c:v>
                </c:pt>
                <c:pt idx="83">
                  <c:v>18.04</c:v>
                </c:pt>
                <c:pt idx="84">
                  <c:v>18.08</c:v>
                </c:pt>
                <c:pt idx="85">
                  <c:v>18.13</c:v>
                </c:pt>
                <c:pt idx="86">
                  <c:v>18.17</c:v>
                </c:pt>
                <c:pt idx="87">
                  <c:v>18.21</c:v>
                </c:pt>
                <c:pt idx="88">
                  <c:v>18.25</c:v>
                </c:pt>
                <c:pt idx="89">
                  <c:v>18.29</c:v>
                </c:pt>
                <c:pt idx="90">
                  <c:v>18.33</c:v>
                </c:pt>
                <c:pt idx="91">
                  <c:v>18.38</c:v>
                </c:pt>
                <c:pt idx="92">
                  <c:v>18.42</c:v>
                </c:pt>
                <c:pt idx="93">
                  <c:v>18.46</c:v>
                </c:pt>
                <c:pt idx="94">
                  <c:v>18.50</c:v>
                </c:pt>
                <c:pt idx="95">
                  <c:v>18.54</c:v>
                </c:pt>
                <c:pt idx="96">
                  <c:v>18.58</c:v>
                </c:pt>
                <c:pt idx="97">
                  <c:v>18.63</c:v>
                </c:pt>
                <c:pt idx="98">
                  <c:v>18.67</c:v>
                </c:pt>
                <c:pt idx="99">
                  <c:v>18.71</c:v>
                </c:pt>
                <c:pt idx="100">
                  <c:v>18.75</c:v>
                </c:pt>
                <c:pt idx="101">
                  <c:v>18.79</c:v>
                </c:pt>
                <c:pt idx="102">
                  <c:v>18.83</c:v>
                </c:pt>
                <c:pt idx="103">
                  <c:v>18.88</c:v>
                </c:pt>
                <c:pt idx="104">
                  <c:v>18.92</c:v>
                </c:pt>
                <c:pt idx="105">
                  <c:v>18.96</c:v>
                </c:pt>
                <c:pt idx="106">
                  <c:v>19.00</c:v>
                </c:pt>
                <c:pt idx="107">
                  <c:v>19.04</c:v>
                </c:pt>
                <c:pt idx="108">
                  <c:v>19.08</c:v>
                </c:pt>
                <c:pt idx="109">
                  <c:v>19.13</c:v>
                </c:pt>
                <c:pt idx="110">
                  <c:v>19.17</c:v>
                </c:pt>
                <c:pt idx="111">
                  <c:v>19.21</c:v>
                </c:pt>
                <c:pt idx="112">
                  <c:v>19.25</c:v>
                </c:pt>
                <c:pt idx="113">
                  <c:v>19.29</c:v>
                </c:pt>
                <c:pt idx="114">
                  <c:v>19.33</c:v>
                </c:pt>
                <c:pt idx="115">
                  <c:v>19.38</c:v>
                </c:pt>
                <c:pt idx="116">
                  <c:v>19.42</c:v>
                </c:pt>
                <c:pt idx="117">
                  <c:v>19.46</c:v>
                </c:pt>
                <c:pt idx="118">
                  <c:v>19.50</c:v>
                </c:pt>
                <c:pt idx="119">
                  <c:v>19.54</c:v>
                </c:pt>
                <c:pt idx="120">
                  <c:v>19.58</c:v>
                </c:pt>
                <c:pt idx="121">
                  <c:v>19.63</c:v>
                </c:pt>
                <c:pt idx="122">
                  <c:v>19.67</c:v>
                </c:pt>
                <c:pt idx="123">
                  <c:v>19.71</c:v>
                </c:pt>
                <c:pt idx="124">
                  <c:v>19.75</c:v>
                </c:pt>
                <c:pt idx="125">
                  <c:v>19.79</c:v>
                </c:pt>
                <c:pt idx="126">
                  <c:v>19.83</c:v>
                </c:pt>
                <c:pt idx="127">
                  <c:v>19.88</c:v>
                </c:pt>
                <c:pt idx="128">
                  <c:v>19.92</c:v>
                </c:pt>
                <c:pt idx="129">
                  <c:v>19.96</c:v>
                </c:pt>
                <c:pt idx="130">
                  <c:v>20.00</c:v>
                </c:pt>
                <c:pt idx="131">
                  <c:v>20.04</c:v>
                </c:pt>
                <c:pt idx="132">
                  <c:v>20.08</c:v>
                </c:pt>
                <c:pt idx="133">
                  <c:v>20.13</c:v>
                </c:pt>
                <c:pt idx="134">
                  <c:v>20.17</c:v>
                </c:pt>
                <c:pt idx="135">
                  <c:v>20.21</c:v>
                </c:pt>
                <c:pt idx="136">
                  <c:v>20.25</c:v>
                </c:pt>
                <c:pt idx="137">
                  <c:v>20.29</c:v>
                </c:pt>
                <c:pt idx="138">
                  <c:v>20.33</c:v>
                </c:pt>
                <c:pt idx="139">
                  <c:v>20.38</c:v>
                </c:pt>
                <c:pt idx="140">
                  <c:v>20.42</c:v>
                </c:pt>
                <c:pt idx="141">
                  <c:v>20.46</c:v>
                </c:pt>
                <c:pt idx="142">
                  <c:v>20.50</c:v>
                </c:pt>
                <c:pt idx="143">
                  <c:v>20.54</c:v>
                </c:pt>
                <c:pt idx="144">
                  <c:v>20.58</c:v>
                </c:pt>
                <c:pt idx="145">
                  <c:v>20.63</c:v>
                </c:pt>
                <c:pt idx="146">
                  <c:v>20.67</c:v>
                </c:pt>
                <c:pt idx="147">
                  <c:v>20.71</c:v>
                </c:pt>
                <c:pt idx="148">
                  <c:v>20.75</c:v>
                </c:pt>
                <c:pt idx="149">
                  <c:v>20.79</c:v>
                </c:pt>
                <c:pt idx="150">
                  <c:v>20.83</c:v>
                </c:pt>
                <c:pt idx="151">
                  <c:v>20.88</c:v>
                </c:pt>
                <c:pt idx="152">
                  <c:v>20.92</c:v>
                </c:pt>
                <c:pt idx="153">
                  <c:v>20.96</c:v>
                </c:pt>
                <c:pt idx="154">
                  <c:v>21.00</c:v>
                </c:pt>
                <c:pt idx="155">
                  <c:v>21.04</c:v>
                </c:pt>
                <c:pt idx="156">
                  <c:v>21.08</c:v>
                </c:pt>
                <c:pt idx="157">
                  <c:v>21.13</c:v>
                </c:pt>
                <c:pt idx="158">
                  <c:v>21.17</c:v>
                </c:pt>
                <c:pt idx="159">
                  <c:v>21.21</c:v>
                </c:pt>
                <c:pt idx="160">
                  <c:v>21.25</c:v>
                </c:pt>
                <c:pt idx="161">
                  <c:v>21.29</c:v>
                </c:pt>
                <c:pt idx="162">
                  <c:v>21.33</c:v>
                </c:pt>
                <c:pt idx="163">
                  <c:v>21.38</c:v>
                </c:pt>
                <c:pt idx="164">
                  <c:v>21.42</c:v>
                </c:pt>
                <c:pt idx="165">
                  <c:v>21.46</c:v>
                </c:pt>
                <c:pt idx="166">
                  <c:v>21.50</c:v>
                </c:pt>
                <c:pt idx="167">
                  <c:v>21.54</c:v>
                </c:pt>
                <c:pt idx="168">
                  <c:v>21.58</c:v>
                </c:pt>
                <c:pt idx="169">
                  <c:v>21.63</c:v>
                </c:pt>
                <c:pt idx="170">
                  <c:v>21.67</c:v>
                </c:pt>
                <c:pt idx="171">
                  <c:v>21.71</c:v>
                </c:pt>
                <c:pt idx="172">
                  <c:v>21.75</c:v>
                </c:pt>
                <c:pt idx="173">
                  <c:v>21.79</c:v>
                </c:pt>
                <c:pt idx="174">
                  <c:v>21.83</c:v>
                </c:pt>
                <c:pt idx="175">
                  <c:v>21.88</c:v>
                </c:pt>
                <c:pt idx="176">
                  <c:v>21.92</c:v>
                </c:pt>
                <c:pt idx="177">
                  <c:v>21.96</c:v>
                </c:pt>
                <c:pt idx="178">
                  <c:v>22.00</c:v>
                </c:pt>
                <c:pt idx="179">
                  <c:v>22.04</c:v>
                </c:pt>
                <c:pt idx="180">
                  <c:v>22.08</c:v>
                </c:pt>
                <c:pt idx="181">
                  <c:v>22.13</c:v>
                </c:pt>
                <c:pt idx="182">
                  <c:v>22.17</c:v>
                </c:pt>
                <c:pt idx="183">
                  <c:v>22.21</c:v>
                </c:pt>
                <c:pt idx="184">
                  <c:v>22.25</c:v>
                </c:pt>
                <c:pt idx="185">
                  <c:v>22.29</c:v>
                </c:pt>
                <c:pt idx="186">
                  <c:v>22.33</c:v>
                </c:pt>
                <c:pt idx="187">
                  <c:v>22.38</c:v>
                </c:pt>
                <c:pt idx="188">
                  <c:v>22.42</c:v>
                </c:pt>
                <c:pt idx="189">
                  <c:v>22.46</c:v>
                </c:pt>
                <c:pt idx="190">
                  <c:v>22.50</c:v>
                </c:pt>
                <c:pt idx="191">
                  <c:v>22.54</c:v>
                </c:pt>
                <c:pt idx="192">
                  <c:v>22.58</c:v>
                </c:pt>
                <c:pt idx="193">
                  <c:v>22.63</c:v>
                </c:pt>
                <c:pt idx="194">
                  <c:v>22.67</c:v>
                </c:pt>
                <c:pt idx="195">
                  <c:v>22.71</c:v>
                </c:pt>
                <c:pt idx="196">
                  <c:v>22.75</c:v>
                </c:pt>
                <c:pt idx="197">
                  <c:v>22.79</c:v>
                </c:pt>
                <c:pt idx="198">
                  <c:v>22.83</c:v>
                </c:pt>
                <c:pt idx="199">
                  <c:v>22.88</c:v>
                </c:pt>
                <c:pt idx="200">
                  <c:v>22.92</c:v>
                </c:pt>
                <c:pt idx="201">
                  <c:v>22.96</c:v>
                </c:pt>
                <c:pt idx="202">
                  <c:v>23.00</c:v>
                </c:pt>
                <c:pt idx="203">
                  <c:v>23.04</c:v>
                </c:pt>
                <c:pt idx="204">
                  <c:v>23.08</c:v>
                </c:pt>
                <c:pt idx="205">
                  <c:v>23.13</c:v>
                </c:pt>
                <c:pt idx="206">
                  <c:v>23.17</c:v>
                </c:pt>
                <c:pt idx="207">
                  <c:v>23.21</c:v>
                </c:pt>
                <c:pt idx="208">
                  <c:v>23.25</c:v>
                </c:pt>
                <c:pt idx="209">
                  <c:v>23.29</c:v>
                </c:pt>
                <c:pt idx="210">
                  <c:v>23.33</c:v>
                </c:pt>
                <c:pt idx="211">
                  <c:v>23.38</c:v>
                </c:pt>
                <c:pt idx="212">
                  <c:v>23.42</c:v>
                </c:pt>
                <c:pt idx="213">
                  <c:v>23.46</c:v>
                </c:pt>
                <c:pt idx="214">
                  <c:v>23.50</c:v>
                </c:pt>
                <c:pt idx="215">
                  <c:v>23.54</c:v>
                </c:pt>
                <c:pt idx="216">
                  <c:v>23.58</c:v>
                </c:pt>
                <c:pt idx="217">
                  <c:v>23.63</c:v>
                </c:pt>
                <c:pt idx="218">
                  <c:v>23.67</c:v>
                </c:pt>
                <c:pt idx="219">
                  <c:v>23.71</c:v>
                </c:pt>
                <c:pt idx="220">
                  <c:v>23.75</c:v>
                </c:pt>
                <c:pt idx="221">
                  <c:v>23.79</c:v>
                </c:pt>
                <c:pt idx="222">
                  <c:v>23.83</c:v>
                </c:pt>
                <c:pt idx="223">
                  <c:v>23.88</c:v>
                </c:pt>
                <c:pt idx="224">
                  <c:v>23.92</c:v>
                </c:pt>
                <c:pt idx="225">
                  <c:v>23.96</c:v>
                </c:pt>
                <c:pt idx="226">
                  <c:v>24.00</c:v>
                </c:pt>
                <c:pt idx="227">
                  <c:v>24.04</c:v>
                </c:pt>
                <c:pt idx="228">
                  <c:v>24.08</c:v>
                </c:pt>
                <c:pt idx="229">
                  <c:v>24.13</c:v>
                </c:pt>
                <c:pt idx="230">
                  <c:v>24.17</c:v>
                </c:pt>
                <c:pt idx="231">
                  <c:v>24.21</c:v>
                </c:pt>
                <c:pt idx="232">
                  <c:v>24.25</c:v>
                </c:pt>
                <c:pt idx="233">
                  <c:v>24.29</c:v>
                </c:pt>
                <c:pt idx="234">
                  <c:v>24.33</c:v>
                </c:pt>
                <c:pt idx="235">
                  <c:v>24.38</c:v>
                </c:pt>
                <c:pt idx="236">
                  <c:v>24.42</c:v>
                </c:pt>
                <c:pt idx="237">
                  <c:v>24.46</c:v>
                </c:pt>
                <c:pt idx="238">
                  <c:v>24.50</c:v>
                </c:pt>
                <c:pt idx="239">
                  <c:v>24.54</c:v>
                </c:pt>
                <c:pt idx="240">
                  <c:v>24.58</c:v>
                </c:pt>
                <c:pt idx="241">
                  <c:v>24.63</c:v>
                </c:pt>
                <c:pt idx="242">
                  <c:v>24.67</c:v>
                </c:pt>
                <c:pt idx="243">
                  <c:v>24.71</c:v>
                </c:pt>
                <c:pt idx="244">
                  <c:v>24.75</c:v>
                </c:pt>
                <c:pt idx="245">
                  <c:v>24.79</c:v>
                </c:pt>
                <c:pt idx="246">
                  <c:v>24.83</c:v>
                </c:pt>
                <c:pt idx="247">
                  <c:v>24.88</c:v>
                </c:pt>
                <c:pt idx="248">
                  <c:v>24.92</c:v>
                </c:pt>
                <c:pt idx="249">
                  <c:v>24.96</c:v>
                </c:pt>
                <c:pt idx="250">
                  <c:v>25.00</c:v>
                </c:pt>
                <c:pt idx="251">
                  <c:v>25.04</c:v>
                </c:pt>
                <c:pt idx="252">
                  <c:v>25.08</c:v>
                </c:pt>
                <c:pt idx="253">
                  <c:v>25.13</c:v>
                </c:pt>
                <c:pt idx="254">
                  <c:v>25.17</c:v>
                </c:pt>
                <c:pt idx="255">
                  <c:v>25.21</c:v>
                </c:pt>
                <c:pt idx="256">
                  <c:v>25.25</c:v>
                </c:pt>
                <c:pt idx="257">
                  <c:v>25.29</c:v>
                </c:pt>
                <c:pt idx="258">
                  <c:v>25.33</c:v>
                </c:pt>
                <c:pt idx="259">
                  <c:v>25.38</c:v>
                </c:pt>
                <c:pt idx="260">
                  <c:v>25.42</c:v>
                </c:pt>
                <c:pt idx="261">
                  <c:v>25.46</c:v>
                </c:pt>
                <c:pt idx="262">
                  <c:v>25.50</c:v>
                </c:pt>
                <c:pt idx="263">
                  <c:v>25.54</c:v>
                </c:pt>
                <c:pt idx="264">
                  <c:v>25.58</c:v>
                </c:pt>
                <c:pt idx="265">
                  <c:v>25.63</c:v>
                </c:pt>
                <c:pt idx="266">
                  <c:v>25.67</c:v>
                </c:pt>
                <c:pt idx="267">
                  <c:v>25.71</c:v>
                </c:pt>
                <c:pt idx="268">
                  <c:v>25.75</c:v>
                </c:pt>
                <c:pt idx="269">
                  <c:v>25.79</c:v>
                </c:pt>
                <c:pt idx="270">
                  <c:v>25.83</c:v>
                </c:pt>
                <c:pt idx="271">
                  <c:v>25.88</c:v>
                </c:pt>
                <c:pt idx="272">
                  <c:v>25.92</c:v>
                </c:pt>
                <c:pt idx="273">
                  <c:v>25.96</c:v>
                </c:pt>
                <c:pt idx="274">
                  <c:v>26.00</c:v>
                </c:pt>
                <c:pt idx="275">
                  <c:v>26.04</c:v>
                </c:pt>
                <c:pt idx="276">
                  <c:v>26.08</c:v>
                </c:pt>
                <c:pt idx="277">
                  <c:v>26.13</c:v>
                </c:pt>
                <c:pt idx="278">
                  <c:v>26.17</c:v>
                </c:pt>
                <c:pt idx="279">
                  <c:v>26.21</c:v>
                </c:pt>
                <c:pt idx="280">
                  <c:v>26.25</c:v>
                </c:pt>
                <c:pt idx="281">
                  <c:v>26.29</c:v>
                </c:pt>
                <c:pt idx="282">
                  <c:v>26.33</c:v>
                </c:pt>
                <c:pt idx="283">
                  <c:v>26.38</c:v>
                </c:pt>
                <c:pt idx="284">
                  <c:v>26.42</c:v>
                </c:pt>
                <c:pt idx="285">
                  <c:v>26.46</c:v>
                </c:pt>
                <c:pt idx="286">
                  <c:v>26.50</c:v>
                </c:pt>
                <c:pt idx="287">
                  <c:v>26.54</c:v>
                </c:pt>
                <c:pt idx="288">
                  <c:v>26.58</c:v>
                </c:pt>
                <c:pt idx="289">
                  <c:v>26.63</c:v>
                </c:pt>
                <c:pt idx="290">
                  <c:v>26.67</c:v>
                </c:pt>
                <c:pt idx="291">
                  <c:v>26.71</c:v>
                </c:pt>
                <c:pt idx="292">
                  <c:v>26.75</c:v>
                </c:pt>
                <c:pt idx="293">
                  <c:v>26.79</c:v>
                </c:pt>
                <c:pt idx="294">
                  <c:v>26.83</c:v>
                </c:pt>
                <c:pt idx="295">
                  <c:v>26.88</c:v>
                </c:pt>
                <c:pt idx="296">
                  <c:v>26.92</c:v>
                </c:pt>
                <c:pt idx="297">
                  <c:v>26.96</c:v>
                </c:pt>
                <c:pt idx="298">
                  <c:v>27.00</c:v>
                </c:pt>
                <c:pt idx="299">
                  <c:v>27.04</c:v>
                </c:pt>
                <c:pt idx="300">
                  <c:v>27.08</c:v>
                </c:pt>
                <c:pt idx="301">
                  <c:v>27.13</c:v>
                </c:pt>
                <c:pt idx="302">
                  <c:v>27.17</c:v>
                </c:pt>
                <c:pt idx="303">
                  <c:v>27.21</c:v>
                </c:pt>
                <c:pt idx="304">
                  <c:v>27.25</c:v>
                </c:pt>
                <c:pt idx="305">
                  <c:v>27.29</c:v>
                </c:pt>
                <c:pt idx="306">
                  <c:v>27.33</c:v>
                </c:pt>
                <c:pt idx="307">
                  <c:v>27.38</c:v>
                </c:pt>
                <c:pt idx="308">
                  <c:v>27.42</c:v>
                </c:pt>
                <c:pt idx="309">
                  <c:v>27.46</c:v>
                </c:pt>
                <c:pt idx="310">
                  <c:v>27.50</c:v>
                </c:pt>
                <c:pt idx="311">
                  <c:v>27.54</c:v>
                </c:pt>
                <c:pt idx="312">
                  <c:v>27.58</c:v>
                </c:pt>
                <c:pt idx="313">
                  <c:v>27.63</c:v>
                </c:pt>
                <c:pt idx="314">
                  <c:v>27.67</c:v>
                </c:pt>
                <c:pt idx="315">
                  <c:v>27.71</c:v>
                </c:pt>
                <c:pt idx="316">
                  <c:v>27.75</c:v>
                </c:pt>
                <c:pt idx="317">
                  <c:v>27.79</c:v>
                </c:pt>
                <c:pt idx="318">
                  <c:v>27.83</c:v>
                </c:pt>
                <c:pt idx="319">
                  <c:v>27.88</c:v>
                </c:pt>
                <c:pt idx="320">
                  <c:v>27.92</c:v>
                </c:pt>
                <c:pt idx="321">
                  <c:v>27.96</c:v>
                </c:pt>
                <c:pt idx="322">
                  <c:v>28.00</c:v>
                </c:pt>
                <c:pt idx="323">
                  <c:v>28.04</c:v>
                </c:pt>
                <c:pt idx="324">
                  <c:v>28.08</c:v>
                </c:pt>
                <c:pt idx="325">
                  <c:v>28.13</c:v>
                </c:pt>
                <c:pt idx="326">
                  <c:v>28.17</c:v>
                </c:pt>
                <c:pt idx="327">
                  <c:v>28.21</c:v>
                </c:pt>
                <c:pt idx="328">
                  <c:v>28.25</c:v>
                </c:pt>
                <c:pt idx="329">
                  <c:v>28.29</c:v>
                </c:pt>
                <c:pt idx="330">
                  <c:v>28.33</c:v>
                </c:pt>
                <c:pt idx="331">
                  <c:v>28.38</c:v>
                </c:pt>
                <c:pt idx="332">
                  <c:v>28.42</c:v>
                </c:pt>
                <c:pt idx="333">
                  <c:v>28.46</c:v>
                </c:pt>
                <c:pt idx="334">
                  <c:v>28.50</c:v>
                </c:pt>
                <c:pt idx="335">
                  <c:v>28.54</c:v>
                </c:pt>
                <c:pt idx="336">
                  <c:v>28.58</c:v>
                </c:pt>
                <c:pt idx="337">
                  <c:v>28.63</c:v>
                </c:pt>
                <c:pt idx="338">
                  <c:v>28.67</c:v>
                </c:pt>
                <c:pt idx="339">
                  <c:v>28.71</c:v>
                </c:pt>
                <c:pt idx="340">
                  <c:v>28.75</c:v>
                </c:pt>
                <c:pt idx="341">
                  <c:v>28.79</c:v>
                </c:pt>
                <c:pt idx="342">
                  <c:v>28.83</c:v>
                </c:pt>
                <c:pt idx="343">
                  <c:v>28.88</c:v>
                </c:pt>
                <c:pt idx="344">
                  <c:v>28.92</c:v>
                </c:pt>
                <c:pt idx="345">
                  <c:v>28.96</c:v>
                </c:pt>
                <c:pt idx="346">
                  <c:v>29.00</c:v>
                </c:pt>
                <c:pt idx="347">
                  <c:v>29.04</c:v>
                </c:pt>
                <c:pt idx="348">
                  <c:v>29.08</c:v>
                </c:pt>
                <c:pt idx="349">
                  <c:v>29.13</c:v>
                </c:pt>
                <c:pt idx="350">
                  <c:v>29.17</c:v>
                </c:pt>
                <c:pt idx="351">
                  <c:v>29.21</c:v>
                </c:pt>
                <c:pt idx="352">
                  <c:v>29.25</c:v>
                </c:pt>
                <c:pt idx="353">
                  <c:v>29.29</c:v>
                </c:pt>
                <c:pt idx="354">
                  <c:v>29.33</c:v>
                </c:pt>
                <c:pt idx="355">
                  <c:v>29.38</c:v>
                </c:pt>
                <c:pt idx="356">
                  <c:v>29.42</c:v>
                </c:pt>
                <c:pt idx="357">
                  <c:v>29.46</c:v>
                </c:pt>
                <c:pt idx="358">
                  <c:v>29.50</c:v>
                </c:pt>
                <c:pt idx="359">
                  <c:v>29.54</c:v>
                </c:pt>
                <c:pt idx="360">
                  <c:v>29.58</c:v>
                </c:pt>
                <c:pt idx="361">
                  <c:v>29.63</c:v>
                </c:pt>
                <c:pt idx="362">
                  <c:v>29.67</c:v>
                </c:pt>
                <c:pt idx="363">
                  <c:v>29.71</c:v>
                </c:pt>
                <c:pt idx="364">
                  <c:v>29.75</c:v>
                </c:pt>
                <c:pt idx="365">
                  <c:v>29.79</c:v>
                </c:pt>
                <c:pt idx="366">
                  <c:v>29.83</c:v>
                </c:pt>
                <c:pt idx="367">
                  <c:v>29.88</c:v>
                </c:pt>
                <c:pt idx="368">
                  <c:v>29.92</c:v>
                </c:pt>
                <c:pt idx="369">
                  <c:v>29.96</c:v>
                </c:pt>
                <c:pt idx="370">
                  <c:v>30.00</c:v>
                </c:pt>
                <c:pt idx="371">
                  <c:v>30.04</c:v>
                </c:pt>
                <c:pt idx="372">
                  <c:v>30.08</c:v>
                </c:pt>
                <c:pt idx="373">
                  <c:v>30.13</c:v>
                </c:pt>
                <c:pt idx="374">
                  <c:v>30.17</c:v>
                </c:pt>
                <c:pt idx="375">
                  <c:v>30.21</c:v>
                </c:pt>
                <c:pt idx="376">
                  <c:v>30.25</c:v>
                </c:pt>
                <c:pt idx="377">
                  <c:v>30.29</c:v>
                </c:pt>
                <c:pt idx="378">
                  <c:v>30.33</c:v>
                </c:pt>
                <c:pt idx="379">
                  <c:v>30.38</c:v>
                </c:pt>
                <c:pt idx="380">
                  <c:v>30.42</c:v>
                </c:pt>
                <c:pt idx="381">
                  <c:v>30.46</c:v>
                </c:pt>
                <c:pt idx="382">
                  <c:v>30.50</c:v>
                </c:pt>
                <c:pt idx="383">
                  <c:v>30.54</c:v>
                </c:pt>
                <c:pt idx="384">
                  <c:v>30.58</c:v>
                </c:pt>
                <c:pt idx="385">
                  <c:v>30.63</c:v>
                </c:pt>
                <c:pt idx="386">
                  <c:v>30.67</c:v>
                </c:pt>
                <c:pt idx="387">
                  <c:v>30.71</c:v>
                </c:pt>
                <c:pt idx="388">
                  <c:v>30.75</c:v>
                </c:pt>
                <c:pt idx="389">
                  <c:v>30.79</c:v>
                </c:pt>
                <c:pt idx="390">
                  <c:v>30.83</c:v>
                </c:pt>
                <c:pt idx="391">
                  <c:v>30.88</c:v>
                </c:pt>
                <c:pt idx="392">
                  <c:v>30.92</c:v>
                </c:pt>
                <c:pt idx="393">
                  <c:v>30.96</c:v>
                </c:pt>
                <c:pt idx="394">
                  <c:v>31.00</c:v>
                </c:pt>
                <c:pt idx="395">
                  <c:v>31.04</c:v>
                </c:pt>
                <c:pt idx="396">
                  <c:v>31.08</c:v>
                </c:pt>
                <c:pt idx="397">
                  <c:v>31.13</c:v>
                </c:pt>
                <c:pt idx="398">
                  <c:v>31.17</c:v>
                </c:pt>
                <c:pt idx="399">
                  <c:v>31.21</c:v>
                </c:pt>
                <c:pt idx="400">
                  <c:v>31.25</c:v>
                </c:pt>
                <c:pt idx="401">
                  <c:v>31.29</c:v>
                </c:pt>
                <c:pt idx="402">
                  <c:v>31.33</c:v>
                </c:pt>
                <c:pt idx="403">
                  <c:v>31.38</c:v>
                </c:pt>
                <c:pt idx="404">
                  <c:v>31.42</c:v>
                </c:pt>
                <c:pt idx="405">
                  <c:v>31.46</c:v>
                </c:pt>
                <c:pt idx="406">
                  <c:v>31.50</c:v>
                </c:pt>
                <c:pt idx="407">
                  <c:v>31.54</c:v>
                </c:pt>
                <c:pt idx="408">
                  <c:v>31.58</c:v>
                </c:pt>
                <c:pt idx="409">
                  <c:v>31.63</c:v>
                </c:pt>
                <c:pt idx="410">
                  <c:v>31.67</c:v>
                </c:pt>
                <c:pt idx="411">
                  <c:v>31.71</c:v>
                </c:pt>
                <c:pt idx="412">
                  <c:v>31.75</c:v>
                </c:pt>
                <c:pt idx="413">
                  <c:v>31.79</c:v>
                </c:pt>
                <c:pt idx="414">
                  <c:v>31.83</c:v>
                </c:pt>
                <c:pt idx="415">
                  <c:v>31.88</c:v>
                </c:pt>
                <c:pt idx="416">
                  <c:v>31.92</c:v>
                </c:pt>
                <c:pt idx="417">
                  <c:v>31.96</c:v>
                </c:pt>
              </c:strCache>
            </c:strRef>
          </c:cat>
          <c:val>
            <c:numRef>
              <c:f>Totals!$BE$4:$BE$421</c:f>
              <c:numCache>
                <c:formatCode>General</c:formatCode>
                <c:ptCount val="418"/>
                <c:pt idx="0">
                  <c:v>5.91633333333333</c:v>
                </c:pt>
                <c:pt idx="1">
                  <c:v>6.16766666666667</c:v>
                </c:pt>
                <c:pt idx="2">
                  <c:v>6.362</c:v>
                </c:pt>
                <c:pt idx="3">
                  <c:v>6.614</c:v>
                </c:pt>
                <c:pt idx="4">
                  <c:v>6.698</c:v>
                </c:pt>
                <c:pt idx="5">
                  <c:v>6.70466666666667</c:v>
                </c:pt>
                <c:pt idx="6">
                  <c:v>6.64866666666667</c:v>
                </c:pt>
                <c:pt idx="7">
                  <c:v>6.67633333333333</c:v>
                </c:pt>
                <c:pt idx="8">
                  <c:v>6.67466666666667</c:v>
                </c:pt>
                <c:pt idx="9">
                  <c:v>6.685</c:v>
                </c:pt>
                <c:pt idx="10">
                  <c:v>6.48733333333333</c:v>
                </c:pt>
                <c:pt idx="11">
                  <c:v>6.265</c:v>
                </c:pt>
                <c:pt idx="12">
                  <c:v>6.031</c:v>
                </c:pt>
                <c:pt idx="13">
                  <c:v>5.72033333333333</c:v>
                </c:pt>
                <c:pt idx="14">
                  <c:v>5.47233333333333</c:v>
                </c:pt>
                <c:pt idx="15">
                  <c:v>5.29433333333333</c:v>
                </c:pt>
                <c:pt idx="16">
                  <c:v>5.11033333333333</c:v>
                </c:pt>
                <c:pt idx="17">
                  <c:v>4.85533333333333</c:v>
                </c:pt>
                <c:pt idx="18">
                  <c:v>4.59766666666667</c:v>
                </c:pt>
                <c:pt idx="19">
                  <c:v>4.40233333333333</c:v>
                </c:pt>
                <c:pt idx="20">
                  <c:v>4.35566666666667</c:v>
                </c:pt>
                <c:pt idx="21">
                  <c:v>4.39866666666667</c:v>
                </c:pt>
                <c:pt idx="22">
                  <c:v>4.81933333333333</c:v>
                </c:pt>
                <c:pt idx="23">
                  <c:v>5.52566666666667</c:v>
                </c:pt>
                <c:pt idx="24">
                  <c:v>5.98766666666667</c:v>
                </c:pt>
                <c:pt idx="25">
                  <c:v>6.32766666666667</c:v>
                </c:pt>
                <c:pt idx="26">
                  <c:v>6.615</c:v>
                </c:pt>
                <c:pt idx="27">
                  <c:v>6.73533333333333</c:v>
                </c:pt>
                <c:pt idx="28">
                  <c:v>6.60966666666667</c:v>
                </c:pt>
                <c:pt idx="29">
                  <c:v>6.29266666666667</c:v>
                </c:pt>
                <c:pt idx="30">
                  <c:v>5.947</c:v>
                </c:pt>
                <c:pt idx="31">
                  <c:v>5.572</c:v>
                </c:pt>
                <c:pt idx="32">
                  <c:v>5.27366666666667</c:v>
                </c:pt>
                <c:pt idx="33">
                  <c:v>4.99233333333333</c:v>
                </c:pt>
                <c:pt idx="34">
                  <c:v>4.769</c:v>
                </c:pt>
                <c:pt idx="35">
                  <c:v>4.474</c:v>
                </c:pt>
                <c:pt idx="36">
                  <c:v>4.24966666666667</c:v>
                </c:pt>
                <c:pt idx="37">
                  <c:v>4.18266666666667</c:v>
                </c:pt>
                <c:pt idx="38">
                  <c:v>4.02766666666667</c:v>
                </c:pt>
                <c:pt idx="39">
                  <c:v>3.86066666666667</c:v>
                </c:pt>
                <c:pt idx="40">
                  <c:v>3.689</c:v>
                </c:pt>
                <c:pt idx="41">
                  <c:v>3.498</c:v>
                </c:pt>
                <c:pt idx="42">
                  <c:v>3.31533333333333</c:v>
                </c:pt>
                <c:pt idx="43">
                  <c:v>3.16266666666667</c:v>
                </c:pt>
                <c:pt idx="44">
                  <c:v>3.178</c:v>
                </c:pt>
                <c:pt idx="45">
                  <c:v>3.73666666666667</c:v>
                </c:pt>
                <c:pt idx="46">
                  <c:v>4.25366666666667</c:v>
                </c:pt>
                <c:pt idx="47">
                  <c:v>5.10666666666667</c:v>
                </c:pt>
                <c:pt idx="48">
                  <c:v>5.762</c:v>
                </c:pt>
                <c:pt idx="49">
                  <c:v>6.376</c:v>
                </c:pt>
                <c:pt idx="50">
                  <c:v>6.813</c:v>
                </c:pt>
                <c:pt idx="51">
                  <c:v>7.02133333333333</c:v>
                </c:pt>
                <c:pt idx="52">
                  <c:v>6.94766666666667</c:v>
                </c:pt>
                <c:pt idx="53">
                  <c:v>6.66733333333333</c:v>
                </c:pt>
                <c:pt idx="54">
                  <c:v>6.50033333333333</c:v>
                </c:pt>
                <c:pt idx="55">
                  <c:v>6.42133333333333</c:v>
                </c:pt>
                <c:pt idx="56">
                  <c:v>6.26133333333333</c:v>
                </c:pt>
                <c:pt idx="57">
                  <c:v>6.16333333333333</c:v>
                </c:pt>
                <c:pt idx="58">
                  <c:v>6.10633333333333</c:v>
                </c:pt>
                <c:pt idx="59">
                  <c:v>6.053</c:v>
                </c:pt>
                <c:pt idx="60">
                  <c:v>6.047</c:v>
                </c:pt>
                <c:pt idx="61">
                  <c:v>6.02466666666667</c:v>
                </c:pt>
                <c:pt idx="62">
                  <c:v>6.05033333333333</c:v>
                </c:pt>
                <c:pt idx="63">
                  <c:v>6.04566666666667</c:v>
                </c:pt>
                <c:pt idx="64">
                  <c:v>6.05066666666667</c:v>
                </c:pt>
                <c:pt idx="65">
                  <c:v>6.03966666666667</c:v>
                </c:pt>
                <c:pt idx="66">
                  <c:v>6.05833333333333</c:v>
                </c:pt>
                <c:pt idx="67">
                  <c:v>6.055</c:v>
                </c:pt>
                <c:pt idx="68">
                  <c:v>6.078</c:v>
                </c:pt>
                <c:pt idx="69">
                  <c:v>6.208</c:v>
                </c:pt>
                <c:pt idx="70">
                  <c:v>6.379</c:v>
                </c:pt>
                <c:pt idx="71">
                  <c:v>6.84533333333333</c:v>
                </c:pt>
                <c:pt idx="72">
                  <c:v>7.09</c:v>
                </c:pt>
                <c:pt idx="73">
                  <c:v>7.18666666666667</c:v>
                </c:pt>
                <c:pt idx="74">
                  <c:v>7.21666666666667</c:v>
                </c:pt>
                <c:pt idx="75">
                  <c:v>7.24</c:v>
                </c:pt>
                <c:pt idx="76">
                  <c:v>7.24333333333333</c:v>
                </c:pt>
                <c:pt idx="77">
                  <c:v>7.24333333333333</c:v>
                </c:pt>
                <c:pt idx="78">
                  <c:v>7.26333333333333</c:v>
                </c:pt>
                <c:pt idx="79">
                  <c:v>7.23666666666667</c:v>
                </c:pt>
                <c:pt idx="80">
                  <c:v>7.20666666666667</c:v>
                </c:pt>
                <c:pt idx="81">
                  <c:v>7.18666666666667</c:v>
                </c:pt>
                <c:pt idx="82">
                  <c:v>7.2</c:v>
                </c:pt>
                <c:pt idx="83">
                  <c:v>7.22666666666667</c:v>
                </c:pt>
                <c:pt idx="84">
                  <c:v>7.23666666666667</c:v>
                </c:pt>
                <c:pt idx="85">
                  <c:v>7.22666666666667</c:v>
                </c:pt>
                <c:pt idx="86">
                  <c:v>7.21</c:v>
                </c:pt>
                <c:pt idx="87">
                  <c:v>7.18666666666667</c:v>
                </c:pt>
                <c:pt idx="88">
                  <c:v>7.16</c:v>
                </c:pt>
                <c:pt idx="89">
                  <c:v>7.15333333333333</c:v>
                </c:pt>
                <c:pt idx="90">
                  <c:v>7.19666666666667</c:v>
                </c:pt>
                <c:pt idx="91">
                  <c:v>7.075</c:v>
                </c:pt>
                <c:pt idx="92">
                  <c:v>6.808</c:v>
                </c:pt>
                <c:pt idx="93">
                  <c:v>6.468</c:v>
                </c:pt>
                <c:pt idx="94">
                  <c:v>6.153</c:v>
                </c:pt>
                <c:pt idx="95">
                  <c:v>6.043</c:v>
                </c:pt>
                <c:pt idx="96">
                  <c:v>6.03833333333333</c:v>
                </c:pt>
                <c:pt idx="97">
                  <c:v>5.91166666666667</c:v>
                </c:pt>
                <c:pt idx="98">
                  <c:v>5.72866666666667</c:v>
                </c:pt>
                <c:pt idx="99">
                  <c:v>5.546</c:v>
                </c:pt>
                <c:pt idx="100">
                  <c:v>5.346</c:v>
                </c:pt>
                <c:pt idx="101">
                  <c:v>5.124</c:v>
                </c:pt>
                <c:pt idx="102">
                  <c:v>4.911</c:v>
                </c:pt>
                <c:pt idx="103">
                  <c:v>4.681</c:v>
                </c:pt>
                <c:pt idx="104">
                  <c:v>4.458</c:v>
                </c:pt>
                <c:pt idx="105">
                  <c:v>4.26166666666667</c:v>
                </c:pt>
                <c:pt idx="106">
                  <c:v>4.02966666666667</c:v>
                </c:pt>
                <c:pt idx="107">
                  <c:v>3.83433333333333</c:v>
                </c:pt>
                <c:pt idx="108">
                  <c:v>3.64066666666667</c:v>
                </c:pt>
                <c:pt idx="109">
                  <c:v>3.48166666666667</c:v>
                </c:pt>
                <c:pt idx="110">
                  <c:v>3.33366666666667</c:v>
                </c:pt>
                <c:pt idx="111">
                  <c:v>3.19066666666667</c:v>
                </c:pt>
                <c:pt idx="112">
                  <c:v>3.05033333333333</c:v>
                </c:pt>
                <c:pt idx="113">
                  <c:v>2.90466666666667</c:v>
                </c:pt>
                <c:pt idx="114">
                  <c:v>2.77166666666667</c:v>
                </c:pt>
                <c:pt idx="115">
                  <c:v>2.62266666666667</c:v>
                </c:pt>
                <c:pt idx="116">
                  <c:v>2.50933333333333</c:v>
                </c:pt>
                <c:pt idx="117">
                  <c:v>2.44033333333333</c:v>
                </c:pt>
                <c:pt idx="118">
                  <c:v>2.446</c:v>
                </c:pt>
                <c:pt idx="119">
                  <c:v>2.41333333333333</c:v>
                </c:pt>
                <c:pt idx="120">
                  <c:v>2.41166666666667</c:v>
                </c:pt>
                <c:pt idx="121">
                  <c:v>2.453</c:v>
                </c:pt>
                <c:pt idx="122">
                  <c:v>2.49033333333333</c:v>
                </c:pt>
                <c:pt idx="123">
                  <c:v>2.49766666666667</c:v>
                </c:pt>
                <c:pt idx="124">
                  <c:v>2.46433333333333</c:v>
                </c:pt>
                <c:pt idx="125">
                  <c:v>2.34166666666667</c:v>
                </c:pt>
                <c:pt idx="126">
                  <c:v>2.28766666666667</c:v>
                </c:pt>
                <c:pt idx="127">
                  <c:v>2.21866666666667</c:v>
                </c:pt>
                <c:pt idx="128">
                  <c:v>2.13366666666667</c:v>
                </c:pt>
                <c:pt idx="129">
                  <c:v>2.06166666666667</c:v>
                </c:pt>
                <c:pt idx="130">
                  <c:v>2.00133333333333</c:v>
                </c:pt>
                <c:pt idx="131">
                  <c:v>1.90966666666667</c:v>
                </c:pt>
                <c:pt idx="132">
                  <c:v>1.85366666666667</c:v>
                </c:pt>
                <c:pt idx="133">
                  <c:v>1.803</c:v>
                </c:pt>
                <c:pt idx="134">
                  <c:v>1.75833333333333</c:v>
                </c:pt>
                <c:pt idx="135">
                  <c:v>1.676</c:v>
                </c:pt>
                <c:pt idx="136">
                  <c:v>1.61966666666667</c:v>
                </c:pt>
                <c:pt idx="137">
                  <c:v>1.613</c:v>
                </c:pt>
                <c:pt idx="138">
                  <c:v>1.47433333333333</c:v>
                </c:pt>
                <c:pt idx="139">
                  <c:v>1.265</c:v>
                </c:pt>
                <c:pt idx="140">
                  <c:v>1.256</c:v>
                </c:pt>
                <c:pt idx="141">
                  <c:v>1.295</c:v>
                </c:pt>
                <c:pt idx="142">
                  <c:v>1.36466666666667</c:v>
                </c:pt>
                <c:pt idx="143">
                  <c:v>1.365</c:v>
                </c:pt>
                <c:pt idx="144">
                  <c:v>1.41066666666667</c:v>
                </c:pt>
                <c:pt idx="145">
                  <c:v>1.65033333333333</c:v>
                </c:pt>
                <c:pt idx="146">
                  <c:v>1.92366666666667</c:v>
                </c:pt>
                <c:pt idx="147">
                  <c:v>2.05166666666667</c:v>
                </c:pt>
                <c:pt idx="148">
                  <c:v>2.06766666666667</c:v>
                </c:pt>
                <c:pt idx="149">
                  <c:v>1.97833333333333</c:v>
                </c:pt>
                <c:pt idx="150">
                  <c:v>1.899</c:v>
                </c:pt>
                <c:pt idx="151">
                  <c:v>1.75966666666667</c:v>
                </c:pt>
                <c:pt idx="152">
                  <c:v>1.733</c:v>
                </c:pt>
                <c:pt idx="153">
                  <c:v>1.74566666666667</c:v>
                </c:pt>
                <c:pt idx="154">
                  <c:v>1.751</c:v>
                </c:pt>
                <c:pt idx="155">
                  <c:v>1.75566666666667</c:v>
                </c:pt>
                <c:pt idx="156">
                  <c:v>1.75166666666667</c:v>
                </c:pt>
                <c:pt idx="157">
                  <c:v>1.75366666666667</c:v>
                </c:pt>
                <c:pt idx="158">
                  <c:v>1.75733333333333</c:v>
                </c:pt>
                <c:pt idx="159">
                  <c:v>1.756</c:v>
                </c:pt>
                <c:pt idx="160">
                  <c:v>1.76233333333333</c:v>
                </c:pt>
                <c:pt idx="161">
                  <c:v>1.76366666666667</c:v>
                </c:pt>
                <c:pt idx="162">
                  <c:v>1.747</c:v>
                </c:pt>
                <c:pt idx="163">
                  <c:v>1.708</c:v>
                </c:pt>
                <c:pt idx="164">
                  <c:v>1.68233333333333</c:v>
                </c:pt>
                <c:pt idx="165">
                  <c:v>1.731</c:v>
                </c:pt>
                <c:pt idx="166">
                  <c:v>1.88933333333333</c:v>
                </c:pt>
                <c:pt idx="167">
                  <c:v>2.18966666666667</c:v>
                </c:pt>
                <c:pt idx="168">
                  <c:v>2.63266666666667</c:v>
                </c:pt>
                <c:pt idx="169">
                  <c:v>3.10133333333333</c:v>
                </c:pt>
                <c:pt idx="170">
                  <c:v>3.55266666666667</c:v>
                </c:pt>
                <c:pt idx="171">
                  <c:v>3.775</c:v>
                </c:pt>
                <c:pt idx="172">
                  <c:v>3.84733333333333</c:v>
                </c:pt>
                <c:pt idx="173">
                  <c:v>3.622</c:v>
                </c:pt>
                <c:pt idx="174">
                  <c:v>3.39466666666667</c:v>
                </c:pt>
                <c:pt idx="175">
                  <c:v>3.13033333333333</c:v>
                </c:pt>
                <c:pt idx="176">
                  <c:v>2.887</c:v>
                </c:pt>
                <c:pt idx="177">
                  <c:v>2.70666666666667</c:v>
                </c:pt>
                <c:pt idx="178">
                  <c:v>2.53566666666667</c:v>
                </c:pt>
                <c:pt idx="179">
                  <c:v>2.43033333333333</c:v>
                </c:pt>
                <c:pt idx="180">
                  <c:v>2.30666666666667</c:v>
                </c:pt>
                <c:pt idx="181">
                  <c:v>2.204</c:v>
                </c:pt>
                <c:pt idx="182">
                  <c:v>2.15333333333333</c:v>
                </c:pt>
                <c:pt idx="183">
                  <c:v>2.08966666666667</c:v>
                </c:pt>
                <c:pt idx="184">
                  <c:v>2.03833333333333</c:v>
                </c:pt>
                <c:pt idx="185">
                  <c:v>2.00066666666667</c:v>
                </c:pt>
                <c:pt idx="186">
                  <c:v>1.89066666666667</c:v>
                </c:pt>
                <c:pt idx="187">
                  <c:v>1.739</c:v>
                </c:pt>
                <c:pt idx="188">
                  <c:v>1.775</c:v>
                </c:pt>
                <c:pt idx="189">
                  <c:v>2.111</c:v>
                </c:pt>
                <c:pt idx="190">
                  <c:v>2.535</c:v>
                </c:pt>
                <c:pt idx="191">
                  <c:v>2.89133333333333</c:v>
                </c:pt>
                <c:pt idx="192">
                  <c:v>3.35466666666667</c:v>
                </c:pt>
                <c:pt idx="193">
                  <c:v>3.54033333333333</c:v>
                </c:pt>
                <c:pt idx="194">
                  <c:v>3.58666666666667</c:v>
                </c:pt>
                <c:pt idx="195">
                  <c:v>3.59066666666667</c:v>
                </c:pt>
                <c:pt idx="196">
                  <c:v>3.407</c:v>
                </c:pt>
                <c:pt idx="197">
                  <c:v>3.133</c:v>
                </c:pt>
                <c:pt idx="198">
                  <c:v>2.89666666666667</c:v>
                </c:pt>
                <c:pt idx="199">
                  <c:v>2.706</c:v>
                </c:pt>
                <c:pt idx="200">
                  <c:v>2.49666666666667</c:v>
                </c:pt>
                <c:pt idx="201">
                  <c:v>2.365</c:v>
                </c:pt>
                <c:pt idx="202">
                  <c:v>2.25766666666667</c:v>
                </c:pt>
                <c:pt idx="203">
                  <c:v>2.114</c:v>
                </c:pt>
                <c:pt idx="204">
                  <c:v>2.04266666666667</c:v>
                </c:pt>
                <c:pt idx="205">
                  <c:v>1.98166666666667</c:v>
                </c:pt>
                <c:pt idx="206">
                  <c:v>1.92433333333333</c:v>
                </c:pt>
                <c:pt idx="207">
                  <c:v>1.827</c:v>
                </c:pt>
                <c:pt idx="208">
                  <c:v>1.75133333333333</c:v>
                </c:pt>
                <c:pt idx="209">
                  <c:v>1.699</c:v>
                </c:pt>
                <c:pt idx="210">
                  <c:v>1.50433333333333</c:v>
                </c:pt>
                <c:pt idx="211">
                  <c:v>1.22633333333333</c:v>
                </c:pt>
                <c:pt idx="212">
                  <c:v>1.22633333333333</c:v>
                </c:pt>
                <c:pt idx="213">
                  <c:v>1.18666666666667</c:v>
                </c:pt>
                <c:pt idx="214">
                  <c:v>1.197</c:v>
                </c:pt>
                <c:pt idx="215">
                  <c:v>1.32533333333333</c:v>
                </c:pt>
                <c:pt idx="216">
                  <c:v>1.52233333333333</c:v>
                </c:pt>
                <c:pt idx="217">
                  <c:v>1.86233333333333</c:v>
                </c:pt>
                <c:pt idx="218">
                  <c:v>2.288</c:v>
                </c:pt>
                <c:pt idx="219">
                  <c:v>2.58866666666667</c:v>
                </c:pt>
                <c:pt idx="220">
                  <c:v>2.71766666666667</c:v>
                </c:pt>
                <c:pt idx="221">
                  <c:v>2.589</c:v>
                </c:pt>
                <c:pt idx="222">
                  <c:v>2.459</c:v>
                </c:pt>
                <c:pt idx="223">
                  <c:v>2.40833333333333</c:v>
                </c:pt>
                <c:pt idx="224">
                  <c:v>2.42633333333333</c:v>
                </c:pt>
                <c:pt idx="225">
                  <c:v>2.46266666666667</c:v>
                </c:pt>
                <c:pt idx="226">
                  <c:v>2.54033333333333</c:v>
                </c:pt>
                <c:pt idx="227">
                  <c:v>2.65266666666667</c:v>
                </c:pt>
                <c:pt idx="228">
                  <c:v>2.73233333333333</c:v>
                </c:pt>
                <c:pt idx="229">
                  <c:v>2.85966666666667</c:v>
                </c:pt>
                <c:pt idx="230">
                  <c:v>3.05033333333333</c:v>
                </c:pt>
                <c:pt idx="231">
                  <c:v>3.17</c:v>
                </c:pt>
                <c:pt idx="232">
                  <c:v>3.268</c:v>
                </c:pt>
                <c:pt idx="233">
                  <c:v>3.34233333333333</c:v>
                </c:pt>
                <c:pt idx="234">
                  <c:v>3.20233333333333</c:v>
                </c:pt>
                <c:pt idx="235">
                  <c:v>3.17333333333333</c:v>
                </c:pt>
                <c:pt idx="236">
                  <c:v>3.40433333333333</c:v>
                </c:pt>
                <c:pt idx="237">
                  <c:v>3.815</c:v>
                </c:pt>
                <c:pt idx="238">
                  <c:v>4.326</c:v>
                </c:pt>
                <c:pt idx="239">
                  <c:v>4.885</c:v>
                </c:pt>
                <c:pt idx="240">
                  <c:v>5.58066666666667</c:v>
                </c:pt>
                <c:pt idx="241">
                  <c:v>5.99266666666667</c:v>
                </c:pt>
                <c:pt idx="242">
                  <c:v>6.15733333333333</c:v>
                </c:pt>
                <c:pt idx="243">
                  <c:v>6.153</c:v>
                </c:pt>
                <c:pt idx="244">
                  <c:v>5.99833333333333</c:v>
                </c:pt>
                <c:pt idx="245">
                  <c:v>5.79833333333334</c:v>
                </c:pt>
                <c:pt idx="246">
                  <c:v>5.59666666666667</c:v>
                </c:pt>
                <c:pt idx="247">
                  <c:v>5.45333333333333</c:v>
                </c:pt>
                <c:pt idx="248">
                  <c:v>5.288</c:v>
                </c:pt>
                <c:pt idx="249">
                  <c:v>5.073</c:v>
                </c:pt>
                <c:pt idx="250">
                  <c:v>4.87466666666667</c:v>
                </c:pt>
                <c:pt idx="251">
                  <c:v>4.68566666666667</c:v>
                </c:pt>
                <c:pt idx="252">
                  <c:v>4.485</c:v>
                </c:pt>
                <c:pt idx="253">
                  <c:v>4.31166666666667</c:v>
                </c:pt>
                <c:pt idx="254">
                  <c:v>4.13733333333333</c:v>
                </c:pt>
                <c:pt idx="255">
                  <c:v>3.94666666666667</c:v>
                </c:pt>
                <c:pt idx="256">
                  <c:v>3.725</c:v>
                </c:pt>
                <c:pt idx="257">
                  <c:v>3.455</c:v>
                </c:pt>
                <c:pt idx="258">
                  <c:v>3.10866666666667</c:v>
                </c:pt>
                <c:pt idx="259">
                  <c:v>3.033</c:v>
                </c:pt>
                <c:pt idx="260">
                  <c:v>3.235</c:v>
                </c:pt>
                <c:pt idx="261">
                  <c:v>3.475</c:v>
                </c:pt>
                <c:pt idx="262">
                  <c:v>3.70133333333333</c:v>
                </c:pt>
                <c:pt idx="263">
                  <c:v>4.06133333333333</c:v>
                </c:pt>
                <c:pt idx="264">
                  <c:v>4.68833333333333</c:v>
                </c:pt>
                <c:pt idx="265">
                  <c:v>5.476</c:v>
                </c:pt>
                <c:pt idx="266">
                  <c:v>6.012</c:v>
                </c:pt>
                <c:pt idx="267">
                  <c:v>6.47333333333333</c:v>
                </c:pt>
                <c:pt idx="268">
                  <c:v>6.97633333333333</c:v>
                </c:pt>
                <c:pt idx="269">
                  <c:v>6.94733333333333</c:v>
                </c:pt>
                <c:pt idx="270">
                  <c:v>6.89566666666667</c:v>
                </c:pt>
                <c:pt idx="271">
                  <c:v>6.876</c:v>
                </c:pt>
                <c:pt idx="272">
                  <c:v>6.88033333333333</c:v>
                </c:pt>
                <c:pt idx="273">
                  <c:v>6.90033333333333</c:v>
                </c:pt>
                <c:pt idx="274">
                  <c:v>6.966</c:v>
                </c:pt>
                <c:pt idx="275">
                  <c:v>6.871</c:v>
                </c:pt>
                <c:pt idx="276">
                  <c:v>6.725</c:v>
                </c:pt>
                <c:pt idx="277">
                  <c:v>6.606</c:v>
                </c:pt>
                <c:pt idx="278">
                  <c:v>6.58933333333333</c:v>
                </c:pt>
                <c:pt idx="279">
                  <c:v>6.706</c:v>
                </c:pt>
                <c:pt idx="280">
                  <c:v>6.89266666666667</c:v>
                </c:pt>
                <c:pt idx="281">
                  <c:v>6.929</c:v>
                </c:pt>
                <c:pt idx="282">
                  <c:v>6.95333333333333</c:v>
                </c:pt>
                <c:pt idx="283">
                  <c:v>6.98466666666667</c:v>
                </c:pt>
                <c:pt idx="284">
                  <c:v>7.15433333333333</c:v>
                </c:pt>
                <c:pt idx="285">
                  <c:v>7.418</c:v>
                </c:pt>
                <c:pt idx="286">
                  <c:v>7.83666666666667</c:v>
                </c:pt>
                <c:pt idx="287">
                  <c:v>8.39</c:v>
                </c:pt>
                <c:pt idx="288">
                  <c:v>8.8</c:v>
                </c:pt>
                <c:pt idx="289">
                  <c:v>9.25666666666667</c:v>
                </c:pt>
                <c:pt idx="290">
                  <c:v>9.54</c:v>
                </c:pt>
                <c:pt idx="291">
                  <c:v>9.70666666666667</c:v>
                </c:pt>
                <c:pt idx="292">
                  <c:v>9.59666666666667</c:v>
                </c:pt>
                <c:pt idx="293">
                  <c:v>9.37333333333333</c:v>
                </c:pt>
                <c:pt idx="294">
                  <c:v>9.17</c:v>
                </c:pt>
                <c:pt idx="295">
                  <c:v>8.98</c:v>
                </c:pt>
                <c:pt idx="296">
                  <c:v>8.78333333333333</c:v>
                </c:pt>
                <c:pt idx="297">
                  <c:v>8.48666666666667</c:v>
                </c:pt>
                <c:pt idx="298">
                  <c:v>8.38</c:v>
                </c:pt>
                <c:pt idx="299">
                  <c:v>8.44</c:v>
                </c:pt>
                <c:pt idx="300">
                  <c:v>7.92333333333334</c:v>
                </c:pt>
                <c:pt idx="301">
                  <c:v>7.49333333333333</c:v>
                </c:pt>
                <c:pt idx="302">
                  <c:v>7.10133333333333</c:v>
                </c:pt>
                <c:pt idx="303">
                  <c:v>6.671</c:v>
                </c:pt>
                <c:pt idx="304">
                  <c:v>6.297</c:v>
                </c:pt>
                <c:pt idx="305">
                  <c:v>5.89566666666667</c:v>
                </c:pt>
                <c:pt idx="306">
                  <c:v>5.509</c:v>
                </c:pt>
                <c:pt idx="307">
                  <c:v>5.159</c:v>
                </c:pt>
                <c:pt idx="308">
                  <c:v>4.86633333333333</c:v>
                </c:pt>
                <c:pt idx="309">
                  <c:v>4.68766666666667</c:v>
                </c:pt>
                <c:pt idx="310">
                  <c:v>4.61333333333333</c:v>
                </c:pt>
                <c:pt idx="311">
                  <c:v>4.49266666666667</c:v>
                </c:pt>
                <c:pt idx="312">
                  <c:v>4.342</c:v>
                </c:pt>
                <c:pt idx="313">
                  <c:v>4.14533333333333</c:v>
                </c:pt>
                <c:pt idx="314">
                  <c:v>4.01966666666667</c:v>
                </c:pt>
                <c:pt idx="315">
                  <c:v>3.907</c:v>
                </c:pt>
                <c:pt idx="316">
                  <c:v>3.72033333333333</c:v>
                </c:pt>
                <c:pt idx="317">
                  <c:v>3.53033333333333</c:v>
                </c:pt>
                <c:pt idx="318">
                  <c:v>3.33433333333333</c:v>
                </c:pt>
                <c:pt idx="319">
                  <c:v>3.17966666666667</c:v>
                </c:pt>
                <c:pt idx="320">
                  <c:v>3.046</c:v>
                </c:pt>
                <c:pt idx="321">
                  <c:v>2.92266666666667</c:v>
                </c:pt>
                <c:pt idx="322">
                  <c:v>2.80266666666667</c:v>
                </c:pt>
                <c:pt idx="323">
                  <c:v>2.69666666666667</c:v>
                </c:pt>
                <c:pt idx="324">
                  <c:v>2.663</c:v>
                </c:pt>
                <c:pt idx="325">
                  <c:v>2.526</c:v>
                </c:pt>
                <c:pt idx="326">
                  <c:v>2.426</c:v>
                </c:pt>
                <c:pt idx="327">
                  <c:v>2.34333333333333</c:v>
                </c:pt>
                <c:pt idx="328">
                  <c:v>2.23666666666667</c:v>
                </c:pt>
                <c:pt idx="329">
                  <c:v>2.13966666666667</c:v>
                </c:pt>
                <c:pt idx="330">
                  <c:v>1.986</c:v>
                </c:pt>
                <c:pt idx="331">
                  <c:v>1.834</c:v>
                </c:pt>
                <c:pt idx="332">
                  <c:v>1.76166666666667</c:v>
                </c:pt>
                <c:pt idx="333">
                  <c:v>1.62566666666667</c:v>
                </c:pt>
                <c:pt idx="334">
                  <c:v>1.66</c:v>
                </c:pt>
                <c:pt idx="335">
                  <c:v>1.762</c:v>
                </c:pt>
                <c:pt idx="336">
                  <c:v>2.02666666666667</c:v>
                </c:pt>
                <c:pt idx="337">
                  <c:v>2.28166666666667</c:v>
                </c:pt>
                <c:pt idx="338">
                  <c:v>2.59133333333333</c:v>
                </c:pt>
                <c:pt idx="339">
                  <c:v>2.79866666666667</c:v>
                </c:pt>
                <c:pt idx="340">
                  <c:v>2.91533333333333</c:v>
                </c:pt>
                <c:pt idx="341">
                  <c:v>2.87433333333333</c:v>
                </c:pt>
                <c:pt idx="342">
                  <c:v>2.73566666666667</c:v>
                </c:pt>
                <c:pt idx="343">
                  <c:v>2.60033333333333</c:v>
                </c:pt>
                <c:pt idx="344">
                  <c:v>2.46833333333333</c:v>
                </c:pt>
                <c:pt idx="345">
                  <c:v>2.34433333333333</c:v>
                </c:pt>
                <c:pt idx="346">
                  <c:v>2.266</c:v>
                </c:pt>
                <c:pt idx="347">
                  <c:v>2.246</c:v>
                </c:pt>
                <c:pt idx="348">
                  <c:v>2.21233333333333</c:v>
                </c:pt>
                <c:pt idx="349">
                  <c:v>2.1</c:v>
                </c:pt>
                <c:pt idx="350">
                  <c:v>2.028</c:v>
                </c:pt>
                <c:pt idx="351">
                  <c:v>1.93166666666667</c:v>
                </c:pt>
                <c:pt idx="352">
                  <c:v>1.84733333333333</c:v>
                </c:pt>
                <c:pt idx="353">
                  <c:v>1.8</c:v>
                </c:pt>
                <c:pt idx="354">
                  <c:v>1.67833333333333</c:v>
                </c:pt>
                <c:pt idx="355">
                  <c:v>1.5</c:v>
                </c:pt>
                <c:pt idx="356">
                  <c:v>1.57233333333333</c:v>
                </c:pt>
                <c:pt idx="357">
                  <c:v>1.72433333333333</c:v>
                </c:pt>
                <c:pt idx="358">
                  <c:v>1.996</c:v>
                </c:pt>
                <c:pt idx="359">
                  <c:v>2.568</c:v>
                </c:pt>
                <c:pt idx="360">
                  <c:v>3.00633333333333</c:v>
                </c:pt>
                <c:pt idx="361">
                  <c:v>3.443</c:v>
                </c:pt>
                <c:pt idx="362">
                  <c:v>3.867</c:v>
                </c:pt>
                <c:pt idx="363">
                  <c:v>4.14566666666667</c:v>
                </c:pt>
                <c:pt idx="364">
                  <c:v>4.23433333333333</c:v>
                </c:pt>
                <c:pt idx="365">
                  <c:v>4.241</c:v>
                </c:pt>
                <c:pt idx="366">
                  <c:v>4.18466666666667</c:v>
                </c:pt>
                <c:pt idx="367">
                  <c:v>4.307</c:v>
                </c:pt>
                <c:pt idx="368">
                  <c:v>4.31433333333333</c:v>
                </c:pt>
                <c:pt idx="369">
                  <c:v>4.19666666666667</c:v>
                </c:pt>
                <c:pt idx="370">
                  <c:v>4.28866666666667</c:v>
                </c:pt>
                <c:pt idx="371">
                  <c:v>4.20766666666667</c:v>
                </c:pt>
                <c:pt idx="372">
                  <c:v>3.89633333333333</c:v>
                </c:pt>
                <c:pt idx="373">
                  <c:v>3.531</c:v>
                </c:pt>
                <c:pt idx="374">
                  <c:v>3.24866666666667</c:v>
                </c:pt>
                <c:pt idx="375">
                  <c:v>3.032</c:v>
                </c:pt>
                <c:pt idx="376">
                  <c:v>2.75666666666667</c:v>
                </c:pt>
                <c:pt idx="377">
                  <c:v>2.55833333333333</c:v>
                </c:pt>
                <c:pt idx="378">
                  <c:v>2.38933333333333</c:v>
                </c:pt>
                <c:pt idx="379">
                  <c:v>2.21633333333333</c:v>
                </c:pt>
                <c:pt idx="380">
                  <c:v>1.95833333333333</c:v>
                </c:pt>
                <c:pt idx="381">
                  <c:v>1.915</c:v>
                </c:pt>
                <c:pt idx="382">
                  <c:v>1.897</c:v>
                </c:pt>
                <c:pt idx="383">
                  <c:v>1.91466666666667</c:v>
                </c:pt>
                <c:pt idx="384">
                  <c:v>2.024</c:v>
                </c:pt>
                <c:pt idx="385">
                  <c:v>2.23033333333333</c:v>
                </c:pt>
                <c:pt idx="386">
                  <c:v>2.318</c:v>
                </c:pt>
                <c:pt idx="387">
                  <c:v>2.37866666666667</c:v>
                </c:pt>
                <c:pt idx="388">
                  <c:v>2.31966666666667</c:v>
                </c:pt>
                <c:pt idx="389">
                  <c:v>2.23366666666667</c:v>
                </c:pt>
                <c:pt idx="390">
                  <c:v>2.16933333333333</c:v>
                </c:pt>
                <c:pt idx="391">
                  <c:v>2.01666666666667</c:v>
                </c:pt>
                <c:pt idx="392">
                  <c:v>1.883</c:v>
                </c:pt>
                <c:pt idx="393">
                  <c:v>1.793</c:v>
                </c:pt>
                <c:pt idx="394">
                  <c:v>1.7</c:v>
                </c:pt>
                <c:pt idx="395">
                  <c:v>1.62366666666667</c:v>
                </c:pt>
                <c:pt idx="396">
                  <c:v>1.56033333333333</c:v>
                </c:pt>
                <c:pt idx="397">
                  <c:v>1.49066666666667</c:v>
                </c:pt>
                <c:pt idx="398">
                  <c:v>1.42066666666667</c:v>
                </c:pt>
                <c:pt idx="399">
                  <c:v>1.341</c:v>
                </c:pt>
                <c:pt idx="400">
                  <c:v>1.27266666666667</c:v>
                </c:pt>
                <c:pt idx="401">
                  <c:v>1.198</c:v>
                </c:pt>
                <c:pt idx="402">
                  <c:v>1.058</c:v>
                </c:pt>
                <c:pt idx="403">
                  <c:v>0.873</c:v>
                </c:pt>
                <c:pt idx="404">
                  <c:v>0.769333333333333</c:v>
                </c:pt>
                <c:pt idx="405">
                  <c:v>0.643333333333333</c:v>
                </c:pt>
                <c:pt idx="406">
                  <c:v>0.734333333333333</c:v>
                </c:pt>
                <c:pt idx="407">
                  <c:v>0.778</c:v>
                </c:pt>
                <c:pt idx="408">
                  <c:v>0.832333333333333</c:v>
                </c:pt>
                <c:pt idx="409">
                  <c:v>0.899666666666667</c:v>
                </c:pt>
                <c:pt idx="410">
                  <c:v>1.12166666666667</c:v>
                </c:pt>
                <c:pt idx="411">
                  <c:v>1.30666666666667</c:v>
                </c:pt>
                <c:pt idx="412">
                  <c:v>1.39066666666667</c:v>
                </c:pt>
                <c:pt idx="413">
                  <c:v>1.33366666666667</c:v>
                </c:pt>
                <c:pt idx="414">
                  <c:v>1.25533333333333</c:v>
                </c:pt>
                <c:pt idx="415">
                  <c:v>1.221</c:v>
                </c:pt>
                <c:pt idx="416">
                  <c:v>1.16466666666667</c:v>
                </c:pt>
                <c:pt idx="417">
                  <c:v>1.172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90177"/>
        <c:axId val="98366241"/>
      </c:lineChart>
      <c:catAx>
        <c:axId val="32990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6241"/>
        <c:crossesAt val="0"/>
        <c:auto val="1"/>
        <c:lblAlgn val="ctr"/>
        <c:lblOffset val="100"/>
        <c:noMultiLvlLbl val="0"/>
      </c:catAx>
      <c:valAx>
        <c:axId val="98366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0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535432039471"/>
          <c:y val="0.412851627137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Jan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7089656086409"/>
          <c:w val="0.834176796102729"/>
          <c:h val="0.830163673712809"/>
        </c:manualLayout>
      </c:layout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21</c:f>
              <c:strCache>
                <c:ptCount val="418"/>
                <c:pt idx="0">
                  <c:v>14.58</c:v>
                </c:pt>
                <c:pt idx="1">
                  <c:v>14.63</c:v>
                </c:pt>
                <c:pt idx="2">
                  <c:v>14.67</c:v>
                </c:pt>
                <c:pt idx="3">
                  <c:v>14.71</c:v>
                </c:pt>
                <c:pt idx="4">
                  <c:v>14.75</c:v>
                </c:pt>
                <c:pt idx="5">
                  <c:v>14.79</c:v>
                </c:pt>
                <c:pt idx="6">
                  <c:v>14.83</c:v>
                </c:pt>
                <c:pt idx="7">
                  <c:v>14.88</c:v>
                </c:pt>
                <c:pt idx="8">
                  <c:v>14.92</c:v>
                </c:pt>
                <c:pt idx="9">
                  <c:v>14.96</c:v>
                </c:pt>
                <c:pt idx="10">
                  <c:v>15.00</c:v>
                </c:pt>
                <c:pt idx="11">
                  <c:v>15.04</c:v>
                </c:pt>
                <c:pt idx="12">
                  <c:v>15.08</c:v>
                </c:pt>
                <c:pt idx="13">
                  <c:v>15.13</c:v>
                </c:pt>
                <c:pt idx="14">
                  <c:v>15.17</c:v>
                </c:pt>
                <c:pt idx="15">
                  <c:v>15.21</c:v>
                </c:pt>
                <c:pt idx="16">
                  <c:v>15.25</c:v>
                </c:pt>
                <c:pt idx="17">
                  <c:v>15.29</c:v>
                </c:pt>
                <c:pt idx="18">
                  <c:v>15.33</c:v>
                </c:pt>
                <c:pt idx="19">
                  <c:v>15.38</c:v>
                </c:pt>
                <c:pt idx="20">
                  <c:v>15.42</c:v>
                </c:pt>
                <c:pt idx="21">
                  <c:v>15.46</c:v>
                </c:pt>
                <c:pt idx="22">
                  <c:v>15.50</c:v>
                </c:pt>
                <c:pt idx="23">
                  <c:v>15.54</c:v>
                </c:pt>
                <c:pt idx="24">
                  <c:v>15.58</c:v>
                </c:pt>
                <c:pt idx="25">
                  <c:v>15.63</c:v>
                </c:pt>
                <c:pt idx="26">
                  <c:v>15.67</c:v>
                </c:pt>
                <c:pt idx="27">
                  <c:v>15.71</c:v>
                </c:pt>
                <c:pt idx="28">
                  <c:v>15.75</c:v>
                </c:pt>
                <c:pt idx="29">
                  <c:v>15.79</c:v>
                </c:pt>
                <c:pt idx="30">
                  <c:v>15.83</c:v>
                </c:pt>
                <c:pt idx="31">
                  <c:v>15.88</c:v>
                </c:pt>
                <c:pt idx="32">
                  <c:v>15.92</c:v>
                </c:pt>
                <c:pt idx="33">
                  <c:v>15.96</c:v>
                </c:pt>
                <c:pt idx="34">
                  <c:v>16.00</c:v>
                </c:pt>
                <c:pt idx="35">
                  <c:v>16.04</c:v>
                </c:pt>
                <c:pt idx="36">
                  <c:v>16.08</c:v>
                </c:pt>
                <c:pt idx="37">
                  <c:v>16.13</c:v>
                </c:pt>
                <c:pt idx="38">
                  <c:v>16.17</c:v>
                </c:pt>
                <c:pt idx="39">
                  <c:v>16.21</c:v>
                </c:pt>
                <c:pt idx="40">
                  <c:v>16.25</c:v>
                </c:pt>
                <c:pt idx="41">
                  <c:v>16.29</c:v>
                </c:pt>
                <c:pt idx="42">
                  <c:v>16.33</c:v>
                </c:pt>
                <c:pt idx="43">
                  <c:v>16.38</c:v>
                </c:pt>
                <c:pt idx="44">
                  <c:v>16.42</c:v>
                </c:pt>
                <c:pt idx="45">
                  <c:v>16.46</c:v>
                </c:pt>
                <c:pt idx="46">
                  <c:v>16.50</c:v>
                </c:pt>
                <c:pt idx="47">
                  <c:v>16.54</c:v>
                </c:pt>
                <c:pt idx="48">
                  <c:v>16.58</c:v>
                </c:pt>
                <c:pt idx="49">
                  <c:v>16.63</c:v>
                </c:pt>
                <c:pt idx="50">
                  <c:v>16.67</c:v>
                </c:pt>
                <c:pt idx="51">
                  <c:v>16.71</c:v>
                </c:pt>
                <c:pt idx="52">
                  <c:v>16.75</c:v>
                </c:pt>
                <c:pt idx="53">
                  <c:v>16.79</c:v>
                </c:pt>
                <c:pt idx="54">
                  <c:v>16.83</c:v>
                </c:pt>
                <c:pt idx="55">
                  <c:v>16.88</c:v>
                </c:pt>
                <c:pt idx="56">
                  <c:v>16.92</c:v>
                </c:pt>
                <c:pt idx="57">
                  <c:v>16.96</c:v>
                </c:pt>
                <c:pt idx="58">
                  <c:v>17.00</c:v>
                </c:pt>
                <c:pt idx="59">
                  <c:v>17.04</c:v>
                </c:pt>
                <c:pt idx="60">
                  <c:v>17.08</c:v>
                </c:pt>
                <c:pt idx="61">
                  <c:v>17.13</c:v>
                </c:pt>
                <c:pt idx="62">
                  <c:v>17.17</c:v>
                </c:pt>
                <c:pt idx="63">
                  <c:v>17.21</c:v>
                </c:pt>
                <c:pt idx="64">
                  <c:v>17.25</c:v>
                </c:pt>
                <c:pt idx="65">
                  <c:v>17.29</c:v>
                </c:pt>
                <c:pt idx="66">
                  <c:v>17.33</c:v>
                </c:pt>
                <c:pt idx="67">
                  <c:v>17.38</c:v>
                </c:pt>
                <c:pt idx="68">
                  <c:v>17.42</c:v>
                </c:pt>
                <c:pt idx="69">
                  <c:v>17.46</c:v>
                </c:pt>
                <c:pt idx="70">
                  <c:v>17.50</c:v>
                </c:pt>
                <c:pt idx="71">
                  <c:v>17.54</c:v>
                </c:pt>
                <c:pt idx="72">
                  <c:v>17.58</c:v>
                </c:pt>
                <c:pt idx="73">
                  <c:v>17.63</c:v>
                </c:pt>
                <c:pt idx="74">
                  <c:v>17.67</c:v>
                </c:pt>
                <c:pt idx="75">
                  <c:v>17.71</c:v>
                </c:pt>
                <c:pt idx="76">
                  <c:v>17.75</c:v>
                </c:pt>
                <c:pt idx="77">
                  <c:v>17.79</c:v>
                </c:pt>
                <c:pt idx="78">
                  <c:v>17.83</c:v>
                </c:pt>
                <c:pt idx="79">
                  <c:v>17.88</c:v>
                </c:pt>
                <c:pt idx="80">
                  <c:v>17.92</c:v>
                </c:pt>
                <c:pt idx="81">
                  <c:v>17.96</c:v>
                </c:pt>
                <c:pt idx="82">
                  <c:v>18.00</c:v>
                </c:pt>
                <c:pt idx="83">
                  <c:v>18.04</c:v>
                </c:pt>
                <c:pt idx="84">
                  <c:v>18.08</c:v>
                </c:pt>
                <c:pt idx="85">
                  <c:v>18.13</c:v>
                </c:pt>
                <c:pt idx="86">
                  <c:v>18.17</c:v>
                </c:pt>
                <c:pt idx="87">
                  <c:v>18.21</c:v>
                </c:pt>
                <c:pt idx="88">
                  <c:v>18.25</c:v>
                </c:pt>
                <c:pt idx="89">
                  <c:v>18.29</c:v>
                </c:pt>
                <c:pt idx="90">
                  <c:v>18.33</c:v>
                </c:pt>
                <c:pt idx="91">
                  <c:v>18.38</c:v>
                </c:pt>
                <c:pt idx="92">
                  <c:v>18.42</c:v>
                </c:pt>
                <c:pt idx="93">
                  <c:v>18.46</c:v>
                </c:pt>
                <c:pt idx="94">
                  <c:v>18.50</c:v>
                </c:pt>
                <c:pt idx="95">
                  <c:v>18.54</c:v>
                </c:pt>
                <c:pt idx="96">
                  <c:v>18.58</c:v>
                </c:pt>
                <c:pt idx="97">
                  <c:v>18.63</c:v>
                </c:pt>
                <c:pt idx="98">
                  <c:v>18.67</c:v>
                </c:pt>
                <c:pt idx="99">
                  <c:v>18.71</c:v>
                </c:pt>
                <c:pt idx="100">
                  <c:v>18.75</c:v>
                </c:pt>
                <c:pt idx="101">
                  <c:v>18.79</c:v>
                </c:pt>
                <c:pt idx="102">
                  <c:v>18.83</c:v>
                </c:pt>
                <c:pt idx="103">
                  <c:v>18.88</c:v>
                </c:pt>
                <c:pt idx="104">
                  <c:v>18.92</c:v>
                </c:pt>
                <c:pt idx="105">
                  <c:v>18.96</c:v>
                </c:pt>
                <c:pt idx="106">
                  <c:v>19.00</c:v>
                </c:pt>
                <c:pt idx="107">
                  <c:v>19.04</c:v>
                </c:pt>
                <c:pt idx="108">
                  <c:v>19.08</c:v>
                </c:pt>
                <c:pt idx="109">
                  <c:v>19.13</c:v>
                </c:pt>
                <c:pt idx="110">
                  <c:v>19.17</c:v>
                </c:pt>
                <c:pt idx="111">
                  <c:v>19.21</c:v>
                </c:pt>
                <c:pt idx="112">
                  <c:v>19.25</c:v>
                </c:pt>
                <c:pt idx="113">
                  <c:v>19.29</c:v>
                </c:pt>
                <c:pt idx="114">
                  <c:v>19.33</c:v>
                </c:pt>
                <c:pt idx="115">
                  <c:v>19.38</c:v>
                </c:pt>
                <c:pt idx="116">
                  <c:v>19.42</c:v>
                </c:pt>
                <c:pt idx="117">
                  <c:v>19.46</c:v>
                </c:pt>
                <c:pt idx="118">
                  <c:v>19.50</c:v>
                </c:pt>
                <c:pt idx="119">
                  <c:v>19.54</c:v>
                </c:pt>
                <c:pt idx="120">
                  <c:v>19.58</c:v>
                </c:pt>
                <c:pt idx="121">
                  <c:v>19.63</c:v>
                </c:pt>
                <c:pt idx="122">
                  <c:v>19.67</c:v>
                </c:pt>
                <c:pt idx="123">
                  <c:v>19.71</c:v>
                </c:pt>
                <c:pt idx="124">
                  <c:v>19.75</c:v>
                </c:pt>
                <c:pt idx="125">
                  <c:v>19.79</c:v>
                </c:pt>
                <c:pt idx="126">
                  <c:v>19.83</c:v>
                </c:pt>
                <c:pt idx="127">
                  <c:v>19.88</c:v>
                </c:pt>
                <c:pt idx="128">
                  <c:v>19.92</c:v>
                </c:pt>
                <c:pt idx="129">
                  <c:v>19.96</c:v>
                </c:pt>
                <c:pt idx="130">
                  <c:v>20.00</c:v>
                </c:pt>
                <c:pt idx="131">
                  <c:v>20.04</c:v>
                </c:pt>
                <c:pt idx="132">
                  <c:v>20.08</c:v>
                </c:pt>
                <c:pt idx="133">
                  <c:v>20.13</c:v>
                </c:pt>
                <c:pt idx="134">
                  <c:v>20.17</c:v>
                </c:pt>
                <c:pt idx="135">
                  <c:v>20.21</c:v>
                </c:pt>
                <c:pt idx="136">
                  <c:v>20.25</c:v>
                </c:pt>
                <c:pt idx="137">
                  <c:v>20.29</c:v>
                </c:pt>
                <c:pt idx="138">
                  <c:v>20.33</c:v>
                </c:pt>
                <c:pt idx="139">
                  <c:v>20.38</c:v>
                </c:pt>
                <c:pt idx="140">
                  <c:v>20.42</c:v>
                </c:pt>
                <c:pt idx="141">
                  <c:v>20.46</c:v>
                </c:pt>
                <c:pt idx="142">
                  <c:v>20.50</c:v>
                </c:pt>
                <c:pt idx="143">
                  <c:v>20.54</c:v>
                </c:pt>
                <c:pt idx="144">
                  <c:v>20.58</c:v>
                </c:pt>
                <c:pt idx="145">
                  <c:v>20.63</c:v>
                </c:pt>
                <c:pt idx="146">
                  <c:v>20.67</c:v>
                </c:pt>
                <c:pt idx="147">
                  <c:v>20.71</c:v>
                </c:pt>
                <c:pt idx="148">
                  <c:v>20.75</c:v>
                </c:pt>
                <c:pt idx="149">
                  <c:v>20.79</c:v>
                </c:pt>
                <c:pt idx="150">
                  <c:v>20.83</c:v>
                </c:pt>
                <c:pt idx="151">
                  <c:v>20.88</c:v>
                </c:pt>
                <c:pt idx="152">
                  <c:v>20.92</c:v>
                </c:pt>
                <c:pt idx="153">
                  <c:v>20.96</c:v>
                </c:pt>
                <c:pt idx="154">
                  <c:v>21.00</c:v>
                </c:pt>
                <c:pt idx="155">
                  <c:v>21.04</c:v>
                </c:pt>
                <c:pt idx="156">
                  <c:v>21.08</c:v>
                </c:pt>
                <c:pt idx="157">
                  <c:v>21.13</c:v>
                </c:pt>
                <c:pt idx="158">
                  <c:v>21.17</c:v>
                </c:pt>
                <c:pt idx="159">
                  <c:v>21.21</c:v>
                </c:pt>
                <c:pt idx="160">
                  <c:v>21.25</c:v>
                </c:pt>
                <c:pt idx="161">
                  <c:v>21.29</c:v>
                </c:pt>
                <c:pt idx="162">
                  <c:v>21.33</c:v>
                </c:pt>
                <c:pt idx="163">
                  <c:v>21.38</c:v>
                </c:pt>
                <c:pt idx="164">
                  <c:v>21.42</c:v>
                </c:pt>
                <c:pt idx="165">
                  <c:v>21.46</c:v>
                </c:pt>
                <c:pt idx="166">
                  <c:v>21.50</c:v>
                </c:pt>
                <c:pt idx="167">
                  <c:v>21.54</c:v>
                </c:pt>
                <c:pt idx="168">
                  <c:v>21.58</c:v>
                </c:pt>
                <c:pt idx="169">
                  <c:v>21.63</c:v>
                </c:pt>
                <c:pt idx="170">
                  <c:v>21.67</c:v>
                </c:pt>
                <c:pt idx="171">
                  <c:v>21.71</c:v>
                </c:pt>
                <c:pt idx="172">
                  <c:v>21.75</c:v>
                </c:pt>
                <c:pt idx="173">
                  <c:v>21.79</c:v>
                </c:pt>
                <c:pt idx="174">
                  <c:v>21.83</c:v>
                </c:pt>
                <c:pt idx="175">
                  <c:v>21.88</c:v>
                </c:pt>
                <c:pt idx="176">
                  <c:v>21.92</c:v>
                </c:pt>
                <c:pt idx="177">
                  <c:v>21.96</c:v>
                </c:pt>
                <c:pt idx="178">
                  <c:v>22.00</c:v>
                </c:pt>
                <c:pt idx="179">
                  <c:v>22.04</c:v>
                </c:pt>
                <c:pt idx="180">
                  <c:v>22.08</c:v>
                </c:pt>
                <c:pt idx="181">
                  <c:v>22.13</c:v>
                </c:pt>
                <c:pt idx="182">
                  <c:v>22.17</c:v>
                </c:pt>
                <c:pt idx="183">
                  <c:v>22.21</c:v>
                </c:pt>
                <c:pt idx="184">
                  <c:v>22.25</c:v>
                </c:pt>
                <c:pt idx="185">
                  <c:v>22.29</c:v>
                </c:pt>
                <c:pt idx="186">
                  <c:v>22.33</c:v>
                </c:pt>
                <c:pt idx="187">
                  <c:v>22.38</c:v>
                </c:pt>
                <c:pt idx="188">
                  <c:v>22.42</c:v>
                </c:pt>
                <c:pt idx="189">
                  <c:v>22.46</c:v>
                </c:pt>
                <c:pt idx="190">
                  <c:v>22.50</c:v>
                </c:pt>
                <c:pt idx="191">
                  <c:v>22.54</c:v>
                </c:pt>
                <c:pt idx="192">
                  <c:v>22.58</c:v>
                </c:pt>
                <c:pt idx="193">
                  <c:v>22.63</c:v>
                </c:pt>
                <c:pt idx="194">
                  <c:v>22.67</c:v>
                </c:pt>
                <c:pt idx="195">
                  <c:v>22.71</c:v>
                </c:pt>
                <c:pt idx="196">
                  <c:v>22.75</c:v>
                </c:pt>
                <c:pt idx="197">
                  <c:v>22.79</c:v>
                </c:pt>
                <c:pt idx="198">
                  <c:v>22.83</c:v>
                </c:pt>
                <c:pt idx="199">
                  <c:v>22.88</c:v>
                </c:pt>
                <c:pt idx="200">
                  <c:v>22.92</c:v>
                </c:pt>
                <c:pt idx="201">
                  <c:v>22.96</c:v>
                </c:pt>
                <c:pt idx="202">
                  <c:v>23.00</c:v>
                </c:pt>
                <c:pt idx="203">
                  <c:v>23.04</c:v>
                </c:pt>
                <c:pt idx="204">
                  <c:v>23.08</c:v>
                </c:pt>
                <c:pt idx="205">
                  <c:v>23.13</c:v>
                </c:pt>
                <c:pt idx="206">
                  <c:v>23.17</c:v>
                </c:pt>
                <c:pt idx="207">
                  <c:v>23.21</c:v>
                </c:pt>
                <c:pt idx="208">
                  <c:v>23.25</c:v>
                </c:pt>
                <c:pt idx="209">
                  <c:v>23.29</c:v>
                </c:pt>
                <c:pt idx="210">
                  <c:v>23.33</c:v>
                </c:pt>
                <c:pt idx="211">
                  <c:v>23.38</c:v>
                </c:pt>
                <c:pt idx="212">
                  <c:v>23.42</c:v>
                </c:pt>
                <c:pt idx="213">
                  <c:v>23.46</c:v>
                </c:pt>
                <c:pt idx="214">
                  <c:v>23.50</c:v>
                </c:pt>
                <c:pt idx="215">
                  <c:v>23.54</c:v>
                </c:pt>
                <c:pt idx="216">
                  <c:v>23.58</c:v>
                </c:pt>
                <c:pt idx="217">
                  <c:v>23.63</c:v>
                </c:pt>
                <c:pt idx="218">
                  <c:v>23.67</c:v>
                </c:pt>
                <c:pt idx="219">
                  <c:v>23.71</c:v>
                </c:pt>
                <c:pt idx="220">
                  <c:v>23.75</c:v>
                </c:pt>
                <c:pt idx="221">
                  <c:v>23.79</c:v>
                </c:pt>
                <c:pt idx="222">
                  <c:v>23.83</c:v>
                </c:pt>
                <c:pt idx="223">
                  <c:v>23.88</c:v>
                </c:pt>
                <c:pt idx="224">
                  <c:v>23.92</c:v>
                </c:pt>
                <c:pt idx="225">
                  <c:v>23.96</c:v>
                </c:pt>
                <c:pt idx="226">
                  <c:v>24.00</c:v>
                </c:pt>
                <c:pt idx="227">
                  <c:v>24.04</c:v>
                </c:pt>
                <c:pt idx="228">
                  <c:v>24.08</c:v>
                </c:pt>
                <c:pt idx="229">
                  <c:v>24.13</c:v>
                </c:pt>
                <c:pt idx="230">
                  <c:v>24.17</c:v>
                </c:pt>
                <c:pt idx="231">
                  <c:v>24.21</c:v>
                </c:pt>
                <c:pt idx="232">
                  <c:v>24.25</c:v>
                </c:pt>
                <c:pt idx="233">
                  <c:v>24.29</c:v>
                </c:pt>
                <c:pt idx="234">
                  <c:v>24.33</c:v>
                </c:pt>
                <c:pt idx="235">
                  <c:v>24.38</c:v>
                </c:pt>
                <c:pt idx="236">
                  <c:v>24.42</c:v>
                </c:pt>
                <c:pt idx="237">
                  <c:v>24.46</c:v>
                </c:pt>
                <c:pt idx="238">
                  <c:v>24.50</c:v>
                </c:pt>
                <c:pt idx="239">
                  <c:v>24.54</c:v>
                </c:pt>
                <c:pt idx="240">
                  <c:v>24.58</c:v>
                </c:pt>
                <c:pt idx="241">
                  <c:v>24.63</c:v>
                </c:pt>
                <c:pt idx="242">
                  <c:v>24.67</c:v>
                </c:pt>
                <c:pt idx="243">
                  <c:v>24.71</c:v>
                </c:pt>
                <c:pt idx="244">
                  <c:v>24.75</c:v>
                </c:pt>
                <c:pt idx="245">
                  <c:v>24.79</c:v>
                </c:pt>
                <c:pt idx="246">
                  <c:v>24.83</c:v>
                </c:pt>
                <c:pt idx="247">
                  <c:v>24.88</c:v>
                </c:pt>
                <c:pt idx="248">
                  <c:v>24.92</c:v>
                </c:pt>
                <c:pt idx="249">
                  <c:v>24.96</c:v>
                </c:pt>
                <c:pt idx="250">
                  <c:v>25.00</c:v>
                </c:pt>
                <c:pt idx="251">
                  <c:v>25.04</c:v>
                </c:pt>
                <c:pt idx="252">
                  <c:v>25.08</c:v>
                </c:pt>
                <c:pt idx="253">
                  <c:v>25.13</c:v>
                </c:pt>
                <c:pt idx="254">
                  <c:v>25.17</c:v>
                </c:pt>
                <c:pt idx="255">
                  <c:v>25.21</c:v>
                </c:pt>
                <c:pt idx="256">
                  <c:v>25.25</c:v>
                </c:pt>
                <c:pt idx="257">
                  <c:v>25.29</c:v>
                </c:pt>
                <c:pt idx="258">
                  <c:v>25.33</c:v>
                </c:pt>
                <c:pt idx="259">
                  <c:v>25.38</c:v>
                </c:pt>
                <c:pt idx="260">
                  <c:v>25.42</c:v>
                </c:pt>
                <c:pt idx="261">
                  <c:v>25.46</c:v>
                </c:pt>
                <c:pt idx="262">
                  <c:v>25.50</c:v>
                </c:pt>
                <c:pt idx="263">
                  <c:v>25.54</c:v>
                </c:pt>
                <c:pt idx="264">
                  <c:v>25.58</c:v>
                </c:pt>
                <c:pt idx="265">
                  <c:v>25.63</c:v>
                </c:pt>
                <c:pt idx="266">
                  <c:v>25.67</c:v>
                </c:pt>
                <c:pt idx="267">
                  <c:v>25.71</c:v>
                </c:pt>
                <c:pt idx="268">
                  <c:v>25.75</c:v>
                </c:pt>
                <c:pt idx="269">
                  <c:v>25.79</c:v>
                </c:pt>
                <c:pt idx="270">
                  <c:v>25.83</c:v>
                </c:pt>
                <c:pt idx="271">
                  <c:v>25.88</c:v>
                </c:pt>
                <c:pt idx="272">
                  <c:v>25.92</c:v>
                </c:pt>
                <c:pt idx="273">
                  <c:v>25.96</c:v>
                </c:pt>
                <c:pt idx="274">
                  <c:v>26.00</c:v>
                </c:pt>
                <c:pt idx="275">
                  <c:v>26.04</c:v>
                </c:pt>
                <c:pt idx="276">
                  <c:v>26.08</c:v>
                </c:pt>
                <c:pt idx="277">
                  <c:v>26.13</c:v>
                </c:pt>
                <c:pt idx="278">
                  <c:v>26.17</c:v>
                </c:pt>
                <c:pt idx="279">
                  <c:v>26.21</c:v>
                </c:pt>
                <c:pt idx="280">
                  <c:v>26.25</c:v>
                </c:pt>
                <c:pt idx="281">
                  <c:v>26.29</c:v>
                </c:pt>
                <c:pt idx="282">
                  <c:v>26.33</c:v>
                </c:pt>
                <c:pt idx="283">
                  <c:v>26.38</c:v>
                </c:pt>
                <c:pt idx="284">
                  <c:v>26.42</c:v>
                </c:pt>
                <c:pt idx="285">
                  <c:v>26.46</c:v>
                </c:pt>
                <c:pt idx="286">
                  <c:v>26.50</c:v>
                </c:pt>
                <c:pt idx="287">
                  <c:v>26.54</c:v>
                </c:pt>
                <c:pt idx="288">
                  <c:v>26.58</c:v>
                </c:pt>
                <c:pt idx="289">
                  <c:v>26.63</c:v>
                </c:pt>
                <c:pt idx="290">
                  <c:v>26.67</c:v>
                </c:pt>
                <c:pt idx="291">
                  <c:v>26.71</c:v>
                </c:pt>
                <c:pt idx="292">
                  <c:v>26.75</c:v>
                </c:pt>
                <c:pt idx="293">
                  <c:v>26.79</c:v>
                </c:pt>
                <c:pt idx="294">
                  <c:v>26.83</c:v>
                </c:pt>
                <c:pt idx="295">
                  <c:v>26.88</c:v>
                </c:pt>
                <c:pt idx="296">
                  <c:v>26.92</c:v>
                </c:pt>
                <c:pt idx="297">
                  <c:v>26.96</c:v>
                </c:pt>
                <c:pt idx="298">
                  <c:v>27.00</c:v>
                </c:pt>
                <c:pt idx="299">
                  <c:v>27.04</c:v>
                </c:pt>
                <c:pt idx="300">
                  <c:v>27.08</c:v>
                </c:pt>
                <c:pt idx="301">
                  <c:v>27.13</c:v>
                </c:pt>
                <c:pt idx="302">
                  <c:v>27.17</c:v>
                </c:pt>
                <c:pt idx="303">
                  <c:v>27.21</c:v>
                </c:pt>
                <c:pt idx="304">
                  <c:v>27.25</c:v>
                </c:pt>
                <c:pt idx="305">
                  <c:v>27.29</c:v>
                </c:pt>
                <c:pt idx="306">
                  <c:v>27.33</c:v>
                </c:pt>
                <c:pt idx="307">
                  <c:v>27.38</c:v>
                </c:pt>
                <c:pt idx="308">
                  <c:v>27.42</c:v>
                </c:pt>
                <c:pt idx="309">
                  <c:v>27.46</c:v>
                </c:pt>
                <c:pt idx="310">
                  <c:v>27.50</c:v>
                </c:pt>
                <c:pt idx="311">
                  <c:v>27.54</c:v>
                </c:pt>
                <c:pt idx="312">
                  <c:v>27.58</c:v>
                </c:pt>
                <c:pt idx="313">
                  <c:v>27.63</c:v>
                </c:pt>
                <c:pt idx="314">
                  <c:v>27.67</c:v>
                </c:pt>
                <c:pt idx="315">
                  <c:v>27.71</c:v>
                </c:pt>
                <c:pt idx="316">
                  <c:v>27.75</c:v>
                </c:pt>
                <c:pt idx="317">
                  <c:v>27.79</c:v>
                </c:pt>
                <c:pt idx="318">
                  <c:v>27.83</c:v>
                </c:pt>
                <c:pt idx="319">
                  <c:v>27.88</c:v>
                </c:pt>
                <c:pt idx="320">
                  <c:v>27.92</c:v>
                </c:pt>
                <c:pt idx="321">
                  <c:v>27.96</c:v>
                </c:pt>
                <c:pt idx="322">
                  <c:v>28.00</c:v>
                </c:pt>
                <c:pt idx="323">
                  <c:v>28.04</c:v>
                </c:pt>
                <c:pt idx="324">
                  <c:v>28.08</c:v>
                </c:pt>
                <c:pt idx="325">
                  <c:v>28.13</c:v>
                </c:pt>
                <c:pt idx="326">
                  <c:v>28.17</c:v>
                </c:pt>
                <c:pt idx="327">
                  <c:v>28.21</c:v>
                </c:pt>
                <c:pt idx="328">
                  <c:v>28.25</c:v>
                </c:pt>
                <c:pt idx="329">
                  <c:v>28.29</c:v>
                </c:pt>
                <c:pt idx="330">
                  <c:v>28.33</c:v>
                </c:pt>
                <c:pt idx="331">
                  <c:v>28.38</c:v>
                </c:pt>
                <c:pt idx="332">
                  <c:v>28.42</c:v>
                </c:pt>
                <c:pt idx="333">
                  <c:v>28.46</c:v>
                </c:pt>
                <c:pt idx="334">
                  <c:v>28.50</c:v>
                </c:pt>
                <c:pt idx="335">
                  <c:v>28.54</c:v>
                </c:pt>
                <c:pt idx="336">
                  <c:v>28.58</c:v>
                </c:pt>
                <c:pt idx="337">
                  <c:v>28.63</c:v>
                </c:pt>
                <c:pt idx="338">
                  <c:v>28.67</c:v>
                </c:pt>
                <c:pt idx="339">
                  <c:v>28.71</c:v>
                </c:pt>
                <c:pt idx="340">
                  <c:v>28.75</c:v>
                </c:pt>
                <c:pt idx="341">
                  <c:v>28.79</c:v>
                </c:pt>
                <c:pt idx="342">
                  <c:v>28.83</c:v>
                </c:pt>
                <c:pt idx="343">
                  <c:v>28.88</c:v>
                </c:pt>
                <c:pt idx="344">
                  <c:v>28.92</c:v>
                </c:pt>
                <c:pt idx="345">
                  <c:v>28.96</c:v>
                </c:pt>
                <c:pt idx="346">
                  <c:v>29.00</c:v>
                </c:pt>
                <c:pt idx="347">
                  <c:v>29.04</c:v>
                </c:pt>
                <c:pt idx="348">
                  <c:v>29.08</c:v>
                </c:pt>
                <c:pt idx="349">
                  <c:v>29.13</c:v>
                </c:pt>
                <c:pt idx="350">
                  <c:v>29.17</c:v>
                </c:pt>
                <c:pt idx="351">
                  <c:v>29.21</c:v>
                </c:pt>
                <c:pt idx="352">
                  <c:v>29.25</c:v>
                </c:pt>
                <c:pt idx="353">
                  <c:v>29.29</c:v>
                </c:pt>
                <c:pt idx="354">
                  <c:v>29.33</c:v>
                </c:pt>
                <c:pt idx="355">
                  <c:v>29.38</c:v>
                </c:pt>
                <c:pt idx="356">
                  <c:v>29.42</c:v>
                </c:pt>
                <c:pt idx="357">
                  <c:v>29.46</c:v>
                </c:pt>
                <c:pt idx="358">
                  <c:v>29.50</c:v>
                </c:pt>
                <c:pt idx="359">
                  <c:v>29.54</c:v>
                </c:pt>
                <c:pt idx="360">
                  <c:v>29.58</c:v>
                </c:pt>
                <c:pt idx="361">
                  <c:v>29.63</c:v>
                </c:pt>
                <c:pt idx="362">
                  <c:v>29.67</c:v>
                </c:pt>
                <c:pt idx="363">
                  <c:v>29.71</c:v>
                </c:pt>
                <c:pt idx="364">
                  <c:v>29.75</c:v>
                </c:pt>
                <c:pt idx="365">
                  <c:v>29.79</c:v>
                </c:pt>
                <c:pt idx="366">
                  <c:v>29.83</c:v>
                </c:pt>
                <c:pt idx="367">
                  <c:v>29.88</c:v>
                </c:pt>
                <c:pt idx="368">
                  <c:v>29.92</c:v>
                </c:pt>
                <c:pt idx="369">
                  <c:v>29.96</c:v>
                </c:pt>
                <c:pt idx="370">
                  <c:v>30.00</c:v>
                </c:pt>
                <c:pt idx="371">
                  <c:v>30.04</c:v>
                </c:pt>
                <c:pt idx="372">
                  <c:v>30.08</c:v>
                </c:pt>
                <c:pt idx="373">
                  <c:v>30.13</c:v>
                </c:pt>
                <c:pt idx="374">
                  <c:v>30.17</c:v>
                </c:pt>
                <c:pt idx="375">
                  <c:v>30.21</c:v>
                </c:pt>
                <c:pt idx="376">
                  <c:v>30.25</c:v>
                </c:pt>
                <c:pt idx="377">
                  <c:v>30.29</c:v>
                </c:pt>
                <c:pt idx="378">
                  <c:v>30.33</c:v>
                </c:pt>
                <c:pt idx="379">
                  <c:v>30.38</c:v>
                </c:pt>
                <c:pt idx="380">
                  <c:v>30.42</c:v>
                </c:pt>
                <c:pt idx="381">
                  <c:v>30.46</c:v>
                </c:pt>
                <c:pt idx="382">
                  <c:v>30.50</c:v>
                </c:pt>
                <c:pt idx="383">
                  <c:v>30.54</c:v>
                </c:pt>
                <c:pt idx="384">
                  <c:v>30.58</c:v>
                </c:pt>
                <c:pt idx="385">
                  <c:v>30.63</c:v>
                </c:pt>
                <c:pt idx="386">
                  <c:v>30.67</c:v>
                </c:pt>
                <c:pt idx="387">
                  <c:v>30.71</c:v>
                </c:pt>
                <c:pt idx="388">
                  <c:v>30.75</c:v>
                </c:pt>
                <c:pt idx="389">
                  <c:v>30.79</c:v>
                </c:pt>
                <c:pt idx="390">
                  <c:v>30.83</c:v>
                </c:pt>
                <c:pt idx="391">
                  <c:v>30.88</c:v>
                </c:pt>
                <c:pt idx="392">
                  <c:v>30.92</c:v>
                </c:pt>
                <c:pt idx="393">
                  <c:v>30.96</c:v>
                </c:pt>
                <c:pt idx="394">
                  <c:v>31.00</c:v>
                </c:pt>
                <c:pt idx="395">
                  <c:v>31.04</c:v>
                </c:pt>
                <c:pt idx="396">
                  <c:v>31.08</c:v>
                </c:pt>
                <c:pt idx="397">
                  <c:v>31.13</c:v>
                </c:pt>
                <c:pt idx="398">
                  <c:v>31.17</c:v>
                </c:pt>
                <c:pt idx="399">
                  <c:v>31.21</c:v>
                </c:pt>
                <c:pt idx="400">
                  <c:v>31.25</c:v>
                </c:pt>
                <c:pt idx="401">
                  <c:v>31.29</c:v>
                </c:pt>
                <c:pt idx="402">
                  <c:v>31.33</c:v>
                </c:pt>
                <c:pt idx="403">
                  <c:v>31.38</c:v>
                </c:pt>
                <c:pt idx="404">
                  <c:v>31.42</c:v>
                </c:pt>
                <c:pt idx="405">
                  <c:v>31.46</c:v>
                </c:pt>
                <c:pt idx="406">
                  <c:v>31.50</c:v>
                </c:pt>
                <c:pt idx="407">
                  <c:v>31.54</c:v>
                </c:pt>
                <c:pt idx="408">
                  <c:v>31.58</c:v>
                </c:pt>
                <c:pt idx="409">
                  <c:v>31.63</c:v>
                </c:pt>
                <c:pt idx="410">
                  <c:v>31.67</c:v>
                </c:pt>
                <c:pt idx="411">
                  <c:v>31.71</c:v>
                </c:pt>
                <c:pt idx="412">
                  <c:v>31.75</c:v>
                </c:pt>
                <c:pt idx="413">
                  <c:v>31.79</c:v>
                </c:pt>
                <c:pt idx="414">
                  <c:v>31.83</c:v>
                </c:pt>
                <c:pt idx="415">
                  <c:v>31.88</c:v>
                </c:pt>
                <c:pt idx="416">
                  <c:v>31.92</c:v>
                </c:pt>
                <c:pt idx="417">
                  <c:v>31.96</c:v>
                </c:pt>
              </c:strCache>
            </c:strRef>
          </c:cat>
          <c:val>
            <c:numRef>
              <c:f>Totals!$BG$4:$BG$421</c:f>
              <c:numCache>
                <c:formatCode>General</c:formatCode>
                <c:ptCount val="418"/>
                <c:pt idx="0">
                  <c:v>-51.8511266910998</c:v>
                </c:pt>
                <c:pt idx="1">
                  <c:v>-51.7956982833347</c:v>
                </c:pt>
                <c:pt idx="2">
                  <c:v>-51.766752804766</c:v>
                </c:pt>
                <c:pt idx="3">
                  <c:v>-51.8228954827221</c:v>
                </c:pt>
                <c:pt idx="4">
                  <c:v>-51.6980115561848</c:v>
                </c:pt>
                <c:pt idx="5">
                  <c:v>-51.6770475601082</c:v>
                </c:pt>
                <c:pt idx="6">
                  <c:v>-51.4250765137988</c:v>
                </c:pt>
                <c:pt idx="7">
                  <c:v>-51.3444623114402</c:v>
                </c:pt>
                <c:pt idx="8">
                  <c:v>-51.6553758180013</c:v>
                </c:pt>
                <c:pt idx="9">
                  <c:v>-52.283244106667</c:v>
                </c:pt>
                <c:pt idx="10">
                  <c:v>-52.2056162011756</c:v>
                </c:pt>
                <c:pt idx="11">
                  <c:v>-52.7105836626379</c:v>
                </c:pt>
                <c:pt idx="12">
                  <c:v>-52.9100225171441</c:v>
                </c:pt>
                <c:pt idx="13">
                  <c:v>-53.0972643800354</c:v>
                </c:pt>
                <c:pt idx="14">
                  <c:v>-53.0005222446369</c:v>
                </c:pt>
                <c:pt idx="15">
                  <c:v>-52.9722665871497</c:v>
                </c:pt>
                <c:pt idx="16">
                  <c:v>-52.9742313601075</c:v>
                </c:pt>
                <c:pt idx="17">
                  <c:v>-52.9359640304775</c:v>
                </c:pt>
                <c:pt idx="18">
                  <c:v>-52.8446197875286</c:v>
                </c:pt>
                <c:pt idx="19">
                  <c:v>-52.6026649231974</c:v>
                </c:pt>
                <c:pt idx="20">
                  <c:v>-52.6436945282624</c:v>
                </c:pt>
                <c:pt idx="21">
                  <c:v>-52.7531352442823</c:v>
                </c:pt>
                <c:pt idx="22">
                  <c:v>-52.9799942354567</c:v>
                </c:pt>
                <c:pt idx="23">
                  <c:v>-53.6403940616372</c:v>
                </c:pt>
                <c:pt idx="24">
                  <c:v>-54.2455888207407</c:v>
                </c:pt>
                <c:pt idx="25">
                  <c:v>-54.4371282120301</c:v>
                </c:pt>
                <c:pt idx="26">
                  <c:v>-54.6654701668756</c:v>
                </c:pt>
                <c:pt idx="27">
                  <c:v>-54.4819953930782</c:v>
                </c:pt>
                <c:pt idx="28">
                  <c:v>-54.5411158230453</c:v>
                </c:pt>
                <c:pt idx="29">
                  <c:v>-54.0756269048823</c:v>
                </c:pt>
                <c:pt idx="30">
                  <c:v>-53.9643653381696</c:v>
                </c:pt>
                <c:pt idx="31">
                  <c:v>-53.6719769823568</c:v>
                </c:pt>
                <c:pt idx="32">
                  <c:v>-53.5435679193836</c:v>
                </c:pt>
                <c:pt idx="33">
                  <c:v>-53.4222740357843</c:v>
                </c:pt>
                <c:pt idx="34">
                  <c:v>-53.4131601757351</c:v>
                </c:pt>
                <c:pt idx="35">
                  <c:v>-53.2581902038989</c:v>
                </c:pt>
                <c:pt idx="36">
                  <c:v>-53.2822900950153</c:v>
                </c:pt>
                <c:pt idx="37">
                  <c:v>-53.3430573558316</c:v>
                </c:pt>
                <c:pt idx="38">
                  <c:v>-53.3813385800654</c:v>
                </c:pt>
                <c:pt idx="39">
                  <c:v>-53.3977822127247</c:v>
                </c:pt>
                <c:pt idx="40">
                  <c:v>-53.3820392034886</c:v>
                </c:pt>
                <c:pt idx="41">
                  <c:v>-53.3450617540601</c:v>
                </c:pt>
                <c:pt idx="42">
                  <c:v>-53.2832495705297</c:v>
                </c:pt>
                <c:pt idx="43">
                  <c:v>-53.0869160629686</c:v>
                </c:pt>
                <c:pt idx="44">
                  <c:v>-52.6846094751575</c:v>
                </c:pt>
                <c:pt idx="45">
                  <c:v>-52.9167607043244</c:v>
                </c:pt>
                <c:pt idx="46">
                  <c:v>-53.1137587167577</c:v>
                </c:pt>
                <c:pt idx="47">
                  <c:v>-53.613578894049</c:v>
                </c:pt>
                <c:pt idx="48">
                  <c:v>-54.0218571360174</c:v>
                </c:pt>
                <c:pt idx="49">
                  <c:v>-54.4374378928314</c:v>
                </c:pt>
                <c:pt idx="50">
                  <c:v>-54.6576669022981</c:v>
                </c:pt>
                <c:pt idx="51">
                  <c:v>-54.6199311405481</c:v>
                </c:pt>
                <c:pt idx="52">
                  <c:v>-54.5046586881391</c:v>
                </c:pt>
                <c:pt idx="53">
                  <c:v>-54.268339363306</c:v>
                </c:pt>
                <c:pt idx="54">
                  <c:v>-54.0763073711698</c:v>
                </c:pt>
                <c:pt idx="55">
                  <c:v>-54.0753457310507</c:v>
                </c:pt>
                <c:pt idx="56">
                  <c:v>-53.9793729634008</c:v>
                </c:pt>
                <c:pt idx="57">
                  <c:v>-54.053412457692</c:v>
                </c:pt>
                <c:pt idx="58">
                  <c:v>-54.211205031271</c:v>
                </c:pt>
                <c:pt idx="59">
                  <c:v>-54.5085563292119</c:v>
                </c:pt>
                <c:pt idx="60">
                  <c:v>-54.3721085237604</c:v>
                </c:pt>
                <c:pt idx="61">
                  <c:v>-54.3972198165375</c:v>
                </c:pt>
                <c:pt idx="62">
                  <c:v>-54.5114657224061</c:v>
                </c:pt>
                <c:pt idx="63">
                  <c:v>-54.580481264581</c:v>
                </c:pt>
                <c:pt idx="64">
                  <c:v>-54.6419915504061</c:v>
                </c:pt>
                <c:pt idx="65">
                  <c:v>-54.7173235730388</c:v>
                </c:pt>
                <c:pt idx="66">
                  <c:v>-54.8347108793761</c:v>
                </c:pt>
                <c:pt idx="67">
                  <c:v>-54.8942386137455</c:v>
                </c:pt>
                <c:pt idx="68">
                  <c:v>-55.0163433679164</c:v>
                </c:pt>
                <c:pt idx="69">
                  <c:v>-55.1655032482127</c:v>
                </c:pt>
                <c:pt idx="70">
                  <c:v>-55.2267223939627</c:v>
                </c:pt>
                <c:pt idx="71">
                  <c:v>-55.3606801574652</c:v>
                </c:pt>
                <c:pt idx="72">
                  <c:v>-55.0901458575778</c:v>
                </c:pt>
                <c:pt idx="73">
                  <c:v>-54.7664044389802</c:v>
                </c:pt>
                <c:pt idx="74">
                  <c:v>-54.3550528137978</c:v>
                </c:pt>
                <c:pt idx="75">
                  <c:v>-54.2505312355758</c:v>
                </c:pt>
                <c:pt idx="76">
                  <c:v>-54.1218832434795</c:v>
                </c:pt>
                <c:pt idx="77">
                  <c:v>-53.8222805222767</c:v>
                </c:pt>
                <c:pt idx="78">
                  <c:v>-53.6525662467912</c:v>
                </c:pt>
                <c:pt idx="79">
                  <c:v>-53.2644345831491</c:v>
                </c:pt>
                <c:pt idx="80">
                  <c:v>-52.9350588633808</c:v>
                </c:pt>
                <c:pt idx="81">
                  <c:v>-52.5978220333871</c:v>
                </c:pt>
                <c:pt idx="82">
                  <c:v>-52.1054614106566</c:v>
                </c:pt>
                <c:pt idx="83">
                  <c:v>-51.108214386526</c:v>
                </c:pt>
                <c:pt idx="84">
                  <c:v>-49.8285232652023</c:v>
                </c:pt>
                <c:pt idx="85">
                  <c:v>-49.2253039256509</c:v>
                </c:pt>
                <c:pt idx="86">
                  <c:v>-48.9334120735337</c:v>
                </c:pt>
                <c:pt idx="87">
                  <c:v>-48.82872546183</c:v>
                </c:pt>
                <c:pt idx="88">
                  <c:v>-48.7351842962019</c:v>
                </c:pt>
                <c:pt idx="89">
                  <c:v>-48.7026562765938</c:v>
                </c:pt>
                <c:pt idx="90">
                  <c:v>-48.8654792473521</c:v>
                </c:pt>
                <c:pt idx="91">
                  <c:v>-49.5210253835543</c:v>
                </c:pt>
                <c:pt idx="92">
                  <c:v>-49.9054947116563</c:v>
                </c:pt>
                <c:pt idx="93">
                  <c:v>-49.8388000933009</c:v>
                </c:pt>
                <c:pt idx="94">
                  <c:v>-50.395222571761</c:v>
                </c:pt>
                <c:pt idx="95">
                  <c:v>-51.5017879115179</c:v>
                </c:pt>
                <c:pt idx="96">
                  <c:v>-52.1617506254387</c:v>
                </c:pt>
                <c:pt idx="97">
                  <c:v>-52.2959795684404</c:v>
                </c:pt>
                <c:pt idx="98">
                  <c:v>-52.4959314703411</c:v>
                </c:pt>
                <c:pt idx="99">
                  <c:v>-52.569330125153</c:v>
                </c:pt>
                <c:pt idx="100">
                  <c:v>-52.6767032702199</c:v>
                </c:pt>
                <c:pt idx="101">
                  <c:v>-52.9331283806959</c:v>
                </c:pt>
                <c:pt idx="102">
                  <c:v>-53.2290439713001</c:v>
                </c:pt>
                <c:pt idx="103">
                  <c:v>-53.3172480061165</c:v>
                </c:pt>
                <c:pt idx="104">
                  <c:v>-53.1430993698899</c:v>
                </c:pt>
                <c:pt idx="105">
                  <c:v>-53.2843563433521</c:v>
                </c:pt>
                <c:pt idx="106">
                  <c:v>-53.2126707297592</c:v>
                </c:pt>
                <c:pt idx="107">
                  <c:v>-53.2363438029754</c:v>
                </c:pt>
                <c:pt idx="108">
                  <c:v>-53.101099437081</c:v>
                </c:pt>
                <c:pt idx="109">
                  <c:v>-53.1308003119005</c:v>
                </c:pt>
                <c:pt idx="110">
                  <c:v>-53.1557363346191</c:v>
                </c:pt>
                <c:pt idx="111">
                  <c:v>-53.1610418487332</c:v>
                </c:pt>
                <c:pt idx="112">
                  <c:v>-53.156497193645</c:v>
                </c:pt>
                <c:pt idx="113">
                  <c:v>-53.0448629817503</c:v>
                </c:pt>
                <c:pt idx="114">
                  <c:v>-53.02944094585</c:v>
                </c:pt>
                <c:pt idx="115">
                  <c:v>-52.9067547115433</c:v>
                </c:pt>
                <c:pt idx="116">
                  <c:v>-52.8212437114137</c:v>
                </c:pt>
                <c:pt idx="117">
                  <c:v>-52.7333933382224</c:v>
                </c:pt>
                <c:pt idx="118">
                  <c:v>-52.8136998100668</c:v>
                </c:pt>
                <c:pt idx="119">
                  <c:v>-52.75867712547</c:v>
                </c:pt>
                <c:pt idx="120">
                  <c:v>-52.8510244417165</c:v>
                </c:pt>
                <c:pt idx="121">
                  <c:v>-52.9668473259471</c:v>
                </c:pt>
                <c:pt idx="122">
                  <c:v>-53.0709052457901</c:v>
                </c:pt>
                <c:pt idx="123">
                  <c:v>-53.1521969804535</c:v>
                </c:pt>
                <c:pt idx="124">
                  <c:v>-53.1045943172756</c:v>
                </c:pt>
                <c:pt idx="125">
                  <c:v>-52.950873196754</c:v>
                </c:pt>
                <c:pt idx="126">
                  <c:v>-52.9789736301902</c:v>
                </c:pt>
                <c:pt idx="127">
                  <c:v>-52.8982047323659</c:v>
                </c:pt>
                <c:pt idx="128">
                  <c:v>-52.8545764946309</c:v>
                </c:pt>
                <c:pt idx="129">
                  <c:v>-52.8658791255257</c:v>
                </c:pt>
                <c:pt idx="130">
                  <c:v>-52.7531716999499</c:v>
                </c:pt>
                <c:pt idx="131">
                  <c:v>-52.7182183451784</c:v>
                </c:pt>
                <c:pt idx="132">
                  <c:v>-52.6469181181839</c:v>
                </c:pt>
                <c:pt idx="133">
                  <c:v>-52.621562072263</c:v>
                </c:pt>
                <c:pt idx="134">
                  <c:v>-52.5823882858468</c:v>
                </c:pt>
                <c:pt idx="135">
                  <c:v>-52.4881217209605</c:v>
                </c:pt>
                <c:pt idx="136">
                  <c:v>-52.4843790587059</c:v>
                </c:pt>
                <c:pt idx="137">
                  <c:v>-52.5115117684145</c:v>
                </c:pt>
                <c:pt idx="138">
                  <c:v>-52.3916932405669</c:v>
                </c:pt>
                <c:pt idx="139">
                  <c:v>-52.1536929634202</c:v>
                </c:pt>
                <c:pt idx="140">
                  <c:v>-52.1969058139833</c:v>
                </c:pt>
                <c:pt idx="141">
                  <c:v>-52.0477860204299</c:v>
                </c:pt>
                <c:pt idx="142">
                  <c:v>-51.9106301437008</c:v>
                </c:pt>
                <c:pt idx="143">
                  <c:v>-51.9239885843841</c:v>
                </c:pt>
                <c:pt idx="144">
                  <c:v>-52.062893612489</c:v>
                </c:pt>
                <c:pt idx="145">
                  <c:v>-52.2487164103805</c:v>
                </c:pt>
                <c:pt idx="146">
                  <c:v>-52.4545742517603</c:v>
                </c:pt>
                <c:pt idx="147">
                  <c:v>-52.5289802044781</c:v>
                </c:pt>
                <c:pt idx="148">
                  <c:v>-52.6283329859597</c:v>
                </c:pt>
                <c:pt idx="149">
                  <c:v>-52.7901395508723</c:v>
                </c:pt>
                <c:pt idx="150">
                  <c:v>-52.4513993693712</c:v>
                </c:pt>
                <c:pt idx="151">
                  <c:v>-52.2525454831915</c:v>
                </c:pt>
                <c:pt idx="152">
                  <c:v>-52.5525038344931</c:v>
                </c:pt>
                <c:pt idx="153">
                  <c:v>-52.6049839028218</c:v>
                </c:pt>
                <c:pt idx="154">
                  <c:v>-52.326932921872</c:v>
                </c:pt>
                <c:pt idx="155">
                  <c:v>-52.4404873160019</c:v>
                </c:pt>
                <c:pt idx="156">
                  <c:v>-52.4771891820935</c:v>
                </c:pt>
                <c:pt idx="157">
                  <c:v>-52.4128175788593</c:v>
                </c:pt>
                <c:pt idx="158">
                  <c:v>-52.4509681274545</c:v>
                </c:pt>
                <c:pt idx="159">
                  <c:v>-52.2238748495296</c:v>
                </c:pt>
                <c:pt idx="160">
                  <c:v>-52.1923706023778</c:v>
                </c:pt>
                <c:pt idx="161">
                  <c:v>-52.3166064124677</c:v>
                </c:pt>
                <c:pt idx="162">
                  <c:v>-52.1961272941669</c:v>
                </c:pt>
                <c:pt idx="163">
                  <c:v>-52.0134354206084</c:v>
                </c:pt>
                <c:pt idx="164">
                  <c:v>-51.6303902797895</c:v>
                </c:pt>
                <c:pt idx="165">
                  <c:v>-51.5685085951821</c:v>
                </c:pt>
                <c:pt idx="166">
                  <c:v>-51.5388080236582</c:v>
                </c:pt>
                <c:pt idx="167">
                  <c:v>-51.749501212567</c:v>
                </c:pt>
                <c:pt idx="168">
                  <c:v>-51.9886410439288</c:v>
                </c:pt>
                <c:pt idx="169">
                  <c:v>-52.1211098919708</c:v>
                </c:pt>
                <c:pt idx="170">
                  <c:v>-52.2610187742537</c:v>
                </c:pt>
                <c:pt idx="171">
                  <c:v>-52.2445980321174</c:v>
                </c:pt>
                <c:pt idx="172">
                  <c:v>-52.321935643089</c:v>
                </c:pt>
                <c:pt idx="173">
                  <c:v>-52.3256032724623</c:v>
                </c:pt>
                <c:pt idx="174">
                  <c:v>-52.3731318328558</c:v>
                </c:pt>
                <c:pt idx="175">
                  <c:v>-52.5462112567881</c:v>
                </c:pt>
                <c:pt idx="176">
                  <c:v>-52.574175012908</c:v>
                </c:pt>
                <c:pt idx="177">
                  <c:v>-52.5560953531875</c:v>
                </c:pt>
                <c:pt idx="178">
                  <c:v>-52.5167900498275</c:v>
                </c:pt>
                <c:pt idx="179">
                  <c:v>-52.5675640252051</c:v>
                </c:pt>
                <c:pt idx="180">
                  <c:v>-52.4344157749845</c:v>
                </c:pt>
                <c:pt idx="181">
                  <c:v>-52.3431996906943</c:v>
                </c:pt>
                <c:pt idx="182">
                  <c:v>-52.0634007274945</c:v>
                </c:pt>
                <c:pt idx="183">
                  <c:v>-52.0486664059882</c:v>
                </c:pt>
                <c:pt idx="184">
                  <c:v>-52.0543138763988</c:v>
                </c:pt>
                <c:pt idx="185">
                  <c:v>-52.3602016126166</c:v>
                </c:pt>
                <c:pt idx="186">
                  <c:v>-52.2277698797193</c:v>
                </c:pt>
                <c:pt idx="187">
                  <c:v>-51.668985532929</c:v>
                </c:pt>
                <c:pt idx="188">
                  <c:v>-51.3847547409659</c:v>
                </c:pt>
                <c:pt idx="189">
                  <c:v>-51.5362882855656</c:v>
                </c:pt>
                <c:pt idx="190">
                  <c:v>-51.6915425402702</c:v>
                </c:pt>
                <c:pt idx="191">
                  <c:v>-51.867584878347</c:v>
                </c:pt>
                <c:pt idx="192">
                  <c:v>-52.2527232681906</c:v>
                </c:pt>
                <c:pt idx="193">
                  <c:v>-52.4173842862205</c:v>
                </c:pt>
                <c:pt idx="194">
                  <c:v>-52.6672612723485</c:v>
                </c:pt>
                <c:pt idx="195">
                  <c:v>-52.8102092454515</c:v>
                </c:pt>
                <c:pt idx="196">
                  <c:v>-52.9501977758301</c:v>
                </c:pt>
                <c:pt idx="197">
                  <c:v>-53.1129690024703</c:v>
                </c:pt>
                <c:pt idx="198">
                  <c:v>-53.2069347343919</c:v>
                </c:pt>
                <c:pt idx="199">
                  <c:v>-53.0553621502734</c:v>
                </c:pt>
                <c:pt idx="200">
                  <c:v>-52.9867087209523</c:v>
                </c:pt>
                <c:pt idx="201">
                  <c:v>-52.9789570601348</c:v>
                </c:pt>
                <c:pt idx="202">
                  <c:v>-52.9419934544351</c:v>
                </c:pt>
                <c:pt idx="203">
                  <c:v>-52.9251008780507</c:v>
                </c:pt>
                <c:pt idx="204">
                  <c:v>-52.8952202636245</c:v>
                </c:pt>
                <c:pt idx="205">
                  <c:v>-52.8797055344563</c:v>
                </c:pt>
                <c:pt idx="206">
                  <c:v>-52.8585780103005</c:v>
                </c:pt>
                <c:pt idx="207">
                  <c:v>-52.7950774699016</c:v>
                </c:pt>
                <c:pt idx="208">
                  <c:v>-52.8026377730831</c:v>
                </c:pt>
                <c:pt idx="209">
                  <c:v>-52.7485829805263</c:v>
                </c:pt>
                <c:pt idx="210">
                  <c:v>-52.5874345120834</c:v>
                </c:pt>
                <c:pt idx="211">
                  <c:v>-52.4992196913935</c:v>
                </c:pt>
                <c:pt idx="212">
                  <c:v>-52.5477559125346</c:v>
                </c:pt>
                <c:pt idx="213">
                  <c:v>-52.2524578744873</c:v>
                </c:pt>
                <c:pt idx="214">
                  <c:v>-52.0506242112017</c:v>
                </c:pt>
                <c:pt idx="215">
                  <c:v>-52.0607446475866</c:v>
                </c:pt>
                <c:pt idx="216">
                  <c:v>-52.123696526423</c:v>
                </c:pt>
                <c:pt idx="217">
                  <c:v>-52.2191977800597</c:v>
                </c:pt>
                <c:pt idx="218">
                  <c:v>-52.3046366791423</c:v>
                </c:pt>
                <c:pt idx="219">
                  <c:v>-52.3794502955962</c:v>
                </c:pt>
                <c:pt idx="220">
                  <c:v>-52.3741691314474</c:v>
                </c:pt>
                <c:pt idx="221">
                  <c:v>-52.2671272971323</c:v>
                </c:pt>
                <c:pt idx="222">
                  <c:v>-52.2064152974295</c:v>
                </c:pt>
                <c:pt idx="223">
                  <c:v>-52.2474818377163</c:v>
                </c:pt>
                <c:pt idx="224">
                  <c:v>-52.1965766562861</c:v>
                </c:pt>
                <c:pt idx="225">
                  <c:v>-52.2198316036767</c:v>
                </c:pt>
                <c:pt idx="226">
                  <c:v>-52.1659615794543</c:v>
                </c:pt>
                <c:pt idx="227">
                  <c:v>-52.208915762185</c:v>
                </c:pt>
                <c:pt idx="228">
                  <c:v>-52.1075280625165</c:v>
                </c:pt>
                <c:pt idx="229">
                  <c:v>-52.1366207036867</c:v>
                </c:pt>
                <c:pt idx="230">
                  <c:v>-52.3218009975534</c:v>
                </c:pt>
                <c:pt idx="231">
                  <c:v>-52.0819636606097</c:v>
                </c:pt>
                <c:pt idx="232">
                  <c:v>-52.0517606439728</c:v>
                </c:pt>
                <c:pt idx="233">
                  <c:v>-52.044500060151</c:v>
                </c:pt>
                <c:pt idx="234">
                  <c:v>-51.8244006126046</c:v>
                </c:pt>
                <c:pt idx="235">
                  <c:v>-51.8822207519942</c:v>
                </c:pt>
                <c:pt idx="236">
                  <c:v>-52.2217475876746</c:v>
                </c:pt>
                <c:pt idx="237">
                  <c:v>-52.3893964841889</c:v>
                </c:pt>
                <c:pt idx="238">
                  <c:v>-52.4908984878621</c:v>
                </c:pt>
                <c:pt idx="239">
                  <c:v>-52.9962840951554</c:v>
                </c:pt>
                <c:pt idx="240">
                  <c:v>-53.706859619691</c:v>
                </c:pt>
                <c:pt idx="241">
                  <c:v>-54.0727017726572</c:v>
                </c:pt>
                <c:pt idx="242">
                  <c:v>-54.2026025322467</c:v>
                </c:pt>
                <c:pt idx="243">
                  <c:v>-54.1530386707882</c:v>
                </c:pt>
                <c:pt idx="244">
                  <c:v>-53.9924013961822</c:v>
                </c:pt>
                <c:pt idx="245">
                  <c:v>-53.7406900697656</c:v>
                </c:pt>
                <c:pt idx="246">
                  <c:v>-53.482906404007</c:v>
                </c:pt>
                <c:pt idx="247">
                  <c:v>-53.4391182562708</c:v>
                </c:pt>
                <c:pt idx="248">
                  <c:v>-53.6146605607664</c:v>
                </c:pt>
                <c:pt idx="249">
                  <c:v>-53.4499243861516</c:v>
                </c:pt>
                <c:pt idx="250">
                  <c:v>-53.3917764413884</c:v>
                </c:pt>
                <c:pt idx="251">
                  <c:v>-52.8637063334723</c:v>
                </c:pt>
                <c:pt idx="252">
                  <c:v>-52.5622622965714</c:v>
                </c:pt>
                <c:pt idx="253">
                  <c:v>-52.2871534293615</c:v>
                </c:pt>
                <c:pt idx="254">
                  <c:v>-51.7791063477605</c:v>
                </c:pt>
                <c:pt idx="255">
                  <c:v>-51.0229652626475</c:v>
                </c:pt>
                <c:pt idx="256">
                  <c:v>-51.0105840097309</c:v>
                </c:pt>
                <c:pt idx="257">
                  <c:v>-52.4687117725503</c:v>
                </c:pt>
                <c:pt idx="258">
                  <c:v>-55.3183805438551</c:v>
                </c:pt>
                <c:pt idx="259">
                  <c:v>-55.0496714067473</c:v>
                </c:pt>
                <c:pt idx="260">
                  <c:v>-54.2918258342067</c:v>
                </c:pt>
                <c:pt idx="261">
                  <c:v>-53.483076806811</c:v>
                </c:pt>
                <c:pt idx="262">
                  <c:v>-53.1962502747208</c:v>
                </c:pt>
                <c:pt idx="263">
                  <c:v>-52.014364235059</c:v>
                </c:pt>
                <c:pt idx="264">
                  <c:v>-50.2332698765367</c:v>
                </c:pt>
                <c:pt idx="265">
                  <c:v>-50.3945219487909</c:v>
                </c:pt>
                <c:pt idx="266">
                  <c:v>-53.2170577960152</c:v>
                </c:pt>
                <c:pt idx="267">
                  <c:v>-53.6560966717422</c:v>
                </c:pt>
                <c:pt idx="268">
                  <c:v>-52.8694444410895</c:v>
                </c:pt>
                <c:pt idx="269">
                  <c:v>-52.5723020222865</c:v>
                </c:pt>
                <c:pt idx="270">
                  <c:v>-52.378217555833</c:v>
                </c:pt>
                <c:pt idx="271">
                  <c:v>-52.3861248054999</c:v>
                </c:pt>
                <c:pt idx="272">
                  <c:v>-52.4855730733302</c:v>
                </c:pt>
                <c:pt idx="273">
                  <c:v>-52.6689697928324</c:v>
                </c:pt>
                <c:pt idx="274">
                  <c:v>-52.7887930681824</c:v>
                </c:pt>
                <c:pt idx="275">
                  <c:v>-53.0491347100969</c:v>
                </c:pt>
                <c:pt idx="276">
                  <c:v>-52.7106703722294</c:v>
                </c:pt>
                <c:pt idx="277">
                  <c:v>-52.9412129449717</c:v>
                </c:pt>
                <c:pt idx="278">
                  <c:v>-53.6305756274033</c:v>
                </c:pt>
                <c:pt idx="279">
                  <c:v>-53.8700501098583</c:v>
                </c:pt>
                <c:pt idx="280">
                  <c:v>-54.0641371594307</c:v>
                </c:pt>
                <c:pt idx="281">
                  <c:v>-54.2998335294132</c:v>
                </c:pt>
                <c:pt idx="282">
                  <c:v>-54.1112456914731</c:v>
                </c:pt>
                <c:pt idx="283">
                  <c:v>-53.1597872303197</c:v>
                </c:pt>
                <c:pt idx="284">
                  <c:v>-52.5943721158937</c:v>
                </c:pt>
                <c:pt idx="285">
                  <c:v>-52.8853004479263</c:v>
                </c:pt>
                <c:pt idx="286">
                  <c:v>-53.0531407172381</c:v>
                </c:pt>
                <c:pt idx="287">
                  <c:v>-52.9585368942254</c:v>
                </c:pt>
                <c:pt idx="288">
                  <c:v>-53.4212066685778</c:v>
                </c:pt>
                <c:pt idx="289">
                  <c:v>-53.8007344402762</c:v>
                </c:pt>
                <c:pt idx="290">
                  <c:v>-53.9380900079838</c:v>
                </c:pt>
                <c:pt idx="291">
                  <c:v>-53.8379177994693</c:v>
                </c:pt>
                <c:pt idx="292">
                  <c:v>-53.38296733096</c:v>
                </c:pt>
                <c:pt idx="293">
                  <c:v>-52.9021177901433</c:v>
                </c:pt>
                <c:pt idx="294">
                  <c:v>-52.3654661706808</c:v>
                </c:pt>
                <c:pt idx="295">
                  <c:v>-52.1027297280329</c:v>
                </c:pt>
                <c:pt idx="296">
                  <c:v>-51.8726876642006</c:v>
                </c:pt>
                <c:pt idx="297">
                  <c:v>-51.3115098746966</c:v>
                </c:pt>
                <c:pt idx="298">
                  <c:v>-50.8572534081222</c:v>
                </c:pt>
                <c:pt idx="299">
                  <c:v>-50.9852971415538</c:v>
                </c:pt>
                <c:pt idx="300">
                  <c:v>-50.6467783020474</c:v>
                </c:pt>
                <c:pt idx="301">
                  <c:v>-51.9634103887956</c:v>
                </c:pt>
                <c:pt idx="302">
                  <c:v>-50.3766411188168</c:v>
                </c:pt>
                <c:pt idx="303">
                  <c:v>-50.2131013804498</c:v>
                </c:pt>
                <c:pt idx="304">
                  <c:v>-50.5718747751944</c:v>
                </c:pt>
                <c:pt idx="305">
                  <c:v>-50.8475985519019</c:v>
                </c:pt>
                <c:pt idx="306">
                  <c:v>-50.6978729484239</c:v>
                </c:pt>
                <c:pt idx="307">
                  <c:v>-50.6162611800913</c:v>
                </c:pt>
                <c:pt idx="308">
                  <c:v>-50.3963847150951</c:v>
                </c:pt>
                <c:pt idx="309">
                  <c:v>-50.4381439485185</c:v>
                </c:pt>
                <c:pt idx="310">
                  <c:v>-50.717080436142</c:v>
                </c:pt>
                <c:pt idx="311">
                  <c:v>-51.0445149491721</c:v>
                </c:pt>
                <c:pt idx="312">
                  <c:v>-51.3284685017072</c:v>
                </c:pt>
                <c:pt idx="313">
                  <c:v>-51.3399394126658</c:v>
                </c:pt>
                <c:pt idx="314">
                  <c:v>-51.5454506973045</c:v>
                </c:pt>
                <c:pt idx="315">
                  <c:v>-51.7488092002992</c:v>
                </c:pt>
                <c:pt idx="316">
                  <c:v>-51.8307763864518</c:v>
                </c:pt>
                <c:pt idx="317">
                  <c:v>-51.8382717996056</c:v>
                </c:pt>
                <c:pt idx="318">
                  <c:v>-51.83812926186</c:v>
                </c:pt>
                <c:pt idx="319">
                  <c:v>-51.8520052523276</c:v>
                </c:pt>
                <c:pt idx="320">
                  <c:v>-51.8892669165146</c:v>
                </c:pt>
                <c:pt idx="321">
                  <c:v>-51.9077921435318</c:v>
                </c:pt>
                <c:pt idx="322">
                  <c:v>-51.9352997276309</c:v>
                </c:pt>
                <c:pt idx="323">
                  <c:v>-51.944111633972</c:v>
                </c:pt>
                <c:pt idx="324">
                  <c:v>-52.1595108062173</c:v>
                </c:pt>
                <c:pt idx="325">
                  <c:v>-52.1871556740523</c:v>
                </c:pt>
                <c:pt idx="326">
                  <c:v>-52.168490770438</c:v>
                </c:pt>
                <c:pt idx="327">
                  <c:v>-52.2329121661113</c:v>
                </c:pt>
                <c:pt idx="328">
                  <c:v>-52.2313963557543</c:v>
                </c:pt>
                <c:pt idx="329">
                  <c:v>-52.2400277712905</c:v>
                </c:pt>
                <c:pt idx="330">
                  <c:v>-52.0676005568892</c:v>
                </c:pt>
                <c:pt idx="331">
                  <c:v>-51.8927873101432</c:v>
                </c:pt>
                <c:pt idx="332">
                  <c:v>-51.7021519912592</c:v>
                </c:pt>
                <c:pt idx="333">
                  <c:v>-51.3870442523781</c:v>
                </c:pt>
                <c:pt idx="334">
                  <c:v>-50.8689723658253</c:v>
                </c:pt>
                <c:pt idx="335">
                  <c:v>-50.7498128069041</c:v>
                </c:pt>
                <c:pt idx="336">
                  <c:v>-50.8420816964621</c:v>
                </c:pt>
                <c:pt idx="337">
                  <c:v>-50.9808680347217</c:v>
                </c:pt>
                <c:pt idx="338">
                  <c:v>-50.9973584208768</c:v>
                </c:pt>
                <c:pt idx="339">
                  <c:v>-51.1337260909895</c:v>
                </c:pt>
                <c:pt idx="340">
                  <c:v>-51.3310983957547</c:v>
                </c:pt>
                <c:pt idx="341">
                  <c:v>-51.5611460691218</c:v>
                </c:pt>
                <c:pt idx="342">
                  <c:v>-51.8347429440695</c:v>
                </c:pt>
                <c:pt idx="343">
                  <c:v>-51.8244301057294</c:v>
                </c:pt>
                <c:pt idx="344">
                  <c:v>-51.5407330644227</c:v>
                </c:pt>
                <c:pt idx="345">
                  <c:v>-51.6461967168737</c:v>
                </c:pt>
                <c:pt idx="346">
                  <c:v>-51.6872560753435</c:v>
                </c:pt>
                <c:pt idx="347">
                  <c:v>-51.8161563307769</c:v>
                </c:pt>
                <c:pt idx="348">
                  <c:v>-51.7560190640983</c:v>
                </c:pt>
                <c:pt idx="349">
                  <c:v>-51.5840938003708</c:v>
                </c:pt>
                <c:pt idx="350">
                  <c:v>-51.6149508302391</c:v>
                </c:pt>
                <c:pt idx="351">
                  <c:v>-51.5381770538777</c:v>
                </c:pt>
                <c:pt idx="352">
                  <c:v>-51.5578549980749</c:v>
                </c:pt>
                <c:pt idx="353">
                  <c:v>-51.7766172672751</c:v>
                </c:pt>
                <c:pt idx="354">
                  <c:v>-51.498070147468</c:v>
                </c:pt>
                <c:pt idx="355">
                  <c:v>-50.7626090234636</c:v>
                </c:pt>
                <c:pt idx="356">
                  <c:v>-50.4724705455755</c:v>
                </c:pt>
                <c:pt idx="357">
                  <c:v>-50.4254801565616</c:v>
                </c:pt>
                <c:pt idx="358">
                  <c:v>-50.6138442977514</c:v>
                </c:pt>
                <c:pt idx="359">
                  <c:v>-50.8589032184331</c:v>
                </c:pt>
                <c:pt idx="360">
                  <c:v>-50.897904331676</c:v>
                </c:pt>
                <c:pt idx="361">
                  <c:v>-51.0735485648742</c:v>
                </c:pt>
                <c:pt idx="362">
                  <c:v>-50.9913328737523</c:v>
                </c:pt>
                <c:pt idx="363">
                  <c:v>-50.9260452936431</c:v>
                </c:pt>
                <c:pt idx="364">
                  <c:v>-50.8618770495467</c:v>
                </c:pt>
                <c:pt idx="365">
                  <c:v>-50.6556621282434</c:v>
                </c:pt>
                <c:pt idx="366">
                  <c:v>-50.5614769137614</c:v>
                </c:pt>
                <c:pt idx="367">
                  <c:v>-50.9772479417747</c:v>
                </c:pt>
                <c:pt idx="368">
                  <c:v>-50.2686579072722</c:v>
                </c:pt>
                <c:pt idx="369">
                  <c:v>-49.4169480973549</c:v>
                </c:pt>
                <c:pt idx="370">
                  <c:v>-49.6486114965997</c:v>
                </c:pt>
                <c:pt idx="371">
                  <c:v>-50.6549097535722</c:v>
                </c:pt>
                <c:pt idx="372">
                  <c:v>-51.2466370361913</c:v>
                </c:pt>
                <c:pt idx="373">
                  <c:v>-51.4248431085139</c:v>
                </c:pt>
                <c:pt idx="374">
                  <c:v>-51.5552019694804</c:v>
                </c:pt>
                <c:pt idx="375">
                  <c:v>-51.7455621435375</c:v>
                </c:pt>
                <c:pt idx="376">
                  <c:v>-51.8956910867421</c:v>
                </c:pt>
                <c:pt idx="377">
                  <c:v>-51.9315472467621</c:v>
                </c:pt>
                <c:pt idx="378">
                  <c:v>-51.9382902630377</c:v>
                </c:pt>
                <c:pt idx="379">
                  <c:v>-52.0191234774124</c:v>
                </c:pt>
                <c:pt idx="380">
                  <c:v>-51.9011829361311</c:v>
                </c:pt>
                <c:pt idx="381">
                  <c:v>-51.8302938319024</c:v>
                </c:pt>
                <c:pt idx="382">
                  <c:v>-51.7784545961062</c:v>
                </c:pt>
                <c:pt idx="383">
                  <c:v>-51.8623612493771</c:v>
                </c:pt>
                <c:pt idx="384">
                  <c:v>-52.1100855332122</c:v>
                </c:pt>
                <c:pt idx="385">
                  <c:v>-52.5305368429112</c:v>
                </c:pt>
                <c:pt idx="386">
                  <c:v>-52.5623908131462</c:v>
                </c:pt>
                <c:pt idx="387">
                  <c:v>-52.6043299677253</c:v>
                </c:pt>
                <c:pt idx="388">
                  <c:v>-52.5804001212912</c:v>
                </c:pt>
                <c:pt idx="389">
                  <c:v>-52.6109268250347</c:v>
                </c:pt>
                <c:pt idx="390">
                  <c:v>-52.7038243551393</c:v>
                </c:pt>
                <c:pt idx="391">
                  <c:v>-52.6438996637687</c:v>
                </c:pt>
                <c:pt idx="392">
                  <c:v>-52.5534381025593</c:v>
                </c:pt>
                <c:pt idx="393">
                  <c:v>-52.5226273798717</c:v>
                </c:pt>
                <c:pt idx="394">
                  <c:v>-52.4318585220506</c:v>
                </c:pt>
                <c:pt idx="395">
                  <c:v>-52.3823705490756</c:v>
                </c:pt>
                <c:pt idx="396">
                  <c:v>-52.3805425264447</c:v>
                </c:pt>
                <c:pt idx="397">
                  <c:v>-52.3451269710777</c:v>
                </c:pt>
                <c:pt idx="398">
                  <c:v>-52.3231401441654</c:v>
                </c:pt>
                <c:pt idx="399">
                  <c:v>-52.2969206935166</c:v>
                </c:pt>
                <c:pt idx="400">
                  <c:v>-52.2634075375716</c:v>
                </c:pt>
                <c:pt idx="401">
                  <c:v>-52.2563079685568</c:v>
                </c:pt>
                <c:pt idx="402">
                  <c:v>-52.1923366809207</c:v>
                </c:pt>
                <c:pt idx="403">
                  <c:v>-52.1077225530259</c:v>
                </c:pt>
                <c:pt idx="404">
                  <c:v>-52.0445012322006</c:v>
                </c:pt>
                <c:pt idx="405">
                  <c:v>-51.7981461629263</c:v>
                </c:pt>
                <c:pt idx="406">
                  <c:v>-51.5826236511419</c:v>
                </c:pt>
                <c:pt idx="407">
                  <c:v>-51.5345163238635</c:v>
                </c:pt>
                <c:pt idx="408">
                  <c:v>-51.6432712120024</c:v>
                </c:pt>
                <c:pt idx="409">
                  <c:v>-51.7139227985493</c:v>
                </c:pt>
                <c:pt idx="410">
                  <c:v>-51.8765898576429</c:v>
                </c:pt>
                <c:pt idx="411">
                  <c:v>-51.9768963571784</c:v>
                </c:pt>
                <c:pt idx="412">
                  <c:v>-52.1202671180982</c:v>
                </c:pt>
                <c:pt idx="413">
                  <c:v>-52.1932811792955</c:v>
                </c:pt>
                <c:pt idx="414">
                  <c:v>-52.2542104032614</c:v>
                </c:pt>
                <c:pt idx="415">
                  <c:v>-52.2329868461496</c:v>
                </c:pt>
                <c:pt idx="416">
                  <c:v>-52.3682380581089</c:v>
                </c:pt>
                <c:pt idx="417">
                  <c:v>-52.5634437523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21</c:f>
              <c:strCache>
                <c:ptCount val="418"/>
                <c:pt idx="0">
                  <c:v>14.58</c:v>
                </c:pt>
                <c:pt idx="1">
                  <c:v>14.63</c:v>
                </c:pt>
                <c:pt idx="2">
                  <c:v>14.67</c:v>
                </c:pt>
                <c:pt idx="3">
                  <c:v>14.71</c:v>
                </c:pt>
                <c:pt idx="4">
                  <c:v>14.75</c:v>
                </c:pt>
                <c:pt idx="5">
                  <c:v>14.79</c:v>
                </c:pt>
                <c:pt idx="6">
                  <c:v>14.83</c:v>
                </c:pt>
                <c:pt idx="7">
                  <c:v>14.88</c:v>
                </c:pt>
                <c:pt idx="8">
                  <c:v>14.92</c:v>
                </c:pt>
                <c:pt idx="9">
                  <c:v>14.96</c:v>
                </c:pt>
                <c:pt idx="10">
                  <c:v>15.00</c:v>
                </c:pt>
                <c:pt idx="11">
                  <c:v>15.04</c:v>
                </c:pt>
                <c:pt idx="12">
                  <c:v>15.08</c:v>
                </c:pt>
                <c:pt idx="13">
                  <c:v>15.13</c:v>
                </c:pt>
                <c:pt idx="14">
                  <c:v>15.17</c:v>
                </c:pt>
                <c:pt idx="15">
                  <c:v>15.21</c:v>
                </c:pt>
                <c:pt idx="16">
                  <c:v>15.25</c:v>
                </c:pt>
                <c:pt idx="17">
                  <c:v>15.29</c:v>
                </c:pt>
                <c:pt idx="18">
                  <c:v>15.33</c:v>
                </c:pt>
                <c:pt idx="19">
                  <c:v>15.38</c:v>
                </c:pt>
                <c:pt idx="20">
                  <c:v>15.42</c:v>
                </c:pt>
                <c:pt idx="21">
                  <c:v>15.46</c:v>
                </c:pt>
                <c:pt idx="22">
                  <c:v>15.50</c:v>
                </c:pt>
                <c:pt idx="23">
                  <c:v>15.54</c:v>
                </c:pt>
                <c:pt idx="24">
                  <c:v>15.58</c:v>
                </c:pt>
                <c:pt idx="25">
                  <c:v>15.63</c:v>
                </c:pt>
                <c:pt idx="26">
                  <c:v>15.67</c:v>
                </c:pt>
                <c:pt idx="27">
                  <c:v>15.71</c:v>
                </c:pt>
                <c:pt idx="28">
                  <c:v>15.75</c:v>
                </c:pt>
                <c:pt idx="29">
                  <c:v>15.79</c:v>
                </c:pt>
                <c:pt idx="30">
                  <c:v>15.83</c:v>
                </c:pt>
                <c:pt idx="31">
                  <c:v>15.88</c:v>
                </c:pt>
                <c:pt idx="32">
                  <c:v>15.92</c:v>
                </c:pt>
                <c:pt idx="33">
                  <c:v>15.96</c:v>
                </c:pt>
                <c:pt idx="34">
                  <c:v>16.00</c:v>
                </c:pt>
                <c:pt idx="35">
                  <c:v>16.04</c:v>
                </c:pt>
                <c:pt idx="36">
                  <c:v>16.08</c:v>
                </c:pt>
                <c:pt idx="37">
                  <c:v>16.13</c:v>
                </c:pt>
                <c:pt idx="38">
                  <c:v>16.17</c:v>
                </c:pt>
                <c:pt idx="39">
                  <c:v>16.21</c:v>
                </c:pt>
                <c:pt idx="40">
                  <c:v>16.25</c:v>
                </c:pt>
                <c:pt idx="41">
                  <c:v>16.29</c:v>
                </c:pt>
                <c:pt idx="42">
                  <c:v>16.33</c:v>
                </c:pt>
                <c:pt idx="43">
                  <c:v>16.38</c:v>
                </c:pt>
                <c:pt idx="44">
                  <c:v>16.42</c:v>
                </c:pt>
                <c:pt idx="45">
                  <c:v>16.46</c:v>
                </c:pt>
                <c:pt idx="46">
                  <c:v>16.50</c:v>
                </c:pt>
                <c:pt idx="47">
                  <c:v>16.54</c:v>
                </c:pt>
                <c:pt idx="48">
                  <c:v>16.58</c:v>
                </c:pt>
                <c:pt idx="49">
                  <c:v>16.63</c:v>
                </c:pt>
                <c:pt idx="50">
                  <c:v>16.67</c:v>
                </c:pt>
                <c:pt idx="51">
                  <c:v>16.71</c:v>
                </c:pt>
                <c:pt idx="52">
                  <c:v>16.75</c:v>
                </c:pt>
                <c:pt idx="53">
                  <c:v>16.79</c:v>
                </c:pt>
                <c:pt idx="54">
                  <c:v>16.83</c:v>
                </c:pt>
                <c:pt idx="55">
                  <c:v>16.88</c:v>
                </c:pt>
                <c:pt idx="56">
                  <c:v>16.92</c:v>
                </c:pt>
                <c:pt idx="57">
                  <c:v>16.96</c:v>
                </c:pt>
                <c:pt idx="58">
                  <c:v>17.00</c:v>
                </c:pt>
                <c:pt idx="59">
                  <c:v>17.04</c:v>
                </c:pt>
                <c:pt idx="60">
                  <c:v>17.08</c:v>
                </c:pt>
                <c:pt idx="61">
                  <c:v>17.13</c:v>
                </c:pt>
                <c:pt idx="62">
                  <c:v>17.17</c:v>
                </c:pt>
                <c:pt idx="63">
                  <c:v>17.21</c:v>
                </c:pt>
                <c:pt idx="64">
                  <c:v>17.25</c:v>
                </c:pt>
                <c:pt idx="65">
                  <c:v>17.29</c:v>
                </c:pt>
                <c:pt idx="66">
                  <c:v>17.33</c:v>
                </c:pt>
                <c:pt idx="67">
                  <c:v>17.38</c:v>
                </c:pt>
                <c:pt idx="68">
                  <c:v>17.42</c:v>
                </c:pt>
                <c:pt idx="69">
                  <c:v>17.46</c:v>
                </c:pt>
                <c:pt idx="70">
                  <c:v>17.50</c:v>
                </c:pt>
                <c:pt idx="71">
                  <c:v>17.54</c:v>
                </c:pt>
                <c:pt idx="72">
                  <c:v>17.58</c:v>
                </c:pt>
                <c:pt idx="73">
                  <c:v>17.63</c:v>
                </c:pt>
                <c:pt idx="74">
                  <c:v>17.67</c:v>
                </c:pt>
                <c:pt idx="75">
                  <c:v>17.71</c:v>
                </c:pt>
                <c:pt idx="76">
                  <c:v>17.75</c:v>
                </c:pt>
                <c:pt idx="77">
                  <c:v>17.79</c:v>
                </c:pt>
                <c:pt idx="78">
                  <c:v>17.83</c:v>
                </c:pt>
                <c:pt idx="79">
                  <c:v>17.88</c:v>
                </c:pt>
                <c:pt idx="80">
                  <c:v>17.92</c:v>
                </c:pt>
                <c:pt idx="81">
                  <c:v>17.96</c:v>
                </c:pt>
                <c:pt idx="82">
                  <c:v>18.00</c:v>
                </c:pt>
                <c:pt idx="83">
                  <c:v>18.04</c:v>
                </c:pt>
                <c:pt idx="84">
                  <c:v>18.08</c:v>
                </c:pt>
                <c:pt idx="85">
                  <c:v>18.13</c:v>
                </c:pt>
                <c:pt idx="86">
                  <c:v>18.17</c:v>
                </c:pt>
                <c:pt idx="87">
                  <c:v>18.21</c:v>
                </c:pt>
                <c:pt idx="88">
                  <c:v>18.25</c:v>
                </c:pt>
                <c:pt idx="89">
                  <c:v>18.29</c:v>
                </c:pt>
                <c:pt idx="90">
                  <c:v>18.33</c:v>
                </c:pt>
                <c:pt idx="91">
                  <c:v>18.38</c:v>
                </c:pt>
                <c:pt idx="92">
                  <c:v>18.42</c:v>
                </c:pt>
                <c:pt idx="93">
                  <c:v>18.46</c:v>
                </c:pt>
                <c:pt idx="94">
                  <c:v>18.50</c:v>
                </c:pt>
                <c:pt idx="95">
                  <c:v>18.54</c:v>
                </c:pt>
                <c:pt idx="96">
                  <c:v>18.58</c:v>
                </c:pt>
                <c:pt idx="97">
                  <c:v>18.63</c:v>
                </c:pt>
                <c:pt idx="98">
                  <c:v>18.67</c:v>
                </c:pt>
                <c:pt idx="99">
                  <c:v>18.71</c:v>
                </c:pt>
                <c:pt idx="100">
                  <c:v>18.75</c:v>
                </c:pt>
                <c:pt idx="101">
                  <c:v>18.79</c:v>
                </c:pt>
                <c:pt idx="102">
                  <c:v>18.83</c:v>
                </c:pt>
                <c:pt idx="103">
                  <c:v>18.88</c:v>
                </c:pt>
                <c:pt idx="104">
                  <c:v>18.92</c:v>
                </c:pt>
                <c:pt idx="105">
                  <c:v>18.96</c:v>
                </c:pt>
                <c:pt idx="106">
                  <c:v>19.00</c:v>
                </c:pt>
                <c:pt idx="107">
                  <c:v>19.04</c:v>
                </c:pt>
                <c:pt idx="108">
                  <c:v>19.08</c:v>
                </c:pt>
                <c:pt idx="109">
                  <c:v>19.13</c:v>
                </c:pt>
                <c:pt idx="110">
                  <c:v>19.17</c:v>
                </c:pt>
                <c:pt idx="111">
                  <c:v>19.21</c:v>
                </c:pt>
                <c:pt idx="112">
                  <c:v>19.25</c:v>
                </c:pt>
                <c:pt idx="113">
                  <c:v>19.29</c:v>
                </c:pt>
                <c:pt idx="114">
                  <c:v>19.33</c:v>
                </c:pt>
                <c:pt idx="115">
                  <c:v>19.38</c:v>
                </c:pt>
                <c:pt idx="116">
                  <c:v>19.42</c:v>
                </c:pt>
                <c:pt idx="117">
                  <c:v>19.46</c:v>
                </c:pt>
                <c:pt idx="118">
                  <c:v>19.50</c:v>
                </c:pt>
                <c:pt idx="119">
                  <c:v>19.54</c:v>
                </c:pt>
                <c:pt idx="120">
                  <c:v>19.58</c:v>
                </c:pt>
                <c:pt idx="121">
                  <c:v>19.63</c:v>
                </c:pt>
                <c:pt idx="122">
                  <c:v>19.67</c:v>
                </c:pt>
                <c:pt idx="123">
                  <c:v>19.71</c:v>
                </c:pt>
                <c:pt idx="124">
                  <c:v>19.75</c:v>
                </c:pt>
                <c:pt idx="125">
                  <c:v>19.79</c:v>
                </c:pt>
                <c:pt idx="126">
                  <c:v>19.83</c:v>
                </c:pt>
                <c:pt idx="127">
                  <c:v>19.88</c:v>
                </c:pt>
                <c:pt idx="128">
                  <c:v>19.92</c:v>
                </c:pt>
                <c:pt idx="129">
                  <c:v>19.96</c:v>
                </c:pt>
                <c:pt idx="130">
                  <c:v>20.00</c:v>
                </c:pt>
                <c:pt idx="131">
                  <c:v>20.04</c:v>
                </c:pt>
                <c:pt idx="132">
                  <c:v>20.08</c:v>
                </c:pt>
                <c:pt idx="133">
                  <c:v>20.13</c:v>
                </c:pt>
                <c:pt idx="134">
                  <c:v>20.17</c:v>
                </c:pt>
                <c:pt idx="135">
                  <c:v>20.21</c:v>
                </c:pt>
                <c:pt idx="136">
                  <c:v>20.25</c:v>
                </c:pt>
                <c:pt idx="137">
                  <c:v>20.29</c:v>
                </c:pt>
                <c:pt idx="138">
                  <c:v>20.33</c:v>
                </c:pt>
                <c:pt idx="139">
                  <c:v>20.38</c:v>
                </c:pt>
                <c:pt idx="140">
                  <c:v>20.42</c:v>
                </c:pt>
                <c:pt idx="141">
                  <c:v>20.46</c:v>
                </c:pt>
                <c:pt idx="142">
                  <c:v>20.50</c:v>
                </c:pt>
                <c:pt idx="143">
                  <c:v>20.54</c:v>
                </c:pt>
                <c:pt idx="144">
                  <c:v>20.58</c:v>
                </c:pt>
                <c:pt idx="145">
                  <c:v>20.63</c:v>
                </c:pt>
                <c:pt idx="146">
                  <c:v>20.67</c:v>
                </c:pt>
                <c:pt idx="147">
                  <c:v>20.71</c:v>
                </c:pt>
                <c:pt idx="148">
                  <c:v>20.75</c:v>
                </c:pt>
                <c:pt idx="149">
                  <c:v>20.79</c:v>
                </c:pt>
                <c:pt idx="150">
                  <c:v>20.83</c:v>
                </c:pt>
                <c:pt idx="151">
                  <c:v>20.88</c:v>
                </c:pt>
                <c:pt idx="152">
                  <c:v>20.92</c:v>
                </c:pt>
                <c:pt idx="153">
                  <c:v>20.96</c:v>
                </c:pt>
                <c:pt idx="154">
                  <c:v>21.00</c:v>
                </c:pt>
                <c:pt idx="155">
                  <c:v>21.04</c:v>
                </c:pt>
                <c:pt idx="156">
                  <c:v>21.08</c:v>
                </c:pt>
                <c:pt idx="157">
                  <c:v>21.13</c:v>
                </c:pt>
                <c:pt idx="158">
                  <c:v>21.17</c:v>
                </c:pt>
                <c:pt idx="159">
                  <c:v>21.21</c:v>
                </c:pt>
                <c:pt idx="160">
                  <c:v>21.25</c:v>
                </c:pt>
                <c:pt idx="161">
                  <c:v>21.29</c:v>
                </c:pt>
                <c:pt idx="162">
                  <c:v>21.33</c:v>
                </c:pt>
                <c:pt idx="163">
                  <c:v>21.38</c:v>
                </c:pt>
                <c:pt idx="164">
                  <c:v>21.42</c:v>
                </c:pt>
                <c:pt idx="165">
                  <c:v>21.46</c:v>
                </c:pt>
                <c:pt idx="166">
                  <c:v>21.50</c:v>
                </c:pt>
                <c:pt idx="167">
                  <c:v>21.54</c:v>
                </c:pt>
                <c:pt idx="168">
                  <c:v>21.58</c:v>
                </c:pt>
                <c:pt idx="169">
                  <c:v>21.63</c:v>
                </c:pt>
                <c:pt idx="170">
                  <c:v>21.67</c:v>
                </c:pt>
                <c:pt idx="171">
                  <c:v>21.71</c:v>
                </c:pt>
                <c:pt idx="172">
                  <c:v>21.75</c:v>
                </c:pt>
                <c:pt idx="173">
                  <c:v>21.79</c:v>
                </c:pt>
                <c:pt idx="174">
                  <c:v>21.83</c:v>
                </c:pt>
                <c:pt idx="175">
                  <c:v>21.88</c:v>
                </c:pt>
                <c:pt idx="176">
                  <c:v>21.92</c:v>
                </c:pt>
                <c:pt idx="177">
                  <c:v>21.96</c:v>
                </c:pt>
                <c:pt idx="178">
                  <c:v>22.00</c:v>
                </c:pt>
                <c:pt idx="179">
                  <c:v>22.04</c:v>
                </c:pt>
                <c:pt idx="180">
                  <c:v>22.08</c:v>
                </c:pt>
                <c:pt idx="181">
                  <c:v>22.13</c:v>
                </c:pt>
                <c:pt idx="182">
                  <c:v>22.17</c:v>
                </c:pt>
                <c:pt idx="183">
                  <c:v>22.21</c:v>
                </c:pt>
                <c:pt idx="184">
                  <c:v>22.25</c:v>
                </c:pt>
                <c:pt idx="185">
                  <c:v>22.29</c:v>
                </c:pt>
                <c:pt idx="186">
                  <c:v>22.33</c:v>
                </c:pt>
                <c:pt idx="187">
                  <c:v>22.38</c:v>
                </c:pt>
                <c:pt idx="188">
                  <c:v>22.42</c:v>
                </c:pt>
                <c:pt idx="189">
                  <c:v>22.46</c:v>
                </c:pt>
                <c:pt idx="190">
                  <c:v>22.50</c:v>
                </c:pt>
                <c:pt idx="191">
                  <c:v>22.54</c:v>
                </c:pt>
                <c:pt idx="192">
                  <c:v>22.58</c:v>
                </c:pt>
                <c:pt idx="193">
                  <c:v>22.63</c:v>
                </c:pt>
                <c:pt idx="194">
                  <c:v>22.67</c:v>
                </c:pt>
                <c:pt idx="195">
                  <c:v>22.71</c:v>
                </c:pt>
                <c:pt idx="196">
                  <c:v>22.75</c:v>
                </c:pt>
                <c:pt idx="197">
                  <c:v>22.79</c:v>
                </c:pt>
                <c:pt idx="198">
                  <c:v>22.83</c:v>
                </c:pt>
                <c:pt idx="199">
                  <c:v>22.88</c:v>
                </c:pt>
                <c:pt idx="200">
                  <c:v>22.92</c:v>
                </c:pt>
                <c:pt idx="201">
                  <c:v>22.96</c:v>
                </c:pt>
                <c:pt idx="202">
                  <c:v>23.00</c:v>
                </c:pt>
                <c:pt idx="203">
                  <c:v>23.04</c:v>
                </c:pt>
                <c:pt idx="204">
                  <c:v>23.08</c:v>
                </c:pt>
                <c:pt idx="205">
                  <c:v>23.13</c:v>
                </c:pt>
                <c:pt idx="206">
                  <c:v>23.17</c:v>
                </c:pt>
                <c:pt idx="207">
                  <c:v>23.21</c:v>
                </c:pt>
                <c:pt idx="208">
                  <c:v>23.25</c:v>
                </c:pt>
                <c:pt idx="209">
                  <c:v>23.29</c:v>
                </c:pt>
                <c:pt idx="210">
                  <c:v>23.33</c:v>
                </c:pt>
                <c:pt idx="211">
                  <c:v>23.38</c:v>
                </c:pt>
                <c:pt idx="212">
                  <c:v>23.42</c:v>
                </c:pt>
                <c:pt idx="213">
                  <c:v>23.46</c:v>
                </c:pt>
                <c:pt idx="214">
                  <c:v>23.50</c:v>
                </c:pt>
                <c:pt idx="215">
                  <c:v>23.54</c:v>
                </c:pt>
                <c:pt idx="216">
                  <c:v>23.58</c:v>
                </c:pt>
                <c:pt idx="217">
                  <c:v>23.63</c:v>
                </c:pt>
                <c:pt idx="218">
                  <c:v>23.67</c:v>
                </c:pt>
                <c:pt idx="219">
                  <c:v>23.71</c:v>
                </c:pt>
                <c:pt idx="220">
                  <c:v>23.75</c:v>
                </c:pt>
                <c:pt idx="221">
                  <c:v>23.79</c:v>
                </c:pt>
                <c:pt idx="222">
                  <c:v>23.83</c:v>
                </c:pt>
                <c:pt idx="223">
                  <c:v>23.88</c:v>
                </c:pt>
                <c:pt idx="224">
                  <c:v>23.92</c:v>
                </c:pt>
                <c:pt idx="225">
                  <c:v>23.96</c:v>
                </c:pt>
                <c:pt idx="226">
                  <c:v>24.00</c:v>
                </c:pt>
                <c:pt idx="227">
                  <c:v>24.04</c:v>
                </c:pt>
                <c:pt idx="228">
                  <c:v>24.08</c:v>
                </c:pt>
                <c:pt idx="229">
                  <c:v>24.13</c:v>
                </c:pt>
                <c:pt idx="230">
                  <c:v>24.17</c:v>
                </c:pt>
                <c:pt idx="231">
                  <c:v>24.21</c:v>
                </c:pt>
                <c:pt idx="232">
                  <c:v>24.25</c:v>
                </c:pt>
                <c:pt idx="233">
                  <c:v>24.29</c:v>
                </c:pt>
                <c:pt idx="234">
                  <c:v>24.33</c:v>
                </c:pt>
                <c:pt idx="235">
                  <c:v>24.38</c:v>
                </c:pt>
                <c:pt idx="236">
                  <c:v>24.42</c:v>
                </c:pt>
                <c:pt idx="237">
                  <c:v>24.46</c:v>
                </c:pt>
                <c:pt idx="238">
                  <c:v>24.50</c:v>
                </c:pt>
                <c:pt idx="239">
                  <c:v>24.54</c:v>
                </c:pt>
                <c:pt idx="240">
                  <c:v>24.58</c:v>
                </c:pt>
                <c:pt idx="241">
                  <c:v>24.63</c:v>
                </c:pt>
                <c:pt idx="242">
                  <c:v>24.67</c:v>
                </c:pt>
                <c:pt idx="243">
                  <c:v>24.71</c:v>
                </c:pt>
                <c:pt idx="244">
                  <c:v>24.75</c:v>
                </c:pt>
                <c:pt idx="245">
                  <c:v>24.79</c:v>
                </c:pt>
                <c:pt idx="246">
                  <c:v>24.83</c:v>
                </c:pt>
                <c:pt idx="247">
                  <c:v>24.88</c:v>
                </c:pt>
                <c:pt idx="248">
                  <c:v>24.92</c:v>
                </c:pt>
                <c:pt idx="249">
                  <c:v>24.96</c:v>
                </c:pt>
                <c:pt idx="250">
                  <c:v>25.00</c:v>
                </c:pt>
                <c:pt idx="251">
                  <c:v>25.04</c:v>
                </c:pt>
                <c:pt idx="252">
                  <c:v>25.08</c:v>
                </c:pt>
                <c:pt idx="253">
                  <c:v>25.13</c:v>
                </c:pt>
                <c:pt idx="254">
                  <c:v>25.17</c:v>
                </c:pt>
                <c:pt idx="255">
                  <c:v>25.21</c:v>
                </c:pt>
                <c:pt idx="256">
                  <c:v>25.25</c:v>
                </c:pt>
                <c:pt idx="257">
                  <c:v>25.29</c:v>
                </c:pt>
                <c:pt idx="258">
                  <c:v>25.33</c:v>
                </c:pt>
                <c:pt idx="259">
                  <c:v>25.38</c:v>
                </c:pt>
                <c:pt idx="260">
                  <c:v>25.42</c:v>
                </c:pt>
                <c:pt idx="261">
                  <c:v>25.46</c:v>
                </c:pt>
                <c:pt idx="262">
                  <c:v>25.50</c:v>
                </c:pt>
                <c:pt idx="263">
                  <c:v>25.54</c:v>
                </c:pt>
                <c:pt idx="264">
                  <c:v>25.58</c:v>
                </c:pt>
                <c:pt idx="265">
                  <c:v>25.63</c:v>
                </c:pt>
                <c:pt idx="266">
                  <c:v>25.67</c:v>
                </c:pt>
                <c:pt idx="267">
                  <c:v>25.71</c:v>
                </c:pt>
                <c:pt idx="268">
                  <c:v>25.75</c:v>
                </c:pt>
                <c:pt idx="269">
                  <c:v>25.79</c:v>
                </c:pt>
                <c:pt idx="270">
                  <c:v>25.83</c:v>
                </c:pt>
                <c:pt idx="271">
                  <c:v>25.88</c:v>
                </c:pt>
                <c:pt idx="272">
                  <c:v>25.92</c:v>
                </c:pt>
                <c:pt idx="273">
                  <c:v>25.96</c:v>
                </c:pt>
                <c:pt idx="274">
                  <c:v>26.00</c:v>
                </c:pt>
                <c:pt idx="275">
                  <c:v>26.04</c:v>
                </c:pt>
                <c:pt idx="276">
                  <c:v>26.08</c:v>
                </c:pt>
                <c:pt idx="277">
                  <c:v>26.13</c:v>
                </c:pt>
                <c:pt idx="278">
                  <c:v>26.17</c:v>
                </c:pt>
                <c:pt idx="279">
                  <c:v>26.21</c:v>
                </c:pt>
                <c:pt idx="280">
                  <c:v>26.25</c:v>
                </c:pt>
                <c:pt idx="281">
                  <c:v>26.29</c:v>
                </c:pt>
                <c:pt idx="282">
                  <c:v>26.33</c:v>
                </c:pt>
                <c:pt idx="283">
                  <c:v>26.38</c:v>
                </c:pt>
                <c:pt idx="284">
                  <c:v>26.42</c:v>
                </c:pt>
                <c:pt idx="285">
                  <c:v>26.46</c:v>
                </c:pt>
                <c:pt idx="286">
                  <c:v>26.50</c:v>
                </c:pt>
                <c:pt idx="287">
                  <c:v>26.54</c:v>
                </c:pt>
                <c:pt idx="288">
                  <c:v>26.58</c:v>
                </c:pt>
                <c:pt idx="289">
                  <c:v>26.63</c:v>
                </c:pt>
                <c:pt idx="290">
                  <c:v>26.67</c:v>
                </c:pt>
                <c:pt idx="291">
                  <c:v>26.71</c:v>
                </c:pt>
                <c:pt idx="292">
                  <c:v>26.75</c:v>
                </c:pt>
                <c:pt idx="293">
                  <c:v>26.79</c:v>
                </c:pt>
                <c:pt idx="294">
                  <c:v>26.83</c:v>
                </c:pt>
                <c:pt idx="295">
                  <c:v>26.88</c:v>
                </c:pt>
                <c:pt idx="296">
                  <c:v>26.92</c:v>
                </c:pt>
                <c:pt idx="297">
                  <c:v>26.96</c:v>
                </c:pt>
                <c:pt idx="298">
                  <c:v>27.00</c:v>
                </c:pt>
                <c:pt idx="299">
                  <c:v>27.04</c:v>
                </c:pt>
                <c:pt idx="300">
                  <c:v>27.08</c:v>
                </c:pt>
                <c:pt idx="301">
                  <c:v>27.13</c:v>
                </c:pt>
                <c:pt idx="302">
                  <c:v>27.17</c:v>
                </c:pt>
                <c:pt idx="303">
                  <c:v>27.21</c:v>
                </c:pt>
                <c:pt idx="304">
                  <c:v>27.25</c:v>
                </c:pt>
                <c:pt idx="305">
                  <c:v>27.29</c:v>
                </c:pt>
                <c:pt idx="306">
                  <c:v>27.33</c:v>
                </c:pt>
                <c:pt idx="307">
                  <c:v>27.38</c:v>
                </c:pt>
                <c:pt idx="308">
                  <c:v>27.42</c:v>
                </c:pt>
                <c:pt idx="309">
                  <c:v>27.46</c:v>
                </c:pt>
                <c:pt idx="310">
                  <c:v>27.50</c:v>
                </c:pt>
                <c:pt idx="311">
                  <c:v>27.54</c:v>
                </c:pt>
                <c:pt idx="312">
                  <c:v>27.58</c:v>
                </c:pt>
                <c:pt idx="313">
                  <c:v>27.63</c:v>
                </c:pt>
                <c:pt idx="314">
                  <c:v>27.67</c:v>
                </c:pt>
                <c:pt idx="315">
                  <c:v>27.71</c:v>
                </c:pt>
                <c:pt idx="316">
                  <c:v>27.75</c:v>
                </c:pt>
                <c:pt idx="317">
                  <c:v>27.79</c:v>
                </c:pt>
                <c:pt idx="318">
                  <c:v>27.83</c:v>
                </c:pt>
                <c:pt idx="319">
                  <c:v>27.88</c:v>
                </c:pt>
                <c:pt idx="320">
                  <c:v>27.92</c:v>
                </c:pt>
                <c:pt idx="321">
                  <c:v>27.96</c:v>
                </c:pt>
                <c:pt idx="322">
                  <c:v>28.00</c:v>
                </c:pt>
                <c:pt idx="323">
                  <c:v>28.04</c:v>
                </c:pt>
                <c:pt idx="324">
                  <c:v>28.08</c:v>
                </c:pt>
                <c:pt idx="325">
                  <c:v>28.13</c:v>
                </c:pt>
                <c:pt idx="326">
                  <c:v>28.17</c:v>
                </c:pt>
                <c:pt idx="327">
                  <c:v>28.21</c:v>
                </c:pt>
                <c:pt idx="328">
                  <c:v>28.25</c:v>
                </c:pt>
                <c:pt idx="329">
                  <c:v>28.29</c:v>
                </c:pt>
                <c:pt idx="330">
                  <c:v>28.33</c:v>
                </c:pt>
                <c:pt idx="331">
                  <c:v>28.38</c:v>
                </c:pt>
                <c:pt idx="332">
                  <c:v>28.42</c:v>
                </c:pt>
                <c:pt idx="333">
                  <c:v>28.46</c:v>
                </c:pt>
                <c:pt idx="334">
                  <c:v>28.50</c:v>
                </c:pt>
                <c:pt idx="335">
                  <c:v>28.54</c:v>
                </c:pt>
                <c:pt idx="336">
                  <c:v>28.58</c:v>
                </c:pt>
                <c:pt idx="337">
                  <c:v>28.63</c:v>
                </c:pt>
                <c:pt idx="338">
                  <c:v>28.67</c:v>
                </c:pt>
                <c:pt idx="339">
                  <c:v>28.71</c:v>
                </c:pt>
                <c:pt idx="340">
                  <c:v>28.75</c:v>
                </c:pt>
                <c:pt idx="341">
                  <c:v>28.79</c:v>
                </c:pt>
                <c:pt idx="342">
                  <c:v>28.83</c:v>
                </c:pt>
                <c:pt idx="343">
                  <c:v>28.88</c:v>
                </c:pt>
                <c:pt idx="344">
                  <c:v>28.92</c:v>
                </c:pt>
                <c:pt idx="345">
                  <c:v>28.96</c:v>
                </c:pt>
                <c:pt idx="346">
                  <c:v>29.00</c:v>
                </c:pt>
                <c:pt idx="347">
                  <c:v>29.04</c:v>
                </c:pt>
                <c:pt idx="348">
                  <c:v>29.08</c:v>
                </c:pt>
                <c:pt idx="349">
                  <c:v>29.13</c:v>
                </c:pt>
                <c:pt idx="350">
                  <c:v>29.17</c:v>
                </c:pt>
                <c:pt idx="351">
                  <c:v>29.21</c:v>
                </c:pt>
                <c:pt idx="352">
                  <c:v>29.25</c:v>
                </c:pt>
                <c:pt idx="353">
                  <c:v>29.29</c:v>
                </c:pt>
                <c:pt idx="354">
                  <c:v>29.33</c:v>
                </c:pt>
                <c:pt idx="355">
                  <c:v>29.38</c:v>
                </c:pt>
                <c:pt idx="356">
                  <c:v>29.42</c:v>
                </c:pt>
                <c:pt idx="357">
                  <c:v>29.46</c:v>
                </c:pt>
                <c:pt idx="358">
                  <c:v>29.50</c:v>
                </c:pt>
                <c:pt idx="359">
                  <c:v>29.54</c:v>
                </c:pt>
                <c:pt idx="360">
                  <c:v>29.58</c:v>
                </c:pt>
                <c:pt idx="361">
                  <c:v>29.63</c:v>
                </c:pt>
                <c:pt idx="362">
                  <c:v>29.67</c:v>
                </c:pt>
                <c:pt idx="363">
                  <c:v>29.71</c:v>
                </c:pt>
                <c:pt idx="364">
                  <c:v>29.75</c:v>
                </c:pt>
                <c:pt idx="365">
                  <c:v>29.79</c:v>
                </c:pt>
                <c:pt idx="366">
                  <c:v>29.83</c:v>
                </c:pt>
                <c:pt idx="367">
                  <c:v>29.88</c:v>
                </c:pt>
                <c:pt idx="368">
                  <c:v>29.92</c:v>
                </c:pt>
                <c:pt idx="369">
                  <c:v>29.96</c:v>
                </c:pt>
                <c:pt idx="370">
                  <c:v>30.00</c:v>
                </c:pt>
                <c:pt idx="371">
                  <c:v>30.04</c:v>
                </c:pt>
                <c:pt idx="372">
                  <c:v>30.08</c:v>
                </c:pt>
                <c:pt idx="373">
                  <c:v>30.13</c:v>
                </c:pt>
                <c:pt idx="374">
                  <c:v>30.17</c:v>
                </c:pt>
                <c:pt idx="375">
                  <c:v>30.21</c:v>
                </c:pt>
                <c:pt idx="376">
                  <c:v>30.25</c:v>
                </c:pt>
                <c:pt idx="377">
                  <c:v>30.29</c:v>
                </c:pt>
                <c:pt idx="378">
                  <c:v>30.33</c:v>
                </c:pt>
                <c:pt idx="379">
                  <c:v>30.38</c:v>
                </c:pt>
                <c:pt idx="380">
                  <c:v>30.42</c:v>
                </c:pt>
                <c:pt idx="381">
                  <c:v>30.46</c:v>
                </c:pt>
                <c:pt idx="382">
                  <c:v>30.50</c:v>
                </c:pt>
                <c:pt idx="383">
                  <c:v>30.54</c:v>
                </c:pt>
                <c:pt idx="384">
                  <c:v>30.58</c:v>
                </c:pt>
                <c:pt idx="385">
                  <c:v>30.63</c:v>
                </c:pt>
                <c:pt idx="386">
                  <c:v>30.67</c:v>
                </c:pt>
                <c:pt idx="387">
                  <c:v>30.71</c:v>
                </c:pt>
                <c:pt idx="388">
                  <c:v>30.75</c:v>
                </c:pt>
                <c:pt idx="389">
                  <c:v>30.79</c:v>
                </c:pt>
                <c:pt idx="390">
                  <c:v>30.83</c:v>
                </c:pt>
                <c:pt idx="391">
                  <c:v>30.88</c:v>
                </c:pt>
                <c:pt idx="392">
                  <c:v>30.92</c:v>
                </c:pt>
                <c:pt idx="393">
                  <c:v>30.96</c:v>
                </c:pt>
                <c:pt idx="394">
                  <c:v>31.00</c:v>
                </c:pt>
                <c:pt idx="395">
                  <c:v>31.04</c:v>
                </c:pt>
                <c:pt idx="396">
                  <c:v>31.08</c:v>
                </c:pt>
                <c:pt idx="397">
                  <c:v>31.13</c:v>
                </c:pt>
                <c:pt idx="398">
                  <c:v>31.17</c:v>
                </c:pt>
                <c:pt idx="399">
                  <c:v>31.21</c:v>
                </c:pt>
                <c:pt idx="400">
                  <c:v>31.25</c:v>
                </c:pt>
                <c:pt idx="401">
                  <c:v>31.29</c:v>
                </c:pt>
                <c:pt idx="402">
                  <c:v>31.33</c:v>
                </c:pt>
                <c:pt idx="403">
                  <c:v>31.38</c:v>
                </c:pt>
                <c:pt idx="404">
                  <c:v>31.42</c:v>
                </c:pt>
                <c:pt idx="405">
                  <c:v>31.46</c:v>
                </c:pt>
                <c:pt idx="406">
                  <c:v>31.50</c:v>
                </c:pt>
                <c:pt idx="407">
                  <c:v>31.54</c:v>
                </c:pt>
                <c:pt idx="408">
                  <c:v>31.58</c:v>
                </c:pt>
                <c:pt idx="409">
                  <c:v>31.63</c:v>
                </c:pt>
                <c:pt idx="410">
                  <c:v>31.67</c:v>
                </c:pt>
                <c:pt idx="411">
                  <c:v>31.71</c:v>
                </c:pt>
                <c:pt idx="412">
                  <c:v>31.75</c:v>
                </c:pt>
                <c:pt idx="413">
                  <c:v>31.79</c:v>
                </c:pt>
                <c:pt idx="414">
                  <c:v>31.83</c:v>
                </c:pt>
                <c:pt idx="415">
                  <c:v>31.88</c:v>
                </c:pt>
                <c:pt idx="416">
                  <c:v>31.92</c:v>
                </c:pt>
                <c:pt idx="417">
                  <c:v>31.96</c:v>
                </c:pt>
              </c:strCache>
            </c:strRef>
          </c:cat>
          <c:val>
            <c:numRef>
              <c:f>Totals!$BH$4:$BH$421</c:f>
              <c:numCache>
                <c:formatCode>General</c:formatCode>
                <c:ptCount val="418"/>
                <c:pt idx="0">
                  <c:v>-50.1321830172336</c:v>
                </c:pt>
                <c:pt idx="1">
                  <c:v>-49.9954249882405</c:v>
                </c:pt>
                <c:pt idx="2">
                  <c:v>-49.9306522816979</c:v>
                </c:pt>
                <c:pt idx="3">
                  <c:v>-49.9390105681647</c:v>
                </c:pt>
                <c:pt idx="4">
                  <c:v>-49.8407533761837</c:v>
                </c:pt>
                <c:pt idx="5">
                  <c:v>-49.8522606256858</c:v>
                </c:pt>
                <c:pt idx="6">
                  <c:v>-49.7171053975646</c:v>
                </c:pt>
                <c:pt idx="7">
                  <c:v>-49.6030271887028</c:v>
                </c:pt>
                <c:pt idx="8">
                  <c:v>-49.8158237385619</c:v>
                </c:pt>
                <c:pt idx="9">
                  <c:v>-50.4267547775982</c:v>
                </c:pt>
                <c:pt idx="10">
                  <c:v>-50.6491795173035</c:v>
                </c:pt>
                <c:pt idx="11">
                  <c:v>-50.9667959968488</c:v>
                </c:pt>
                <c:pt idx="12">
                  <c:v>-51.2747919906309</c:v>
                </c:pt>
                <c:pt idx="13">
                  <c:v>-51.3901889869556</c:v>
                </c:pt>
                <c:pt idx="14">
                  <c:v>-51.5727648880073</c:v>
                </c:pt>
                <c:pt idx="15">
                  <c:v>-51.6699859378511</c:v>
                </c:pt>
                <c:pt idx="16">
                  <c:v>-51.813223616486</c:v>
                </c:pt>
                <c:pt idx="17">
                  <c:v>-51.8244304325826</c:v>
                </c:pt>
                <c:pt idx="18">
                  <c:v>-51.7521154614392</c:v>
                </c:pt>
                <c:pt idx="19">
                  <c:v>-51.6420994333512</c:v>
                </c:pt>
                <c:pt idx="20">
                  <c:v>-51.6235190121619</c:v>
                </c:pt>
                <c:pt idx="21">
                  <c:v>-51.5665139732844</c:v>
                </c:pt>
                <c:pt idx="22">
                  <c:v>-51.5245302712035</c:v>
                </c:pt>
                <c:pt idx="23">
                  <c:v>-51.9138236043463</c:v>
                </c:pt>
                <c:pt idx="24">
                  <c:v>-52.1652392049182</c:v>
                </c:pt>
                <c:pt idx="25">
                  <c:v>-52.1990360907717</c:v>
                </c:pt>
                <c:pt idx="26">
                  <c:v>-52.3955025167994</c:v>
                </c:pt>
                <c:pt idx="27">
                  <c:v>-52.3271057268996</c:v>
                </c:pt>
                <c:pt idx="28">
                  <c:v>-52.2405019530788</c:v>
                </c:pt>
                <c:pt idx="29">
                  <c:v>-52.2287982322826</c:v>
                </c:pt>
                <c:pt idx="30">
                  <c:v>-52.2193130234673</c:v>
                </c:pt>
                <c:pt idx="31">
                  <c:v>-52.1565558507643</c:v>
                </c:pt>
                <c:pt idx="32">
                  <c:v>-52.1514115554355</c:v>
                </c:pt>
                <c:pt idx="33">
                  <c:v>-52.1322401189219</c:v>
                </c:pt>
                <c:pt idx="34">
                  <c:v>-52.1685026379143</c:v>
                </c:pt>
                <c:pt idx="35">
                  <c:v>-52.0566392315944</c:v>
                </c:pt>
                <c:pt idx="36">
                  <c:v>-51.9145711741983</c:v>
                </c:pt>
                <c:pt idx="37">
                  <c:v>-51.868988163844</c:v>
                </c:pt>
                <c:pt idx="38">
                  <c:v>-52.0019666444363</c:v>
                </c:pt>
                <c:pt idx="39">
                  <c:v>-52.0231686797013</c:v>
                </c:pt>
                <c:pt idx="40">
                  <c:v>-52.0375392756024</c:v>
                </c:pt>
                <c:pt idx="41">
                  <c:v>-51.8676661068573</c:v>
                </c:pt>
                <c:pt idx="42">
                  <c:v>-51.7958451420756</c:v>
                </c:pt>
                <c:pt idx="43">
                  <c:v>-51.4725737060759</c:v>
                </c:pt>
                <c:pt idx="44">
                  <c:v>-50.9757170383721</c:v>
                </c:pt>
                <c:pt idx="45">
                  <c:v>-50.8803173329969</c:v>
                </c:pt>
                <c:pt idx="46">
                  <c:v>-50.8752218665813</c:v>
                </c:pt>
                <c:pt idx="47">
                  <c:v>-51.1036314081377</c:v>
                </c:pt>
                <c:pt idx="48">
                  <c:v>-51.2230573711587</c:v>
                </c:pt>
                <c:pt idx="49">
                  <c:v>-51.4598654092771</c:v>
                </c:pt>
                <c:pt idx="50">
                  <c:v>-51.6302132316528</c:v>
                </c:pt>
                <c:pt idx="51">
                  <c:v>-51.5783617629534</c:v>
                </c:pt>
                <c:pt idx="52">
                  <c:v>-51.4854584286179</c:v>
                </c:pt>
                <c:pt idx="53">
                  <c:v>-51.2442073355948</c:v>
                </c:pt>
                <c:pt idx="54">
                  <c:v>-51.2412194896602</c:v>
                </c:pt>
                <c:pt idx="55">
                  <c:v>-51.2598225219248</c:v>
                </c:pt>
                <c:pt idx="56">
                  <c:v>-51.1955937107451</c:v>
                </c:pt>
                <c:pt idx="57">
                  <c:v>-51.2224258917476</c:v>
                </c:pt>
                <c:pt idx="58">
                  <c:v>-51.2906308182972</c:v>
                </c:pt>
                <c:pt idx="59">
                  <c:v>-51.4174468273148</c:v>
                </c:pt>
                <c:pt idx="60">
                  <c:v>-51.4271356829078</c:v>
                </c:pt>
                <c:pt idx="61">
                  <c:v>-51.4639886105819</c:v>
                </c:pt>
                <c:pt idx="62">
                  <c:v>-51.5707986337502</c:v>
                </c:pt>
                <c:pt idx="63">
                  <c:v>-51.5909930702933</c:v>
                </c:pt>
                <c:pt idx="64">
                  <c:v>-51.6203354314688</c:v>
                </c:pt>
                <c:pt idx="65">
                  <c:v>-51.6596850767774</c:v>
                </c:pt>
                <c:pt idx="66">
                  <c:v>-51.71614118602</c:v>
                </c:pt>
                <c:pt idx="67">
                  <c:v>-51.7737878546616</c:v>
                </c:pt>
                <c:pt idx="68">
                  <c:v>-51.8219305341734</c:v>
                </c:pt>
                <c:pt idx="69">
                  <c:v>-51.8460131457054</c:v>
                </c:pt>
                <c:pt idx="70">
                  <c:v>-51.8349245505464</c:v>
                </c:pt>
                <c:pt idx="71">
                  <c:v>-51.7221581729484</c:v>
                </c:pt>
                <c:pt idx="72">
                  <c:v>-51.3191987358381</c:v>
                </c:pt>
                <c:pt idx="73">
                  <c:v>-50.7330869040546</c:v>
                </c:pt>
                <c:pt idx="74">
                  <c:v>-50.3816285712226</c:v>
                </c:pt>
                <c:pt idx="75">
                  <c:v>-50.2373554825548</c:v>
                </c:pt>
                <c:pt idx="76">
                  <c:v>-50.1122288057256</c:v>
                </c:pt>
                <c:pt idx="77">
                  <c:v>-49.8018512666957</c:v>
                </c:pt>
                <c:pt idx="78">
                  <c:v>-49.4300737035276</c:v>
                </c:pt>
                <c:pt idx="79">
                  <c:v>-49.1246051857451</c:v>
                </c:pt>
                <c:pt idx="80">
                  <c:v>-48.9793181818021</c:v>
                </c:pt>
                <c:pt idx="81">
                  <c:v>-48.9901344546912</c:v>
                </c:pt>
                <c:pt idx="82">
                  <c:v>-48.8751344167064</c:v>
                </c:pt>
                <c:pt idx="83">
                  <c:v>-48.3148194224295</c:v>
                </c:pt>
                <c:pt idx="84">
                  <c:v>-47.8736823415046</c:v>
                </c:pt>
                <c:pt idx="85">
                  <c:v>-47.750844485881</c:v>
                </c:pt>
                <c:pt idx="86">
                  <c:v>-47.6740244033473</c:v>
                </c:pt>
                <c:pt idx="87">
                  <c:v>-47.6591000141851</c:v>
                </c:pt>
                <c:pt idx="88">
                  <c:v>-47.7122536672088</c:v>
                </c:pt>
                <c:pt idx="89">
                  <c:v>-47.658424253296</c:v>
                </c:pt>
                <c:pt idx="90">
                  <c:v>-47.81063617113</c:v>
                </c:pt>
                <c:pt idx="91">
                  <c:v>-48.2471754262724</c:v>
                </c:pt>
                <c:pt idx="92">
                  <c:v>-48.6604157599302</c:v>
                </c:pt>
                <c:pt idx="93">
                  <c:v>-48.5056118052209</c:v>
                </c:pt>
                <c:pt idx="94">
                  <c:v>-48.9273841925043</c:v>
                </c:pt>
                <c:pt idx="95">
                  <c:v>-49.7138867745634</c:v>
                </c:pt>
                <c:pt idx="96">
                  <c:v>-50.295210648173</c:v>
                </c:pt>
                <c:pt idx="97">
                  <c:v>-50.4951130874419</c:v>
                </c:pt>
                <c:pt idx="98">
                  <c:v>-50.720002229667</c:v>
                </c:pt>
                <c:pt idx="99">
                  <c:v>-50.9292505880962</c:v>
                </c:pt>
                <c:pt idx="100">
                  <c:v>-51.1658753517269</c:v>
                </c:pt>
                <c:pt idx="101">
                  <c:v>-51.4753797512028</c:v>
                </c:pt>
                <c:pt idx="102">
                  <c:v>-51.6990447447237</c:v>
                </c:pt>
                <c:pt idx="103">
                  <c:v>-51.8851608010029</c:v>
                </c:pt>
                <c:pt idx="104">
                  <c:v>-52.0230348958596</c:v>
                </c:pt>
                <c:pt idx="105">
                  <c:v>-52.2902021047694</c:v>
                </c:pt>
                <c:pt idx="106">
                  <c:v>-52.2694044545924</c:v>
                </c:pt>
                <c:pt idx="107">
                  <c:v>-52.3865132023857</c:v>
                </c:pt>
                <c:pt idx="108">
                  <c:v>-52.3345063056079</c:v>
                </c:pt>
                <c:pt idx="109">
                  <c:v>-52.3685254787404</c:v>
                </c:pt>
                <c:pt idx="110">
                  <c:v>-52.1750026622764</c:v>
                </c:pt>
                <c:pt idx="111">
                  <c:v>-52.1206119907011</c:v>
                </c:pt>
                <c:pt idx="112">
                  <c:v>-52.1557008894119</c:v>
                </c:pt>
                <c:pt idx="113">
                  <c:v>-52.0907982963028</c:v>
                </c:pt>
                <c:pt idx="114">
                  <c:v>-52.0953845396813</c:v>
                </c:pt>
                <c:pt idx="115">
                  <c:v>-52.0131761744608</c:v>
                </c:pt>
                <c:pt idx="116">
                  <c:v>-51.9405479531359</c:v>
                </c:pt>
                <c:pt idx="117">
                  <c:v>-52.0882629958824</c:v>
                </c:pt>
                <c:pt idx="118">
                  <c:v>-52.1861440815229</c:v>
                </c:pt>
                <c:pt idx="119">
                  <c:v>-52.1185411414142</c:v>
                </c:pt>
                <c:pt idx="120">
                  <c:v>-52.158496527715</c:v>
                </c:pt>
                <c:pt idx="121">
                  <c:v>-52.0344609614403</c:v>
                </c:pt>
                <c:pt idx="122">
                  <c:v>-51.9760318698805</c:v>
                </c:pt>
                <c:pt idx="123">
                  <c:v>-51.9851544454631</c:v>
                </c:pt>
                <c:pt idx="124">
                  <c:v>-51.9597167653102</c:v>
                </c:pt>
                <c:pt idx="125">
                  <c:v>-51.8290660230603</c:v>
                </c:pt>
                <c:pt idx="126">
                  <c:v>-51.8626172456813</c:v>
                </c:pt>
                <c:pt idx="127">
                  <c:v>-51.8192109752802</c:v>
                </c:pt>
                <c:pt idx="128">
                  <c:v>-51.808891802609</c:v>
                </c:pt>
                <c:pt idx="129">
                  <c:v>-51.8260899010802</c:v>
                </c:pt>
                <c:pt idx="130">
                  <c:v>-51.7354331539282</c:v>
                </c:pt>
                <c:pt idx="131">
                  <c:v>-51.7348496209867</c:v>
                </c:pt>
                <c:pt idx="132">
                  <c:v>-51.7078061144365</c:v>
                </c:pt>
                <c:pt idx="133">
                  <c:v>-51.6577538946831</c:v>
                </c:pt>
                <c:pt idx="134">
                  <c:v>-51.6733885075078</c:v>
                </c:pt>
                <c:pt idx="135">
                  <c:v>-51.5965615312165</c:v>
                </c:pt>
                <c:pt idx="136">
                  <c:v>-51.6475830894715</c:v>
                </c:pt>
                <c:pt idx="137">
                  <c:v>-51.6389132345644</c:v>
                </c:pt>
                <c:pt idx="138">
                  <c:v>-51.5391347798984</c:v>
                </c:pt>
                <c:pt idx="139">
                  <c:v>-51.3795271368622</c:v>
                </c:pt>
                <c:pt idx="140">
                  <c:v>-51.3054082635798</c:v>
                </c:pt>
                <c:pt idx="141">
                  <c:v>-51.2545396822256</c:v>
                </c:pt>
                <c:pt idx="142">
                  <c:v>-51.1726802396631</c:v>
                </c:pt>
                <c:pt idx="143">
                  <c:v>-51.2134442362436</c:v>
                </c:pt>
                <c:pt idx="144">
                  <c:v>-51.2773324254256</c:v>
                </c:pt>
                <c:pt idx="145">
                  <c:v>-51.4143482582257</c:v>
                </c:pt>
                <c:pt idx="146">
                  <c:v>-51.588983929573</c:v>
                </c:pt>
                <c:pt idx="147">
                  <c:v>-51.6404089094131</c:v>
                </c:pt>
                <c:pt idx="148">
                  <c:v>-51.6171752885383</c:v>
                </c:pt>
                <c:pt idx="149">
                  <c:v>-51.5577054795298</c:v>
                </c:pt>
                <c:pt idx="150">
                  <c:v>-51.3948701988028</c:v>
                </c:pt>
                <c:pt idx="151">
                  <c:v>-51.3040521200812</c:v>
                </c:pt>
                <c:pt idx="152">
                  <c:v>-51.2574248482964</c:v>
                </c:pt>
                <c:pt idx="153">
                  <c:v>-51.2897555131879</c:v>
                </c:pt>
                <c:pt idx="154">
                  <c:v>-51.2048901539713</c:v>
                </c:pt>
                <c:pt idx="155">
                  <c:v>-51.1788141780577</c:v>
                </c:pt>
                <c:pt idx="156">
                  <c:v>-51.1714688462598</c:v>
                </c:pt>
                <c:pt idx="157">
                  <c:v>-51.2152727649472</c:v>
                </c:pt>
                <c:pt idx="158">
                  <c:v>-51.2374015421839</c:v>
                </c:pt>
                <c:pt idx="159">
                  <c:v>-51.2322110624642</c:v>
                </c:pt>
                <c:pt idx="160">
                  <c:v>-51.2359184406612</c:v>
                </c:pt>
                <c:pt idx="161">
                  <c:v>-51.2329524951805</c:v>
                </c:pt>
                <c:pt idx="162">
                  <c:v>-51.1518025769207</c:v>
                </c:pt>
                <c:pt idx="163">
                  <c:v>-50.9871615295497</c:v>
                </c:pt>
                <c:pt idx="164">
                  <c:v>-50.8001229254025</c:v>
                </c:pt>
                <c:pt idx="165">
                  <c:v>-50.774863473706</c:v>
                </c:pt>
                <c:pt idx="166">
                  <c:v>-50.6967264962695</c:v>
                </c:pt>
                <c:pt idx="167">
                  <c:v>-50.7962015158948</c:v>
                </c:pt>
                <c:pt idx="168">
                  <c:v>-50.8025084173908</c:v>
                </c:pt>
                <c:pt idx="169">
                  <c:v>-50.8251780781825</c:v>
                </c:pt>
                <c:pt idx="170">
                  <c:v>-50.8864581638168</c:v>
                </c:pt>
                <c:pt idx="171">
                  <c:v>-50.9018334403544</c:v>
                </c:pt>
                <c:pt idx="172">
                  <c:v>-51.080976353164</c:v>
                </c:pt>
                <c:pt idx="173">
                  <c:v>-51.1492825939181</c:v>
                </c:pt>
                <c:pt idx="174">
                  <c:v>-51.2344982829444</c:v>
                </c:pt>
                <c:pt idx="175">
                  <c:v>-51.2471616270322</c:v>
                </c:pt>
                <c:pt idx="176">
                  <c:v>-51.2413203779535</c:v>
                </c:pt>
                <c:pt idx="177">
                  <c:v>-51.2400006370569</c:v>
                </c:pt>
                <c:pt idx="178">
                  <c:v>-51.2718802822011</c:v>
                </c:pt>
                <c:pt idx="179">
                  <c:v>-51.3542791717339</c:v>
                </c:pt>
                <c:pt idx="180">
                  <c:v>-51.3653533097627</c:v>
                </c:pt>
                <c:pt idx="181">
                  <c:v>-51.2870636248557</c:v>
                </c:pt>
                <c:pt idx="182">
                  <c:v>-51.2534336122472</c:v>
                </c:pt>
                <c:pt idx="183">
                  <c:v>-51.2293204537225</c:v>
                </c:pt>
                <c:pt idx="184">
                  <c:v>-51.2543065189151</c:v>
                </c:pt>
                <c:pt idx="185">
                  <c:v>-51.2624218178216</c:v>
                </c:pt>
                <c:pt idx="186">
                  <c:v>-51.1542309079855</c:v>
                </c:pt>
                <c:pt idx="187">
                  <c:v>-50.8791387861792</c:v>
                </c:pt>
                <c:pt idx="188">
                  <c:v>-50.617719362218</c:v>
                </c:pt>
                <c:pt idx="189">
                  <c:v>-50.7327847478174</c:v>
                </c:pt>
                <c:pt idx="190">
                  <c:v>-50.7448059400141</c:v>
                </c:pt>
                <c:pt idx="191">
                  <c:v>-50.7397880069691</c:v>
                </c:pt>
                <c:pt idx="192">
                  <c:v>-50.8939611937007</c:v>
                </c:pt>
                <c:pt idx="193">
                  <c:v>-50.9420887529443</c:v>
                </c:pt>
                <c:pt idx="194">
                  <c:v>-51.1109172602659</c:v>
                </c:pt>
                <c:pt idx="195">
                  <c:v>-51.2633147800142</c:v>
                </c:pt>
                <c:pt idx="196">
                  <c:v>-51.4959115792845</c:v>
                </c:pt>
                <c:pt idx="197">
                  <c:v>-51.6328169369168</c:v>
                </c:pt>
                <c:pt idx="198">
                  <c:v>-51.7233199666238</c:v>
                </c:pt>
                <c:pt idx="199">
                  <c:v>-51.7949285331981</c:v>
                </c:pt>
                <c:pt idx="200">
                  <c:v>-51.7950381664668</c:v>
                </c:pt>
                <c:pt idx="201">
                  <c:v>-51.8128337730656</c:v>
                </c:pt>
                <c:pt idx="202">
                  <c:v>-51.835403524908</c:v>
                </c:pt>
                <c:pt idx="203">
                  <c:v>-51.8306762840648</c:v>
                </c:pt>
                <c:pt idx="204">
                  <c:v>-51.8187173122392</c:v>
                </c:pt>
                <c:pt idx="205">
                  <c:v>-51.8247550831127</c:v>
                </c:pt>
                <c:pt idx="206">
                  <c:v>-51.8056076647349</c:v>
                </c:pt>
                <c:pt idx="207">
                  <c:v>-51.793942656306</c:v>
                </c:pt>
                <c:pt idx="208">
                  <c:v>-51.8083734911209</c:v>
                </c:pt>
                <c:pt idx="209">
                  <c:v>-51.7445002295054</c:v>
                </c:pt>
                <c:pt idx="210">
                  <c:v>-51.5957080325664</c:v>
                </c:pt>
                <c:pt idx="211">
                  <c:v>-51.4074009831968</c:v>
                </c:pt>
                <c:pt idx="212">
                  <c:v>-51.3313331297574</c:v>
                </c:pt>
                <c:pt idx="213">
                  <c:v>-51.1699154203492</c:v>
                </c:pt>
                <c:pt idx="214">
                  <c:v>-50.9964742298186</c:v>
                </c:pt>
                <c:pt idx="215">
                  <c:v>-50.9910706117193</c:v>
                </c:pt>
                <c:pt idx="216">
                  <c:v>-51.0194254600841</c:v>
                </c:pt>
                <c:pt idx="217">
                  <c:v>-51.0487042659728</c:v>
                </c:pt>
                <c:pt idx="218">
                  <c:v>-51.143493260272</c:v>
                </c:pt>
                <c:pt idx="219">
                  <c:v>-51.1921722960549</c:v>
                </c:pt>
                <c:pt idx="220">
                  <c:v>-51.1884821165209</c:v>
                </c:pt>
                <c:pt idx="221">
                  <c:v>-51.106624577069</c:v>
                </c:pt>
                <c:pt idx="222">
                  <c:v>-51.0799013562328</c:v>
                </c:pt>
                <c:pt idx="223">
                  <c:v>-51.0942119215884</c:v>
                </c:pt>
                <c:pt idx="224">
                  <c:v>-51.0480278842679</c:v>
                </c:pt>
                <c:pt idx="225">
                  <c:v>-51.0461074605719</c:v>
                </c:pt>
                <c:pt idx="226">
                  <c:v>-50.9908957040742</c:v>
                </c:pt>
                <c:pt idx="227">
                  <c:v>-51.0356312086346</c:v>
                </c:pt>
                <c:pt idx="228">
                  <c:v>-50.905901792671</c:v>
                </c:pt>
                <c:pt idx="229">
                  <c:v>-50.8436635349627</c:v>
                </c:pt>
                <c:pt idx="230">
                  <c:v>-50.8232452457343</c:v>
                </c:pt>
                <c:pt idx="231">
                  <c:v>-50.7989288573697</c:v>
                </c:pt>
                <c:pt idx="232">
                  <c:v>-50.8234592606315</c:v>
                </c:pt>
                <c:pt idx="233">
                  <c:v>-50.8340214057736</c:v>
                </c:pt>
                <c:pt idx="234">
                  <c:v>-50.6627911767184</c:v>
                </c:pt>
                <c:pt idx="235">
                  <c:v>-50.6055425829301</c:v>
                </c:pt>
                <c:pt idx="236">
                  <c:v>-50.631128864008</c:v>
                </c:pt>
                <c:pt idx="237">
                  <c:v>-50.7152787808319</c:v>
                </c:pt>
                <c:pt idx="238">
                  <c:v>-50.7345522553911</c:v>
                </c:pt>
                <c:pt idx="239">
                  <c:v>-50.8702278852926</c:v>
                </c:pt>
                <c:pt idx="240">
                  <c:v>-51.1777843149895</c:v>
                </c:pt>
                <c:pt idx="241">
                  <c:v>-51.3522674565948</c:v>
                </c:pt>
                <c:pt idx="242">
                  <c:v>-51.4340110117275</c:v>
                </c:pt>
                <c:pt idx="243">
                  <c:v>-51.3788053155091</c:v>
                </c:pt>
                <c:pt idx="244">
                  <c:v>-51.378458607133</c:v>
                </c:pt>
                <c:pt idx="245">
                  <c:v>-51.3522392439594</c:v>
                </c:pt>
                <c:pt idx="246">
                  <c:v>-51.3145068875672</c:v>
                </c:pt>
                <c:pt idx="247">
                  <c:v>-51.4252015226386</c:v>
                </c:pt>
                <c:pt idx="248">
                  <c:v>-51.5280559363063</c:v>
                </c:pt>
                <c:pt idx="249">
                  <c:v>-51.6105527005976</c:v>
                </c:pt>
                <c:pt idx="250">
                  <c:v>-51.533737663228</c:v>
                </c:pt>
                <c:pt idx="251">
                  <c:v>-51.2318734029826</c:v>
                </c:pt>
                <c:pt idx="252">
                  <c:v>-51.0084007666563</c:v>
                </c:pt>
                <c:pt idx="253">
                  <c:v>-50.8861065177147</c:v>
                </c:pt>
                <c:pt idx="254">
                  <c:v>-50.4543888900844</c:v>
                </c:pt>
                <c:pt idx="255">
                  <c:v>-49.7747067420696</c:v>
                </c:pt>
                <c:pt idx="256">
                  <c:v>-49.6987552669172</c:v>
                </c:pt>
                <c:pt idx="257">
                  <c:v>-51.5051846752472</c:v>
                </c:pt>
                <c:pt idx="258">
                  <c:v>-55.0870756989803</c:v>
                </c:pt>
                <c:pt idx="259">
                  <c:v>-54.8065916146453</c:v>
                </c:pt>
                <c:pt idx="260">
                  <c:v>-53.6734904309922</c:v>
                </c:pt>
                <c:pt idx="261">
                  <c:v>-52.8570105417759</c:v>
                </c:pt>
                <c:pt idx="262">
                  <c:v>-52.3753424270473</c:v>
                </c:pt>
                <c:pt idx="263">
                  <c:v>-51.0588173675009</c:v>
                </c:pt>
                <c:pt idx="264">
                  <c:v>-49.3931750219757</c:v>
                </c:pt>
                <c:pt idx="265">
                  <c:v>-49.1535230066266</c:v>
                </c:pt>
                <c:pt idx="266">
                  <c:v>-51.5002834864378</c:v>
                </c:pt>
                <c:pt idx="267">
                  <c:v>-51.6178703819976</c:v>
                </c:pt>
                <c:pt idx="268">
                  <c:v>-50.8752248764283</c:v>
                </c:pt>
                <c:pt idx="269">
                  <c:v>-50.7417802395098</c:v>
                </c:pt>
                <c:pt idx="270">
                  <c:v>-51.1064977882749</c:v>
                </c:pt>
                <c:pt idx="271">
                  <c:v>-51.3404866175852</c:v>
                </c:pt>
                <c:pt idx="272">
                  <c:v>-51.5044215635006</c:v>
                </c:pt>
                <c:pt idx="273">
                  <c:v>-51.6647970812765</c:v>
                </c:pt>
                <c:pt idx="274">
                  <c:v>-51.7405817325502</c:v>
                </c:pt>
                <c:pt idx="275">
                  <c:v>-51.8595255382517</c:v>
                </c:pt>
                <c:pt idx="276">
                  <c:v>-51.8428513980907</c:v>
                </c:pt>
                <c:pt idx="277">
                  <c:v>-52.0048274613986</c:v>
                </c:pt>
                <c:pt idx="278">
                  <c:v>-52.6757482649566</c:v>
                </c:pt>
                <c:pt idx="279">
                  <c:v>-52.8532197439835</c:v>
                </c:pt>
                <c:pt idx="280">
                  <c:v>-52.9597827808458</c:v>
                </c:pt>
                <c:pt idx="281">
                  <c:v>-53.1620562279548</c:v>
                </c:pt>
                <c:pt idx="282">
                  <c:v>-52.9650532820654</c:v>
                </c:pt>
                <c:pt idx="283">
                  <c:v>-52.0740851673293</c:v>
                </c:pt>
                <c:pt idx="284">
                  <c:v>-51.4745912408144</c:v>
                </c:pt>
                <c:pt idx="285">
                  <c:v>-51.5168024656983</c:v>
                </c:pt>
                <c:pt idx="286">
                  <c:v>-51.3779207062865</c:v>
                </c:pt>
                <c:pt idx="287">
                  <c:v>-50.955472643829</c:v>
                </c:pt>
                <c:pt idx="288">
                  <c:v>-51.1239704090936</c:v>
                </c:pt>
                <c:pt idx="289">
                  <c:v>-51.3574922212052</c:v>
                </c:pt>
                <c:pt idx="290">
                  <c:v>-51.424531060193</c:v>
                </c:pt>
                <c:pt idx="291">
                  <c:v>-51.5074814446374</c:v>
                </c:pt>
                <c:pt idx="292">
                  <c:v>-51.3290880661367</c:v>
                </c:pt>
                <c:pt idx="293">
                  <c:v>-51.0765863920253</c:v>
                </c:pt>
                <c:pt idx="294">
                  <c:v>-50.8019489567251</c:v>
                </c:pt>
                <c:pt idx="295">
                  <c:v>-50.6946740212186</c:v>
                </c:pt>
                <c:pt idx="296">
                  <c:v>-50.4439171593385</c:v>
                </c:pt>
                <c:pt idx="297">
                  <c:v>-50.0085454396736</c:v>
                </c:pt>
                <c:pt idx="298">
                  <c:v>-49.7549699191461</c:v>
                </c:pt>
                <c:pt idx="299">
                  <c:v>-49.9931249844921</c:v>
                </c:pt>
                <c:pt idx="300">
                  <c:v>-49.8267967429594</c:v>
                </c:pt>
                <c:pt idx="301">
                  <c:v>-50.9400530602632</c:v>
                </c:pt>
                <c:pt idx="302">
                  <c:v>-49.7897521300398</c:v>
                </c:pt>
                <c:pt idx="303">
                  <c:v>-49.7525749623985</c:v>
                </c:pt>
                <c:pt idx="304">
                  <c:v>-50.1032689676148</c:v>
                </c:pt>
                <c:pt idx="305">
                  <c:v>-50.247218526838</c:v>
                </c:pt>
                <c:pt idx="306">
                  <c:v>-50.3704387708027</c:v>
                </c:pt>
                <c:pt idx="307">
                  <c:v>-50.3358204325571</c:v>
                </c:pt>
                <c:pt idx="308">
                  <c:v>-50.1683305486407</c:v>
                </c:pt>
                <c:pt idx="309">
                  <c:v>-50.1746191106622</c:v>
                </c:pt>
                <c:pt idx="310">
                  <c:v>-50.3967765613768</c:v>
                </c:pt>
                <c:pt idx="311">
                  <c:v>-50.5455119558552</c:v>
                </c:pt>
                <c:pt idx="312">
                  <c:v>-50.7304002528791</c:v>
                </c:pt>
                <c:pt idx="313">
                  <c:v>-50.7441919997532</c:v>
                </c:pt>
                <c:pt idx="314">
                  <c:v>-50.9146602296282</c:v>
                </c:pt>
                <c:pt idx="315">
                  <c:v>-51.0743777192086</c:v>
                </c:pt>
                <c:pt idx="316">
                  <c:v>-51.1786497356588</c:v>
                </c:pt>
                <c:pt idx="317">
                  <c:v>-51.199054862194</c:v>
                </c:pt>
                <c:pt idx="318">
                  <c:v>-51.2134784699418</c:v>
                </c:pt>
                <c:pt idx="319">
                  <c:v>-51.2480704945888</c:v>
                </c:pt>
                <c:pt idx="320">
                  <c:v>-51.3112390696246</c:v>
                </c:pt>
                <c:pt idx="321">
                  <c:v>-51.3268015631692</c:v>
                </c:pt>
                <c:pt idx="322">
                  <c:v>-51.319622184818</c:v>
                </c:pt>
                <c:pt idx="323">
                  <c:v>-51.3621217861247</c:v>
                </c:pt>
                <c:pt idx="324">
                  <c:v>-51.5388103783729</c:v>
                </c:pt>
                <c:pt idx="325">
                  <c:v>-51.5382365528123</c:v>
                </c:pt>
                <c:pt idx="326">
                  <c:v>-51.543090102175</c:v>
                </c:pt>
                <c:pt idx="327">
                  <c:v>-51.5786788365811</c:v>
                </c:pt>
                <c:pt idx="328">
                  <c:v>-51.5700544639625</c:v>
                </c:pt>
                <c:pt idx="329">
                  <c:v>-51.6167735446676</c:v>
                </c:pt>
                <c:pt idx="330">
                  <c:v>-51.4633359892064</c:v>
                </c:pt>
                <c:pt idx="331">
                  <c:v>-51.3223398110925</c:v>
                </c:pt>
                <c:pt idx="332">
                  <c:v>-51.1408686579518</c:v>
                </c:pt>
                <c:pt idx="333">
                  <c:v>-50.6717588516792</c:v>
                </c:pt>
                <c:pt idx="334">
                  <c:v>-50.3178116434163</c:v>
                </c:pt>
                <c:pt idx="335">
                  <c:v>-50.1138334322244</c:v>
                </c:pt>
                <c:pt idx="336">
                  <c:v>-49.999678894687</c:v>
                </c:pt>
                <c:pt idx="337">
                  <c:v>-50.0199154747906</c:v>
                </c:pt>
                <c:pt idx="338">
                  <c:v>-50.0221092740372</c:v>
                </c:pt>
                <c:pt idx="339">
                  <c:v>-50.1353897943224</c:v>
                </c:pt>
                <c:pt idx="340">
                  <c:v>-50.3561717514971</c:v>
                </c:pt>
                <c:pt idx="341">
                  <c:v>-50.5904767612586</c:v>
                </c:pt>
                <c:pt idx="342">
                  <c:v>-50.6437348929294</c:v>
                </c:pt>
                <c:pt idx="343">
                  <c:v>-50.6466175522709</c:v>
                </c:pt>
                <c:pt idx="344">
                  <c:v>-50.6363586951249</c:v>
                </c:pt>
                <c:pt idx="345">
                  <c:v>-50.5336561198356</c:v>
                </c:pt>
                <c:pt idx="346">
                  <c:v>-50.5819714599863</c:v>
                </c:pt>
                <c:pt idx="347">
                  <c:v>-50.681742612608</c:v>
                </c:pt>
                <c:pt idx="348">
                  <c:v>-50.8240583677176</c:v>
                </c:pt>
                <c:pt idx="349">
                  <c:v>-50.8297491377044</c:v>
                </c:pt>
                <c:pt idx="350">
                  <c:v>-50.8792949855029</c:v>
                </c:pt>
                <c:pt idx="351">
                  <c:v>-50.7980920954519</c:v>
                </c:pt>
                <c:pt idx="352">
                  <c:v>-50.7361138225882</c:v>
                </c:pt>
                <c:pt idx="353">
                  <c:v>-50.7080447813455</c:v>
                </c:pt>
                <c:pt idx="354">
                  <c:v>-50.5979098986643</c:v>
                </c:pt>
                <c:pt idx="355">
                  <c:v>-50.1414462577805</c:v>
                </c:pt>
                <c:pt idx="356">
                  <c:v>-49.8461011512743</c:v>
                </c:pt>
                <c:pt idx="357">
                  <c:v>-49.7839125209076</c:v>
                </c:pt>
                <c:pt idx="358">
                  <c:v>-49.6966940901667</c:v>
                </c:pt>
                <c:pt idx="359">
                  <c:v>-49.6382595734684</c:v>
                </c:pt>
                <c:pt idx="360">
                  <c:v>-49.5882478280992</c:v>
                </c:pt>
                <c:pt idx="361">
                  <c:v>-49.581827101818</c:v>
                </c:pt>
                <c:pt idx="362">
                  <c:v>-49.60206010657</c:v>
                </c:pt>
                <c:pt idx="363">
                  <c:v>-49.6130937538357</c:v>
                </c:pt>
                <c:pt idx="364">
                  <c:v>-49.5591269305475</c:v>
                </c:pt>
                <c:pt idx="365">
                  <c:v>-49.4355849376107</c:v>
                </c:pt>
                <c:pt idx="366">
                  <c:v>-49.4284014660897</c:v>
                </c:pt>
                <c:pt idx="367">
                  <c:v>-49.6415736627493</c:v>
                </c:pt>
                <c:pt idx="368">
                  <c:v>-49.1745234718281</c:v>
                </c:pt>
                <c:pt idx="369">
                  <c:v>-48.4346191143113</c:v>
                </c:pt>
                <c:pt idx="370">
                  <c:v>-48.659642529742</c:v>
                </c:pt>
                <c:pt idx="371">
                  <c:v>-49.5648567275661</c:v>
                </c:pt>
                <c:pt idx="372">
                  <c:v>-50.1017007063102</c:v>
                </c:pt>
                <c:pt idx="373">
                  <c:v>-50.3177969856807</c:v>
                </c:pt>
                <c:pt idx="374">
                  <c:v>-50.4667998349508</c:v>
                </c:pt>
                <c:pt idx="375">
                  <c:v>-50.688995259899</c:v>
                </c:pt>
                <c:pt idx="376">
                  <c:v>-50.8404038285682</c:v>
                </c:pt>
                <c:pt idx="377">
                  <c:v>-50.8969255050759</c:v>
                </c:pt>
                <c:pt idx="378">
                  <c:v>-50.9506066812811</c:v>
                </c:pt>
                <c:pt idx="379">
                  <c:v>-51.0121091688538</c:v>
                </c:pt>
                <c:pt idx="380">
                  <c:v>-50.8709674441717</c:v>
                </c:pt>
                <c:pt idx="381">
                  <c:v>-50.8150587415584</c:v>
                </c:pt>
                <c:pt idx="382">
                  <c:v>-50.6903669640985</c:v>
                </c:pt>
                <c:pt idx="383">
                  <c:v>-50.6196251452224</c:v>
                </c:pt>
                <c:pt idx="384">
                  <c:v>-50.6325862944952</c:v>
                </c:pt>
                <c:pt idx="385">
                  <c:v>-50.8159505742484</c:v>
                </c:pt>
                <c:pt idx="386">
                  <c:v>-50.945457564198</c:v>
                </c:pt>
                <c:pt idx="387">
                  <c:v>-51.1173561713374</c:v>
                </c:pt>
                <c:pt idx="388">
                  <c:v>-51.1107108648573</c:v>
                </c:pt>
                <c:pt idx="389">
                  <c:v>-51.2247769979359</c:v>
                </c:pt>
                <c:pt idx="390">
                  <c:v>-51.3836728602516</c:v>
                </c:pt>
                <c:pt idx="391">
                  <c:v>-51.3910419572983</c:v>
                </c:pt>
                <c:pt idx="392">
                  <c:v>-51.3379718904861</c:v>
                </c:pt>
                <c:pt idx="393">
                  <c:v>-51.3237540693664</c:v>
                </c:pt>
                <c:pt idx="394">
                  <c:v>-51.2561204733588</c:v>
                </c:pt>
                <c:pt idx="395">
                  <c:v>-51.2154172791483</c:v>
                </c:pt>
                <c:pt idx="396">
                  <c:v>-51.2190152792754</c:v>
                </c:pt>
                <c:pt idx="397">
                  <c:v>-51.1882347079205</c:v>
                </c:pt>
                <c:pt idx="398">
                  <c:v>-51.0215616260144</c:v>
                </c:pt>
                <c:pt idx="399">
                  <c:v>-51.0864185218927</c:v>
                </c:pt>
                <c:pt idx="400">
                  <c:v>-51.090153635482</c:v>
                </c:pt>
                <c:pt idx="401">
                  <c:v>-51.0632989404221</c:v>
                </c:pt>
                <c:pt idx="402">
                  <c:v>-50.9693281311836</c:v>
                </c:pt>
                <c:pt idx="403">
                  <c:v>-50.8865050015744</c:v>
                </c:pt>
                <c:pt idx="404">
                  <c:v>-50.7505026580886</c:v>
                </c:pt>
                <c:pt idx="405">
                  <c:v>-50.5044021819941</c:v>
                </c:pt>
                <c:pt idx="406">
                  <c:v>-50.3576651017188</c:v>
                </c:pt>
                <c:pt idx="407">
                  <c:v>-50.2936801432329</c:v>
                </c:pt>
                <c:pt idx="408">
                  <c:v>-50.3727317977124</c:v>
                </c:pt>
                <c:pt idx="409">
                  <c:v>-50.4222809803091</c:v>
                </c:pt>
                <c:pt idx="410">
                  <c:v>-50.5997192222122</c:v>
                </c:pt>
                <c:pt idx="411">
                  <c:v>-50.6886798264976</c:v>
                </c:pt>
                <c:pt idx="412">
                  <c:v>-50.762953048992</c:v>
                </c:pt>
                <c:pt idx="413">
                  <c:v>-50.7562739395705</c:v>
                </c:pt>
                <c:pt idx="414">
                  <c:v>-50.7052861373217</c:v>
                </c:pt>
                <c:pt idx="415">
                  <c:v>-50.6935853068853</c:v>
                </c:pt>
                <c:pt idx="416">
                  <c:v>-50.6930615612676</c:v>
                </c:pt>
                <c:pt idx="417">
                  <c:v>-50.6909773559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21</c:f>
              <c:strCache>
                <c:ptCount val="418"/>
                <c:pt idx="0">
                  <c:v>14.58</c:v>
                </c:pt>
                <c:pt idx="1">
                  <c:v>14.63</c:v>
                </c:pt>
                <c:pt idx="2">
                  <c:v>14.67</c:v>
                </c:pt>
                <c:pt idx="3">
                  <c:v>14.71</c:v>
                </c:pt>
                <c:pt idx="4">
                  <c:v>14.75</c:v>
                </c:pt>
                <c:pt idx="5">
                  <c:v>14.79</c:v>
                </c:pt>
                <c:pt idx="6">
                  <c:v>14.83</c:v>
                </c:pt>
                <c:pt idx="7">
                  <c:v>14.88</c:v>
                </c:pt>
                <c:pt idx="8">
                  <c:v>14.92</c:v>
                </c:pt>
                <c:pt idx="9">
                  <c:v>14.96</c:v>
                </c:pt>
                <c:pt idx="10">
                  <c:v>15.00</c:v>
                </c:pt>
                <c:pt idx="11">
                  <c:v>15.04</c:v>
                </c:pt>
                <c:pt idx="12">
                  <c:v>15.08</c:v>
                </c:pt>
                <c:pt idx="13">
                  <c:v>15.13</c:v>
                </c:pt>
                <c:pt idx="14">
                  <c:v>15.17</c:v>
                </c:pt>
                <c:pt idx="15">
                  <c:v>15.21</c:v>
                </c:pt>
                <c:pt idx="16">
                  <c:v>15.25</c:v>
                </c:pt>
                <c:pt idx="17">
                  <c:v>15.29</c:v>
                </c:pt>
                <c:pt idx="18">
                  <c:v>15.33</c:v>
                </c:pt>
                <c:pt idx="19">
                  <c:v>15.38</c:v>
                </c:pt>
                <c:pt idx="20">
                  <c:v>15.42</c:v>
                </c:pt>
                <c:pt idx="21">
                  <c:v>15.46</c:v>
                </c:pt>
                <c:pt idx="22">
                  <c:v>15.50</c:v>
                </c:pt>
                <c:pt idx="23">
                  <c:v>15.54</c:v>
                </c:pt>
                <c:pt idx="24">
                  <c:v>15.58</c:v>
                </c:pt>
                <c:pt idx="25">
                  <c:v>15.63</c:v>
                </c:pt>
                <c:pt idx="26">
                  <c:v>15.67</c:v>
                </c:pt>
                <c:pt idx="27">
                  <c:v>15.71</c:v>
                </c:pt>
                <c:pt idx="28">
                  <c:v>15.75</c:v>
                </c:pt>
                <c:pt idx="29">
                  <c:v>15.79</c:v>
                </c:pt>
                <c:pt idx="30">
                  <c:v>15.83</c:v>
                </c:pt>
                <c:pt idx="31">
                  <c:v>15.88</c:v>
                </c:pt>
                <c:pt idx="32">
                  <c:v>15.92</c:v>
                </c:pt>
                <c:pt idx="33">
                  <c:v>15.96</c:v>
                </c:pt>
                <c:pt idx="34">
                  <c:v>16.00</c:v>
                </c:pt>
                <c:pt idx="35">
                  <c:v>16.04</c:v>
                </c:pt>
                <c:pt idx="36">
                  <c:v>16.08</c:v>
                </c:pt>
                <c:pt idx="37">
                  <c:v>16.13</c:v>
                </c:pt>
                <c:pt idx="38">
                  <c:v>16.17</c:v>
                </c:pt>
                <c:pt idx="39">
                  <c:v>16.21</c:v>
                </c:pt>
                <c:pt idx="40">
                  <c:v>16.25</c:v>
                </c:pt>
                <c:pt idx="41">
                  <c:v>16.29</c:v>
                </c:pt>
                <c:pt idx="42">
                  <c:v>16.33</c:v>
                </c:pt>
                <c:pt idx="43">
                  <c:v>16.38</c:v>
                </c:pt>
                <c:pt idx="44">
                  <c:v>16.42</c:v>
                </c:pt>
                <c:pt idx="45">
                  <c:v>16.46</c:v>
                </c:pt>
                <c:pt idx="46">
                  <c:v>16.50</c:v>
                </c:pt>
                <c:pt idx="47">
                  <c:v>16.54</c:v>
                </c:pt>
                <c:pt idx="48">
                  <c:v>16.58</c:v>
                </c:pt>
                <c:pt idx="49">
                  <c:v>16.63</c:v>
                </c:pt>
                <c:pt idx="50">
                  <c:v>16.67</c:v>
                </c:pt>
                <c:pt idx="51">
                  <c:v>16.71</c:v>
                </c:pt>
                <c:pt idx="52">
                  <c:v>16.75</c:v>
                </c:pt>
                <c:pt idx="53">
                  <c:v>16.79</c:v>
                </c:pt>
                <c:pt idx="54">
                  <c:v>16.83</c:v>
                </c:pt>
                <c:pt idx="55">
                  <c:v>16.88</c:v>
                </c:pt>
                <c:pt idx="56">
                  <c:v>16.92</c:v>
                </c:pt>
                <c:pt idx="57">
                  <c:v>16.96</c:v>
                </c:pt>
                <c:pt idx="58">
                  <c:v>17.00</c:v>
                </c:pt>
                <c:pt idx="59">
                  <c:v>17.04</c:v>
                </c:pt>
                <c:pt idx="60">
                  <c:v>17.08</c:v>
                </c:pt>
                <c:pt idx="61">
                  <c:v>17.13</c:v>
                </c:pt>
                <c:pt idx="62">
                  <c:v>17.17</c:v>
                </c:pt>
                <c:pt idx="63">
                  <c:v>17.21</c:v>
                </c:pt>
                <c:pt idx="64">
                  <c:v>17.25</c:v>
                </c:pt>
                <c:pt idx="65">
                  <c:v>17.29</c:v>
                </c:pt>
                <c:pt idx="66">
                  <c:v>17.33</c:v>
                </c:pt>
                <c:pt idx="67">
                  <c:v>17.38</c:v>
                </c:pt>
                <c:pt idx="68">
                  <c:v>17.42</c:v>
                </c:pt>
                <c:pt idx="69">
                  <c:v>17.46</c:v>
                </c:pt>
                <c:pt idx="70">
                  <c:v>17.50</c:v>
                </c:pt>
                <c:pt idx="71">
                  <c:v>17.54</c:v>
                </c:pt>
                <c:pt idx="72">
                  <c:v>17.58</c:v>
                </c:pt>
                <c:pt idx="73">
                  <c:v>17.63</c:v>
                </c:pt>
                <c:pt idx="74">
                  <c:v>17.67</c:v>
                </c:pt>
                <c:pt idx="75">
                  <c:v>17.71</c:v>
                </c:pt>
                <c:pt idx="76">
                  <c:v>17.75</c:v>
                </c:pt>
                <c:pt idx="77">
                  <c:v>17.79</c:v>
                </c:pt>
                <c:pt idx="78">
                  <c:v>17.83</c:v>
                </c:pt>
                <c:pt idx="79">
                  <c:v>17.88</c:v>
                </c:pt>
                <c:pt idx="80">
                  <c:v>17.92</c:v>
                </c:pt>
                <c:pt idx="81">
                  <c:v>17.96</c:v>
                </c:pt>
                <c:pt idx="82">
                  <c:v>18.00</c:v>
                </c:pt>
                <c:pt idx="83">
                  <c:v>18.04</c:v>
                </c:pt>
                <c:pt idx="84">
                  <c:v>18.08</c:v>
                </c:pt>
                <c:pt idx="85">
                  <c:v>18.13</c:v>
                </c:pt>
                <c:pt idx="86">
                  <c:v>18.17</c:v>
                </c:pt>
                <c:pt idx="87">
                  <c:v>18.21</c:v>
                </c:pt>
                <c:pt idx="88">
                  <c:v>18.25</c:v>
                </c:pt>
                <c:pt idx="89">
                  <c:v>18.29</c:v>
                </c:pt>
                <c:pt idx="90">
                  <c:v>18.33</c:v>
                </c:pt>
                <c:pt idx="91">
                  <c:v>18.38</c:v>
                </c:pt>
                <c:pt idx="92">
                  <c:v>18.42</c:v>
                </c:pt>
                <c:pt idx="93">
                  <c:v>18.46</c:v>
                </c:pt>
                <c:pt idx="94">
                  <c:v>18.50</c:v>
                </c:pt>
                <c:pt idx="95">
                  <c:v>18.54</c:v>
                </c:pt>
                <c:pt idx="96">
                  <c:v>18.58</c:v>
                </c:pt>
                <c:pt idx="97">
                  <c:v>18.63</c:v>
                </c:pt>
                <c:pt idx="98">
                  <c:v>18.67</c:v>
                </c:pt>
                <c:pt idx="99">
                  <c:v>18.71</c:v>
                </c:pt>
                <c:pt idx="100">
                  <c:v>18.75</c:v>
                </c:pt>
                <c:pt idx="101">
                  <c:v>18.79</c:v>
                </c:pt>
                <c:pt idx="102">
                  <c:v>18.83</c:v>
                </c:pt>
                <c:pt idx="103">
                  <c:v>18.88</c:v>
                </c:pt>
                <c:pt idx="104">
                  <c:v>18.92</c:v>
                </c:pt>
                <c:pt idx="105">
                  <c:v>18.96</c:v>
                </c:pt>
                <c:pt idx="106">
                  <c:v>19.00</c:v>
                </c:pt>
                <c:pt idx="107">
                  <c:v>19.04</c:v>
                </c:pt>
                <c:pt idx="108">
                  <c:v>19.08</c:v>
                </c:pt>
                <c:pt idx="109">
                  <c:v>19.13</c:v>
                </c:pt>
                <c:pt idx="110">
                  <c:v>19.17</c:v>
                </c:pt>
                <c:pt idx="111">
                  <c:v>19.21</c:v>
                </c:pt>
                <c:pt idx="112">
                  <c:v>19.25</c:v>
                </c:pt>
                <c:pt idx="113">
                  <c:v>19.29</c:v>
                </c:pt>
                <c:pt idx="114">
                  <c:v>19.33</c:v>
                </c:pt>
                <c:pt idx="115">
                  <c:v>19.38</c:v>
                </c:pt>
                <c:pt idx="116">
                  <c:v>19.42</c:v>
                </c:pt>
                <c:pt idx="117">
                  <c:v>19.46</c:v>
                </c:pt>
                <c:pt idx="118">
                  <c:v>19.50</c:v>
                </c:pt>
                <c:pt idx="119">
                  <c:v>19.54</c:v>
                </c:pt>
                <c:pt idx="120">
                  <c:v>19.58</c:v>
                </c:pt>
                <c:pt idx="121">
                  <c:v>19.63</c:v>
                </c:pt>
                <c:pt idx="122">
                  <c:v>19.67</c:v>
                </c:pt>
                <c:pt idx="123">
                  <c:v>19.71</c:v>
                </c:pt>
                <c:pt idx="124">
                  <c:v>19.75</c:v>
                </c:pt>
                <c:pt idx="125">
                  <c:v>19.79</c:v>
                </c:pt>
                <c:pt idx="126">
                  <c:v>19.83</c:v>
                </c:pt>
                <c:pt idx="127">
                  <c:v>19.88</c:v>
                </c:pt>
                <c:pt idx="128">
                  <c:v>19.92</c:v>
                </c:pt>
                <c:pt idx="129">
                  <c:v>19.96</c:v>
                </c:pt>
                <c:pt idx="130">
                  <c:v>20.00</c:v>
                </c:pt>
                <c:pt idx="131">
                  <c:v>20.04</c:v>
                </c:pt>
                <c:pt idx="132">
                  <c:v>20.08</c:v>
                </c:pt>
                <c:pt idx="133">
                  <c:v>20.13</c:v>
                </c:pt>
                <c:pt idx="134">
                  <c:v>20.17</c:v>
                </c:pt>
                <c:pt idx="135">
                  <c:v>20.21</c:v>
                </c:pt>
                <c:pt idx="136">
                  <c:v>20.25</c:v>
                </c:pt>
                <c:pt idx="137">
                  <c:v>20.29</c:v>
                </c:pt>
                <c:pt idx="138">
                  <c:v>20.33</c:v>
                </c:pt>
                <c:pt idx="139">
                  <c:v>20.38</c:v>
                </c:pt>
                <c:pt idx="140">
                  <c:v>20.42</c:v>
                </c:pt>
                <c:pt idx="141">
                  <c:v>20.46</c:v>
                </c:pt>
                <c:pt idx="142">
                  <c:v>20.50</c:v>
                </c:pt>
                <c:pt idx="143">
                  <c:v>20.54</c:v>
                </c:pt>
                <c:pt idx="144">
                  <c:v>20.58</c:v>
                </c:pt>
                <c:pt idx="145">
                  <c:v>20.63</c:v>
                </c:pt>
                <c:pt idx="146">
                  <c:v>20.67</c:v>
                </c:pt>
                <c:pt idx="147">
                  <c:v>20.71</c:v>
                </c:pt>
                <c:pt idx="148">
                  <c:v>20.75</c:v>
                </c:pt>
                <c:pt idx="149">
                  <c:v>20.79</c:v>
                </c:pt>
                <c:pt idx="150">
                  <c:v>20.83</c:v>
                </c:pt>
                <c:pt idx="151">
                  <c:v>20.88</c:v>
                </c:pt>
                <c:pt idx="152">
                  <c:v>20.92</c:v>
                </c:pt>
                <c:pt idx="153">
                  <c:v>20.96</c:v>
                </c:pt>
                <c:pt idx="154">
                  <c:v>21.00</c:v>
                </c:pt>
                <c:pt idx="155">
                  <c:v>21.04</c:v>
                </c:pt>
                <c:pt idx="156">
                  <c:v>21.08</c:v>
                </c:pt>
                <c:pt idx="157">
                  <c:v>21.13</c:v>
                </c:pt>
                <c:pt idx="158">
                  <c:v>21.17</c:v>
                </c:pt>
                <c:pt idx="159">
                  <c:v>21.21</c:v>
                </c:pt>
                <c:pt idx="160">
                  <c:v>21.25</c:v>
                </c:pt>
                <c:pt idx="161">
                  <c:v>21.29</c:v>
                </c:pt>
                <c:pt idx="162">
                  <c:v>21.33</c:v>
                </c:pt>
                <c:pt idx="163">
                  <c:v>21.38</c:v>
                </c:pt>
                <c:pt idx="164">
                  <c:v>21.42</c:v>
                </c:pt>
                <c:pt idx="165">
                  <c:v>21.46</c:v>
                </c:pt>
                <c:pt idx="166">
                  <c:v>21.50</c:v>
                </c:pt>
                <c:pt idx="167">
                  <c:v>21.54</c:v>
                </c:pt>
                <c:pt idx="168">
                  <c:v>21.58</c:v>
                </c:pt>
                <c:pt idx="169">
                  <c:v>21.63</c:v>
                </c:pt>
                <c:pt idx="170">
                  <c:v>21.67</c:v>
                </c:pt>
                <c:pt idx="171">
                  <c:v>21.71</c:v>
                </c:pt>
                <c:pt idx="172">
                  <c:v>21.75</c:v>
                </c:pt>
                <c:pt idx="173">
                  <c:v>21.79</c:v>
                </c:pt>
                <c:pt idx="174">
                  <c:v>21.83</c:v>
                </c:pt>
                <c:pt idx="175">
                  <c:v>21.88</c:v>
                </c:pt>
                <c:pt idx="176">
                  <c:v>21.92</c:v>
                </c:pt>
                <c:pt idx="177">
                  <c:v>21.96</c:v>
                </c:pt>
                <c:pt idx="178">
                  <c:v>22.00</c:v>
                </c:pt>
                <c:pt idx="179">
                  <c:v>22.04</c:v>
                </c:pt>
                <c:pt idx="180">
                  <c:v>22.08</c:v>
                </c:pt>
                <c:pt idx="181">
                  <c:v>22.13</c:v>
                </c:pt>
                <c:pt idx="182">
                  <c:v>22.17</c:v>
                </c:pt>
                <c:pt idx="183">
                  <c:v>22.21</c:v>
                </c:pt>
                <c:pt idx="184">
                  <c:v>22.25</c:v>
                </c:pt>
                <c:pt idx="185">
                  <c:v>22.29</c:v>
                </c:pt>
                <c:pt idx="186">
                  <c:v>22.33</c:v>
                </c:pt>
                <c:pt idx="187">
                  <c:v>22.38</c:v>
                </c:pt>
                <c:pt idx="188">
                  <c:v>22.42</c:v>
                </c:pt>
                <c:pt idx="189">
                  <c:v>22.46</c:v>
                </c:pt>
                <c:pt idx="190">
                  <c:v>22.50</c:v>
                </c:pt>
                <c:pt idx="191">
                  <c:v>22.54</c:v>
                </c:pt>
                <c:pt idx="192">
                  <c:v>22.58</c:v>
                </c:pt>
                <c:pt idx="193">
                  <c:v>22.63</c:v>
                </c:pt>
                <c:pt idx="194">
                  <c:v>22.67</c:v>
                </c:pt>
                <c:pt idx="195">
                  <c:v>22.71</c:v>
                </c:pt>
                <c:pt idx="196">
                  <c:v>22.75</c:v>
                </c:pt>
                <c:pt idx="197">
                  <c:v>22.79</c:v>
                </c:pt>
                <c:pt idx="198">
                  <c:v>22.83</c:v>
                </c:pt>
                <c:pt idx="199">
                  <c:v>22.88</c:v>
                </c:pt>
                <c:pt idx="200">
                  <c:v>22.92</c:v>
                </c:pt>
                <c:pt idx="201">
                  <c:v>22.96</c:v>
                </c:pt>
                <c:pt idx="202">
                  <c:v>23.00</c:v>
                </c:pt>
                <c:pt idx="203">
                  <c:v>23.04</c:v>
                </c:pt>
                <c:pt idx="204">
                  <c:v>23.08</c:v>
                </c:pt>
                <c:pt idx="205">
                  <c:v>23.13</c:v>
                </c:pt>
                <c:pt idx="206">
                  <c:v>23.17</c:v>
                </c:pt>
                <c:pt idx="207">
                  <c:v>23.21</c:v>
                </c:pt>
                <c:pt idx="208">
                  <c:v>23.25</c:v>
                </c:pt>
                <c:pt idx="209">
                  <c:v>23.29</c:v>
                </c:pt>
                <c:pt idx="210">
                  <c:v>23.33</c:v>
                </c:pt>
                <c:pt idx="211">
                  <c:v>23.38</c:v>
                </c:pt>
                <c:pt idx="212">
                  <c:v>23.42</c:v>
                </c:pt>
                <c:pt idx="213">
                  <c:v>23.46</c:v>
                </c:pt>
                <c:pt idx="214">
                  <c:v>23.50</c:v>
                </c:pt>
                <c:pt idx="215">
                  <c:v>23.54</c:v>
                </c:pt>
                <c:pt idx="216">
                  <c:v>23.58</c:v>
                </c:pt>
                <c:pt idx="217">
                  <c:v>23.63</c:v>
                </c:pt>
                <c:pt idx="218">
                  <c:v>23.67</c:v>
                </c:pt>
                <c:pt idx="219">
                  <c:v>23.71</c:v>
                </c:pt>
                <c:pt idx="220">
                  <c:v>23.75</c:v>
                </c:pt>
                <c:pt idx="221">
                  <c:v>23.79</c:v>
                </c:pt>
                <c:pt idx="222">
                  <c:v>23.83</c:v>
                </c:pt>
                <c:pt idx="223">
                  <c:v>23.88</c:v>
                </c:pt>
                <c:pt idx="224">
                  <c:v>23.92</c:v>
                </c:pt>
                <c:pt idx="225">
                  <c:v>23.96</c:v>
                </c:pt>
                <c:pt idx="226">
                  <c:v>24.00</c:v>
                </c:pt>
                <c:pt idx="227">
                  <c:v>24.04</c:v>
                </c:pt>
                <c:pt idx="228">
                  <c:v>24.08</c:v>
                </c:pt>
                <c:pt idx="229">
                  <c:v>24.13</c:v>
                </c:pt>
                <c:pt idx="230">
                  <c:v>24.17</c:v>
                </c:pt>
                <c:pt idx="231">
                  <c:v>24.21</c:v>
                </c:pt>
                <c:pt idx="232">
                  <c:v>24.25</c:v>
                </c:pt>
                <c:pt idx="233">
                  <c:v>24.29</c:v>
                </c:pt>
                <c:pt idx="234">
                  <c:v>24.33</c:v>
                </c:pt>
                <c:pt idx="235">
                  <c:v>24.38</c:v>
                </c:pt>
                <c:pt idx="236">
                  <c:v>24.42</c:v>
                </c:pt>
                <c:pt idx="237">
                  <c:v>24.46</c:v>
                </c:pt>
                <c:pt idx="238">
                  <c:v>24.50</c:v>
                </c:pt>
                <c:pt idx="239">
                  <c:v>24.54</c:v>
                </c:pt>
                <c:pt idx="240">
                  <c:v>24.58</c:v>
                </c:pt>
                <c:pt idx="241">
                  <c:v>24.63</c:v>
                </c:pt>
                <c:pt idx="242">
                  <c:v>24.67</c:v>
                </c:pt>
                <c:pt idx="243">
                  <c:v>24.71</c:v>
                </c:pt>
                <c:pt idx="244">
                  <c:v>24.75</c:v>
                </c:pt>
                <c:pt idx="245">
                  <c:v>24.79</c:v>
                </c:pt>
                <c:pt idx="246">
                  <c:v>24.83</c:v>
                </c:pt>
                <c:pt idx="247">
                  <c:v>24.88</c:v>
                </c:pt>
                <c:pt idx="248">
                  <c:v>24.92</c:v>
                </c:pt>
                <c:pt idx="249">
                  <c:v>24.96</c:v>
                </c:pt>
                <c:pt idx="250">
                  <c:v>25.00</c:v>
                </c:pt>
                <c:pt idx="251">
                  <c:v>25.04</c:v>
                </c:pt>
                <c:pt idx="252">
                  <c:v>25.08</c:v>
                </c:pt>
                <c:pt idx="253">
                  <c:v>25.13</c:v>
                </c:pt>
                <c:pt idx="254">
                  <c:v>25.17</c:v>
                </c:pt>
                <c:pt idx="255">
                  <c:v>25.21</c:v>
                </c:pt>
                <c:pt idx="256">
                  <c:v>25.25</c:v>
                </c:pt>
                <c:pt idx="257">
                  <c:v>25.29</c:v>
                </c:pt>
                <c:pt idx="258">
                  <c:v>25.33</c:v>
                </c:pt>
                <c:pt idx="259">
                  <c:v>25.38</c:v>
                </c:pt>
                <c:pt idx="260">
                  <c:v>25.42</c:v>
                </c:pt>
                <c:pt idx="261">
                  <c:v>25.46</c:v>
                </c:pt>
                <c:pt idx="262">
                  <c:v>25.50</c:v>
                </c:pt>
                <c:pt idx="263">
                  <c:v>25.54</c:v>
                </c:pt>
                <c:pt idx="264">
                  <c:v>25.58</c:v>
                </c:pt>
                <c:pt idx="265">
                  <c:v>25.63</c:v>
                </c:pt>
                <c:pt idx="266">
                  <c:v>25.67</c:v>
                </c:pt>
                <c:pt idx="267">
                  <c:v>25.71</c:v>
                </c:pt>
                <c:pt idx="268">
                  <c:v>25.75</c:v>
                </c:pt>
                <c:pt idx="269">
                  <c:v>25.79</c:v>
                </c:pt>
                <c:pt idx="270">
                  <c:v>25.83</c:v>
                </c:pt>
                <c:pt idx="271">
                  <c:v>25.88</c:v>
                </c:pt>
                <c:pt idx="272">
                  <c:v>25.92</c:v>
                </c:pt>
                <c:pt idx="273">
                  <c:v>25.96</c:v>
                </c:pt>
                <c:pt idx="274">
                  <c:v>26.00</c:v>
                </c:pt>
                <c:pt idx="275">
                  <c:v>26.04</c:v>
                </c:pt>
                <c:pt idx="276">
                  <c:v>26.08</c:v>
                </c:pt>
                <c:pt idx="277">
                  <c:v>26.13</c:v>
                </c:pt>
                <c:pt idx="278">
                  <c:v>26.17</c:v>
                </c:pt>
                <c:pt idx="279">
                  <c:v>26.21</c:v>
                </c:pt>
                <c:pt idx="280">
                  <c:v>26.25</c:v>
                </c:pt>
                <c:pt idx="281">
                  <c:v>26.29</c:v>
                </c:pt>
                <c:pt idx="282">
                  <c:v>26.33</c:v>
                </c:pt>
                <c:pt idx="283">
                  <c:v>26.38</c:v>
                </c:pt>
                <c:pt idx="284">
                  <c:v>26.42</c:v>
                </c:pt>
                <c:pt idx="285">
                  <c:v>26.46</c:v>
                </c:pt>
                <c:pt idx="286">
                  <c:v>26.50</c:v>
                </c:pt>
                <c:pt idx="287">
                  <c:v>26.54</c:v>
                </c:pt>
                <c:pt idx="288">
                  <c:v>26.58</c:v>
                </c:pt>
                <c:pt idx="289">
                  <c:v>26.63</c:v>
                </c:pt>
                <c:pt idx="290">
                  <c:v>26.67</c:v>
                </c:pt>
                <c:pt idx="291">
                  <c:v>26.71</c:v>
                </c:pt>
                <c:pt idx="292">
                  <c:v>26.75</c:v>
                </c:pt>
                <c:pt idx="293">
                  <c:v>26.79</c:v>
                </c:pt>
                <c:pt idx="294">
                  <c:v>26.83</c:v>
                </c:pt>
                <c:pt idx="295">
                  <c:v>26.88</c:v>
                </c:pt>
                <c:pt idx="296">
                  <c:v>26.92</c:v>
                </c:pt>
                <c:pt idx="297">
                  <c:v>26.96</c:v>
                </c:pt>
                <c:pt idx="298">
                  <c:v>27.00</c:v>
                </c:pt>
                <c:pt idx="299">
                  <c:v>27.04</c:v>
                </c:pt>
                <c:pt idx="300">
                  <c:v>27.08</c:v>
                </c:pt>
                <c:pt idx="301">
                  <c:v>27.13</c:v>
                </c:pt>
                <c:pt idx="302">
                  <c:v>27.17</c:v>
                </c:pt>
                <c:pt idx="303">
                  <c:v>27.21</c:v>
                </c:pt>
                <c:pt idx="304">
                  <c:v>27.25</c:v>
                </c:pt>
                <c:pt idx="305">
                  <c:v>27.29</c:v>
                </c:pt>
                <c:pt idx="306">
                  <c:v>27.33</c:v>
                </c:pt>
                <c:pt idx="307">
                  <c:v>27.38</c:v>
                </c:pt>
                <c:pt idx="308">
                  <c:v>27.42</c:v>
                </c:pt>
                <c:pt idx="309">
                  <c:v>27.46</c:v>
                </c:pt>
                <c:pt idx="310">
                  <c:v>27.50</c:v>
                </c:pt>
                <c:pt idx="311">
                  <c:v>27.54</c:v>
                </c:pt>
                <c:pt idx="312">
                  <c:v>27.58</c:v>
                </c:pt>
                <c:pt idx="313">
                  <c:v>27.63</c:v>
                </c:pt>
                <c:pt idx="314">
                  <c:v>27.67</c:v>
                </c:pt>
                <c:pt idx="315">
                  <c:v>27.71</c:v>
                </c:pt>
                <c:pt idx="316">
                  <c:v>27.75</c:v>
                </c:pt>
                <c:pt idx="317">
                  <c:v>27.79</c:v>
                </c:pt>
                <c:pt idx="318">
                  <c:v>27.83</c:v>
                </c:pt>
                <c:pt idx="319">
                  <c:v>27.88</c:v>
                </c:pt>
                <c:pt idx="320">
                  <c:v>27.92</c:v>
                </c:pt>
                <c:pt idx="321">
                  <c:v>27.96</c:v>
                </c:pt>
                <c:pt idx="322">
                  <c:v>28.00</c:v>
                </c:pt>
                <c:pt idx="323">
                  <c:v>28.04</c:v>
                </c:pt>
                <c:pt idx="324">
                  <c:v>28.08</c:v>
                </c:pt>
                <c:pt idx="325">
                  <c:v>28.13</c:v>
                </c:pt>
                <c:pt idx="326">
                  <c:v>28.17</c:v>
                </c:pt>
                <c:pt idx="327">
                  <c:v>28.21</c:v>
                </c:pt>
                <c:pt idx="328">
                  <c:v>28.25</c:v>
                </c:pt>
                <c:pt idx="329">
                  <c:v>28.29</c:v>
                </c:pt>
                <c:pt idx="330">
                  <c:v>28.33</c:v>
                </c:pt>
                <c:pt idx="331">
                  <c:v>28.38</c:v>
                </c:pt>
                <c:pt idx="332">
                  <c:v>28.42</c:v>
                </c:pt>
                <c:pt idx="333">
                  <c:v>28.46</c:v>
                </c:pt>
                <c:pt idx="334">
                  <c:v>28.50</c:v>
                </c:pt>
                <c:pt idx="335">
                  <c:v>28.54</c:v>
                </c:pt>
                <c:pt idx="336">
                  <c:v>28.58</c:v>
                </c:pt>
                <c:pt idx="337">
                  <c:v>28.63</c:v>
                </c:pt>
                <c:pt idx="338">
                  <c:v>28.67</c:v>
                </c:pt>
                <c:pt idx="339">
                  <c:v>28.71</c:v>
                </c:pt>
                <c:pt idx="340">
                  <c:v>28.75</c:v>
                </c:pt>
                <c:pt idx="341">
                  <c:v>28.79</c:v>
                </c:pt>
                <c:pt idx="342">
                  <c:v>28.83</c:v>
                </c:pt>
                <c:pt idx="343">
                  <c:v>28.88</c:v>
                </c:pt>
                <c:pt idx="344">
                  <c:v>28.92</c:v>
                </c:pt>
                <c:pt idx="345">
                  <c:v>28.96</c:v>
                </c:pt>
                <c:pt idx="346">
                  <c:v>29.00</c:v>
                </c:pt>
                <c:pt idx="347">
                  <c:v>29.04</c:v>
                </c:pt>
                <c:pt idx="348">
                  <c:v>29.08</c:v>
                </c:pt>
                <c:pt idx="349">
                  <c:v>29.13</c:v>
                </c:pt>
                <c:pt idx="350">
                  <c:v>29.17</c:v>
                </c:pt>
                <c:pt idx="351">
                  <c:v>29.21</c:v>
                </c:pt>
                <c:pt idx="352">
                  <c:v>29.25</c:v>
                </c:pt>
                <c:pt idx="353">
                  <c:v>29.29</c:v>
                </c:pt>
                <c:pt idx="354">
                  <c:v>29.33</c:v>
                </c:pt>
                <c:pt idx="355">
                  <c:v>29.38</c:v>
                </c:pt>
                <c:pt idx="356">
                  <c:v>29.42</c:v>
                </c:pt>
                <c:pt idx="357">
                  <c:v>29.46</c:v>
                </c:pt>
                <c:pt idx="358">
                  <c:v>29.50</c:v>
                </c:pt>
                <c:pt idx="359">
                  <c:v>29.54</c:v>
                </c:pt>
                <c:pt idx="360">
                  <c:v>29.58</c:v>
                </c:pt>
                <c:pt idx="361">
                  <c:v>29.63</c:v>
                </c:pt>
                <c:pt idx="362">
                  <c:v>29.67</c:v>
                </c:pt>
                <c:pt idx="363">
                  <c:v>29.71</c:v>
                </c:pt>
                <c:pt idx="364">
                  <c:v>29.75</c:v>
                </c:pt>
                <c:pt idx="365">
                  <c:v>29.79</c:v>
                </c:pt>
                <c:pt idx="366">
                  <c:v>29.83</c:v>
                </c:pt>
                <c:pt idx="367">
                  <c:v>29.88</c:v>
                </c:pt>
                <c:pt idx="368">
                  <c:v>29.92</c:v>
                </c:pt>
                <c:pt idx="369">
                  <c:v>29.96</c:v>
                </c:pt>
                <c:pt idx="370">
                  <c:v>30.00</c:v>
                </c:pt>
                <c:pt idx="371">
                  <c:v>30.04</c:v>
                </c:pt>
                <c:pt idx="372">
                  <c:v>30.08</c:v>
                </c:pt>
                <c:pt idx="373">
                  <c:v>30.13</c:v>
                </c:pt>
                <c:pt idx="374">
                  <c:v>30.17</c:v>
                </c:pt>
                <c:pt idx="375">
                  <c:v>30.21</c:v>
                </c:pt>
                <c:pt idx="376">
                  <c:v>30.25</c:v>
                </c:pt>
                <c:pt idx="377">
                  <c:v>30.29</c:v>
                </c:pt>
                <c:pt idx="378">
                  <c:v>30.33</c:v>
                </c:pt>
                <c:pt idx="379">
                  <c:v>30.38</c:v>
                </c:pt>
                <c:pt idx="380">
                  <c:v>30.42</c:v>
                </c:pt>
                <c:pt idx="381">
                  <c:v>30.46</c:v>
                </c:pt>
                <c:pt idx="382">
                  <c:v>30.50</c:v>
                </c:pt>
                <c:pt idx="383">
                  <c:v>30.54</c:v>
                </c:pt>
                <c:pt idx="384">
                  <c:v>30.58</c:v>
                </c:pt>
                <c:pt idx="385">
                  <c:v>30.63</c:v>
                </c:pt>
                <c:pt idx="386">
                  <c:v>30.67</c:v>
                </c:pt>
                <c:pt idx="387">
                  <c:v>30.71</c:v>
                </c:pt>
                <c:pt idx="388">
                  <c:v>30.75</c:v>
                </c:pt>
                <c:pt idx="389">
                  <c:v>30.79</c:v>
                </c:pt>
                <c:pt idx="390">
                  <c:v>30.83</c:v>
                </c:pt>
                <c:pt idx="391">
                  <c:v>30.88</c:v>
                </c:pt>
                <c:pt idx="392">
                  <c:v>30.92</c:v>
                </c:pt>
                <c:pt idx="393">
                  <c:v>30.96</c:v>
                </c:pt>
                <c:pt idx="394">
                  <c:v>31.00</c:v>
                </c:pt>
                <c:pt idx="395">
                  <c:v>31.04</c:v>
                </c:pt>
                <c:pt idx="396">
                  <c:v>31.08</c:v>
                </c:pt>
                <c:pt idx="397">
                  <c:v>31.13</c:v>
                </c:pt>
                <c:pt idx="398">
                  <c:v>31.17</c:v>
                </c:pt>
                <c:pt idx="399">
                  <c:v>31.21</c:v>
                </c:pt>
                <c:pt idx="400">
                  <c:v>31.25</c:v>
                </c:pt>
                <c:pt idx="401">
                  <c:v>31.29</c:v>
                </c:pt>
                <c:pt idx="402">
                  <c:v>31.33</c:v>
                </c:pt>
                <c:pt idx="403">
                  <c:v>31.38</c:v>
                </c:pt>
                <c:pt idx="404">
                  <c:v>31.42</c:v>
                </c:pt>
                <c:pt idx="405">
                  <c:v>31.46</c:v>
                </c:pt>
                <c:pt idx="406">
                  <c:v>31.50</c:v>
                </c:pt>
                <c:pt idx="407">
                  <c:v>31.54</c:v>
                </c:pt>
                <c:pt idx="408">
                  <c:v>31.58</c:v>
                </c:pt>
                <c:pt idx="409">
                  <c:v>31.63</c:v>
                </c:pt>
                <c:pt idx="410">
                  <c:v>31.67</c:v>
                </c:pt>
                <c:pt idx="411">
                  <c:v>31.71</c:v>
                </c:pt>
                <c:pt idx="412">
                  <c:v>31.75</c:v>
                </c:pt>
                <c:pt idx="413">
                  <c:v>31.79</c:v>
                </c:pt>
                <c:pt idx="414">
                  <c:v>31.83</c:v>
                </c:pt>
                <c:pt idx="415">
                  <c:v>31.88</c:v>
                </c:pt>
                <c:pt idx="416">
                  <c:v>31.92</c:v>
                </c:pt>
                <c:pt idx="417">
                  <c:v>31.96</c:v>
                </c:pt>
              </c:strCache>
            </c:strRef>
          </c:cat>
          <c:val>
            <c:numRef>
              <c:f>Totals!$BI$4:$BI$421</c:f>
              <c:numCache>
                <c:formatCode>General</c:formatCode>
                <c:ptCount val="418"/>
                <c:pt idx="0">
                  <c:v>-53.3255267156863</c:v>
                </c:pt>
                <c:pt idx="1">
                  <c:v>-53.2803790564385</c:v>
                </c:pt>
                <c:pt idx="2">
                  <c:v>-53.2783035971279</c:v>
                </c:pt>
                <c:pt idx="3">
                  <c:v>-53.2806454748325</c:v>
                </c:pt>
                <c:pt idx="4">
                  <c:v>-53.1613061175902</c:v>
                </c:pt>
                <c:pt idx="5">
                  <c:v>-53.1287962243013</c:v>
                </c:pt>
                <c:pt idx="6">
                  <c:v>-52.9873312871249</c:v>
                </c:pt>
                <c:pt idx="7">
                  <c:v>-52.8505467900853</c:v>
                </c:pt>
                <c:pt idx="8">
                  <c:v>-53.0475183895843</c:v>
                </c:pt>
                <c:pt idx="9">
                  <c:v>-53.5113876578777</c:v>
                </c:pt>
                <c:pt idx="10">
                  <c:v>-53.5318646542893</c:v>
                </c:pt>
                <c:pt idx="11">
                  <c:v>-53.697287415068</c:v>
                </c:pt>
                <c:pt idx="12">
                  <c:v>-53.9285128089816</c:v>
                </c:pt>
                <c:pt idx="13">
                  <c:v>-53.9780843894999</c:v>
                </c:pt>
                <c:pt idx="14">
                  <c:v>-54.0692608676468</c:v>
                </c:pt>
                <c:pt idx="15">
                  <c:v>-54.1319921208386</c:v>
                </c:pt>
                <c:pt idx="16">
                  <c:v>-54.256985614128</c:v>
                </c:pt>
                <c:pt idx="17">
                  <c:v>-54.1988661728213</c:v>
                </c:pt>
                <c:pt idx="18">
                  <c:v>-54.1094928571346</c:v>
                </c:pt>
                <c:pt idx="19">
                  <c:v>-53.9920896222613</c:v>
                </c:pt>
                <c:pt idx="20">
                  <c:v>-54.0312131179211</c:v>
                </c:pt>
                <c:pt idx="21">
                  <c:v>-54.0935578156657</c:v>
                </c:pt>
                <c:pt idx="22">
                  <c:v>-54.3261476275939</c:v>
                </c:pt>
                <c:pt idx="23">
                  <c:v>-54.9589171737245</c:v>
                </c:pt>
                <c:pt idx="24">
                  <c:v>-55.3815237701601</c:v>
                </c:pt>
                <c:pt idx="25">
                  <c:v>-55.552176873112</c:v>
                </c:pt>
                <c:pt idx="26">
                  <c:v>-55.8132180954161</c:v>
                </c:pt>
                <c:pt idx="27">
                  <c:v>-55.7400298510556</c:v>
                </c:pt>
                <c:pt idx="28">
                  <c:v>-55.546739546641</c:v>
                </c:pt>
                <c:pt idx="29">
                  <c:v>-55.3380175742136</c:v>
                </c:pt>
                <c:pt idx="30">
                  <c:v>-55.125430116887</c:v>
                </c:pt>
                <c:pt idx="31">
                  <c:v>-54.9530516088338</c:v>
                </c:pt>
                <c:pt idx="32">
                  <c:v>-54.7692921784346</c:v>
                </c:pt>
                <c:pt idx="33">
                  <c:v>-54.6658888730348</c:v>
                </c:pt>
                <c:pt idx="34">
                  <c:v>-54.6050686008217</c:v>
                </c:pt>
                <c:pt idx="35">
                  <c:v>-54.4187402473842</c:v>
                </c:pt>
                <c:pt idx="36">
                  <c:v>-54.408370469774</c:v>
                </c:pt>
                <c:pt idx="37">
                  <c:v>-54.4421501321036</c:v>
                </c:pt>
                <c:pt idx="38">
                  <c:v>-54.4530819478381</c:v>
                </c:pt>
                <c:pt idx="39">
                  <c:v>-54.4100241991849</c:v>
                </c:pt>
                <c:pt idx="40">
                  <c:v>-54.3657171347991</c:v>
                </c:pt>
                <c:pt idx="41">
                  <c:v>-54.3103784001657</c:v>
                </c:pt>
                <c:pt idx="42">
                  <c:v>-54.3149238143345</c:v>
                </c:pt>
                <c:pt idx="43">
                  <c:v>-54.0977202106719</c:v>
                </c:pt>
                <c:pt idx="44">
                  <c:v>-53.9043270133049</c:v>
                </c:pt>
                <c:pt idx="45">
                  <c:v>-54.1310854283513</c:v>
                </c:pt>
                <c:pt idx="46">
                  <c:v>-54.4872163180374</c:v>
                </c:pt>
                <c:pt idx="47">
                  <c:v>-55.121745686139</c:v>
                </c:pt>
                <c:pt idx="48">
                  <c:v>-55.5902630139032</c:v>
                </c:pt>
                <c:pt idx="49">
                  <c:v>-56.0458706452705</c:v>
                </c:pt>
                <c:pt idx="50">
                  <c:v>-56.2732953288957</c:v>
                </c:pt>
                <c:pt idx="51">
                  <c:v>-56.2265764528515</c:v>
                </c:pt>
                <c:pt idx="52">
                  <c:v>-56.0183435143273</c:v>
                </c:pt>
                <c:pt idx="53">
                  <c:v>-55.6658085602972</c:v>
                </c:pt>
                <c:pt idx="54">
                  <c:v>-55.5743508193136</c:v>
                </c:pt>
                <c:pt idx="55">
                  <c:v>-55.502471105901</c:v>
                </c:pt>
                <c:pt idx="56">
                  <c:v>-55.3868500213469</c:v>
                </c:pt>
                <c:pt idx="57">
                  <c:v>-55.4125978124108</c:v>
                </c:pt>
                <c:pt idx="58">
                  <c:v>-55.4003807678832</c:v>
                </c:pt>
                <c:pt idx="59">
                  <c:v>-55.5102369047604</c:v>
                </c:pt>
                <c:pt idx="60">
                  <c:v>-55.5873273965432</c:v>
                </c:pt>
                <c:pt idx="61">
                  <c:v>-55.6254274749244</c:v>
                </c:pt>
                <c:pt idx="62">
                  <c:v>-55.7172399555977</c:v>
                </c:pt>
                <c:pt idx="63">
                  <c:v>-55.7886312854294</c:v>
                </c:pt>
                <c:pt idx="64">
                  <c:v>-55.8413893176185</c:v>
                </c:pt>
                <c:pt idx="65">
                  <c:v>-55.7861208367584</c:v>
                </c:pt>
                <c:pt idx="66">
                  <c:v>-55.969650031758</c:v>
                </c:pt>
                <c:pt idx="67">
                  <c:v>-56.0688953773253</c:v>
                </c:pt>
                <c:pt idx="68">
                  <c:v>-56.150476777646</c:v>
                </c:pt>
                <c:pt idx="69">
                  <c:v>-56.3315741153525</c:v>
                </c:pt>
                <c:pt idx="70">
                  <c:v>-56.4372097817794</c:v>
                </c:pt>
                <c:pt idx="71">
                  <c:v>-56.5624212140069</c:v>
                </c:pt>
                <c:pt idx="72">
                  <c:v>-56.2579658322656</c:v>
                </c:pt>
                <c:pt idx="73">
                  <c:v>-55.8522684950985</c:v>
                </c:pt>
                <c:pt idx="74">
                  <c:v>-55.6259218406449</c:v>
                </c:pt>
                <c:pt idx="75">
                  <c:v>-55.4825021391443</c:v>
                </c:pt>
                <c:pt idx="76">
                  <c:v>-55.3541391316282</c:v>
                </c:pt>
                <c:pt idx="77">
                  <c:v>-55.091036755882</c:v>
                </c:pt>
                <c:pt idx="78">
                  <c:v>-54.7684770876866</c:v>
                </c:pt>
                <c:pt idx="79">
                  <c:v>-54.3658689024097</c:v>
                </c:pt>
                <c:pt idx="80">
                  <c:v>-54.000340622309</c:v>
                </c:pt>
                <c:pt idx="81">
                  <c:v>-53.9874994984957</c:v>
                </c:pt>
                <c:pt idx="82">
                  <c:v>-53.8304686662736</c:v>
                </c:pt>
                <c:pt idx="83">
                  <c:v>-53.0963107159122</c:v>
                </c:pt>
                <c:pt idx="84">
                  <c:v>-51.4314501318252</c:v>
                </c:pt>
                <c:pt idx="85">
                  <c:v>-49.1650554275028</c:v>
                </c:pt>
                <c:pt idx="86">
                  <c:v>-48.1087276880582</c:v>
                </c:pt>
                <c:pt idx="87">
                  <c:v>-47.8188005063936</c:v>
                </c:pt>
                <c:pt idx="88">
                  <c:v>-47.8012792091617</c:v>
                </c:pt>
                <c:pt idx="89">
                  <c:v>-47.8145129603564</c:v>
                </c:pt>
                <c:pt idx="90">
                  <c:v>-47.9050452288608</c:v>
                </c:pt>
                <c:pt idx="91">
                  <c:v>-48.2860937087534</c:v>
                </c:pt>
                <c:pt idx="92">
                  <c:v>-48.7935762747184</c:v>
                </c:pt>
                <c:pt idx="93">
                  <c:v>-48.8009438867839</c:v>
                </c:pt>
                <c:pt idx="94">
                  <c:v>-49.2803595467759</c:v>
                </c:pt>
                <c:pt idx="95">
                  <c:v>-50.1955471016946</c:v>
                </c:pt>
                <c:pt idx="96">
                  <c:v>-50.9058823521149</c:v>
                </c:pt>
                <c:pt idx="97">
                  <c:v>-51.1413108595199</c:v>
                </c:pt>
                <c:pt idx="98">
                  <c:v>-51.3443964438164</c:v>
                </c:pt>
                <c:pt idx="99">
                  <c:v>-51.5116096842791</c:v>
                </c:pt>
                <c:pt idx="100">
                  <c:v>-51.657663994056</c:v>
                </c:pt>
                <c:pt idx="101">
                  <c:v>-51.9162866752448</c:v>
                </c:pt>
                <c:pt idx="102">
                  <c:v>-52.088901200697</c:v>
                </c:pt>
                <c:pt idx="103">
                  <c:v>-52.1823757967758</c:v>
                </c:pt>
                <c:pt idx="104">
                  <c:v>-52.1887086037388</c:v>
                </c:pt>
                <c:pt idx="105">
                  <c:v>-52.3393274788477</c:v>
                </c:pt>
                <c:pt idx="106">
                  <c:v>-52.3101726134627</c:v>
                </c:pt>
                <c:pt idx="107">
                  <c:v>-52.3293437890474</c:v>
                </c:pt>
                <c:pt idx="108">
                  <c:v>-52.2400420500115</c:v>
                </c:pt>
                <c:pt idx="109">
                  <c:v>-52.2413931989782</c:v>
                </c:pt>
                <c:pt idx="110">
                  <c:v>-52.2547319171715</c:v>
                </c:pt>
                <c:pt idx="111">
                  <c:v>-52.2488130044645</c:v>
                </c:pt>
                <c:pt idx="112">
                  <c:v>-52.2468969552029</c:v>
                </c:pt>
                <c:pt idx="113">
                  <c:v>-52.1550829911194</c:v>
                </c:pt>
                <c:pt idx="114">
                  <c:v>-52.1606170649504</c:v>
                </c:pt>
                <c:pt idx="115">
                  <c:v>-52.074050746364</c:v>
                </c:pt>
                <c:pt idx="116">
                  <c:v>-51.9535549017815</c:v>
                </c:pt>
                <c:pt idx="117">
                  <c:v>-51.9425081661287</c:v>
                </c:pt>
                <c:pt idx="118">
                  <c:v>-52.0507878282924</c:v>
                </c:pt>
                <c:pt idx="119">
                  <c:v>-52.0192647592276</c:v>
                </c:pt>
                <c:pt idx="120">
                  <c:v>-52.1022663680716</c:v>
                </c:pt>
                <c:pt idx="121">
                  <c:v>-52.2306929533297</c:v>
                </c:pt>
                <c:pt idx="122">
                  <c:v>-52.342487124538</c:v>
                </c:pt>
                <c:pt idx="123">
                  <c:v>-52.4412669514088</c:v>
                </c:pt>
                <c:pt idx="124">
                  <c:v>-52.3980075222364</c:v>
                </c:pt>
                <c:pt idx="125">
                  <c:v>-52.3110531091391</c:v>
                </c:pt>
                <c:pt idx="126">
                  <c:v>-52.3228786080692</c:v>
                </c:pt>
                <c:pt idx="127">
                  <c:v>-52.2184419645339</c:v>
                </c:pt>
                <c:pt idx="128">
                  <c:v>-52.1752694879813</c:v>
                </c:pt>
                <c:pt idx="129">
                  <c:v>-52.1397917550088</c:v>
                </c:pt>
                <c:pt idx="130">
                  <c:v>-52.0475598830435</c:v>
                </c:pt>
                <c:pt idx="131">
                  <c:v>-52.0537925128917</c:v>
                </c:pt>
                <c:pt idx="132">
                  <c:v>-51.9710609328125</c:v>
                </c:pt>
                <c:pt idx="133">
                  <c:v>-51.9404656985086</c:v>
                </c:pt>
                <c:pt idx="134">
                  <c:v>-51.9409306475009</c:v>
                </c:pt>
                <c:pt idx="135">
                  <c:v>-51.9209090264471</c:v>
                </c:pt>
                <c:pt idx="136">
                  <c:v>-51.9844651727272</c:v>
                </c:pt>
                <c:pt idx="137">
                  <c:v>-52.050664175266</c:v>
                </c:pt>
                <c:pt idx="138">
                  <c:v>-52.0040014589939</c:v>
                </c:pt>
                <c:pt idx="139">
                  <c:v>-51.8861774769317</c:v>
                </c:pt>
                <c:pt idx="140">
                  <c:v>-51.8993284915506</c:v>
                </c:pt>
                <c:pt idx="141">
                  <c:v>-51.9421754792156</c:v>
                </c:pt>
                <c:pt idx="142">
                  <c:v>-51.9106316164153</c:v>
                </c:pt>
                <c:pt idx="143">
                  <c:v>-52.0579090949894</c:v>
                </c:pt>
                <c:pt idx="144">
                  <c:v>-52.3635254630284</c:v>
                </c:pt>
                <c:pt idx="145">
                  <c:v>-52.6644493376915</c:v>
                </c:pt>
                <c:pt idx="146">
                  <c:v>-52.9368914400475</c:v>
                </c:pt>
                <c:pt idx="147">
                  <c:v>-53.0454261105081</c:v>
                </c:pt>
                <c:pt idx="148">
                  <c:v>-53.0427102585279</c:v>
                </c:pt>
                <c:pt idx="149">
                  <c:v>-52.9748034080556</c:v>
                </c:pt>
                <c:pt idx="150">
                  <c:v>-52.8391251458848</c:v>
                </c:pt>
                <c:pt idx="151">
                  <c:v>-52.7048470302539</c:v>
                </c:pt>
                <c:pt idx="152">
                  <c:v>-52.6509026647126</c:v>
                </c:pt>
                <c:pt idx="153">
                  <c:v>-52.6856262865675</c:v>
                </c:pt>
                <c:pt idx="154">
                  <c:v>-52.6074319402643</c:v>
                </c:pt>
                <c:pt idx="155">
                  <c:v>-52.6374937018526</c:v>
                </c:pt>
                <c:pt idx="156">
                  <c:v>-52.6195956375235</c:v>
                </c:pt>
                <c:pt idx="157">
                  <c:v>-52.6289309749808</c:v>
                </c:pt>
                <c:pt idx="158">
                  <c:v>-52.6594477936994</c:v>
                </c:pt>
                <c:pt idx="159">
                  <c:v>-52.6240161492896</c:v>
                </c:pt>
                <c:pt idx="160">
                  <c:v>-52.6376224852698</c:v>
                </c:pt>
                <c:pt idx="161">
                  <c:v>-52.6474410606233</c:v>
                </c:pt>
                <c:pt idx="162">
                  <c:v>-52.4988761644553</c:v>
                </c:pt>
                <c:pt idx="163">
                  <c:v>-52.388471036254</c:v>
                </c:pt>
                <c:pt idx="164">
                  <c:v>-52.3436535146355</c:v>
                </c:pt>
                <c:pt idx="165">
                  <c:v>-52.3785178827775</c:v>
                </c:pt>
                <c:pt idx="166">
                  <c:v>-52.4284583865365</c:v>
                </c:pt>
                <c:pt idx="167">
                  <c:v>-52.6737062296893</c:v>
                </c:pt>
                <c:pt idx="168">
                  <c:v>-52.9318464332623</c:v>
                </c:pt>
                <c:pt idx="169">
                  <c:v>-53.1152031774519</c:v>
                </c:pt>
                <c:pt idx="170">
                  <c:v>-53.3370732717939</c:v>
                </c:pt>
                <c:pt idx="171">
                  <c:v>-53.3605426668322</c:v>
                </c:pt>
                <c:pt idx="172">
                  <c:v>-53.3995262071943</c:v>
                </c:pt>
                <c:pt idx="173">
                  <c:v>-53.3213210786997</c:v>
                </c:pt>
                <c:pt idx="174">
                  <c:v>-53.1877776253755</c:v>
                </c:pt>
                <c:pt idx="175">
                  <c:v>-53.1000539290435</c:v>
                </c:pt>
                <c:pt idx="176">
                  <c:v>-53.0155512104681</c:v>
                </c:pt>
                <c:pt idx="177">
                  <c:v>-52.9312848783813</c:v>
                </c:pt>
                <c:pt idx="178">
                  <c:v>-52.886451612407</c:v>
                </c:pt>
                <c:pt idx="179">
                  <c:v>-52.8826139111256</c:v>
                </c:pt>
                <c:pt idx="180">
                  <c:v>-52.8485259461098</c:v>
                </c:pt>
                <c:pt idx="181">
                  <c:v>-52.7640685435959</c:v>
                </c:pt>
                <c:pt idx="182">
                  <c:v>-52.7331392792241</c:v>
                </c:pt>
                <c:pt idx="183">
                  <c:v>-52.6753523832076</c:v>
                </c:pt>
                <c:pt idx="184">
                  <c:v>-52.6921472994835</c:v>
                </c:pt>
                <c:pt idx="185">
                  <c:v>-52.7154128564677</c:v>
                </c:pt>
                <c:pt idx="186">
                  <c:v>-52.6780589566376</c:v>
                </c:pt>
                <c:pt idx="187">
                  <c:v>-52.4555501222985</c:v>
                </c:pt>
                <c:pt idx="188">
                  <c:v>-52.2891711796248</c:v>
                </c:pt>
                <c:pt idx="189">
                  <c:v>-52.5287262757236</c:v>
                </c:pt>
                <c:pt idx="190">
                  <c:v>-52.7375178955797</c:v>
                </c:pt>
                <c:pt idx="191">
                  <c:v>-52.9299984646383</c:v>
                </c:pt>
                <c:pt idx="192">
                  <c:v>-53.233312276352</c:v>
                </c:pt>
                <c:pt idx="193">
                  <c:v>-53.3794233482237</c:v>
                </c:pt>
                <c:pt idx="194">
                  <c:v>-53.5705849801956</c:v>
                </c:pt>
                <c:pt idx="195">
                  <c:v>-53.6896880295476</c:v>
                </c:pt>
                <c:pt idx="196">
                  <c:v>-53.7917711842382</c:v>
                </c:pt>
                <c:pt idx="197">
                  <c:v>-53.8057816168397</c:v>
                </c:pt>
                <c:pt idx="198">
                  <c:v>-53.7884210382095</c:v>
                </c:pt>
                <c:pt idx="199">
                  <c:v>-53.6575580636474</c:v>
                </c:pt>
                <c:pt idx="200">
                  <c:v>-53.5394494808841</c:v>
                </c:pt>
                <c:pt idx="201">
                  <c:v>-53.5795875679925</c:v>
                </c:pt>
                <c:pt idx="202">
                  <c:v>-53.5027675985649</c:v>
                </c:pt>
                <c:pt idx="203">
                  <c:v>-53.3954079839005</c:v>
                </c:pt>
                <c:pt idx="204">
                  <c:v>-53.3721392226422</c:v>
                </c:pt>
                <c:pt idx="205">
                  <c:v>-53.3343638921105</c:v>
                </c:pt>
                <c:pt idx="206">
                  <c:v>-53.3319403567444</c:v>
                </c:pt>
                <c:pt idx="207">
                  <c:v>-53.382978284081</c:v>
                </c:pt>
                <c:pt idx="208">
                  <c:v>-53.4500435496472</c:v>
                </c:pt>
                <c:pt idx="209">
                  <c:v>-53.4898415515952</c:v>
                </c:pt>
                <c:pt idx="210">
                  <c:v>-53.4219177152414</c:v>
                </c:pt>
                <c:pt idx="211">
                  <c:v>-53.3090319219228</c:v>
                </c:pt>
                <c:pt idx="212">
                  <c:v>-53.3676164433948</c:v>
                </c:pt>
                <c:pt idx="213">
                  <c:v>-53.3072221463247</c:v>
                </c:pt>
                <c:pt idx="214">
                  <c:v>-53.2873666460713</c:v>
                </c:pt>
                <c:pt idx="215">
                  <c:v>-53.4683748792734</c:v>
                </c:pt>
                <c:pt idx="216">
                  <c:v>-53.7428737406223</c:v>
                </c:pt>
                <c:pt idx="217">
                  <c:v>-54.0043157934483</c:v>
                </c:pt>
                <c:pt idx="218">
                  <c:v>-54.2730231902711</c:v>
                </c:pt>
                <c:pt idx="219">
                  <c:v>-54.3782092039961</c:v>
                </c:pt>
                <c:pt idx="220">
                  <c:v>-54.3605866966677</c:v>
                </c:pt>
                <c:pt idx="221">
                  <c:v>-54.2162263778953</c:v>
                </c:pt>
                <c:pt idx="222">
                  <c:v>-54.1205434612671</c:v>
                </c:pt>
                <c:pt idx="223">
                  <c:v>-53.9892524306196</c:v>
                </c:pt>
                <c:pt idx="224">
                  <c:v>-53.8900397077117</c:v>
                </c:pt>
                <c:pt idx="225">
                  <c:v>-54.0325714389181</c:v>
                </c:pt>
                <c:pt idx="226">
                  <c:v>-53.9809802692097</c:v>
                </c:pt>
                <c:pt idx="227">
                  <c:v>-54.0861180471156</c:v>
                </c:pt>
                <c:pt idx="228">
                  <c:v>-53.9989675136342</c:v>
                </c:pt>
                <c:pt idx="229">
                  <c:v>-53.9715630123417</c:v>
                </c:pt>
                <c:pt idx="230">
                  <c:v>-54.0081603176588</c:v>
                </c:pt>
                <c:pt idx="231">
                  <c:v>-53.9820121034521</c:v>
                </c:pt>
                <c:pt idx="232">
                  <c:v>-54.032620764741</c:v>
                </c:pt>
                <c:pt idx="233">
                  <c:v>-54.066959083139</c:v>
                </c:pt>
                <c:pt idx="234">
                  <c:v>-53.9114237142376</c:v>
                </c:pt>
                <c:pt idx="235">
                  <c:v>-53.8805052772143</c:v>
                </c:pt>
                <c:pt idx="236">
                  <c:v>-54.0202038916182</c:v>
                </c:pt>
                <c:pt idx="237">
                  <c:v>-54.2691892418044</c:v>
                </c:pt>
                <c:pt idx="238">
                  <c:v>-54.5050150805998</c:v>
                </c:pt>
                <c:pt idx="239">
                  <c:v>-54.8893842801644</c:v>
                </c:pt>
                <c:pt idx="240">
                  <c:v>-55.444449912363</c:v>
                </c:pt>
                <c:pt idx="241">
                  <c:v>-55.7472740683212</c:v>
                </c:pt>
                <c:pt idx="242">
                  <c:v>-55.7948306958311</c:v>
                </c:pt>
                <c:pt idx="243">
                  <c:v>-55.5895895993273</c:v>
                </c:pt>
                <c:pt idx="244">
                  <c:v>-55.3720315593815</c:v>
                </c:pt>
                <c:pt idx="245">
                  <c:v>-55.1547784662474</c:v>
                </c:pt>
                <c:pt idx="246">
                  <c:v>-55.0101693686784</c:v>
                </c:pt>
                <c:pt idx="247">
                  <c:v>-54.9556824706635</c:v>
                </c:pt>
                <c:pt idx="248">
                  <c:v>-55.0533080954278</c:v>
                </c:pt>
                <c:pt idx="249">
                  <c:v>-55.0728407066598</c:v>
                </c:pt>
                <c:pt idx="250">
                  <c:v>-54.8699327356032</c:v>
                </c:pt>
                <c:pt idx="251">
                  <c:v>-54.4363502961329</c:v>
                </c:pt>
                <c:pt idx="252">
                  <c:v>-54.1841980978107</c:v>
                </c:pt>
                <c:pt idx="253">
                  <c:v>-54.0174897356377</c:v>
                </c:pt>
                <c:pt idx="254">
                  <c:v>-53.5736768448246</c:v>
                </c:pt>
                <c:pt idx="255">
                  <c:v>-52.6526382985991</c:v>
                </c:pt>
                <c:pt idx="256">
                  <c:v>-51.5650174075239</c:v>
                </c:pt>
                <c:pt idx="257">
                  <c:v>-51.0881181332505</c:v>
                </c:pt>
                <c:pt idx="258">
                  <c:v>-52.6142391158745</c:v>
                </c:pt>
                <c:pt idx="259">
                  <c:v>-52.9091670937023</c:v>
                </c:pt>
                <c:pt idx="260">
                  <c:v>-52.2089484212448</c:v>
                </c:pt>
                <c:pt idx="261">
                  <c:v>-51.4742771151192</c:v>
                </c:pt>
                <c:pt idx="262">
                  <c:v>-51.176150835849</c:v>
                </c:pt>
                <c:pt idx="263">
                  <c:v>-49.9938335728376</c:v>
                </c:pt>
                <c:pt idx="264">
                  <c:v>-48.5724536216416</c:v>
                </c:pt>
                <c:pt idx="265">
                  <c:v>-48.6104101499884</c:v>
                </c:pt>
                <c:pt idx="266">
                  <c:v>-50.9294360266838</c:v>
                </c:pt>
                <c:pt idx="267">
                  <c:v>-51.1666193975963</c:v>
                </c:pt>
                <c:pt idx="268">
                  <c:v>-50.409336017592</c:v>
                </c:pt>
                <c:pt idx="269">
                  <c:v>-50.0403330551277</c:v>
                </c:pt>
                <c:pt idx="270">
                  <c:v>-49.9979353491125</c:v>
                </c:pt>
                <c:pt idx="271">
                  <c:v>-49.8763534085528</c:v>
                </c:pt>
                <c:pt idx="272">
                  <c:v>-50.0236855193044</c:v>
                </c:pt>
                <c:pt idx="273">
                  <c:v>-50.251364971038</c:v>
                </c:pt>
                <c:pt idx="274">
                  <c:v>-50.2891039555171</c:v>
                </c:pt>
                <c:pt idx="275">
                  <c:v>-50.4026068393104</c:v>
                </c:pt>
                <c:pt idx="276">
                  <c:v>-50.3767986780733</c:v>
                </c:pt>
                <c:pt idx="277">
                  <c:v>-50.58670369689</c:v>
                </c:pt>
                <c:pt idx="278">
                  <c:v>-51.7958587784626</c:v>
                </c:pt>
                <c:pt idx="279">
                  <c:v>-52.2166437304468</c:v>
                </c:pt>
                <c:pt idx="280">
                  <c:v>-52.5410222443933</c:v>
                </c:pt>
                <c:pt idx="281">
                  <c:v>-52.7857152196137</c:v>
                </c:pt>
                <c:pt idx="282">
                  <c:v>-52.7047897009513</c:v>
                </c:pt>
                <c:pt idx="283">
                  <c:v>-51.8709772352083</c:v>
                </c:pt>
                <c:pt idx="284">
                  <c:v>-51.3295270353389</c:v>
                </c:pt>
                <c:pt idx="285">
                  <c:v>-51.5670499324189</c:v>
                </c:pt>
                <c:pt idx="286">
                  <c:v>-51.6215255556245</c:v>
                </c:pt>
                <c:pt idx="287">
                  <c:v>-51.4129783568266</c:v>
                </c:pt>
                <c:pt idx="288">
                  <c:v>-51.8669849097615</c:v>
                </c:pt>
                <c:pt idx="289">
                  <c:v>-52.1781374555065</c:v>
                </c:pt>
                <c:pt idx="290">
                  <c:v>-52.3931169109804</c:v>
                </c:pt>
                <c:pt idx="291">
                  <c:v>-52.2774172903711</c:v>
                </c:pt>
                <c:pt idx="292">
                  <c:v>-51.9136930408151</c:v>
                </c:pt>
                <c:pt idx="293">
                  <c:v>-51.4675525022229</c:v>
                </c:pt>
                <c:pt idx="294">
                  <c:v>-51.0789580045243</c:v>
                </c:pt>
                <c:pt idx="295">
                  <c:v>-50.8195936889435</c:v>
                </c:pt>
                <c:pt idx="296">
                  <c:v>-50.4525493494732</c:v>
                </c:pt>
                <c:pt idx="297">
                  <c:v>-49.8827555982724</c:v>
                </c:pt>
                <c:pt idx="298">
                  <c:v>-49.4709376817067</c:v>
                </c:pt>
                <c:pt idx="299">
                  <c:v>-49.6914555652845</c:v>
                </c:pt>
                <c:pt idx="300">
                  <c:v>-49.4297104005265</c:v>
                </c:pt>
                <c:pt idx="301">
                  <c:v>-50.5971407392666</c:v>
                </c:pt>
                <c:pt idx="302">
                  <c:v>-49.3676362287028</c:v>
                </c:pt>
                <c:pt idx="303">
                  <c:v>-49.2303906722609</c:v>
                </c:pt>
                <c:pt idx="304">
                  <c:v>-49.5970800777181</c:v>
                </c:pt>
                <c:pt idx="305">
                  <c:v>-49.7358872007992</c:v>
                </c:pt>
                <c:pt idx="306">
                  <c:v>-49.7936231946236</c:v>
                </c:pt>
                <c:pt idx="307">
                  <c:v>-49.7158420759535</c:v>
                </c:pt>
                <c:pt idx="308">
                  <c:v>-49.5493766429013</c:v>
                </c:pt>
                <c:pt idx="309">
                  <c:v>-49.6109132441327</c:v>
                </c:pt>
                <c:pt idx="310">
                  <c:v>-49.7341858715025</c:v>
                </c:pt>
                <c:pt idx="311">
                  <c:v>-49.9828325780123</c:v>
                </c:pt>
                <c:pt idx="312">
                  <c:v>-50.2696816784537</c:v>
                </c:pt>
                <c:pt idx="313">
                  <c:v>-50.3067744684955</c:v>
                </c:pt>
                <c:pt idx="314">
                  <c:v>-50.4010394883881</c:v>
                </c:pt>
                <c:pt idx="315">
                  <c:v>-50.6472333487912</c:v>
                </c:pt>
                <c:pt idx="316">
                  <c:v>-50.7859057022538</c:v>
                </c:pt>
                <c:pt idx="317">
                  <c:v>-50.7570300053849</c:v>
                </c:pt>
                <c:pt idx="318">
                  <c:v>-50.7907390579213</c:v>
                </c:pt>
                <c:pt idx="319">
                  <c:v>-50.8076012596403</c:v>
                </c:pt>
                <c:pt idx="320">
                  <c:v>-50.7741553846546</c:v>
                </c:pt>
                <c:pt idx="321">
                  <c:v>-50.8369377562182</c:v>
                </c:pt>
                <c:pt idx="322">
                  <c:v>-50.8595653092105</c:v>
                </c:pt>
                <c:pt idx="323">
                  <c:v>-50.8286738873169</c:v>
                </c:pt>
                <c:pt idx="324">
                  <c:v>-51.0052715057128</c:v>
                </c:pt>
                <c:pt idx="325">
                  <c:v>-50.9931502967538</c:v>
                </c:pt>
                <c:pt idx="326">
                  <c:v>-50.9673544294404</c:v>
                </c:pt>
                <c:pt idx="327">
                  <c:v>-51.0373975750438</c:v>
                </c:pt>
                <c:pt idx="328">
                  <c:v>-51.0989550416346</c:v>
                </c:pt>
                <c:pt idx="329">
                  <c:v>-51.1318463313423</c:v>
                </c:pt>
                <c:pt idx="330">
                  <c:v>-50.9843285433023</c:v>
                </c:pt>
                <c:pt idx="331">
                  <c:v>-50.9248343920147</c:v>
                </c:pt>
                <c:pt idx="332">
                  <c:v>-50.6715859659089</c:v>
                </c:pt>
                <c:pt idx="333">
                  <c:v>-50.4477944392922</c:v>
                </c:pt>
                <c:pt idx="334">
                  <c:v>-50.2310709107049</c:v>
                </c:pt>
                <c:pt idx="335">
                  <c:v>-50.2965348734244</c:v>
                </c:pt>
                <c:pt idx="336">
                  <c:v>-50.3781922596695</c:v>
                </c:pt>
                <c:pt idx="337">
                  <c:v>-50.4018943100884</c:v>
                </c:pt>
                <c:pt idx="338">
                  <c:v>-50.5777288399543</c:v>
                </c:pt>
                <c:pt idx="339">
                  <c:v>-50.6904661972491</c:v>
                </c:pt>
                <c:pt idx="340">
                  <c:v>-50.851227774283</c:v>
                </c:pt>
                <c:pt idx="341">
                  <c:v>-50.9495385510818</c:v>
                </c:pt>
                <c:pt idx="342">
                  <c:v>-51.0400420759947</c:v>
                </c:pt>
                <c:pt idx="343">
                  <c:v>-51.0687107287495</c:v>
                </c:pt>
                <c:pt idx="344">
                  <c:v>-50.981495671492</c:v>
                </c:pt>
                <c:pt idx="345">
                  <c:v>-50.7357380956337</c:v>
                </c:pt>
                <c:pt idx="346">
                  <c:v>-50.8713803713439</c:v>
                </c:pt>
                <c:pt idx="347">
                  <c:v>-50.9734055706943</c:v>
                </c:pt>
                <c:pt idx="348">
                  <c:v>-51.0415073759685</c:v>
                </c:pt>
                <c:pt idx="349">
                  <c:v>-51.0275241141835</c:v>
                </c:pt>
                <c:pt idx="350">
                  <c:v>-51.0806661806411</c:v>
                </c:pt>
                <c:pt idx="351">
                  <c:v>-50.9518401631171</c:v>
                </c:pt>
                <c:pt idx="352">
                  <c:v>-50.8145293670424</c:v>
                </c:pt>
                <c:pt idx="353">
                  <c:v>-50.8746140602924</c:v>
                </c:pt>
                <c:pt idx="354">
                  <c:v>-50.7404868062084</c:v>
                </c:pt>
                <c:pt idx="355">
                  <c:v>-50.3805151054526</c:v>
                </c:pt>
                <c:pt idx="356">
                  <c:v>-50.1455068719695</c:v>
                </c:pt>
                <c:pt idx="357">
                  <c:v>-50.2070811654466</c:v>
                </c:pt>
                <c:pt idx="358">
                  <c:v>-50.4459992601498</c:v>
                </c:pt>
                <c:pt idx="359">
                  <c:v>-50.7383045735346</c:v>
                </c:pt>
                <c:pt idx="360">
                  <c:v>-50.8136078761522</c:v>
                </c:pt>
                <c:pt idx="361">
                  <c:v>-50.9510843653087</c:v>
                </c:pt>
                <c:pt idx="362">
                  <c:v>-51.1088439583792</c:v>
                </c:pt>
                <c:pt idx="363">
                  <c:v>-51.0828739553532</c:v>
                </c:pt>
                <c:pt idx="364">
                  <c:v>-51.03304343112</c:v>
                </c:pt>
                <c:pt idx="365">
                  <c:v>-50.911445231893</c:v>
                </c:pt>
                <c:pt idx="366">
                  <c:v>-50.7646861616566</c:v>
                </c:pt>
                <c:pt idx="367">
                  <c:v>-51.0715119126196</c:v>
                </c:pt>
                <c:pt idx="368">
                  <c:v>-50.5452522715684</c:v>
                </c:pt>
                <c:pt idx="369">
                  <c:v>-49.7514291248233</c:v>
                </c:pt>
                <c:pt idx="370">
                  <c:v>-49.8580859394546</c:v>
                </c:pt>
                <c:pt idx="371">
                  <c:v>-50.720250577951</c:v>
                </c:pt>
                <c:pt idx="372">
                  <c:v>-51.1845382703076</c:v>
                </c:pt>
                <c:pt idx="373">
                  <c:v>-51.3085876845871</c:v>
                </c:pt>
                <c:pt idx="374">
                  <c:v>-51.2462284484212</c:v>
                </c:pt>
                <c:pt idx="375">
                  <c:v>-51.3281615279497</c:v>
                </c:pt>
                <c:pt idx="376">
                  <c:v>-51.3983489755205</c:v>
                </c:pt>
                <c:pt idx="377">
                  <c:v>-51.5548897697273</c:v>
                </c:pt>
                <c:pt idx="378">
                  <c:v>-51.5756153925285</c:v>
                </c:pt>
                <c:pt idx="379">
                  <c:v>-51.5745695405693</c:v>
                </c:pt>
                <c:pt idx="380">
                  <c:v>-51.3849271713414</c:v>
                </c:pt>
                <c:pt idx="381">
                  <c:v>-51.3637292735486</c:v>
                </c:pt>
                <c:pt idx="382">
                  <c:v>-51.3699407543623</c:v>
                </c:pt>
                <c:pt idx="383">
                  <c:v>-51.5147247635331</c:v>
                </c:pt>
                <c:pt idx="384">
                  <c:v>-51.6725320710844</c:v>
                </c:pt>
                <c:pt idx="385">
                  <c:v>-51.9727901552177</c:v>
                </c:pt>
                <c:pt idx="386">
                  <c:v>-52.0754323412566</c:v>
                </c:pt>
                <c:pt idx="387">
                  <c:v>-52.1284351852494</c:v>
                </c:pt>
                <c:pt idx="388">
                  <c:v>-52.182422584174</c:v>
                </c:pt>
                <c:pt idx="389">
                  <c:v>-52.2165677134118</c:v>
                </c:pt>
                <c:pt idx="390">
                  <c:v>-52.3111775184488</c:v>
                </c:pt>
                <c:pt idx="391">
                  <c:v>-52.2621638043715</c:v>
                </c:pt>
                <c:pt idx="392">
                  <c:v>-52.1861270802803</c:v>
                </c:pt>
                <c:pt idx="393">
                  <c:v>-52.159384116116</c:v>
                </c:pt>
                <c:pt idx="394">
                  <c:v>-51.9879772826471</c:v>
                </c:pt>
                <c:pt idx="395">
                  <c:v>-51.967366716059</c:v>
                </c:pt>
                <c:pt idx="396">
                  <c:v>-51.981427933673</c:v>
                </c:pt>
                <c:pt idx="397">
                  <c:v>-52.1089347866538</c:v>
                </c:pt>
                <c:pt idx="398">
                  <c:v>-52.1929559958017</c:v>
                </c:pt>
                <c:pt idx="399">
                  <c:v>-52.1244809399371</c:v>
                </c:pt>
                <c:pt idx="400">
                  <c:v>-52.2169869855137</c:v>
                </c:pt>
                <c:pt idx="401">
                  <c:v>-52.310005837014</c:v>
                </c:pt>
                <c:pt idx="402">
                  <c:v>-52.3447702554251</c:v>
                </c:pt>
                <c:pt idx="403">
                  <c:v>-52.3145220309515</c:v>
                </c:pt>
                <c:pt idx="404">
                  <c:v>-52.2148450958639</c:v>
                </c:pt>
                <c:pt idx="405">
                  <c:v>-52.0914637607864</c:v>
                </c:pt>
                <c:pt idx="406">
                  <c:v>-52.1127085298385</c:v>
                </c:pt>
                <c:pt idx="407">
                  <c:v>-52.1521336947734</c:v>
                </c:pt>
                <c:pt idx="408">
                  <c:v>-52.4030782252782</c:v>
                </c:pt>
                <c:pt idx="409">
                  <c:v>-52.5916476385765</c:v>
                </c:pt>
                <c:pt idx="410">
                  <c:v>-52.9799256971184</c:v>
                </c:pt>
                <c:pt idx="411">
                  <c:v>-53.079902483151</c:v>
                </c:pt>
                <c:pt idx="412">
                  <c:v>-53.1681251278916</c:v>
                </c:pt>
                <c:pt idx="413">
                  <c:v>-53.1996730311741</c:v>
                </c:pt>
                <c:pt idx="414">
                  <c:v>-53.0702387416662</c:v>
                </c:pt>
                <c:pt idx="415">
                  <c:v>-53.0650301026706</c:v>
                </c:pt>
                <c:pt idx="416">
                  <c:v>-52.9669822674052</c:v>
                </c:pt>
                <c:pt idx="417">
                  <c:v>-52.9731087573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21</c:f>
              <c:strCache>
                <c:ptCount val="418"/>
                <c:pt idx="0">
                  <c:v>14.58</c:v>
                </c:pt>
                <c:pt idx="1">
                  <c:v>14.63</c:v>
                </c:pt>
                <c:pt idx="2">
                  <c:v>14.67</c:v>
                </c:pt>
                <c:pt idx="3">
                  <c:v>14.71</c:v>
                </c:pt>
                <c:pt idx="4">
                  <c:v>14.75</c:v>
                </c:pt>
                <c:pt idx="5">
                  <c:v>14.79</c:v>
                </c:pt>
                <c:pt idx="6">
                  <c:v>14.83</c:v>
                </c:pt>
                <c:pt idx="7">
                  <c:v>14.88</c:v>
                </c:pt>
                <c:pt idx="8">
                  <c:v>14.92</c:v>
                </c:pt>
                <c:pt idx="9">
                  <c:v>14.96</c:v>
                </c:pt>
                <c:pt idx="10">
                  <c:v>15.00</c:v>
                </c:pt>
                <c:pt idx="11">
                  <c:v>15.04</c:v>
                </c:pt>
                <c:pt idx="12">
                  <c:v>15.08</c:v>
                </c:pt>
                <c:pt idx="13">
                  <c:v>15.13</c:v>
                </c:pt>
                <c:pt idx="14">
                  <c:v>15.17</c:v>
                </c:pt>
                <c:pt idx="15">
                  <c:v>15.21</c:v>
                </c:pt>
                <c:pt idx="16">
                  <c:v>15.25</c:v>
                </c:pt>
                <c:pt idx="17">
                  <c:v>15.29</c:v>
                </c:pt>
                <c:pt idx="18">
                  <c:v>15.33</c:v>
                </c:pt>
                <c:pt idx="19">
                  <c:v>15.38</c:v>
                </c:pt>
                <c:pt idx="20">
                  <c:v>15.42</c:v>
                </c:pt>
                <c:pt idx="21">
                  <c:v>15.46</c:v>
                </c:pt>
                <c:pt idx="22">
                  <c:v>15.50</c:v>
                </c:pt>
                <c:pt idx="23">
                  <c:v>15.54</c:v>
                </c:pt>
                <c:pt idx="24">
                  <c:v>15.58</c:v>
                </c:pt>
                <c:pt idx="25">
                  <c:v>15.63</c:v>
                </c:pt>
                <c:pt idx="26">
                  <c:v>15.67</c:v>
                </c:pt>
                <c:pt idx="27">
                  <c:v>15.71</c:v>
                </c:pt>
                <c:pt idx="28">
                  <c:v>15.75</c:v>
                </c:pt>
                <c:pt idx="29">
                  <c:v>15.79</c:v>
                </c:pt>
                <c:pt idx="30">
                  <c:v>15.83</c:v>
                </c:pt>
                <c:pt idx="31">
                  <c:v>15.88</c:v>
                </c:pt>
                <c:pt idx="32">
                  <c:v>15.92</c:v>
                </c:pt>
                <c:pt idx="33">
                  <c:v>15.96</c:v>
                </c:pt>
                <c:pt idx="34">
                  <c:v>16.00</c:v>
                </c:pt>
                <c:pt idx="35">
                  <c:v>16.04</c:v>
                </c:pt>
                <c:pt idx="36">
                  <c:v>16.08</c:v>
                </c:pt>
                <c:pt idx="37">
                  <c:v>16.13</c:v>
                </c:pt>
                <c:pt idx="38">
                  <c:v>16.17</c:v>
                </c:pt>
                <c:pt idx="39">
                  <c:v>16.21</c:v>
                </c:pt>
                <c:pt idx="40">
                  <c:v>16.25</c:v>
                </c:pt>
                <c:pt idx="41">
                  <c:v>16.29</c:v>
                </c:pt>
                <c:pt idx="42">
                  <c:v>16.33</c:v>
                </c:pt>
                <c:pt idx="43">
                  <c:v>16.38</c:v>
                </c:pt>
                <c:pt idx="44">
                  <c:v>16.42</c:v>
                </c:pt>
                <c:pt idx="45">
                  <c:v>16.46</c:v>
                </c:pt>
                <c:pt idx="46">
                  <c:v>16.50</c:v>
                </c:pt>
                <c:pt idx="47">
                  <c:v>16.54</c:v>
                </c:pt>
                <c:pt idx="48">
                  <c:v>16.58</c:v>
                </c:pt>
                <c:pt idx="49">
                  <c:v>16.63</c:v>
                </c:pt>
                <c:pt idx="50">
                  <c:v>16.67</c:v>
                </c:pt>
                <c:pt idx="51">
                  <c:v>16.71</c:v>
                </c:pt>
                <c:pt idx="52">
                  <c:v>16.75</c:v>
                </c:pt>
                <c:pt idx="53">
                  <c:v>16.79</c:v>
                </c:pt>
                <c:pt idx="54">
                  <c:v>16.83</c:v>
                </c:pt>
                <c:pt idx="55">
                  <c:v>16.88</c:v>
                </c:pt>
                <c:pt idx="56">
                  <c:v>16.92</c:v>
                </c:pt>
                <c:pt idx="57">
                  <c:v>16.96</c:v>
                </c:pt>
                <c:pt idx="58">
                  <c:v>17.00</c:v>
                </c:pt>
                <c:pt idx="59">
                  <c:v>17.04</c:v>
                </c:pt>
                <c:pt idx="60">
                  <c:v>17.08</c:v>
                </c:pt>
                <c:pt idx="61">
                  <c:v>17.13</c:v>
                </c:pt>
                <c:pt idx="62">
                  <c:v>17.17</c:v>
                </c:pt>
                <c:pt idx="63">
                  <c:v>17.21</c:v>
                </c:pt>
                <c:pt idx="64">
                  <c:v>17.25</c:v>
                </c:pt>
                <c:pt idx="65">
                  <c:v>17.29</c:v>
                </c:pt>
                <c:pt idx="66">
                  <c:v>17.33</c:v>
                </c:pt>
                <c:pt idx="67">
                  <c:v>17.38</c:v>
                </c:pt>
                <c:pt idx="68">
                  <c:v>17.42</c:v>
                </c:pt>
                <c:pt idx="69">
                  <c:v>17.46</c:v>
                </c:pt>
                <c:pt idx="70">
                  <c:v>17.50</c:v>
                </c:pt>
                <c:pt idx="71">
                  <c:v>17.54</c:v>
                </c:pt>
                <c:pt idx="72">
                  <c:v>17.58</c:v>
                </c:pt>
                <c:pt idx="73">
                  <c:v>17.63</c:v>
                </c:pt>
                <c:pt idx="74">
                  <c:v>17.67</c:v>
                </c:pt>
                <c:pt idx="75">
                  <c:v>17.71</c:v>
                </c:pt>
                <c:pt idx="76">
                  <c:v>17.75</c:v>
                </c:pt>
                <c:pt idx="77">
                  <c:v>17.79</c:v>
                </c:pt>
                <c:pt idx="78">
                  <c:v>17.83</c:v>
                </c:pt>
                <c:pt idx="79">
                  <c:v>17.88</c:v>
                </c:pt>
                <c:pt idx="80">
                  <c:v>17.92</c:v>
                </c:pt>
                <c:pt idx="81">
                  <c:v>17.96</c:v>
                </c:pt>
                <c:pt idx="82">
                  <c:v>18.00</c:v>
                </c:pt>
                <c:pt idx="83">
                  <c:v>18.04</c:v>
                </c:pt>
                <c:pt idx="84">
                  <c:v>18.08</c:v>
                </c:pt>
                <c:pt idx="85">
                  <c:v>18.13</c:v>
                </c:pt>
                <c:pt idx="86">
                  <c:v>18.17</c:v>
                </c:pt>
                <c:pt idx="87">
                  <c:v>18.21</c:v>
                </c:pt>
                <c:pt idx="88">
                  <c:v>18.25</c:v>
                </c:pt>
                <c:pt idx="89">
                  <c:v>18.29</c:v>
                </c:pt>
                <c:pt idx="90">
                  <c:v>18.33</c:v>
                </c:pt>
                <c:pt idx="91">
                  <c:v>18.38</c:v>
                </c:pt>
                <c:pt idx="92">
                  <c:v>18.42</c:v>
                </c:pt>
                <c:pt idx="93">
                  <c:v>18.46</c:v>
                </c:pt>
                <c:pt idx="94">
                  <c:v>18.50</c:v>
                </c:pt>
                <c:pt idx="95">
                  <c:v>18.54</c:v>
                </c:pt>
                <c:pt idx="96">
                  <c:v>18.58</c:v>
                </c:pt>
                <c:pt idx="97">
                  <c:v>18.63</c:v>
                </c:pt>
                <c:pt idx="98">
                  <c:v>18.67</c:v>
                </c:pt>
                <c:pt idx="99">
                  <c:v>18.71</c:v>
                </c:pt>
                <c:pt idx="100">
                  <c:v>18.75</c:v>
                </c:pt>
                <c:pt idx="101">
                  <c:v>18.79</c:v>
                </c:pt>
                <c:pt idx="102">
                  <c:v>18.83</c:v>
                </c:pt>
                <c:pt idx="103">
                  <c:v>18.88</c:v>
                </c:pt>
                <c:pt idx="104">
                  <c:v>18.92</c:v>
                </c:pt>
                <c:pt idx="105">
                  <c:v>18.96</c:v>
                </c:pt>
                <c:pt idx="106">
                  <c:v>19.00</c:v>
                </c:pt>
                <c:pt idx="107">
                  <c:v>19.04</c:v>
                </c:pt>
                <c:pt idx="108">
                  <c:v>19.08</c:v>
                </c:pt>
                <c:pt idx="109">
                  <c:v>19.13</c:v>
                </c:pt>
                <c:pt idx="110">
                  <c:v>19.17</c:v>
                </c:pt>
                <c:pt idx="111">
                  <c:v>19.21</c:v>
                </c:pt>
                <c:pt idx="112">
                  <c:v>19.25</c:v>
                </c:pt>
                <c:pt idx="113">
                  <c:v>19.29</c:v>
                </c:pt>
                <c:pt idx="114">
                  <c:v>19.33</c:v>
                </c:pt>
                <c:pt idx="115">
                  <c:v>19.38</c:v>
                </c:pt>
                <c:pt idx="116">
                  <c:v>19.42</c:v>
                </c:pt>
                <c:pt idx="117">
                  <c:v>19.46</c:v>
                </c:pt>
                <c:pt idx="118">
                  <c:v>19.50</c:v>
                </c:pt>
                <c:pt idx="119">
                  <c:v>19.54</c:v>
                </c:pt>
                <c:pt idx="120">
                  <c:v>19.58</c:v>
                </c:pt>
                <c:pt idx="121">
                  <c:v>19.63</c:v>
                </c:pt>
                <c:pt idx="122">
                  <c:v>19.67</c:v>
                </c:pt>
                <c:pt idx="123">
                  <c:v>19.71</c:v>
                </c:pt>
                <c:pt idx="124">
                  <c:v>19.75</c:v>
                </c:pt>
                <c:pt idx="125">
                  <c:v>19.79</c:v>
                </c:pt>
                <c:pt idx="126">
                  <c:v>19.83</c:v>
                </c:pt>
                <c:pt idx="127">
                  <c:v>19.88</c:v>
                </c:pt>
                <c:pt idx="128">
                  <c:v>19.92</c:v>
                </c:pt>
                <c:pt idx="129">
                  <c:v>19.96</c:v>
                </c:pt>
                <c:pt idx="130">
                  <c:v>20.00</c:v>
                </c:pt>
                <c:pt idx="131">
                  <c:v>20.04</c:v>
                </c:pt>
                <c:pt idx="132">
                  <c:v>20.08</c:v>
                </c:pt>
                <c:pt idx="133">
                  <c:v>20.13</c:v>
                </c:pt>
                <c:pt idx="134">
                  <c:v>20.17</c:v>
                </c:pt>
                <c:pt idx="135">
                  <c:v>20.21</c:v>
                </c:pt>
                <c:pt idx="136">
                  <c:v>20.25</c:v>
                </c:pt>
                <c:pt idx="137">
                  <c:v>20.29</c:v>
                </c:pt>
                <c:pt idx="138">
                  <c:v>20.33</c:v>
                </c:pt>
                <c:pt idx="139">
                  <c:v>20.38</c:v>
                </c:pt>
                <c:pt idx="140">
                  <c:v>20.42</c:v>
                </c:pt>
                <c:pt idx="141">
                  <c:v>20.46</c:v>
                </c:pt>
                <c:pt idx="142">
                  <c:v>20.50</c:v>
                </c:pt>
                <c:pt idx="143">
                  <c:v>20.54</c:v>
                </c:pt>
                <c:pt idx="144">
                  <c:v>20.58</c:v>
                </c:pt>
                <c:pt idx="145">
                  <c:v>20.63</c:v>
                </c:pt>
                <c:pt idx="146">
                  <c:v>20.67</c:v>
                </c:pt>
                <c:pt idx="147">
                  <c:v>20.71</c:v>
                </c:pt>
                <c:pt idx="148">
                  <c:v>20.75</c:v>
                </c:pt>
                <c:pt idx="149">
                  <c:v>20.79</c:v>
                </c:pt>
                <c:pt idx="150">
                  <c:v>20.83</c:v>
                </c:pt>
                <c:pt idx="151">
                  <c:v>20.88</c:v>
                </c:pt>
                <c:pt idx="152">
                  <c:v>20.92</c:v>
                </c:pt>
                <c:pt idx="153">
                  <c:v>20.96</c:v>
                </c:pt>
                <c:pt idx="154">
                  <c:v>21.00</c:v>
                </c:pt>
                <c:pt idx="155">
                  <c:v>21.04</c:v>
                </c:pt>
                <c:pt idx="156">
                  <c:v>21.08</c:v>
                </c:pt>
                <c:pt idx="157">
                  <c:v>21.13</c:v>
                </c:pt>
                <c:pt idx="158">
                  <c:v>21.17</c:v>
                </c:pt>
                <c:pt idx="159">
                  <c:v>21.21</c:v>
                </c:pt>
                <c:pt idx="160">
                  <c:v>21.25</c:v>
                </c:pt>
                <c:pt idx="161">
                  <c:v>21.29</c:v>
                </c:pt>
                <c:pt idx="162">
                  <c:v>21.33</c:v>
                </c:pt>
                <c:pt idx="163">
                  <c:v>21.38</c:v>
                </c:pt>
                <c:pt idx="164">
                  <c:v>21.42</c:v>
                </c:pt>
                <c:pt idx="165">
                  <c:v>21.46</c:v>
                </c:pt>
                <c:pt idx="166">
                  <c:v>21.50</c:v>
                </c:pt>
                <c:pt idx="167">
                  <c:v>21.54</c:v>
                </c:pt>
                <c:pt idx="168">
                  <c:v>21.58</c:v>
                </c:pt>
                <c:pt idx="169">
                  <c:v>21.63</c:v>
                </c:pt>
                <c:pt idx="170">
                  <c:v>21.67</c:v>
                </c:pt>
                <c:pt idx="171">
                  <c:v>21.71</c:v>
                </c:pt>
                <c:pt idx="172">
                  <c:v>21.75</c:v>
                </c:pt>
                <c:pt idx="173">
                  <c:v>21.79</c:v>
                </c:pt>
                <c:pt idx="174">
                  <c:v>21.83</c:v>
                </c:pt>
                <c:pt idx="175">
                  <c:v>21.88</c:v>
                </c:pt>
                <c:pt idx="176">
                  <c:v>21.92</c:v>
                </c:pt>
                <c:pt idx="177">
                  <c:v>21.96</c:v>
                </c:pt>
                <c:pt idx="178">
                  <c:v>22.00</c:v>
                </c:pt>
                <c:pt idx="179">
                  <c:v>22.04</c:v>
                </c:pt>
                <c:pt idx="180">
                  <c:v>22.08</c:v>
                </c:pt>
                <c:pt idx="181">
                  <c:v>22.13</c:v>
                </c:pt>
                <c:pt idx="182">
                  <c:v>22.17</c:v>
                </c:pt>
                <c:pt idx="183">
                  <c:v>22.21</c:v>
                </c:pt>
                <c:pt idx="184">
                  <c:v>22.25</c:v>
                </c:pt>
                <c:pt idx="185">
                  <c:v>22.29</c:v>
                </c:pt>
                <c:pt idx="186">
                  <c:v>22.33</c:v>
                </c:pt>
                <c:pt idx="187">
                  <c:v>22.38</c:v>
                </c:pt>
                <c:pt idx="188">
                  <c:v>22.42</c:v>
                </c:pt>
                <c:pt idx="189">
                  <c:v>22.46</c:v>
                </c:pt>
                <c:pt idx="190">
                  <c:v>22.50</c:v>
                </c:pt>
                <c:pt idx="191">
                  <c:v>22.54</c:v>
                </c:pt>
                <c:pt idx="192">
                  <c:v>22.58</c:v>
                </c:pt>
                <c:pt idx="193">
                  <c:v>22.63</c:v>
                </c:pt>
                <c:pt idx="194">
                  <c:v>22.67</c:v>
                </c:pt>
                <c:pt idx="195">
                  <c:v>22.71</c:v>
                </c:pt>
                <c:pt idx="196">
                  <c:v>22.75</c:v>
                </c:pt>
                <c:pt idx="197">
                  <c:v>22.79</c:v>
                </c:pt>
                <c:pt idx="198">
                  <c:v>22.83</c:v>
                </c:pt>
                <c:pt idx="199">
                  <c:v>22.88</c:v>
                </c:pt>
                <c:pt idx="200">
                  <c:v>22.92</c:v>
                </c:pt>
                <c:pt idx="201">
                  <c:v>22.96</c:v>
                </c:pt>
                <c:pt idx="202">
                  <c:v>23.00</c:v>
                </c:pt>
                <c:pt idx="203">
                  <c:v>23.04</c:v>
                </c:pt>
                <c:pt idx="204">
                  <c:v>23.08</c:v>
                </c:pt>
                <c:pt idx="205">
                  <c:v>23.13</c:v>
                </c:pt>
                <c:pt idx="206">
                  <c:v>23.17</c:v>
                </c:pt>
                <c:pt idx="207">
                  <c:v>23.21</c:v>
                </c:pt>
                <c:pt idx="208">
                  <c:v>23.25</c:v>
                </c:pt>
                <c:pt idx="209">
                  <c:v>23.29</c:v>
                </c:pt>
                <c:pt idx="210">
                  <c:v>23.33</c:v>
                </c:pt>
                <c:pt idx="211">
                  <c:v>23.38</c:v>
                </c:pt>
                <c:pt idx="212">
                  <c:v>23.42</c:v>
                </c:pt>
                <c:pt idx="213">
                  <c:v>23.46</c:v>
                </c:pt>
                <c:pt idx="214">
                  <c:v>23.50</c:v>
                </c:pt>
                <c:pt idx="215">
                  <c:v>23.54</c:v>
                </c:pt>
                <c:pt idx="216">
                  <c:v>23.58</c:v>
                </c:pt>
                <c:pt idx="217">
                  <c:v>23.63</c:v>
                </c:pt>
                <c:pt idx="218">
                  <c:v>23.67</c:v>
                </c:pt>
                <c:pt idx="219">
                  <c:v>23.71</c:v>
                </c:pt>
                <c:pt idx="220">
                  <c:v>23.75</c:v>
                </c:pt>
                <c:pt idx="221">
                  <c:v>23.79</c:v>
                </c:pt>
                <c:pt idx="222">
                  <c:v>23.83</c:v>
                </c:pt>
                <c:pt idx="223">
                  <c:v>23.88</c:v>
                </c:pt>
                <c:pt idx="224">
                  <c:v>23.92</c:v>
                </c:pt>
                <c:pt idx="225">
                  <c:v>23.96</c:v>
                </c:pt>
                <c:pt idx="226">
                  <c:v>24.00</c:v>
                </c:pt>
                <c:pt idx="227">
                  <c:v>24.04</c:v>
                </c:pt>
                <c:pt idx="228">
                  <c:v>24.08</c:v>
                </c:pt>
                <c:pt idx="229">
                  <c:v>24.13</c:v>
                </c:pt>
                <c:pt idx="230">
                  <c:v>24.17</c:v>
                </c:pt>
                <c:pt idx="231">
                  <c:v>24.21</c:v>
                </c:pt>
                <c:pt idx="232">
                  <c:v>24.25</c:v>
                </c:pt>
                <c:pt idx="233">
                  <c:v>24.29</c:v>
                </c:pt>
                <c:pt idx="234">
                  <c:v>24.33</c:v>
                </c:pt>
                <c:pt idx="235">
                  <c:v>24.38</c:v>
                </c:pt>
                <c:pt idx="236">
                  <c:v>24.42</c:v>
                </c:pt>
                <c:pt idx="237">
                  <c:v>24.46</c:v>
                </c:pt>
                <c:pt idx="238">
                  <c:v>24.50</c:v>
                </c:pt>
                <c:pt idx="239">
                  <c:v>24.54</c:v>
                </c:pt>
                <c:pt idx="240">
                  <c:v>24.58</c:v>
                </c:pt>
                <c:pt idx="241">
                  <c:v>24.63</c:v>
                </c:pt>
                <c:pt idx="242">
                  <c:v>24.67</c:v>
                </c:pt>
                <c:pt idx="243">
                  <c:v>24.71</c:v>
                </c:pt>
                <c:pt idx="244">
                  <c:v>24.75</c:v>
                </c:pt>
                <c:pt idx="245">
                  <c:v>24.79</c:v>
                </c:pt>
                <c:pt idx="246">
                  <c:v>24.83</c:v>
                </c:pt>
                <c:pt idx="247">
                  <c:v>24.88</c:v>
                </c:pt>
                <c:pt idx="248">
                  <c:v>24.92</c:v>
                </c:pt>
                <c:pt idx="249">
                  <c:v>24.96</c:v>
                </c:pt>
                <c:pt idx="250">
                  <c:v>25.00</c:v>
                </c:pt>
                <c:pt idx="251">
                  <c:v>25.04</c:v>
                </c:pt>
                <c:pt idx="252">
                  <c:v>25.08</c:v>
                </c:pt>
                <c:pt idx="253">
                  <c:v>25.13</c:v>
                </c:pt>
                <c:pt idx="254">
                  <c:v>25.17</c:v>
                </c:pt>
                <c:pt idx="255">
                  <c:v>25.21</c:v>
                </c:pt>
                <c:pt idx="256">
                  <c:v>25.25</c:v>
                </c:pt>
                <c:pt idx="257">
                  <c:v>25.29</c:v>
                </c:pt>
                <c:pt idx="258">
                  <c:v>25.33</c:v>
                </c:pt>
                <c:pt idx="259">
                  <c:v>25.38</c:v>
                </c:pt>
                <c:pt idx="260">
                  <c:v>25.42</c:v>
                </c:pt>
                <c:pt idx="261">
                  <c:v>25.46</c:v>
                </c:pt>
                <c:pt idx="262">
                  <c:v>25.50</c:v>
                </c:pt>
                <c:pt idx="263">
                  <c:v>25.54</c:v>
                </c:pt>
                <c:pt idx="264">
                  <c:v>25.58</c:v>
                </c:pt>
                <c:pt idx="265">
                  <c:v>25.63</c:v>
                </c:pt>
                <c:pt idx="266">
                  <c:v>25.67</c:v>
                </c:pt>
                <c:pt idx="267">
                  <c:v>25.71</c:v>
                </c:pt>
                <c:pt idx="268">
                  <c:v>25.75</c:v>
                </c:pt>
                <c:pt idx="269">
                  <c:v>25.79</c:v>
                </c:pt>
                <c:pt idx="270">
                  <c:v>25.83</c:v>
                </c:pt>
                <c:pt idx="271">
                  <c:v>25.88</c:v>
                </c:pt>
                <c:pt idx="272">
                  <c:v>25.92</c:v>
                </c:pt>
                <c:pt idx="273">
                  <c:v>25.96</c:v>
                </c:pt>
                <c:pt idx="274">
                  <c:v>26.00</c:v>
                </c:pt>
                <c:pt idx="275">
                  <c:v>26.04</c:v>
                </c:pt>
                <c:pt idx="276">
                  <c:v>26.08</c:v>
                </c:pt>
                <c:pt idx="277">
                  <c:v>26.13</c:v>
                </c:pt>
                <c:pt idx="278">
                  <c:v>26.17</c:v>
                </c:pt>
                <c:pt idx="279">
                  <c:v>26.21</c:v>
                </c:pt>
                <c:pt idx="280">
                  <c:v>26.25</c:v>
                </c:pt>
                <c:pt idx="281">
                  <c:v>26.29</c:v>
                </c:pt>
                <c:pt idx="282">
                  <c:v>26.33</c:v>
                </c:pt>
                <c:pt idx="283">
                  <c:v>26.38</c:v>
                </c:pt>
                <c:pt idx="284">
                  <c:v>26.42</c:v>
                </c:pt>
                <c:pt idx="285">
                  <c:v>26.46</c:v>
                </c:pt>
                <c:pt idx="286">
                  <c:v>26.50</c:v>
                </c:pt>
                <c:pt idx="287">
                  <c:v>26.54</c:v>
                </c:pt>
                <c:pt idx="288">
                  <c:v>26.58</c:v>
                </c:pt>
                <c:pt idx="289">
                  <c:v>26.63</c:v>
                </c:pt>
                <c:pt idx="290">
                  <c:v>26.67</c:v>
                </c:pt>
                <c:pt idx="291">
                  <c:v>26.71</c:v>
                </c:pt>
                <c:pt idx="292">
                  <c:v>26.75</c:v>
                </c:pt>
                <c:pt idx="293">
                  <c:v>26.79</c:v>
                </c:pt>
                <c:pt idx="294">
                  <c:v>26.83</c:v>
                </c:pt>
                <c:pt idx="295">
                  <c:v>26.88</c:v>
                </c:pt>
                <c:pt idx="296">
                  <c:v>26.92</c:v>
                </c:pt>
                <c:pt idx="297">
                  <c:v>26.96</c:v>
                </c:pt>
                <c:pt idx="298">
                  <c:v>27.00</c:v>
                </c:pt>
                <c:pt idx="299">
                  <c:v>27.04</c:v>
                </c:pt>
                <c:pt idx="300">
                  <c:v>27.08</c:v>
                </c:pt>
                <c:pt idx="301">
                  <c:v>27.13</c:v>
                </c:pt>
                <c:pt idx="302">
                  <c:v>27.17</c:v>
                </c:pt>
                <c:pt idx="303">
                  <c:v>27.21</c:v>
                </c:pt>
                <c:pt idx="304">
                  <c:v>27.25</c:v>
                </c:pt>
                <c:pt idx="305">
                  <c:v>27.29</c:v>
                </c:pt>
                <c:pt idx="306">
                  <c:v>27.33</c:v>
                </c:pt>
                <c:pt idx="307">
                  <c:v>27.38</c:v>
                </c:pt>
                <c:pt idx="308">
                  <c:v>27.42</c:v>
                </c:pt>
                <c:pt idx="309">
                  <c:v>27.46</c:v>
                </c:pt>
                <c:pt idx="310">
                  <c:v>27.50</c:v>
                </c:pt>
                <c:pt idx="311">
                  <c:v>27.54</c:v>
                </c:pt>
                <c:pt idx="312">
                  <c:v>27.58</c:v>
                </c:pt>
                <c:pt idx="313">
                  <c:v>27.63</c:v>
                </c:pt>
                <c:pt idx="314">
                  <c:v>27.67</c:v>
                </c:pt>
                <c:pt idx="315">
                  <c:v>27.71</c:v>
                </c:pt>
                <c:pt idx="316">
                  <c:v>27.75</c:v>
                </c:pt>
                <c:pt idx="317">
                  <c:v>27.79</c:v>
                </c:pt>
                <c:pt idx="318">
                  <c:v>27.83</c:v>
                </c:pt>
                <c:pt idx="319">
                  <c:v>27.88</c:v>
                </c:pt>
                <c:pt idx="320">
                  <c:v>27.92</c:v>
                </c:pt>
                <c:pt idx="321">
                  <c:v>27.96</c:v>
                </c:pt>
                <c:pt idx="322">
                  <c:v>28.00</c:v>
                </c:pt>
                <c:pt idx="323">
                  <c:v>28.04</c:v>
                </c:pt>
                <c:pt idx="324">
                  <c:v>28.08</c:v>
                </c:pt>
                <c:pt idx="325">
                  <c:v>28.13</c:v>
                </c:pt>
                <c:pt idx="326">
                  <c:v>28.17</c:v>
                </c:pt>
                <c:pt idx="327">
                  <c:v>28.21</c:v>
                </c:pt>
                <c:pt idx="328">
                  <c:v>28.25</c:v>
                </c:pt>
                <c:pt idx="329">
                  <c:v>28.29</c:v>
                </c:pt>
                <c:pt idx="330">
                  <c:v>28.33</c:v>
                </c:pt>
                <c:pt idx="331">
                  <c:v>28.38</c:v>
                </c:pt>
                <c:pt idx="332">
                  <c:v>28.42</c:v>
                </c:pt>
                <c:pt idx="333">
                  <c:v>28.46</c:v>
                </c:pt>
                <c:pt idx="334">
                  <c:v>28.50</c:v>
                </c:pt>
                <c:pt idx="335">
                  <c:v>28.54</c:v>
                </c:pt>
                <c:pt idx="336">
                  <c:v>28.58</c:v>
                </c:pt>
                <c:pt idx="337">
                  <c:v>28.63</c:v>
                </c:pt>
                <c:pt idx="338">
                  <c:v>28.67</c:v>
                </c:pt>
                <c:pt idx="339">
                  <c:v>28.71</c:v>
                </c:pt>
                <c:pt idx="340">
                  <c:v>28.75</c:v>
                </c:pt>
                <c:pt idx="341">
                  <c:v>28.79</c:v>
                </c:pt>
                <c:pt idx="342">
                  <c:v>28.83</c:v>
                </c:pt>
                <c:pt idx="343">
                  <c:v>28.88</c:v>
                </c:pt>
                <c:pt idx="344">
                  <c:v>28.92</c:v>
                </c:pt>
                <c:pt idx="345">
                  <c:v>28.96</c:v>
                </c:pt>
                <c:pt idx="346">
                  <c:v>29.00</c:v>
                </c:pt>
                <c:pt idx="347">
                  <c:v>29.04</c:v>
                </c:pt>
                <c:pt idx="348">
                  <c:v>29.08</c:v>
                </c:pt>
                <c:pt idx="349">
                  <c:v>29.13</c:v>
                </c:pt>
                <c:pt idx="350">
                  <c:v>29.17</c:v>
                </c:pt>
                <c:pt idx="351">
                  <c:v>29.21</c:v>
                </c:pt>
                <c:pt idx="352">
                  <c:v>29.25</c:v>
                </c:pt>
                <c:pt idx="353">
                  <c:v>29.29</c:v>
                </c:pt>
                <c:pt idx="354">
                  <c:v>29.33</c:v>
                </c:pt>
                <c:pt idx="355">
                  <c:v>29.38</c:v>
                </c:pt>
                <c:pt idx="356">
                  <c:v>29.42</c:v>
                </c:pt>
                <c:pt idx="357">
                  <c:v>29.46</c:v>
                </c:pt>
                <c:pt idx="358">
                  <c:v>29.50</c:v>
                </c:pt>
                <c:pt idx="359">
                  <c:v>29.54</c:v>
                </c:pt>
                <c:pt idx="360">
                  <c:v>29.58</c:v>
                </c:pt>
                <c:pt idx="361">
                  <c:v>29.63</c:v>
                </c:pt>
                <c:pt idx="362">
                  <c:v>29.67</c:v>
                </c:pt>
                <c:pt idx="363">
                  <c:v>29.71</c:v>
                </c:pt>
                <c:pt idx="364">
                  <c:v>29.75</c:v>
                </c:pt>
                <c:pt idx="365">
                  <c:v>29.79</c:v>
                </c:pt>
                <c:pt idx="366">
                  <c:v>29.83</c:v>
                </c:pt>
                <c:pt idx="367">
                  <c:v>29.88</c:v>
                </c:pt>
                <c:pt idx="368">
                  <c:v>29.92</c:v>
                </c:pt>
                <c:pt idx="369">
                  <c:v>29.96</c:v>
                </c:pt>
                <c:pt idx="370">
                  <c:v>30.00</c:v>
                </c:pt>
                <c:pt idx="371">
                  <c:v>30.04</c:v>
                </c:pt>
                <c:pt idx="372">
                  <c:v>30.08</c:v>
                </c:pt>
                <c:pt idx="373">
                  <c:v>30.13</c:v>
                </c:pt>
                <c:pt idx="374">
                  <c:v>30.17</c:v>
                </c:pt>
                <c:pt idx="375">
                  <c:v>30.21</c:v>
                </c:pt>
                <c:pt idx="376">
                  <c:v>30.25</c:v>
                </c:pt>
                <c:pt idx="377">
                  <c:v>30.29</c:v>
                </c:pt>
                <c:pt idx="378">
                  <c:v>30.33</c:v>
                </c:pt>
                <c:pt idx="379">
                  <c:v>30.38</c:v>
                </c:pt>
                <c:pt idx="380">
                  <c:v>30.42</c:v>
                </c:pt>
                <c:pt idx="381">
                  <c:v>30.46</c:v>
                </c:pt>
                <c:pt idx="382">
                  <c:v>30.50</c:v>
                </c:pt>
                <c:pt idx="383">
                  <c:v>30.54</c:v>
                </c:pt>
                <c:pt idx="384">
                  <c:v>30.58</c:v>
                </c:pt>
                <c:pt idx="385">
                  <c:v>30.63</c:v>
                </c:pt>
                <c:pt idx="386">
                  <c:v>30.67</c:v>
                </c:pt>
                <c:pt idx="387">
                  <c:v>30.71</c:v>
                </c:pt>
                <c:pt idx="388">
                  <c:v>30.75</c:v>
                </c:pt>
                <c:pt idx="389">
                  <c:v>30.79</c:v>
                </c:pt>
                <c:pt idx="390">
                  <c:v>30.83</c:v>
                </c:pt>
                <c:pt idx="391">
                  <c:v>30.88</c:v>
                </c:pt>
                <c:pt idx="392">
                  <c:v>30.92</c:v>
                </c:pt>
                <c:pt idx="393">
                  <c:v>30.96</c:v>
                </c:pt>
                <c:pt idx="394">
                  <c:v>31.00</c:v>
                </c:pt>
                <c:pt idx="395">
                  <c:v>31.04</c:v>
                </c:pt>
                <c:pt idx="396">
                  <c:v>31.08</c:v>
                </c:pt>
                <c:pt idx="397">
                  <c:v>31.13</c:v>
                </c:pt>
                <c:pt idx="398">
                  <c:v>31.17</c:v>
                </c:pt>
                <c:pt idx="399">
                  <c:v>31.21</c:v>
                </c:pt>
                <c:pt idx="400">
                  <c:v>31.25</c:v>
                </c:pt>
                <c:pt idx="401">
                  <c:v>31.29</c:v>
                </c:pt>
                <c:pt idx="402">
                  <c:v>31.33</c:v>
                </c:pt>
                <c:pt idx="403">
                  <c:v>31.38</c:v>
                </c:pt>
                <c:pt idx="404">
                  <c:v>31.42</c:v>
                </c:pt>
                <c:pt idx="405">
                  <c:v>31.46</c:v>
                </c:pt>
                <c:pt idx="406">
                  <c:v>31.50</c:v>
                </c:pt>
                <c:pt idx="407">
                  <c:v>31.54</c:v>
                </c:pt>
                <c:pt idx="408">
                  <c:v>31.58</c:v>
                </c:pt>
                <c:pt idx="409">
                  <c:v>31.63</c:v>
                </c:pt>
                <c:pt idx="410">
                  <c:v>31.67</c:v>
                </c:pt>
                <c:pt idx="411">
                  <c:v>31.71</c:v>
                </c:pt>
                <c:pt idx="412">
                  <c:v>31.75</c:v>
                </c:pt>
                <c:pt idx="413">
                  <c:v>31.79</c:v>
                </c:pt>
                <c:pt idx="414">
                  <c:v>31.83</c:v>
                </c:pt>
                <c:pt idx="415">
                  <c:v>31.88</c:v>
                </c:pt>
                <c:pt idx="416">
                  <c:v>31.92</c:v>
                </c:pt>
                <c:pt idx="417">
                  <c:v>31.96</c:v>
                </c:pt>
              </c:strCache>
            </c:strRef>
          </c:cat>
          <c:val>
            <c:numRef>
              <c:f>Totals!$BJ$4:$BJ$421</c:f>
              <c:numCache>
                <c:formatCode>General</c:formatCode>
                <c:ptCount val="418"/>
                <c:pt idx="0">
                  <c:v>-50.5036409875328</c:v>
                </c:pt>
                <c:pt idx="1">
                  <c:v>-50.3776175513549</c:v>
                </c:pt>
                <c:pt idx="2">
                  <c:v>-50.2974254250594</c:v>
                </c:pt>
                <c:pt idx="3">
                  <c:v>-50.2799741124489</c:v>
                </c:pt>
                <c:pt idx="4">
                  <c:v>-50.2100603022228</c:v>
                </c:pt>
                <c:pt idx="5">
                  <c:v>-50.1926902651692</c:v>
                </c:pt>
                <c:pt idx="6">
                  <c:v>-50.0656071446111</c:v>
                </c:pt>
                <c:pt idx="7">
                  <c:v>-49.9820208001239</c:v>
                </c:pt>
                <c:pt idx="8">
                  <c:v>-50.1685378121523</c:v>
                </c:pt>
                <c:pt idx="9">
                  <c:v>-50.6982578821358</c:v>
                </c:pt>
                <c:pt idx="10">
                  <c:v>-50.8303121385808</c:v>
                </c:pt>
                <c:pt idx="11">
                  <c:v>-51.0979540815538</c:v>
                </c:pt>
                <c:pt idx="12">
                  <c:v>-51.464569897408</c:v>
                </c:pt>
                <c:pt idx="13">
                  <c:v>-51.5757043871805</c:v>
                </c:pt>
                <c:pt idx="14">
                  <c:v>-51.7184866076238</c:v>
                </c:pt>
                <c:pt idx="15">
                  <c:v>-51.8379394001102</c:v>
                </c:pt>
                <c:pt idx="16">
                  <c:v>-52.0331142522428</c:v>
                </c:pt>
                <c:pt idx="17">
                  <c:v>-52.0511079036261</c:v>
                </c:pt>
                <c:pt idx="18">
                  <c:v>-51.966173051709</c:v>
                </c:pt>
                <c:pt idx="19">
                  <c:v>-51.8359415973594</c:v>
                </c:pt>
                <c:pt idx="20">
                  <c:v>-51.8082571288072</c:v>
                </c:pt>
                <c:pt idx="21">
                  <c:v>-51.7322590612505</c:v>
                </c:pt>
                <c:pt idx="22">
                  <c:v>-51.7203348453452</c:v>
                </c:pt>
                <c:pt idx="23">
                  <c:v>-52.0715347135293</c:v>
                </c:pt>
                <c:pt idx="24">
                  <c:v>-52.3135999985424</c:v>
                </c:pt>
                <c:pt idx="25">
                  <c:v>-52.3172731055138</c:v>
                </c:pt>
                <c:pt idx="26">
                  <c:v>-52.5013002872406</c:v>
                </c:pt>
                <c:pt idx="27">
                  <c:v>-52.4579618840609</c:v>
                </c:pt>
                <c:pt idx="28">
                  <c:v>-52.3727156123644</c:v>
                </c:pt>
                <c:pt idx="29">
                  <c:v>-52.3374219660674</c:v>
                </c:pt>
                <c:pt idx="30">
                  <c:v>-52.3386461738246</c:v>
                </c:pt>
                <c:pt idx="31">
                  <c:v>-52.3278397502414</c:v>
                </c:pt>
                <c:pt idx="32">
                  <c:v>-52.3208600098355</c:v>
                </c:pt>
                <c:pt idx="33">
                  <c:v>-52.3203436666738</c:v>
                </c:pt>
                <c:pt idx="34">
                  <c:v>-52.3126220507369</c:v>
                </c:pt>
                <c:pt idx="35">
                  <c:v>-52.1963830937914</c:v>
                </c:pt>
                <c:pt idx="36">
                  <c:v>-52.2369097159836</c:v>
                </c:pt>
                <c:pt idx="37">
                  <c:v>-52.2865254698829</c:v>
                </c:pt>
                <c:pt idx="38">
                  <c:v>-52.2997226311289</c:v>
                </c:pt>
                <c:pt idx="39">
                  <c:v>-52.2831464582522</c:v>
                </c:pt>
                <c:pt idx="40">
                  <c:v>-52.1980041315366</c:v>
                </c:pt>
                <c:pt idx="41">
                  <c:v>-52.011898415817</c:v>
                </c:pt>
                <c:pt idx="42">
                  <c:v>-51.9237698482893</c:v>
                </c:pt>
                <c:pt idx="43">
                  <c:v>-51.635014641416</c:v>
                </c:pt>
                <c:pt idx="44">
                  <c:v>-51.2197607398095</c:v>
                </c:pt>
                <c:pt idx="45">
                  <c:v>-51.1649374030829</c:v>
                </c:pt>
                <c:pt idx="46">
                  <c:v>-51.1352183593509</c:v>
                </c:pt>
                <c:pt idx="47">
                  <c:v>-51.4010017156642</c:v>
                </c:pt>
                <c:pt idx="48">
                  <c:v>-51.5037345857769</c:v>
                </c:pt>
                <c:pt idx="49">
                  <c:v>-51.6868364791446</c:v>
                </c:pt>
                <c:pt idx="50">
                  <c:v>-51.8293993976755</c:v>
                </c:pt>
                <c:pt idx="51">
                  <c:v>-51.8163386916733</c:v>
                </c:pt>
                <c:pt idx="52">
                  <c:v>-51.7297208404593</c:v>
                </c:pt>
                <c:pt idx="53">
                  <c:v>-51.5185423321364</c:v>
                </c:pt>
                <c:pt idx="54">
                  <c:v>-51.5106562540666</c:v>
                </c:pt>
                <c:pt idx="55">
                  <c:v>-51.4939138556715</c:v>
                </c:pt>
                <c:pt idx="56">
                  <c:v>-51.456608859292</c:v>
                </c:pt>
                <c:pt idx="57">
                  <c:v>-51.4993166707205</c:v>
                </c:pt>
                <c:pt idx="58">
                  <c:v>-51.5073459298103</c:v>
                </c:pt>
                <c:pt idx="59">
                  <c:v>-51.6627269141311</c:v>
                </c:pt>
                <c:pt idx="60">
                  <c:v>-51.7195829405833</c:v>
                </c:pt>
                <c:pt idx="61">
                  <c:v>-51.7797890078177</c:v>
                </c:pt>
                <c:pt idx="62">
                  <c:v>-51.8532388112082</c:v>
                </c:pt>
                <c:pt idx="63">
                  <c:v>-51.9320123270502</c:v>
                </c:pt>
                <c:pt idx="64">
                  <c:v>-51.9314421817645</c:v>
                </c:pt>
                <c:pt idx="65">
                  <c:v>-51.9744190469116</c:v>
                </c:pt>
                <c:pt idx="66">
                  <c:v>-52.036745904619</c:v>
                </c:pt>
                <c:pt idx="67">
                  <c:v>-52.0244645162327</c:v>
                </c:pt>
                <c:pt idx="68">
                  <c:v>-52.0601665378783</c:v>
                </c:pt>
                <c:pt idx="69">
                  <c:v>-52.0905978311615</c:v>
                </c:pt>
                <c:pt idx="70">
                  <c:v>-52.0991077391696</c:v>
                </c:pt>
                <c:pt idx="71">
                  <c:v>-52.0219146049331</c:v>
                </c:pt>
                <c:pt idx="72">
                  <c:v>-51.600161346087</c:v>
                </c:pt>
                <c:pt idx="73">
                  <c:v>-51.1017768694637</c:v>
                </c:pt>
                <c:pt idx="74">
                  <c:v>-50.7893835621099</c:v>
                </c:pt>
                <c:pt idx="75">
                  <c:v>-50.6499853279191</c:v>
                </c:pt>
                <c:pt idx="76">
                  <c:v>-50.5111604243119</c:v>
                </c:pt>
                <c:pt idx="77">
                  <c:v>-50.2474665679166</c:v>
                </c:pt>
                <c:pt idx="78">
                  <c:v>-49.9254729590523</c:v>
                </c:pt>
                <c:pt idx="79">
                  <c:v>-49.5923384571309</c:v>
                </c:pt>
                <c:pt idx="80">
                  <c:v>-49.4983437511313</c:v>
                </c:pt>
                <c:pt idx="81">
                  <c:v>-49.5448784417546</c:v>
                </c:pt>
                <c:pt idx="82">
                  <c:v>-49.4538500925172</c:v>
                </c:pt>
                <c:pt idx="83">
                  <c:v>-48.923501045295</c:v>
                </c:pt>
                <c:pt idx="84">
                  <c:v>-48.5030819008306</c:v>
                </c:pt>
                <c:pt idx="85">
                  <c:v>-48.3371668473677</c:v>
                </c:pt>
                <c:pt idx="86">
                  <c:v>-48.0836599278008</c:v>
                </c:pt>
                <c:pt idx="87">
                  <c:v>-48.1879414804612</c:v>
                </c:pt>
                <c:pt idx="88">
                  <c:v>-48.1653900756202</c:v>
                </c:pt>
                <c:pt idx="89">
                  <c:v>-48.1054256854687</c:v>
                </c:pt>
                <c:pt idx="90">
                  <c:v>-48.2226725535787</c:v>
                </c:pt>
                <c:pt idx="91">
                  <c:v>-48.7367269514195</c:v>
                </c:pt>
                <c:pt idx="92">
                  <c:v>-49.3229294705335</c:v>
                </c:pt>
                <c:pt idx="93">
                  <c:v>-49.4299270212287</c:v>
                </c:pt>
                <c:pt idx="94">
                  <c:v>-49.9254301320431</c:v>
                </c:pt>
                <c:pt idx="95">
                  <c:v>-50.7111053870465</c:v>
                </c:pt>
                <c:pt idx="96">
                  <c:v>-51.2626531998278</c:v>
                </c:pt>
                <c:pt idx="97">
                  <c:v>-51.4147940537031</c:v>
                </c:pt>
                <c:pt idx="98">
                  <c:v>-51.5962460523639</c:v>
                </c:pt>
                <c:pt idx="99">
                  <c:v>-51.7360924467259</c:v>
                </c:pt>
                <c:pt idx="100">
                  <c:v>-51.9225383724091</c:v>
                </c:pt>
                <c:pt idx="101">
                  <c:v>-52.1813106043898</c:v>
                </c:pt>
                <c:pt idx="102">
                  <c:v>-52.3700629963272</c:v>
                </c:pt>
                <c:pt idx="103">
                  <c:v>-52.4821933133151</c:v>
                </c:pt>
                <c:pt idx="104">
                  <c:v>-52.5713433454168</c:v>
                </c:pt>
                <c:pt idx="105">
                  <c:v>-52.7381380343633</c:v>
                </c:pt>
                <c:pt idx="106">
                  <c:v>-52.7712418078376</c:v>
                </c:pt>
                <c:pt idx="107">
                  <c:v>-52.8371791482882</c:v>
                </c:pt>
                <c:pt idx="108">
                  <c:v>-52.8341776989361</c:v>
                </c:pt>
                <c:pt idx="109">
                  <c:v>-52.8141046398146</c:v>
                </c:pt>
                <c:pt idx="110">
                  <c:v>-52.8560540604282</c:v>
                </c:pt>
                <c:pt idx="111">
                  <c:v>-52.8555615923521</c:v>
                </c:pt>
                <c:pt idx="112">
                  <c:v>-52.8702250001886</c:v>
                </c:pt>
                <c:pt idx="113">
                  <c:v>-52.8138743663389</c:v>
                </c:pt>
                <c:pt idx="114">
                  <c:v>-52.8175394388931</c:v>
                </c:pt>
                <c:pt idx="115">
                  <c:v>-52.7185192376178</c:v>
                </c:pt>
                <c:pt idx="116">
                  <c:v>-52.5573561858254</c:v>
                </c:pt>
                <c:pt idx="117">
                  <c:v>-52.4606751709395</c:v>
                </c:pt>
                <c:pt idx="118">
                  <c:v>-52.5759218969711</c:v>
                </c:pt>
                <c:pt idx="119">
                  <c:v>-52.5079758074389</c:v>
                </c:pt>
                <c:pt idx="120">
                  <c:v>-52.5002288563261</c:v>
                </c:pt>
                <c:pt idx="121">
                  <c:v>-52.5280359146601</c:v>
                </c:pt>
                <c:pt idx="122">
                  <c:v>-52.6075754041377</c:v>
                </c:pt>
                <c:pt idx="123">
                  <c:v>-52.6143549023041</c:v>
                </c:pt>
                <c:pt idx="124">
                  <c:v>-52.6115027482276</c:v>
                </c:pt>
                <c:pt idx="125">
                  <c:v>-52.5178321813438</c:v>
                </c:pt>
                <c:pt idx="126">
                  <c:v>-52.5781330648338</c:v>
                </c:pt>
                <c:pt idx="127">
                  <c:v>-52.5230210210571</c:v>
                </c:pt>
                <c:pt idx="128">
                  <c:v>-52.504135977433</c:v>
                </c:pt>
                <c:pt idx="129">
                  <c:v>-52.4900174292127</c:v>
                </c:pt>
                <c:pt idx="130">
                  <c:v>-52.4032257630454</c:v>
                </c:pt>
                <c:pt idx="131">
                  <c:v>-52.414121085118</c:v>
                </c:pt>
                <c:pt idx="132">
                  <c:v>-52.3401098494473</c:v>
                </c:pt>
                <c:pt idx="133">
                  <c:v>-52.3390553771806</c:v>
                </c:pt>
                <c:pt idx="134">
                  <c:v>-52.2623775778397</c:v>
                </c:pt>
                <c:pt idx="135">
                  <c:v>-52.1736242230171</c:v>
                </c:pt>
                <c:pt idx="136">
                  <c:v>-52.146468083308</c:v>
                </c:pt>
                <c:pt idx="137">
                  <c:v>-52.1897654351224</c:v>
                </c:pt>
                <c:pt idx="138">
                  <c:v>-52.0243295235301</c:v>
                </c:pt>
                <c:pt idx="139">
                  <c:v>-51.7420483675498</c:v>
                </c:pt>
                <c:pt idx="140">
                  <c:v>-51.6409928507224</c:v>
                </c:pt>
                <c:pt idx="141">
                  <c:v>-51.5664159313798</c:v>
                </c:pt>
                <c:pt idx="142">
                  <c:v>-51.5455767194164</c:v>
                </c:pt>
                <c:pt idx="143">
                  <c:v>-51.4686122873894</c:v>
                </c:pt>
                <c:pt idx="144">
                  <c:v>-51.582166262345</c:v>
                </c:pt>
                <c:pt idx="145">
                  <c:v>-51.6884582676302</c:v>
                </c:pt>
                <c:pt idx="146">
                  <c:v>-51.8593420882579</c:v>
                </c:pt>
                <c:pt idx="147">
                  <c:v>-51.9202265281845</c:v>
                </c:pt>
                <c:pt idx="148">
                  <c:v>-51.9316845408416</c:v>
                </c:pt>
                <c:pt idx="149">
                  <c:v>-51.8696834121904</c:v>
                </c:pt>
                <c:pt idx="150">
                  <c:v>-51.8038927654009</c:v>
                </c:pt>
                <c:pt idx="151">
                  <c:v>-51.6894748147428</c:v>
                </c:pt>
                <c:pt idx="152">
                  <c:v>-51.54741110474</c:v>
                </c:pt>
                <c:pt idx="153">
                  <c:v>-51.5976862626582</c:v>
                </c:pt>
                <c:pt idx="154">
                  <c:v>-51.5650654547594</c:v>
                </c:pt>
                <c:pt idx="155">
                  <c:v>-51.5434585124244</c:v>
                </c:pt>
                <c:pt idx="156">
                  <c:v>-51.5780518076482</c:v>
                </c:pt>
                <c:pt idx="157">
                  <c:v>-51.5855838408121</c:v>
                </c:pt>
                <c:pt idx="158">
                  <c:v>-51.6070985266439</c:v>
                </c:pt>
                <c:pt idx="159">
                  <c:v>-51.521087531055</c:v>
                </c:pt>
                <c:pt idx="160">
                  <c:v>-51.5434780668415</c:v>
                </c:pt>
                <c:pt idx="161">
                  <c:v>-51.5024867344392</c:v>
                </c:pt>
                <c:pt idx="162">
                  <c:v>-51.4359946384749</c:v>
                </c:pt>
                <c:pt idx="163">
                  <c:v>-51.3194758477109</c:v>
                </c:pt>
                <c:pt idx="164">
                  <c:v>-51.2000807434159</c:v>
                </c:pt>
                <c:pt idx="165">
                  <c:v>-51.1270870968511</c:v>
                </c:pt>
                <c:pt idx="166">
                  <c:v>-51.0429661465951</c:v>
                </c:pt>
                <c:pt idx="167">
                  <c:v>-51.0567329515778</c:v>
                </c:pt>
                <c:pt idx="168">
                  <c:v>-51.1082984077287</c:v>
                </c:pt>
                <c:pt idx="169">
                  <c:v>-51.0614494100323</c:v>
                </c:pt>
                <c:pt idx="170">
                  <c:v>-51.1629177746389</c:v>
                </c:pt>
                <c:pt idx="171">
                  <c:v>-51.1867315269726</c:v>
                </c:pt>
                <c:pt idx="172">
                  <c:v>-51.3250065796797</c:v>
                </c:pt>
                <c:pt idx="173">
                  <c:v>-51.4070349297088</c:v>
                </c:pt>
                <c:pt idx="174">
                  <c:v>-51.4875665519551</c:v>
                </c:pt>
                <c:pt idx="175">
                  <c:v>-51.4655414860948</c:v>
                </c:pt>
                <c:pt idx="176">
                  <c:v>-51.4664583549784</c:v>
                </c:pt>
                <c:pt idx="177">
                  <c:v>-51.463680286373</c:v>
                </c:pt>
                <c:pt idx="178">
                  <c:v>-51.4828711100303</c:v>
                </c:pt>
                <c:pt idx="179">
                  <c:v>-51.5385261730001</c:v>
                </c:pt>
                <c:pt idx="180">
                  <c:v>-51.5196917737931</c:v>
                </c:pt>
                <c:pt idx="181">
                  <c:v>-51.4914774434771</c:v>
                </c:pt>
                <c:pt idx="182">
                  <c:v>-51.5157201254873</c:v>
                </c:pt>
                <c:pt idx="183">
                  <c:v>-51.5090475680689</c:v>
                </c:pt>
                <c:pt idx="184">
                  <c:v>-51.504563202514</c:v>
                </c:pt>
                <c:pt idx="185">
                  <c:v>-51.5036384056309</c:v>
                </c:pt>
                <c:pt idx="186">
                  <c:v>-51.4547527863616</c:v>
                </c:pt>
                <c:pt idx="187">
                  <c:v>-51.1770289886933</c:v>
                </c:pt>
                <c:pt idx="188">
                  <c:v>-50.9305327041189</c:v>
                </c:pt>
                <c:pt idx="189">
                  <c:v>-51.0425597379092</c:v>
                </c:pt>
                <c:pt idx="190">
                  <c:v>-51.0792370246557</c:v>
                </c:pt>
                <c:pt idx="191">
                  <c:v>-51.0824517650713</c:v>
                </c:pt>
                <c:pt idx="192">
                  <c:v>-51.2172795036945</c:v>
                </c:pt>
                <c:pt idx="193">
                  <c:v>-51.2722671672454</c:v>
                </c:pt>
                <c:pt idx="194">
                  <c:v>-51.4175792715893</c:v>
                </c:pt>
                <c:pt idx="195">
                  <c:v>-51.5569623500537</c:v>
                </c:pt>
                <c:pt idx="196">
                  <c:v>-51.7815710323002</c:v>
                </c:pt>
                <c:pt idx="197">
                  <c:v>-51.9647585636</c:v>
                </c:pt>
                <c:pt idx="198">
                  <c:v>-52.0450461731917</c:v>
                </c:pt>
                <c:pt idx="199">
                  <c:v>-52.1438424873833</c:v>
                </c:pt>
                <c:pt idx="200">
                  <c:v>-52.1239056324252</c:v>
                </c:pt>
                <c:pt idx="201">
                  <c:v>-52.1592350565496</c:v>
                </c:pt>
                <c:pt idx="202">
                  <c:v>-52.2427601098942</c:v>
                </c:pt>
                <c:pt idx="203">
                  <c:v>-52.2070971747433</c:v>
                </c:pt>
                <c:pt idx="204">
                  <c:v>-52.207521246643</c:v>
                </c:pt>
                <c:pt idx="205">
                  <c:v>-52.1844846768714</c:v>
                </c:pt>
                <c:pt idx="206">
                  <c:v>-52.1973537878054</c:v>
                </c:pt>
                <c:pt idx="207">
                  <c:v>-52.1378096277197</c:v>
                </c:pt>
                <c:pt idx="208">
                  <c:v>-52.1159459835543</c:v>
                </c:pt>
                <c:pt idx="209">
                  <c:v>-52.1336410522421</c:v>
                </c:pt>
                <c:pt idx="210">
                  <c:v>-51.9205812952274</c:v>
                </c:pt>
                <c:pt idx="211">
                  <c:v>-51.6926801956484</c:v>
                </c:pt>
                <c:pt idx="212">
                  <c:v>-51.6878518979899</c:v>
                </c:pt>
                <c:pt idx="213">
                  <c:v>-51.5779525955561</c:v>
                </c:pt>
                <c:pt idx="214">
                  <c:v>-51.436983872753</c:v>
                </c:pt>
                <c:pt idx="215">
                  <c:v>-51.4306412899157</c:v>
                </c:pt>
                <c:pt idx="216">
                  <c:v>-51.4419875612984</c:v>
                </c:pt>
                <c:pt idx="217">
                  <c:v>-51.3347441516221</c:v>
                </c:pt>
                <c:pt idx="218">
                  <c:v>-51.3976336335626</c:v>
                </c:pt>
                <c:pt idx="219">
                  <c:v>-51.4565080250005</c:v>
                </c:pt>
                <c:pt idx="220">
                  <c:v>-51.4720431412144</c:v>
                </c:pt>
                <c:pt idx="221">
                  <c:v>-51.4193137315032</c:v>
                </c:pt>
                <c:pt idx="222">
                  <c:v>-51.3848504796598</c:v>
                </c:pt>
                <c:pt idx="223">
                  <c:v>-51.4345687298603</c:v>
                </c:pt>
                <c:pt idx="224">
                  <c:v>-51.3648373733847</c:v>
                </c:pt>
                <c:pt idx="225">
                  <c:v>-51.3905922393967</c:v>
                </c:pt>
                <c:pt idx="226">
                  <c:v>-51.3385749680442</c:v>
                </c:pt>
                <c:pt idx="227">
                  <c:v>-51.3854452521868</c:v>
                </c:pt>
                <c:pt idx="228">
                  <c:v>-51.2659166312004</c:v>
                </c:pt>
                <c:pt idx="229">
                  <c:v>-51.1759985838539</c:v>
                </c:pt>
                <c:pt idx="230">
                  <c:v>-51.1407811897323</c:v>
                </c:pt>
                <c:pt idx="231">
                  <c:v>-51.1212267809546</c:v>
                </c:pt>
                <c:pt idx="232">
                  <c:v>-51.1387093150607</c:v>
                </c:pt>
                <c:pt idx="233">
                  <c:v>-51.1537724956834</c:v>
                </c:pt>
                <c:pt idx="234">
                  <c:v>-50.9465629100719</c:v>
                </c:pt>
                <c:pt idx="235">
                  <c:v>-50.9014697090212</c:v>
                </c:pt>
                <c:pt idx="236">
                  <c:v>-50.87576769911</c:v>
                </c:pt>
                <c:pt idx="237">
                  <c:v>-50.9395088032725</c:v>
                </c:pt>
                <c:pt idx="238">
                  <c:v>-51.0595555161126</c:v>
                </c:pt>
                <c:pt idx="239">
                  <c:v>-51.9302719069227</c:v>
                </c:pt>
                <c:pt idx="240">
                  <c:v>-51.654342472124</c:v>
                </c:pt>
                <c:pt idx="241">
                  <c:v>-51.5541896134105</c:v>
                </c:pt>
                <c:pt idx="242">
                  <c:v>-51.6199347369732</c:v>
                </c:pt>
                <c:pt idx="243">
                  <c:v>-51.6227101570416</c:v>
                </c:pt>
                <c:pt idx="244">
                  <c:v>-51.4908203701978</c:v>
                </c:pt>
                <c:pt idx="245">
                  <c:v>-51.4551191070879</c:v>
                </c:pt>
                <c:pt idx="246">
                  <c:v>-51.468792896001</c:v>
                </c:pt>
                <c:pt idx="247">
                  <c:v>-51.5506996958324</c:v>
                </c:pt>
                <c:pt idx="248">
                  <c:v>-51.6810999001368</c:v>
                </c:pt>
                <c:pt idx="249">
                  <c:v>-51.7532524550649</c:v>
                </c:pt>
                <c:pt idx="250">
                  <c:v>-51.7543888356857</c:v>
                </c:pt>
                <c:pt idx="251">
                  <c:v>-51.4804558560423</c:v>
                </c:pt>
                <c:pt idx="252">
                  <c:v>-51.3244310261245</c:v>
                </c:pt>
                <c:pt idx="253">
                  <c:v>-51.0728643538626</c:v>
                </c:pt>
                <c:pt idx="254">
                  <c:v>-50.7755538024435</c:v>
                </c:pt>
                <c:pt idx="255">
                  <c:v>-50.269550379002</c:v>
                </c:pt>
                <c:pt idx="256">
                  <c:v>-50.3000784426281</c:v>
                </c:pt>
                <c:pt idx="257">
                  <c:v>-51.3884378394354</c:v>
                </c:pt>
                <c:pt idx="258">
                  <c:v>-54.8417264504591</c:v>
                </c:pt>
                <c:pt idx="259">
                  <c:v>-55.2759863018933</c:v>
                </c:pt>
                <c:pt idx="260">
                  <c:v>-54.6041222955826</c:v>
                </c:pt>
                <c:pt idx="261">
                  <c:v>-53.9122135758695</c:v>
                </c:pt>
                <c:pt idx="262">
                  <c:v>-53.4498514671921</c:v>
                </c:pt>
                <c:pt idx="263">
                  <c:v>-52.0235245277815</c:v>
                </c:pt>
                <c:pt idx="264">
                  <c:v>-50.2556627919926</c:v>
                </c:pt>
                <c:pt idx="265">
                  <c:v>-49.9183027830583</c:v>
                </c:pt>
                <c:pt idx="266">
                  <c:v>-52.2640750272342</c:v>
                </c:pt>
                <c:pt idx="267">
                  <c:v>-52.4282973149743</c:v>
                </c:pt>
                <c:pt idx="268">
                  <c:v>-51.5763210123642</c:v>
                </c:pt>
                <c:pt idx="269">
                  <c:v>-51.3125171017604</c:v>
                </c:pt>
                <c:pt idx="270">
                  <c:v>-51.1700878040248</c:v>
                </c:pt>
                <c:pt idx="271">
                  <c:v>-51.2198366467141</c:v>
                </c:pt>
                <c:pt idx="272">
                  <c:v>-51.426769875958</c:v>
                </c:pt>
                <c:pt idx="273">
                  <c:v>-51.8097103995016</c:v>
                </c:pt>
                <c:pt idx="274">
                  <c:v>-52.0054156545726</c:v>
                </c:pt>
                <c:pt idx="275">
                  <c:v>-52.3042786351798</c:v>
                </c:pt>
                <c:pt idx="276">
                  <c:v>-52.4255163240001</c:v>
                </c:pt>
                <c:pt idx="277">
                  <c:v>-52.6355412219316</c:v>
                </c:pt>
                <c:pt idx="278">
                  <c:v>-53.4120291188623</c:v>
                </c:pt>
                <c:pt idx="279">
                  <c:v>-53.5997773226213</c:v>
                </c:pt>
                <c:pt idx="280">
                  <c:v>-53.7469776297513</c:v>
                </c:pt>
                <c:pt idx="281">
                  <c:v>-53.9491374959284</c:v>
                </c:pt>
                <c:pt idx="282">
                  <c:v>-53.7197140624351</c:v>
                </c:pt>
                <c:pt idx="283">
                  <c:v>-52.7575344506121</c:v>
                </c:pt>
                <c:pt idx="284">
                  <c:v>-52.0594359603275</c:v>
                </c:pt>
                <c:pt idx="285">
                  <c:v>-52.0523570483476</c:v>
                </c:pt>
                <c:pt idx="286">
                  <c:v>-51.8096531331306</c:v>
                </c:pt>
                <c:pt idx="287">
                  <c:v>-51.311045412486</c:v>
                </c:pt>
                <c:pt idx="288">
                  <c:v>-51.429385955031</c:v>
                </c:pt>
                <c:pt idx="289">
                  <c:v>-51.622305865386</c:v>
                </c:pt>
                <c:pt idx="290">
                  <c:v>-51.6954137050245</c:v>
                </c:pt>
                <c:pt idx="291">
                  <c:v>-51.6291203403805</c:v>
                </c:pt>
                <c:pt idx="292">
                  <c:v>-51.4421919262891</c:v>
                </c:pt>
                <c:pt idx="293">
                  <c:v>-51.2551358017252</c:v>
                </c:pt>
                <c:pt idx="294">
                  <c:v>-50.9971674726824</c:v>
                </c:pt>
                <c:pt idx="295">
                  <c:v>-50.876523406832</c:v>
                </c:pt>
                <c:pt idx="296">
                  <c:v>-50.7303850942782</c:v>
                </c:pt>
                <c:pt idx="297">
                  <c:v>-50.3128790292921</c:v>
                </c:pt>
                <c:pt idx="298">
                  <c:v>-50.0957527869411</c:v>
                </c:pt>
                <c:pt idx="299">
                  <c:v>-50.3827592437474</c:v>
                </c:pt>
                <c:pt idx="300">
                  <c:v>-50.2695936606508</c:v>
                </c:pt>
                <c:pt idx="301">
                  <c:v>-51.3278956719381</c:v>
                </c:pt>
                <c:pt idx="302">
                  <c:v>-50.1509100046962</c:v>
                </c:pt>
                <c:pt idx="303">
                  <c:v>-50.1364560210808</c:v>
                </c:pt>
                <c:pt idx="304">
                  <c:v>-50.5341004589112</c:v>
                </c:pt>
                <c:pt idx="305">
                  <c:v>-50.6912834893475</c:v>
                </c:pt>
                <c:pt idx="306">
                  <c:v>-50.8311281170222</c:v>
                </c:pt>
                <c:pt idx="307">
                  <c:v>-50.8557213710951</c:v>
                </c:pt>
                <c:pt idx="308">
                  <c:v>-50.6979680308124</c:v>
                </c:pt>
                <c:pt idx="309">
                  <c:v>-50.6810157542412</c:v>
                </c:pt>
                <c:pt idx="310">
                  <c:v>-50.9010640135636</c:v>
                </c:pt>
                <c:pt idx="311">
                  <c:v>-51.1240010302457</c:v>
                </c:pt>
                <c:pt idx="312">
                  <c:v>-51.3651262858204</c:v>
                </c:pt>
                <c:pt idx="313">
                  <c:v>-51.3601231768654</c:v>
                </c:pt>
                <c:pt idx="314">
                  <c:v>-51.5008838648001</c:v>
                </c:pt>
                <c:pt idx="315">
                  <c:v>-51.7658507307557</c:v>
                </c:pt>
                <c:pt idx="316">
                  <c:v>-51.878291243855</c:v>
                </c:pt>
                <c:pt idx="317">
                  <c:v>-51.9754734193246</c:v>
                </c:pt>
                <c:pt idx="318">
                  <c:v>-52.0177894561145</c:v>
                </c:pt>
                <c:pt idx="319">
                  <c:v>-52.0428629158542</c:v>
                </c:pt>
                <c:pt idx="320">
                  <c:v>-52.1035885071292</c:v>
                </c:pt>
                <c:pt idx="321">
                  <c:v>-52.115044025007</c:v>
                </c:pt>
                <c:pt idx="322">
                  <c:v>-52.1439126203307</c:v>
                </c:pt>
                <c:pt idx="323">
                  <c:v>-52.1780919920635</c:v>
                </c:pt>
                <c:pt idx="324">
                  <c:v>-52.347146895568</c:v>
                </c:pt>
                <c:pt idx="325">
                  <c:v>-52.3826147103274</c:v>
                </c:pt>
                <c:pt idx="326">
                  <c:v>-52.3745788289708</c:v>
                </c:pt>
                <c:pt idx="327">
                  <c:v>-52.4171149293776</c:v>
                </c:pt>
                <c:pt idx="328">
                  <c:v>-52.4091035709749</c:v>
                </c:pt>
                <c:pt idx="329">
                  <c:v>-52.4508900796451</c:v>
                </c:pt>
                <c:pt idx="330">
                  <c:v>-52.2824683475737</c:v>
                </c:pt>
                <c:pt idx="331">
                  <c:v>-52.0464092018289</c:v>
                </c:pt>
                <c:pt idx="332">
                  <c:v>-51.8960122040571</c:v>
                </c:pt>
                <c:pt idx="333">
                  <c:v>-51.4849524219701</c:v>
                </c:pt>
                <c:pt idx="334">
                  <c:v>-51.0945609321172</c:v>
                </c:pt>
                <c:pt idx="335">
                  <c:v>-50.8013363341294</c:v>
                </c:pt>
                <c:pt idx="336">
                  <c:v>-50.7415819910079</c:v>
                </c:pt>
                <c:pt idx="337">
                  <c:v>-50.6509101511557</c:v>
                </c:pt>
                <c:pt idx="338">
                  <c:v>-50.7476273023436</c:v>
                </c:pt>
                <c:pt idx="339">
                  <c:v>-50.9034280989143</c:v>
                </c:pt>
                <c:pt idx="340">
                  <c:v>-51.1246171352833</c:v>
                </c:pt>
                <c:pt idx="341">
                  <c:v>-51.3225663964758</c:v>
                </c:pt>
                <c:pt idx="342">
                  <c:v>-51.363301905583</c:v>
                </c:pt>
                <c:pt idx="343">
                  <c:v>-51.3799314286369</c:v>
                </c:pt>
                <c:pt idx="344">
                  <c:v>-51.3573468583668</c:v>
                </c:pt>
                <c:pt idx="345">
                  <c:v>-51.2584691726299</c:v>
                </c:pt>
                <c:pt idx="346">
                  <c:v>-51.2814455341799</c:v>
                </c:pt>
                <c:pt idx="347">
                  <c:v>-51.3817176370355</c:v>
                </c:pt>
                <c:pt idx="348">
                  <c:v>-51.5520702116702</c:v>
                </c:pt>
                <c:pt idx="349">
                  <c:v>-51.5489312619552</c:v>
                </c:pt>
                <c:pt idx="350">
                  <c:v>-51.6278953903622</c:v>
                </c:pt>
                <c:pt idx="351">
                  <c:v>-51.567931884726</c:v>
                </c:pt>
                <c:pt idx="352">
                  <c:v>-51.4713410658446</c:v>
                </c:pt>
                <c:pt idx="353">
                  <c:v>-51.4698837782398</c:v>
                </c:pt>
                <c:pt idx="354">
                  <c:v>-51.3271285115257</c:v>
                </c:pt>
                <c:pt idx="355">
                  <c:v>-50.8904882093203</c:v>
                </c:pt>
                <c:pt idx="356">
                  <c:v>-50.6831208518437</c:v>
                </c:pt>
                <c:pt idx="357">
                  <c:v>-50.6503570589466</c:v>
                </c:pt>
                <c:pt idx="358">
                  <c:v>-50.5375131443087</c:v>
                </c:pt>
                <c:pt idx="359">
                  <c:v>-50.4677947748324</c:v>
                </c:pt>
                <c:pt idx="360">
                  <c:v>-50.3586079467558</c:v>
                </c:pt>
                <c:pt idx="361">
                  <c:v>-50.388995884164</c:v>
                </c:pt>
                <c:pt idx="362">
                  <c:v>-50.3903055109028</c:v>
                </c:pt>
                <c:pt idx="363">
                  <c:v>-50.391370625201</c:v>
                </c:pt>
                <c:pt idx="364">
                  <c:v>-50.3861881523797</c:v>
                </c:pt>
                <c:pt idx="365">
                  <c:v>-50.2643666446316</c:v>
                </c:pt>
                <c:pt idx="366">
                  <c:v>-50.1856780702308</c:v>
                </c:pt>
                <c:pt idx="367">
                  <c:v>-50.4501055046368</c:v>
                </c:pt>
                <c:pt idx="368">
                  <c:v>-50.034719846832</c:v>
                </c:pt>
                <c:pt idx="369">
                  <c:v>-49.356566942497</c:v>
                </c:pt>
                <c:pt idx="370">
                  <c:v>-49.5426310975972</c:v>
                </c:pt>
                <c:pt idx="371">
                  <c:v>-50.35377204671</c:v>
                </c:pt>
                <c:pt idx="372">
                  <c:v>-50.8978019247179</c:v>
                </c:pt>
                <c:pt idx="373">
                  <c:v>-51.1331289017479</c:v>
                </c:pt>
                <c:pt idx="374">
                  <c:v>-51.2882522706006</c:v>
                </c:pt>
                <c:pt idx="375">
                  <c:v>-51.513013922496</c:v>
                </c:pt>
                <c:pt idx="376">
                  <c:v>-51.667175802757</c:v>
                </c:pt>
                <c:pt idx="377">
                  <c:v>-51.7270312393988</c:v>
                </c:pt>
                <c:pt idx="378">
                  <c:v>-51.7838917707257</c:v>
                </c:pt>
                <c:pt idx="379">
                  <c:v>-51.8491386221551</c:v>
                </c:pt>
                <c:pt idx="380">
                  <c:v>-51.7353743980678</c:v>
                </c:pt>
                <c:pt idx="381">
                  <c:v>-51.6420833816512</c:v>
                </c:pt>
                <c:pt idx="382">
                  <c:v>-51.5238439895168</c:v>
                </c:pt>
                <c:pt idx="383">
                  <c:v>-51.4566796148971</c:v>
                </c:pt>
                <c:pt idx="384">
                  <c:v>-51.4609361264419</c:v>
                </c:pt>
                <c:pt idx="385">
                  <c:v>-51.6167756463209</c:v>
                </c:pt>
                <c:pt idx="386">
                  <c:v>-51.7298873874144</c:v>
                </c:pt>
                <c:pt idx="387">
                  <c:v>-51.8943771028977</c:v>
                </c:pt>
                <c:pt idx="388">
                  <c:v>-51.983385349969</c:v>
                </c:pt>
                <c:pt idx="389">
                  <c:v>-52.0563404445091</c:v>
                </c:pt>
                <c:pt idx="390">
                  <c:v>-52.25571197607</c:v>
                </c:pt>
                <c:pt idx="391">
                  <c:v>-52.2842755116013</c:v>
                </c:pt>
                <c:pt idx="392">
                  <c:v>-52.2639024472189</c:v>
                </c:pt>
                <c:pt idx="393">
                  <c:v>-52.2419210324109</c:v>
                </c:pt>
                <c:pt idx="394">
                  <c:v>-52.1769350688927</c:v>
                </c:pt>
                <c:pt idx="395">
                  <c:v>-52.1439535758301</c:v>
                </c:pt>
                <c:pt idx="396">
                  <c:v>-52.126658678301</c:v>
                </c:pt>
                <c:pt idx="397">
                  <c:v>-52.1155074056137</c:v>
                </c:pt>
                <c:pt idx="398">
                  <c:v>-52.0868195920172</c:v>
                </c:pt>
                <c:pt idx="399">
                  <c:v>-52.0924636911067</c:v>
                </c:pt>
                <c:pt idx="400">
                  <c:v>-52.0428403639175</c:v>
                </c:pt>
                <c:pt idx="401">
                  <c:v>-52.015335703736</c:v>
                </c:pt>
                <c:pt idx="402">
                  <c:v>-51.9260847236605</c:v>
                </c:pt>
                <c:pt idx="403">
                  <c:v>-51.7052045546114</c:v>
                </c:pt>
                <c:pt idx="404">
                  <c:v>-51.5944732790062</c:v>
                </c:pt>
                <c:pt idx="405">
                  <c:v>-51.4003141899401</c:v>
                </c:pt>
                <c:pt idx="406">
                  <c:v>-51.2963172782877</c:v>
                </c:pt>
                <c:pt idx="407">
                  <c:v>-51.2399824771512</c:v>
                </c:pt>
                <c:pt idx="408">
                  <c:v>-51.2947707387268</c:v>
                </c:pt>
                <c:pt idx="409">
                  <c:v>-51.2070886182939</c:v>
                </c:pt>
                <c:pt idx="410">
                  <c:v>-51.41833482469</c:v>
                </c:pt>
                <c:pt idx="411">
                  <c:v>-51.5443528356078</c:v>
                </c:pt>
                <c:pt idx="412">
                  <c:v>-51.6230779778493</c:v>
                </c:pt>
                <c:pt idx="413">
                  <c:v>-51.5813558815413</c:v>
                </c:pt>
                <c:pt idx="414">
                  <c:v>-51.5288575427483</c:v>
                </c:pt>
                <c:pt idx="415">
                  <c:v>-51.5990200603621</c:v>
                </c:pt>
                <c:pt idx="416">
                  <c:v>-51.6120273812995</c:v>
                </c:pt>
                <c:pt idx="417">
                  <c:v>-51.6090757091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21</c:f>
              <c:strCache>
                <c:ptCount val="418"/>
                <c:pt idx="0">
                  <c:v>14.58</c:v>
                </c:pt>
                <c:pt idx="1">
                  <c:v>14.63</c:v>
                </c:pt>
                <c:pt idx="2">
                  <c:v>14.67</c:v>
                </c:pt>
                <c:pt idx="3">
                  <c:v>14.71</c:v>
                </c:pt>
                <c:pt idx="4">
                  <c:v>14.75</c:v>
                </c:pt>
                <c:pt idx="5">
                  <c:v>14.79</c:v>
                </c:pt>
                <c:pt idx="6">
                  <c:v>14.83</c:v>
                </c:pt>
                <c:pt idx="7">
                  <c:v>14.88</c:v>
                </c:pt>
                <c:pt idx="8">
                  <c:v>14.92</c:v>
                </c:pt>
                <c:pt idx="9">
                  <c:v>14.96</c:v>
                </c:pt>
                <c:pt idx="10">
                  <c:v>15.00</c:v>
                </c:pt>
                <c:pt idx="11">
                  <c:v>15.04</c:v>
                </c:pt>
                <c:pt idx="12">
                  <c:v>15.08</c:v>
                </c:pt>
                <c:pt idx="13">
                  <c:v>15.13</c:v>
                </c:pt>
                <c:pt idx="14">
                  <c:v>15.17</c:v>
                </c:pt>
                <c:pt idx="15">
                  <c:v>15.21</c:v>
                </c:pt>
                <c:pt idx="16">
                  <c:v>15.25</c:v>
                </c:pt>
                <c:pt idx="17">
                  <c:v>15.29</c:v>
                </c:pt>
                <c:pt idx="18">
                  <c:v>15.33</c:v>
                </c:pt>
                <c:pt idx="19">
                  <c:v>15.38</c:v>
                </c:pt>
                <c:pt idx="20">
                  <c:v>15.42</c:v>
                </c:pt>
                <c:pt idx="21">
                  <c:v>15.46</c:v>
                </c:pt>
                <c:pt idx="22">
                  <c:v>15.50</c:v>
                </c:pt>
                <c:pt idx="23">
                  <c:v>15.54</c:v>
                </c:pt>
                <c:pt idx="24">
                  <c:v>15.58</c:v>
                </c:pt>
                <c:pt idx="25">
                  <c:v>15.63</c:v>
                </c:pt>
                <c:pt idx="26">
                  <c:v>15.67</c:v>
                </c:pt>
                <c:pt idx="27">
                  <c:v>15.71</c:v>
                </c:pt>
                <c:pt idx="28">
                  <c:v>15.75</c:v>
                </c:pt>
                <c:pt idx="29">
                  <c:v>15.79</c:v>
                </c:pt>
                <c:pt idx="30">
                  <c:v>15.83</c:v>
                </c:pt>
                <c:pt idx="31">
                  <c:v>15.88</c:v>
                </c:pt>
                <c:pt idx="32">
                  <c:v>15.92</c:v>
                </c:pt>
                <c:pt idx="33">
                  <c:v>15.96</c:v>
                </c:pt>
                <c:pt idx="34">
                  <c:v>16.00</c:v>
                </c:pt>
                <c:pt idx="35">
                  <c:v>16.04</c:v>
                </c:pt>
                <c:pt idx="36">
                  <c:v>16.08</c:v>
                </c:pt>
                <c:pt idx="37">
                  <c:v>16.13</c:v>
                </c:pt>
                <c:pt idx="38">
                  <c:v>16.17</c:v>
                </c:pt>
                <c:pt idx="39">
                  <c:v>16.21</c:v>
                </c:pt>
                <c:pt idx="40">
                  <c:v>16.25</c:v>
                </c:pt>
                <c:pt idx="41">
                  <c:v>16.29</c:v>
                </c:pt>
                <c:pt idx="42">
                  <c:v>16.33</c:v>
                </c:pt>
                <c:pt idx="43">
                  <c:v>16.38</c:v>
                </c:pt>
                <c:pt idx="44">
                  <c:v>16.42</c:v>
                </c:pt>
                <c:pt idx="45">
                  <c:v>16.46</c:v>
                </c:pt>
                <c:pt idx="46">
                  <c:v>16.50</c:v>
                </c:pt>
                <c:pt idx="47">
                  <c:v>16.54</c:v>
                </c:pt>
                <c:pt idx="48">
                  <c:v>16.58</c:v>
                </c:pt>
                <c:pt idx="49">
                  <c:v>16.63</c:v>
                </c:pt>
                <c:pt idx="50">
                  <c:v>16.67</c:v>
                </c:pt>
                <c:pt idx="51">
                  <c:v>16.71</c:v>
                </c:pt>
                <c:pt idx="52">
                  <c:v>16.75</c:v>
                </c:pt>
                <c:pt idx="53">
                  <c:v>16.79</c:v>
                </c:pt>
                <c:pt idx="54">
                  <c:v>16.83</c:v>
                </c:pt>
                <c:pt idx="55">
                  <c:v>16.88</c:v>
                </c:pt>
                <c:pt idx="56">
                  <c:v>16.92</c:v>
                </c:pt>
                <c:pt idx="57">
                  <c:v>16.96</c:v>
                </c:pt>
                <c:pt idx="58">
                  <c:v>17.00</c:v>
                </c:pt>
                <c:pt idx="59">
                  <c:v>17.04</c:v>
                </c:pt>
                <c:pt idx="60">
                  <c:v>17.08</c:v>
                </c:pt>
                <c:pt idx="61">
                  <c:v>17.13</c:v>
                </c:pt>
                <c:pt idx="62">
                  <c:v>17.17</c:v>
                </c:pt>
                <c:pt idx="63">
                  <c:v>17.21</c:v>
                </c:pt>
                <c:pt idx="64">
                  <c:v>17.25</c:v>
                </c:pt>
                <c:pt idx="65">
                  <c:v>17.29</c:v>
                </c:pt>
                <c:pt idx="66">
                  <c:v>17.33</c:v>
                </c:pt>
                <c:pt idx="67">
                  <c:v>17.38</c:v>
                </c:pt>
                <c:pt idx="68">
                  <c:v>17.42</c:v>
                </c:pt>
                <c:pt idx="69">
                  <c:v>17.46</c:v>
                </c:pt>
                <c:pt idx="70">
                  <c:v>17.50</c:v>
                </c:pt>
                <c:pt idx="71">
                  <c:v>17.54</c:v>
                </c:pt>
                <c:pt idx="72">
                  <c:v>17.58</c:v>
                </c:pt>
                <c:pt idx="73">
                  <c:v>17.63</c:v>
                </c:pt>
                <c:pt idx="74">
                  <c:v>17.67</c:v>
                </c:pt>
                <c:pt idx="75">
                  <c:v>17.71</c:v>
                </c:pt>
                <c:pt idx="76">
                  <c:v>17.75</c:v>
                </c:pt>
                <c:pt idx="77">
                  <c:v>17.79</c:v>
                </c:pt>
                <c:pt idx="78">
                  <c:v>17.83</c:v>
                </c:pt>
                <c:pt idx="79">
                  <c:v>17.88</c:v>
                </c:pt>
                <c:pt idx="80">
                  <c:v>17.92</c:v>
                </c:pt>
                <c:pt idx="81">
                  <c:v>17.96</c:v>
                </c:pt>
                <c:pt idx="82">
                  <c:v>18.00</c:v>
                </c:pt>
                <c:pt idx="83">
                  <c:v>18.04</c:v>
                </c:pt>
                <c:pt idx="84">
                  <c:v>18.08</c:v>
                </c:pt>
                <c:pt idx="85">
                  <c:v>18.13</c:v>
                </c:pt>
                <c:pt idx="86">
                  <c:v>18.17</c:v>
                </c:pt>
                <c:pt idx="87">
                  <c:v>18.21</c:v>
                </c:pt>
                <c:pt idx="88">
                  <c:v>18.25</c:v>
                </c:pt>
                <c:pt idx="89">
                  <c:v>18.29</c:v>
                </c:pt>
                <c:pt idx="90">
                  <c:v>18.33</c:v>
                </c:pt>
                <c:pt idx="91">
                  <c:v>18.38</c:v>
                </c:pt>
                <c:pt idx="92">
                  <c:v>18.42</c:v>
                </c:pt>
                <c:pt idx="93">
                  <c:v>18.46</c:v>
                </c:pt>
                <c:pt idx="94">
                  <c:v>18.50</c:v>
                </c:pt>
                <c:pt idx="95">
                  <c:v>18.54</c:v>
                </c:pt>
                <c:pt idx="96">
                  <c:v>18.58</c:v>
                </c:pt>
                <c:pt idx="97">
                  <c:v>18.63</c:v>
                </c:pt>
                <c:pt idx="98">
                  <c:v>18.67</c:v>
                </c:pt>
                <c:pt idx="99">
                  <c:v>18.71</c:v>
                </c:pt>
                <c:pt idx="100">
                  <c:v>18.75</c:v>
                </c:pt>
                <c:pt idx="101">
                  <c:v>18.79</c:v>
                </c:pt>
                <c:pt idx="102">
                  <c:v>18.83</c:v>
                </c:pt>
                <c:pt idx="103">
                  <c:v>18.88</c:v>
                </c:pt>
                <c:pt idx="104">
                  <c:v>18.92</c:v>
                </c:pt>
                <c:pt idx="105">
                  <c:v>18.96</c:v>
                </c:pt>
                <c:pt idx="106">
                  <c:v>19.00</c:v>
                </c:pt>
                <c:pt idx="107">
                  <c:v>19.04</c:v>
                </c:pt>
                <c:pt idx="108">
                  <c:v>19.08</c:v>
                </c:pt>
                <c:pt idx="109">
                  <c:v>19.13</c:v>
                </c:pt>
                <c:pt idx="110">
                  <c:v>19.17</c:v>
                </c:pt>
                <c:pt idx="111">
                  <c:v>19.21</c:v>
                </c:pt>
                <c:pt idx="112">
                  <c:v>19.25</c:v>
                </c:pt>
                <c:pt idx="113">
                  <c:v>19.29</c:v>
                </c:pt>
                <c:pt idx="114">
                  <c:v>19.33</c:v>
                </c:pt>
                <c:pt idx="115">
                  <c:v>19.38</c:v>
                </c:pt>
                <c:pt idx="116">
                  <c:v>19.42</c:v>
                </c:pt>
                <c:pt idx="117">
                  <c:v>19.46</c:v>
                </c:pt>
                <c:pt idx="118">
                  <c:v>19.50</c:v>
                </c:pt>
                <c:pt idx="119">
                  <c:v>19.54</c:v>
                </c:pt>
                <c:pt idx="120">
                  <c:v>19.58</c:v>
                </c:pt>
                <c:pt idx="121">
                  <c:v>19.63</c:v>
                </c:pt>
                <c:pt idx="122">
                  <c:v>19.67</c:v>
                </c:pt>
                <c:pt idx="123">
                  <c:v>19.71</c:v>
                </c:pt>
                <c:pt idx="124">
                  <c:v>19.75</c:v>
                </c:pt>
                <c:pt idx="125">
                  <c:v>19.79</c:v>
                </c:pt>
                <c:pt idx="126">
                  <c:v>19.83</c:v>
                </c:pt>
                <c:pt idx="127">
                  <c:v>19.88</c:v>
                </c:pt>
                <c:pt idx="128">
                  <c:v>19.92</c:v>
                </c:pt>
                <c:pt idx="129">
                  <c:v>19.96</c:v>
                </c:pt>
                <c:pt idx="130">
                  <c:v>20.00</c:v>
                </c:pt>
                <c:pt idx="131">
                  <c:v>20.04</c:v>
                </c:pt>
                <c:pt idx="132">
                  <c:v>20.08</c:v>
                </c:pt>
                <c:pt idx="133">
                  <c:v>20.13</c:v>
                </c:pt>
                <c:pt idx="134">
                  <c:v>20.17</c:v>
                </c:pt>
                <c:pt idx="135">
                  <c:v>20.21</c:v>
                </c:pt>
                <c:pt idx="136">
                  <c:v>20.25</c:v>
                </c:pt>
                <c:pt idx="137">
                  <c:v>20.29</c:v>
                </c:pt>
                <c:pt idx="138">
                  <c:v>20.33</c:v>
                </c:pt>
                <c:pt idx="139">
                  <c:v>20.38</c:v>
                </c:pt>
                <c:pt idx="140">
                  <c:v>20.42</c:v>
                </c:pt>
                <c:pt idx="141">
                  <c:v>20.46</c:v>
                </c:pt>
                <c:pt idx="142">
                  <c:v>20.50</c:v>
                </c:pt>
                <c:pt idx="143">
                  <c:v>20.54</c:v>
                </c:pt>
                <c:pt idx="144">
                  <c:v>20.58</c:v>
                </c:pt>
                <c:pt idx="145">
                  <c:v>20.63</c:v>
                </c:pt>
                <c:pt idx="146">
                  <c:v>20.67</c:v>
                </c:pt>
                <c:pt idx="147">
                  <c:v>20.71</c:v>
                </c:pt>
                <c:pt idx="148">
                  <c:v>20.75</c:v>
                </c:pt>
                <c:pt idx="149">
                  <c:v>20.79</c:v>
                </c:pt>
                <c:pt idx="150">
                  <c:v>20.83</c:v>
                </c:pt>
                <c:pt idx="151">
                  <c:v>20.88</c:v>
                </c:pt>
                <c:pt idx="152">
                  <c:v>20.92</c:v>
                </c:pt>
                <c:pt idx="153">
                  <c:v>20.96</c:v>
                </c:pt>
                <c:pt idx="154">
                  <c:v>21.00</c:v>
                </c:pt>
                <c:pt idx="155">
                  <c:v>21.04</c:v>
                </c:pt>
                <c:pt idx="156">
                  <c:v>21.08</c:v>
                </c:pt>
                <c:pt idx="157">
                  <c:v>21.13</c:v>
                </c:pt>
                <c:pt idx="158">
                  <c:v>21.17</c:v>
                </c:pt>
                <c:pt idx="159">
                  <c:v>21.21</c:v>
                </c:pt>
                <c:pt idx="160">
                  <c:v>21.25</c:v>
                </c:pt>
                <c:pt idx="161">
                  <c:v>21.29</c:v>
                </c:pt>
                <c:pt idx="162">
                  <c:v>21.33</c:v>
                </c:pt>
                <c:pt idx="163">
                  <c:v>21.38</c:v>
                </c:pt>
                <c:pt idx="164">
                  <c:v>21.42</c:v>
                </c:pt>
                <c:pt idx="165">
                  <c:v>21.46</c:v>
                </c:pt>
                <c:pt idx="166">
                  <c:v>21.50</c:v>
                </c:pt>
                <c:pt idx="167">
                  <c:v>21.54</c:v>
                </c:pt>
                <c:pt idx="168">
                  <c:v>21.58</c:v>
                </c:pt>
                <c:pt idx="169">
                  <c:v>21.63</c:v>
                </c:pt>
                <c:pt idx="170">
                  <c:v>21.67</c:v>
                </c:pt>
                <c:pt idx="171">
                  <c:v>21.71</c:v>
                </c:pt>
                <c:pt idx="172">
                  <c:v>21.75</c:v>
                </c:pt>
                <c:pt idx="173">
                  <c:v>21.79</c:v>
                </c:pt>
                <c:pt idx="174">
                  <c:v>21.83</c:v>
                </c:pt>
                <c:pt idx="175">
                  <c:v>21.88</c:v>
                </c:pt>
                <c:pt idx="176">
                  <c:v>21.92</c:v>
                </c:pt>
                <c:pt idx="177">
                  <c:v>21.96</c:v>
                </c:pt>
                <c:pt idx="178">
                  <c:v>22.00</c:v>
                </c:pt>
                <c:pt idx="179">
                  <c:v>22.04</c:v>
                </c:pt>
                <c:pt idx="180">
                  <c:v>22.08</c:v>
                </c:pt>
                <c:pt idx="181">
                  <c:v>22.13</c:v>
                </c:pt>
                <c:pt idx="182">
                  <c:v>22.17</c:v>
                </c:pt>
                <c:pt idx="183">
                  <c:v>22.21</c:v>
                </c:pt>
                <c:pt idx="184">
                  <c:v>22.25</c:v>
                </c:pt>
                <c:pt idx="185">
                  <c:v>22.29</c:v>
                </c:pt>
                <c:pt idx="186">
                  <c:v>22.33</c:v>
                </c:pt>
                <c:pt idx="187">
                  <c:v>22.38</c:v>
                </c:pt>
                <c:pt idx="188">
                  <c:v>22.42</c:v>
                </c:pt>
                <c:pt idx="189">
                  <c:v>22.46</c:v>
                </c:pt>
                <c:pt idx="190">
                  <c:v>22.50</c:v>
                </c:pt>
                <c:pt idx="191">
                  <c:v>22.54</c:v>
                </c:pt>
                <c:pt idx="192">
                  <c:v>22.58</c:v>
                </c:pt>
                <c:pt idx="193">
                  <c:v>22.63</c:v>
                </c:pt>
                <c:pt idx="194">
                  <c:v>22.67</c:v>
                </c:pt>
                <c:pt idx="195">
                  <c:v>22.71</c:v>
                </c:pt>
                <c:pt idx="196">
                  <c:v>22.75</c:v>
                </c:pt>
                <c:pt idx="197">
                  <c:v>22.79</c:v>
                </c:pt>
                <c:pt idx="198">
                  <c:v>22.83</c:v>
                </c:pt>
                <c:pt idx="199">
                  <c:v>22.88</c:v>
                </c:pt>
                <c:pt idx="200">
                  <c:v>22.92</c:v>
                </c:pt>
                <c:pt idx="201">
                  <c:v>22.96</c:v>
                </c:pt>
                <c:pt idx="202">
                  <c:v>23.00</c:v>
                </c:pt>
                <c:pt idx="203">
                  <c:v>23.04</c:v>
                </c:pt>
                <c:pt idx="204">
                  <c:v>23.08</c:v>
                </c:pt>
                <c:pt idx="205">
                  <c:v>23.13</c:v>
                </c:pt>
                <c:pt idx="206">
                  <c:v>23.17</c:v>
                </c:pt>
                <c:pt idx="207">
                  <c:v>23.21</c:v>
                </c:pt>
                <c:pt idx="208">
                  <c:v>23.25</c:v>
                </c:pt>
                <c:pt idx="209">
                  <c:v>23.29</c:v>
                </c:pt>
                <c:pt idx="210">
                  <c:v>23.33</c:v>
                </c:pt>
                <c:pt idx="211">
                  <c:v>23.38</c:v>
                </c:pt>
                <c:pt idx="212">
                  <c:v>23.42</c:v>
                </c:pt>
                <c:pt idx="213">
                  <c:v>23.46</c:v>
                </c:pt>
                <c:pt idx="214">
                  <c:v>23.50</c:v>
                </c:pt>
                <c:pt idx="215">
                  <c:v>23.54</c:v>
                </c:pt>
                <c:pt idx="216">
                  <c:v>23.58</c:v>
                </c:pt>
                <c:pt idx="217">
                  <c:v>23.63</c:v>
                </c:pt>
                <c:pt idx="218">
                  <c:v>23.67</c:v>
                </c:pt>
                <c:pt idx="219">
                  <c:v>23.71</c:v>
                </c:pt>
                <c:pt idx="220">
                  <c:v>23.75</c:v>
                </c:pt>
                <c:pt idx="221">
                  <c:v>23.79</c:v>
                </c:pt>
                <c:pt idx="222">
                  <c:v>23.83</c:v>
                </c:pt>
                <c:pt idx="223">
                  <c:v>23.88</c:v>
                </c:pt>
                <c:pt idx="224">
                  <c:v>23.92</c:v>
                </c:pt>
                <c:pt idx="225">
                  <c:v>23.96</c:v>
                </c:pt>
                <c:pt idx="226">
                  <c:v>24.00</c:v>
                </c:pt>
                <c:pt idx="227">
                  <c:v>24.04</c:v>
                </c:pt>
                <c:pt idx="228">
                  <c:v>24.08</c:v>
                </c:pt>
                <c:pt idx="229">
                  <c:v>24.13</c:v>
                </c:pt>
                <c:pt idx="230">
                  <c:v>24.17</c:v>
                </c:pt>
                <c:pt idx="231">
                  <c:v>24.21</c:v>
                </c:pt>
                <c:pt idx="232">
                  <c:v>24.25</c:v>
                </c:pt>
                <c:pt idx="233">
                  <c:v>24.29</c:v>
                </c:pt>
                <c:pt idx="234">
                  <c:v>24.33</c:v>
                </c:pt>
                <c:pt idx="235">
                  <c:v>24.38</c:v>
                </c:pt>
                <c:pt idx="236">
                  <c:v>24.42</c:v>
                </c:pt>
                <c:pt idx="237">
                  <c:v>24.46</c:v>
                </c:pt>
                <c:pt idx="238">
                  <c:v>24.50</c:v>
                </c:pt>
                <c:pt idx="239">
                  <c:v>24.54</c:v>
                </c:pt>
                <c:pt idx="240">
                  <c:v>24.58</c:v>
                </c:pt>
                <c:pt idx="241">
                  <c:v>24.63</c:v>
                </c:pt>
                <c:pt idx="242">
                  <c:v>24.67</c:v>
                </c:pt>
                <c:pt idx="243">
                  <c:v>24.71</c:v>
                </c:pt>
                <c:pt idx="244">
                  <c:v>24.75</c:v>
                </c:pt>
                <c:pt idx="245">
                  <c:v>24.79</c:v>
                </c:pt>
                <c:pt idx="246">
                  <c:v>24.83</c:v>
                </c:pt>
                <c:pt idx="247">
                  <c:v>24.88</c:v>
                </c:pt>
                <c:pt idx="248">
                  <c:v>24.92</c:v>
                </c:pt>
                <c:pt idx="249">
                  <c:v>24.96</c:v>
                </c:pt>
                <c:pt idx="250">
                  <c:v>25.00</c:v>
                </c:pt>
                <c:pt idx="251">
                  <c:v>25.04</c:v>
                </c:pt>
                <c:pt idx="252">
                  <c:v>25.08</c:v>
                </c:pt>
                <c:pt idx="253">
                  <c:v>25.13</c:v>
                </c:pt>
                <c:pt idx="254">
                  <c:v>25.17</c:v>
                </c:pt>
                <c:pt idx="255">
                  <c:v>25.21</c:v>
                </c:pt>
                <c:pt idx="256">
                  <c:v>25.25</c:v>
                </c:pt>
                <c:pt idx="257">
                  <c:v>25.29</c:v>
                </c:pt>
                <c:pt idx="258">
                  <c:v>25.33</c:v>
                </c:pt>
                <c:pt idx="259">
                  <c:v>25.38</c:v>
                </c:pt>
                <c:pt idx="260">
                  <c:v>25.42</c:v>
                </c:pt>
                <c:pt idx="261">
                  <c:v>25.46</c:v>
                </c:pt>
                <c:pt idx="262">
                  <c:v>25.50</c:v>
                </c:pt>
                <c:pt idx="263">
                  <c:v>25.54</c:v>
                </c:pt>
                <c:pt idx="264">
                  <c:v>25.58</c:v>
                </c:pt>
                <c:pt idx="265">
                  <c:v>25.63</c:v>
                </c:pt>
                <c:pt idx="266">
                  <c:v>25.67</c:v>
                </c:pt>
                <c:pt idx="267">
                  <c:v>25.71</c:v>
                </c:pt>
                <c:pt idx="268">
                  <c:v>25.75</c:v>
                </c:pt>
                <c:pt idx="269">
                  <c:v>25.79</c:v>
                </c:pt>
                <c:pt idx="270">
                  <c:v>25.83</c:v>
                </c:pt>
                <c:pt idx="271">
                  <c:v>25.88</c:v>
                </c:pt>
                <c:pt idx="272">
                  <c:v>25.92</c:v>
                </c:pt>
                <c:pt idx="273">
                  <c:v>25.96</c:v>
                </c:pt>
                <c:pt idx="274">
                  <c:v>26.00</c:v>
                </c:pt>
                <c:pt idx="275">
                  <c:v>26.04</c:v>
                </c:pt>
                <c:pt idx="276">
                  <c:v>26.08</c:v>
                </c:pt>
                <c:pt idx="277">
                  <c:v>26.13</c:v>
                </c:pt>
                <c:pt idx="278">
                  <c:v>26.17</c:v>
                </c:pt>
                <c:pt idx="279">
                  <c:v>26.21</c:v>
                </c:pt>
                <c:pt idx="280">
                  <c:v>26.25</c:v>
                </c:pt>
                <c:pt idx="281">
                  <c:v>26.29</c:v>
                </c:pt>
                <c:pt idx="282">
                  <c:v>26.33</c:v>
                </c:pt>
                <c:pt idx="283">
                  <c:v>26.38</c:v>
                </c:pt>
                <c:pt idx="284">
                  <c:v>26.42</c:v>
                </c:pt>
                <c:pt idx="285">
                  <c:v>26.46</c:v>
                </c:pt>
                <c:pt idx="286">
                  <c:v>26.50</c:v>
                </c:pt>
                <c:pt idx="287">
                  <c:v>26.54</c:v>
                </c:pt>
                <c:pt idx="288">
                  <c:v>26.58</c:v>
                </c:pt>
                <c:pt idx="289">
                  <c:v>26.63</c:v>
                </c:pt>
                <c:pt idx="290">
                  <c:v>26.67</c:v>
                </c:pt>
                <c:pt idx="291">
                  <c:v>26.71</c:v>
                </c:pt>
                <c:pt idx="292">
                  <c:v>26.75</c:v>
                </c:pt>
                <c:pt idx="293">
                  <c:v>26.79</c:v>
                </c:pt>
                <c:pt idx="294">
                  <c:v>26.83</c:v>
                </c:pt>
                <c:pt idx="295">
                  <c:v>26.88</c:v>
                </c:pt>
                <c:pt idx="296">
                  <c:v>26.92</c:v>
                </c:pt>
                <c:pt idx="297">
                  <c:v>26.96</c:v>
                </c:pt>
                <c:pt idx="298">
                  <c:v>27.00</c:v>
                </c:pt>
                <c:pt idx="299">
                  <c:v>27.04</c:v>
                </c:pt>
                <c:pt idx="300">
                  <c:v>27.08</c:v>
                </c:pt>
                <c:pt idx="301">
                  <c:v>27.13</c:v>
                </c:pt>
                <c:pt idx="302">
                  <c:v>27.17</c:v>
                </c:pt>
                <c:pt idx="303">
                  <c:v>27.21</c:v>
                </c:pt>
                <c:pt idx="304">
                  <c:v>27.25</c:v>
                </c:pt>
                <c:pt idx="305">
                  <c:v>27.29</c:v>
                </c:pt>
                <c:pt idx="306">
                  <c:v>27.33</c:v>
                </c:pt>
                <c:pt idx="307">
                  <c:v>27.38</c:v>
                </c:pt>
                <c:pt idx="308">
                  <c:v>27.42</c:v>
                </c:pt>
                <c:pt idx="309">
                  <c:v>27.46</c:v>
                </c:pt>
                <c:pt idx="310">
                  <c:v>27.50</c:v>
                </c:pt>
                <c:pt idx="311">
                  <c:v>27.54</c:v>
                </c:pt>
                <c:pt idx="312">
                  <c:v>27.58</c:v>
                </c:pt>
                <c:pt idx="313">
                  <c:v>27.63</c:v>
                </c:pt>
                <c:pt idx="314">
                  <c:v>27.67</c:v>
                </c:pt>
                <c:pt idx="315">
                  <c:v>27.71</c:v>
                </c:pt>
                <c:pt idx="316">
                  <c:v>27.75</c:v>
                </c:pt>
                <c:pt idx="317">
                  <c:v>27.79</c:v>
                </c:pt>
                <c:pt idx="318">
                  <c:v>27.83</c:v>
                </c:pt>
                <c:pt idx="319">
                  <c:v>27.88</c:v>
                </c:pt>
                <c:pt idx="320">
                  <c:v>27.92</c:v>
                </c:pt>
                <c:pt idx="321">
                  <c:v>27.96</c:v>
                </c:pt>
                <c:pt idx="322">
                  <c:v>28.00</c:v>
                </c:pt>
                <c:pt idx="323">
                  <c:v>28.04</c:v>
                </c:pt>
                <c:pt idx="324">
                  <c:v>28.08</c:v>
                </c:pt>
                <c:pt idx="325">
                  <c:v>28.13</c:v>
                </c:pt>
                <c:pt idx="326">
                  <c:v>28.17</c:v>
                </c:pt>
                <c:pt idx="327">
                  <c:v>28.21</c:v>
                </c:pt>
                <c:pt idx="328">
                  <c:v>28.25</c:v>
                </c:pt>
                <c:pt idx="329">
                  <c:v>28.29</c:v>
                </c:pt>
                <c:pt idx="330">
                  <c:v>28.33</c:v>
                </c:pt>
                <c:pt idx="331">
                  <c:v>28.38</c:v>
                </c:pt>
                <c:pt idx="332">
                  <c:v>28.42</c:v>
                </c:pt>
                <c:pt idx="333">
                  <c:v>28.46</c:v>
                </c:pt>
                <c:pt idx="334">
                  <c:v>28.50</c:v>
                </c:pt>
                <c:pt idx="335">
                  <c:v>28.54</c:v>
                </c:pt>
                <c:pt idx="336">
                  <c:v>28.58</c:v>
                </c:pt>
                <c:pt idx="337">
                  <c:v>28.63</c:v>
                </c:pt>
                <c:pt idx="338">
                  <c:v>28.67</c:v>
                </c:pt>
                <c:pt idx="339">
                  <c:v>28.71</c:v>
                </c:pt>
                <c:pt idx="340">
                  <c:v>28.75</c:v>
                </c:pt>
                <c:pt idx="341">
                  <c:v>28.79</c:v>
                </c:pt>
                <c:pt idx="342">
                  <c:v>28.83</c:v>
                </c:pt>
                <c:pt idx="343">
                  <c:v>28.88</c:v>
                </c:pt>
                <c:pt idx="344">
                  <c:v>28.92</c:v>
                </c:pt>
                <c:pt idx="345">
                  <c:v>28.96</c:v>
                </c:pt>
                <c:pt idx="346">
                  <c:v>29.00</c:v>
                </c:pt>
                <c:pt idx="347">
                  <c:v>29.04</c:v>
                </c:pt>
                <c:pt idx="348">
                  <c:v>29.08</c:v>
                </c:pt>
                <c:pt idx="349">
                  <c:v>29.13</c:v>
                </c:pt>
                <c:pt idx="350">
                  <c:v>29.17</c:v>
                </c:pt>
                <c:pt idx="351">
                  <c:v>29.21</c:v>
                </c:pt>
                <c:pt idx="352">
                  <c:v>29.25</c:v>
                </c:pt>
                <c:pt idx="353">
                  <c:v>29.29</c:v>
                </c:pt>
                <c:pt idx="354">
                  <c:v>29.33</c:v>
                </c:pt>
                <c:pt idx="355">
                  <c:v>29.38</c:v>
                </c:pt>
                <c:pt idx="356">
                  <c:v>29.42</c:v>
                </c:pt>
                <c:pt idx="357">
                  <c:v>29.46</c:v>
                </c:pt>
                <c:pt idx="358">
                  <c:v>29.50</c:v>
                </c:pt>
                <c:pt idx="359">
                  <c:v>29.54</c:v>
                </c:pt>
                <c:pt idx="360">
                  <c:v>29.58</c:v>
                </c:pt>
                <c:pt idx="361">
                  <c:v>29.63</c:v>
                </c:pt>
                <c:pt idx="362">
                  <c:v>29.67</c:v>
                </c:pt>
                <c:pt idx="363">
                  <c:v>29.71</c:v>
                </c:pt>
                <c:pt idx="364">
                  <c:v>29.75</c:v>
                </c:pt>
                <c:pt idx="365">
                  <c:v>29.79</c:v>
                </c:pt>
                <c:pt idx="366">
                  <c:v>29.83</c:v>
                </c:pt>
                <c:pt idx="367">
                  <c:v>29.88</c:v>
                </c:pt>
                <c:pt idx="368">
                  <c:v>29.92</c:v>
                </c:pt>
                <c:pt idx="369">
                  <c:v>29.96</c:v>
                </c:pt>
                <c:pt idx="370">
                  <c:v>30.00</c:v>
                </c:pt>
                <c:pt idx="371">
                  <c:v>30.04</c:v>
                </c:pt>
                <c:pt idx="372">
                  <c:v>30.08</c:v>
                </c:pt>
                <c:pt idx="373">
                  <c:v>30.13</c:v>
                </c:pt>
                <c:pt idx="374">
                  <c:v>30.17</c:v>
                </c:pt>
                <c:pt idx="375">
                  <c:v>30.21</c:v>
                </c:pt>
                <c:pt idx="376">
                  <c:v>30.25</c:v>
                </c:pt>
                <c:pt idx="377">
                  <c:v>30.29</c:v>
                </c:pt>
                <c:pt idx="378">
                  <c:v>30.33</c:v>
                </c:pt>
                <c:pt idx="379">
                  <c:v>30.38</c:v>
                </c:pt>
                <c:pt idx="380">
                  <c:v>30.42</c:v>
                </c:pt>
                <c:pt idx="381">
                  <c:v>30.46</c:v>
                </c:pt>
                <c:pt idx="382">
                  <c:v>30.50</c:v>
                </c:pt>
                <c:pt idx="383">
                  <c:v>30.54</c:v>
                </c:pt>
                <c:pt idx="384">
                  <c:v>30.58</c:v>
                </c:pt>
                <c:pt idx="385">
                  <c:v>30.63</c:v>
                </c:pt>
                <c:pt idx="386">
                  <c:v>30.67</c:v>
                </c:pt>
                <c:pt idx="387">
                  <c:v>30.71</c:v>
                </c:pt>
                <c:pt idx="388">
                  <c:v>30.75</c:v>
                </c:pt>
                <c:pt idx="389">
                  <c:v>30.79</c:v>
                </c:pt>
                <c:pt idx="390">
                  <c:v>30.83</c:v>
                </c:pt>
                <c:pt idx="391">
                  <c:v>30.88</c:v>
                </c:pt>
                <c:pt idx="392">
                  <c:v>30.92</c:v>
                </c:pt>
                <c:pt idx="393">
                  <c:v>30.96</c:v>
                </c:pt>
                <c:pt idx="394">
                  <c:v>31.00</c:v>
                </c:pt>
                <c:pt idx="395">
                  <c:v>31.04</c:v>
                </c:pt>
                <c:pt idx="396">
                  <c:v>31.08</c:v>
                </c:pt>
                <c:pt idx="397">
                  <c:v>31.13</c:v>
                </c:pt>
                <c:pt idx="398">
                  <c:v>31.17</c:v>
                </c:pt>
                <c:pt idx="399">
                  <c:v>31.21</c:v>
                </c:pt>
                <c:pt idx="400">
                  <c:v>31.25</c:v>
                </c:pt>
                <c:pt idx="401">
                  <c:v>31.29</c:v>
                </c:pt>
                <c:pt idx="402">
                  <c:v>31.33</c:v>
                </c:pt>
                <c:pt idx="403">
                  <c:v>31.38</c:v>
                </c:pt>
                <c:pt idx="404">
                  <c:v>31.42</c:v>
                </c:pt>
                <c:pt idx="405">
                  <c:v>31.46</c:v>
                </c:pt>
                <c:pt idx="406">
                  <c:v>31.50</c:v>
                </c:pt>
                <c:pt idx="407">
                  <c:v>31.54</c:v>
                </c:pt>
                <c:pt idx="408">
                  <c:v>31.58</c:v>
                </c:pt>
                <c:pt idx="409">
                  <c:v>31.63</c:v>
                </c:pt>
                <c:pt idx="410">
                  <c:v>31.67</c:v>
                </c:pt>
                <c:pt idx="411">
                  <c:v>31.71</c:v>
                </c:pt>
                <c:pt idx="412">
                  <c:v>31.75</c:v>
                </c:pt>
                <c:pt idx="413">
                  <c:v>31.79</c:v>
                </c:pt>
                <c:pt idx="414">
                  <c:v>31.83</c:v>
                </c:pt>
                <c:pt idx="415">
                  <c:v>31.88</c:v>
                </c:pt>
                <c:pt idx="416">
                  <c:v>31.92</c:v>
                </c:pt>
                <c:pt idx="417">
                  <c:v>31.96</c:v>
                </c:pt>
              </c:strCache>
            </c:strRef>
          </c:cat>
          <c:val>
            <c:numRef>
              <c:f>Totals!$BK$4:$BK$421</c:f>
              <c:numCache>
                <c:formatCode>General</c:formatCode>
                <c:ptCount val="418"/>
                <c:pt idx="0">
                  <c:v>-49.7491154453721</c:v>
                </c:pt>
                <c:pt idx="1">
                  <c:v>-49.7223335072083</c:v>
                </c:pt>
                <c:pt idx="2">
                  <c:v>-49.6568561005467</c:v>
                </c:pt>
                <c:pt idx="3">
                  <c:v>-49.7334080082649</c:v>
                </c:pt>
                <c:pt idx="4">
                  <c:v>-49.6692858229243</c:v>
                </c:pt>
                <c:pt idx="5">
                  <c:v>-49.6164742234987</c:v>
                </c:pt>
                <c:pt idx="6">
                  <c:v>-49.4699791303989</c:v>
                </c:pt>
                <c:pt idx="7">
                  <c:v>-49.3319763849272</c:v>
                </c:pt>
                <c:pt idx="8">
                  <c:v>-49.535589360542</c:v>
                </c:pt>
                <c:pt idx="9">
                  <c:v>-50.0227557582066</c:v>
                </c:pt>
                <c:pt idx="10">
                  <c:v>-50.1895752336555</c:v>
                </c:pt>
                <c:pt idx="11">
                  <c:v>-50.3850487537296</c:v>
                </c:pt>
                <c:pt idx="12">
                  <c:v>-50.6211189052412</c:v>
                </c:pt>
                <c:pt idx="13">
                  <c:v>-50.6700910768171</c:v>
                </c:pt>
                <c:pt idx="14">
                  <c:v>-50.7342033172137</c:v>
                </c:pt>
                <c:pt idx="15">
                  <c:v>-50.7520801236235</c:v>
                </c:pt>
                <c:pt idx="16">
                  <c:v>-50.8311144507603</c:v>
                </c:pt>
                <c:pt idx="17">
                  <c:v>-50.7507172399117</c:v>
                </c:pt>
                <c:pt idx="18">
                  <c:v>-50.7056364144896</c:v>
                </c:pt>
                <c:pt idx="19">
                  <c:v>-50.5734893269788</c:v>
                </c:pt>
                <c:pt idx="20">
                  <c:v>-50.5775305521326</c:v>
                </c:pt>
                <c:pt idx="21">
                  <c:v>-50.5480449506134</c:v>
                </c:pt>
                <c:pt idx="22">
                  <c:v>-50.6495424231463</c:v>
                </c:pt>
                <c:pt idx="23">
                  <c:v>-51.1337853706697</c:v>
                </c:pt>
                <c:pt idx="24">
                  <c:v>-51.5733910059589</c:v>
                </c:pt>
                <c:pt idx="25">
                  <c:v>-51.7298519631487</c:v>
                </c:pt>
                <c:pt idx="26">
                  <c:v>-52.030682920246</c:v>
                </c:pt>
                <c:pt idx="27">
                  <c:v>-51.9825576628636</c:v>
                </c:pt>
                <c:pt idx="28">
                  <c:v>-51.8050545140866</c:v>
                </c:pt>
                <c:pt idx="29">
                  <c:v>-51.7323309805204</c:v>
                </c:pt>
                <c:pt idx="30">
                  <c:v>-51.6055268496946</c:v>
                </c:pt>
                <c:pt idx="31">
                  <c:v>-51.4223849819242</c:v>
                </c:pt>
                <c:pt idx="32">
                  <c:v>-51.315954774047</c:v>
                </c:pt>
                <c:pt idx="33">
                  <c:v>-51.1697971027169</c:v>
                </c:pt>
                <c:pt idx="34">
                  <c:v>-51.1510660100811</c:v>
                </c:pt>
                <c:pt idx="35">
                  <c:v>-50.9403049107095</c:v>
                </c:pt>
                <c:pt idx="36">
                  <c:v>-50.8312730198734</c:v>
                </c:pt>
                <c:pt idx="37">
                  <c:v>-50.8264241269663</c:v>
                </c:pt>
                <c:pt idx="38">
                  <c:v>-50.8295913254092</c:v>
                </c:pt>
                <c:pt idx="39">
                  <c:v>-50.7818280840313</c:v>
                </c:pt>
                <c:pt idx="40">
                  <c:v>-50.6868180108276</c:v>
                </c:pt>
                <c:pt idx="41">
                  <c:v>-50.5953365908638</c:v>
                </c:pt>
                <c:pt idx="42">
                  <c:v>-50.5027875966565</c:v>
                </c:pt>
                <c:pt idx="43">
                  <c:v>-50.2155280132043</c:v>
                </c:pt>
                <c:pt idx="44">
                  <c:v>-49.8919916765712</c:v>
                </c:pt>
                <c:pt idx="45">
                  <c:v>-49.9649929063294</c:v>
                </c:pt>
                <c:pt idx="46">
                  <c:v>-50.1447329621279</c:v>
                </c:pt>
                <c:pt idx="47">
                  <c:v>-50.6017084545647</c:v>
                </c:pt>
                <c:pt idx="48">
                  <c:v>-50.9134957886699</c:v>
                </c:pt>
                <c:pt idx="49">
                  <c:v>-51.2801544354022</c:v>
                </c:pt>
                <c:pt idx="50">
                  <c:v>-51.5487973386665</c:v>
                </c:pt>
                <c:pt idx="51">
                  <c:v>-51.5738735142678</c:v>
                </c:pt>
                <c:pt idx="52">
                  <c:v>-51.4426092311544</c:v>
                </c:pt>
                <c:pt idx="53">
                  <c:v>-51.1052646023576</c:v>
                </c:pt>
                <c:pt idx="54">
                  <c:v>-50.9781904398069</c:v>
                </c:pt>
                <c:pt idx="55">
                  <c:v>-51.0033358871173</c:v>
                </c:pt>
                <c:pt idx="56">
                  <c:v>-50.8318950410685</c:v>
                </c:pt>
                <c:pt idx="57">
                  <c:v>-50.9283204117372</c:v>
                </c:pt>
                <c:pt idx="58">
                  <c:v>-50.9379433965961</c:v>
                </c:pt>
                <c:pt idx="59">
                  <c:v>-51.0894461961956</c:v>
                </c:pt>
                <c:pt idx="60">
                  <c:v>-51.0961687299691</c:v>
                </c:pt>
                <c:pt idx="61">
                  <c:v>-51.1341384196631</c:v>
                </c:pt>
                <c:pt idx="62">
                  <c:v>-51.1614587786235</c:v>
                </c:pt>
                <c:pt idx="63">
                  <c:v>-51.2583201295294</c:v>
                </c:pt>
                <c:pt idx="64">
                  <c:v>-51.2484228829353</c:v>
                </c:pt>
                <c:pt idx="65">
                  <c:v>-51.3154335057345</c:v>
                </c:pt>
                <c:pt idx="66">
                  <c:v>-51.3805510633249</c:v>
                </c:pt>
                <c:pt idx="67">
                  <c:v>-51.4277453799735</c:v>
                </c:pt>
                <c:pt idx="68">
                  <c:v>-51.495994860025</c:v>
                </c:pt>
                <c:pt idx="69">
                  <c:v>-51.5805227276655</c:v>
                </c:pt>
                <c:pt idx="70">
                  <c:v>-51.666511209206</c:v>
                </c:pt>
                <c:pt idx="71">
                  <c:v>-51.669593997394</c:v>
                </c:pt>
                <c:pt idx="72">
                  <c:v>-51.3031756167347</c:v>
                </c:pt>
                <c:pt idx="73">
                  <c:v>-50.7631658423061</c:v>
                </c:pt>
                <c:pt idx="74">
                  <c:v>-50.4011651852795</c:v>
                </c:pt>
                <c:pt idx="75">
                  <c:v>-50.239233056403</c:v>
                </c:pt>
                <c:pt idx="76">
                  <c:v>-50.058605587152</c:v>
                </c:pt>
                <c:pt idx="77">
                  <c:v>-49.736084694777</c:v>
                </c:pt>
                <c:pt idx="78">
                  <c:v>-49.3563324776863</c:v>
                </c:pt>
                <c:pt idx="79">
                  <c:v>-48.9938083253374</c:v>
                </c:pt>
                <c:pt idx="80">
                  <c:v>-48.7462970138305</c:v>
                </c:pt>
                <c:pt idx="81">
                  <c:v>-48.66307951461</c:v>
                </c:pt>
                <c:pt idx="82">
                  <c:v>-48.4417516303242</c:v>
                </c:pt>
                <c:pt idx="83">
                  <c:v>-47.7527128632311</c:v>
                </c:pt>
                <c:pt idx="84">
                  <c:v>-47.0816336281769</c:v>
                </c:pt>
                <c:pt idx="85">
                  <c:v>-46.8934662138211</c:v>
                </c:pt>
                <c:pt idx="86">
                  <c:v>-46.679664779368</c:v>
                </c:pt>
                <c:pt idx="87">
                  <c:v>-46.7302010011203</c:v>
                </c:pt>
                <c:pt idx="88">
                  <c:v>-46.8257445618683</c:v>
                </c:pt>
                <c:pt idx="89">
                  <c:v>-46.7994282234988</c:v>
                </c:pt>
                <c:pt idx="90">
                  <c:v>-46.9629271935061</c:v>
                </c:pt>
                <c:pt idx="91">
                  <c:v>-47.3864877287002</c:v>
                </c:pt>
                <c:pt idx="92">
                  <c:v>-47.8333058980892</c:v>
                </c:pt>
                <c:pt idx="93">
                  <c:v>-47.8224616257927</c:v>
                </c:pt>
                <c:pt idx="94">
                  <c:v>-48.3035897294691</c:v>
                </c:pt>
                <c:pt idx="95">
                  <c:v>-49.1272522102676</c:v>
                </c:pt>
                <c:pt idx="96">
                  <c:v>-49.7333786950891</c:v>
                </c:pt>
                <c:pt idx="97">
                  <c:v>-49.8910158790303</c:v>
                </c:pt>
                <c:pt idx="98">
                  <c:v>-50.050899735407</c:v>
                </c:pt>
                <c:pt idx="99">
                  <c:v>-50.2046047854873</c:v>
                </c:pt>
                <c:pt idx="100">
                  <c:v>-50.362524237472</c:v>
                </c:pt>
                <c:pt idx="101">
                  <c:v>-50.571530498586</c:v>
                </c:pt>
                <c:pt idx="102">
                  <c:v>-50.7359765885044</c:v>
                </c:pt>
                <c:pt idx="103">
                  <c:v>-50.8408334092453</c:v>
                </c:pt>
                <c:pt idx="104">
                  <c:v>-50.9012668745208</c:v>
                </c:pt>
                <c:pt idx="105">
                  <c:v>-51.0077609093092</c:v>
                </c:pt>
                <c:pt idx="106">
                  <c:v>-50.9564855662167</c:v>
                </c:pt>
                <c:pt idx="107">
                  <c:v>-51.0143558761359</c:v>
                </c:pt>
                <c:pt idx="108">
                  <c:v>-50.869089810397</c:v>
                </c:pt>
                <c:pt idx="109">
                  <c:v>-50.9027212864824</c:v>
                </c:pt>
                <c:pt idx="110">
                  <c:v>-50.876705635633</c:v>
                </c:pt>
                <c:pt idx="111">
                  <c:v>-50.7633505582802</c:v>
                </c:pt>
                <c:pt idx="112">
                  <c:v>-50.8298706191544</c:v>
                </c:pt>
                <c:pt idx="113">
                  <c:v>-50.6962117026806</c:v>
                </c:pt>
                <c:pt idx="114">
                  <c:v>-50.6173900862239</c:v>
                </c:pt>
                <c:pt idx="115">
                  <c:v>-50.5544208343223</c:v>
                </c:pt>
                <c:pt idx="116">
                  <c:v>-50.454435449257</c:v>
                </c:pt>
                <c:pt idx="117">
                  <c:v>-50.4079005918687</c:v>
                </c:pt>
                <c:pt idx="118">
                  <c:v>-50.3453577146896</c:v>
                </c:pt>
                <c:pt idx="119">
                  <c:v>-50.3931873842059</c:v>
                </c:pt>
                <c:pt idx="120">
                  <c:v>-50.4631423166214</c:v>
                </c:pt>
                <c:pt idx="121">
                  <c:v>-50.519447510555</c:v>
                </c:pt>
                <c:pt idx="122">
                  <c:v>-50.5756092071409</c:v>
                </c:pt>
                <c:pt idx="123">
                  <c:v>-50.6556835104285</c:v>
                </c:pt>
                <c:pt idx="124">
                  <c:v>-50.6376948176396</c:v>
                </c:pt>
                <c:pt idx="125">
                  <c:v>-50.5098336357508</c:v>
                </c:pt>
                <c:pt idx="126">
                  <c:v>-50.5065742149765</c:v>
                </c:pt>
                <c:pt idx="127">
                  <c:v>-50.4067722610897</c:v>
                </c:pt>
                <c:pt idx="128">
                  <c:v>-50.427644507266</c:v>
                </c:pt>
                <c:pt idx="129">
                  <c:v>-50.3917764352247</c:v>
                </c:pt>
                <c:pt idx="130">
                  <c:v>-50.323260591867</c:v>
                </c:pt>
                <c:pt idx="131">
                  <c:v>-50.2549151152345</c:v>
                </c:pt>
                <c:pt idx="132">
                  <c:v>-50.2108739341849</c:v>
                </c:pt>
                <c:pt idx="133">
                  <c:v>-50.236613573905</c:v>
                </c:pt>
                <c:pt idx="134">
                  <c:v>-50.203431815747</c:v>
                </c:pt>
                <c:pt idx="135">
                  <c:v>-50.1458749916359</c:v>
                </c:pt>
                <c:pt idx="136">
                  <c:v>-50.1485636755498</c:v>
                </c:pt>
                <c:pt idx="137">
                  <c:v>-50.1629438174782</c:v>
                </c:pt>
                <c:pt idx="138">
                  <c:v>-50.0692718874208</c:v>
                </c:pt>
                <c:pt idx="139">
                  <c:v>-49.923492324159</c:v>
                </c:pt>
                <c:pt idx="140">
                  <c:v>-49.8775110945648</c:v>
                </c:pt>
                <c:pt idx="141">
                  <c:v>-49.8760679394496</c:v>
                </c:pt>
                <c:pt idx="142">
                  <c:v>-49.8504785190683</c:v>
                </c:pt>
                <c:pt idx="143">
                  <c:v>-49.8303013504312</c:v>
                </c:pt>
                <c:pt idx="144">
                  <c:v>-49.8438738226931</c:v>
                </c:pt>
                <c:pt idx="145">
                  <c:v>-50.0530291450839</c:v>
                </c:pt>
                <c:pt idx="146">
                  <c:v>-50.2644699325478</c:v>
                </c:pt>
                <c:pt idx="147">
                  <c:v>-50.3483386679295</c:v>
                </c:pt>
                <c:pt idx="148">
                  <c:v>-50.3999099751631</c:v>
                </c:pt>
                <c:pt idx="149">
                  <c:v>-50.3414778379362</c:v>
                </c:pt>
                <c:pt idx="150">
                  <c:v>-50.2780573785343</c:v>
                </c:pt>
                <c:pt idx="151">
                  <c:v>-50.1397603947391</c:v>
                </c:pt>
                <c:pt idx="152">
                  <c:v>-50.1208865646056</c:v>
                </c:pt>
                <c:pt idx="153">
                  <c:v>-50.126916553084</c:v>
                </c:pt>
                <c:pt idx="154">
                  <c:v>-50.0424356025651</c:v>
                </c:pt>
                <c:pt idx="155">
                  <c:v>-50.023280075989</c:v>
                </c:pt>
                <c:pt idx="156">
                  <c:v>-50.0413959200037</c:v>
                </c:pt>
                <c:pt idx="157">
                  <c:v>-50.0640889110951</c:v>
                </c:pt>
                <c:pt idx="158">
                  <c:v>-50.0667944152193</c:v>
                </c:pt>
                <c:pt idx="159">
                  <c:v>-50.0240188162033</c:v>
                </c:pt>
                <c:pt idx="160">
                  <c:v>-50.0080174023388</c:v>
                </c:pt>
                <c:pt idx="161">
                  <c:v>-49.945072861864</c:v>
                </c:pt>
                <c:pt idx="162">
                  <c:v>-49.9359656771108</c:v>
                </c:pt>
                <c:pt idx="163">
                  <c:v>-49.8254071652681</c:v>
                </c:pt>
                <c:pt idx="164">
                  <c:v>-49.655305225487</c:v>
                </c:pt>
                <c:pt idx="165">
                  <c:v>-49.5990066091166</c:v>
                </c:pt>
                <c:pt idx="166">
                  <c:v>-49.5706901003374</c:v>
                </c:pt>
                <c:pt idx="167">
                  <c:v>-49.6713466731355</c:v>
                </c:pt>
                <c:pt idx="168">
                  <c:v>-49.8156321586659</c:v>
                </c:pt>
                <c:pt idx="169">
                  <c:v>-49.949167367024</c:v>
                </c:pt>
                <c:pt idx="170">
                  <c:v>-50.1984484229829</c:v>
                </c:pt>
                <c:pt idx="171">
                  <c:v>-50.3017826524506</c:v>
                </c:pt>
                <c:pt idx="172">
                  <c:v>-50.4405553807956</c:v>
                </c:pt>
                <c:pt idx="173">
                  <c:v>-50.4625850468018</c:v>
                </c:pt>
                <c:pt idx="174">
                  <c:v>-50.4290435961767</c:v>
                </c:pt>
                <c:pt idx="175">
                  <c:v>-50.319634345307</c:v>
                </c:pt>
                <c:pt idx="176">
                  <c:v>-50.1976070926855</c:v>
                </c:pt>
                <c:pt idx="177">
                  <c:v>-50.1356431232662</c:v>
                </c:pt>
                <c:pt idx="178">
                  <c:v>-50.0994012380615</c:v>
                </c:pt>
                <c:pt idx="179">
                  <c:v>-50.1315767445804</c:v>
                </c:pt>
                <c:pt idx="180">
                  <c:v>-50.0860068145404</c:v>
                </c:pt>
                <c:pt idx="181">
                  <c:v>-49.9890022750301</c:v>
                </c:pt>
                <c:pt idx="182">
                  <c:v>-49.9712104050413</c:v>
                </c:pt>
                <c:pt idx="183">
                  <c:v>-49.9463553847058</c:v>
                </c:pt>
                <c:pt idx="184">
                  <c:v>-49.9076817762231</c:v>
                </c:pt>
                <c:pt idx="185">
                  <c:v>-49.8785587379186</c:v>
                </c:pt>
                <c:pt idx="186">
                  <c:v>-49.802885980864</c:v>
                </c:pt>
                <c:pt idx="187">
                  <c:v>-49.5501359525154</c:v>
                </c:pt>
                <c:pt idx="188">
                  <c:v>-49.3335276794751</c:v>
                </c:pt>
                <c:pt idx="189">
                  <c:v>-49.4784741938948</c:v>
                </c:pt>
                <c:pt idx="190">
                  <c:v>-49.6208060406592</c:v>
                </c:pt>
                <c:pt idx="191">
                  <c:v>-49.7860787509003</c:v>
                </c:pt>
                <c:pt idx="192">
                  <c:v>-50.0823819758383</c:v>
                </c:pt>
                <c:pt idx="193">
                  <c:v>-50.2214026181922</c:v>
                </c:pt>
                <c:pt idx="194">
                  <c:v>-50.4267861026468</c:v>
                </c:pt>
                <c:pt idx="195">
                  <c:v>-50.5543305029259</c:v>
                </c:pt>
                <c:pt idx="196">
                  <c:v>-50.670750043401</c:v>
                </c:pt>
                <c:pt idx="197">
                  <c:v>-50.7189534193457</c:v>
                </c:pt>
                <c:pt idx="198">
                  <c:v>-50.7133345238805</c:v>
                </c:pt>
                <c:pt idx="199">
                  <c:v>-50.7298140010678</c:v>
                </c:pt>
                <c:pt idx="200">
                  <c:v>-50.6438270027521</c:v>
                </c:pt>
                <c:pt idx="201">
                  <c:v>-50.6291277491742</c:v>
                </c:pt>
                <c:pt idx="202">
                  <c:v>-50.5906624268766</c:v>
                </c:pt>
                <c:pt idx="203">
                  <c:v>-50.548077199809</c:v>
                </c:pt>
                <c:pt idx="204">
                  <c:v>-50.5319375706666</c:v>
                </c:pt>
                <c:pt idx="205">
                  <c:v>-50.4832029918816</c:v>
                </c:pt>
                <c:pt idx="206">
                  <c:v>-50.4818088423109</c:v>
                </c:pt>
                <c:pt idx="207">
                  <c:v>-50.3903561362072</c:v>
                </c:pt>
                <c:pt idx="208">
                  <c:v>-50.4208991799795</c:v>
                </c:pt>
                <c:pt idx="209">
                  <c:v>-50.3600788517732</c:v>
                </c:pt>
                <c:pt idx="210">
                  <c:v>-50.1536732805115</c:v>
                </c:pt>
                <c:pt idx="211">
                  <c:v>-50.0337105479388</c:v>
                </c:pt>
                <c:pt idx="212">
                  <c:v>-50.0262863833076</c:v>
                </c:pt>
                <c:pt idx="213">
                  <c:v>-49.874508402741</c:v>
                </c:pt>
                <c:pt idx="214">
                  <c:v>-49.7553778976498</c:v>
                </c:pt>
                <c:pt idx="215">
                  <c:v>-49.7987265523991</c:v>
                </c:pt>
                <c:pt idx="216">
                  <c:v>-49.879096021444</c:v>
                </c:pt>
                <c:pt idx="217">
                  <c:v>-49.9598440030337</c:v>
                </c:pt>
                <c:pt idx="218">
                  <c:v>-50.0815973739535</c:v>
                </c:pt>
                <c:pt idx="219">
                  <c:v>-50.2416660777453</c:v>
                </c:pt>
                <c:pt idx="220">
                  <c:v>-50.2376068620246</c:v>
                </c:pt>
                <c:pt idx="221">
                  <c:v>-50.2092691905799</c:v>
                </c:pt>
                <c:pt idx="222">
                  <c:v>-50.1910575051557</c:v>
                </c:pt>
                <c:pt idx="223">
                  <c:v>-50.2410322121883</c:v>
                </c:pt>
                <c:pt idx="224">
                  <c:v>-50.1819759138043</c:v>
                </c:pt>
                <c:pt idx="225">
                  <c:v>-50.1748011735818</c:v>
                </c:pt>
                <c:pt idx="226">
                  <c:v>-50.1461036378315</c:v>
                </c:pt>
                <c:pt idx="227">
                  <c:v>-50.1802420364565</c:v>
                </c:pt>
                <c:pt idx="228">
                  <c:v>-50.1043011710983</c:v>
                </c:pt>
                <c:pt idx="229">
                  <c:v>-50.0396550695513</c:v>
                </c:pt>
                <c:pt idx="230">
                  <c:v>-50.0405204781305</c:v>
                </c:pt>
                <c:pt idx="231">
                  <c:v>-50.020679809219</c:v>
                </c:pt>
                <c:pt idx="232">
                  <c:v>-49.9893071383702</c:v>
                </c:pt>
                <c:pt idx="233">
                  <c:v>-49.9896703752009</c:v>
                </c:pt>
                <c:pt idx="234">
                  <c:v>-49.7664017090175</c:v>
                </c:pt>
                <c:pt idx="235">
                  <c:v>-49.7365368267845</c:v>
                </c:pt>
                <c:pt idx="236">
                  <c:v>-49.8027096328521</c:v>
                </c:pt>
                <c:pt idx="237">
                  <c:v>-49.9543790541525</c:v>
                </c:pt>
                <c:pt idx="238">
                  <c:v>-50.0782066787732</c:v>
                </c:pt>
                <c:pt idx="239">
                  <c:v>-50.3972245112059</c:v>
                </c:pt>
                <c:pt idx="240">
                  <c:v>-50.8744730037221</c:v>
                </c:pt>
                <c:pt idx="241">
                  <c:v>-51.1948742613474</c:v>
                </c:pt>
                <c:pt idx="242">
                  <c:v>-51.3365293072591</c:v>
                </c:pt>
                <c:pt idx="243">
                  <c:v>-51.3561801226881</c:v>
                </c:pt>
                <c:pt idx="244">
                  <c:v>-51.2317808294905</c:v>
                </c:pt>
                <c:pt idx="245">
                  <c:v>-51.0659904465187</c:v>
                </c:pt>
                <c:pt idx="246">
                  <c:v>-50.9464252225454</c:v>
                </c:pt>
                <c:pt idx="247">
                  <c:v>-50.9902167325348</c:v>
                </c:pt>
                <c:pt idx="248">
                  <c:v>-51.0369446206886</c:v>
                </c:pt>
                <c:pt idx="249">
                  <c:v>-51.0230481820371</c:v>
                </c:pt>
                <c:pt idx="250">
                  <c:v>-50.9548722002135</c:v>
                </c:pt>
                <c:pt idx="251">
                  <c:v>-50.559002681326</c:v>
                </c:pt>
                <c:pt idx="252">
                  <c:v>-50.3180586458077</c:v>
                </c:pt>
                <c:pt idx="253">
                  <c:v>-50.1209617976497</c:v>
                </c:pt>
                <c:pt idx="254">
                  <c:v>-49.6498418599456</c:v>
                </c:pt>
                <c:pt idx="255">
                  <c:v>-48.8148044535947</c:v>
                </c:pt>
                <c:pt idx="256">
                  <c:v>-48.498805696949</c:v>
                </c:pt>
                <c:pt idx="257">
                  <c:v>-49.3675730354191</c:v>
                </c:pt>
                <c:pt idx="258">
                  <c:v>-52.5135125632485</c:v>
                </c:pt>
                <c:pt idx="259">
                  <c:v>-52.7675177255485</c:v>
                </c:pt>
                <c:pt idx="260">
                  <c:v>-51.9044524810751</c:v>
                </c:pt>
                <c:pt idx="261">
                  <c:v>-51.2113630795646</c:v>
                </c:pt>
                <c:pt idx="262">
                  <c:v>-50.868157082714</c:v>
                </c:pt>
                <c:pt idx="263">
                  <c:v>-49.6844114921305</c:v>
                </c:pt>
                <c:pt idx="264">
                  <c:v>-48.217178661812</c:v>
                </c:pt>
                <c:pt idx="265">
                  <c:v>-48.0668128584719</c:v>
                </c:pt>
                <c:pt idx="266">
                  <c:v>-50.304812879908</c:v>
                </c:pt>
                <c:pt idx="267">
                  <c:v>-50.6225370714156</c:v>
                </c:pt>
                <c:pt idx="268">
                  <c:v>-49.8238345915873</c:v>
                </c:pt>
                <c:pt idx="269">
                  <c:v>-49.5224616883232</c:v>
                </c:pt>
                <c:pt idx="270">
                  <c:v>-49.3596096710681</c:v>
                </c:pt>
                <c:pt idx="271">
                  <c:v>-49.3543466822946</c:v>
                </c:pt>
                <c:pt idx="272">
                  <c:v>-49.4101450027484</c:v>
                </c:pt>
                <c:pt idx="273">
                  <c:v>-49.5674954607732</c:v>
                </c:pt>
                <c:pt idx="274">
                  <c:v>-49.6509442019623</c:v>
                </c:pt>
                <c:pt idx="275">
                  <c:v>-49.7142070742714</c:v>
                </c:pt>
                <c:pt idx="276">
                  <c:v>-49.6718156129762</c:v>
                </c:pt>
                <c:pt idx="277">
                  <c:v>-49.8178916483597</c:v>
                </c:pt>
                <c:pt idx="278">
                  <c:v>-50.5376742899713</c:v>
                </c:pt>
                <c:pt idx="279">
                  <c:v>-50.7524943953401</c:v>
                </c:pt>
                <c:pt idx="280">
                  <c:v>-50.9420938279666</c:v>
                </c:pt>
                <c:pt idx="281">
                  <c:v>-51.1869318979161</c:v>
                </c:pt>
                <c:pt idx="282">
                  <c:v>-51.0612150465142</c:v>
                </c:pt>
                <c:pt idx="283">
                  <c:v>-50.1629556898953</c:v>
                </c:pt>
                <c:pt idx="284">
                  <c:v>-49.6594982985457</c:v>
                </c:pt>
                <c:pt idx="285">
                  <c:v>-49.8661314714046</c:v>
                </c:pt>
                <c:pt idx="286">
                  <c:v>-49.8971349950784</c:v>
                </c:pt>
                <c:pt idx="287">
                  <c:v>-49.6939534953322</c:v>
                </c:pt>
                <c:pt idx="288">
                  <c:v>-49.9476733721531</c:v>
                </c:pt>
                <c:pt idx="289">
                  <c:v>-50.2301872238874</c:v>
                </c:pt>
                <c:pt idx="290">
                  <c:v>-50.3514983371091</c:v>
                </c:pt>
                <c:pt idx="291">
                  <c:v>-50.2887051074507</c:v>
                </c:pt>
                <c:pt idx="292">
                  <c:v>-49.934568586123</c:v>
                </c:pt>
                <c:pt idx="293">
                  <c:v>-49.5555299913944</c:v>
                </c:pt>
                <c:pt idx="294">
                  <c:v>-49.2060388087827</c:v>
                </c:pt>
                <c:pt idx="295">
                  <c:v>-49.0067018045334</c:v>
                </c:pt>
                <c:pt idx="296">
                  <c:v>-48.7083431725706</c:v>
                </c:pt>
                <c:pt idx="297">
                  <c:v>-48.1035078703211</c:v>
                </c:pt>
                <c:pt idx="298">
                  <c:v>-47.776360340591</c:v>
                </c:pt>
                <c:pt idx="299">
                  <c:v>-47.9266220471022</c:v>
                </c:pt>
                <c:pt idx="300">
                  <c:v>-47.6579220090062</c:v>
                </c:pt>
                <c:pt idx="301">
                  <c:v>-48.6662902534647</c:v>
                </c:pt>
                <c:pt idx="302">
                  <c:v>-47.521560794815</c:v>
                </c:pt>
                <c:pt idx="303">
                  <c:v>-47.4820137638859</c:v>
                </c:pt>
                <c:pt idx="304">
                  <c:v>-47.8094829670302</c:v>
                </c:pt>
                <c:pt idx="305">
                  <c:v>-47.9641809300068</c:v>
                </c:pt>
                <c:pt idx="306">
                  <c:v>-48.1275705652202</c:v>
                </c:pt>
                <c:pt idx="307">
                  <c:v>-48.0444184723644</c:v>
                </c:pt>
                <c:pt idx="308">
                  <c:v>-47.9038514619878</c:v>
                </c:pt>
                <c:pt idx="309">
                  <c:v>-47.8891933713279</c:v>
                </c:pt>
                <c:pt idx="310">
                  <c:v>-48.1194474049023</c:v>
                </c:pt>
                <c:pt idx="311">
                  <c:v>-48.3520847469263</c:v>
                </c:pt>
                <c:pt idx="312">
                  <c:v>-48.5961743347444</c:v>
                </c:pt>
                <c:pt idx="313">
                  <c:v>-48.6082197563932</c:v>
                </c:pt>
                <c:pt idx="314">
                  <c:v>-48.8129847460745</c:v>
                </c:pt>
                <c:pt idx="315">
                  <c:v>-49.0052751823978</c:v>
                </c:pt>
                <c:pt idx="316">
                  <c:v>-49.0593904240483</c:v>
                </c:pt>
                <c:pt idx="317">
                  <c:v>-49.1015858812291</c:v>
                </c:pt>
                <c:pt idx="318">
                  <c:v>-49.0891542158407</c:v>
                </c:pt>
                <c:pt idx="319">
                  <c:v>-49.0800909587894</c:v>
                </c:pt>
                <c:pt idx="320">
                  <c:v>-49.1100813976462</c:v>
                </c:pt>
                <c:pt idx="321">
                  <c:v>-49.0816478790914</c:v>
                </c:pt>
                <c:pt idx="322">
                  <c:v>-49.0992477681183</c:v>
                </c:pt>
                <c:pt idx="323">
                  <c:v>-49.1261972201062</c:v>
                </c:pt>
                <c:pt idx="324">
                  <c:v>-49.2448696653892</c:v>
                </c:pt>
                <c:pt idx="325">
                  <c:v>-49.2360017759917</c:v>
                </c:pt>
                <c:pt idx="326">
                  <c:v>-49.184370098546</c:v>
                </c:pt>
                <c:pt idx="327">
                  <c:v>-49.1899502278493</c:v>
                </c:pt>
                <c:pt idx="328">
                  <c:v>-49.1834435416126</c:v>
                </c:pt>
                <c:pt idx="329">
                  <c:v>-49.2252287141038</c:v>
                </c:pt>
                <c:pt idx="330">
                  <c:v>-49.123649466292</c:v>
                </c:pt>
                <c:pt idx="331">
                  <c:v>-48.9461252108065</c:v>
                </c:pt>
                <c:pt idx="332">
                  <c:v>-48.8309963283952</c:v>
                </c:pt>
                <c:pt idx="333">
                  <c:v>-48.3864542966357</c:v>
                </c:pt>
                <c:pt idx="334">
                  <c:v>-48.0425972966484</c:v>
                </c:pt>
                <c:pt idx="335">
                  <c:v>-47.8893992988894</c:v>
                </c:pt>
                <c:pt idx="336">
                  <c:v>-47.9009812291241</c:v>
                </c:pt>
                <c:pt idx="337">
                  <c:v>-48.0311145334879</c:v>
                </c:pt>
                <c:pt idx="338">
                  <c:v>-48.13180186866</c:v>
                </c:pt>
                <c:pt idx="339">
                  <c:v>-48.3351559089997</c:v>
                </c:pt>
                <c:pt idx="340">
                  <c:v>-48.6243742176619</c:v>
                </c:pt>
                <c:pt idx="341">
                  <c:v>-48.8091566344091</c:v>
                </c:pt>
                <c:pt idx="342">
                  <c:v>-48.8761565042251</c:v>
                </c:pt>
                <c:pt idx="343">
                  <c:v>-48.8710404754549</c:v>
                </c:pt>
                <c:pt idx="344">
                  <c:v>-48.7977430279677</c:v>
                </c:pt>
                <c:pt idx="345">
                  <c:v>-48.6605410438624</c:v>
                </c:pt>
                <c:pt idx="346">
                  <c:v>-48.7061513052384</c:v>
                </c:pt>
                <c:pt idx="347">
                  <c:v>-48.7462043019645</c:v>
                </c:pt>
                <c:pt idx="348">
                  <c:v>-48.8670106690384</c:v>
                </c:pt>
                <c:pt idx="349">
                  <c:v>-48.828202564346</c:v>
                </c:pt>
                <c:pt idx="350">
                  <c:v>-48.8352905415723</c:v>
                </c:pt>
                <c:pt idx="351">
                  <c:v>-48.7631682995923</c:v>
                </c:pt>
                <c:pt idx="352">
                  <c:v>-48.6783709592199</c:v>
                </c:pt>
                <c:pt idx="353">
                  <c:v>-48.6412866977835</c:v>
                </c:pt>
                <c:pt idx="354">
                  <c:v>-48.5128816001189</c:v>
                </c:pt>
                <c:pt idx="355">
                  <c:v>-48.0637235253525</c:v>
                </c:pt>
                <c:pt idx="356">
                  <c:v>-47.8134881923636</c:v>
                </c:pt>
                <c:pt idx="357">
                  <c:v>-47.763370473232</c:v>
                </c:pt>
                <c:pt idx="358">
                  <c:v>-47.7599831494536</c:v>
                </c:pt>
                <c:pt idx="359">
                  <c:v>-47.9356741358626</c:v>
                </c:pt>
                <c:pt idx="360">
                  <c:v>-48.0326042834191</c:v>
                </c:pt>
                <c:pt idx="361">
                  <c:v>-48.2106497350888</c:v>
                </c:pt>
                <c:pt idx="362">
                  <c:v>-48.3447338940014</c:v>
                </c:pt>
                <c:pt idx="363">
                  <c:v>-48.4323260107237</c:v>
                </c:pt>
                <c:pt idx="364">
                  <c:v>-48.4039790080941</c:v>
                </c:pt>
                <c:pt idx="365">
                  <c:v>-48.2559919335904</c:v>
                </c:pt>
                <c:pt idx="366">
                  <c:v>-48.2382289255412</c:v>
                </c:pt>
                <c:pt idx="367">
                  <c:v>-48.4618823965313</c:v>
                </c:pt>
                <c:pt idx="368">
                  <c:v>-47.9733024335591</c:v>
                </c:pt>
                <c:pt idx="369">
                  <c:v>-47.1851787910178</c:v>
                </c:pt>
                <c:pt idx="370">
                  <c:v>-47.3571484818256</c:v>
                </c:pt>
                <c:pt idx="371">
                  <c:v>-48.258724273391</c:v>
                </c:pt>
                <c:pt idx="372">
                  <c:v>-48.7819158032975</c:v>
                </c:pt>
                <c:pt idx="373">
                  <c:v>-48.9426473683327</c:v>
                </c:pt>
                <c:pt idx="374">
                  <c:v>-49.0347460344465</c:v>
                </c:pt>
                <c:pt idx="375">
                  <c:v>-49.1775911668035</c:v>
                </c:pt>
                <c:pt idx="376">
                  <c:v>-49.2451452160913</c:v>
                </c:pt>
                <c:pt idx="377">
                  <c:v>-49.2502483904399</c:v>
                </c:pt>
                <c:pt idx="378">
                  <c:v>-49.2349495326239</c:v>
                </c:pt>
                <c:pt idx="379">
                  <c:v>-49.2430892526646</c:v>
                </c:pt>
                <c:pt idx="380">
                  <c:v>-49.0954968931188</c:v>
                </c:pt>
                <c:pt idx="381">
                  <c:v>-49.0125809085623</c:v>
                </c:pt>
                <c:pt idx="382">
                  <c:v>-48.9099475425783</c:v>
                </c:pt>
                <c:pt idx="383">
                  <c:v>-48.8136725148502</c:v>
                </c:pt>
                <c:pt idx="384">
                  <c:v>-48.8863382870488</c:v>
                </c:pt>
                <c:pt idx="385">
                  <c:v>-49.1423218029587</c:v>
                </c:pt>
                <c:pt idx="386">
                  <c:v>-49.2816497946972</c:v>
                </c:pt>
                <c:pt idx="387">
                  <c:v>-49.4369543972581</c:v>
                </c:pt>
                <c:pt idx="388">
                  <c:v>-49.5045846659718</c:v>
                </c:pt>
                <c:pt idx="389">
                  <c:v>-49.5617852755751</c:v>
                </c:pt>
                <c:pt idx="390">
                  <c:v>-49.6665888539799</c:v>
                </c:pt>
                <c:pt idx="391">
                  <c:v>-49.6246050386519</c:v>
                </c:pt>
                <c:pt idx="392">
                  <c:v>-49.5705092745016</c:v>
                </c:pt>
                <c:pt idx="393">
                  <c:v>-49.4822307894291</c:v>
                </c:pt>
                <c:pt idx="394">
                  <c:v>-49.4375773056484</c:v>
                </c:pt>
                <c:pt idx="395">
                  <c:v>-49.404798310424</c:v>
                </c:pt>
                <c:pt idx="396">
                  <c:v>-49.4025058417231</c:v>
                </c:pt>
                <c:pt idx="397">
                  <c:v>-49.3753322192574</c:v>
                </c:pt>
                <c:pt idx="398">
                  <c:v>-49.3478899344679</c:v>
                </c:pt>
                <c:pt idx="399">
                  <c:v>-49.3788298443306</c:v>
                </c:pt>
                <c:pt idx="400">
                  <c:v>-49.3535318599459</c:v>
                </c:pt>
                <c:pt idx="401">
                  <c:v>-49.3248369566435</c:v>
                </c:pt>
                <c:pt idx="402">
                  <c:v>-49.2967520531973</c:v>
                </c:pt>
                <c:pt idx="403">
                  <c:v>-49.2117883059313</c:v>
                </c:pt>
                <c:pt idx="404">
                  <c:v>-49.1519780353494</c:v>
                </c:pt>
                <c:pt idx="405">
                  <c:v>-48.914792280277</c:v>
                </c:pt>
                <c:pt idx="406">
                  <c:v>-48.7413477618546</c:v>
                </c:pt>
                <c:pt idx="407">
                  <c:v>-48.7219089092845</c:v>
                </c:pt>
                <c:pt idx="408">
                  <c:v>-48.8116876019405</c:v>
                </c:pt>
                <c:pt idx="409">
                  <c:v>-48.8503328822009</c:v>
                </c:pt>
                <c:pt idx="410">
                  <c:v>-49.044983731796</c:v>
                </c:pt>
                <c:pt idx="411">
                  <c:v>-49.1708524013067</c:v>
                </c:pt>
                <c:pt idx="412">
                  <c:v>-49.3144448849195</c:v>
                </c:pt>
                <c:pt idx="413">
                  <c:v>-49.3129330321374</c:v>
                </c:pt>
                <c:pt idx="414">
                  <c:v>-49.3146137292976</c:v>
                </c:pt>
                <c:pt idx="415">
                  <c:v>-49.320431583054</c:v>
                </c:pt>
                <c:pt idx="416">
                  <c:v>-49.3510046923044</c:v>
                </c:pt>
                <c:pt idx="417">
                  <c:v>-49.3126713322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08659"/>
        <c:axId val="79276189"/>
      </c:lineChart>
      <c:catAx>
        <c:axId val="59708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6189"/>
        <c:crossesAt val="0"/>
        <c:auto val="1"/>
        <c:lblAlgn val="ctr"/>
        <c:lblOffset val="100"/>
        <c:noMultiLvlLbl val="0"/>
      </c:catAx>
      <c:valAx>
        <c:axId val="79276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8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825143073358"/>
          <c:y val="0.440527466702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21"/>
  <sheetViews>
    <sheetView showFormulas="false" showGridLines="true" showRowColHeaders="true" showZeros="true" rightToLeft="false" tabSelected="false" showOutlineSymbols="true" defaultGridColor="true" view="normal" topLeftCell="AX4" colorId="64" zoomScale="100" zoomScaleNormal="100" zoomScalePageLayoutView="100" workbookViewId="0">
      <selection pane="topLeft" activeCell="A340" activeCellId="0" sqref="A340:IV4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41"/>
  </cols>
  <sheetData>
    <row r="1" customFormat="false" ht="12.75" hidden="false" customHeight="false" outlineLevel="0" collapsed="false">
      <c r="C1" s="0"/>
      <c r="J1" s="0" t="s">
        <v>0</v>
      </c>
      <c r="U1" s="0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C2" s="0"/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0" t="s">
        <v>35</v>
      </c>
      <c r="B3" s="0" t="s">
        <v>36</v>
      </c>
      <c r="C3" s="0" t="s">
        <v>37</v>
      </c>
      <c r="D3" s="0" t="s">
        <v>38</v>
      </c>
      <c r="E3" s="0" t="s">
        <v>39</v>
      </c>
      <c r="F3" s="0" t="s">
        <v>40</v>
      </c>
      <c r="G3" s="0" t="s">
        <v>41</v>
      </c>
      <c r="H3" s="0" t="s">
        <v>42</v>
      </c>
      <c r="I3" s="0" t="s">
        <v>43</v>
      </c>
      <c r="J3" s="0" t="s">
        <v>44</v>
      </c>
      <c r="K3" s="0" t="s">
        <v>41</v>
      </c>
      <c r="L3" s="0" t="s">
        <v>40</v>
      </c>
      <c r="M3" s="0" t="s">
        <v>43</v>
      </c>
      <c r="N3" s="0" t="s">
        <v>44</v>
      </c>
      <c r="O3" s="0" t="s">
        <v>42</v>
      </c>
      <c r="P3" s="0" t="s">
        <v>44</v>
      </c>
      <c r="Q3" s="0" t="s">
        <v>40</v>
      </c>
      <c r="R3" s="0" t="s">
        <v>43</v>
      </c>
      <c r="S3" s="0" t="s">
        <v>41</v>
      </c>
      <c r="T3" s="0" t="s">
        <v>42</v>
      </c>
      <c r="U3" s="0" t="s">
        <v>40</v>
      </c>
      <c r="V3" s="0" t="s">
        <v>41</v>
      </c>
      <c r="W3" s="0" t="s">
        <v>42</v>
      </c>
      <c r="X3" s="0" t="s">
        <v>43</v>
      </c>
      <c r="Y3" s="0" t="s">
        <v>44</v>
      </c>
      <c r="Z3" s="0" t="s">
        <v>41</v>
      </c>
      <c r="AA3" s="0" t="s">
        <v>40</v>
      </c>
      <c r="AB3" s="0" t="s">
        <v>43</v>
      </c>
      <c r="AC3" s="0" t="s">
        <v>44</v>
      </c>
      <c r="AD3" s="0" t="s">
        <v>42</v>
      </c>
      <c r="AE3" s="0" t="s">
        <v>44</v>
      </c>
      <c r="AF3" s="0" t="s">
        <v>40</v>
      </c>
      <c r="AG3" s="0" t="s">
        <v>43</v>
      </c>
      <c r="AH3" s="0" t="s">
        <v>41</v>
      </c>
      <c r="AI3" s="0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7</v>
      </c>
      <c r="BJ3" s="2" t="s">
        <v>46</v>
      </c>
      <c r="BK3" s="2" t="s">
        <v>48</v>
      </c>
    </row>
    <row r="4" customFormat="false" ht="12.75" hidden="false" customHeight="false" outlineLevel="0" collapsed="false">
      <c r="A4" s="3" t="n">
        <v>14</v>
      </c>
      <c r="B4" s="3" t="n">
        <v>1400</v>
      </c>
      <c r="C4" s="1" t="n">
        <f aca="false">A4+B4/2400</f>
        <v>14.5833333333333</v>
      </c>
      <c r="D4" s="3" t="n">
        <v>12.27</v>
      </c>
      <c r="E4" s="3" t="n">
        <v>12.33</v>
      </c>
      <c r="F4" s="3" t="n">
        <v>5.362</v>
      </c>
      <c r="G4" s="3" t="n">
        <v>5.305</v>
      </c>
      <c r="H4" s="3" t="n">
        <v>5.764</v>
      </c>
      <c r="I4" s="3" t="n">
        <v>5.478</v>
      </c>
      <c r="J4" s="3" t="n">
        <v>6.297</v>
      </c>
      <c r="K4" s="3" t="n">
        <v>6.096</v>
      </c>
      <c r="L4" s="3" t="n">
        <v>5.782</v>
      </c>
      <c r="M4" s="3" t="n">
        <v>5.784</v>
      </c>
      <c r="N4" s="3" t="n">
        <v>5.906</v>
      </c>
      <c r="O4" s="3" t="n">
        <v>6.569</v>
      </c>
      <c r="P4" s="3" t="n">
        <v>5.546</v>
      </c>
      <c r="Q4" s="3" t="n">
        <v>6.196</v>
      </c>
      <c r="R4" s="3" t="n">
        <v>5.829</v>
      </c>
      <c r="S4" s="3" t="n">
        <v>6.265</v>
      </c>
      <c r="T4" s="3" t="n">
        <v>5.964</v>
      </c>
      <c r="U4" s="3" t="n">
        <v>11.53</v>
      </c>
      <c r="V4" s="3" t="n">
        <v>11.29</v>
      </c>
      <c r="W4" s="3" t="n">
        <v>11.29</v>
      </c>
      <c r="X4" s="3" t="n">
        <v>11.62</v>
      </c>
      <c r="Y4" s="3" t="n">
        <v>12.1</v>
      </c>
      <c r="Z4" s="3" t="n">
        <v>11.74</v>
      </c>
      <c r="AA4" s="3" t="n">
        <v>11.94</v>
      </c>
      <c r="AB4" s="3" t="n">
        <v>11.62</v>
      </c>
      <c r="AC4" s="3" t="n">
        <v>11.22</v>
      </c>
      <c r="AD4" s="3" t="n">
        <v>12.97</v>
      </c>
      <c r="AE4" s="3" t="n">
        <v>11.65</v>
      </c>
      <c r="AF4" s="3" t="n">
        <v>12.19</v>
      </c>
      <c r="AG4" s="3" t="n">
        <v>11.58</v>
      </c>
      <c r="AH4" s="3" t="n">
        <v>11.15</v>
      </c>
      <c r="AI4" s="3" t="n">
        <v>11.3</v>
      </c>
      <c r="AJ4" s="4" t="n">
        <f aca="false">-(4.039+3.213*U4)/(1-0.009733*U4-0.01205*F4)</f>
        <v>-49.9107950724083</v>
      </c>
      <c r="AK4" s="4" t="n">
        <f aca="false">-(4.039+3.213*V4)/(1-0.009733*V4-0.01205*G4)</f>
        <v>-48.7948413945581</v>
      </c>
      <c r="AL4" s="4" t="n">
        <f aca="false">-(4.039+3.213*W4)/(1-0.009733*W4-0.01205*H4)</f>
        <v>-49.1237015925619</v>
      </c>
      <c r="AM4" s="4" t="n">
        <f aca="false">-(4.039+3.213*X4)/(1-0.009733*X4-0.01205*I4)</f>
        <v>-50.4013046090899</v>
      </c>
      <c r="AN4" s="4" t="n">
        <f aca="false">-(4.039+3.213*Y4)/(1-0.009733*Y4-0.01205*J4)</f>
        <v>-53.2227959791994</v>
      </c>
      <c r="AO4" s="4" t="n">
        <f aca="false">-(4.039+3.213*Z4)/(1-0.009733*Z4-0.01205*K4)</f>
        <v>-51.4105162399001</v>
      </c>
      <c r="AP4" s="4" t="n">
        <f aca="false">-(4.039+3.213*AA4)/(1-0.009733*AA4-0.01205*L4)</f>
        <v>-52.0838287589093</v>
      </c>
      <c r="AQ4" s="4" t="n">
        <f aca="false">-(4.039+3.213*AB4)/(1-0.009733*AB4-0.01205*M4)</f>
        <v>-50.6287195822778</v>
      </c>
      <c r="AR4" s="4" t="n">
        <f aca="false">-(4.039+3.213*AC4)/(1-0.009733*AC4-0.01205*N4)</f>
        <v>-48.9110163136848</v>
      </c>
      <c r="AS4" s="4" t="n">
        <f aca="false">-(4.039+3.213*AD4)/(1-0.009733*AD4-0.01205*O4)</f>
        <v>-57.5273518388107</v>
      </c>
      <c r="AT4" s="4" t="n">
        <f aca="false">-(4.039+3.213*AE4)/(1-0.009733*AE4-0.01205*P4)</f>
        <v>-50.5872145770594</v>
      </c>
      <c r="AU4" s="4" t="n">
        <f aca="false">-(4.039+3.213*AF4)/(1-0.009733*AF4-0.01205*Q4)</f>
        <v>-53.5587562419817</v>
      </c>
      <c r="AV4" s="4" t="n">
        <f aca="false">-(4.039+3.213*AG4)/(1-0.009733*AG4-0.01205*R4)</f>
        <v>-50.4808987712306</v>
      </c>
      <c r="AW4" s="4" t="n">
        <f aca="false">-(4.039+3.213*AH4)/(1-0.009733*AH4-0.01205*S4)</f>
        <v>-48.853849794567</v>
      </c>
      <c r="AX4" s="4" t="n">
        <f aca="false">-(4.039+3.213*AI4)/(1-0.009733*AI4-0.01205*T4)</f>
        <v>-49.313519058648</v>
      </c>
      <c r="AY4" s="5"/>
      <c r="AZ4" s="5"/>
      <c r="BA4" s="5" t="n">
        <f aca="false">+(F4+L4+Q4)/3</f>
        <v>5.78</v>
      </c>
      <c r="BB4" s="5" t="n">
        <f aca="false">+(G4+K4+S4)/3</f>
        <v>5.88866666666667</v>
      </c>
      <c r="BC4" s="5" t="n">
        <f aca="false">+(H4+O4+T4)/3</f>
        <v>6.099</v>
      </c>
      <c r="BD4" s="5" t="n">
        <f aca="false">+(I4+M4+R4)/3</f>
        <v>5.697</v>
      </c>
      <c r="BE4" s="5" t="n">
        <f aca="false">+(J4+N4+P4)/3</f>
        <v>5.91633333333333</v>
      </c>
      <c r="BF4" s="5"/>
      <c r="BG4" s="5" t="n">
        <f aca="false">+(AJ4+AP4+AU4)/3</f>
        <v>-51.8511266910998</v>
      </c>
      <c r="BH4" s="5" t="n">
        <f aca="false">+(AO4+AW4)/2</f>
        <v>-50.1321830172336</v>
      </c>
      <c r="BI4" s="5" t="n">
        <f aca="false">+(AL4+AS4)/2</f>
        <v>-53.3255267156863</v>
      </c>
      <c r="BJ4" s="5" t="n">
        <f aca="false">+(AM4+AQ4+AV4)/3</f>
        <v>-50.5036409875328</v>
      </c>
      <c r="BK4" s="5" t="n">
        <f aca="false">+(AR4+AT4)/2</f>
        <v>-49.7491154453721</v>
      </c>
    </row>
    <row r="5" customFormat="false" ht="12.75" hidden="false" customHeight="false" outlineLevel="0" collapsed="false">
      <c r="A5" s="3" t="n">
        <v>14</v>
      </c>
      <c r="B5" s="3" t="n">
        <v>1500</v>
      </c>
      <c r="C5" s="1" t="n">
        <f aca="false">A5+B5/2400</f>
        <v>14.625</v>
      </c>
      <c r="D5" s="3" t="n">
        <v>12.28</v>
      </c>
      <c r="E5" s="3" t="n">
        <v>12.13</v>
      </c>
      <c r="F5" s="3" t="n">
        <v>5.751</v>
      </c>
      <c r="G5" s="3" t="n">
        <v>5.522</v>
      </c>
      <c r="H5" s="3" t="n">
        <v>5.996</v>
      </c>
      <c r="I5" s="3" t="n">
        <v>5.492</v>
      </c>
      <c r="J5" s="3" t="n">
        <v>6.508</v>
      </c>
      <c r="K5" s="3" t="n">
        <v>6.165</v>
      </c>
      <c r="L5" s="3" t="n">
        <v>5.977</v>
      </c>
      <c r="M5" s="3" t="n">
        <v>5.83</v>
      </c>
      <c r="N5" s="3" t="n">
        <v>6.138</v>
      </c>
      <c r="O5" s="3" t="n">
        <v>6.801</v>
      </c>
      <c r="P5" s="3" t="n">
        <v>5.857</v>
      </c>
      <c r="Q5" s="3" t="n">
        <v>6.358</v>
      </c>
      <c r="R5" s="3" t="n">
        <v>6.052</v>
      </c>
      <c r="S5" s="3" t="n">
        <v>6.38</v>
      </c>
      <c r="T5" s="3" t="n">
        <v>6.241</v>
      </c>
      <c r="U5" s="3" t="n">
        <v>11.48</v>
      </c>
      <c r="V5" s="3" t="n">
        <v>11.22</v>
      </c>
      <c r="W5" s="3" t="n">
        <v>11.23</v>
      </c>
      <c r="X5" s="3" t="n">
        <v>11.58</v>
      </c>
      <c r="Y5" s="3" t="n">
        <v>12.03</v>
      </c>
      <c r="Z5" s="3" t="n">
        <v>11.7</v>
      </c>
      <c r="AA5" s="3" t="n">
        <v>11.88</v>
      </c>
      <c r="AB5" s="3" t="n">
        <v>11.59</v>
      </c>
      <c r="AC5" s="3" t="n">
        <v>11.19</v>
      </c>
      <c r="AD5" s="3" t="n">
        <v>12.93</v>
      </c>
      <c r="AE5" s="3" t="n">
        <v>11.58</v>
      </c>
      <c r="AF5" s="3" t="n">
        <v>12.14</v>
      </c>
      <c r="AG5" s="3" t="n">
        <v>11.52</v>
      </c>
      <c r="AH5" s="3" t="n">
        <v>11.1</v>
      </c>
      <c r="AI5" s="3" t="n">
        <v>11.24</v>
      </c>
      <c r="AJ5" s="4" t="n">
        <f aca="false">-(4.039+3.213*U5)/(1-0.009733*U5-0.01205*F5)</f>
        <v>-49.9706452875353</v>
      </c>
      <c r="AK5" s="4" t="n">
        <f aca="false">-(4.039+3.213*V5)/(1-0.009733*V5-0.01205*G5)</f>
        <v>-48.6364400248447</v>
      </c>
      <c r="AL5" s="4" t="n">
        <f aca="false">-(4.039+3.213*W5)/(1-0.009733*W5-0.01205*H5)</f>
        <v>-49.0209007035902</v>
      </c>
      <c r="AM5" s="4" t="n">
        <f aca="false">-(4.039+3.213*X5)/(1-0.009733*X5-0.01205*I5)</f>
        <v>-50.2312433731736</v>
      </c>
      <c r="AN5" s="4" t="n">
        <f aca="false">-(4.039+3.213*Y5)/(1-0.009733*Y5-0.01205*J5)</f>
        <v>-53.0663620797264</v>
      </c>
      <c r="AO5" s="4" t="n">
        <f aca="false">-(4.039+3.213*Z5)/(1-0.009733*Z5-0.01205*K5)</f>
        <v>-51.2802067758419</v>
      </c>
      <c r="AP5" s="4" t="n">
        <f aca="false">-(4.039+3.213*AA5)/(1-0.009733*AA5-0.01205*L5)</f>
        <v>-51.959729481331</v>
      </c>
      <c r="AQ5" s="4" t="n">
        <f aca="false">-(4.039+3.213*AB5)/(1-0.009733*AB5-0.01205*M5)</f>
        <v>-50.5269871755929</v>
      </c>
      <c r="AR5" s="4" t="n">
        <f aca="false">-(4.039+3.213*AC5)/(1-0.009733*AC5-0.01205*N5)</f>
        <v>-48.942913654943</v>
      </c>
      <c r="AS5" s="4" t="n">
        <f aca="false">-(4.039+3.213*AD5)/(1-0.009733*AD5-0.01205*O5)</f>
        <v>-57.5398574092869</v>
      </c>
      <c r="AT5" s="4" t="n">
        <f aca="false">-(4.039+3.213*AE5)/(1-0.009733*AE5-0.01205*P5)</f>
        <v>-50.5017533594736</v>
      </c>
      <c r="AU5" s="4" t="n">
        <f aca="false">-(4.039+3.213*AF5)/(1-0.009733*AF5-0.01205*Q5)</f>
        <v>-53.4567200811378</v>
      </c>
      <c r="AV5" s="4" t="n">
        <f aca="false">-(4.039+3.213*AG5)/(1-0.009733*AG5-0.01205*R5)</f>
        <v>-50.3746221052982</v>
      </c>
      <c r="AW5" s="4" t="n">
        <f aca="false">-(4.039+3.213*AH5)/(1-0.009733*AH5-0.01205*S5)</f>
        <v>-48.7106432006392</v>
      </c>
      <c r="AX5" s="4" t="n">
        <f aca="false">-(4.039+3.213*AI5)/(1-0.009733*AI5-0.01205*T5)</f>
        <v>-49.243642695142</v>
      </c>
      <c r="AY5" s="5"/>
      <c r="AZ5" s="5"/>
      <c r="BA5" s="5" t="n">
        <f aca="false">+(F5+L5+Q5)/3</f>
        <v>6.02866666666667</v>
      </c>
      <c r="BB5" s="5" t="n">
        <f aca="false">+(G5+K5+S5)/3</f>
        <v>6.02233333333333</v>
      </c>
      <c r="BC5" s="5" t="n">
        <f aca="false">+(H5+O5+T5)/3</f>
        <v>6.346</v>
      </c>
      <c r="BD5" s="5" t="n">
        <f aca="false">+(I5+M5+R5)/3</f>
        <v>5.79133333333333</v>
      </c>
      <c r="BE5" s="5" t="n">
        <f aca="false">+(J5+N5+P5)/3</f>
        <v>6.16766666666667</v>
      </c>
      <c r="BF5" s="5"/>
      <c r="BG5" s="5" t="n">
        <f aca="false">+(AJ5+AP5+AU5)/3</f>
        <v>-51.7956982833347</v>
      </c>
      <c r="BH5" s="5" t="n">
        <f aca="false">+(AO5+AW5)/2</f>
        <v>-49.9954249882405</v>
      </c>
      <c r="BI5" s="5" t="n">
        <f aca="false">+(AL5+AS5)/2</f>
        <v>-53.2803790564385</v>
      </c>
      <c r="BJ5" s="5" t="n">
        <f aca="false">+(AM5+AQ5+AV5)/3</f>
        <v>-50.3776175513549</v>
      </c>
      <c r="BK5" s="5" t="n">
        <f aca="false">+(AR5+AT5)/2</f>
        <v>-49.7223335072083</v>
      </c>
    </row>
    <row r="6" customFormat="false" ht="12.75" hidden="false" customHeight="false" outlineLevel="0" collapsed="false">
      <c r="A6" s="3" t="n">
        <v>14</v>
      </c>
      <c r="B6" s="3" t="n">
        <v>1600</v>
      </c>
      <c r="C6" s="1" t="n">
        <f aca="false">A6+B6/2400</f>
        <v>14.6666666666667</v>
      </c>
      <c r="D6" s="3" t="n">
        <v>12.28</v>
      </c>
      <c r="E6" s="3" t="n">
        <v>12.07</v>
      </c>
      <c r="F6" s="3" t="n">
        <v>6.036</v>
      </c>
      <c r="G6" s="3" t="n">
        <v>5.715</v>
      </c>
      <c r="H6" s="3" t="n">
        <v>6.201</v>
      </c>
      <c r="I6" s="3" t="n">
        <v>5.515</v>
      </c>
      <c r="J6" s="3" t="n">
        <v>6.654</v>
      </c>
      <c r="K6" s="3" t="n">
        <v>6.212</v>
      </c>
      <c r="L6" s="3" t="n">
        <v>6.135</v>
      </c>
      <c r="M6" s="3" t="n">
        <v>5.871</v>
      </c>
      <c r="N6" s="3" t="n">
        <v>6.31</v>
      </c>
      <c r="O6" s="3" t="n">
        <v>6.945</v>
      </c>
      <c r="P6" s="3" t="n">
        <v>6.122</v>
      </c>
      <c r="Q6" s="3" t="n">
        <v>6.464</v>
      </c>
      <c r="R6" s="3" t="n">
        <v>6.213</v>
      </c>
      <c r="S6" s="3" t="n">
        <v>6.466</v>
      </c>
      <c r="T6" s="3" t="n">
        <v>6.49</v>
      </c>
      <c r="U6" s="3" t="n">
        <v>11.44</v>
      </c>
      <c r="V6" s="3" t="n">
        <v>11.17</v>
      </c>
      <c r="W6" s="3" t="n">
        <v>11.2</v>
      </c>
      <c r="X6" s="3" t="n">
        <v>11.55</v>
      </c>
      <c r="Y6" s="3" t="n">
        <v>11.98</v>
      </c>
      <c r="Z6" s="3" t="n">
        <v>11.68</v>
      </c>
      <c r="AA6" s="3" t="n">
        <v>11.84</v>
      </c>
      <c r="AB6" s="3" t="n">
        <v>11.58</v>
      </c>
      <c r="AC6" s="3" t="n">
        <v>11.13</v>
      </c>
      <c r="AD6" s="3" t="n">
        <v>12.9</v>
      </c>
      <c r="AE6" s="3" t="n">
        <v>11.54</v>
      </c>
      <c r="AF6" s="3" t="n">
        <v>12.11</v>
      </c>
      <c r="AG6" s="3" t="n">
        <v>11.47</v>
      </c>
      <c r="AH6" s="3" t="n">
        <v>11.07</v>
      </c>
      <c r="AI6" s="3" t="n">
        <v>11.21</v>
      </c>
      <c r="AJ6" s="4" t="n">
        <f aca="false">-(4.039+3.213*U6)/(1-0.009733*U6-0.01205*F6)</f>
        <v>-49.9996151586696</v>
      </c>
      <c r="AK6" s="4" t="n">
        <f aca="false">-(4.039+3.213*V6)/(1-0.009733*V6-0.01205*G6)</f>
        <v>-48.5498566760517</v>
      </c>
      <c r="AL6" s="4" t="n">
        <f aca="false">-(4.039+3.213*W6)/(1-0.009733*W6-0.01205*H6)</f>
        <v>-49.0336296880799</v>
      </c>
      <c r="AM6" s="4" t="n">
        <f aca="false">-(4.039+3.213*X6)/(1-0.009733*X6-0.01205*I6)</f>
        <v>-50.1129482720175</v>
      </c>
      <c r="AN6" s="4" t="n">
        <f aca="false">-(4.039+3.213*Y6)/(1-0.009733*Y6-0.01205*J6)</f>
        <v>-52.9504345246463</v>
      </c>
      <c r="AO6" s="4" t="n">
        <f aca="false">-(4.039+3.213*Z6)/(1-0.009733*Z6-0.01205*K6)</f>
        <v>-51.2245053988596</v>
      </c>
      <c r="AP6" s="4" t="n">
        <f aca="false">-(4.039+3.213*AA6)/(1-0.009733*AA6-0.01205*L6)</f>
        <v>-51.8982831182584</v>
      </c>
      <c r="AQ6" s="4" t="n">
        <f aca="false">-(4.039+3.213*AB6)/(1-0.009733*AB6-0.01205*M6)</f>
        <v>-50.5121871164907</v>
      </c>
      <c r="AR6" s="4" t="n">
        <f aca="false">-(4.039+3.213*AC6)/(1-0.009733*AC6-0.01205*N6)</f>
        <v>-48.7958841356492</v>
      </c>
      <c r="AS6" s="4" t="n">
        <f aca="false">-(4.039+3.213*AD6)/(1-0.009733*AD6-0.01205*O6)</f>
        <v>-57.5229775061759</v>
      </c>
      <c r="AT6" s="4" t="n">
        <f aca="false">-(4.039+3.213*AE6)/(1-0.009733*AE6-0.01205*P6)</f>
        <v>-50.5178280654442</v>
      </c>
      <c r="AU6" s="4" t="n">
        <f aca="false">-(4.039+3.213*AF6)/(1-0.009733*AF6-0.01205*Q6)</f>
        <v>-53.4023601373701</v>
      </c>
      <c r="AV6" s="4" t="n">
        <f aca="false">-(4.039+3.213*AG6)/(1-0.009733*AG6-0.01205*R6)</f>
        <v>-50.2671408866701</v>
      </c>
      <c r="AW6" s="4" t="n">
        <f aca="false">-(4.039+3.213*AH6)/(1-0.009733*AH6-0.01205*S6)</f>
        <v>-48.6367991645361</v>
      </c>
      <c r="AX6" s="4" t="n">
        <f aca="false">-(4.039+3.213*AI6)/(1-0.009733*AI6-0.01205*T6)</f>
        <v>-49.2891514396468</v>
      </c>
      <c r="AY6" s="5"/>
      <c r="AZ6" s="5"/>
      <c r="BA6" s="5" t="n">
        <f aca="false">+(F6+L6+Q6)/3</f>
        <v>6.21166666666667</v>
      </c>
      <c r="BB6" s="5" t="n">
        <f aca="false">+(G6+K6+S6)/3</f>
        <v>6.131</v>
      </c>
      <c r="BC6" s="5" t="n">
        <f aca="false">+(H6+O6+T6)/3</f>
        <v>6.54533333333334</v>
      </c>
      <c r="BD6" s="5" t="n">
        <f aca="false">+(I6+M6+R6)/3</f>
        <v>5.86633333333333</v>
      </c>
      <c r="BE6" s="5" t="n">
        <f aca="false">+(J6+N6+P6)/3</f>
        <v>6.362</v>
      </c>
      <c r="BF6" s="5"/>
      <c r="BG6" s="5" t="n">
        <f aca="false">+(AJ6+AP6+AU6)/3</f>
        <v>-51.766752804766</v>
      </c>
      <c r="BH6" s="5" t="n">
        <f aca="false">+(AO6+AW6)/2</f>
        <v>-49.9306522816979</v>
      </c>
      <c r="BI6" s="5" t="n">
        <f aca="false">+(AL6+AS6)/2</f>
        <v>-53.2783035971279</v>
      </c>
      <c r="BJ6" s="5" t="n">
        <f aca="false">+(AM6+AQ6+AV6)/3</f>
        <v>-50.2974254250594</v>
      </c>
      <c r="BK6" s="5" t="n">
        <f aca="false">+(AR6+AT6)/2</f>
        <v>-49.6568561005467</v>
      </c>
    </row>
    <row r="7" customFormat="false" ht="12.75" hidden="false" customHeight="false" outlineLevel="0" collapsed="false">
      <c r="A7" s="3" t="n">
        <v>14</v>
      </c>
      <c r="B7" s="3" t="n">
        <v>1700</v>
      </c>
      <c r="C7" s="1" t="n">
        <f aca="false">A7+B7/2400</f>
        <v>14.7083333333333</v>
      </c>
      <c r="D7" s="3" t="n">
        <v>12.29</v>
      </c>
      <c r="E7" s="3" t="n">
        <v>11.73</v>
      </c>
      <c r="F7" s="3" t="n">
        <v>6.379</v>
      </c>
      <c r="G7" s="3" t="n">
        <v>5.993</v>
      </c>
      <c r="H7" s="3" t="n">
        <v>6.431</v>
      </c>
      <c r="I7" s="3" t="n">
        <v>5.63</v>
      </c>
      <c r="J7" s="3" t="n">
        <v>6.894</v>
      </c>
      <c r="K7" s="3" t="n">
        <v>6.387</v>
      </c>
      <c r="L7" s="3" t="n">
        <v>6.351</v>
      </c>
      <c r="M7" s="3" t="n">
        <v>6.014</v>
      </c>
      <c r="N7" s="3" t="n">
        <v>6.546</v>
      </c>
      <c r="O7" s="3" t="n">
        <v>7.13</v>
      </c>
      <c r="P7" s="3" t="n">
        <v>6.402</v>
      </c>
      <c r="Q7" s="3" t="n">
        <v>6.608</v>
      </c>
      <c r="R7" s="3" t="n">
        <v>6.434</v>
      </c>
      <c r="S7" s="3" t="n">
        <v>6.62</v>
      </c>
      <c r="T7" s="3" t="n">
        <v>6.744</v>
      </c>
      <c r="U7" s="3" t="n">
        <v>11.42</v>
      </c>
      <c r="V7" s="3" t="n">
        <v>11.17</v>
      </c>
      <c r="W7" s="3" t="n">
        <v>11.16</v>
      </c>
      <c r="X7" s="3" t="n">
        <v>11.52</v>
      </c>
      <c r="Y7" s="3" t="n">
        <v>11.94</v>
      </c>
      <c r="Z7" s="3" t="n">
        <v>11.66</v>
      </c>
      <c r="AA7" s="3" t="n">
        <v>11.81</v>
      </c>
      <c r="AB7" s="3" t="n">
        <v>11.56</v>
      </c>
      <c r="AC7" s="3" t="n">
        <v>11.11</v>
      </c>
      <c r="AD7" s="3" t="n">
        <v>12.87</v>
      </c>
      <c r="AE7" s="3" t="n">
        <v>11.51</v>
      </c>
      <c r="AF7" s="3" t="n">
        <v>12.08</v>
      </c>
      <c r="AG7" s="3" t="n">
        <v>11.43</v>
      </c>
      <c r="AH7" s="3" t="n">
        <v>11.04</v>
      </c>
      <c r="AI7" s="3" t="n">
        <v>11.18</v>
      </c>
      <c r="AJ7" s="4" t="n">
        <f aca="false">-(4.039+3.213*U7)/(1-0.009733*U7-0.01205*F7)</f>
        <v>-50.1629968016909</v>
      </c>
      <c r="AK7" s="4" t="n">
        <f aca="false">-(4.039+3.213*V7)/(1-0.009733*V7-0.01205*G7)</f>
        <v>-48.7484206720444</v>
      </c>
      <c r="AL7" s="4" t="n">
        <f aca="false">-(4.039+3.213*W7)/(1-0.009733*W7-0.01205*H7)</f>
        <v>-49.0192381571</v>
      </c>
      <c r="AM7" s="4" t="n">
        <f aca="false">-(4.039+3.213*X7)/(1-0.009733*X7-0.01205*I7)</f>
        <v>-50.0622449542784</v>
      </c>
      <c r="AN7" s="4" t="n">
        <f aca="false">-(4.039+3.213*Y7)/(1-0.009733*Y7-0.01205*J7)</f>
        <v>-52.9554275522256</v>
      </c>
      <c r="AO7" s="4" t="n">
        <f aca="false">-(4.039+3.213*Z7)/(1-0.009733*Z7-0.01205*K7)</f>
        <v>-51.266242560202</v>
      </c>
      <c r="AP7" s="4" t="n">
        <f aca="false">-(4.039+3.213*AA7)/(1-0.009733*AA7-0.01205*L7)</f>
        <v>-51.9273942884446</v>
      </c>
      <c r="AQ7" s="4" t="n">
        <f aca="false">-(4.039+3.213*AB7)/(1-0.009733*AB7-0.01205*M7)</f>
        <v>-50.5280731162418</v>
      </c>
      <c r="AR7" s="4" t="n">
        <f aca="false">-(4.039+3.213*AC7)/(1-0.009733*AC7-0.01205*N7)</f>
        <v>-48.8758449750006</v>
      </c>
      <c r="AS7" s="4" t="n">
        <f aca="false">-(4.039+3.213*AD7)/(1-0.009733*AD7-0.01205*O7)</f>
        <v>-57.542052792565</v>
      </c>
      <c r="AT7" s="4" t="n">
        <f aca="false">-(4.039+3.213*AE7)/(1-0.009733*AE7-0.01205*P7)</f>
        <v>-50.5909710415291</v>
      </c>
      <c r="AU7" s="4" t="n">
        <f aca="false">-(4.039+3.213*AF7)/(1-0.009733*AF7-0.01205*Q7)</f>
        <v>-53.3782953580309</v>
      </c>
      <c r="AV7" s="4" t="n">
        <f aca="false">-(4.039+3.213*AG7)/(1-0.009733*AG7-0.01205*R7)</f>
        <v>-50.2496042668265</v>
      </c>
      <c r="AW7" s="4" t="n">
        <f aca="false">-(4.039+3.213*AH7)/(1-0.009733*AH7-0.01205*S7)</f>
        <v>-48.6117785761275</v>
      </c>
      <c r="AX7" s="4" t="n">
        <f aca="false">-(4.039+3.213*AI7)/(1-0.009733*AI7-0.01205*T7)</f>
        <v>-49.338634565647</v>
      </c>
      <c r="AY7" s="5"/>
      <c r="AZ7" s="5"/>
      <c r="BA7" s="5" t="n">
        <f aca="false">+(F7+L7+Q7)/3</f>
        <v>6.446</v>
      </c>
      <c r="BB7" s="5" t="n">
        <f aca="false">+(G7+K7+S7)/3</f>
        <v>6.33333333333333</v>
      </c>
      <c r="BC7" s="5" t="n">
        <f aca="false">+(H7+O7+T7)/3</f>
        <v>6.76833333333333</v>
      </c>
      <c r="BD7" s="5" t="n">
        <f aca="false">+(I7+M7+R7)/3</f>
        <v>6.026</v>
      </c>
      <c r="BE7" s="5" t="n">
        <f aca="false">+(J7+N7+P7)/3</f>
        <v>6.614</v>
      </c>
      <c r="BF7" s="5"/>
      <c r="BG7" s="5" t="n">
        <f aca="false">+(AJ7+AP7+AU7)/3</f>
        <v>-51.8228954827221</v>
      </c>
      <c r="BH7" s="5" t="n">
        <f aca="false">+(AO7+AW7)/2</f>
        <v>-49.9390105681647</v>
      </c>
      <c r="BI7" s="5" t="n">
        <f aca="false">+(AL7+AS7)/2</f>
        <v>-53.2806454748325</v>
      </c>
      <c r="BJ7" s="5" t="n">
        <f aca="false">+(AM7+AQ7+AV7)/3</f>
        <v>-50.2799741124489</v>
      </c>
      <c r="BK7" s="5" t="n">
        <f aca="false">+(AR7+AT7)/2</f>
        <v>-49.7334080082649</v>
      </c>
    </row>
    <row r="8" customFormat="false" ht="12.75" hidden="false" customHeight="false" outlineLevel="0" collapsed="false">
      <c r="A8" s="3" t="n">
        <v>14</v>
      </c>
      <c r="B8" s="3" t="n">
        <v>1800</v>
      </c>
      <c r="C8" s="1" t="n">
        <f aca="false">A8+B8/2400</f>
        <v>14.75</v>
      </c>
      <c r="D8" s="3" t="n">
        <v>12.3</v>
      </c>
      <c r="E8" s="3" t="n">
        <v>10.81</v>
      </c>
      <c r="F8" s="3" t="n">
        <v>6.474</v>
      </c>
      <c r="G8" s="3" t="n">
        <v>6.152</v>
      </c>
      <c r="H8" s="3" t="n">
        <v>6.529</v>
      </c>
      <c r="I8" s="3" t="n">
        <v>5.704</v>
      </c>
      <c r="J8" s="3" t="n">
        <v>6.949</v>
      </c>
      <c r="K8" s="3" t="n">
        <v>6.474</v>
      </c>
      <c r="L8" s="3" t="n">
        <v>6.427</v>
      </c>
      <c r="M8" s="3" t="n">
        <v>6.093</v>
      </c>
      <c r="N8" s="3" t="n">
        <v>6.644</v>
      </c>
      <c r="O8" s="3" t="n">
        <v>7.15</v>
      </c>
      <c r="P8" s="3" t="n">
        <v>6.501</v>
      </c>
      <c r="Q8" s="3" t="n">
        <v>6.553</v>
      </c>
      <c r="R8" s="3" t="n">
        <v>6.549</v>
      </c>
      <c r="S8" s="3" t="n">
        <v>6.698</v>
      </c>
      <c r="T8" s="3" t="n">
        <v>6.876</v>
      </c>
      <c r="U8" s="3" t="n">
        <v>11.39</v>
      </c>
      <c r="V8" s="3" t="n">
        <v>11.14</v>
      </c>
      <c r="W8" s="3" t="n">
        <v>11.13</v>
      </c>
      <c r="X8" s="3" t="n">
        <v>11.49</v>
      </c>
      <c r="Y8" s="3" t="n">
        <v>11.92</v>
      </c>
      <c r="Z8" s="3" t="n">
        <v>11.63</v>
      </c>
      <c r="AA8" s="3" t="n">
        <v>11.77</v>
      </c>
      <c r="AB8" s="3" t="n">
        <v>11.54</v>
      </c>
      <c r="AC8" s="3" t="n">
        <v>11.09</v>
      </c>
      <c r="AD8" s="3" t="n">
        <v>12.83</v>
      </c>
      <c r="AE8" s="3" t="n">
        <v>11.47</v>
      </c>
      <c r="AF8" s="3" t="n">
        <v>12.05</v>
      </c>
      <c r="AG8" s="3" t="n">
        <v>11.39</v>
      </c>
      <c r="AH8" s="3" t="n">
        <v>11</v>
      </c>
      <c r="AI8" s="3" t="n">
        <v>11.14</v>
      </c>
      <c r="AJ8" s="4" t="n">
        <f aca="false">-(4.039+3.213*U8)/(1-0.009733*U8-0.01205*F8)</f>
        <v>-50.0969000717925</v>
      </c>
      <c r="AK8" s="4" t="n">
        <f aca="false">-(4.039+3.213*V8)/(1-0.009733*V8-0.01205*G8)</f>
        <v>-48.7273494543557</v>
      </c>
      <c r="AL8" s="4" t="n">
        <f aca="false">-(4.039+3.213*W8)/(1-0.009733*W8-0.01205*H8)</f>
        <v>-48.9542732284239</v>
      </c>
      <c r="AM8" s="4" t="n">
        <f aca="false">-(4.039+3.213*X8)/(1-0.009733*X8-0.01205*I8)</f>
        <v>-49.9812535381865</v>
      </c>
      <c r="AN8" s="4" t="n">
        <f aca="false">-(4.039+3.213*Y8)/(1-0.009733*Y8-0.01205*J8)</f>
        <v>-52.9061026755995</v>
      </c>
      <c r="AO8" s="4" t="n">
        <f aca="false">-(4.039+3.213*Z8)/(1-0.009733*Z8-0.01205*K8)</f>
        <v>-51.1950077344216</v>
      </c>
      <c r="AP8" s="4" t="n">
        <f aca="false">-(4.039+3.213*AA8)/(1-0.009733*AA8-0.01205*L8)</f>
        <v>-51.8021695222622</v>
      </c>
      <c r="AQ8" s="4" t="n">
        <f aca="false">-(4.039+3.213*AB8)/(1-0.009733*AB8-0.01205*M8)</f>
        <v>-50.4961477133124</v>
      </c>
      <c r="AR8" s="4" t="n">
        <f aca="false">-(4.039+3.213*AC8)/(1-0.009733*AC8-0.01205*N8)</f>
        <v>-48.8560707505681</v>
      </c>
      <c r="AS8" s="4" t="n">
        <f aca="false">-(4.039+3.213*AD8)/(1-0.009733*AD8-0.01205*O8)</f>
        <v>-57.3683390067566</v>
      </c>
      <c r="AT8" s="4" t="n">
        <f aca="false">-(4.039+3.213*AE8)/(1-0.009733*AE8-0.01205*P8)</f>
        <v>-50.4825008952805</v>
      </c>
      <c r="AU8" s="4" t="n">
        <f aca="false">-(4.039+3.213*AF8)/(1-0.009733*AF8-0.01205*Q8)</f>
        <v>-53.1949650744998</v>
      </c>
      <c r="AV8" s="4" t="n">
        <f aca="false">-(4.039+3.213*AG8)/(1-0.009733*AG8-0.01205*R8)</f>
        <v>-50.1527796551697</v>
      </c>
      <c r="AW8" s="4" t="n">
        <f aca="false">-(4.039+3.213*AH8)/(1-0.009733*AH8-0.01205*S8)</f>
        <v>-48.4864990179459</v>
      </c>
      <c r="AX8" s="4" t="n">
        <f aca="false">-(4.039+3.213*AI8)/(1-0.009733*AI8-0.01205*T8)</f>
        <v>-49.253004673146</v>
      </c>
      <c r="AY8" s="5"/>
      <c r="AZ8" s="5"/>
      <c r="BA8" s="5" t="n">
        <f aca="false">+(F8+L8+Q8)/3</f>
        <v>6.48466666666667</v>
      </c>
      <c r="BB8" s="5" t="n">
        <f aca="false">+(G8+K8+S8)/3</f>
        <v>6.44133333333333</v>
      </c>
      <c r="BC8" s="5" t="n">
        <f aca="false">+(H8+O8+T8)/3</f>
        <v>6.85166666666667</v>
      </c>
      <c r="BD8" s="5" t="n">
        <f aca="false">+(I8+M8+R8)/3</f>
        <v>6.11533333333333</v>
      </c>
      <c r="BE8" s="5" t="n">
        <f aca="false">+(J8+N8+P8)/3</f>
        <v>6.698</v>
      </c>
      <c r="BF8" s="5"/>
      <c r="BG8" s="5" t="n">
        <f aca="false">+(AJ8+AP8+AU8)/3</f>
        <v>-51.6980115561848</v>
      </c>
      <c r="BH8" s="5" t="n">
        <f aca="false">+(AO8+AW8)/2</f>
        <v>-49.8407533761837</v>
      </c>
      <c r="BI8" s="5" t="n">
        <f aca="false">+(AL8+AS8)/2</f>
        <v>-53.1613061175902</v>
      </c>
      <c r="BJ8" s="5" t="n">
        <f aca="false">+(AM8+AQ8+AV8)/3</f>
        <v>-50.2100603022228</v>
      </c>
      <c r="BK8" s="5" t="n">
        <f aca="false">+(AR8+AT8)/2</f>
        <v>-49.6692858229243</v>
      </c>
    </row>
    <row r="9" customFormat="false" ht="12.75" hidden="false" customHeight="false" outlineLevel="0" collapsed="false">
      <c r="A9" s="3" t="n">
        <v>14</v>
      </c>
      <c r="B9" s="3" t="n">
        <v>1900</v>
      </c>
      <c r="C9" s="1" t="n">
        <f aca="false">A9+B9/2400</f>
        <v>14.7916666666667</v>
      </c>
      <c r="D9" s="3" t="n">
        <v>12.3</v>
      </c>
      <c r="E9" s="3" t="n">
        <v>10.07</v>
      </c>
      <c r="F9" s="3" t="n">
        <v>6.463</v>
      </c>
      <c r="G9" s="3" t="n">
        <v>6.239</v>
      </c>
      <c r="H9" s="3" t="n">
        <v>6.559</v>
      </c>
      <c r="I9" s="3" t="n">
        <v>5.768</v>
      </c>
      <c r="J9" s="3" t="n">
        <v>6.927</v>
      </c>
      <c r="K9" s="3" t="n">
        <v>6.528</v>
      </c>
      <c r="L9" s="3" t="n">
        <v>6.446</v>
      </c>
      <c r="M9" s="3" t="n">
        <v>6.154</v>
      </c>
      <c r="N9" s="3" t="n">
        <v>6.666</v>
      </c>
      <c r="O9" s="3" t="n">
        <v>7.1</v>
      </c>
      <c r="P9" s="3" t="n">
        <v>6.521</v>
      </c>
      <c r="Q9" s="3" t="n">
        <v>6.465</v>
      </c>
      <c r="R9" s="3" t="n">
        <v>6.599</v>
      </c>
      <c r="S9" s="3" t="n">
        <v>6.735</v>
      </c>
      <c r="T9" s="3" t="n">
        <v>6.94</v>
      </c>
      <c r="U9" s="3" t="n">
        <v>11.39</v>
      </c>
      <c r="V9" s="3" t="n">
        <v>11.12</v>
      </c>
      <c r="W9" s="3" t="n">
        <v>11.11</v>
      </c>
      <c r="X9" s="3" t="n">
        <v>11.48</v>
      </c>
      <c r="Y9" s="3" t="n">
        <v>11.93</v>
      </c>
      <c r="Z9" s="3" t="n">
        <v>11.64</v>
      </c>
      <c r="AA9" s="3" t="n">
        <v>11.75</v>
      </c>
      <c r="AB9" s="3" t="n">
        <v>11.53</v>
      </c>
      <c r="AC9" s="3" t="n">
        <v>11.07</v>
      </c>
      <c r="AD9" s="3" t="n">
        <v>12.84</v>
      </c>
      <c r="AE9" s="3" t="n">
        <v>11.46</v>
      </c>
      <c r="AF9" s="3" t="n">
        <v>12.07</v>
      </c>
      <c r="AG9" s="3" t="n">
        <v>11.37</v>
      </c>
      <c r="AH9" s="3" t="n">
        <v>10.98</v>
      </c>
      <c r="AI9" s="3" t="n">
        <v>11.13</v>
      </c>
      <c r="AJ9" s="4" t="n">
        <f aca="false">-(4.039+3.213*U9)/(1-0.009733*U9-0.01205*F9)</f>
        <v>-50.0887148686544</v>
      </c>
      <c r="AK9" s="4" t="n">
        <f aca="false">-(4.039+3.213*V9)/(1-0.009733*V9-0.01205*G9)</f>
        <v>-48.6995974927855</v>
      </c>
      <c r="AL9" s="4" t="n">
        <f aca="false">-(4.039+3.213*W9)/(1-0.009733*W9-0.01205*H9)</f>
        <v>-48.885264407304</v>
      </c>
      <c r="AM9" s="4" t="n">
        <f aca="false">-(4.039+3.213*X9)/(1-0.009733*X9-0.01205*I9)</f>
        <v>-49.9831477023887</v>
      </c>
      <c r="AN9" s="4" t="n">
        <f aca="false">-(4.039+3.213*Y9)/(1-0.009733*Y9-0.01205*J9)</f>
        <v>-52.9351550350833</v>
      </c>
      <c r="AO9" s="4" t="n">
        <f aca="false">-(4.039+3.213*Z9)/(1-0.009733*Z9-0.01205*K9)</f>
        <v>-51.2821629792422</v>
      </c>
      <c r="AP9" s="4" t="n">
        <f aca="false">-(4.039+3.213*AA9)/(1-0.009733*AA9-0.01205*L9)</f>
        <v>-51.7248346598071</v>
      </c>
      <c r="AQ9" s="4" t="n">
        <f aca="false">-(4.039+3.213*AB9)/(1-0.009733*AB9-0.01205*M9)</f>
        <v>-50.4962367021151</v>
      </c>
      <c r="AR9" s="4" t="n">
        <f aca="false">-(4.039+3.213*AC9)/(1-0.009733*AC9-0.01205*N9)</f>
        <v>-48.7811646020541</v>
      </c>
      <c r="AS9" s="4" t="n">
        <f aca="false">-(4.039+3.213*AD9)/(1-0.009733*AD9-0.01205*O9)</f>
        <v>-57.3723280412986</v>
      </c>
      <c r="AT9" s="4" t="n">
        <f aca="false">-(4.039+3.213*AE9)/(1-0.009733*AE9-0.01205*P9)</f>
        <v>-50.4517838449432</v>
      </c>
      <c r="AU9" s="4" t="n">
        <f aca="false">-(4.039+3.213*AF9)/(1-0.009733*AF9-0.01205*Q9)</f>
        <v>-53.2175931518632</v>
      </c>
      <c r="AV9" s="4" t="n">
        <f aca="false">-(4.039+3.213*AG9)/(1-0.009733*AG9-0.01205*R9)</f>
        <v>-50.0986863910037</v>
      </c>
      <c r="AW9" s="4" t="n">
        <f aca="false">-(4.039+3.213*AH9)/(1-0.009733*AH9-0.01205*S9)</f>
        <v>-48.4223582721294</v>
      </c>
      <c r="AX9" s="4" t="n">
        <f aca="false">-(4.039+3.213*AI9)/(1-0.009733*AI9-0.01205*T9)</f>
        <v>-49.2543166330487</v>
      </c>
      <c r="AY9" s="5"/>
      <c r="AZ9" s="5"/>
      <c r="BA9" s="5" t="n">
        <f aca="false">+(F9+L9+Q9)/3</f>
        <v>6.458</v>
      </c>
      <c r="BB9" s="5" t="n">
        <f aca="false">+(G9+K9+S9)/3</f>
        <v>6.50066666666667</v>
      </c>
      <c r="BC9" s="5" t="n">
        <f aca="false">+(H9+O9+T9)/3</f>
        <v>6.86633333333333</v>
      </c>
      <c r="BD9" s="5" t="n">
        <f aca="false">+(I9+M9+R9)/3</f>
        <v>6.17366666666667</v>
      </c>
      <c r="BE9" s="5" t="n">
        <f aca="false">+(J9+N9+P9)/3</f>
        <v>6.70466666666667</v>
      </c>
      <c r="BF9" s="5"/>
      <c r="BG9" s="5" t="n">
        <f aca="false">+(AJ9+AP9+AU9)/3</f>
        <v>-51.6770475601082</v>
      </c>
      <c r="BH9" s="5" t="n">
        <f aca="false">+(AO9+AW9)/2</f>
        <v>-49.8522606256858</v>
      </c>
      <c r="BI9" s="5" t="n">
        <f aca="false">+(AL9+AS9)/2</f>
        <v>-53.1287962243013</v>
      </c>
      <c r="BJ9" s="5" t="n">
        <f aca="false">+(AM9+AQ9+AV9)/3</f>
        <v>-50.1926902651692</v>
      </c>
      <c r="BK9" s="5" t="n">
        <f aca="false">+(AR9+AT9)/2</f>
        <v>-49.6164742234987</v>
      </c>
    </row>
    <row r="10" customFormat="false" ht="12.75" hidden="false" customHeight="false" outlineLevel="0" collapsed="false">
      <c r="A10" s="3" t="n">
        <v>14</v>
      </c>
      <c r="B10" s="3" t="n">
        <v>2000</v>
      </c>
      <c r="C10" s="1" t="n">
        <f aca="false">A10+B10/2400</f>
        <v>14.8333333333333</v>
      </c>
      <c r="D10" s="3" t="n">
        <v>12.3</v>
      </c>
      <c r="E10" s="3" t="n">
        <v>9.65</v>
      </c>
      <c r="F10" s="3" t="n">
        <v>6.362</v>
      </c>
      <c r="G10" s="3" t="n">
        <v>6.252</v>
      </c>
      <c r="H10" s="3" t="n">
        <v>6.546</v>
      </c>
      <c r="I10" s="3" t="n">
        <v>5.802</v>
      </c>
      <c r="J10" s="3" t="n">
        <v>6.847</v>
      </c>
      <c r="K10" s="3" t="n">
        <v>6.53</v>
      </c>
      <c r="L10" s="3" t="n">
        <v>6.408</v>
      </c>
      <c r="M10" s="3" t="n">
        <v>6.172</v>
      </c>
      <c r="N10" s="3" t="n">
        <v>6.624</v>
      </c>
      <c r="O10" s="3" t="n">
        <v>7</v>
      </c>
      <c r="P10" s="3" t="n">
        <v>6.475</v>
      </c>
      <c r="Q10" s="3" t="n">
        <v>6.341</v>
      </c>
      <c r="R10" s="3" t="n">
        <v>6.585</v>
      </c>
      <c r="S10" s="3" t="n">
        <v>6.737</v>
      </c>
      <c r="T10" s="3" t="n">
        <v>6.948</v>
      </c>
      <c r="U10" s="3" t="n">
        <v>11.38</v>
      </c>
      <c r="V10" s="3" t="n">
        <v>11.1</v>
      </c>
      <c r="W10" s="3" t="n">
        <v>11.09</v>
      </c>
      <c r="X10" s="3" t="n">
        <v>11.45</v>
      </c>
      <c r="Y10" s="3" t="n">
        <v>11.94</v>
      </c>
      <c r="Z10" s="3" t="n">
        <v>11.62</v>
      </c>
      <c r="AA10" s="3" t="n">
        <v>11.71</v>
      </c>
      <c r="AB10" s="3" t="n">
        <v>11.51</v>
      </c>
      <c r="AC10" s="3" t="n">
        <v>11.06</v>
      </c>
      <c r="AD10" s="3" t="n">
        <v>12.82</v>
      </c>
      <c r="AE10" s="3" t="n">
        <v>11.42</v>
      </c>
      <c r="AF10" s="3" t="n">
        <v>12</v>
      </c>
      <c r="AG10" s="3" t="n">
        <v>11.33</v>
      </c>
      <c r="AH10" s="3" t="n">
        <v>10.94</v>
      </c>
      <c r="AI10" s="3" t="n">
        <v>11.11</v>
      </c>
      <c r="AJ10" s="4" t="n">
        <f aca="false">-(4.039+3.213*U10)/(1-0.009733*U10-0.01205*F10)</f>
        <v>-49.9681531468624</v>
      </c>
      <c r="AK10" s="4" t="n">
        <f aca="false">-(4.039+3.213*V10)/(1-0.009733*V10-0.01205*G10)</f>
        <v>-48.6186412378428</v>
      </c>
      <c r="AL10" s="4" t="n">
        <f aca="false">-(4.039+3.213*W10)/(1-0.009733*W10-0.01205*H10)</f>
        <v>-48.7851221153235</v>
      </c>
      <c r="AM10" s="4" t="n">
        <f aca="false">-(4.039+3.213*X10)/(1-0.009733*X10-0.01205*I10)</f>
        <v>-49.8725909906644</v>
      </c>
      <c r="AN10" s="4" t="n">
        <f aca="false">-(4.039+3.213*Y10)/(1-0.009733*Y10-0.01205*J10)</f>
        <v>-52.9179983821668</v>
      </c>
      <c r="AO10" s="4" t="n">
        <f aca="false">-(4.039+3.213*Z10)/(1-0.009733*Z10-0.01205*K10)</f>
        <v>-51.1918323224568</v>
      </c>
      <c r="AP10" s="4" t="n">
        <f aca="false">-(4.039+3.213*AA10)/(1-0.009733*AA10-0.01205*L10)</f>
        <v>-51.5117533697678</v>
      </c>
      <c r="AQ10" s="4" t="n">
        <f aca="false">-(4.039+3.213*AB10)/(1-0.009733*AB10-0.01205*M10)</f>
        <v>-50.4186347853714</v>
      </c>
      <c r="AR10" s="4" t="n">
        <f aca="false">-(4.039+3.213*AC10)/(1-0.009733*AC10-0.01205*N10)</f>
        <v>-48.705394195161</v>
      </c>
      <c r="AS10" s="4" t="n">
        <f aca="false">-(4.039+3.213*AD10)/(1-0.009733*AD10-0.01205*O10)</f>
        <v>-57.1895404589263</v>
      </c>
      <c r="AT10" s="4" t="n">
        <f aca="false">-(4.039+3.213*AE10)/(1-0.009733*AE10-0.01205*P10)</f>
        <v>-50.2345640656369</v>
      </c>
      <c r="AU10" s="4" t="n">
        <f aca="false">-(4.039+3.213*AF10)/(1-0.009733*AF10-0.01205*Q10)</f>
        <v>-52.7953230247661</v>
      </c>
      <c r="AV10" s="4" t="n">
        <f aca="false">-(4.039+3.213*AG10)/(1-0.009733*AG10-0.01205*R10)</f>
        <v>-49.9055956577976</v>
      </c>
      <c r="AW10" s="4" t="n">
        <f aca="false">-(4.039+3.213*AH10)/(1-0.009733*AH10-0.01205*S10)</f>
        <v>-48.2423784726725</v>
      </c>
      <c r="AX10" s="4" t="n">
        <f aca="false">-(4.039+3.213*AI10)/(1-0.009733*AI10-0.01205*T10)</f>
        <v>-49.1688122956759</v>
      </c>
      <c r="AY10" s="5"/>
      <c r="AZ10" s="5"/>
      <c r="BA10" s="5" t="n">
        <f aca="false">+(F10+L10+Q10)/3</f>
        <v>6.37033333333333</v>
      </c>
      <c r="BB10" s="5" t="n">
        <f aca="false">+(G10+K10+S10)/3</f>
        <v>6.50633333333333</v>
      </c>
      <c r="BC10" s="5" t="n">
        <f aca="false">+(H10+O10+T10)/3</f>
        <v>6.83133333333333</v>
      </c>
      <c r="BD10" s="5" t="n">
        <f aca="false">+(I10+M10+R10)/3</f>
        <v>6.18633333333333</v>
      </c>
      <c r="BE10" s="5" t="n">
        <f aca="false">+(J10+N10+P10)/3</f>
        <v>6.64866666666667</v>
      </c>
      <c r="BF10" s="5"/>
      <c r="BG10" s="5" t="n">
        <f aca="false">+(AJ10+AP10+AU10)/3</f>
        <v>-51.4250765137988</v>
      </c>
      <c r="BH10" s="5" t="n">
        <f aca="false">+(AO10+AW10)/2</f>
        <v>-49.7171053975646</v>
      </c>
      <c r="BI10" s="5" t="n">
        <f aca="false">+(AL10+AS10)/2</f>
        <v>-52.9873312871249</v>
      </c>
      <c r="BJ10" s="5" t="n">
        <f aca="false">+(AM10+AQ10+AV10)/3</f>
        <v>-50.0656071446111</v>
      </c>
      <c r="BK10" s="5" t="n">
        <f aca="false">+(AR10+AT10)/2</f>
        <v>-49.4699791303989</v>
      </c>
    </row>
    <row r="11" customFormat="false" ht="12.75" hidden="false" customHeight="false" outlineLevel="0" collapsed="false">
      <c r="A11" s="3" t="n">
        <v>14</v>
      </c>
      <c r="B11" s="3" t="n">
        <v>2100</v>
      </c>
      <c r="C11" s="1" t="n">
        <f aca="false">A11+B11/2400</f>
        <v>14.875</v>
      </c>
      <c r="D11" s="3" t="n">
        <v>12.3</v>
      </c>
      <c r="E11" s="3" t="n">
        <v>9.21</v>
      </c>
      <c r="F11" s="3" t="n">
        <v>6.384</v>
      </c>
      <c r="G11" s="3" t="n">
        <v>6.328</v>
      </c>
      <c r="H11" s="3" t="n">
        <v>6.578</v>
      </c>
      <c r="I11" s="3" t="n">
        <v>5.883</v>
      </c>
      <c r="J11" s="3" t="n">
        <v>6.872</v>
      </c>
      <c r="K11" s="3" t="n">
        <v>6.608</v>
      </c>
      <c r="L11" s="3" t="n">
        <v>6.438</v>
      </c>
      <c r="M11" s="3" t="n">
        <v>6.251</v>
      </c>
      <c r="N11" s="3" t="n">
        <v>6.658</v>
      </c>
      <c r="O11" s="3" t="n">
        <v>6.977</v>
      </c>
      <c r="P11" s="3" t="n">
        <v>6.499</v>
      </c>
      <c r="Q11" s="3" t="n">
        <v>6.332</v>
      </c>
      <c r="R11" s="3" t="n">
        <v>6.639</v>
      </c>
      <c r="S11" s="3" t="n">
        <v>6.781</v>
      </c>
      <c r="T11" s="3" t="n">
        <v>6.986</v>
      </c>
      <c r="U11" s="3" t="n">
        <v>11.35</v>
      </c>
      <c r="V11" s="3" t="n">
        <v>11.07</v>
      </c>
      <c r="W11" s="3" t="n">
        <v>11.05</v>
      </c>
      <c r="X11" s="3" t="n">
        <v>11.42</v>
      </c>
      <c r="Y11" s="3" t="n">
        <v>11.94</v>
      </c>
      <c r="Z11" s="3" t="n">
        <v>11.59</v>
      </c>
      <c r="AA11" s="3" t="n">
        <v>11.67</v>
      </c>
      <c r="AB11" s="3" t="n">
        <v>11.49</v>
      </c>
      <c r="AC11" s="3" t="n">
        <v>11.02</v>
      </c>
      <c r="AD11" s="3" t="n">
        <v>12.8</v>
      </c>
      <c r="AE11" s="3" t="n">
        <v>11.39</v>
      </c>
      <c r="AF11" s="3" t="n">
        <v>12.01</v>
      </c>
      <c r="AG11" s="3" t="n">
        <v>11.29</v>
      </c>
      <c r="AH11" s="3" t="n">
        <v>10.9</v>
      </c>
      <c r="AI11" s="3" t="n">
        <v>11.08</v>
      </c>
      <c r="AJ11" s="4" t="n">
        <f aca="false">-(4.039+3.213*U11)/(1-0.009733*U11-0.01205*F11)</f>
        <v>-49.8478808692926</v>
      </c>
      <c r="AK11" s="4" t="n">
        <f aca="false">-(4.039+3.213*V11)/(1-0.009733*V11-0.01205*G11)</f>
        <v>-48.5376842046801</v>
      </c>
      <c r="AL11" s="4" t="n">
        <f aca="false">-(4.039+3.213*W11)/(1-0.009733*W11-0.01205*H11)</f>
        <v>-48.6268538129894</v>
      </c>
      <c r="AM11" s="4" t="n">
        <f aca="false">-(4.039+3.213*X11)/(1-0.009733*X11-0.01205*I11)</f>
        <v>-49.7964573994107</v>
      </c>
      <c r="AN11" s="4" t="n">
        <f aca="false">-(4.039+3.213*Y11)/(1-0.009733*Y11-0.01205*J11)</f>
        <v>-52.9379009258629</v>
      </c>
      <c r="AO11" s="4" t="n">
        <f aca="false">-(4.039+3.213*Z11)/(1-0.009733*Z11-0.01205*K11)</f>
        <v>-51.1135450578021</v>
      </c>
      <c r="AP11" s="4" t="n">
        <f aca="false">-(4.039+3.213*AA11)/(1-0.009733*AA11-0.01205*L11)</f>
        <v>-51.3510870081659</v>
      </c>
      <c r="AQ11" s="4" t="n">
        <f aca="false">-(4.039+3.213*AB11)/(1-0.009733*AB11-0.01205*M11)</f>
        <v>-50.3865517593994</v>
      </c>
      <c r="AR11" s="4" t="n">
        <f aca="false">-(4.039+3.213*AC11)/(1-0.009733*AC11-0.01205*N11)</f>
        <v>-48.5484400110354</v>
      </c>
      <c r="AS11" s="4" t="n">
        <f aca="false">-(4.039+3.213*AD11)/(1-0.009733*AD11-0.01205*O11)</f>
        <v>-57.0742397671811</v>
      </c>
      <c r="AT11" s="4" t="n">
        <f aca="false">-(4.039+3.213*AE11)/(1-0.009733*AE11-0.01205*P11)</f>
        <v>-50.115512758819</v>
      </c>
      <c r="AU11" s="4" t="n">
        <f aca="false">-(4.039+3.213*AF11)/(1-0.009733*AF11-0.01205*Q11)</f>
        <v>-52.8344190568621</v>
      </c>
      <c r="AV11" s="4" t="n">
        <f aca="false">-(4.039+3.213*AG11)/(1-0.009733*AG11-0.01205*R11)</f>
        <v>-49.7630532415616</v>
      </c>
      <c r="AW11" s="4" t="n">
        <f aca="false">-(4.039+3.213*AH11)/(1-0.009733*AH11-0.01205*S11)</f>
        <v>-48.0925093196035</v>
      </c>
      <c r="AX11" s="4" t="n">
        <f aca="false">-(4.039+3.213*AI11)/(1-0.009733*AI11-0.01205*T11)</f>
        <v>-49.0596106775606</v>
      </c>
      <c r="AY11" s="5"/>
      <c r="AZ11" s="5"/>
      <c r="BA11" s="5" t="n">
        <f aca="false">+(F11+L11+Q11)/3</f>
        <v>6.38466666666667</v>
      </c>
      <c r="BB11" s="5" t="n">
        <f aca="false">+(G11+K11+S11)/3</f>
        <v>6.57233333333333</v>
      </c>
      <c r="BC11" s="5" t="n">
        <f aca="false">+(H11+O11+T11)/3</f>
        <v>6.847</v>
      </c>
      <c r="BD11" s="5" t="n">
        <f aca="false">+(I11+M11+R11)/3</f>
        <v>6.25766666666667</v>
      </c>
      <c r="BE11" s="5" t="n">
        <f aca="false">+(J11+N11+P11)/3</f>
        <v>6.67633333333333</v>
      </c>
      <c r="BF11" s="5"/>
      <c r="BG11" s="5" t="n">
        <f aca="false">+(AJ11+AP11+AU11)/3</f>
        <v>-51.3444623114402</v>
      </c>
      <c r="BH11" s="5" t="n">
        <f aca="false">+(AO11+AW11)/2</f>
        <v>-49.6030271887028</v>
      </c>
      <c r="BI11" s="5" t="n">
        <f aca="false">+(AL11+AS11)/2</f>
        <v>-52.8505467900853</v>
      </c>
      <c r="BJ11" s="5" t="n">
        <f aca="false">+(AM11+AQ11+AV11)/3</f>
        <v>-49.9820208001239</v>
      </c>
      <c r="BK11" s="5" t="n">
        <f aca="false">+(AR11+AT11)/2</f>
        <v>-49.3319763849272</v>
      </c>
    </row>
    <row r="12" customFormat="false" ht="12.75" hidden="false" customHeight="false" outlineLevel="0" collapsed="false">
      <c r="A12" s="3" t="n">
        <v>14</v>
      </c>
      <c r="B12" s="3" t="n">
        <v>2200</v>
      </c>
      <c r="C12" s="1" t="n">
        <f aca="false">A12+B12/2400</f>
        <v>14.9166666666667</v>
      </c>
      <c r="D12" s="3" t="n">
        <v>12.3</v>
      </c>
      <c r="E12" s="3" t="n">
        <v>8.85</v>
      </c>
      <c r="F12" s="3" t="n">
        <v>6.367</v>
      </c>
      <c r="G12" s="3" t="n">
        <v>6.372</v>
      </c>
      <c r="H12" s="3" t="n">
        <v>6.595</v>
      </c>
      <c r="I12" s="3" t="n">
        <v>5.946</v>
      </c>
      <c r="J12" s="3" t="n">
        <v>6.87</v>
      </c>
      <c r="K12" s="3" t="n">
        <v>6.652</v>
      </c>
      <c r="L12" s="3" t="n">
        <v>6.441</v>
      </c>
      <c r="M12" s="3" t="n">
        <v>6.304</v>
      </c>
      <c r="N12" s="3" t="n">
        <v>6.663</v>
      </c>
      <c r="O12" s="3" t="n">
        <v>6.936</v>
      </c>
      <c r="P12" s="3" t="n">
        <v>6.491</v>
      </c>
      <c r="Q12" s="3" t="n">
        <v>6.303</v>
      </c>
      <c r="R12" s="3" t="n">
        <v>6.663</v>
      </c>
      <c r="S12" s="3" t="n">
        <v>6.819</v>
      </c>
      <c r="T12" s="3" t="n">
        <v>7.01</v>
      </c>
      <c r="U12" s="3" t="n">
        <v>11.4</v>
      </c>
      <c r="V12" s="3" t="n">
        <v>11.11</v>
      </c>
      <c r="W12" s="3" t="n">
        <v>11.1</v>
      </c>
      <c r="X12" s="3" t="n">
        <v>11.44</v>
      </c>
      <c r="Y12" s="3" t="n">
        <v>11.99</v>
      </c>
      <c r="Z12" s="3" t="n">
        <v>11.62</v>
      </c>
      <c r="AA12" s="3" t="n">
        <v>11.72</v>
      </c>
      <c r="AB12" s="3" t="n">
        <v>11.51</v>
      </c>
      <c r="AC12" s="3" t="n">
        <v>11.07</v>
      </c>
      <c r="AD12" s="3" t="n">
        <v>12.84</v>
      </c>
      <c r="AE12" s="3" t="n">
        <v>11.43</v>
      </c>
      <c r="AF12" s="3" t="n">
        <v>12.12</v>
      </c>
      <c r="AG12" s="3" t="n">
        <v>11.35</v>
      </c>
      <c r="AH12" s="3" t="n">
        <v>10.95</v>
      </c>
      <c r="AI12" s="3" t="n">
        <v>11.12</v>
      </c>
      <c r="AJ12" s="4" t="n">
        <f aca="false">-(4.039+3.213*U12)/(1-0.009733*U12-0.01205*F12)</f>
        <v>-50.06293998515</v>
      </c>
      <c r="AK12" s="4" t="n">
        <f aca="false">-(4.039+3.213*V12)/(1-0.009733*V12-0.01205*G12)</f>
        <v>-48.7501180400145</v>
      </c>
      <c r="AL12" s="4" t="n">
        <f aca="false">-(4.039+3.213*W12)/(1-0.009733*W12-0.01205*H12)</f>
        <v>-48.8659638634848</v>
      </c>
      <c r="AM12" s="4" t="n">
        <f aca="false">-(4.039+3.213*X12)/(1-0.009733*X12-0.01205*I12)</f>
        <v>-49.9332452212849</v>
      </c>
      <c r="AN12" s="4" t="n">
        <f aca="false">-(4.039+3.213*Y12)/(1-0.009733*Y12-0.01205*J12)</f>
        <v>-53.1691717597346</v>
      </c>
      <c r="AO12" s="4" t="n">
        <f aca="false">-(4.039+3.213*Z12)/(1-0.009733*Z12-0.01205*K12)</f>
        <v>-51.2851170964678</v>
      </c>
      <c r="AP12" s="4" t="n">
        <f aca="false">-(4.039+3.213*AA12)/(1-0.009733*AA12-0.01205*L12)</f>
        <v>-51.5830464598841</v>
      </c>
      <c r="AQ12" s="4" t="n">
        <f aca="false">-(4.039+3.213*AB12)/(1-0.009733*AB12-0.01205*M12)</f>
        <v>-50.5173969723549</v>
      </c>
      <c r="AR12" s="4" t="n">
        <f aca="false">-(4.039+3.213*AC12)/(1-0.009733*AC12-0.01205*N12)</f>
        <v>-48.7789927895305</v>
      </c>
      <c r="AS12" s="4" t="n">
        <f aca="false">-(4.039+3.213*AD12)/(1-0.009733*AD12-0.01205*O12)</f>
        <v>-57.2290729156838</v>
      </c>
      <c r="AT12" s="4" t="n">
        <f aca="false">-(4.039+3.213*AE12)/(1-0.009733*AE12-0.01205*P12)</f>
        <v>-50.2921859315534</v>
      </c>
      <c r="AU12" s="4" t="n">
        <f aca="false">-(4.039+3.213*AF12)/(1-0.009733*AF12-0.01205*Q12)</f>
        <v>-53.3201410089699</v>
      </c>
      <c r="AV12" s="4" t="n">
        <f aca="false">-(4.039+3.213*AG12)/(1-0.009733*AG12-0.01205*R12)</f>
        <v>-50.0549712428172</v>
      </c>
      <c r="AW12" s="4" t="n">
        <f aca="false">-(4.039+3.213*AH12)/(1-0.009733*AH12-0.01205*S12)</f>
        <v>-48.346530380656</v>
      </c>
      <c r="AX12" s="4" t="n">
        <f aca="false">-(4.039+3.213*AI12)/(1-0.009733*AI12-0.01205*T12)</f>
        <v>-49.2600420161791</v>
      </c>
      <c r="AY12" s="5"/>
      <c r="AZ12" s="5"/>
      <c r="BA12" s="5" t="n">
        <f aca="false">+(F12+L12+Q12)/3</f>
        <v>6.37033333333333</v>
      </c>
      <c r="BB12" s="5" t="n">
        <f aca="false">+(G12+K12+S12)/3</f>
        <v>6.61433333333333</v>
      </c>
      <c r="BC12" s="5" t="n">
        <f aca="false">+(H12+O12+T12)/3</f>
        <v>6.847</v>
      </c>
      <c r="BD12" s="5" t="n">
        <f aca="false">+(I12+M12+R12)/3</f>
        <v>6.30433333333333</v>
      </c>
      <c r="BE12" s="5" t="n">
        <f aca="false">+(J12+N12+P12)/3</f>
        <v>6.67466666666667</v>
      </c>
      <c r="BF12" s="5"/>
      <c r="BG12" s="5" t="n">
        <f aca="false">+(AJ12+AP12+AU12)/3</f>
        <v>-51.6553758180013</v>
      </c>
      <c r="BH12" s="5" t="n">
        <f aca="false">+(AO12+AW12)/2</f>
        <v>-49.8158237385619</v>
      </c>
      <c r="BI12" s="5" t="n">
        <f aca="false">+(AL12+AS12)/2</f>
        <v>-53.0475183895843</v>
      </c>
      <c r="BJ12" s="5" t="n">
        <f aca="false">+(AM12+AQ12+AV12)/3</f>
        <v>-50.1685378121523</v>
      </c>
      <c r="BK12" s="5" t="n">
        <f aca="false">+(AR12+AT12)/2</f>
        <v>-49.535589360542</v>
      </c>
    </row>
    <row r="13" customFormat="false" ht="12.75" hidden="false" customHeight="false" outlineLevel="0" collapsed="false">
      <c r="A13" s="3" t="n">
        <v>14</v>
      </c>
      <c r="B13" s="3" t="n">
        <v>2300</v>
      </c>
      <c r="C13" s="1" t="n">
        <f aca="false">A13+B13/2400</f>
        <v>14.9583333333333</v>
      </c>
      <c r="D13" s="3" t="n">
        <v>12.3</v>
      </c>
      <c r="E13" s="3" t="n">
        <v>7.63</v>
      </c>
      <c r="F13" s="3" t="n">
        <v>6.411</v>
      </c>
      <c r="G13" s="3" t="n">
        <v>6.482</v>
      </c>
      <c r="H13" s="3" t="n">
        <v>6.59</v>
      </c>
      <c r="I13" s="3" t="n">
        <v>6.048</v>
      </c>
      <c r="J13" s="3" t="n">
        <v>6.878</v>
      </c>
      <c r="K13" s="3" t="n">
        <v>6.757</v>
      </c>
      <c r="L13" s="3" t="n">
        <v>6.47</v>
      </c>
      <c r="M13" s="3" t="n">
        <v>6.411</v>
      </c>
      <c r="N13" s="3" t="n">
        <v>6.711</v>
      </c>
      <c r="O13" s="3" t="n">
        <v>6.941</v>
      </c>
      <c r="P13" s="3" t="n">
        <v>6.466</v>
      </c>
      <c r="Q13" s="3" t="n">
        <v>6.344</v>
      </c>
      <c r="R13" s="3" t="n">
        <v>6.746</v>
      </c>
      <c r="S13" s="3" t="n">
        <v>6.878</v>
      </c>
      <c r="T13" s="3" t="n">
        <v>7.02</v>
      </c>
      <c r="U13" s="3" t="n">
        <v>11.52</v>
      </c>
      <c r="V13" s="3" t="n">
        <v>11.24</v>
      </c>
      <c r="W13" s="3" t="n">
        <v>11.22</v>
      </c>
      <c r="X13" s="3" t="n">
        <v>11.51</v>
      </c>
      <c r="Y13" s="3" t="n">
        <v>12.08</v>
      </c>
      <c r="Z13" s="3" t="n">
        <v>11.72</v>
      </c>
      <c r="AA13" s="3" t="n">
        <v>11.86</v>
      </c>
      <c r="AB13" s="3" t="n">
        <v>11.6</v>
      </c>
      <c r="AC13" s="3" t="n">
        <v>11.16</v>
      </c>
      <c r="AD13" s="3" t="n">
        <v>12.92</v>
      </c>
      <c r="AE13" s="3" t="n">
        <v>11.55</v>
      </c>
      <c r="AF13" s="3" t="n">
        <v>12.25</v>
      </c>
      <c r="AG13" s="3" t="n">
        <v>11.49</v>
      </c>
      <c r="AH13" s="3" t="n">
        <v>11.09</v>
      </c>
      <c r="AI13" s="3" t="n">
        <v>11.22</v>
      </c>
      <c r="AJ13" s="4" t="n">
        <f aca="false">-(4.039+3.213*U13)/(1-0.009733*U13-0.01205*F13)</f>
        <v>-50.6434499309784</v>
      </c>
      <c r="AK13" s="4" t="n">
        <f aca="false">-(4.039+3.213*V13)/(1-0.009733*V13-0.01205*G13)</f>
        <v>-49.4196516011745</v>
      </c>
      <c r="AL13" s="4" t="n">
        <f aca="false">-(4.039+3.213*W13)/(1-0.009733*W13-0.01205*H13)</f>
        <v>-49.4078627707564</v>
      </c>
      <c r="AM13" s="4" t="n">
        <f aca="false">-(4.039+3.213*X13)/(1-0.009733*X13-0.01205*I13)</f>
        <v>-50.3262093069251</v>
      </c>
      <c r="AN13" s="4" t="n">
        <f aca="false">-(4.039+3.213*Y13)/(1-0.009733*Y13-0.01205*J13)</f>
        <v>-53.5955016241353</v>
      </c>
      <c r="AO13" s="4" t="n">
        <f aca="false">-(4.039+3.213*Z13)/(1-0.009733*Z13-0.01205*K13)</f>
        <v>-51.8271932840791</v>
      </c>
      <c r="AP13" s="4" t="n">
        <f aca="false">-(4.039+3.213*AA13)/(1-0.009733*AA13-0.01205*L13)</f>
        <v>-52.2502070163081</v>
      </c>
      <c r="AQ13" s="4" t="n">
        <f aca="false">-(4.039+3.213*AB13)/(1-0.009733*AB13-0.01205*M13)</f>
        <v>-51.0095362116673</v>
      </c>
      <c r="AR13" s="4" t="n">
        <f aca="false">-(4.039+3.213*AC13)/(1-0.009733*AC13-0.01205*N13)</f>
        <v>-49.2232954379945</v>
      </c>
      <c r="AS13" s="4" t="n">
        <f aca="false">-(4.039+3.213*AD13)/(1-0.009733*AD13-0.01205*O13)</f>
        <v>-57.6149125449989</v>
      </c>
      <c r="AT13" s="4" t="n">
        <f aca="false">-(4.039+3.213*AE13)/(1-0.009733*AE13-0.01205*P13)</f>
        <v>-50.8222160784188</v>
      </c>
      <c r="AU13" s="4" t="n">
        <f aca="false">-(4.039+3.213*AF13)/(1-0.009733*AF13-0.01205*Q13)</f>
        <v>-53.9560753727145</v>
      </c>
      <c r="AV13" s="4" t="n">
        <f aca="false">-(4.039+3.213*AG13)/(1-0.009733*AG13-0.01205*R13)</f>
        <v>-50.759028127815</v>
      </c>
      <c r="AW13" s="4" t="n">
        <f aca="false">-(4.039+3.213*AH13)/(1-0.009733*AH13-0.01205*S13)</f>
        <v>-49.0263162711172</v>
      </c>
      <c r="AX13" s="4" t="n">
        <f aca="false">-(4.039+3.213*AI13)/(1-0.009733*AI13-0.01205*T13)</f>
        <v>-49.7254084613792</v>
      </c>
      <c r="AY13" s="5"/>
      <c r="AZ13" s="5"/>
      <c r="BA13" s="5" t="n">
        <f aca="false">+(F13+L13+Q13)/3</f>
        <v>6.40833333333333</v>
      </c>
      <c r="BB13" s="5" t="n">
        <f aca="false">+(G13+K13+S13)/3</f>
        <v>6.70566666666667</v>
      </c>
      <c r="BC13" s="5" t="n">
        <f aca="false">+(H13+O13+T13)/3</f>
        <v>6.85033333333333</v>
      </c>
      <c r="BD13" s="5" t="n">
        <f aca="false">+(I13+M13+R13)/3</f>
        <v>6.40166666666667</v>
      </c>
      <c r="BE13" s="5" t="n">
        <f aca="false">+(J13+N13+P13)/3</f>
        <v>6.685</v>
      </c>
      <c r="BF13" s="5"/>
      <c r="BG13" s="5" t="n">
        <f aca="false">+(AJ13+AP13+AU13)/3</f>
        <v>-52.283244106667</v>
      </c>
      <c r="BH13" s="5" t="n">
        <f aca="false">+(AO13+AW13)/2</f>
        <v>-50.4267547775982</v>
      </c>
      <c r="BI13" s="5" t="n">
        <f aca="false">+(AL13+AS13)/2</f>
        <v>-53.5113876578777</v>
      </c>
      <c r="BJ13" s="5" t="n">
        <f aca="false">+(AM13+AQ13+AV13)/3</f>
        <v>-50.6982578821358</v>
      </c>
      <c r="BK13" s="5" t="n">
        <f aca="false">+(AR13+AT13)/2</f>
        <v>-50.0227557582066</v>
      </c>
    </row>
    <row r="14" customFormat="false" ht="12.75" hidden="false" customHeight="false" outlineLevel="0" collapsed="false">
      <c r="A14" s="3" t="n">
        <v>15</v>
      </c>
      <c r="B14" s="3" t="n">
        <v>0</v>
      </c>
      <c r="C14" s="1" t="n">
        <f aca="false">A14+B14/2400</f>
        <v>15</v>
      </c>
      <c r="D14" s="3" t="n">
        <v>12.29</v>
      </c>
      <c r="E14" s="3" t="n">
        <v>6.056</v>
      </c>
      <c r="F14" s="3" t="n">
        <v>6.172</v>
      </c>
      <c r="G14" s="3" t="n">
        <v>6.459</v>
      </c>
      <c r="H14" s="3" t="n">
        <v>6.415</v>
      </c>
      <c r="I14" s="3" t="n">
        <v>6.065</v>
      </c>
      <c r="J14" s="3" t="n">
        <v>6.632</v>
      </c>
      <c r="K14" s="3" t="n">
        <v>6.726</v>
      </c>
      <c r="L14" s="3" t="n">
        <v>6.316</v>
      </c>
      <c r="M14" s="3" t="n">
        <v>6.415</v>
      </c>
      <c r="N14" s="3" t="n">
        <v>6.59</v>
      </c>
      <c r="O14" s="3" t="n">
        <v>6.766</v>
      </c>
      <c r="P14" s="3" t="n">
        <v>6.24</v>
      </c>
      <c r="Q14" s="3" t="n">
        <v>6.146</v>
      </c>
      <c r="R14" s="3" t="n">
        <v>6.705</v>
      </c>
      <c r="S14" s="3" t="n">
        <v>6.829</v>
      </c>
      <c r="T14" s="3" t="n">
        <v>6.88</v>
      </c>
      <c r="U14" s="3" t="n">
        <v>11.58</v>
      </c>
      <c r="V14" s="3" t="n">
        <v>11.29</v>
      </c>
      <c r="W14" s="3" t="n">
        <v>11.27</v>
      </c>
      <c r="X14" s="3" t="n">
        <v>11.54</v>
      </c>
      <c r="Y14" s="3" t="n">
        <v>12.16</v>
      </c>
      <c r="Z14" s="3" t="n">
        <v>11.77</v>
      </c>
      <c r="AA14" s="3" t="n">
        <v>11.91</v>
      </c>
      <c r="AB14" s="3" t="n">
        <v>11.64</v>
      </c>
      <c r="AC14" s="3" t="n">
        <v>11.23</v>
      </c>
      <c r="AD14" s="3" t="n">
        <v>12.94</v>
      </c>
      <c r="AE14" s="3" t="n">
        <v>11.61</v>
      </c>
      <c r="AF14" s="3" t="n">
        <v>12.19</v>
      </c>
      <c r="AG14" s="3" t="n">
        <v>11.51</v>
      </c>
      <c r="AH14" s="3" t="n">
        <v>11.15</v>
      </c>
      <c r="AI14" s="3" t="n">
        <v>11.27</v>
      </c>
      <c r="AJ14" s="4" t="n">
        <f aca="false">-(4.039+3.213*U14)/(1-0.009733*U14-0.01205*F14)</f>
        <v>-50.7375603328675</v>
      </c>
      <c r="AK14" s="4" t="n">
        <f aca="false">-(4.039+3.213*V14)/(1-0.009733*V14-0.01205*G14)</f>
        <v>-49.6301734463441</v>
      </c>
      <c r="AL14" s="4" t="n">
        <f aca="false">-(4.039+3.213*W14)/(1-0.009733*W14-0.01205*H14)</f>
        <v>-49.5068845173224</v>
      </c>
      <c r="AM14" s="4" t="n">
        <f aca="false">-(4.039+3.213*X14)/(1-0.009733*X14-0.01205*I14)</f>
        <v>-50.4752326095403</v>
      </c>
      <c r="AN14" s="4" t="n">
        <f aca="false">-(4.039+3.213*Y14)/(1-0.009733*Y14-0.01205*J14)</f>
        <v>-53.7699971032682</v>
      </c>
      <c r="AO14" s="4" t="n">
        <f aca="false">-(4.039+3.213*Z14)/(1-0.009733*Z14-0.01205*K14)</f>
        <v>-52.0341958170787</v>
      </c>
      <c r="AP14" s="4" t="n">
        <f aca="false">-(4.039+3.213*AA14)/(1-0.009733*AA14-0.01205*L14)</f>
        <v>-52.3605039515161</v>
      </c>
      <c r="AQ14" s="4" t="n">
        <f aca="false">-(4.039+3.213*AB14)/(1-0.009733*AB14-0.01205*M14)</f>
        <v>-51.1958919857798</v>
      </c>
      <c r="AR14" s="4" t="n">
        <f aca="false">-(4.039+3.213*AC14)/(1-0.009733*AC14-0.01205*N14)</f>
        <v>-49.4533938594082</v>
      </c>
      <c r="AS14" s="4" t="n">
        <f aca="false">-(4.039+3.213*AD14)/(1-0.009733*AD14-0.01205*O14)</f>
        <v>-57.5568447912562</v>
      </c>
      <c r="AT14" s="4" t="n">
        <f aca="false">-(4.039+3.213*AE14)/(1-0.009733*AE14-0.01205*P14)</f>
        <v>-50.9257566079028</v>
      </c>
      <c r="AU14" s="4" t="n">
        <f aca="false">-(4.039+3.213*AF14)/(1-0.009733*AF14-0.01205*Q14)</f>
        <v>-53.5187843191432</v>
      </c>
      <c r="AV14" s="4" t="n">
        <f aca="false">-(4.039+3.213*AG14)/(1-0.009733*AG14-0.01205*R14)</f>
        <v>-50.8198118204224</v>
      </c>
      <c r="AW14" s="4" t="n">
        <f aca="false">-(4.039+3.213*AH14)/(1-0.009733*AH14-0.01205*S14)</f>
        <v>-49.2641632175283</v>
      </c>
      <c r="AX14" s="4" t="n">
        <f aca="false">-(4.039+3.213*AI14)/(1-0.009733*AI14-0.01205*T14)</f>
        <v>-49.8504536304075</v>
      </c>
      <c r="AY14" s="5"/>
      <c r="AZ14" s="5"/>
      <c r="BA14" s="5" t="n">
        <f aca="false">+(F14+L14+Q14)/3</f>
        <v>6.21133333333333</v>
      </c>
      <c r="BB14" s="5" t="n">
        <f aca="false">+(G14+K14+S14)/3</f>
        <v>6.67133333333333</v>
      </c>
      <c r="BC14" s="5" t="n">
        <f aca="false">+(H14+O14+T14)/3</f>
        <v>6.687</v>
      </c>
      <c r="BD14" s="5" t="n">
        <f aca="false">+(I14+M14+R14)/3</f>
        <v>6.395</v>
      </c>
      <c r="BE14" s="5" t="n">
        <f aca="false">+(J14+N14+P14)/3</f>
        <v>6.48733333333333</v>
      </c>
      <c r="BF14" s="5"/>
      <c r="BG14" s="5" t="n">
        <f aca="false">+(AJ14+AP14+AU14)/3</f>
        <v>-52.2056162011756</v>
      </c>
      <c r="BH14" s="5" t="n">
        <f aca="false">+(AO14+AW14)/2</f>
        <v>-50.6491795173035</v>
      </c>
      <c r="BI14" s="5" t="n">
        <f aca="false">+(AL14+AS14)/2</f>
        <v>-53.5318646542893</v>
      </c>
      <c r="BJ14" s="5" t="n">
        <f aca="false">+(AM14+AQ14+AV14)/3</f>
        <v>-50.8303121385808</v>
      </c>
      <c r="BK14" s="5" t="n">
        <f aca="false">+(AR14+AT14)/2</f>
        <v>-50.1895752336555</v>
      </c>
    </row>
    <row r="15" customFormat="false" ht="12.75" hidden="false" customHeight="false" outlineLevel="0" collapsed="false">
      <c r="A15" s="3" t="n">
        <v>15</v>
      </c>
      <c r="B15" s="3" t="n">
        <v>100</v>
      </c>
      <c r="C15" s="1" t="n">
        <f aca="false">A15+B15/2400</f>
        <v>15.0416666666667</v>
      </c>
      <c r="D15" s="3" t="n">
        <v>12.29</v>
      </c>
      <c r="E15" s="3" t="n">
        <v>4.884</v>
      </c>
      <c r="F15" s="3" t="n">
        <v>5.875</v>
      </c>
      <c r="G15" s="3" t="n">
        <v>6.405</v>
      </c>
      <c r="H15" s="3" t="n">
        <v>6.236</v>
      </c>
      <c r="I15" s="3" t="n">
        <v>6.079</v>
      </c>
      <c r="J15" s="3" t="n">
        <v>6.356</v>
      </c>
      <c r="K15" s="3" t="n">
        <v>6.69</v>
      </c>
      <c r="L15" s="3" t="n">
        <v>6.127</v>
      </c>
      <c r="M15" s="3" t="n">
        <v>6.42</v>
      </c>
      <c r="N15" s="3" t="n">
        <v>6.448</v>
      </c>
      <c r="O15" s="3" t="n">
        <v>6.553</v>
      </c>
      <c r="P15" s="3" t="n">
        <v>5.991</v>
      </c>
      <c r="Q15" s="3" t="n">
        <v>5.913</v>
      </c>
      <c r="R15" s="3" t="n">
        <v>6.657</v>
      </c>
      <c r="S15" s="3" t="n">
        <v>6.794</v>
      </c>
      <c r="T15" s="3" t="n">
        <v>6.727</v>
      </c>
      <c r="U15" s="3" t="n">
        <v>11.68</v>
      </c>
      <c r="V15" s="3" t="n">
        <v>11.37</v>
      </c>
      <c r="W15" s="3" t="n">
        <v>11.35</v>
      </c>
      <c r="X15" s="3" t="n">
        <v>11.58</v>
      </c>
      <c r="Y15" s="3" t="n">
        <v>12.26</v>
      </c>
      <c r="Z15" s="3" t="n">
        <v>11.84</v>
      </c>
      <c r="AA15" s="3" t="n">
        <v>11.99</v>
      </c>
      <c r="AB15" s="3" t="n">
        <v>11.68</v>
      </c>
      <c r="AC15" s="3" t="n">
        <v>11.3</v>
      </c>
      <c r="AD15" s="3" t="n">
        <v>13</v>
      </c>
      <c r="AE15" s="3" t="n">
        <v>11.69</v>
      </c>
      <c r="AF15" s="3" t="n">
        <v>12.46</v>
      </c>
      <c r="AG15" s="3" t="n">
        <v>11.61</v>
      </c>
      <c r="AH15" s="3" t="n">
        <v>11.23</v>
      </c>
      <c r="AI15" s="3" t="n">
        <v>11.35</v>
      </c>
      <c r="AJ15" s="4" t="n">
        <f aca="false">-(4.039+3.213*U15)/(1-0.009733*U15-0.01205*F15)</f>
        <v>-50.9694364785787</v>
      </c>
      <c r="AK15" s="4" t="n">
        <f aca="false">-(4.039+3.213*V15)/(1-0.009733*V15-0.01205*G15)</f>
        <v>-49.9544828568183</v>
      </c>
      <c r="AL15" s="4" t="n">
        <f aca="false">-(4.039+3.213*W15)/(1-0.009733*W15-0.01205*H15)</f>
        <v>-49.7387205450875</v>
      </c>
      <c r="AM15" s="4" t="n">
        <f aca="false">-(4.039+3.213*X15)/(1-0.009733*X15-0.01205*I15)</f>
        <v>-50.6677123484032</v>
      </c>
      <c r="AN15" s="4" t="n">
        <f aca="false">-(4.039+3.213*Y15)/(1-0.009733*Y15-0.01205*J15)</f>
        <v>-54.0122680275467</v>
      </c>
      <c r="AO15" s="4" t="n">
        <f aca="false">-(4.039+3.213*Z15)/(1-0.009733*Z15-0.01205*K15)</f>
        <v>-52.3298992753537</v>
      </c>
      <c r="AP15" s="4" t="n">
        <f aca="false">-(4.039+3.213*AA15)/(1-0.009733*AA15-0.01205*L15)</f>
        <v>-52.5810943833959</v>
      </c>
      <c r="AQ15" s="4" t="n">
        <f aca="false">-(4.039+3.213*AB15)/(1-0.009733*AB15-0.01205*M15)</f>
        <v>-51.383214714008</v>
      </c>
      <c r="AR15" s="4" t="n">
        <f aca="false">-(4.039+3.213*AC15)/(1-0.009733*AC15-0.01205*N15)</f>
        <v>-49.6675750539782</v>
      </c>
      <c r="AS15" s="4" t="n">
        <f aca="false">-(4.039+3.213*AD15)/(1-0.009733*AD15-0.01205*O15)</f>
        <v>-57.6558542850485</v>
      </c>
      <c r="AT15" s="4" t="n">
        <f aca="false">-(4.039+3.213*AE15)/(1-0.009733*AE15-0.01205*P15)</f>
        <v>-51.1025224534811</v>
      </c>
      <c r="AU15" s="4" t="n">
        <f aca="false">-(4.039+3.213*AF15)/(1-0.009733*AF15-0.01205*Q15)</f>
        <v>-54.581220125939</v>
      </c>
      <c r="AV15" s="4" t="n">
        <f aca="false">-(4.039+3.213*AG15)/(1-0.009733*AG15-0.01205*R15)</f>
        <v>-51.2429351822501</v>
      </c>
      <c r="AW15" s="4" t="n">
        <f aca="false">-(4.039+3.213*AH15)/(1-0.009733*AH15-0.01205*S15)</f>
        <v>-49.603692718344</v>
      </c>
      <c r="AX15" s="4" t="n">
        <f aca="false">-(4.039+3.213*AI15)/(1-0.009733*AI15-0.01205*T15)</f>
        <v>-50.1027187028933</v>
      </c>
      <c r="AY15" s="5"/>
      <c r="AZ15" s="5"/>
      <c r="BA15" s="5" t="n">
        <f aca="false">+(F15+L15+Q15)/3</f>
        <v>5.97166666666667</v>
      </c>
      <c r="BB15" s="5" t="n">
        <f aca="false">+(G15+K15+S15)/3</f>
        <v>6.62966666666667</v>
      </c>
      <c r="BC15" s="5" t="n">
        <f aca="false">+(H15+O15+T15)/3</f>
        <v>6.50533333333333</v>
      </c>
      <c r="BD15" s="5" t="n">
        <f aca="false">+(I15+M15+R15)/3</f>
        <v>6.38533333333333</v>
      </c>
      <c r="BE15" s="5" t="n">
        <f aca="false">+(J15+N15+P15)/3</f>
        <v>6.265</v>
      </c>
      <c r="BF15" s="5"/>
      <c r="BG15" s="5" t="n">
        <f aca="false">+(AJ15+AP15+AU15)/3</f>
        <v>-52.7105836626379</v>
      </c>
      <c r="BH15" s="5" t="n">
        <f aca="false">+(AO15+AW15)/2</f>
        <v>-50.9667959968488</v>
      </c>
      <c r="BI15" s="5" t="n">
        <f aca="false">+(AL15+AS15)/2</f>
        <v>-53.697287415068</v>
      </c>
      <c r="BJ15" s="5" t="n">
        <f aca="false">+(AM15+AQ15+AV15)/3</f>
        <v>-51.0979540815538</v>
      </c>
      <c r="BK15" s="5" t="n">
        <f aca="false">+(AR15+AT15)/2</f>
        <v>-50.3850487537296</v>
      </c>
    </row>
    <row r="16" customFormat="false" ht="12.75" hidden="false" customHeight="false" outlineLevel="0" collapsed="false">
      <c r="A16" s="3" t="n">
        <v>15</v>
      </c>
      <c r="B16" s="3" t="n">
        <v>200</v>
      </c>
      <c r="C16" s="1" t="n">
        <f aca="false">A16+B16/2400</f>
        <v>15.0833333333333</v>
      </c>
      <c r="D16" s="3" t="n">
        <v>12.29</v>
      </c>
      <c r="E16" s="3" t="n">
        <v>3.566</v>
      </c>
      <c r="F16" s="3" t="n">
        <v>5.582</v>
      </c>
      <c r="G16" s="3" t="n">
        <v>6.328</v>
      </c>
      <c r="H16" s="3" t="n">
        <v>6.036</v>
      </c>
      <c r="I16" s="3" t="n">
        <v>6.078</v>
      </c>
      <c r="J16" s="3" t="n">
        <v>6.056</v>
      </c>
      <c r="K16" s="3" t="n">
        <v>6.659</v>
      </c>
      <c r="L16" s="3" t="n">
        <v>5.921</v>
      </c>
      <c r="M16" s="3" t="n">
        <v>6.419</v>
      </c>
      <c r="N16" s="3" t="n">
        <v>6.302</v>
      </c>
      <c r="O16" s="3" t="n">
        <v>6.347</v>
      </c>
      <c r="P16" s="3" t="n">
        <v>5.735</v>
      </c>
      <c r="Q16" s="3" t="n">
        <v>5.708</v>
      </c>
      <c r="R16" s="3" t="n">
        <v>6.597</v>
      </c>
      <c r="S16" s="3" t="n">
        <v>6.728</v>
      </c>
      <c r="T16" s="3" t="n">
        <v>6.536</v>
      </c>
      <c r="U16" s="3" t="n">
        <v>11.76</v>
      </c>
      <c r="V16" s="3" t="n">
        <v>11.44</v>
      </c>
      <c r="W16" s="3" t="n">
        <v>11.43</v>
      </c>
      <c r="X16" s="3" t="n">
        <v>11.64</v>
      </c>
      <c r="Y16" s="3" t="n">
        <v>12.38</v>
      </c>
      <c r="Z16" s="3" t="n">
        <v>11.9</v>
      </c>
      <c r="AA16" s="3" t="n">
        <v>12.09</v>
      </c>
      <c r="AB16" s="3" t="n">
        <v>11.75</v>
      </c>
      <c r="AC16" s="3" t="n">
        <v>11.38</v>
      </c>
      <c r="AD16" s="3" t="n">
        <v>13.09</v>
      </c>
      <c r="AE16" s="3" t="n">
        <v>11.78</v>
      </c>
      <c r="AF16" s="3" t="n">
        <v>12.53</v>
      </c>
      <c r="AG16" s="3" t="n">
        <v>11.73</v>
      </c>
      <c r="AH16" s="3" t="n">
        <v>11.32</v>
      </c>
      <c r="AI16" s="3" t="n">
        <v>11.43</v>
      </c>
      <c r="AJ16" s="4" t="n">
        <f aca="false">-(4.039+3.213*U16)/(1-0.009733*U16-0.01205*F16)</f>
        <v>-51.1121407545188</v>
      </c>
      <c r="AK16" s="4" t="n">
        <f aca="false">-(4.039+3.213*V16)/(1-0.009733*V16-0.01205*G16)</f>
        <v>-50.216168821232</v>
      </c>
      <c r="AL16" s="4" t="n">
        <f aca="false">-(4.039+3.213*W16)/(1-0.009733*W16-0.01205*H16)</f>
        <v>-49.9542773571872</v>
      </c>
      <c r="AM16" s="4" t="n">
        <f aca="false">-(4.039+3.213*X16)/(1-0.009733*X16-0.01205*I16)</f>
        <v>-50.9403209699784</v>
      </c>
      <c r="AN16" s="4" t="n">
        <f aca="false">-(4.039+3.213*Y16)/(1-0.009733*Y16-0.01205*J16)</f>
        <v>-54.3264406092138</v>
      </c>
      <c r="AO16" s="4" t="n">
        <f aca="false">-(4.039+3.213*Z16)/(1-0.009733*Z16-0.01205*K16)</f>
        <v>-52.5833917075649</v>
      </c>
      <c r="AP16" s="4" t="n">
        <f aca="false">-(4.039+3.213*AA16)/(1-0.009733*AA16-0.01205*L16)</f>
        <v>-52.8794434604909</v>
      </c>
      <c r="AQ16" s="4" t="n">
        <f aca="false">-(4.039+3.213*AB16)/(1-0.009733*AB16-0.01205*M16)</f>
        <v>-51.7040145205615</v>
      </c>
      <c r="AR16" s="4" t="n">
        <f aca="false">-(4.039+3.213*AC16)/(1-0.009733*AC16-0.01205*N16)</f>
        <v>-49.9237328798587</v>
      </c>
      <c r="AS16" s="4" t="n">
        <f aca="false">-(4.039+3.213*AD16)/(1-0.009733*AD16-0.01205*O16)</f>
        <v>-57.902748260776</v>
      </c>
      <c r="AT16" s="4" t="n">
        <f aca="false">-(4.039+3.213*AE16)/(1-0.009733*AE16-0.01205*P16)</f>
        <v>-51.3185049306238</v>
      </c>
      <c r="AU16" s="4" t="n">
        <f aca="false">-(4.039+3.213*AF16)/(1-0.009733*AF16-0.01205*Q16)</f>
        <v>-54.7384833364228</v>
      </c>
      <c r="AV16" s="4" t="n">
        <f aca="false">-(4.039+3.213*AG16)/(1-0.009733*AG16-0.01205*R16)</f>
        <v>-51.7493742016841</v>
      </c>
      <c r="AW16" s="4" t="n">
        <f aca="false">-(4.039+3.213*AH16)/(1-0.009733*AH16-0.01205*S16)</f>
        <v>-49.9661922736968</v>
      </c>
      <c r="AX16" s="4" t="n">
        <f aca="false">-(4.039+3.213*AI16)/(1-0.009733*AI16-0.01205*T16)</f>
        <v>-50.3258540465676</v>
      </c>
      <c r="AY16" s="5"/>
      <c r="AZ16" s="5"/>
      <c r="BA16" s="5" t="n">
        <f aca="false">+(F16+L16+Q16)/3</f>
        <v>5.737</v>
      </c>
      <c r="BB16" s="5" t="n">
        <f aca="false">+(G16+K16+S16)/3</f>
        <v>6.57166666666667</v>
      </c>
      <c r="BC16" s="5" t="n">
        <f aca="false">+(H16+O16+T16)/3</f>
        <v>6.30633333333333</v>
      </c>
      <c r="BD16" s="5" t="n">
        <f aca="false">+(I16+M16+R16)/3</f>
        <v>6.36466666666667</v>
      </c>
      <c r="BE16" s="5" t="n">
        <f aca="false">+(J16+N16+P16)/3</f>
        <v>6.031</v>
      </c>
      <c r="BF16" s="5"/>
      <c r="BG16" s="5" t="n">
        <f aca="false">+(AJ16+AP16+AU16)/3</f>
        <v>-52.9100225171441</v>
      </c>
      <c r="BH16" s="5" t="n">
        <f aca="false">+(AO16+AW16)/2</f>
        <v>-51.2747919906309</v>
      </c>
      <c r="BI16" s="5" t="n">
        <f aca="false">+(AL16+AS16)/2</f>
        <v>-53.9285128089816</v>
      </c>
      <c r="BJ16" s="5" t="n">
        <f aca="false">+(AM16+AQ16+AV16)/3</f>
        <v>-51.464569897408</v>
      </c>
      <c r="BK16" s="5" t="n">
        <f aca="false">+(AR16+AT16)/2</f>
        <v>-50.6211189052412</v>
      </c>
    </row>
    <row r="17" customFormat="false" ht="12.75" hidden="false" customHeight="false" outlineLevel="0" collapsed="false">
      <c r="A17" s="3" t="n">
        <v>15</v>
      </c>
      <c r="B17" s="3" t="n">
        <v>300</v>
      </c>
      <c r="C17" s="1" t="n">
        <f aca="false">A17+B17/2400</f>
        <v>15.125</v>
      </c>
      <c r="D17" s="3" t="n">
        <v>12.28</v>
      </c>
      <c r="E17" s="3" t="n">
        <v>2.584</v>
      </c>
      <c r="F17" s="3" t="n">
        <v>5.193</v>
      </c>
      <c r="G17" s="3" t="n">
        <v>6.175</v>
      </c>
      <c r="H17" s="3" t="n">
        <v>5.793</v>
      </c>
      <c r="I17" s="3" t="n">
        <v>6.036</v>
      </c>
      <c r="J17" s="3" t="n">
        <v>5.66</v>
      </c>
      <c r="K17" s="3" t="n">
        <v>6.544</v>
      </c>
      <c r="L17" s="3" t="n">
        <v>5.649</v>
      </c>
      <c r="M17" s="3" t="n">
        <v>6.364</v>
      </c>
      <c r="N17" s="3" t="n">
        <v>6.077</v>
      </c>
      <c r="O17" s="3" t="n">
        <v>6.084</v>
      </c>
      <c r="P17" s="3" t="n">
        <v>5.424</v>
      </c>
      <c r="Q17" s="3" t="n">
        <v>5.442</v>
      </c>
      <c r="R17" s="3" t="n">
        <v>6.471</v>
      </c>
      <c r="S17" s="3" t="n">
        <v>6.604</v>
      </c>
      <c r="T17" s="3" t="n">
        <v>6.294</v>
      </c>
      <c r="U17" s="3" t="n">
        <v>11.84</v>
      </c>
      <c r="V17" s="3" t="n">
        <v>11.5</v>
      </c>
      <c r="W17" s="3" t="n">
        <v>11.49</v>
      </c>
      <c r="X17" s="3" t="n">
        <v>11.67</v>
      </c>
      <c r="Y17" s="3" t="n">
        <v>12.49</v>
      </c>
      <c r="Z17" s="3" t="n">
        <v>11.94</v>
      </c>
      <c r="AA17" s="3" t="n">
        <v>12.15</v>
      </c>
      <c r="AB17" s="3" t="n">
        <v>11.78</v>
      </c>
      <c r="AC17" s="3" t="n">
        <v>11.43</v>
      </c>
      <c r="AD17" s="3" t="n">
        <v>13.14</v>
      </c>
      <c r="AE17" s="3" t="n">
        <v>11.84</v>
      </c>
      <c r="AF17" s="3" t="n">
        <v>12.67</v>
      </c>
      <c r="AG17" s="3" t="n">
        <v>11.78</v>
      </c>
      <c r="AH17" s="3" t="n">
        <v>11.37</v>
      </c>
      <c r="AI17" s="3" t="n">
        <v>11.48</v>
      </c>
      <c r="AJ17" s="4" t="n">
        <f aca="false">-(4.039+3.213*U17)/(1-0.009733*U17-0.01205*F17)</f>
        <v>-51.1817750937827</v>
      </c>
      <c r="AK17" s="4" t="n">
        <f aca="false">-(4.039+3.213*V17)/(1-0.009733*V17-0.01205*G17)</f>
        <v>-50.3753556069214</v>
      </c>
      <c r="AL17" s="4" t="n">
        <f aca="false">-(4.039+3.213*W17)/(1-0.009733*W17-0.01205*H17)</f>
        <v>-50.0467531380788</v>
      </c>
      <c r="AM17" s="4" t="n">
        <f aca="false">-(4.039+3.213*X17)/(1-0.009733*X17-0.01205*I17)</f>
        <v>-51.0453781771208</v>
      </c>
      <c r="AN17" s="4" t="n">
        <f aca="false">-(4.039+3.213*Y17)/(1-0.009733*Y17-0.01205*J17)</f>
        <v>-54.5144838360646</v>
      </c>
      <c r="AO17" s="4" t="n">
        <f aca="false">-(4.039+3.213*Z17)/(1-0.009733*Z17-0.01205*K17)</f>
        <v>-52.6779639909807</v>
      </c>
      <c r="AP17" s="4" t="n">
        <f aca="false">-(4.039+3.213*AA17)/(1-0.009733*AA17-0.01205*L17)</f>
        <v>-52.9413145516826</v>
      </c>
      <c r="AQ17" s="4" t="n">
        <f aca="false">-(4.039+3.213*AB17)/(1-0.009733*AB17-0.01205*M17)</f>
        <v>-51.7995062096998</v>
      </c>
      <c r="AR17" s="4" t="n">
        <f aca="false">-(4.039+3.213*AC17)/(1-0.009733*AC17-0.01205*N17)</f>
        <v>-49.984540000517</v>
      </c>
      <c r="AS17" s="4" t="n">
        <f aca="false">-(4.039+3.213*AD17)/(1-0.009733*AD17-0.01205*O17)</f>
        <v>-57.9094156409211</v>
      </c>
      <c r="AT17" s="4" t="n">
        <f aca="false">-(4.039+3.213*AE17)/(1-0.009733*AE17-0.01205*P17)</f>
        <v>-51.3556421531173</v>
      </c>
      <c r="AU17" s="4" t="n">
        <f aca="false">-(4.039+3.213*AF17)/(1-0.009733*AF17-0.01205*Q17)</f>
        <v>-55.168703494641</v>
      </c>
      <c r="AV17" s="4" t="n">
        <f aca="false">-(4.039+3.213*AG17)/(1-0.009733*AG17-0.01205*R17)</f>
        <v>-51.8822287747208</v>
      </c>
      <c r="AW17" s="4" t="n">
        <f aca="false">-(4.039+3.213*AH17)/(1-0.009733*AH17-0.01205*S17)</f>
        <v>-50.1024139829304</v>
      </c>
      <c r="AX17" s="4" t="n">
        <f aca="false">-(4.039+3.213*AI17)/(1-0.009733*AI17-0.01205*T17)</f>
        <v>-50.3731026835472</v>
      </c>
      <c r="AY17" s="5"/>
      <c r="AZ17" s="5"/>
      <c r="BA17" s="5" t="n">
        <f aca="false">+(F17+L17+Q17)/3</f>
        <v>5.428</v>
      </c>
      <c r="BB17" s="5" t="n">
        <f aca="false">+(G17+K17+S17)/3</f>
        <v>6.441</v>
      </c>
      <c r="BC17" s="5" t="n">
        <f aca="false">+(H17+O17+T17)/3</f>
        <v>6.057</v>
      </c>
      <c r="BD17" s="5" t="n">
        <f aca="false">+(I17+M17+R17)/3</f>
        <v>6.29033333333333</v>
      </c>
      <c r="BE17" s="5" t="n">
        <f aca="false">+(J17+N17+P17)/3</f>
        <v>5.72033333333333</v>
      </c>
      <c r="BF17" s="5"/>
      <c r="BG17" s="5" t="n">
        <f aca="false">+(AJ17+AP17+AU17)/3</f>
        <v>-53.0972643800354</v>
      </c>
      <c r="BH17" s="5" t="n">
        <f aca="false">+(AO17+AW17)/2</f>
        <v>-51.3901889869556</v>
      </c>
      <c r="BI17" s="5" t="n">
        <f aca="false">+(AL17+AS17)/2</f>
        <v>-53.9780843894999</v>
      </c>
      <c r="BJ17" s="5" t="n">
        <f aca="false">+(AM17+AQ17+AV17)/3</f>
        <v>-51.5757043871805</v>
      </c>
      <c r="BK17" s="5" t="n">
        <f aca="false">+(AR17+AT17)/2</f>
        <v>-50.6700910768171</v>
      </c>
    </row>
    <row r="18" customFormat="false" ht="12.75" hidden="false" customHeight="false" outlineLevel="0" collapsed="false">
      <c r="A18" s="3" t="n">
        <v>15</v>
      </c>
      <c r="B18" s="3" t="n">
        <v>400</v>
      </c>
      <c r="C18" s="1" t="n">
        <f aca="false">A18+B18/2400</f>
        <v>15.1666666666667</v>
      </c>
      <c r="D18" s="3" t="n">
        <v>12.28</v>
      </c>
      <c r="E18" s="3" t="n">
        <v>2.023</v>
      </c>
      <c r="F18" s="3" t="n">
        <v>4.882</v>
      </c>
      <c r="G18" s="3" t="n">
        <v>6.045</v>
      </c>
      <c r="H18" s="3" t="n">
        <v>5.603</v>
      </c>
      <c r="I18" s="3" t="n">
        <v>6.009</v>
      </c>
      <c r="J18" s="3" t="n">
        <v>5.35</v>
      </c>
      <c r="K18" s="3" t="n">
        <v>6.456</v>
      </c>
      <c r="L18" s="3" t="n">
        <v>5.416</v>
      </c>
      <c r="M18" s="3" t="n">
        <v>6.331</v>
      </c>
      <c r="N18" s="3" t="n">
        <v>5.896</v>
      </c>
      <c r="O18" s="3" t="n">
        <v>5.87</v>
      </c>
      <c r="P18" s="3" t="n">
        <v>5.171</v>
      </c>
      <c r="Q18" s="3" t="n">
        <v>5.21</v>
      </c>
      <c r="R18" s="3" t="n">
        <v>6.372</v>
      </c>
      <c r="S18" s="3" t="n">
        <v>6.509</v>
      </c>
      <c r="T18" s="3" t="n">
        <v>6.095</v>
      </c>
      <c r="U18" s="3" t="n">
        <v>11.9</v>
      </c>
      <c r="V18" s="3" t="n">
        <v>11.56</v>
      </c>
      <c r="W18" s="3" t="n">
        <v>11.54</v>
      </c>
      <c r="X18" s="3" t="n">
        <v>11.7</v>
      </c>
      <c r="Y18" s="3" t="n">
        <v>12.59</v>
      </c>
      <c r="Z18" s="3" t="n">
        <v>11.99</v>
      </c>
      <c r="AA18" s="3" t="n">
        <v>12.21</v>
      </c>
      <c r="AB18" s="3" t="n">
        <v>11.8</v>
      </c>
      <c r="AC18" s="3" t="n">
        <v>11.47</v>
      </c>
      <c r="AD18" s="3" t="n">
        <v>13.2</v>
      </c>
      <c r="AE18" s="3" t="n">
        <v>11.9</v>
      </c>
      <c r="AF18" s="3" t="n">
        <v>12.62</v>
      </c>
      <c r="AG18" s="3" t="n">
        <v>11.85</v>
      </c>
      <c r="AH18" s="3" t="n">
        <v>11.43</v>
      </c>
      <c r="AI18" s="3" t="n">
        <v>11.54</v>
      </c>
      <c r="AJ18" s="4" t="n">
        <f aca="false">-(4.039+3.213*U18)/(1-0.009733*U18-0.01205*F18)</f>
        <v>-51.2191688075787</v>
      </c>
      <c r="AK18" s="4" t="n">
        <f aca="false">-(4.039+3.213*V18)/(1-0.009733*V18-0.01205*G18)</f>
        <v>-50.551242445982</v>
      </c>
      <c r="AL18" s="4" t="n">
        <f aca="false">-(4.039+3.213*W18)/(1-0.009733*W18-0.01205*H18)</f>
        <v>-50.1326178220498</v>
      </c>
      <c r="AM18" s="4" t="n">
        <f aca="false">-(4.039+3.213*X18)/(1-0.009733*X18-0.01205*I18)</f>
        <v>-51.1617421053023</v>
      </c>
      <c r="AN18" s="4" t="n">
        <f aca="false">-(4.039+3.213*Y18)/(1-0.009733*Y18-0.01205*J18)</f>
        <v>-54.724473192011</v>
      </c>
      <c r="AO18" s="4" t="n">
        <f aca="false">-(4.039+3.213*Z18)/(1-0.009733*Z18-0.01205*K18)</f>
        <v>-52.8398820056741</v>
      </c>
      <c r="AP18" s="4" t="n">
        <f aca="false">-(4.039+3.213*AA18)/(1-0.009733*AA18-0.01205*L18)</f>
        <v>-53.0333065092864</v>
      </c>
      <c r="AQ18" s="4" t="n">
        <f aca="false">-(4.039+3.213*AB18)/(1-0.009733*AB18-0.01205*M18)</f>
        <v>-51.8659516786577</v>
      </c>
      <c r="AR18" s="4" t="n">
        <f aca="false">-(4.039+3.213*AC18)/(1-0.009733*AC18-0.01205*N18)</f>
        <v>-50.0322097083442</v>
      </c>
      <c r="AS18" s="4" t="n">
        <f aca="false">-(4.039+3.213*AD18)/(1-0.009733*AD18-0.01205*O18)</f>
        <v>-58.0059039132438</v>
      </c>
      <c r="AT18" s="4" t="n">
        <f aca="false">-(4.039+3.213*AE18)/(1-0.009733*AE18-0.01205*P18)</f>
        <v>-51.4361969260832</v>
      </c>
      <c r="AU18" s="4" t="n">
        <f aca="false">-(4.039+3.213*AF18)/(1-0.009733*AF18-0.01205*Q18)</f>
        <v>-54.7490914170456</v>
      </c>
      <c r="AV18" s="4" t="n">
        <f aca="false">-(4.039+3.213*AG18)/(1-0.009733*AG18-0.01205*R18)</f>
        <v>-52.1277660389115</v>
      </c>
      <c r="AW18" s="4" t="n">
        <f aca="false">-(4.039+3.213*AH18)/(1-0.009733*AH18-0.01205*S18)</f>
        <v>-50.3056477703405</v>
      </c>
      <c r="AX18" s="4" t="n">
        <f aca="false">-(4.039+3.213*AI18)/(1-0.009733*AI18-0.01205*T18)</f>
        <v>-50.4976423125652</v>
      </c>
      <c r="AY18" s="5"/>
      <c r="AZ18" s="5"/>
      <c r="BA18" s="5" t="n">
        <f aca="false">+(F18+L18+Q18)/3</f>
        <v>5.16933333333333</v>
      </c>
      <c r="BB18" s="5" t="n">
        <f aca="false">+(G18+K18+S18)/3</f>
        <v>6.33666666666667</v>
      </c>
      <c r="BC18" s="5" t="n">
        <f aca="false">+(H18+O18+T18)/3</f>
        <v>5.856</v>
      </c>
      <c r="BD18" s="5" t="n">
        <f aca="false">+(I18+M18+R18)/3</f>
        <v>6.23733333333333</v>
      </c>
      <c r="BE18" s="5" t="n">
        <f aca="false">+(J18+N18+P18)/3</f>
        <v>5.47233333333333</v>
      </c>
      <c r="BF18" s="5"/>
      <c r="BG18" s="5" t="n">
        <f aca="false">+(AJ18+AP18+AU18)/3</f>
        <v>-53.0005222446369</v>
      </c>
      <c r="BH18" s="5" t="n">
        <f aca="false">+(AO18+AW18)/2</f>
        <v>-51.5727648880073</v>
      </c>
      <c r="BI18" s="5" t="n">
        <f aca="false">+(AL18+AS18)/2</f>
        <v>-54.0692608676468</v>
      </c>
      <c r="BJ18" s="5" t="n">
        <f aca="false">+(AM18+AQ18+AV18)/3</f>
        <v>-51.7184866076238</v>
      </c>
      <c r="BK18" s="5" t="n">
        <f aca="false">+(AR18+AT18)/2</f>
        <v>-50.7342033172137</v>
      </c>
    </row>
    <row r="19" customFormat="false" ht="12.75" hidden="false" customHeight="false" outlineLevel="0" collapsed="false">
      <c r="A19" s="3" t="n">
        <v>15</v>
      </c>
      <c r="B19" s="3" t="n">
        <v>500</v>
      </c>
      <c r="C19" s="1" t="n">
        <f aca="false">A19+B19/2400</f>
        <v>15.2083333333333</v>
      </c>
      <c r="D19" s="3" t="n">
        <v>12.28</v>
      </c>
      <c r="E19" s="3" t="n">
        <v>1.456</v>
      </c>
      <c r="F19" s="3" t="n">
        <v>4.66</v>
      </c>
      <c r="G19" s="3" t="n">
        <v>5.948</v>
      </c>
      <c r="H19" s="3" t="n">
        <v>5.462</v>
      </c>
      <c r="I19" s="3" t="n">
        <v>5.998</v>
      </c>
      <c r="J19" s="3" t="n">
        <v>5.131</v>
      </c>
      <c r="K19" s="3" t="n">
        <v>6.407</v>
      </c>
      <c r="L19" s="3" t="n">
        <v>5.242</v>
      </c>
      <c r="M19" s="3" t="n">
        <v>6.322</v>
      </c>
      <c r="N19" s="3" t="n">
        <v>5.768</v>
      </c>
      <c r="O19" s="3" t="n">
        <v>5.71</v>
      </c>
      <c r="P19" s="3" t="n">
        <v>4.984</v>
      </c>
      <c r="Q19" s="3" t="n">
        <v>5.032</v>
      </c>
      <c r="R19" s="3" t="n">
        <v>6.321</v>
      </c>
      <c r="S19" s="3" t="n">
        <v>6.452</v>
      </c>
      <c r="T19" s="3" t="n">
        <v>5.941</v>
      </c>
      <c r="U19" s="3" t="n">
        <v>11.95</v>
      </c>
      <c r="V19" s="3" t="n">
        <v>11.6</v>
      </c>
      <c r="W19" s="3" t="n">
        <v>11.58</v>
      </c>
      <c r="X19" s="3" t="n">
        <v>11.72</v>
      </c>
      <c r="Y19" s="3" t="n">
        <v>12.68</v>
      </c>
      <c r="Z19" s="3" t="n">
        <v>12.02</v>
      </c>
      <c r="AA19" s="3" t="n">
        <v>12.26</v>
      </c>
      <c r="AB19" s="3" t="n">
        <v>11.83</v>
      </c>
      <c r="AC19" s="3" t="n">
        <v>11.49</v>
      </c>
      <c r="AD19" s="3" t="n">
        <v>13.24</v>
      </c>
      <c r="AE19" s="3" t="n">
        <v>11.94</v>
      </c>
      <c r="AF19" s="3" t="n">
        <v>12.6</v>
      </c>
      <c r="AG19" s="3" t="n">
        <v>11.89</v>
      </c>
      <c r="AH19" s="3" t="n">
        <v>11.46</v>
      </c>
      <c r="AI19" s="3" t="n">
        <v>11.57</v>
      </c>
      <c r="AJ19" s="4" t="n">
        <f aca="false">-(4.039+3.213*U19)/(1-0.009733*U19-0.01205*F19)</f>
        <v>-51.2778482042479</v>
      </c>
      <c r="AK19" s="4" t="n">
        <f aca="false">-(4.039+3.213*V19)/(1-0.009733*V19-0.01205*G19)</f>
        <v>-50.6605276912447</v>
      </c>
      <c r="AL19" s="4" t="n">
        <f aca="false">-(4.039+3.213*W19)/(1-0.009733*W19-0.01205*H19)</f>
        <v>-50.2091385011026</v>
      </c>
      <c r="AM19" s="4" t="n">
        <f aca="false">-(4.039+3.213*X19)/(1-0.009733*X19-0.01205*I19)</f>
        <v>-51.2446246456753</v>
      </c>
      <c r="AN19" s="4" t="n">
        <f aca="false">-(4.039+3.213*Y19)/(1-0.009733*Y19-0.01205*J19)</f>
        <v>-54.960975420144</v>
      </c>
      <c r="AO19" s="4" t="n">
        <f aca="false">-(4.039+3.213*Z19)/(1-0.009733*Z19-0.01205*K19)</f>
        <v>-52.9399302925637</v>
      </c>
      <c r="AP19" s="4" t="n">
        <f aca="false">-(4.039+3.213*AA19)/(1-0.009733*AA19-0.01205*L19)</f>
        <v>-53.1253714034022</v>
      </c>
      <c r="AQ19" s="4" t="n">
        <f aca="false">-(4.039+3.213*AB19)/(1-0.009733*AB19-0.01205*M19)</f>
        <v>-51.9969177862783</v>
      </c>
      <c r="AR19" s="4" t="n">
        <f aca="false">-(4.039+3.213*AC19)/(1-0.009733*AC19-0.01205*N19)</f>
        <v>-50.0283370420003</v>
      </c>
      <c r="AS19" s="4" t="n">
        <f aca="false">-(4.039+3.213*AD19)/(1-0.009733*AD19-0.01205*O19)</f>
        <v>-58.0548457405746</v>
      </c>
      <c r="AT19" s="4" t="n">
        <f aca="false">-(4.039+3.213*AE19)/(1-0.009733*AE19-0.01205*P19)</f>
        <v>-51.4758232052467</v>
      </c>
      <c r="AU19" s="4" t="n">
        <f aca="false">-(4.039+3.213*AF19)/(1-0.009733*AF19-0.01205*Q19)</f>
        <v>-54.513580153799</v>
      </c>
      <c r="AV19" s="4" t="n">
        <f aca="false">-(4.039+3.213*AG19)/(1-0.009733*AG19-0.01205*R19)</f>
        <v>-52.272275768377</v>
      </c>
      <c r="AW19" s="4" t="n">
        <f aca="false">-(4.039+3.213*AH19)/(1-0.009733*AH19-0.01205*S19)</f>
        <v>-50.4000415831384</v>
      </c>
      <c r="AX19" s="4" t="n">
        <f aca="false">-(4.039+3.213*AI19)/(1-0.009733*AI19-0.01205*T19)</f>
        <v>-50.5190033431473</v>
      </c>
      <c r="AY19" s="5"/>
      <c r="AZ19" s="5"/>
      <c r="BA19" s="5" t="n">
        <f aca="false">+(F19+L19+Q19)/3</f>
        <v>4.978</v>
      </c>
      <c r="BB19" s="5" t="n">
        <f aca="false">+(G19+K19+S19)/3</f>
        <v>6.269</v>
      </c>
      <c r="BC19" s="5" t="n">
        <f aca="false">+(H19+O19+T19)/3</f>
        <v>5.70433333333333</v>
      </c>
      <c r="BD19" s="5" t="n">
        <f aca="false">+(I19+M19+R19)/3</f>
        <v>6.21366666666667</v>
      </c>
      <c r="BE19" s="5" t="n">
        <f aca="false">+(J19+N19+P19)/3</f>
        <v>5.29433333333333</v>
      </c>
      <c r="BF19" s="5"/>
      <c r="BG19" s="5" t="n">
        <f aca="false">+(AJ19+AP19+AU19)/3</f>
        <v>-52.9722665871497</v>
      </c>
      <c r="BH19" s="5" t="n">
        <f aca="false">+(AO19+AW19)/2</f>
        <v>-51.6699859378511</v>
      </c>
      <c r="BI19" s="5" t="n">
        <f aca="false">+(AL19+AS19)/2</f>
        <v>-54.1319921208386</v>
      </c>
      <c r="BJ19" s="5" t="n">
        <f aca="false">+(AM19+AQ19+AV19)/3</f>
        <v>-51.8379394001102</v>
      </c>
      <c r="BK19" s="5" t="n">
        <f aca="false">+(AR19+AT19)/2</f>
        <v>-50.7520801236235</v>
      </c>
    </row>
    <row r="20" customFormat="false" ht="12.75" hidden="false" customHeight="false" outlineLevel="0" collapsed="false">
      <c r="A20" s="3" t="n">
        <v>15</v>
      </c>
      <c r="B20" s="3" t="n">
        <v>600</v>
      </c>
      <c r="C20" s="1" t="n">
        <f aca="false">A20+B20/2400</f>
        <v>15.25</v>
      </c>
      <c r="D20" s="3" t="n">
        <v>12.27</v>
      </c>
      <c r="E20" s="3" t="n">
        <v>0.553</v>
      </c>
      <c r="F20" s="3" t="n">
        <v>4.448</v>
      </c>
      <c r="G20" s="3" t="n">
        <v>5.855</v>
      </c>
      <c r="H20" s="3" t="n">
        <v>5.309</v>
      </c>
      <c r="I20" s="3" t="n">
        <v>5.984</v>
      </c>
      <c r="J20" s="3" t="n">
        <v>4.911</v>
      </c>
      <c r="K20" s="3" t="n">
        <v>6.36</v>
      </c>
      <c r="L20" s="3" t="n">
        <v>5.063</v>
      </c>
      <c r="M20" s="3" t="n">
        <v>6.311</v>
      </c>
      <c r="N20" s="3" t="n">
        <v>5.639</v>
      </c>
      <c r="O20" s="3" t="n">
        <v>5.544</v>
      </c>
      <c r="P20" s="3" t="n">
        <v>4.781</v>
      </c>
      <c r="Q20" s="3" t="n">
        <v>4.849</v>
      </c>
      <c r="R20" s="3" t="n">
        <v>6.272</v>
      </c>
      <c r="S20" s="3" t="n">
        <v>6.394</v>
      </c>
      <c r="T20" s="3" t="n">
        <v>5.794</v>
      </c>
      <c r="U20" s="3" t="n">
        <v>12.01</v>
      </c>
      <c r="V20" s="3" t="n">
        <v>11.65</v>
      </c>
      <c r="W20" s="3" t="n">
        <v>11.63</v>
      </c>
      <c r="X20" s="3" t="n">
        <v>11.76</v>
      </c>
      <c r="Y20" s="3" t="n">
        <v>12.78</v>
      </c>
      <c r="Z20" s="3" t="n">
        <v>12.05</v>
      </c>
      <c r="AA20" s="3" t="n">
        <v>12.31</v>
      </c>
      <c r="AB20" s="3" t="n">
        <v>11.87</v>
      </c>
      <c r="AC20" s="3" t="n">
        <v>11.53</v>
      </c>
      <c r="AD20" s="3" t="n">
        <v>13.3</v>
      </c>
      <c r="AE20" s="3" t="n">
        <v>11.99</v>
      </c>
      <c r="AF20" s="3" t="n">
        <v>12.59</v>
      </c>
      <c r="AG20" s="3" t="n">
        <v>11.95</v>
      </c>
      <c r="AH20" s="3" t="n">
        <v>11.51</v>
      </c>
      <c r="AI20" s="3" t="n">
        <v>11.62</v>
      </c>
      <c r="AJ20" s="4" t="n">
        <f aca="false">-(4.039+3.213*U20)/(1-0.009733*U20-0.01205*F20)</f>
        <v>-51.3884328121286</v>
      </c>
      <c r="AK20" s="4" t="n">
        <f aca="false">-(4.039+3.213*V20)/(1-0.009733*V20-0.01205*G20)</f>
        <v>-50.8180302914818</v>
      </c>
      <c r="AL20" s="4" t="n">
        <f aca="false">-(4.039+3.213*W20)/(1-0.009733*W20-0.01205*H20)</f>
        <v>-50.3215748502464</v>
      </c>
      <c r="AM20" s="4" t="n">
        <f aca="false">-(4.039+3.213*X20)/(1-0.009733*X20-0.01205*I20)</f>
        <v>-51.4165203484807</v>
      </c>
      <c r="AN20" s="4" t="n">
        <f aca="false">-(4.039+3.213*Y20)/(1-0.009733*Y20-0.01205*J20)</f>
        <v>-55.2415759001721</v>
      </c>
      <c r="AO20" s="4" t="n">
        <f aca="false">-(4.039+3.213*Z20)/(1-0.009733*Z20-0.01205*K20)</f>
        <v>-53.0414902701577</v>
      </c>
      <c r="AP20" s="4" t="n">
        <f aca="false">-(4.039+3.213*AA20)/(1-0.009733*AA20-0.01205*L20)</f>
        <v>-53.213160291171</v>
      </c>
      <c r="AQ20" s="4" t="n">
        <f aca="false">-(4.039+3.213*AB20)/(1-0.009733*AB20-0.01205*M20)</f>
        <v>-52.1724094159071</v>
      </c>
      <c r="AR20" s="4" t="n">
        <f aca="false">-(4.039+3.213*AC20)/(1-0.009733*AC20-0.01205*N20)</f>
        <v>-50.1140018835158</v>
      </c>
      <c r="AS20" s="4" t="n">
        <f aca="false">-(4.039+3.213*AD20)/(1-0.009733*AD20-0.01205*O20)</f>
        <v>-58.1923963780095</v>
      </c>
      <c r="AT20" s="4" t="n">
        <f aca="false">-(4.039+3.213*AE20)/(1-0.009733*AE20-0.01205*P20)</f>
        <v>-51.5482270180049</v>
      </c>
      <c r="AU20" s="4" t="n">
        <f aca="false">-(4.039+3.213*AF20)/(1-0.009733*AF20-0.01205*Q20)</f>
        <v>-54.3211009770228</v>
      </c>
      <c r="AV20" s="4" t="n">
        <f aca="false">-(4.039+3.213*AG20)/(1-0.009733*AG20-0.01205*R20)</f>
        <v>-52.5104129923406</v>
      </c>
      <c r="AW20" s="4" t="n">
        <f aca="false">-(4.039+3.213*AH20)/(1-0.009733*AH20-0.01205*S20)</f>
        <v>-50.5849569628144</v>
      </c>
      <c r="AX20" s="4" t="n">
        <f aca="false">-(4.039+3.213*AI20)/(1-0.009733*AI20-0.01205*T20)</f>
        <v>-50.6361860783025</v>
      </c>
      <c r="AY20" s="5"/>
      <c r="AZ20" s="5"/>
      <c r="BA20" s="5" t="n">
        <f aca="false">+(F20+L20+Q20)/3</f>
        <v>4.78666666666667</v>
      </c>
      <c r="BB20" s="5" t="n">
        <f aca="false">+(G20+K20+S20)/3</f>
        <v>6.203</v>
      </c>
      <c r="BC20" s="5" t="n">
        <f aca="false">+(H20+O20+T20)/3</f>
        <v>5.549</v>
      </c>
      <c r="BD20" s="5" t="n">
        <f aca="false">+(I20+M20+R20)/3</f>
        <v>6.189</v>
      </c>
      <c r="BE20" s="5" t="n">
        <f aca="false">+(J20+N20+P20)/3</f>
        <v>5.11033333333333</v>
      </c>
      <c r="BF20" s="5"/>
      <c r="BG20" s="5" t="n">
        <f aca="false">+(AJ20+AP20+AU20)/3</f>
        <v>-52.9742313601075</v>
      </c>
      <c r="BH20" s="5" t="n">
        <f aca="false">+(AO20+AW20)/2</f>
        <v>-51.813223616486</v>
      </c>
      <c r="BI20" s="5" t="n">
        <f aca="false">+(AL20+AS20)/2</f>
        <v>-54.256985614128</v>
      </c>
      <c r="BJ20" s="5" t="n">
        <f aca="false">+(AM20+AQ20+AV20)/3</f>
        <v>-52.0331142522428</v>
      </c>
      <c r="BK20" s="5" t="n">
        <f aca="false">+(AR20+AT20)/2</f>
        <v>-50.8311144507603</v>
      </c>
    </row>
    <row r="21" customFormat="false" ht="12.75" hidden="false" customHeight="false" outlineLevel="0" collapsed="false">
      <c r="A21" s="3" t="n">
        <v>15</v>
      </c>
      <c r="B21" s="3" t="n">
        <v>700</v>
      </c>
      <c r="C21" s="1" t="n">
        <f aca="false">A21+B21/2400</f>
        <v>15.2916666666667</v>
      </c>
      <c r="D21" s="3" t="n">
        <v>12.27</v>
      </c>
      <c r="E21" s="3" t="n">
        <v>-0.332</v>
      </c>
      <c r="F21" s="3" t="n">
        <v>4.133</v>
      </c>
      <c r="G21" s="3" t="n">
        <v>5.704</v>
      </c>
      <c r="H21" s="3" t="n">
        <v>5.106</v>
      </c>
      <c r="I21" s="3" t="n">
        <v>5.93</v>
      </c>
      <c r="J21" s="3" t="n">
        <v>4.604</v>
      </c>
      <c r="K21" s="3" t="n">
        <v>6.254</v>
      </c>
      <c r="L21" s="3" t="n">
        <v>4.839</v>
      </c>
      <c r="M21" s="3" t="n">
        <v>6.25</v>
      </c>
      <c r="N21" s="3" t="n">
        <v>5.438</v>
      </c>
      <c r="O21" s="3" t="n">
        <v>5.317</v>
      </c>
      <c r="P21" s="3" t="n">
        <v>4.524</v>
      </c>
      <c r="Q21" s="3" t="n">
        <v>4.596</v>
      </c>
      <c r="R21" s="3" t="n">
        <v>6.161</v>
      </c>
      <c r="S21" s="3" t="n">
        <v>6.291</v>
      </c>
      <c r="T21" s="3" t="n">
        <v>5.6</v>
      </c>
      <c r="U21" s="3" t="n">
        <v>12.06</v>
      </c>
      <c r="V21" s="3" t="n">
        <v>11.67</v>
      </c>
      <c r="W21" s="3" t="n">
        <v>11.65</v>
      </c>
      <c r="X21" s="3" t="n">
        <v>11.78</v>
      </c>
      <c r="Y21" s="3" t="n">
        <v>12.87</v>
      </c>
      <c r="Z21" s="3" t="n">
        <v>12.07</v>
      </c>
      <c r="AA21" s="3" t="n">
        <v>12.34</v>
      </c>
      <c r="AB21" s="3" t="n">
        <v>11.88</v>
      </c>
      <c r="AC21" s="3" t="n">
        <v>11.54</v>
      </c>
      <c r="AD21" s="3" t="n">
        <v>13.33</v>
      </c>
      <c r="AE21" s="3" t="n">
        <v>12.02</v>
      </c>
      <c r="AF21" s="3" t="n">
        <v>12.62</v>
      </c>
      <c r="AG21" s="3" t="n">
        <v>11.97</v>
      </c>
      <c r="AH21" s="3" t="n">
        <v>11.53</v>
      </c>
      <c r="AI21" s="3" t="n">
        <v>11.64</v>
      </c>
      <c r="AJ21" s="4" t="n">
        <f aca="false">-(4.039+3.213*U21)/(1-0.009733*U21-0.01205*F21)</f>
        <v>-51.3771464684989</v>
      </c>
      <c r="AK21" s="4" t="n">
        <f aca="false">-(4.039+3.213*V21)/(1-0.009733*V21-0.01205*G21)</f>
        <v>-50.7956332058344</v>
      </c>
      <c r="AL21" s="4" t="n">
        <f aca="false">-(4.039+3.213*W21)/(1-0.009733*W21-0.01205*H21)</f>
        <v>-50.262140214336</v>
      </c>
      <c r="AM21" s="4" t="n">
        <f aca="false">-(4.039+3.213*X21)/(1-0.009733*X21-0.01205*I21)</f>
        <v>-51.4666648056425</v>
      </c>
      <c r="AN21" s="4" t="n">
        <f aca="false">-(4.039+3.213*Y21)/(1-0.009733*Y21-0.01205*J21)</f>
        <v>-55.4041645167032</v>
      </c>
      <c r="AO21" s="4" t="n">
        <f aca="false">-(4.039+3.213*Z21)/(1-0.009733*Z21-0.01205*K21)</f>
        <v>-53.0499584104549</v>
      </c>
      <c r="AP21" s="4" t="n">
        <f aca="false">-(4.039+3.213*AA21)/(1-0.009733*AA21-0.01205*L21)</f>
        <v>-53.1745699345496</v>
      </c>
      <c r="AQ21" s="4" t="n">
        <f aca="false">-(4.039+3.213*AB21)/(1-0.009733*AB21-0.01205*M21)</f>
        <v>-52.1709986556489</v>
      </c>
      <c r="AR21" s="4" t="n">
        <f aca="false">-(4.039+3.213*AC21)/(1-0.009733*AC21-0.01205*N21)</f>
        <v>-50.0113798731059</v>
      </c>
      <c r="AS21" s="4" t="n">
        <f aca="false">-(4.039+3.213*AD21)/(1-0.009733*AD21-0.01205*O21)</f>
        <v>-58.1355921313067</v>
      </c>
      <c r="AT21" s="4" t="n">
        <f aca="false">-(4.039+3.213*AE21)/(1-0.009733*AE21-0.01205*P21)</f>
        <v>-51.4900546067174</v>
      </c>
      <c r="AU21" s="4" t="n">
        <f aca="false">-(4.039+3.213*AF21)/(1-0.009733*AF21-0.01205*Q21)</f>
        <v>-54.256175688384</v>
      </c>
      <c r="AV21" s="4" t="n">
        <f aca="false">-(4.039+3.213*AG21)/(1-0.009733*AG21-0.01205*R21)</f>
        <v>-52.5156602495868</v>
      </c>
      <c r="AW21" s="4" t="n">
        <f aca="false">-(4.039+3.213*AH21)/(1-0.009733*AH21-0.01205*S21)</f>
        <v>-50.5989024547104</v>
      </c>
      <c r="AX21" s="4" t="n">
        <f aca="false">-(4.039+3.213*AI21)/(1-0.009733*AI21-0.01205*T21)</f>
        <v>-50.5821652456457</v>
      </c>
      <c r="AY21" s="5"/>
      <c r="AZ21" s="5"/>
      <c r="BA21" s="5" t="n">
        <f aca="false">+(F21+L21+Q21)/3</f>
        <v>4.52266666666667</v>
      </c>
      <c r="BB21" s="5" t="n">
        <f aca="false">+(G21+K21+S21)/3</f>
        <v>6.083</v>
      </c>
      <c r="BC21" s="5" t="n">
        <f aca="false">+(H21+O21+T21)/3</f>
        <v>5.341</v>
      </c>
      <c r="BD21" s="5" t="n">
        <f aca="false">+(I21+M21+R21)/3</f>
        <v>6.11366666666667</v>
      </c>
      <c r="BE21" s="5" t="n">
        <f aca="false">+(J21+N21+P21)/3</f>
        <v>4.85533333333333</v>
      </c>
      <c r="BF21" s="5"/>
      <c r="BG21" s="5" t="n">
        <f aca="false">+(AJ21+AP21+AU21)/3</f>
        <v>-52.9359640304775</v>
      </c>
      <c r="BH21" s="5" t="n">
        <f aca="false">+(AO21+AW21)/2</f>
        <v>-51.8244304325826</v>
      </c>
      <c r="BI21" s="5" t="n">
        <f aca="false">+(AL21+AS21)/2</f>
        <v>-54.1988661728213</v>
      </c>
      <c r="BJ21" s="5" t="n">
        <f aca="false">+(AM21+AQ21+AV21)/3</f>
        <v>-52.0511079036261</v>
      </c>
      <c r="BK21" s="5" t="n">
        <f aca="false">+(AR21+AT21)/2</f>
        <v>-50.7507172399117</v>
      </c>
    </row>
    <row r="22" customFormat="false" ht="12.75" hidden="false" customHeight="false" outlineLevel="0" collapsed="false">
      <c r="A22" s="3" t="n">
        <v>15</v>
      </c>
      <c r="B22" s="3" t="n">
        <v>800</v>
      </c>
      <c r="C22" s="1" t="n">
        <f aca="false">A22+B22/2400</f>
        <v>15.3333333333333</v>
      </c>
      <c r="D22" s="3" t="n">
        <v>12.26</v>
      </c>
      <c r="E22" s="3" t="n">
        <v>-0.773</v>
      </c>
      <c r="F22" s="3" t="n">
        <v>3.812</v>
      </c>
      <c r="G22" s="3" t="n">
        <v>5.524</v>
      </c>
      <c r="H22" s="3" t="n">
        <v>4.905</v>
      </c>
      <c r="I22" s="3" t="n">
        <v>5.852</v>
      </c>
      <c r="J22" s="3" t="n">
        <v>4.317</v>
      </c>
      <c r="K22" s="3" t="n">
        <v>6.131</v>
      </c>
      <c r="L22" s="3" t="n">
        <v>4.605</v>
      </c>
      <c r="M22" s="3" t="n">
        <v>6.161</v>
      </c>
      <c r="N22" s="3" t="n">
        <v>5.213</v>
      </c>
      <c r="O22" s="3" t="n">
        <v>5.067</v>
      </c>
      <c r="P22" s="3" t="n">
        <v>4.263</v>
      </c>
      <c r="Q22" s="3" t="n">
        <v>4.323</v>
      </c>
      <c r="R22" s="3" t="n">
        <v>5.999</v>
      </c>
      <c r="S22" s="3" t="n">
        <v>6.167</v>
      </c>
      <c r="T22" s="3" t="n">
        <v>5.4</v>
      </c>
      <c r="U22" s="3" t="n">
        <v>12.07</v>
      </c>
      <c r="V22" s="3" t="n">
        <v>11.68</v>
      </c>
      <c r="W22" s="3" t="n">
        <v>11.66</v>
      </c>
      <c r="X22" s="3" t="n">
        <v>11.78</v>
      </c>
      <c r="Y22" s="3" t="n">
        <v>12.96</v>
      </c>
      <c r="Z22" s="3" t="n">
        <v>12.07</v>
      </c>
      <c r="AA22" s="3" t="n">
        <v>12.35</v>
      </c>
      <c r="AB22" s="3" t="n">
        <v>11.88</v>
      </c>
      <c r="AC22" s="3" t="n">
        <v>11.59</v>
      </c>
      <c r="AD22" s="3" t="n">
        <v>13.36</v>
      </c>
      <c r="AE22" s="3" t="n">
        <v>12.03</v>
      </c>
      <c r="AF22" s="3" t="n">
        <v>12.68</v>
      </c>
      <c r="AG22" s="3" t="n">
        <v>11.97</v>
      </c>
      <c r="AH22" s="3" t="n">
        <v>11.54</v>
      </c>
      <c r="AI22" s="3" t="n">
        <v>11.66</v>
      </c>
      <c r="AJ22" s="4" t="n">
        <f aca="false">-(4.039+3.213*U22)/(1-0.009733*U22-0.01205*F22)</f>
        <v>-51.1839823108168</v>
      </c>
      <c r="AK22" s="4" t="n">
        <f aca="false">-(4.039+3.213*V22)/(1-0.009733*V22-0.01205*G22)</f>
        <v>-50.7064579687017</v>
      </c>
      <c r="AL22" s="4" t="n">
        <f aca="false">-(4.039+3.213*W22)/(1-0.009733*W22-0.01205*H22)</f>
        <v>-50.1597537185918</v>
      </c>
      <c r="AM22" s="4" t="n">
        <f aca="false">-(4.039+3.213*X22)/(1-0.009733*X22-0.01205*I22)</f>
        <v>-51.4072983147156</v>
      </c>
      <c r="AN22" s="4" t="n">
        <f aca="false">-(4.039+3.213*Y22)/(1-0.009733*Y22-0.01205*J22)</f>
        <v>-55.5819306391665</v>
      </c>
      <c r="AO22" s="4" t="n">
        <f aca="false">-(4.039+3.213*Z22)/(1-0.009733*Z22-0.01205*K22)</f>
        <v>-52.952724049914</v>
      </c>
      <c r="AP22" s="4" t="n">
        <f aca="false">-(4.039+3.213*AA22)/(1-0.009733*AA22-0.01205*L22)</f>
        <v>-53.0379329453874</v>
      </c>
      <c r="AQ22" s="4" t="n">
        <f aca="false">-(4.039+3.213*AB22)/(1-0.009733*AB22-0.01205*M22)</f>
        <v>-52.10193485651</v>
      </c>
      <c r="AR22" s="4" t="n">
        <f aca="false">-(4.039+3.213*AC22)/(1-0.009733*AC22-0.01205*N22)</f>
        <v>-50.0712974006532</v>
      </c>
      <c r="AS22" s="4" t="n">
        <f aca="false">-(4.039+3.213*AD22)/(1-0.009733*AD22-0.01205*O22)</f>
        <v>-58.0592319956773</v>
      </c>
      <c r="AT22" s="4" t="n">
        <f aca="false">-(4.039+3.213*AE22)/(1-0.009733*AE22-0.01205*P22)</f>
        <v>-51.3399754283261</v>
      </c>
      <c r="AU22" s="4" t="n">
        <f aca="false">-(4.039+3.213*AF22)/(1-0.009733*AF22-0.01205*Q22)</f>
        <v>-54.3119441063816</v>
      </c>
      <c r="AV22" s="4" t="n">
        <f aca="false">-(4.039+3.213*AG22)/(1-0.009733*AG22-0.01205*R22)</f>
        <v>-52.3892859839013</v>
      </c>
      <c r="AW22" s="4" t="n">
        <f aca="false">-(4.039+3.213*AH22)/(1-0.009733*AH22-0.01205*S22)</f>
        <v>-50.5515068729644</v>
      </c>
      <c r="AX22" s="4" t="n">
        <f aca="false">-(4.039+3.213*AI22)/(1-0.009733*AI22-0.01205*T22)</f>
        <v>-50.5239790036857</v>
      </c>
      <c r="AY22" s="5"/>
      <c r="AZ22" s="5"/>
      <c r="BA22" s="5" t="n">
        <f aca="false">+(F22+L22+Q22)/3</f>
        <v>4.24666666666667</v>
      </c>
      <c r="BB22" s="5" t="n">
        <f aca="false">+(G22+K22+S22)/3</f>
        <v>5.94066666666667</v>
      </c>
      <c r="BC22" s="5" t="n">
        <f aca="false">+(H22+O22+T22)/3</f>
        <v>5.124</v>
      </c>
      <c r="BD22" s="5" t="n">
        <f aca="false">+(I22+M22+R22)/3</f>
        <v>6.004</v>
      </c>
      <c r="BE22" s="5" t="n">
        <f aca="false">+(J22+N22+P22)/3</f>
        <v>4.59766666666667</v>
      </c>
      <c r="BF22" s="5"/>
      <c r="BG22" s="5" t="n">
        <f aca="false">+(AJ22+AP22+AU22)/3</f>
        <v>-52.8446197875286</v>
      </c>
      <c r="BH22" s="5" t="n">
        <f aca="false">+(AO22+AW22)/2</f>
        <v>-51.7521154614392</v>
      </c>
      <c r="BI22" s="5" t="n">
        <f aca="false">+(AL22+AS22)/2</f>
        <v>-54.1094928571346</v>
      </c>
      <c r="BJ22" s="5" t="n">
        <f aca="false">+(AM22+AQ22+AV22)/3</f>
        <v>-51.966173051709</v>
      </c>
      <c r="BK22" s="5" t="n">
        <f aca="false">+(AR22+AT22)/2</f>
        <v>-50.7056364144896</v>
      </c>
    </row>
    <row r="23" customFormat="false" ht="12.75" hidden="false" customHeight="false" outlineLevel="0" collapsed="false">
      <c r="A23" s="3" t="n">
        <v>15</v>
      </c>
      <c r="B23" s="3" t="n">
        <v>900</v>
      </c>
      <c r="C23" s="1" t="n">
        <f aca="false">A23+B23/2400</f>
        <v>15.375</v>
      </c>
      <c r="D23" s="3" t="n">
        <v>12.23</v>
      </c>
      <c r="E23" s="3" t="n">
        <v>-0.481</v>
      </c>
      <c r="F23" s="3" t="n">
        <v>3.554</v>
      </c>
      <c r="G23" s="3" t="n">
        <v>5.35</v>
      </c>
      <c r="H23" s="3" t="n">
        <v>4.747</v>
      </c>
      <c r="I23" s="3" t="n">
        <v>5.749</v>
      </c>
      <c r="J23" s="3" t="n">
        <v>4.09</v>
      </c>
      <c r="K23" s="3" t="n">
        <v>6.01</v>
      </c>
      <c r="L23" s="3" t="n">
        <v>4.419</v>
      </c>
      <c r="M23" s="3" t="n">
        <v>6.044</v>
      </c>
      <c r="N23" s="3" t="n">
        <v>5.039</v>
      </c>
      <c r="O23" s="3" t="n">
        <v>4.872</v>
      </c>
      <c r="P23" s="3" t="n">
        <v>4.078</v>
      </c>
      <c r="Q23" s="3" t="n">
        <v>4.115</v>
      </c>
      <c r="R23" s="3" t="n">
        <v>5.831</v>
      </c>
      <c r="S23" s="3" t="n">
        <v>6.061</v>
      </c>
      <c r="T23" s="3" t="n">
        <v>5.215</v>
      </c>
      <c r="U23" s="3" t="n">
        <v>12.09</v>
      </c>
      <c r="V23" s="3" t="n">
        <v>11.68</v>
      </c>
      <c r="W23" s="3" t="n">
        <v>11.65</v>
      </c>
      <c r="X23" s="3" t="n">
        <v>11.78</v>
      </c>
      <c r="Y23" s="3" t="n">
        <v>13.03</v>
      </c>
      <c r="Z23" s="3" t="n">
        <v>12.07</v>
      </c>
      <c r="AA23" s="3" t="n">
        <v>12.35</v>
      </c>
      <c r="AB23" s="3" t="n">
        <v>11.87</v>
      </c>
      <c r="AC23" s="3" t="n">
        <v>11.59</v>
      </c>
      <c r="AD23" s="3" t="n">
        <v>13.38</v>
      </c>
      <c r="AE23" s="3" t="n">
        <v>12.03</v>
      </c>
      <c r="AF23" s="3" t="n">
        <v>12.61</v>
      </c>
      <c r="AG23" s="3" t="n">
        <v>11.96</v>
      </c>
      <c r="AH23" s="3" t="n">
        <v>11.53</v>
      </c>
      <c r="AI23" s="3" t="n">
        <v>11.66</v>
      </c>
      <c r="AJ23" s="4" t="n">
        <f aca="false">-(4.039+3.213*U23)/(1-0.009733*U23-0.01205*F23)</f>
        <v>-51.082848096443</v>
      </c>
      <c r="AK23" s="4" t="n">
        <f aca="false">-(4.039+3.213*V23)/(1-0.009733*V23-0.01205*G23)</f>
        <v>-50.5770960494959</v>
      </c>
      <c r="AL23" s="4" t="n">
        <f aca="false">-(4.039+3.213*W23)/(1-0.009733*W23-0.01205*H23)</f>
        <v>-49.9999879432251</v>
      </c>
      <c r="AM23" s="4" t="n">
        <f aca="false">-(4.039+3.213*X23)/(1-0.009733*X23-0.01205*I23)</f>
        <v>-51.3291136208065</v>
      </c>
      <c r="AN23" s="4" t="n">
        <f aca="false">-(4.039+3.213*Y23)/(1-0.009733*Y23-0.01205*J23)</f>
        <v>-55.7163440741946</v>
      </c>
      <c r="AO23" s="4" t="n">
        <f aca="false">-(4.039+3.213*Z23)/(1-0.009733*Z23-0.01205*K23)</f>
        <v>-52.8574179018082</v>
      </c>
      <c r="AP23" s="4" t="n">
        <f aca="false">-(4.039+3.213*AA23)/(1-0.009733*AA23-0.01205*L23)</f>
        <v>-52.8941132915975</v>
      </c>
      <c r="AQ23" s="4" t="n">
        <f aca="false">-(4.039+3.213*AB23)/(1-0.009733*AB23-0.01205*M23)</f>
        <v>-51.965597172014</v>
      </c>
      <c r="AR23" s="4" t="n">
        <f aca="false">-(4.039+3.213*AC23)/(1-0.009733*AC23-0.01205*N23)</f>
        <v>-49.9442705182778</v>
      </c>
      <c r="AS23" s="4" t="n">
        <f aca="false">-(4.039+3.213*AD23)/(1-0.009733*AD23-0.01205*O23)</f>
        <v>-57.9841913012974</v>
      </c>
      <c r="AT23" s="4" t="n">
        <f aca="false">-(4.039+3.213*AE23)/(1-0.009733*AE23-0.01205*P23)</f>
        <v>-51.2027081356799</v>
      </c>
      <c r="AU23" s="4" t="n">
        <f aca="false">-(4.039+3.213*AF23)/(1-0.009733*AF23-0.01205*Q23)</f>
        <v>-53.8310333815516</v>
      </c>
      <c r="AV23" s="4" t="n">
        <f aca="false">-(4.039+3.213*AG23)/(1-0.009733*AG23-0.01205*R23)</f>
        <v>-52.2131139992577</v>
      </c>
      <c r="AW23" s="4" t="n">
        <f aca="false">-(4.039+3.213*AH23)/(1-0.009733*AH23-0.01205*S23)</f>
        <v>-50.4267809648942</v>
      </c>
      <c r="AX23" s="4" t="n">
        <f aca="false">-(4.039+3.213*AI23)/(1-0.009733*AI23-0.01205*T23)</f>
        <v>-50.3872370530971</v>
      </c>
      <c r="AY23" s="5"/>
      <c r="AZ23" s="5"/>
      <c r="BA23" s="5" t="n">
        <f aca="false">+(F23+L23+Q23)/3</f>
        <v>4.02933333333333</v>
      </c>
      <c r="BB23" s="5" t="n">
        <f aca="false">+(G23+K23+S23)/3</f>
        <v>5.807</v>
      </c>
      <c r="BC23" s="5" t="n">
        <f aca="false">+(H23+O23+T23)/3</f>
        <v>4.94466666666667</v>
      </c>
      <c r="BD23" s="5" t="n">
        <f aca="false">+(I23+M23+R23)/3</f>
        <v>5.87466666666667</v>
      </c>
      <c r="BE23" s="5" t="n">
        <f aca="false">+(J23+N23+P23)/3</f>
        <v>4.40233333333333</v>
      </c>
      <c r="BF23" s="5"/>
      <c r="BG23" s="5" t="n">
        <f aca="false">+(AJ23+AP23+AU23)/3</f>
        <v>-52.6026649231974</v>
      </c>
      <c r="BH23" s="5" t="n">
        <f aca="false">+(AO23+AW23)/2</f>
        <v>-51.6420994333512</v>
      </c>
      <c r="BI23" s="5" t="n">
        <f aca="false">+(AL23+AS23)/2</f>
        <v>-53.9920896222613</v>
      </c>
      <c r="BJ23" s="5" t="n">
        <f aca="false">+(AM23+AQ23+AV23)/3</f>
        <v>-51.8359415973594</v>
      </c>
      <c r="BK23" s="5" t="n">
        <f aca="false">+(AR23+AT23)/2</f>
        <v>-50.5734893269788</v>
      </c>
    </row>
    <row r="24" customFormat="false" ht="12.75" hidden="false" customHeight="false" outlineLevel="0" collapsed="false">
      <c r="A24" s="3" t="n">
        <v>15</v>
      </c>
      <c r="B24" s="3" t="n">
        <v>1000</v>
      </c>
      <c r="C24" s="1" t="n">
        <f aca="false">A24+B24/2400</f>
        <v>15.4166666666667</v>
      </c>
      <c r="D24" s="3" t="n">
        <v>12.19</v>
      </c>
      <c r="E24" s="3" t="n">
        <v>0.629</v>
      </c>
      <c r="F24" s="3" t="n">
        <v>3.476</v>
      </c>
      <c r="G24" s="3" t="n">
        <v>5.25</v>
      </c>
      <c r="H24" s="3" t="n">
        <v>4.69</v>
      </c>
      <c r="I24" s="3" t="n">
        <v>5.686</v>
      </c>
      <c r="J24" s="3" t="n">
        <v>4.061</v>
      </c>
      <c r="K24" s="3" t="n">
        <v>5.958</v>
      </c>
      <c r="L24" s="3" t="n">
        <v>4.374</v>
      </c>
      <c r="M24" s="3" t="n">
        <v>5.985</v>
      </c>
      <c r="N24" s="3" t="n">
        <v>4.959</v>
      </c>
      <c r="O24" s="3" t="n">
        <v>4.851</v>
      </c>
      <c r="P24" s="3" t="n">
        <v>4.047</v>
      </c>
      <c r="Q24" s="3" t="n">
        <v>4.16</v>
      </c>
      <c r="R24" s="3" t="n">
        <v>5.726</v>
      </c>
      <c r="S24" s="3" t="n">
        <v>6.005</v>
      </c>
      <c r="T24" s="3" t="n">
        <v>5.108</v>
      </c>
      <c r="U24" s="3" t="n">
        <v>12.1</v>
      </c>
      <c r="V24" s="3" t="n">
        <v>11.69</v>
      </c>
      <c r="W24" s="3" t="n">
        <v>11.66</v>
      </c>
      <c r="X24" s="3" t="n">
        <v>11.79</v>
      </c>
      <c r="Y24" s="3" t="n">
        <v>13.07</v>
      </c>
      <c r="Z24" s="3" t="n">
        <v>12.07</v>
      </c>
      <c r="AA24" s="3" t="n">
        <v>12.36</v>
      </c>
      <c r="AB24" s="3" t="n">
        <v>11.88</v>
      </c>
      <c r="AC24" s="3" t="n">
        <v>11.6</v>
      </c>
      <c r="AD24" s="3" t="n">
        <v>13.4</v>
      </c>
      <c r="AE24" s="3" t="n">
        <v>12.04</v>
      </c>
      <c r="AF24" s="3" t="n">
        <v>12.63</v>
      </c>
      <c r="AG24" s="3" t="n">
        <v>11.96</v>
      </c>
      <c r="AH24" s="3" t="n">
        <v>11.54</v>
      </c>
      <c r="AI24" s="3" t="n">
        <v>11.68</v>
      </c>
      <c r="AJ24" s="4" t="n">
        <f aca="false">-(4.039+3.213*U24)/(1-0.009733*U24-0.01205*F24)</f>
        <v>-51.0698642902456</v>
      </c>
      <c r="AK24" s="4" t="n">
        <f aca="false">-(4.039+3.213*V24)/(1-0.009733*V24-0.01205*G24)</f>
        <v>-50.5480633275499</v>
      </c>
      <c r="AL24" s="4" t="n">
        <f aca="false">-(4.039+3.213*W24)/(1-0.009733*W24-0.01205*H24)</f>
        <v>-50.0031855470813</v>
      </c>
      <c r="AM24" s="4" t="n">
        <f aca="false">-(4.039+3.213*X24)/(1-0.009733*X24-0.01205*I24)</f>
        <v>-51.3268599625559</v>
      </c>
      <c r="AN24" s="4" t="n">
        <f aca="false">-(4.039+3.213*Y24)/(1-0.009733*Y24-0.01205*J24)</f>
        <v>-55.8750388296654</v>
      </c>
      <c r="AO24" s="4" t="n">
        <f aca="false">-(4.039+3.213*Z24)/(1-0.009733*Z24-0.01205*K24)</f>
        <v>-52.8165652042528</v>
      </c>
      <c r="AP24" s="4" t="n">
        <f aca="false">-(4.039+3.213*AA24)/(1-0.009733*AA24-0.01205*L24)</f>
        <v>-52.9045079947553</v>
      </c>
      <c r="AQ24" s="4" t="n">
        <f aca="false">-(4.039+3.213*AB24)/(1-0.009733*AB24-0.01205*M24)</f>
        <v>-51.9658961802664</v>
      </c>
      <c r="AR24" s="4" t="n">
        <f aca="false">-(4.039+3.213*AC24)/(1-0.009733*AC24-0.01205*N24)</f>
        <v>-49.9307873262695</v>
      </c>
      <c r="AS24" s="4" t="n">
        <f aca="false">-(4.039+3.213*AD24)/(1-0.009733*AD24-0.01205*O24)</f>
        <v>-58.0592406887609</v>
      </c>
      <c r="AT24" s="4" t="n">
        <f aca="false">-(4.039+3.213*AE24)/(1-0.009733*AE24-0.01205*P24)</f>
        <v>-51.2242737779956</v>
      </c>
      <c r="AU24" s="4" t="n">
        <f aca="false">-(4.039+3.213*AF24)/(1-0.009733*AF24-0.01205*Q24)</f>
        <v>-53.9567112997865</v>
      </c>
      <c r="AV24" s="4" t="n">
        <f aca="false">-(4.039+3.213*AG24)/(1-0.009733*AG24-0.01205*R24)</f>
        <v>-52.1320152435992</v>
      </c>
      <c r="AW24" s="4" t="n">
        <f aca="false">-(4.039+3.213*AH24)/(1-0.009733*AH24-0.01205*S24)</f>
        <v>-50.430472820071</v>
      </c>
      <c r="AX24" s="4" t="n">
        <f aca="false">-(4.039+3.213*AI24)/(1-0.009733*AI24-0.01205*T24)</f>
        <v>-50.3982724045414</v>
      </c>
      <c r="AY24" s="5"/>
      <c r="AZ24" s="5"/>
      <c r="BA24" s="5" t="n">
        <f aca="false">+(F24+L24+Q24)/3</f>
        <v>4.00333333333333</v>
      </c>
      <c r="BB24" s="5" t="n">
        <f aca="false">+(G24+K24+S24)/3</f>
        <v>5.73766666666667</v>
      </c>
      <c r="BC24" s="5" t="n">
        <f aca="false">+(H24+O24+T24)/3</f>
        <v>4.883</v>
      </c>
      <c r="BD24" s="5" t="n">
        <f aca="false">+(I24+M24+R24)/3</f>
        <v>5.799</v>
      </c>
      <c r="BE24" s="5" t="n">
        <f aca="false">+(J24+N24+P24)/3</f>
        <v>4.35566666666667</v>
      </c>
      <c r="BF24" s="5"/>
      <c r="BG24" s="5" t="n">
        <f aca="false">+(AJ24+AP24+AU24)/3</f>
        <v>-52.6436945282624</v>
      </c>
      <c r="BH24" s="5" t="n">
        <f aca="false">+(AO24+AW24)/2</f>
        <v>-51.6235190121619</v>
      </c>
      <c r="BI24" s="5" t="n">
        <f aca="false">+(AL24+AS24)/2</f>
        <v>-54.0312131179211</v>
      </c>
      <c r="BJ24" s="5" t="n">
        <f aca="false">+(AM24+AQ24+AV24)/3</f>
        <v>-51.8082571288072</v>
      </c>
      <c r="BK24" s="5" t="n">
        <f aca="false">+(AR24+AT24)/2</f>
        <v>-50.5775305521326</v>
      </c>
    </row>
    <row r="25" customFormat="false" ht="12.75" hidden="false" customHeight="false" outlineLevel="0" collapsed="false">
      <c r="A25" s="3" t="n">
        <v>15</v>
      </c>
      <c r="B25" s="3" t="n">
        <v>1100</v>
      </c>
      <c r="C25" s="1" t="n">
        <f aca="false">A25+B25/2400</f>
        <v>15.4583333333333</v>
      </c>
      <c r="D25" s="3" t="n">
        <v>12.15</v>
      </c>
      <c r="E25" s="3" t="n">
        <v>2.341</v>
      </c>
      <c r="F25" s="3" t="n">
        <v>3.513</v>
      </c>
      <c r="G25" s="3" t="n">
        <v>5.15</v>
      </c>
      <c r="H25" s="3" t="n">
        <v>4.707</v>
      </c>
      <c r="I25" s="3" t="n">
        <v>5.619</v>
      </c>
      <c r="J25" s="3" t="n">
        <v>4.211</v>
      </c>
      <c r="K25" s="3" t="n">
        <v>5.899</v>
      </c>
      <c r="L25" s="3" t="n">
        <v>4.439</v>
      </c>
      <c r="M25" s="3" t="n">
        <v>5.924</v>
      </c>
      <c r="N25" s="3" t="n">
        <v>4.874</v>
      </c>
      <c r="O25" s="3" t="n">
        <v>4.981</v>
      </c>
      <c r="P25" s="3" t="n">
        <v>4.111</v>
      </c>
      <c r="Q25" s="3" t="n">
        <v>4.419</v>
      </c>
      <c r="R25" s="3" t="n">
        <v>5.557</v>
      </c>
      <c r="S25" s="3" t="n">
        <v>5.914</v>
      </c>
      <c r="T25" s="3" t="n">
        <v>5.044</v>
      </c>
      <c r="U25" s="3" t="n">
        <v>12.09</v>
      </c>
      <c r="V25" s="3" t="n">
        <v>11.69</v>
      </c>
      <c r="W25" s="3" t="n">
        <v>11.66</v>
      </c>
      <c r="X25" s="3" t="n">
        <v>11.8</v>
      </c>
      <c r="Y25" s="3" t="n">
        <v>13.08</v>
      </c>
      <c r="Z25" s="3" t="n">
        <v>12.07</v>
      </c>
      <c r="AA25" s="3" t="n">
        <v>12.36</v>
      </c>
      <c r="AB25" s="3" t="n">
        <v>11.87</v>
      </c>
      <c r="AC25" s="3" t="n">
        <v>11.59</v>
      </c>
      <c r="AD25" s="3" t="n">
        <v>13.4</v>
      </c>
      <c r="AE25" s="3" t="n">
        <v>12.04</v>
      </c>
      <c r="AF25" s="3" t="n">
        <v>12.65</v>
      </c>
      <c r="AG25" s="3" t="n">
        <v>11.96</v>
      </c>
      <c r="AH25" s="3" t="n">
        <v>11.54</v>
      </c>
      <c r="AI25" s="3" t="n">
        <v>11.67</v>
      </c>
      <c r="AJ25" s="4" t="n">
        <f aca="false">-(4.039+3.213*U25)/(1-0.009733*U25-0.01205*F25)</f>
        <v>-51.0528033466049</v>
      </c>
      <c r="AK25" s="4" t="n">
        <f aca="false">-(4.039+3.213*V25)/(1-0.009733*V25-0.01205*G25)</f>
        <v>-50.4741576045818</v>
      </c>
      <c r="AL25" s="4" t="n">
        <f aca="false">-(4.039+3.213*W25)/(1-0.009733*W25-0.01205*H25)</f>
        <v>-50.0155297604211</v>
      </c>
      <c r="AM25" s="4" t="n">
        <f aca="false">-(4.039+3.213*X25)/(1-0.009733*X25-0.01205*I25)</f>
        <v>-51.321583626183</v>
      </c>
      <c r="AN25" s="4" t="n">
        <f aca="false">-(4.039+3.213*Y25)/(1-0.009733*Y25-0.01205*J25)</f>
        <v>-56.0436165804333</v>
      </c>
      <c r="AO25" s="4" t="n">
        <f aca="false">-(4.039+3.213*Z25)/(1-0.009733*Z25-0.01205*K25)</f>
        <v>-52.7702895103461</v>
      </c>
      <c r="AP25" s="4" t="n">
        <f aca="false">-(4.039+3.213*AA25)/(1-0.009733*AA25-0.01205*L25)</f>
        <v>-52.9546616449904</v>
      </c>
      <c r="AQ25" s="4" t="n">
        <f aca="false">-(4.039+3.213*AB25)/(1-0.009733*AB25-0.01205*M25)</f>
        <v>-51.8731809483802</v>
      </c>
      <c r="AR25" s="4" t="n">
        <f aca="false">-(4.039+3.213*AC25)/(1-0.009733*AC25-0.01205*N25)</f>
        <v>-49.8244079339082</v>
      </c>
      <c r="AS25" s="4" t="n">
        <f aca="false">-(4.039+3.213*AD25)/(1-0.009733*AD25-0.01205*O25)</f>
        <v>-58.1715858709102</v>
      </c>
      <c r="AT25" s="4" t="n">
        <f aca="false">-(4.039+3.213*AE25)/(1-0.009733*AE25-0.01205*P25)</f>
        <v>-51.2716819673186</v>
      </c>
      <c r="AU25" s="4" t="n">
        <f aca="false">-(4.039+3.213*AF25)/(1-0.009733*AF25-0.01205*Q25)</f>
        <v>-54.2519407412516</v>
      </c>
      <c r="AV25" s="4" t="n">
        <f aca="false">-(4.039+3.213*AG25)/(1-0.009733*AG25-0.01205*R25)</f>
        <v>-52.0020126091883</v>
      </c>
      <c r="AW25" s="4" t="n">
        <f aca="false">-(4.039+3.213*AH25)/(1-0.009733*AH25-0.01205*S25)</f>
        <v>-50.3627384362226</v>
      </c>
      <c r="AX25" s="4" t="n">
        <f aca="false">-(4.039+3.213*AI25)/(1-0.009733*AI25-0.01205*T25)</f>
        <v>-50.3063403182098</v>
      </c>
      <c r="AY25" s="5"/>
      <c r="AZ25" s="5"/>
      <c r="BA25" s="5" t="n">
        <f aca="false">+(F25+L25+Q25)/3</f>
        <v>4.12366666666667</v>
      </c>
      <c r="BB25" s="5" t="n">
        <f aca="false">+(G25+K25+S25)/3</f>
        <v>5.65433333333333</v>
      </c>
      <c r="BC25" s="5" t="n">
        <f aca="false">+(H25+O25+T25)/3</f>
        <v>4.91066666666667</v>
      </c>
      <c r="BD25" s="5" t="n">
        <f aca="false">+(I25+M25+R25)/3</f>
        <v>5.7</v>
      </c>
      <c r="BE25" s="5" t="n">
        <f aca="false">+(J25+N25+P25)/3</f>
        <v>4.39866666666667</v>
      </c>
      <c r="BF25" s="5"/>
      <c r="BG25" s="5" t="n">
        <f aca="false">+(AJ25+AP25+AU25)/3</f>
        <v>-52.7531352442823</v>
      </c>
      <c r="BH25" s="5" t="n">
        <f aca="false">+(AO25+AW25)/2</f>
        <v>-51.5665139732844</v>
      </c>
      <c r="BI25" s="5" t="n">
        <f aca="false">+(AL25+AS25)/2</f>
        <v>-54.0935578156657</v>
      </c>
      <c r="BJ25" s="5" t="n">
        <f aca="false">+(AM25+AQ25+AV25)/3</f>
        <v>-51.7322590612505</v>
      </c>
      <c r="BK25" s="5" t="n">
        <f aca="false">+(AR25+AT25)/2</f>
        <v>-50.5480449506134</v>
      </c>
    </row>
    <row r="26" customFormat="false" ht="12.75" hidden="false" customHeight="false" outlineLevel="0" collapsed="false">
      <c r="A26" s="3" t="n">
        <v>15</v>
      </c>
      <c r="B26" s="3" t="n">
        <v>1200</v>
      </c>
      <c r="C26" s="1" t="n">
        <f aca="false">A26+B26/2400</f>
        <v>15.5</v>
      </c>
      <c r="D26" s="3" t="n">
        <v>12.15</v>
      </c>
      <c r="E26" s="3" t="n">
        <v>4.877</v>
      </c>
      <c r="F26" s="3" t="n">
        <v>4.046</v>
      </c>
      <c r="G26" s="3" t="n">
        <v>5.208</v>
      </c>
      <c r="H26" s="3" t="n">
        <v>4.953</v>
      </c>
      <c r="I26" s="3" t="n">
        <v>5.615</v>
      </c>
      <c r="J26" s="3" t="n">
        <v>4.894</v>
      </c>
      <c r="K26" s="3" t="n">
        <v>5.934</v>
      </c>
      <c r="L26" s="3" t="n">
        <v>4.743</v>
      </c>
      <c r="M26" s="3" t="n">
        <v>5.951</v>
      </c>
      <c r="N26" s="3" t="n">
        <v>5.124</v>
      </c>
      <c r="O26" s="3" t="n">
        <v>5.468</v>
      </c>
      <c r="P26" s="3" t="n">
        <v>4.44</v>
      </c>
      <c r="Q26" s="3" t="n">
        <v>5.216</v>
      </c>
      <c r="R26" s="3" t="n">
        <v>5.606</v>
      </c>
      <c r="S26" s="3" t="n">
        <v>5.948</v>
      </c>
      <c r="T26" s="3" t="n">
        <v>5.256</v>
      </c>
      <c r="U26" s="3" t="n">
        <v>12.04</v>
      </c>
      <c r="V26" s="3" t="n">
        <v>11.67</v>
      </c>
      <c r="W26" s="3" t="n">
        <v>11.65</v>
      </c>
      <c r="X26" s="3" t="n">
        <v>11.8</v>
      </c>
      <c r="Y26" s="3" t="n">
        <v>13.01</v>
      </c>
      <c r="Z26" s="3" t="n">
        <v>12.06</v>
      </c>
      <c r="AA26" s="3" t="n">
        <v>12.33</v>
      </c>
      <c r="AB26" s="3" t="n">
        <v>11.87</v>
      </c>
      <c r="AC26" s="3" t="n">
        <v>11.57</v>
      </c>
      <c r="AD26" s="3" t="n">
        <v>13.38</v>
      </c>
      <c r="AE26" s="3" t="n">
        <v>12.01</v>
      </c>
      <c r="AF26" s="3" t="n">
        <v>12.6</v>
      </c>
      <c r="AG26" s="3" t="n">
        <v>11.94</v>
      </c>
      <c r="AH26" s="3" t="n">
        <v>11.52</v>
      </c>
      <c r="AI26" s="3" t="n">
        <v>11.65</v>
      </c>
      <c r="AJ26" s="4" t="n">
        <f aca="false">-(4.039+3.213*U26)/(1-0.009733*U26-0.01205*F26)</f>
        <v>-51.2235337206642</v>
      </c>
      <c r="AK26" s="4" t="n">
        <f aca="false">-(4.039+3.213*V26)/(1-0.009733*V26-0.01205*G26)</f>
        <v>-50.4270399409834</v>
      </c>
      <c r="AL26" s="4" t="n">
        <f aca="false">-(4.039+3.213*W26)/(1-0.009733*W26-0.01205*H26)</f>
        <v>-50.1500797712591</v>
      </c>
      <c r="AM26" s="4" t="n">
        <f aca="false">-(4.039+3.213*X26)/(1-0.009733*X26-0.01205*I26)</f>
        <v>-51.3185576554865</v>
      </c>
      <c r="AN26" s="4" t="n">
        <f aca="false">-(4.039+3.213*Y26)/(1-0.009733*Y26-0.01205*J26)</f>
        <v>-56.2869295207249</v>
      </c>
      <c r="AO26" s="4" t="n">
        <f aca="false">-(4.039+3.213*Z26)/(1-0.009733*Z26-0.01205*K26)</f>
        <v>-52.7517838030726</v>
      </c>
      <c r="AP26" s="4" t="n">
        <f aca="false">-(4.039+3.213*AA26)/(1-0.009733*AA26-0.01205*L26)</f>
        <v>-53.0544761759944</v>
      </c>
      <c r="AQ26" s="4" t="n">
        <f aca="false">-(4.039+3.213*AB26)/(1-0.009733*AB26-0.01205*M26)</f>
        <v>-51.8939459279811</v>
      </c>
      <c r="AR26" s="4" t="n">
        <f aca="false">-(4.039+3.213*AC26)/(1-0.009733*AC26-0.01205*N26)</f>
        <v>-49.9166233661758</v>
      </c>
      <c r="AS26" s="4" t="n">
        <f aca="false">-(4.039+3.213*AD26)/(1-0.009733*AD26-0.01205*O26)</f>
        <v>-58.5022154839287</v>
      </c>
      <c r="AT26" s="4" t="n">
        <f aca="false">-(4.039+3.213*AE26)/(1-0.009733*AE26-0.01205*P26)</f>
        <v>-51.3824614801168</v>
      </c>
      <c r="AU26" s="4" t="n">
        <f aca="false">-(4.039+3.213*AF26)/(1-0.009733*AF26-0.01205*Q26)</f>
        <v>-54.6619728097114</v>
      </c>
      <c r="AV26" s="4" t="n">
        <f aca="false">-(4.039+3.213*AG26)/(1-0.009733*AG26-0.01205*R26)</f>
        <v>-51.948500952568</v>
      </c>
      <c r="AW26" s="4" t="n">
        <f aca="false">-(4.039+3.213*AH26)/(1-0.009733*AH26-0.01205*S26)</f>
        <v>-50.2972767393344</v>
      </c>
      <c r="AX26" s="4" t="n">
        <f aca="false">-(4.039+3.213*AI26)/(1-0.009733*AI26-0.01205*T26)</f>
        <v>-50.3724906266218</v>
      </c>
      <c r="AY26" s="5"/>
      <c r="AZ26" s="5"/>
      <c r="BA26" s="5" t="n">
        <f aca="false">+(F26+L26+Q26)/3</f>
        <v>4.66833333333333</v>
      </c>
      <c r="BB26" s="5" t="n">
        <f aca="false">+(G26+K26+S26)/3</f>
        <v>5.69666666666667</v>
      </c>
      <c r="BC26" s="5" t="n">
        <f aca="false">+(H26+O26+T26)/3</f>
        <v>5.22566666666667</v>
      </c>
      <c r="BD26" s="5" t="n">
        <f aca="false">+(I26+M26+R26)/3</f>
        <v>5.724</v>
      </c>
      <c r="BE26" s="5" t="n">
        <f aca="false">+(J26+N26+P26)/3</f>
        <v>4.81933333333333</v>
      </c>
      <c r="BF26" s="5"/>
      <c r="BG26" s="5" t="n">
        <f aca="false">+(AJ26+AP26+AU26)/3</f>
        <v>-52.9799942354567</v>
      </c>
      <c r="BH26" s="5" t="n">
        <f aca="false">+(AO26+AW26)/2</f>
        <v>-51.5245302712035</v>
      </c>
      <c r="BI26" s="5" t="n">
        <f aca="false">+(AL26+AS26)/2</f>
        <v>-54.3261476275939</v>
      </c>
      <c r="BJ26" s="5" t="n">
        <f aca="false">+(AM26+AQ26+AV26)/3</f>
        <v>-51.7203348453452</v>
      </c>
      <c r="BK26" s="5" t="n">
        <f aca="false">+(AR26+AT26)/2</f>
        <v>-50.6495424231463</v>
      </c>
    </row>
    <row r="27" customFormat="false" ht="12.75" hidden="false" customHeight="false" outlineLevel="0" collapsed="false">
      <c r="A27" s="3" t="n">
        <v>15</v>
      </c>
      <c r="B27" s="3" t="n">
        <v>1300</v>
      </c>
      <c r="C27" s="1" t="n">
        <f aca="false">A27+B27/2400</f>
        <v>15.5416666666667</v>
      </c>
      <c r="D27" s="3" t="n">
        <v>12.16</v>
      </c>
      <c r="E27" s="3" t="n">
        <v>6.306</v>
      </c>
      <c r="F27" s="3" t="n">
        <v>5</v>
      </c>
      <c r="G27" s="3" t="n">
        <v>5.488</v>
      </c>
      <c r="H27" s="3" t="n">
        <v>5.398</v>
      </c>
      <c r="I27" s="3" t="n">
        <v>5.689</v>
      </c>
      <c r="J27" s="3" t="n">
        <v>5.893</v>
      </c>
      <c r="K27" s="3" t="n">
        <v>6.105</v>
      </c>
      <c r="L27" s="3" t="n">
        <v>5.235</v>
      </c>
      <c r="M27" s="3" t="n">
        <v>6.041</v>
      </c>
      <c r="N27" s="3" t="n">
        <v>5.674</v>
      </c>
      <c r="O27" s="3" t="n">
        <v>6.268</v>
      </c>
      <c r="P27" s="3" t="n">
        <v>5.01</v>
      </c>
      <c r="Q27" s="3" t="n">
        <v>6.122</v>
      </c>
      <c r="R27" s="3" t="n">
        <v>5.979</v>
      </c>
      <c r="S27" s="3" t="n">
        <v>6.198</v>
      </c>
      <c r="T27" s="3" t="n">
        <v>5.752</v>
      </c>
      <c r="U27" s="3" t="n">
        <v>12.03</v>
      </c>
      <c r="V27" s="3" t="n">
        <v>11.71</v>
      </c>
      <c r="W27" s="3" t="n">
        <v>11.69</v>
      </c>
      <c r="X27" s="3" t="n">
        <v>11.84</v>
      </c>
      <c r="Y27" s="3" t="n">
        <v>12.92</v>
      </c>
      <c r="Z27" s="3" t="n">
        <v>12.1</v>
      </c>
      <c r="AA27" s="3" t="n">
        <v>12.37</v>
      </c>
      <c r="AB27" s="3" t="n">
        <v>11.91</v>
      </c>
      <c r="AC27" s="3" t="n">
        <v>11.58</v>
      </c>
      <c r="AD27" s="3" t="n">
        <v>13.39</v>
      </c>
      <c r="AE27" s="3" t="n">
        <v>12.03</v>
      </c>
      <c r="AF27" s="3" t="n">
        <v>12.6</v>
      </c>
      <c r="AG27" s="3" t="n">
        <v>12</v>
      </c>
      <c r="AH27" s="3" t="n">
        <v>11.58</v>
      </c>
      <c r="AI27" s="3" t="n">
        <v>11.67</v>
      </c>
      <c r="AJ27" s="4" t="n">
        <f aca="false">-(4.039+3.213*U27)/(1-0.009733*U27-0.01205*F27)</f>
        <v>-51.8942037933659</v>
      </c>
      <c r="AK27" s="4" t="n">
        <f aca="false">-(4.039+3.213*V27)/(1-0.009733*V27-0.01205*G27)</f>
        <v>-50.8152513994547</v>
      </c>
      <c r="AL27" s="4" t="n">
        <f aca="false">-(4.039+3.213*W27)/(1-0.009733*W27-0.01205*H27)</f>
        <v>-50.657841852117</v>
      </c>
      <c r="AM27" s="4" t="n">
        <f aca="false">-(4.039+3.213*X27)/(1-0.009733*X27-0.01205*I27)</f>
        <v>-51.556560592465</v>
      </c>
      <c r="AN27" s="4" t="n">
        <f aca="false">-(4.039+3.213*Y27)/(1-0.009733*Y27-0.01205*J27)</f>
        <v>-56.7090997412862</v>
      </c>
      <c r="AO27" s="4" t="n">
        <f aca="false">-(4.039+3.213*Z27)/(1-0.009733*Z27-0.01205*K27)</f>
        <v>-53.0705250236671</v>
      </c>
      <c r="AP27" s="4" t="n">
        <f aca="false">-(4.039+3.213*AA27)/(1-0.009733*AA27-0.01205*L27)</f>
        <v>-53.622390428543</v>
      </c>
      <c r="AQ27" s="4" t="n">
        <f aca="false">-(4.039+3.213*AB27)/(1-0.009733*AB27-0.01205*M27)</f>
        <v>-52.146634074458</v>
      </c>
      <c r="AR27" s="4" t="n">
        <f aca="false">-(4.039+3.213*AC27)/(1-0.009733*AC27-0.01205*N27)</f>
        <v>-50.3657645941944</v>
      </c>
      <c r="AS27" s="4" t="n">
        <f aca="false">-(4.039+3.213*AD27)/(1-0.009733*AD27-0.01205*O27)</f>
        <v>-59.2599924953321</v>
      </c>
      <c r="AT27" s="4" t="n">
        <f aca="false">-(4.039+3.213*AE27)/(1-0.009733*AE27-0.01205*P27)</f>
        <v>-51.9018061471451</v>
      </c>
      <c r="AU27" s="4" t="n">
        <f aca="false">-(4.039+3.213*AF27)/(1-0.009733*AF27-0.01205*Q27)</f>
        <v>-55.4045879630027</v>
      </c>
      <c r="AV27" s="4" t="n">
        <f aca="false">-(4.039+3.213*AG27)/(1-0.009733*AG27-0.01205*R27)</f>
        <v>-52.5114094736648</v>
      </c>
      <c r="AW27" s="4" t="n">
        <f aca="false">-(4.039+3.213*AH27)/(1-0.009733*AH27-0.01205*S27)</f>
        <v>-50.7571221850256</v>
      </c>
      <c r="AX27" s="4" t="n">
        <f aca="false">-(4.039+3.213*AI27)/(1-0.009733*AI27-0.01205*T27)</f>
        <v>-50.8315896860608</v>
      </c>
      <c r="AY27" s="5"/>
      <c r="AZ27" s="5"/>
      <c r="BA27" s="5" t="n">
        <f aca="false">+(F27+L27+Q27)/3</f>
        <v>5.45233333333333</v>
      </c>
      <c r="BB27" s="5" t="n">
        <f aca="false">+(G27+K27+S27)/3</f>
        <v>5.93033333333333</v>
      </c>
      <c r="BC27" s="5" t="n">
        <f aca="false">+(H27+O27+T27)/3</f>
        <v>5.806</v>
      </c>
      <c r="BD27" s="5" t="n">
        <f aca="false">+(I27+M27+R27)/3</f>
        <v>5.903</v>
      </c>
      <c r="BE27" s="5" t="n">
        <f aca="false">+(J27+N27+P27)/3</f>
        <v>5.52566666666667</v>
      </c>
      <c r="BF27" s="5"/>
      <c r="BG27" s="5" t="n">
        <f aca="false">+(AJ27+AP27+AU27)/3</f>
        <v>-53.6403940616372</v>
      </c>
      <c r="BH27" s="5" t="n">
        <f aca="false">+(AO27+AW27)/2</f>
        <v>-51.9138236043463</v>
      </c>
      <c r="BI27" s="5" t="n">
        <f aca="false">+(AL27+AS27)/2</f>
        <v>-54.9589171737245</v>
      </c>
      <c r="BJ27" s="5" t="n">
        <f aca="false">+(AM27+AQ27+AV27)/3</f>
        <v>-52.0715347135293</v>
      </c>
      <c r="BK27" s="5" t="n">
        <f aca="false">+(AR27+AT27)/2</f>
        <v>-51.1337853706697</v>
      </c>
    </row>
    <row r="28" customFormat="false" ht="12.75" hidden="false" customHeight="false" outlineLevel="0" collapsed="false">
      <c r="A28" s="3" t="n">
        <v>15</v>
      </c>
      <c r="B28" s="3" t="n">
        <v>1400</v>
      </c>
      <c r="C28" s="1" t="n">
        <f aca="false">A28+B28/2400</f>
        <v>15.5833333333333</v>
      </c>
      <c r="D28" s="3" t="n">
        <v>12.17</v>
      </c>
      <c r="E28" s="3" t="n">
        <v>6.494</v>
      </c>
      <c r="F28" s="3" t="n">
        <v>5.638</v>
      </c>
      <c r="G28" s="3" t="n">
        <v>5.678</v>
      </c>
      <c r="H28" s="3" t="n">
        <v>5.676</v>
      </c>
      <c r="I28" s="3" t="n">
        <v>5.706</v>
      </c>
      <c r="J28" s="3" t="n">
        <v>6.478</v>
      </c>
      <c r="K28" s="3" t="n">
        <v>6.162</v>
      </c>
      <c r="L28" s="3" t="n">
        <v>5.58</v>
      </c>
      <c r="M28" s="3" t="n">
        <v>6.075</v>
      </c>
      <c r="N28" s="3" t="n">
        <v>6.023</v>
      </c>
      <c r="O28" s="3" t="n">
        <v>6.877</v>
      </c>
      <c r="P28" s="3" t="n">
        <v>5.462</v>
      </c>
      <c r="Q28" s="3" t="n">
        <v>6.602</v>
      </c>
      <c r="R28" s="3" t="n">
        <v>6.211</v>
      </c>
      <c r="S28" s="3" t="n">
        <v>6.318</v>
      </c>
      <c r="T28" s="3" t="n">
        <v>6.182</v>
      </c>
      <c r="U28" s="3" t="n">
        <v>12.06</v>
      </c>
      <c r="V28" s="3" t="n">
        <v>11.77</v>
      </c>
      <c r="W28" s="3" t="n">
        <v>11.73</v>
      </c>
      <c r="X28" s="3" t="n">
        <v>11.86</v>
      </c>
      <c r="Y28" s="3" t="n">
        <v>12.85</v>
      </c>
      <c r="Z28" s="3" t="n">
        <v>12.13</v>
      </c>
      <c r="AA28" s="3" t="n">
        <v>12.42</v>
      </c>
      <c r="AB28" s="3" t="n">
        <v>11.95</v>
      </c>
      <c r="AC28" s="3" t="n">
        <v>11.6</v>
      </c>
      <c r="AD28" s="3" t="n">
        <v>13.37</v>
      </c>
      <c r="AE28" s="3" t="n">
        <v>12.07</v>
      </c>
      <c r="AF28" s="3" t="n">
        <v>12.66</v>
      </c>
      <c r="AG28" s="3" t="n">
        <v>12.05</v>
      </c>
      <c r="AH28" s="3" t="n">
        <v>11.63</v>
      </c>
      <c r="AI28" s="3" t="n">
        <v>11.69</v>
      </c>
      <c r="AJ28" s="4" t="n">
        <f aca="false">-(4.039+3.213*U28)/(1-0.009733*U28-0.01205*F28)</f>
        <v>-52.520828614724</v>
      </c>
      <c r="AK28" s="4" t="n">
        <f aca="false">-(4.039+3.213*V28)/(1-0.009733*V28-0.01205*G28)</f>
        <v>-51.2299236144837</v>
      </c>
      <c r="AL28" s="4" t="n">
        <f aca="false">-(4.039+3.213*W28)/(1-0.009733*W28-0.01205*H28)</f>
        <v>-51.0467906782342</v>
      </c>
      <c r="AM28" s="4" t="n">
        <f aca="false">-(4.039+3.213*X28)/(1-0.009733*X28-0.01205*I28)</f>
        <v>-51.6605767632074</v>
      </c>
      <c r="AN28" s="4" t="n">
        <f aca="false">-(4.039+3.213*Y28)/(1-0.009733*Y28-0.01205*J28)</f>
        <v>-56.8800309661143</v>
      </c>
      <c r="AO28" s="4" t="n">
        <f aca="false">-(4.039+3.213*Z28)/(1-0.009733*Z28-0.01205*K28)</f>
        <v>-53.2541823368844</v>
      </c>
      <c r="AP28" s="4" t="n">
        <f aca="false">-(4.039+3.213*AA28)/(1-0.009733*AA28-0.01205*L28)</f>
        <v>-54.1269828092462</v>
      </c>
      <c r="AQ28" s="4" t="n">
        <f aca="false">-(4.039+3.213*AB28)/(1-0.009733*AB28-0.01205*M28)</f>
        <v>-52.3566142771709</v>
      </c>
      <c r="AR28" s="4" t="n">
        <f aca="false">-(4.039+3.213*AC28)/(1-0.009733*AC28-0.01205*N28)</f>
        <v>-50.716738034871</v>
      </c>
      <c r="AS28" s="4" t="n">
        <f aca="false">-(4.039+3.213*AD28)/(1-0.009733*AD28-0.01205*O28)</f>
        <v>-59.716256862086</v>
      </c>
      <c r="AT28" s="4" t="n">
        <f aca="false">-(4.039+3.213*AE28)/(1-0.009733*AE28-0.01205*P28)</f>
        <v>-52.4300439770469</v>
      </c>
      <c r="AU28" s="4" t="n">
        <f aca="false">-(4.039+3.213*AF28)/(1-0.009733*AF28-0.01205*Q28)</f>
        <v>-56.0889550382519</v>
      </c>
      <c r="AV28" s="4" t="n">
        <f aca="false">-(4.039+3.213*AG28)/(1-0.009733*AG28-0.01205*R28)</f>
        <v>-52.923608955249</v>
      </c>
      <c r="AW28" s="4" t="n">
        <f aca="false">-(4.039+3.213*AH28)/(1-0.009733*AH28-0.01205*S28)</f>
        <v>-51.076296072952</v>
      </c>
      <c r="AX28" s="4" t="n">
        <f aca="false">-(4.039+3.213*AI28)/(1-0.009733*AI28-0.01205*T28)</f>
        <v>-51.2474170385102</v>
      </c>
      <c r="AY28" s="5"/>
      <c r="AZ28" s="5"/>
      <c r="BA28" s="5" t="n">
        <f aca="false">+(F28+L28+Q28)/3</f>
        <v>5.94</v>
      </c>
      <c r="BB28" s="5" t="n">
        <f aca="false">+(G28+K28+S28)/3</f>
        <v>6.05266666666667</v>
      </c>
      <c r="BC28" s="5" t="n">
        <f aca="false">+(H28+O28+T28)/3</f>
        <v>6.245</v>
      </c>
      <c r="BD28" s="5" t="n">
        <f aca="false">+(I28+M28+R28)/3</f>
        <v>5.99733333333333</v>
      </c>
      <c r="BE28" s="5" t="n">
        <f aca="false">+(J28+N28+P28)/3</f>
        <v>5.98766666666667</v>
      </c>
      <c r="BF28" s="5"/>
      <c r="BG28" s="5" t="n">
        <f aca="false">+(AJ28+AP28+AU28)/3</f>
        <v>-54.2455888207407</v>
      </c>
      <c r="BH28" s="5" t="n">
        <f aca="false">+(AO28+AW28)/2</f>
        <v>-52.1652392049182</v>
      </c>
      <c r="BI28" s="5" t="n">
        <f aca="false">+(AL28+AS28)/2</f>
        <v>-55.3815237701601</v>
      </c>
      <c r="BJ28" s="5" t="n">
        <f aca="false">+(AM28+AQ28+AV28)/3</f>
        <v>-52.3135999985424</v>
      </c>
      <c r="BK28" s="5" t="n">
        <f aca="false">+(AR28+AT28)/2</f>
        <v>-51.5733910059589</v>
      </c>
    </row>
    <row r="29" customFormat="false" ht="12.75" hidden="false" customHeight="false" outlineLevel="0" collapsed="false">
      <c r="A29" s="3" t="n">
        <v>15</v>
      </c>
      <c r="B29" s="3" t="n">
        <v>1500</v>
      </c>
      <c r="C29" s="1" t="n">
        <f aca="false">A29+B29/2400</f>
        <v>15.625</v>
      </c>
      <c r="D29" s="3" t="n">
        <v>12.18</v>
      </c>
      <c r="E29" s="3" t="n">
        <v>6.768</v>
      </c>
      <c r="F29" s="3" t="n">
        <v>6.087</v>
      </c>
      <c r="G29" s="3" t="n">
        <v>5.873</v>
      </c>
      <c r="H29" s="3" t="n">
        <v>5.878</v>
      </c>
      <c r="I29" s="3" t="n">
        <v>5.698</v>
      </c>
      <c r="J29" s="3" t="n">
        <v>6.91</v>
      </c>
      <c r="K29" s="3" t="n">
        <v>6.265</v>
      </c>
      <c r="L29" s="3" t="n">
        <v>5.775</v>
      </c>
      <c r="M29" s="3" t="n">
        <v>6.092</v>
      </c>
      <c r="N29" s="3" t="n">
        <v>6.301</v>
      </c>
      <c r="O29" s="3" t="n">
        <v>7.29</v>
      </c>
      <c r="P29" s="3" t="n">
        <v>5.772</v>
      </c>
      <c r="Q29" s="3" t="n">
        <v>6.675</v>
      </c>
      <c r="R29" s="3" t="n">
        <v>6.389</v>
      </c>
      <c r="S29" s="3" t="n">
        <v>6.36</v>
      </c>
      <c r="T29" s="3" t="n">
        <v>6.474</v>
      </c>
      <c r="U29" s="3" t="n">
        <v>12.04</v>
      </c>
      <c r="V29" s="3" t="n">
        <v>11.75</v>
      </c>
      <c r="W29" s="3" t="n">
        <v>11.72</v>
      </c>
      <c r="X29" s="3" t="n">
        <v>11.84</v>
      </c>
      <c r="Y29" s="3" t="n">
        <v>12.76</v>
      </c>
      <c r="Z29" s="3" t="n">
        <v>12.12</v>
      </c>
      <c r="AA29" s="3" t="n">
        <v>12.4</v>
      </c>
      <c r="AB29" s="3" t="n">
        <v>11.94</v>
      </c>
      <c r="AC29" s="3" t="n">
        <v>11.6</v>
      </c>
      <c r="AD29" s="3" t="n">
        <v>13.34</v>
      </c>
      <c r="AE29" s="3" t="n">
        <v>12.04</v>
      </c>
      <c r="AF29" s="3" t="n">
        <v>12.7</v>
      </c>
      <c r="AG29" s="3" t="n">
        <v>12.05</v>
      </c>
      <c r="AH29" s="3" t="n">
        <v>11.63</v>
      </c>
      <c r="AI29" s="3" t="n">
        <v>11.67</v>
      </c>
      <c r="AJ29" s="4" t="n">
        <f aca="false">-(4.039+3.213*U29)/(1-0.009733*U29-0.01205*F29)</f>
        <v>-52.7798605286028</v>
      </c>
      <c r="AK29" s="4" t="n">
        <f aca="false">-(4.039+3.213*V29)/(1-0.009733*V29-0.01205*G29)</f>
        <v>-51.2865525638766</v>
      </c>
      <c r="AL29" s="4" t="n">
        <f aca="false">-(4.039+3.213*W29)/(1-0.009733*W29-0.01205*H29)</f>
        <v>-51.1537158157925</v>
      </c>
      <c r="AM29" s="4" t="n">
        <f aca="false">-(4.039+3.213*X29)/(1-0.009733*X29-0.01205*I29)</f>
        <v>-51.5634118440185</v>
      </c>
      <c r="AN29" s="4" t="n">
        <f aca="false">-(4.039+3.213*Y29)/(1-0.009733*Y29-0.01205*J29)</f>
        <v>-56.825900657659</v>
      </c>
      <c r="AO29" s="4" t="n">
        <f aca="false">-(4.039+3.213*Z29)/(1-0.009733*Z29-0.01205*K29)</f>
        <v>-53.2898694686738</v>
      </c>
      <c r="AP29" s="4" t="n">
        <f aca="false">-(4.039+3.213*AA29)/(1-0.009733*AA29-0.01205*L29)</f>
        <v>-54.1916821951434</v>
      </c>
      <c r="AQ29" s="4" t="n">
        <f aca="false">-(4.039+3.213*AB29)/(1-0.009733*AB29-0.01205*M29)</f>
        <v>-52.3239127826772</v>
      </c>
      <c r="AR29" s="4" t="n">
        <f aca="false">-(4.039+3.213*AC29)/(1-0.009733*AC29-0.01205*N29)</f>
        <v>-50.926183612649</v>
      </c>
      <c r="AS29" s="4" t="n">
        <f aca="false">-(4.039+3.213*AD29)/(1-0.009733*AD29-0.01205*O29)</f>
        <v>-59.9506379304315</v>
      </c>
      <c r="AT29" s="4" t="n">
        <f aca="false">-(4.039+3.213*AE29)/(1-0.009733*AE29-0.01205*P29)</f>
        <v>-52.5335203136485</v>
      </c>
      <c r="AU29" s="4" t="n">
        <f aca="false">-(4.039+3.213*AF29)/(1-0.009733*AF29-0.01205*Q29)</f>
        <v>-56.3398419123442</v>
      </c>
      <c r="AV29" s="4" t="n">
        <f aca="false">-(4.039+3.213*AG29)/(1-0.009733*AG29-0.01205*R29)</f>
        <v>-53.0644946898458</v>
      </c>
      <c r="AW29" s="4" t="n">
        <f aca="false">-(4.039+3.213*AH29)/(1-0.009733*AH29-0.01205*S29)</f>
        <v>-51.1082027128696</v>
      </c>
      <c r="AX29" s="4" t="n">
        <f aca="false">-(4.039+3.213*AI29)/(1-0.009733*AI29-0.01205*T29)</f>
        <v>-51.3786426564662</v>
      </c>
      <c r="AY29" s="5"/>
      <c r="AZ29" s="5"/>
      <c r="BA29" s="5" t="n">
        <f aca="false">+(F29+L29+Q29)/3</f>
        <v>6.179</v>
      </c>
      <c r="BB29" s="5" t="n">
        <f aca="false">+(G29+K29+S29)/3</f>
        <v>6.166</v>
      </c>
      <c r="BC29" s="5" t="n">
        <f aca="false">+(H29+O29+T29)/3</f>
        <v>6.54733333333333</v>
      </c>
      <c r="BD29" s="5" t="n">
        <f aca="false">+(I29+M29+R29)/3</f>
        <v>6.05966666666667</v>
      </c>
      <c r="BE29" s="5" t="n">
        <f aca="false">+(J29+N29+P29)/3</f>
        <v>6.32766666666667</v>
      </c>
      <c r="BF29" s="5"/>
      <c r="BG29" s="5" t="n">
        <f aca="false">+(AJ29+AP29+AU29)/3</f>
        <v>-54.4371282120301</v>
      </c>
      <c r="BH29" s="5" t="n">
        <f aca="false">+(AO29+AW29)/2</f>
        <v>-52.1990360907717</v>
      </c>
      <c r="BI29" s="5" t="n">
        <f aca="false">+(AL29+AS29)/2</f>
        <v>-55.552176873112</v>
      </c>
      <c r="BJ29" s="5" t="n">
        <f aca="false">+(AM29+AQ29+AV29)/3</f>
        <v>-52.3172731055138</v>
      </c>
      <c r="BK29" s="5" t="n">
        <f aca="false">+(AR29+AT29)/2</f>
        <v>-51.7298519631487</v>
      </c>
    </row>
    <row r="30" customFormat="false" ht="12.75" hidden="false" customHeight="false" outlineLevel="0" collapsed="false">
      <c r="A30" s="3" t="n">
        <v>15</v>
      </c>
      <c r="B30" s="3" t="n">
        <v>1600</v>
      </c>
      <c r="C30" s="1" t="n">
        <f aca="false">A30+B30/2400</f>
        <v>15.6666666666667</v>
      </c>
      <c r="D30" s="3" t="n">
        <v>12.21</v>
      </c>
      <c r="E30" s="3" t="n">
        <v>6.973</v>
      </c>
      <c r="F30" s="3" t="n">
        <v>6.437</v>
      </c>
      <c r="G30" s="3" t="n">
        <v>6.113</v>
      </c>
      <c r="H30" s="3" t="n">
        <v>6.136</v>
      </c>
      <c r="I30" s="3" t="n">
        <v>5.827</v>
      </c>
      <c r="J30" s="3" t="n">
        <v>7.17</v>
      </c>
      <c r="K30" s="3" t="n">
        <v>6.425</v>
      </c>
      <c r="L30" s="3" t="n">
        <v>5.929</v>
      </c>
      <c r="M30" s="3" t="n">
        <v>6.19</v>
      </c>
      <c r="N30" s="3" t="n">
        <v>6.62</v>
      </c>
      <c r="O30" s="3" t="n">
        <v>7.54</v>
      </c>
      <c r="P30" s="3" t="n">
        <v>6.055</v>
      </c>
      <c r="Q30" s="3" t="n">
        <v>6.68</v>
      </c>
      <c r="R30" s="3" t="n">
        <v>6.689</v>
      </c>
      <c r="S30" s="3" t="n">
        <v>6.526</v>
      </c>
      <c r="T30" s="3" t="n">
        <v>6.824</v>
      </c>
      <c r="U30" s="3" t="n">
        <v>12.06</v>
      </c>
      <c r="V30" s="3" t="n">
        <v>11.77</v>
      </c>
      <c r="W30" s="3" t="n">
        <v>11.73</v>
      </c>
      <c r="X30" s="3" t="n">
        <v>11.85</v>
      </c>
      <c r="Y30" s="3" t="n">
        <v>12.73</v>
      </c>
      <c r="Z30" s="3" t="n">
        <v>12.14</v>
      </c>
      <c r="AA30" s="3" t="n">
        <v>12.42</v>
      </c>
      <c r="AB30" s="3" t="n">
        <v>11.95</v>
      </c>
      <c r="AC30" s="3" t="n">
        <v>11.62</v>
      </c>
      <c r="AD30" s="3" t="n">
        <v>13.35</v>
      </c>
      <c r="AE30" s="3" t="n">
        <v>12.05</v>
      </c>
      <c r="AF30" s="3" t="n">
        <v>12.72</v>
      </c>
      <c r="AG30" s="3" t="n">
        <v>12.06</v>
      </c>
      <c r="AH30" s="3" t="n">
        <v>11.64</v>
      </c>
      <c r="AI30" s="3" t="n">
        <v>11.66</v>
      </c>
      <c r="AJ30" s="4" t="n">
        <f aca="false">-(4.039+3.213*U30)/(1-0.009733*U30-0.01205*F30)</f>
        <v>-53.1489452442685</v>
      </c>
      <c r="AK30" s="4" t="n">
        <f aca="false">-(4.039+3.213*V30)/(1-0.009733*V30-0.01205*G30)</f>
        <v>-51.5607203095949</v>
      </c>
      <c r="AL30" s="4" t="n">
        <f aca="false">-(4.039+3.213*W30)/(1-0.009733*W30-0.01205*H30)</f>
        <v>-51.3953000537226</v>
      </c>
      <c r="AM30" s="4" t="n">
        <f aca="false">-(4.039+3.213*X30)/(1-0.009733*X30-0.01205*I30)</f>
        <v>-51.7074373999783</v>
      </c>
      <c r="AN30" s="4" t="n">
        <f aca="false">-(4.039+3.213*Y30)/(1-0.009733*Y30-0.01205*J30)</f>
        <v>-56.9082774061115</v>
      </c>
      <c r="AO30" s="4" t="n">
        <f aca="false">-(4.039+3.213*Z30)/(1-0.009733*Z30-0.01205*K30)</f>
        <v>-53.510371502016</v>
      </c>
      <c r="AP30" s="4" t="n">
        <f aca="false">-(4.039+3.213*AA30)/(1-0.009733*AA30-0.01205*L30)</f>
        <v>-54.4088155423647</v>
      </c>
      <c r="AQ30" s="4" t="n">
        <f aca="false">-(4.039+3.213*AB30)/(1-0.009733*AB30-0.01205*M30)</f>
        <v>-52.4462856096546</v>
      </c>
      <c r="AR30" s="4" t="n">
        <f aca="false">-(4.039+3.213*AC30)/(1-0.009733*AC30-0.01205*N30)</f>
        <v>-51.260616082479</v>
      </c>
      <c r="AS30" s="4" t="n">
        <f aca="false">-(4.039+3.213*AD30)/(1-0.009733*AD30-0.01205*O30)</f>
        <v>-60.2311361371096</v>
      </c>
      <c r="AT30" s="4" t="n">
        <f aca="false">-(4.039+3.213*AE30)/(1-0.009733*AE30-0.01205*P30)</f>
        <v>-52.8007497580131</v>
      </c>
      <c r="AU30" s="4" t="n">
        <f aca="false">-(4.039+3.213*AF30)/(1-0.009733*AF30-0.01205*Q30)</f>
        <v>-56.4386497139935</v>
      </c>
      <c r="AV30" s="4" t="n">
        <f aca="false">-(4.039+3.213*AG30)/(1-0.009733*AG30-0.01205*R30)</f>
        <v>-53.3501778520887</v>
      </c>
      <c r="AW30" s="4" t="n">
        <f aca="false">-(4.039+3.213*AH30)/(1-0.009733*AH30-0.01205*S30)</f>
        <v>-51.2806335315828</v>
      </c>
      <c r="AX30" s="4" t="n">
        <f aca="false">-(4.039+3.213*AI30)/(1-0.009733*AI30-0.01205*T30)</f>
        <v>-51.6018955592329</v>
      </c>
      <c r="AY30" s="5"/>
      <c r="AZ30" s="5"/>
      <c r="BA30" s="5" t="n">
        <f aca="false">+(F30+L30+Q30)/3</f>
        <v>6.34866666666667</v>
      </c>
      <c r="BB30" s="5" t="n">
        <f aca="false">+(G30+K30+S30)/3</f>
        <v>6.35466666666667</v>
      </c>
      <c r="BC30" s="5" t="n">
        <f aca="false">+(H30+O30+T30)/3</f>
        <v>6.83333333333333</v>
      </c>
      <c r="BD30" s="5" t="n">
        <f aca="false">+(I30+M30+R30)/3</f>
        <v>6.23533333333333</v>
      </c>
      <c r="BE30" s="5" t="n">
        <f aca="false">+(J30+N30+P30)/3</f>
        <v>6.615</v>
      </c>
      <c r="BF30" s="5"/>
      <c r="BG30" s="5" t="n">
        <f aca="false">+(AJ30+AP30+AU30)/3</f>
        <v>-54.6654701668756</v>
      </c>
      <c r="BH30" s="5" t="n">
        <f aca="false">+(AO30+AW30)/2</f>
        <v>-52.3955025167994</v>
      </c>
      <c r="BI30" s="5" t="n">
        <f aca="false">+(AL30+AS30)/2</f>
        <v>-55.8132180954161</v>
      </c>
      <c r="BJ30" s="5" t="n">
        <f aca="false">+(AM30+AQ30+AV30)/3</f>
        <v>-52.5013002872406</v>
      </c>
      <c r="BK30" s="5" t="n">
        <f aca="false">+(AR30+AT30)/2</f>
        <v>-52.030682920246</v>
      </c>
    </row>
    <row r="31" customFormat="false" ht="12.75" hidden="false" customHeight="false" outlineLevel="0" collapsed="false">
      <c r="A31" s="3" t="n">
        <v>15</v>
      </c>
      <c r="B31" s="3" t="n">
        <v>1700</v>
      </c>
      <c r="C31" s="1" t="n">
        <f aca="false">A31+B31/2400</f>
        <v>15.7083333333333</v>
      </c>
      <c r="D31" s="3" t="n">
        <v>12.24</v>
      </c>
      <c r="E31" s="3" t="n">
        <v>6.157</v>
      </c>
      <c r="F31" s="3" t="n">
        <v>6.528</v>
      </c>
      <c r="G31" s="3" t="n">
        <v>6.287</v>
      </c>
      <c r="H31" s="3" t="n">
        <v>6.327</v>
      </c>
      <c r="I31" s="3" t="n">
        <v>6.04</v>
      </c>
      <c r="J31" s="3" t="n">
        <v>7.18</v>
      </c>
      <c r="K31" s="3" t="n">
        <v>6.56</v>
      </c>
      <c r="L31" s="3" t="n">
        <v>6.02</v>
      </c>
      <c r="M31" s="3" t="n">
        <v>6.35</v>
      </c>
      <c r="N31" s="3" t="n">
        <v>6.805</v>
      </c>
      <c r="O31" s="3" t="n">
        <v>7.58</v>
      </c>
      <c r="P31" s="3" t="n">
        <v>6.221</v>
      </c>
      <c r="Q31" s="3" t="n">
        <v>6.632</v>
      </c>
      <c r="R31" s="3" t="n">
        <v>6.914</v>
      </c>
      <c r="S31" s="3" t="n">
        <v>6.689</v>
      </c>
      <c r="T31" s="3" t="n">
        <v>7.15</v>
      </c>
      <c r="U31" s="3" t="n">
        <v>12.05</v>
      </c>
      <c r="V31" s="3" t="n">
        <v>11.73</v>
      </c>
      <c r="W31" s="3" t="n">
        <v>11.69</v>
      </c>
      <c r="X31" s="3" t="n">
        <v>11.79</v>
      </c>
      <c r="Y31" s="3" t="n">
        <v>12.72</v>
      </c>
      <c r="Z31" s="3" t="n">
        <v>12.1</v>
      </c>
      <c r="AA31" s="3" t="n">
        <v>12.37</v>
      </c>
      <c r="AB31" s="3" t="n">
        <v>11.92</v>
      </c>
      <c r="AC31" s="3" t="n">
        <v>11.58</v>
      </c>
      <c r="AD31" s="3" t="n">
        <v>13.32</v>
      </c>
      <c r="AE31" s="3" t="n">
        <v>12.01</v>
      </c>
      <c r="AF31" s="3" t="n">
        <v>12.64</v>
      </c>
      <c r="AG31" s="3" t="n">
        <v>12.02</v>
      </c>
      <c r="AH31" s="3" t="n">
        <v>11.6</v>
      </c>
      <c r="AI31" s="3" t="n">
        <v>11.62</v>
      </c>
      <c r="AJ31" s="4" t="n">
        <f aca="false">-(4.039+3.213*U31)/(1-0.009733*U31-0.01205*F31)</f>
        <v>-53.1750348654654</v>
      </c>
      <c r="AK31" s="4" t="n">
        <f aca="false">-(4.039+3.213*V31)/(1-0.009733*V31-0.01205*G31)</f>
        <v>-51.5107418146076</v>
      </c>
      <c r="AL31" s="4" t="n">
        <f aca="false">-(4.039+3.213*W31)/(1-0.009733*W31-0.01205*H31)</f>
        <v>-51.3579653880225</v>
      </c>
      <c r="AM31" s="4" t="n">
        <f aca="false">-(4.039+3.213*X31)/(1-0.009733*X31-0.01205*I31)</f>
        <v>-51.5963420152276</v>
      </c>
      <c r="AN31" s="4" t="n">
        <f aca="false">-(4.039+3.213*Y31)/(1-0.009733*Y31-0.01205*J31)</f>
        <v>-56.8692596484103</v>
      </c>
      <c r="AO31" s="4" t="n">
        <f aca="false">-(4.039+3.213*Z31)/(1-0.009733*Z31-0.01205*K31)</f>
        <v>-53.432799287136</v>
      </c>
      <c r="AP31" s="4" t="n">
        <f aca="false">-(4.039+3.213*AA31)/(1-0.009733*AA31-0.01205*L31)</f>
        <v>-54.2508771230515</v>
      </c>
      <c r="AQ31" s="4" t="n">
        <f aca="false">-(4.039+3.213*AB31)/(1-0.009733*AB31-0.01205*M31)</f>
        <v>-52.4331737714398</v>
      </c>
      <c r="AR31" s="4" t="n">
        <f aca="false">-(4.039+3.213*AC31)/(1-0.009733*AC31-0.01205*N31)</f>
        <v>-51.2181419597803</v>
      </c>
      <c r="AS31" s="4" t="n">
        <f aca="false">-(4.039+3.213*AD31)/(1-0.009733*AD31-0.01205*O31)</f>
        <v>-60.1220943140888</v>
      </c>
      <c r="AT31" s="4" t="n">
        <f aca="false">-(4.039+3.213*AE31)/(1-0.009733*AE31-0.01205*P31)</f>
        <v>-52.746973365947</v>
      </c>
      <c r="AU31" s="4" t="n">
        <f aca="false">-(4.039+3.213*AF31)/(1-0.009733*AF31-0.01205*Q31)</f>
        <v>-56.0200741907177</v>
      </c>
      <c r="AV31" s="4" t="n">
        <f aca="false">-(4.039+3.213*AG31)/(1-0.009733*AG31-0.01205*R31)</f>
        <v>-53.3443698655154</v>
      </c>
      <c r="AW31" s="4" t="n">
        <f aca="false">-(4.039+3.213*AH31)/(1-0.009733*AH31-0.01205*S31)</f>
        <v>-51.2214121666632</v>
      </c>
      <c r="AX31" s="4" t="n">
        <f aca="false">-(4.039+3.213*AI31)/(1-0.009733*AI31-0.01205*T31)</f>
        <v>-51.6694552363384</v>
      </c>
      <c r="AY31" s="5"/>
      <c r="AZ31" s="5"/>
      <c r="BA31" s="5" t="n">
        <f aca="false">+(F31+L31+Q31)/3</f>
        <v>6.39333333333333</v>
      </c>
      <c r="BB31" s="5" t="n">
        <f aca="false">+(G31+K31+S31)/3</f>
        <v>6.512</v>
      </c>
      <c r="BC31" s="5" t="n">
        <f aca="false">+(H31+O31+T31)/3</f>
        <v>7.019</v>
      </c>
      <c r="BD31" s="5" t="n">
        <f aca="false">+(I31+M31+R31)/3</f>
        <v>6.43466666666667</v>
      </c>
      <c r="BE31" s="5" t="n">
        <f aca="false">+(J31+N31+P31)/3</f>
        <v>6.73533333333333</v>
      </c>
      <c r="BF31" s="5"/>
      <c r="BG31" s="5" t="n">
        <f aca="false">+(AJ31+AP31+AU31)/3</f>
        <v>-54.4819953930782</v>
      </c>
      <c r="BH31" s="5" t="n">
        <f aca="false">+(AO31+AW31)/2</f>
        <v>-52.3271057268996</v>
      </c>
      <c r="BI31" s="5" t="n">
        <f aca="false">+(AL31+AS31)/2</f>
        <v>-55.7400298510556</v>
      </c>
      <c r="BJ31" s="5" t="n">
        <f aca="false">+(AM31+AQ31+AV31)/3</f>
        <v>-52.4579618840609</v>
      </c>
      <c r="BK31" s="5" t="n">
        <f aca="false">+(AR31+AT31)/2</f>
        <v>-51.9825576628636</v>
      </c>
    </row>
    <row r="32" customFormat="false" ht="12.75" hidden="false" customHeight="false" outlineLevel="0" collapsed="false">
      <c r="A32" s="3" t="n">
        <v>15</v>
      </c>
      <c r="B32" s="3" t="n">
        <v>1800</v>
      </c>
      <c r="C32" s="1" t="n">
        <f aca="false">A32+B32/2400</f>
        <v>15.75</v>
      </c>
      <c r="D32" s="3" t="n">
        <v>12.26</v>
      </c>
      <c r="E32" s="3" t="n">
        <v>3.93</v>
      </c>
      <c r="F32" s="3" t="n">
        <v>6.279</v>
      </c>
      <c r="G32" s="3" t="n">
        <v>6.344</v>
      </c>
      <c r="H32" s="3" t="n">
        <v>6.304</v>
      </c>
      <c r="I32" s="3" t="n">
        <v>6.193</v>
      </c>
      <c r="J32" s="3" t="n">
        <v>6.904</v>
      </c>
      <c r="K32" s="3" t="n">
        <v>6.614</v>
      </c>
      <c r="L32" s="3" t="n">
        <v>5.957</v>
      </c>
      <c r="M32" s="3" t="n">
        <v>6.438</v>
      </c>
      <c r="N32" s="3" t="n">
        <v>6.774</v>
      </c>
      <c r="O32" s="3" t="n">
        <v>7.33</v>
      </c>
      <c r="P32" s="3" t="n">
        <v>6.151</v>
      </c>
      <c r="Q32" s="3" t="n">
        <v>6.356</v>
      </c>
      <c r="R32" s="3" t="n">
        <v>6.939</v>
      </c>
      <c r="S32" s="3" t="n">
        <v>6.708</v>
      </c>
      <c r="T32" s="3" t="n">
        <v>7.21</v>
      </c>
      <c r="U32" s="3" t="n">
        <v>12.06</v>
      </c>
      <c r="V32" s="3" t="n">
        <v>11.7</v>
      </c>
      <c r="W32" s="3" t="n">
        <v>11.66</v>
      </c>
      <c r="X32" s="3" t="n">
        <v>11.76</v>
      </c>
      <c r="Y32" s="3" t="n">
        <v>12.75</v>
      </c>
      <c r="Z32" s="3" t="n">
        <v>12.08</v>
      </c>
      <c r="AA32" s="3" t="n">
        <v>12.35</v>
      </c>
      <c r="AB32" s="3" t="n">
        <v>11.88</v>
      </c>
      <c r="AC32" s="3" t="n">
        <v>11.55</v>
      </c>
      <c r="AD32" s="3" t="n">
        <v>13.32</v>
      </c>
      <c r="AE32" s="3" t="n">
        <v>11.98</v>
      </c>
      <c r="AF32" s="3" t="n">
        <v>12.79</v>
      </c>
      <c r="AG32" s="3" t="n">
        <v>11.99</v>
      </c>
      <c r="AH32" s="3" t="n">
        <v>11.57</v>
      </c>
      <c r="AI32" s="3" t="n">
        <v>11.6</v>
      </c>
      <c r="AJ32" s="4" t="n">
        <f aca="false">-(4.039+3.213*U32)/(1-0.009733*U32-0.01205*F32)</f>
        <v>-53.0235480512637</v>
      </c>
      <c r="AK32" s="4" t="n">
        <f aca="false">-(4.039+3.213*V32)/(1-0.009733*V32-0.01205*G32)</f>
        <v>-51.4168150897387</v>
      </c>
      <c r="AL32" s="4" t="n">
        <f aca="false">-(4.039+3.213*W32)/(1-0.009733*W32-0.01205*H32)</f>
        <v>-51.20298436363</v>
      </c>
      <c r="AM32" s="4" t="n">
        <f aca="false">-(4.039+3.213*X32)/(1-0.009733*X32-0.01205*I32)</f>
        <v>-51.5762042268661</v>
      </c>
      <c r="AN32" s="4" t="n">
        <f aca="false">-(4.039+3.213*Y32)/(1-0.009733*Y32-0.01205*J32)</f>
        <v>-56.7732088508164</v>
      </c>
      <c r="AO32" s="4" t="n">
        <f aca="false">-(4.039+3.213*Z32)/(1-0.009733*Z32-0.01205*K32)</f>
        <v>-53.3831030353471</v>
      </c>
      <c r="AP32" s="4" t="n">
        <f aca="false">-(4.039+3.213*AA32)/(1-0.009733*AA32-0.01205*L32)</f>
        <v>-54.1073093143251</v>
      </c>
      <c r="AQ32" s="4" t="n">
        <f aca="false">-(4.039+3.213*AB32)/(1-0.009733*AB32-0.01205*M32)</f>
        <v>-52.3174897941118</v>
      </c>
      <c r="AR32" s="4" t="n">
        <f aca="false">-(4.039+3.213*AC32)/(1-0.009733*AC32-0.01205*N32)</f>
        <v>-51.0562503229855</v>
      </c>
      <c r="AS32" s="4" t="n">
        <f aca="false">-(4.039+3.213*AD32)/(1-0.009733*AD32-0.01205*O32)</f>
        <v>-59.8904947296519</v>
      </c>
      <c r="AT32" s="4" t="n">
        <f aca="false">-(4.039+3.213*AE32)/(1-0.009733*AE32-0.01205*P32)</f>
        <v>-52.5538587051876</v>
      </c>
      <c r="AU32" s="4" t="n">
        <f aca="false">-(4.039+3.213*AF32)/(1-0.009733*AF32-0.01205*Q32)</f>
        <v>-56.492490103547</v>
      </c>
      <c r="AV32" s="4" t="n">
        <f aca="false">-(4.039+3.213*AG32)/(1-0.009733*AG32-0.01205*R32)</f>
        <v>-53.2244528161152</v>
      </c>
      <c r="AW32" s="4" t="n">
        <f aca="false">-(4.039+3.213*AH32)/(1-0.009733*AH32-0.01205*S32)</f>
        <v>-51.0979008708105</v>
      </c>
      <c r="AX32" s="4" t="n">
        <f aca="false">-(4.039+3.213*AI32)/(1-0.009733*AI32-0.01205*T32)</f>
        <v>-51.6232665476739</v>
      </c>
      <c r="AY32" s="5"/>
      <c r="AZ32" s="5"/>
      <c r="BA32" s="5" t="n">
        <f aca="false">+(F32+L32+Q32)/3</f>
        <v>6.19733333333333</v>
      </c>
      <c r="BB32" s="5" t="n">
        <f aca="false">+(G32+K32+S32)/3</f>
        <v>6.55533333333333</v>
      </c>
      <c r="BC32" s="5" t="n">
        <f aca="false">+(H32+O32+T32)/3</f>
        <v>6.948</v>
      </c>
      <c r="BD32" s="5" t="n">
        <f aca="false">+(I32+M32+R32)/3</f>
        <v>6.52333333333333</v>
      </c>
      <c r="BE32" s="5" t="n">
        <f aca="false">+(J32+N32+P32)/3</f>
        <v>6.60966666666667</v>
      </c>
      <c r="BF32" s="5"/>
      <c r="BG32" s="5" t="n">
        <f aca="false">+(AJ32+AP32+AU32)/3</f>
        <v>-54.5411158230453</v>
      </c>
      <c r="BH32" s="5" t="n">
        <f aca="false">+(AO32+AW32)/2</f>
        <v>-52.2405019530788</v>
      </c>
      <c r="BI32" s="5" t="n">
        <f aca="false">+(AL32+AS32)/2</f>
        <v>-55.546739546641</v>
      </c>
      <c r="BJ32" s="5" t="n">
        <f aca="false">+(AM32+AQ32+AV32)/3</f>
        <v>-52.3727156123644</v>
      </c>
      <c r="BK32" s="5" t="n">
        <f aca="false">+(AR32+AT32)/2</f>
        <v>-51.8050545140866</v>
      </c>
    </row>
    <row r="33" customFormat="false" ht="12.75" hidden="false" customHeight="false" outlineLevel="0" collapsed="false">
      <c r="A33" s="3" t="n">
        <v>15</v>
      </c>
      <c r="B33" s="3" t="n">
        <v>1900</v>
      </c>
      <c r="C33" s="1" t="n">
        <f aca="false">A33+B33/2400</f>
        <v>15.7916666666667</v>
      </c>
      <c r="D33" s="3" t="n">
        <v>12.26</v>
      </c>
      <c r="E33" s="3" t="n">
        <v>1.403</v>
      </c>
      <c r="F33" s="3" t="n">
        <v>5.737</v>
      </c>
      <c r="G33" s="3" t="n">
        <v>6.247</v>
      </c>
      <c r="H33" s="3" t="n">
        <v>6.079</v>
      </c>
      <c r="I33" s="3" t="n">
        <v>6.217</v>
      </c>
      <c r="J33" s="3" t="n">
        <v>6.439</v>
      </c>
      <c r="K33" s="3" t="n">
        <v>6.575</v>
      </c>
      <c r="L33" s="3" t="n">
        <v>5.734</v>
      </c>
      <c r="M33" s="3" t="n">
        <v>6.417</v>
      </c>
      <c r="N33" s="3" t="n">
        <v>6.555</v>
      </c>
      <c r="O33" s="3" t="n">
        <v>6.906</v>
      </c>
      <c r="P33" s="3" t="n">
        <v>5.884</v>
      </c>
      <c r="Q33" s="3" t="n">
        <v>5.867</v>
      </c>
      <c r="R33" s="3" t="n">
        <v>6.804</v>
      </c>
      <c r="S33" s="3" t="n">
        <v>6.658</v>
      </c>
      <c r="T33" s="3" t="n">
        <v>7.06</v>
      </c>
      <c r="U33" s="3" t="n">
        <v>12.12</v>
      </c>
      <c r="V33" s="3" t="n">
        <v>11.72</v>
      </c>
      <c r="W33" s="3" t="n">
        <v>11.67</v>
      </c>
      <c r="X33" s="3" t="n">
        <v>11.77</v>
      </c>
      <c r="Y33" s="3" t="n">
        <v>12.83</v>
      </c>
      <c r="Z33" s="3" t="n">
        <v>12.08</v>
      </c>
      <c r="AA33" s="3" t="n">
        <v>12.35</v>
      </c>
      <c r="AB33" s="3" t="n">
        <v>11.86</v>
      </c>
      <c r="AC33" s="3" t="n">
        <v>11.58</v>
      </c>
      <c r="AD33" s="3" t="n">
        <v>13.34</v>
      </c>
      <c r="AE33" s="3" t="n">
        <v>12</v>
      </c>
      <c r="AF33" s="3" t="n">
        <v>12.65</v>
      </c>
      <c r="AG33" s="3" t="n">
        <v>12</v>
      </c>
      <c r="AH33" s="3" t="n">
        <v>11.58</v>
      </c>
      <c r="AI33" s="3" t="n">
        <v>11.62</v>
      </c>
      <c r="AJ33" s="4" t="n">
        <f aca="false">-(4.039+3.213*U33)/(1-0.009733*U33-0.01205*F33)</f>
        <v>-52.8727833561993</v>
      </c>
      <c r="AK33" s="4" t="n">
        <f aca="false">-(4.039+3.213*V33)/(1-0.009733*V33-0.01205*G33)</f>
        <v>-51.4342951395634</v>
      </c>
      <c r="AL33" s="4" t="n">
        <f aca="false">-(4.039+3.213*W33)/(1-0.009733*W33-0.01205*H33)</f>
        <v>-51.0779044137152</v>
      </c>
      <c r="AM33" s="4" t="n">
        <f aca="false">-(4.039+3.213*X33)/(1-0.009733*X33-0.01205*I33)</f>
        <v>-51.6404410785496</v>
      </c>
      <c r="AN33" s="4" t="n">
        <f aca="false">-(4.039+3.213*Y33)/(1-0.009733*Y33-0.01205*J33)</f>
        <v>-56.7520579581357</v>
      </c>
      <c r="AO33" s="4" t="n">
        <f aca="false">-(4.039+3.213*Z33)/(1-0.009733*Z33-0.01205*K33)</f>
        <v>-53.3518686041267</v>
      </c>
      <c r="AP33" s="4" t="n">
        <f aca="false">-(4.039+3.213*AA33)/(1-0.009733*AA33-0.01205*L33)</f>
        <v>-53.9279655829464</v>
      </c>
      <c r="AQ33" s="4" t="n">
        <f aca="false">-(4.039+3.213*AB33)/(1-0.009733*AB33-0.01205*M33)</f>
        <v>-52.208869221423</v>
      </c>
      <c r="AR33" s="4" t="n">
        <f aca="false">-(4.039+3.213*AC33)/(1-0.009733*AC33-0.01205*N33)</f>
        <v>-51.0272550760629</v>
      </c>
      <c r="AS33" s="4" t="n">
        <f aca="false">-(4.039+3.213*AD33)/(1-0.009733*AD33-0.01205*O33)</f>
        <v>-59.5981307347121</v>
      </c>
      <c r="AT33" s="4" t="n">
        <f aca="false">-(4.039+3.213*AE33)/(1-0.009733*AE33-0.01205*P33)</f>
        <v>-52.437406884978</v>
      </c>
      <c r="AU33" s="4" t="n">
        <f aca="false">-(4.039+3.213*AF33)/(1-0.009733*AF33-0.01205*Q33)</f>
        <v>-55.4261317755013</v>
      </c>
      <c r="AV33" s="4" t="n">
        <f aca="false">-(4.039+3.213*AG33)/(1-0.009733*AG33-0.01205*R33)</f>
        <v>-53.1629555982296</v>
      </c>
      <c r="AW33" s="4" t="n">
        <f aca="false">-(4.039+3.213*AH33)/(1-0.009733*AH33-0.01205*S33)</f>
        <v>-51.1057278604386</v>
      </c>
      <c r="AX33" s="4" t="n">
        <f aca="false">-(4.039+3.213*AI33)/(1-0.009733*AI33-0.01205*T33)</f>
        <v>-51.5995706518869</v>
      </c>
      <c r="AY33" s="5"/>
      <c r="AZ33" s="5"/>
      <c r="BA33" s="5" t="n">
        <f aca="false">+(F33+L33+Q33)/3</f>
        <v>5.77933333333333</v>
      </c>
      <c r="BB33" s="5" t="n">
        <f aca="false">+(G33+K33+S33)/3</f>
        <v>6.49333333333333</v>
      </c>
      <c r="BC33" s="5" t="n">
        <f aca="false">+(H33+O33+T33)/3</f>
        <v>6.68166666666667</v>
      </c>
      <c r="BD33" s="5" t="n">
        <f aca="false">+(I33+M33+R33)/3</f>
        <v>6.47933333333333</v>
      </c>
      <c r="BE33" s="5" t="n">
        <f aca="false">+(J33+N33+P33)/3</f>
        <v>6.29266666666667</v>
      </c>
      <c r="BF33" s="5"/>
      <c r="BG33" s="5" t="n">
        <f aca="false">+(AJ33+AP33+AU33)/3</f>
        <v>-54.0756269048823</v>
      </c>
      <c r="BH33" s="5" t="n">
        <f aca="false">+(AO33+AW33)/2</f>
        <v>-52.2287982322826</v>
      </c>
      <c r="BI33" s="5" t="n">
        <f aca="false">+(AL33+AS33)/2</f>
        <v>-55.3380175742136</v>
      </c>
      <c r="BJ33" s="5" t="n">
        <f aca="false">+(AM33+AQ33+AV33)/3</f>
        <v>-52.3374219660674</v>
      </c>
      <c r="BK33" s="5" t="n">
        <f aca="false">+(AR33+AT33)/2</f>
        <v>-51.7323309805204</v>
      </c>
    </row>
    <row r="34" customFormat="false" ht="12.75" hidden="false" customHeight="false" outlineLevel="0" collapsed="false">
      <c r="A34" s="3" t="n">
        <v>15</v>
      </c>
      <c r="B34" s="3" t="n">
        <v>2000</v>
      </c>
      <c r="C34" s="1" t="n">
        <f aca="false">A34+B34/2400</f>
        <v>15.8333333333333</v>
      </c>
      <c r="D34" s="3" t="n">
        <v>12.26</v>
      </c>
      <c r="E34" s="3" t="n">
        <v>-0.681</v>
      </c>
      <c r="F34" s="3" t="n">
        <v>5.165</v>
      </c>
      <c r="G34" s="3" t="n">
        <v>6.107</v>
      </c>
      <c r="H34" s="3" t="n">
        <v>5.809</v>
      </c>
      <c r="I34" s="3" t="n">
        <v>6.215</v>
      </c>
      <c r="J34" s="3" t="n">
        <v>5.971</v>
      </c>
      <c r="K34" s="3" t="n">
        <v>6.513</v>
      </c>
      <c r="L34" s="3" t="n">
        <v>5.463</v>
      </c>
      <c r="M34" s="3" t="n">
        <v>6.377</v>
      </c>
      <c r="N34" s="3" t="n">
        <v>6.292</v>
      </c>
      <c r="O34" s="3" t="n">
        <v>6.453</v>
      </c>
      <c r="P34" s="3" t="n">
        <v>5.578</v>
      </c>
      <c r="Q34" s="3" t="n">
        <v>5.373</v>
      </c>
      <c r="R34" s="3" t="n">
        <v>6.618</v>
      </c>
      <c r="S34" s="3" t="n">
        <v>6.577</v>
      </c>
      <c r="T34" s="3" t="n">
        <v>6.818</v>
      </c>
      <c r="U34" s="3" t="n">
        <v>12.19</v>
      </c>
      <c r="V34" s="3" t="n">
        <v>11.73</v>
      </c>
      <c r="W34" s="3" t="n">
        <v>11.68</v>
      </c>
      <c r="X34" s="3" t="n">
        <v>11.77</v>
      </c>
      <c r="Y34" s="3" t="n">
        <v>12.92</v>
      </c>
      <c r="Z34" s="3" t="n">
        <v>12.09</v>
      </c>
      <c r="AA34" s="3" t="n">
        <v>12.37</v>
      </c>
      <c r="AB34" s="3" t="n">
        <v>11.89</v>
      </c>
      <c r="AC34" s="3" t="n">
        <v>11.6</v>
      </c>
      <c r="AD34" s="3" t="n">
        <v>13.37</v>
      </c>
      <c r="AE34" s="3" t="n">
        <v>12.02</v>
      </c>
      <c r="AF34" s="3" t="n">
        <v>12.72</v>
      </c>
      <c r="AG34" s="3" t="n">
        <v>12.01</v>
      </c>
      <c r="AH34" s="3" t="n">
        <v>11.59</v>
      </c>
      <c r="AI34" s="3" t="n">
        <v>11.64</v>
      </c>
      <c r="AJ34" s="4" t="n">
        <f aca="false">-(4.039+3.213*U34)/(1-0.009733*U34-0.01205*F34)</f>
        <v>-52.7464299094556</v>
      </c>
      <c r="AK34" s="4" t="n">
        <f aca="false">-(4.039+3.213*V34)/(1-0.009733*V34-0.01205*G34)</f>
        <v>-51.3731883244335</v>
      </c>
      <c r="AL34" s="4" t="n">
        <f aca="false">-(4.039+3.213*W34)/(1-0.009733*W34-0.01205*H34)</f>
        <v>-50.9197794967957</v>
      </c>
      <c r="AM34" s="4" t="n">
        <f aca="false">-(4.039+3.213*X34)/(1-0.009733*X34-0.01205*I34)</f>
        <v>-51.6389056620981</v>
      </c>
      <c r="AN34" s="4" t="n">
        <f aca="false">-(4.039+3.213*Y34)/(1-0.009733*Y34-0.01205*J34)</f>
        <v>-56.7755349192781</v>
      </c>
      <c r="AO34" s="4" t="n">
        <f aca="false">-(4.039+3.213*Z34)/(1-0.009733*Z34-0.01205*K34)</f>
        <v>-53.3487132205534</v>
      </c>
      <c r="AP34" s="4" t="n">
        <f aca="false">-(4.039+3.213*AA34)/(1-0.009733*AA34-0.01205*L34)</f>
        <v>-53.8034262205888</v>
      </c>
      <c r="AQ34" s="4" t="n">
        <f aca="false">-(4.039+3.213*AB34)/(1-0.009733*AB34-0.01205*M34)</f>
        <v>-52.3159616035921</v>
      </c>
      <c r="AR34" s="4" t="n">
        <f aca="false">-(4.039+3.213*AC34)/(1-0.009733*AC34-0.01205*N34)</f>
        <v>-50.9193759085966</v>
      </c>
      <c r="AS34" s="4" t="n">
        <f aca="false">-(4.039+3.213*AD34)/(1-0.009733*AD34-0.01205*O34)</f>
        <v>-59.3310807369784</v>
      </c>
      <c r="AT34" s="4" t="n">
        <f aca="false">-(4.039+3.213*AE34)/(1-0.009733*AE34-0.01205*P34)</f>
        <v>-52.2916777907925</v>
      </c>
      <c r="AU34" s="4" t="n">
        <f aca="false">-(4.039+3.213*AF34)/(1-0.009733*AF34-0.01205*Q34)</f>
        <v>-55.3432398844643</v>
      </c>
      <c r="AV34" s="4" t="n">
        <f aca="false">-(4.039+3.213*AG34)/(1-0.009733*AG34-0.01205*R34)</f>
        <v>-53.0610712557837</v>
      </c>
      <c r="AW34" s="4" t="n">
        <f aca="false">-(4.039+3.213*AH34)/(1-0.009733*AH34-0.01205*S34)</f>
        <v>-51.0899128263812</v>
      </c>
      <c r="AX34" s="4" t="n">
        <f aca="false">-(4.039+3.213*AI34)/(1-0.009733*AI34-0.01205*T34)</f>
        <v>-51.5049027719785</v>
      </c>
      <c r="AY34" s="5"/>
      <c r="AZ34" s="5"/>
      <c r="BA34" s="5" t="n">
        <f aca="false">+(F34+L34+Q34)/3</f>
        <v>5.33366666666667</v>
      </c>
      <c r="BB34" s="5" t="n">
        <f aca="false">+(G34+K34+S34)/3</f>
        <v>6.399</v>
      </c>
      <c r="BC34" s="5" t="n">
        <f aca="false">+(H34+O34+T34)/3</f>
        <v>6.36</v>
      </c>
      <c r="BD34" s="5" t="n">
        <f aca="false">+(I34+M34+R34)/3</f>
        <v>6.40333333333333</v>
      </c>
      <c r="BE34" s="5" t="n">
        <f aca="false">+(J34+N34+P34)/3</f>
        <v>5.947</v>
      </c>
      <c r="BF34" s="5"/>
      <c r="BG34" s="5" t="n">
        <f aca="false">+(AJ34+AP34+AU34)/3</f>
        <v>-53.9643653381696</v>
      </c>
      <c r="BH34" s="5" t="n">
        <f aca="false">+(AO34+AW34)/2</f>
        <v>-52.2193130234673</v>
      </c>
      <c r="BI34" s="5" t="n">
        <f aca="false">+(AL34+AS34)/2</f>
        <v>-55.125430116887</v>
      </c>
      <c r="BJ34" s="5" t="n">
        <f aca="false">+(AM34+AQ34+AV34)/3</f>
        <v>-52.3386461738246</v>
      </c>
      <c r="BK34" s="5" t="n">
        <f aca="false">+(AR34+AT34)/2</f>
        <v>-51.6055268496946</v>
      </c>
    </row>
    <row r="35" customFormat="false" ht="12.75" hidden="false" customHeight="false" outlineLevel="0" collapsed="false">
      <c r="A35" s="3" t="n">
        <v>15</v>
      </c>
      <c r="B35" s="3" t="n">
        <v>2100</v>
      </c>
      <c r="C35" s="1" t="n">
        <f aca="false">A35+B35/2400</f>
        <v>15.875</v>
      </c>
      <c r="D35" s="3" t="n">
        <v>12.25</v>
      </c>
      <c r="E35" s="3" t="n">
        <v>-1.972</v>
      </c>
      <c r="F35" s="3" t="n">
        <v>4.611</v>
      </c>
      <c r="G35" s="3" t="n">
        <v>5.931</v>
      </c>
      <c r="H35" s="3" t="n">
        <v>5.521</v>
      </c>
      <c r="I35" s="3" t="n">
        <v>6.173</v>
      </c>
      <c r="J35" s="3" t="n">
        <v>5.506</v>
      </c>
      <c r="K35" s="3" t="n">
        <v>6.407</v>
      </c>
      <c r="L35" s="3" t="n">
        <v>5.159</v>
      </c>
      <c r="M35" s="3" t="n">
        <v>6.302</v>
      </c>
      <c r="N35" s="3" t="n">
        <v>5.993</v>
      </c>
      <c r="O35" s="3" t="n">
        <v>5.996</v>
      </c>
      <c r="P35" s="3" t="n">
        <v>5.217</v>
      </c>
      <c r="Q35" s="3" t="n">
        <v>4.898</v>
      </c>
      <c r="R35" s="3" t="n">
        <v>6.401</v>
      </c>
      <c r="S35" s="3" t="n">
        <v>6.463</v>
      </c>
      <c r="T35" s="3" t="n">
        <v>6.532</v>
      </c>
      <c r="U35" s="3" t="n">
        <v>12.26</v>
      </c>
      <c r="V35" s="3" t="n">
        <v>11.74</v>
      </c>
      <c r="W35" s="3" t="n">
        <v>11.7</v>
      </c>
      <c r="X35" s="3" t="n">
        <v>11.78</v>
      </c>
      <c r="Y35" s="3" t="n">
        <v>13.03</v>
      </c>
      <c r="Z35" s="3" t="n">
        <v>12.09</v>
      </c>
      <c r="AA35" s="3" t="n">
        <v>12.39</v>
      </c>
      <c r="AB35" s="3" t="n">
        <v>11.91</v>
      </c>
      <c r="AC35" s="3" t="n">
        <v>11.61</v>
      </c>
      <c r="AD35" s="3" t="n">
        <v>13.41</v>
      </c>
      <c r="AE35" s="3" t="n">
        <v>12.04</v>
      </c>
      <c r="AF35" s="3" t="n">
        <v>12.67</v>
      </c>
      <c r="AG35" s="3" t="n">
        <v>12.03</v>
      </c>
      <c r="AH35" s="3" t="n">
        <v>11.6</v>
      </c>
      <c r="AI35" s="3" t="n">
        <v>11.66</v>
      </c>
      <c r="AJ35" s="4" t="n">
        <f aca="false">-(4.039+3.213*U35)/(1-0.009733*U35-0.01205*F35)</f>
        <v>-52.6358112334649</v>
      </c>
      <c r="AK35" s="4" t="n">
        <f aca="false">-(4.039+3.213*V35)/(1-0.009733*V35-0.01205*G35)</f>
        <v>-51.2849836066476</v>
      </c>
      <c r="AL35" s="4" t="n">
        <f aca="false">-(4.039+3.213*W35)/(1-0.009733*W35-0.01205*H35)</f>
        <v>-50.7946691042909</v>
      </c>
      <c r="AM35" s="4" t="n">
        <f aca="false">-(4.039+3.213*X35)/(1-0.009733*X35-0.01205*I35)</f>
        <v>-51.6524964140983</v>
      </c>
      <c r="AN35" s="4" t="n">
        <f aca="false">-(4.039+3.213*Y35)/(1-0.009733*Y35-0.01205*J35)</f>
        <v>-56.8946280011726</v>
      </c>
      <c r="AO35" s="4" t="n">
        <f aca="false">-(4.039+3.213*Z35)/(1-0.009733*Z35-0.01205*K35)</f>
        <v>-53.2640773899483</v>
      </c>
      <c r="AP35" s="4" t="n">
        <f aca="false">-(4.039+3.213*AA35)/(1-0.009733*AA35-0.01205*L35)</f>
        <v>-53.6537039730377</v>
      </c>
      <c r="AQ35" s="4" t="n">
        <f aca="false">-(4.039+3.213*AB35)/(1-0.009733*AB35-0.01205*M35)</f>
        <v>-52.3495736578698</v>
      </c>
      <c r="AR35" s="4" t="n">
        <f aca="false">-(4.039+3.213*AC35)/(1-0.009733*AC35-0.01205*N35)</f>
        <v>-50.7397283663643</v>
      </c>
      <c r="AS35" s="4" t="n">
        <f aca="false">-(4.039+3.213*AD35)/(1-0.009733*AD35-0.01205*O35)</f>
        <v>-59.1114341133768</v>
      </c>
      <c r="AT35" s="4" t="n">
        <f aca="false">-(4.039+3.213*AE35)/(1-0.009733*AE35-0.01205*P35)</f>
        <v>-52.1050415974841</v>
      </c>
      <c r="AU35" s="4" t="n">
        <f aca="false">-(4.039+3.213*AF35)/(1-0.009733*AF35-0.01205*Q35)</f>
        <v>-54.7264157405678</v>
      </c>
      <c r="AV35" s="4" t="n">
        <f aca="false">-(4.039+3.213*AG35)/(1-0.009733*AG35-0.01205*R35)</f>
        <v>-52.9814491787559</v>
      </c>
      <c r="AW35" s="4" t="n">
        <f aca="false">-(4.039+3.213*AH35)/(1-0.009733*AH35-0.01205*S35)</f>
        <v>-51.0490343115802</v>
      </c>
      <c r="AX35" s="4" t="n">
        <f aca="false">-(4.039+3.213*AI35)/(1-0.009733*AI35-0.01205*T35)</f>
        <v>-51.3771297250806</v>
      </c>
      <c r="AY35" s="5"/>
      <c r="AZ35" s="5"/>
      <c r="BA35" s="5" t="n">
        <f aca="false">+(F35+L35+Q35)/3</f>
        <v>4.88933333333333</v>
      </c>
      <c r="BB35" s="5" t="n">
        <f aca="false">+(G35+K35+S35)/3</f>
        <v>6.267</v>
      </c>
      <c r="BC35" s="5" t="n">
        <f aca="false">+(H35+O35+T35)/3</f>
        <v>6.01633333333333</v>
      </c>
      <c r="BD35" s="5" t="n">
        <f aca="false">+(I35+M35+R35)/3</f>
        <v>6.292</v>
      </c>
      <c r="BE35" s="5" t="n">
        <f aca="false">+(J35+N35+P35)/3</f>
        <v>5.572</v>
      </c>
      <c r="BF35" s="5"/>
      <c r="BG35" s="5" t="n">
        <f aca="false">+(AJ35+AP35+AU35)/3</f>
        <v>-53.6719769823568</v>
      </c>
      <c r="BH35" s="5" t="n">
        <f aca="false">+(AO35+AW35)/2</f>
        <v>-52.1565558507643</v>
      </c>
      <c r="BI35" s="5" t="n">
        <f aca="false">+(AL35+AS35)/2</f>
        <v>-54.9530516088338</v>
      </c>
      <c r="BJ35" s="5" t="n">
        <f aca="false">+(AM35+AQ35+AV35)/3</f>
        <v>-52.3278397502414</v>
      </c>
      <c r="BK35" s="5" t="n">
        <f aca="false">+(AR35+AT35)/2</f>
        <v>-51.4223849819242</v>
      </c>
    </row>
    <row r="36" customFormat="false" ht="12.75" hidden="false" customHeight="false" outlineLevel="0" collapsed="false">
      <c r="A36" s="3" t="n">
        <v>15</v>
      </c>
      <c r="B36" s="3" t="n">
        <v>2200</v>
      </c>
      <c r="C36" s="1" t="n">
        <f aca="false">A36+B36/2400</f>
        <v>15.9166666666667</v>
      </c>
      <c r="D36" s="3" t="n">
        <v>12.25</v>
      </c>
      <c r="E36" s="3" t="n">
        <v>-2.924</v>
      </c>
      <c r="F36" s="3" t="n">
        <v>4.198</v>
      </c>
      <c r="G36" s="3" t="n">
        <v>5.818</v>
      </c>
      <c r="H36" s="3" t="n">
        <v>5.285</v>
      </c>
      <c r="I36" s="3" t="n">
        <v>6.155</v>
      </c>
      <c r="J36" s="3" t="n">
        <v>5.132</v>
      </c>
      <c r="K36" s="3" t="n">
        <v>6.355</v>
      </c>
      <c r="L36" s="3" t="n">
        <v>4.924</v>
      </c>
      <c r="M36" s="3" t="n">
        <v>6.272</v>
      </c>
      <c r="N36" s="3" t="n">
        <v>5.76</v>
      </c>
      <c r="O36" s="3" t="n">
        <v>5.623</v>
      </c>
      <c r="P36" s="3" t="n">
        <v>4.929</v>
      </c>
      <c r="Q36" s="3" t="n">
        <v>4.537</v>
      </c>
      <c r="R36" s="3" t="n">
        <v>6.247</v>
      </c>
      <c r="S36" s="3" t="n">
        <v>6.382</v>
      </c>
      <c r="T36" s="3" t="n">
        <v>6.269</v>
      </c>
      <c r="U36" s="3" t="n">
        <v>12.33</v>
      </c>
      <c r="V36" s="3" t="n">
        <v>11.76</v>
      </c>
      <c r="W36" s="3" t="n">
        <v>11.71</v>
      </c>
      <c r="X36" s="3" t="n">
        <v>11.79</v>
      </c>
      <c r="Y36" s="3" t="n">
        <v>13.13</v>
      </c>
      <c r="Z36" s="3" t="n">
        <v>12.11</v>
      </c>
      <c r="AA36" s="3" t="n">
        <v>12.41</v>
      </c>
      <c r="AB36" s="3" t="n">
        <v>11.92</v>
      </c>
      <c r="AC36" s="3" t="n">
        <v>11.63</v>
      </c>
      <c r="AD36" s="3" t="n">
        <v>13.43</v>
      </c>
      <c r="AE36" s="3" t="n">
        <v>12.06</v>
      </c>
      <c r="AF36" s="3" t="n">
        <v>12.67</v>
      </c>
      <c r="AG36" s="3" t="n">
        <v>12.04</v>
      </c>
      <c r="AH36" s="3" t="n">
        <v>11.6</v>
      </c>
      <c r="AI36" s="3" t="n">
        <v>11.69</v>
      </c>
      <c r="AJ36" s="4" t="n">
        <f aca="false">-(4.039+3.213*U36)/(1-0.009733*U36-0.01205*F36)</f>
        <v>-52.6343900897487</v>
      </c>
      <c r="AK36" s="4" t="n">
        <f aca="false">-(4.039+3.213*V36)/(1-0.009733*V36-0.01205*G36)</f>
        <v>-51.2903929252215</v>
      </c>
      <c r="AL36" s="4" t="n">
        <f aca="false">-(4.039+3.213*W36)/(1-0.009733*W36-0.01205*H36)</f>
        <v>-50.6640957016538</v>
      </c>
      <c r="AM36" s="4" t="n">
        <f aca="false">-(4.039+3.213*X36)/(1-0.009733*X36-0.01205*I36)</f>
        <v>-51.6844956068338</v>
      </c>
      <c r="AN36" s="4" t="n">
        <f aca="false">-(4.039+3.213*Y36)/(1-0.009733*Y36-0.01205*J36)</f>
        <v>-57.0430407597385</v>
      </c>
      <c r="AO36" s="4" t="n">
        <f aca="false">-(4.039+3.213*Z36)/(1-0.009733*Z36-0.01205*K36)</f>
        <v>-53.3152881485701</v>
      </c>
      <c r="AP36" s="4" t="n">
        <f aca="false">-(4.039+3.213*AA36)/(1-0.009733*AA36-0.01205*L36)</f>
        <v>-53.5595076089678</v>
      </c>
      <c r="AQ36" s="4" t="n">
        <f aca="false">-(4.039+3.213*AB36)/(1-0.009733*AB36-0.01205*M36)</f>
        <v>-52.3722118308416</v>
      </c>
      <c r="AR36" s="4" t="n">
        <f aca="false">-(4.039+3.213*AC36)/(1-0.009733*AC36-0.01205*N36)</f>
        <v>-50.6561430519196</v>
      </c>
      <c r="AS36" s="4" t="n">
        <f aca="false">-(4.039+3.213*AD36)/(1-0.009733*AD36-0.01205*O36)</f>
        <v>-58.8744886552154</v>
      </c>
      <c r="AT36" s="4" t="n">
        <f aca="false">-(4.039+3.213*AE36)/(1-0.009733*AE36-0.01205*P36)</f>
        <v>-51.9757664961743</v>
      </c>
      <c r="AU36" s="4" t="n">
        <f aca="false">-(4.039+3.213*AF36)/(1-0.009733*AF36-0.01205*Q36)</f>
        <v>-54.4368060594344</v>
      </c>
      <c r="AV36" s="4" t="n">
        <f aca="false">-(4.039+3.213*AG36)/(1-0.009733*AG36-0.01205*R36)</f>
        <v>-52.905872591831</v>
      </c>
      <c r="AW36" s="4" t="n">
        <f aca="false">-(4.039+3.213*AH36)/(1-0.009733*AH36-0.01205*S36)</f>
        <v>-50.987534962301</v>
      </c>
      <c r="AX36" s="4" t="n">
        <f aca="false">-(4.039+3.213*AI36)/(1-0.009733*AI36-0.01205*T36)</f>
        <v>-51.3136888649178</v>
      </c>
      <c r="AY36" s="5"/>
      <c r="AZ36" s="5"/>
      <c r="BA36" s="5" t="n">
        <f aca="false">+(F36+L36+Q36)/3</f>
        <v>4.553</v>
      </c>
      <c r="BB36" s="5" t="n">
        <f aca="false">+(G36+K36+S36)/3</f>
        <v>6.185</v>
      </c>
      <c r="BC36" s="5" t="n">
        <f aca="false">+(H36+O36+T36)/3</f>
        <v>5.72566666666667</v>
      </c>
      <c r="BD36" s="5" t="n">
        <f aca="false">+(I36+M36+R36)/3</f>
        <v>6.22466666666667</v>
      </c>
      <c r="BE36" s="5" t="n">
        <f aca="false">+(J36+N36+P36)/3</f>
        <v>5.27366666666667</v>
      </c>
      <c r="BF36" s="5"/>
      <c r="BG36" s="5" t="n">
        <f aca="false">+(AJ36+AP36+AU36)/3</f>
        <v>-53.5435679193836</v>
      </c>
      <c r="BH36" s="5" t="n">
        <f aca="false">+(AO36+AW36)/2</f>
        <v>-52.1514115554355</v>
      </c>
      <c r="BI36" s="5" t="n">
        <f aca="false">+(AL36+AS36)/2</f>
        <v>-54.7692921784346</v>
      </c>
      <c r="BJ36" s="5" t="n">
        <f aca="false">+(AM36+AQ36+AV36)/3</f>
        <v>-52.3208600098355</v>
      </c>
      <c r="BK36" s="5" t="n">
        <f aca="false">+(AR36+AT36)/2</f>
        <v>-51.315954774047</v>
      </c>
    </row>
    <row r="37" customFormat="false" ht="12.75" hidden="false" customHeight="false" outlineLevel="0" collapsed="false">
      <c r="A37" s="3" t="n">
        <v>15</v>
      </c>
      <c r="B37" s="3" t="n">
        <v>2300</v>
      </c>
      <c r="C37" s="1" t="n">
        <f aca="false">A37+B37/2400</f>
        <v>15.9583333333333</v>
      </c>
      <c r="D37" s="3" t="n">
        <v>12.25</v>
      </c>
      <c r="E37" s="3" t="n">
        <v>-3.512</v>
      </c>
      <c r="F37" s="3" t="n">
        <v>3.838</v>
      </c>
      <c r="G37" s="3" t="n">
        <v>5.693</v>
      </c>
      <c r="H37" s="3" t="n">
        <v>5.045</v>
      </c>
      <c r="I37" s="3" t="n">
        <v>6.117</v>
      </c>
      <c r="J37" s="3" t="n">
        <v>4.797</v>
      </c>
      <c r="K37" s="3" t="n">
        <v>6.276</v>
      </c>
      <c r="L37" s="3" t="n">
        <v>4.686</v>
      </c>
      <c r="M37" s="3" t="n">
        <v>6.222</v>
      </c>
      <c r="N37" s="3" t="n">
        <v>5.521</v>
      </c>
      <c r="O37" s="3" t="n">
        <v>5.272</v>
      </c>
      <c r="P37" s="3" t="n">
        <v>4.659</v>
      </c>
      <c r="Q37" s="3" t="n">
        <v>4.207</v>
      </c>
      <c r="R37" s="3" t="n">
        <v>6.098</v>
      </c>
      <c r="S37" s="3" t="n">
        <v>6.293</v>
      </c>
      <c r="T37" s="3" t="n">
        <v>6.006</v>
      </c>
      <c r="U37" s="3" t="n">
        <v>12.39</v>
      </c>
      <c r="V37" s="3" t="n">
        <v>11.77</v>
      </c>
      <c r="W37" s="3" t="n">
        <v>11.72</v>
      </c>
      <c r="X37" s="3" t="n">
        <v>11.8</v>
      </c>
      <c r="Y37" s="3" t="n">
        <v>13.23</v>
      </c>
      <c r="Z37" s="3" t="n">
        <v>12.12</v>
      </c>
      <c r="AA37" s="3" t="n">
        <v>12.42</v>
      </c>
      <c r="AB37" s="3" t="n">
        <v>11.92</v>
      </c>
      <c r="AC37" s="3" t="n">
        <v>11.64</v>
      </c>
      <c r="AD37" s="3" t="n">
        <v>13.48</v>
      </c>
      <c r="AE37" s="3" t="n">
        <v>12.07</v>
      </c>
      <c r="AF37" s="3" t="n">
        <v>12.68</v>
      </c>
      <c r="AG37" s="3" t="n">
        <v>12.07</v>
      </c>
      <c r="AH37" s="3" t="n">
        <v>11.61</v>
      </c>
      <c r="AI37" s="3" t="n">
        <v>11.7</v>
      </c>
      <c r="AJ37" s="4" t="n">
        <f aca="false">-(4.039+3.213*U37)/(1-0.009733*U37-0.01205*F37)</f>
        <v>-52.6286162266771</v>
      </c>
      <c r="AK37" s="4" t="n">
        <f aca="false">-(4.039+3.213*V37)/(1-0.009733*V37-0.01205*G37)</f>
        <v>-51.2412597227806</v>
      </c>
      <c r="AL37" s="4" t="n">
        <f aca="false">-(4.039+3.213*W37)/(1-0.009733*W37-0.01205*H37)</f>
        <v>-50.5314396340419</v>
      </c>
      <c r="AM37" s="4" t="n">
        <f aca="false">-(4.039+3.213*X37)/(1-0.009733*X37-0.01205*I37)</f>
        <v>-51.7011254364536</v>
      </c>
      <c r="AN37" s="4" t="n">
        <f aca="false">-(4.039+3.213*Y37)/(1-0.009733*Y37-0.01205*J37)</f>
        <v>-57.2232059321841</v>
      </c>
      <c r="AO37" s="4" t="n">
        <f aca="false">-(4.039+3.213*Z37)/(1-0.009733*Z37-0.01205*K37)</f>
        <v>-53.2986287475715</v>
      </c>
      <c r="AP37" s="4" t="n">
        <f aca="false">-(4.039+3.213*AA37)/(1-0.009733*AA37-0.01205*L37)</f>
        <v>-53.4181833670569</v>
      </c>
      <c r="AQ37" s="4" t="n">
        <f aca="false">-(4.039+3.213*AB37)/(1-0.009733*AB37-0.01205*M37)</f>
        <v>-52.3332081676272</v>
      </c>
      <c r="AR37" s="4" t="n">
        <f aca="false">-(4.039+3.213*AC37)/(1-0.009733*AC37-0.01205*N37)</f>
        <v>-50.5234565448897</v>
      </c>
      <c r="AS37" s="4" t="n">
        <f aca="false">-(4.039+3.213*AD37)/(1-0.009733*AD37-0.01205*O37)</f>
        <v>-58.8003381120277</v>
      </c>
      <c r="AT37" s="4" t="n">
        <f aca="false">-(4.039+3.213*AE37)/(1-0.009733*AE37-0.01205*P37)</f>
        <v>-51.8161376605441</v>
      </c>
      <c r="AU37" s="4" t="n">
        <f aca="false">-(4.039+3.213*AF37)/(1-0.009733*AF37-0.01205*Q37)</f>
        <v>-54.220022513619</v>
      </c>
      <c r="AV37" s="4" t="n">
        <f aca="false">-(4.039+3.213*AG37)/(1-0.009733*AG37-0.01205*R37)</f>
        <v>-52.9266973959404</v>
      </c>
      <c r="AW37" s="4" t="n">
        <f aca="false">-(4.039+3.213*AH37)/(1-0.009733*AH37-0.01205*S37)</f>
        <v>-50.9658514902723</v>
      </c>
      <c r="AX37" s="4" t="n">
        <f aca="false">-(4.039+3.213*AI37)/(1-0.009733*AI37-0.01205*T37)</f>
        <v>-51.159469302426</v>
      </c>
      <c r="AY37" s="5"/>
      <c r="AZ37" s="5"/>
      <c r="BA37" s="5" t="n">
        <f aca="false">+(F37+L37+Q37)/3</f>
        <v>4.24366666666667</v>
      </c>
      <c r="BB37" s="5" t="n">
        <f aca="false">+(G37+K37+S37)/3</f>
        <v>6.08733333333333</v>
      </c>
      <c r="BC37" s="5" t="n">
        <f aca="false">+(H37+O37+T37)/3</f>
        <v>5.441</v>
      </c>
      <c r="BD37" s="5" t="n">
        <f aca="false">+(I37+M37+R37)/3</f>
        <v>6.14566666666667</v>
      </c>
      <c r="BE37" s="5" t="n">
        <f aca="false">+(J37+N37+P37)/3</f>
        <v>4.99233333333333</v>
      </c>
      <c r="BF37" s="5"/>
      <c r="BG37" s="5" t="n">
        <f aca="false">+(AJ37+AP37+AU37)/3</f>
        <v>-53.4222740357843</v>
      </c>
      <c r="BH37" s="5" t="n">
        <f aca="false">+(AO37+AW37)/2</f>
        <v>-52.1322401189219</v>
      </c>
      <c r="BI37" s="5" t="n">
        <f aca="false">+(AL37+AS37)/2</f>
        <v>-54.6658888730348</v>
      </c>
      <c r="BJ37" s="5" t="n">
        <f aca="false">+(AM37+AQ37+AV37)/3</f>
        <v>-52.3203436666738</v>
      </c>
      <c r="BK37" s="5" t="n">
        <f aca="false">+(AR37+AT37)/2</f>
        <v>-51.1697971027169</v>
      </c>
    </row>
    <row r="38" customFormat="false" ht="12.75" hidden="false" customHeight="false" outlineLevel="0" collapsed="false">
      <c r="A38" s="3" t="n">
        <v>16</v>
      </c>
      <c r="B38" s="3" t="n">
        <v>0</v>
      </c>
      <c r="C38" s="1" t="n">
        <f aca="false">A38+B38/2400</f>
        <v>16</v>
      </c>
      <c r="D38" s="3" t="n">
        <v>12.24</v>
      </c>
      <c r="E38" s="3" t="n">
        <v>-4.021</v>
      </c>
      <c r="F38" s="3" t="n">
        <v>3.573</v>
      </c>
      <c r="G38" s="3" t="n">
        <v>5.61</v>
      </c>
      <c r="H38" s="3" t="n">
        <v>4.837</v>
      </c>
      <c r="I38" s="3" t="n">
        <v>6.089</v>
      </c>
      <c r="J38" s="3" t="n">
        <v>4.538</v>
      </c>
      <c r="K38" s="3" t="n">
        <v>6.236</v>
      </c>
      <c r="L38" s="3" t="n">
        <v>4.487</v>
      </c>
      <c r="M38" s="3" t="n">
        <v>6.194</v>
      </c>
      <c r="N38" s="3" t="n">
        <v>5.332</v>
      </c>
      <c r="O38" s="3" t="n">
        <v>4.992</v>
      </c>
      <c r="P38" s="3" t="n">
        <v>4.437</v>
      </c>
      <c r="Q38" s="3" t="n">
        <v>3.942</v>
      </c>
      <c r="R38" s="3" t="n">
        <v>6.007</v>
      </c>
      <c r="S38" s="3" t="n">
        <v>6.249</v>
      </c>
      <c r="T38" s="3" t="n">
        <v>5.771</v>
      </c>
      <c r="U38" s="3" t="n">
        <v>12.46</v>
      </c>
      <c r="V38" s="3" t="n">
        <v>11.79</v>
      </c>
      <c r="W38" s="3" t="n">
        <v>11.74</v>
      </c>
      <c r="X38" s="3" t="n">
        <v>11.81</v>
      </c>
      <c r="Y38" s="3" t="n">
        <v>13.34</v>
      </c>
      <c r="Z38" s="3" t="n">
        <v>12.13</v>
      </c>
      <c r="AA38" s="3" t="n">
        <v>12.44</v>
      </c>
      <c r="AB38" s="3" t="n">
        <v>11.94</v>
      </c>
      <c r="AC38" s="3" t="n">
        <v>11.67</v>
      </c>
      <c r="AD38" s="3" t="n">
        <v>13.52</v>
      </c>
      <c r="AE38" s="3" t="n">
        <v>12.1</v>
      </c>
      <c r="AF38" s="3" t="n">
        <v>12.71</v>
      </c>
      <c r="AG38" s="3" t="n">
        <v>12.06</v>
      </c>
      <c r="AH38" s="3" t="n">
        <v>11.63</v>
      </c>
      <c r="AI38" s="3" t="n">
        <v>11.74</v>
      </c>
      <c r="AJ38" s="4" t="n">
        <f aca="false">-(4.039+3.213*U38)/(1-0.009733*U38-0.01205*F38)</f>
        <v>-52.7395569485101</v>
      </c>
      <c r="AK38" s="4" t="n">
        <f aca="false">-(4.039+3.213*V38)/(1-0.009733*V38-0.01205*G38)</f>
        <v>-51.2693716899471</v>
      </c>
      <c r="AL38" s="4" t="n">
        <f aca="false">-(4.039+3.213*W38)/(1-0.009733*W38-0.01205*H38)</f>
        <v>-50.4679244598031</v>
      </c>
      <c r="AM38" s="4" t="n">
        <f aca="false">-(4.039+3.213*X38)/(1-0.009733*X38-0.01205*I38)</f>
        <v>-51.7254183731975</v>
      </c>
      <c r="AN38" s="4" t="n">
        <f aca="false">-(4.039+3.213*Y38)/(1-0.009733*Y38-0.01205*J38)</f>
        <v>-57.5127341127461</v>
      </c>
      <c r="AO38" s="4" t="n">
        <f aca="false">-(4.039+3.213*Z38)/(1-0.009733*Z38-0.01205*K38)</f>
        <v>-53.3130408569385</v>
      </c>
      <c r="AP38" s="4" t="n">
        <f aca="false">-(4.039+3.213*AA38)/(1-0.009733*AA38-0.01205*L38)</f>
        <v>-53.3534012291376</v>
      </c>
      <c r="AQ38" s="4" t="n">
        <f aca="false">-(4.039+3.213*AB38)/(1-0.009733*AB38-0.01205*M38)</f>
        <v>-52.4033928530557</v>
      </c>
      <c r="AR38" s="4" t="n">
        <f aca="false">-(4.039+3.213*AC38)/(1-0.009733*AC38-0.01205*N38)</f>
        <v>-50.5186858472218</v>
      </c>
      <c r="AS38" s="4" t="n">
        <f aca="false">-(4.039+3.213*AD38)/(1-0.009733*AD38-0.01205*O38)</f>
        <v>-58.7422127418404</v>
      </c>
      <c r="AT38" s="4" t="n">
        <f aca="false">-(4.039+3.213*AE38)/(1-0.009733*AE38-0.01205*P38)</f>
        <v>-51.7834461729404</v>
      </c>
      <c r="AU38" s="4" t="n">
        <f aca="false">-(4.039+3.213*AF38)/(1-0.009733*AF38-0.01205*Q38)</f>
        <v>-54.1465223495576</v>
      </c>
      <c r="AV38" s="4" t="n">
        <f aca="false">-(4.039+3.213*AG38)/(1-0.009733*AG38-0.01205*R38)</f>
        <v>-52.8090549259575</v>
      </c>
      <c r="AW38" s="4" t="n">
        <f aca="false">-(4.039+3.213*AH38)/(1-0.009733*AH38-0.01205*S38)</f>
        <v>-51.0239644188902</v>
      </c>
      <c r="AX38" s="4" t="n">
        <f aca="false">-(4.039+3.213*AI38)/(1-0.009733*AI38-0.01205*T38)</f>
        <v>-51.1638390690018</v>
      </c>
      <c r="AY38" s="5"/>
      <c r="AZ38" s="5"/>
      <c r="BA38" s="5" t="n">
        <f aca="false">+(F38+L38+Q38)/3</f>
        <v>4.00066666666667</v>
      </c>
      <c r="BB38" s="5" t="n">
        <f aca="false">+(G38+K38+S38)/3</f>
        <v>6.03166666666667</v>
      </c>
      <c r="BC38" s="5" t="n">
        <f aca="false">+(H38+O38+T38)/3</f>
        <v>5.2</v>
      </c>
      <c r="BD38" s="5" t="n">
        <f aca="false">+(I38+M38+R38)/3</f>
        <v>6.09666666666667</v>
      </c>
      <c r="BE38" s="5" t="n">
        <f aca="false">+(J38+N38+P38)/3</f>
        <v>4.769</v>
      </c>
      <c r="BF38" s="5"/>
      <c r="BG38" s="5" t="n">
        <f aca="false">+(AJ38+AP38+AU38)/3</f>
        <v>-53.4131601757351</v>
      </c>
      <c r="BH38" s="5" t="n">
        <f aca="false">+(AO38+AW38)/2</f>
        <v>-52.1685026379143</v>
      </c>
      <c r="BI38" s="5" t="n">
        <f aca="false">+(AL38+AS38)/2</f>
        <v>-54.6050686008217</v>
      </c>
      <c r="BJ38" s="5" t="n">
        <f aca="false">+(AM38+AQ38+AV38)/3</f>
        <v>-52.3126220507369</v>
      </c>
      <c r="BK38" s="5" t="n">
        <f aca="false">+(AR38+AT38)/2</f>
        <v>-51.1510660100811</v>
      </c>
    </row>
    <row r="39" customFormat="false" ht="12.75" hidden="false" customHeight="false" outlineLevel="0" collapsed="false">
      <c r="A39" s="3" t="n">
        <v>16</v>
      </c>
      <c r="B39" s="3" t="n">
        <v>100</v>
      </c>
      <c r="C39" s="1" t="n">
        <f aca="false">A39+B39/2400</f>
        <v>16.0416666666667</v>
      </c>
      <c r="D39" s="3" t="n">
        <v>12.24</v>
      </c>
      <c r="E39" s="3" t="n">
        <v>-4.096</v>
      </c>
      <c r="F39" s="3" t="n">
        <v>3.257</v>
      </c>
      <c r="G39" s="3" t="n">
        <v>5.446</v>
      </c>
      <c r="H39" s="3" t="n">
        <v>4.573</v>
      </c>
      <c r="I39" s="3" t="n">
        <v>5.955</v>
      </c>
      <c r="J39" s="3" t="n">
        <v>4.219</v>
      </c>
      <c r="K39" s="3" t="n">
        <v>6.109</v>
      </c>
      <c r="L39" s="3" t="n">
        <v>4.22</v>
      </c>
      <c r="M39" s="3" t="n">
        <v>6.034</v>
      </c>
      <c r="N39" s="3" t="n">
        <v>5.083</v>
      </c>
      <c r="O39" s="3" t="n">
        <v>4.677</v>
      </c>
      <c r="P39" s="3" t="n">
        <v>4.12</v>
      </c>
      <c r="Q39" s="3" t="n">
        <v>3.577</v>
      </c>
      <c r="R39" s="3" t="n">
        <v>5.852</v>
      </c>
      <c r="S39" s="3" t="n">
        <v>6.147</v>
      </c>
      <c r="T39" s="3" t="n">
        <v>5.461</v>
      </c>
      <c r="U39" s="3" t="n">
        <v>12.5</v>
      </c>
      <c r="V39" s="3" t="n">
        <v>11.79</v>
      </c>
      <c r="W39" s="3" t="n">
        <v>11.73</v>
      </c>
      <c r="X39" s="3" t="n">
        <v>11.81</v>
      </c>
      <c r="Y39" s="3" t="n">
        <v>13.43</v>
      </c>
      <c r="Z39" s="3" t="n">
        <v>12.13</v>
      </c>
      <c r="AA39" s="3" t="n">
        <v>12.45</v>
      </c>
      <c r="AB39" s="3" t="n">
        <v>11.94</v>
      </c>
      <c r="AC39" s="3" t="n">
        <v>11.66</v>
      </c>
      <c r="AD39" s="3" t="n">
        <v>13.55</v>
      </c>
      <c r="AE39" s="3" t="n">
        <v>12.11</v>
      </c>
      <c r="AF39" s="3" t="n">
        <v>12.72</v>
      </c>
      <c r="AG39" s="3" t="n">
        <v>12.06</v>
      </c>
      <c r="AH39" s="3" t="n">
        <v>11.62</v>
      </c>
      <c r="AI39" s="3" t="n">
        <v>11.74</v>
      </c>
      <c r="AJ39" s="4" t="n">
        <f aca="false">-(4.039+3.213*U39)/(1-0.009733*U39-0.01205*F39)</f>
        <v>-52.6778602526438</v>
      </c>
      <c r="AK39" s="4" t="n">
        <f aca="false">-(4.039+3.213*V39)/(1-0.009733*V39-0.01205*G39)</f>
        <v>-51.1457557659727</v>
      </c>
      <c r="AL39" s="4" t="n">
        <f aca="false">-(4.039+3.213*W39)/(1-0.009733*W39-0.01205*H39)</f>
        <v>-50.2300719010954</v>
      </c>
      <c r="AM39" s="4" t="n">
        <f aca="false">-(4.039+3.213*X39)/(1-0.009733*X39-0.01205*I39)</f>
        <v>-51.6227238040116</v>
      </c>
      <c r="AN39" s="4" t="n">
        <f aca="false">-(4.039+3.213*Y39)/(1-0.009733*Y39-0.01205*J39)</f>
        <v>-57.6574879888964</v>
      </c>
      <c r="AO39" s="4" t="n">
        <f aca="false">-(4.039+3.213*Z39)/(1-0.009733*Z39-0.01205*K39)</f>
        <v>-53.2121067205051</v>
      </c>
      <c r="AP39" s="4" t="n">
        <f aca="false">-(4.039+3.213*AA39)/(1-0.009733*AA39-0.01205*L39)</f>
        <v>-53.1911572253279</v>
      </c>
      <c r="AQ39" s="4" t="n">
        <f aca="false">-(4.039+3.213*AB39)/(1-0.009733*AB39-0.01205*M39)</f>
        <v>-52.2788256640284</v>
      </c>
      <c r="AR39" s="4" t="n">
        <f aca="false">-(4.039+3.213*AC39)/(1-0.009733*AC39-0.01205*N39)</f>
        <v>-50.2901214275831</v>
      </c>
      <c r="AS39" s="4" t="n">
        <f aca="false">-(4.039+3.213*AD39)/(1-0.009733*AD39-0.01205*O39)</f>
        <v>-58.607408593673</v>
      </c>
      <c r="AT39" s="4" t="n">
        <f aca="false">-(4.039+3.213*AE39)/(1-0.009733*AE39-0.01205*P39)</f>
        <v>-51.5904883938359</v>
      </c>
      <c r="AU39" s="4" t="n">
        <f aca="false">-(4.039+3.213*AF39)/(1-0.009733*AF39-0.01205*Q39)</f>
        <v>-53.9055531337249</v>
      </c>
      <c r="AV39" s="4" t="n">
        <f aca="false">-(4.039+3.213*AG39)/(1-0.009733*AG39-0.01205*R39)</f>
        <v>-52.6875998133341</v>
      </c>
      <c r="AW39" s="4" t="n">
        <f aca="false">-(4.039+3.213*AH39)/(1-0.009733*AH39-0.01205*S39)</f>
        <v>-50.9011717426837</v>
      </c>
      <c r="AX39" s="4" t="n">
        <f aca="false">-(4.039+3.213*AI39)/(1-0.009733*AI39-0.01205*T39)</f>
        <v>-50.9307427920056</v>
      </c>
      <c r="AY39" s="5"/>
      <c r="AZ39" s="5"/>
      <c r="BA39" s="5" t="n">
        <f aca="false">+(F39+L39+Q39)/3</f>
        <v>3.68466666666667</v>
      </c>
      <c r="BB39" s="5" t="n">
        <f aca="false">+(G39+K39+S39)/3</f>
        <v>5.90066666666667</v>
      </c>
      <c r="BC39" s="5" t="n">
        <f aca="false">+(H39+O39+T39)/3</f>
        <v>4.90366666666667</v>
      </c>
      <c r="BD39" s="5" t="n">
        <f aca="false">+(I39+M39+R39)/3</f>
        <v>5.947</v>
      </c>
      <c r="BE39" s="5" t="n">
        <f aca="false">+(J39+N39+P39)/3</f>
        <v>4.474</v>
      </c>
      <c r="BF39" s="5"/>
      <c r="BG39" s="5" t="n">
        <f aca="false">+(AJ39+AP39+AU39)/3</f>
        <v>-53.2581902038989</v>
      </c>
      <c r="BH39" s="5" t="n">
        <f aca="false">+(AO39+AW39)/2</f>
        <v>-52.0566392315944</v>
      </c>
      <c r="BI39" s="5" t="n">
        <f aca="false">+(AL39+AS39)/2</f>
        <v>-54.4187402473842</v>
      </c>
      <c r="BJ39" s="5" t="n">
        <f aca="false">+(AM39+AQ39+AV39)/3</f>
        <v>-52.1963830937914</v>
      </c>
      <c r="BK39" s="5" t="n">
        <f aca="false">+(AR39+AT39)/2</f>
        <v>-50.9403049107095</v>
      </c>
    </row>
    <row r="40" customFormat="false" ht="12.75" hidden="false" customHeight="false" outlineLevel="0" collapsed="false">
      <c r="A40" s="3" t="n">
        <v>16</v>
      </c>
      <c r="B40" s="3" t="n">
        <v>200</v>
      </c>
      <c r="C40" s="1" t="n">
        <f aca="false">A40+B40/2400</f>
        <v>16.0833333333333</v>
      </c>
      <c r="D40" s="3" t="n">
        <v>12.24</v>
      </c>
      <c r="E40" s="3" t="n">
        <v>-3.381</v>
      </c>
      <c r="F40" s="3" t="n">
        <v>3.032</v>
      </c>
      <c r="G40" s="3" t="n">
        <v>5.318</v>
      </c>
      <c r="H40" s="3" t="n">
        <v>4.408</v>
      </c>
      <c r="I40" s="3" t="n">
        <v>5.921</v>
      </c>
      <c r="J40" s="3" t="n">
        <v>3.962</v>
      </c>
      <c r="K40" s="3" t="n">
        <v>6.018</v>
      </c>
      <c r="L40" s="3" t="n">
        <v>4.06</v>
      </c>
      <c r="M40" s="3" t="n">
        <v>6.015</v>
      </c>
      <c r="N40" s="3" t="n">
        <v>4.868</v>
      </c>
      <c r="O40" s="3" t="n">
        <v>4.421</v>
      </c>
      <c r="P40" s="3" t="n">
        <v>3.919</v>
      </c>
      <c r="Q40" s="3" t="n">
        <v>3.417</v>
      </c>
      <c r="R40" s="3" t="n">
        <v>5.708</v>
      </c>
      <c r="S40" s="3" t="n">
        <v>6.049</v>
      </c>
      <c r="T40" s="3" t="n">
        <v>5.261</v>
      </c>
      <c r="U40" s="3" t="n">
        <v>12.56</v>
      </c>
      <c r="V40" s="3" t="n">
        <v>11.8</v>
      </c>
      <c r="W40" s="3" t="n">
        <v>11.75</v>
      </c>
      <c r="X40" s="3" t="n">
        <v>11.83</v>
      </c>
      <c r="Y40" s="3" t="n">
        <v>13.53</v>
      </c>
      <c r="Z40" s="3" t="n">
        <v>12.1</v>
      </c>
      <c r="AA40" s="3" t="n">
        <v>12.48</v>
      </c>
      <c r="AB40" s="3" t="n">
        <v>11.96</v>
      </c>
      <c r="AC40" s="3" t="n">
        <v>11.66</v>
      </c>
      <c r="AD40" s="3" t="n">
        <v>13.6</v>
      </c>
      <c r="AE40" s="3" t="n">
        <v>12.13</v>
      </c>
      <c r="AF40" s="3" t="n">
        <v>12.74</v>
      </c>
      <c r="AG40" s="3" t="n">
        <v>12.08</v>
      </c>
      <c r="AH40" s="3" t="n">
        <v>11.62</v>
      </c>
      <c r="AI40" s="3" t="n">
        <v>11.76</v>
      </c>
      <c r="AJ40" s="4" t="n">
        <f aca="false">-(4.039+3.213*U40)/(1-0.009733*U40-0.01205*F40)</f>
        <v>-52.7738163257388</v>
      </c>
      <c r="AK40" s="4" t="n">
        <f aca="false">-(4.039+3.213*V40)/(1-0.009733*V40-0.01205*G40)</f>
        <v>-51.0948718420274</v>
      </c>
      <c r="AL40" s="4" t="n">
        <f aca="false">-(4.039+3.213*W40)/(1-0.009733*W40-0.01205*H40)</f>
        <v>-50.1990430630056</v>
      </c>
      <c r="AM40" s="4" t="n">
        <f aca="false">-(4.039+3.213*X40)/(1-0.009733*X40-0.01205*I40)</f>
        <v>-51.6880690522321</v>
      </c>
      <c r="AN40" s="4" t="n">
        <f aca="false">-(4.039+3.213*Y40)/(1-0.009733*Y40-0.01205*J40)</f>
        <v>-57.8998333610397</v>
      </c>
      <c r="AO40" s="4" t="n">
        <f aca="false">-(4.039+3.213*Z40)/(1-0.009733*Z40-0.01205*K40)</f>
        <v>-53.0018137272701</v>
      </c>
      <c r="AP40" s="4" t="n">
        <f aca="false">-(4.039+3.213*AA40)/(1-0.009733*AA40-0.01205*L40)</f>
        <v>-53.2024501754537</v>
      </c>
      <c r="AQ40" s="4" t="n">
        <f aca="false">-(4.039+3.213*AB40)/(1-0.009733*AB40-0.01205*M40)</f>
        <v>-52.3558400777835</v>
      </c>
      <c r="AR40" s="4" t="n">
        <f aca="false">-(4.039+3.213*AC40)/(1-0.009733*AC40-0.01205*N40)</f>
        <v>-50.1327396182094</v>
      </c>
      <c r="AS40" s="4" t="n">
        <f aca="false">-(4.039+3.213*AD40)/(1-0.009733*AD40-0.01205*O40)</f>
        <v>-58.6176978765424</v>
      </c>
      <c r="AT40" s="4" t="n">
        <f aca="false">-(4.039+3.213*AE40)/(1-0.009733*AE40-0.01205*P40)</f>
        <v>-51.5298064215374</v>
      </c>
      <c r="AU40" s="4" t="n">
        <f aca="false">-(4.039+3.213*AF40)/(1-0.009733*AF40-0.01205*Q40)</f>
        <v>-53.8706037838535</v>
      </c>
      <c r="AV40" s="4" t="n">
        <f aca="false">-(4.039+3.213*AG40)/(1-0.009733*AG40-0.01205*R40)</f>
        <v>-52.6668200179351</v>
      </c>
      <c r="AW40" s="4" t="n">
        <f aca="false">-(4.039+3.213*AH40)/(1-0.009733*AH40-0.01205*S40)</f>
        <v>-50.8273286211265</v>
      </c>
      <c r="AX40" s="4" t="n">
        <f aca="false">-(4.039+3.213*AI40)/(1-0.009733*AI40-0.01205*T40)</f>
        <v>-50.8716669362664</v>
      </c>
      <c r="AY40" s="5"/>
      <c r="AZ40" s="5"/>
      <c r="BA40" s="5" t="n">
        <f aca="false">+(F40+L40+Q40)/3</f>
        <v>3.503</v>
      </c>
      <c r="BB40" s="5" t="n">
        <f aca="false">+(G40+K40+S40)/3</f>
        <v>5.795</v>
      </c>
      <c r="BC40" s="5" t="n">
        <f aca="false">+(H40+O40+T40)/3</f>
        <v>4.69666666666667</v>
      </c>
      <c r="BD40" s="5" t="n">
        <f aca="false">+(I40+M40+R40)/3</f>
        <v>5.88133333333333</v>
      </c>
      <c r="BE40" s="5" t="n">
        <f aca="false">+(J40+N40+P40)/3</f>
        <v>4.24966666666667</v>
      </c>
      <c r="BF40" s="5"/>
      <c r="BG40" s="5" t="n">
        <f aca="false">+(AJ40+AP40+AU40)/3</f>
        <v>-53.2822900950153</v>
      </c>
      <c r="BH40" s="5" t="n">
        <f aca="false">+(AO40+AW40)/2</f>
        <v>-51.9145711741983</v>
      </c>
      <c r="BI40" s="5" t="n">
        <f aca="false">+(AL40+AS40)/2</f>
        <v>-54.408370469774</v>
      </c>
      <c r="BJ40" s="5" t="n">
        <f aca="false">+(AM40+AQ40+AV40)/3</f>
        <v>-52.2369097159836</v>
      </c>
      <c r="BK40" s="5" t="n">
        <f aca="false">+(AR40+AT40)/2</f>
        <v>-50.8312730198734</v>
      </c>
    </row>
    <row r="41" customFormat="false" ht="12.75" hidden="false" customHeight="false" outlineLevel="0" collapsed="false">
      <c r="A41" s="3" t="n">
        <v>16</v>
      </c>
      <c r="B41" s="3" t="n">
        <v>300</v>
      </c>
      <c r="C41" s="1" t="n">
        <f aca="false">A41+B41/2400</f>
        <v>16.125</v>
      </c>
      <c r="D41" s="3" t="n">
        <v>12.24</v>
      </c>
      <c r="E41" s="3" t="n">
        <v>-3.433</v>
      </c>
      <c r="F41" s="3" t="n">
        <v>2.98</v>
      </c>
      <c r="G41" s="3" t="n">
        <v>5.315</v>
      </c>
      <c r="H41" s="3" t="n">
        <v>4.325</v>
      </c>
      <c r="I41" s="3" t="n">
        <v>5.943</v>
      </c>
      <c r="J41" s="3" t="n">
        <v>3.895</v>
      </c>
      <c r="K41" s="3" t="n">
        <v>6.062</v>
      </c>
      <c r="L41" s="3" t="n">
        <v>4.014</v>
      </c>
      <c r="M41" s="3" t="n">
        <v>6.055</v>
      </c>
      <c r="N41" s="3" t="n">
        <v>4.814</v>
      </c>
      <c r="O41" s="3" t="n">
        <v>4.303</v>
      </c>
      <c r="P41" s="3" t="n">
        <v>3.839</v>
      </c>
      <c r="Q41" s="3" t="n">
        <v>3.348</v>
      </c>
      <c r="R41" s="3" t="n">
        <v>5.72</v>
      </c>
      <c r="S41" s="3" t="n">
        <v>6.066</v>
      </c>
      <c r="T41" s="3" t="n">
        <v>5.133</v>
      </c>
      <c r="U41" s="3" t="n">
        <v>12.62</v>
      </c>
      <c r="V41" s="3" t="n">
        <v>11.81</v>
      </c>
      <c r="W41" s="3" t="n">
        <v>11.76</v>
      </c>
      <c r="X41" s="3" t="n">
        <v>11.84</v>
      </c>
      <c r="Y41" s="3" t="n">
        <v>13.61</v>
      </c>
      <c r="Z41" s="3" t="n">
        <v>12.06</v>
      </c>
      <c r="AA41" s="3" t="n">
        <v>12.49</v>
      </c>
      <c r="AB41" s="3" t="n">
        <v>11.96</v>
      </c>
      <c r="AC41" s="3" t="n">
        <v>11.67</v>
      </c>
      <c r="AD41" s="3" t="n">
        <v>13.64</v>
      </c>
      <c r="AE41" s="3" t="n">
        <v>12.14</v>
      </c>
      <c r="AF41" s="3" t="n">
        <v>12.74</v>
      </c>
      <c r="AG41" s="3" t="n">
        <v>12.09</v>
      </c>
      <c r="AH41" s="3" t="n">
        <v>11.63</v>
      </c>
      <c r="AI41" s="3" t="n">
        <v>11.79</v>
      </c>
      <c r="AJ41" s="4" t="n">
        <f aca="false">-(4.039+3.213*U41)/(1-0.009733*U41-0.01205*F41)</f>
        <v>-53.0002988134924</v>
      </c>
      <c r="AK41" s="4" t="n">
        <f aca="false">-(4.039+3.213*V41)/(1-0.009733*V41-0.01205*G41)</f>
        <v>-51.1378141822623</v>
      </c>
      <c r="AL41" s="4" t="n">
        <f aca="false">-(4.039+3.213*W41)/(1-0.009733*W41-0.01205*H41)</f>
        <v>-50.1832159386594</v>
      </c>
      <c r="AM41" s="4" t="n">
        <f aca="false">-(4.039+3.213*X41)/(1-0.009733*X41-0.01205*I41)</f>
        <v>-51.7506201483855</v>
      </c>
      <c r="AN41" s="4" t="n">
        <f aca="false">-(4.039+3.213*Y41)/(1-0.009733*Y41-0.01205*J41)</f>
        <v>-58.2110421956095</v>
      </c>
      <c r="AO41" s="4" t="n">
        <f aca="false">-(4.039+3.213*Z41)/(1-0.009733*Z41-0.01205*K41)</f>
        <v>-52.8522866105749</v>
      </c>
      <c r="AP41" s="4" t="n">
        <f aca="false">-(4.039+3.213*AA41)/(1-0.009733*AA41-0.01205*L41)</f>
        <v>-53.2118687941164</v>
      </c>
      <c r="AQ41" s="4" t="n">
        <f aca="false">-(4.039+3.213*AB41)/(1-0.009733*AB41-0.01205*M41)</f>
        <v>-52.3869707997812</v>
      </c>
      <c r="AR41" s="4" t="n">
        <f aca="false">-(4.039+3.213*AC41)/(1-0.009733*AC41-0.01205*N41)</f>
        <v>-50.1380365856071</v>
      </c>
      <c r="AS41" s="4" t="n">
        <f aca="false">-(4.039+3.213*AD41)/(1-0.009733*AD41-0.01205*O41)</f>
        <v>-58.7010843255478</v>
      </c>
      <c r="AT41" s="4" t="n">
        <f aca="false">-(4.039+3.213*AE41)/(1-0.009733*AE41-0.01205*P41)</f>
        <v>-51.5148116683254</v>
      </c>
      <c r="AU41" s="4" t="n">
        <f aca="false">-(4.039+3.213*AF41)/(1-0.009733*AF41-0.01205*Q41)</f>
        <v>-53.8170044598858</v>
      </c>
      <c r="AV41" s="4" t="n">
        <f aca="false">-(4.039+3.213*AG41)/(1-0.009733*AG41-0.01205*R41)</f>
        <v>-52.7219854614821</v>
      </c>
      <c r="AW41" s="4" t="n">
        <f aca="false">-(4.039+3.213*AH41)/(1-0.009733*AH41-0.01205*S41)</f>
        <v>-50.8856897171131</v>
      </c>
      <c r="AX41" s="4" t="n">
        <f aca="false">-(4.039+3.213*AI41)/(1-0.009733*AI41-0.01205*T41)</f>
        <v>-50.9114771704788</v>
      </c>
      <c r="AY41" s="5"/>
      <c r="AZ41" s="5"/>
      <c r="BA41" s="5" t="n">
        <f aca="false">+(F41+L41+Q41)/3</f>
        <v>3.44733333333333</v>
      </c>
      <c r="BB41" s="5" t="n">
        <f aca="false">+(G41+K41+S41)/3</f>
        <v>5.81433333333333</v>
      </c>
      <c r="BC41" s="5" t="n">
        <f aca="false">+(H41+O41+T41)/3</f>
        <v>4.587</v>
      </c>
      <c r="BD41" s="5" t="n">
        <f aca="false">+(I41+M41+R41)/3</f>
        <v>5.906</v>
      </c>
      <c r="BE41" s="5" t="n">
        <f aca="false">+(J41+N41+P41)/3</f>
        <v>4.18266666666667</v>
      </c>
      <c r="BF41" s="5"/>
      <c r="BG41" s="5" t="n">
        <f aca="false">+(AJ41+AP41+AU41)/3</f>
        <v>-53.3430573558316</v>
      </c>
      <c r="BH41" s="5" t="n">
        <f aca="false">+(AO41+AW41)/2</f>
        <v>-51.868988163844</v>
      </c>
      <c r="BI41" s="5" t="n">
        <f aca="false">+(AL41+AS41)/2</f>
        <v>-54.4421501321036</v>
      </c>
      <c r="BJ41" s="5" t="n">
        <f aca="false">+(AM41+AQ41+AV41)/3</f>
        <v>-52.2865254698829</v>
      </c>
      <c r="BK41" s="5" t="n">
        <f aca="false">+(AR41+AT41)/2</f>
        <v>-50.8264241269663</v>
      </c>
    </row>
    <row r="42" customFormat="false" ht="12.75" hidden="false" customHeight="false" outlineLevel="0" collapsed="false">
      <c r="A42" s="3" t="n">
        <v>16</v>
      </c>
      <c r="B42" s="3" t="n">
        <v>400</v>
      </c>
      <c r="C42" s="1" t="n">
        <f aca="false">A42+B42/2400</f>
        <v>16.1666666666667</v>
      </c>
      <c r="D42" s="3" t="n">
        <v>12.23</v>
      </c>
      <c r="E42" s="3" t="n">
        <v>-3.962</v>
      </c>
      <c r="F42" s="3" t="n">
        <v>2.852</v>
      </c>
      <c r="G42" s="3" t="n">
        <v>5.241</v>
      </c>
      <c r="H42" s="3" t="n">
        <v>4.175</v>
      </c>
      <c r="I42" s="3" t="n">
        <v>5.907</v>
      </c>
      <c r="J42" s="3" t="n">
        <v>3.724</v>
      </c>
      <c r="K42" s="3" t="n">
        <v>6.034</v>
      </c>
      <c r="L42" s="3" t="n">
        <v>3.909</v>
      </c>
      <c r="M42" s="3" t="n">
        <v>6.028</v>
      </c>
      <c r="N42" s="3" t="n">
        <v>4.681</v>
      </c>
      <c r="O42" s="3" t="n">
        <v>4.135</v>
      </c>
      <c r="P42" s="3" t="n">
        <v>3.678</v>
      </c>
      <c r="Q42" s="3" t="n">
        <v>3.21</v>
      </c>
      <c r="R42" s="3" t="n">
        <v>5.657</v>
      </c>
      <c r="S42" s="3" t="n">
        <v>6.021</v>
      </c>
      <c r="T42" s="3" t="n">
        <v>4.956</v>
      </c>
      <c r="U42" s="3" t="n">
        <v>12.68</v>
      </c>
      <c r="V42" s="3" t="n">
        <v>11.82</v>
      </c>
      <c r="W42" s="3" t="n">
        <v>11.77</v>
      </c>
      <c r="X42" s="3" t="n">
        <v>11.85</v>
      </c>
      <c r="Y42" s="3" t="n">
        <v>13.7</v>
      </c>
      <c r="Z42" s="3" t="n">
        <v>12.12</v>
      </c>
      <c r="AA42" s="3" t="n">
        <v>12.5</v>
      </c>
      <c r="AB42" s="3" t="n">
        <v>11.97</v>
      </c>
      <c r="AC42" s="3" t="n">
        <v>11.7</v>
      </c>
      <c r="AD42" s="3" t="n">
        <v>13.69</v>
      </c>
      <c r="AE42" s="3" t="n">
        <v>12.16</v>
      </c>
      <c r="AF42" s="3" t="n">
        <v>12.76</v>
      </c>
      <c r="AG42" s="3" t="n">
        <v>12.1</v>
      </c>
      <c r="AH42" s="3" t="n">
        <v>11.64</v>
      </c>
      <c r="AI42" s="3" t="n">
        <v>11.81</v>
      </c>
      <c r="AJ42" s="4" t="n">
        <f aca="false">-(4.039+3.213*U42)/(1-0.009733*U42-0.01205*F42)</f>
        <v>-53.1688814034773</v>
      </c>
      <c r="AK42" s="4" t="n">
        <f aca="false">-(4.039+3.213*V42)/(1-0.009733*V42-0.01205*G42)</f>
        <v>-51.1274803712121</v>
      </c>
      <c r="AL42" s="4" t="n">
        <f aca="false">-(4.039+3.213*W42)/(1-0.009733*W42-0.01205*H42)</f>
        <v>-50.1189246504488</v>
      </c>
      <c r="AM42" s="4" t="n">
        <f aca="false">-(4.039+3.213*X42)/(1-0.009733*X42-0.01205*I42)</f>
        <v>-51.7687120321639</v>
      </c>
      <c r="AN42" s="4" t="n">
        <f aca="false">-(4.039+3.213*Y42)/(1-0.009733*Y42-0.01205*J42)</f>
        <v>-58.4790133948872</v>
      </c>
      <c r="AO42" s="4" t="n">
        <f aca="false">-(4.039+3.213*Z42)/(1-0.009733*Z42-0.01205*K42)</f>
        <v>-53.1065873872337</v>
      </c>
      <c r="AP42" s="4" t="n">
        <f aca="false">-(4.039+3.213*AA42)/(1-0.009733*AA42-0.01205*L42)</f>
        <v>-53.1757571769347</v>
      </c>
      <c r="AQ42" s="4" t="n">
        <f aca="false">-(4.039+3.213*AB42)/(1-0.009733*AB42-0.01205*M42)</f>
        <v>-52.4118638244925</v>
      </c>
      <c r="AR42" s="4" t="n">
        <f aca="false">-(4.039+3.213*AC42)/(1-0.009733*AC42-0.01205*N42)</f>
        <v>-50.1750082874558</v>
      </c>
      <c r="AS42" s="4" t="n">
        <f aca="false">-(4.039+3.213*AD42)/(1-0.009733*AD42-0.01205*O42)</f>
        <v>-58.7872392452275</v>
      </c>
      <c r="AT42" s="4" t="n">
        <f aca="false">-(4.039+3.213*AE42)/(1-0.009733*AE42-0.01205*P42)</f>
        <v>-51.4841743633627</v>
      </c>
      <c r="AU42" s="4" t="n">
        <f aca="false">-(4.039+3.213*AF42)/(1-0.009733*AF42-0.01205*Q42)</f>
        <v>-53.7993771597843</v>
      </c>
      <c r="AV42" s="4" t="n">
        <f aca="false">-(4.039+3.213*AG42)/(1-0.009733*AG42-0.01205*R42)</f>
        <v>-52.7185920367303</v>
      </c>
      <c r="AW42" s="4" t="n">
        <f aca="false">-(4.039+3.213*AH42)/(1-0.009733*AH42-0.01205*S42)</f>
        <v>-50.8973459016389</v>
      </c>
      <c r="AX42" s="4" t="n">
        <f aca="false">-(4.039+3.213*AI42)/(1-0.009733*AI42-0.01205*T42)</f>
        <v>-50.8697775215635</v>
      </c>
      <c r="AY42" s="5"/>
      <c r="AZ42" s="5"/>
      <c r="BA42" s="5" t="n">
        <f aca="false">+(F42+L42+Q42)/3</f>
        <v>3.32366666666667</v>
      </c>
      <c r="BB42" s="5" t="n">
        <f aca="false">+(G42+K42+S42)/3</f>
        <v>5.76533333333333</v>
      </c>
      <c r="BC42" s="5" t="n">
        <f aca="false">+(H42+O42+T42)/3</f>
        <v>4.422</v>
      </c>
      <c r="BD42" s="5" t="n">
        <f aca="false">+(I42+M42+R42)/3</f>
        <v>5.864</v>
      </c>
      <c r="BE42" s="5" t="n">
        <f aca="false">+(J42+N42+P42)/3</f>
        <v>4.02766666666667</v>
      </c>
      <c r="BF42" s="5"/>
      <c r="BG42" s="5" t="n">
        <f aca="false">+(AJ42+AP42+AU42)/3</f>
        <v>-53.3813385800654</v>
      </c>
      <c r="BH42" s="5" t="n">
        <f aca="false">+(AO42+AW42)/2</f>
        <v>-52.0019666444363</v>
      </c>
      <c r="BI42" s="5" t="n">
        <f aca="false">+(AL42+AS42)/2</f>
        <v>-54.4530819478381</v>
      </c>
      <c r="BJ42" s="5" t="n">
        <f aca="false">+(AM42+AQ42+AV42)/3</f>
        <v>-52.2997226311289</v>
      </c>
      <c r="BK42" s="5" t="n">
        <f aca="false">+(AR42+AT42)/2</f>
        <v>-50.8295913254092</v>
      </c>
    </row>
    <row r="43" customFormat="false" ht="12.75" hidden="false" customHeight="false" outlineLevel="0" collapsed="false">
      <c r="A43" s="3" t="n">
        <v>16</v>
      </c>
      <c r="B43" s="3" t="n">
        <v>500</v>
      </c>
      <c r="C43" s="1" t="n">
        <f aca="false">A43+B43/2400</f>
        <v>16.2083333333333</v>
      </c>
      <c r="D43" s="3" t="n">
        <v>12.23</v>
      </c>
      <c r="E43" s="3" t="n">
        <v>-4.435</v>
      </c>
      <c r="F43" s="3" t="n">
        <v>2.718</v>
      </c>
      <c r="G43" s="3" t="n">
        <v>5.147</v>
      </c>
      <c r="H43" s="3" t="n">
        <v>4.018</v>
      </c>
      <c r="I43" s="3" t="n">
        <v>5.854</v>
      </c>
      <c r="J43" s="3" t="n">
        <v>3.535</v>
      </c>
      <c r="K43" s="3" t="n">
        <v>5.969</v>
      </c>
      <c r="L43" s="3" t="n">
        <v>3.789</v>
      </c>
      <c r="M43" s="3" t="n">
        <v>5.977</v>
      </c>
      <c r="N43" s="3" t="n">
        <v>4.529</v>
      </c>
      <c r="O43" s="3" t="n">
        <v>3.955</v>
      </c>
      <c r="P43" s="3" t="n">
        <v>3.518</v>
      </c>
      <c r="Q43" s="3" t="n">
        <v>3.066</v>
      </c>
      <c r="R43" s="3" t="n">
        <v>5.579</v>
      </c>
      <c r="S43" s="3" t="n">
        <v>5.962</v>
      </c>
      <c r="T43" s="3" t="n">
        <v>4.78</v>
      </c>
      <c r="U43" s="3" t="n">
        <v>12.74</v>
      </c>
      <c r="V43" s="3" t="n">
        <v>11.83</v>
      </c>
      <c r="W43" s="3" t="n">
        <v>11.78</v>
      </c>
      <c r="X43" s="3" t="n">
        <v>11.86</v>
      </c>
      <c r="Y43" s="3" t="n">
        <v>13.78</v>
      </c>
      <c r="Z43" s="3" t="n">
        <v>12.15</v>
      </c>
      <c r="AA43" s="3" t="n">
        <v>12.51</v>
      </c>
      <c r="AB43" s="3" t="n">
        <v>11.97</v>
      </c>
      <c r="AC43" s="3" t="n">
        <v>11.72</v>
      </c>
      <c r="AD43" s="3" t="n">
        <v>13.72</v>
      </c>
      <c r="AE43" s="3" t="n">
        <v>12.17</v>
      </c>
      <c r="AF43" s="3" t="n">
        <v>12.77</v>
      </c>
      <c r="AG43" s="3" t="n">
        <v>12.11</v>
      </c>
      <c r="AH43" s="3" t="n">
        <v>11.64</v>
      </c>
      <c r="AI43" s="3" t="n">
        <v>11.83</v>
      </c>
      <c r="AJ43" s="4" t="n">
        <f aca="false">-(4.039+3.213*U43)/(1-0.009733*U43-0.01205*F43)</f>
        <v>-53.3325076387814</v>
      </c>
      <c r="AK43" s="4" t="n">
        <f aca="false">-(4.039+3.213*V43)/(1-0.009733*V43-0.01205*G43)</f>
        <v>-51.1021948617154</v>
      </c>
      <c r="AL43" s="4" t="n">
        <f aca="false">-(4.039+3.213*W43)/(1-0.009733*W43-0.01205*H43)</f>
        <v>-50.0498513397252</v>
      </c>
      <c r="AM43" s="4" t="n">
        <f aca="false">-(4.039+3.213*X43)/(1-0.009733*X43-0.01205*I43)</f>
        <v>-51.7737567865161</v>
      </c>
      <c r="AN43" s="4" t="n">
        <f aca="false">-(4.039+3.213*Y43)/(1-0.009733*Y43-0.01205*J43)</f>
        <v>-58.6847642372483</v>
      </c>
      <c r="AO43" s="4" t="n">
        <f aca="false">-(4.039+3.213*Z43)/(1-0.009733*Z43-0.01205*K43)</f>
        <v>-53.1933981182923</v>
      </c>
      <c r="AP43" s="4" t="n">
        <f aca="false">-(4.039+3.213*AA43)/(1-0.009733*AA43-0.01205*L43)</f>
        <v>-53.1282104918056</v>
      </c>
      <c r="AQ43" s="4" t="n">
        <f aca="false">-(4.039+3.213*AB43)/(1-0.009733*AB43-0.01205*M43)</f>
        <v>-52.3721709383998</v>
      </c>
      <c r="AR43" s="4" t="n">
        <f aca="false">-(4.039+3.213*AC43)/(1-0.009733*AC43-0.01205*N43)</f>
        <v>-50.1535090692146</v>
      </c>
      <c r="AS43" s="4" t="n">
        <f aca="false">-(4.039+3.213*AD43)/(1-0.009733*AD43-0.01205*O43)</f>
        <v>-58.7701970586446</v>
      </c>
      <c r="AT43" s="4" t="n">
        <f aca="false">-(4.039+3.213*AE43)/(1-0.009733*AE43-0.01205*P43)</f>
        <v>-51.4101470988479</v>
      </c>
      <c r="AU43" s="4" t="n">
        <f aca="false">-(4.039+3.213*AF43)/(1-0.009733*AF43-0.01205*Q43)</f>
        <v>-53.732628507587</v>
      </c>
      <c r="AV43" s="4" t="n">
        <f aca="false">-(4.039+3.213*AG43)/(1-0.009733*AG43-0.01205*R43)</f>
        <v>-52.7035116498407</v>
      </c>
      <c r="AW43" s="4" t="n">
        <f aca="false">-(4.039+3.213*AH43)/(1-0.009733*AH43-0.01205*S43)</f>
        <v>-50.8529392411104</v>
      </c>
      <c r="AX43" s="4" t="n">
        <f aca="false">-(4.039+3.213*AI43)/(1-0.009733*AI43-0.01205*T43)</f>
        <v>-50.8290136393822</v>
      </c>
      <c r="AY43" s="5"/>
      <c r="AZ43" s="5"/>
      <c r="BA43" s="5" t="n">
        <f aca="false">+(F43+L43+Q43)/3</f>
        <v>3.191</v>
      </c>
      <c r="BB43" s="5" t="n">
        <f aca="false">+(G43+K43+S43)/3</f>
        <v>5.69266666666667</v>
      </c>
      <c r="BC43" s="5" t="n">
        <f aca="false">+(H43+O43+T43)/3</f>
        <v>4.251</v>
      </c>
      <c r="BD43" s="5" t="n">
        <f aca="false">+(I43+M43+R43)/3</f>
        <v>5.80333333333333</v>
      </c>
      <c r="BE43" s="5" t="n">
        <f aca="false">+(J43+N43+P43)/3</f>
        <v>3.86066666666667</v>
      </c>
      <c r="BF43" s="5"/>
      <c r="BG43" s="5" t="n">
        <f aca="false">+(AJ43+AP43+AU43)/3</f>
        <v>-53.3977822127247</v>
      </c>
      <c r="BH43" s="5" t="n">
        <f aca="false">+(AO43+AW43)/2</f>
        <v>-52.0231686797013</v>
      </c>
      <c r="BI43" s="5" t="n">
        <f aca="false">+(AL43+AS43)/2</f>
        <v>-54.4100241991849</v>
      </c>
      <c r="BJ43" s="5" t="n">
        <f aca="false">+(AM43+AQ43+AV43)/3</f>
        <v>-52.2831464582522</v>
      </c>
      <c r="BK43" s="5" t="n">
        <f aca="false">+(AR43+AT43)/2</f>
        <v>-50.7818280840313</v>
      </c>
    </row>
    <row r="44" customFormat="false" ht="12.75" hidden="false" customHeight="false" outlineLevel="0" collapsed="false">
      <c r="A44" s="3" t="n">
        <v>16</v>
      </c>
      <c r="B44" s="3" t="n">
        <v>600</v>
      </c>
      <c r="C44" s="1" t="n">
        <f aca="false">A44+B44/2400</f>
        <v>16.25</v>
      </c>
      <c r="D44" s="3" t="n">
        <v>12.23</v>
      </c>
      <c r="E44" s="3" t="n">
        <v>-4.778</v>
      </c>
      <c r="F44" s="3" t="n">
        <v>2.579</v>
      </c>
      <c r="G44" s="3" t="n">
        <v>5.039</v>
      </c>
      <c r="H44" s="3" t="n">
        <v>3.857</v>
      </c>
      <c r="I44" s="3" t="n">
        <v>5.792</v>
      </c>
      <c r="J44" s="3" t="n">
        <v>3.34</v>
      </c>
      <c r="K44" s="3" t="n">
        <v>5.897</v>
      </c>
      <c r="L44" s="3" t="n">
        <v>3.662</v>
      </c>
      <c r="M44" s="3" t="n">
        <v>5.914</v>
      </c>
      <c r="N44" s="3" t="n">
        <v>4.371</v>
      </c>
      <c r="O44" s="3" t="n">
        <v>3.775</v>
      </c>
      <c r="P44" s="3" t="n">
        <v>3.356</v>
      </c>
      <c r="Q44" s="3" t="n">
        <v>2.924</v>
      </c>
      <c r="R44" s="3" t="n">
        <v>5.492</v>
      </c>
      <c r="S44" s="3" t="n">
        <v>5.893</v>
      </c>
      <c r="T44" s="3" t="n">
        <v>4.606</v>
      </c>
      <c r="U44" s="3" t="n">
        <v>12.79</v>
      </c>
      <c r="V44" s="3" t="n">
        <v>11.84</v>
      </c>
      <c r="W44" s="3" t="n">
        <v>11.79</v>
      </c>
      <c r="X44" s="3" t="n">
        <v>11.86</v>
      </c>
      <c r="Y44" s="3" t="n">
        <v>13.86</v>
      </c>
      <c r="Z44" s="3" t="n">
        <v>12.17</v>
      </c>
      <c r="AA44" s="3" t="n">
        <v>12.51</v>
      </c>
      <c r="AB44" s="3" t="n">
        <v>11.97</v>
      </c>
      <c r="AC44" s="3" t="n">
        <v>11.71</v>
      </c>
      <c r="AD44" s="3" t="n">
        <v>13.75</v>
      </c>
      <c r="AE44" s="3" t="n">
        <v>12.19</v>
      </c>
      <c r="AF44" s="3" t="n">
        <v>12.78</v>
      </c>
      <c r="AG44" s="3" t="n">
        <v>12.09</v>
      </c>
      <c r="AH44" s="3" t="n">
        <v>11.65</v>
      </c>
      <c r="AI44" s="3" t="n">
        <v>11.85</v>
      </c>
      <c r="AJ44" s="4" t="n">
        <f aca="false">-(4.039+3.213*U44)/(1-0.009733*U44-0.01205*F44)</f>
        <v>-53.4477025772811</v>
      </c>
      <c r="AK44" s="4" t="n">
        <f aca="false">-(4.039+3.213*V44)/(1-0.009733*V44-0.01205*G44)</f>
        <v>-51.066516287478</v>
      </c>
      <c r="AL44" s="4" t="n">
        <f aca="false">-(4.039+3.213*W44)/(1-0.009733*W44-0.01205*H44)</f>
        <v>-49.978201442043</v>
      </c>
      <c r="AM44" s="4" t="n">
        <f aca="false">-(4.039+3.213*X44)/(1-0.009733*X44-0.01205*I44)</f>
        <v>-51.7262832291624</v>
      </c>
      <c r="AN44" s="4" t="n">
        <f aca="false">-(4.039+3.213*Y44)/(1-0.009733*Y44-0.01205*J44)</f>
        <v>-58.8846054891533</v>
      </c>
      <c r="AO44" s="4" t="n">
        <f aca="false">-(4.039+3.213*Z44)/(1-0.009733*Z44-0.01205*K44)</f>
        <v>-53.2285176332842</v>
      </c>
      <c r="AP44" s="4" t="n">
        <f aca="false">-(4.039+3.213*AA44)/(1-0.009733*AA44-0.01205*L44)</f>
        <v>-53.030735988827</v>
      </c>
      <c r="AQ44" s="4" t="n">
        <f aca="false">-(4.039+3.213*AB44)/(1-0.009733*AB44-0.01205*M44)</f>
        <v>-52.3232214764572</v>
      </c>
      <c r="AR44" s="4" t="n">
        <f aca="false">-(4.039+3.213*AC44)/(1-0.009733*AC44-0.01205*N44)</f>
        <v>-49.994514949325</v>
      </c>
      <c r="AS44" s="4" t="n">
        <f aca="false">-(4.039+3.213*AD44)/(1-0.009733*AD44-0.01205*O44)</f>
        <v>-58.7532328275551</v>
      </c>
      <c r="AT44" s="4" t="n">
        <f aca="false">-(4.039+3.213*AE44)/(1-0.009733*AE44-0.01205*P44)</f>
        <v>-51.3791210723301</v>
      </c>
      <c r="AU44" s="4" t="n">
        <f aca="false">-(4.039+3.213*AF44)/(1-0.009733*AF44-0.01205*Q44)</f>
        <v>-53.6676790443577</v>
      </c>
      <c r="AV44" s="4" t="n">
        <f aca="false">-(4.039+3.213*AG44)/(1-0.009733*AG44-0.01205*R44)</f>
        <v>-52.5445076889902</v>
      </c>
      <c r="AW44" s="4" t="n">
        <f aca="false">-(4.039+3.213*AH44)/(1-0.009733*AH44-0.01205*S44)</f>
        <v>-50.8465609179207</v>
      </c>
      <c r="AX44" s="4" t="n">
        <f aca="false">-(4.039+3.213*AI44)/(1-0.009733*AI44-0.01205*T44)</f>
        <v>-50.7899153319501</v>
      </c>
      <c r="AY44" s="5"/>
      <c r="AZ44" s="5"/>
      <c r="BA44" s="5" t="n">
        <f aca="false">+(F44+L44+Q44)/3</f>
        <v>3.055</v>
      </c>
      <c r="BB44" s="5" t="n">
        <f aca="false">+(G44+K44+S44)/3</f>
        <v>5.60966666666667</v>
      </c>
      <c r="BC44" s="5" t="n">
        <f aca="false">+(H44+O44+T44)/3</f>
        <v>4.07933333333333</v>
      </c>
      <c r="BD44" s="5" t="n">
        <f aca="false">+(I44+M44+R44)/3</f>
        <v>5.73266666666667</v>
      </c>
      <c r="BE44" s="5" t="n">
        <f aca="false">+(J44+N44+P44)/3</f>
        <v>3.689</v>
      </c>
      <c r="BF44" s="5"/>
      <c r="BG44" s="5" t="n">
        <f aca="false">+(AJ44+AP44+AU44)/3</f>
        <v>-53.3820392034886</v>
      </c>
      <c r="BH44" s="5" t="n">
        <f aca="false">+(AO44+AW44)/2</f>
        <v>-52.0375392756024</v>
      </c>
      <c r="BI44" s="5" t="n">
        <f aca="false">+(AL44+AS44)/2</f>
        <v>-54.3657171347991</v>
      </c>
      <c r="BJ44" s="5" t="n">
        <f aca="false">+(AM44+AQ44+AV44)/3</f>
        <v>-52.1980041315366</v>
      </c>
      <c r="BK44" s="5" t="n">
        <f aca="false">+(AR44+AT44)/2</f>
        <v>-50.6868180108276</v>
      </c>
    </row>
    <row r="45" customFormat="false" ht="12.75" hidden="false" customHeight="false" outlineLevel="0" collapsed="false">
      <c r="A45" s="3" t="n">
        <v>16</v>
      </c>
      <c r="B45" s="3" t="n">
        <v>700</v>
      </c>
      <c r="C45" s="1" t="n">
        <f aca="false">A45+B45/2400</f>
        <v>16.2916666666667</v>
      </c>
      <c r="D45" s="3" t="n">
        <v>12.23</v>
      </c>
      <c r="E45" s="3" t="n">
        <v>-4.761</v>
      </c>
      <c r="F45" s="3" t="n">
        <v>2.416</v>
      </c>
      <c r="G45" s="3" t="n">
        <v>4.896</v>
      </c>
      <c r="H45" s="3" t="n">
        <v>3.675</v>
      </c>
      <c r="I45" s="3" t="n">
        <v>5.669</v>
      </c>
      <c r="J45" s="3" t="n">
        <v>3.14</v>
      </c>
      <c r="K45" s="3" t="n">
        <v>5.784</v>
      </c>
      <c r="L45" s="3" t="n">
        <v>3.487</v>
      </c>
      <c r="M45" s="3" t="n">
        <v>5.776</v>
      </c>
      <c r="N45" s="3" t="n">
        <v>4.193</v>
      </c>
      <c r="O45" s="3" t="n">
        <v>3.584</v>
      </c>
      <c r="P45" s="3" t="n">
        <v>3.161</v>
      </c>
      <c r="Q45" s="3" t="n">
        <v>2.712</v>
      </c>
      <c r="R45" s="3" t="n">
        <v>5.383</v>
      </c>
      <c r="S45" s="3" t="n">
        <v>5.804</v>
      </c>
      <c r="T45" s="3" t="n">
        <v>4.391</v>
      </c>
      <c r="U45" s="3" t="n">
        <v>12.84</v>
      </c>
      <c r="V45" s="3" t="n">
        <v>11.83</v>
      </c>
      <c r="W45" s="3" t="n">
        <v>11.79</v>
      </c>
      <c r="X45" s="3" t="n">
        <v>11.87</v>
      </c>
      <c r="Y45" s="3" t="n">
        <v>13.92</v>
      </c>
      <c r="Z45" s="3" t="n">
        <v>12.13</v>
      </c>
      <c r="AA45" s="3" t="n">
        <v>12.52</v>
      </c>
      <c r="AB45" s="3" t="n">
        <v>11.97</v>
      </c>
      <c r="AC45" s="3" t="n">
        <v>11.73</v>
      </c>
      <c r="AD45" s="3" t="n">
        <v>13.79</v>
      </c>
      <c r="AE45" s="3" t="n">
        <v>12.19</v>
      </c>
      <c r="AF45" s="3" t="n">
        <v>12.79</v>
      </c>
      <c r="AG45" s="3" t="n">
        <v>12.02</v>
      </c>
      <c r="AH45" s="3" t="n">
        <v>11.65</v>
      </c>
      <c r="AI45" s="3" t="n">
        <v>11.86</v>
      </c>
      <c r="AJ45" s="4" t="n">
        <f aca="false">-(4.039+3.213*U45)/(1-0.009733*U45-0.01205*F45)</f>
        <v>-53.5442618924529</v>
      </c>
      <c r="AK45" s="4" t="n">
        <f aca="false">-(4.039+3.213*V45)/(1-0.009733*V45-0.01205*G45)</f>
        <v>-50.9150435228383</v>
      </c>
      <c r="AL45" s="4" t="n">
        <f aca="false">-(4.039+3.213*W45)/(1-0.009733*W45-0.01205*H45)</f>
        <v>-49.8478662908092</v>
      </c>
      <c r="AM45" s="4" t="n">
        <f aca="false">-(4.039+3.213*X45)/(1-0.009733*X45-0.01205*I45)</f>
        <v>-51.6778837779712</v>
      </c>
      <c r="AN45" s="4" t="n">
        <f aca="false">-(4.039+3.213*Y45)/(1-0.009733*Y45-0.01205*J45)</f>
        <v>-58.9877355634403</v>
      </c>
      <c r="AO45" s="4" t="n">
        <f aca="false">-(4.039+3.213*Z45)/(1-0.009733*Z45-0.01205*K45)</f>
        <v>-52.9555427424535</v>
      </c>
      <c r="AP45" s="4" t="n">
        <f aca="false">-(4.039+3.213*AA45)/(1-0.009733*AA45-0.01205*L45)</f>
        <v>-52.9415900735069</v>
      </c>
      <c r="AQ45" s="4" t="n">
        <f aca="false">-(4.039+3.213*AB45)/(1-0.009733*AB45-0.01205*M45)</f>
        <v>-52.2163179266362</v>
      </c>
      <c r="AR45" s="4" t="n">
        <f aca="false">-(4.039+3.213*AC45)/(1-0.009733*AC45-0.01205*N45)</f>
        <v>-49.9547196018859</v>
      </c>
      <c r="AS45" s="4" t="n">
        <f aca="false">-(4.039+3.213*AD45)/(1-0.009733*AD45-0.01205*O45)</f>
        <v>-58.7728905095222</v>
      </c>
      <c r="AT45" s="4" t="n">
        <f aca="false">-(4.039+3.213*AE45)/(1-0.009733*AE45-0.01205*P45)</f>
        <v>-51.2359535798416</v>
      </c>
      <c r="AU45" s="4" t="n">
        <f aca="false">-(4.039+3.213*AF45)/(1-0.009733*AF45-0.01205*Q45)</f>
        <v>-53.5493332962205</v>
      </c>
      <c r="AV45" s="4" t="n">
        <f aca="false">-(4.039+3.213*AG45)/(1-0.009733*AG45-0.01205*R45)</f>
        <v>-52.1414935428436</v>
      </c>
      <c r="AW45" s="4" t="n">
        <f aca="false">-(4.039+3.213*AH45)/(1-0.009733*AH45-0.01205*S45)</f>
        <v>-50.779789471261</v>
      </c>
      <c r="AX45" s="4" t="n">
        <f aca="false">-(4.039+3.213*AI45)/(1-0.009733*AI45-0.01205*T45)</f>
        <v>-50.6762737585427</v>
      </c>
      <c r="AY45" s="5"/>
      <c r="AZ45" s="5"/>
      <c r="BA45" s="5" t="n">
        <f aca="false">+(F45+L45+Q45)/3</f>
        <v>2.87166666666667</v>
      </c>
      <c r="BB45" s="5" t="n">
        <f aca="false">+(G45+K45+S45)/3</f>
        <v>5.49466666666667</v>
      </c>
      <c r="BC45" s="5" t="n">
        <f aca="false">+(H45+O45+T45)/3</f>
        <v>3.88333333333333</v>
      </c>
      <c r="BD45" s="5" t="n">
        <f aca="false">+(I45+M45+R45)/3</f>
        <v>5.60933333333333</v>
      </c>
      <c r="BE45" s="5" t="n">
        <f aca="false">+(J45+N45+P45)/3</f>
        <v>3.498</v>
      </c>
      <c r="BF45" s="5"/>
      <c r="BG45" s="5" t="n">
        <f aca="false">+(AJ45+AP45+AU45)/3</f>
        <v>-53.3450617540601</v>
      </c>
      <c r="BH45" s="5" t="n">
        <f aca="false">+(AO45+AW45)/2</f>
        <v>-51.8676661068573</v>
      </c>
      <c r="BI45" s="5" t="n">
        <f aca="false">+(AL45+AS45)/2</f>
        <v>-54.3103784001657</v>
      </c>
      <c r="BJ45" s="5" t="n">
        <f aca="false">+(AM45+AQ45+AV45)/3</f>
        <v>-52.011898415817</v>
      </c>
      <c r="BK45" s="5" t="n">
        <f aca="false">+(AR45+AT45)/2</f>
        <v>-50.5953365908638</v>
      </c>
    </row>
    <row r="46" customFormat="false" ht="12.75" hidden="false" customHeight="false" outlineLevel="0" collapsed="false">
      <c r="A46" s="3" t="n">
        <v>16</v>
      </c>
      <c r="B46" s="3" t="n">
        <v>800</v>
      </c>
      <c r="C46" s="1" t="n">
        <f aca="false">A46+B46/2400</f>
        <v>16.3333333333333</v>
      </c>
      <c r="D46" s="3" t="n">
        <v>12.21</v>
      </c>
      <c r="E46" s="3" t="n">
        <v>-3.705</v>
      </c>
      <c r="F46" s="3" t="n">
        <v>2.261</v>
      </c>
      <c r="G46" s="3" t="n">
        <v>4.743</v>
      </c>
      <c r="H46" s="3" t="n">
        <v>3.515</v>
      </c>
      <c r="I46" s="3" t="n">
        <v>5.54</v>
      </c>
      <c r="J46" s="3" t="n">
        <v>2.969</v>
      </c>
      <c r="K46" s="3" t="n">
        <v>5.646</v>
      </c>
      <c r="L46" s="3" t="n">
        <v>3.313</v>
      </c>
      <c r="M46" s="3" t="n">
        <v>5.633</v>
      </c>
      <c r="N46" s="3" t="n">
        <v>4.007</v>
      </c>
      <c r="O46" s="3" t="n">
        <v>3.409</v>
      </c>
      <c r="P46" s="3" t="n">
        <v>2.97</v>
      </c>
      <c r="Q46" s="3" t="n">
        <v>2.509</v>
      </c>
      <c r="R46" s="3" t="n">
        <v>5.251</v>
      </c>
      <c r="S46" s="3" t="n">
        <v>5.694</v>
      </c>
      <c r="T46" s="3" t="n">
        <v>4.184</v>
      </c>
      <c r="U46" s="3" t="n">
        <v>12.9</v>
      </c>
      <c r="V46" s="3" t="n">
        <v>11.83</v>
      </c>
      <c r="W46" s="3" t="n">
        <v>11.8</v>
      </c>
      <c r="X46" s="3" t="n">
        <v>11.86</v>
      </c>
      <c r="Y46" s="3" t="n">
        <v>13.99</v>
      </c>
      <c r="Z46" s="3" t="n">
        <v>12.16</v>
      </c>
      <c r="AA46" s="3" t="n">
        <v>12.51</v>
      </c>
      <c r="AB46" s="3" t="n">
        <v>11.97</v>
      </c>
      <c r="AC46" s="3" t="n">
        <v>11.74</v>
      </c>
      <c r="AD46" s="3" t="n">
        <v>13.84</v>
      </c>
      <c r="AE46" s="3" t="n">
        <v>12.2</v>
      </c>
      <c r="AF46" s="3" t="n">
        <v>12.79</v>
      </c>
      <c r="AG46" s="3" t="n">
        <v>12.04</v>
      </c>
      <c r="AH46" s="3" t="n">
        <v>11.63</v>
      </c>
      <c r="AI46" s="3" t="n">
        <v>11.87</v>
      </c>
      <c r="AJ46" s="4" t="n">
        <f aca="false">-(4.039+3.213*U46)/(1-0.009733*U46-0.01205*F46)</f>
        <v>-53.6906754815942</v>
      </c>
      <c r="AK46" s="4" t="n">
        <f aca="false">-(4.039+3.213*V46)/(1-0.009733*V46-0.01205*G46)</f>
        <v>-50.8016341948499</v>
      </c>
      <c r="AL46" s="4" t="n">
        <f aca="false">-(4.039+3.213*W46)/(1-0.009733*W46-0.01205*H46)</f>
        <v>-49.7777128087577</v>
      </c>
      <c r="AM46" s="4" t="n">
        <f aca="false">-(4.039+3.213*X46)/(1-0.009733*X46-0.01205*I46)</f>
        <v>-51.5342189298287</v>
      </c>
      <c r="AN46" s="4" t="n">
        <f aca="false">-(4.039+3.213*Y46)/(1-0.009733*Y46-0.01205*J46)</f>
        <v>-59.1610949211728</v>
      </c>
      <c r="AO46" s="4" t="n">
        <f aca="false">-(4.039+3.213*Z46)/(1-0.009733*Z46-0.01205*K46)</f>
        <v>-52.9847860483743</v>
      </c>
      <c r="AP46" s="4" t="n">
        <f aca="false">-(4.039+3.213*AA46)/(1-0.009733*AA46-0.01205*L46)</f>
        <v>-52.7647057111419</v>
      </c>
      <c r="AQ46" s="4" t="n">
        <f aca="false">-(4.039+3.213*AB46)/(1-0.009733*AB46-0.01205*M46)</f>
        <v>-52.1060009513764</v>
      </c>
      <c r="AR46" s="4" t="n">
        <f aca="false">-(4.039+3.213*AC46)/(1-0.009733*AC46-0.01205*N46)</f>
        <v>-49.8651961681353</v>
      </c>
      <c r="AS46" s="4" t="n">
        <f aca="false">-(4.039+3.213*AD46)/(1-0.009733*AD46-0.01205*O46)</f>
        <v>-58.8521348199114</v>
      </c>
      <c r="AT46" s="4" t="n">
        <f aca="false">-(4.039+3.213*AE46)/(1-0.009733*AE46-0.01205*P46)</f>
        <v>-51.1403790251776</v>
      </c>
      <c r="AU46" s="4" t="n">
        <f aca="false">-(4.039+3.213*AF46)/(1-0.009733*AF46-0.01205*Q46)</f>
        <v>-53.394367518853</v>
      </c>
      <c r="AV46" s="4" t="n">
        <f aca="false">-(4.039+3.213*AG46)/(1-0.009733*AG46-0.01205*R46)</f>
        <v>-52.131089663663</v>
      </c>
      <c r="AW46" s="4" t="n">
        <f aca="false">-(4.039+3.213*AH46)/(1-0.009733*AH46-0.01205*S46)</f>
        <v>-50.606904235777</v>
      </c>
      <c r="AX46" s="4" t="n">
        <f aca="false">-(4.039+3.213*AI46)/(1-0.009733*AI46-0.01205*T46)</f>
        <v>-50.5691556986567</v>
      </c>
      <c r="AY46" s="5"/>
      <c r="AZ46" s="5"/>
      <c r="BA46" s="5" t="n">
        <f aca="false">+(F46+L46+Q46)/3</f>
        <v>2.69433333333333</v>
      </c>
      <c r="BB46" s="5" t="n">
        <f aca="false">+(G46+K46+S46)/3</f>
        <v>5.361</v>
      </c>
      <c r="BC46" s="5" t="n">
        <f aca="false">+(H46+O46+T46)/3</f>
        <v>3.70266666666667</v>
      </c>
      <c r="BD46" s="5" t="n">
        <f aca="false">+(I46+M46+R46)/3</f>
        <v>5.47466666666667</v>
      </c>
      <c r="BE46" s="5" t="n">
        <f aca="false">+(J46+N46+P46)/3</f>
        <v>3.31533333333333</v>
      </c>
      <c r="BF46" s="5"/>
      <c r="BG46" s="5" t="n">
        <f aca="false">+(AJ46+AP46+AU46)/3</f>
        <v>-53.2832495705297</v>
      </c>
      <c r="BH46" s="5" t="n">
        <f aca="false">+(AO46+AW46)/2</f>
        <v>-51.7958451420756</v>
      </c>
      <c r="BI46" s="5" t="n">
        <f aca="false">+(AL46+AS46)/2</f>
        <v>-54.3149238143345</v>
      </c>
      <c r="BJ46" s="5" t="n">
        <f aca="false">+(AM46+AQ46+AV46)/3</f>
        <v>-51.9237698482893</v>
      </c>
      <c r="BK46" s="5" t="n">
        <f aca="false">+(AR46+AT46)/2</f>
        <v>-50.5027875966565</v>
      </c>
    </row>
    <row r="47" customFormat="false" ht="12.75" hidden="false" customHeight="false" outlineLevel="0" collapsed="false">
      <c r="A47" s="3" t="n">
        <v>16</v>
      </c>
      <c r="B47" s="3" t="n">
        <v>900</v>
      </c>
      <c r="C47" s="1" t="n">
        <f aca="false">A47+B47/2400</f>
        <v>16.375</v>
      </c>
      <c r="D47" s="3" t="n">
        <v>12.18</v>
      </c>
      <c r="E47" s="3" t="n">
        <v>-1.483</v>
      </c>
      <c r="F47" s="3" t="n">
        <v>2.051</v>
      </c>
      <c r="G47" s="3" t="n">
        <v>4.548</v>
      </c>
      <c r="H47" s="3" t="n">
        <v>3.377</v>
      </c>
      <c r="I47" s="3" t="n">
        <v>5.405</v>
      </c>
      <c r="J47" s="3" t="n">
        <v>2.821</v>
      </c>
      <c r="K47" s="3" t="n">
        <v>5.496</v>
      </c>
      <c r="L47" s="3" t="n">
        <v>3.191</v>
      </c>
      <c r="M47" s="3" t="n">
        <v>5.507</v>
      </c>
      <c r="N47" s="3" t="n">
        <v>3.824</v>
      </c>
      <c r="O47" s="3" t="n">
        <v>3.272</v>
      </c>
      <c r="P47" s="3" t="n">
        <v>2.843</v>
      </c>
      <c r="Q47" s="3" t="n">
        <v>2.358</v>
      </c>
      <c r="R47" s="3" t="n">
        <v>5.03</v>
      </c>
      <c r="S47" s="3" t="n">
        <v>5.531</v>
      </c>
      <c r="T47" s="3" t="n">
        <v>3.975</v>
      </c>
      <c r="U47" s="3" t="n">
        <v>12.91</v>
      </c>
      <c r="V47" s="3" t="n">
        <v>11.78</v>
      </c>
      <c r="W47" s="3" t="n">
        <v>11.75</v>
      </c>
      <c r="X47" s="3" t="n">
        <v>11.84</v>
      </c>
      <c r="Y47" s="3" t="n">
        <v>14.02</v>
      </c>
      <c r="Z47" s="3" t="n">
        <v>12.13</v>
      </c>
      <c r="AA47" s="3" t="n">
        <v>12.45</v>
      </c>
      <c r="AB47" s="3" t="n">
        <v>11.94</v>
      </c>
      <c r="AC47" s="3" t="n">
        <v>11.7</v>
      </c>
      <c r="AD47" s="3" t="n">
        <v>13.84</v>
      </c>
      <c r="AE47" s="3" t="n">
        <v>12.16</v>
      </c>
      <c r="AF47" s="3" t="n">
        <v>12.79</v>
      </c>
      <c r="AG47" s="3" t="n">
        <v>11.98</v>
      </c>
      <c r="AH47" s="3" t="n">
        <v>11.57</v>
      </c>
      <c r="AI47" s="3" t="n">
        <v>11.84</v>
      </c>
      <c r="AJ47" s="4" t="n">
        <f aca="false">-(4.039+3.213*U47)/(1-0.009733*U47-0.01205*F47)</f>
        <v>-53.5747329415702</v>
      </c>
      <c r="AK47" s="4" t="n">
        <f aca="false">-(4.039+3.213*V47)/(1-0.009733*V47-0.01205*G47)</f>
        <v>-50.4347125863108</v>
      </c>
      <c r="AL47" s="4" t="n">
        <f aca="false">-(4.039+3.213*W47)/(1-0.009733*W47-0.01205*H47)</f>
        <v>-49.4609467794567</v>
      </c>
      <c r="AM47" s="4" t="n">
        <f aca="false">-(4.039+3.213*X47)/(1-0.009733*X47-0.01205*I47)</f>
        <v>-51.3412968271833</v>
      </c>
      <c r="AN47" s="4" t="n">
        <f aca="false">-(4.039+3.213*Y47)/(1-0.009733*Y47-0.01205*J47)</f>
        <v>-59.1709274189995</v>
      </c>
      <c r="AO47" s="4" t="n">
        <f aca="false">-(4.039+3.213*Z47)/(1-0.009733*Z47-0.01205*K47)</f>
        <v>-52.7302463929943</v>
      </c>
      <c r="AP47" s="4" t="n">
        <f aca="false">-(4.039+3.213*AA47)/(1-0.009733*AA47-0.01205*L47)</f>
        <v>-52.4063373793958</v>
      </c>
      <c r="AQ47" s="4" t="n">
        <f aca="false">-(4.039+3.213*AB47)/(1-0.009733*AB47-0.01205*M47)</f>
        <v>-51.8726876498074</v>
      </c>
      <c r="AR47" s="4" t="n">
        <f aca="false">-(4.039+3.213*AC47)/(1-0.009733*AC47-0.01205*N47)</f>
        <v>-49.558196129325</v>
      </c>
      <c r="AS47" s="4" t="n">
        <f aca="false">-(4.039+3.213*AD47)/(1-0.009733*AD47-0.01205*O47)</f>
        <v>-58.734493641887</v>
      </c>
      <c r="AT47" s="4" t="n">
        <f aca="false">-(4.039+3.213*AE47)/(1-0.009733*AE47-0.01205*P47)</f>
        <v>-50.8728598970836</v>
      </c>
      <c r="AU47" s="4" t="n">
        <f aca="false">-(4.039+3.213*AF47)/(1-0.009733*AF47-0.01205*Q47)</f>
        <v>-53.2796778679398</v>
      </c>
      <c r="AV47" s="4" t="n">
        <f aca="false">-(4.039+3.213*AG47)/(1-0.009733*AG47-0.01205*R47)</f>
        <v>-51.6910594472573</v>
      </c>
      <c r="AW47" s="4" t="n">
        <f aca="false">-(4.039+3.213*AH47)/(1-0.009733*AH47-0.01205*S47)</f>
        <v>-50.2149010191575</v>
      </c>
      <c r="AX47" s="4" t="n">
        <f aca="false">-(4.039+3.213*AI47)/(1-0.009733*AI47-0.01205*T47)</f>
        <v>-50.28414881952</v>
      </c>
      <c r="AY47" s="5"/>
      <c r="AZ47" s="5"/>
      <c r="BA47" s="5" t="n">
        <f aca="false">+(F47+L47+Q47)/3</f>
        <v>2.53333333333333</v>
      </c>
      <c r="BB47" s="5" t="n">
        <f aca="false">+(G47+K47+S47)/3</f>
        <v>5.19166666666667</v>
      </c>
      <c r="BC47" s="5" t="n">
        <f aca="false">+(H47+O47+T47)/3</f>
        <v>3.54133333333333</v>
      </c>
      <c r="BD47" s="5" t="n">
        <f aca="false">+(I47+M47+R47)/3</f>
        <v>5.314</v>
      </c>
      <c r="BE47" s="5" t="n">
        <f aca="false">+(J47+N47+P47)/3</f>
        <v>3.16266666666667</v>
      </c>
      <c r="BF47" s="5"/>
      <c r="BG47" s="5" t="n">
        <f aca="false">+(AJ47+AP47+AU47)/3</f>
        <v>-53.0869160629686</v>
      </c>
      <c r="BH47" s="5" t="n">
        <f aca="false">+(AO47+AW47)/2</f>
        <v>-51.4725737060759</v>
      </c>
      <c r="BI47" s="5" t="n">
        <f aca="false">+(AL47+AS47)/2</f>
        <v>-54.0977202106719</v>
      </c>
      <c r="BJ47" s="5" t="n">
        <f aca="false">+(AM47+AQ47+AV47)/3</f>
        <v>-51.635014641416</v>
      </c>
      <c r="BK47" s="5" t="n">
        <f aca="false">+(AR47+AT47)/2</f>
        <v>-50.2155280132043</v>
      </c>
    </row>
    <row r="48" customFormat="false" ht="12.75" hidden="false" customHeight="false" outlineLevel="0" collapsed="false">
      <c r="A48" s="3" t="n">
        <v>16</v>
      </c>
      <c r="B48" s="3" t="n">
        <v>1000</v>
      </c>
      <c r="C48" s="1" t="n">
        <f aca="false">A48+B48/2400</f>
        <v>16.4166666666667</v>
      </c>
      <c r="D48" s="3" t="n">
        <v>12.14</v>
      </c>
      <c r="E48" s="3" t="n">
        <v>2.761</v>
      </c>
      <c r="F48" s="3" t="n">
        <v>1.802</v>
      </c>
      <c r="G48" s="3" t="n">
        <v>4.337</v>
      </c>
      <c r="H48" s="3" t="n">
        <v>3.347</v>
      </c>
      <c r="I48" s="3" t="n">
        <v>5.281</v>
      </c>
      <c r="J48" s="3" t="n">
        <v>2.855</v>
      </c>
      <c r="K48" s="3" t="n">
        <v>5.391</v>
      </c>
      <c r="L48" s="3" t="n">
        <v>3.244</v>
      </c>
      <c r="M48" s="3" t="n">
        <v>5.438</v>
      </c>
      <c r="N48" s="3" t="n">
        <v>3.704</v>
      </c>
      <c r="O48" s="3" t="n">
        <v>3.309</v>
      </c>
      <c r="P48" s="3" t="n">
        <v>2.975</v>
      </c>
      <c r="Q48" s="3" t="n">
        <v>2.475</v>
      </c>
      <c r="R48" s="3" t="n">
        <v>4.708</v>
      </c>
      <c r="S48" s="3" t="n">
        <v>5.335</v>
      </c>
      <c r="T48" s="3" t="n">
        <v>3.859</v>
      </c>
      <c r="U48" s="3" t="n">
        <v>12.89</v>
      </c>
      <c r="V48" s="3" t="n">
        <v>11.7</v>
      </c>
      <c r="W48" s="3" t="n">
        <v>11.68</v>
      </c>
      <c r="X48" s="3" t="n">
        <v>11.8</v>
      </c>
      <c r="Y48" s="3" t="n">
        <v>13.98</v>
      </c>
      <c r="Z48" s="3" t="n">
        <v>12.06</v>
      </c>
      <c r="AA48" s="3" t="n">
        <v>12.36</v>
      </c>
      <c r="AB48" s="3" t="n">
        <v>11.88</v>
      </c>
      <c r="AC48" s="3" t="n">
        <v>11.63</v>
      </c>
      <c r="AD48" s="3" t="n">
        <v>13.82</v>
      </c>
      <c r="AE48" s="3" t="n">
        <v>12.08</v>
      </c>
      <c r="AF48" s="3" t="n">
        <v>12.64</v>
      </c>
      <c r="AG48" s="3" t="n">
        <v>11.89</v>
      </c>
      <c r="AH48" s="3" t="n">
        <v>11.47</v>
      </c>
      <c r="AI48" s="3" t="n">
        <v>11.78</v>
      </c>
      <c r="AJ48" s="4" t="n">
        <f aca="false">-(4.039+3.213*U48)/(1-0.009733*U48-0.01205*F48)</f>
        <v>-53.2986663786522</v>
      </c>
      <c r="AK48" s="4" t="n">
        <f aca="false">-(4.039+3.213*V48)/(1-0.009733*V48-0.01205*G48)</f>
        <v>-49.9255843030819</v>
      </c>
      <c r="AL48" s="4" t="n">
        <f aca="false">-(4.039+3.213*W48)/(1-0.009733*W48-0.01205*H48)</f>
        <v>-49.1341234343247</v>
      </c>
      <c r="AM48" s="4" t="n">
        <f aca="false">-(4.039+3.213*X48)/(1-0.009733*X48-0.01205*I48)</f>
        <v>-51.0671417809946</v>
      </c>
      <c r="AN48" s="4" t="n">
        <f aca="false">-(4.039+3.213*Y48)/(1-0.009733*Y48-0.01205*J48)</f>
        <v>-59.0174500157565</v>
      </c>
      <c r="AO48" s="4" t="n">
        <f aca="false">-(4.039+3.213*Z48)/(1-0.009733*Z48-0.01205*K48)</f>
        <v>-52.3296480986738</v>
      </c>
      <c r="AP48" s="4" t="n">
        <f aca="false">-(4.039+3.213*AA48)/(1-0.009733*AA48-0.01205*L48)</f>
        <v>-52.0475418610335</v>
      </c>
      <c r="AQ48" s="4" t="n">
        <f aca="false">-(4.039+3.213*AB48)/(1-0.009733*AB48-0.01205*M48)</f>
        <v>-51.5475925904622</v>
      </c>
      <c r="AR48" s="4" t="n">
        <f aca="false">-(4.039+3.213*AC48)/(1-0.009733*AC48-0.01205*N48)</f>
        <v>-49.1659536393284</v>
      </c>
      <c r="AS48" s="4" t="n">
        <f aca="false">-(4.039+3.213*AD48)/(1-0.009733*AD48-0.01205*O48)</f>
        <v>-58.674530592285</v>
      </c>
      <c r="AT48" s="4" t="n">
        <f aca="false">-(4.039+3.213*AE48)/(1-0.009733*AE48-0.01205*P48)</f>
        <v>-50.6180297138141</v>
      </c>
      <c r="AU48" s="4" t="n">
        <f aca="false">-(4.039+3.213*AF48)/(1-0.009733*AF48-0.01205*Q48)</f>
        <v>-52.7076201857867</v>
      </c>
      <c r="AV48" s="4" t="n">
        <f aca="false">-(4.039+3.213*AG48)/(1-0.009733*AG48-0.01205*R48)</f>
        <v>-51.0445478479716</v>
      </c>
      <c r="AW48" s="4" t="n">
        <f aca="false">-(4.039+3.213*AH48)/(1-0.009733*AH48-0.01205*S48)</f>
        <v>-49.6217859780704</v>
      </c>
      <c r="AX48" s="4" t="n">
        <f aca="false">-(4.039+3.213*AI48)/(1-0.009733*AI48-0.01205*T48)</f>
        <v>-49.935535713415</v>
      </c>
      <c r="AY48" s="5"/>
      <c r="AZ48" s="5"/>
      <c r="BA48" s="5" t="n">
        <f aca="false">+(F48+L48+Q48)/3</f>
        <v>2.507</v>
      </c>
      <c r="BB48" s="5" t="n">
        <f aca="false">+(G48+K48+S48)/3</f>
        <v>5.021</v>
      </c>
      <c r="BC48" s="5" t="n">
        <f aca="false">+(H48+O48+T48)/3</f>
        <v>3.505</v>
      </c>
      <c r="BD48" s="5" t="n">
        <f aca="false">+(I48+M48+R48)/3</f>
        <v>5.14233333333333</v>
      </c>
      <c r="BE48" s="5" t="n">
        <f aca="false">+(J48+N48+P48)/3</f>
        <v>3.178</v>
      </c>
      <c r="BF48" s="5"/>
      <c r="BG48" s="5" t="n">
        <f aca="false">+(AJ48+AP48+AU48)/3</f>
        <v>-52.6846094751575</v>
      </c>
      <c r="BH48" s="5" t="n">
        <f aca="false">+(AO48+AW48)/2</f>
        <v>-50.9757170383721</v>
      </c>
      <c r="BI48" s="5" t="n">
        <f aca="false">+(AL48+AS48)/2</f>
        <v>-53.9043270133049</v>
      </c>
      <c r="BJ48" s="5" t="n">
        <f aca="false">+(AM48+AQ48+AV48)/3</f>
        <v>-51.2197607398095</v>
      </c>
      <c r="BK48" s="5" t="n">
        <f aca="false">+(AR48+AT48)/2</f>
        <v>-49.8919916765712</v>
      </c>
    </row>
    <row r="49" customFormat="false" ht="12.75" hidden="false" customHeight="false" outlineLevel="0" collapsed="false">
      <c r="A49" s="3" t="n">
        <v>16</v>
      </c>
      <c r="B49" s="3" t="n">
        <v>1100</v>
      </c>
      <c r="C49" s="1" t="n">
        <f aca="false">A49+B49/2400</f>
        <v>16.4583333333333</v>
      </c>
      <c r="D49" s="3" t="n">
        <v>12.15</v>
      </c>
      <c r="E49" s="3" t="n">
        <v>6.661</v>
      </c>
      <c r="F49" s="3" t="n">
        <v>2.193</v>
      </c>
      <c r="G49" s="3" t="n">
        <v>4.449</v>
      </c>
      <c r="H49" s="3" t="n">
        <v>3.839</v>
      </c>
      <c r="I49" s="3" t="n">
        <v>5.381</v>
      </c>
      <c r="J49" s="3" t="n">
        <v>3.59</v>
      </c>
      <c r="K49" s="3" t="n">
        <v>5.526</v>
      </c>
      <c r="L49" s="3" t="n">
        <v>3.686</v>
      </c>
      <c r="M49" s="3" t="n">
        <v>5.572</v>
      </c>
      <c r="N49" s="3" t="n">
        <v>4.131</v>
      </c>
      <c r="O49" s="3" t="n">
        <v>3.848</v>
      </c>
      <c r="P49" s="3" t="n">
        <v>3.489</v>
      </c>
      <c r="Q49" s="3" t="n">
        <v>3.266</v>
      </c>
      <c r="R49" s="3" t="n">
        <v>4.856</v>
      </c>
      <c r="S49" s="3" t="n">
        <v>5.489</v>
      </c>
      <c r="T49" s="3" t="n">
        <v>4.233</v>
      </c>
      <c r="U49" s="3" t="n">
        <v>12.83</v>
      </c>
      <c r="V49" s="3" t="n">
        <v>11.65</v>
      </c>
      <c r="W49" s="3" t="n">
        <v>11.63</v>
      </c>
      <c r="X49" s="3" t="n">
        <v>11.79</v>
      </c>
      <c r="Y49" s="3" t="n">
        <v>13.89</v>
      </c>
      <c r="Z49" s="3" t="n">
        <v>12.02</v>
      </c>
      <c r="AA49" s="3" t="n">
        <v>12.31</v>
      </c>
      <c r="AB49" s="3" t="n">
        <v>11.84</v>
      </c>
      <c r="AC49" s="3" t="n">
        <v>11.57</v>
      </c>
      <c r="AD49" s="3" t="n">
        <v>13.79</v>
      </c>
      <c r="AE49" s="3" t="n">
        <v>12.02</v>
      </c>
      <c r="AF49" s="3" t="n">
        <v>12.63</v>
      </c>
      <c r="AG49" s="3" t="n">
        <v>11.84</v>
      </c>
      <c r="AH49" s="3" t="n">
        <v>11.42</v>
      </c>
      <c r="AI49" s="3" t="n">
        <v>11.73</v>
      </c>
      <c r="AJ49" s="4" t="n">
        <f aca="false">-(4.039+3.213*U49)/(1-0.009733*U49-0.01205*F49)</f>
        <v>-53.3307318642975</v>
      </c>
      <c r="AK49" s="4" t="n">
        <f aca="false">-(4.039+3.213*V49)/(1-0.009733*V49-0.01205*G49)</f>
        <v>-49.7844478049883</v>
      </c>
      <c r="AL49" s="4" t="n">
        <f aca="false">-(4.039+3.213*W49)/(1-0.009733*W49-0.01205*H49)</f>
        <v>-49.261107010466</v>
      </c>
      <c r="AM49" s="4" t="n">
        <f aca="false">-(4.039+3.213*X49)/(1-0.009733*X49-0.01205*I49)</f>
        <v>-51.0969264421576</v>
      </c>
      <c r="AN49" s="4" t="n">
        <f aca="false">-(4.039+3.213*Y49)/(1-0.009733*Y49-0.01205*J49)</f>
        <v>-59.2387822259638</v>
      </c>
      <c r="AO49" s="4" t="n">
        <f aca="false">-(4.039+3.213*Z49)/(1-0.009733*Z49-0.01205*K49)</f>
        <v>-52.2515441297299</v>
      </c>
      <c r="AP49" s="4" t="n">
        <f aca="false">-(4.039+3.213*AA49)/(1-0.009733*AA49-0.01205*L49)</f>
        <v>-52.1567003916757</v>
      </c>
      <c r="AQ49" s="4" t="n">
        <f aca="false">-(4.039+3.213*AB49)/(1-0.009733*AB49-0.01205*M49)</f>
        <v>-51.4676597163851</v>
      </c>
      <c r="AR49" s="4" t="n">
        <f aca="false">-(4.039+3.213*AC49)/(1-0.009733*AC49-0.01205*N49)</f>
        <v>-49.2035416360041</v>
      </c>
      <c r="AS49" s="4" t="n">
        <f aca="false">-(4.039+3.213*AD49)/(1-0.009733*AD49-0.01205*O49)</f>
        <v>-59.0010638462365</v>
      </c>
      <c r="AT49" s="4" t="n">
        <f aca="false">-(4.039+3.213*AE49)/(1-0.009733*AE49-0.01205*P49)</f>
        <v>-50.7264441766548</v>
      </c>
      <c r="AU49" s="4" t="n">
        <f aca="false">-(4.039+3.213*AF49)/(1-0.009733*AF49-0.01205*Q49)</f>
        <v>-53.262849857</v>
      </c>
      <c r="AV49" s="4" t="n">
        <f aca="false">-(4.039+3.213*AG49)/(1-0.009733*AG49-0.01205*R49)</f>
        <v>-50.9302260507058</v>
      </c>
      <c r="AW49" s="4" t="n">
        <f aca="false">-(4.039+3.213*AH49)/(1-0.009733*AH49-0.01205*S49)</f>
        <v>-49.5090905362639</v>
      </c>
      <c r="AX49" s="4" t="n">
        <f aca="false">-(4.039+3.213*AI49)/(1-0.009733*AI49-0.01205*T49)</f>
        <v>-49.9835618097634</v>
      </c>
      <c r="AY49" s="5"/>
      <c r="AZ49" s="5"/>
      <c r="BA49" s="5" t="n">
        <f aca="false">+(F49+L49+Q49)/3</f>
        <v>3.04833333333333</v>
      </c>
      <c r="BB49" s="5" t="n">
        <f aca="false">+(G49+K49+S49)/3</f>
        <v>5.15466666666667</v>
      </c>
      <c r="BC49" s="5" t="n">
        <f aca="false">+(H49+O49+T49)/3</f>
        <v>3.97333333333333</v>
      </c>
      <c r="BD49" s="5" t="n">
        <f aca="false">+(I49+M49+R49)/3</f>
        <v>5.26966666666667</v>
      </c>
      <c r="BE49" s="5" t="n">
        <f aca="false">+(J49+N49+P49)/3</f>
        <v>3.73666666666667</v>
      </c>
      <c r="BF49" s="5"/>
      <c r="BG49" s="5" t="n">
        <f aca="false">+(AJ49+AP49+AU49)/3</f>
        <v>-52.9167607043244</v>
      </c>
      <c r="BH49" s="5" t="n">
        <f aca="false">+(AO49+AW49)/2</f>
        <v>-50.8803173329969</v>
      </c>
      <c r="BI49" s="5" t="n">
        <f aca="false">+(AL49+AS49)/2</f>
        <v>-54.1310854283513</v>
      </c>
      <c r="BJ49" s="5" t="n">
        <f aca="false">+(AM49+AQ49+AV49)/3</f>
        <v>-51.1649374030829</v>
      </c>
      <c r="BK49" s="5" t="n">
        <f aca="false">+(AR49+AT49)/2</f>
        <v>-49.9649929063294</v>
      </c>
    </row>
    <row r="50" customFormat="false" ht="12.75" hidden="false" customHeight="false" outlineLevel="0" collapsed="false">
      <c r="A50" s="3" t="n">
        <v>16</v>
      </c>
      <c r="B50" s="3" t="n">
        <v>1200</v>
      </c>
      <c r="C50" s="1" t="n">
        <f aca="false">A50+B50/2400</f>
        <v>16.5</v>
      </c>
      <c r="D50" s="3" t="n">
        <v>12.15</v>
      </c>
      <c r="E50" s="3" t="n">
        <v>9.84</v>
      </c>
      <c r="F50" s="3" t="n">
        <v>2.693</v>
      </c>
      <c r="G50" s="3" t="n">
        <v>4.4</v>
      </c>
      <c r="H50" s="3" t="n">
        <v>4.36</v>
      </c>
      <c r="I50" s="3" t="n">
        <v>5.365</v>
      </c>
      <c r="J50" s="3" t="n">
        <v>4.277</v>
      </c>
      <c r="K50" s="3" t="n">
        <v>5.477</v>
      </c>
      <c r="L50" s="3" t="n">
        <v>4.123</v>
      </c>
      <c r="M50" s="3" t="n">
        <v>5.539</v>
      </c>
      <c r="N50" s="3" t="n">
        <v>4.466</v>
      </c>
      <c r="O50" s="3" t="n">
        <v>4.499</v>
      </c>
      <c r="P50" s="3" t="n">
        <v>4.018</v>
      </c>
      <c r="Q50" s="3" t="n">
        <v>4.202</v>
      </c>
      <c r="R50" s="3" t="n">
        <v>4.845</v>
      </c>
      <c r="S50" s="3" t="n">
        <v>5.527</v>
      </c>
      <c r="T50" s="3" t="n">
        <v>4.618</v>
      </c>
      <c r="U50" s="3" t="n">
        <v>12.72</v>
      </c>
      <c r="V50" s="3" t="n">
        <v>11.64</v>
      </c>
      <c r="W50" s="3" t="n">
        <v>11.61</v>
      </c>
      <c r="X50" s="3" t="n">
        <v>11.8</v>
      </c>
      <c r="Y50" s="3" t="n">
        <v>13.75</v>
      </c>
      <c r="Z50" s="3" t="n">
        <v>12.02</v>
      </c>
      <c r="AA50" s="3" t="n">
        <v>12.29</v>
      </c>
      <c r="AB50" s="3" t="n">
        <v>11.85</v>
      </c>
      <c r="AC50" s="3" t="n">
        <v>11.54</v>
      </c>
      <c r="AD50" s="3" t="n">
        <v>13.76</v>
      </c>
      <c r="AE50" s="3" t="n">
        <v>11.99</v>
      </c>
      <c r="AF50" s="3" t="n">
        <v>12.57</v>
      </c>
      <c r="AG50" s="3" t="n">
        <v>11.81</v>
      </c>
      <c r="AH50" s="3" t="n">
        <v>11.42</v>
      </c>
      <c r="AI50" s="3" t="n">
        <v>11.68</v>
      </c>
      <c r="AJ50" s="4" t="n">
        <f aca="false">-(4.039+3.213*U50)/(1-0.009733*U50-0.01205*F50)</f>
        <v>-53.2250011523023</v>
      </c>
      <c r="AK50" s="4" t="n">
        <f aca="false">-(4.039+3.213*V50)/(1-0.009733*V50-0.01205*G50)</f>
        <v>-49.7048367789634</v>
      </c>
      <c r="AL50" s="4" t="n">
        <f aca="false">-(4.039+3.213*W50)/(1-0.009733*W50-0.01205*H50)</f>
        <v>-49.5432223883399</v>
      </c>
      <c r="AM50" s="4" t="n">
        <f aca="false">-(4.039+3.213*X50)/(1-0.009733*X50-0.01205*I50)</f>
        <v>-51.1301399685205</v>
      </c>
      <c r="AN50" s="4" t="n">
        <f aca="false">-(4.039+3.213*Y50)/(1-0.009733*Y50-0.01205*J50)</f>
        <v>-59.1895078203275</v>
      </c>
      <c r="AO50" s="4" t="n">
        <f aca="false">-(4.039+3.213*Z50)/(1-0.009733*Z50-0.01205*K50)</f>
        <v>-52.2137822076407</v>
      </c>
      <c r="AP50" s="4" t="n">
        <f aca="false">-(4.039+3.213*AA50)/(1-0.009733*AA50-0.01205*L50)</f>
        <v>-52.397746149485</v>
      </c>
      <c r="AQ50" s="4" t="n">
        <f aca="false">-(4.039+3.213*AB50)/(1-0.009733*AB50-0.01205*M50)</f>
        <v>-51.488044659679</v>
      </c>
      <c r="AR50" s="4" t="n">
        <f aca="false">-(4.039+3.213*AC50)/(1-0.009733*AC50-0.01205*N50)</f>
        <v>-49.308912843394</v>
      </c>
      <c r="AS50" s="4" t="n">
        <f aca="false">-(4.039+3.213*AD50)/(1-0.009733*AD50-0.01205*O50)</f>
        <v>-59.4312102477349</v>
      </c>
      <c r="AT50" s="4" t="n">
        <f aca="false">-(4.039+3.213*AE50)/(1-0.009733*AE50-0.01205*P50)</f>
        <v>-50.9805530808617</v>
      </c>
      <c r="AU50" s="4" t="n">
        <f aca="false">-(4.039+3.213*AF50)/(1-0.009733*AF50-0.01205*Q50)</f>
        <v>-53.7185288484858</v>
      </c>
      <c r="AV50" s="4" t="n">
        <f aca="false">-(4.039+3.213*AG50)/(1-0.009733*AG50-0.01205*R50)</f>
        <v>-50.7874704498532</v>
      </c>
      <c r="AW50" s="4" t="n">
        <f aca="false">-(4.039+3.213*AH50)/(1-0.009733*AH50-0.01205*S50)</f>
        <v>-49.536661525522</v>
      </c>
      <c r="AX50" s="4" t="n">
        <f aca="false">-(4.039+3.213*AI50)/(1-0.009733*AI50-0.01205*T50)</f>
        <v>-50.0400362761864</v>
      </c>
      <c r="AY50" s="5"/>
      <c r="AZ50" s="5"/>
      <c r="BA50" s="5" t="n">
        <f aca="false">+(F50+L50+Q50)/3</f>
        <v>3.67266666666667</v>
      </c>
      <c r="BB50" s="5" t="n">
        <f aca="false">+(G50+K50+S50)/3</f>
        <v>5.13466666666667</v>
      </c>
      <c r="BC50" s="5" t="n">
        <f aca="false">+(H50+O50+T50)/3</f>
        <v>4.49233333333333</v>
      </c>
      <c r="BD50" s="5" t="n">
        <f aca="false">+(I50+M50+R50)/3</f>
        <v>5.24966666666667</v>
      </c>
      <c r="BE50" s="5" t="n">
        <f aca="false">+(J50+N50+P50)/3</f>
        <v>4.25366666666667</v>
      </c>
      <c r="BF50" s="5"/>
      <c r="BG50" s="5" t="n">
        <f aca="false">+(AJ50+AP50+AU50)/3</f>
        <v>-53.1137587167577</v>
      </c>
      <c r="BH50" s="5" t="n">
        <f aca="false">+(AO50+AW50)/2</f>
        <v>-50.8752218665813</v>
      </c>
      <c r="BI50" s="5" t="n">
        <f aca="false">+(AL50+AS50)/2</f>
        <v>-54.4872163180374</v>
      </c>
      <c r="BJ50" s="5" t="n">
        <f aca="false">+(AM50+AQ50+AV50)/3</f>
        <v>-51.1352183593509</v>
      </c>
      <c r="BK50" s="5" t="n">
        <f aca="false">+(AR50+AT50)/2</f>
        <v>-50.1447329621279</v>
      </c>
    </row>
    <row r="51" customFormat="false" ht="12.75" hidden="false" customHeight="false" outlineLevel="0" collapsed="false">
      <c r="A51" s="3" t="n">
        <v>16</v>
      </c>
      <c r="B51" s="3" t="n">
        <v>1300</v>
      </c>
      <c r="C51" s="1" t="n">
        <f aca="false">A51+B51/2400</f>
        <v>16.5416666666667</v>
      </c>
      <c r="D51" s="3" t="n">
        <v>12.17</v>
      </c>
      <c r="E51" s="3" t="n">
        <v>11.8</v>
      </c>
      <c r="F51" s="3" t="n">
        <v>3.793</v>
      </c>
      <c r="G51" s="3" t="n">
        <v>4.573</v>
      </c>
      <c r="H51" s="3" t="n">
        <v>5.038</v>
      </c>
      <c r="I51" s="3" t="n">
        <v>5.399</v>
      </c>
      <c r="J51" s="3" t="n">
        <v>5.405</v>
      </c>
      <c r="K51" s="3" t="n">
        <v>5.645</v>
      </c>
      <c r="L51" s="3" t="n">
        <v>4.799</v>
      </c>
      <c r="M51" s="3" t="n">
        <v>5.597</v>
      </c>
      <c r="N51" s="3" t="n">
        <v>5.119</v>
      </c>
      <c r="O51" s="3" t="n">
        <v>5.528</v>
      </c>
      <c r="P51" s="3" t="n">
        <v>4.796</v>
      </c>
      <c r="Q51" s="3" t="n">
        <v>5.331</v>
      </c>
      <c r="R51" s="3" t="n">
        <v>5.215</v>
      </c>
      <c r="S51" s="3" t="n">
        <v>5.79</v>
      </c>
      <c r="T51" s="3" t="n">
        <v>5.25</v>
      </c>
      <c r="U51" s="3" t="n">
        <v>12.58</v>
      </c>
      <c r="V51" s="3" t="n">
        <v>11.64</v>
      </c>
      <c r="W51" s="3" t="n">
        <v>11.61</v>
      </c>
      <c r="X51" s="3" t="n">
        <v>11.82</v>
      </c>
      <c r="Y51" s="3" t="n">
        <v>13.56</v>
      </c>
      <c r="Z51" s="3" t="n">
        <v>12.02</v>
      </c>
      <c r="AA51" s="3" t="n">
        <v>12.29</v>
      </c>
      <c r="AB51" s="3" t="n">
        <v>11.87</v>
      </c>
      <c r="AC51" s="3" t="n">
        <v>11.53</v>
      </c>
      <c r="AD51" s="3" t="n">
        <v>13.73</v>
      </c>
      <c r="AE51" s="3" t="n">
        <v>11.97</v>
      </c>
      <c r="AF51" s="3" t="n">
        <v>12.54</v>
      </c>
      <c r="AG51" s="3" t="n">
        <v>11.87</v>
      </c>
      <c r="AH51" s="3" t="n">
        <v>11.45</v>
      </c>
      <c r="AI51" s="3" t="n">
        <v>11.68</v>
      </c>
      <c r="AJ51" s="4" t="n">
        <f aca="false">-(4.039+3.213*U51)/(1-0.009733*U51-0.01205*F51)</f>
        <v>-53.4451745398686</v>
      </c>
      <c r="AK51" s="4" t="n">
        <f aca="false">-(4.039+3.213*V51)/(1-0.009733*V51-0.01205*G51)</f>
        <v>-49.8294360881691</v>
      </c>
      <c r="AL51" s="4" t="n">
        <f aca="false">-(4.039+3.213*W51)/(1-0.009733*W51-0.01205*H51)</f>
        <v>-50.0330772910694</v>
      </c>
      <c r="AM51" s="4" t="n">
        <f aca="false">-(4.039+3.213*X51)/(1-0.009733*X51-0.01205*I51)</f>
        <v>-51.2462044211134</v>
      </c>
      <c r="AN51" s="4" t="n">
        <f aca="false">-(4.039+3.213*Y51)/(1-0.009733*Y51-0.01205*J51)</f>
        <v>-59.2948772439352</v>
      </c>
      <c r="AO51" s="4" t="n">
        <f aca="false">-(4.039+3.213*Z51)/(1-0.009733*Z51-0.01205*K51)</f>
        <v>-52.3434794531531</v>
      </c>
      <c r="AP51" s="4" t="n">
        <f aca="false">-(4.039+3.213*AA51)/(1-0.009733*AA51-0.01205*L51)</f>
        <v>-52.916644398611</v>
      </c>
      <c r="AQ51" s="4" t="n">
        <f aca="false">-(4.039+3.213*AB51)/(1-0.009733*AB51-0.01205*M51)</f>
        <v>-51.6230069898435</v>
      </c>
      <c r="AR51" s="4" t="n">
        <f aca="false">-(4.039+3.213*AC51)/(1-0.009733*AC51-0.01205*N51)</f>
        <v>-49.7338827651885</v>
      </c>
      <c r="AS51" s="4" t="n">
        <f aca="false">-(4.039+3.213*AD51)/(1-0.009733*AD51-0.01205*O51)</f>
        <v>-60.2104140812086</v>
      </c>
      <c r="AT51" s="4" t="n">
        <f aca="false">-(4.039+3.213*AE51)/(1-0.009733*AE51-0.01205*P51)</f>
        <v>-51.4695341439408</v>
      </c>
      <c r="AU51" s="4" t="n">
        <f aca="false">-(4.039+3.213*AF51)/(1-0.009733*AF51-0.01205*Q51)</f>
        <v>-54.4789177436674</v>
      </c>
      <c r="AV51" s="4" t="n">
        <f aca="false">-(4.039+3.213*AG51)/(1-0.009733*AG51-0.01205*R51)</f>
        <v>-51.3337937360355</v>
      </c>
      <c r="AW51" s="4" t="n">
        <f aca="false">-(4.039+3.213*AH51)/(1-0.009733*AH51-0.01205*S51)</f>
        <v>-49.8637833631223</v>
      </c>
      <c r="AX51" s="4" t="n">
        <f aca="false">-(4.039+3.213*AI51)/(1-0.009733*AI51-0.01205*T51)</f>
        <v>-50.5030483585772</v>
      </c>
      <c r="AY51" s="5"/>
      <c r="AZ51" s="5"/>
      <c r="BA51" s="5" t="n">
        <f aca="false">+(F51+L51+Q51)/3</f>
        <v>4.641</v>
      </c>
      <c r="BB51" s="5" t="n">
        <f aca="false">+(G51+K51+S51)/3</f>
        <v>5.336</v>
      </c>
      <c r="BC51" s="5" t="n">
        <f aca="false">+(H51+O51+T51)/3</f>
        <v>5.272</v>
      </c>
      <c r="BD51" s="5" t="n">
        <f aca="false">+(I51+M51+R51)/3</f>
        <v>5.40366666666667</v>
      </c>
      <c r="BE51" s="5" t="n">
        <f aca="false">+(J51+N51+P51)/3</f>
        <v>5.10666666666667</v>
      </c>
      <c r="BF51" s="5"/>
      <c r="BG51" s="5" t="n">
        <f aca="false">+(AJ51+AP51+AU51)/3</f>
        <v>-53.613578894049</v>
      </c>
      <c r="BH51" s="5" t="n">
        <f aca="false">+(AO51+AW51)/2</f>
        <v>-51.1036314081377</v>
      </c>
      <c r="BI51" s="5" t="n">
        <f aca="false">+(AL51+AS51)/2</f>
        <v>-55.121745686139</v>
      </c>
      <c r="BJ51" s="5" t="n">
        <f aca="false">+(AM51+AQ51+AV51)/3</f>
        <v>-51.4010017156642</v>
      </c>
      <c r="BK51" s="5" t="n">
        <f aca="false">+(AR51+AT51)/2</f>
        <v>-50.6017084545647</v>
      </c>
    </row>
    <row r="52" customFormat="false" ht="12.75" hidden="false" customHeight="false" outlineLevel="0" collapsed="false">
      <c r="A52" s="3" t="n">
        <v>16</v>
      </c>
      <c r="B52" s="3" t="n">
        <v>1400</v>
      </c>
      <c r="C52" s="1" t="n">
        <f aca="false">A52+B52/2400</f>
        <v>16.5833333333333</v>
      </c>
      <c r="D52" s="3" t="n">
        <v>12.18</v>
      </c>
      <c r="E52" s="3" t="n">
        <v>12.73</v>
      </c>
      <c r="F52" s="3" t="n">
        <v>4.758</v>
      </c>
      <c r="G52" s="3" t="n">
        <v>4.748</v>
      </c>
      <c r="H52" s="3" t="n">
        <v>5.521</v>
      </c>
      <c r="I52" s="3" t="n">
        <v>5.365</v>
      </c>
      <c r="J52" s="3" t="n">
        <v>6.232</v>
      </c>
      <c r="K52" s="3" t="n">
        <v>5.766</v>
      </c>
      <c r="L52" s="3" t="n">
        <v>5.343</v>
      </c>
      <c r="M52" s="3" t="n">
        <v>5.629</v>
      </c>
      <c r="N52" s="3" t="n">
        <v>5.61</v>
      </c>
      <c r="O52" s="3" t="n">
        <v>6.368</v>
      </c>
      <c r="P52" s="3" t="n">
        <v>5.444</v>
      </c>
      <c r="Q52" s="3" t="n">
        <v>5.999</v>
      </c>
      <c r="R52" s="3" t="n">
        <v>5.504</v>
      </c>
      <c r="S52" s="3" t="n">
        <v>5.925</v>
      </c>
      <c r="T52" s="3" t="n">
        <v>5.8</v>
      </c>
      <c r="U52" s="3" t="n">
        <v>12.49</v>
      </c>
      <c r="V52" s="3" t="n">
        <v>11.63</v>
      </c>
      <c r="W52" s="3" t="n">
        <v>11.6</v>
      </c>
      <c r="X52" s="3" t="n">
        <v>11.82</v>
      </c>
      <c r="Y52" s="3" t="n">
        <v>13.37</v>
      </c>
      <c r="Z52" s="3" t="n">
        <v>12.03</v>
      </c>
      <c r="AA52" s="3" t="n">
        <v>12.28</v>
      </c>
      <c r="AB52" s="3" t="n">
        <v>11.88</v>
      </c>
      <c r="AC52" s="3" t="n">
        <v>11.51</v>
      </c>
      <c r="AD52" s="3" t="n">
        <v>13.7</v>
      </c>
      <c r="AE52" s="3" t="n">
        <v>11.94</v>
      </c>
      <c r="AF52" s="3" t="n">
        <v>12.53</v>
      </c>
      <c r="AG52" s="3" t="n">
        <v>11.88</v>
      </c>
      <c r="AH52" s="3" t="n">
        <v>11.45</v>
      </c>
      <c r="AI52" s="3" t="n">
        <v>11.65</v>
      </c>
      <c r="AJ52" s="4" t="n">
        <f aca="false">-(4.039+3.213*U52)/(1-0.009733*U52-0.01205*F52)</f>
        <v>-53.7928631989249</v>
      </c>
      <c r="AK52" s="4" t="n">
        <f aca="false">-(4.039+3.213*V52)/(1-0.009733*V52-0.01205*G52)</f>
        <v>-49.9115221496702</v>
      </c>
      <c r="AL52" s="4" t="n">
        <f aca="false">-(4.039+3.213*W52)/(1-0.009733*W52-0.01205*H52)</f>
        <v>-50.3428626338195</v>
      </c>
      <c r="AM52" s="4" t="n">
        <f aca="false">-(4.039+3.213*X52)/(1-0.009733*X52-0.01205*I52)</f>
        <v>-51.2206096714758</v>
      </c>
      <c r="AN52" s="4" t="n">
        <f aca="false">-(4.039+3.213*Y52)/(1-0.009733*Y52-0.01205*J52)</f>
        <v>-59.1322800756779</v>
      </c>
      <c r="AO52" s="4" t="n">
        <f aca="false">-(4.039+3.213*Z52)/(1-0.009733*Z52-0.01205*K52)</f>
        <v>-52.4830658494983</v>
      </c>
      <c r="AP52" s="4" t="n">
        <f aca="false">-(4.039+3.213*AA52)/(1-0.009733*AA52-0.01205*L52)</f>
        <v>-53.296010255465</v>
      </c>
      <c r="AQ52" s="4" t="n">
        <f aca="false">-(4.039+3.213*AB52)/(1-0.009733*AB52-0.01205*M52)</f>
        <v>-51.692887367248</v>
      </c>
      <c r="AR52" s="4" t="n">
        <f aca="false">-(4.039+3.213*AC52)/(1-0.009733*AC52-0.01205*N52)</f>
        <v>-50.002433650063</v>
      </c>
      <c r="AS52" s="4" t="n">
        <f aca="false">-(4.039+3.213*AD52)/(1-0.009733*AD52-0.01205*O52)</f>
        <v>-60.8376633939869</v>
      </c>
      <c r="AT52" s="4" t="n">
        <f aca="false">-(4.039+3.213*AE52)/(1-0.009733*AE52-0.01205*P52)</f>
        <v>-51.8245579272768</v>
      </c>
      <c r="AU52" s="4" t="n">
        <f aca="false">-(4.039+3.213*AF52)/(1-0.009733*AF52-0.01205*Q52)</f>
        <v>-54.9766979536624</v>
      </c>
      <c r="AV52" s="4" t="n">
        <f aca="false">-(4.039+3.213*AG52)/(1-0.009733*AG52-0.01205*R52)</f>
        <v>-51.5977067186069</v>
      </c>
      <c r="AW52" s="4" t="n">
        <f aca="false">-(4.039+3.213*AH52)/(1-0.009733*AH52-0.01205*S52)</f>
        <v>-49.963048892819</v>
      </c>
      <c r="AX52" s="4" t="n">
        <f aca="false">-(4.039+3.213*AI52)/(1-0.009733*AI52-0.01205*T52)</f>
        <v>-50.7767926250907</v>
      </c>
      <c r="AY52" s="5"/>
      <c r="AZ52" s="5"/>
      <c r="BA52" s="5" t="n">
        <f aca="false">+(F52+L52+Q52)/3</f>
        <v>5.36666666666667</v>
      </c>
      <c r="BB52" s="5" t="n">
        <f aca="false">+(G52+K52+S52)/3</f>
        <v>5.47966666666667</v>
      </c>
      <c r="BC52" s="5" t="n">
        <f aca="false">+(H52+O52+T52)/3</f>
        <v>5.89633333333333</v>
      </c>
      <c r="BD52" s="5" t="n">
        <f aca="false">+(I52+M52+R52)/3</f>
        <v>5.49933333333333</v>
      </c>
      <c r="BE52" s="5" t="n">
        <f aca="false">+(J52+N52+P52)/3</f>
        <v>5.762</v>
      </c>
      <c r="BF52" s="5"/>
      <c r="BG52" s="5" t="n">
        <f aca="false">+(AJ52+AP52+AU52)/3</f>
        <v>-54.0218571360174</v>
      </c>
      <c r="BH52" s="5" t="n">
        <f aca="false">+(AO52+AW52)/2</f>
        <v>-51.2230573711587</v>
      </c>
      <c r="BI52" s="5" t="n">
        <f aca="false">+(AL52+AS52)/2</f>
        <v>-55.5902630139032</v>
      </c>
      <c r="BJ52" s="5" t="n">
        <f aca="false">+(AM52+AQ52+AV52)/3</f>
        <v>-51.5037345857769</v>
      </c>
      <c r="BK52" s="5" t="n">
        <f aca="false">+(AR52+AT52)/2</f>
        <v>-50.9134957886699</v>
      </c>
    </row>
    <row r="53" customFormat="false" ht="12.75" hidden="false" customHeight="false" outlineLevel="0" collapsed="false">
      <c r="A53" s="3" t="n">
        <v>16</v>
      </c>
      <c r="B53" s="3" t="n">
        <v>1500</v>
      </c>
      <c r="C53" s="1" t="n">
        <f aca="false">A53+B53/2400</f>
        <v>16.625</v>
      </c>
      <c r="D53" s="3" t="n">
        <v>12.21</v>
      </c>
      <c r="E53" s="3" t="n">
        <v>13.31</v>
      </c>
      <c r="F53" s="3" t="n">
        <v>5.672</v>
      </c>
      <c r="G53" s="3" t="n">
        <v>5.12</v>
      </c>
      <c r="H53" s="3" t="n">
        <v>5.956</v>
      </c>
      <c r="I53" s="3" t="n">
        <v>5.374</v>
      </c>
      <c r="J53" s="3" t="n">
        <v>6.983</v>
      </c>
      <c r="K53" s="3" t="n">
        <v>6.012</v>
      </c>
      <c r="L53" s="3" t="n">
        <v>5.79</v>
      </c>
      <c r="M53" s="3" t="n">
        <v>5.728</v>
      </c>
      <c r="N53" s="3" t="n">
        <v>6.133</v>
      </c>
      <c r="O53" s="3" t="n">
        <v>7.05</v>
      </c>
      <c r="P53" s="3" t="n">
        <v>6.012</v>
      </c>
      <c r="Q53" s="3" t="n">
        <v>6.361</v>
      </c>
      <c r="R53" s="3" t="n">
        <v>5.936</v>
      </c>
      <c r="S53" s="3" t="n">
        <v>6.121</v>
      </c>
      <c r="T53" s="3" t="n">
        <v>6.26</v>
      </c>
      <c r="U53" s="3" t="n">
        <v>12.45</v>
      </c>
      <c r="V53" s="3" t="n">
        <v>11.64</v>
      </c>
      <c r="W53" s="3" t="n">
        <v>11.61</v>
      </c>
      <c r="X53" s="3" t="n">
        <v>11.84</v>
      </c>
      <c r="Y53" s="3" t="n">
        <v>13.25</v>
      </c>
      <c r="Z53" s="3" t="n">
        <v>12.04</v>
      </c>
      <c r="AA53" s="3" t="n">
        <v>12.28</v>
      </c>
      <c r="AB53" s="3" t="n">
        <v>11.87</v>
      </c>
      <c r="AC53" s="3" t="n">
        <v>11.49</v>
      </c>
      <c r="AD53" s="3" t="n">
        <v>13.68</v>
      </c>
      <c r="AE53" s="3" t="n">
        <v>11.94</v>
      </c>
      <c r="AF53" s="3" t="n">
        <v>12.54</v>
      </c>
      <c r="AG53" s="3" t="n">
        <v>11.9</v>
      </c>
      <c r="AH53" s="3" t="n">
        <v>11.47</v>
      </c>
      <c r="AI53" s="3" t="n">
        <v>11.62</v>
      </c>
      <c r="AJ53" s="4" t="n">
        <f aca="false">-(4.039+3.213*U53)/(1-0.009733*U53-0.01205*F53)</f>
        <v>-54.3394500433109</v>
      </c>
      <c r="AK53" s="4" t="n">
        <f aca="false">-(4.039+3.213*V53)/(1-0.009733*V53-0.01205*G53)</f>
        <v>-50.2275433900419</v>
      </c>
      <c r="AL53" s="4" t="n">
        <f aca="false">-(4.039+3.213*W53)/(1-0.009733*W53-0.01205*H53)</f>
        <v>-50.7119787669265</v>
      </c>
      <c r="AM53" s="4" t="n">
        <f aca="false">-(4.039+3.213*X53)/(1-0.009733*X53-0.01205*I53)</f>
        <v>-51.3179084926574</v>
      </c>
      <c r="AN53" s="4" t="n">
        <f aca="false">-(4.039+3.213*Y53)/(1-0.009733*Y53-0.01205*J53)</f>
        <v>-59.2345766118528</v>
      </c>
      <c r="AO53" s="4" t="n">
        <f aca="false">-(4.039+3.213*Z53)/(1-0.009733*Z53-0.01205*K53)</f>
        <v>-52.7209987811988</v>
      </c>
      <c r="AP53" s="4" t="n">
        <f aca="false">-(4.039+3.213*AA53)/(1-0.009733*AA53-0.01205*L53)</f>
        <v>-53.6501087948595</v>
      </c>
      <c r="AQ53" s="4" t="n">
        <f aca="false">-(4.039+3.213*AB53)/(1-0.009733*AB53-0.01205*M53)</f>
        <v>-51.7229393075495</v>
      </c>
      <c r="AR53" s="4" t="n">
        <f aca="false">-(4.039+3.213*AC53)/(1-0.009733*AC53-0.01205*N53)</f>
        <v>-50.2985648974945</v>
      </c>
      <c r="AS53" s="4" t="n">
        <f aca="false">-(4.039+3.213*AD53)/(1-0.009733*AD53-0.01205*O53)</f>
        <v>-61.3797625236146</v>
      </c>
      <c r="AT53" s="4" t="n">
        <f aca="false">-(4.039+3.213*AE53)/(1-0.009733*AE53-0.01205*P53)</f>
        <v>-52.26174397331</v>
      </c>
      <c r="AU53" s="4" t="n">
        <f aca="false">-(4.039+3.213*AF53)/(1-0.009733*AF53-0.01205*Q53)</f>
        <v>-55.3227548403239</v>
      </c>
      <c r="AV53" s="4" t="n">
        <f aca="false">-(4.039+3.213*AG53)/(1-0.009733*AG53-0.01205*R53)</f>
        <v>-52.0196616372269</v>
      </c>
      <c r="AW53" s="4" t="n">
        <f aca="false">-(4.039+3.213*AH53)/(1-0.009733*AH53-0.01205*S53)</f>
        <v>-50.1987320373555</v>
      </c>
      <c r="AX53" s="4" t="n">
        <f aca="false">-(4.039+3.213*AI53)/(1-0.009733*AI53-0.01205*T53)</f>
        <v>-50.9865841667945</v>
      </c>
      <c r="AY53" s="5"/>
      <c r="AZ53" s="5"/>
      <c r="BA53" s="5" t="n">
        <f aca="false">+(F53+L53+Q53)/3</f>
        <v>5.941</v>
      </c>
      <c r="BB53" s="5" t="n">
        <f aca="false">+(G53+K53+S53)/3</f>
        <v>5.751</v>
      </c>
      <c r="BC53" s="5" t="n">
        <f aca="false">+(H53+O53+T53)/3</f>
        <v>6.422</v>
      </c>
      <c r="BD53" s="5" t="n">
        <f aca="false">+(I53+M53+R53)/3</f>
        <v>5.67933333333333</v>
      </c>
      <c r="BE53" s="5" t="n">
        <f aca="false">+(J53+N53+P53)/3</f>
        <v>6.376</v>
      </c>
      <c r="BF53" s="5"/>
      <c r="BG53" s="5" t="n">
        <f aca="false">+(AJ53+AP53+AU53)/3</f>
        <v>-54.4374378928314</v>
      </c>
      <c r="BH53" s="5" t="n">
        <f aca="false">+(AO53+AW53)/2</f>
        <v>-51.4598654092771</v>
      </c>
      <c r="BI53" s="5" t="n">
        <f aca="false">+(AL53+AS53)/2</f>
        <v>-56.0458706452705</v>
      </c>
      <c r="BJ53" s="5" t="n">
        <f aca="false">+(AM53+AQ53+AV53)/3</f>
        <v>-51.6868364791446</v>
      </c>
      <c r="BK53" s="5" t="n">
        <f aca="false">+(AR53+AT53)/2</f>
        <v>-51.2801544354022</v>
      </c>
    </row>
    <row r="54" customFormat="false" ht="12.75" hidden="false" customHeight="false" outlineLevel="0" collapsed="false">
      <c r="A54" s="3" t="n">
        <v>16</v>
      </c>
      <c r="B54" s="3" t="n">
        <v>1600</v>
      </c>
      <c r="C54" s="1" t="n">
        <f aca="false">A54+B54/2400</f>
        <v>16.6666666666667</v>
      </c>
      <c r="D54" s="3" t="n">
        <v>12.23</v>
      </c>
      <c r="E54" s="3" t="n">
        <v>13.01</v>
      </c>
      <c r="F54" s="3" t="n">
        <v>6.257</v>
      </c>
      <c r="G54" s="3" t="n">
        <v>5.506</v>
      </c>
      <c r="H54" s="3" t="n">
        <v>6.306</v>
      </c>
      <c r="I54" s="3" t="n">
        <v>5.46</v>
      </c>
      <c r="J54" s="3" t="n">
        <v>7.47</v>
      </c>
      <c r="K54" s="3" t="n">
        <v>6.251</v>
      </c>
      <c r="L54" s="3" t="n">
        <v>6.059</v>
      </c>
      <c r="M54" s="3" t="n">
        <v>5.845</v>
      </c>
      <c r="N54" s="3" t="n">
        <v>6.567</v>
      </c>
      <c r="O54" s="3" t="n">
        <v>7.45</v>
      </c>
      <c r="P54" s="3" t="n">
        <v>6.402</v>
      </c>
      <c r="Q54" s="3" t="n">
        <v>6.491</v>
      </c>
      <c r="R54" s="3" t="n">
        <v>6.406</v>
      </c>
      <c r="S54" s="3" t="n">
        <v>6.387</v>
      </c>
      <c r="T54" s="3" t="n">
        <v>6.684</v>
      </c>
      <c r="U54" s="3" t="n">
        <v>12.44</v>
      </c>
      <c r="V54" s="3" t="n">
        <v>11.62</v>
      </c>
      <c r="W54" s="3" t="n">
        <v>11.59</v>
      </c>
      <c r="X54" s="3" t="n">
        <v>11.83</v>
      </c>
      <c r="Y54" s="3" t="n">
        <v>13.16</v>
      </c>
      <c r="Z54" s="3" t="n">
        <v>12.04</v>
      </c>
      <c r="AA54" s="3" t="n">
        <v>12.27</v>
      </c>
      <c r="AB54" s="3" t="n">
        <v>11.88</v>
      </c>
      <c r="AC54" s="3" t="n">
        <v>11.49</v>
      </c>
      <c r="AD54" s="3" t="n">
        <v>13.66</v>
      </c>
      <c r="AE54" s="3" t="n">
        <v>11.92</v>
      </c>
      <c r="AF54" s="3" t="n">
        <v>12.53</v>
      </c>
      <c r="AG54" s="3" t="n">
        <v>11.88</v>
      </c>
      <c r="AH54" s="3" t="n">
        <v>11.46</v>
      </c>
      <c r="AI54" s="3" t="n">
        <v>11.61</v>
      </c>
      <c r="AJ54" s="4" t="n">
        <f aca="false">-(4.039+3.213*U54)/(1-0.009733*U54-0.01205*F54)</f>
        <v>-54.7695967950603</v>
      </c>
      <c r="AK54" s="4" t="n">
        <f aca="false">-(4.039+3.213*V54)/(1-0.009733*V54-0.01205*G54)</f>
        <v>-50.422028869135</v>
      </c>
      <c r="AL54" s="4" t="n">
        <f aca="false">-(4.039+3.213*W54)/(1-0.009733*W54-0.01205*H54)</f>
        <v>-50.884248159376</v>
      </c>
      <c r="AM54" s="4" t="n">
        <f aca="false">-(4.039+3.213*X54)/(1-0.009733*X54-0.01205*I54)</f>
        <v>-51.337511289236</v>
      </c>
      <c r="AN54" s="4" t="n">
        <f aca="false">-(4.039+3.213*Y54)/(1-0.009733*Y54-0.01205*J54)</f>
        <v>-59.2429555781427</v>
      </c>
      <c r="AO54" s="4" t="n">
        <f aca="false">-(4.039+3.213*Z54)/(1-0.009733*Z54-0.01205*K54)</f>
        <v>-52.9090306032595</v>
      </c>
      <c r="AP54" s="4" t="n">
        <f aca="false">-(4.039+3.213*AA54)/(1-0.009733*AA54-0.01205*L54)</f>
        <v>-53.8192002690953</v>
      </c>
      <c r="AQ54" s="4" t="n">
        <f aca="false">-(4.039+3.213*AB54)/(1-0.009733*AB54-0.01205*M54)</f>
        <v>-51.858189840621</v>
      </c>
      <c r="AR54" s="4" t="n">
        <f aca="false">-(4.039+3.213*AC54)/(1-0.009733*AC54-0.01205*N54)</f>
        <v>-50.623700705932</v>
      </c>
      <c r="AS54" s="4" t="n">
        <f aca="false">-(4.039+3.213*AD54)/(1-0.009733*AD54-0.01205*O54)</f>
        <v>-61.6623424984155</v>
      </c>
      <c r="AT54" s="4" t="n">
        <f aca="false">-(4.039+3.213*AE54)/(1-0.009733*AE54-0.01205*P54)</f>
        <v>-52.473893971401</v>
      </c>
      <c r="AU54" s="4" t="n">
        <f aca="false">-(4.039+3.213*AF54)/(1-0.009733*AF54-0.01205*Q54)</f>
        <v>-55.3842036427388</v>
      </c>
      <c r="AV54" s="4" t="n">
        <f aca="false">-(4.039+3.213*AG54)/(1-0.009733*AG54-0.01205*R54)</f>
        <v>-52.2924970631693</v>
      </c>
      <c r="AW54" s="4" t="n">
        <f aca="false">-(4.039+3.213*AH54)/(1-0.009733*AH54-0.01205*S54)</f>
        <v>-50.3513958600461</v>
      </c>
      <c r="AX54" s="4" t="n">
        <f aca="false">-(4.039+3.213*AI54)/(1-0.009733*AI54-0.01205*T54)</f>
        <v>-51.2636081692918</v>
      </c>
      <c r="AY54" s="5"/>
      <c r="AZ54" s="5"/>
      <c r="BA54" s="5" t="n">
        <f aca="false">+(F54+L54+Q54)/3</f>
        <v>6.269</v>
      </c>
      <c r="BB54" s="5" t="n">
        <f aca="false">+(G54+K54+S54)/3</f>
        <v>6.048</v>
      </c>
      <c r="BC54" s="5" t="n">
        <f aca="false">+(H54+O54+T54)/3</f>
        <v>6.81333333333333</v>
      </c>
      <c r="BD54" s="5" t="n">
        <f aca="false">+(I54+M54+R54)/3</f>
        <v>5.90366666666667</v>
      </c>
      <c r="BE54" s="5" t="n">
        <f aca="false">+(J54+N54+P54)/3</f>
        <v>6.813</v>
      </c>
      <c r="BF54" s="5"/>
      <c r="BG54" s="5" t="n">
        <f aca="false">+(AJ54+AP54+AU54)/3</f>
        <v>-54.6576669022981</v>
      </c>
      <c r="BH54" s="5" t="n">
        <f aca="false">+(AO54+AW54)/2</f>
        <v>-51.6302132316528</v>
      </c>
      <c r="BI54" s="5" t="n">
        <f aca="false">+(AL54+AS54)/2</f>
        <v>-56.2732953288957</v>
      </c>
      <c r="BJ54" s="5" t="n">
        <f aca="false">+(AM54+AQ54+AV54)/3</f>
        <v>-51.8293993976755</v>
      </c>
      <c r="BK54" s="5" t="n">
        <f aca="false">+(AR54+AT54)/2</f>
        <v>-51.5487973386665</v>
      </c>
    </row>
    <row r="55" customFormat="false" ht="12.75" hidden="false" customHeight="false" outlineLevel="0" collapsed="false">
      <c r="A55" s="3" t="n">
        <v>16</v>
      </c>
      <c r="B55" s="3" t="n">
        <v>1700</v>
      </c>
      <c r="C55" s="1" t="n">
        <f aca="false">A55+B55/2400</f>
        <v>16.7083333333333</v>
      </c>
      <c r="D55" s="3" t="n">
        <v>12.25</v>
      </c>
      <c r="E55" s="3" t="n">
        <v>11.4</v>
      </c>
      <c r="F55" s="3" t="n">
        <v>6.496</v>
      </c>
      <c r="G55" s="3" t="n">
        <v>5.824</v>
      </c>
      <c r="H55" s="3" t="n">
        <v>6.528</v>
      </c>
      <c r="I55" s="3" t="n">
        <v>5.645</v>
      </c>
      <c r="J55" s="3" t="n">
        <v>7.61</v>
      </c>
      <c r="K55" s="3" t="n">
        <v>6.426</v>
      </c>
      <c r="L55" s="3" t="n">
        <v>6.199</v>
      </c>
      <c r="M55" s="3" t="n">
        <v>6.028</v>
      </c>
      <c r="N55" s="3" t="n">
        <v>6.83</v>
      </c>
      <c r="O55" s="3" t="n">
        <v>7.57</v>
      </c>
      <c r="P55" s="3" t="n">
        <v>6.624</v>
      </c>
      <c r="Q55" s="3" t="n">
        <v>6.543</v>
      </c>
      <c r="R55" s="3" t="n">
        <v>6.758</v>
      </c>
      <c r="S55" s="3" t="n">
        <v>6.616</v>
      </c>
      <c r="T55" s="3" t="n">
        <v>7.05</v>
      </c>
      <c r="U55" s="3" t="n">
        <v>12.43</v>
      </c>
      <c r="V55" s="3" t="n">
        <v>11.58</v>
      </c>
      <c r="W55" s="3" t="n">
        <v>11.54</v>
      </c>
      <c r="X55" s="3" t="n">
        <v>11.78</v>
      </c>
      <c r="Y55" s="3" t="n">
        <v>13.1</v>
      </c>
      <c r="Z55" s="3" t="n">
        <v>12</v>
      </c>
      <c r="AA55" s="3" t="n">
        <v>12.22</v>
      </c>
      <c r="AB55" s="3" t="n">
        <v>11.85</v>
      </c>
      <c r="AC55" s="3" t="n">
        <v>11.47</v>
      </c>
      <c r="AD55" s="3" t="n">
        <v>13.63</v>
      </c>
      <c r="AE55" s="3" t="n">
        <v>11.87</v>
      </c>
      <c r="AF55" s="3" t="n">
        <v>12.49</v>
      </c>
      <c r="AG55" s="3" t="n">
        <v>11.83</v>
      </c>
      <c r="AH55" s="3" t="n">
        <v>11.41</v>
      </c>
      <c r="AI55" s="3" t="n">
        <v>11.57</v>
      </c>
      <c r="AJ55" s="4" t="n">
        <f aca="false">-(4.039+3.213*U55)/(1-0.009733*U55-0.01205*F55)</f>
        <v>-54.9197987002081</v>
      </c>
      <c r="AK55" s="4" t="n">
        <f aca="false">-(4.039+3.213*V55)/(1-0.009733*V55-0.01205*G55)</f>
        <v>-50.4771765499264</v>
      </c>
      <c r="AL55" s="4" t="n">
        <f aca="false">-(4.039+3.213*W55)/(1-0.009733*W55-0.01205*H55)</f>
        <v>-50.823319577328</v>
      </c>
      <c r="AM55" s="4" t="n">
        <f aca="false">-(4.039+3.213*X55)/(1-0.009733*X55-0.01205*I55)</f>
        <v>-51.2504107770072</v>
      </c>
      <c r="AN55" s="4" t="n">
        <f aca="false">-(4.039+3.213*Y55)/(1-0.009733*Y55-0.01205*J55)</f>
        <v>-59.0797456753175</v>
      </c>
      <c r="AO55" s="4" t="n">
        <f aca="false">-(4.039+3.213*Z55)/(1-0.009733*Z55-0.01205*K55)</f>
        <v>-52.8624334441548</v>
      </c>
      <c r="AP55" s="4" t="n">
        <f aca="false">-(4.039+3.213*AA55)/(1-0.009733*AA55-0.01205*L55)</f>
        <v>-53.7000877729297</v>
      </c>
      <c r="AQ55" s="4" t="n">
        <f aca="false">-(4.039+3.213*AB55)/(1-0.009733*AB55-0.01205*M55)</f>
        <v>-51.8616663457617</v>
      </c>
      <c r="AR55" s="4" t="n">
        <f aca="false">-(4.039+3.213*AC55)/(1-0.009733*AC55-0.01205*N55)</f>
        <v>-50.7307889940189</v>
      </c>
      <c r="AS55" s="4" t="n">
        <f aca="false">-(4.039+3.213*AD55)/(1-0.009733*AD55-0.01205*O55)</f>
        <v>-61.6298333283749</v>
      </c>
      <c r="AT55" s="4" t="n">
        <f aca="false">-(4.039+3.213*AE55)/(1-0.009733*AE55-0.01205*P55)</f>
        <v>-52.4169580345166</v>
      </c>
      <c r="AU55" s="4" t="n">
        <f aca="false">-(4.039+3.213*AF55)/(1-0.009733*AF55-0.01205*Q55)</f>
        <v>-55.2399069485065</v>
      </c>
      <c r="AV55" s="4" t="n">
        <f aca="false">-(4.039+3.213*AG55)/(1-0.009733*AG55-0.01205*R55)</f>
        <v>-52.336938952251</v>
      </c>
      <c r="AW55" s="4" t="n">
        <f aca="false">-(4.039+3.213*AH55)/(1-0.009733*AH55-0.01205*S55)</f>
        <v>-50.2942900817521</v>
      </c>
      <c r="AX55" s="4" t="n">
        <f aca="false">-(4.039+3.213*AI55)/(1-0.009733*AI55-0.01205*T55)</f>
        <v>-51.3603260090214</v>
      </c>
      <c r="AY55" s="5"/>
      <c r="AZ55" s="5"/>
      <c r="BA55" s="5" t="n">
        <f aca="false">+(F55+L55+Q55)/3</f>
        <v>6.41266666666667</v>
      </c>
      <c r="BB55" s="5" t="n">
        <f aca="false">+(G55+K55+S55)/3</f>
        <v>6.28866666666667</v>
      </c>
      <c r="BC55" s="5" t="n">
        <f aca="false">+(H55+O55+T55)/3</f>
        <v>7.04933333333333</v>
      </c>
      <c r="BD55" s="5" t="n">
        <f aca="false">+(I55+M55+R55)/3</f>
        <v>6.14366666666667</v>
      </c>
      <c r="BE55" s="5" t="n">
        <f aca="false">+(J55+N55+P55)/3</f>
        <v>7.02133333333333</v>
      </c>
      <c r="BF55" s="5"/>
      <c r="BG55" s="5" t="n">
        <f aca="false">+(AJ55+AP55+AU55)/3</f>
        <v>-54.6199311405481</v>
      </c>
      <c r="BH55" s="5" t="n">
        <f aca="false">+(AO55+AW55)/2</f>
        <v>-51.5783617629534</v>
      </c>
      <c r="BI55" s="5" t="n">
        <f aca="false">+(AL55+AS55)/2</f>
        <v>-56.2265764528515</v>
      </c>
      <c r="BJ55" s="5" t="n">
        <f aca="false">+(AM55+AQ55+AV55)/3</f>
        <v>-51.8163386916733</v>
      </c>
      <c r="BK55" s="5" t="n">
        <f aca="false">+(AR55+AT55)/2</f>
        <v>-51.5738735142678</v>
      </c>
    </row>
    <row r="56" customFormat="false" ht="12.75" hidden="false" customHeight="false" outlineLevel="0" collapsed="false">
      <c r="A56" s="3" t="n">
        <v>16</v>
      </c>
      <c r="B56" s="3" t="n">
        <v>1800</v>
      </c>
      <c r="C56" s="1" t="n">
        <f aca="false">A56+B56/2400</f>
        <v>16.75</v>
      </c>
      <c r="D56" s="3" t="n">
        <v>12.26</v>
      </c>
      <c r="E56" s="3" t="n">
        <v>9.07</v>
      </c>
      <c r="F56" s="3" t="n">
        <v>6.326</v>
      </c>
      <c r="G56" s="3" t="n">
        <v>5.948</v>
      </c>
      <c r="H56" s="3" t="n">
        <v>6.503</v>
      </c>
      <c r="I56" s="3" t="n">
        <v>5.743</v>
      </c>
      <c r="J56" s="3" t="n">
        <v>7.43</v>
      </c>
      <c r="K56" s="3" t="n">
        <v>6.473</v>
      </c>
      <c r="L56" s="3" t="n">
        <v>6.138</v>
      </c>
      <c r="M56" s="3" t="n">
        <v>6.102</v>
      </c>
      <c r="N56" s="3" t="n">
        <v>6.82</v>
      </c>
      <c r="O56" s="3" t="n">
        <v>7.4</v>
      </c>
      <c r="P56" s="3" t="n">
        <v>6.593</v>
      </c>
      <c r="Q56" s="3" t="n">
        <v>6.352</v>
      </c>
      <c r="R56" s="3" t="n">
        <v>6.845</v>
      </c>
      <c r="S56" s="3" t="n">
        <v>6.687</v>
      </c>
      <c r="T56" s="3" t="n">
        <v>7.13</v>
      </c>
      <c r="U56" s="3" t="n">
        <v>12.46</v>
      </c>
      <c r="V56" s="3" t="n">
        <v>11.56</v>
      </c>
      <c r="W56" s="3" t="n">
        <v>11.51</v>
      </c>
      <c r="X56" s="3" t="n">
        <v>11.75</v>
      </c>
      <c r="Y56" s="3" t="n">
        <v>13.09</v>
      </c>
      <c r="Z56" s="3" t="n">
        <v>11.97</v>
      </c>
      <c r="AA56" s="3" t="n">
        <v>12.18</v>
      </c>
      <c r="AB56" s="3" t="n">
        <v>11.82</v>
      </c>
      <c r="AC56" s="3" t="n">
        <v>11.45</v>
      </c>
      <c r="AD56" s="3" t="n">
        <v>13.61</v>
      </c>
      <c r="AE56" s="3" t="n">
        <v>11.84</v>
      </c>
      <c r="AF56" s="3" t="n">
        <v>12.5</v>
      </c>
      <c r="AG56" s="3" t="n">
        <v>11.79</v>
      </c>
      <c r="AH56" s="3" t="n">
        <v>11.38</v>
      </c>
      <c r="AI56" s="3" t="n">
        <v>11.55</v>
      </c>
      <c r="AJ56" s="4" t="n">
        <f aca="false">-(4.039+3.213*U56)/(1-0.009733*U56-0.01205*F56)</f>
        <v>-54.9197025310402</v>
      </c>
      <c r="AK56" s="4" t="n">
        <f aca="false">-(4.039+3.213*V56)/(1-0.009733*V56-0.01205*G56)</f>
        <v>-50.4788155405003</v>
      </c>
      <c r="AL56" s="4" t="n">
        <f aca="false">-(4.039+3.213*W56)/(1-0.009733*W56-0.01205*H56)</f>
        <v>-50.6670219644219</v>
      </c>
      <c r="AM56" s="4" t="n">
        <f aca="false">-(4.039+3.213*X56)/(1-0.009733*X56-0.01205*I56)</f>
        <v>-51.1881485596939</v>
      </c>
      <c r="AN56" s="4" t="n">
        <f aca="false">-(4.039+3.213*Y56)/(1-0.009733*Y56-0.01205*J56)</f>
        <v>-58.867726862468</v>
      </c>
      <c r="AO56" s="4" t="n">
        <f aca="false">-(4.039+3.213*Z56)/(1-0.009733*Z56-0.01205*K56)</f>
        <v>-52.7607735622983</v>
      </c>
      <c r="AP56" s="4" t="n">
        <f aca="false">-(4.039+3.213*AA56)/(1-0.009733*AA56-0.01205*L56)</f>
        <v>-53.4661542701081</v>
      </c>
      <c r="AQ56" s="4" t="n">
        <f aca="false">-(4.039+3.213*AB56)/(1-0.009733*AB56-0.01205*M56)</f>
        <v>-51.7812055613048</v>
      </c>
      <c r="AR56" s="4" t="n">
        <f aca="false">-(4.039+3.213*AC56)/(1-0.009733*AC56-0.01205*N56)</f>
        <v>-50.6312717706247</v>
      </c>
      <c r="AS56" s="4" t="n">
        <f aca="false">-(4.039+3.213*AD56)/(1-0.009733*AD56-0.01205*O56)</f>
        <v>-61.3696650642327</v>
      </c>
      <c r="AT56" s="4" t="n">
        <f aca="false">-(4.039+3.213*AE56)/(1-0.009733*AE56-0.01205*P56)</f>
        <v>-52.2539466916841</v>
      </c>
      <c r="AU56" s="4" t="n">
        <f aca="false">-(4.039+3.213*AF56)/(1-0.009733*AF56-0.01205*Q56)</f>
        <v>-55.1281192632689</v>
      </c>
      <c r="AV56" s="4" t="n">
        <f aca="false">-(4.039+3.213*AG56)/(1-0.009733*AG56-0.01205*R56)</f>
        <v>-52.2198084003791</v>
      </c>
      <c r="AW56" s="4" t="n">
        <f aca="false">-(4.039+3.213*AH56)/(1-0.009733*AH56-0.01205*S56)</f>
        <v>-50.2101432949376</v>
      </c>
      <c r="AX56" s="4" t="n">
        <f aca="false">-(4.039+3.213*AI56)/(1-0.009733*AI56-0.01205*T56)</f>
        <v>-51.3294572867412</v>
      </c>
      <c r="AY56" s="5"/>
      <c r="AZ56" s="5"/>
      <c r="BA56" s="5" t="n">
        <f aca="false">+(F56+L56+Q56)/3</f>
        <v>6.272</v>
      </c>
      <c r="BB56" s="5" t="n">
        <f aca="false">+(G56+K56+S56)/3</f>
        <v>6.36933333333333</v>
      </c>
      <c r="BC56" s="5" t="n">
        <f aca="false">+(H56+O56+T56)/3</f>
        <v>7.011</v>
      </c>
      <c r="BD56" s="5" t="n">
        <f aca="false">+(I56+M56+R56)/3</f>
        <v>6.23</v>
      </c>
      <c r="BE56" s="5" t="n">
        <f aca="false">+(J56+N56+P56)/3</f>
        <v>6.94766666666667</v>
      </c>
      <c r="BF56" s="5"/>
      <c r="BG56" s="5" t="n">
        <f aca="false">+(AJ56+AP56+AU56)/3</f>
        <v>-54.5046586881391</v>
      </c>
      <c r="BH56" s="5" t="n">
        <f aca="false">+(AO56+AW56)/2</f>
        <v>-51.4854584286179</v>
      </c>
      <c r="BI56" s="5" t="n">
        <f aca="false">+(AL56+AS56)/2</f>
        <v>-56.0183435143273</v>
      </c>
      <c r="BJ56" s="5" t="n">
        <f aca="false">+(AM56+AQ56+AV56)/3</f>
        <v>-51.7297208404593</v>
      </c>
      <c r="BK56" s="5" t="n">
        <f aca="false">+(AR56+AT56)/2</f>
        <v>-51.4426092311544</v>
      </c>
    </row>
    <row r="57" customFormat="false" ht="12.75" hidden="false" customHeight="false" outlineLevel="0" collapsed="false">
      <c r="A57" s="3" t="n">
        <v>16</v>
      </c>
      <c r="B57" s="3" t="n">
        <v>1900</v>
      </c>
      <c r="C57" s="1" t="n">
        <f aca="false">A57+B57/2400</f>
        <v>16.7916666666667</v>
      </c>
      <c r="D57" s="3" t="n">
        <v>12.26</v>
      </c>
      <c r="E57" s="3" t="n">
        <v>7.37</v>
      </c>
      <c r="F57" s="3" t="n">
        <v>5.882</v>
      </c>
      <c r="G57" s="3" t="n">
        <v>5.847</v>
      </c>
      <c r="H57" s="3" t="n">
        <v>6.304</v>
      </c>
      <c r="I57" s="3" t="n">
        <v>5.703</v>
      </c>
      <c r="J57" s="3" t="n">
        <v>7.05</v>
      </c>
      <c r="K57" s="3" t="n">
        <v>6.353</v>
      </c>
      <c r="L57" s="3" t="n">
        <v>5.899</v>
      </c>
      <c r="M57" s="3" t="n">
        <v>6.026</v>
      </c>
      <c r="N57" s="3" t="n">
        <v>6.598</v>
      </c>
      <c r="O57" s="3" t="n">
        <v>7.06</v>
      </c>
      <c r="P57" s="3" t="n">
        <v>6.354</v>
      </c>
      <c r="Q57" s="3" t="n">
        <v>5.994</v>
      </c>
      <c r="R57" s="3" t="n">
        <v>6.675</v>
      </c>
      <c r="S57" s="3" t="n">
        <v>6.597</v>
      </c>
      <c r="T57" s="3" t="n">
        <v>7.01</v>
      </c>
      <c r="U57" s="3" t="n">
        <v>12.51</v>
      </c>
      <c r="V57" s="3" t="n">
        <v>11.54</v>
      </c>
      <c r="W57" s="3" t="n">
        <v>11.48</v>
      </c>
      <c r="X57" s="3" t="n">
        <v>11.72</v>
      </c>
      <c r="Y57" s="3" t="n">
        <v>13.12</v>
      </c>
      <c r="Z57" s="3" t="n">
        <v>11.95</v>
      </c>
      <c r="AA57" s="3" t="n">
        <v>12.16</v>
      </c>
      <c r="AB57" s="3" t="n">
        <v>11.79</v>
      </c>
      <c r="AC57" s="3" t="n">
        <v>11.41</v>
      </c>
      <c r="AD57" s="3" t="n">
        <v>13.59</v>
      </c>
      <c r="AE57" s="3" t="n">
        <v>11.81</v>
      </c>
      <c r="AF57" s="3" t="n">
        <v>12.5</v>
      </c>
      <c r="AG57" s="3" t="n">
        <v>11.76</v>
      </c>
      <c r="AH57" s="3" t="n">
        <v>11.33</v>
      </c>
      <c r="AI57" s="3" t="n">
        <v>11.52</v>
      </c>
      <c r="AJ57" s="4" t="n">
        <f aca="false">-(4.039+3.213*U57)/(1-0.009733*U57-0.01205*F57)</f>
        <v>-54.7878475390849</v>
      </c>
      <c r="AK57" s="4" t="n">
        <f aca="false">-(4.039+3.213*V57)/(1-0.009733*V57-0.01205*G57)</f>
        <v>-50.3129842493895</v>
      </c>
      <c r="AL57" s="4" t="n">
        <f aca="false">-(4.039+3.213*W57)/(1-0.009733*W57-0.01205*H57)</f>
        <v>-50.380575223529</v>
      </c>
      <c r="AM57" s="4" t="n">
        <f aca="false">-(4.039+3.213*X57)/(1-0.009733*X57-0.01205*I57)</f>
        <v>-51.0217171247044</v>
      </c>
      <c r="AN57" s="4" t="n">
        <f aca="false">-(4.039+3.213*Y57)/(1-0.009733*Y57-0.01205*J57)</f>
        <v>-58.6696238247325</v>
      </c>
      <c r="AO57" s="4" t="n">
        <f aca="false">-(4.039+3.213*Z57)/(1-0.009733*Z57-0.01205*K57)</f>
        <v>-52.5739124832587</v>
      </c>
      <c r="AP57" s="4" t="n">
        <f aca="false">-(4.039+3.213*AA57)/(1-0.009733*AA57-0.01205*L57)</f>
        <v>-53.1840696506828</v>
      </c>
      <c r="AQ57" s="4" t="n">
        <f aca="false">-(4.039+3.213*AB57)/(1-0.009733*AB57-0.01205*M57)</f>
        <v>-51.5856308018771</v>
      </c>
      <c r="AR57" s="4" t="n">
        <f aca="false">-(4.039+3.213*AC57)/(1-0.009733*AC57-0.01205*N57)</f>
        <v>-50.28081308057</v>
      </c>
      <c r="AS57" s="4" t="n">
        <f aca="false">-(4.039+3.213*AD57)/(1-0.009733*AD57-0.01205*O57)</f>
        <v>-60.9510418970655</v>
      </c>
      <c r="AT57" s="4" t="n">
        <f aca="false">-(4.039+3.213*AE57)/(1-0.009733*AE57-0.01205*P57)</f>
        <v>-51.9297161241452</v>
      </c>
      <c r="AU57" s="4" t="n">
        <f aca="false">-(4.039+3.213*AF57)/(1-0.009733*AF57-0.01205*Q57)</f>
        <v>-54.8331009001503</v>
      </c>
      <c r="AV57" s="4" t="n">
        <f aca="false">-(4.039+3.213*AG57)/(1-0.009733*AG57-0.01205*R57)</f>
        <v>-51.9482790698275</v>
      </c>
      <c r="AW57" s="4" t="n">
        <f aca="false">-(4.039+3.213*AH57)/(1-0.009733*AH57-0.01205*S57)</f>
        <v>-49.9145021879309</v>
      </c>
      <c r="AX57" s="4" t="n">
        <f aca="false">-(4.039+3.213*AI57)/(1-0.009733*AI57-0.01205*T57)</f>
        <v>-51.0984405455906</v>
      </c>
      <c r="AY57" s="5"/>
      <c r="AZ57" s="5"/>
      <c r="BA57" s="5" t="n">
        <f aca="false">+(F57+L57+Q57)/3</f>
        <v>5.925</v>
      </c>
      <c r="BB57" s="5" t="n">
        <f aca="false">+(G57+K57+S57)/3</f>
        <v>6.26566666666667</v>
      </c>
      <c r="BC57" s="5" t="n">
        <f aca="false">+(H57+O57+T57)/3</f>
        <v>6.79133333333333</v>
      </c>
      <c r="BD57" s="5" t="n">
        <f aca="false">+(I57+M57+R57)/3</f>
        <v>6.13466666666667</v>
      </c>
      <c r="BE57" s="5" t="n">
        <f aca="false">+(J57+N57+P57)/3</f>
        <v>6.66733333333333</v>
      </c>
      <c r="BF57" s="5"/>
      <c r="BG57" s="5" t="n">
        <f aca="false">+(AJ57+AP57+AU57)/3</f>
        <v>-54.268339363306</v>
      </c>
      <c r="BH57" s="5" t="n">
        <f aca="false">+(AO57+AW57)/2</f>
        <v>-51.2442073355948</v>
      </c>
      <c r="BI57" s="5" t="n">
        <f aca="false">+(AL57+AS57)/2</f>
        <v>-55.6658085602972</v>
      </c>
      <c r="BJ57" s="5" t="n">
        <f aca="false">+(AM57+AQ57+AV57)/3</f>
        <v>-51.5185423321364</v>
      </c>
      <c r="BK57" s="5" t="n">
        <f aca="false">+(AR57+AT57)/2</f>
        <v>-51.1052646023576</v>
      </c>
    </row>
    <row r="58" customFormat="false" ht="12.75" hidden="false" customHeight="false" outlineLevel="0" collapsed="false">
      <c r="A58" s="3" t="n">
        <v>16</v>
      </c>
      <c r="B58" s="3" t="n">
        <v>2000</v>
      </c>
      <c r="C58" s="1" t="n">
        <f aca="false">A58+B58/2400</f>
        <v>16.8333333333333</v>
      </c>
      <c r="D58" s="3" t="n">
        <v>12.26</v>
      </c>
      <c r="E58" s="3" t="n">
        <v>6.728</v>
      </c>
      <c r="F58" s="3" t="n">
        <v>5.641</v>
      </c>
      <c r="G58" s="3" t="n">
        <v>5.806</v>
      </c>
      <c r="H58" s="3" t="n">
        <v>6.206</v>
      </c>
      <c r="I58" s="3" t="n">
        <v>5.715</v>
      </c>
      <c r="J58" s="3" t="n">
        <v>6.823</v>
      </c>
      <c r="K58" s="3" t="n">
        <v>6.326</v>
      </c>
      <c r="L58" s="3" t="n">
        <v>5.774</v>
      </c>
      <c r="M58" s="3" t="n">
        <v>6.026</v>
      </c>
      <c r="N58" s="3" t="n">
        <v>6.475</v>
      </c>
      <c r="O58" s="3" t="n">
        <v>6.839</v>
      </c>
      <c r="P58" s="3" t="n">
        <v>6.203</v>
      </c>
      <c r="Q58" s="3" t="n">
        <v>5.82</v>
      </c>
      <c r="R58" s="3" t="n">
        <v>6.574</v>
      </c>
      <c r="S58" s="3" t="n">
        <v>6.556</v>
      </c>
      <c r="T58" s="3" t="n">
        <v>6.911</v>
      </c>
      <c r="U58" s="3" t="n">
        <v>12.55</v>
      </c>
      <c r="V58" s="3" t="n">
        <v>11.54</v>
      </c>
      <c r="W58" s="3" t="n">
        <v>11.48</v>
      </c>
      <c r="X58" s="3" t="n">
        <v>11.72</v>
      </c>
      <c r="Y58" s="3" t="n">
        <v>13.16</v>
      </c>
      <c r="Z58" s="3" t="n">
        <v>11.95</v>
      </c>
      <c r="AA58" s="3" t="n">
        <v>12.15</v>
      </c>
      <c r="AB58" s="3" t="n">
        <v>11.8</v>
      </c>
      <c r="AC58" s="3" t="n">
        <v>11.4</v>
      </c>
      <c r="AD58" s="3" t="n">
        <v>13.61</v>
      </c>
      <c r="AE58" s="3" t="n">
        <v>11.81</v>
      </c>
      <c r="AF58" s="3" t="n">
        <v>12.44</v>
      </c>
      <c r="AG58" s="3" t="n">
        <v>11.76</v>
      </c>
      <c r="AH58" s="3" t="n">
        <v>11.34</v>
      </c>
      <c r="AI58" s="3" t="n">
        <v>11.54</v>
      </c>
      <c r="AJ58" s="4" t="n">
        <f aca="false">-(4.039+3.213*U58)/(1-0.009733*U58-0.01205*F58)</f>
        <v>-54.7764178452822</v>
      </c>
      <c r="AK58" s="4" t="n">
        <f aca="false">-(4.039+3.213*V58)/(1-0.009733*V58-0.01205*G58)</f>
        <v>-50.2825861132129</v>
      </c>
      <c r="AL58" s="4" t="n">
        <f aca="false">-(4.039+3.213*W58)/(1-0.009733*W58-0.01205*H58)</f>
        <v>-50.3074397904339</v>
      </c>
      <c r="AM58" s="4" t="n">
        <f aca="false">-(4.039+3.213*X58)/(1-0.009733*X58-0.01205*I58)</f>
        <v>-51.0307467048858</v>
      </c>
      <c r="AN58" s="4" t="n">
        <f aca="false">-(4.039+3.213*Y58)/(1-0.009733*Y58-0.01205*J58)</f>
        <v>-58.6580742018419</v>
      </c>
      <c r="AO58" s="4" t="n">
        <f aca="false">-(4.039+3.213*Z58)/(1-0.009733*Z58-0.01205*K58)</f>
        <v>-52.552728929095</v>
      </c>
      <c r="AP58" s="4" t="n">
        <f aca="false">-(4.039+3.213*AA58)/(1-0.009733*AA58-0.01205*L58)</f>
        <v>-53.0394998025961</v>
      </c>
      <c r="AQ58" s="4" t="n">
        <f aca="false">-(4.039+3.213*AB58)/(1-0.009733*AB58-0.01205*M58)</f>
        <v>-51.6313528006653</v>
      </c>
      <c r="AR58" s="4" t="n">
        <f aca="false">-(4.039+3.213*AC58)/(1-0.009733*AC58-0.01205*N58)</f>
        <v>-50.1432732766594</v>
      </c>
      <c r="AS58" s="4" t="n">
        <f aca="false">-(4.039+3.213*AD58)/(1-0.009733*AD58-0.01205*O58)</f>
        <v>-60.8412618481933</v>
      </c>
      <c r="AT58" s="4" t="n">
        <f aca="false">-(4.039+3.213*AE58)/(1-0.009733*AE58-0.01205*P58)</f>
        <v>-51.8131076029543</v>
      </c>
      <c r="AU58" s="4" t="n">
        <f aca="false">-(4.039+3.213*AF58)/(1-0.009733*AF58-0.01205*Q58)</f>
        <v>-54.4130044656312</v>
      </c>
      <c r="AV58" s="4" t="n">
        <f aca="false">-(4.039+3.213*AG58)/(1-0.009733*AG58-0.01205*R58)</f>
        <v>-51.8698692566487</v>
      </c>
      <c r="AW58" s="4" t="n">
        <f aca="false">-(4.039+3.213*AH58)/(1-0.009733*AH58-0.01205*S58)</f>
        <v>-49.9297100502255</v>
      </c>
      <c r="AX58" s="4" t="n">
        <f aca="false">-(4.039+3.213*AI58)/(1-0.009733*AI58-0.01205*T58)</f>
        <v>-51.114911055287</v>
      </c>
      <c r="AY58" s="5"/>
      <c r="AZ58" s="5"/>
      <c r="BA58" s="5" t="n">
        <f aca="false">+(F58+L58+Q58)/3</f>
        <v>5.745</v>
      </c>
      <c r="BB58" s="5" t="n">
        <f aca="false">+(G58+K58+S58)/3</f>
        <v>6.22933333333333</v>
      </c>
      <c r="BC58" s="5" t="n">
        <f aca="false">+(H58+O58+T58)/3</f>
        <v>6.652</v>
      </c>
      <c r="BD58" s="5" t="n">
        <f aca="false">+(I58+M58+R58)/3</f>
        <v>6.105</v>
      </c>
      <c r="BE58" s="5" t="n">
        <f aca="false">+(J58+N58+P58)/3</f>
        <v>6.50033333333333</v>
      </c>
      <c r="BF58" s="5"/>
      <c r="BG58" s="5" t="n">
        <f aca="false">+(AJ58+AP58+AU58)/3</f>
        <v>-54.0763073711698</v>
      </c>
      <c r="BH58" s="5" t="n">
        <f aca="false">+(AO58+AW58)/2</f>
        <v>-51.2412194896602</v>
      </c>
      <c r="BI58" s="5" t="n">
        <f aca="false">+(AL58+AS58)/2</f>
        <v>-55.5743508193136</v>
      </c>
      <c r="BJ58" s="5" t="n">
        <f aca="false">+(AM58+AQ58+AV58)/3</f>
        <v>-51.5106562540666</v>
      </c>
      <c r="BK58" s="5" t="n">
        <f aca="false">+(AR58+AT58)/2</f>
        <v>-50.9781904398069</v>
      </c>
    </row>
    <row r="59" customFormat="false" ht="12.75" hidden="false" customHeight="false" outlineLevel="0" collapsed="false">
      <c r="A59" s="3" t="n">
        <v>16</v>
      </c>
      <c r="B59" s="3" t="n">
        <v>2100</v>
      </c>
      <c r="C59" s="1" t="n">
        <f aca="false">A59+B59/2400</f>
        <v>16.875</v>
      </c>
      <c r="D59" s="3" t="n">
        <v>12.26</v>
      </c>
      <c r="E59" s="3" t="n">
        <v>6.132</v>
      </c>
      <c r="F59" s="3" t="n">
        <v>5.528</v>
      </c>
      <c r="G59" s="3" t="n">
        <v>5.827</v>
      </c>
      <c r="H59" s="3" t="n">
        <v>6.167</v>
      </c>
      <c r="I59" s="3" t="n">
        <v>5.759</v>
      </c>
      <c r="J59" s="3" t="n">
        <v>6.7</v>
      </c>
      <c r="K59" s="3" t="n">
        <v>6.368</v>
      </c>
      <c r="L59" s="3" t="n">
        <v>5.732</v>
      </c>
      <c r="M59" s="3" t="n">
        <v>6.07</v>
      </c>
      <c r="N59" s="3" t="n">
        <v>6.436</v>
      </c>
      <c r="O59" s="3" t="n">
        <v>6.719</v>
      </c>
      <c r="P59" s="3" t="n">
        <v>6.128</v>
      </c>
      <c r="Q59" s="3" t="n">
        <v>5.743</v>
      </c>
      <c r="R59" s="3" t="n">
        <v>6.541</v>
      </c>
      <c r="S59" s="3" t="n">
        <v>6.561</v>
      </c>
      <c r="T59" s="3" t="n">
        <v>6.849</v>
      </c>
      <c r="U59" s="3" t="n">
        <v>12.59</v>
      </c>
      <c r="V59" s="3" t="n">
        <v>11.54</v>
      </c>
      <c r="W59" s="3" t="n">
        <v>11.49</v>
      </c>
      <c r="X59" s="3" t="n">
        <v>11.71</v>
      </c>
      <c r="Y59" s="3" t="n">
        <v>13.21</v>
      </c>
      <c r="Z59" s="3" t="n">
        <v>11.96</v>
      </c>
      <c r="AA59" s="3" t="n">
        <v>12.16</v>
      </c>
      <c r="AB59" s="3" t="n">
        <v>11.8</v>
      </c>
      <c r="AC59" s="3" t="n">
        <v>11.42</v>
      </c>
      <c r="AD59" s="3" t="n">
        <v>13.6</v>
      </c>
      <c r="AE59" s="3" t="n">
        <v>11.82</v>
      </c>
      <c r="AF59" s="3" t="n">
        <v>12.43</v>
      </c>
      <c r="AG59" s="3" t="n">
        <v>11.75</v>
      </c>
      <c r="AH59" s="3" t="n">
        <v>11.33</v>
      </c>
      <c r="AI59" s="3" t="n">
        <v>11.53</v>
      </c>
      <c r="AJ59" s="4" t="n">
        <f aca="false">-(4.039+3.213*U59)/(1-0.009733*U59-0.01205*F59)</f>
        <v>-54.8692331950828</v>
      </c>
      <c r="AK59" s="4" t="n">
        <f aca="false">-(4.039+3.213*V59)/(1-0.009733*V59-0.01205*G59)</f>
        <v>-50.2981513000978</v>
      </c>
      <c r="AL59" s="4" t="n">
        <f aca="false">-(4.039+3.213*W59)/(1-0.009733*W59-0.01205*H59)</f>
        <v>-50.3238855134329</v>
      </c>
      <c r="AM59" s="4" t="n">
        <f aca="false">-(4.039+3.213*X59)/(1-0.009733*X59-0.01205*I59)</f>
        <v>-51.018451891995</v>
      </c>
      <c r="AN59" s="4" t="n">
        <f aca="false">-(4.039+3.213*Y59)/(1-0.009733*Y59-0.01205*J59)</f>
        <v>-58.7873987404477</v>
      </c>
      <c r="AO59" s="4" t="n">
        <f aca="false">-(4.039+3.213*Z59)/(1-0.009733*Z59-0.01205*K59)</f>
        <v>-52.6318529142616</v>
      </c>
      <c r="AP59" s="4" t="n">
        <f aca="false">-(4.039+3.213*AA59)/(1-0.009733*AA59-0.01205*L59)</f>
        <v>-53.0523589593059</v>
      </c>
      <c r="AQ59" s="4" t="n">
        <f aca="false">-(4.039+3.213*AB59)/(1-0.009733*AB59-0.01205*M59)</f>
        <v>-51.6650654901909</v>
      </c>
      <c r="AR59" s="4" t="n">
        <f aca="false">-(4.039+3.213*AC59)/(1-0.009733*AC59-0.01205*N59)</f>
        <v>-50.2054652501763</v>
      </c>
      <c r="AS59" s="4" t="n">
        <f aca="false">-(4.039+3.213*AD59)/(1-0.009733*AD59-0.01205*O59)</f>
        <v>-60.681056698369</v>
      </c>
      <c r="AT59" s="4" t="n">
        <f aca="false">-(4.039+3.213*AE59)/(1-0.009733*AE59-0.01205*P59)</f>
        <v>-51.8012065240583</v>
      </c>
      <c r="AU59" s="4" t="n">
        <f aca="false">-(4.039+3.213*AF59)/(1-0.009733*AF59-0.01205*Q59)</f>
        <v>-54.3044450387635</v>
      </c>
      <c r="AV59" s="4" t="n">
        <f aca="false">-(4.039+3.213*AG59)/(1-0.009733*AG59-0.01205*R59)</f>
        <v>-51.7982241848288</v>
      </c>
      <c r="AW59" s="4" t="n">
        <f aca="false">-(4.039+3.213*AH59)/(1-0.009733*AH59-0.01205*S59)</f>
        <v>-49.887792129588</v>
      </c>
      <c r="AX59" s="4" t="n">
        <f aca="false">-(4.039+3.213*AI59)/(1-0.009733*AI59-0.01205*T59)</f>
        <v>-51.0214082353704</v>
      </c>
      <c r="AY59" s="5"/>
      <c r="AZ59" s="5"/>
      <c r="BA59" s="5" t="n">
        <f aca="false">+(F59+L59+Q59)/3</f>
        <v>5.66766666666667</v>
      </c>
      <c r="BB59" s="5" t="n">
        <f aca="false">+(G59+K59+S59)/3</f>
        <v>6.252</v>
      </c>
      <c r="BC59" s="5" t="n">
        <f aca="false">+(H59+O59+T59)/3</f>
        <v>6.57833333333333</v>
      </c>
      <c r="BD59" s="5" t="n">
        <f aca="false">+(I59+M59+R59)/3</f>
        <v>6.12333333333333</v>
      </c>
      <c r="BE59" s="5" t="n">
        <f aca="false">+(J59+N59+P59)/3</f>
        <v>6.42133333333333</v>
      </c>
      <c r="BF59" s="5"/>
      <c r="BG59" s="5" t="n">
        <f aca="false">+(AJ59+AP59+AU59)/3</f>
        <v>-54.0753457310507</v>
      </c>
      <c r="BH59" s="5" t="n">
        <f aca="false">+(AO59+AW59)/2</f>
        <v>-51.2598225219248</v>
      </c>
      <c r="BI59" s="5" t="n">
        <f aca="false">+(AL59+AS59)/2</f>
        <v>-55.502471105901</v>
      </c>
      <c r="BJ59" s="5" t="n">
        <f aca="false">+(AM59+AQ59+AV59)/3</f>
        <v>-51.4939138556715</v>
      </c>
      <c r="BK59" s="5" t="n">
        <f aca="false">+(AR59+AT59)/2</f>
        <v>-51.0033358871173</v>
      </c>
    </row>
    <row r="60" customFormat="false" ht="12.75" hidden="false" customHeight="false" outlineLevel="0" collapsed="false">
      <c r="A60" s="3" t="n">
        <v>16</v>
      </c>
      <c r="B60" s="3" t="n">
        <v>2200</v>
      </c>
      <c r="C60" s="1" t="n">
        <f aca="false">A60+B60/2400</f>
        <v>16.9166666666667</v>
      </c>
      <c r="D60" s="3" t="n">
        <v>12.26</v>
      </c>
      <c r="E60" s="3" t="n">
        <v>5.784</v>
      </c>
      <c r="F60" s="3" t="n">
        <v>5.334</v>
      </c>
      <c r="G60" s="3" t="n">
        <v>5.755</v>
      </c>
      <c r="H60" s="3" t="n">
        <v>6.068</v>
      </c>
      <c r="I60" s="3" t="n">
        <v>5.718</v>
      </c>
      <c r="J60" s="3" t="n">
        <v>6.492</v>
      </c>
      <c r="K60" s="3" t="n">
        <v>6.316</v>
      </c>
      <c r="L60" s="3" t="n">
        <v>5.621</v>
      </c>
      <c r="M60" s="3" t="n">
        <v>6.01</v>
      </c>
      <c r="N60" s="3" t="n">
        <v>6.32</v>
      </c>
      <c r="O60" s="3" t="n">
        <v>6.546</v>
      </c>
      <c r="P60" s="3" t="n">
        <v>5.972</v>
      </c>
      <c r="Q60" s="3" t="n">
        <v>5.575</v>
      </c>
      <c r="R60" s="3" t="n">
        <v>6.436</v>
      </c>
      <c r="S60" s="3" t="n">
        <v>6.505</v>
      </c>
      <c r="T60" s="3" t="n">
        <v>6.722</v>
      </c>
      <c r="U60" s="3" t="n">
        <v>12.61</v>
      </c>
      <c r="V60" s="3" t="n">
        <v>11.53</v>
      </c>
      <c r="W60" s="3" t="n">
        <v>11.48</v>
      </c>
      <c r="X60" s="3" t="n">
        <v>11.71</v>
      </c>
      <c r="Y60" s="3" t="n">
        <v>13.24</v>
      </c>
      <c r="Z60" s="3" t="n">
        <v>11.95</v>
      </c>
      <c r="AA60" s="3" t="n">
        <v>12.15</v>
      </c>
      <c r="AB60" s="3" t="n">
        <v>11.8</v>
      </c>
      <c r="AC60" s="3" t="n">
        <v>11.4</v>
      </c>
      <c r="AD60" s="3" t="n">
        <v>13.61</v>
      </c>
      <c r="AE60" s="3" t="n">
        <v>11.81</v>
      </c>
      <c r="AF60" s="3" t="n">
        <v>12.44</v>
      </c>
      <c r="AG60" s="3" t="n">
        <v>11.76</v>
      </c>
      <c r="AH60" s="3" t="n">
        <v>11.33</v>
      </c>
      <c r="AI60" s="3" t="n">
        <v>11.51</v>
      </c>
      <c r="AJ60" s="4" t="n">
        <f aca="false">-(4.039+3.213*U60)/(1-0.009733*U60-0.01205*F60)</f>
        <v>-54.8036397447715</v>
      </c>
      <c r="AK60" s="4" t="n">
        <f aca="false">-(4.039+3.213*V60)/(1-0.009733*V60-0.01205*G60)</f>
        <v>-50.1995917162253</v>
      </c>
      <c r="AL60" s="4" t="n">
        <f aca="false">-(4.039+3.213*W60)/(1-0.009733*W60-0.01205*H60)</f>
        <v>-50.2048124497391</v>
      </c>
      <c r="AM60" s="4" t="n">
        <f aca="false">-(4.039+3.213*X60)/(1-0.009733*X60-0.01205*I60)</f>
        <v>-50.9876051104907</v>
      </c>
      <c r="AN60" s="4" t="n">
        <f aca="false">-(4.039+3.213*Y60)/(1-0.009733*Y60-0.01205*J60)</f>
        <v>-58.7447841263701</v>
      </c>
      <c r="AO60" s="4" t="n">
        <f aca="false">-(4.039+3.213*Z60)/(1-0.009733*Z60-0.01205*K60)</f>
        <v>-52.5448874997779</v>
      </c>
      <c r="AP60" s="4" t="n">
        <f aca="false">-(4.039+3.213*AA60)/(1-0.009733*AA60-0.01205*L60)</f>
        <v>-52.9193708684526</v>
      </c>
      <c r="AQ60" s="4" t="n">
        <f aca="false">-(4.039+3.213*AB60)/(1-0.009733*AB60-0.01205*M60)</f>
        <v>-51.6191045465155</v>
      </c>
      <c r="AR60" s="4" t="n">
        <f aca="false">-(4.039+3.213*AC60)/(1-0.009733*AC60-0.01205*N60)</f>
        <v>-50.0280604531154</v>
      </c>
      <c r="AS60" s="4" t="n">
        <f aca="false">-(4.039+3.213*AD60)/(1-0.009733*AD60-0.01205*O60)</f>
        <v>-60.5688875929547</v>
      </c>
      <c r="AT60" s="4" t="n">
        <f aca="false">-(4.039+3.213*AE60)/(1-0.009733*AE60-0.01205*P60)</f>
        <v>-51.6357296290216</v>
      </c>
      <c r="AU60" s="4" t="n">
        <f aca="false">-(4.039+3.213*AF60)/(1-0.009733*AF60-0.01205*Q60)</f>
        <v>-54.2151082769784</v>
      </c>
      <c r="AV60" s="4" t="n">
        <f aca="false">-(4.039+3.213*AG60)/(1-0.009733*AG60-0.01205*R60)</f>
        <v>-51.7631169208699</v>
      </c>
      <c r="AW60" s="4" t="n">
        <f aca="false">-(4.039+3.213*AH60)/(1-0.009733*AH60-0.01205*S60)</f>
        <v>-49.8462999217122</v>
      </c>
      <c r="AX60" s="4" t="n">
        <f aca="false">-(4.039+3.213*AI60)/(1-0.009733*AI60-0.01205*T60)</f>
        <v>-50.8327124224852</v>
      </c>
      <c r="AY60" s="5"/>
      <c r="AZ60" s="5"/>
      <c r="BA60" s="5" t="n">
        <f aca="false">+(F60+L60+Q60)/3</f>
        <v>5.51</v>
      </c>
      <c r="BB60" s="5" t="n">
        <f aca="false">+(G60+K60+S60)/3</f>
        <v>6.192</v>
      </c>
      <c r="BC60" s="5" t="n">
        <f aca="false">+(H60+O60+T60)/3</f>
        <v>6.44533333333333</v>
      </c>
      <c r="BD60" s="5" t="n">
        <f aca="false">+(I60+M60+R60)/3</f>
        <v>6.05466666666667</v>
      </c>
      <c r="BE60" s="5" t="n">
        <f aca="false">+(J60+N60+P60)/3</f>
        <v>6.26133333333333</v>
      </c>
      <c r="BF60" s="5"/>
      <c r="BG60" s="5" t="n">
        <f aca="false">+(AJ60+AP60+AU60)/3</f>
        <v>-53.9793729634008</v>
      </c>
      <c r="BH60" s="5" t="n">
        <f aca="false">+(AO60+AW60)/2</f>
        <v>-51.1955937107451</v>
      </c>
      <c r="BI60" s="5" t="n">
        <f aca="false">+(AL60+AS60)/2</f>
        <v>-55.3868500213469</v>
      </c>
      <c r="BJ60" s="5" t="n">
        <f aca="false">+(AM60+AQ60+AV60)/3</f>
        <v>-51.456608859292</v>
      </c>
      <c r="BK60" s="5" t="n">
        <f aca="false">+(AR60+AT60)/2</f>
        <v>-50.8318950410685</v>
      </c>
    </row>
    <row r="61" customFormat="false" ht="12.75" hidden="false" customHeight="false" outlineLevel="0" collapsed="false">
      <c r="A61" s="3" t="n">
        <v>16</v>
      </c>
      <c r="B61" s="3" t="n">
        <v>2300</v>
      </c>
      <c r="C61" s="1" t="n">
        <f aca="false">A61+B61/2400</f>
        <v>16.9583333333333</v>
      </c>
      <c r="D61" s="3" t="n">
        <v>12.26</v>
      </c>
      <c r="E61" s="3" t="n">
        <v>6.142</v>
      </c>
      <c r="F61" s="3" t="n">
        <v>5.235</v>
      </c>
      <c r="G61" s="3" t="n">
        <v>5.733</v>
      </c>
      <c r="H61" s="3" t="n">
        <v>6.026</v>
      </c>
      <c r="I61" s="3" t="n">
        <v>5.716</v>
      </c>
      <c r="J61" s="3" t="n">
        <v>6.365</v>
      </c>
      <c r="K61" s="3" t="n">
        <v>6.293</v>
      </c>
      <c r="L61" s="3" t="n">
        <v>5.564</v>
      </c>
      <c r="M61" s="3" t="n">
        <v>6.002</v>
      </c>
      <c r="N61" s="3" t="n">
        <v>6.251</v>
      </c>
      <c r="O61" s="3" t="n">
        <v>6.433</v>
      </c>
      <c r="P61" s="3" t="n">
        <v>5.874</v>
      </c>
      <c r="Q61" s="3" t="n">
        <v>5.492</v>
      </c>
      <c r="R61" s="3" t="n">
        <v>6.375</v>
      </c>
      <c r="S61" s="3" t="n">
        <v>6.478</v>
      </c>
      <c r="T61" s="3" t="n">
        <v>6.641</v>
      </c>
      <c r="U61" s="3" t="n">
        <v>12.66</v>
      </c>
      <c r="V61" s="3" t="n">
        <v>11.55</v>
      </c>
      <c r="W61" s="3" t="n">
        <v>11.5</v>
      </c>
      <c r="X61" s="3" t="n">
        <v>11.72</v>
      </c>
      <c r="Y61" s="3" t="n">
        <v>13.29</v>
      </c>
      <c r="Z61" s="3" t="n">
        <v>11.96</v>
      </c>
      <c r="AA61" s="3" t="n">
        <v>12.17</v>
      </c>
      <c r="AB61" s="3" t="n">
        <v>11.82</v>
      </c>
      <c r="AC61" s="3" t="n">
        <v>11.44</v>
      </c>
      <c r="AD61" s="3" t="n">
        <v>13.63</v>
      </c>
      <c r="AE61" s="3" t="n">
        <v>11.84</v>
      </c>
      <c r="AF61" s="3" t="n">
        <v>12.46</v>
      </c>
      <c r="AG61" s="3" t="n">
        <v>11.77</v>
      </c>
      <c r="AH61" s="3" t="n">
        <v>11.34</v>
      </c>
      <c r="AI61" s="3" t="n">
        <v>11.55</v>
      </c>
      <c r="AJ61" s="4" t="n">
        <f aca="false">-(4.039+3.213*U61)/(1-0.009733*U61-0.01205*F61)</f>
        <v>-54.9535013873137</v>
      </c>
      <c r="AK61" s="4" t="n">
        <f aca="false">-(4.039+3.213*V61)/(1-0.009733*V61-0.01205*G61)</f>
        <v>-50.2737809058802</v>
      </c>
      <c r="AL61" s="4" t="n">
        <f aca="false">-(4.039+3.213*W61)/(1-0.009733*W61-0.01205*H61)</f>
        <v>-50.2644406107396</v>
      </c>
      <c r="AM61" s="4" t="n">
        <f aca="false">-(4.039+3.213*X61)/(1-0.009733*X61-0.01205*I61)</f>
        <v>-51.031499314168</v>
      </c>
      <c r="AN61" s="4" t="n">
        <f aca="false">-(4.039+3.213*Y61)/(1-0.009733*Y61-0.01205*J61)</f>
        <v>-58.8699028949146</v>
      </c>
      <c r="AO61" s="4" t="n">
        <f aca="false">-(4.039+3.213*Z61)/(1-0.009733*Z61-0.01205*K61)</f>
        <v>-52.57296676015</v>
      </c>
      <c r="AP61" s="4" t="n">
        <f aca="false">-(4.039+3.213*AA61)/(1-0.009733*AA61-0.01205*L61)</f>
        <v>-52.9662873389115</v>
      </c>
      <c r="AQ61" s="4" t="n">
        <f aca="false">-(4.039+3.213*AB61)/(1-0.009733*AB61-0.01205*M61)</f>
        <v>-51.7044225094601</v>
      </c>
      <c r="AR61" s="4" t="n">
        <f aca="false">-(4.039+3.213*AC61)/(1-0.009733*AC61-0.01205*N61)</f>
        <v>-50.1588820172891</v>
      </c>
      <c r="AS61" s="4" t="n">
        <f aca="false">-(4.039+3.213*AD61)/(1-0.009733*AD61-0.01205*O61)</f>
        <v>-60.5607550140819</v>
      </c>
      <c r="AT61" s="4" t="n">
        <f aca="false">-(4.039+3.213*AE61)/(1-0.009733*AE61-0.01205*P61)</f>
        <v>-51.6977588061853</v>
      </c>
      <c r="AU61" s="4" t="n">
        <f aca="false">-(4.039+3.213*AF61)/(1-0.009733*AF61-0.01205*Q61)</f>
        <v>-54.2404486468508</v>
      </c>
      <c r="AV61" s="4" t="n">
        <f aca="false">-(4.039+3.213*AG61)/(1-0.009733*AG61-0.01205*R61)</f>
        <v>-51.7620281885333</v>
      </c>
      <c r="AW61" s="4" t="n">
        <f aca="false">-(4.039+3.213*AH61)/(1-0.009733*AH61-0.01205*S61)</f>
        <v>-49.8718850233452</v>
      </c>
      <c r="AX61" s="4" t="n">
        <f aca="false">-(4.039+3.213*AI61)/(1-0.009733*AI61-0.01205*T61)</f>
        <v>-50.9549261862713</v>
      </c>
      <c r="AY61" s="5"/>
      <c r="AZ61" s="5"/>
      <c r="BA61" s="5" t="n">
        <f aca="false">+(F61+L61+Q61)/3</f>
        <v>5.43033333333333</v>
      </c>
      <c r="BB61" s="5" t="n">
        <f aca="false">+(G61+K61+S61)/3</f>
        <v>6.168</v>
      </c>
      <c r="BC61" s="5" t="n">
        <f aca="false">+(H61+O61+T61)/3</f>
        <v>6.36666666666667</v>
      </c>
      <c r="BD61" s="5" t="n">
        <f aca="false">+(I61+M61+R61)/3</f>
        <v>6.031</v>
      </c>
      <c r="BE61" s="5" t="n">
        <f aca="false">+(J61+N61+P61)/3</f>
        <v>6.16333333333333</v>
      </c>
      <c r="BF61" s="5"/>
      <c r="BG61" s="5" t="n">
        <f aca="false">+(AJ61+AP61+AU61)/3</f>
        <v>-54.053412457692</v>
      </c>
      <c r="BH61" s="5" t="n">
        <f aca="false">+(AO61+AW61)/2</f>
        <v>-51.2224258917476</v>
      </c>
      <c r="BI61" s="5" t="n">
        <f aca="false">+(AL61+AS61)/2</f>
        <v>-55.4125978124108</v>
      </c>
      <c r="BJ61" s="5" t="n">
        <f aca="false">+(AM61+AQ61+AV61)/3</f>
        <v>-51.4993166707205</v>
      </c>
      <c r="BK61" s="5" t="n">
        <f aca="false">+(AR61+AT61)/2</f>
        <v>-50.9283204117372</v>
      </c>
    </row>
    <row r="62" customFormat="false" ht="12.75" hidden="false" customHeight="false" outlineLevel="0" collapsed="false">
      <c r="A62" s="3" t="n">
        <v>17</v>
      </c>
      <c r="B62" s="3" t="n">
        <v>0</v>
      </c>
      <c r="C62" s="1" t="n">
        <f aca="false">A62+B62/2400</f>
        <v>17</v>
      </c>
      <c r="D62" s="3" t="n">
        <v>12.26</v>
      </c>
      <c r="E62" s="3" t="n">
        <v>6.602</v>
      </c>
      <c r="F62" s="3" t="n">
        <v>5.187</v>
      </c>
      <c r="G62" s="3" t="n">
        <v>5.745</v>
      </c>
      <c r="H62" s="3" t="n">
        <v>6.014</v>
      </c>
      <c r="I62" s="3" t="n">
        <v>5.742</v>
      </c>
      <c r="J62" s="3" t="n">
        <v>6.289</v>
      </c>
      <c r="K62" s="3" t="n">
        <v>6.29</v>
      </c>
      <c r="L62" s="3" t="n">
        <v>5.549</v>
      </c>
      <c r="M62" s="3" t="n">
        <v>6.03</v>
      </c>
      <c r="N62" s="3" t="n">
        <v>6.215</v>
      </c>
      <c r="O62" s="3" t="n">
        <v>6.367</v>
      </c>
      <c r="P62" s="3" t="n">
        <v>5.815</v>
      </c>
      <c r="Q62" s="3" t="n">
        <v>5.457</v>
      </c>
      <c r="R62" s="3" t="n">
        <v>6.353</v>
      </c>
      <c r="S62" s="3" t="n">
        <v>6.48</v>
      </c>
      <c r="T62" s="3" t="n">
        <v>6.589</v>
      </c>
      <c r="U62" s="3" t="n">
        <v>12.7</v>
      </c>
      <c r="V62" s="3" t="n">
        <v>11.57</v>
      </c>
      <c r="W62" s="3" t="n">
        <v>11.51</v>
      </c>
      <c r="X62" s="3" t="n">
        <v>11.72</v>
      </c>
      <c r="Y62" s="3" t="n">
        <v>13.33</v>
      </c>
      <c r="Z62" s="3" t="n">
        <v>11.97</v>
      </c>
      <c r="AA62" s="3" t="n">
        <v>12.18</v>
      </c>
      <c r="AB62" s="3" t="n">
        <v>11.82</v>
      </c>
      <c r="AC62" s="3" t="n">
        <v>11.45</v>
      </c>
      <c r="AD62" s="3" t="n">
        <v>13.63</v>
      </c>
      <c r="AE62" s="3" t="n">
        <v>11.85</v>
      </c>
      <c r="AF62" s="3" t="n">
        <v>12.53</v>
      </c>
      <c r="AG62" s="3" t="n">
        <v>11.77</v>
      </c>
      <c r="AH62" s="3" t="n">
        <v>11.36</v>
      </c>
      <c r="AI62" s="3" t="n">
        <v>11.57</v>
      </c>
      <c r="AJ62" s="4" t="n">
        <f aca="false">-(4.039+3.213*U62)/(1-0.009733*U62-0.01205*F62)</f>
        <v>-55.0986435411133</v>
      </c>
      <c r="AK62" s="4" t="n">
        <f aca="false">-(4.039+3.213*V62)/(1-0.009733*V62-0.01205*G62)</f>
        <v>-50.3731693996912</v>
      </c>
      <c r="AL62" s="4" t="n">
        <f aca="false">-(4.039+3.213*W62)/(1-0.009733*W62-0.01205*H62)</f>
        <v>-50.3009260022818</v>
      </c>
      <c r="AM62" s="4" t="n">
        <f aca="false">-(4.039+3.213*X62)/(1-0.009733*X62-0.01205*I62)</f>
        <v>-51.0510749504119</v>
      </c>
      <c r="AN62" s="4" t="n">
        <f aca="false">-(4.039+3.213*Y62)/(1-0.009733*Y62-0.01205*J62)</f>
        <v>-58.9926581354826</v>
      </c>
      <c r="AO62" s="4" t="n">
        <f aca="false">-(4.039+3.213*Z62)/(1-0.009733*Z62-0.01205*K62)</f>
        <v>-52.6167284896305</v>
      </c>
      <c r="AP62" s="4" t="n">
        <f aca="false">-(4.039+3.213*AA62)/(1-0.009733*AA62-0.01205*L62)</f>
        <v>-53.0003064990229</v>
      </c>
      <c r="AQ62" s="4" t="n">
        <f aca="false">-(4.039+3.213*AB62)/(1-0.009733*AB62-0.01205*M62)</f>
        <v>-51.7258988009323</v>
      </c>
      <c r="AR62" s="4" t="n">
        <f aca="false">-(4.039+3.213*AC62)/(1-0.009733*AC62-0.01205*N62)</f>
        <v>-50.1776280795176</v>
      </c>
      <c r="AS62" s="4" t="n">
        <f aca="false">-(4.039+3.213*AD62)/(1-0.009733*AD62-0.01205*O62)</f>
        <v>-60.4998355334846</v>
      </c>
      <c r="AT62" s="4" t="n">
        <f aca="false">-(4.039+3.213*AE62)/(1-0.009733*AE62-0.01205*P62)</f>
        <v>-51.6982587136745</v>
      </c>
      <c r="AU62" s="4" t="n">
        <f aca="false">-(4.039+3.213*AF62)/(1-0.009733*AF62-0.01205*Q62)</f>
        <v>-54.5346650536769</v>
      </c>
      <c r="AV62" s="4" t="n">
        <f aca="false">-(4.039+3.213*AG62)/(1-0.009733*AG62-0.01205*R62)</f>
        <v>-51.7450640380866</v>
      </c>
      <c r="AW62" s="4" t="n">
        <f aca="false">-(4.039+3.213*AH62)/(1-0.009733*AH62-0.01205*S62)</f>
        <v>-49.9645331469639</v>
      </c>
      <c r="AX62" s="4" t="n">
        <f aca="false">-(4.039+3.213*AI62)/(1-0.009733*AI62-0.01205*T62)</f>
        <v>-51.0072169797181</v>
      </c>
      <c r="AY62" s="5"/>
      <c r="AZ62" s="5"/>
      <c r="BA62" s="5" t="n">
        <f aca="false">+(F62+L62+Q62)/3</f>
        <v>5.39766666666667</v>
      </c>
      <c r="BB62" s="5" t="n">
        <f aca="false">+(G62+K62+S62)/3</f>
        <v>6.17166666666667</v>
      </c>
      <c r="BC62" s="5" t="n">
        <f aca="false">+(H62+O62+T62)/3</f>
        <v>6.32333333333333</v>
      </c>
      <c r="BD62" s="5" t="n">
        <f aca="false">+(I62+M62+R62)/3</f>
        <v>6.04166666666667</v>
      </c>
      <c r="BE62" s="5" t="n">
        <f aca="false">+(J62+N62+P62)/3</f>
        <v>6.10633333333333</v>
      </c>
      <c r="BF62" s="5"/>
      <c r="BG62" s="5" t="n">
        <f aca="false">+(AJ62+AP62+AU62)/3</f>
        <v>-54.211205031271</v>
      </c>
      <c r="BH62" s="5" t="n">
        <f aca="false">+(AO62+AW62)/2</f>
        <v>-51.2906308182972</v>
      </c>
      <c r="BI62" s="5" t="n">
        <f aca="false">+(AL62+AS62)/2</f>
        <v>-55.4003807678832</v>
      </c>
      <c r="BJ62" s="5" t="n">
        <f aca="false">+(AM62+AQ62+AV62)/3</f>
        <v>-51.5073459298103</v>
      </c>
      <c r="BK62" s="5" t="n">
        <f aca="false">+(AR62+AT62)/2</f>
        <v>-50.9379433965961</v>
      </c>
    </row>
    <row r="63" customFormat="false" ht="12.75" hidden="false" customHeight="false" outlineLevel="0" collapsed="false">
      <c r="A63" s="3" t="n">
        <v>17</v>
      </c>
      <c r="B63" s="3" t="n">
        <v>100</v>
      </c>
      <c r="C63" s="1" t="n">
        <f aca="false">A63+B63/2400</f>
        <v>17.0416666666667</v>
      </c>
      <c r="D63" s="3" t="n">
        <v>12.26</v>
      </c>
      <c r="E63" s="3" t="n">
        <v>7.07</v>
      </c>
      <c r="F63" s="3" t="n">
        <v>5.145</v>
      </c>
      <c r="G63" s="3" t="n">
        <v>5.755</v>
      </c>
      <c r="H63" s="3" t="n">
        <v>6.003</v>
      </c>
      <c r="I63" s="3" t="n">
        <v>5.76</v>
      </c>
      <c r="J63" s="3" t="n">
        <v>6.21</v>
      </c>
      <c r="K63" s="3" t="n">
        <v>6.272</v>
      </c>
      <c r="L63" s="3" t="n">
        <v>5.532</v>
      </c>
      <c r="M63" s="3" t="n">
        <v>6.046</v>
      </c>
      <c r="N63" s="3" t="n">
        <v>6.19</v>
      </c>
      <c r="O63" s="3" t="n">
        <v>6.31</v>
      </c>
      <c r="P63" s="3" t="n">
        <v>5.759</v>
      </c>
      <c r="Q63" s="3" t="n">
        <v>5.423</v>
      </c>
      <c r="R63" s="3" t="n">
        <v>6.33</v>
      </c>
      <c r="S63" s="3" t="n">
        <v>6.47</v>
      </c>
      <c r="T63" s="3" t="n">
        <v>6.523</v>
      </c>
      <c r="U63" s="3" t="n">
        <v>12.74</v>
      </c>
      <c r="V63" s="3" t="n">
        <v>11.59</v>
      </c>
      <c r="W63" s="3" t="n">
        <v>11.54</v>
      </c>
      <c r="X63" s="3" t="n">
        <v>11.74</v>
      </c>
      <c r="Y63" s="3" t="n">
        <v>13.39</v>
      </c>
      <c r="Z63" s="3" t="n">
        <v>12</v>
      </c>
      <c r="AA63" s="3" t="n">
        <v>12.22</v>
      </c>
      <c r="AB63" s="3" t="n">
        <v>11.85</v>
      </c>
      <c r="AC63" s="3" t="n">
        <v>11.49</v>
      </c>
      <c r="AD63" s="3" t="n">
        <v>13.66</v>
      </c>
      <c r="AE63" s="3" t="n">
        <v>11.89</v>
      </c>
      <c r="AF63" s="3" t="n">
        <v>12.66</v>
      </c>
      <c r="AG63" s="3" t="n">
        <v>11.82</v>
      </c>
      <c r="AH63" s="3" t="n">
        <v>11.39</v>
      </c>
      <c r="AI63" s="3" t="n">
        <v>11.61</v>
      </c>
      <c r="AJ63" s="4" t="n">
        <f aca="false">-(4.039+3.213*U63)/(1-0.009733*U63-0.01205*F63)</f>
        <v>-55.2486250288128</v>
      </c>
      <c r="AK63" s="4" t="n">
        <f aca="false">-(4.039+3.213*V63)/(1-0.009733*V63-0.01205*G63)</f>
        <v>-50.4711530440946</v>
      </c>
      <c r="AL63" s="4" t="n">
        <f aca="false">-(4.039+3.213*W63)/(1-0.009733*W63-0.01205*H63)</f>
        <v>-50.4289821942007</v>
      </c>
      <c r="AM63" s="4" t="n">
        <f aca="false">-(4.039+3.213*X63)/(1-0.009733*X63-0.01205*I63)</f>
        <v>-51.1555314050904</v>
      </c>
      <c r="AN63" s="4" t="n">
        <f aca="false">-(4.039+3.213*Y63)/(1-0.009733*Y63-0.01205*J63)</f>
        <v>-59.2078856971079</v>
      </c>
      <c r="AO63" s="4" t="n">
        <f aca="false">-(4.039+3.213*Z63)/(1-0.009733*Z63-0.01205*K63)</f>
        <v>-52.7409703298456</v>
      </c>
      <c r="AP63" s="4" t="n">
        <f aca="false">-(4.039+3.213*AA63)/(1-0.009733*AA63-0.01205*L63)</f>
        <v>-53.1701205991428</v>
      </c>
      <c r="AQ63" s="4" t="n">
        <f aca="false">-(4.039+3.213*AB63)/(1-0.009733*AB63-0.01205*M63)</f>
        <v>-51.8755227903487</v>
      </c>
      <c r="AR63" s="4" t="n">
        <f aca="false">-(4.039+3.213*AC63)/(1-0.009733*AC63-0.01205*N63)</f>
        <v>-50.3410286259714</v>
      </c>
      <c r="AS63" s="4" t="n">
        <f aca="false">-(4.039+3.213*AD63)/(1-0.009733*AD63-0.01205*O63)</f>
        <v>-60.5914916153202</v>
      </c>
      <c r="AT63" s="4" t="n">
        <f aca="false">-(4.039+3.213*AE63)/(1-0.009733*AE63-0.01205*P63)</f>
        <v>-51.8378637664198</v>
      </c>
      <c r="AU63" s="4" t="n">
        <f aca="false">-(4.039+3.213*AF63)/(1-0.009733*AF63-0.01205*Q63)</f>
        <v>-55.1069233596802</v>
      </c>
      <c r="AV63" s="4" t="n">
        <f aca="false">-(4.039+3.213*AG63)/(1-0.009733*AG63-0.01205*R63)</f>
        <v>-51.9571265469541</v>
      </c>
      <c r="AW63" s="4" t="n">
        <f aca="false">-(4.039+3.213*AH63)/(1-0.009733*AH63-0.01205*S63)</f>
        <v>-50.093923324784</v>
      </c>
      <c r="AX63" s="4" t="n">
        <f aca="false">-(4.039+3.213*AI63)/(1-0.009733*AI63-0.01205*T63)</f>
        <v>-51.1405821382079</v>
      </c>
      <c r="AY63" s="5"/>
      <c r="AZ63" s="5"/>
      <c r="BA63" s="5" t="n">
        <f aca="false">+(F63+L63+Q63)/3</f>
        <v>5.36666666666667</v>
      </c>
      <c r="BB63" s="5" t="n">
        <f aca="false">+(G63+K63+S63)/3</f>
        <v>6.16566666666667</v>
      </c>
      <c r="BC63" s="5" t="n">
        <f aca="false">+(H63+O63+T63)/3</f>
        <v>6.27866666666667</v>
      </c>
      <c r="BD63" s="5" t="n">
        <f aca="false">+(I63+M63+R63)/3</f>
        <v>6.04533333333334</v>
      </c>
      <c r="BE63" s="5" t="n">
        <f aca="false">+(J63+N63+P63)/3</f>
        <v>6.053</v>
      </c>
      <c r="BF63" s="5"/>
      <c r="BG63" s="5" t="n">
        <f aca="false">+(AJ63+AP63+AU63)/3</f>
        <v>-54.5085563292119</v>
      </c>
      <c r="BH63" s="5" t="n">
        <f aca="false">+(AO63+AW63)/2</f>
        <v>-51.4174468273148</v>
      </c>
      <c r="BI63" s="5" t="n">
        <f aca="false">+(AL63+AS63)/2</f>
        <v>-55.5102369047604</v>
      </c>
      <c r="BJ63" s="5" t="n">
        <f aca="false">+(AM63+AQ63+AV63)/3</f>
        <v>-51.6627269141311</v>
      </c>
      <c r="BK63" s="5" t="n">
        <f aca="false">+(AR63+AT63)/2</f>
        <v>-51.0894461961956</v>
      </c>
    </row>
    <row r="64" customFormat="false" ht="12.75" hidden="false" customHeight="false" outlineLevel="0" collapsed="false">
      <c r="A64" s="3" t="n">
        <v>17</v>
      </c>
      <c r="B64" s="3" t="n">
        <v>200</v>
      </c>
      <c r="C64" s="1" t="n">
        <f aca="false">A64+B64/2400</f>
        <v>17.0833333333333</v>
      </c>
      <c r="D64" s="3" t="n">
        <v>12.26</v>
      </c>
      <c r="E64" s="3" t="n">
        <v>7.39</v>
      </c>
      <c r="F64" s="3" t="n">
        <v>5.156</v>
      </c>
      <c r="G64" s="3" t="n">
        <v>5.798</v>
      </c>
      <c r="H64" s="3" t="n">
        <v>6.031</v>
      </c>
      <c r="I64" s="3" t="n">
        <v>5.805</v>
      </c>
      <c r="J64" s="3" t="n">
        <v>6.174</v>
      </c>
      <c r="K64" s="3" t="n">
        <v>6.29</v>
      </c>
      <c r="L64" s="3" t="n">
        <v>5.558</v>
      </c>
      <c r="M64" s="3" t="n">
        <v>6.095</v>
      </c>
      <c r="N64" s="3" t="n">
        <v>6.207</v>
      </c>
      <c r="O64" s="3" t="n">
        <v>6.301</v>
      </c>
      <c r="P64" s="3" t="n">
        <v>5.76</v>
      </c>
      <c r="Q64" s="3" t="n">
        <v>5.451</v>
      </c>
      <c r="R64" s="3" t="n">
        <v>6.339</v>
      </c>
      <c r="S64" s="3" t="n">
        <v>6.477</v>
      </c>
      <c r="T64" s="3" t="n">
        <v>6.484</v>
      </c>
      <c r="U64" s="3" t="n">
        <v>12.77</v>
      </c>
      <c r="V64" s="3" t="n">
        <v>11.6</v>
      </c>
      <c r="W64" s="3" t="n">
        <v>11.55</v>
      </c>
      <c r="X64" s="3" t="n">
        <v>11.74</v>
      </c>
      <c r="Y64" s="3" t="n">
        <v>13.43</v>
      </c>
      <c r="Z64" s="3" t="n">
        <v>12</v>
      </c>
      <c r="AA64" s="3" t="n">
        <v>12.22</v>
      </c>
      <c r="AB64" s="3" t="n">
        <v>11.86</v>
      </c>
      <c r="AC64" s="3" t="n">
        <v>11.49</v>
      </c>
      <c r="AD64" s="3" t="n">
        <v>13.68</v>
      </c>
      <c r="AE64" s="3" t="n">
        <v>11.89</v>
      </c>
      <c r="AF64" s="3" t="n">
        <v>12.53</v>
      </c>
      <c r="AG64" s="3" t="n">
        <v>11.83</v>
      </c>
      <c r="AH64" s="3" t="n">
        <v>11.39</v>
      </c>
      <c r="AI64" s="3" t="n">
        <v>11.62</v>
      </c>
      <c r="AJ64" s="4" t="n">
        <f aca="false">-(4.039+3.213*U64)/(1-0.009733*U64-0.01205*F64)</f>
        <v>-55.3959311108257</v>
      </c>
      <c r="AK64" s="4" t="n">
        <f aca="false">-(4.039+3.213*V64)/(1-0.009733*V64-0.01205*G64)</f>
        <v>-50.5484799713374</v>
      </c>
      <c r="AL64" s="4" t="n">
        <f aca="false">-(4.039+3.213*W64)/(1-0.009733*W64-0.01205*H64)</f>
        <v>-50.4953121834391</v>
      </c>
      <c r="AM64" s="4" t="n">
        <f aca="false">-(4.039+3.213*X64)/(1-0.009733*X64-0.01205*I64)</f>
        <v>-51.1895343711738</v>
      </c>
      <c r="AN64" s="4" t="n">
        <f aca="false">-(4.039+3.213*Y64)/(1-0.009733*Y64-0.01205*J64)</f>
        <v>-59.3662555019781</v>
      </c>
      <c r="AO64" s="4" t="n">
        <f aca="false">-(4.039+3.213*Z64)/(1-0.009733*Z64-0.01205*K64)</f>
        <v>-52.7551385015906</v>
      </c>
      <c r="AP64" s="4" t="n">
        <f aca="false">-(4.039+3.213*AA64)/(1-0.009733*AA64-0.01205*L64)</f>
        <v>-53.1905829835476</v>
      </c>
      <c r="AQ64" s="4" t="n">
        <f aca="false">-(4.039+3.213*AB64)/(1-0.009733*AB64-0.01205*M64)</f>
        <v>-51.9591217531837</v>
      </c>
      <c r="AR64" s="4" t="n">
        <f aca="false">-(4.039+3.213*AC64)/(1-0.009733*AC64-0.01205*N64)</f>
        <v>-50.353707130948</v>
      </c>
      <c r="AS64" s="4" t="n">
        <f aca="false">-(4.039+3.213*AD64)/(1-0.009733*AD64-0.01205*O64)</f>
        <v>-60.6793426096473</v>
      </c>
      <c r="AT64" s="4" t="n">
        <f aca="false">-(4.039+3.213*AE64)/(1-0.009733*AE64-0.01205*P64)</f>
        <v>-51.8386303289902</v>
      </c>
      <c r="AU64" s="4" t="n">
        <f aca="false">-(4.039+3.213*AF64)/(1-0.009733*AF64-0.01205*Q64)</f>
        <v>-54.529811476908</v>
      </c>
      <c r="AV64" s="4" t="n">
        <f aca="false">-(4.039+3.213*AG64)/(1-0.009733*AG64-0.01205*R64)</f>
        <v>-52.0100926973923</v>
      </c>
      <c r="AW64" s="4" t="n">
        <f aca="false">-(4.039+3.213*AH64)/(1-0.009733*AH64-0.01205*S64)</f>
        <v>-50.099132864225</v>
      </c>
      <c r="AX64" s="4" t="n">
        <f aca="false">-(4.039+3.213*AI64)/(1-0.009733*AI64-0.01205*T64)</f>
        <v>-51.1567474148471</v>
      </c>
      <c r="AY64" s="5"/>
      <c r="AZ64" s="5"/>
      <c r="BA64" s="5" t="n">
        <f aca="false">+(F64+L64+Q64)/3</f>
        <v>5.38833333333333</v>
      </c>
      <c r="BB64" s="5" t="n">
        <f aca="false">+(G64+K64+S64)/3</f>
        <v>6.18833333333333</v>
      </c>
      <c r="BC64" s="5" t="n">
        <f aca="false">+(H64+O64+T64)/3</f>
        <v>6.272</v>
      </c>
      <c r="BD64" s="5" t="n">
        <f aca="false">+(I64+M64+R64)/3</f>
        <v>6.07966666666667</v>
      </c>
      <c r="BE64" s="5" t="n">
        <f aca="false">+(J64+N64+P64)/3</f>
        <v>6.047</v>
      </c>
      <c r="BF64" s="5"/>
      <c r="BG64" s="5" t="n">
        <f aca="false">+(AJ64+AP64+AU64)/3</f>
        <v>-54.3721085237604</v>
      </c>
      <c r="BH64" s="5" t="n">
        <f aca="false">+(AO64+AW64)/2</f>
        <v>-51.4271356829078</v>
      </c>
      <c r="BI64" s="5" t="n">
        <f aca="false">+(AL64+AS64)/2</f>
        <v>-55.5873273965432</v>
      </c>
      <c r="BJ64" s="5" t="n">
        <f aca="false">+(AM64+AQ64+AV64)/3</f>
        <v>-51.7195829405833</v>
      </c>
      <c r="BK64" s="5" t="n">
        <f aca="false">+(AR64+AT64)/2</f>
        <v>-51.0961687299691</v>
      </c>
    </row>
    <row r="65" customFormat="false" ht="12.75" hidden="false" customHeight="false" outlineLevel="0" collapsed="false">
      <c r="A65" s="3" t="n">
        <v>17</v>
      </c>
      <c r="B65" s="3" t="n">
        <v>300</v>
      </c>
      <c r="C65" s="1" t="n">
        <f aca="false">A65+B65/2400</f>
        <v>17.125</v>
      </c>
      <c r="D65" s="3" t="n">
        <v>12.26</v>
      </c>
      <c r="E65" s="3" t="n">
        <v>7.6</v>
      </c>
      <c r="F65" s="3" t="n">
        <v>5.143</v>
      </c>
      <c r="G65" s="3" t="n">
        <v>5.81</v>
      </c>
      <c r="H65" s="3" t="n">
        <v>6.035</v>
      </c>
      <c r="I65" s="3" t="n">
        <v>5.813</v>
      </c>
      <c r="J65" s="3" t="n">
        <v>6.127</v>
      </c>
      <c r="K65" s="3" t="n">
        <v>6.28</v>
      </c>
      <c r="L65" s="3" t="n">
        <v>5.561</v>
      </c>
      <c r="M65" s="3" t="n">
        <v>6.098</v>
      </c>
      <c r="N65" s="3" t="n">
        <v>6.201</v>
      </c>
      <c r="O65" s="3" t="n">
        <v>6.279</v>
      </c>
      <c r="P65" s="3" t="n">
        <v>5.746</v>
      </c>
      <c r="Q65" s="3" t="n">
        <v>5.441</v>
      </c>
      <c r="R65" s="3" t="n">
        <v>6.324</v>
      </c>
      <c r="S65" s="3" t="n">
        <v>6.464</v>
      </c>
      <c r="T65" s="3" t="n">
        <v>6.437</v>
      </c>
      <c r="U65" s="3" t="n">
        <v>12.78</v>
      </c>
      <c r="V65" s="3" t="n">
        <v>11.61</v>
      </c>
      <c r="W65" s="3" t="n">
        <v>11.56</v>
      </c>
      <c r="X65" s="3" t="n">
        <v>11.74</v>
      </c>
      <c r="Y65" s="3" t="n">
        <v>13.46</v>
      </c>
      <c r="Z65" s="3" t="n">
        <v>12</v>
      </c>
      <c r="AA65" s="3" t="n">
        <v>12.24</v>
      </c>
      <c r="AB65" s="3" t="n">
        <v>11.87</v>
      </c>
      <c r="AC65" s="3" t="n">
        <v>11.5</v>
      </c>
      <c r="AD65" s="3" t="n">
        <v>13.69</v>
      </c>
      <c r="AE65" s="3" t="n">
        <v>11.9</v>
      </c>
      <c r="AF65" s="3" t="n">
        <v>12.52</v>
      </c>
      <c r="AG65" s="3" t="n">
        <v>11.86</v>
      </c>
      <c r="AH65" s="3" t="n">
        <v>11.41</v>
      </c>
      <c r="AI65" s="3" t="n">
        <v>11.64</v>
      </c>
      <c r="AJ65" s="4" t="n">
        <f aca="false">-(4.039+3.213*U65)/(1-0.009733*U65-0.01205*F65)</f>
        <v>-55.4313816109454</v>
      </c>
      <c r="AK65" s="4" t="n">
        <f aca="false">-(4.039+3.213*V65)/(1-0.009733*V65-0.01205*G65)</f>
        <v>-50.6027758965823</v>
      </c>
      <c r="AL65" s="4" t="n">
        <f aca="false">-(4.039+3.213*W65)/(1-0.009733*W65-0.01205*H65)</f>
        <v>-50.5437661473753</v>
      </c>
      <c r="AM65" s="4" t="n">
        <f aca="false">-(4.039+3.213*X65)/(1-0.009733*X65-0.01205*I65)</f>
        <v>-51.1955840758855</v>
      </c>
      <c r="AN65" s="4" t="n">
        <f aca="false">-(4.039+3.213*Y65)/(1-0.009733*Y65-0.01205*J65)</f>
        <v>-59.4669923657333</v>
      </c>
      <c r="AO65" s="4" t="n">
        <f aca="false">-(4.039+3.213*Z65)/(1-0.009733*Z65-0.01205*K65)</f>
        <v>-52.7472663554295</v>
      </c>
      <c r="AP65" s="4" t="n">
        <f aca="false">-(4.039+3.213*AA65)/(1-0.009733*AA65-0.01205*L65)</f>
        <v>-53.2846250838122</v>
      </c>
      <c r="AQ65" s="4" t="n">
        <f aca="false">-(4.039+3.213*AB65)/(1-0.009733*AB65-0.01205*M65)</f>
        <v>-52.0072919909495</v>
      </c>
      <c r="AR65" s="4" t="n">
        <f aca="false">-(4.039+3.213*AC65)/(1-0.009733*AC65-0.01205*N65)</f>
        <v>-50.394760080996</v>
      </c>
      <c r="AS65" s="4" t="n">
        <f aca="false">-(4.039+3.213*AD65)/(1-0.009733*AD65-0.01205*O65)</f>
        <v>-60.7070888024735</v>
      </c>
      <c r="AT65" s="4" t="n">
        <f aca="false">-(4.039+3.213*AE65)/(1-0.009733*AE65-0.01205*P65)</f>
        <v>-51.8735167583301</v>
      </c>
      <c r="AU65" s="4" t="n">
        <f aca="false">-(4.039+3.213*AF65)/(1-0.009733*AF65-0.01205*Q65)</f>
        <v>-54.4756527548547</v>
      </c>
      <c r="AV65" s="4" t="n">
        <f aca="false">-(4.039+3.213*AG65)/(1-0.009733*AG65-0.01205*R65)</f>
        <v>-52.1364909566182</v>
      </c>
      <c r="AW65" s="4" t="n">
        <f aca="false">-(4.039+3.213*AH65)/(1-0.009733*AH65-0.01205*S65)</f>
        <v>-50.1807108657342</v>
      </c>
      <c r="AX65" s="4" t="n">
        <f aca="false">-(4.039+3.213*AI65)/(1-0.009733*AI65-0.01205*T65)</f>
        <v>-51.2126653462804</v>
      </c>
      <c r="AY65" s="5"/>
      <c r="AZ65" s="5"/>
      <c r="BA65" s="5" t="n">
        <f aca="false">+(F65+L65+Q65)/3</f>
        <v>5.38166666666667</v>
      </c>
      <c r="BB65" s="5" t="n">
        <f aca="false">+(G65+K65+S65)/3</f>
        <v>6.18466666666667</v>
      </c>
      <c r="BC65" s="5" t="n">
        <f aca="false">+(H65+O65+T65)/3</f>
        <v>6.25033333333333</v>
      </c>
      <c r="BD65" s="5" t="n">
        <f aca="false">+(I65+M65+R65)/3</f>
        <v>6.07833333333333</v>
      </c>
      <c r="BE65" s="5" t="n">
        <f aca="false">+(J65+N65+P65)/3</f>
        <v>6.02466666666667</v>
      </c>
      <c r="BF65" s="5"/>
      <c r="BG65" s="5" t="n">
        <f aca="false">+(AJ65+AP65+AU65)/3</f>
        <v>-54.3972198165375</v>
      </c>
      <c r="BH65" s="5" t="n">
        <f aca="false">+(AO65+AW65)/2</f>
        <v>-51.4639886105819</v>
      </c>
      <c r="BI65" s="5" t="n">
        <f aca="false">+(AL65+AS65)/2</f>
        <v>-55.6254274749244</v>
      </c>
      <c r="BJ65" s="5" t="n">
        <f aca="false">+(AM65+AQ65+AV65)/3</f>
        <v>-51.7797890078177</v>
      </c>
      <c r="BK65" s="5" t="n">
        <f aca="false">+(AR65+AT65)/2</f>
        <v>-51.1341384196631</v>
      </c>
    </row>
    <row r="66" customFormat="false" ht="12.75" hidden="false" customHeight="false" outlineLevel="0" collapsed="false">
      <c r="A66" s="3" t="n">
        <v>17</v>
      </c>
      <c r="B66" s="3" t="n">
        <v>400</v>
      </c>
      <c r="C66" s="1" t="n">
        <f aca="false">A66+B66/2400</f>
        <v>17.1666666666667</v>
      </c>
      <c r="D66" s="3" t="n">
        <v>12.26</v>
      </c>
      <c r="E66" s="3" t="n">
        <v>7.7</v>
      </c>
      <c r="F66" s="3" t="n">
        <v>5.192</v>
      </c>
      <c r="G66" s="3" t="n">
        <v>5.861</v>
      </c>
      <c r="H66" s="3" t="n">
        <v>6.07</v>
      </c>
      <c r="I66" s="3" t="n">
        <v>5.857</v>
      </c>
      <c r="J66" s="3" t="n">
        <v>6.132</v>
      </c>
      <c r="K66" s="3" t="n">
        <v>6.306</v>
      </c>
      <c r="L66" s="3" t="n">
        <v>5.603</v>
      </c>
      <c r="M66" s="3" t="n">
        <v>6.143</v>
      </c>
      <c r="N66" s="3" t="n">
        <v>6.236</v>
      </c>
      <c r="O66" s="3" t="n">
        <v>6.296</v>
      </c>
      <c r="P66" s="3" t="n">
        <v>5.783</v>
      </c>
      <c r="Q66" s="3" t="n">
        <v>5.489</v>
      </c>
      <c r="R66" s="3" t="n">
        <v>6.343</v>
      </c>
      <c r="S66" s="3" t="n">
        <v>6.476</v>
      </c>
      <c r="T66" s="3" t="n">
        <v>6.429</v>
      </c>
      <c r="U66" s="3" t="n">
        <v>12.81</v>
      </c>
      <c r="V66" s="3" t="n">
        <v>11.62</v>
      </c>
      <c r="W66" s="3" t="n">
        <v>11.57</v>
      </c>
      <c r="X66" s="3" t="n">
        <v>11.75</v>
      </c>
      <c r="Y66" s="3" t="n">
        <v>13.5</v>
      </c>
      <c r="Z66" s="3" t="n">
        <v>12.03</v>
      </c>
      <c r="AA66" s="3" t="n">
        <v>12.25</v>
      </c>
      <c r="AB66" s="3" t="n">
        <v>11.88</v>
      </c>
      <c r="AC66" s="3" t="n">
        <v>11.49</v>
      </c>
      <c r="AD66" s="3" t="n">
        <v>13.71</v>
      </c>
      <c r="AE66" s="3" t="n">
        <v>11.91</v>
      </c>
      <c r="AF66" s="3" t="n">
        <v>12.53</v>
      </c>
      <c r="AG66" s="3" t="n">
        <v>11.87</v>
      </c>
      <c r="AH66" s="3" t="n">
        <v>11.42</v>
      </c>
      <c r="AI66" s="3" t="n">
        <v>11.65</v>
      </c>
      <c r="AJ66" s="4" t="n">
        <f aca="false">-(4.039+3.213*U66)/(1-0.009733*U66-0.01205*F66)</f>
        <v>-55.6101618950725</v>
      </c>
      <c r="AK66" s="4" t="n">
        <f aca="false">-(4.039+3.213*V66)/(1-0.009733*V66-0.01205*G66)</f>
        <v>-50.6862684649065</v>
      </c>
      <c r="AL66" s="4" t="n">
        <f aca="false">-(4.039+3.213*W66)/(1-0.009733*W66-0.01205*H66)</f>
        <v>-50.6154475315675</v>
      </c>
      <c r="AM66" s="4" t="n">
        <f aca="false">-(4.039+3.213*X66)/(1-0.009733*X66-0.01205*I66)</f>
        <v>-51.2744208895439</v>
      </c>
      <c r="AN66" s="4" t="n">
        <f aca="false">-(4.039+3.213*Y66)/(1-0.009733*Y66-0.01205*J66)</f>
        <v>-59.6623514449666</v>
      </c>
      <c r="AO66" s="4" t="n">
        <f aca="false">-(4.039+3.213*Z66)/(1-0.009733*Z66-0.01205*K66)</f>
        <v>-52.906286634846</v>
      </c>
      <c r="AP66" s="4" t="n">
        <f aca="false">-(4.039+3.213*AA66)/(1-0.009733*AA66-0.01205*L66)</f>
        <v>-53.3636698765676</v>
      </c>
      <c r="AQ66" s="4" t="n">
        <f aca="false">-(4.039+3.213*AB66)/(1-0.009733*AB66-0.01205*M66)</f>
        <v>-52.0879891216228</v>
      </c>
      <c r="AR66" s="4" t="n">
        <f aca="false">-(4.039+3.213*AC66)/(1-0.009733*AC66-0.01205*N66)</f>
        <v>-50.3753499143193</v>
      </c>
      <c r="AS66" s="4" t="n">
        <f aca="false">-(4.039+3.213*AD66)/(1-0.009733*AD66-0.01205*O66)</f>
        <v>-60.8190323796278</v>
      </c>
      <c r="AT66" s="4" t="n">
        <f aca="false">-(4.039+3.213*AE66)/(1-0.009733*AE66-0.01205*P66)</f>
        <v>-51.9475676429278</v>
      </c>
      <c r="AU66" s="4" t="n">
        <f aca="false">-(4.039+3.213*AF66)/(1-0.009733*AF66-0.01205*Q66)</f>
        <v>-54.5605653955781</v>
      </c>
      <c r="AV66" s="4" t="n">
        <f aca="false">-(4.039+3.213*AG66)/(1-0.009733*AG66-0.01205*R66)</f>
        <v>-52.1973064224578</v>
      </c>
      <c r="AW66" s="4" t="n">
        <f aca="false">-(4.039+3.213*AH66)/(1-0.009733*AH66-0.01205*S66)</f>
        <v>-50.2353106326544</v>
      </c>
      <c r="AX66" s="4" t="n">
        <f aca="false">-(4.039+3.213*AI66)/(1-0.009733*AI66-0.01205*T66)</f>
        <v>-51.2524329810956</v>
      </c>
      <c r="AY66" s="5"/>
      <c r="AZ66" s="5"/>
      <c r="BA66" s="5" t="n">
        <f aca="false">+(F66+L66+Q66)/3</f>
        <v>5.428</v>
      </c>
      <c r="BB66" s="5" t="n">
        <f aca="false">+(G66+K66+S66)/3</f>
        <v>6.21433333333333</v>
      </c>
      <c r="BC66" s="5" t="n">
        <f aca="false">+(H66+O66+T66)/3</f>
        <v>6.265</v>
      </c>
      <c r="BD66" s="5" t="n">
        <f aca="false">+(I66+M66+R66)/3</f>
        <v>6.11433333333333</v>
      </c>
      <c r="BE66" s="5" t="n">
        <f aca="false">+(J66+N66+P66)/3</f>
        <v>6.05033333333333</v>
      </c>
      <c r="BF66" s="5"/>
      <c r="BG66" s="5" t="n">
        <f aca="false">+(AJ66+AP66+AU66)/3</f>
        <v>-54.5114657224061</v>
      </c>
      <c r="BH66" s="5" t="n">
        <f aca="false">+(AO66+AW66)/2</f>
        <v>-51.5707986337502</v>
      </c>
      <c r="BI66" s="5" t="n">
        <f aca="false">+(AL66+AS66)/2</f>
        <v>-55.7172399555977</v>
      </c>
      <c r="BJ66" s="5" t="n">
        <f aca="false">+(AM66+AQ66+AV66)/3</f>
        <v>-51.8532388112082</v>
      </c>
      <c r="BK66" s="5" t="n">
        <f aca="false">+(AR66+AT66)/2</f>
        <v>-51.1614587786235</v>
      </c>
    </row>
    <row r="67" customFormat="false" ht="12.75" hidden="false" customHeight="false" outlineLevel="0" collapsed="false">
      <c r="A67" s="3" t="n">
        <v>17</v>
      </c>
      <c r="B67" s="3" t="n">
        <v>500</v>
      </c>
      <c r="C67" s="1" t="n">
        <f aca="false">A67+B67/2400</f>
        <v>17.2083333333333</v>
      </c>
      <c r="D67" s="3" t="n">
        <v>12.25</v>
      </c>
      <c r="E67" s="3" t="n">
        <v>7.68</v>
      </c>
      <c r="F67" s="3" t="n">
        <v>5.203</v>
      </c>
      <c r="G67" s="3" t="n">
        <v>5.879</v>
      </c>
      <c r="H67" s="3" t="n">
        <v>6.08</v>
      </c>
      <c r="I67" s="3" t="n">
        <v>5.866</v>
      </c>
      <c r="J67" s="3" t="n">
        <v>6.103</v>
      </c>
      <c r="K67" s="3" t="n">
        <v>6.305</v>
      </c>
      <c r="L67" s="3" t="n">
        <v>5.616</v>
      </c>
      <c r="M67" s="3" t="n">
        <v>6.147</v>
      </c>
      <c r="N67" s="3" t="n">
        <v>6.245</v>
      </c>
      <c r="O67" s="3" t="n">
        <v>6.289</v>
      </c>
      <c r="P67" s="3" t="n">
        <v>5.789</v>
      </c>
      <c r="Q67" s="3" t="n">
        <v>5.493</v>
      </c>
      <c r="R67" s="3" t="n">
        <v>6.339</v>
      </c>
      <c r="S67" s="3" t="n">
        <v>6.47</v>
      </c>
      <c r="T67" s="3" t="n">
        <v>6.403</v>
      </c>
      <c r="U67" s="3" t="n">
        <v>12.83</v>
      </c>
      <c r="V67" s="3" t="n">
        <v>11.63</v>
      </c>
      <c r="W67" s="3" t="n">
        <v>11.58</v>
      </c>
      <c r="X67" s="3" t="n">
        <v>11.76</v>
      </c>
      <c r="Y67" s="3" t="n">
        <v>13.53</v>
      </c>
      <c r="Z67" s="3" t="n">
        <v>12.03</v>
      </c>
      <c r="AA67" s="3" t="n">
        <v>12.26</v>
      </c>
      <c r="AB67" s="3" t="n">
        <v>11.9</v>
      </c>
      <c r="AC67" s="3" t="n">
        <v>11.52</v>
      </c>
      <c r="AD67" s="3" t="n">
        <v>13.73</v>
      </c>
      <c r="AE67" s="3" t="n">
        <v>11.92</v>
      </c>
      <c r="AF67" s="3" t="n">
        <v>12.54</v>
      </c>
      <c r="AG67" s="3" t="n">
        <v>11.89</v>
      </c>
      <c r="AH67" s="3" t="n">
        <v>11.43</v>
      </c>
      <c r="AI67" s="3" t="n">
        <v>11.67</v>
      </c>
      <c r="AJ67" s="4" t="n">
        <f aca="false">-(4.039+3.213*U67)/(1-0.009733*U67-0.01205*F67)</f>
        <v>-55.7116552617381</v>
      </c>
      <c r="AK67" s="4" t="n">
        <f aca="false">-(4.039+3.213*V67)/(1-0.009733*V67-0.01205*G67)</f>
        <v>-50.7451646781253</v>
      </c>
      <c r="AL67" s="4" t="n">
        <f aca="false">-(4.039+3.213*W67)/(1-0.009733*W67-0.01205*H67)</f>
        <v>-50.6684623791623</v>
      </c>
      <c r="AM67" s="4" t="n">
        <f aca="false">-(4.039+3.213*X67)/(1-0.009733*X67-0.01205*I67)</f>
        <v>-51.3267998652324</v>
      </c>
      <c r="AN67" s="4" t="n">
        <f aca="false">-(4.039+3.213*Y67)/(1-0.009733*Y67-0.01205*J67)</f>
        <v>-59.7793181676803</v>
      </c>
      <c r="AO67" s="4" t="n">
        <f aca="false">-(4.039+3.213*Z67)/(1-0.009733*Z67-0.01205*K67)</f>
        <v>-52.9054965843916</v>
      </c>
      <c r="AP67" s="4" t="n">
        <f aca="false">-(4.039+3.213*AA67)/(1-0.009733*AA67-0.01205*L67)</f>
        <v>-53.4198608606227</v>
      </c>
      <c r="AQ67" s="4" t="n">
        <f aca="false">-(4.039+3.213*AB67)/(1-0.009733*AB67-0.01205*M67)</f>
        <v>-52.1829274306651</v>
      </c>
      <c r="AR67" s="4" t="n">
        <f aca="false">-(4.039+3.213*AC67)/(1-0.009733*AC67-0.01205*N67)</f>
        <v>-50.5187893942385</v>
      </c>
      <c r="AS67" s="4" t="n">
        <f aca="false">-(4.039+3.213*AD67)/(1-0.009733*AD67-0.01205*O67)</f>
        <v>-60.9088001916964</v>
      </c>
      <c r="AT67" s="4" t="n">
        <f aca="false">-(4.039+3.213*AE67)/(1-0.009733*AE67-0.01205*P67)</f>
        <v>-51.9978508648203</v>
      </c>
      <c r="AU67" s="4" t="n">
        <f aca="false">-(4.039+3.213*AF67)/(1-0.009733*AF67-0.01205*Q67)</f>
        <v>-54.6099276713824</v>
      </c>
      <c r="AV67" s="4" t="n">
        <f aca="false">-(4.039+3.213*AG67)/(1-0.009733*AG67-0.01205*R67)</f>
        <v>-52.2863096852531</v>
      </c>
      <c r="AW67" s="4" t="n">
        <f aca="false">-(4.039+3.213*AH67)/(1-0.009733*AH67-0.01205*S67)</f>
        <v>-50.276489556195</v>
      </c>
      <c r="AX67" s="4" t="n">
        <f aca="false">-(4.039+3.213*AI67)/(1-0.009733*AI67-0.01205*T67)</f>
        <v>-51.3243251171744</v>
      </c>
      <c r="AY67" s="5"/>
      <c r="AZ67" s="5"/>
      <c r="BA67" s="5" t="n">
        <f aca="false">+(F67+L67+Q67)/3</f>
        <v>5.43733333333333</v>
      </c>
      <c r="BB67" s="5" t="n">
        <f aca="false">+(G67+K67+S67)/3</f>
        <v>6.218</v>
      </c>
      <c r="BC67" s="5" t="n">
        <f aca="false">+(H67+O67+T67)/3</f>
        <v>6.25733333333333</v>
      </c>
      <c r="BD67" s="5" t="n">
        <f aca="false">+(I67+M67+R67)/3</f>
        <v>6.11733333333333</v>
      </c>
      <c r="BE67" s="5" t="n">
        <f aca="false">+(J67+N67+P67)/3</f>
        <v>6.04566666666667</v>
      </c>
      <c r="BF67" s="5"/>
      <c r="BG67" s="5" t="n">
        <f aca="false">+(AJ67+AP67+AU67)/3</f>
        <v>-54.580481264581</v>
      </c>
      <c r="BH67" s="5" t="n">
        <f aca="false">+(AO67+AW67)/2</f>
        <v>-51.5909930702933</v>
      </c>
      <c r="BI67" s="5" t="n">
        <f aca="false">+(AL67+AS67)/2</f>
        <v>-55.7886312854294</v>
      </c>
      <c r="BJ67" s="5" t="n">
        <f aca="false">+(AM67+AQ67+AV67)/3</f>
        <v>-51.9320123270502</v>
      </c>
      <c r="BK67" s="5" t="n">
        <f aca="false">+(AR67+AT67)/2</f>
        <v>-51.2583201295294</v>
      </c>
    </row>
    <row r="68" customFormat="false" ht="12.75" hidden="false" customHeight="false" outlineLevel="0" collapsed="false">
      <c r="A68" s="3" t="n">
        <v>17</v>
      </c>
      <c r="B68" s="3" t="n">
        <v>600</v>
      </c>
      <c r="C68" s="1" t="n">
        <f aca="false">A68+B68/2400</f>
        <v>17.25</v>
      </c>
      <c r="D68" s="3" t="n">
        <v>12.25</v>
      </c>
      <c r="E68" s="3" t="n">
        <v>7.67</v>
      </c>
      <c r="F68" s="3" t="n">
        <v>5.226</v>
      </c>
      <c r="G68" s="3" t="n">
        <v>5.912</v>
      </c>
      <c r="H68" s="3" t="n">
        <v>6.096</v>
      </c>
      <c r="I68" s="3" t="n">
        <v>5.891</v>
      </c>
      <c r="J68" s="3" t="n">
        <v>6.084</v>
      </c>
      <c r="K68" s="3" t="n">
        <v>6.317</v>
      </c>
      <c r="L68" s="3" t="n">
        <v>5.636</v>
      </c>
      <c r="M68" s="3" t="n">
        <v>6.169</v>
      </c>
      <c r="N68" s="3" t="n">
        <v>6.263</v>
      </c>
      <c r="O68" s="3" t="n">
        <v>6.286</v>
      </c>
      <c r="P68" s="3" t="n">
        <v>5.805</v>
      </c>
      <c r="Q68" s="3" t="n">
        <v>5.507</v>
      </c>
      <c r="R68" s="3" t="n">
        <v>6.349</v>
      </c>
      <c r="S68" s="3" t="n">
        <v>6.474</v>
      </c>
      <c r="T68" s="3" t="n">
        <v>6.39</v>
      </c>
      <c r="U68" s="3" t="n">
        <v>12.84</v>
      </c>
      <c r="V68" s="3" t="n">
        <v>11.64</v>
      </c>
      <c r="W68" s="3" t="n">
        <v>11.58</v>
      </c>
      <c r="X68" s="3" t="n">
        <v>11.75</v>
      </c>
      <c r="Y68" s="3" t="n">
        <v>13.57</v>
      </c>
      <c r="Z68" s="3" t="n">
        <v>12.04</v>
      </c>
      <c r="AA68" s="3" t="n">
        <v>12.27</v>
      </c>
      <c r="AB68" s="3" t="n">
        <v>11.9</v>
      </c>
      <c r="AC68" s="3" t="n">
        <v>11.51</v>
      </c>
      <c r="AD68" s="3" t="n">
        <v>13.75</v>
      </c>
      <c r="AE68" s="3" t="n">
        <v>11.92</v>
      </c>
      <c r="AF68" s="3" t="n">
        <v>12.55</v>
      </c>
      <c r="AG68" s="3" t="n">
        <v>11.89</v>
      </c>
      <c r="AH68" s="3" t="n">
        <v>11.43</v>
      </c>
      <c r="AI68" s="3" t="n">
        <v>11.67</v>
      </c>
      <c r="AJ68" s="4" t="n">
        <f aca="false">-(4.039+3.213*U68)/(1-0.009733*U68-0.01205*F68)</f>
        <v>-55.7769130361099</v>
      </c>
      <c r="AK68" s="4" t="n">
        <f aca="false">-(4.039+3.213*V68)/(1-0.009733*V68-0.01205*G68)</f>
        <v>-50.8153670918996</v>
      </c>
      <c r="AL68" s="4" t="n">
        <f aca="false">-(4.039+3.213*W68)/(1-0.009733*W68-0.01205*H68)</f>
        <v>-50.6804658919462</v>
      </c>
      <c r="AM68" s="4" t="n">
        <f aca="false">-(4.039+3.213*X68)/(1-0.009733*X68-0.01205*I68)</f>
        <v>-51.3002075613511</v>
      </c>
      <c r="AN68" s="4" t="n">
        <f aca="false">-(4.039+3.213*Y68)/(1-0.009733*Y68-0.01205*J68)</f>
        <v>-59.953122470657</v>
      </c>
      <c r="AO68" s="4" t="n">
        <f aca="false">-(4.039+3.213*Z68)/(1-0.009733*Z68-0.01205*K68)</f>
        <v>-52.9611922763903</v>
      </c>
      <c r="AP68" s="4" t="n">
        <f aca="false">-(4.039+3.213*AA68)/(1-0.009733*AA68-0.01205*L68)</f>
        <v>-53.4816374954472</v>
      </c>
      <c r="AQ68" s="4" t="n">
        <f aca="false">-(4.039+3.213*AB68)/(1-0.009733*AB68-0.01205*M68)</f>
        <v>-52.2000094216043</v>
      </c>
      <c r="AR68" s="4" t="n">
        <f aca="false">-(4.039+3.213*AC68)/(1-0.009733*AC68-0.01205*N68)</f>
        <v>-50.4866794382137</v>
      </c>
      <c r="AS68" s="4" t="n">
        <f aca="false">-(4.039+3.213*AD68)/(1-0.009733*AD68-0.01205*O68)</f>
        <v>-61.0023127432908</v>
      </c>
      <c r="AT68" s="4" t="n">
        <f aca="false">-(4.039+3.213*AE68)/(1-0.009733*AE68-0.01205*P68)</f>
        <v>-52.0101663276568</v>
      </c>
      <c r="AU68" s="4" t="n">
        <f aca="false">-(4.039+3.213*AF68)/(1-0.009733*AF68-0.01205*Q68)</f>
        <v>-54.6674241196612</v>
      </c>
      <c r="AV68" s="4" t="n">
        <f aca="false">-(4.039+3.213*AG68)/(1-0.009733*AG68-0.01205*R68)</f>
        <v>-52.2941095623381</v>
      </c>
      <c r="AW68" s="4" t="n">
        <f aca="false">-(4.039+3.213*AH68)/(1-0.009733*AH68-0.01205*S68)</f>
        <v>-50.2794785865473</v>
      </c>
      <c r="AX68" s="4" t="n">
        <f aca="false">-(4.039+3.213*AI68)/(1-0.009733*AI68-0.01205*T68)</f>
        <v>-51.3143920893423</v>
      </c>
      <c r="AY68" s="5"/>
      <c r="AZ68" s="5"/>
      <c r="BA68" s="5" t="n">
        <f aca="false">+(F68+L68+Q68)/3</f>
        <v>5.45633333333333</v>
      </c>
      <c r="BB68" s="5" t="n">
        <f aca="false">+(G68+K68+S68)/3</f>
        <v>6.23433333333333</v>
      </c>
      <c r="BC68" s="5" t="n">
        <f aca="false">+(H68+O68+T68)/3</f>
        <v>6.25733333333333</v>
      </c>
      <c r="BD68" s="5" t="n">
        <f aca="false">+(I68+M68+R68)/3</f>
        <v>6.13633333333333</v>
      </c>
      <c r="BE68" s="5" t="n">
        <f aca="false">+(J68+N68+P68)/3</f>
        <v>6.05066666666667</v>
      </c>
      <c r="BF68" s="5"/>
      <c r="BG68" s="5" t="n">
        <f aca="false">+(AJ68+AP68+AU68)/3</f>
        <v>-54.6419915504061</v>
      </c>
      <c r="BH68" s="5" t="n">
        <f aca="false">+(AO68+AW68)/2</f>
        <v>-51.6203354314688</v>
      </c>
      <c r="BI68" s="5" t="n">
        <f aca="false">+(AL68+AS68)/2</f>
        <v>-55.8413893176185</v>
      </c>
      <c r="BJ68" s="5" t="n">
        <f aca="false">+(AM68+AQ68+AV68)/3</f>
        <v>-51.9314421817645</v>
      </c>
      <c r="BK68" s="5" t="n">
        <f aca="false">+(AR68+AT68)/2</f>
        <v>-51.2484228829353</v>
      </c>
    </row>
    <row r="69" customFormat="false" ht="12.75" hidden="false" customHeight="false" outlineLevel="0" collapsed="false">
      <c r="A69" s="3" t="n">
        <v>17</v>
      </c>
      <c r="B69" s="3" t="n">
        <v>700</v>
      </c>
      <c r="C69" s="1" t="n">
        <f aca="false">A69+B69/2400</f>
        <v>17.2916666666667</v>
      </c>
      <c r="D69" s="3" t="n">
        <v>12.25</v>
      </c>
      <c r="E69" s="3" t="n">
        <v>7.77</v>
      </c>
      <c r="F69" s="3" t="n">
        <v>5.226</v>
      </c>
      <c r="G69" s="3" t="n">
        <v>5.921</v>
      </c>
      <c r="H69" s="3" t="n">
        <v>6.099</v>
      </c>
      <c r="I69" s="3" t="n">
        <v>5.896</v>
      </c>
      <c r="J69" s="3" t="n">
        <v>6.055</v>
      </c>
      <c r="K69" s="3" t="n">
        <v>6.306</v>
      </c>
      <c r="L69" s="3" t="n">
        <v>5.638</v>
      </c>
      <c r="M69" s="3" t="n">
        <v>6.165</v>
      </c>
      <c r="N69" s="3" t="n">
        <v>6.258</v>
      </c>
      <c r="O69" s="3" t="n">
        <v>6.271</v>
      </c>
      <c r="P69" s="3" t="n">
        <v>5.806</v>
      </c>
      <c r="Q69" s="3" t="n">
        <v>5.499</v>
      </c>
      <c r="R69" s="3" t="n">
        <v>6.337</v>
      </c>
      <c r="S69" s="3" t="n">
        <v>6.468</v>
      </c>
      <c r="T69" s="3" t="n">
        <v>6.364</v>
      </c>
      <c r="U69" s="3" t="n">
        <v>12.87</v>
      </c>
      <c r="V69" s="3" t="n">
        <v>11.64</v>
      </c>
      <c r="W69" s="3" t="n">
        <v>11.59</v>
      </c>
      <c r="X69" s="3" t="n">
        <v>11.76</v>
      </c>
      <c r="Y69" s="3" t="n">
        <v>13.6</v>
      </c>
      <c r="Z69" s="3" t="n">
        <v>12.05</v>
      </c>
      <c r="AA69" s="3" t="n">
        <v>12.28</v>
      </c>
      <c r="AB69" s="3" t="n">
        <v>11.91</v>
      </c>
      <c r="AC69" s="3" t="n">
        <v>11.52</v>
      </c>
      <c r="AD69" s="3" t="n">
        <v>13.72</v>
      </c>
      <c r="AE69" s="3" t="n">
        <v>11.94</v>
      </c>
      <c r="AF69" s="3" t="n">
        <v>12.56</v>
      </c>
      <c r="AG69" s="3" t="n">
        <v>11.9</v>
      </c>
      <c r="AH69" s="3" t="n">
        <v>11.44</v>
      </c>
      <c r="AI69" s="3" t="n">
        <v>11.68</v>
      </c>
      <c r="AJ69" s="4" t="n">
        <f aca="false">-(4.039+3.213*U69)/(1-0.009733*U69-0.01205*F69)</f>
        <v>-55.9157174682231</v>
      </c>
      <c r="AK69" s="4" t="n">
        <f aca="false">-(4.039+3.213*V69)/(1-0.009733*V69-0.01205*G69)</f>
        <v>-50.8221259808691</v>
      </c>
      <c r="AL69" s="4" t="n">
        <f aca="false">-(4.039+3.213*W69)/(1-0.009733*W69-0.01205*H69)</f>
        <v>-50.7282657605261</v>
      </c>
      <c r="AM69" s="4" t="n">
        <f aca="false">-(4.039+3.213*X69)/(1-0.009733*X69-0.01205*I69)</f>
        <v>-51.3495804605446</v>
      </c>
      <c r="AN69" s="4" t="n">
        <f aca="false">-(4.039+3.213*Y69)/(1-0.009733*Y69-0.01205*J69)</f>
        <v>-60.0700833158785</v>
      </c>
      <c r="AO69" s="4" t="n">
        <f aca="false">-(4.039+3.213*Z69)/(1-0.009733*Z69-0.01205*K69)</f>
        <v>-52.9987075602303</v>
      </c>
      <c r="AP69" s="4" t="n">
        <f aca="false">-(4.039+3.213*AA69)/(1-0.009733*AA69-0.01205*L69)</f>
        <v>-53.5291726744671</v>
      </c>
      <c r="AQ69" s="4" t="n">
        <f aca="false">-(4.039+3.213*AB69)/(1-0.009733*AB69-0.01205*M69)</f>
        <v>-52.242853261083</v>
      </c>
      <c r="AR69" s="4" t="n">
        <f aca="false">-(4.039+3.213*AC69)/(1-0.009733*AC69-0.01205*N69)</f>
        <v>-50.5285298131638</v>
      </c>
      <c r="AS69" s="4" t="n">
        <f aca="false">-(4.039+3.213*AD69)/(1-0.009733*AD69-0.01205*O69)</f>
        <v>-60.8439759129907</v>
      </c>
      <c r="AT69" s="4" t="n">
        <f aca="false">-(4.039+3.213*AE69)/(1-0.009733*AE69-0.01205*P69)</f>
        <v>-52.1023371983052</v>
      </c>
      <c r="AU69" s="4" t="n">
        <f aca="false">-(4.039+3.213*AF69)/(1-0.009733*AF69-0.01205*Q69)</f>
        <v>-54.7070805764262</v>
      </c>
      <c r="AV69" s="4" t="n">
        <f aca="false">-(4.039+3.213*AG69)/(1-0.009733*AG69-0.01205*R69)</f>
        <v>-52.3308234191072</v>
      </c>
      <c r="AW69" s="4" t="n">
        <f aca="false">-(4.039+3.213*AH69)/(1-0.009733*AH69-0.01205*S69)</f>
        <v>-50.3206625933244</v>
      </c>
      <c r="AX69" s="4" t="n">
        <f aca="false">-(4.039+3.213*AI69)/(1-0.009733*AI69-0.01205*T69)</f>
        <v>-51.340388617866</v>
      </c>
      <c r="AY69" s="5"/>
      <c r="AZ69" s="5"/>
      <c r="BA69" s="5" t="n">
        <f aca="false">+(F69+L69+Q69)/3</f>
        <v>5.45433333333333</v>
      </c>
      <c r="BB69" s="5" t="n">
        <f aca="false">+(G69+K69+S69)/3</f>
        <v>6.23166666666667</v>
      </c>
      <c r="BC69" s="5" t="n">
        <f aca="false">+(H69+O69+T69)/3</f>
        <v>6.24466666666667</v>
      </c>
      <c r="BD69" s="5" t="n">
        <f aca="false">+(I69+M69+R69)/3</f>
        <v>6.13266666666667</v>
      </c>
      <c r="BE69" s="5" t="n">
        <f aca="false">+(J69+N69+P69)/3</f>
        <v>6.03966666666667</v>
      </c>
      <c r="BF69" s="5"/>
      <c r="BG69" s="5" t="n">
        <f aca="false">+(AJ69+AP69+AU69)/3</f>
        <v>-54.7173235730388</v>
      </c>
      <c r="BH69" s="5" t="n">
        <f aca="false">+(AO69+AW69)/2</f>
        <v>-51.6596850767774</v>
      </c>
      <c r="BI69" s="5" t="n">
        <f aca="false">+(AL69+AS69)/2</f>
        <v>-55.7861208367584</v>
      </c>
      <c r="BJ69" s="5" t="n">
        <f aca="false">+(AM69+AQ69+AV69)/3</f>
        <v>-51.9744190469116</v>
      </c>
      <c r="BK69" s="5" t="n">
        <f aca="false">+(AR69+AT69)/2</f>
        <v>-51.3154335057345</v>
      </c>
    </row>
    <row r="70" customFormat="false" ht="12.75" hidden="false" customHeight="false" outlineLevel="0" collapsed="false">
      <c r="A70" s="3" t="n">
        <v>17</v>
      </c>
      <c r="B70" s="3" t="n">
        <v>800</v>
      </c>
      <c r="C70" s="1" t="n">
        <f aca="false">A70+B70/2400</f>
        <v>17.3333333333333</v>
      </c>
      <c r="D70" s="3" t="n">
        <v>12.25</v>
      </c>
      <c r="E70" s="3" t="n">
        <v>7.96</v>
      </c>
      <c r="F70" s="3" t="n">
        <v>5.259</v>
      </c>
      <c r="G70" s="3" t="n">
        <v>5.952</v>
      </c>
      <c r="H70" s="3" t="n">
        <v>6.125</v>
      </c>
      <c r="I70" s="3" t="n">
        <v>5.925</v>
      </c>
      <c r="J70" s="3" t="n">
        <v>6.06</v>
      </c>
      <c r="K70" s="3" t="n">
        <v>6.324</v>
      </c>
      <c r="L70" s="3" t="n">
        <v>5.667</v>
      </c>
      <c r="M70" s="3" t="n">
        <v>6.188</v>
      </c>
      <c r="N70" s="3" t="n">
        <v>6.28</v>
      </c>
      <c r="O70" s="3" t="n">
        <v>6.285</v>
      </c>
      <c r="P70" s="3" t="n">
        <v>5.835</v>
      </c>
      <c r="Q70" s="3" t="n">
        <v>5.529</v>
      </c>
      <c r="R70" s="3" t="n">
        <v>6.349</v>
      </c>
      <c r="S70" s="3" t="n">
        <v>6.477</v>
      </c>
      <c r="T70" s="3" t="n">
        <v>6.364</v>
      </c>
      <c r="U70" s="3" t="n">
        <v>12.9</v>
      </c>
      <c r="V70" s="3" t="n">
        <v>11.65</v>
      </c>
      <c r="W70" s="3" t="n">
        <v>11.6</v>
      </c>
      <c r="X70" s="3" t="n">
        <v>11.77</v>
      </c>
      <c r="Y70" s="3" t="n">
        <v>13.63</v>
      </c>
      <c r="Z70" s="3" t="n">
        <v>12.06</v>
      </c>
      <c r="AA70" s="3" t="n">
        <v>12.29</v>
      </c>
      <c r="AB70" s="3" t="n">
        <v>11.92</v>
      </c>
      <c r="AC70" s="3" t="n">
        <v>11.53</v>
      </c>
      <c r="AD70" s="3" t="n">
        <v>13.78</v>
      </c>
      <c r="AE70" s="3" t="n">
        <v>11.95</v>
      </c>
      <c r="AF70" s="3" t="n">
        <v>12.58</v>
      </c>
      <c r="AG70" s="3" t="n">
        <v>11.91</v>
      </c>
      <c r="AH70" s="3" t="n">
        <v>11.45</v>
      </c>
      <c r="AI70" s="3" t="n">
        <v>11.7</v>
      </c>
      <c r="AJ70" s="4" t="n">
        <f aca="false">-(4.039+3.213*U70)/(1-0.009733*U70-0.01205*F70)</f>
        <v>-56.0821040415149</v>
      </c>
      <c r="AK70" s="4" t="n">
        <f aca="false">-(4.039+3.213*V70)/(1-0.009733*V70-0.01205*G70)</f>
        <v>-50.8909220084528</v>
      </c>
      <c r="AL70" s="4" t="n">
        <f aca="false">-(4.039+3.213*W70)/(1-0.009733*W70-0.01205*H70)</f>
        <v>-50.7933845814957</v>
      </c>
      <c r="AM70" s="4" t="n">
        <f aca="false">-(4.039+3.213*X70)/(1-0.009733*X70-0.01205*I70)</f>
        <v>-51.417232586538</v>
      </c>
      <c r="AN70" s="4" t="n">
        <f aca="false">-(4.039+3.213*Y70)/(1-0.009733*Y70-0.01205*J70)</f>
        <v>-60.2180710878354</v>
      </c>
      <c r="AO70" s="4" t="n">
        <f aca="false">-(4.039+3.213*Z70)/(1-0.009733*Z70-0.01205*K70)</f>
        <v>-53.0592021371803</v>
      </c>
      <c r="AP70" s="4" t="n">
        <f aca="false">-(4.039+3.213*AA70)/(1-0.009733*AA70-0.01205*L70)</f>
        <v>-53.5981865549371</v>
      </c>
      <c r="AQ70" s="4" t="n">
        <f aca="false">-(4.039+3.213*AB70)/(1-0.009733*AB70-0.01205*M70)</f>
        <v>-52.3067188437943</v>
      </c>
      <c r="AR70" s="4" t="n">
        <f aca="false">-(4.039+3.213*AC70)/(1-0.009733*AC70-0.01205*N70)</f>
        <v>-50.5906438076548</v>
      </c>
      <c r="AS70" s="4" t="n">
        <f aca="false">-(4.039+3.213*AD70)/(1-0.009733*AD70-0.01205*O70)</f>
        <v>-61.1459154820202</v>
      </c>
      <c r="AT70" s="4" t="n">
        <f aca="false">-(4.039+3.213*AE70)/(1-0.009733*AE70-0.01205*P70)</f>
        <v>-52.170458318995</v>
      </c>
      <c r="AU70" s="4" t="n">
        <f aca="false">-(4.039+3.213*AF70)/(1-0.009733*AF70-0.01205*Q70)</f>
        <v>-54.8238420416763</v>
      </c>
      <c r="AV70" s="4" t="n">
        <f aca="false">-(4.039+3.213*AG70)/(1-0.009733*AG70-0.01205*R70)</f>
        <v>-52.3862862835247</v>
      </c>
      <c r="AW70" s="4" t="n">
        <f aca="false">-(4.039+3.213*AH70)/(1-0.009733*AH70-0.01205*S70)</f>
        <v>-50.3730802348597</v>
      </c>
      <c r="AX70" s="4" t="n">
        <f aca="false">-(4.039+3.213*AI70)/(1-0.009733*AI70-0.01205*T70)</f>
        <v>-51.43212380644</v>
      </c>
      <c r="AY70" s="5"/>
      <c r="AZ70" s="5"/>
      <c r="BA70" s="5" t="n">
        <f aca="false">+(F70+L70+Q70)/3</f>
        <v>5.485</v>
      </c>
      <c r="BB70" s="5" t="n">
        <f aca="false">+(G70+K70+S70)/3</f>
        <v>6.251</v>
      </c>
      <c r="BC70" s="5" t="n">
        <f aca="false">+(H70+O70+T70)/3</f>
        <v>6.258</v>
      </c>
      <c r="BD70" s="5" t="n">
        <f aca="false">+(I70+M70+R70)/3</f>
        <v>6.154</v>
      </c>
      <c r="BE70" s="5" t="n">
        <f aca="false">+(J70+N70+P70)/3</f>
        <v>6.05833333333333</v>
      </c>
      <c r="BF70" s="5"/>
      <c r="BG70" s="5" t="n">
        <f aca="false">+(AJ70+AP70+AU70)/3</f>
        <v>-54.8347108793761</v>
      </c>
      <c r="BH70" s="5" t="n">
        <f aca="false">+(AO70+AW70)/2</f>
        <v>-51.71614118602</v>
      </c>
      <c r="BI70" s="5" t="n">
        <f aca="false">+(AL70+AS70)/2</f>
        <v>-55.969650031758</v>
      </c>
      <c r="BJ70" s="5" t="n">
        <f aca="false">+(AM70+AQ70+AV70)/3</f>
        <v>-52.036745904619</v>
      </c>
      <c r="BK70" s="5" t="n">
        <f aca="false">+(AR70+AT70)/2</f>
        <v>-51.3805510633249</v>
      </c>
    </row>
    <row r="71" customFormat="false" ht="12.75" hidden="false" customHeight="false" outlineLevel="0" collapsed="false">
      <c r="A71" s="3" t="n">
        <v>17</v>
      </c>
      <c r="B71" s="3" t="n">
        <v>900</v>
      </c>
      <c r="C71" s="1" t="n">
        <f aca="false">A71+B71/2400</f>
        <v>17.375</v>
      </c>
      <c r="D71" s="3" t="n">
        <v>12.24</v>
      </c>
      <c r="E71" s="3" t="n">
        <v>8.29</v>
      </c>
      <c r="F71" s="3" t="n">
        <v>5.266</v>
      </c>
      <c r="G71" s="3" t="n">
        <v>5.952</v>
      </c>
      <c r="H71" s="3" t="n">
        <v>6.131</v>
      </c>
      <c r="I71" s="3" t="n">
        <v>5.914</v>
      </c>
      <c r="J71" s="3" t="n">
        <v>6.046</v>
      </c>
      <c r="K71" s="3" t="n">
        <v>6.31</v>
      </c>
      <c r="L71" s="3" t="n">
        <v>5.664</v>
      </c>
      <c r="M71" s="3" t="n">
        <v>6.164</v>
      </c>
      <c r="N71" s="3" t="n">
        <v>6.284</v>
      </c>
      <c r="O71" s="3" t="n">
        <v>6.289</v>
      </c>
      <c r="P71" s="3" t="n">
        <v>5.835</v>
      </c>
      <c r="Q71" s="3" t="n">
        <v>5.517</v>
      </c>
      <c r="R71" s="3" t="n">
        <v>6.336</v>
      </c>
      <c r="S71" s="3" t="n">
        <v>6.462</v>
      </c>
      <c r="T71" s="3" t="n">
        <v>6.334</v>
      </c>
      <c r="U71" s="3" t="n">
        <v>12.92</v>
      </c>
      <c r="V71" s="3" t="n">
        <v>11.65</v>
      </c>
      <c r="W71" s="3" t="n">
        <v>11.61</v>
      </c>
      <c r="X71" s="3" t="n">
        <v>11.76</v>
      </c>
      <c r="Y71" s="3" t="n">
        <v>13.65</v>
      </c>
      <c r="Z71" s="3" t="n">
        <v>12.07</v>
      </c>
      <c r="AA71" s="3" t="n">
        <v>12.3</v>
      </c>
      <c r="AB71" s="3" t="n">
        <v>11.93</v>
      </c>
      <c r="AC71" s="3" t="n">
        <v>11.54</v>
      </c>
      <c r="AD71" s="3" t="n">
        <v>13.81</v>
      </c>
      <c r="AE71" s="3" t="n">
        <v>11.96</v>
      </c>
      <c r="AF71" s="3" t="n">
        <v>12.59</v>
      </c>
      <c r="AG71" s="3" t="n">
        <v>11.91</v>
      </c>
      <c r="AH71" s="3" t="n">
        <v>11.47</v>
      </c>
      <c r="AI71" s="3" t="n">
        <v>11.72</v>
      </c>
      <c r="AJ71" s="4" t="n">
        <f aca="false">-(4.039+3.213*U71)/(1-0.009733*U71-0.01205*F71)</f>
        <v>-56.1806585872319</v>
      </c>
      <c r="AK71" s="4" t="n">
        <f aca="false">-(4.039+3.213*V71)/(1-0.009733*V71-0.01205*G71)</f>
        <v>-50.8909220084528</v>
      </c>
      <c r="AL71" s="4" t="n">
        <f aca="false">-(4.039+3.213*W71)/(1-0.009733*W71-0.01205*H71)</f>
        <v>-50.8434952855498</v>
      </c>
      <c r="AM71" s="4" t="n">
        <f aca="false">-(4.039+3.213*X71)/(1-0.009733*X71-0.01205*I71)</f>
        <v>-51.363258526695</v>
      </c>
      <c r="AN71" s="4" t="n">
        <f aca="false">-(4.039+3.213*Y71)/(1-0.009733*Y71-0.01205*J71)</f>
        <v>-60.3009416268172</v>
      </c>
      <c r="AO71" s="4" t="n">
        <f aca="false">-(4.039+3.213*Z71)/(1-0.009733*Z71-0.01205*K71)</f>
        <v>-53.0943461110647</v>
      </c>
      <c r="AP71" s="4" t="n">
        <f aca="false">-(4.039+3.213*AA71)/(1-0.009733*AA71-0.01205*L71)</f>
        <v>-53.6417920998029</v>
      </c>
      <c r="AQ71" s="4" t="n">
        <f aca="false">-(4.039+3.213*AB71)/(1-0.009733*AB71-0.01205*M71)</f>
        <v>-52.3340084451372</v>
      </c>
      <c r="AR71" s="4" t="n">
        <f aca="false">-(4.039+3.213*AC71)/(1-0.009733*AC71-0.01205*N71)</f>
        <v>-50.639282294778</v>
      </c>
      <c r="AS71" s="4" t="n">
        <f aca="false">-(4.039+3.213*AD71)/(1-0.009733*AD71-0.01205*O71)</f>
        <v>-61.2942954691008</v>
      </c>
      <c r="AT71" s="4" t="n">
        <f aca="false">-(4.039+3.213*AE71)/(1-0.009733*AE71-0.01205*P71)</f>
        <v>-52.2162084651691</v>
      </c>
      <c r="AU71" s="4" t="n">
        <f aca="false">-(4.039+3.213*AF71)/(1-0.009733*AF71-0.01205*Q71)</f>
        <v>-54.8602651542018</v>
      </c>
      <c r="AV71" s="4" t="n">
        <f aca="false">-(4.039+3.213*AG71)/(1-0.009733*AG71-0.01205*R71)</f>
        <v>-52.3761265768659</v>
      </c>
      <c r="AW71" s="4" t="n">
        <f aca="false">-(4.039+3.213*AH71)/(1-0.009733*AH71-0.01205*S71)</f>
        <v>-50.4532295982584</v>
      </c>
      <c r="AX71" s="4" t="n">
        <f aca="false">-(4.039+3.213*AI71)/(1-0.009733*AI71-0.01205*T71)</f>
        <v>-51.5008969687843</v>
      </c>
      <c r="AY71" s="5"/>
      <c r="AZ71" s="5"/>
      <c r="BA71" s="5" t="n">
        <f aca="false">+(F71+L71+Q71)/3</f>
        <v>5.48233333333333</v>
      </c>
      <c r="BB71" s="5" t="n">
        <f aca="false">+(G71+K71+S71)/3</f>
        <v>6.24133333333333</v>
      </c>
      <c r="BC71" s="5" t="n">
        <f aca="false">+(H71+O71+T71)/3</f>
        <v>6.25133333333333</v>
      </c>
      <c r="BD71" s="5" t="n">
        <f aca="false">+(I71+M71+R71)/3</f>
        <v>6.138</v>
      </c>
      <c r="BE71" s="5" t="n">
        <f aca="false">+(J71+N71+P71)/3</f>
        <v>6.055</v>
      </c>
      <c r="BF71" s="5"/>
      <c r="BG71" s="5" t="n">
        <f aca="false">+(AJ71+AP71+AU71)/3</f>
        <v>-54.8942386137455</v>
      </c>
      <c r="BH71" s="5" t="n">
        <f aca="false">+(AO71+AW71)/2</f>
        <v>-51.7737878546616</v>
      </c>
      <c r="BI71" s="5" t="n">
        <f aca="false">+(AL71+AS71)/2</f>
        <v>-56.0688953773253</v>
      </c>
      <c r="BJ71" s="5" t="n">
        <f aca="false">+(AM71+AQ71+AV71)/3</f>
        <v>-52.0244645162327</v>
      </c>
      <c r="BK71" s="5" t="n">
        <f aca="false">+(AR71+AT71)/2</f>
        <v>-51.4277453799735</v>
      </c>
    </row>
    <row r="72" customFormat="false" ht="12.75" hidden="false" customHeight="false" outlineLevel="0" collapsed="false">
      <c r="A72" s="3" t="n">
        <v>17</v>
      </c>
      <c r="B72" s="3" t="n">
        <v>1000</v>
      </c>
      <c r="C72" s="1" t="n">
        <f aca="false">A72+B72/2400</f>
        <v>17.4166666666667</v>
      </c>
      <c r="D72" s="3" t="n">
        <v>12.23</v>
      </c>
      <c r="E72" s="3" t="n">
        <v>9.32</v>
      </c>
      <c r="F72" s="3" t="n">
        <v>5.317</v>
      </c>
      <c r="G72" s="3" t="n">
        <v>5.939</v>
      </c>
      <c r="H72" s="3" t="n">
        <v>6.167</v>
      </c>
      <c r="I72" s="3" t="n">
        <v>5.885</v>
      </c>
      <c r="J72" s="3" t="n">
        <v>6.056</v>
      </c>
      <c r="K72" s="3" t="n">
        <v>6.278</v>
      </c>
      <c r="L72" s="3" t="n">
        <v>5.673</v>
      </c>
      <c r="M72" s="3" t="n">
        <v>6.118</v>
      </c>
      <c r="N72" s="3" t="n">
        <v>6.312</v>
      </c>
      <c r="O72" s="3" t="n">
        <v>6.334</v>
      </c>
      <c r="P72" s="3" t="n">
        <v>5.866</v>
      </c>
      <c r="Q72" s="3" t="n">
        <v>5.565</v>
      </c>
      <c r="R72" s="3" t="n">
        <v>6.312</v>
      </c>
      <c r="S72" s="3" t="n">
        <v>6.44</v>
      </c>
      <c r="T72" s="3" t="n">
        <v>6.309</v>
      </c>
      <c r="U72" s="3" t="n">
        <v>12.94</v>
      </c>
      <c r="V72" s="3" t="n">
        <v>11.67</v>
      </c>
      <c r="W72" s="3" t="n">
        <v>11.62</v>
      </c>
      <c r="X72" s="3" t="n">
        <v>11.77</v>
      </c>
      <c r="Y72" s="3" t="n">
        <v>13.67</v>
      </c>
      <c r="Z72" s="3" t="n">
        <v>12.09</v>
      </c>
      <c r="AA72" s="3" t="n">
        <v>12.32</v>
      </c>
      <c r="AB72" s="3" t="n">
        <v>11.94</v>
      </c>
      <c r="AC72" s="3" t="n">
        <v>11.55</v>
      </c>
      <c r="AD72" s="3" t="n">
        <v>13.82</v>
      </c>
      <c r="AE72" s="3" t="n">
        <v>11.97</v>
      </c>
      <c r="AF72" s="3" t="n">
        <v>12.61</v>
      </c>
      <c r="AG72" s="3" t="n">
        <v>11.93</v>
      </c>
      <c r="AH72" s="3" t="n">
        <v>11.48</v>
      </c>
      <c r="AI72" s="3" t="n">
        <v>11.74</v>
      </c>
      <c r="AJ72" s="4" t="n">
        <f aca="false">-(4.039+3.213*U72)/(1-0.009733*U72-0.01205*F72)</f>
        <v>-56.3161202724796</v>
      </c>
      <c r="AK72" s="4" t="n">
        <f aca="false">-(4.039+3.213*V72)/(1-0.009733*V72-0.01205*G72)</f>
        <v>-50.9721569444345</v>
      </c>
      <c r="AL72" s="4" t="n">
        <f aca="false">-(4.039+3.213*W72)/(1-0.009733*W72-0.01205*H72)</f>
        <v>-50.9162681375713</v>
      </c>
      <c r="AM72" s="4" t="n">
        <f aca="false">-(4.039+3.213*X72)/(1-0.009733*X72-0.01205*I72)</f>
        <v>-51.3868062589449</v>
      </c>
      <c r="AN72" s="4" t="n">
        <f aca="false">-(4.039+3.213*Y72)/(1-0.009733*Y72-0.01205*J72)</f>
        <v>-60.4058119757888</v>
      </c>
      <c r="AO72" s="4" t="n">
        <f aca="false">-(4.039+3.213*Z72)/(1-0.009733*Z72-0.01205*K72)</f>
        <v>-53.1614387512898</v>
      </c>
      <c r="AP72" s="4" t="n">
        <f aca="false">-(4.039+3.213*AA72)/(1-0.009733*AA72-0.01205*L72)</f>
        <v>-53.7409868867816</v>
      </c>
      <c r="AQ72" s="4" t="n">
        <f aca="false">-(4.039+3.213*AB72)/(1-0.009733*AB72-0.01205*M72)</f>
        <v>-52.3441495044454</v>
      </c>
      <c r="AR72" s="4" t="n">
        <f aca="false">-(4.039+3.213*AC72)/(1-0.009733*AC72-0.01205*N72)</f>
        <v>-50.7060016998876</v>
      </c>
      <c r="AS72" s="4" t="n">
        <f aca="false">-(4.039+3.213*AD72)/(1-0.009733*AD72-0.01205*O72)</f>
        <v>-61.3846854177206</v>
      </c>
      <c r="AT72" s="4" t="n">
        <f aca="false">-(4.039+3.213*AE72)/(1-0.009733*AE72-0.01205*P72)</f>
        <v>-52.2859880201625</v>
      </c>
      <c r="AU72" s="4" t="n">
        <f aca="false">-(4.039+3.213*AF72)/(1-0.009733*AF72-0.01205*Q72)</f>
        <v>-54.991922944488</v>
      </c>
      <c r="AV72" s="4" t="n">
        <f aca="false">-(4.039+3.213*AG72)/(1-0.009733*AG72-0.01205*R72)</f>
        <v>-52.4495438502446</v>
      </c>
      <c r="AW72" s="4" t="n">
        <f aca="false">-(4.039+3.213*AH72)/(1-0.009733*AH72-0.01205*S72)</f>
        <v>-50.4824223170571</v>
      </c>
      <c r="AX72" s="4" t="n">
        <f aca="false">-(4.039+3.213*AI72)/(1-0.009733*AI72-0.01205*T72)</f>
        <v>-51.5734790504856</v>
      </c>
      <c r="AY72" s="5"/>
      <c r="AZ72" s="5"/>
      <c r="BA72" s="5" t="n">
        <f aca="false">+(F72+L72+Q72)/3</f>
        <v>5.51833333333333</v>
      </c>
      <c r="BB72" s="5" t="n">
        <f aca="false">+(G72+K72+S72)/3</f>
        <v>6.219</v>
      </c>
      <c r="BC72" s="5" t="n">
        <f aca="false">+(H72+O72+T72)/3</f>
        <v>6.27</v>
      </c>
      <c r="BD72" s="5" t="n">
        <f aca="false">+(I72+M72+R72)/3</f>
        <v>6.105</v>
      </c>
      <c r="BE72" s="5" t="n">
        <f aca="false">+(J72+N72+P72)/3</f>
        <v>6.078</v>
      </c>
      <c r="BF72" s="5"/>
      <c r="BG72" s="5" t="n">
        <f aca="false">+(AJ72+AP72+AU72)/3</f>
        <v>-55.0163433679164</v>
      </c>
      <c r="BH72" s="5" t="n">
        <f aca="false">+(AO72+AW72)/2</f>
        <v>-51.8219305341734</v>
      </c>
      <c r="BI72" s="5" t="n">
        <f aca="false">+(AL72+AS72)/2</f>
        <v>-56.150476777646</v>
      </c>
      <c r="BJ72" s="5" t="n">
        <f aca="false">+(AM72+AQ72+AV72)/3</f>
        <v>-52.0601665378783</v>
      </c>
      <c r="BK72" s="5" t="n">
        <f aca="false">+(AR72+AT72)/2</f>
        <v>-51.495994860025</v>
      </c>
    </row>
    <row r="73" customFormat="false" ht="12.75" hidden="false" customHeight="false" outlineLevel="0" collapsed="false">
      <c r="A73" s="3" t="n">
        <v>17</v>
      </c>
      <c r="B73" s="3" t="n">
        <v>1100</v>
      </c>
      <c r="C73" s="1" t="n">
        <f aca="false">A73+B73/2400</f>
        <v>17.4583333333333</v>
      </c>
      <c r="D73" s="3" t="n">
        <v>12.22</v>
      </c>
      <c r="E73" s="3" t="n">
        <v>10.44</v>
      </c>
      <c r="F73" s="3" t="n">
        <v>5.506</v>
      </c>
      <c r="G73" s="3" t="n">
        <v>5.994</v>
      </c>
      <c r="H73" s="3" t="n">
        <v>6.309</v>
      </c>
      <c r="I73" s="3" t="n">
        <v>5.926</v>
      </c>
      <c r="J73" s="3" t="n">
        <v>6.166</v>
      </c>
      <c r="K73" s="3" t="n">
        <v>6.315</v>
      </c>
      <c r="L73" s="3" t="n">
        <v>5.797</v>
      </c>
      <c r="M73" s="3" t="n">
        <v>6.164</v>
      </c>
      <c r="N73" s="3" t="n">
        <v>6.426</v>
      </c>
      <c r="O73" s="3" t="n">
        <v>6.502</v>
      </c>
      <c r="P73" s="3" t="n">
        <v>6.032</v>
      </c>
      <c r="Q73" s="3" t="n">
        <v>5.796</v>
      </c>
      <c r="R73" s="3" t="n">
        <v>6.343</v>
      </c>
      <c r="S73" s="3" t="n">
        <v>6.465</v>
      </c>
      <c r="T73" s="3" t="n">
        <v>6.386</v>
      </c>
      <c r="U73" s="3" t="n">
        <v>12.94</v>
      </c>
      <c r="V73" s="3" t="n">
        <v>11.67</v>
      </c>
      <c r="W73" s="3" t="n">
        <v>11.62</v>
      </c>
      <c r="X73" s="3" t="n">
        <v>11.77</v>
      </c>
      <c r="Y73" s="3" t="n">
        <v>13.68</v>
      </c>
      <c r="Z73" s="3" t="n">
        <v>12.09</v>
      </c>
      <c r="AA73" s="3" t="n">
        <v>12.32</v>
      </c>
      <c r="AB73" s="3" t="n">
        <v>11.94</v>
      </c>
      <c r="AC73" s="3" t="n">
        <v>11.55</v>
      </c>
      <c r="AD73" s="3" t="n">
        <v>13.84</v>
      </c>
      <c r="AE73" s="3" t="n">
        <v>11.96</v>
      </c>
      <c r="AF73" s="3" t="n">
        <v>12.61</v>
      </c>
      <c r="AG73" s="3" t="n">
        <v>11.93</v>
      </c>
      <c r="AH73" s="3" t="n">
        <v>11.48</v>
      </c>
      <c r="AI73" s="3" t="n">
        <v>11.74</v>
      </c>
      <c r="AJ73" s="4" t="n">
        <f aca="false">-(4.039+3.213*U73)/(1-0.009733*U73-0.01205*F73)</f>
        <v>-56.4749118146308</v>
      </c>
      <c r="AK73" s="4" t="n">
        <f aca="false">-(4.039+3.213*V73)/(1-0.009733*V73-0.01205*G73)</f>
        <v>-51.0136483311064</v>
      </c>
      <c r="AL73" s="4" t="n">
        <f aca="false">-(4.039+3.213*W73)/(1-0.009733*W73-0.01205*H73)</f>
        <v>-51.0237105756421</v>
      </c>
      <c r="AM73" s="4" t="n">
        <f aca="false">-(4.039+3.213*X73)/(1-0.009733*X73-0.01205*I73)</f>
        <v>-51.4179937063831</v>
      </c>
      <c r="AN73" s="4" t="n">
        <f aca="false">-(4.039+3.213*Y73)/(1-0.009733*Y73-0.01205*J73)</f>
        <v>-60.554795465475</v>
      </c>
      <c r="AO73" s="4" t="n">
        <f aca="false">-(4.039+3.213*Z73)/(1-0.009733*Z73-0.01205*K73)</f>
        <v>-53.1908372609442</v>
      </c>
      <c r="AP73" s="4" t="n">
        <f aca="false">-(4.039+3.213*AA73)/(1-0.009733*AA73-0.01205*L73)</f>
        <v>-53.8400935954936</v>
      </c>
      <c r="AQ73" s="4" t="n">
        <f aca="false">-(4.039+3.213*AB73)/(1-0.009733*AB73-0.01205*M73)</f>
        <v>-52.3799913078473</v>
      </c>
      <c r="AR73" s="4" t="n">
        <f aca="false">-(4.039+3.213*AC73)/(1-0.009733*AC73-0.01205*N73)</f>
        <v>-50.7919793426049</v>
      </c>
      <c r="AS73" s="4" t="n">
        <f aca="false">-(4.039+3.213*AD73)/(1-0.009733*AD73-0.01205*O73)</f>
        <v>-61.639437655063</v>
      </c>
      <c r="AT73" s="4" t="n">
        <f aca="false">-(4.039+3.213*AE73)/(1-0.009733*AE73-0.01205*P73)</f>
        <v>-52.3690661127261</v>
      </c>
      <c r="AU73" s="4" t="n">
        <f aca="false">-(4.039+3.213*AF73)/(1-0.009733*AF73-0.01205*Q73)</f>
        <v>-55.1815043345137</v>
      </c>
      <c r="AV73" s="4" t="n">
        <f aca="false">-(4.039+3.213*AG73)/(1-0.009733*AG73-0.01205*R73)</f>
        <v>-52.4738084792541</v>
      </c>
      <c r="AW73" s="4" t="n">
        <f aca="false">-(4.039+3.213*AH73)/(1-0.009733*AH73-0.01205*S73)</f>
        <v>-50.5011890304667</v>
      </c>
      <c r="AX73" s="4" t="n">
        <f aca="false">-(4.039+3.213*AI73)/(1-0.009733*AI73-0.01205*T73)</f>
        <v>-51.6326450269842</v>
      </c>
      <c r="AY73" s="5"/>
      <c r="AZ73" s="5"/>
      <c r="BA73" s="5" t="n">
        <f aca="false">+(F73+L73+Q73)/3</f>
        <v>5.69966666666667</v>
      </c>
      <c r="BB73" s="5" t="n">
        <f aca="false">+(G73+K73+S73)/3</f>
        <v>6.258</v>
      </c>
      <c r="BC73" s="5" t="n">
        <f aca="false">+(H73+O73+T73)/3</f>
        <v>6.399</v>
      </c>
      <c r="BD73" s="5" t="n">
        <f aca="false">+(I73+M73+R73)/3</f>
        <v>6.14433333333333</v>
      </c>
      <c r="BE73" s="5" t="n">
        <f aca="false">+(J73+N73+P73)/3</f>
        <v>6.208</v>
      </c>
      <c r="BF73" s="5"/>
      <c r="BG73" s="5" t="n">
        <f aca="false">+(AJ73+AP73+AU73)/3</f>
        <v>-55.1655032482127</v>
      </c>
      <c r="BH73" s="5" t="n">
        <f aca="false">+(AO73+AW73)/2</f>
        <v>-51.8460131457054</v>
      </c>
      <c r="BI73" s="5" t="n">
        <f aca="false">+(AL73+AS73)/2</f>
        <v>-56.3315741153525</v>
      </c>
      <c r="BJ73" s="5" t="n">
        <f aca="false">+(AM73+AQ73+AV73)/3</f>
        <v>-52.0905978311615</v>
      </c>
      <c r="BK73" s="5" t="n">
        <f aca="false">+(AR73+AT73)/2</f>
        <v>-51.5805227276655</v>
      </c>
    </row>
    <row r="74" customFormat="false" ht="12.75" hidden="false" customHeight="false" outlineLevel="0" collapsed="false">
      <c r="A74" s="3" t="n">
        <v>17</v>
      </c>
      <c r="B74" s="3" t="n">
        <v>1200</v>
      </c>
      <c r="C74" s="1" t="n">
        <f aca="false">A74+B74/2400</f>
        <v>17.5</v>
      </c>
      <c r="D74" s="3" t="n">
        <v>12.2</v>
      </c>
      <c r="E74" s="3" t="n">
        <v>11.8</v>
      </c>
      <c r="F74" s="3" t="n">
        <v>5.746</v>
      </c>
      <c r="G74" s="3" t="n">
        <v>6.039</v>
      </c>
      <c r="H74" s="3" t="n">
        <v>6.495</v>
      </c>
      <c r="I74" s="3" t="n">
        <v>5.94</v>
      </c>
      <c r="J74" s="3" t="n">
        <v>6.337</v>
      </c>
      <c r="K74" s="3" t="n">
        <v>6.321</v>
      </c>
      <c r="L74" s="3" t="n">
        <v>5.954</v>
      </c>
      <c r="M74" s="3" t="n">
        <v>6.167</v>
      </c>
      <c r="N74" s="3" t="n">
        <v>6.556</v>
      </c>
      <c r="O74" s="3" t="n">
        <v>6.724</v>
      </c>
      <c r="P74" s="3" t="n">
        <v>6.244</v>
      </c>
      <c r="Q74" s="3" t="n">
        <v>6.071</v>
      </c>
      <c r="R74" s="3" t="n">
        <v>6.359</v>
      </c>
      <c r="S74" s="3" t="n">
        <v>6.49</v>
      </c>
      <c r="T74" s="3" t="n">
        <v>6.496</v>
      </c>
      <c r="U74" s="3" t="n">
        <v>12.91</v>
      </c>
      <c r="V74" s="3" t="n">
        <v>11.65</v>
      </c>
      <c r="W74" s="3" t="n">
        <v>11.6</v>
      </c>
      <c r="X74" s="3" t="n">
        <v>11.77</v>
      </c>
      <c r="Y74" s="3" t="n">
        <v>13.66</v>
      </c>
      <c r="Z74" s="3" t="n">
        <v>12.09</v>
      </c>
      <c r="AA74" s="3" t="n">
        <v>12.3</v>
      </c>
      <c r="AB74" s="3" t="n">
        <v>11.94</v>
      </c>
      <c r="AC74" s="3" t="n">
        <v>11.54</v>
      </c>
      <c r="AD74" s="3" t="n">
        <v>13.83</v>
      </c>
      <c r="AE74" s="3" t="n">
        <v>11.95</v>
      </c>
      <c r="AF74" s="3" t="n">
        <v>12.58</v>
      </c>
      <c r="AG74" s="3" t="n">
        <v>11.93</v>
      </c>
      <c r="AH74" s="3" t="n">
        <v>11.47</v>
      </c>
      <c r="AI74" s="3" t="n">
        <v>11.74</v>
      </c>
      <c r="AJ74" s="4" t="n">
        <f aca="false">-(4.039+3.213*U74)/(1-0.009733*U74-0.01205*F74)</f>
        <v>-56.5375684472115</v>
      </c>
      <c r="AK74" s="4" t="n">
        <f aca="false">-(4.039+3.213*V74)/(1-0.009733*V74-0.01205*G74)</f>
        <v>-50.9564772266215</v>
      </c>
      <c r="AL74" s="4" t="n">
        <f aca="false">-(4.039+3.213*W74)/(1-0.009733*W74-0.01205*H74)</f>
        <v>-51.0733712526</v>
      </c>
      <c r="AM74" s="4" t="n">
        <f aca="false">-(4.039+3.213*X74)/(1-0.009733*X74-0.01205*I74)</f>
        <v>-51.4286517507148</v>
      </c>
      <c r="AN74" s="4" t="n">
        <f aca="false">-(4.039+3.213*Y74)/(1-0.009733*Y74-0.01205*J74)</f>
        <v>-60.6164236775702</v>
      </c>
      <c r="AO74" s="4" t="n">
        <f aca="false">-(4.039+3.213*Z74)/(1-0.009733*Z74-0.01205*K74)</f>
        <v>-53.1956076509777</v>
      </c>
      <c r="AP74" s="4" t="n">
        <f aca="false">-(4.039+3.213*AA74)/(1-0.009733*AA74-0.01205*L74)</f>
        <v>-53.8736317285611</v>
      </c>
      <c r="AQ74" s="4" t="n">
        <f aca="false">-(4.039+3.213*AB74)/(1-0.009733*AB74-0.01205*M74)</f>
        <v>-52.3823305217972</v>
      </c>
      <c r="AR74" s="4" t="n">
        <f aca="false">-(4.039+3.213*AC74)/(1-0.009733*AC74-0.01205*N74)</f>
        <v>-50.8445242055654</v>
      </c>
      <c r="AS74" s="4" t="n">
        <f aca="false">-(4.039+3.213*AD74)/(1-0.009733*AD74-0.01205*O74)</f>
        <v>-61.8010483109589</v>
      </c>
      <c r="AT74" s="4" t="n">
        <f aca="false">-(4.039+3.213*AE74)/(1-0.009733*AE74-0.01205*P74)</f>
        <v>-52.4884982128466</v>
      </c>
      <c r="AU74" s="4" t="n">
        <f aca="false">-(4.039+3.213*AF74)/(1-0.009733*AF74-0.01205*Q74)</f>
        <v>-55.2689670061154</v>
      </c>
      <c r="AV74" s="4" t="n">
        <f aca="false">-(4.039+3.213*AG74)/(1-0.009733*AG74-0.01205*R74)</f>
        <v>-52.4863409449969</v>
      </c>
      <c r="AW74" s="4" t="n">
        <f aca="false">-(4.039+3.213*AH74)/(1-0.009733*AH74-0.01205*S74)</f>
        <v>-50.4742414501152</v>
      </c>
      <c r="AX74" s="4" t="n">
        <f aca="false">-(4.039+3.213*AI74)/(1-0.009733*AI74-0.01205*T74)</f>
        <v>-51.7174037260499</v>
      </c>
      <c r="AY74" s="5"/>
      <c r="AZ74" s="5"/>
      <c r="BA74" s="5" t="n">
        <f aca="false">+(F74+L74+Q74)/3</f>
        <v>5.92366666666667</v>
      </c>
      <c r="BB74" s="5" t="n">
        <f aca="false">+(G74+K74+S74)/3</f>
        <v>6.28333333333333</v>
      </c>
      <c r="BC74" s="5" t="n">
        <f aca="false">+(H74+O74+T74)/3</f>
        <v>6.57166666666667</v>
      </c>
      <c r="BD74" s="5" t="n">
        <f aca="false">+(I74+M74+R74)/3</f>
        <v>6.15533333333333</v>
      </c>
      <c r="BE74" s="5" t="n">
        <f aca="false">+(J74+N74+P74)/3</f>
        <v>6.379</v>
      </c>
      <c r="BF74" s="5"/>
      <c r="BG74" s="5" t="n">
        <f aca="false">+(AJ74+AP74+AU74)/3</f>
        <v>-55.2267223939627</v>
      </c>
      <c r="BH74" s="5" t="n">
        <f aca="false">+(AO74+AW74)/2</f>
        <v>-51.8349245505464</v>
      </c>
      <c r="BI74" s="5" t="n">
        <f aca="false">+(AL74+AS74)/2</f>
        <v>-56.4372097817794</v>
      </c>
      <c r="BJ74" s="5" t="n">
        <f aca="false">+(AM74+AQ74+AV74)/3</f>
        <v>-52.0991077391696</v>
      </c>
      <c r="BK74" s="5" t="n">
        <f aca="false">+(AR74+AT74)/2</f>
        <v>-51.666511209206</v>
      </c>
    </row>
    <row r="75" customFormat="false" ht="12.75" hidden="false" customHeight="false" outlineLevel="0" collapsed="false">
      <c r="A75" s="3" t="n">
        <v>17</v>
      </c>
      <c r="B75" s="3" t="n">
        <v>1300</v>
      </c>
      <c r="C75" s="1" t="n">
        <f aca="false">A75+B75/2400</f>
        <v>17.5416666666667</v>
      </c>
      <c r="D75" s="3" t="n">
        <v>12.21</v>
      </c>
      <c r="E75" s="3" t="n">
        <v>12.15</v>
      </c>
      <c r="F75" s="3" t="n">
        <v>6.385</v>
      </c>
      <c r="G75" s="3" t="n">
        <v>6.345</v>
      </c>
      <c r="H75" s="3" t="n">
        <v>6.893</v>
      </c>
      <c r="I75" s="3" t="n">
        <v>6.148</v>
      </c>
      <c r="J75" s="3" t="n">
        <v>6.834</v>
      </c>
      <c r="K75" s="3" t="n">
        <v>6.587</v>
      </c>
      <c r="L75" s="3" t="n">
        <v>6.388</v>
      </c>
      <c r="M75" s="3" t="n">
        <v>6.412</v>
      </c>
      <c r="N75" s="3" t="n">
        <v>6.965</v>
      </c>
      <c r="O75" s="3" t="n">
        <v>7.21</v>
      </c>
      <c r="P75" s="3" t="n">
        <v>6.737</v>
      </c>
      <c r="Q75" s="3" t="n">
        <v>6.715</v>
      </c>
      <c r="R75" s="3" t="n">
        <v>6.616</v>
      </c>
      <c r="S75" s="3" t="n">
        <v>6.704</v>
      </c>
      <c r="T75" s="3" t="n">
        <v>6.858</v>
      </c>
      <c r="U75" s="3" t="n">
        <v>12.83</v>
      </c>
      <c r="V75" s="3" t="n">
        <v>11.57</v>
      </c>
      <c r="W75" s="3" t="n">
        <v>11.53</v>
      </c>
      <c r="X75" s="3" t="n">
        <v>11.73</v>
      </c>
      <c r="Y75" s="3" t="n">
        <v>13.6</v>
      </c>
      <c r="Z75" s="3" t="n">
        <v>12.04</v>
      </c>
      <c r="AA75" s="3" t="n">
        <v>12.23</v>
      </c>
      <c r="AB75" s="3" t="n">
        <v>11.91</v>
      </c>
      <c r="AC75" s="3" t="n">
        <v>11.47</v>
      </c>
      <c r="AD75" s="3" t="n">
        <v>13.79</v>
      </c>
      <c r="AE75" s="3" t="n">
        <v>11.87</v>
      </c>
      <c r="AF75" s="3" t="n">
        <v>12.51</v>
      </c>
      <c r="AG75" s="3" t="n">
        <v>11.83</v>
      </c>
      <c r="AH75" s="3" t="n">
        <v>11.39</v>
      </c>
      <c r="AI75" s="3" t="n">
        <v>11.68</v>
      </c>
      <c r="AJ75" s="4" t="n">
        <f aca="false">-(4.039+3.213*U75)/(1-0.009733*U75-0.01205*F75)</f>
        <v>-56.7057923665847</v>
      </c>
      <c r="AK75" s="4" t="n">
        <f aca="false">-(4.039+3.213*V75)/(1-0.009733*V75-0.01205*G75)</f>
        <v>-50.8222798574194</v>
      </c>
      <c r="AL75" s="4" t="n">
        <f aca="false">-(4.039+3.213*W75)/(1-0.009733*W75-0.01205*H75)</f>
        <v>-51.0550244280648</v>
      </c>
      <c r="AM75" s="4" t="n">
        <f aca="false">-(4.039+3.213*X75)/(1-0.009733*X75-0.01205*I75)</f>
        <v>-51.4044553035275</v>
      </c>
      <c r="AN75" s="4" t="n">
        <f aca="false">-(4.039+3.213*Y75)/(1-0.009733*Y75-0.01205*J75)</f>
        <v>-60.78813775697</v>
      </c>
      <c r="AO75" s="4" t="n">
        <f aca="false">-(4.039+3.213*Z75)/(1-0.009733*Z75-0.01205*K75)</f>
        <v>-53.1756562734954</v>
      </c>
      <c r="AP75" s="4" t="n">
        <f aca="false">-(4.039+3.213*AA75)/(1-0.009733*AA75-0.01205*L75)</f>
        <v>-53.8986672234895</v>
      </c>
      <c r="AQ75" s="4" t="n">
        <f aca="false">-(4.039+3.213*AB75)/(1-0.009733*AB75-0.01205*M75)</f>
        <v>-52.4355776712583</v>
      </c>
      <c r="AR75" s="4" t="n">
        <f aca="false">-(4.039+3.213*AC75)/(1-0.009733*AC75-0.01205*N75)</f>
        <v>-50.8333782510302</v>
      </c>
      <c r="AS75" s="4" t="n">
        <f aca="false">-(4.039+3.213*AD75)/(1-0.009733*AD75-0.01205*O75)</f>
        <v>-62.069817999949</v>
      </c>
      <c r="AT75" s="4" t="n">
        <f aca="false">-(4.039+3.213*AE75)/(1-0.009733*AE75-0.01205*P75)</f>
        <v>-52.5058097437578</v>
      </c>
      <c r="AU75" s="4" t="n">
        <f aca="false">-(4.039+3.213*AF75)/(1-0.009733*AF75-0.01205*Q75)</f>
        <v>-55.4775808823214</v>
      </c>
      <c r="AV75" s="4" t="n">
        <f aca="false">-(4.039+3.213*AG75)/(1-0.009733*AG75-0.01205*R75)</f>
        <v>-52.2257108400134</v>
      </c>
      <c r="AW75" s="4" t="n">
        <f aca="false">-(4.039+3.213*AH75)/(1-0.009733*AH75-0.01205*S75)</f>
        <v>-50.2686600724014</v>
      </c>
      <c r="AX75" s="4" t="n">
        <f aca="false">-(4.039+3.213*AI75)/(1-0.009733*AI75-0.01205*T75)</f>
        <v>-51.7206569592666</v>
      </c>
      <c r="AY75" s="5"/>
      <c r="AZ75" s="5"/>
      <c r="BA75" s="5" t="n">
        <f aca="false">+(F75+L75+Q75)/3</f>
        <v>6.496</v>
      </c>
      <c r="BB75" s="5" t="n">
        <f aca="false">+(G75+K75+S75)/3</f>
        <v>6.54533333333333</v>
      </c>
      <c r="BC75" s="5" t="n">
        <f aca="false">+(H75+O75+T75)/3</f>
        <v>6.987</v>
      </c>
      <c r="BD75" s="5" t="n">
        <f aca="false">+(I75+M75+R75)/3</f>
        <v>6.392</v>
      </c>
      <c r="BE75" s="5" t="n">
        <f aca="false">+(J75+N75+P75)/3</f>
        <v>6.84533333333333</v>
      </c>
      <c r="BF75" s="5"/>
      <c r="BG75" s="5" t="n">
        <f aca="false">+(AJ75+AP75+AU75)/3</f>
        <v>-55.3606801574652</v>
      </c>
      <c r="BH75" s="5" t="n">
        <f aca="false">+(AO75+AW75)/2</f>
        <v>-51.7221581729484</v>
      </c>
      <c r="BI75" s="5" t="n">
        <f aca="false">+(AL75+AS75)/2</f>
        <v>-56.5624212140069</v>
      </c>
      <c r="BJ75" s="5" t="n">
        <f aca="false">+(AM75+AQ75+AV75)/3</f>
        <v>-52.0219146049331</v>
      </c>
      <c r="BK75" s="5" t="n">
        <f aca="false">+(AR75+AT75)/2</f>
        <v>-51.669593997394</v>
      </c>
    </row>
    <row r="76" customFormat="false" ht="12.75" hidden="false" customHeight="false" outlineLevel="0" collapsed="false">
      <c r="A76" s="3" t="n">
        <v>17</v>
      </c>
      <c r="B76" s="3" t="n">
        <v>1400</v>
      </c>
      <c r="C76" s="1" t="n">
        <f aca="false">A76+B76/2400</f>
        <v>17.5833333333333</v>
      </c>
      <c r="D76" s="3" t="n">
        <v>12.22</v>
      </c>
      <c r="E76" s="3" t="n">
        <v>11.12</v>
      </c>
      <c r="F76" s="3" t="n">
        <v>6.778</v>
      </c>
      <c r="G76" s="3" t="n">
        <v>6.528</v>
      </c>
      <c r="H76" s="3" t="n">
        <v>7.12</v>
      </c>
      <c r="I76" s="3" t="n">
        <v>6.239</v>
      </c>
      <c r="J76" s="3" t="n">
        <v>7.08</v>
      </c>
      <c r="K76" s="3" t="n">
        <v>6.718</v>
      </c>
      <c r="L76" s="3" t="n">
        <v>6.636</v>
      </c>
      <c r="M76" s="3" t="n">
        <v>6.49</v>
      </c>
      <c r="N76" s="3" t="n">
        <v>7.19</v>
      </c>
      <c r="O76" s="3" t="n">
        <v>7.48</v>
      </c>
      <c r="P76" s="3" t="n">
        <v>7</v>
      </c>
      <c r="Q76" s="3" t="n">
        <v>7.01</v>
      </c>
      <c r="R76" s="3" t="n">
        <v>6.776</v>
      </c>
      <c r="S76" s="3" t="n">
        <v>6.842</v>
      </c>
      <c r="T76" s="3" t="n">
        <v>7.06</v>
      </c>
      <c r="U76" s="3" t="n">
        <v>12.75</v>
      </c>
      <c r="V76" s="3" t="n">
        <v>11.45</v>
      </c>
      <c r="W76" s="3" t="n">
        <v>11.4</v>
      </c>
      <c r="X76" s="3" t="n">
        <v>11.64</v>
      </c>
      <c r="Y76" s="3" t="n">
        <v>13.5</v>
      </c>
      <c r="Z76" s="3" t="n">
        <v>11.95</v>
      </c>
      <c r="AA76" s="3" t="n">
        <v>12.1</v>
      </c>
      <c r="AB76" s="3" t="n">
        <v>11.83</v>
      </c>
      <c r="AC76" s="3" t="n">
        <v>11.36</v>
      </c>
      <c r="AD76" s="3" t="n">
        <v>13.7</v>
      </c>
      <c r="AE76" s="3" t="n">
        <v>11.74</v>
      </c>
      <c r="AF76" s="3" t="n">
        <v>12.38</v>
      </c>
      <c r="AG76" s="3" t="n">
        <v>11.67</v>
      </c>
      <c r="AH76" s="3" t="n">
        <v>11.26</v>
      </c>
      <c r="AI76" s="3" t="n">
        <v>11.57</v>
      </c>
      <c r="AJ76" s="4" t="n">
        <f aca="false">-(4.039+3.213*U76)/(1-0.009733*U76-0.01205*F76)</f>
        <v>-56.6646775267119</v>
      </c>
      <c r="AK76" s="4" t="n">
        <f aca="false">-(4.039+3.213*V76)/(1-0.009733*V76-0.01205*G76)</f>
        <v>-50.4113034440586</v>
      </c>
      <c r="AL76" s="4" t="n">
        <f aca="false">-(4.039+3.213*W76)/(1-0.009733*W76-0.01205*H76)</f>
        <v>-50.6284611050289</v>
      </c>
      <c r="AM76" s="4" t="n">
        <f aca="false">-(4.039+3.213*X76)/(1-0.009733*X76-0.01205*I76)</f>
        <v>-51.0620996125173</v>
      </c>
      <c r="AN76" s="4" t="n">
        <f aca="false">-(4.039+3.213*Y76)/(1-0.009733*Y76-0.01205*J76)</f>
        <v>-60.53245890254</v>
      </c>
      <c r="AO76" s="4" t="n">
        <f aca="false">-(4.039+3.213*Z76)/(1-0.009733*Z76-0.01205*K76)</f>
        <v>-52.8619678569148</v>
      </c>
      <c r="AP76" s="4" t="n">
        <f aca="false">-(4.039+3.213*AA76)/(1-0.009733*AA76-0.01205*L76)</f>
        <v>-53.4937936489714</v>
      </c>
      <c r="AQ76" s="4" t="n">
        <f aca="false">-(4.039+3.213*AB76)/(1-0.009733*AB76-0.01205*M76)</f>
        <v>-52.1274105948583</v>
      </c>
      <c r="AR76" s="4" t="n">
        <f aca="false">-(4.039+3.213*AC76)/(1-0.009733*AC76-0.01205*N76)</f>
        <v>-50.4970131675934</v>
      </c>
      <c r="AS76" s="4" t="n">
        <f aca="false">-(4.039+3.213*AD76)/(1-0.009733*AD76-0.01205*O76)</f>
        <v>-61.8874705595024</v>
      </c>
      <c r="AT76" s="4" t="n">
        <f aca="false">-(4.039+3.213*AE76)/(1-0.009733*AE76-0.01205*P76)</f>
        <v>-52.1093380658759</v>
      </c>
      <c r="AU76" s="4" t="n">
        <f aca="false">-(4.039+3.213*AF76)/(1-0.009733*AF76-0.01205*Q76)</f>
        <v>-55.11196639705</v>
      </c>
      <c r="AV76" s="4" t="n">
        <f aca="false">-(4.039+3.213*AG76)/(1-0.009733*AG76-0.01205*R76)</f>
        <v>-51.6109738308852</v>
      </c>
      <c r="AW76" s="4" t="n">
        <f aca="false">-(4.039+3.213*AH76)/(1-0.009733*AH76-0.01205*S76)</f>
        <v>-49.7764296147613</v>
      </c>
      <c r="AX76" s="4" t="n">
        <f aca="false">-(4.039+3.213*AI76)/(1-0.009733*AI76-0.01205*T76)</f>
        <v>-51.3680398247978</v>
      </c>
      <c r="AY76" s="5"/>
      <c r="AZ76" s="5"/>
      <c r="BA76" s="5" t="n">
        <f aca="false">+(F76+L76+Q76)/3</f>
        <v>6.808</v>
      </c>
      <c r="BB76" s="5" t="n">
        <f aca="false">+(G76+K76+S76)/3</f>
        <v>6.696</v>
      </c>
      <c r="BC76" s="5" t="n">
        <f aca="false">+(H76+O76+T76)/3</f>
        <v>7.22</v>
      </c>
      <c r="BD76" s="5" t="n">
        <f aca="false">+(I76+M76+R76)/3</f>
        <v>6.50166666666667</v>
      </c>
      <c r="BE76" s="5" t="n">
        <f aca="false">+(J76+N76+P76)/3</f>
        <v>7.09</v>
      </c>
      <c r="BF76" s="5"/>
      <c r="BG76" s="5" t="n">
        <f aca="false">+(AJ76+AP76+AU76)/3</f>
        <v>-55.0901458575778</v>
      </c>
      <c r="BH76" s="5" t="n">
        <f aca="false">+(AO76+AW76)/2</f>
        <v>-51.3191987358381</v>
      </c>
      <c r="BI76" s="5" t="n">
        <f aca="false">+(AL76+AS76)/2</f>
        <v>-56.2579658322656</v>
      </c>
      <c r="BJ76" s="5" t="n">
        <f aca="false">+(AM76+AQ76+AV76)/3</f>
        <v>-51.600161346087</v>
      </c>
      <c r="BK76" s="5" t="n">
        <f aca="false">+(AR76+AT76)/2</f>
        <v>-51.3031756167347</v>
      </c>
    </row>
    <row r="77" customFormat="false" ht="12.75" hidden="false" customHeight="false" outlineLevel="0" collapsed="false">
      <c r="A77" s="3" t="n">
        <v>17</v>
      </c>
      <c r="B77" s="3" t="n">
        <v>1500</v>
      </c>
      <c r="C77" s="1" t="n">
        <f aca="false">A77+B77/2400</f>
        <v>17.625</v>
      </c>
      <c r="D77" s="3" t="n">
        <v>12.23</v>
      </c>
      <c r="E77" s="3" t="n">
        <v>10.14</v>
      </c>
      <c r="F77" s="3" t="n">
        <v>6.989</v>
      </c>
      <c r="G77" s="3" t="n">
        <v>6.646</v>
      </c>
      <c r="H77" s="3" t="n">
        <v>7.22</v>
      </c>
      <c r="I77" s="3" t="n">
        <v>6.305</v>
      </c>
      <c r="J77" s="3" t="n">
        <v>7.15</v>
      </c>
      <c r="K77" s="3" t="n">
        <v>6.79</v>
      </c>
      <c r="L77" s="3" t="n">
        <v>6.77</v>
      </c>
      <c r="M77" s="3" t="n">
        <v>6.539</v>
      </c>
      <c r="N77" s="3" t="n">
        <v>7.28</v>
      </c>
      <c r="O77" s="3" t="n">
        <v>7.59</v>
      </c>
      <c r="P77" s="3" t="n">
        <v>7.13</v>
      </c>
      <c r="Q77" s="3" t="n">
        <v>7.13</v>
      </c>
      <c r="R77" s="3" t="n">
        <v>6.87</v>
      </c>
      <c r="S77" s="3" t="n">
        <v>6.922</v>
      </c>
      <c r="T77" s="3" t="n">
        <v>7.19</v>
      </c>
      <c r="U77" s="3" t="n">
        <v>12.66</v>
      </c>
      <c r="V77" s="3" t="n">
        <v>11.31</v>
      </c>
      <c r="W77" s="3" t="n">
        <v>11.27</v>
      </c>
      <c r="X77" s="3" t="n">
        <v>11.53</v>
      </c>
      <c r="Y77" s="3" t="n">
        <v>13.44</v>
      </c>
      <c r="Z77" s="3" t="n">
        <v>11.83</v>
      </c>
      <c r="AA77" s="3" t="n">
        <v>11.94</v>
      </c>
      <c r="AB77" s="3" t="n">
        <v>11.74</v>
      </c>
      <c r="AC77" s="3" t="n">
        <v>11.24</v>
      </c>
      <c r="AD77" s="3" t="n">
        <v>13.62</v>
      </c>
      <c r="AE77" s="3" t="n">
        <v>11.59</v>
      </c>
      <c r="AF77" s="3" t="n">
        <v>12.34</v>
      </c>
      <c r="AG77" s="3" t="n">
        <v>11.51</v>
      </c>
      <c r="AH77" s="3" t="n">
        <v>11.1</v>
      </c>
      <c r="AI77" s="3" t="n">
        <v>11.46</v>
      </c>
      <c r="AJ77" s="4" t="n">
        <f aca="false">-(4.039+3.213*U77)/(1-0.009733*U77-0.01205*F77)</f>
        <v>-56.4189761272789</v>
      </c>
      <c r="AK77" s="4" t="n">
        <f aca="false">-(4.039+3.213*V77)/(1-0.009733*V77-0.01205*G77)</f>
        <v>-49.8595473967076</v>
      </c>
      <c r="AL77" s="4" t="n">
        <f aca="false">-(4.039+3.213*W77)/(1-0.009733*W77-0.01205*H77)</f>
        <v>-50.1046989331329</v>
      </c>
      <c r="AM77" s="4" t="n">
        <f aca="false">-(4.039+3.213*X77)/(1-0.009733*X77-0.01205*I77)</f>
        <v>-50.6094173605561</v>
      </c>
      <c r="AN77" s="4" t="n">
        <f aca="false">-(4.039+3.213*Y77)/(1-0.009733*Y77-0.01205*J77)</f>
        <v>-60.3063240230929</v>
      </c>
      <c r="AO77" s="4" t="n">
        <f aca="false">-(4.039+3.213*Z77)/(1-0.009733*Z77-0.01205*K77)</f>
        <v>-52.3620698872313</v>
      </c>
      <c r="AP77" s="4" t="n">
        <f aca="false">-(4.039+3.213*AA77)/(1-0.009733*AA77-0.01205*L77)</f>
        <v>-52.856792467723</v>
      </c>
      <c r="AQ77" s="4" t="n">
        <f aca="false">-(4.039+3.213*AB77)/(1-0.009733*AB77-0.01205*M77)</f>
        <v>-51.7506123723283</v>
      </c>
      <c r="AR77" s="4" t="n">
        <f aca="false">-(4.039+3.213*AC77)/(1-0.009733*AC77-0.01205*N77)</f>
        <v>-50.0115409945443</v>
      </c>
      <c r="AS77" s="4" t="n">
        <f aca="false">-(4.039+3.213*AD77)/(1-0.009733*AD77-0.01205*O77)</f>
        <v>-61.5998380570642</v>
      </c>
      <c r="AT77" s="4" t="n">
        <f aca="false">-(4.039+3.213*AE77)/(1-0.009733*AE77-0.01205*P77)</f>
        <v>-51.514790690068</v>
      </c>
      <c r="AU77" s="4" t="n">
        <f aca="false">-(4.039+3.213*AF77)/(1-0.009733*AF77-0.01205*Q77)</f>
        <v>-55.0234447219387</v>
      </c>
      <c r="AV77" s="4" t="n">
        <f aca="false">-(4.039+3.213*AG77)/(1-0.009733*AG77-0.01205*R77)</f>
        <v>-50.9453008755068</v>
      </c>
      <c r="AW77" s="4" t="n">
        <f aca="false">-(4.039+3.213*AH77)/(1-0.009733*AH77-0.01205*S77)</f>
        <v>-49.104103920878</v>
      </c>
      <c r="AX77" s="4" t="n">
        <f aca="false">-(4.039+3.213*AI77)/(1-0.009733*AI77-0.01205*T77)</f>
        <v>-50.9590228394312</v>
      </c>
      <c r="AY77" s="5"/>
      <c r="AZ77" s="5"/>
      <c r="BA77" s="5" t="n">
        <f aca="false">+(F77+L77+Q77)/3</f>
        <v>6.963</v>
      </c>
      <c r="BB77" s="5" t="n">
        <f aca="false">+(G77+K77+S77)/3</f>
        <v>6.786</v>
      </c>
      <c r="BC77" s="5" t="n">
        <f aca="false">+(H77+O77+T77)/3</f>
        <v>7.33333333333333</v>
      </c>
      <c r="BD77" s="5" t="n">
        <f aca="false">+(I77+M77+R77)/3</f>
        <v>6.57133333333333</v>
      </c>
      <c r="BE77" s="5" t="n">
        <f aca="false">+(J77+N77+P77)/3</f>
        <v>7.18666666666667</v>
      </c>
      <c r="BF77" s="5"/>
      <c r="BG77" s="5" t="n">
        <f aca="false">+(AJ77+AP77+AU77)/3</f>
        <v>-54.7664044389802</v>
      </c>
      <c r="BH77" s="5" t="n">
        <f aca="false">+(AO77+AW77)/2</f>
        <v>-50.7330869040546</v>
      </c>
      <c r="BI77" s="5" t="n">
        <f aca="false">+(AL77+AS77)/2</f>
        <v>-55.8522684950985</v>
      </c>
      <c r="BJ77" s="5" t="n">
        <f aca="false">+(AM77+AQ77+AV77)/3</f>
        <v>-51.1017768694637</v>
      </c>
      <c r="BK77" s="5" t="n">
        <f aca="false">+(AR77+AT77)/2</f>
        <v>-50.7631658423061</v>
      </c>
    </row>
    <row r="78" customFormat="false" ht="12.75" hidden="false" customHeight="false" outlineLevel="0" collapsed="false">
      <c r="A78" s="3" t="n">
        <v>17</v>
      </c>
      <c r="B78" s="3" t="n">
        <v>1600</v>
      </c>
      <c r="C78" s="1" t="n">
        <f aca="false">A78+B78/2400</f>
        <v>17.6666666666667</v>
      </c>
      <c r="D78" s="3" t="n">
        <v>12.23</v>
      </c>
      <c r="E78" s="3" t="n">
        <v>9.53</v>
      </c>
      <c r="F78" s="3" t="n">
        <v>7.08</v>
      </c>
      <c r="G78" s="3" t="n">
        <v>6.727</v>
      </c>
      <c r="H78" s="3" t="n">
        <v>7.27</v>
      </c>
      <c r="I78" s="3" t="n">
        <v>6.366</v>
      </c>
      <c r="J78" s="3" t="n">
        <v>7.16</v>
      </c>
      <c r="K78" s="3" t="n">
        <v>6.836</v>
      </c>
      <c r="L78" s="3" t="n">
        <v>6.85</v>
      </c>
      <c r="M78" s="3" t="n">
        <v>6.585</v>
      </c>
      <c r="N78" s="3" t="n">
        <v>7.31</v>
      </c>
      <c r="O78" s="3" t="n">
        <v>7.62</v>
      </c>
      <c r="P78" s="3" t="n">
        <v>7.18</v>
      </c>
      <c r="Q78" s="3" t="n">
        <v>7.17</v>
      </c>
      <c r="R78" s="3" t="n">
        <v>6.92</v>
      </c>
      <c r="S78" s="3" t="n">
        <v>6.978</v>
      </c>
      <c r="T78" s="3" t="n">
        <v>7.27</v>
      </c>
      <c r="U78" s="3" t="n">
        <v>12.62</v>
      </c>
      <c r="V78" s="3" t="n">
        <v>11.13</v>
      </c>
      <c r="W78" s="3" t="n">
        <v>11.2</v>
      </c>
      <c r="X78" s="3" t="n">
        <v>11.47</v>
      </c>
      <c r="Y78" s="3" t="n">
        <v>13.41</v>
      </c>
      <c r="Z78" s="3" t="n">
        <v>11.77</v>
      </c>
      <c r="AA78" s="3" t="n">
        <v>11.84</v>
      </c>
      <c r="AB78" s="3" t="n">
        <v>11.68</v>
      </c>
      <c r="AC78" s="3" t="n">
        <v>11.15</v>
      </c>
      <c r="AD78" s="3" t="n">
        <v>13.58</v>
      </c>
      <c r="AE78" s="3" t="n">
        <v>11.51</v>
      </c>
      <c r="AF78" s="3" t="n">
        <v>12.18</v>
      </c>
      <c r="AG78" s="3" t="n">
        <v>11.4</v>
      </c>
      <c r="AH78" s="3" t="n">
        <v>10.99</v>
      </c>
      <c r="AI78" s="3" t="n">
        <v>11.38</v>
      </c>
      <c r="AJ78" s="4" t="n">
        <f aca="false">-(4.039+3.213*U78)/(1-0.009733*U78-0.01205*F78)</f>
        <v>-56.3070632807595</v>
      </c>
      <c r="AK78" s="4" t="n">
        <f aca="false">-(4.039+3.213*V78)/(1-0.009733*V78-0.01205*G78)</f>
        <v>-49.0983620066711</v>
      </c>
      <c r="AL78" s="4" t="n">
        <f aca="false">-(4.039+3.213*W78)/(1-0.009733*W78-0.01205*H78)</f>
        <v>-49.8198315157989</v>
      </c>
      <c r="AM78" s="4" t="n">
        <f aca="false">-(4.039+3.213*X78)/(1-0.009733*X78-0.01205*I78)</f>
        <v>-50.3813215855427</v>
      </c>
      <c r="AN78" s="4" t="n">
        <f aca="false">-(4.039+3.213*Y78)/(1-0.009733*Y78-0.01205*J78)</f>
        <v>-60.1700477272499</v>
      </c>
      <c r="AO78" s="4" t="n">
        <f aca="false">-(4.039+3.213*Z78)/(1-0.009733*Z78-0.01205*K78)</f>
        <v>-52.1200805226163</v>
      </c>
      <c r="AP78" s="4" t="n">
        <f aca="false">-(4.039+3.213*AA78)/(1-0.009733*AA78-0.01205*L78)</f>
        <v>-52.4556655230634</v>
      </c>
      <c r="AQ78" s="4" t="n">
        <f aca="false">-(4.039+3.213*AB78)/(1-0.009733*AB78-0.01205*M78)</f>
        <v>-51.5098151626113</v>
      </c>
      <c r="AR78" s="4" t="n">
        <f aca="false">-(4.039+3.213*AC78)/(1-0.009733*AC78-0.01205*N78)</f>
        <v>-49.6195783986028</v>
      </c>
      <c r="AS78" s="4" t="n">
        <f aca="false">-(4.039+3.213*AD78)/(1-0.009733*AD78-0.01205*O78)</f>
        <v>-61.4320121654908</v>
      </c>
      <c r="AT78" s="4" t="n">
        <f aca="false">-(4.039+3.213*AE78)/(1-0.009733*AE78-0.01205*P78)</f>
        <v>-51.1827519719562</v>
      </c>
      <c r="AU78" s="4" t="n">
        <f aca="false">-(4.039+3.213*AF78)/(1-0.009733*AF78-0.01205*Q78)</f>
        <v>-54.3024296375706</v>
      </c>
      <c r="AV78" s="4" t="n">
        <f aca="false">-(4.039+3.213*AG78)/(1-0.009733*AG78-0.01205*R78)</f>
        <v>-50.4770139381757</v>
      </c>
      <c r="AW78" s="4" t="n">
        <f aca="false">-(4.039+3.213*AH78)/(1-0.009733*AH78-0.01205*S78)</f>
        <v>-48.643176619829</v>
      </c>
      <c r="AX78" s="4" t="n">
        <f aca="false">-(4.039+3.213*AI78)/(1-0.009733*AI78-0.01205*T78)</f>
        <v>-50.6501612654219</v>
      </c>
      <c r="AY78" s="5"/>
      <c r="AZ78" s="5"/>
      <c r="BA78" s="5" t="n">
        <f aca="false">+(F78+L78+Q78)/3</f>
        <v>7.03333333333333</v>
      </c>
      <c r="BB78" s="5" t="n">
        <f aca="false">+(G78+K78+S78)/3</f>
        <v>6.847</v>
      </c>
      <c r="BC78" s="5" t="n">
        <f aca="false">+(H78+O78+T78)/3</f>
        <v>7.38666666666667</v>
      </c>
      <c r="BD78" s="5" t="n">
        <f aca="false">+(I78+M78+R78)/3</f>
        <v>6.62366666666667</v>
      </c>
      <c r="BE78" s="5" t="n">
        <f aca="false">+(J78+N78+P78)/3</f>
        <v>7.21666666666667</v>
      </c>
      <c r="BF78" s="5"/>
      <c r="BG78" s="5" t="n">
        <f aca="false">+(AJ78+AP78+AU78)/3</f>
        <v>-54.3550528137978</v>
      </c>
      <c r="BH78" s="5" t="n">
        <f aca="false">+(AO78+AW78)/2</f>
        <v>-50.3816285712226</v>
      </c>
      <c r="BI78" s="5" t="n">
        <f aca="false">+(AL78+AS78)/2</f>
        <v>-55.6259218406449</v>
      </c>
      <c r="BJ78" s="5" t="n">
        <f aca="false">+(AM78+AQ78+AV78)/3</f>
        <v>-50.7893835621099</v>
      </c>
      <c r="BK78" s="5" t="n">
        <f aca="false">+(AR78+AT78)/2</f>
        <v>-50.4011651852795</v>
      </c>
    </row>
    <row r="79" customFormat="false" ht="12.75" hidden="false" customHeight="false" outlineLevel="0" collapsed="false">
      <c r="A79" s="3" t="n">
        <v>17</v>
      </c>
      <c r="B79" s="3" t="n">
        <v>1700</v>
      </c>
      <c r="C79" s="1" t="n">
        <f aca="false">A79+B79/2400</f>
        <v>17.7083333333333</v>
      </c>
      <c r="D79" s="3" t="n">
        <v>12.24</v>
      </c>
      <c r="E79" s="3" t="n">
        <v>9.22</v>
      </c>
      <c r="F79" s="3" t="n">
        <v>7.14</v>
      </c>
      <c r="G79" s="3" t="n">
        <v>6.805</v>
      </c>
      <c r="H79" s="3" t="n">
        <v>7.3</v>
      </c>
      <c r="I79" s="3" t="n">
        <v>6.437</v>
      </c>
      <c r="J79" s="3" t="n">
        <v>7.17</v>
      </c>
      <c r="K79" s="3" t="n">
        <v>6.889</v>
      </c>
      <c r="L79" s="3" t="n">
        <v>6.911</v>
      </c>
      <c r="M79" s="3" t="n">
        <v>6.642</v>
      </c>
      <c r="N79" s="3" t="n">
        <v>7.33</v>
      </c>
      <c r="O79" s="3" t="n">
        <v>7.64</v>
      </c>
      <c r="P79" s="3" t="n">
        <v>7.22</v>
      </c>
      <c r="Q79" s="3" t="n">
        <v>7.18</v>
      </c>
      <c r="R79" s="3" t="n">
        <v>6.967</v>
      </c>
      <c r="S79" s="3" t="n">
        <v>7.03</v>
      </c>
      <c r="T79" s="3" t="n">
        <v>7.33</v>
      </c>
      <c r="U79" s="3" t="n">
        <v>12.6</v>
      </c>
      <c r="V79" s="3" t="n">
        <v>11.09</v>
      </c>
      <c r="W79" s="3" t="n">
        <v>11.15</v>
      </c>
      <c r="X79" s="3" t="n">
        <v>11.43</v>
      </c>
      <c r="Y79" s="3" t="n">
        <v>13.4</v>
      </c>
      <c r="Z79" s="3" t="n">
        <v>11.73</v>
      </c>
      <c r="AA79" s="3" t="n">
        <v>11.79</v>
      </c>
      <c r="AB79" s="3" t="n">
        <v>11.65</v>
      </c>
      <c r="AC79" s="3" t="n">
        <v>11.12</v>
      </c>
      <c r="AD79" s="3" t="n">
        <v>13.56</v>
      </c>
      <c r="AE79" s="3" t="n">
        <v>11.46</v>
      </c>
      <c r="AF79" s="3" t="n">
        <v>12.16</v>
      </c>
      <c r="AG79" s="3" t="n">
        <v>11.35</v>
      </c>
      <c r="AH79" s="3" t="n">
        <v>10.95</v>
      </c>
      <c r="AI79" s="3" t="n">
        <v>11.35</v>
      </c>
      <c r="AJ79" s="4" t="n">
        <f aca="false">-(4.039+3.213*U79)/(1-0.009733*U79-0.01205*F79)</f>
        <v>-56.2634520840431</v>
      </c>
      <c r="AK79" s="4" t="n">
        <f aca="false">-(4.039+3.213*V79)/(1-0.009733*V79-0.01205*G79)</f>
        <v>-48.9730782917302</v>
      </c>
      <c r="AL79" s="4" t="n">
        <f aca="false">-(4.039+3.213*W79)/(1-0.009733*W79-0.01205*H79)</f>
        <v>-49.6121371172965</v>
      </c>
      <c r="AM79" s="4" t="n">
        <f aca="false">-(4.039+3.213*X79)/(1-0.009733*X79-0.01205*I79)</f>
        <v>-50.2518436093248</v>
      </c>
      <c r="AN79" s="4" t="n">
        <f aca="false">-(4.039+3.213*Y79)/(1-0.009733*Y79-0.01205*J79)</f>
        <v>-60.1308027421052</v>
      </c>
      <c r="AO79" s="4" t="n">
        <f aca="false">-(4.039+3.213*Z79)/(1-0.009733*Z79-0.01205*K79)</f>
        <v>-51.97618154398</v>
      </c>
      <c r="AP79" s="4" t="n">
        <f aca="false">-(4.039+3.213*AA79)/(1-0.009733*AA79-0.01205*L79)</f>
        <v>-52.2715938710854</v>
      </c>
      <c r="AQ79" s="4" t="n">
        <f aca="false">-(4.039+3.213*AB79)/(1-0.009733*AB79-0.01205*M79)</f>
        <v>-51.4155264898361</v>
      </c>
      <c r="AR79" s="4" t="n">
        <f aca="false">-(4.039+3.213*AC79)/(1-0.009733*AC79-0.01205*N79)</f>
        <v>-49.4964580790059</v>
      </c>
      <c r="AS79" s="4" t="n">
        <f aca="false">-(4.039+3.213*AD79)/(1-0.009733*AD79-0.01205*O79)</f>
        <v>-61.3528671609921</v>
      </c>
      <c r="AT79" s="4" t="n">
        <f aca="false">-(4.039+3.213*AE79)/(1-0.009733*AE79-0.01205*P79)</f>
        <v>-50.9820080338002</v>
      </c>
      <c r="AU79" s="4" t="n">
        <f aca="false">-(4.039+3.213*AF79)/(1-0.009733*AF79-0.01205*Q79)</f>
        <v>-54.216547751599</v>
      </c>
      <c r="AV79" s="4" t="n">
        <f aca="false">-(4.039+3.213*AG79)/(1-0.009733*AG79-0.01205*R79)</f>
        <v>-50.2825858845964</v>
      </c>
      <c r="AW79" s="4" t="n">
        <f aca="false">-(4.039+3.213*AH79)/(1-0.009733*AH79-0.01205*S79)</f>
        <v>-48.4985294211296</v>
      </c>
      <c r="AX79" s="4" t="n">
        <f aca="false">-(4.039+3.213*AI79)/(1-0.009733*AI79-0.01205*T79)</f>
        <v>-50.5571022209763</v>
      </c>
      <c r="AY79" s="5"/>
      <c r="AZ79" s="5"/>
      <c r="BA79" s="5" t="n">
        <f aca="false">+(F79+L79+Q79)/3</f>
        <v>7.077</v>
      </c>
      <c r="BB79" s="5" t="n">
        <f aca="false">+(G79+K79+S79)/3</f>
        <v>6.908</v>
      </c>
      <c r="BC79" s="5" t="n">
        <f aca="false">+(H79+O79+T79)/3</f>
        <v>7.42333333333333</v>
      </c>
      <c r="BD79" s="5" t="n">
        <f aca="false">+(I79+M79+R79)/3</f>
        <v>6.682</v>
      </c>
      <c r="BE79" s="5" t="n">
        <f aca="false">+(J79+N79+P79)/3</f>
        <v>7.24</v>
      </c>
      <c r="BF79" s="5"/>
      <c r="BG79" s="5" t="n">
        <f aca="false">+(AJ79+AP79+AU79)/3</f>
        <v>-54.2505312355758</v>
      </c>
      <c r="BH79" s="5" t="n">
        <f aca="false">+(AO79+AW79)/2</f>
        <v>-50.2373554825548</v>
      </c>
      <c r="BI79" s="5" t="n">
        <f aca="false">+(AL79+AS79)/2</f>
        <v>-55.4825021391443</v>
      </c>
      <c r="BJ79" s="5" t="n">
        <f aca="false">+(AM79+AQ79+AV79)/3</f>
        <v>-50.6499853279191</v>
      </c>
      <c r="BK79" s="5" t="n">
        <f aca="false">+(AR79+AT79)/2</f>
        <v>-50.239233056403</v>
      </c>
    </row>
    <row r="80" customFormat="false" ht="12.75" hidden="false" customHeight="false" outlineLevel="0" collapsed="false">
      <c r="A80" s="3" t="n">
        <v>17</v>
      </c>
      <c r="B80" s="3" t="n">
        <v>1800</v>
      </c>
      <c r="C80" s="1" t="n">
        <f aca="false">A80+B80/2400</f>
        <v>17.75</v>
      </c>
      <c r="D80" s="3" t="n">
        <v>12.24</v>
      </c>
      <c r="E80" s="3" t="n">
        <v>8.99</v>
      </c>
      <c r="F80" s="3" t="n">
        <v>7.16</v>
      </c>
      <c r="G80" s="3" t="n">
        <v>6.875</v>
      </c>
      <c r="H80" s="3" t="n">
        <v>7.33</v>
      </c>
      <c r="I80" s="3" t="n">
        <v>6.509</v>
      </c>
      <c r="J80" s="3" t="n">
        <v>7.17</v>
      </c>
      <c r="K80" s="3" t="n">
        <v>6.942</v>
      </c>
      <c r="L80" s="3" t="n">
        <v>6.955</v>
      </c>
      <c r="M80" s="3" t="n">
        <v>6.704</v>
      </c>
      <c r="N80" s="3" t="n">
        <v>7.33</v>
      </c>
      <c r="O80" s="3" t="n">
        <v>7.64</v>
      </c>
      <c r="P80" s="3" t="n">
        <v>7.23</v>
      </c>
      <c r="Q80" s="3" t="n">
        <v>7.16</v>
      </c>
      <c r="R80" s="3" t="n">
        <v>7.01</v>
      </c>
      <c r="S80" s="3" t="n">
        <v>7.07</v>
      </c>
      <c r="T80" s="3" t="n">
        <v>7.37</v>
      </c>
      <c r="U80" s="3" t="n">
        <v>12.59</v>
      </c>
      <c r="V80" s="3" t="n">
        <v>11.11</v>
      </c>
      <c r="W80" s="3" t="n">
        <v>11.1</v>
      </c>
      <c r="X80" s="3" t="n">
        <v>11.38</v>
      </c>
      <c r="Y80" s="3" t="n">
        <v>13.41</v>
      </c>
      <c r="Z80" s="3" t="n">
        <v>11.71</v>
      </c>
      <c r="AA80" s="3" t="n">
        <v>11.75</v>
      </c>
      <c r="AB80" s="3" t="n">
        <v>11.63</v>
      </c>
      <c r="AC80" s="3" t="n">
        <v>11.08</v>
      </c>
      <c r="AD80" s="3" t="n">
        <v>13.55</v>
      </c>
      <c r="AE80" s="3" t="n">
        <v>11.42</v>
      </c>
      <c r="AF80" s="3" t="n">
        <v>12.12</v>
      </c>
      <c r="AG80" s="3" t="n">
        <v>11.3</v>
      </c>
      <c r="AH80" s="3" t="n">
        <v>10.9</v>
      </c>
      <c r="AI80" s="3" t="n">
        <v>11.32</v>
      </c>
      <c r="AJ80" s="4" t="n">
        <f aca="false">-(4.039+3.213*U80)/(1-0.009733*U80-0.01205*F80)</f>
        <v>-56.2330588453984</v>
      </c>
      <c r="AK80" s="4" t="n">
        <f aca="false">-(4.039+3.213*V80)/(1-0.009733*V80-0.01205*G80)</f>
        <v>-49.1153510639789</v>
      </c>
      <c r="AL80" s="4" t="n">
        <f aca="false">-(4.039+3.213*W80)/(1-0.009733*W80-0.01205*H80)</f>
        <v>-49.4045074070737</v>
      </c>
      <c r="AM80" s="4" t="n">
        <f aca="false">-(4.039+3.213*X80)/(1-0.009733*X80-0.01205*I80)</f>
        <v>-50.0773176031559</v>
      </c>
      <c r="AN80" s="4" t="n">
        <f aca="false">-(4.039+3.213*Y80)/(1-0.009733*Y80-0.01205*J80)</f>
        <v>-60.1793066439775</v>
      </c>
      <c r="AO80" s="4" t="n">
        <f aca="false">-(4.039+3.213*Z80)/(1-0.009733*Z80-0.01205*K80)</f>
        <v>-51.924855080627</v>
      </c>
      <c r="AP80" s="4" t="n">
        <f aca="false">-(4.039+3.213*AA80)/(1-0.009733*AA80-0.01205*L80)</f>
        <v>-52.1204944442678</v>
      </c>
      <c r="AQ80" s="4" t="n">
        <f aca="false">-(4.039+3.213*AB80)/(1-0.009733*AB80-0.01205*M80)</f>
        <v>-51.371041344144</v>
      </c>
      <c r="AR80" s="4" t="n">
        <f aca="false">-(4.039+3.213*AC80)/(1-0.009733*AC80-0.01205*N80)</f>
        <v>-49.3126012696237</v>
      </c>
      <c r="AS80" s="4" t="n">
        <f aca="false">-(4.039+3.213*AD80)/(1-0.009733*AD80-0.01205*O80)</f>
        <v>-61.3037708561826</v>
      </c>
      <c r="AT80" s="4" t="n">
        <f aca="false">-(4.039+3.213*AE80)/(1-0.009733*AE80-0.01205*P80)</f>
        <v>-50.8046099046804</v>
      </c>
      <c r="AU80" s="4" t="n">
        <f aca="false">-(4.039+3.213*AF80)/(1-0.009733*AF80-0.01205*Q80)</f>
        <v>-54.0120964407724</v>
      </c>
      <c r="AV80" s="4" t="n">
        <f aca="false">-(4.039+3.213*AG80)/(1-0.009733*AG80-0.01205*R80)</f>
        <v>-50.0851223256358</v>
      </c>
      <c r="AW80" s="4" t="n">
        <f aca="false">-(4.039+3.213*AH80)/(1-0.009733*AH80-0.01205*S80)</f>
        <v>-48.2996025308242</v>
      </c>
      <c r="AX80" s="4" t="n">
        <f aca="false">-(4.039+3.213*AI80)/(1-0.009733*AI80-0.01205*T80)</f>
        <v>-50.4487599803819</v>
      </c>
      <c r="AY80" s="5"/>
      <c r="AZ80" s="5"/>
      <c r="BA80" s="5" t="n">
        <f aca="false">+(F80+L80+Q80)/3</f>
        <v>7.09166666666667</v>
      </c>
      <c r="BB80" s="5" t="n">
        <f aca="false">+(G80+K80+S80)/3</f>
        <v>6.96233333333333</v>
      </c>
      <c r="BC80" s="5" t="n">
        <f aca="false">+(H80+O80+T80)/3</f>
        <v>7.44666666666667</v>
      </c>
      <c r="BD80" s="5" t="n">
        <f aca="false">+(I80+M80+R80)/3</f>
        <v>6.741</v>
      </c>
      <c r="BE80" s="5" t="n">
        <f aca="false">+(J80+N80+P80)/3</f>
        <v>7.24333333333333</v>
      </c>
      <c r="BF80" s="5"/>
      <c r="BG80" s="5" t="n">
        <f aca="false">+(AJ80+AP80+AU80)/3</f>
        <v>-54.1218832434795</v>
      </c>
      <c r="BH80" s="5" t="n">
        <f aca="false">+(AO80+AW80)/2</f>
        <v>-50.1122288057256</v>
      </c>
      <c r="BI80" s="5" t="n">
        <f aca="false">+(AL80+AS80)/2</f>
        <v>-55.3541391316282</v>
      </c>
      <c r="BJ80" s="5" t="n">
        <f aca="false">+(AM80+AQ80+AV80)/3</f>
        <v>-50.5111604243119</v>
      </c>
      <c r="BK80" s="5" t="n">
        <f aca="false">+(AR80+AT80)/2</f>
        <v>-50.058605587152</v>
      </c>
    </row>
    <row r="81" customFormat="false" ht="12.75" hidden="false" customHeight="false" outlineLevel="0" collapsed="false">
      <c r="A81" s="3" t="n">
        <v>17</v>
      </c>
      <c r="B81" s="3" t="n">
        <v>1900</v>
      </c>
      <c r="C81" s="1" t="n">
        <f aca="false">A81+B81/2400</f>
        <v>17.7916666666667</v>
      </c>
      <c r="D81" s="3" t="n">
        <v>12.25</v>
      </c>
      <c r="E81" s="3" t="n">
        <v>8.85</v>
      </c>
      <c r="F81" s="3" t="n">
        <v>7.15</v>
      </c>
      <c r="G81" s="3" t="n">
        <v>6.931</v>
      </c>
      <c r="H81" s="3" t="n">
        <v>7.34</v>
      </c>
      <c r="I81" s="3" t="n">
        <v>6.576</v>
      </c>
      <c r="J81" s="3" t="n">
        <v>7.17</v>
      </c>
      <c r="K81" s="3" t="n">
        <v>6.991</v>
      </c>
      <c r="L81" s="3" t="n">
        <v>6.986</v>
      </c>
      <c r="M81" s="3" t="n">
        <v>6.765</v>
      </c>
      <c r="N81" s="3" t="n">
        <v>7.33</v>
      </c>
      <c r="O81" s="3" t="n">
        <v>7.62</v>
      </c>
      <c r="P81" s="3" t="n">
        <v>7.23</v>
      </c>
      <c r="Q81" s="3" t="n">
        <v>7.13</v>
      </c>
      <c r="R81" s="3" t="n">
        <v>7.05</v>
      </c>
      <c r="S81" s="3" t="n">
        <v>7.11</v>
      </c>
      <c r="T81" s="3" t="n">
        <v>7.4</v>
      </c>
      <c r="U81" s="3" t="n">
        <v>12.54</v>
      </c>
      <c r="V81" s="3" t="n">
        <v>11.03</v>
      </c>
      <c r="W81" s="3" t="n">
        <v>11.02</v>
      </c>
      <c r="X81" s="3" t="n">
        <v>11.33</v>
      </c>
      <c r="Y81" s="3" t="n">
        <v>13.4</v>
      </c>
      <c r="Z81" s="3" t="n">
        <v>11.65</v>
      </c>
      <c r="AA81" s="3" t="n">
        <v>11.67</v>
      </c>
      <c r="AB81" s="3" t="n">
        <v>11.58</v>
      </c>
      <c r="AC81" s="3" t="n">
        <v>11.02</v>
      </c>
      <c r="AD81" s="3" t="n">
        <v>13.52</v>
      </c>
      <c r="AE81" s="3" t="n">
        <v>11.34</v>
      </c>
      <c r="AF81" s="3" t="n">
        <v>12.06</v>
      </c>
      <c r="AG81" s="3" t="n">
        <v>11.2</v>
      </c>
      <c r="AH81" s="3" t="n">
        <v>10.81</v>
      </c>
      <c r="AI81" s="3" t="n">
        <v>11.26</v>
      </c>
      <c r="AJ81" s="4" t="n">
        <f aca="false">-(4.039+3.213*U81)/(1-0.009733*U81-0.01205*F81)</f>
        <v>-55.9870444547289</v>
      </c>
      <c r="AK81" s="4" t="n">
        <f aca="false">-(4.039+3.213*V81)/(1-0.009733*V81-0.01205*G81)</f>
        <v>-48.7913718703502</v>
      </c>
      <c r="AL81" s="4" t="n">
        <f aca="false">-(4.039+3.213*W81)/(1-0.009733*W81-0.01205*H81)</f>
        <v>-49.0444965154218</v>
      </c>
      <c r="AM81" s="4" t="n">
        <f aca="false">-(4.039+3.213*X81)/(1-0.009733*X81-0.01205*I81)</f>
        <v>-49.8989178458001</v>
      </c>
      <c r="AN81" s="4" t="n">
        <f aca="false">-(4.039+3.213*Y81)/(1-0.009733*Y81-0.01205*J81)</f>
        <v>-60.1308027421052</v>
      </c>
      <c r="AO81" s="4" t="n">
        <f aca="false">-(4.039+3.213*Z81)/(1-0.009733*Z81-0.01205*K81)</f>
        <v>-51.6850102633576</v>
      </c>
      <c r="AP81" s="4" t="n">
        <f aca="false">-(4.039+3.213*AA81)/(1-0.009733*AA81-0.01205*L81)</f>
        <v>-51.7737710611556</v>
      </c>
      <c r="AQ81" s="4" t="n">
        <f aca="false">-(4.039+3.213*AB81)/(1-0.009733*AB81-0.01205*M81)</f>
        <v>-51.1875041427579</v>
      </c>
      <c r="AR81" s="4" t="n">
        <f aca="false">-(4.039+3.213*AC81)/(1-0.009733*AC81-0.01205*N81)</f>
        <v>-49.0371497408604</v>
      </c>
      <c r="AS81" s="4" t="n">
        <f aca="false">-(4.039+3.213*AD81)/(1-0.009733*AD81-0.01205*O81)</f>
        <v>-61.1375769963421</v>
      </c>
      <c r="AT81" s="4" t="n">
        <f aca="false">-(4.039+3.213*AE81)/(1-0.009733*AE81-0.01205*P81)</f>
        <v>-50.4350196486936</v>
      </c>
      <c r="AU81" s="4" t="n">
        <f aca="false">-(4.039+3.213*AF81)/(1-0.009733*AF81-0.01205*Q81)</f>
        <v>-53.7060260509455</v>
      </c>
      <c r="AV81" s="4" t="n">
        <f aca="false">-(4.039+3.213*AG81)/(1-0.009733*AG81-0.01205*R81)</f>
        <v>-49.6559777151918</v>
      </c>
      <c r="AW81" s="4" t="n">
        <f aca="false">-(4.039+3.213*AH81)/(1-0.009733*AH81-0.01205*S81)</f>
        <v>-47.9186922700337</v>
      </c>
      <c r="AX81" s="4" t="n">
        <f aca="false">-(4.039+3.213*AI81)/(1-0.009733*AI81-0.01205*T81)</f>
        <v>-50.1941486883484</v>
      </c>
      <c r="AY81" s="5"/>
      <c r="AZ81" s="5"/>
      <c r="BA81" s="5" t="n">
        <f aca="false">+(F81+L81+Q81)/3</f>
        <v>7.08866666666667</v>
      </c>
      <c r="BB81" s="5" t="n">
        <f aca="false">+(G81+K81+S81)/3</f>
        <v>7.01066666666667</v>
      </c>
      <c r="BC81" s="5" t="n">
        <f aca="false">+(H81+O81+T81)/3</f>
        <v>7.45333333333333</v>
      </c>
      <c r="BD81" s="5" t="n">
        <f aca="false">+(I81+M81+R81)/3</f>
        <v>6.797</v>
      </c>
      <c r="BE81" s="5" t="n">
        <f aca="false">+(J81+N81+P81)/3</f>
        <v>7.24333333333333</v>
      </c>
      <c r="BF81" s="5"/>
      <c r="BG81" s="5" t="n">
        <f aca="false">+(AJ81+AP81+AU81)/3</f>
        <v>-53.8222805222767</v>
      </c>
      <c r="BH81" s="5" t="n">
        <f aca="false">+(AO81+AW81)/2</f>
        <v>-49.8018512666957</v>
      </c>
      <c r="BI81" s="5" t="n">
        <f aca="false">+(AL81+AS81)/2</f>
        <v>-55.091036755882</v>
      </c>
      <c r="BJ81" s="5" t="n">
        <f aca="false">+(AM81+AQ81+AV81)/3</f>
        <v>-50.2474665679166</v>
      </c>
      <c r="BK81" s="5" t="n">
        <f aca="false">+(AR81+AT81)/2</f>
        <v>-49.736084694777</v>
      </c>
    </row>
    <row r="82" customFormat="false" ht="12.75" hidden="false" customHeight="false" outlineLevel="0" collapsed="false">
      <c r="A82" s="3" t="n">
        <v>17</v>
      </c>
      <c r="B82" s="3" t="n">
        <v>2000</v>
      </c>
      <c r="C82" s="1" t="n">
        <f aca="false">A82+B82/2400</f>
        <v>17.8333333333333</v>
      </c>
      <c r="D82" s="3" t="n">
        <v>12.25</v>
      </c>
      <c r="E82" s="3" t="n">
        <v>8.6</v>
      </c>
      <c r="F82" s="3" t="n">
        <v>7.16</v>
      </c>
      <c r="G82" s="3" t="n">
        <v>6.99</v>
      </c>
      <c r="H82" s="3" t="n">
        <v>7.37</v>
      </c>
      <c r="I82" s="3" t="n">
        <v>6.646</v>
      </c>
      <c r="J82" s="3" t="n">
        <v>7.2</v>
      </c>
      <c r="K82" s="3" t="n">
        <v>7.05</v>
      </c>
      <c r="L82" s="3" t="n">
        <v>7.03</v>
      </c>
      <c r="M82" s="3" t="n">
        <v>6.834</v>
      </c>
      <c r="N82" s="3" t="n">
        <v>7.35</v>
      </c>
      <c r="O82" s="3" t="n">
        <v>7.61</v>
      </c>
      <c r="P82" s="3" t="n">
        <v>7.24</v>
      </c>
      <c r="Q82" s="3" t="n">
        <v>7.14</v>
      </c>
      <c r="R82" s="3" t="n">
        <v>7.09</v>
      </c>
      <c r="S82" s="3" t="n">
        <v>7.16</v>
      </c>
      <c r="T82" s="3" t="n">
        <v>7.43</v>
      </c>
      <c r="U82" s="3" t="n">
        <v>12.48</v>
      </c>
      <c r="V82" s="3" t="n">
        <v>10.95</v>
      </c>
      <c r="W82" s="3" t="n">
        <v>10.93</v>
      </c>
      <c r="X82" s="3" t="n">
        <v>11.27</v>
      </c>
      <c r="Y82" s="3" t="n">
        <v>13.38</v>
      </c>
      <c r="Z82" s="3" t="n">
        <v>11.57</v>
      </c>
      <c r="AA82" s="3" t="n">
        <v>11.57</v>
      </c>
      <c r="AB82" s="3" t="n">
        <v>11.51</v>
      </c>
      <c r="AC82" s="3" t="n">
        <v>10.94</v>
      </c>
      <c r="AD82" s="3" t="n">
        <v>13.47</v>
      </c>
      <c r="AE82" s="3" t="n">
        <v>11.25</v>
      </c>
      <c r="AF82" s="3" t="n">
        <v>12.1</v>
      </c>
      <c r="AG82" s="3" t="n">
        <v>11.09</v>
      </c>
      <c r="AH82" s="3" t="n">
        <v>10.71</v>
      </c>
      <c r="AI82" s="3" t="n">
        <v>11.19</v>
      </c>
      <c r="AJ82" s="4" t="n">
        <f aca="false">-(4.039+3.213*U82)/(1-0.009733*U82-0.01205*F82)</f>
        <v>-55.7109602302372</v>
      </c>
      <c r="AK82" s="4" t="n">
        <f aca="false">-(4.039+3.213*V82)/(1-0.009733*V82-0.01205*G82)</f>
        <v>-48.4696410620368</v>
      </c>
      <c r="AL82" s="4" t="n">
        <f aca="false">-(4.039+3.213*W82)/(1-0.009733*W82-0.01205*H82)</f>
        <v>-48.6538428253006</v>
      </c>
      <c r="AM82" s="4" t="n">
        <f aca="false">-(4.039+3.213*X82)/(1-0.009733*X82-0.01205*I82)</f>
        <v>-49.6769668081867</v>
      </c>
      <c r="AN82" s="4" t="n">
        <f aca="false">-(4.039+3.213*Y82)/(1-0.009733*Y82-0.01205*J82)</f>
        <v>-60.0615474241623</v>
      </c>
      <c r="AO82" s="4" t="n">
        <f aca="false">-(4.039+3.213*Z82)/(1-0.009733*Z82-0.01205*K82)</f>
        <v>-51.3603260090214</v>
      </c>
      <c r="AP82" s="4" t="n">
        <f aca="false">-(4.039+3.213*AA82)/(1-0.009733*AA82-0.01205*L82)</f>
        <v>-51.3449053255735</v>
      </c>
      <c r="AQ82" s="4" t="n">
        <f aca="false">-(4.039+3.213*AB82)/(1-0.009733*AB82-0.01205*M82)</f>
        <v>-50.9178686167125</v>
      </c>
      <c r="AR82" s="4" t="n">
        <f aca="false">-(4.039+3.213*AC82)/(1-0.009733*AC82-0.01205*N82)</f>
        <v>-48.6850743225559</v>
      </c>
      <c r="AS82" s="4" t="n">
        <f aca="false">-(4.039+3.213*AD82)/(1-0.009733*AD82-0.01205*O82)</f>
        <v>-60.8831113500727</v>
      </c>
      <c r="AT82" s="4" t="n">
        <f aca="false">-(4.039+3.213*AE82)/(1-0.009733*AE82-0.01205*P82)</f>
        <v>-50.0275906328168</v>
      </c>
      <c r="AU82" s="4" t="n">
        <f aca="false">-(4.039+3.213*AF82)/(1-0.009733*AF82-0.01205*Q82)</f>
        <v>-53.901833184563</v>
      </c>
      <c r="AV82" s="4" t="n">
        <f aca="false">-(4.039+3.213*AG82)/(1-0.009733*AG82-0.01205*R82)</f>
        <v>-49.1815834522576</v>
      </c>
      <c r="AW82" s="4" t="n">
        <f aca="false">-(4.039+3.213*AH82)/(1-0.009733*AH82-0.01205*S82)</f>
        <v>-47.4998213980338</v>
      </c>
      <c r="AX82" s="4" t="n">
        <f aca="false">-(4.039+3.213*AI82)/(1-0.009733*AI82-0.01205*T82)</f>
        <v>-49.8935302392946</v>
      </c>
      <c r="AY82" s="5"/>
      <c r="AZ82" s="5"/>
      <c r="BA82" s="5" t="n">
        <f aca="false">+(F82+L82+Q82)/3</f>
        <v>7.11</v>
      </c>
      <c r="BB82" s="5" t="n">
        <f aca="false">+(G82+K82+S82)/3</f>
        <v>7.06666666666667</v>
      </c>
      <c r="BC82" s="5" t="n">
        <f aca="false">+(H82+O82+T82)/3</f>
        <v>7.47</v>
      </c>
      <c r="BD82" s="5" t="n">
        <f aca="false">+(I82+M82+R82)/3</f>
        <v>6.85666666666667</v>
      </c>
      <c r="BE82" s="5" t="n">
        <f aca="false">+(J82+N82+P82)/3</f>
        <v>7.26333333333333</v>
      </c>
      <c r="BF82" s="5"/>
      <c r="BG82" s="5" t="n">
        <f aca="false">+(AJ82+AP82+AU82)/3</f>
        <v>-53.6525662467912</v>
      </c>
      <c r="BH82" s="5" t="n">
        <f aca="false">+(AO82+AW82)/2</f>
        <v>-49.4300737035276</v>
      </c>
      <c r="BI82" s="5" t="n">
        <f aca="false">+(AL82+AS82)/2</f>
        <v>-54.7684770876866</v>
      </c>
      <c r="BJ82" s="5" t="n">
        <f aca="false">+(AM82+AQ82+AV82)/3</f>
        <v>-49.9254729590523</v>
      </c>
      <c r="BK82" s="5" t="n">
        <f aca="false">+(AR82+AT82)/2</f>
        <v>-49.3563324776863</v>
      </c>
    </row>
    <row r="83" customFormat="false" ht="12.75" hidden="false" customHeight="false" outlineLevel="0" collapsed="false">
      <c r="A83" s="3" t="n">
        <v>17</v>
      </c>
      <c r="B83" s="3" t="n">
        <v>2100</v>
      </c>
      <c r="C83" s="1" t="n">
        <f aca="false">A83+B83/2400</f>
        <v>17.875</v>
      </c>
      <c r="D83" s="3" t="n">
        <v>12.24</v>
      </c>
      <c r="E83" s="3" t="n">
        <v>8.28</v>
      </c>
      <c r="F83" s="3" t="n">
        <v>7.13</v>
      </c>
      <c r="G83" s="3" t="n">
        <v>7.01</v>
      </c>
      <c r="H83" s="3" t="n">
        <v>7.36</v>
      </c>
      <c r="I83" s="3" t="n">
        <v>6.683</v>
      </c>
      <c r="J83" s="3" t="n">
        <v>7.17</v>
      </c>
      <c r="K83" s="3" t="n">
        <v>7.07</v>
      </c>
      <c r="L83" s="3" t="n">
        <v>7.04</v>
      </c>
      <c r="M83" s="3" t="n">
        <v>6.867</v>
      </c>
      <c r="N83" s="3" t="n">
        <v>7.32</v>
      </c>
      <c r="O83" s="3" t="n">
        <v>7.57</v>
      </c>
      <c r="P83" s="3" t="n">
        <v>7.22</v>
      </c>
      <c r="Q83" s="3" t="n">
        <v>7.11</v>
      </c>
      <c r="R83" s="3" t="n">
        <v>7.09</v>
      </c>
      <c r="S83" s="3" t="n">
        <v>7.18</v>
      </c>
      <c r="T83" s="3" t="n">
        <v>7.43</v>
      </c>
      <c r="U83" s="3" t="n">
        <v>12.41</v>
      </c>
      <c r="V83" s="3" t="n">
        <v>10.87</v>
      </c>
      <c r="W83" s="3" t="n">
        <v>10.86</v>
      </c>
      <c r="X83" s="3" t="n">
        <v>11.21</v>
      </c>
      <c r="Y83" s="3" t="n">
        <v>13.36</v>
      </c>
      <c r="Z83" s="3" t="n">
        <v>11.51</v>
      </c>
      <c r="AA83" s="3" t="n">
        <v>11.48</v>
      </c>
      <c r="AB83" s="3" t="n">
        <v>11.47</v>
      </c>
      <c r="AC83" s="3" t="n">
        <v>10.87</v>
      </c>
      <c r="AD83" s="3" t="n">
        <v>13.38</v>
      </c>
      <c r="AE83" s="3" t="n">
        <v>11.17</v>
      </c>
      <c r="AF83" s="3" t="n">
        <v>12.02</v>
      </c>
      <c r="AG83" s="3" t="n">
        <v>10.96</v>
      </c>
      <c r="AH83" s="3" t="n">
        <v>10.63</v>
      </c>
      <c r="AI83" s="3" t="n">
        <v>11.15</v>
      </c>
      <c r="AJ83" s="4" t="n">
        <f aca="false">-(4.039+3.213*U83)/(1-0.009733*U83-0.01205*F83)</f>
        <v>-55.3542136937697</v>
      </c>
      <c r="AK83" s="4" t="n">
        <f aca="false">-(4.039+3.213*V83)/(1-0.009733*V83-0.01205*G83)</f>
        <v>-48.1200200871452</v>
      </c>
      <c r="AL83" s="4" t="n">
        <f aca="false">-(4.039+3.213*W83)/(1-0.009733*W83-0.01205*H83)</f>
        <v>-48.3262393856732</v>
      </c>
      <c r="AM83" s="4" t="n">
        <f aca="false">-(4.039+3.213*X83)/(1-0.009733*X83-0.01205*I83)</f>
        <v>-49.4306057340333</v>
      </c>
      <c r="AN83" s="4" t="n">
        <f aca="false">-(4.039+3.213*Y83)/(1-0.009733*Y83-0.01205*J83)</f>
        <v>-59.9369076316507</v>
      </c>
      <c r="AO83" s="4" t="n">
        <f aca="false">-(4.039+3.213*Z83)/(1-0.009733*Z83-0.01205*K83)</f>
        <v>-51.0982421864271</v>
      </c>
      <c r="AP83" s="4" t="n">
        <f aca="false">-(4.039+3.213*AA83)/(1-0.009733*AA83-0.01205*L83)</f>
        <v>-50.9367076658872</v>
      </c>
      <c r="AQ83" s="4" t="n">
        <f aca="false">-(4.039+3.213*AB83)/(1-0.009733*AB83-0.01205*M83)</f>
        <v>-50.7588648346405</v>
      </c>
      <c r="AR83" s="4" t="n">
        <f aca="false">-(4.039+3.213*AC83)/(1-0.009733*AC83-0.01205*N83)</f>
        <v>-48.3430388990996</v>
      </c>
      <c r="AS83" s="4" t="n">
        <f aca="false">-(4.039+3.213*AD83)/(1-0.009733*AD83-0.01205*O83)</f>
        <v>-60.4054984191462</v>
      </c>
      <c r="AT83" s="4" t="n">
        <f aca="false">-(4.039+3.213*AE83)/(1-0.009733*AE83-0.01205*P83)</f>
        <v>-49.6445777515752</v>
      </c>
      <c r="AU83" s="4" t="n">
        <f aca="false">-(4.039+3.213*AF83)/(1-0.009733*AF83-0.01205*Q83)</f>
        <v>-53.5023823897905</v>
      </c>
      <c r="AV83" s="4" t="n">
        <f aca="false">-(4.039+3.213*AG83)/(1-0.009733*AG83-0.01205*R83)</f>
        <v>-48.5875448027188</v>
      </c>
      <c r="AW83" s="4" t="n">
        <f aca="false">-(4.039+3.213*AH83)/(1-0.009733*AH83-0.01205*S83)</f>
        <v>-47.1509681850632</v>
      </c>
      <c r="AX83" s="4" t="n">
        <f aca="false">-(4.039+3.213*AI83)/(1-0.009733*AI83-0.01205*T83)</f>
        <v>-49.7090482015893</v>
      </c>
      <c r="AY83" s="5"/>
      <c r="AZ83" s="5"/>
      <c r="BA83" s="5" t="n">
        <f aca="false">+(F83+L83+Q83)/3</f>
        <v>7.09333333333333</v>
      </c>
      <c r="BB83" s="5" t="n">
        <f aca="false">+(G83+K83+S83)/3</f>
        <v>7.08666666666667</v>
      </c>
      <c r="BC83" s="5" t="n">
        <f aca="false">+(H83+O83+T83)/3</f>
        <v>7.45333333333333</v>
      </c>
      <c r="BD83" s="5" t="n">
        <f aca="false">+(I83+M83+R83)/3</f>
        <v>6.88</v>
      </c>
      <c r="BE83" s="5" t="n">
        <f aca="false">+(J83+N83+P83)/3</f>
        <v>7.23666666666667</v>
      </c>
      <c r="BF83" s="5"/>
      <c r="BG83" s="5" t="n">
        <f aca="false">+(AJ83+AP83+AU83)/3</f>
        <v>-53.2644345831491</v>
      </c>
      <c r="BH83" s="5" t="n">
        <f aca="false">+(AO83+AW83)/2</f>
        <v>-49.1246051857451</v>
      </c>
      <c r="BI83" s="5" t="n">
        <f aca="false">+(AL83+AS83)/2</f>
        <v>-54.3658689024097</v>
      </c>
      <c r="BJ83" s="5" t="n">
        <f aca="false">+(AM83+AQ83+AV83)/3</f>
        <v>-49.5923384571309</v>
      </c>
      <c r="BK83" s="5" t="n">
        <f aca="false">+(AR83+AT83)/2</f>
        <v>-48.9938083253374</v>
      </c>
    </row>
    <row r="84" customFormat="false" ht="12.75" hidden="false" customHeight="false" outlineLevel="0" collapsed="false">
      <c r="A84" s="3" t="n">
        <v>17</v>
      </c>
      <c r="B84" s="3" t="n">
        <v>2200</v>
      </c>
      <c r="C84" s="1" t="n">
        <f aca="false">A84+B84/2400</f>
        <v>17.9166666666667</v>
      </c>
      <c r="D84" s="3" t="n">
        <v>12.24</v>
      </c>
      <c r="E84" s="3" t="n">
        <v>8.14</v>
      </c>
      <c r="F84" s="3" t="n">
        <v>7.09</v>
      </c>
      <c r="G84" s="3" t="n">
        <v>7.02</v>
      </c>
      <c r="H84" s="3" t="n">
        <v>7.34</v>
      </c>
      <c r="I84" s="3" t="n">
        <v>6.711</v>
      </c>
      <c r="J84" s="3" t="n">
        <v>7.13</v>
      </c>
      <c r="K84" s="3" t="n">
        <v>7.09</v>
      </c>
      <c r="L84" s="3" t="n">
        <v>7.04</v>
      </c>
      <c r="M84" s="3" t="n">
        <v>6.89</v>
      </c>
      <c r="N84" s="3" t="n">
        <v>7.3</v>
      </c>
      <c r="O84" s="3" t="n">
        <v>7.52</v>
      </c>
      <c r="P84" s="3" t="n">
        <v>7.19</v>
      </c>
      <c r="Q84" s="3" t="n">
        <v>7.09</v>
      </c>
      <c r="R84" s="3" t="n">
        <v>7.09</v>
      </c>
      <c r="S84" s="3" t="n">
        <v>7.2</v>
      </c>
      <c r="T84" s="3" t="n">
        <v>7.42</v>
      </c>
      <c r="U84" s="3" t="n">
        <v>12.28</v>
      </c>
      <c r="V84" s="3" t="n">
        <v>10.83</v>
      </c>
      <c r="W84" s="3" t="n">
        <v>10.82</v>
      </c>
      <c r="X84" s="3" t="n">
        <v>11.18</v>
      </c>
      <c r="Y84" s="3" t="n">
        <v>13.31</v>
      </c>
      <c r="Z84" s="3" t="n">
        <v>11.48</v>
      </c>
      <c r="AA84" s="3" t="n">
        <v>11.44</v>
      </c>
      <c r="AB84" s="3" t="n">
        <v>11.45</v>
      </c>
      <c r="AC84" s="3" t="n">
        <v>10.84</v>
      </c>
      <c r="AD84" s="3" t="n">
        <v>13.28</v>
      </c>
      <c r="AE84" s="3" t="n">
        <v>11.1</v>
      </c>
      <c r="AF84" s="3" t="n">
        <v>11.99</v>
      </c>
      <c r="AG84" s="3" t="n">
        <v>10.94</v>
      </c>
      <c r="AH84" s="3" t="n">
        <v>10.59</v>
      </c>
      <c r="AI84" s="3" t="n">
        <v>11.05</v>
      </c>
      <c r="AJ84" s="4" t="n">
        <f aca="false">-(4.039+3.213*U84)/(1-0.009733*U84-0.01205*F84)</f>
        <v>-54.7071932825476</v>
      </c>
      <c r="AK84" s="4" t="n">
        <f aca="false">-(4.039+3.213*V84)/(1-0.009733*V84-0.01205*G84)</f>
        <v>-47.9453836460691</v>
      </c>
      <c r="AL84" s="4" t="n">
        <f aca="false">-(4.039+3.213*W84)/(1-0.009733*W84-0.01205*H84)</f>
        <v>-48.1290516839151</v>
      </c>
      <c r="AM84" s="4" t="n">
        <f aca="false">-(4.039+3.213*X84)/(1-0.009733*X84-0.01205*I84)</f>
        <v>-49.3144224416427</v>
      </c>
      <c r="AN84" s="4" t="n">
        <f aca="false">-(4.039+3.213*Y84)/(1-0.009733*Y84-0.01205*J84)</f>
        <v>-59.6581345332389</v>
      </c>
      <c r="AO84" s="4" t="n">
        <f aca="false">-(4.039+3.213*Z84)/(1-0.009733*Z84-0.01205*K84)</f>
        <v>-50.9749341162432</v>
      </c>
      <c r="AP84" s="4" t="n">
        <f aca="false">-(4.039+3.213*AA84)/(1-0.009733*AA84-0.01205*L84)</f>
        <v>-50.7521511466064</v>
      </c>
      <c r="AQ84" s="4" t="n">
        <f aca="false">-(4.039+3.213*AB84)/(1-0.009733*AB84-0.01205*M84)</f>
        <v>-50.6842894574168</v>
      </c>
      <c r="AR84" s="4" t="n">
        <f aca="false">-(4.039+3.213*AC84)/(1-0.009733*AC84-0.01205*N84)</f>
        <v>-48.1915796039048</v>
      </c>
      <c r="AS84" s="4" t="n">
        <f aca="false">-(4.039+3.213*AD84)/(1-0.009733*AD84-0.01205*O84)</f>
        <v>-59.8716295607028</v>
      </c>
      <c r="AT84" s="4" t="n">
        <f aca="false">-(4.039+3.213*AE84)/(1-0.009733*AE84-0.01205*P84)</f>
        <v>-49.3010144237563</v>
      </c>
      <c r="AU84" s="4" t="n">
        <f aca="false">-(4.039+3.213*AF84)/(1-0.009733*AF84-0.01205*Q84)</f>
        <v>-53.3458321609886</v>
      </c>
      <c r="AV84" s="4" t="n">
        <f aca="false">-(4.039+3.213*AG84)/(1-0.009733*AG84-0.01205*R84)</f>
        <v>-48.4963193543344</v>
      </c>
      <c r="AW84" s="4" t="n">
        <f aca="false">-(4.039+3.213*AH84)/(1-0.009733*AH84-0.01205*S84)</f>
        <v>-46.9837022473611</v>
      </c>
      <c r="AX84" s="4" t="n">
        <f aca="false">-(4.039+3.213*AI84)/(1-0.009733*AI84-0.01205*T84)</f>
        <v>-49.2412358124169</v>
      </c>
      <c r="AY84" s="5"/>
      <c r="AZ84" s="5"/>
      <c r="BA84" s="5" t="n">
        <f aca="false">+(F84+L84+Q84)/3</f>
        <v>7.07333333333333</v>
      </c>
      <c r="BB84" s="5" t="n">
        <f aca="false">+(G84+K84+S84)/3</f>
        <v>7.10333333333333</v>
      </c>
      <c r="BC84" s="5" t="n">
        <f aca="false">+(H84+O84+T84)/3</f>
        <v>7.42666666666667</v>
      </c>
      <c r="BD84" s="5" t="n">
        <f aca="false">+(I84+M84+R84)/3</f>
        <v>6.897</v>
      </c>
      <c r="BE84" s="5" t="n">
        <f aca="false">+(J84+N84+P84)/3</f>
        <v>7.20666666666667</v>
      </c>
      <c r="BF84" s="5"/>
      <c r="BG84" s="5" t="n">
        <f aca="false">+(AJ84+AP84+AU84)/3</f>
        <v>-52.9350588633808</v>
      </c>
      <c r="BH84" s="5" t="n">
        <f aca="false">+(AO84+AW84)/2</f>
        <v>-48.9793181818021</v>
      </c>
      <c r="BI84" s="5" t="n">
        <f aca="false">+(AL84+AS84)/2</f>
        <v>-54.000340622309</v>
      </c>
      <c r="BJ84" s="5" t="n">
        <f aca="false">+(AM84+AQ84+AV84)/3</f>
        <v>-49.4983437511313</v>
      </c>
      <c r="BK84" s="5" t="n">
        <f aca="false">+(AR84+AT84)/2</f>
        <v>-48.7462970138305</v>
      </c>
    </row>
    <row r="85" customFormat="false" ht="12.75" hidden="false" customHeight="false" outlineLevel="0" collapsed="false">
      <c r="A85" s="3" t="n">
        <v>17</v>
      </c>
      <c r="B85" s="3" t="n">
        <v>2300</v>
      </c>
      <c r="C85" s="1" t="n">
        <f aca="false">A85+B85/2400</f>
        <v>17.9583333333333</v>
      </c>
      <c r="D85" s="3" t="n">
        <v>12.24</v>
      </c>
      <c r="E85" s="3" t="n">
        <v>8.18</v>
      </c>
      <c r="F85" s="3" t="n">
        <v>7.07</v>
      </c>
      <c r="G85" s="3" t="n">
        <v>7.04</v>
      </c>
      <c r="H85" s="3" t="n">
        <v>7.33</v>
      </c>
      <c r="I85" s="3" t="n">
        <v>6.739</v>
      </c>
      <c r="J85" s="3" t="n">
        <v>7.11</v>
      </c>
      <c r="K85" s="3" t="n">
        <v>7.1</v>
      </c>
      <c r="L85" s="3" t="n">
        <v>7.04</v>
      </c>
      <c r="M85" s="3" t="n">
        <v>6.916</v>
      </c>
      <c r="N85" s="3" t="n">
        <v>7.28</v>
      </c>
      <c r="O85" s="3" t="n">
        <v>7.5</v>
      </c>
      <c r="P85" s="3" t="n">
        <v>7.17</v>
      </c>
      <c r="Q85" s="3" t="n">
        <v>7.08</v>
      </c>
      <c r="R85" s="3" t="n">
        <v>7.1</v>
      </c>
      <c r="S85" s="3" t="n">
        <v>7.22</v>
      </c>
      <c r="T85" s="3" t="n">
        <v>7.42</v>
      </c>
      <c r="U85" s="3" t="n">
        <v>12.07</v>
      </c>
      <c r="V85" s="3" t="n">
        <v>10.83</v>
      </c>
      <c r="W85" s="3" t="n">
        <v>10.82</v>
      </c>
      <c r="X85" s="3" t="n">
        <v>11.17</v>
      </c>
      <c r="Y85" s="3" t="n">
        <v>13.21</v>
      </c>
      <c r="Z85" s="3" t="n">
        <v>11.48</v>
      </c>
      <c r="AA85" s="3" t="n">
        <v>11.45</v>
      </c>
      <c r="AB85" s="3" t="n">
        <v>11.47</v>
      </c>
      <c r="AC85" s="3" t="n">
        <v>10.83</v>
      </c>
      <c r="AD85" s="3" t="n">
        <v>13.28</v>
      </c>
      <c r="AE85" s="3" t="n">
        <v>11.08</v>
      </c>
      <c r="AF85" s="3" t="n">
        <v>11.98</v>
      </c>
      <c r="AG85" s="3" t="n">
        <v>10.95</v>
      </c>
      <c r="AH85" s="3" t="n">
        <v>10.59</v>
      </c>
      <c r="AI85" s="3" t="n">
        <v>10.98</v>
      </c>
      <c r="AJ85" s="4" t="n">
        <f aca="false">-(4.039+3.213*U85)/(1-0.009733*U85-0.01205*F85)</f>
        <v>-53.7041795748128</v>
      </c>
      <c r="AK85" s="4" t="n">
        <f aca="false">-(4.039+3.213*V85)/(1-0.009733*V85-0.01205*G85)</f>
        <v>-47.9596531123601</v>
      </c>
      <c r="AL85" s="4" t="n">
        <f aca="false">-(4.039+3.213*W85)/(1-0.009733*W85-0.01205*H85)</f>
        <v>-48.1218594457351</v>
      </c>
      <c r="AM85" s="4" t="n">
        <f aca="false">-(4.039+3.213*X85)/(1-0.009733*X85-0.01205*I85)</f>
        <v>-49.2893741121837</v>
      </c>
      <c r="AN85" s="4" t="n">
        <f aca="false">-(4.039+3.213*Y85)/(1-0.009733*Y85-0.01205*J85)</f>
        <v>-59.157031019359</v>
      </c>
      <c r="AO85" s="4" t="n">
        <f aca="false">-(4.039+3.213*Z85)/(1-0.009733*Z85-0.01205*K85)</f>
        <v>-50.9825862924172</v>
      </c>
      <c r="AP85" s="4" t="n">
        <f aca="false">-(4.039+3.213*AA85)/(1-0.009733*AA85-0.01205*L85)</f>
        <v>-50.7982735142729</v>
      </c>
      <c r="AQ85" s="4" t="n">
        <f aca="false">-(4.039+3.213*AB85)/(1-0.009733*AB85-0.01205*M85)</f>
        <v>-50.7960942166879</v>
      </c>
      <c r="AR85" s="4" t="n">
        <f aca="false">-(4.039+3.213*AC85)/(1-0.009733*AC85-0.01205*N85)</f>
        <v>-48.1315515936995</v>
      </c>
      <c r="AS85" s="4" t="n">
        <f aca="false">-(4.039+3.213*AD85)/(1-0.009733*AD85-0.01205*O85)</f>
        <v>-59.8531395512564</v>
      </c>
      <c r="AT85" s="4" t="n">
        <f aca="false">-(4.039+3.213*AE85)/(1-0.009733*AE85-0.01205*P85)</f>
        <v>-49.1946074355206</v>
      </c>
      <c r="AU85" s="4" t="n">
        <f aca="false">-(4.039+3.213*AF85)/(1-0.009733*AF85-0.01205*Q85)</f>
        <v>-53.2910130110758</v>
      </c>
      <c r="AV85" s="4" t="n">
        <f aca="false">-(4.039+3.213*AG85)/(1-0.009733*AG85-0.01205*R85)</f>
        <v>-48.5491669963923</v>
      </c>
      <c r="AW85" s="4" t="n">
        <f aca="false">-(4.039+3.213*AH85)/(1-0.009733*AH85-0.01205*S85)</f>
        <v>-46.9976826169653</v>
      </c>
      <c r="AX85" s="4" t="n">
        <f aca="false">-(4.039+3.213*AI85)/(1-0.009733*AI85-0.01205*T85)</f>
        <v>-48.9196582305101</v>
      </c>
      <c r="AY85" s="5"/>
      <c r="AZ85" s="5"/>
      <c r="BA85" s="5" t="n">
        <f aca="false">+(F85+L85+Q85)/3</f>
        <v>7.06333333333333</v>
      </c>
      <c r="BB85" s="5" t="n">
        <f aca="false">+(G85+K85+S85)/3</f>
        <v>7.12</v>
      </c>
      <c r="BC85" s="5" t="n">
        <f aca="false">+(H85+O85+T85)/3</f>
        <v>7.41666666666667</v>
      </c>
      <c r="BD85" s="5" t="n">
        <f aca="false">+(I85+M85+R85)/3</f>
        <v>6.91833333333333</v>
      </c>
      <c r="BE85" s="5" t="n">
        <f aca="false">+(J85+N85+P85)/3</f>
        <v>7.18666666666667</v>
      </c>
      <c r="BF85" s="5"/>
      <c r="BG85" s="5" t="n">
        <f aca="false">+(AJ85+AP85+AU85)/3</f>
        <v>-52.5978220333871</v>
      </c>
      <c r="BH85" s="5" t="n">
        <f aca="false">+(AO85+AW85)/2</f>
        <v>-48.9901344546912</v>
      </c>
      <c r="BI85" s="5" t="n">
        <f aca="false">+(AL85+AS85)/2</f>
        <v>-53.9874994984957</v>
      </c>
      <c r="BJ85" s="5" t="n">
        <f aca="false">+(AM85+AQ85+AV85)/3</f>
        <v>-49.5448784417546</v>
      </c>
      <c r="BK85" s="5" t="n">
        <f aca="false">+(AR85+AT85)/2</f>
        <v>-48.66307951461</v>
      </c>
    </row>
    <row r="86" customFormat="false" ht="12.75" hidden="false" customHeight="false" outlineLevel="0" collapsed="false">
      <c r="A86" s="3" t="n">
        <v>18</v>
      </c>
      <c r="B86" s="3" t="n">
        <v>0</v>
      </c>
      <c r="C86" s="1" t="n">
        <f aca="false">A86+B86/2400</f>
        <v>18</v>
      </c>
      <c r="D86" s="3" t="n">
        <v>12.24</v>
      </c>
      <c r="E86" s="3" t="n">
        <v>8.26</v>
      </c>
      <c r="F86" s="3" t="n">
        <v>7.09</v>
      </c>
      <c r="G86" s="3" t="n">
        <v>7.08</v>
      </c>
      <c r="H86" s="3" t="n">
        <v>7.35</v>
      </c>
      <c r="I86" s="3" t="n">
        <v>6.785</v>
      </c>
      <c r="J86" s="3" t="n">
        <v>7.13</v>
      </c>
      <c r="K86" s="3" t="n">
        <v>7.14</v>
      </c>
      <c r="L86" s="3" t="n">
        <v>7.07</v>
      </c>
      <c r="M86" s="3" t="n">
        <v>6.965</v>
      </c>
      <c r="N86" s="3" t="n">
        <v>7.29</v>
      </c>
      <c r="O86" s="3" t="n">
        <v>7.5</v>
      </c>
      <c r="P86" s="3" t="n">
        <v>7.18</v>
      </c>
      <c r="Q86" s="3" t="n">
        <v>7.11</v>
      </c>
      <c r="R86" s="3" t="n">
        <v>7.13</v>
      </c>
      <c r="S86" s="3" t="n">
        <v>7.24</v>
      </c>
      <c r="T86" s="3" t="n">
        <v>7.43</v>
      </c>
      <c r="U86" s="3" t="n">
        <v>11.82</v>
      </c>
      <c r="V86" s="3" t="n">
        <v>10.78</v>
      </c>
      <c r="W86" s="3" t="n">
        <v>10.78</v>
      </c>
      <c r="X86" s="3" t="n">
        <v>11.14</v>
      </c>
      <c r="Y86" s="3" t="n">
        <v>13.03</v>
      </c>
      <c r="Z86" s="3" t="n">
        <v>11.45</v>
      </c>
      <c r="AA86" s="3" t="n">
        <v>11.42</v>
      </c>
      <c r="AB86" s="3" t="n">
        <v>11.45</v>
      </c>
      <c r="AC86" s="3" t="n">
        <v>10.79</v>
      </c>
      <c r="AD86" s="3" t="n">
        <v>13.25</v>
      </c>
      <c r="AE86" s="3" t="n">
        <v>11.02</v>
      </c>
      <c r="AF86" s="3" t="n">
        <v>11.93</v>
      </c>
      <c r="AG86" s="3" t="n">
        <v>10.92</v>
      </c>
      <c r="AH86" s="3" t="n">
        <v>10.56</v>
      </c>
      <c r="AI86" s="3" t="n">
        <v>10.91</v>
      </c>
      <c r="AJ86" s="4" t="n">
        <f aca="false">-(4.039+3.213*U86)/(1-0.009733*U86-0.01205*F86)</f>
        <v>-52.5522617629866</v>
      </c>
      <c r="AK86" s="4" t="n">
        <f aca="false">-(4.039+3.213*V86)/(1-0.009733*V86-0.01205*G86)</f>
        <v>-47.7609866357895</v>
      </c>
      <c r="AL86" s="4" t="n">
        <f aca="false">-(4.039+3.213*W86)/(1-0.009733*W86-0.01205*H86)</f>
        <v>-47.9536565637388</v>
      </c>
      <c r="AM86" s="4" t="n">
        <f aca="false">-(4.039+3.213*X86)/(1-0.009733*X86-0.01205*I86)</f>
        <v>-49.1863124365187</v>
      </c>
      <c r="AN86" s="4" t="n">
        <f aca="false">-(4.039+3.213*Y86)/(1-0.009733*Y86-0.01205*J86)</f>
        <v>-58.3088733642353</v>
      </c>
      <c r="AO86" s="4" t="n">
        <f aca="false">-(4.039+3.213*Z86)/(1-0.009733*Z86-0.01205*K86)</f>
        <v>-50.8745481343989</v>
      </c>
      <c r="AP86" s="4" t="n">
        <f aca="false">-(4.039+3.213*AA86)/(1-0.009733*AA86-0.01205*L86)</f>
        <v>-50.6827277414491</v>
      </c>
      <c r="AQ86" s="4" t="n">
        <f aca="false">-(4.039+3.213*AB86)/(1-0.009733*AB86-0.01205*M86)</f>
        <v>-50.7412174730488</v>
      </c>
      <c r="AR86" s="4" t="n">
        <f aca="false">-(4.039+3.213*AC86)/(1-0.009733*AC86-0.01205*N86)</f>
        <v>-47.9562916023999</v>
      </c>
      <c r="AS86" s="4" t="n">
        <f aca="false">-(4.039+3.213*AD86)/(1-0.009733*AD86-0.01205*O86)</f>
        <v>-59.7072807688083</v>
      </c>
      <c r="AT86" s="4" t="n">
        <f aca="false">-(4.039+3.213*AE86)/(1-0.009733*AE86-0.01205*P86)</f>
        <v>-48.9272116582485</v>
      </c>
      <c r="AU86" s="4" t="n">
        <f aca="false">-(4.039+3.213*AF86)/(1-0.009733*AF86-0.01205*Q86)</f>
        <v>-53.0813947275341</v>
      </c>
      <c r="AV86" s="4" t="n">
        <f aca="false">-(4.039+3.213*AG86)/(1-0.009733*AG86-0.01205*R86)</f>
        <v>-48.4340203679841</v>
      </c>
      <c r="AW86" s="4" t="n">
        <f aca="false">-(4.039+3.213*AH86)/(1-0.009733*AH86-0.01205*S86)</f>
        <v>-46.875720699014</v>
      </c>
      <c r="AX86" s="4" t="n">
        <f aca="false">-(4.039+3.213*AI86)/(1-0.009733*AI86-0.01205*T86)</f>
        <v>-48.6059065864094</v>
      </c>
      <c r="AY86" s="5"/>
      <c r="AZ86" s="5"/>
      <c r="BA86" s="5" t="n">
        <f aca="false">+(F86+L86+Q86)/3</f>
        <v>7.09</v>
      </c>
      <c r="BB86" s="5" t="n">
        <f aca="false">+(G86+K86+S86)/3</f>
        <v>7.15333333333333</v>
      </c>
      <c r="BC86" s="5" t="n">
        <f aca="false">+(H86+O86+T86)/3</f>
        <v>7.42666666666667</v>
      </c>
      <c r="BD86" s="5" t="n">
        <f aca="false">+(I86+M86+R86)/3</f>
        <v>6.96</v>
      </c>
      <c r="BE86" s="5" t="n">
        <f aca="false">+(J86+N86+P86)/3</f>
        <v>7.2</v>
      </c>
      <c r="BF86" s="5"/>
      <c r="BG86" s="5" t="n">
        <f aca="false">+(AJ86+AP86+AU86)/3</f>
        <v>-52.1054614106566</v>
      </c>
      <c r="BH86" s="5" t="n">
        <f aca="false">+(AO86+AW86)/2</f>
        <v>-48.8751344167064</v>
      </c>
      <c r="BI86" s="5" t="n">
        <f aca="false">+(AL86+AS86)/2</f>
        <v>-53.8304686662736</v>
      </c>
      <c r="BJ86" s="5" t="n">
        <f aca="false">+(AM86+AQ86+AV86)/3</f>
        <v>-49.4538500925172</v>
      </c>
      <c r="BK86" s="5" t="n">
        <f aca="false">+(AR86+AT86)/2</f>
        <v>-48.4417516303242</v>
      </c>
    </row>
    <row r="87" customFormat="false" ht="12.75" hidden="false" customHeight="false" outlineLevel="0" collapsed="false">
      <c r="A87" s="3" t="n">
        <v>18</v>
      </c>
      <c r="B87" s="3" t="n">
        <v>100</v>
      </c>
      <c r="C87" s="1" t="n">
        <f aca="false">A87+B87/2400</f>
        <v>18.0416666666667</v>
      </c>
      <c r="D87" s="3" t="n">
        <v>12.24</v>
      </c>
      <c r="E87" s="3" t="n">
        <v>8.12</v>
      </c>
      <c r="F87" s="3" t="n">
        <v>7.12</v>
      </c>
      <c r="G87" s="3" t="n">
        <v>7.13</v>
      </c>
      <c r="H87" s="3" t="n">
        <v>7.38</v>
      </c>
      <c r="I87" s="3" t="n">
        <v>6.834</v>
      </c>
      <c r="J87" s="3" t="n">
        <v>7.16</v>
      </c>
      <c r="K87" s="3" t="n">
        <v>7.19</v>
      </c>
      <c r="L87" s="3" t="n">
        <v>7.11</v>
      </c>
      <c r="M87" s="3" t="n">
        <v>7.02</v>
      </c>
      <c r="N87" s="3" t="n">
        <v>7.31</v>
      </c>
      <c r="O87" s="3" t="n">
        <v>7.52</v>
      </c>
      <c r="P87" s="3" t="n">
        <v>7.21</v>
      </c>
      <c r="Q87" s="3" t="n">
        <v>7.13</v>
      </c>
      <c r="R87" s="3" t="n">
        <v>7.16</v>
      </c>
      <c r="S87" s="3" t="n">
        <v>7.28</v>
      </c>
      <c r="T87" s="3" t="n">
        <v>7.45</v>
      </c>
      <c r="U87" s="3" t="n">
        <v>11.46</v>
      </c>
      <c r="V87" s="3" t="n">
        <v>10.63</v>
      </c>
      <c r="W87" s="3" t="n">
        <v>10.63</v>
      </c>
      <c r="X87" s="3" t="n">
        <v>11.04</v>
      </c>
      <c r="Y87" s="3" t="n">
        <v>12.77</v>
      </c>
      <c r="Z87" s="3" t="n">
        <v>11.34</v>
      </c>
      <c r="AA87" s="3" t="n">
        <v>11.28</v>
      </c>
      <c r="AB87" s="3" t="n">
        <v>11.35</v>
      </c>
      <c r="AC87" s="3" t="n">
        <v>10.67</v>
      </c>
      <c r="AD87" s="3" t="n">
        <v>13.08</v>
      </c>
      <c r="AE87" s="3" t="n">
        <v>10.83</v>
      </c>
      <c r="AF87" s="3" t="n">
        <v>11.77</v>
      </c>
      <c r="AG87" s="3" t="n">
        <v>10.75</v>
      </c>
      <c r="AH87" s="3" t="n">
        <v>10.41</v>
      </c>
      <c r="AI87" s="3" t="n">
        <v>10.78</v>
      </c>
      <c r="AJ87" s="4" t="n">
        <f aca="false">-(4.039+3.213*U87)/(1-0.009733*U87-0.01205*F87)</f>
        <v>-50.9054712345201</v>
      </c>
      <c r="AK87" s="4" t="n">
        <f aca="false">-(4.039+3.213*V87)/(1-0.009733*V87-0.01205*G87)</f>
        <v>-47.1159229130441</v>
      </c>
      <c r="AL87" s="4" t="n">
        <f aca="false">-(4.039+3.213*W87)/(1-0.009733*W87-0.01205*H87)</f>
        <v>-47.2916721690185</v>
      </c>
      <c r="AM87" s="4" t="n">
        <f aca="false">-(4.039+3.213*X87)/(1-0.009733*X87-0.01205*I87)</f>
        <v>-48.7665002571347</v>
      </c>
      <c r="AN87" s="4" t="n">
        <f aca="false">-(4.039+3.213*Y87)/(1-0.009733*Y87-0.01205*J87)</f>
        <v>-57.0904566917572</v>
      </c>
      <c r="AO87" s="4" t="n">
        <f aca="false">-(4.039+3.213*Z87)/(1-0.009733*Z87-0.01205*K87)</f>
        <v>-50.4047456333983</v>
      </c>
      <c r="AP87" s="4" t="n">
        <f aca="false">-(4.039+3.213*AA87)/(1-0.009733*AA87-0.01205*L87)</f>
        <v>-50.068147332477</v>
      </c>
      <c r="AQ87" s="4" t="n">
        <f aca="false">-(4.039+3.213*AB87)/(1-0.009733*AB87-0.01205*M87)</f>
        <v>-50.322480777902</v>
      </c>
      <c r="AR87" s="4" t="n">
        <f aca="false">-(4.039+3.213*AC87)/(1-0.009733*AC87-0.01205*N87)</f>
        <v>-47.424138346374</v>
      </c>
      <c r="AS87" s="4" t="n">
        <f aca="false">-(4.039+3.213*AD87)/(1-0.009733*AD87-0.01205*O87)</f>
        <v>-58.900949262806</v>
      </c>
      <c r="AT87" s="4" t="n">
        <f aca="false">-(4.039+3.213*AE87)/(1-0.009733*AE87-0.01205*P87)</f>
        <v>-48.0812873800882</v>
      </c>
      <c r="AU87" s="4" t="n">
        <f aca="false">-(4.039+3.213*AF87)/(1-0.009733*AF87-0.01205*Q87)</f>
        <v>-52.3510245925808</v>
      </c>
      <c r="AV87" s="4" t="n">
        <f aca="false">-(4.039+3.213*AG87)/(1-0.009733*AG87-0.01205*R87)</f>
        <v>-47.6815221008482</v>
      </c>
      <c r="AW87" s="4" t="n">
        <f aca="false">-(4.039+3.213*AH87)/(1-0.009733*AH87-0.01205*S87)</f>
        <v>-46.2248932114608</v>
      </c>
      <c r="AX87" s="4" t="n">
        <f aca="false">-(4.039+3.213*AI87)/(1-0.009733*AI87-0.01205*T87)</f>
        <v>-48.0254108700278</v>
      </c>
      <c r="AY87" s="5"/>
      <c r="AZ87" s="5"/>
      <c r="BA87" s="5" t="n">
        <f aca="false">+(F87+L87+Q87)/3</f>
        <v>7.12</v>
      </c>
      <c r="BB87" s="5" t="n">
        <f aca="false">+(G87+K87+S87)/3</f>
        <v>7.2</v>
      </c>
      <c r="BC87" s="5" t="n">
        <f aca="false">+(H87+O87+T87)/3</f>
        <v>7.45</v>
      </c>
      <c r="BD87" s="5" t="n">
        <f aca="false">+(I87+M87+R87)/3</f>
        <v>7.00466666666667</v>
      </c>
      <c r="BE87" s="5" t="n">
        <f aca="false">+(J87+N87+P87)/3</f>
        <v>7.22666666666667</v>
      </c>
      <c r="BF87" s="5"/>
      <c r="BG87" s="5" t="n">
        <f aca="false">+(AJ87+AP87+AU87)/3</f>
        <v>-51.108214386526</v>
      </c>
      <c r="BH87" s="5" t="n">
        <f aca="false">+(AO87+AW87)/2</f>
        <v>-48.3148194224295</v>
      </c>
      <c r="BI87" s="5" t="n">
        <f aca="false">+(AL87+AS87)/2</f>
        <v>-53.0963107159122</v>
      </c>
      <c r="BJ87" s="5" t="n">
        <f aca="false">+(AM87+AQ87+AV87)/3</f>
        <v>-48.923501045295</v>
      </c>
      <c r="BK87" s="5" t="n">
        <f aca="false">+(AR87+AT87)/2</f>
        <v>-47.7527128632311</v>
      </c>
    </row>
    <row r="88" customFormat="false" ht="12.75" hidden="false" customHeight="false" outlineLevel="0" collapsed="false">
      <c r="A88" s="3" t="n">
        <v>18</v>
      </c>
      <c r="B88" s="3" t="n">
        <v>200</v>
      </c>
      <c r="C88" s="1" t="n">
        <f aca="false">A88+B88/2400</f>
        <v>18.0833333333333</v>
      </c>
      <c r="D88" s="3" t="n">
        <v>12.24</v>
      </c>
      <c r="E88" s="3" t="n">
        <v>7.89</v>
      </c>
      <c r="F88" s="3" t="n">
        <v>7.13</v>
      </c>
      <c r="G88" s="3" t="n">
        <v>7.16</v>
      </c>
      <c r="H88" s="3" t="n">
        <v>7.39</v>
      </c>
      <c r="I88" s="3" t="n">
        <v>6.867</v>
      </c>
      <c r="J88" s="3" t="n">
        <v>7.16</v>
      </c>
      <c r="K88" s="3" t="n">
        <v>7.21</v>
      </c>
      <c r="L88" s="3" t="n">
        <v>7.13</v>
      </c>
      <c r="M88" s="3" t="n">
        <v>7.05</v>
      </c>
      <c r="N88" s="3" t="n">
        <v>7.32</v>
      </c>
      <c r="O88" s="3" t="n">
        <v>7.51</v>
      </c>
      <c r="P88" s="3" t="n">
        <v>7.23</v>
      </c>
      <c r="Q88" s="3" t="n">
        <v>7.14</v>
      </c>
      <c r="R88" s="3" t="n">
        <v>7.18</v>
      </c>
      <c r="S88" s="3" t="n">
        <v>7.3</v>
      </c>
      <c r="T88" s="3" t="n">
        <v>7.46</v>
      </c>
      <c r="U88" s="3" t="n">
        <v>10.96</v>
      </c>
      <c r="V88" s="3" t="n">
        <v>10.48</v>
      </c>
      <c r="W88" s="3" t="n">
        <v>10.49</v>
      </c>
      <c r="X88" s="3" t="n">
        <v>10.95</v>
      </c>
      <c r="Y88" s="3" t="n">
        <v>12.5</v>
      </c>
      <c r="Z88" s="3" t="n">
        <v>11.25</v>
      </c>
      <c r="AA88" s="3" t="n">
        <v>11.16</v>
      </c>
      <c r="AB88" s="3" t="n">
        <v>11.27</v>
      </c>
      <c r="AC88" s="3" t="n">
        <v>10.52</v>
      </c>
      <c r="AD88" s="3" t="n">
        <v>12.52</v>
      </c>
      <c r="AE88" s="3" t="n">
        <v>10.68</v>
      </c>
      <c r="AF88" s="3" t="n">
        <v>11.55</v>
      </c>
      <c r="AG88" s="3" t="n">
        <v>10.63</v>
      </c>
      <c r="AH88" s="3" t="n">
        <v>10.3</v>
      </c>
      <c r="AI88" s="3" t="n">
        <v>10.68</v>
      </c>
      <c r="AJ88" s="4" t="n">
        <f aca="false">-(4.039+3.213*U88)/(1-0.009733*U88-0.01205*F88)</f>
        <v>-48.616550143024</v>
      </c>
      <c r="AK88" s="4" t="n">
        <f aca="false">-(4.039+3.213*V88)/(1-0.009733*V88-0.01205*G88)</f>
        <v>-46.4584247852117</v>
      </c>
      <c r="AL88" s="4" t="n">
        <f aca="false">-(4.039+3.213*W88)/(1-0.009733*W88-0.01205*H88)</f>
        <v>-46.6629263006837</v>
      </c>
      <c r="AM88" s="4" t="n">
        <f aca="false">-(4.039+3.213*X88)/(1-0.009733*X88-0.01205*I88)</f>
        <v>-48.3810245840418</v>
      </c>
      <c r="AN88" s="4" t="n">
        <f aca="false">-(4.039+3.213*Y88)/(1-0.009733*Y88-0.01205*J88)</f>
        <v>-55.80578226762</v>
      </c>
      <c r="AO88" s="4" t="n">
        <f aca="false">-(4.039+3.213*Z88)/(1-0.009733*Z88-0.01205*K88)</f>
        <v>-50.0050863386543</v>
      </c>
      <c r="AP88" s="4" t="n">
        <f aca="false">-(4.039+3.213*AA88)/(1-0.009733*AA88-0.01205*L88)</f>
        <v>-49.5318457868256</v>
      </c>
      <c r="AQ88" s="4" t="n">
        <f aca="false">-(4.039+3.213*AB88)/(1-0.009733*AB88-0.01205*M88)</f>
        <v>-49.9772529333869</v>
      </c>
      <c r="AR88" s="4" t="n">
        <f aca="false">-(4.039+3.213*AC88)/(1-0.009733*AC88-0.01205*N88)</f>
        <v>-46.7502189638969</v>
      </c>
      <c r="AS88" s="4" t="n">
        <f aca="false">-(4.039+3.213*AD88)/(1-0.009733*AD88-0.01205*O88)</f>
        <v>-56.1999739629667</v>
      </c>
      <c r="AT88" s="4" t="n">
        <f aca="false">-(4.039+3.213*AE88)/(1-0.009733*AE88-0.01205*P88)</f>
        <v>-47.4130482924568</v>
      </c>
      <c r="AU88" s="4" t="n">
        <f aca="false">-(4.039+3.213*AF88)/(1-0.009733*AF88-0.01205*Q88)</f>
        <v>-51.3371738657572</v>
      </c>
      <c r="AV88" s="4" t="n">
        <f aca="false">-(4.039+3.213*AG88)/(1-0.009733*AG88-0.01205*R88)</f>
        <v>-47.1509681850632</v>
      </c>
      <c r="AW88" s="4" t="n">
        <f aca="false">-(4.039+3.213*AH88)/(1-0.009733*AH88-0.01205*S88)</f>
        <v>-45.7422783443549</v>
      </c>
      <c r="AX88" s="4" t="n">
        <f aca="false">-(4.039+3.213*AI88)/(1-0.009733*AI88-0.01205*T88)</f>
        <v>-47.5760500514936</v>
      </c>
      <c r="AY88" s="5"/>
      <c r="AZ88" s="5"/>
      <c r="BA88" s="5" t="n">
        <f aca="false">+(F88+L88+Q88)/3</f>
        <v>7.13333333333333</v>
      </c>
      <c r="BB88" s="5" t="n">
        <f aca="false">+(G88+K88+S88)/3</f>
        <v>7.22333333333333</v>
      </c>
      <c r="BC88" s="5" t="n">
        <f aca="false">+(H88+O88+T88)/3</f>
        <v>7.45333333333333</v>
      </c>
      <c r="BD88" s="5" t="n">
        <f aca="false">+(I88+M88+R88)/3</f>
        <v>7.03233333333333</v>
      </c>
      <c r="BE88" s="5" t="n">
        <f aca="false">+(J88+N88+P88)/3</f>
        <v>7.23666666666667</v>
      </c>
      <c r="BF88" s="5"/>
      <c r="BG88" s="5" t="n">
        <f aca="false">+(AJ88+AP88+AU88)/3</f>
        <v>-49.8285232652023</v>
      </c>
      <c r="BH88" s="5" t="n">
        <f aca="false">+(AO88+AW88)/2</f>
        <v>-47.8736823415046</v>
      </c>
      <c r="BI88" s="5" t="n">
        <f aca="false">+(AL88+AS88)/2</f>
        <v>-51.4314501318252</v>
      </c>
      <c r="BJ88" s="5" t="n">
        <f aca="false">+(AM88+AQ88+AV88)/3</f>
        <v>-48.5030819008306</v>
      </c>
      <c r="BK88" s="5" t="n">
        <f aca="false">+(AR88+AT88)/2</f>
        <v>-47.0816336281769</v>
      </c>
    </row>
    <row r="89" customFormat="false" ht="12.75" hidden="false" customHeight="false" outlineLevel="0" collapsed="false">
      <c r="A89" s="3" t="n">
        <v>18</v>
      </c>
      <c r="B89" s="3" t="n">
        <v>300</v>
      </c>
      <c r="C89" s="1" t="n">
        <f aca="false">A89+B89/2400</f>
        <v>18.125</v>
      </c>
      <c r="D89" s="3" t="n">
        <v>12.24</v>
      </c>
      <c r="E89" s="3" t="n">
        <v>7.66</v>
      </c>
      <c r="F89" s="3" t="n">
        <v>7.12</v>
      </c>
      <c r="G89" s="3" t="n">
        <v>7.18</v>
      </c>
      <c r="H89" s="3" t="n">
        <v>7.38</v>
      </c>
      <c r="I89" s="3" t="n">
        <v>6.894</v>
      </c>
      <c r="J89" s="3" t="n">
        <v>7.15</v>
      </c>
      <c r="K89" s="3" t="n">
        <v>7.23</v>
      </c>
      <c r="L89" s="3" t="n">
        <v>7.14</v>
      </c>
      <c r="M89" s="3" t="n">
        <v>7.07</v>
      </c>
      <c r="N89" s="3" t="n">
        <v>7.31</v>
      </c>
      <c r="O89" s="3" t="n">
        <v>7.5</v>
      </c>
      <c r="P89" s="3" t="n">
        <v>7.22</v>
      </c>
      <c r="Q89" s="3" t="n">
        <v>7.14</v>
      </c>
      <c r="R89" s="3" t="n">
        <v>7.2</v>
      </c>
      <c r="S89" s="3" t="n">
        <v>7.32</v>
      </c>
      <c r="T89" s="3" t="n">
        <v>7.45</v>
      </c>
      <c r="U89" s="3" t="n">
        <v>10.52</v>
      </c>
      <c r="V89" s="3" t="n">
        <v>10.39</v>
      </c>
      <c r="W89" s="3" t="n">
        <v>10.41</v>
      </c>
      <c r="X89" s="3" t="n">
        <v>10.91</v>
      </c>
      <c r="Y89" s="3" t="n">
        <v>12.23</v>
      </c>
      <c r="Z89" s="3" t="n">
        <v>11.21</v>
      </c>
      <c r="AA89" s="3" t="n">
        <v>11.11</v>
      </c>
      <c r="AB89" s="3" t="n">
        <v>11.24</v>
      </c>
      <c r="AC89" s="3" t="n">
        <v>10.45</v>
      </c>
      <c r="AD89" s="3" t="n">
        <v>11.64</v>
      </c>
      <c r="AE89" s="3" t="n">
        <v>10.67</v>
      </c>
      <c r="AF89" s="3" t="n">
        <v>11.64</v>
      </c>
      <c r="AG89" s="3" t="n">
        <v>10.58</v>
      </c>
      <c r="AH89" s="3" t="n">
        <v>10.28</v>
      </c>
      <c r="AI89" s="3" t="n">
        <v>10.66</v>
      </c>
      <c r="AJ89" s="4" t="n">
        <f aca="false">-(4.039+3.213*U89)/(1-0.009733*U89-0.01205*F89)</f>
        <v>-46.6114332461162</v>
      </c>
      <c r="AK89" s="4" t="n">
        <f aca="false">-(4.039+3.213*V89)/(1-0.009733*V89-0.01205*G89)</f>
        <v>-46.0661459723902</v>
      </c>
      <c r="AL89" s="4" t="n">
        <f aca="false">-(4.039+3.213*W89)/(1-0.009733*W89-0.01205*H89)</f>
        <v>-46.2936810644889</v>
      </c>
      <c r="AM89" s="4" t="n">
        <f aca="false">-(4.039+3.213*X89)/(1-0.009733*X89-0.01205*I89)</f>
        <v>-48.2186853750339</v>
      </c>
      <c r="AN89" s="4" t="n">
        <f aca="false">-(4.039+3.213*Y89)/(1-0.009733*Y89-0.01205*J89)</f>
        <v>-54.5213371115041</v>
      </c>
      <c r="AO89" s="4" t="n">
        <f aca="false">-(4.039+3.213*Z89)/(1-0.009733*Z89-0.01205*K89)</f>
        <v>-49.8359627225929</v>
      </c>
      <c r="AP89" s="4" t="n">
        <f aca="false">-(4.039+3.213*AA89)/(1-0.009733*AA89-0.01205*L89)</f>
        <v>-49.3099798534273</v>
      </c>
      <c r="AQ89" s="4" t="n">
        <f aca="false">-(4.039+3.213*AB89)/(1-0.009733*AB89-0.01205*M89)</f>
        <v>-49.854410359535</v>
      </c>
      <c r="AR89" s="4" t="n">
        <f aca="false">-(4.039+3.213*AC89)/(1-0.009733*AC89-0.01205*N89)</f>
        <v>-46.4263566001503</v>
      </c>
      <c r="AS89" s="4" t="n">
        <f aca="false">-(4.039+3.213*AD89)/(1-0.009733*AD89-0.01205*O89)</f>
        <v>-52.0364297905168</v>
      </c>
      <c r="AT89" s="4" t="n">
        <f aca="false">-(4.039+3.213*AE89)/(1-0.009733*AE89-0.01205*P89)</f>
        <v>-47.3605758274918</v>
      </c>
      <c r="AU89" s="4" t="n">
        <f aca="false">-(4.039+3.213*AF89)/(1-0.009733*AF89-0.01205*Q89)</f>
        <v>-51.7544986774091</v>
      </c>
      <c r="AV89" s="4" t="n">
        <f aca="false">-(4.039+3.213*AG89)/(1-0.009733*AG89-0.01205*R89)</f>
        <v>-46.9384048075342</v>
      </c>
      <c r="AW89" s="4" t="n">
        <f aca="false">-(4.039+3.213*AH89)/(1-0.009733*AH89-0.01205*S89)</f>
        <v>-45.6657262491691</v>
      </c>
      <c r="AX89" s="4" t="n">
        <f aca="false">-(4.039+3.213*AI89)/(1-0.009733*AI89-0.01205*T89)</f>
        <v>-47.4777777011754</v>
      </c>
      <c r="AY89" s="5"/>
      <c r="AZ89" s="5"/>
      <c r="BA89" s="5" t="n">
        <f aca="false">+(F89+L89+Q89)/3</f>
        <v>7.13333333333333</v>
      </c>
      <c r="BB89" s="5" t="n">
        <f aca="false">+(G89+K89+S89)/3</f>
        <v>7.24333333333333</v>
      </c>
      <c r="BC89" s="5" t="n">
        <f aca="false">+(H89+O89+T89)/3</f>
        <v>7.44333333333333</v>
      </c>
      <c r="BD89" s="5" t="n">
        <f aca="false">+(I89+M89+R89)/3</f>
        <v>7.05466666666667</v>
      </c>
      <c r="BE89" s="5" t="n">
        <f aca="false">+(J89+N89+P89)/3</f>
        <v>7.22666666666667</v>
      </c>
      <c r="BF89" s="5"/>
      <c r="BG89" s="5" t="n">
        <f aca="false">+(AJ89+AP89+AU89)/3</f>
        <v>-49.2253039256509</v>
      </c>
      <c r="BH89" s="5" t="n">
        <f aca="false">+(AO89+AW89)/2</f>
        <v>-47.750844485881</v>
      </c>
      <c r="BI89" s="5" t="n">
        <f aca="false">+(AL89+AS89)/2</f>
        <v>-49.1650554275028</v>
      </c>
      <c r="BJ89" s="5" t="n">
        <f aca="false">+(AM89+AQ89+AV89)/3</f>
        <v>-48.3371668473677</v>
      </c>
      <c r="BK89" s="5" t="n">
        <f aca="false">+(AR89+AT89)/2</f>
        <v>-46.8934662138211</v>
      </c>
    </row>
    <row r="90" customFormat="false" ht="12.75" hidden="false" customHeight="false" outlineLevel="0" collapsed="false">
      <c r="A90" s="3" t="n">
        <v>18</v>
      </c>
      <c r="B90" s="3" t="n">
        <v>400</v>
      </c>
      <c r="C90" s="1" t="n">
        <f aca="false">A90+B90/2400</f>
        <v>18.1666666666667</v>
      </c>
      <c r="D90" s="3" t="n">
        <v>12.24</v>
      </c>
      <c r="E90" s="3" t="n">
        <v>7.46</v>
      </c>
      <c r="F90" s="3" t="n">
        <v>7.11</v>
      </c>
      <c r="G90" s="3" t="n">
        <v>7.2</v>
      </c>
      <c r="H90" s="3" t="n">
        <v>7.37</v>
      </c>
      <c r="I90" s="3" t="n">
        <v>6.922</v>
      </c>
      <c r="J90" s="3" t="n">
        <v>7.13</v>
      </c>
      <c r="K90" s="3" t="n">
        <v>7.25</v>
      </c>
      <c r="L90" s="3" t="n">
        <v>7.15</v>
      </c>
      <c r="M90" s="3" t="n">
        <v>7.1</v>
      </c>
      <c r="N90" s="3" t="n">
        <v>7.3</v>
      </c>
      <c r="O90" s="3" t="n">
        <v>7.47</v>
      </c>
      <c r="P90" s="3" t="n">
        <v>7.2</v>
      </c>
      <c r="Q90" s="3" t="n">
        <v>7.13</v>
      </c>
      <c r="R90" s="3" t="n">
        <v>7.22</v>
      </c>
      <c r="S90" s="3" t="n">
        <v>7.34</v>
      </c>
      <c r="T90" s="3" t="n">
        <v>7.45</v>
      </c>
      <c r="U90" s="3" t="n">
        <v>10.45</v>
      </c>
      <c r="V90" s="3" t="n">
        <v>10.34</v>
      </c>
      <c r="W90" s="3" t="n">
        <v>10.34</v>
      </c>
      <c r="X90" s="3" t="n">
        <v>10.88</v>
      </c>
      <c r="Y90" s="3" t="n">
        <v>11.95</v>
      </c>
      <c r="Z90" s="3" t="n">
        <v>11.19</v>
      </c>
      <c r="AA90" s="3" t="n">
        <v>11.04</v>
      </c>
      <c r="AB90" s="3" t="n">
        <v>11.21</v>
      </c>
      <c r="AC90" s="3" t="n">
        <v>10.36</v>
      </c>
      <c r="AD90" s="3" t="n">
        <v>11.26</v>
      </c>
      <c r="AE90" s="3" t="n">
        <v>10.67</v>
      </c>
      <c r="AF90" s="3" t="n">
        <v>11.59</v>
      </c>
      <c r="AG90" s="3" t="n">
        <v>10.46</v>
      </c>
      <c r="AH90" s="3" t="n">
        <v>10.26</v>
      </c>
      <c r="AI90" s="3" t="n">
        <v>10.63</v>
      </c>
      <c r="AJ90" s="4" t="n">
        <f aca="false">-(4.039+3.213*U90)/(1-0.009733*U90-0.01205*F90)</f>
        <v>-46.2886683128344</v>
      </c>
      <c r="AK90" s="4" t="n">
        <f aca="false">-(4.039+3.213*V90)/(1-0.009733*V90-0.01205*G90)</f>
        <v>-45.8545215770037</v>
      </c>
      <c r="AL90" s="4" t="n">
        <f aca="false">-(4.039+3.213*W90)/(1-0.009733*W90-0.01205*H90)</f>
        <v>-45.9704092128394</v>
      </c>
      <c r="AM90" s="4" t="n">
        <f aca="false">-(4.039+3.213*X90)/(1-0.009733*X90-0.01205*I90)</f>
        <v>-48.102488277772</v>
      </c>
      <c r="AN90" s="4" t="n">
        <f aca="false">-(4.039+3.213*Y90)/(1-0.009733*Y90-0.01205*J90)</f>
        <v>-53.1909312930232</v>
      </c>
      <c r="AO90" s="4" t="n">
        <f aca="false">-(4.039+3.213*Z90)/(1-0.009733*Z90-0.01205*K90)</f>
        <v>-49.7588833935199</v>
      </c>
      <c r="AP90" s="4" t="n">
        <f aca="false">-(4.039+3.213*AA90)/(1-0.009733*AA90-0.01205*L90)</f>
        <v>-48.9967772176988</v>
      </c>
      <c r="AQ90" s="4" t="n">
        <f aca="false">-(4.039+3.213*AB90)/(1-0.009733*AB90-0.01205*M90)</f>
        <v>-49.7390245068137</v>
      </c>
      <c r="AR90" s="4" t="n">
        <f aca="false">-(4.039+3.213*AC90)/(1-0.009733*AC90-0.01205*N90)</f>
        <v>-46.0128556035524</v>
      </c>
      <c r="AS90" s="4" t="n">
        <f aca="false">-(4.039+3.213*AD90)/(1-0.009733*AD90-0.01205*O90)</f>
        <v>-50.2470461632769</v>
      </c>
      <c r="AT90" s="4" t="n">
        <f aca="false">-(4.039+3.213*AE90)/(1-0.009733*AE90-0.01205*P90)</f>
        <v>-47.3464739551837</v>
      </c>
      <c r="AU90" s="4" t="n">
        <f aca="false">-(4.039+3.213*AF90)/(1-0.009733*AF90-0.01205*Q90)</f>
        <v>-51.514790690068</v>
      </c>
      <c r="AV90" s="4" t="n">
        <f aca="false">-(4.039+3.213*AG90)/(1-0.009733*AG90-0.01205*R90)</f>
        <v>-46.4094669988166</v>
      </c>
      <c r="AW90" s="4" t="n">
        <f aca="false">-(4.039+3.213*AH90)/(1-0.009733*AH90-0.01205*S90)</f>
        <v>-45.5891654131746</v>
      </c>
      <c r="AX90" s="4" t="n">
        <f aca="false">-(4.039+3.213*AI90)/(1-0.009733*AI90-0.01205*T90)</f>
        <v>-47.341117162751</v>
      </c>
      <c r="AY90" s="5"/>
      <c r="AZ90" s="5"/>
      <c r="BA90" s="5" t="n">
        <f aca="false">+(F90+L90+Q90)/3</f>
        <v>7.13</v>
      </c>
      <c r="BB90" s="5" t="n">
        <f aca="false">+(G90+K90+S90)/3</f>
        <v>7.26333333333333</v>
      </c>
      <c r="BC90" s="5" t="n">
        <f aca="false">+(H90+O90+T90)/3</f>
        <v>7.43</v>
      </c>
      <c r="BD90" s="5" t="n">
        <f aca="false">+(I90+M90+R90)/3</f>
        <v>7.08066666666667</v>
      </c>
      <c r="BE90" s="5" t="n">
        <f aca="false">+(J90+N90+P90)/3</f>
        <v>7.21</v>
      </c>
      <c r="BF90" s="5"/>
      <c r="BG90" s="5" t="n">
        <f aca="false">+(AJ90+AP90+AU90)/3</f>
        <v>-48.9334120735337</v>
      </c>
      <c r="BH90" s="5" t="n">
        <f aca="false">+(AO90+AW90)/2</f>
        <v>-47.6740244033473</v>
      </c>
      <c r="BI90" s="5" t="n">
        <f aca="false">+(AL90+AS90)/2</f>
        <v>-48.1087276880582</v>
      </c>
      <c r="BJ90" s="5" t="n">
        <f aca="false">+(AM90+AQ90+AV90)/3</f>
        <v>-48.0836599278008</v>
      </c>
      <c r="BK90" s="5" t="n">
        <f aca="false">+(AR90+AT90)/2</f>
        <v>-46.679664779368</v>
      </c>
    </row>
    <row r="91" customFormat="false" ht="12.75" hidden="false" customHeight="false" outlineLevel="0" collapsed="false">
      <c r="A91" s="3" t="n">
        <v>18</v>
      </c>
      <c r="B91" s="3" t="n">
        <v>500</v>
      </c>
      <c r="C91" s="1" t="n">
        <f aca="false">A91+B91/2400</f>
        <v>18.2083333333333</v>
      </c>
      <c r="D91" s="3" t="n">
        <v>12.24</v>
      </c>
      <c r="E91" s="3" t="n">
        <v>7.3</v>
      </c>
      <c r="F91" s="3" t="n">
        <v>7.08</v>
      </c>
      <c r="G91" s="3" t="n">
        <v>7.21</v>
      </c>
      <c r="H91" s="3" t="n">
        <v>7.35</v>
      </c>
      <c r="I91" s="3" t="n">
        <v>6.948</v>
      </c>
      <c r="J91" s="3" t="n">
        <v>7.11</v>
      </c>
      <c r="K91" s="3" t="n">
        <v>7.26</v>
      </c>
      <c r="L91" s="3" t="n">
        <v>7.15</v>
      </c>
      <c r="M91" s="3" t="n">
        <v>7.12</v>
      </c>
      <c r="N91" s="3" t="n">
        <v>7.28</v>
      </c>
      <c r="O91" s="3" t="n">
        <v>7.45</v>
      </c>
      <c r="P91" s="3" t="n">
        <v>7.17</v>
      </c>
      <c r="Q91" s="3" t="n">
        <v>7.11</v>
      </c>
      <c r="R91" s="3" t="n">
        <v>7.23</v>
      </c>
      <c r="S91" s="3" t="n">
        <v>7.35</v>
      </c>
      <c r="T91" s="3" t="n">
        <v>7.43</v>
      </c>
      <c r="U91" s="3" t="n">
        <v>10.46</v>
      </c>
      <c r="V91" s="3" t="n">
        <v>10.34</v>
      </c>
      <c r="W91" s="3" t="n">
        <v>10.31</v>
      </c>
      <c r="X91" s="3" t="n">
        <v>10.93</v>
      </c>
      <c r="Y91" s="3" t="n">
        <v>11.7</v>
      </c>
      <c r="Z91" s="3" t="n">
        <v>11.2</v>
      </c>
      <c r="AA91" s="3" t="n">
        <v>11.02</v>
      </c>
      <c r="AB91" s="3" t="n">
        <v>11.21</v>
      </c>
      <c r="AC91" s="3" t="n">
        <v>10.37</v>
      </c>
      <c r="AD91" s="3" t="n">
        <v>11.17</v>
      </c>
      <c r="AE91" s="3" t="n">
        <v>10.69</v>
      </c>
      <c r="AF91" s="3" t="n">
        <v>11.54</v>
      </c>
      <c r="AG91" s="3" t="n">
        <v>10.47</v>
      </c>
      <c r="AH91" s="3" t="n">
        <v>10.24</v>
      </c>
      <c r="AI91" s="3" t="n">
        <v>10.63</v>
      </c>
      <c r="AJ91" s="4" t="n">
        <f aca="false">-(4.039+3.213*U91)/(1-0.009733*U91-0.01205*F91)</f>
        <v>-46.3131515715959</v>
      </c>
      <c r="AK91" s="4" t="n">
        <f aca="false">-(4.039+3.213*V91)/(1-0.009733*V91-0.01205*G91)</f>
        <v>-45.8613223203399</v>
      </c>
      <c r="AL91" s="4" t="n">
        <f aca="false">-(4.039+3.213*W91)/(1-0.009733*W91-0.01205*H91)</f>
        <v>-45.8213598183086</v>
      </c>
      <c r="AM91" s="4" t="n">
        <f aca="false">-(4.039+3.213*X91)/(1-0.009733*X91-0.01205*I91)</f>
        <v>-48.3483591716856</v>
      </c>
      <c r="AN91" s="4" t="n">
        <f aca="false">-(4.039+3.213*Y91)/(1-0.009733*Y91-0.01205*J91)</f>
        <v>-52.0097235499503</v>
      </c>
      <c r="AO91" s="4" t="n">
        <f aca="false">-(4.039+3.213*Z91)/(1-0.009733*Z91-0.01205*K91)</f>
        <v>-49.8123601599687</v>
      </c>
      <c r="AP91" s="4" t="n">
        <f aca="false">-(4.039+3.213*AA91)/(1-0.009733*AA91-0.01205*L91)</f>
        <v>-48.905283168972</v>
      </c>
      <c r="AQ91" s="4" t="n">
        <f aca="false">-(4.039+3.213*AB91)/(1-0.009733*AB91-0.01205*M91)</f>
        <v>-49.7539135249865</v>
      </c>
      <c r="AR91" s="4" t="n">
        <f aca="false">-(4.039+3.213*AC91)/(1-0.009733*AC91-0.01205*N91)</f>
        <v>-46.0443087334054</v>
      </c>
      <c r="AS91" s="4" t="n">
        <f aca="false">-(4.039+3.213*AD91)/(1-0.009733*AD91-0.01205*O91)</f>
        <v>-49.8162411944786</v>
      </c>
      <c r="AT91" s="4" t="n">
        <f aca="false">-(4.039+3.213*AE91)/(1-0.009733*AE91-0.01205*P91)</f>
        <v>-47.4160932688353</v>
      </c>
      <c r="AU91" s="4" t="n">
        <f aca="false">-(4.039+3.213*AF91)/(1-0.009733*AF91-0.01205*Q91)</f>
        <v>-51.267741644922</v>
      </c>
      <c r="AV91" s="4" t="n">
        <f aca="false">-(4.039+3.213*AG91)/(1-0.009733*AG91-0.01205*R91)</f>
        <v>-46.4615517447113</v>
      </c>
      <c r="AW91" s="4" t="n">
        <f aca="false">-(4.039+3.213*AH91)/(1-0.009733*AH91-0.01205*S91)</f>
        <v>-45.5058398684016</v>
      </c>
      <c r="AX91" s="4" t="n">
        <f aca="false">-(4.039+3.213*AI91)/(1-0.009733*AI91-0.01205*T91)</f>
        <v>-47.3269794745573</v>
      </c>
      <c r="AY91" s="5"/>
      <c r="AZ91" s="5"/>
      <c r="BA91" s="5" t="n">
        <f aca="false">+(F91+L91+Q91)/3</f>
        <v>7.11333333333333</v>
      </c>
      <c r="BB91" s="5" t="n">
        <f aca="false">+(G91+K91+S91)/3</f>
        <v>7.27333333333333</v>
      </c>
      <c r="BC91" s="5" t="n">
        <f aca="false">+(H91+O91+T91)/3</f>
        <v>7.41</v>
      </c>
      <c r="BD91" s="5" t="n">
        <f aca="false">+(I91+M91+R91)/3</f>
        <v>7.09933333333333</v>
      </c>
      <c r="BE91" s="5" t="n">
        <f aca="false">+(J91+N91+P91)/3</f>
        <v>7.18666666666667</v>
      </c>
      <c r="BF91" s="5"/>
      <c r="BG91" s="5" t="n">
        <f aca="false">+(AJ91+AP91+AU91)/3</f>
        <v>-48.82872546183</v>
      </c>
      <c r="BH91" s="5" t="n">
        <f aca="false">+(AO91+AW91)/2</f>
        <v>-47.6591000141851</v>
      </c>
      <c r="BI91" s="5" t="n">
        <f aca="false">+(AL91+AS91)/2</f>
        <v>-47.8188005063936</v>
      </c>
      <c r="BJ91" s="5" t="n">
        <f aca="false">+(AM91+AQ91+AV91)/3</f>
        <v>-48.1879414804612</v>
      </c>
      <c r="BK91" s="5" t="n">
        <f aca="false">+(AR91+AT91)/2</f>
        <v>-46.7302010011203</v>
      </c>
    </row>
    <row r="92" customFormat="false" ht="12.75" hidden="false" customHeight="false" outlineLevel="0" collapsed="false">
      <c r="A92" s="3" t="n">
        <v>18</v>
      </c>
      <c r="B92" s="3" t="n">
        <v>600</v>
      </c>
      <c r="C92" s="1" t="n">
        <f aca="false">A92+B92/2400</f>
        <v>18.25</v>
      </c>
      <c r="D92" s="3" t="n">
        <v>12.24</v>
      </c>
      <c r="E92" s="3" t="n">
        <v>7.22</v>
      </c>
      <c r="F92" s="3" t="n">
        <v>7.05</v>
      </c>
      <c r="G92" s="3" t="n">
        <v>7.21</v>
      </c>
      <c r="H92" s="3" t="n">
        <v>7.33</v>
      </c>
      <c r="I92" s="3" t="n">
        <v>6.963</v>
      </c>
      <c r="J92" s="3" t="n">
        <v>7.08</v>
      </c>
      <c r="K92" s="3" t="n">
        <v>7.27</v>
      </c>
      <c r="L92" s="3" t="n">
        <v>7.14</v>
      </c>
      <c r="M92" s="3" t="n">
        <v>7.14</v>
      </c>
      <c r="N92" s="3" t="n">
        <v>7.27</v>
      </c>
      <c r="O92" s="3" t="n">
        <v>7.42</v>
      </c>
      <c r="P92" s="3" t="n">
        <v>7.13</v>
      </c>
      <c r="Q92" s="3" t="n">
        <v>7.08</v>
      </c>
      <c r="R92" s="3" t="n">
        <v>7.23</v>
      </c>
      <c r="S92" s="3" t="n">
        <v>7.36</v>
      </c>
      <c r="T92" s="3" t="n">
        <v>7.42</v>
      </c>
      <c r="U92" s="3" t="n">
        <v>10.46</v>
      </c>
      <c r="V92" s="3" t="n">
        <v>10.34</v>
      </c>
      <c r="W92" s="3" t="n">
        <v>10.3</v>
      </c>
      <c r="X92" s="3" t="n">
        <v>10.95</v>
      </c>
      <c r="Y92" s="3" t="n">
        <v>11.47</v>
      </c>
      <c r="Z92" s="3" t="n">
        <v>11.22</v>
      </c>
      <c r="AA92" s="3" t="n">
        <v>10.99</v>
      </c>
      <c r="AB92" s="3" t="n">
        <v>11.16</v>
      </c>
      <c r="AC92" s="3" t="n">
        <v>10.4</v>
      </c>
      <c r="AD92" s="3" t="n">
        <v>11.18</v>
      </c>
      <c r="AE92" s="3" t="n">
        <v>10.71</v>
      </c>
      <c r="AF92" s="3" t="n">
        <v>11.52</v>
      </c>
      <c r="AG92" s="3" t="n">
        <v>10.48</v>
      </c>
      <c r="AH92" s="3" t="n">
        <v>10.24</v>
      </c>
      <c r="AI92" s="3" t="n">
        <v>10.64</v>
      </c>
      <c r="AJ92" s="4" t="n">
        <f aca="false">-(4.039+3.213*U92)/(1-0.009733*U92-0.01205*F92)</f>
        <v>-46.2925645398398</v>
      </c>
      <c r="AK92" s="4" t="n">
        <f aca="false">-(4.039+3.213*V92)/(1-0.009733*V92-0.01205*G92)</f>
        <v>-45.8613223203399</v>
      </c>
      <c r="AL92" s="4" t="n">
        <f aca="false">-(4.039+3.213*W92)/(1-0.009733*W92-0.01205*H92)</f>
        <v>-45.7626571374064</v>
      </c>
      <c r="AM92" s="4" t="n">
        <f aca="false">-(4.039+3.213*X92)/(1-0.009733*X92-0.01205*I92)</f>
        <v>-48.4501608670329</v>
      </c>
      <c r="AN92" s="4" t="n">
        <f aca="false">-(4.039+3.213*Y92)/(1-0.009733*Y92-0.01205*J92)</f>
        <v>-50.921096931519</v>
      </c>
      <c r="AO92" s="4" t="n">
        <f aca="false">-(4.039+3.213*Z92)/(1-0.009733*Z92-0.01205*K92)</f>
        <v>-49.9119114995434</v>
      </c>
      <c r="AP92" s="4" t="n">
        <f aca="false">-(4.039+3.213*AA92)/(1-0.009733*AA92-0.01205*L92)</f>
        <v>-48.7608428642509</v>
      </c>
      <c r="AQ92" s="4" t="n">
        <f aca="false">-(4.039+3.213*AB92)/(1-0.009733*AB92-0.01205*M92)</f>
        <v>-49.5392570258784</v>
      </c>
      <c r="AR92" s="4" t="n">
        <f aca="false">-(4.039+3.213*AC92)/(1-0.009733*AC92-0.01205*N92)</f>
        <v>-46.1728708279723</v>
      </c>
      <c r="AS92" s="4" t="n">
        <f aca="false">-(4.039+3.213*AD92)/(1-0.009733*AD92-0.01205*O92)</f>
        <v>-49.839901280917</v>
      </c>
      <c r="AT92" s="4" t="n">
        <f aca="false">-(4.039+3.213*AE92)/(1-0.009733*AE92-0.01205*P92)</f>
        <v>-47.4786182957644</v>
      </c>
      <c r="AU92" s="4" t="n">
        <f aca="false">-(4.039+3.213*AF92)/(1-0.009733*AF92-0.01205*Q92)</f>
        <v>-51.1521454845149</v>
      </c>
      <c r="AV92" s="4" t="n">
        <f aca="false">-(4.039+3.213*AG92)/(1-0.009733*AG92-0.01205*R92)</f>
        <v>-46.5067523339493</v>
      </c>
      <c r="AW92" s="4" t="n">
        <f aca="false">-(4.039+3.213*AH92)/(1-0.009733*AH92-0.01205*S92)</f>
        <v>-45.5125958348742</v>
      </c>
      <c r="AX92" s="4" t="n">
        <f aca="false">-(4.039+3.213*AI92)/(1-0.009733*AI92-0.01205*T92)</f>
        <v>-47.3654333591713</v>
      </c>
      <c r="AY92" s="5"/>
      <c r="AZ92" s="5"/>
      <c r="BA92" s="5" t="n">
        <f aca="false">+(F92+L92+Q92)/3</f>
        <v>7.09</v>
      </c>
      <c r="BB92" s="5" t="n">
        <f aca="false">+(G92+K92+S92)/3</f>
        <v>7.28</v>
      </c>
      <c r="BC92" s="5" t="n">
        <f aca="false">+(H92+O92+T92)/3</f>
        <v>7.39</v>
      </c>
      <c r="BD92" s="5" t="n">
        <f aca="false">+(I92+M92+R92)/3</f>
        <v>7.111</v>
      </c>
      <c r="BE92" s="5" t="n">
        <f aca="false">+(J92+N92+P92)/3</f>
        <v>7.16</v>
      </c>
      <c r="BF92" s="5"/>
      <c r="BG92" s="5" t="n">
        <f aca="false">+(AJ92+AP92+AU92)/3</f>
        <v>-48.7351842962019</v>
      </c>
      <c r="BH92" s="5" t="n">
        <f aca="false">+(AO92+AW92)/2</f>
        <v>-47.7122536672088</v>
      </c>
      <c r="BI92" s="5" t="n">
        <f aca="false">+(AL92+AS92)/2</f>
        <v>-47.8012792091617</v>
      </c>
      <c r="BJ92" s="5" t="n">
        <f aca="false">+(AM92+AQ92+AV92)/3</f>
        <v>-48.1653900756202</v>
      </c>
      <c r="BK92" s="5" t="n">
        <f aca="false">+(AR92+AT92)/2</f>
        <v>-46.8257445618683</v>
      </c>
    </row>
    <row r="93" customFormat="false" ht="12.75" hidden="false" customHeight="false" outlineLevel="0" collapsed="false">
      <c r="A93" s="3" t="n">
        <v>18</v>
      </c>
      <c r="B93" s="3" t="n">
        <v>700</v>
      </c>
      <c r="C93" s="1" t="n">
        <f aca="false">A93+B93/2400</f>
        <v>18.2916666666667</v>
      </c>
      <c r="D93" s="3" t="n">
        <v>12.24</v>
      </c>
      <c r="E93" s="3" t="n">
        <v>7.16</v>
      </c>
      <c r="F93" s="3" t="n">
        <v>7.04</v>
      </c>
      <c r="G93" s="3" t="n">
        <v>7.23</v>
      </c>
      <c r="H93" s="3" t="n">
        <v>7.32</v>
      </c>
      <c r="I93" s="3" t="n">
        <v>6.992</v>
      </c>
      <c r="J93" s="3" t="n">
        <v>7.07</v>
      </c>
      <c r="K93" s="3" t="n">
        <v>7.29</v>
      </c>
      <c r="L93" s="3" t="n">
        <v>7.14</v>
      </c>
      <c r="M93" s="3" t="n">
        <v>7.17</v>
      </c>
      <c r="N93" s="3" t="n">
        <v>7.27</v>
      </c>
      <c r="O93" s="3" t="n">
        <v>7.4</v>
      </c>
      <c r="P93" s="3" t="n">
        <v>7.12</v>
      </c>
      <c r="Q93" s="3" t="n">
        <v>7.08</v>
      </c>
      <c r="R93" s="3" t="n">
        <v>7.24</v>
      </c>
      <c r="S93" s="3" t="n">
        <v>7.38</v>
      </c>
      <c r="T93" s="3" t="n">
        <v>7.41</v>
      </c>
      <c r="U93" s="3" t="n">
        <v>10.45</v>
      </c>
      <c r="V93" s="3" t="n">
        <v>10.3</v>
      </c>
      <c r="W93" s="3" t="n">
        <v>10.28</v>
      </c>
      <c r="X93" s="3" t="n">
        <v>10.97</v>
      </c>
      <c r="Y93" s="3" t="n">
        <v>11.26</v>
      </c>
      <c r="Z93" s="3" t="n">
        <v>11.21</v>
      </c>
      <c r="AA93" s="3" t="n">
        <v>10.98</v>
      </c>
      <c r="AB93" s="3" t="n">
        <v>11.09</v>
      </c>
      <c r="AC93" s="3" t="n">
        <v>10.41</v>
      </c>
      <c r="AD93" s="3" t="n">
        <v>11.21</v>
      </c>
      <c r="AE93" s="3" t="n">
        <v>10.69</v>
      </c>
      <c r="AF93" s="3" t="n">
        <v>11.52</v>
      </c>
      <c r="AG93" s="3" t="n">
        <v>10.48</v>
      </c>
      <c r="AH93" s="3" t="n">
        <v>10.22</v>
      </c>
      <c r="AI93" s="3" t="n">
        <v>10.64</v>
      </c>
      <c r="AJ93" s="4" t="n">
        <f aca="false">-(4.039+3.213*U93)/(1-0.009733*U93-0.01205*F93)</f>
        <v>-46.2406701561721</v>
      </c>
      <c r="AK93" s="4" t="n">
        <f aca="false">-(4.039+3.213*V93)/(1-0.009733*V93-0.01205*G93)</f>
        <v>-45.6947983371494</v>
      </c>
      <c r="AL93" s="4" t="n">
        <f aca="false">-(4.039+3.213*W93)/(1-0.009733*W93-0.01205*H93)</f>
        <v>-45.6657262491691</v>
      </c>
      <c r="AM93" s="4" t="n">
        <f aca="false">-(4.039+3.213*X93)/(1-0.009733*X93-0.01205*I93)</f>
        <v>-48.5621818483255</v>
      </c>
      <c r="AN93" s="4" t="n">
        <f aca="false">-(4.039+3.213*Y93)/(1-0.009733*Y93-0.01205*J93)</f>
        <v>-49.9462676281945</v>
      </c>
      <c r="AO93" s="4" t="n">
        <f aca="false">-(4.039+3.213*Z93)/(1-0.009733*Z93-0.01205*K93)</f>
        <v>-49.8808309938215</v>
      </c>
      <c r="AP93" s="4" t="n">
        <f aca="false">-(4.039+3.213*AA93)/(1-0.009733*AA93-0.01205*L93)</f>
        <v>-48.7151531890943</v>
      </c>
      <c r="AQ93" s="4" t="n">
        <f aca="false">-(4.039+3.213*AB93)/(1-0.009733*AB93-0.01205*M93)</f>
        <v>-49.240430729725</v>
      </c>
      <c r="AR93" s="4" t="n">
        <f aca="false">-(4.039+3.213*AC93)/(1-0.009733*AC93-0.01205*N93)</f>
        <v>-46.2180256678052</v>
      </c>
      <c r="AS93" s="4" t="n">
        <f aca="false">-(4.039+3.213*AD93)/(1-0.009733*AD93-0.01205*O93)</f>
        <v>-49.9632996715437</v>
      </c>
      <c r="AT93" s="4" t="n">
        <f aca="false">-(4.039+3.213*AE93)/(1-0.009733*AE93-0.01205*P93)</f>
        <v>-47.3808307791924</v>
      </c>
      <c r="AU93" s="4" t="n">
        <f aca="false">-(4.039+3.213*AF93)/(1-0.009733*AF93-0.01205*Q93)</f>
        <v>-51.1521454845149</v>
      </c>
      <c r="AV93" s="4" t="n">
        <f aca="false">-(4.039+3.213*AG93)/(1-0.009733*AG93-0.01205*R93)</f>
        <v>-46.5136644783556</v>
      </c>
      <c r="AW93" s="4" t="n">
        <f aca="false">-(4.039+3.213*AH93)/(1-0.009733*AH93-0.01205*S93)</f>
        <v>-45.4360175127705</v>
      </c>
      <c r="AX93" s="4" t="n">
        <f aca="false">-(4.039+3.213*AI93)/(1-0.009733*AI93-0.01205*T93)</f>
        <v>-47.3583621431238</v>
      </c>
      <c r="AY93" s="5"/>
      <c r="AZ93" s="5"/>
      <c r="BA93" s="5" t="n">
        <f aca="false">+(F93+L93+Q93)/3</f>
        <v>7.08666666666667</v>
      </c>
      <c r="BB93" s="5" t="n">
        <f aca="false">+(G93+K93+S93)/3</f>
        <v>7.3</v>
      </c>
      <c r="BC93" s="5" t="n">
        <f aca="false">+(H93+O93+T93)/3</f>
        <v>7.37666666666667</v>
      </c>
      <c r="BD93" s="5" t="n">
        <f aca="false">+(I93+M93+R93)/3</f>
        <v>7.134</v>
      </c>
      <c r="BE93" s="5" t="n">
        <f aca="false">+(J93+N93+P93)/3</f>
        <v>7.15333333333333</v>
      </c>
      <c r="BF93" s="5"/>
      <c r="BG93" s="5" t="n">
        <f aca="false">+(AJ93+AP93+AU93)/3</f>
        <v>-48.7026562765938</v>
      </c>
      <c r="BH93" s="5" t="n">
        <f aca="false">+(AO93+AW93)/2</f>
        <v>-47.658424253296</v>
      </c>
      <c r="BI93" s="5" t="n">
        <f aca="false">+(AL93+AS93)/2</f>
        <v>-47.8145129603564</v>
      </c>
      <c r="BJ93" s="5" t="n">
        <f aca="false">+(AM93+AQ93+AV93)/3</f>
        <v>-48.1054256854687</v>
      </c>
      <c r="BK93" s="5" t="n">
        <f aca="false">+(AR93+AT93)/2</f>
        <v>-46.7994282234988</v>
      </c>
    </row>
    <row r="94" customFormat="false" ht="12.75" hidden="false" customHeight="false" outlineLevel="0" collapsed="false">
      <c r="A94" s="3" t="n">
        <v>18</v>
      </c>
      <c r="B94" s="3" t="n">
        <v>800</v>
      </c>
      <c r="C94" s="1" t="n">
        <f aca="false">A94+B94/2400</f>
        <v>18.3333333333333</v>
      </c>
      <c r="D94" s="3" t="n">
        <v>12.23</v>
      </c>
      <c r="E94" s="3" t="n">
        <v>6.396</v>
      </c>
      <c r="F94" s="3" t="n">
        <v>7.11</v>
      </c>
      <c r="G94" s="3" t="n">
        <v>7.32</v>
      </c>
      <c r="H94" s="3" t="n">
        <v>7.34</v>
      </c>
      <c r="I94" s="3" t="n">
        <v>7.06</v>
      </c>
      <c r="J94" s="3" t="n">
        <v>7.12</v>
      </c>
      <c r="K94" s="3" t="n">
        <v>7.4</v>
      </c>
      <c r="L94" s="3" t="n">
        <v>7.19</v>
      </c>
      <c r="M94" s="3" t="n">
        <v>7.26</v>
      </c>
      <c r="N94" s="3" t="n">
        <v>7.33</v>
      </c>
      <c r="O94" s="3" t="n">
        <v>7.44</v>
      </c>
      <c r="P94" s="3" t="n">
        <v>7.14</v>
      </c>
      <c r="Q94" s="3" t="n">
        <v>7.13</v>
      </c>
      <c r="R94" s="3" t="n">
        <v>7.32</v>
      </c>
      <c r="S94" s="3" t="n">
        <v>7.44</v>
      </c>
      <c r="T94" s="3" t="n">
        <v>7.44</v>
      </c>
      <c r="U94" s="3" t="n">
        <v>10.48</v>
      </c>
      <c r="V94" s="3" t="n">
        <v>10.33</v>
      </c>
      <c r="W94" s="3" t="n">
        <v>10.29</v>
      </c>
      <c r="X94" s="3" t="n">
        <v>11.01</v>
      </c>
      <c r="Y94" s="3" t="n">
        <v>11.05</v>
      </c>
      <c r="Z94" s="3" t="n">
        <v>11.22</v>
      </c>
      <c r="AA94" s="3" t="n">
        <v>11</v>
      </c>
      <c r="AB94" s="3" t="n">
        <v>11.06</v>
      </c>
      <c r="AC94" s="3" t="n">
        <v>10.45</v>
      </c>
      <c r="AD94" s="3" t="n">
        <v>11.23</v>
      </c>
      <c r="AE94" s="3" t="n">
        <v>10.71</v>
      </c>
      <c r="AF94" s="3" t="n">
        <v>11.55</v>
      </c>
      <c r="AG94" s="3" t="n">
        <v>10.51</v>
      </c>
      <c r="AH94" s="3" t="n">
        <v>10.25</v>
      </c>
      <c r="AI94" s="3" t="n">
        <v>10.65</v>
      </c>
      <c r="AJ94" s="4" t="n">
        <f aca="false">-(4.039+3.213*U94)/(1-0.009733*U94-0.01205*F94)</f>
        <v>-46.4239665553587</v>
      </c>
      <c r="AK94" s="4" t="n">
        <f aca="false">-(4.039+3.213*V94)/(1-0.009733*V94-0.01205*G94)</f>
        <v>-45.8911472045355</v>
      </c>
      <c r="AL94" s="4" t="n">
        <f aca="false">-(4.039+3.213*W94)/(1-0.009733*W94-0.01205*H94)</f>
        <v>-45.7243657117608</v>
      </c>
      <c r="AM94" s="4" t="n">
        <f aca="false">-(4.039+3.213*X94)/(1-0.009733*X94-0.01205*I94)</f>
        <v>-48.7939543234682</v>
      </c>
      <c r="AN94" s="4" t="n">
        <f aca="false">-(4.039+3.213*Y94)/(1-0.009733*Y94-0.01205*J94)</f>
        <v>-49.0205625247047</v>
      </c>
      <c r="AO94" s="4" t="n">
        <f aca="false">-(4.039+3.213*Z94)/(1-0.009733*Z94-0.01205*K94)</f>
        <v>-50.0094470519372</v>
      </c>
      <c r="AP94" s="4" t="n">
        <f aca="false">-(4.039+3.213*AA94)/(1-0.009733*AA94-0.01205*L94)</f>
        <v>-48.8430138999563</v>
      </c>
      <c r="AQ94" s="4" t="n">
        <f aca="false">-(4.039+3.213*AB94)/(1-0.009733*AB94-0.01205*M94)</f>
        <v>-49.1691565303923</v>
      </c>
      <c r="AR94" s="4" t="n">
        <f aca="false">-(4.039+3.213*AC94)/(1-0.009733*AC94-0.01205*N94)</f>
        <v>-46.4401704940709</v>
      </c>
      <c r="AS94" s="4" t="n">
        <f aca="false">-(4.039+3.213*AD94)/(1-0.009733*AD94-0.01205*O94)</f>
        <v>-50.0857247459607</v>
      </c>
      <c r="AT94" s="4" t="n">
        <f aca="false">-(4.039+3.213*AE94)/(1-0.009733*AE94-0.01205*P94)</f>
        <v>-47.4856838929413</v>
      </c>
      <c r="AU94" s="4" t="n">
        <f aca="false">-(4.039+3.213*AF94)/(1-0.009733*AF94-0.01205*Q94)</f>
        <v>-51.3294572867412</v>
      </c>
      <c r="AV94" s="4" t="n">
        <f aca="false">-(4.039+3.213*AG94)/(1-0.009733*AG94-0.01205*R94)</f>
        <v>-46.7049068068757</v>
      </c>
      <c r="AW94" s="4" t="n">
        <f aca="false">-(4.039+3.213*AH94)/(1-0.009733*AH94-0.01205*S94)</f>
        <v>-45.6118252903228</v>
      </c>
      <c r="AX94" s="4" t="n">
        <f aca="false">-(4.039+3.213*AI94)/(1-0.009733*AI94-0.01205*T94)</f>
        <v>-47.4251279810728</v>
      </c>
      <c r="AY94" s="5"/>
      <c r="AZ94" s="5"/>
      <c r="BA94" s="5" t="n">
        <f aca="false">+(F94+L94+Q94)/3</f>
        <v>7.14333333333333</v>
      </c>
      <c r="BB94" s="5" t="n">
        <f aca="false">+(G94+K94+S94)/3</f>
        <v>7.38666666666667</v>
      </c>
      <c r="BC94" s="5" t="n">
        <f aca="false">+(H94+O94+T94)/3</f>
        <v>7.40666666666667</v>
      </c>
      <c r="BD94" s="5" t="n">
        <f aca="false">+(I94+M94+R94)/3</f>
        <v>7.21333333333333</v>
      </c>
      <c r="BE94" s="5" t="n">
        <f aca="false">+(J94+N94+P94)/3</f>
        <v>7.19666666666667</v>
      </c>
      <c r="BF94" s="5"/>
      <c r="BG94" s="5" t="n">
        <f aca="false">+(AJ94+AP94+AU94)/3</f>
        <v>-48.8654792473521</v>
      </c>
      <c r="BH94" s="5" t="n">
        <f aca="false">+(AO94+AW94)/2</f>
        <v>-47.81063617113</v>
      </c>
      <c r="BI94" s="5" t="n">
        <f aca="false">+(AL94+AS94)/2</f>
        <v>-47.9050452288608</v>
      </c>
      <c r="BJ94" s="5" t="n">
        <f aca="false">+(AM94+AQ94+AV94)/3</f>
        <v>-48.2226725535787</v>
      </c>
      <c r="BK94" s="5" t="n">
        <f aca="false">+(AR94+AT94)/2</f>
        <v>-46.9629271935061</v>
      </c>
    </row>
    <row r="95" customFormat="false" ht="12.75" hidden="false" customHeight="false" outlineLevel="0" collapsed="false">
      <c r="A95" s="3" t="n">
        <v>18</v>
      </c>
      <c r="B95" s="3" t="n">
        <v>900</v>
      </c>
      <c r="C95" s="1" t="n">
        <f aca="false">A95+B95/2400</f>
        <v>18.375</v>
      </c>
      <c r="D95" s="3" t="n">
        <v>12.23</v>
      </c>
      <c r="E95" s="3" t="n">
        <v>4.977</v>
      </c>
      <c r="F95" s="3" t="n">
        <v>7</v>
      </c>
      <c r="G95" s="3" t="n">
        <v>7.33</v>
      </c>
      <c r="H95" s="3" t="n">
        <v>7.22</v>
      </c>
      <c r="I95" s="3" t="n">
        <v>7.08</v>
      </c>
      <c r="J95" s="3" t="n">
        <v>6.968</v>
      </c>
      <c r="K95" s="3" t="n">
        <v>7.41</v>
      </c>
      <c r="L95" s="3" t="n">
        <v>7.12</v>
      </c>
      <c r="M95" s="3" t="n">
        <v>7.28</v>
      </c>
      <c r="N95" s="3" t="n">
        <v>7.28</v>
      </c>
      <c r="O95" s="3" t="n">
        <v>7.35</v>
      </c>
      <c r="P95" s="3" t="n">
        <v>6.977</v>
      </c>
      <c r="Q95" s="3" t="n">
        <v>7.05</v>
      </c>
      <c r="R95" s="3" t="n">
        <v>7.33</v>
      </c>
      <c r="S95" s="3" t="n">
        <v>7.44</v>
      </c>
      <c r="T95" s="3" t="n">
        <v>7.37</v>
      </c>
      <c r="U95" s="3" t="n">
        <v>10.62</v>
      </c>
      <c r="V95" s="3" t="n">
        <v>10.44</v>
      </c>
      <c r="W95" s="3" t="n">
        <v>10.4</v>
      </c>
      <c r="X95" s="3" t="n">
        <v>11.12</v>
      </c>
      <c r="Y95" s="3" t="n">
        <v>10.82</v>
      </c>
      <c r="Z95" s="3" t="n">
        <v>11.29</v>
      </c>
      <c r="AA95" s="3" t="n">
        <v>11.11</v>
      </c>
      <c r="AB95" s="3" t="n">
        <v>11.14</v>
      </c>
      <c r="AC95" s="3" t="n">
        <v>10.56</v>
      </c>
      <c r="AD95" s="3" t="n">
        <v>11.32</v>
      </c>
      <c r="AE95" s="3" t="n">
        <v>10.82</v>
      </c>
      <c r="AF95" s="3" t="n">
        <v>11.77</v>
      </c>
      <c r="AG95" s="3" t="n">
        <v>10.65</v>
      </c>
      <c r="AH95" s="3" t="n">
        <v>10.37</v>
      </c>
      <c r="AI95" s="3" t="n">
        <v>10.73</v>
      </c>
      <c r="AJ95" s="4" t="n">
        <f aca="false">-(4.039+3.213*U95)/(1-0.009733*U95-0.01205*F95)</f>
        <v>-46.9798588314154</v>
      </c>
      <c r="AK95" s="4" t="n">
        <f aca="false">-(4.039+3.213*V95)/(1-0.009733*V95-0.01205*G95)</f>
        <v>-46.3949269596963</v>
      </c>
      <c r="AL95" s="4" t="n">
        <f aca="false">-(4.039+3.213*W95)/(1-0.009733*W95-0.01205*H95)</f>
        <v>-46.1386013231732</v>
      </c>
      <c r="AM95" s="4" t="n">
        <f aca="false">-(4.039+3.213*X95)/(1-0.009733*X95-0.01205*I95)</f>
        <v>-49.311564845574</v>
      </c>
      <c r="AN95" s="4" t="n">
        <f aca="false">-(4.039+3.213*Y95)/(1-0.009733*Y95-0.01205*J95)</f>
        <v>-47.8629399820561</v>
      </c>
      <c r="AO95" s="4" t="n">
        <f aca="false">-(4.039+3.213*Z95)/(1-0.009733*Z95-0.01205*K95)</f>
        <v>-50.3403663274648</v>
      </c>
      <c r="AP95" s="4" t="n">
        <f aca="false">-(4.039+3.213*AA95)/(1-0.009733*AA95-0.01205*L95)</f>
        <v>-49.295237089536</v>
      </c>
      <c r="AQ95" s="4" t="n">
        <f aca="false">-(4.039+3.213*AB95)/(1-0.009733*AB95-0.01205*M95)</f>
        <v>-49.5512858997467</v>
      </c>
      <c r="AR95" s="4" t="n">
        <f aca="false">-(4.039+3.213*AC95)/(1-0.009733*AC95-0.01205*N95)</f>
        <v>-46.9036320299833</v>
      </c>
      <c r="AS95" s="4" t="n">
        <f aca="false">-(4.039+3.213*AD95)/(1-0.009733*AD95-0.01205*O95)</f>
        <v>-50.4335860943335</v>
      </c>
      <c r="AT95" s="4" t="n">
        <f aca="false">-(4.039+3.213*AE95)/(1-0.009733*AE95-0.01205*P95)</f>
        <v>-47.869343427417</v>
      </c>
      <c r="AU95" s="4" t="n">
        <f aca="false">-(4.039+3.213*AF95)/(1-0.009733*AF95-0.01205*Q95)</f>
        <v>-52.2879802297115</v>
      </c>
      <c r="AV95" s="4" t="n">
        <f aca="false">-(4.039+3.213*AG95)/(1-0.009733*AG95-0.01205*R95)</f>
        <v>-47.3473301089377</v>
      </c>
      <c r="AW95" s="4" t="n">
        <f aca="false">-(4.039+3.213*AH95)/(1-0.009733*AH95-0.01205*S95)</f>
        <v>-46.1539845250801</v>
      </c>
      <c r="AX95" s="4" t="n">
        <f aca="false">-(4.039+3.213*AI95)/(1-0.009733*AI95-0.01205*T95)</f>
        <v>-47.7399243719675</v>
      </c>
      <c r="AY95" s="5"/>
      <c r="AZ95" s="5"/>
      <c r="BA95" s="5" t="n">
        <f aca="false">+(F95+L95+Q95)/3</f>
        <v>7.05666666666667</v>
      </c>
      <c r="BB95" s="5" t="n">
        <f aca="false">+(G95+K95+S95)/3</f>
        <v>7.39333333333333</v>
      </c>
      <c r="BC95" s="5" t="n">
        <f aca="false">+(H95+O95+T95)/3</f>
        <v>7.31333333333333</v>
      </c>
      <c r="BD95" s="5" t="n">
        <f aca="false">+(I95+M95+R95)/3</f>
        <v>7.23</v>
      </c>
      <c r="BE95" s="5" t="n">
        <f aca="false">+(J95+N95+P95)/3</f>
        <v>7.075</v>
      </c>
      <c r="BF95" s="5"/>
      <c r="BG95" s="5" t="n">
        <f aca="false">+(AJ95+AP95+AU95)/3</f>
        <v>-49.5210253835543</v>
      </c>
      <c r="BH95" s="5" t="n">
        <f aca="false">+(AO95+AW95)/2</f>
        <v>-48.2471754262724</v>
      </c>
      <c r="BI95" s="5" t="n">
        <f aca="false">+(AL95+AS95)/2</f>
        <v>-48.2860937087534</v>
      </c>
      <c r="BJ95" s="5" t="n">
        <f aca="false">+(AM95+AQ95+AV95)/3</f>
        <v>-48.7367269514195</v>
      </c>
      <c r="BK95" s="5" t="n">
        <f aca="false">+(AR95+AT95)/2</f>
        <v>-47.3864877287002</v>
      </c>
    </row>
    <row r="96" customFormat="false" ht="12.75" hidden="false" customHeight="false" outlineLevel="0" collapsed="false">
      <c r="A96" s="3" t="n">
        <v>18</v>
      </c>
      <c r="B96" s="3" t="n">
        <v>1000</v>
      </c>
      <c r="C96" s="1" t="n">
        <f aca="false">A96+B96/2400</f>
        <v>18.4166666666667</v>
      </c>
      <c r="D96" s="3" t="n">
        <v>12.21</v>
      </c>
      <c r="E96" s="3" t="n">
        <v>3.378</v>
      </c>
      <c r="F96" s="3" t="n">
        <v>6.724</v>
      </c>
      <c r="G96" s="3" t="n">
        <v>7.26</v>
      </c>
      <c r="H96" s="3" t="n">
        <v>6.991</v>
      </c>
      <c r="I96" s="3" t="n">
        <v>7.06</v>
      </c>
      <c r="J96" s="3" t="n">
        <v>6.633</v>
      </c>
      <c r="K96" s="3" t="n">
        <v>7.35</v>
      </c>
      <c r="L96" s="3" t="n">
        <v>6.933</v>
      </c>
      <c r="M96" s="3" t="n">
        <v>7.26</v>
      </c>
      <c r="N96" s="3" t="n">
        <v>7.12</v>
      </c>
      <c r="O96" s="3" t="n">
        <v>7.15</v>
      </c>
      <c r="P96" s="3" t="n">
        <v>6.671</v>
      </c>
      <c r="Q96" s="3" t="n">
        <v>6.852</v>
      </c>
      <c r="R96" s="3" t="n">
        <v>7.27</v>
      </c>
      <c r="S96" s="3" t="n">
        <v>7.38</v>
      </c>
      <c r="T96" s="3" t="n">
        <v>7.21</v>
      </c>
      <c r="U96" s="3" t="n">
        <v>10.8</v>
      </c>
      <c r="V96" s="3" t="n">
        <v>10.59</v>
      </c>
      <c r="W96" s="3" t="n">
        <v>10.54</v>
      </c>
      <c r="X96" s="3" t="n">
        <v>11.24</v>
      </c>
      <c r="Y96" s="3" t="n">
        <v>10.53</v>
      </c>
      <c r="Z96" s="3" t="n">
        <v>11.37</v>
      </c>
      <c r="AA96" s="3" t="n">
        <v>11.24</v>
      </c>
      <c r="AB96" s="3" t="n">
        <v>11.26</v>
      </c>
      <c r="AC96" s="3" t="n">
        <v>10.69</v>
      </c>
      <c r="AD96" s="3" t="n">
        <v>11.47</v>
      </c>
      <c r="AE96" s="3" t="n">
        <v>10.96</v>
      </c>
      <c r="AF96" s="3" t="n">
        <v>11.82</v>
      </c>
      <c r="AG96" s="3" t="n">
        <v>10.81</v>
      </c>
      <c r="AH96" s="3" t="n">
        <v>10.49</v>
      </c>
      <c r="AI96" s="3" t="n">
        <v>10.85</v>
      </c>
      <c r="AJ96" s="4" t="n">
        <f aca="false">-(4.039+3.213*U96)/(1-0.009733*U96-0.01205*F96)</f>
        <v>-47.5996222443336</v>
      </c>
      <c r="AK96" s="4" t="n">
        <f aca="false">-(4.039+3.213*V96)/(1-0.009733*V96-0.01205*G96)</f>
        <v>-47.0256683308491</v>
      </c>
      <c r="AL96" s="4" t="n">
        <f aca="false">-(4.039+3.213*W96)/(1-0.009733*W96-0.01205*H96)</f>
        <v>-46.6125132617904</v>
      </c>
      <c r="AM96" s="4" t="n">
        <f aca="false">-(4.039+3.213*X96)/(1-0.009733*X96-0.01205*I96)</f>
        <v>-49.8469525730251</v>
      </c>
      <c r="AN96" s="4" t="n">
        <f aca="false">-(4.039+3.213*Y96)/(1-0.009733*Y96-0.01205*J96)</f>
        <v>-46.3217192178916</v>
      </c>
      <c r="AO96" s="4" t="n">
        <f aca="false">-(4.039+3.213*Z96)/(1-0.009733*Z96-0.01205*K96)</f>
        <v>-50.6648558723523</v>
      </c>
      <c r="AP96" s="4" t="n">
        <f aca="false">-(4.039+3.213*AA96)/(1-0.009733*AA96-0.01205*L96)</f>
        <v>-49.7524324230155</v>
      </c>
      <c r="AQ96" s="4" t="n">
        <f aca="false">-(4.039+3.213*AB96)/(1-0.009733*AB96-0.01205*M96)</f>
        <v>-50.0886871627185</v>
      </c>
      <c r="AR96" s="4" t="n">
        <f aca="false">-(4.039+3.213*AC96)/(1-0.009733*AC96-0.01205*N96)</f>
        <v>-47.3808307791924</v>
      </c>
      <c r="AS96" s="4" t="n">
        <f aca="false">-(4.039+3.213*AD96)/(1-0.009733*AD96-0.01205*O96)</f>
        <v>-50.9746392876464</v>
      </c>
      <c r="AT96" s="4" t="n">
        <f aca="false">-(4.039+3.213*AE96)/(1-0.009733*AE96-0.01205*P96)</f>
        <v>-48.285781016986</v>
      </c>
      <c r="AU96" s="4" t="n">
        <f aca="false">-(4.039+3.213*AF96)/(1-0.009733*AF96-0.01205*Q96)</f>
        <v>-52.3644294676198</v>
      </c>
      <c r="AV96" s="4" t="n">
        <f aca="false">-(4.039+3.213*AG96)/(1-0.009733*AG96-0.01205*R96)</f>
        <v>-48.0331486758569</v>
      </c>
      <c r="AW96" s="4" t="n">
        <f aca="false">-(4.039+3.213*AH96)/(1-0.009733*AH96-0.01205*S96)</f>
        <v>-46.655975647508</v>
      </c>
      <c r="AX96" s="4" t="n">
        <f aca="false">-(4.039+3.213*AI96)/(1-0.009733*AI96-0.01205*T96)</f>
        <v>-48.1724551865166</v>
      </c>
      <c r="AY96" s="5"/>
      <c r="AZ96" s="5"/>
      <c r="BA96" s="5" t="n">
        <f aca="false">+(F96+L96+Q96)/3</f>
        <v>6.83633333333333</v>
      </c>
      <c r="BB96" s="5" t="n">
        <f aca="false">+(G96+K96+S96)/3</f>
        <v>7.33</v>
      </c>
      <c r="BC96" s="5" t="n">
        <f aca="false">+(H96+O96+T96)/3</f>
        <v>7.117</v>
      </c>
      <c r="BD96" s="5" t="n">
        <f aca="false">+(I96+M96+R96)/3</f>
        <v>7.19666666666667</v>
      </c>
      <c r="BE96" s="5" t="n">
        <f aca="false">+(J96+N96+P96)/3</f>
        <v>6.808</v>
      </c>
      <c r="BF96" s="5"/>
      <c r="BG96" s="5" t="n">
        <f aca="false">+(AJ96+AP96+AU96)/3</f>
        <v>-49.9054947116563</v>
      </c>
      <c r="BH96" s="5" t="n">
        <f aca="false">+(AO96+AW96)/2</f>
        <v>-48.6604157599302</v>
      </c>
      <c r="BI96" s="5" t="n">
        <f aca="false">+(AL96+AS96)/2</f>
        <v>-48.7935762747184</v>
      </c>
      <c r="BJ96" s="5" t="n">
        <f aca="false">+(AM96+AQ96+AV96)/3</f>
        <v>-49.3229294705335</v>
      </c>
      <c r="BK96" s="5" t="n">
        <f aca="false">+(AR96+AT96)/2</f>
        <v>-47.8333058980892</v>
      </c>
    </row>
    <row r="97" customFormat="false" ht="12.75" hidden="false" customHeight="false" outlineLevel="0" collapsed="false">
      <c r="A97" s="3" t="n">
        <v>18</v>
      </c>
      <c r="B97" s="3" t="n">
        <v>1100</v>
      </c>
      <c r="C97" s="1" t="n">
        <f aca="false">A97+B97/2400</f>
        <v>18.4583333333333</v>
      </c>
      <c r="D97" s="3" t="n">
        <v>12.2</v>
      </c>
      <c r="E97" s="3" t="n">
        <v>2.366</v>
      </c>
      <c r="F97" s="3" t="n">
        <v>6.341</v>
      </c>
      <c r="G97" s="3" t="n">
        <v>7.11</v>
      </c>
      <c r="H97" s="3" t="n">
        <v>6.717</v>
      </c>
      <c r="I97" s="3" t="n">
        <v>7</v>
      </c>
      <c r="J97" s="3" t="n">
        <v>6.217</v>
      </c>
      <c r="K97" s="3" t="n">
        <v>7.23</v>
      </c>
      <c r="L97" s="3" t="n">
        <v>6.675</v>
      </c>
      <c r="M97" s="3" t="n">
        <v>7.2</v>
      </c>
      <c r="N97" s="3" t="n">
        <v>6.889</v>
      </c>
      <c r="O97" s="3" t="n">
        <v>6.879</v>
      </c>
      <c r="P97" s="3" t="n">
        <v>6.298</v>
      </c>
      <c r="Q97" s="3" t="n">
        <v>6.605</v>
      </c>
      <c r="R97" s="3" t="n">
        <v>7.14</v>
      </c>
      <c r="S97" s="3" t="n">
        <v>7.27</v>
      </c>
      <c r="T97" s="3" t="n">
        <v>6.977</v>
      </c>
      <c r="U97" s="3" t="n">
        <v>10.85</v>
      </c>
      <c r="V97" s="3" t="n">
        <v>10.63</v>
      </c>
      <c r="W97" s="3" t="n">
        <v>10.58</v>
      </c>
      <c r="X97" s="3" t="n">
        <v>11.28</v>
      </c>
      <c r="Y97" s="3" t="n">
        <v>10.37</v>
      </c>
      <c r="Z97" s="3" t="n">
        <v>11.3</v>
      </c>
      <c r="AA97" s="3" t="n">
        <v>11.29</v>
      </c>
      <c r="AB97" s="3" t="n">
        <v>11.29</v>
      </c>
      <c r="AC97" s="3" t="n">
        <v>10.73</v>
      </c>
      <c r="AD97" s="3" t="n">
        <v>11.52</v>
      </c>
      <c r="AE97" s="3" t="n">
        <v>11.01</v>
      </c>
      <c r="AF97" s="3" t="n">
        <v>11.82</v>
      </c>
      <c r="AG97" s="3" t="n">
        <v>10.85</v>
      </c>
      <c r="AH97" s="3" t="n">
        <v>10.53</v>
      </c>
      <c r="AI97" s="3" t="n">
        <v>10.89</v>
      </c>
      <c r="AJ97" s="4" t="n">
        <f aca="false">-(4.039+3.213*U97)/(1-0.009733*U97-0.01205*F97)</f>
        <v>-47.5557768030554</v>
      </c>
      <c r="AK97" s="4" t="n">
        <f aca="false">-(4.039+3.213*V97)/(1-0.009733*V97-0.01205*G97)</f>
        <v>-47.1019193865753</v>
      </c>
      <c r="AL97" s="4" t="n">
        <f aca="false">-(4.039+3.213*W97)/(1-0.009733*W97-0.01205*H97)</f>
        <v>-46.6036497839851</v>
      </c>
      <c r="AM97" s="4" t="n">
        <f aca="false">-(4.039+3.213*X97)/(1-0.009733*X97-0.01205*I97)</f>
        <v>-49.9857940895471</v>
      </c>
      <c r="AN97" s="4" t="n">
        <f aca="false">-(4.039+3.213*Y97)/(1-0.009733*Y97-0.01205*J97)</f>
        <v>-45.3286797367006</v>
      </c>
      <c r="AO97" s="4" t="n">
        <f aca="false">-(4.039+3.213*Z97)/(1-0.009733*Z97-0.01205*K97)</f>
        <v>-50.2504933393582</v>
      </c>
      <c r="AP97" s="4" t="n">
        <f aca="false">-(4.039+3.213*AA97)/(1-0.009733*AA97-0.01205*L97)</f>
        <v>-49.789714631699</v>
      </c>
      <c r="AQ97" s="4" t="n">
        <f aca="false">-(4.039+3.213*AB97)/(1-0.009733*AB97-0.01205*M97)</f>
        <v>-50.1817983377524</v>
      </c>
      <c r="AR97" s="4" t="n">
        <f aca="false">-(4.039+3.213*AC97)/(1-0.009733*AC97-0.01205*N97)</f>
        <v>-47.3993888345375</v>
      </c>
      <c r="AS97" s="4" t="n">
        <f aca="false">-(4.039+3.213*AD97)/(1-0.009733*AD97-0.01205*O97)</f>
        <v>-50.9982379895826</v>
      </c>
      <c r="AT97" s="4" t="n">
        <f aca="false">-(4.039+3.213*AE97)/(1-0.009733*AE97-0.01205*P97)</f>
        <v>-48.245534417048</v>
      </c>
      <c r="AU97" s="4" t="n">
        <f aca="false">-(4.039+3.213*AF97)/(1-0.009733*AF97-0.01205*Q97)</f>
        <v>-52.1709088451484</v>
      </c>
      <c r="AV97" s="4" t="n">
        <f aca="false">-(4.039+3.213*AG97)/(1-0.009733*AG97-0.01205*R97)</f>
        <v>-48.1221886363866</v>
      </c>
      <c r="AW97" s="4" t="n">
        <f aca="false">-(4.039+3.213*AH97)/(1-0.009733*AH97-0.01205*S97)</f>
        <v>-46.7607302710835</v>
      </c>
      <c r="AX97" s="4" t="n">
        <f aca="false">-(4.039+3.213*AI97)/(1-0.009733*AI97-0.01205*T97)</f>
        <v>-48.1872997230715</v>
      </c>
      <c r="AY97" s="5"/>
      <c r="AZ97" s="5"/>
      <c r="BA97" s="5" t="n">
        <f aca="false">+(F97+L97+Q97)/3</f>
        <v>6.54033333333333</v>
      </c>
      <c r="BB97" s="5" t="n">
        <f aca="false">+(G97+K97+S97)/3</f>
        <v>7.20333333333333</v>
      </c>
      <c r="BC97" s="5" t="n">
        <f aca="false">+(H97+O97+T97)/3</f>
        <v>6.85766666666667</v>
      </c>
      <c r="BD97" s="5" t="n">
        <f aca="false">+(I97+M97+R97)/3</f>
        <v>7.11333333333333</v>
      </c>
      <c r="BE97" s="5" t="n">
        <f aca="false">+(J97+N97+P97)/3</f>
        <v>6.468</v>
      </c>
      <c r="BF97" s="5"/>
      <c r="BG97" s="5" t="n">
        <f aca="false">+(AJ97+AP97+AU97)/3</f>
        <v>-49.8388000933009</v>
      </c>
      <c r="BH97" s="5" t="n">
        <f aca="false">+(AO97+AW97)/2</f>
        <v>-48.5056118052209</v>
      </c>
      <c r="BI97" s="5" t="n">
        <f aca="false">+(AL97+AS97)/2</f>
        <v>-48.8009438867839</v>
      </c>
      <c r="BJ97" s="5" t="n">
        <f aca="false">+(AM97+AQ97+AV97)/3</f>
        <v>-49.4299270212287</v>
      </c>
      <c r="BK97" s="5" t="n">
        <f aca="false">+(AR97+AT97)/2</f>
        <v>-47.8224616257927</v>
      </c>
    </row>
    <row r="98" customFormat="false" ht="12.75" hidden="false" customHeight="false" outlineLevel="0" collapsed="false">
      <c r="A98" s="3" t="n">
        <v>18</v>
      </c>
      <c r="B98" s="3" t="n">
        <v>1200</v>
      </c>
      <c r="C98" s="1" t="n">
        <f aca="false">A98+B98/2400</f>
        <v>18.5</v>
      </c>
      <c r="D98" s="3" t="n">
        <v>12.17</v>
      </c>
      <c r="E98" s="3" t="n">
        <v>2.152</v>
      </c>
      <c r="F98" s="3" t="n">
        <v>5.988</v>
      </c>
      <c r="G98" s="3" t="n">
        <v>6.909</v>
      </c>
      <c r="H98" s="3" t="n">
        <v>6.463</v>
      </c>
      <c r="I98" s="3" t="n">
        <v>6.887</v>
      </c>
      <c r="J98" s="3" t="n">
        <v>5.823</v>
      </c>
      <c r="K98" s="3" t="n">
        <v>7.08</v>
      </c>
      <c r="L98" s="3" t="n">
        <v>6.41</v>
      </c>
      <c r="M98" s="3" t="n">
        <v>7.07</v>
      </c>
      <c r="N98" s="3" t="n">
        <v>6.651</v>
      </c>
      <c r="O98" s="3" t="n">
        <v>6.64</v>
      </c>
      <c r="P98" s="3" t="n">
        <v>5.985</v>
      </c>
      <c r="Q98" s="3" t="n">
        <v>6.397</v>
      </c>
      <c r="R98" s="3" t="n">
        <v>6.978</v>
      </c>
      <c r="S98" s="3" t="n">
        <v>7.14</v>
      </c>
      <c r="T98" s="3" t="n">
        <v>6.728</v>
      </c>
      <c r="U98" s="3" t="n">
        <v>11.03</v>
      </c>
      <c r="V98" s="3" t="n">
        <v>10.79</v>
      </c>
      <c r="W98" s="3" t="n">
        <v>10.74</v>
      </c>
      <c r="X98" s="3" t="n">
        <v>11.38</v>
      </c>
      <c r="Y98" s="3" t="n">
        <v>10.47</v>
      </c>
      <c r="Z98" s="3" t="n">
        <v>11.37</v>
      </c>
      <c r="AA98" s="3" t="n">
        <v>11.45</v>
      </c>
      <c r="AB98" s="3" t="n">
        <v>11.4</v>
      </c>
      <c r="AC98" s="3" t="n">
        <v>10.88</v>
      </c>
      <c r="AD98" s="3" t="n">
        <v>11.65</v>
      </c>
      <c r="AE98" s="3" t="n">
        <v>11.16</v>
      </c>
      <c r="AF98" s="3" t="n">
        <v>11.98</v>
      </c>
      <c r="AG98" s="3" t="n">
        <v>11.03</v>
      </c>
      <c r="AH98" s="3" t="n">
        <v>10.69</v>
      </c>
      <c r="AI98" s="3" t="n">
        <v>11.01</v>
      </c>
      <c r="AJ98" s="4" t="n">
        <f aca="false">-(4.039+3.213*U98)/(1-0.009733*U98-0.01205*F98)</f>
        <v>-48.1156488989544</v>
      </c>
      <c r="AK98" s="4" t="n">
        <f aca="false">-(4.039+3.213*V98)/(1-0.009733*V98-0.01205*G98)</f>
        <v>-47.6850555804763</v>
      </c>
      <c r="AL98" s="4" t="n">
        <f aca="false">-(4.039+3.213*W98)/(1-0.009733*W98-0.01205*H98)</f>
        <v>-47.1467288254067</v>
      </c>
      <c r="AM98" s="4" t="n">
        <f aca="false">-(4.039+3.213*X98)/(1-0.009733*X98-0.01205*I98)</f>
        <v>-50.3602287880618</v>
      </c>
      <c r="AN98" s="4" t="n">
        <f aca="false">-(4.039+3.213*Y98)/(1-0.009733*Y98-0.01205*J98)</f>
        <v>-45.510110210746</v>
      </c>
      <c r="AO98" s="4" t="n">
        <f aca="false">-(4.039+3.213*Z98)/(1-0.009733*Z98-0.01205*K98)</f>
        <v>-50.4598389056098</v>
      </c>
      <c r="AP98" s="4" t="n">
        <f aca="false">-(4.039+3.213*AA98)/(1-0.009733*AA98-0.01205*L98)</f>
        <v>-50.3229534362447</v>
      </c>
      <c r="AQ98" s="4" t="n">
        <f aca="false">-(4.039+3.213*AB98)/(1-0.009733*AB98-0.01205*M98)</f>
        <v>-50.5905141790704</v>
      </c>
      <c r="AR98" s="4" t="n">
        <f aca="false">-(4.039+3.213*AC98)/(1-0.009733*AC98-0.01205*N98)</f>
        <v>-47.9095045912614</v>
      </c>
      <c r="AS98" s="4" t="n">
        <f aca="false">-(4.039+3.213*AD98)/(1-0.009733*AD98-0.01205*O98)</f>
        <v>-51.4139902681452</v>
      </c>
      <c r="AT98" s="4" t="n">
        <f aca="false">-(4.039+3.213*AE98)/(1-0.009733*AE98-0.01205*P98)</f>
        <v>-48.6976748676767</v>
      </c>
      <c r="AU98" s="4" t="n">
        <f aca="false">-(4.039+3.213*AF98)/(1-0.009733*AF98-0.01205*Q98)</f>
        <v>-52.747065380084</v>
      </c>
      <c r="AV98" s="4" t="n">
        <f aca="false">-(4.039+3.213*AG98)/(1-0.009733*AG98-0.01205*R98)</f>
        <v>-48.825547428997</v>
      </c>
      <c r="AW98" s="4" t="n">
        <f aca="false">-(4.039+3.213*AH98)/(1-0.009733*AH98-0.01205*S98)</f>
        <v>-47.3949294793988</v>
      </c>
      <c r="AX98" s="4" t="n">
        <f aca="false">-(4.039+3.213*AI98)/(1-0.009733*AI98-0.01205*T98)</f>
        <v>-48.553485040115</v>
      </c>
      <c r="AY98" s="5"/>
      <c r="AZ98" s="5"/>
      <c r="BA98" s="5" t="n">
        <f aca="false">+(F98+L98+Q98)/3</f>
        <v>6.265</v>
      </c>
      <c r="BB98" s="5" t="n">
        <f aca="false">+(G98+K98+S98)/3</f>
        <v>7.043</v>
      </c>
      <c r="BC98" s="5" t="n">
        <f aca="false">+(H98+O98+T98)/3</f>
        <v>6.61033333333333</v>
      </c>
      <c r="BD98" s="5" t="n">
        <f aca="false">+(I98+M98+R98)/3</f>
        <v>6.97833333333333</v>
      </c>
      <c r="BE98" s="5" t="n">
        <f aca="false">+(J98+N98+P98)/3</f>
        <v>6.153</v>
      </c>
      <c r="BF98" s="5"/>
      <c r="BG98" s="5" t="n">
        <f aca="false">+(AJ98+AP98+AU98)/3</f>
        <v>-50.395222571761</v>
      </c>
      <c r="BH98" s="5" t="n">
        <f aca="false">+(AO98+AW98)/2</f>
        <v>-48.9273841925043</v>
      </c>
      <c r="BI98" s="5" t="n">
        <f aca="false">+(AL98+AS98)/2</f>
        <v>-49.2803595467759</v>
      </c>
      <c r="BJ98" s="5" t="n">
        <f aca="false">+(AM98+AQ98+AV98)/3</f>
        <v>-49.9254301320431</v>
      </c>
      <c r="BK98" s="5" t="n">
        <f aca="false">+(AR98+AT98)/2</f>
        <v>-48.3035897294691</v>
      </c>
    </row>
    <row r="99" customFormat="false" ht="12.75" hidden="false" customHeight="false" outlineLevel="0" collapsed="false">
      <c r="A99" s="3" t="n">
        <v>18</v>
      </c>
      <c r="B99" s="3" t="n">
        <v>1300</v>
      </c>
      <c r="C99" s="1" t="n">
        <f aca="false">A99+B99/2400</f>
        <v>18.5416666666667</v>
      </c>
      <c r="D99" s="3" t="n">
        <v>12.16</v>
      </c>
      <c r="E99" s="3" t="n">
        <v>2.743</v>
      </c>
      <c r="F99" s="3" t="n">
        <v>5.914</v>
      </c>
      <c r="G99" s="3" t="n">
        <v>6.822</v>
      </c>
      <c r="H99" s="3" t="n">
        <v>6.385</v>
      </c>
      <c r="I99" s="3" t="n">
        <v>6.864</v>
      </c>
      <c r="J99" s="3" t="n">
        <v>5.652</v>
      </c>
      <c r="K99" s="3" t="n">
        <v>7.03</v>
      </c>
      <c r="L99" s="3" t="n">
        <v>6.317</v>
      </c>
      <c r="M99" s="3" t="n">
        <v>7.05</v>
      </c>
      <c r="N99" s="3" t="n">
        <v>6.57</v>
      </c>
      <c r="O99" s="3" t="n">
        <v>6.603</v>
      </c>
      <c r="P99" s="3" t="n">
        <v>5.907</v>
      </c>
      <c r="Q99" s="3" t="n">
        <v>6.47</v>
      </c>
      <c r="R99" s="3" t="n">
        <v>6.918</v>
      </c>
      <c r="S99" s="3" t="n">
        <v>7.09</v>
      </c>
      <c r="T99" s="3" t="n">
        <v>6.629</v>
      </c>
      <c r="U99" s="3" t="n">
        <v>11.27</v>
      </c>
      <c r="V99" s="3" t="n">
        <v>11.01</v>
      </c>
      <c r="W99" s="3" t="n">
        <v>10.95</v>
      </c>
      <c r="X99" s="3" t="n">
        <v>11.5</v>
      </c>
      <c r="Y99" s="3" t="n">
        <v>10.65</v>
      </c>
      <c r="Z99" s="3" t="n">
        <v>11.52</v>
      </c>
      <c r="AA99" s="3" t="n">
        <v>11.67</v>
      </c>
      <c r="AB99" s="3" t="n">
        <v>11.56</v>
      </c>
      <c r="AC99" s="3" t="n">
        <v>11.06</v>
      </c>
      <c r="AD99" s="3" t="n">
        <v>11.86</v>
      </c>
      <c r="AE99" s="3" t="n">
        <v>11.37</v>
      </c>
      <c r="AF99" s="3" t="n">
        <v>12.26</v>
      </c>
      <c r="AG99" s="3" t="n">
        <v>11.28</v>
      </c>
      <c r="AH99" s="3" t="n">
        <v>10.9</v>
      </c>
      <c r="AI99" s="3" t="n">
        <v>11.17</v>
      </c>
      <c r="AJ99" s="4" t="n">
        <f aca="false">-(4.039+3.213*U99)/(1-0.009733*U99-0.01205*F99)</f>
        <v>-49.1419773451139</v>
      </c>
      <c r="AK99" s="4" t="n">
        <f aca="false">-(4.039+3.213*V99)/(1-0.009733*V99-0.01205*G99)</f>
        <v>-48.621328843649</v>
      </c>
      <c r="AL99" s="4" t="n">
        <f aca="false">-(4.039+3.213*W99)/(1-0.009733*W99-0.01205*H99)</f>
        <v>-48.0368639008902</v>
      </c>
      <c r="AM99" s="4" t="n">
        <f aca="false">-(4.039+3.213*X99)/(1-0.009733*X99-0.01205*I99)</f>
        <v>-50.8946752089409</v>
      </c>
      <c r="AN99" s="4" t="n">
        <f aca="false">-(4.039+3.213*Y99)/(1-0.009733*Y99-0.01205*J99)</f>
        <v>-46.1914310874443</v>
      </c>
      <c r="AO99" s="4" t="n">
        <f aca="false">-(4.039+3.213*Z99)/(1-0.009733*Z99-0.01205*K99)</f>
        <v>-51.1137733032321</v>
      </c>
      <c r="AP99" s="4" t="n">
        <f aca="false">-(4.039+3.213*AA99)/(1-0.009733*AA99-0.01205*L99)</f>
        <v>-51.2586856527153</v>
      </c>
      <c r="AQ99" s="4" t="n">
        <f aca="false">-(4.039+3.213*AB99)/(1-0.009733*AB99-0.01205*M99)</f>
        <v>-51.3140614275766</v>
      </c>
      <c r="AR99" s="4" t="n">
        <f aca="false">-(4.039+3.213*AC99)/(1-0.009733*AC99-0.01205*N99)</f>
        <v>-48.66642075282</v>
      </c>
      <c r="AS99" s="4" t="n">
        <f aca="false">-(4.039+3.213*AD99)/(1-0.009733*AD99-0.01205*O99)</f>
        <v>-52.3542303024991</v>
      </c>
      <c r="AT99" s="4" t="n">
        <f aca="false">-(4.039+3.213*AE99)/(1-0.009733*AE99-0.01205*P99)</f>
        <v>-49.5880836677152</v>
      </c>
      <c r="AU99" s="4" t="n">
        <f aca="false">-(4.039+3.213*AF99)/(1-0.009733*AF99-0.01205*Q99)</f>
        <v>-54.1047007367244</v>
      </c>
      <c r="AV99" s="4" t="n">
        <f aca="false">-(4.039+3.213*AG99)/(1-0.009733*AG99-0.01205*R99)</f>
        <v>-49.9245795246218</v>
      </c>
      <c r="AW99" s="4" t="n">
        <f aca="false">-(4.039+3.213*AH99)/(1-0.009733*AH99-0.01205*S99)</f>
        <v>-48.3140002458948</v>
      </c>
      <c r="AX99" s="4" t="n">
        <f aca="false">-(4.039+3.213*AI99)/(1-0.009733*AI99-0.01205*T99)</f>
        <v>-49.2088554670507</v>
      </c>
      <c r="AY99" s="5"/>
      <c r="AZ99" s="5"/>
      <c r="BA99" s="5" t="n">
        <f aca="false">+(F99+L99+Q99)/3</f>
        <v>6.23366666666667</v>
      </c>
      <c r="BB99" s="5" t="n">
        <f aca="false">+(G99+K99+S99)/3</f>
        <v>6.98066666666667</v>
      </c>
      <c r="BC99" s="5" t="n">
        <f aca="false">+(H99+O99+T99)/3</f>
        <v>6.539</v>
      </c>
      <c r="BD99" s="5" t="n">
        <f aca="false">+(I99+M99+R99)/3</f>
        <v>6.944</v>
      </c>
      <c r="BE99" s="5" t="n">
        <f aca="false">+(J99+N99+P99)/3</f>
        <v>6.043</v>
      </c>
      <c r="BF99" s="5"/>
      <c r="BG99" s="5" t="n">
        <f aca="false">+(AJ99+AP99+AU99)/3</f>
        <v>-51.5017879115179</v>
      </c>
      <c r="BH99" s="5" t="n">
        <f aca="false">+(AO99+AW99)/2</f>
        <v>-49.7138867745634</v>
      </c>
      <c r="BI99" s="5" t="n">
        <f aca="false">+(AL99+AS99)/2</f>
        <v>-50.1955471016946</v>
      </c>
      <c r="BJ99" s="5" t="n">
        <f aca="false">+(AM99+AQ99+AV99)/3</f>
        <v>-50.7111053870465</v>
      </c>
      <c r="BK99" s="5" t="n">
        <f aca="false">+(AR99+AT99)/2</f>
        <v>-49.1272522102676</v>
      </c>
    </row>
    <row r="100" customFormat="false" ht="12.75" hidden="false" customHeight="false" outlineLevel="0" collapsed="false">
      <c r="A100" s="3" t="n">
        <v>18</v>
      </c>
      <c r="B100" s="3" t="n">
        <v>1400</v>
      </c>
      <c r="C100" s="1" t="n">
        <f aca="false">A100+B100/2400</f>
        <v>18.5833333333333</v>
      </c>
      <c r="D100" s="3" t="n">
        <v>12.17</v>
      </c>
      <c r="E100" s="3" t="n">
        <v>2.82</v>
      </c>
      <c r="F100" s="3" t="n">
        <v>6.003</v>
      </c>
      <c r="G100" s="3" t="n">
        <v>6.836</v>
      </c>
      <c r="H100" s="3" t="n">
        <v>6.382</v>
      </c>
      <c r="I100" s="3" t="n">
        <v>6.901</v>
      </c>
      <c r="J100" s="3" t="n">
        <v>5.592</v>
      </c>
      <c r="K100" s="3" t="n">
        <v>7.05</v>
      </c>
      <c r="L100" s="3" t="n">
        <v>6.32</v>
      </c>
      <c r="M100" s="3" t="n">
        <v>7.1</v>
      </c>
      <c r="N100" s="3" t="n">
        <v>6.594</v>
      </c>
      <c r="O100" s="3" t="n">
        <v>6.668</v>
      </c>
      <c r="P100" s="3" t="n">
        <v>5.929</v>
      </c>
      <c r="Q100" s="3" t="n">
        <v>6.628</v>
      </c>
      <c r="R100" s="3" t="n">
        <v>6.945</v>
      </c>
      <c r="S100" s="3" t="n">
        <v>7.09</v>
      </c>
      <c r="T100" s="3" t="n">
        <v>6.628</v>
      </c>
      <c r="U100" s="3" t="n">
        <v>11.44</v>
      </c>
      <c r="V100" s="3" t="n">
        <v>11.16</v>
      </c>
      <c r="W100" s="3" t="n">
        <v>11.11</v>
      </c>
      <c r="X100" s="3" t="n">
        <v>11.58</v>
      </c>
      <c r="Y100" s="3" t="n">
        <v>10.78</v>
      </c>
      <c r="Z100" s="3" t="n">
        <v>11.62</v>
      </c>
      <c r="AA100" s="3" t="n">
        <v>11.82</v>
      </c>
      <c r="AB100" s="3" t="n">
        <v>11.66</v>
      </c>
      <c r="AC100" s="3" t="n">
        <v>11.19</v>
      </c>
      <c r="AD100" s="3" t="n">
        <v>12</v>
      </c>
      <c r="AE100" s="3" t="n">
        <v>11.5</v>
      </c>
      <c r="AF100" s="3" t="n">
        <v>12.33</v>
      </c>
      <c r="AG100" s="3" t="n">
        <v>11.44</v>
      </c>
      <c r="AH100" s="3" t="n">
        <v>11.05</v>
      </c>
      <c r="AI100" s="3" t="n">
        <v>11.29</v>
      </c>
      <c r="AJ100" s="4" t="n">
        <f aca="false">-(4.039+3.213*U100)/(1-0.009733*U100-0.01205*F100)</f>
        <v>-49.9752590389585</v>
      </c>
      <c r="AK100" s="4" t="n">
        <f aca="false">-(4.039+3.213*V100)/(1-0.009733*V100-0.01205*G100)</f>
        <v>-49.3149419722417</v>
      </c>
      <c r="AL100" s="4" t="n">
        <f aca="false">-(4.039+3.213*W100)/(1-0.009733*W100-0.01205*H100)</f>
        <v>-48.7573262044067</v>
      </c>
      <c r="AM100" s="4" t="n">
        <f aca="false">-(4.039+3.213*X100)/(1-0.009733*X100-0.01205*I100)</f>
        <v>-51.2918225738791</v>
      </c>
      <c r="AN100" s="4" t="n">
        <f aca="false">-(4.039+3.213*Y100)/(1-0.009733*Y100-0.01205*J100)</f>
        <v>-46.7263374636246</v>
      </c>
      <c r="AO100" s="4" t="n">
        <f aca="false">-(4.039+3.213*Z100)/(1-0.009733*Z100-0.01205*K100)</f>
        <v>-51.5918173655805</v>
      </c>
      <c r="AP100" s="4" t="n">
        <f aca="false">-(4.039+3.213*AA100)/(1-0.009733*AA100-0.01205*L100)</f>
        <v>-51.9493856540098</v>
      </c>
      <c r="AQ100" s="4" t="n">
        <f aca="false">-(4.039+3.213*AB100)/(1-0.009733*AB100-0.01205*M100)</f>
        <v>-51.8161608978805</v>
      </c>
      <c r="AR100" s="4" t="n">
        <f aca="false">-(4.039+3.213*AC100)/(1-0.009733*AC100-0.01205*N100)</f>
        <v>-49.2742610817394</v>
      </c>
      <c r="AS100" s="4" t="n">
        <f aca="false">-(4.039+3.213*AD100)/(1-0.009733*AD100-0.01205*O100)</f>
        <v>-53.054438499823</v>
      </c>
      <c r="AT100" s="4" t="n">
        <f aca="false">-(4.039+3.213*AE100)/(1-0.009733*AE100-0.01205*P100)</f>
        <v>-50.1924963084389</v>
      </c>
      <c r="AU100" s="4" t="n">
        <f aca="false">-(4.039+3.213*AF100)/(1-0.009733*AF100-0.01205*Q100)</f>
        <v>-54.5606071833477</v>
      </c>
      <c r="AV100" s="4" t="n">
        <f aca="false">-(4.039+3.213*AG100)/(1-0.009733*AG100-0.01205*R100)</f>
        <v>-50.6799761277239</v>
      </c>
      <c r="AW100" s="4" t="n">
        <f aca="false">-(4.039+3.213*AH100)/(1-0.009733*AH100-0.01205*S100)</f>
        <v>-48.9986039307654</v>
      </c>
      <c r="AX100" s="4" t="n">
        <f aca="false">-(4.039+3.213*AI100)/(1-0.009733*AI100-0.01205*T100)</f>
        <v>-49.7549123999875</v>
      </c>
      <c r="AY100" s="5"/>
      <c r="AZ100" s="5"/>
      <c r="BA100" s="5" t="n">
        <f aca="false">+(F100+L100+Q100)/3</f>
        <v>6.317</v>
      </c>
      <c r="BB100" s="5" t="n">
        <f aca="false">+(G100+K100+S100)/3</f>
        <v>6.992</v>
      </c>
      <c r="BC100" s="5" t="n">
        <f aca="false">+(H100+O100+T100)/3</f>
        <v>6.55933333333333</v>
      </c>
      <c r="BD100" s="5" t="n">
        <f aca="false">+(I100+M100+R100)/3</f>
        <v>6.982</v>
      </c>
      <c r="BE100" s="5" t="n">
        <f aca="false">+(J100+N100+P100)/3</f>
        <v>6.03833333333333</v>
      </c>
      <c r="BF100" s="5"/>
      <c r="BG100" s="5" t="n">
        <f aca="false">+(AJ100+AP100+AU100)/3</f>
        <v>-52.1617506254387</v>
      </c>
      <c r="BH100" s="5" t="n">
        <f aca="false">+(AO100+AW100)/2</f>
        <v>-50.295210648173</v>
      </c>
      <c r="BI100" s="5" t="n">
        <f aca="false">+(AL100+AS100)/2</f>
        <v>-50.9058823521149</v>
      </c>
      <c r="BJ100" s="5" t="n">
        <f aca="false">+(AM100+AQ100+AV100)/3</f>
        <v>-51.2626531998278</v>
      </c>
      <c r="BK100" s="5" t="n">
        <f aca="false">+(AR100+AT100)/2</f>
        <v>-49.7333786950891</v>
      </c>
    </row>
    <row r="101" customFormat="false" ht="12.75" hidden="false" customHeight="false" outlineLevel="0" collapsed="false">
      <c r="A101" s="3" t="n">
        <v>18</v>
      </c>
      <c r="B101" s="3" t="n">
        <v>1500</v>
      </c>
      <c r="C101" s="1" t="n">
        <f aca="false">A101+B101/2400</f>
        <v>18.625</v>
      </c>
      <c r="D101" s="3" t="n">
        <v>12.18</v>
      </c>
      <c r="E101" s="3" t="n">
        <v>2.219</v>
      </c>
      <c r="F101" s="3" t="n">
        <v>5.924</v>
      </c>
      <c r="G101" s="3" t="n">
        <v>6.797</v>
      </c>
      <c r="H101" s="3" t="n">
        <v>6.284</v>
      </c>
      <c r="I101" s="3" t="n">
        <v>6.888</v>
      </c>
      <c r="J101" s="3" t="n">
        <v>5.4</v>
      </c>
      <c r="K101" s="3" t="n">
        <v>7.02</v>
      </c>
      <c r="L101" s="3" t="n">
        <v>6.233</v>
      </c>
      <c r="M101" s="3" t="n">
        <v>7.08</v>
      </c>
      <c r="N101" s="3" t="n">
        <v>6.524</v>
      </c>
      <c r="O101" s="3" t="n">
        <v>6.599</v>
      </c>
      <c r="P101" s="3" t="n">
        <v>5.811</v>
      </c>
      <c r="Q101" s="3" t="n">
        <v>6.551</v>
      </c>
      <c r="R101" s="3" t="n">
        <v>6.911</v>
      </c>
      <c r="S101" s="3" t="n">
        <v>7.04</v>
      </c>
      <c r="T101" s="3" t="n">
        <v>6.558</v>
      </c>
      <c r="U101" s="3" t="n">
        <v>11.52</v>
      </c>
      <c r="V101" s="3" t="n">
        <v>11.23</v>
      </c>
      <c r="W101" s="3" t="n">
        <v>11.17</v>
      </c>
      <c r="X101" s="3" t="n">
        <v>11.59</v>
      </c>
      <c r="Y101" s="3" t="n">
        <v>10.84</v>
      </c>
      <c r="Z101" s="3" t="n">
        <v>11.66</v>
      </c>
      <c r="AA101" s="3" t="n">
        <v>11.88</v>
      </c>
      <c r="AB101" s="3" t="n">
        <v>11.69</v>
      </c>
      <c r="AC101" s="3" t="n">
        <v>11.24</v>
      </c>
      <c r="AD101" s="3" t="n">
        <v>12.07</v>
      </c>
      <c r="AE101" s="3" t="n">
        <v>11.55</v>
      </c>
      <c r="AF101" s="3" t="n">
        <v>12.32</v>
      </c>
      <c r="AG101" s="3" t="n">
        <v>11.51</v>
      </c>
      <c r="AH101" s="3" t="n">
        <v>11.11</v>
      </c>
      <c r="AI101" s="3" t="n">
        <v>11.33</v>
      </c>
      <c r="AJ101" s="4" t="n">
        <f aca="false">-(4.039+3.213*U101)/(1-0.009733*U101-0.01205*F101)</f>
        <v>-50.2794615263911</v>
      </c>
      <c r="AK101" s="4" t="n">
        <f aca="false">-(4.039+3.213*V101)/(1-0.009733*V101-0.01205*G101)</f>
        <v>-49.605909812252</v>
      </c>
      <c r="AL101" s="4" t="n">
        <f aca="false">-(4.039+3.213*W101)/(1-0.009733*W101-0.01205*H101)</f>
        <v>-48.9580174333914</v>
      </c>
      <c r="AM101" s="4" t="n">
        <f aca="false">-(4.039+3.213*X101)/(1-0.009733*X101-0.01205*I101)</f>
        <v>-51.3279921603009</v>
      </c>
      <c r="AN101" s="4" t="n">
        <f aca="false">-(4.039+3.213*Y101)/(1-0.009733*Y101-0.01205*J101)</f>
        <v>-46.8613240982046</v>
      </c>
      <c r="AO101" s="4" t="n">
        <f aca="false">-(4.039+3.213*Z101)/(1-0.009733*Z101-0.01205*K101)</f>
        <v>-51.753872089989</v>
      </c>
      <c r="AP101" s="4" t="n">
        <f aca="false">-(4.039+3.213*AA101)/(1-0.009733*AA101-0.01205*L101)</f>
        <v>-52.1577925511135</v>
      </c>
      <c r="AQ101" s="4" t="n">
        <f aca="false">-(4.039+3.213*AB101)/(1-0.009733*AB101-0.01205*M101)</f>
        <v>-51.9398108068022</v>
      </c>
      <c r="AR101" s="4" t="n">
        <f aca="false">-(4.039+3.213*AC101)/(1-0.009733*AC101-0.01205*N101)</f>
        <v>-49.4504541748261</v>
      </c>
      <c r="AS101" s="4" t="n">
        <f aca="false">-(4.039+3.213*AD101)/(1-0.009733*AD101-0.01205*O101)</f>
        <v>-53.3246042856484</v>
      </c>
      <c r="AT101" s="4" t="n">
        <f aca="false">-(4.039+3.213*AE101)/(1-0.009733*AE101-0.01205*P101)</f>
        <v>-50.3315775832344</v>
      </c>
      <c r="AU101" s="4" t="n">
        <f aca="false">-(4.039+3.213*AF101)/(1-0.009733*AF101-0.01205*Q101)</f>
        <v>-54.4506846278167</v>
      </c>
      <c r="AV101" s="4" t="n">
        <f aca="false">-(4.039+3.213*AG101)/(1-0.009733*AG101-0.01205*R101)</f>
        <v>-50.9765791940063</v>
      </c>
      <c r="AW101" s="4" t="n">
        <f aca="false">-(4.039+3.213*AH101)/(1-0.009733*AH101-0.01205*S101)</f>
        <v>-49.2363540848948</v>
      </c>
      <c r="AX101" s="4" t="n">
        <f aca="false">-(4.039+3.213*AI101)/(1-0.009733*AI101-0.01205*T101)</f>
        <v>-49.8855675816741</v>
      </c>
      <c r="AY101" s="5"/>
      <c r="AZ101" s="5"/>
      <c r="BA101" s="5" t="n">
        <f aca="false">+(F101+L101+Q101)/3</f>
        <v>6.236</v>
      </c>
      <c r="BB101" s="5" t="n">
        <f aca="false">+(G101+K101+S101)/3</f>
        <v>6.95233333333333</v>
      </c>
      <c r="BC101" s="5" t="n">
        <f aca="false">+(H101+O101+T101)/3</f>
        <v>6.48033333333333</v>
      </c>
      <c r="BD101" s="5" t="n">
        <f aca="false">+(I101+M101+R101)/3</f>
        <v>6.95966666666667</v>
      </c>
      <c r="BE101" s="5" t="n">
        <f aca="false">+(J101+N101+P101)/3</f>
        <v>5.91166666666667</v>
      </c>
      <c r="BF101" s="5"/>
      <c r="BG101" s="5" t="n">
        <f aca="false">+(AJ101+AP101+AU101)/3</f>
        <v>-52.2959795684404</v>
      </c>
      <c r="BH101" s="5" t="n">
        <f aca="false">+(AO101+AW101)/2</f>
        <v>-50.4951130874419</v>
      </c>
      <c r="BI101" s="5" t="n">
        <f aca="false">+(AL101+AS101)/2</f>
        <v>-51.1413108595199</v>
      </c>
      <c r="BJ101" s="5" t="n">
        <f aca="false">+(AM101+AQ101+AV101)/3</f>
        <v>-51.4147940537031</v>
      </c>
      <c r="BK101" s="5" t="n">
        <f aca="false">+(AR101+AT101)/2</f>
        <v>-49.8910158790303</v>
      </c>
    </row>
    <row r="102" customFormat="false" ht="12.75" hidden="false" customHeight="false" outlineLevel="0" collapsed="false">
      <c r="A102" s="3" t="n">
        <v>18</v>
      </c>
      <c r="B102" s="3" t="n">
        <v>1600</v>
      </c>
      <c r="C102" s="1" t="n">
        <f aca="false">A102+B102/2400</f>
        <v>18.6666666666667</v>
      </c>
      <c r="D102" s="3" t="n">
        <v>12.18</v>
      </c>
      <c r="E102" s="3" t="n">
        <v>1.722</v>
      </c>
      <c r="F102" s="3" t="n">
        <v>5.725</v>
      </c>
      <c r="G102" s="3" t="n">
        <v>6.719</v>
      </c>
      <c r="H102" s="3" t="n">
        <v>6.138</v>
      </c>
      <c r="I102" s="3" t="n">
        <v>6.861</v>
      </c>
      <c r="J102" s="3" t="n">
        <v>5.155</v>
      </c>
      <c r="K102" s="3" t="n">
        <v>6.953</v>
      </c>
      <c r="L102" s="3" t="n">
        <v>6.09</v>
      </c>
      <c r="M102" s="3" t="n">
        <v>7.04</v>
      </c>
      <c r="N102" s="3" t="n">
        <v>6.395</v>
      </c>
      <c r="O102" s="3" t="n">
        <v>6.437</v>
      </c>
      <c r="P102" s="3" t="n">
        <v>5.636</v>
      </c>
      <c r="Q102" s="3" t="n">
        <v>6.362</v>
      </c>
      <c r="R102" s="3" t="n">
        <v>6.845</v>
      </c>
      <c r="S102" s="3" t="n">
        <v>6.972</v>
      </c>
      <c r="T102" s="3" t="n">
        <v>6.444</v>
      </c>
      <c r="U102" s="3" t="n">
        <v>11.58</v>
      </c>
      <c r="V102" s="3" t="n">
        <v>11.3</v>
      </c>
      <c r="W102" s="3" t="n">
        <v>11.24</v>
      </c>
      <c r="X102" s="3" t="n">
        <v>11.61</v>
      </c>
      <c r="Y102" s="3" t="n">
        <v>10.9</v>
      </c>
      <c r="Z102" s="3" t="n">
        <v>11.71</v>
      </c>
      <c r="AA102" s="3" t="n">
        <v>11.95</v>
      </c>
      <c r="AB102" s="3" t="n">
        <v>11.73</v>
      </c>
      <c r="AC102" s="3" t="n">
        <v>11.3</v>
      </c>
      <c r="AD102" s="3" t="n">
        <v>12.14</v>
      </c>
      <c r="AE102" s="3" t="n">
        <v>11.61</v>
      </c>
      <c r="AF102" s="3" t="n">
        <v>12.41</v>
      </c>
      <c r="AG102" s="3" t="n">
        <v>11.59</v>
      </c>
      <c r="AH102" s="3" t="n">
        <v>11.18</v>
      </c>
      <c r="AI102" s="3" t="n">
        <v>11.37</v>
      </c>
      <c r="AJ102" s="4" t="n">
        <f aca="false">-(4.039+3.213*U102)/(1-0.009733*U102-0.01205*F102)</f>
        <v>-50.4035894364698</v>
      </c>
      <c r="AK102" s="4" t="n">
        <f aca="false">-(4.039+3.213*V102)/(1-0.009733*V102-0.01205*G102)</f>
        <v>-49.8680463700067</v>
      </c>
      <c r="AL102" s="4" t="n">
        <f aca="false">-(4.039+3.213*W102)/(1-0.009733*W102-0.01205*H102)</f>
        <v>-49.1688008023333</v>
      </c>
      <c r="AM102" s="4" t="n">
        <f aca="false">-(4.039+3.213*X102)/(1-0.009733*X102-0.01205*I102)</f>
        <v>-51.3995452732641</v>
      </c>
      <c r="AN102" s="4" t="n">
        <f aca="false">-(4.039+3.213*Y102)/(1-0.009733*Y102-0.01205*J102)</f>
        <v>-46.9596656041221</v>
      </c>
      <c r="AO102" s="4" t="n">
        <f aca="false">-(4.039+3.213*Z102)/(1-0.009733*Z102-0.01205*K102)</f>
        <v>-51.9334343268495</v>
      </c>
      <c r="AP102" s="4" t="n">
        <f aca="false">-(4.039+3.213*AA102)/(1-0.009733*AA102-0.01205*L102)</f>
        <v>-52.3682931445109</v>
      </c>
      <c r="AQ102" s="4" t="n">
        <f aca="false">-(4.039+3.213*AB102)/(1-0.009733*AB102-0.01205*M102)</f>
        <v>-52.0942505474189</v>
      </c>
      <c r="AR102" s="4" t="n">
        <f aca="false">-(4.039+3.213*AC102)/(1-0.009733*AC102-0.01205*N102)</f>
        <v>-49.6285567748419</v>
      </c>
      <c r="AS102" s="4" t="n">
        <f aca="false">-(4.039+3.213*AD102)/(1-0.009733*AD102-0.01205*O102)</f>
        <v>-53.5199920852994</v>
      </c>
      <c r="AT102" s="4" t="n">
        <f aca="false">-(4.039+3.213*AE102)/(1-0.009733*AE102-0.01205*P102)</f>
        <v>-50.4732426959721</v>
      </c>
      <c r="AU102" s="4" t="n">
        <f aca="false">-(4.039+3.213*AF102)/(1-0.009733*AF102-0.01205*Q102)</f>
        <v>-54.7159118300427</v>
      </c>
      <c r="AV102" s="4" t="n">
        <f aca="false">-(4.039+3.213*AG102)/(1-0.009733*AG102-0.01205*R102)</f>
        <v>-51.2949423364087</v>
      </c>
      <c r="AW102" s="4" t="n">
        <f aca="false">-(4.039+3.213*AH102)/(1-0.009733*AH102-0.01205*S102)</f>
        <v>-49.5065701324845</v>
      </c>
      <c r="AX102" s="4" t="n">
        <f aca="false">-(4.039+3.213*AI102)/(1-0.009733*AI102-0.01205*T102)</f>
        <v>-49.9834055203567</v>
      </c>
      <c r="AY102" s="5"/>
      <c r="AZ102" s="5"/>
      <c r="BA102" s="5" t="n">
        <f aca="false">+(F102+L102+Q102)/3</f>
        <v>6.059</v>
      </c>
      <c r="BB102" s="5" t="n">
        <f aca="false">+(G102+K102+S102)/3</f>
        <v>6.88133333333333</v>
      </c>
      <c r="BC102" s="5" t="n">
        <f aca="false">+(H102+O102+T102)/3</f>
        <v>6.33966666666667</v>
      </c>
      <c r="BD102" s="5" t="n">
        <f aca="false">+(I102+M102+R102)/3</f>
        <v>6.91533333333333</v>
      </c>
      <c r="BE102" s="5" t="n">
        <f aca="false">+(J102+N102+P102)/3</f>
        <v>5.72866666666667</v>
      </c>
      <c r="BF102" s="5"/>
      <c r="BG102" s="5" t="n">
        <f aca="false">+(AJ102+AP102+AU102)/3</f>
        <v>-52.4959314703411</v>
      </c>
      <c r="BH102" s="5" t="n">
        <f aca="false">+(AO102+AW102)/2</f>
        <v>-50.720002229667</v>
      </c>
      <c r="BI102" s="5" t="n">
        <f aca="false">+(AL102+AS102)/2</f>
        <v>-51.3443964438164</v>
      </c>
      <c r="BJ102" s="5" t="n">
        <f aca="false">+(AM102+AQ102+AV102)/3</f>
        <v>-51.5962460523639</v>
      </c>
      <c r="BK102" s="5" t="n">
        <f aca="false">+(AR102+AT102)/2</f>
        <v>-50.050899735407</v>
      </c>
    </row>
    <row r="103" customFormat="false" ht="12.75" hidden="false" customHeight="false" outlineLevel="0" collapsed="false">
      <c r="A103" s="3" t="n">
        <v>18</v>
      </c>
      <c r="B103" s="3" t="n">
        <v>1700</v>
      </c>
      <c r="C103" s="1" t="n">
        <f aca="false">A103+B103/2400</f>
        <v>18.7083333333333</v>
      </c>
      <c r="D103" s="3" t="n">
        <v>12.19</v>
      </c>
      <c r="E103" s="3" t="n">
        <v>1.193</v>
      </c>
      <c r="F103" s="3" t="n">
        <v>5.506</v>
      </c>
      <c r="G103" s="3" t="n">
        <v>6.631</v>
      </c>
      <c r="H103" s="3" t="n">
        <v>5.983</v>
      </c>
      <c r="I103" s="3" t="n">
        <v>6.842</v>
      </c>
      <c r="J103" s="3" t="n">
        <v>4.926</v>
      </c>
      <c r="K103" s="3" t="n">
        <v>6.902</v>
      </c>
      <c r="L103" s="3" t="n">
        <v>5.939</v>
      </c>
      <c r="M103" s="3" t="n">
        <v>7.01</v>
      </c>
      <c r="N103" s="3" t="n">
        <v>6.264</v>
      </c>
      <c r="O103" s="3" t="n">
        <v>6.253</v>
      </c>
      <c r="P103" s="3" t="n">
        <v>5.448</v>
      </c>
      <c r="Q103" s="3" t="n">
        <v>6.139</v>
      </c>
      <c r="R103" s="3" t="n">
        <v>6.779</v>
      </c>
      <c r="S103" s="3" t="n">
        <v>6.907</v>
      </c>
      <c r="T103" s="3" t="n">
        <v>6.322</v>
      </c>
      <c r="U103" s="3" t="n">
        <v>11.66</v>
      </c>
      <c r="V103" s="3" t="n">
        <v>11.37</v>
      </c>
      <c r="W103" s="3" t="n">
        <v>11.31</v>
      </c>
      <c r="X103" s="3" t="n">
        <v>11.63</v>
      </c>
      <c r="Y103" s="3" t="n">
        <v>10.96</v>
      </c>
      <c r="Z103" s="3" t="n">
        <v>11.76</v>
      </c>
      <c r="AA103" s="3" t="n">
        <v>12.02</v>
      </c>
      <c r="AB103" s="3" t="n">
        <v>11.76</v>
      </c>
      <c r="AC103" s="3" t="n">
        <v>11.35</v>
      </c>
      <c r="AD103" s="3" t="n">
        <v>12.2</v>
      </c>
      <c r="AE103" s="3" t="n">
        <v>11.68</v>
      </c>
      <c r="AF103" s="3" t="n">
        <v>12.41</v>
      </c>
      <c r="AG103" s="3" t="n">
        <v>11.65</v>
      </c>
      <c r="AH103" s="3" t="n">
        <v>11.24</v>
      </c>
      <c r="AI103" s="3" t="n">
        <v>11.41</v>
      </c>
      <c r="AJ103" s="4" t="n">
        <f aca="false">-(4.039+3.213*U103)/(1-0.009733*U103-0.01205*F103)</f>
        <v>-50.6026634220549</v>
      </c>
      <c r="AK103" s="4" t="n">
        <f aca="false">-(4.039+3.213*V103)/(1-0.009733*V103-0.01205*G103)</f>
        <v>-50.1225525684522</v>
      </c>
      <c r="AL103" s="4" t="n">
        <f aca="false">-(4.039+3.213*W103)/(1-0.009733*W103-0.01205*H103)</f>
        <v>-49.3724803736038</v>
      </c>
      <c r="AM103" s="4" t="n">
        <f aca="false">-(4.039+3.213*X103)/(1-0.009733*X103-0.01205*I103)</f>
        <v>-51.4772437897794</v>
      </c>
      <c r="AN103" s="4" t="n">
        <f aca="false">-(4.039+3.213*Y103)/(1-0.009733*Y103-0.01205*J103)</f>
        <v>-47.0683276320356</v>
      </c>
      <c r="AO103" s="4" t="n">
        <f aca="false">-(4.039+3.213*Z103)/(1-0.009733*Z103-0.01205*K103)</f>
        <v>-52.1253751476157</v>
      </c>
      <c r="AP103" s="4" t="n">
        <f aca="false">-(4.039+3.213*AA103)/(1-0.009733*AA103-0.01205*L103)</f>
        <v>-52.572006813677</v>
      </c>
      <c r="AQ103" s="4" t="n">
        <f aca="false">-(4.039+3.213*AB103)/(1-0.009733*AB103-0.01205*M103)</f>
        <v>-52.2100569011859</v>
      </c>
      <c r="AR103" s="4" t="n">
        <f aca="false">-(4.039+3.213*AC103)/(1-0.009733*AC103-0.01205*N103)</f>
        <v>-49.7593358141415</v>
      </c>
      <c r="AS103" s="4" t="n">
        <f aca="false">-(4.039+3.213*AD103)/(1-0.009733*AD103-0.01205*O103)</f>
        <v>-53.6507389949545</v>
      </c>
      <c r="AT103" s="4" t="n">
        <f aca="false">-(4.039+3.213*AE103)/(1-0.009733*AE103-0.01205*P103)</f>
        <v>-50.6498737568331</v>
      </c>
      <c r="AU103" s="4" t="n">
        <f aca="false">-(4.039+3.213*AF103)/(1-0.009733*AF103-0.01205*Q103)</f>
        <v>-54.533320139727</v>
      </c>
      <c r="AV103" s="4" t="n">
        <f aca="false">-(4.039+3.213*AG103)/(1-0.009733*AG103-0.01205*R103)</f>
        <v>-51.5209766492124</v>
      </c>
      <c r="AW103" s="4" t="n">
        <f aca="false">-(4.039+3.213*AH103)/(1-0.009733*AH103-0.01205*S103)</f>
        <v>-49.7331260285767</v>
      </c>
      <c r="AX103" s="4" t="n">
        <f aca="false">-(4.039+3.213*AI103)/(1-0.009733*AI103-0.01205*T103)</f>
        <v>-50.0750664671325</v>
      </c>
      <c r="AY103" s="5"/>
      <c r="AZ103" s="5"/>
      <c r="BA103" s="5" t="n">
        <f aca="false">+(F103+L103+Q103)/3</f>
        <v>5.86133333333333</v>
      </c>
      <c r="BB103" s="5" t="n">
        <f aca="false">+(G103+K103+S103)/3</f>
        <v>6.81333333333333</v>
      </c>
      <c r="BC103" s="5" t="n">
        <f aca="false">+(H103+O103+T103)/3</f>
        <v>6.186</v>
      </c>
      <c r="BD103" s="5" t="n">
        <f aca="false">+(I103+M103+R103)/3</f>
        <v>6.877</v>
      </c>
      <c r="BE103" s="5" t="n">
        <f aca="false">+(J103+N103+P103)/3</f>
        <v>5.546</v>
      </c>
      <c r="BF103" s="5"/>
      <c r="BG103" s="5" t="n">
        <f aca="false">+(AJ103+AP103+AU103)/3</f>
        <v>-52.569330125153</v>
      </c>
      <c r="BH103" s="5" t="n">
        <f aca="false">+(AO103+AW103)/2</f>
        <v>-50.9292505880962</v>
      </c>
      <c r="BI103" s="5" t="n">
        <f aca="false">+(AL103+AS103)/2</f>
        <v>-51.5116096842791</v>
      </c>
      <c r="BJ103" s="5" t="n">
        <f aca="false">+(AM103+AQ103+AV103)/3</f>
        <v>-51.7360924467259</v>
      </c>
      <c r="BK103" s="5" t="n">
        <f aca="false">+(AR103+AT103)/2</f>
        <v>-50.2046047854873</v>
      </c>
    </row>
    <row r="104" customFormat="false" ht="12.75" hidden="false" customHeight="false" outlineLevel="0" collapsed="false">
      <c r="A104" s="3" t="n">
        <v>18</v>
      </c>
      <c r="B104" s="3" t="n">
        <v>1800</v>
      </c>
      <c r="C104" s="1" t="n">
        <f aca="false">A104+B104/2400</f>
        <v>18.75</v>
      </c>
      <c r="D104" s="3" t="n">
        <v>12.2</v>
      </c>
      <c r="E104" s="3" t="n">
        <v>0.509</v>
      </c>
      <c r="F104" s="3" t="n">
        <v>5.245</v>
      </c>
      <c r="G104" s="3" t="n">
        <v>6.54</v>
      </c>
      <c r="H104" s="3" t="n">
        <v>5.81</v>
      </c>
      <c r="I104" s="3" t="n">
        <v>6.823</v>
      </c>
      <c r="J104" s="3" t="n">
        <v>4.693</v>
      </c>
      <c r="K104" s="3" t="n">
        <v>6.855</v>
      </c>
      <c r="L104" s="3" t="n">
        <v>5.772</v>
      </c>
      <c r="M104" s="3" t="n">
        <v>6.984</v>
      </c>
      <c r="N104" s="3" t="n">
        <v>6.116</v>
      </c>
      <c r="O104" s="3" t="n">
        <v>6.034</v>
      </c>
      <c r="P104" s="3" t="n">
        <v>5.229</v>
      </c>
      <c r="Q104" s="3" t="n">
        <v>5.866</v>
      </c>
      <c r="R104" s="3" t="n">
        <v>6.71</v>
      </c>
      <c r="S104" s="3" t="n">
        <v>6.85</v>
      </c>
      <c r="T104" s="3" t="n">
        <v>6.186</v>
      </c>
      <c r="U104" s="3" t="n">
        <v>11.73</v>
      </c>
      <c r="V104" s="3" t="n">
        <v>11.44</v>
      </c>
      <c r="W104" s="3" t="n">
        <v>11.38</v>
      </c>
      <c r="X104" s="3" t="n">
        <v>11.65</v>
      </c>
      <c r="Y104" s="3" t="n">
        <v>11.02</v>
      </c>
      <c r="Z104" s="3" t="n">
        <v>11.81</v>
      </c>
      <c r="AA104" s="3" t="n">
        <v>12.09</v>
      </c>
      <c r="AB104" s="3" t="n">
        <v>11.81</v>
      </c>
      <c r="AC104" s="3" t="n">
        <v>11.4</v>
      </c>
      <c r="AD104" s="3" t="n">
        <v>12.26</v>
      </c>
      <c r="AE104" s="3" t="n">
        <v>11.76</v>
      </c>
      <c r="AF104" s="3" t="n">
        <v>12.46</v>
      </c>
      <c r="AG104" s="3" t="n">
        <v>11.72</v>
      </c>
      <c r="AH104" s="3" t="n">
        <v>11.31</v>
      </c>
      <c r="AI104" s="3" t="n">
        <v>11.46</v>
      </c>
      <c r="AJ104" s="4" t="n">
        <f aca="false">-(4.039+3.213*U104)/(1-0.009733*U104-0.01205*F104)</f>
        <v>-50.7245143580162</v>
      </c>
      <c r="AK104" s="4" t="n">
        <f aca="false">-(4.039+3.213*V104)/(1-0.009733*V104-0.01205*G104)</f>
        <v>-50.374571765044</v>
      </c>
      <c r="AL104" s="4" t="n">
        <f aca="false">-(4.039+3.213*W104)/(1-0.009733*W104-0.01205*H104)</f>
        <v>-49.5624441333765</v>
      </c>
      <c r="AM104" s="4" t="n">
        <f aca="false">-(4.039+3.213*X104)/(1-0.009733*X104-0.01205*I104)</f>
        <v>-51.5549356819686</v>
      </c>
      <c r="AN104" s="4" t="n">
        <f aca="false">-(4.039+3.213*Y104)/(1-0.009733*Y104-0.01205*J104)</f>
        <v>-47.1737048714273</v>
      </c>
      <c r="AO104" s="4" t="n">
        <f aca="false">-(4.039+3.213*Z104)/(1-0.009733*Z104-0.01205*K104)</f>
        <v>-52.3203972750868</v>
      </c>
      <c r="AP104" s="4" t="n">
        <f aca="false">-(4.039+3.213*AA104)/(1-0.009733*AA104-0.01205*L104)</f>
        <v>-52.7626308782489</v>
      </c>
      <c r="AQ104" s="4" t="n">
        <f aca="false">-(4.039+3.213*AB104)/(1-0.009733*AB104-0.01205*M104)</f>
        <v>-52.4219453343054</v>
      </c>
      <c r="AR104" s="4" t="n">
        <f aca="false">-(4.039+3.213*AC104)/(1-0.009733*AC104-0.01205*N104)</f>
        <v>-49.8772300348564</v>
      </c>
      <c r="AS104" s="4" t="n">
        <f aca="false">-(4.039+3.213*AD104)/(1-0.009733*AD104-0.01205*O104)</f>
        <v>-53.7528838547355</v>
      </c>
      <c r="AT104" s="4" t="n">
        <f aca="false">-(4.039+3.213*AE104)/(1-0.009733*AE104-0.01205*P104)</f>
        <v>-50.8478184400877</v>
      </c>
      <c r="AU104" s="4" t="n">
        <f aca="false">-(4.039+3.213*AF104)/(1-0.009733*AF104-0.01205*Q104)</f>
        <v>-54.5429645743946</v>
      </c>
      <c r="AV104" s="4" t="n">
        <f aca="false">-(4.039+3.213*AG104)/(1-0.009733*AG104-0.01205*R104)</f>
        <v>-51.7907341009533</v>
      </c>
      <c r="AW104" s="4" t="n">
        <f aca="false">-(4.039+3.213*AH104)/(1-0.009733*AH104-0.01205*S104)</f>
        <v>-50.0113534283669</v>
      </c>
      <c r="AX104" s="4" t="n">
        <f aca="false">-(4.039+3.213*AI104)/(1-0.009733*AI104-0.01205*T104)</f>
        <v>-50.2015607164216</v>
      </c>
      <c r="AY104" s="5"/>
      <c r="AZ104" s="5"/>
      <c r="BA104" s="5" t="n">
        <f aca="false">+(F104+L104+Q104)/3</f>
        <v>5.62766666666667</v>
      </c>
      <c r="BB104" s="5" t="n">
        <f aca="false">+(G104+K104+S104)/3</f>
        <v>6.74833333333333</v>
      </c>
      <c r="BC104" s="5" t="n">
        <f aca="false">+(H104+O104+T104)/3</f>
        <v>6.01</v>
      </c>
      <c r="BD104" s="5" t="n">
        <f aca="false">+(I104+M104+R104)/3</f>
        <v>6.839</v>
      </c>
      <c r="BE104" s="5" t="n">
        <f aca="false">+(J104+N104+P104)/3</f>
        <v>5.346</v>
      </c>
      <c r="BF104" s="5"/>
      <c r="BG104" s="5" t="n">
        <f aca="false">+(AJ104+AP104+AU104)/3</f>
        <v>-52.6767032702199</v>
      </c>
      <c r="BH104" s="5" t="n">
        <f aca="false">+(AO104+AW104)/2</f>
        <v>-51.1658753517269</v>
      </c>
      <c r="BI104" s="5" t="n">
        <f aca="false">+(AL104+AS104)/2</f>
        <v>-51.657663994056</v>
      </c>
      <c r="BJ104" s="5" t="n">
        <f aca="false">+(AM104+AQ104+AV104)/3</f>
        <v>-51.9225383724091</v>
      </c>
      <c r="BK104" s="5" t="n">
        <f aca="false">+(AR104+AT104)/2</f>
        <v>-50.362524237472</v>
      </c>
    </row>
    <row r="105" customFormat="false" ht="12.75" hidden="false" customHeight="false" outlineLevel="0" collapsed="false">
      <c r="A105" s="3" t="n">
        <v>18</v>
      </c>
      <c r="B105" s="3" t="n">
        <v>1900</v>
      </c>
      <c r="C105" s="1" t="n">
        <f aca="false">A105+B105/2400</f>
        <v>18.7916666666667</v>
      </c>
      <c r="D105" s="3" t="n">
        <v>12.2</v>
      </c>
      <c r="E105" s="3" t="n">
        <v>-0.192</v>
      </c>
      <c r="F105" s="3" t="n">
        <v>4.923</v>
      </c>
      <c r="G105" s="3" t="n">
        <v>6.407</v>
      </c>
      <c r="H105" s="3" t="n">
        <v>5.614</v>
      </c>
      <c r="I105" s="3" t="n">
        <v>6.778</v>
      </c>
      <c r="J105" s="3" t="n">
        <v>4.437</v>
      </c>
      <c r="K105" s="3" t="n">
        <v>6.777</v>
      </c>
      <c r="L105" s="3" t="n">
        <v>5.569</v>
      </c>
      <c r="M105" s="3" t="n">
        <v>6.934</v>
      </c>
      <c r="N105" s="3" t="n">
        <v>5.941</v>
      </c>
      <c r="O105" s="3" t="n">
        <v>5.777</v>
      </c>
      <c r="P105" s="3" t="n">
        <v>4.994</v>
      </c>
      <c r="Q105" s="3" t="n">
        <v>5.56</v>
      </c>
      <c r="R105" s="3" t="n">
        <v>6.614</v>
      </c>
      <c r="S105" s="3" t="n">
        <v>6.774</v>
      </c>
      <c r="T105" s="3" t="n">
        <v>6.019</v>
      </c>
      <c r="U105" s="3" t="n">
        <v>11.83</v>
      </c>
      <c r="V105" s="3" t="n">
        <v>11.54</v>
      </c>
      <c r="W105" s="3" t="n">
        <v>11.48</v>
      </c>
      <c r="X105" s="3" t="n">
        <v>11.7</v>
      </c>
      <c r="Y105" s="3" t="n">
        <v>11.1</v>
      </c>
      <c r="Z105" s="3" t="n">
        <v>11.88</v>
      </c>
      <c r="AA105" s="3" t="n">
        <v>12.2</v>
      </c>
      <c r="AB105" s="3" t="n">
        <v>11.86</v>
      </c>
      <c r="AC105" s="3" t="n">
        <v>11.46</v>
      </c>
      <c r="AD105" s="3" t="n">
        <v>12.35</v>
      </c>
      <c r="AE105" s="3" t="n">
        <v>11.86</v>
      </c>
      <c r="AF105" s="3" t="n">
        <v>12.56</v>
      </c>
      <c r="AG105" s="3" t="n">
        <v>11.82</v>
      </c>
      <c r="AH105" s="3" t="n">
        <v>11.4</v>
      </c>
      <c r="AI105" s="3" t="n">
        <v>11.51</v>
      </c>
      <c r="AJ105" s="4" t="n">
        <f aca="false">-(4.039+3.213*U105)/(1-0.009733*U105-0.01205*F105)</f>
        <v>-50.9351095165439</v>
      </c>
      <c r="AK105" s="4" t="n">
        <f aca="false">-(4.039+3.213*V105)/(1-0.009733*V105-0.01205*G105)</f>
        <v>-50.7318882885276</v>
      </c>
      <c r="AL105" s="4" t="n">
        <f aca="false">-(4.039+3.213*W105)/(1-0.009733*W105-0.01205*H105)</f>
        <v>-49.8701183741793</v>
      </c>
      <c r="AM105" s="4" t="n">
        <f aca="false">-(4.039+3.213*X105)/(1-0.009733*X105-0.01205*I105)</f>
        <v>-51.7510743378387</v>
      </c>
      <c r="AN105" s="4" t="n">
        <f aca="false">-(4.039+3.213*Y105)/(1-0.009733*Y105-0.01205*J105)</f>
        <v>-47.3505090084608</v>
      </c>
      <c r="AO105" s="4" t="n">
        <f aca="false">-(4.039+3.213*Z105)/(1-0.009733*Z105-0.01205*K105)</f>
        <v>-52.5837311102649</v>
      </c>
      <c r="AP105" s="4" t="n">
        <f aca="false">-(4.039+3.213*AA105)/(1-0.009733*AA105-0.01205*L105)</f>
        <v>-53.1075963247356</v>
      </c>
      <c r="AQ105" s="4" t="n">
        <f aca="false">-(4.039+3.213*AB105)/(1-0.009733*AB105-0.01205*M105)</f>
        <v>-52.6149223846756</v>
      </c>
      <c r="AR105" s="4" t="n">
        <f aca="false">-(4.039+3.213*AC105)/(1-0.009733*AC105-0.01205*N105)</f>
        <v>-50.0201274186858</v>
      </c>
      <c r="AS105" s="4" t="n">
        <f aca="false">-(4.039+3.213*AD105)/(1-0.009733*AD105-0.01205*O105)</f>
        <v>-53.9624549763103</v>
      </c>
      <c r="AT105" s="4" t="n">
        <f aca="false">-(4.039+3.213*AE105)/(1-0.009733*AE105-0.01205*P105)</f>
        <v>-51.1229335784862</v>
      </c>
      <c r="AU105" s="4" t="n">
        <f aca="false">-(4.039+3.213*AF105)/(1-0.009733*AF105-0.01205*Q105)</f>
        <v>-54.7566793008082</v>
      </c>
      <c r="AV105" s="4" t="n">
        <f aca="false">-(4.039+3.213*AG105)/(1-0.009733*AG105-0.01205*R105)</f>
        <v>-52.177935090655</v>
      </c>
      <c r="AW105" s="4" t="n">
        <f aca="false">-(4.039+3.213*AH105)/(1-0.009733*AH105-0.01205*S105)</f>
        <v>-50.3670283921408</v>
      </c>
      <c r="AX105" s="4" t="n">
        <f aca="false">-(4.039+3.213*AI105)/(1-0.009733*AI105-0.01205*T105)</f>
        <v>-50.304642541951</v>
      </c>
      <c r="AY105" s="5"/>
      <c r="AZ105" s="5"/>
      <c r="BA105" s="5" t="n">
        <f aca="false">+(F105+L105+Q105)/3</f>
        <v>5.35066666666667</v>
      </c>
      <c r="BB105" s="5" t="n">
        <f aca="false">+(G105+K105+S105)/3</f>
        <v>6.65266666666667</v>
      </c>
      <c r="BC105" s="5" t="n">
        <f aca="false">+(H105+O105+T105)/3</f>
        <v>5.80333333333333</v>
      </c>
      <c r="BD105" s="5" t="n">
        <f aca="false">+(I105+M105+R105)/3</f>
        <v>6.77533333333333</v>
      </c>
      <c r="BE105" s="5" t="n">
        <f aca="false">+(J105+N105+P105)/3</f>
        <v>5.124</v>
      </c>
      <c r="BF105" s="5"/>
      <c r="BG105" s="5" t="n">
        <f aca="false">+(AJ105+AP105+AU105)/3</f>
        <v>-52.9331283806959</v>
      </c>
      <c r="BH105" s="5" t="n">
        <f aca="false">+(AO105+AW105)/2</f>
        <v>-51.4753797512028</v>
      </c>
      <c r="BI105" s="5" t="n">
        <f aca="false">+(AL105+AS105)/2</f>
        <v>-51.9162866752448</v>
      </c>
      <c r="BJ105" s="5" t="n">
        <f aca="false">+(AM105+AQ105+AV105)/3</f>
        <v>-52.1813106043898</v>
      </c>
      <c r="BK105" s="5" t="n">
        <f aca="false">+(AR105+AT105)/2</f>
        <v>-50.571530498586</v>
      </c>
    </row>
    <row r="106" customFormat="false" ht="12.75" hidden="false" customHeight="false" outlineLevel="0" collapsed="false">
      <c r="A106" s="3" t="n">
        <v>18</v>
      </c>
      <c r="B106" s="3" t="n">
        <v>2000</v>
      </c>
      <c r="C106" s="1" t="n">
        <f aca="false">A106+B106/2400</f>
        <v>18.8333333333333</v>
      </c>
      <c r="D106" s="3" t="n">
        <v>12.2</v>
      </c>
      <c r="E106" s="3" t="n">
        <v>-0.87</v>
      </c>
      <c r="F106" s="3" t="n">
        <v>4.627</v>
      </c>
      <c r="G106" s="3" t="n">
        <v>6.286</v>
      </c>
      <c r="H106" s="3" t="n">
        <v>5.418</v>
      </c>
      <c r="I106" s="3" t="n">
        <v>6.734</v>
      </c>
      <c r="J106" s="3" t="n">
        <v>4.205</v>
      </c>
      <c r="K106" s="3" t="n">
        <v>6.707</v>
      </c>
      <c r="L106" s="3" t="n">
        <v>5.361</v>
      </c>
      <c r="M106" s="3" t="n">
        <v>6.894</v>
      </c>
      <c r="N106" s="3" t="n">
        <v>5.772</v>
      </c>
      <c r="O106" s="3" t="n">
        <v>5.534</v>
      </c>
      <c r="P106" s="3" t="n">
        <v>4.756</v>
      </c>
      <c r="Q106" s="3" t="n">
        <v>5.266</v>
      </c>
      <c r="R106" s="3" t="n">
        <v>6.534</v>
      </c>
      <c r="S106" s="3" t="n">
        <v>6.707</v>
      </c>
      <c r="T106" s="3" t="n">
        <v>5.848</v>
      </c>
      <c r="U106" s="3" t="n">
        <v>11.9</v>
      </c>
      <c r="V106" s="3" t="n">
        <v>11.61</v>
      </c>
      <c r="W106" s="3" t="n">
        <v>11.55</v>
      </c>
      <c r="X106" s="3" t="n">
        <v>11.72</v>
      </c>
      <c r="Y106" s="3" t="n">
        <v>11.16</v>
      </c>
      <c r="Z106" s="3" t="n">
        <v>11.93</v>
      </c>
      <c r="AA106" s="3" t="n">
        <v>12.28</v>
      </c>
      <c r="AB106" s="3" t="n">
        <v>11.91</v>
      </c>
      <c r="AC106" s="3" t="n">
        <v>11.53</v>
      </c>
      <c r="AD106" s="3" t="n">
        <v>12.43</v>
      </c>
      <c r="AE106" s="3" t="n">
        <v>11.93</v>
      </c>
      <c r="AF106" s="3" t="n">
        <v>12.74</v>
      </c>
      <c r="AG106" s="3" t="n">
        <v>11.9</v>
      </c>
      <c r="AH106" s="3" t="n">
        <v>11.47</v>
      </c>
      <c r="AI106" s="3" t="n">
        <v>11.58</v>
      </c>
      <c r="AJ106" s="4" t="n">
        <f aca="false">-(4.039+3.213*U106)/(1-0.009733*U106-0.01205*F106)</f>
        <v>-51.0291886882041</v>
      </c>
      <c r="AK106" s="4" t="n">
        <f aca="false">-(4.039+3.213*V106)/(1-0.009733*V106-0.01205*G106)</f>
        <v>-50.960552321514</v>
      </c>
      <c r="AL106" s="4" t="n">
        <f aca="false">-(4.039+3.213*W106)/(1-0.009733*W106-0.01205*H106)</f>
        <v>-50.0417154654411</v>
      </c>
      <c r="AM106" s="4" t="n">
        <f aca="false">-(4.039+3.213*X106)/(1-0.009733*X106-0.01205*I106)</f>
        <v>-51.8093451447266</v>
      </c>
      <c r="AN106" s="4" t="n">
        <f aca="false">-(4.039+3.213*Y106)/(1-0.009733*Y106-0.01205*J106)</f>
        <v>-47.4552522882846</v>
      </c>
      <c r="AO106" s="4" t="n">
        <f aca="false">-(4.039+3.213*Z106)/(1-0.009733*Z106-0.01205*K106)</f>
        <v>-52.7604108633866</v>
      </c>
      <c r="AP106" s="4" t="n">
        <f aca="false">-(4.039+3.213*AA106)/(1-0.009733*AA106-0.01205*L106)</f>
        <v>-53.3101789112747</v>
      </c>
      <c r="AQ106" s="4" t="n">
        <f aca="false">-(4.039+3.213*AB106)/(1-0.009733*AB106-0.01205*M106)</f>
        <v>-52.8157878017761</v>
      </c>
      <c r="AR106" s="4" t="n">
        <f aca="false">-(4.039+3.213*AC106)/(1-0.009733*AC106-0.01205*N106)</f>
        <v>-50.2121596222735</v>
      </c>
      <c r="AS106" s="4" t="n">
        <f aca="false">-(4.039+3.213*AD106)/(1-0.009733*AD106-0.01205*O106)</f>
        <v>-54.136086935953</v>
      </c>
      <c r="AT106" s="4" t="n">
        <f aca="false">-(4.039+3.213*AE106)/(1-0.009733*AE106-0.01205*P106)</f>
        <v>-51.2597935547352</v>
      </c>
      <c r="AU106" s="4" t="n">
        <f aca="false">-(4.039+3.213*AF106)/(1-0.009733*AF106-0.01205*Q106)</f>
        <v>-55.3477643144216</v>
      </c>
      <c r="AV106" s="4" t="n">
        <f aca="false">-(4.039+3.213*AG106)/(1-0.009733*AG106-0.01205*R106)</f>
        <v>-52.485056042479</v>
      </c>
      <c r="AW106" s="4" t="n">
        <f aca="false">-(4.039+3.213*AH106)/(1-0.009733*AH106-0.01205*S106)</f>
        <v>-50.6376786260608</v>
      </c>
      <c r="AX106" s="4" t="n">
        <f aca="false">-(4.039+3.213*AI106)/(1-0.009733*AI106-0.01205*T106)</f>
        <v>-50.4950482200891</v>
      </c>
      <c r="AY106" s="5"/>
      <c r="AZ106" s="5"/>
      <c r="BA106" s="5" t="n">
        <f aca="false">+(F106+L106+Q106)/3</f>
        <v>5.08466666666667</v>
      </c>
      <c r="BB106" s="5" t="n">
        <f aca="false">+(G106+K106+S106)/3</f>
        <v>6.56666666666667</v>
      </c>
      <c r="BC106" s="5" t="n">
        <f aca="false">+(H106+O106+T106)/3</f>
        <v>5.6</v>
      </c>
      <c r="BD106" s="5" t="n">
        <f aca="false">+(I106+M106+R106)/3</f>
        <v>6.72066666666667</v>
      </c>
      <c r="BE106" s="5" t="n">
        <f aca="false">+(J106+N106+P106)/3</f>
        <v>4.911</v>
      </c>
      <c r="BF106" s="5"/>
      <c r="BG106" s="5" t="n">
        <f aca="false">+(AJ106+AP106+AU106)/3</f>
        <v>-53.2290439713001</v>
      </c>
      <c r="BH106" s="5" t="n">
        <f aca="false">+(AO106+AW106)/2</f>
        <v>-51.6990447447237</v>
      </c>
      <c r="BI106" s="5" t="n">
        <f aca="false">+(AL106+AS106)/2</f>
        <v>-52.088901200697</v>
      </c>
      <c r="BJ106" s="5" t="n">
        <f aca="false">+(AM106+AQ106+AV106)/3</f>
        <v>-52.3700629963272</v>
      </c>
      <c r="BK106" s="5" t="n">
        <f aca="false">+(AR106+AT106)/2</f>
        <v>-50.7359765885044</v>
      </c>
    </row>
    <row r="107" customFormat="false" ht="12.75" hidden="false" customHeight="false" outlineLevel="0" collapsed="false">
      <c r="A107" s="3" t="n">
        <v>18</v>
      </c>
      <c r="B107" s="3" t="n">
        <v>2100</v>
      </c>
      <c r="C107" s="1" t="n">
        <f aca="false">A107+B107/2400</f>
        <v>18.875</v>
      </c>
      <c r="D107" s="3" t="n">
        <v>12.2</v>
      </c>
      <c r="E107" s="3" t="n">
        <v>-1.597</v>
      </c>
      <c r="F107" s="3" t="n">
        <v>4.328</v>
      </c>
      <c r="G107" s="3" t="n">
        <v>6.148</v>
      </c>
      <c r="H107" s="3" t="n">
        <v>5.208</v>
      </c>
      <c r="I107" s="3" t="n">
        <v>6.671</v>
      </c>
      <c r="J107" s="3" t="n">
        <v>3.96</v>
      </c>
      <c r="K107" s="3" t="n">
        <v>6.619</v>
      </c>
      <c r="L107" s="3" t="n">
        <v>5.138</v>
      </c>
      <c r="M107" s="3" t="n">
        <v>6.835</v>
      </c>
      <c r="N107" s="3" t="n">
        <v>5.582</v>
      </c>
      <c r="O107" s="3" t="n">
        <v>5.279</v>
      </c>
      <c r="P107" s="3" t="n">
        <v>4.501</v>
      </c>
      <c r="Q107" s="3" t="n">
        <v>4.962</v>
      </c>
      <c r="R107" s="3" t="n">
        <v>6.436</v>
      </c>
      <c r="S107" s="3" t="n">
        <v>6.62</v>
      </c>
      <c r="T107" s="3" t="n">
        <v>5.658</v>
      </c>
      <c r="U107" s="3" t="n">
        <v>11.96</v>
      </c>
      <c r="V107" s="3" t="n">
        <v>11.67</v>
      </c>
      <c r="W107" s="3" t="n">
        <v>11.61</v>
      </c>
      <c r="X107" s="3" t="n">
        <v>11.75</v>
      </c>
      <c r="Y107" s="3" t="n">
        <v>11.19</v>
      </c>
      <c r="Z107" s="3" t="n">
        <v>11.99</v>
      </c>
      <c r="AA107" s="3" t="n">
        <v>12.34</v>
      </c>
      <c r="AB107" s="3" t="n">
        <v>11.94</v>
      </c>
      <c r="AC107" s="3" t="n">
        <v>11.6</v>
      </c>
      <c r="AD107" s="3" t="n">
        <v>12.49</v>
      </c>
      <c r="AE107" s="3" t="n">
        <v>11.98</v>
      </c>
      <c r="AF107" s="3" t="n">
        <v>12.82</v>
      </c>
      <c r="AG107" s="3" t="n">
        <v>11.95</v>
      </c>
      <c r="AH107" s="3" t="n">
        <v>11.52</v>
      </c>
      <c r="AI107" s="3" t="n">
        <v>11.62</v>
      </c>
      <c r="AJ107" s="4" t="n">
        <f aca="false">-(4.039+3.213*U107)/(1-0.009733*U107-0.01205*F107)</f>
        <v>-51.0757637475914</v>
      </c>
      <c r="AK107" s="4" t="n">
        <f aca="false">-(4.039+3.213*V107)/(1-0.009733*V107-0.01205*G107)</f>
        <v>-51.1301843903843</v>
      </c>
      <c r="AL107" s="4" t="n">
        <f aca="false">-(4.039+3.213*W107)/(1-0.009733*W107-0.01205*H107)</f>
        <v>-50.1574249657083</v>
      </c>
      <c r="AM107" s="4" t="n">
        <f aca="false">-(4.039+3.213*X107)/(1-0.009733*X107-0.01205*I107)</f>
        <v>-51.8989900921662</v>
      </c>
      <c r="AN107" s="4" t="n">
        <f aca="false">-(4.039+3.213*Y107)/(1-0.009733*Y107-0.01205*J107)</f>
        <v>-47.4198546348112</v>
      </c>
      <c r="AO107" s="4" t="n">
        <f aca="false">-(4.039+3.213*Z107)/(1-0.009733*Z107-0.01205*K107)</f>
        <v>-52.9690419066634</v>
      </c>
      <c r="AP107" s="4" t="n">
        <f aca="false">-(4.039+3.213*AA107)/(1-0.009733*AA107-0.01205*L107)</f>
        <v>-53.408787001492</v>
      </c>
      <c r="AQ107" s="4" t="n">
        <f aca="false">-(4.039+3.213*AB107)/(1-0.009733*AB107-0.01205*M107)</f>
        <v>-52.9084504758473</v>
      </c>
      <c r="AR107" s="4" t="n">
        <f aca="false">-(4.039+3.213*AC107)/(1-0.009733*AC107-0.01205*N107)</f>
        <v>-50.387999230576</v>
      </c>
      <c r="AS107" s="4" t="n">
        <f aca="false">-(4.039+3.213*AD107)/(1-0.009733*AD107-0.01205*O107)</f>
        <v>-54.2073266278433</v>
      </c>
      <c r="AT107" s="4" t="n">
        <f aca="false">-(4.039+3.213*AE107)/(1-0.009733*AE107-0.01205*P107)</f>
        <v>-51.2936675879145</v>
      </c>
      <c r="AU107" s="4" t="n">
        <f aca="false">-(4.039+3.213*AF107)/(1-0.009733*AF107-0.01205*Q107)</f>
        <v>-55.4671932692661</v>
      </c>
      <c r="AV107" s="4" t="n">
        <f aca="false">-(4.039+3.213*AG107)/(1-0.009733*AG107-0.01205*R107)</f>
        <v>-52.6391393719317</v>
      </c>
      <c r="AW107" s="4" t="n">
        <f aca="false">-(4.039+3.213*AH107)/(1-0.009733*AH107-0.01205*S107)</f>
        <v>-50.8012796953425</v>
      </c>
      <c r="AX107" s="4" t="n">
        <f aca="false">-(4.039+3.213*AI107)/(1-0.009733*AI107-0.01205*T107)</f>
        <v>-50.5348300435053</v>
      </c>
      <c r="AY107" s="5"/>
      <c r="AZ107" s="5"/>
      <c r="BA107" s="5" t="n">
        <f aca="false">+(F107+L107+Q107)/3</f>
        <v>4.80933333333333</v>
      </c>
      <c r="BB107" s="5" t="n">
        <f aca="false">+(G107+K107+S107)/3</f>
        <v>6.46233333333333</v>
      </c>
      <c r="BC107" s="5" t="n">
        <f aca="false">+(H107+O107+T107)/3</f>
        <v>5.38166666666667</v>
      </c>
      <c r="BD107" s="5" t="n">
        <f aca="false">+(I107+M107+R107)/3</f>
        <v>6.64733333333333</v>
      </c>
      <c r="BE107" s="5" t="n">
        <f aca="false">+(J107+N107+P107)/3</f>
        <v>4.681</v>
      </c>
      <c r="BF107" s="5"/>
      <c r="BG107" s="5" t="n">
        <f aca="false">+(AJ107+AP107+AU107)/3</f>
        <v>-53.3172480061165</v>
      </c>
      <c r="BH107" s="5" t="n">
        <f aca="false">+(AO107+AW107)/2</f>
        <v>-51.8851608010029</v>
      </c>
      <c r="BI107" s="5" t="n">
        <f aca="false">+(AL107+AS107)/2</f>
        <v>-52.1823757967758</v>
      </c>
      <c r="BJ107" s="5" t="n">
        <f aca="false">+(AM107+AQ107+AV107)/3</f>
        <v>-52.4821933133151</v>
      </c>
      <c r="BK107" s="5" t="n">
        <f aca="false">+(AR107+AT107)/2</f>
        <v>-50.8408334092453</v>
      </c>
    </row>
    <row r="108" customFormat="false" ht="12.75" hidden="false" customHeight="false" outlineLevel="0" collapsed="false">
      <c r="A108" s="3" t="n">
        <v>18</v>
      </c>
      <c r="B108" s="3" t="n">
        <v>2200</v>
      </c>
      <c r="C108" s="1" t="n">
        <f aca="false">A108+B108/2400</f>
        <v>18.9166666666667</v>
      </c>
      <c r="D108" s="3" t="n">
        <v>12.19</v>
      </c>
      <c r="E108" s="3" t="n">
        <v>-2.242</v>
      </c>
      <c r="F108" s="3" t="n">
        <v>4.055</v>
      </c>
      <c r="G108" s="3" t="n">
        <v>6.011</v>
      </c>
      <c r="H108" s="3" t="n">
        <v>5.003</v>
      </c>
      <c r="I108" s="3" t="n">
        <v>6.599</v>
      </c>
      <c r="J108" s="3" t="n">
        <v>3.733</v>
      </c>
      <c r="K108" s="3" t="n">
        <v>6.532</v>
      </c>
      <c r="L108" s="3" t="n">
        <v>4.922</v>
      </c>
      <c r="M108" s="3" t="n">
        <v>6.77</v>
      </c>
      <c r="N108" s="3" t="n">
        <v>5.389</v>
      </c>
      <c r="O108" s="3" t="n">
        <v>5.028</v>
      </c>
      <c r="P108" s="3" t="n">
        <v>4.252</v>
      </c>
      <c r="Q108" s="3" t="n">
        <v>4.672</v>
      </c>
      <c r="R108" s="3" t="n">
        <v>6.325</v>
      </c>
      <c r="S108" s="3" t="n">
        <v>6.527</v>
      </c>
      <c r="T108" s="3" t="n">
        <v>5.463</v>
      </c>
      <c r="U108" s="3" t="n">
        <v>12</v>
      </c>
      <c r="V108" s="3" t="n">
        <v>11.71</v>
      </c>
      <c r="W108" s="3" t="n">
        <v>11.64</v>
      </c>
      <c r="X108" s="3" t="n">
        <v>11.77</v>
      </c>
      <c r="Y108" s="3" t="n">
        <v>11.23</v>
      </c>
      <c r="Z108" s="3" t="n">
        <v>12.04</v>
      </c>
      <c r="AA108" s="3" t="n">
        <v>12.39</v>
      </c>
      <c r="AB108" s="3" t="n">
        <v>11.96</v>
      </c>
      <c r="AC108" s="3" t="n">
        <v>11.65</v>
      </c>
      <c r="AD108" s="3" t="n">
        <v>12.54</v>
      </c>
      <c r="AE108" s="3" t="n">
        <v>12.03</v>
      </c>
      <c r="AF108" s="3" t="n">
        <v>12.75</v>
      </c>
      <c r="AG108" s="3" t="n">
        <v>12.01</v>
      </c>
      <c r="AH108" s="3" t="n">
        <v>11.56</v>
      </c>
      <c r="AI108" s="3" t="n">
        <v>11.66</v>
      </c>
      <c r="AJ108" s="4" t="n">
        <f aca="false">-(4.039+3.213*U108)/(1-0.009733*U108-0.01205*F108)</f>
        <v>-51.0522523008421</v>
      </c>
      <c r="AK108" s="4" t="n">
        <f aca="false">-(4.039+3.213*V108)/(1-0.009733*V108-0.01205*G108)</f>
        <v>-51.2088695047193</v>
      </c>
      <c r="AL108" s="4" t="n">
        <f aca="false">-(4.039+3.213*W108)/(1-0.009733*W108-0.01205*H108)</f>
        <v>-50.1418567490959</v>
      </c>
      <c r="AM108" s="4" t="n">
        <f aca="false">-(4.039+3.213*X108)/(1-0.009733*X108-0.01205*I108)</f>
        <v>-51.9353893932316</v>
      </c>
      <c r="AN108" s="4" t="n">
        <f aca="false">-(4.039+3.213*Y108)/(1-0.009733*Y108-0.01205*J108)</f>
        <v>-47.4402770973548</v>
      </c>
      <c r="AO108" s="4" t="n">
        <f aca="false">-(4.039+3.213*Z108)/(1-0.009733*Z108-0.01205*K108)</f>
        <v>-53.1318284070888</v>
      </c>
      <c r="AP108" s="4" t="n">
        <f aca="false">-(4.039+3.213*AA108)/(1-0.009733*AA108-0.01205*L108)</f>
        <v>-53.4668641991495</v>
      </c>
      <c r="AQ108" s="4" t="n">
        <f aca="false">-(4.039+3.213*AB108)/(1-0.009733*AB108-0.01205*M108)</f>
        <v>-52.9497447441183</v>
      </c>
      <c r="AR108" s="4" t="n">
        <f aca="false">-(4.039+3.213*AC108)/(1-0.009733*AC108-0.01205*N108)</f>
        <v>-50.4707407361882</v>
      </c>
      <c r="AS108" s="4" t="n">
        <f aca="false">-(4.039+3.213*AD108)/(1-0.009733*AD108-0.01205*O108)</f>
        <v>-54.2355604583817</v>
      </c>
      <c r="AT108" s="4" t="n">
        <f aca="false">-(4.039+3.213*AE108)/(1-0.009733*AE108-0.01205*P108)</f>
        <v>-51.3317930128534</v>
      </c>
      <c r="AU108" s="4" t="n">
        <f aca="false">-(4.039+3.213*AF108)/(1-0.009733*AF108-0.01205*Q108)</f>
        <v>-54.9101816096783</v>
      </c>
      <c r="AV108" s="4" t="n">
        <f aca="false">-(4.039+3.213*AG108)/(1-0.009733*AG108-0.01205*R108)</f>
        <v>-52.8288958989004</v>
      </c>
      <c r="AW108" s="4" t="n">
        <f aca="false">-(4.039+3.213*AH108)/(1-0.009733*AH108-0.01205*S108)</f>
        <v>-50.9142413846305</v>
      </c>
      <c r="AX108" s="4" t="n">
        <f aca="false">-(4.039+3.213*AI108)/(1-0.009733*AI108-0.01205*T108)</f>
        <v>-50.5707147453222</v>
      </c>
      <c r="AY108" s="5"/>
      <c r="AZ108" s="5"/>
      <c r="BA108" s="5" t="n">
        <f aca="false">+(F108+L108+Q108)/3</f>
        <v>4.54966666666667</v>
      </c>
      <c r="BB108" s="5" t="n">
        <f aca="false">+(G108+K108+S108)/3</f>
        <v>6.35666666666667</v>
      </c>
      <c r="BC108" s="5" t="n">
        <f aca="false">+(H108+O108+T108)/3</f>
        <v>5.16466666666667</v>
      </c>
      <c r="BD108" s="5" t="n">
        <f aca="false">+(I108+M108+R108)/3</f>
        <v>6.56466666666667</v>
      </c>
      <c r="BE108" s="5" t="n">
        <f aca="false">+(J108+N108+P108)/3</f>
        <v>4.458</v>
      </c>
      <c r="BF108" s="5"/>
      <c r="BG108" s="5" t="n">
        <f aca="false">+(AJ108+AP108+AU108)/3</f>
        <v>-53.1430993698899</v>
      </c>
      <c r="BH108" s="5" t="n">
        <f aca="false">+(AO108+AW108)/2</f>
        <v>-52.0230348958596</v>
      </c>
      <c r="BI108" s="5" t="n">
        <f aca="false">+(AL108+AS108)/2</f>
        <v>-52.1887086037388</v>
      </c>
      <c r="BJ108" s="5" t="n">
        <f aca="false">+(AM108+AQ108+AV108)/3</f>
        <v>-52.5713433454168</v>
      </c>
      <c r="BK108" s="5" t="n">
        <f aca="false">+(AR108+AT108)/2</f>
        <v>-50.9012668745208</v>
      </c>
    </row>
    <row r="109" customFormat="false" ht="12.75" hidden="false" customHeight="false" outlineLevel="0" collapsed="false">
      <c r="A109" s="3" t="n">
        <v>18</v>
      </c>
      <c r="B109" s="3" t="n">
        <v>2300</v>
      </c>
      <c r="C109" s="1" t="n">
        <f aca="false">A109+B109/2400</f>
        <v>18.9583333333333</v>
      </c>
      <c r="D109" s="3" t="n">
        <v>12.19</v>
      </c>
      <c r="E109" s="3" t="n">
        <v>-2.943</v>
      </c>
      <c r="F109" s="3" t="n">
        <v>3.822</v>
      </c>
      <c r="G109" s="3" t="n">
        <v>5.899</v>
      </c>
      <c r="H109" s="3" t="n">
        <v>4.806</v>
      </c>
      <c r="I109" s="3" t="n">
        <v>6.538</v>
      </c>
      <c r="J109" s="3" t="n">
        <v>3.521</v>
      </c>
      <c r="K109" s="3" t="n">
        <v>6.459</v>
      </c>
      <c r="L109" s="3" t="n">
        <v>4.726</v>
      </c>
      <c r="M109" s="3" t="n">
        <v>6.723</v>
      </c>
      <c r="N109" s="3" t="n">
        <v>5.228</v>
      </c>
      <c r="O109" s="3" t="n">
        <v>4.793</v>
      </c>
      <c r="P109" s="3" t="n">
        <v>4.036</v>
      </c>
      <c r="Q109" s="3" t="n">
        <v>4.425</v>
      </c>
      <c r="R109" s="3" t="n">
        <v>6.246</v>
      </c>
      <c r="S109" s="3" t="n">
        <v>6.457</v>
      </c>
      <c r="T109" s="3" t="n">
        <v>5.28</v>
      </c>
      <c r="U109" s="3" t="n">
        <v>12.07</v>
      </c>
      <c r="V109" s="3" t="n">
        <v>11.78</v>
      </c>
      <c r="W109" s="3" t="n">
        <v>11.71</v>
      </c>
      <c r="X109" s="3" t="n">
        <v>11.81</v>
      </c>
      <c r="Y109" s="3" t="n">
        <v>11.29</v>
      </c>
      <c r="Z109" s="3" t="n">
        <v>12.11</v>
      </c>
      <c r="AA109" s="3" t="n">
        <v>12.46</v>
      </c>
      <c r="AB109" s="3" t="n">
        <v>12</v>
      </c>
      <c r="AC109" s="3" t="n">
        <v>11.7</v>
      </c>
      <c r="AD109" s="3" t="n">
        <v>12.61</v>
      </c>
      <c r="AE109" s="3" t="n">
        <v>12.09</v>
      </c>
      <c r="AF109" s="3" t="n">
        <v>12.82</v>
      </c>
      <c r="AG109" s="3" t="n">
        <v>12.07</v>
      </c>
      <c r="AH109" s="3" t="n">
        <v>11.63</v>
      </c>
      <c r="AI109" s="3" t="n">
        <v>11.71</v>
      </c>
      <c r="AJ109" s="4" t="n">
        <f aca="false">-(4.039+3.213*U109)/(1-0.009733*U109-0.01205*F109)</f>
        <v>-51.1913557822366</v>
      </c>
      <c r="AK109" s="4" t="n">
        <f aca="false">-(4.039+3.213*V109)/(1-0.009733*V109-0.01205*G109)</f>
        <v>-51.4430540202702</v>
      </c>
      <c r="AL109" s="4" t="n">
        <f aca="false">-(4.039+3.213*W109)/(1-0.009733*W109-0.01205*H109)</f>
        <v>-50.3109673499528</v>
      </c>
      <c r="AM109" s="4" t="n">
        <f aca="false">-(4.039+3.213*X109)/(1-0.009733*X109-0.01205*I109)</f>
        <v>-52.072520040641</v>
      </c>
      <c r="AN109" s="4" t="n">
        <f aca="false">-(4.039+3.213*Y109)/(1-0.009733*Y109-0.01205*J109)</f>
        <v>-47.5574115040046</v>
      </c>
      <c r="AO109" s="4" t="n">
        <f aca="false">-(4.039+3.213*Z109)/(1-0.009733*Z109-0.01205*K109)</f>
        <v>-53.3983597861113</v>
      </c>
      <c r="AP109" s="4" t="n">
        <f aca="false">-(4.039+3.213*AA109)/(1-0.009733*AA109-0.01205*L109)</f>
        <v>-53.6312144055554</v>
      </c>
      <c r="AQ109" s="4" t="n">
        <f aca="false">-(4.039+3.213*AB109)/(1-0.009733*AB109-0.01205*M109)</f>
        <v>-53.0982706942236</v>
      </c>
      <c r="AR109" s="4" t="n">
        <f aca="false">-(4.039+3.213*AC109)/(1-0.009733*AC109-0.01205*N109)</f>
        <v>-50.5767946968054</v>
      </c>
      <c r="AS109" s="4" t="n">
        <f aca="false">-(4.039+3.213*AD109)/(1-0.009733*AD109-0.01205*O109)</f>
        <v>-54.3676876077426</v>
      </c>
      <c r="AT109" s="4" t="n">
        <f aca="false">-(4.039+3.213*AE109)/(1-0.009733*AE109-0.01205*P109)</f>
        <v>-51.438727121813</v>
      </c>
      <c r="AU109" s="4" t="n">
        <f aca="false">-(4.039+3.213*AF109)/(1-0.009733*AF109-0.01205*Q109)</f>
        <v>-55.0304988422642</v>
      </c>
      <c r="AV109" s="4" t="n">
        <f aca="false">-(4.039+3.213*AG109)/(1-0.009733*AG109-0.01205*R109)</f>
        <v>-53.0436233682254</v>
      </c>
      <c r="AW109" s="4" t="n">
        <f aca="false">-(4.039+3.213*AH109)/(1-0.009733*AH109-0.01205*S109)</f>
        <v>-51.1820444234275</v>
      </c>
      <c r="AX109" s="4" t="n">
        <f aca="false">-(4.039+3.213*AI109)/(1-0.009733*AI109-0.01205*T109)</f>
        <v>-50.6603840014751</v>
      </c>
      <c r="AY109" s="5"/>
      <c r="AZ109" s="5"/>
      <c r="BA109" s="5" t="n">
        <f aca="false">+(F109+L109+Q109)/3</f>
        <v>4.32433333333333</v>
      </c>
      <c r="BB109" s="5" t="n">
        <f aca="false">+(G109+K109+S109)/3</f>
        <v>6.27166666666667</v>
      </c>
      <c r="BC109" s="5" t="n">
        <f aca="false">+(H109+O109+T109)/3</f>
        <v>4.95966666666667</v>
      </c>
      <c r="BD109" s="5" t="n">
        <f aca="false">+(I109+M109+R109)/3</f>
        <v>6.50233333333333</v>
      </c>
      <c r="BE109" s="5" t="n">
        <f aca="false">+(J109+N109+P109)/3</f>
        <v>4.26166666666667</v>
      </c>
      <c r="BF109" s="5"/>
      <c r="BG109" s="5" t="n">
        <f aca="false">+(AJ109+AP109+AU109)/3</f>
        <v>-53.2843563433521</v>
      </c>
      <c r="BH109" s="5" t="n">
        <f aca="false">+(AO109+AW109)/2</f>
        <v>-52.2902021047694</v>
      </c>
      <c r="BI109" s="5" t="n">
        <f aca="false">+(AL109+AS109)/2</f>
        <v>-52.3393274788477</v>
      </c>
      <c r="BJ109" s="5" t="n">
        <f aca="false">+(AM109+AQ109+AV109)/3</f>
        <v>-52.7381380343633</v>
      </c>
      <c r="BK109" s="5" t="n">
        <f aca="false">+(AR109+AT109)/2</f>
        <v>-51.0077609093092</v>
      </c>
    </row>
    <row r="110" customFormat="false" ht="12.75" hidden="false" customHeight="false" outlineLevel="0" collapsed="false">
      <c r="A110" s="3" t="n">
        <v>19</v>
      </c>
      <c r="B110" s="3" t="n">
        <v>0</v>
      </c>
      <c r="C110" s="1" t="n">
        <f aca="false">A110+B110/2400</f>
        <v>19</v>
      </c>
      <c r="D110" s="3" t="n">
        <v>12.19</v>
      </c>
      <c r="E110" s="3" t="n">
        <v>-3.533</v>
      </c>
      <c r="F110" s="3" t="n">
        <v>3.559</v>
      </c>
      <c r="G110" s="3" t="n">
        <v>5.752</v>
      </c>
      <c r="H110" s="3" t="n">
        <v>4.584</v>
      </c>
      <c r="I110" s="3" t="n">
        <v>6.453</v>
      </c>
      <c r="J110" s="3" t="n">
        <v>3.265</v>
      </c>
      <c r="K110" s="3" t="n">
        <v>6.34</v>
      </c>
      <c r="L110" s="3" t="n">
        <v>4.513</v>
      </c>
      <c r="M110" s="3" t="n">
        <v>6.642</v>
      </c>
      <c r="N110" s="3" t="n">
        <v>5.025</v>
      </c>
      <c r="O110" s="3" t="n">
        <v>4.528</v>
      </c>
      <c r="P110" s="3" t="n">
        <v>3.799</v>
      </c>
      <c r="Q110" s="3" t="n">
        <v>4.16</v>
      </c>
      <c r="R110" s="3" t="n">
        <v>6.128</v>
      </c>
      <c r="S110" s="3" t="n">
        <v>6.346</v>
      </c>
      <c r="T110" s="3" t="n">
        <v>5.066</v>
      </c>
      <c r="U110" s="3" t="n">
        <v>12.11</v>
      </c>
      <c r="V110" s="3" t="n">
        <v>11.8</v>
      </c>
      <c r="W110" s="3" t="n">
        <v>11.75</v>
      </c>
      <c r="X110" s="3" t="n">
        <v>11.82</v>
      </c>
      <c r="Y110" s="3" t="n">
        <v>11.32</v>
      </c>
      <c r="Z110" s="3" t="n">
        <v>12.12</v>
      </c>
      <c r="AA110" s="3" t="n">
        <v>12.49</v>
      </c>
      <c r="AB110" s="3" t="n">
        <v>12.01</v>
      </c>
      <c r="AC110" s="3" t="n">
        <v>11.72</v>
      </c>
      <c r="AD110" s="3" t="n">
        <v>12.64</v>
      </c>
      <c r="AE110" s="3" t="n">
        <v>12.12</v>
      </c>
      <c r="AF110" s="3" t="n">
        <v>12.83</v>
      </c>
      <c r="AG110" s="3" t="n">
        <v>12.12</v>
      </c>
      <c r="AH110" s="3" t="n">
        <v>11.65</v>
      </c>
      <c r="AI110" s="3" t="n">
        <v>11.74</v>
      </c>
      <c r="AJ110" s="4" t="n">
        <f aca="false">-(4.039+3.213*U110)/(1-0.009733*U110-0.01205*F110)</f>
        <v>-51.174932417427</v>
      </c>
      <c r="AK110" s="4" t="n">
        <f aca="false">-(4.039+3.213*V110)/(1-0.009733*V110-0.01205*G110)</f>
        <v>-51.4224007432839</v>
      </c>
      <c r="AL110" s="4" t="n">
        <f aca="false">-(4.039+3.213*W110)/(1-0.009733*W110-0.01205*H110)</f>
        <v>-50.3272488964807</v>
      </c>
      <c r="AM110" s="4" t="n">
        <f aca="false">-(4.039+3.213*X110)/(1-0.009733*X110-0.01205*I110)</f>
        <v>-52.0525285708033</v>
      </c>
      <c r="AN110" s="4" t="n">
        <f aca="false">-(4.039+3.213*Y110)/(1-0.009733*Y110-0.01205*J110)</f>
        <v>-47.5145782226606</v>
      </c>
      <c r="AO110" s="4" t="n">
        <f aca="false">-(4.039+3.213*Z110)/(1-0.009733*Z110-0.01205*K110)</f>
        <v>-53.3496489941699</v>
      </c>
      <c r="AP110" s="4" t="n">
        <f aca="false">-(4.039+3.213*AA110)/(1-0.009733*AA110-0.01205*L110)</f>
        <v>-53.6001450780155</v>
      </c>
      <c r="AQ110" s="4" t="n">
        <f aca="false">-(4.039+3.213*AB110)/(1-0.009733*AB110-0.01205*M110)</f>
        <v>-53.0801794915732</v>
      </c>
      <c r="AR110" s="4" t="n">
        <f aca="false">-(4.039+3.213*AC110)/(1-0.009733*AC110-0.01205*N110)</f>
        <v>-50.5166850887313</v>
      </c>
      <c r="AS110" s="4" t="n">
        <f aca="false">-(4.039+3.213*AD110)/(1-0.009733*AD110-0.01205*O110)</f>
        <v>-54.2930963304448</v>
      </c>
      <c r="AT110" s="4" t="n">
        <f aca="false">-(4.039+3.213*AE110)/(1-0.009733*AE110-0.01205*P110)</f>
        <v>-51.3962860437021</v>
      </c>
      <c r="AU110" s="4" t="n">
        <f aca="false">-(4.039+3.213*AF110)/(1-0.009733*AF110-0.01205*Q110)</f>
        <v>-54.8629346938351</v>
      </c>
      <c r="AV110" s="4" t="n">
        <f aca="false">-(4.039+3.213*AG110)/(1-0.009733*AG110-0.01205*R110)</f>
        <v>-53.1810173611364</v>
      </c>
      <c r="AW110" s="4" t="n">
        <f aca="false">-(4.039+3.213*AH110)/(1-0.009733*AH110-0.01205*S110)</f>
        <v>-51.1891599150148</v>
      </c>
      <c r="AX110" s="4" t="n">
        <f aca="false">-(4.039+3.213*AI110)/(1-0.009733*AI110-0.01205*T110)</f>
        <v>-50.6367925626486</v>
      </c>
      <c r="AY110" s="5"/>
      <c r="AZ110" s="5"/>
      <c r="BA110" s="5" t="n">
        <f aca="false">+(F110+L110+Q110)/3</f>
        <v>4.07733333333333</v>
      </c>
      <c r="BB110" s="5" t="n">
        <f aca="false">+(G110+K110+S110)/3</f>
        <v>6.146</v>
      </c>
      <c r="BC110" s="5" t="n">
        <f aca="false">+(H110+O110+T110)/3</f>
        <v>4.726</v>
      </c>
      <c r="BD110" s="5" t="n">
        <f aca="false">+(I110+M110+R110)/3</f>
        <v>6.40766666666667</v>
      </c>
      <c r="BE110" s="5" t="n">
        <f aca="false">+(J110+N110+P110)/3</f>
        <v>4.02966666666667</v>
      </c>
      <c r="BF110" s="5"/>
      <c r="BG110" s="5" t="n">
        <f aca="false">+(AJ110+AP110+AU110)/3</f>
        <v>-53.2126707297592</v>
      </c>
      <c r="BH110" s="5" t="n">
        <f aca="false">+(AO110+AW110)/2</f>
        <v>-52.2694044545924</v>
      </c>
      <c r="BI110" s="5" t="n">
        <f aca="false">+(AL110+AS110)/2</f>
        <v>-52.3101726134627</v>
      </c>
      <c r="BJ110" s="5" t="n">
        <f aca="false">+(AM110+AQ110+AV110)/3</f>
        <v>-52.7712418078376</v>
      </c>
      <c r="BK110" s="5" t="n">
        <f aca="false">+(AR110+AT110)/2</f>
        <v>-50.9564855662167</v>
      </c>
    </row>
    <row r="111" customFormat="false" ht="12.75" hidden="false" customHeight="false" outlineLevel="0" collapsed="false">
      <c r="A111" s="3" t="n">
        <v>19</v>
      </c>
      <c r="B111" s="3" t="n">
        <v>100</v>
      </c>
      <c r="C111" s="1" t="n">
        <f aca="false">A111+B111/2400</f>
        <v>19.0416666666667</v>
      </c>
      <c r="D111" s="3" t="n">
        <v>12.19</v>
      </c>
      <c r="E111" s="3" t="n">
        <v>-3.936</v>
      </c>
      <c r="F111" s="3" t="n">
        <v>3.357</v>
      </c>
      <c r="G111" s="3" t="n">
        <v>5.638</v>
      </c>
      <c r="H111" s="3" t="n">
        <v>4.386</v>
      </c>
      <c r="I111" s="3" t="n">
        <v>6.386</v>
      </c>
      <c r="J111" s="3" t="n">
        <v>3.066</v>
      </c>
      <c r="K111" s="3" t="n">
        <v>6.253</v>
      </c>
      <c r="L111" s="3" t="n">
        <v>4.335</v>
      </c>
      <c r="M111" s="3" t="n">
        <v>6.581</v>
      </c>
      <c r="N111" s="3" t="n">
        <v>4.841</v>
      </c>
      <c r="O111" s="3" t="n">
        <v>4.304</v>
      </c>
      <c r="P111" s="3" t="n">
        <v>3.596</v>
      </c>
      <c r="Q111" s="3" t="n">
        <v>3.933</v>
      </c>
      <c r="R111" s="3" t="n">
        <v>6.038</v>
      </c>
      <c r="S111" s="3" t="n">
        <v>6.261</v>
      </c>
      <c r="T111" s="3" t="n">
        <v>4.875</v>
      </c>
      <c r="U111" s="3" t="n">
        <v>12.14</v>
      </c>
      <c r="V111" s="3" t="n">
        <v>11.84</v>
      </c>
      <c r="W111" s="3" t="n">
        <v>11.78</v>
      </c>
      <c r="X111" s="3" t="n">
        <v>11.84</v>
      </c>
      <c r="Y111" s="3" t="n">
        <v>11.35</v>
      </c>
      <c r="Z111" s="3" t="n">
        <v>12.16</v>
      </c>
      <c r="AA111" s="3" t="n">
        <v>12.53</v>
      </c>
      <c r="AB111" s="3" t="n">
        <v>12.04</v>
      </c>
      <c r="AC111" s="3" t="n">
        <v>11.77</v>
      </c>
      <c r="AD111" s="3" t="n">
        <v>12.69</v>
      </c>
      <c r="AE111" s="3" t="n">
        <v>12.16</v>
      </c>
      <c r="AF111" s="3" t="n">
        <v>12.88</v>
      </c>
      <c r="AG111" s="3" t="n">
        <v>12.15</v>
      </c>
      <c r="AH111" s="3" t="n">
        <v>11.69</v>
      </c>
      <c r="AI111" s="3" t="n">
        <v>11.77</v>
      </c>
      <c r="AJ111" s="4" t="n">
        <f aca="false">-(4.039+3.213*U111)/(1-0.009733*U111-0.01205*F111)</f>
        <v>-51.1592056535336</v>
      </c>
      <c r="AK111" s="4" t="n">
        <f aca="false">-(4.039+3.213*V111)/(1-0.009733*V111-0.01205*G111)</f>
        <v>-51.5177711979792</v>
      </c>
      <c r="AL111" s="4" t="n">
        <f aca="false">-(4.039+3.213*W111)/(1-0.009733*W111-0.01205*H111)</f>
        <v>-50.3164491427662</v>
      </c>
      <c r="AM111" s="4" t="n">
        <f aca="false">-(4.039+3.213*X111)/(1-0.009733*X111-0.01205*I111)</f>
        <v>-52.092597320969</v>
      </c>
      <c r="AN111" s="4" t="n">
        <f aca="false">-(4.039+3.213*Y111)/(1-0.009733*Y111-0.01205*J111)</f>
        <v>-47.5102692088878</v>
      </c>
      <c r="AO111" s="4" t="n">
        <f aca="false">-(4.039+3.213*Z111)/(1-0.009733*Z111-0.01205*K111)</f>
        <v>-53.4654386559551</v>
      </c>
      <c r="AP111" s="4" t="n">
        <f aca="false">-(4.039+3.213*AA111)/(1-0.009733*AA111-0.01205*L111)</f>
        <v>-53.6418262262076</v>
      </c>
      <c r="AQ111" s="4" t="n">
        <f aca="false">-(4.039+3.213*AB111)/(1-0.009733*AB111-0.01205*M111)</f>
        <v>-53.1708715382961</v>
      </c>
      <c r="AR111" s="4" t="n">
        <f aca="false">-(4.039+3.213*AC111)/(1-0.009733*AC111-0.01205*N111)</f>
        <v>-50.6052204466417</v>
      </c>
      <c r="AS111" s="4" t="n">
        <f aca="false">-(4.039+3.213*AD111)/(1-0.009733*AD111-0.01205*O111)</f>
        <v>-54.3422384353286</v>
      </c>
      <c r="AT111" s="4" t="n">
        <f aca="false">-(4.039+3.213*AE111)/(1-0.009733*AE111-0.01205*P111)</f>
        <v>-51.4234913056301</v>
      </c>
      <c r="AU111" s="4" t="n">
        <f aca="false">-(4.039+3.213*AF111)/(1-0.009733*AF111-0.01205*Q111)</f>
        <v>-54.907999529185</v>
      </c>
      <c r="AV111" s="4" t="n">
        <f aca="false">-(4.039+3.213*AG111)/(1-0.009733*AG111-0.01205*R111)</f>
        <v>-53.2480685855994</v>
      </c>
      <c r="AW111" s="4" t="n">
        <f aca="false">-(4.039+3.213*AH111)/(1-0.009733*AH111-0.01205*S111)</f>
        <v>-51.3075877488162</v>
      </c>
      <c r="AX111" s="4" t="n">
        <f aca="false">-(4.039+3.213*AI111)/(1-0.009733*AI111-0.01205*T111)</f>
        <v>-50.6302996626922</v>
      </c>
      <c r="AY111" s="5"/>
      <c r="AZ111" s="5"/>
      <c r="BA111" s="5" t="n">
        <f aca="false">+(F111+L111+Q111)/3</f>
        <v>3.875</v>
      </c>
      <c r="BB111" s="5" t="n">
        <f aca="false">+(G111+K111+S111)/3</f>
        <v>6.05066666666667</v>
      </c>
      <c r="BC111" s="5" t="n">
        <f aca="false">+(H111+O111+T111)/3</f>
        <v>4.52166666666667</v>
      </c>
      <c r="BD111" s="5" t="n">
        <f aca="false">+(I111+M111+R111)/3</f>
        <v>6.335</v>
      </c>
      <c r="BE111" s="5" t="n">
        <f aca="false">+(J111+N111+P111)/3</f>
        <v>3.83433333333333</v>
      </c>
      <c r="BF111" s="5"/>
      <c r="BG111" s="5" t="n">
        <f aca="false">+(AJ111+AP111+AU111)/3</f>
        <v>-53.2363438029754</v>
      </c>
      <c r="BH111" s="5" t="n">
        <f aca="false">+(AO111+AW111)/2</f>
        <v>-52.3865132023857</v>
      </c>
      <c r="BI111" s="5" t="n">
        <f aca="false">+(AL111+AS111)/2</f>
        <v>-52.3293437890474</v>
      </c>
      <c r="BJ111" s="5" t="n">
        <f aca="false">+(AM111+AQ111+AV111)/3</f>
        <v>-52.8371791482882</v>
      </c>
      <c r="BK111" s="5" t="n">
        <f aca="false">+(AR111+AT111)/2</f>
        <v>-51.0143558761359</v>
      </c>
    </row>
    <row r="112" customFormat="false" ht="12.75" hidden="false" customHeight="false" outlineLevel="0" collapsed="false">
      <c r="A112" s="3" t="n">
        <v>19</v>
      </c>
      <c r="B112" s="3" t="n">
        <v>200</v>
      </c>
      <c r="C112" s="1" t="n">
        <f aca="false">A112+B112/2400</f>
        <v>19.0833333333333</v>
      </c>
      <c r="D112" s="3" t="n">
        <v>12.18</v>
      </c>
      <c r="E112" s="3" t="n">
        <v>-4.254</v>
      </c>
      <c r="F112" s="3" t="n">
        <v>3.167</v>
      </c>
      <c r="G112" s="3" t="n">
        <v>5.517</v>
      </c>
      <c r="H112" s="3" t="n">
        <v>4.191</v>
      </c>
      <c r="I112" s="3" t="n">
        <v>6.312</v>
      </c>
      <c r="J112" s="3" t="n">
        <v>2.879</v>
      </c>
      <c r="K112" s="3" t="n">
        <v>6.156</v>
      </c>
      <c r="L112" s="3" t="n">
        <v>4.161</v>
      </c>
      <c r="M112" s="3" t="n">
        <v>6.511</v>
      </c>
      <c r="N112" s="3" t="n">
        <v>4.648</v>
      </c>
      <c r="O112" s="3" t="n">
        <v>4.087</v>
      </c>
      <c r="P112" s="3" t="n">
        <v>3.395</v>
      </c>
      <c r="Q112" s="3" t="n">
        <v>3.712</v>
      </c>
      <c r="R112" s="3" t="n">
        <v>5.937</v>
      </c>
      <c r="S112" s="3" t="n">
        <v>6.166</v>
      </c>
      <c r="T112" s="3" t="n">
        <v>4.679</v>
      </c>
      <c r="U112" s="3" t="n">
        <v>12.14</v>
      </c>
      <c r="V112" s="3" t="n">
        <v>11.85</v>
      </c>
      <c r="W112" s="3" t="n">
        <v>11.79</v>
      </c>
      <c r="X112" s="3" t="n">
        <v>11.85</v>
      </c>
      <c r="Y112" s="3" t="n">
        <v>11.37</v>
      </c>
      <c r="Z112" s="3" t="n">
        <v>12.16</v>
      </c>
      <c r="AA112" s="3" t="n">
        <v>12.53</v>
      </c>
      <c r="AB112" s="3" t="n">
        <v>12.04</v>
      </c>
      <c r="AC112" s="3" t="n">
        <v>11.76</v>
      </c>
      <c r="AD112" s="3" t="n">
        <v>12.71</v>
      </c>
      <c r="AE112" s="3" t="n">
        <v>12.17</v>
      </c>
      <c r="AF112" s="3" t="n">
        <v>12.89</v>
      </c>
      <c r="AG112" s="3" t="n">
        <v>12.18</v>
      </c>
      <c r="AH112" s="3" t="n">
        <v>11.7</v>
      </c>
      <c r="AI112" s="3" t="n">
        <v>11.79</v>
      </c>
      <c r="AJ112" s="4" t="n">
        <f aca="false">-(4.039+3.213*U112)/(1-0.009733*U112-0.01205*F112)</f>
        <v>-51.0203744189304</v>
      </c>
      <c r="AK112" s="4" t="n">
        <f aca="false">-(4.039+3.213*V112)/(1-0.009733*V112-0.01205*G112)</f>
        <v>-51.471362007646</v>
      </c>
      <c r="AL112" s="4" t="n">
        <f aca="false">-(4.039+3.213*W112)/(1-0.009733*W112-0.01205*H112)</f>
        <v>-50.2191695638141</v>
      </c>
      <c r="AM112" s="4" t="n">
        <f aca="false">-(4.039+3.213*X112)/(1-0.009733*X112-0.01205*I112)</f>
        <v>-52.0811568723319</v>
      </c>
      <c r="AN112" s="4" t="n">
        <f aca="false">-(4.039+3.213*Y112)/(1-0.009733*Y112-0.01205*J112)</f>
        <v>-47.471014358449</v>
      </c>
      <c r="AO112" s="4" t="n">
        <f aca="false">-(4.039+3.213*Z112)/(1-0.009733*Z112-0.01205*K112)</f>
        <v>-53.3880446768024</v>
      </c>
      <c r="AP112" s="4" t="n">
        <f aca="false">-(4.039+3.213*AA112)/(1-0.009733*AA112-0.01205*L112)</f>
        <v>-53.5059763949377</v>
      </c>
      <c r="AQ112" s="4" t="n">
        <f aca="false">-(4.039+3.213*AB112)/(1-0.009733*AB112-0.01205*M112)</f>
        <v>-53.1151131836178</v>
      </c>
      <c r="AR112" s="4" t="n">
        <f aca="false">-(4.039+3.213*AC112)/(1-0.009733*AC112-0.01205*N112)</f>
        <v>-50.4186748684366</v>
      </c>
      <c r="AS112" s="4" t="n">
        <f aca="false">-(4.039+3.213*AD112)/(1-0.009733*AD112-0.01205*O112)</f>
        <v>-54.2609145362088</v>
      </c>
      <c r="AT112" s="4" t="n">
        <f aca="false">-(4.039+3.213*AE112)/(1-0.009733*AE112-0.01205*P112)</f>
        <v>-51.3195047523574</v>
      </c>
      <c r="AU112" s="4" t="n">
        <f aca="false">-(4.039+3.213*AF112)/(1-0.009733*AF112-0.01205*Q112)</f>
        <v>-54.7769474973748</v>
      </c>
      <c r="AV112" s="4" t="n">
        <f aca="false">-(4.039+3.213*AG112)/(1-0.009733*AG112-0.01205*R112)</f>
        <v>-53.3062630408585</v>
      </c>
      <c r="AW112" s="4" t="n">
        <f aca="false">-(4.039+3.213*AH112)/(1-0.009733*AH112-0.01205*S112)</f>
        <v>-51.2809679344134</v>
      </c>
      <c r="AX112" s="4" t="n">
        <f aca="false">-(4.039+3.213*AI112)/(1-0.009733*AI112-0.01205*T112)</f>
        <v>-50.5754500866352</v>
      </c>
      <c r="AY112" s="5"/>
      <c r="AZ112" s="5"/>
      <c r="BA112" s="5" t="n">
        <f aca="false">+(F112+L112+Q112)/3</f>
        <v>3.68</v>
      </c>
      <c r="BB112" s="5" t="n">
        <f aca="false">+(G112+K112+S112)/3</f>
        <v>5.94633333333333</v>
      </c>
      <c r="BC112" s="5" t="n">
        <f aca="false">+(H112+O112+T112)/3</f>
        <v>4.319</v>
      </c>
      <c r="BD112" s="5" t="n">
        <f aca="false">+(I112+M112+R112)/3</f>
        <v>6.25333333333333</v>
      </c>
      <c r="BE112" s="5" t="n">
        <f aca="false">+(J112+N112+P112)/3</f>
        <v>3.64066666666667</v>
      </c>
      <c r="BF112" s="5"/>
      <c r="BG112" s="5" t="n">
        <f aca="false">+(AJ112+AP112+AU112)/3</f>
        <v>-53.101099437081</v>
      </c>
      <c r="BH112" s="5" t="n">
        <f aca="false">+(AO112+AW112)/2</f>
        <v>-52.3345063056079</v>
      </c>
      <c r="BI112" s="5" t="n">
        <f aca="false">+(AL112+AS112)/2</f>
        <v>-52.2400420500115</v>
      </c>
      <c r="BJ112" s="5" t="n">
        <f aca="false">+(AM112+AQ112+AV112)/3</f>
        <v>-52.8341776989361</v>
      </c>
      <c r="BK112" s="5" t="n">
        <f aca="false">+(AR112+AT112)/2</f>
        <v>-50.869089810397</v>
      </c>
    </row>
    <row r="113" customFormat="false" ht="12.75" hidden="false" customHeight="false" outlineLevel="0" collapsed="false">
      <c r="A113" s="3" t="n">
        <v>19</v>
      </c>
      <c r="B113" s="3" t="n">
        <v>300</v>
      </c>
      <c r="C113" s="1" t="n">
        <f aca="false">A113+B113/2400</f>
        <v>19.125</v>
      </c>
      <c r="D113" s="3" t="n">
        <v>12.18</v>
      </c>
      <c r="E113" s="3" t="n">
        <v>-4.507</v>
      </c>
      <c r="F113" s="3" t="n">
        <v>3.019</v>
      </c>
      <c r="G113" s="3" t="n">
        <v>5.421</v>
      </c>
      <c r="H113" s="3" t="n">
        <v>4.018</v>
      </c>
      <c r="I113" s="3" t="n">
        <v>6.252</v>
      </c>
      <c r="J113" s="3" t="n">
        <v>2.734</v>
      </c>
      <c r="K113" s="3" t="n">
        <v>6.081</v>
      </c>
      <c r="L113" s="3" t="n">
        <v>4.023</v>
      </c>
      <c r="M113" s="3" t="n">
        <v>6.453</v>
      </c>
      <c r="N113" s="3" t="n">
        <v>4.48</v>
      </c>
      <c r="O113" s="3" t="n">
        <v>3.908</v>
      </c>
      <c r="P113" s="3" t="n">
        <v>3.231</v>
      </c>
      <c r="Q113" s="3" t="n">
        <v>3.532</v>
      </c>
      <c r="R113" s="3" t="n">
        <v>5.861</v>
      </c>
      <c r="S113" s="3" t="n">
        <v>6.093</v>
      </c>
      <c r="T113" s="3" t="n">
        <v>4.507</v>
      </c>
      <c r="U113" s="3" t="n">
        <v>12.17</v>
      </c>
      <c r="V113" s="3" t="n">
        <v>11.87</v>
      </c>
      <c r="W113" s="3" t="n">
        <v>11.81</v>
      </c>
      <c r="X113" s="3" t="n">
        <v>11.86</v>
      </c>
      <c r="Y113" s="3" t="n">
        <v>11.4</v>
      </c>
      <c r="Z113" s="3" t="n">
        <v>12.17</v>
      </c>
      <c r="AA113" s="3" t="n">
        <v>12.57</v>
      </c>
      <c r="AB113" s="3" t="n">
        <v>12.06</v>
      </c>
      <c r="AC113" s="3" t="n">
        <v>11.8</v>
      </c>
      <c r="AD113" s="3" t="n">
        <v>12.75</v>
      </c>
      <c r="AE113" s="3" t="n">
        <v>12.2</v>
      </c>
      <c r="AF113" s="3" t="n">
        <v>12.92</v>
      </c>
      <c r="AG113" s="3" t="n">
        <v>12.17</v>
      </c>
      <c r="AH113" s="3" t="n">
        <v>11.73</v>
      </c>
      <c r="AI113" s="3" t="n">
        <v>11.81</v>
      </c>
      <c r="AJ113" s="4" t="n">
        <f aca="false">-(4.039+3.213*U113)/(1-0.009733*U113-0.01205*F113)</f>
        <v>-51.0443905255371</v>
      </c>
      <c r="AK113" s="4" t="n">
        <f aca="false">-(4.039+3.213*V113)/(1-0.009733*V113-0.01205*G113)</f>
        <v>-51.4893531098916</v>
      </c>
      <c r="AL113" s="4" t="n">
        <f aca="false">-(4.039+3.213*W113)/(1-0.009733*W113-0.01205*H113)</f>
        <v>-50.1825303148129</v>
      </c>
      <c r="AM113" s="4" t="n">
        <f aca="false">-(4.039+3.213*X113)/(1-0.009733*X113-0.01205*I113)</f>
        <v>-52.0805938464814</v>
      </c>
      <c r="AN113" s="4" t="n">
        <f aca="false">-(4.039+3.213*Y113)/(1-0.009733*Y113-0.01205*J113)</f>
        <v>-47.5029117540247</v>
      </c>
      <c r="AO113" s="4" t="n">
        <f aca="false">-(4.039+3.213*Z113)/(1-0.009733*Z113-0.01205*K113)</f>
        <v>-53.3745304527798</v>
      </c>
      <c r="AP113" s="4" t="n">
        <f aca="false">-(4.039+3.213*AA113)/(1-0.009733*AA113-0.01205*L113)</f>
        <v>-53.5787904141909</v>
      </c>
      <c r="AQ113" s="4" t="n">
        <f aca="false">-(4.039+3.213*AB113)/(1-0.009733*AB113-0.01205*M113)</f>
        <v>-53.1616767742251</v>
      </c>
      <c r="AR113" s="4" t="n">
        <f aca="false">-(4.039+3.213*AC113)/(1-0.009733*AC113-0.01205*N113)</f>
        <v>-50.4741167414571</v>
      </c>
      <c r="AS113" s="4" t="n">
        <f aca="false">-(4.039+3.213*AD113)/(1-0.009733*AD113-0.01205*O113)</f>
        <v>-54.3002560831435</v>
      </c>
      <c r="AT113" s="4" t="n">
        <f aca="false">-(4.039+3.213*AE113)/(1-0.009733*AE113-0.01205*P113)</f>
        <v>-51.3313258315077</v>
      </c>
      <c r="AU113" s="4" t="n">
        <f aca="false">-(4.039+3.213*AF113)/(1-0.009733*AF113-0.01205*Q113)</f>
        <v>-54.7692199959735</v>
      </c>
      <c r="AV113" s="4" t="n">
        <f aca="false">-(4.039+3.213*AG113)/(1-0.009733*AG113-0.01205*R113)</f>
        <v>-53.2000432987373</v>
      </c>
      <c r="AW113" s="4" t="n">
        <f aca="false">-(4.039+3.213*AH113)/(1-0.009733*AH113-0.01205*S113)</f>
        <v>-51.362520504701</v>
      </c>
      <c r="AX113" s="4" t="n">
        <f aca="false">-(4.039+3.213*AI113)/(1-0.009733*AI113-0.01205*T113)</f>
        <v>-50.5384739981004</v>
      </c>
      <c r="AY113" s="5"/>
      <c r="AZ113" s="5"/>
      <c r="BA113" s="5" t="n">
        <f aca="false">+(F113+L113+Q113)/3</f>
        <v>3.52466666666667</v>
      </c>
      <c r="BB113" s="5" t="n">
        <f aca="false">+(G113+K113+S113)/3</f>
        <v>5.865</v>
      </c>
      <c r="BC113" s="5" t="n">
        <f aca="false">+(H113+O113+T113)/3</f>
        <v>4.14433333333333</v>
      </c>
      <c r="BD113" s="5" t="n">
        <f aca="false">+(I113+M113+R113)/3</f>
        <v>6.18866666666667</v>
      </c>
      <c r="BE113" s="5" t="n">
        <f aca="false">+(J113+N113+P113)/3</f>
        <v>3.48166666666667</v>
      </c>
      <c r="BF113" s="5"/>
      <c r="BG113" s="5" t="n">
        <f aca="false">+(AJ113+AP113+AU113)/3</f>
        <v>-53.1308003119005</v>
      </c>
      <c r="BH113" s="5" t="n">
        <f aca="false">+(AO113+AW113)/2</f>
        <v>-52.3685254787404</v>
      </c>
      <c r="BI113" s="5" t="n">
        <f aca="false">+(AL113+AS113)/2</f>
        <v>-52.2413931989782</v>
      </c>
      <c r="BJ113" s="5" t="n">
        <f aca="false">+(AM113+AQ113+AV113)/3</f>
        <v>-52.8141046398146</v>
      </c>
      <c r="BK113" s="5" t="n">
        <f aca="false">+(AR113+AT113)/2</f>
        <v>-50.9027212864824</v>
      </c>
    </row>
    <row r="114" customFormat="false" ht="12.75" hidden="false" customHeight="false" outlineLevel="0" collapsed="false">
      <c r="A114" s="3" t="n">
        <v>19</v>
      </c>
      <c r="B114" s="3" t="n">
        <v>400</v>
      </c>
      <c r="C114" s="1" t="n">
        <f aca="false">A114+B114/2400</f>
        <v>19.1666666666667</v>
      </c>
      <c r="D114" s="3" t="n">
        <v>12.18</v>
      </c>
      <c r="E114" s="3" t="n">
        <v>-4.797</v>
      </c>
      <c r="F114" s="3" t="n">
        <v>2.887</v>
      </c>
      <c r="G114" s="3" t="n">
        <v>5.326</v>
      </c>
      <c r="H114" s="3" t="n">
        <v>3.85</v>
      </c>
      <c r="I114" s="3" t="n">
        <v>6.193</v>
      </c>
      <c r="J114" s="3" t="n">
        <v>2.603</v>
      </c>
      <c r="K114" s="3" t="n">
        <v>6.009</v>
      </c>
      <c r="L114" s="3" t="n">
        <v>3.888</v>
      </c>
      <c r="M114" s="3" t="n">
        <v>6.395</v>
      </c>
      <c r="N114" s="3" t="n">
        <v>4.316</v>
      </c>
      <c r="O114" s="3" t="n">
        <v>3.756</v>
      </c>
      <c r="P114" s="3" t="n">
        <v>3.082</v>
      </c>
      <c r="Q114" s="3" t="n">
        <v>3.372</v>
      </c>
      <c r="R114" s="3" t="n">
        <v>5.787</v>
      </c>
      <c r="S114" s="3" t="n">
        <v>6.024</v>
      </c>
      <c r="T114" s="3" t="n">
        <v>4.349</v>
      </c>
      <c r="U114" s="3" t="n">
        <v>12.19</v>
      </c>
      <c r="V114" s="3" t="n">
        <v>11.89</v>
      </c>
      <c r="W114" s="3" t="n">
        <v>11.84</v>
      </c>
      <c r="X114" s="3" t="n">
        <v>11.87</v>
      </c>
      <c r="Y114" s="3" t="n">
        <v>11.43</v>
      </c>
      <c r="Z114" s="3" t="n">
        <v>12.09</v>
      </c>
      <c r="AA114" s="3" t="n">
        <v>12.61</v>
      </c>
      <c r="AB114" s="3" t="n">
        <v>12.07</v>
      </c>
      <c r="AC114" s="3" t="n">
        <v>11.82</v>
      </c>
      <c r="AD114" s="3" t="n">
        <v>12.78</v>
      </c>
      <c r="AE114" s="3" t="n">
        <v>12.22</v>
      </c>
      <c r="AF114" s="3" t="n">
        <v>12.95</v>
      </c>
      <c r="AG114" s="3" t="n">
        <v>12.21</v>
      </c>
      <c r="AH114" s="3" t="n">
        <v>11.75</v>
      </c>
      <c r="AI114" s="3" t="n">
        <v>11.84</v>
      </c>
      <c r="AJ114" s="4" t="n">
        <f aca="false">-(4.039+3.213*U114)/(1-0.009733*U114-0.01205*F114)</f>
        <v>-51.0361278462299</v>
      </c>
      <c r="AK114" s="4" t="n">
        <f aca="false">-(4.039+3.213*V114)/(1-0.009733*V114-0.01205*G114)</f>
        <v>-51.5080588154809</v>
      </c>
      <c r="AL114" s="4" t="n">
        <f aca="false">-(4.039+3.213*W114)/(1-0.009733*W114-0.01205*H114)</f>
        <v>-50.1938061195456</v>
      </c>
      <c r="AM114" s="4" t="n">
        <f aca="false">-(4.039+3.213*X114)/(1-0.009733*X114-0.01205*I114)</f>
        <v>-52.0808066110144</v>
      </c>
      <c r="AN114" s="4" t="n">
        <f aca="false">-(4.039+3.213*Y114)/(1-0.009733*Y114-0.01205*J114)</f>
        <v>-47.544053862529</v>
      </c>
      <c r="AO114" s="4" t="n">
        <f aca="false">-(4.039+3.213*Z114)/(1-0.009733*Z114-0.01205*K114)</f>
        <v>-52.9486767068898</v>
      </c>
      <c r="AP114" s="4" t="n">
        <f aca="false">-(4.039+3.213*AA114)/(1-0.009733*AA114-0.01205*L114)</f>
        <v>-53.6537166706243</v>
      </c>
      <c r="AQ114" s="4" t="n">
        <f aca="false">-(4.039+3.213*AB114)/(1-0.009733*AB114-0.01205*M114)</f>
        <v>-53.1618624191449</v>
      </c>
      <c r="AR114" s="4" t="n">
        <f aca="false">-(4.039+3.213*AC114)/(1-0.009733*AC114-0.01205*N114)</f>
        <v>-50.4433085113798</v>
      </c>
      <c r="AS114" s="4" t="n">
        <f aca="false">-(4.039+3.213*AD114)/(1-0.009733*AD114-0.01205*O114)</f>
        <v>-54.3156577147974</v>
      </c>
      <c r="AT114" s="4" t="n">
        <f aca="false">-(4.039+3.213*AE114)/(1-0.009733*AE114-0.01205*P114)</f>
        <v>-51.3101027598862</v>
      </c>
      <c r="AU114" s="4" t="n">
        <f aca="false">-(4.039+3.213*AF114)/(1-0.009733*AF114-0.01205*Q114)</f>
        <v>-54.777364487003</v>
      </c>
      <c r="AV114" s="4" t="n">
        <f aca="false">-(4.039+3.213*AG114)/(1-0.009733*AG114-0.01205*R114)</f>
        <v>-53.3254931511252</v>
      </c>
      <c r="AW114" s="4" t="n">
        <f aca="false">-(4.039+3.213*AH114)/(1-0.009733*AH114-0.01205*S114)</f>
        <v>-51.4013286176629</v>
      </c>
      <c r="AX114" s="4" t="n">
        <f aca="false">-(4.039+3.213*AI114)/(1-0.009733*AI114-0.01205*T114)</f>
        <v>-50.5564068674812</v>
      </c>
      <c r="AY114" s="5"/>
      <c r="AZ114" s="5"/>
      <c r="BA114" s="5" t="n">
        <f aca="false">+(F114+L114+Q114)/3</f>
        <v>3.38233333333333</v>
      </c>
      <c r="BB114" s="5" t="n">
        <f aca="false">+(G114+K114+S114)/3</f>
        <v>5.78633333333333</v>
      </c>
      <c r="BC114" s="5" t="n">
        <f aca="false">+(H114+O114+T114)/3</f>
        <v>3.985</v>
      </c>
      <c r="BD114" s="5" t="n">
        <f aca="false">+(I114+M114+R114)/3</f>
        <v>6.125</v>
      </c>
      <c r="BE114" s="5" t="n">
        <f aca="false">+(J114+N114+P114)/3</f>
        <v>3.33366666666667</v>
      </c>
      <c r="BF114" s="5"/>
      <c r="BG114" s="5" t="n">
        <f aca="false">+(AJ114+AP114+AU114)/3</f>
        <v>-53.1557363346191</v>
      </c>
      <c r="BH114" s="5" t="n">
        <f aca="false">+(AO114+AW114)/2</f>
        <v>-52.1750026622764</v>
      </c>
      <c r="BI114" s="5" t="n">
        <f aca="false">+(AL114+AS114)/2</f>
        <v>-52.2547319171715</v>
      </c>
      <c r="BJ114" s="5" t="n">
        <f aca="false">+(AM114+AQ114+AV114)/3</f>
        <v>-52.8560540604282</v>
      </c>
      <c r="BK114" s="5" t="n">
        <f aca="false">+(AR114+AT114)/2</f>
        <v>-50.876705635633</v>
      </c>
    </row>
    <row r="115" customFormat="false" ht="12.75" hidden="false" customHeight="false" outlineLevel="0" collapsed="false">
      <c r="A115" s="3" t="n">
        <v>19</v>
      </c>
      <c r="B115" s="3" t="n">
        <v>500</v>
      </c>
      <c r="C115" s="1" t="n">
        <f aca="false">A115+B115/2400</f>
        <v>19.2083333333333</v>
      </c>
      <c r="D115" s="3" t="n">
        <v>12.18</v>
      </c>
      <c r="E115" s="3" t="n">
        <v>-5.119</v>
      </c>
      <c r="F115" s="3" t="n">
        <v>2.774</v>
      </c>
      <c r="G115" s="3" t="n">
        <v>5.239</v>
      </c>
      <c r="H115" s="3" t="n">
        <v>3.68</v>
      </c>
      <c r="I115" s="3" t="n">
        <v>6.137</v>
      </c>
      <c r="J115" s="3" t="n">
        <v>2.483</v>
      </c>
      <c r="K115" s="3" t="n">
        <v>5.936</v>
      </c>
      <c r="L115" s="3" t="n">
        <v>3.757</v>
      </c>
      <c r="M115" s="3" t="n">
        <v>6.341</v>
      </c>
      <c r="N115" s="3" t="n">
        <v>4.153</v>
      </c>
      <c r="O115" s="3" t="n">
        <v>3.613</v>
      </c>
      <c r="P115" s="3" t="n">
        <v>2.936</v>
      </c>
      <c r="Q115" s="3" t="n">
        <v>3.23</v>
      </c>
      <c r="R115" s="3" t="n">
        <v>5.72</v>
      </c>
      <c r="S115" s="3" t="n">
        <v>5.957</v>
      </c>
      <c r="T115" s="3" t="n">
        <v>4.199</v>
      </c>
      <c r="U115" s="3" t="n">
        <v>12.21</v>
      </c>
      <c r="V115" s="3" t="n">
        <v>11.91</v>
      </c>
      <c r="W115" s="3" t="n">
        <v>11.86</v>
      </c>
      <c r="X115" s="3" t="n">
        <v>11.88</v>
      </c>
      <c r="Y115" s="3" t="n">
        <v>11.46</v>
      </c>
      <c r="Z115" s="3" t="n">
        <v>12.08</v>
      </c>
      <c r="AA115" s="3" t="n">
        <v>12.64</v>
      </c>
      <c r="AB115" s="3" t="n">
        <v>12.07</v>
      </c>
      <c r="AC115" s="3" t="n">
        <v>11.79</v>
      </c>
      <c r="AD115" s="3" t="n">
        <v>12.81</v>
      </c>
      <c r="AE115" s="3" t="n">
        <v>12.25</v>
      </c>
      <c r="AF115" s="3" t="n">
        <v>12.97</v>
      </c>
      <c r="AG115" s="3" t="n">
        <v>12.23</v>
      </c>
      <c r="AH115" s="3" t="n">
        <v>11.76</v>
      </c>
      <c r="AI115" s="3" t="n">
        <v>11.85</v>
      </c>
      <c r="AJ115" s="4" t="n">
        <f aca="false">-(4.039+3.213*U115)/(1-0.009733*U115-0.01205*F115)</f>
        <v>-51.0416736337747</v>
      </c>
      <c r="AK115" s="4" t="n">
        <f aca="false">-(4.039+3.213*V115)/(1-0.009733*V115-0.01205*G115)</f>
        <v>-51.5327717514399</v>
      </c>
      <c r="AL115" s="4" t="n">
        <f aca="false">-(4.039+3.213*W115)/(1-0.009733*W115-0.01205*H115)</f>
        <v>-50.1595398609954</v>
      </c>
      <c r="AM115" s="4" t="n">
        <f aca="false">-(4.039+3.213*X115)/(1-0.009733*X115-0.01205*I115)</f>
        <v>-52.0833422021793</v>
      </c>
      <c r="AN115" s="4" t="n">
        <f aca="false">-(4.039+3.213*Y115)/(1-0.009733*Y115-0.01205*J115)</f>
        <v>-47.5924193462138</v>
      </c>
      <c r="AO115" s="4" t="n">
        <f aca="false">-(4.039+3.213*Z115)/(1-0.009733*Z115-0.01205*K115)</f>
        <v>-52.8452605594973</v>
      </c>
      <c r="AP115" s="4" t="n">
        <f aca="false">-(4.039+3.213*AA115)/(1-0.009733*AA115-0.01205*L115)</f>
        <v>-53.6866145600071</v>
      </c>
      <c r="AQ115" s="4" t="n">
        <f aca="false">-(4.039+3.213*AB115)/(1-0.009733*AB115-0.01205*M115)</f>
        <v>-53.1189498294558</v>
      </c>
      <c r="AR115" s="4" t="n">
        <f aca="false">-(4.039+3.213*AC115)/(1-0.009733*AC115-0.01205*N115)</f>
        <v>-50.1916369489869</v>
      </c>
      <c r="AS115" s="4" t="n">
        <f aca="false">-(4.039+3.213*AD115)/(1-0.009733*AD115-0.01205*O115)</f>
        <v>-54.3380861479335</v>
      </c>
      <c r="AT115" s="4" t="n">
        <f aca="false">-(4.039+3.213*AE115)/(1-0.009733*AE115-0.01205*P115)</f>
        <v>-51.3350641675734</v>
      </c>
      <c r="AU115" s="4" t="n">
        <f aca="false">-(4.039+3.213*AF115)/(1-0.009733*AF115-0.01205*Q115)</f>
        <v>-54.7548373524176</v>
      </c>
      <c r="AV115" s="4" t="n">
        <f aca="false">-(4.039+3.213*AG115)/(1-0.009733*AG115-0.01205*R115)</f>
        <v>-53.3643927454211</v>
      </c>
      <c r="AW115" s="4" t="n">
        <f aca="false">-(4.039+3.213*AH115)/(1-0.009733*AH115-0.01205*S115)</f>
        <v>-51.395963421905</v>
      </c>
      <c r="AX115" s="4" t="n">
        <f aca="false">-(4.039+3.213*AI115)/(1-0.009733*AI115-0.01205*T115)</f>
        <v>-50.4912680771066</v>
      </c>
      <c r="AY115" s="5"/>
      <c r="AZ115" s="5"/>
      <c r="BA115" s="5" t="n">
        <f aca="false">+(F115+L115+Q115)/3</f>
        <v>3.25366666666667</v>
      </c>
      <c r="BB115" s="5" t="n">
        <f aca="false">+(G115+K115+S115)/3</f>
        <v>5.71066666666667</v>
      </c>
      <c r="BC115" s="5" t="n">
        <f aca="false">+(H115+O115+T115)/3</f>
        <v>3.83066666666667</v>
      </c>
      <c r="BD115" s="5" t="n">
        <f aca="false">+(I115+M115+R115)/3</f>
        <v>6.066</v>
      </c>
      <c r="BE115" s="5" t="n">
        <f aca="false">+(J115+N115+P115)/3</f>
        <v>3.19066666666667</v>
      </c>
      <c r="BF115" s="5"/>
      <c r="BG115" s="5" t="n">
        <f aca="false">+(AJ115+AP115+AU115)/3</f>
        <v>-53.1610418487332</v>
      </c>
      <c r="BH115" s="5" t="n">
        <f aca="false">+(AO115+AW115)/2</f>
        <v>-52.1206119907011</v>
      </c>
      <c r="BI115" s="5" t="n">
        <f aca="false">+(AL115+AS115)/2</f>
        <v>-52.2488130044645</v>
      </c>
      <c r="BJ115" s="5" t="n">
        <f aca="false">+(AM115+AQ115+AV115)/3</f>
        <v>-52.8555615923521</v>
      </c>
      <c r="BK115" s="5" t="n">
        <f aca="false">+(AR115+AT115)/2</f>
        <v>-50.7633505582802</v>
      </c>
    </row>
    <row r="116" customFormat="false" ht="12.75" hidden="false" customHeight="false" outlineLevel="0" collapsed="false">
      <c r="A116" s="3" t="n">
        <v>19</v>
      </c>
      <c r="B116" s="3" t="n">
        <v>600</v>
      </c>
      <c r="C116" s="1" t="n">
        <f aca="false">A116+B116/2400</f>
        <v>19.25</v>
      </c>
      <c r="D116" s="3" t="n">
        <v>12.18</v>
      </c>
      <c r="E116" s="3" t="n">
        <v>-5.503</v>
      </c>
      <c r="F116" s="3" t="n">
        <v>2.667</v>
      </c>
      <c r="G116" s="3" t="n">
        <v>5.147</v>
      </c>
      <c r="H116" s="3" t="n">
        <v>3.509</v>
      </c>
      <c r="I116" s="3" t="n">
        <v>6.08</v>
      </c>
      <c r="J116" s="3" t="n">
        <v>2.365</v>
      </c>
      <c r="K116" s="3" t="n">
        <v>5.86</v>
      </c>
      <c r="L116" s="3" t="n">
        <v>3.631</v>
      </c>
      <c r="M116" s="3" t="n">
        <v>6.287</v>
      </c>
      <c r="N116" s="3" t="n">
        <v>3.992</v>
      </c>
      <c r="O116" s="3" t="n">
        <v>3.481</v>
      </c>
      <c r="P116" s="3" t="n">
        <v>2.794</v>
      </c>
      <c r="Q116" s="3" t="n">
        <v>3.097</v>
      </c>
      <c r="R116" s="3" t="n">
        <v>5.653</v>
      </c>
      <c r="S116" s="3" t="n">
        <v>5.887</v>
      </c>
      <c r="T116" s="3" t="n">
        <v>4.053</v>
      </c>
      <c r="U116" s="3" t="n">
        <v>12.23</v>
      </c>
      <c r="V116" s="3" t="n">
        <v>11.94</v>
      </c>
      <c r="W116" s="3" t="n">
        <v>11.88</v>
      </c>
      <c r="X116" s="3" t="n">
        <v>11.89</v>
      </c>
      <c r="Y116" s="3" t="n">
        <v>11.5</v>
      </c>
      <c r="Z116" s="3" t="n">
        <v>12.1</v>
      </c>
      <c r="AA116" s="3" t="n">
        <v>12.66</v>
      </c>
      <c r="AB116" s="3" t="n">
        <v>12.08</v>
      </c>
      <c r="AC116" s="3" t="n">
        <v>11.85</v>
      </c>
      <c r="AD116" s="3" t="n">
        <v>12.84</v>
      </c>
      <c r="AE116" s="3" t="n">
        <v>12.27</v>
      </c>
      <c r="AF116" s="3" t="n">
        <v>12.99</v>
      </c>
      <c r="AG116" s="3" t="n">
        <v>12.25</v>
      </c>
      <c r="AH116" s="3" t="n">
        <v>11.78</v>
      </c>
      <c r="AI116" s="3" t="n">
        <v>11.87</v>
      </c>
      <c r="AJ116" s="4" t="n">
        <f aca="false">-(4.039+3.213*U116)/(1-0.009733*U116-0.01205*F116)</f>
        <v>-51.0515521836071</v>
      </c>
      <c r="AK116" s="4" t="n">
        <f aca="false">-(4.039+3.213*V116)/(1-0.009733*V116-0.01205*G116)</f>
        <v>-51.5988584252928</v>
      </c>
      <c r="AL116" s="4" t="n">
        <f aca="false">-(4.039+3.213*W116)/(1-0.009733*W116-0.01205*H116)</f>
        <v>-50.1247071997218</v>
      </c>
      <c r="AM116" s="4" t="n">
        <f aca="false">-(4.039+3.213*X116)/(1-0.009733*X116-0.01205*I116)</f>
        <v>-52.0851002902391</v>
      </c>
      <c r="AN116" s="4" t="n">
        <f aca="false">-(4.039+3.213*Y116)/(1-0.009733*Y116-0.01205*J116)</f>
        <v>-47.6847641370461</v>
      </c>
      <c r="AO116" s="4" t="n">
        <f aca="false">-(4.039+3.213*Z116)/(1-0.009733*Z116-0.01205*K116)</f>
        <v>-52.8774816024835</v>
      </c>
      <c r="AP116" s="4" t="n">
        <f aca="false">-(4.039+3.213*AA116)/(1-0.009733*AA116-0.01205*L116)</f>
        <v>-53.6784494546855</v>
      </c>
      <c r="AQ116" s="4" t="n">
        <f aca="false">-(4.039+3.213*AB116)/(1-0.009733*AB116-0.01205*M116)</f>
        <v>-53.1223410264416</v>
      </c>
      <c r="AR116" s="4" t="n">
        <f aca="false">-(4.039+3.213*AC116)/(1-0.009733*AC116-0.01205*N116)</f>
        <v>-50.3407195906428</v>
      </c>
      <c r="AS116" s="4" t="n">
        <f aca="false">-(4.039+3.213*AD116)/(1-0.009733*AD116-0.01205*O116)</f>
        <v>-54.369086710684</v>
      </c>
      <c r="AT116" s="4" t="n">
        <f aca="false">-(4.039+3.213*AE116)/(1-0.009733*AE116-0.01205*P116)</f>
        <v>-51.3190216476661</v>
      </c>
      <c r="AU116" s="4" t="n">
        <f aca="false">-(4.039+3.213*AF116)/(1-0.009733*AF116-0.01205*Q116)</f>
        <v>-54.7394899426425</v>
      </c>
      <c r="AV116" s="4" t="n">
        <f aca="false">-(4.039+3.213*AG116)/(1-0.009733*AG116-0.01205*R116)</f>
        <v>-53.4032336838852</v>
      </c>
      <c r="AW116" s="4" t="n">
        <f aca="false">-(4.039+3.213*AH116)/(1-0.009733*AH116-0.01205*S116)</f>
        <v>-51.4339201763404</v>
      </c>
      <c r="AX116" s="4" t="n">
        <f aca="false">-(4.039+3.213*AI116)/(1-0.009733*AI116-0.01205*T116)</f>
        <v>-50.4736279177125</v>
      </c>
      <c r="AY116" s="5"/>
      <c r="AZ116" s="5"/>
      <c r="BA116" s="5" t="n">
        <f aca="false">+(F116+L116+Q116)/3</f>
        <v>3.13166666666667</v>
      </c>
      <c r="BB116" s="5" t="n">
        <f aca="false">+(G116+K116+S116)/3</f>
        <v>5.63133333333333</v>
      </c>
      <c r="BC116" s="5" t="n">
        <f aca="false">+(H116+O116+T116)/3</f>
        <v>3.681</v>
      </c>
      <c r="BD116" s="5" t="n">
        <f aca="false">+(I116+M116+R116)/3</f>
        <v>6.00666666666667</v>
      </c>
      <c r="BE116" s="5" t="n">
        <f aca="false">+(J116+N116+P116)/3</f>
        <v>3.05033333333333</v>
      </c>
      <c r="BF116" s="5"/>
      <c r="BG116" s="5" t="n">
        <f aca="false">+(AJ116+AP116+AU116)/3</f>
        <v>-53.156497193645</v>
      </c>
      <c r="BH116" s="5" t="n">
        <f aca="false">+(AO116+AW116)/2</f>
        <v>-52.1557008894119</v>
      </c>
      <c r="BI116" s="5" t="n">
        <f aca="false">+(AL116+AS116)/2</f>
        <v>-52.2468969552029</v>
      </c>
      <c r="BJ116" s="5" t="n">
        <f aca="false">+(AM116+AQ116+AV116)/3</f>
        <v>-52.8702250001886</v>
      </c>
      <c r="BK116" s="5" t="n">
        <f aca="false">+(AR116+AT116)/2</f>
        <v>-50.8298706191544</v>
      </c>
    </row>
    <row r="117" customFormat="false" ht="12.75" hidden="false" customHeight="false" outlineLevel="0" collapsed="false">
      <c r="A117" s="3" t="n">
        <v>19</v>
      </c>
      <c r="B117" s="3" t="n">
        <v>700</v>
      </c>
      <c r="C117" s="1" t="n">
        <f aca="false">A117+B117/2400</f>
        <v>19.2916666666667</v>
      </c>
      <c r="D117" s="3" t="n">
        <v>12.17</v>
      </c>
      <c r="E117" s="3" t="n">
        <v>-5.854</v>
      </c>
      <c r="F117" s="3" t="n">
        <v>2.551</v>
      </c>
      <c r="G117" s="3" t="n">
        <v>5.037</v>
      </c>
      <c r="H117" s="3" t="n">
        <v>3.34</v>
      </c>
      <c r="I117" s="3" t="n">
        <v>6.015</v>
      </c>
      <c r="J117" s="3" t="n">
        <v>2.236</v>
      </c>
      <c r="K117" s="3" t="n">
        <v>5.772</v>
      </c>
      <c r="L117" s="3" t="n">
        <v>3.5</v>
      </c>
      <c r="M117" s="3" t="n">
        <v>6.22</v>
      </c>
      <c r="N117" s="3" t="n">
        <v>3.832</v>
      </c>
      <c r="O117" s="3" t="n">
        <v>3.344</v>
      </c>
      <c r="P117" s="3" t="n">
        <v>2.646</v>
      </c>
      <c r="Q117" s="3" t="n">
        <v>2.964</v>
      </c>
      <c r="R117" s="3" t="n">
        <v>5.57</v>
      </c>
      <c r="S117" s="3" t="n">
        <v>5.807</v>
      </c>
      <c r="T117" s="3" t="n">
        <v>3.906</v>
      </c>
      <c r="U117" s="3" t="n">
        <v>12.23</v>
      </c>
      <c r="V117" s="3" t="n">
        <v>11.93</v>
      </c>
      <c r="W117" s="3" t="n">
        <v>11.88</v>
      </c>
      <c r="X117" s="3" t="n">
        <v>11.9</v>
      </c>
      <c r="Y117" s="3" t="n">
        <v>11.52</v>
      </c>
      <c r="Z117" s="3" t="n">
        <v>12.1</v>
      </c>
      <c r="AA117" s="3" t="n">
        <v>12.65</v>
      </c>
      <c r="AB117" s="3" t="n">
        <v>12.08</v>
      </c>
      <c r="AC117" s="3" t="n">
        <v>11.85</v>
      </c>
      <c r="AD117" s="3" t="n">
        <v>12.85</v>
      </c>
      <c r="AE117" s="3" t="n">
        <v>12.26</v>
      </c>
      <c r="AF117" s="3" t="n">
        <v>12.99</v>
      </c>
      <c r="AG117" s="3" t="n">
        <v>12.24</v>
      </c>
      <c r="AH117" s="3" t="n">
        <v>11.78</v>
      </c>
      <c r="AI117" s="3" t="n">
        <v>11.88</v>
      </c>
      <c r="AJ117" s="4" t="n">
        <f aca="false">-(4.039+3.213*U117)/(1-0.009733*U117-0.01205*F117)</f>
        <v>-50.9676217093656</v>
      </c>
      <c r="AK117" s="4" t="n">
        <f aca="false">-(4.039+3.213*V117)/(1-0.009733*V117-0.01205*G117)</f>
        <v>-51.4706420074912</v>
      </c>
      <c r="AL117" s="4" t="n">
        <f aca="false">-(4.039+3.213*W117)/(1-0.009733*W117-0.01205*H117)</f>
        <v>-50.0037814306546</v>
      </c>
      <c r="AM117" s="4" t="n">
        <f aca="false">-(4.039+3.213*X117)/(1-0.009733*X117-0.01205*I117)</f>
        <v>-52.0806698020338</v>
      </c>
      <c r="AN117" s="4" t="n">
        <f aca="false">-(4.039+3.213*Y117)/(1-0.009733*Y117-0.01205*J117)</f>
        <v>-47.6840889787305</v>
      </c>
      <c r="AO117" s="4" t="n">
        <f aca="false">-(4.039+3.213*Z117)/(1-0.009733*Z117-0.01205*K117)</f>
        <v>-52.8084859183482</v>
      </c>
      <c r="AP117" s="4" t="n">
        <f aca="false">-(4.039+3.213*AA117)/(1-0.009733*AA117-0.01205*L117)</f>
        <v>-53.5321834107252</v>
      </c>
      <c r="AQ117" s="4" t="n">
        <f aca="false">-(4.039+3.213*AB117)/(1-0.009733*AB117-0.01205*M117)</f>
        <v>-53.0692268668444</v>
      </c>
      <c r="AR117" s="4" t="n">
        <f aca="false">-(4.039+3.213*AC117)/(1-0.009733*AC117-0.01205*N117)</f>
        <v>-50.2249673474891</v>
      </c>
      <c r="AS117" s="4" t="n">
        <f aca="false">-(4.039+3.213*AD117)/(1-0.009733*AD117-0.01205*O117)</f>
        <v>-54.3063845515843</v>
      </c>
      <c r="AT117" s="4" t="n">
        <f aca="false">-(4.039+3.213*AE117)/(1-0.009733*AE117-0.01205*P117)</f>
        <v>-51.1674560578722</v>
      </c>
      <c r="AU117" s="4" t="n">
        <f aca="false">-(4.039+3.213*AF117)/(1-0.009733*AF117-0.01205*Q117)</f>
        <v>-54.6347838251602</v>
      </c>
      <c r="AV117" s="4" t="n">
        <f aca="false">-(4.039+3.213*AG117)/(1-0.009733*AG117-0.01205*R117)</f>
        <v>-53.2917264301384</v>
      </c>
      <c r="AW117" s="4" t="n">
        <f aca="false">-(4.039+3.213*AH117)/(1-0.009733*AH117-0.01205*S117)</f>
        <v>-51.3731106742574</v>
      </c>
      <c r="AX117" s="4" t="n">
        <f aca="false">-(4.039+3.213*AI117)/(1-0.009733*AI117-0.01205*T117)</f>
        <v>-50.4110893160442</v>
      </c>
      <c r="AY117" s="5"/>
      <c r="AZ117" s="5"/>
      <c r="BA117" s="5" t="n">
        <f aca="false">+(F117+L117+Q117)/3</f>
        <v>3.005</v>
      </c>
      <c r="BB117" s="5" t="n">
        <f aca="false">+(G117+K117+S117)/3</f>
        <v>5.53866666666667</v>
      </c>
      <c r="BC117" s="5" t="n">
        <f aca="false">+(H117+O117+T117)/3</f>
        <v>3.53</v>
      </c>
      <c r="BD117" s="5" t="n">
        <f aca="false">+(I117+M117+R117)/3</f>
        <v>5.935</v>
      </c>
      <c r="BE117" s="5" t="n">
        <f aca="false">+(J117+N117+P117)/3</f>
        <v>2.90466666666667</v>
      </c>
      <c r="BF117" s="5"/>
      <c r="BG117" s="5" t="n">
        <f aca="false">+(AJ117+AP117+AU117)/3</f>
        <v>-53.0448629817503</v>
      </c>
      <c r="BH117" s="5" t="n">
        <f aca="false">+(AO117+AW117)/2</f>
        <v>-52.0907982963028</v>
      </c>
      <c r="BI117" s="5" t="n">
        <f aca="false">+(AL117+AS117)/2</f>
        <v>-52.1550829911194</v>
      </c>
      <c r="BJ117" s="5" t="n">
        <f aca="false">+(AM117+AQ117+AV117)/3</f>
        <v>-52.8138743663389</v>
      </c>
      <c r="BK117" s="5" t="n">
        <f aca="false">+(AR117+AT117)/2</f>
        <v>-50.6962117026806</v>
      </c>
    </row>
    <row r="118" customFormat="false" ht="12.75" hidden="false" customHeight="false" outlineLevel="0" collapsed="false">
      <c r="A118" s="3" t="n">
        <v>19</v>
      </c>
      <c r="B118" s="3" t="n">
        <v>800</v>
      </c>
      <c r="C118" s="1" t="n">
        <f aca="false">A118+B118/2400</f>
        <v>19.3333333333333</v>
      </c>
      <c r="D118" s="3" t="n">
        <v>12.17</v>
      </c>
      <c r="E118" s="3" t="n">
        <v>-6.121</v>
      </c>
      <c r="F118" s="3" t="n">
        <v>2.441</v>
      </c>
      <c r="G118" s="3" t="n">
        <v>4.927</v>
      </c>
      <c r="H118" s="3" t="n">
        <v>3.186</v>
      </c>
      <c r="I118" s="3" t="n">
        <v>5.946</v>
      </c>
      <c r="J118" s="3" t="n">
        <v>2.115</v>
      </c>
      <c r="K118" s="3" t="n">
        <v>5.686</v>
      </c>
      <c r="L118" s="3" t="n">
        <v>3.378</v>
      </c>
      <c r="M118" s="3" t="n">
        <v>6.15</v>
      </c>
      <c r="N118" s="3" t="n">
        <v>3.688</v>
      </c>
      <c r="O118" s="3" t="n">
        <v>3.215</v>
      </c>
      <c r="P118" s="3" t="n">
        <v>2.512</v>
      </c>
      <c r="Q118" s="3" t="n">
        <v>2.843</v>
      </c>
      <c r="R118" s="3" t="n">
        <v>5.489</v>
      </c>
      <c r="S118" s="3" t="n">
        <v>5.727</v>
      </c>
      <c r="T118" s="3" t="n">
        <v>3.767</v>
      </c>
      <c r="U118" s="3" t="n">
        <v>12.24</v>
      </c>
      <c r="V118" s="3" t="n">
        <v>11.94</v>
      </c>
      <c r="W118" s="3" t="n">
        <v>11.9</v>
      </c>
      <c r="X118" s="3" t="n">
        <v>11.92</v>
      </c>
      <c r="Y118" s="3" t="n">
        <v>11.54</v>
      </c>
      <c r="Z118" s="3" t="n">
        <v>12.12</v>
      </c>
      <c r="AA118" s="3" t="n">
        <v>12.67</v>
      </c>
      <c r="AB118" s="3" t="n">
        <v>12.09</v>
      </c>
      <c r="AC118" s="3" t="n">
        <v>11.84</v>
      </c>
      <c r="AD118" s="3" t="n">
        <v>12.88</v>
      </c>
      <c r="AE118" s="3" t="n">
        <v>12.28</v>
      </c>
      <c r="AF118" s="3" t="n">
        <v>13.01</v>
      </c>
      <c r="AG118" s="3" t="n">
        <v>12.25</v>
      </c>
      <c r="AH118" s="3" t="n">
        <v>11.79</v>
      </c>
      <c r="AI118" s="3" t="n">
        <v>11.89</v>
      </c>
      <c r="AJ118" s="4" t="n">
        <f aca="false">-(4.039+3.213*U118)/(1-0.009733*U118-0.01205*F118)</f>
        <v>-50.9318395028326</v>
      </c>
      <c r="AK118" s="4" t="n">
        <f aca="false">-(4.039+3.213*V118)/(1-0.009733*V118-0.01205*G118)</f>
        <v>-51.4329369690942</v>
      </c>
      <c r="AL118" s="4" t="n">
        <f aca="false">-(4.039+3.213*W118)/(1-0.009733*W118-0.01205*H118)</f>
        <v>-49.9815556180878</v>
      </c>
      <c r="AM118" s="4" t="n">
        <f aca="false">-(4.039+3.213*X118)/(1-0.009733*X118-0.01205*I118)</f>
        <v>-52.1189491003779</v>
      </c>
      <c r="AN118" s="4" t="n">
        <f aca="false">-(4.039+3.213*Y118)/(1-0.009733*Y118-0.01205*J118)</f>
        <v>-47.6887473179949</v>
      </c>
      <c r="AO118" s="4" t="n">
        <f aca="false">-(4.039+3.213*Z118)/(1-0.009733*Z118-0.01205*K118)</f>
        <v>-52.8328421385325</v>
      </c>
      <c r="AP118" s="4" t="n">
        <f aca="false">-(4.039+3.213*AA118)/(1-0.009733*AA118-0.01205*L118)</f>
        <v>-53.5273781550158</v>
      </c>
      <c r="AQ118" s="4" t="n">
        <f aca="false">-(4.039+3.213*AB118)/(1-0.009733*AB118-0.01205*M118)</f>
        <v>-53.0599859916946</v>
      </c>
      <c r="AR118" s="4" t="n">
        <f aca="false">-(4.039+3.213*AC118)/(1-0.009733*AC118-0.01205*N118)</f>
        <v>-50.0772038414659</v>
      </c>
      <c r="AS118" s="4" t="n">
        <f aca="false">-(4.039+3.213*AD118)/(1-0.009733*AD118-0.01205*O118)</f>
        <v>-54.3396785118131</v>
      </c>
      <c r="AT118" s="4" t="n">
        <f aca="false">-(4.039+3.213*AE118)/(1-0.009733*AE118-0.01205*P118)</f>
        <v>-51.1575763309819</v>
      </c>
      <c r="AU118" s="4" t="n">
        <f aca="false">-(4.039+3.213*AF118)/(1-0.009733*AF118-0.01205*Q118)</f>
        <v>-54.6291051797016</v>
      </c>
      <c r="AV118" s="4" t="n">
        <f aca="false">-(4.039+3.213*AG118)/(1-0.009733*AG118-0.01205*R118)</f>
        <v>-53.2736832246069</v>
      </c>
      <c r="AW118" s="4" t="n">
        <f aca="false">-(4.039+3.213*AH118)/(1-0.009733*AH118-0.01205*S118)</f>
        <v>-51.3579269408302</v>
      </c>
      <c r="AX118" s="4" t="n">
        <f aca="false">-(4.039+3.213*AI118)/(1-0.009733*AI118-0.01205*T118)</f>
        <v>-50.3545861047393</v>
      </c>
      <c r="AY118" s="5"/>
      <c r="AZ118" s="5"/>
      <c r="BA118" s="5" t="n">
        <f aca="false">+(F118+L118+Q118)/3</f>
        <v>2.88733333333333</v>
      </c>
      <c r="BB118" s="5" t="n">
        <f aca="false">+(G118+K118+S118)/3</f>
        <v>5.44666666666667</v>
      </c>
      <c r="BC118" s="5" t="n">
        <f aca="false">+(H118+O118+T118)/3</f>
        <v>3.38933333333333</v>
      </c>
      <c r="BD118" s="5" t="n">
        <f aca="false">+(I118+M118+R118)/3</f>
        <v>5.86166666666667</v>
      </c>
      <c r="BE118" s="5" t="n">
        <f aca="false">+(J118+N118+P118)/3</f>
        <v>2.77166666666667</v>
      </c>
      <c r="BF118" s="5"/>
      <c r="BG118" s="5" t="n">
        <f aca="false">+(AJ118+AP118+AU118)/3</f>
        <v>-53.02944094585</v>
      </c>
      <c r="BH118" s="5" t="n">
        <f aca="false">+(AO118+AW118)/2</f>
        <v>-52.0953845396813</v>
      </c>
      <c r="BI118" s="5" t="n">
        <f aca="false">+(AL118+AS118)/2</f>
        <v>-52.1606170649504</v>
      </c>
      <c r="BJ118" s="5" t="n">
        <f aca="false">+(AM118+AQ118+AV118)/3</f>
        <v>-52.8175394388931</v>
      </c>
      <c r="BK118" s="5" t="n">
        <f aca="false">+(AR118+AT118)/2</f>
        <v>-50.6173900862239</v>
      </c>
    </row>
    <row r="119" customFormat="false" ht="12.75" hidden="false" customHeight="false" outlineLevel="0" collapsed="false">
      <c r="A119" s="3" t="n">
        <v>19</v>
      </c>
      <c r="B119" s="3" t="n">
        <v>900</v>
      </c>
      <c r="C119" s="1" t="n">
        <f aca="false">A119+B119/2400</f>
        <v>19.375</v>
      </c>
      <c r="D119" s="3" t="n">
        <v>12.14</v>
      </c>
      <c r="E119" s="3" t="n">
        <v>-6.11</v>
      </c>
      <c r="F119" s="3" t="n">
        <v>2.3</v>
      </c>
      <c r="G119" s="3" t="n">
        <v>4.784</v>
      </c>
      <c r="H119" s="3" t="n">
        <v>3.028</v>
      </c>
      <c r="I119" s="3" t="n">
        <v>5.845</v>
      </c>
      <c r="J119" s="3" t="n">
        <v>1.965</v>
      </c>
      <c r="K119" s="3" t="n">
        <v>5.573</v>
      </c>
      <c r="L119" s="3" t="n">
        <v>3.236</v>
      </c>
      <c r="M119" s="3" t="n">
        <v>6.045</v>
      </c>
      <c r="N119" s="3" t="n">
        <v>3.533</v>
      </c>
      <c r="O119" s="3" t="n">
        <v>3.08</v>
      </c>
      <c r="P119" s="3" t="n">
        <v>2.37</v>
      </c>
      <c r="Q119" s="3" t="n">
        <v>2.699</v>
      </c>
      <c r="R119" s="3" t="n">
        <v>5.374</v>
      </c>
      <c r="S119" s="3" t="n">
        <v>5.626</v>
      </c>
      <c r="T119" s="3" t="n">
        <v>3.612</v>
      </c>
      <c r="U119" s="3" t="n">
        <v>12.24</v>
      </c>
      <c r="V119" s="3" t="n">
        <v>11.94</v>
      </c>
      <c r="W119" s="3" t="n">
        <v>11.9</v>
      </c>
      <c r="X119" s="3" t="n">
        <v>11.93</v>
      </c>
      <c r="Y119" s="3" t="n">
        <v>11.55</v>
      </c>
      <c r="Z119" s="3" t="n">
        <v>12.13</v>
      </c>
      <c r="AA119" s="3" t="n">
        <v>12.66</v>
      </c>
      <c r="AB119" s="3" t="n">
        <v>12.09</v>
      </c>
      <c r="AC119" s="3" t="n">
        <v>11.86</v>
      </c>
      <c r="AD119" s="3" t="n">
        <v>12.89</v>
      </c>
      <c r="AE119" s="3" t="n">
        <v>12.28</v>
      </c>
      <c r="AF119" s="3" t="n">
        <v>13.01</v>
      </c>
      <c r="AG119" s="3" t="n">
        <v>12.23</v>
      </c>
      <c r="AH119" s="3" t="n">
        <v>11.78</v>
      </c>
      <c r="AI119" s="3" t="n">
        <v>11.89</v>
      </c>
      <c r="AJ119" s="4" t="n">
        <f aca="false">-(4.039+3.213*U119)/(1-0.009733*U119-0.01205*F119)</f>
        <v>-50.8304090046771</v>
      </c>
      <c r="AK119" s="4" t="n">
        <f aca="false">-(4.039+3.213*V119)/(1-0.009733*V119-0.01205*G119)</f>
        <v>-51.3256590480862</v>
      </c>
      <c r="AL119" s="4" t="n">
        <f aca="false">-(4.039+3.213*W119)/(1-0.009733*W119-0.01205*H119)</f>
        <v>-49.8692977231415</v>
      </c>
      <c r="AM119" s="4" t="n">
        <f aca="false">-(4.039+3.213*X119)/(1-0.009733*X119-0.01205*I119)</f>
        <v>-52.0867055316013</v>
      </c>
      <c r="AN119" s="4" t="n">
        <f aca="false">-(4.039+3.213*Y119)/(1-0.009733*Y119-0.01205*J119)</f>
        <v>-47.6315352047724</v>
      </c>
      <c r="AO119" s="4" t="n">
        <f aca="false">-(4.039+3.213*Z119)/(1-0.009733*Z119-0.01205*K119)</f>
        <v>-52.7902939092844</v>
      </c>
      <c r="AP119" s="4" t="n">
        <f aca="false">-(4.039+3.213*AA119)/(1-0.009733*AA119-0.01205*L119)</f>
        <v>-53.3734839005865</v>
      </c>
      <c r="AQ119" s="4" t="n">
        <f aca="false">-(4.039+3.213*AB119)/(1-0.009733*AB119-0.01205*M119)</f>
        <v>-52.9770516784124</v>
      </c>
      <c r="AR119" s="4" t="n">
        <f aca="false">-(4.039+3.213*AC119)/(1-0.009733*AC119-0.01205*N119)</f>
        <v>-50.0540164200938</v>
      </c>
      <c r="AS119" s="4" t="n">
        <f aca="false">-(4.039+3.213*AD119)/(1-0.009733*AD119-0.01205*O119)</f>
        <v>-54.2788037695866</v>
      </c>
      <c r="AT119" s="4" t="n">
        <f aca="false">-(4.039+3.213*AE119)/(1-0.009733*AE119-0.01205*P119)</f>
        <v>-51.0548252485508</v>
      </c>
      <c r="AU119" s="4" t="n">
        <f aca="false">-(4.039+3.213*AF119)/(1-0.009733*AF119-0.01205*Q119)</f>
        <v>-54.5163712293664</v>
      </c>
      <c r="AV119" s="4" t="n">
        <f aca="false">-(4.039+3.213*AG119)/(1-0.009733*AG119-0.01205*R119)</f>
        <v>-53.0918005028395</v>
      </c>
      <c r="AW119" s="4" t="n">
        <f aca="false">-(4.039+3.213*AH119)/(1-0.009733*AH119-0.01205*S119)</f>
        <v>-51.2360584396373</v>
      </c>
      <c r="AX119" s="4" t="n">
        <f aca="false">-(4.039+3.213*AI119)/(1-0.009733*AI119-0.01205*T119)</f>
        <v>-50.2427219657667</v>
      </c>
      <c r="AY119" s="5"/>
      <c r="AZ119" s="5"/>
      <c r="BA119" s="5" t="n">
        <f aca="false">+(F119+L119+Q119)/3</f>
        <v>2.745</v>
      </c>
      <c r="BB119" s="5" t="n">
        <f aca="false">+(G119+K119+S119)/3</f>
        <v>5.32766666666667</v>
      </c>
      <c r="BC119" s="5" t="n">
        <f aca="false">+(H119+O119+T119)/3</f>
        <v>3.24</v>
      </c>
      <c r="BD119" s="5" t="n">
        <f aca="false">+(I119+M119+R119)/3</f>
        <v>5.75466666666667</v>
      </c>
      <c r="BE119" s="5" t="n">
        <f aca="false">+(J119+N119+P119)/3</f>
        <v>2.62266666666667</v>
      </c>
      <c r="BF119" s="5"/>
      <c r="BG119" s="5" t="n">
        <f aca="false">+(AJ119+AP119+AU119)/3</f>
        <v>-52.9067547115433</v>
      </c>
      <c r="BH119" s="5" t="n">
        <f aca="false">+(AO119+AW119)/2</f>
        <v>-52.0131761744608</v>
      </c>
      <c r="BI119" s="5" t="n">
        <f aca="false">+(AL119+AS119)/2</f>
        <v>-52.074050746364</v>
      </c>
      <c r="BJ119" s="5" t="n">
        <f aca="false">+(AM119+AQ119+AV119)/3</f>
        <v>-52.7185192376178</v>
      </c>
      <c r="BK119" s="5" t="n">
        <f aca="false">+(AR119+AT119)/2</f>
        <v>-50.5544208343223</v>
      </c>
    </row>
    <row r="120" customFormat="false" ht="12.75" hidden="false" customHeight="false" outlineLevel="0" collapsed="false">
      <c r="A120" s="3" t="n">
        <v>19</v>
      </c>
      <c r="B120" s="3" t="n">
        <v>1000</v>
      </c>
      <c r="C120" s="1" t="n">
        <f aca="false">A120+B120/2400</f>
        <v>19.4166666666667</v>
      </c>
      <c r="D120" s="3" t="n">
        <v>12.1</v>
      </c>
      <c r="E120" s="3" t="n">
        <v>-5.546</v>
      </c>
      <c r="F120" s="3" t="n">
        <v>2.175</v>
      </c>
      <c r="G120" s="3" t="n">
        <v>4.651</v>
      </c>
      <c r="H120" s="3" t="n">
        <v>2.894</v>
      </c>
      <c r="I120" s="3" t="n">
        <v>5.74</v>
      </c>
      <c r="J120" s="3" t="n">
        <v>1.843</v>
      </c>
      <c r="K120" s="3" t="n">
        <v>5.479</v>
      </c>
      <c r="L120" s="3" t="n">
        <v>3.125</v>
      </c>
      <c r="M120" s="3" t="n">
        <v>5.942</v>
      </c>
      <c r="N120" s="3" t="n">
        <v>3.415</v>
      </c>
      <c r="O120" s="3" t="n">
        <v>3.007</v>
      </c>
      <c r="P120" s="3" t="n">
        <v>2.27</v>
      </c>
      <c r="Q120" s="3" t="n">
        <v>2.594</v>
      </c>
      <c r="R120" s="3" t="n">
        <v>5.255</v>
      </c>
      <c r="S120" s="3" t="n">
        <v>5.531</v>
      </c>
      <c r="T120" s="3" t="n">
        <v>3.467</v>
      </c>
      <c r="U120" s="3" t="n">
        <v>12.24</v>
      </c>
      <c r="V120" s="3" t="n">
        <v>11.94</v>
      </c>
      <c r="W120" s="3" t="n">
        <v>11.9</v>
      </c>
      <c r="X120" s="3" t="n">
        <v>11.92</v>
      </c>
      <c r="Y120" s="3" t="n">
        <v>11.56</v>
      </c>
      <c r="Z120" s="3" t="n">
        <v>12.12</v>
      </c>
      <c r="AA120" s="3" t="n">
        <v>12.67</v>
      </c>
      <c r="AB120" s="3" t="n">
        <v>12.08</v>
      </c>
      <c r="AC120" s="3" t="n">
        <v>11.86</v>
      </c>
      <c r="AD120" s="3" t="n">
        <v>12.87</v>
      </c>
      <c r="AE120" s="3" t="n">
        <v>12.27</v>
      </c>
      <c r="AF120" s="3" t="n">
        <v>13</v>
      </c>
      <c r="AG120" s="3" t="n">
        <v>12.2</v>
      </c>
      <c r="AH120" s="3" t="n">
        <v>11.79</v>
      </c>
      <c r="AI120" s="3" t="n">
        <v>11.89</v>
      </c>
      <c r="AJ120" s="4" t="n">
        <f aca="false">-(4.039+3.213*U120)/(1-0.009733*U120-0.01205*F120)</f>
        <v>-50.7408255871963</v>
      </c>
      <c r="AK120" s="4" t="n">
        <f aca="false">-(4.039+3.213*V120)/(1-0.009733*V120-0.01205*G120)</f>
        <v>-51.226283970626</v>
      </c>
      <c r="AL120" s="4" t="n">
        <f aca="false">-(4.039+3.213*W120)/(1-0.009733*W120-0.01205*H120)</f>
        <v>-49.774486091327</v>
      </c>
      <c r="AM120" s="4" t="n">
        <f aca="false">-(4.039+3.213*X120)/(1-0.009733*X120-0.01205*I120)</f>
        <v>-51.9601710148814</v>
      </c>
      <c r="AN120" s="4" t="n">
        <f aca="false">-(4.039+3.213*Y120)/(1-0.009733*Y120-0.01205*J120)</f>
        <v>-47.5931000101158</v>
      </c>
      <c r="AO120" s="4" t="n">
        <f aca="false">-(4.039+3.213*Z120)/(1-0.009733*Z120-0.01205*K120)</f>
        <v>-52.6713454175773</v>
      </c>
      <c r="AP120" s="4" t="n">
        <f aca="false">-(4.039+3.213*AA120)/(1-0.009733*AA120-0.01205*L120)</f>
        <v>-53.3328834469428</v>
      </c>
      <c r="AQ120" s="4" t="n">
        <f aca="false">-(4.039+3.213*AB120)/(1-0.009733*AB120-0.01205*M120)</f>
        <v>-52.8499726932196</v>
      </c>
      <c r="AR120" s="4" t="n">
        <f aca="false">-(4.039+3.213*AC120)/(1-0.009733*AC120-0.01205*N120)</f>
        <v>-49.9696312330476</v>
      </c>
      <c r="AS120" s="4" t="n">
        <f aca="false">-(4.039+3.213*AD120)/(1-0.009733*AD120-0.01205*O120)</f>
        <v>-54.1326237122361</v>
      </c>
      <c r="AT120" s="4" t="n">
        <f aca="false">-(4.039+3.213*AE120)/(1-0.009733*AE120-0.01205*P120)</f>
        <v>-50.9392396654664</v>
      </c>
      <c r="AU120" s="4" t="n">
        <f aca="false">-(4.039+3.213*AF120)/(1-0.009733*AF120-0.01205*Q120)</f>
        <v>-54.3900221001022</v>
      </c>
      <c r="AV120" s="4" t="n">
        <f aca="false">-(4.039+3.213*AG120)/(1-0.009733*AG120-0.01205*R120)</f>
        <v>-52.8619248493752</v>
      </c>
      <c r="AW120" s="4" t="n">
        <f aca="false">-(4.039+3.213*AH120)/(1-0.009733*AH120-0.01205*S120)</f>
        <v>-51.2097504886945</v>
      </c>
      <c r="AX120" s="4" t="n">
        <f aca="false">-(4.039+3.213*AI120)/(1-0.009733*AI120-0.01205*T120)</f>
        <v>-50.138523889359</v>
      </c>
      <c r="AY120" s="5"/>
      <c r="AZ120" s="5"/>
      <c r="BA120" s="5" t="n">
        <f aca="false">+(F120+L120+Q120)/3</f>
        <v>2.63133333333333</v>
      </c>
      <c r="BB120" s="5" t="n">
        <f aca="false">+(G120+K120+S120)/3</f>
        <v>5.22033333333333</v>
      </c>
      <c r="BC120" s="5" t="n">
        <f aca="false">+(H120+O120+T120)/3</f>
        <v>3.12266666666667</v>
      </c>
      <c r="BD120" s="5" t="n">
        <f aca="false">+(I120+M120+R120)/3</f>
        <v>5.64566666666667</v>
      </c>
      <c r="BE120" s="5" t="n">
        <f aca="false">+(J120+N120+P120)/3</f>
        <v>2.50933333333333</v>
      </c>
      <c r="BF120" s="5"/>
      <c r="BG120" s="5" t="n">
        <f aca="false">+(AJ120+AP120+AU120)/3</f>
        <v>-52.8212437114137</v>
      </c>
      <c r="BH120" s="5" t="n">
        <f aca="false">+(AO120+AW120)/2</f>
        <v>-51.9405479531359</v>
      </c>
      <c r="BI120" s="5" t="n">
        <f aca="false">+(AL120+AS120)/2</f>
        <v>-51.9535549017815</v>
      </c>
      <c r="BJ120" s="5" t="n">
        <f aca="false">+(AM120+AQ120+AV120)/3</f>
        <v>-52.5573561858254</v>
      </c>
      <c r="BK120" s="5" t="n">
        <f aca="false">+(AR120+AT120)/2</f>
        <v>-50.454435449257</v>
      </c>
    </row>
    <row r="121" customFormat="false" ht="12.75" hidden="false" customHeight="false" outlineLevel="0" collapsed="false">
      <c r="A121" s="3" t="n">
        <v>19</v>
      </c>
      <c r="B121" s="3" t="n">
        <v>1100</v>
      </c>
      <c r="C121" s="1" t="n">
        <f aca="false">A121+B121/2400</f>
        <v>19.4583333333333</v>
      </c>
      <c r="D121" s="3" t="n">
        <v>12.09</v>
      </c>
      <c r="E121" s="3" t="n">
        <v>-4.669</v>
      </c>
      <c r="F121" s="3" t="n">
        <v>2.097</v>
      </c>
      <c r="G121" s="3" t="n">
        <v>4.547</v>
      </c>
      <c r="H121" s="3" t="n">
        <v>2.816</v>
      </c>
      <c r="I121" s="3" t="n">
        <v>5.654</v>
      </c>
      <c r="J121" s="3" t="n">
        <v>1.766</v>
      </c>
      <c r="K121" s="3" t="n">
        <v>5.407</v>
      </c>
      <c r="L121" s="3" t="n">
        <v>3.055</v>
      </c>
      <c r="M121" s="3" t="n">
        <v>5.865</v>
      </c>
      <c r="N121" s="3" t="n">
        <v>3.348</v>
      </c>
      <c r="O121" s="3" t="n">
        <v>2.992</v>
      </c>
      <c r="P121" s="3" t="n">
        <v>2.207</v>
      </c>
      <c r="Q121" s="3" t="n">
        <v>2.567</v>
      </c>
      <c r="R121" s="3" t="n">
        <v>5.162</v>
      </c>
      <c r="S121" s="3" t="n">
        <v>5.452</v>
      </c>
      <c r="T121" s="3" t="n">
        <v>3.377</v>
      </c>
      <c r="U121" s="3" t="n">
        <v>12.24</v>
      </c>
      <c r="V121" s="3" t="n">
        <v>11.94</v>
      </c>
      <c r="W121" s="3" t="n">
        <v>11.9</v>
      </c>
      <c r="X121" s="3" t="n">
        <v>11.93</v>
      </c>
      <c r="Y121" s="3" t="n">
        <v>11.57</v>
      </c>
      <c r="Z121" s="3" t="n">
        <v>12.21</v>
      </c>
      <c r="AA121" s="3" t="n">
        <v>12.64</v>
      </c>
      <c r="AB121" s="3" t="n">
        <v>12.07</v>
      </c>
      <c r="AC121" s="3" t="n">
        <v>11.86</v>
      </c>
      <c r="AD121" s="3" t="n">
        <v>12.88</v>
      </c>
      <c r="AE121" s="3" t="n">
        <v>12.27</v>
      </c>
      <c r="AF121" s="3" t="n">
        <v>13</v>
      </c>
      <c r="AG121" s="3" t="n">
        <v>12.18</v>
      </c>
      <c r="AH121" s="3" t="n">
        <v>11.79</v>
      </c>
      <c r="AI121" s="3" t="n">
        <v>11.9</v>
      </c>
      <c r="AJ121" s="4" t="n">
        <f aca="false">-(4.039+3.213*U121)/(1-0.009733*U121-0.01205*F121)</f>
        <v>-50.6850853524027</v>
      </c>
      <c r="AK121" s="4" t="n">
        <f aca="false">-(4.039+3.213*V121)/(1-0.009733*V121-0.01205*G121)</f>
        <v>-51.1488448390918</v>
      </c>
      <c r="AL121" s="4" t="n">
        <f aca="false">-(4.039+3.213*W121)/(1-0.009733*W121-0.01205*H121)</f>
        <v>-49.7194630485702</v>
      </c>
      <c r="AM121" s="4" t="n">
        <f aca="false">-(4.039+3.213*X121)/(1-0.009733*X121-0.01205*I121)</f>
        <v>-51.9397493812508</v>
      </c>
      <c r="AN121" s="4" t="n">
        <f aca="false">-(4.039+3.213*Y121)/(1-0.009733*Y121-0.01205*J121)</f>
        <v>-47.584559488819</v>
      </c>
      <c r="AO121" s="4" t="n">
        <f aca="false">-(4.039+3.213*Z121)/(1-0.009733*Z121-0.01205*K121)</f>
        <v>-53.0262581982881</v>
      </c>
      <c r="AP121" s="4" t="n">
        <f aca="false">-(4.039+3.213*AA121)/(1-0.009733*AA121-0.01205*L121)</f>
        <v>-53.1460755080689</v>
      </c>
      <c r="AQ121" s="4" t="n">
        <f aca="false">-(4.039+3.213*AB121)/(1-0.009733*AB121-0.01205*M121)</f>
        <v>-52.743658972038</v>
      </c>
      <c r="AR121" s="4" t="n">
        <f aca="false">-(4.039+3.213*AC121)/(1-0.009733*AC121-0.01205*N121)</f>
        <v>-49.9218441302764</v>
      </c>
      <c r="AS121" s="4" t="n">
        <f aca="false">-(4.039+3.213*AD121)/(1-0.009733*AD121-0.01205*O121)</f>
        <v>-54.1655532836872</v>
      </c>
      <c r="AT121" s="4" t="n">
        <f aca="false">-(4.039+3.213*AE121)/(1-0.009733*AE121-0.01205*P121)</f>
        <v>-50.8939570534611</v>
      </c>
      <c r="AU121" s="4" t="n">
        <f aca="false">-(4.039+3.213*AF121)/(1-0.009733*AF121-0.01205*Q121)</f>
        <v>-54.3690191541955</v>
      </c>
      <c r="AV121" s="4" t="n">
        <f aca="false">-(4.039+3.213*AG121)/(1-0.009733*AG121-0.01205*R121)</f>
        <v>-52.6986171595297</v>
      </c>
      <c r="AW121" s="4" t="n">
        <f aca="false">-(4.039+3.213*AH121)/(1-0.009733*AH121-0.01205*S121)</f>
        <v>-51.1502677934767</v>
      </c>
      <c r="AX121" s="4" t="n">
        <f aca="false">-(4.039+3.213*AI121)/(1-0.009733*AI121-0.01205*T121)</f>
        <v>-50.1179363768947</v>
      </c>
      <c r="AY121" s="5"/>
      <c r="AZ121" s="5"/>
      <c r="BA121" s="5" t="n">
        <f aca="false">+(F121+L121+Q121)/3</f>
        <v>2.573</v>
      </c>
      <c r="BB121" s="5" t="n">
        <f aca="false">+(G121+K121+S121)/3</f>
        <v>5.13533333333333</v>
      </c>
      <c r="BC121" s="5" t="n">
        <f aca="false">+(H121+O121+T121)/3</f>
        <v>3.06166666666667</v>
      </c>
      <c r="BD121" s="5" t="n">
        <f aca="false">+(I121+M121+R121)/3</f>
        <v>5.56033333333333</v>
      </c>
      <c r="BE121" s="5" t="n">
        <f aca="false">+(J121+N121+P121)/3</f>
        <v>2.44033333333333</v>
      </c>
      <c r="BF121" s="5"/>
      <c r="BG121" s="5" t="n">
        <f aca="false">+(AJ121+AP121+AU121)/3</f>
        <v>-52.7333933382224</v>
      </c>
      <c r="BH121" s="5" t="n">
        <f aca="false">+(AO121+AW121)/2</f>
        <v>-52.0882629958824</v>
      </c>
      <c r="BI121" s="5" t="n">
        <f aca="false">+(AL121+AS121)/2</f>
        <v>-51.9425081661287</v>
      </c>
      <c r="BJ121" s="5" t="n">
        <f aca="false">+(AM121+AQ121+AV121)/3</f>
        <v>-52.4606751709395</v>
      </c>
      <c r="BK121" s="5" t="n">
        <f aca="false">+(AR121+AT121)/2</f>
        <v>-50.4079005918687</v>
      </c>
    </row>
    <row r="122" customFormat="false" ht="12.75" hidden="false" customHeight="false" outlineLevel="0" collapsed="false">
      <c r="A122" s="3" t="n">
        <v>19</v>
      </c>
      <c r="B122" s="3" t="n">
        <v>1200</v>
      </c>
      <c r="C122" s="1" t="n">
        <f aca="false">A122+B122/2400</f>
        <v>19.5</v>
      </c>
      <c r="D122" s="3" t="n">
        <v>12.1</v>
      </c>
      <c r="E122" s="3" t="n">
        <v>-4.132</v>
      </c>
      <c r="F122" s="3" t="n">
        <v>2.107</v>
      </c>
      <c r="G122" s="3" t="n">
        <v>4.508</v>
      </c>
      <c r="H122" s="3" t="n">
        <v>2.819</v>
      </c>
      <c r="I122" s="3" t="n">
        <v>5.617</v>
      </c>
      <c r="J122" s="3" t="n">
        <v>1.773</v>
      </c>
      <c r="K122" s="3" t="n">
        <v>5.383</v>
      </c>
      <c r="L122" s="3" t="n">
        <v>3.035</v>
      </c>
      <c r="M122" s="3" t="n">
        <v>5.827</v>
      </c>
      <c r="N122" s="3" t="n">
        <v>3.368</v>
      </c>
      <c r="O122" s="3" t="n">
        <v>3.041</v>
      </c>
      <c r="P122" s="3" t="n">
        <v>2.197</v>
      </c>
      <c r="Q122" s="3" t="n">
        <v>2.66</v>
      </c>
      <c r="R122" s="3" t="n">
        <v>5.154</v>
      </c>
      <c r="S122" s="3" t="n">
        <v>5.434</v>
      </c>
      <c r="T122" s="3" t="n">
        <v>3.376</v>
      </c>
      <c r="U122" s="3" t="n">
        <v>12.25</v>
      </c>
      <c r="V122" s="3" t="n">
        <v>11.96</v>
      </c>
      <c r="W122" s="3" t="n">
        <v>11.92</v>
      </c>
      <c r="X122" s="3" t="n">
        <v>11.95</v>
      </c>
      <c r="Y122" s="3" t="n">
        <v>11.6</v>
      </c>
      <c r="Z122" s="3" t="n">
        <v>12.25</v>
      </c>
      <c r="AA122" s="3" t="n">
        <v>12.66</v>
      </c>
      <c r="AB122" s="3" t="n">
        <v>12.08</v>
      </c>
      <c r="AC122" s="3" t="n">
        <v>11.81</v>
      </c>
      <c r="AD122" s="3" t="n">
        <v>12.9</v>
      </c>
      <c r="AE122" s="3" t="n">
        <v>12.29</v>
      </c>
      <c r="AF122" s="3" t="n">
        <v>13.01</v>
      </c>
      <c r="AG122" s="3" t="n">
        <v>12.24</v>
      </c>
      <c r="AH122" s="3" t="n">
        <v>11.8</v>
      </c>
      <c r="AI122" s="3" t="n">
        <v>11.91</v>
      </c>
      <c r="AJ122" s="4" t="n">
        <f aca="false">-(4.039+3.213*U122)/(1-0.009733*U122-0.01205*F122)</f>
        <v>-50.7355549232191</v>
      </c>
      <c r="AK122" s="4" t="n">
        <f aca="false">-(4.039+3.213*V122)/(1-0.009733*V122-0.01205*G122)</f>
        <v>-51.2093548277868</v>
      </c>
      <c r="AL122" s="4" t="n">
        <f aca="false">-(4.039+3.213*W122)/(1-0.009733*W122-0.01205*H122)</f>
        <v>-49.8085624950346</v>
      </c>
      <c r="AM122" s="4" t="n">
        <f aca="false">-(4.039+3.213*X122)/(1-0.009733*X122-0.01205*I122)</f>
        <v>-52.002510276275</v>
      </c>
      <c r="AN122" s="4" t="n">
        <f aca="false">-(4.039+3.213*Y122)/(1-0.009733*Y122-0.01205*J122)</f>
        <v>-47.7165840651365</v>
      </c>
      <c r="AO122" s="4" t="n">
        <f aca="false">-(4.039+3.213*Z122)/(1-0.009733*Z122-0.01205*K122)</f>
        <v>-53.1902832876745</v>
      </c>
      <c r="AP122" s="4" t="n">
        <f aca="false">-(4.039+3.213*AA122)/(1-0.009733*AA122-0.01205*L122)</f>
        <v>-53.2196253627388</v>
      </c>
      <c r="AQ122" s="4" t="n">
        <f aca="false">-(4.039+3.213*AB122)/(1-0.009733*AB122-0.01205*M122)</f>
        <v>-52.7598028495118</v>
      </c>
      <c r="AR122" s="4" t="n">
        <f aca="false">-(4.039+3.213*AC122)/(1-0.009733*AC122-0.01205*N122)</f>
        <v>-49.7170843017576</v>
      </c>
      <c r="AS122" s="4" t="n">
        <f aca="false">-(4.039+3.213*AD122)/(1-0.009733*AD122-0.01205*O122)</f>
        <v>-54.2930131615502</v>
      </c>
      <c r="AT122" s="4" t="n">
        <f aca="false">-(4.039+3.213*AE122)/(1-0.009733*AE122-0.01205*P122)</f>
        <v>-50.9736311276216</v>
      </c>
      <c r="AU122" s="4" t="n">
        <f aca="false">-(4.039+3.213*AF122)/(1-0.009733*AF122-0.01205*Q122)</f>
        <v>-54.4859191442426</v>
      </c>
      <c r="AV122" s="4" t="n">
        <f aca="false">-(4.039+3.213*AG122)/(1-0.009733*AG122-0.01205*R122)</f>
        <v>-52.9654525651264</v>
      </c>
      <c r="AW122" s="4" t="n">
        <f aca="false">-(4.039+3.213*AH122)/(1-0.009733*AH122-0.01205*S122)</f>
        <v>-51.1820048753713</v>
      </c>
      <c r="AX122" s="4" t="n">
        <f aca="false">-(4.039+3.213*AI122)/(1-0.009733*AI122-0.01205*T122)</f>
        <v>-50.1610998739778</v>
      </c>
      <c r="AY122" s="5"/>
      <c r="AZ122" s="5"/>
      <c r="BA122" s="5" t="n">
        <f aca="false">+(F122+L122+Q122)/3</f>
        <v>2.60066666666667</v>
      </c>
      <c r="BB122" s="5" t="n">
        <f aca="false">+(G122+K122+S122)/3</f>
        <v>5.10833333333333</v>
      </c>
      <c r="BC122" s="5" t="n">
        <f aca="false">+(H122+O122+T122)/3</f>
        <v>3.07866666666667</v>
      </c>
      <c r="BD122" s="5" t="n">
        <f aca="false">+(I122+M122+R122)/3</f>
        <v>5.53266666666667</v>
      </c>
      <c r="BE122" s="5" t="n">
        <f aca="false">+(J122+N122+P122)/3</f>
        <v>2.446</v>
      </c>
      <c r="BF122" s="5"/>
      <c r="BG122" s="5" t="n">
        <f aca="false">+(AJ122+AP122+AU122)/3</f>
        <v>-52.8136998100668</v>
      </c>
      <c r="BH122" s="5" t="n">
        <f aca="false">+(AO122+AW122)/2</f>
        <v>-52.1861440815229</v>
      </c>
      <c r="BI122" s="5" t="n">
        <f aca="false">+(AL122+AS122)/2</f>
        <v>-52.0507878282924</v>
      </c>
      <c r="BJ122" s="5" t="n">
        <f aca="false">+(AM122+AQ122+AV122)/3</f>
        <v>-52.5759218969711</v>
      </c>
      <c r="BK122" s="5" t="n">
        <f aca="false">+(AR122+AT122)/2</f>
        <v>-50.3453577146896</v>
      </c>
    </row>
    <row r="123" customFormat="false" ht="12.75" hidden="false" customHeight="false" outlineLevel="0" collapsed="false">
      <c r="A123" s="3" t="n">
        <v>19</v>
      </c>
      <c r="B123" s="3" t="n">
        <v>1300</v>
      </c>
      <c r="C123" s="1" t="n">
        <f aca="false">A123+B123/2400</f>
        <v>19.5416666666667</v>
      </c>
      <c r="D123" s="3" t="n">
        <v>12.09</v>
      </c>
      <c r="E123" s="3" t="n">
        <v>-3.733</v>
      </c>
      <c r="F123" s="3" t="n">
        <v>2.07</v>
      </c>
      <c r="G123" s="3" t="n">
        <v>4.429</v>
      </c>
      <c r="H123" s="3" t="n">
        <v>2.807</v>
      </c>
      <c r="I123" s="3" t="n">
        <v>5.55</v>
      </c>
      <c r="J123" s="3" t="n">
        <v>1.726</v>
      </c>
      <c r="K123" s="3" t="n">
        <v>5.322</v>
      </c>
      <c r="L123" s="3" t="n">
        <v>3.001</v>
      </c>
      <c r="M123" s="3" t="n">
        <v>5.755</v>
      </c>
      <c r="N123" s="3" t="n">
        <v>3.348</v>
      </c>
      <c r="O123" s="3" t="n">
        <v>3.084</v>
      </c>
      <c r="P123" s="3" t="n">
        <v>2.166</v>
      </c>
      <c r="Q123" s="3" t="n">
        <v>2.742</v>
      </c>
      <c r="R123" s="3" t="n">
        <v>5.089</v>
      </c>
      <c r="S123" s="3" t="n">
        <v>5.378</v>
      </c>
      <c r="T123" s="3" t="n">
        <v>3.35</v>
      </c>
      <c r="U123" s="3" t="n">
        <v>12.24</v>
      </c>
      <c r="V123" s="3" t="n">
        <v>11.95</v>
      </c>
      <c r="W123" s="3" t="n">
        <v>11.91</v>
      </c>
      <c r="X123" s="3" t="n">
        <v>11.94</v>
      </c>
      <c r="Y123" s="3" t="n">
        <v>11.61</v>
      </c>
      <c r="Z123" s="3" t="n">
        <v>12.25</v>
      </c>
      <c r="AA123" s="3" t="n">
        <v>12.65</v>
      </c>
      <c r="AB123" s="3" t="n">
        <v>12.08</v>
      </c>
      <c r="AC123" s="3" t="n">
        <v>11.86</v>
      </c>
      <c r="AD123" s="3" t="n">
        <v>12.89</v>
      </c>
      <c r="AE123" s="3" t="n">
        <v>12.27</v>
      </c>
      <c r="AF123" s="3" t="n">
        <v>12.99</v>
      </c>
      <c r="AG123" s="3" t="n">
        <v>12.24</v>
      </c>
      <c r="AH123" s="3" t="n">
        <v>11.79</v>
      </c>
      <c r="AI123" s="3" t="n">
        <v>11.9</v>
      </c>
      <c r="AJ123" s="4" t="n">
        <f aca="false">-(4.039+3.213*U123)/(1-0.009733*U123-0.01205*F123)</f>
        <v>-50.6658191776663</v>
      </c>
      <c r="AK123" s="4" t="n">
        <f aca="false">-(4.039+3.213*V123)/(1-0.009733*V123-0.01205*G123)</f>
        <v>-51.1059455063896</v>
      </c>
      <c r="AL123" s="4" t="n">
        <f aca="false">-(4.039+3.213*W123)/(1-0.009733*W123-0.01205*H123)</f>
        <v>-49.7566014324022</v>
      </c>
      <c r="AM123" s="4" t="n">
        <f aca="false">-(4.039+3.213*X123)/(1-0.009733*X123-0.01205*I123)</f>
        <v>-51.9055894594473</v>
      </c>
      <c r="AN123" s="4" t="n">
        <f aca="false">-(4.039+3.213*Y123)/(1-0.009733*Y123-0.01205*J123)</f>
        <v>-47.7278400684497</v>
      </c>
      <c r="AO123" s="4" t="n">
        <f aca="false">-(4.039+3.213*Z123)/(1-0.009733*Z123-0.01205*K123)</f>
        <v>-53.1424072509739</v>
      </c>
      <c r="AP123" s="4" t="n">
        <f aca="false">-(4.039+3.213*AA123)/(1-0.009733*AA123-0.01205*L123)</f>
        <v>-53.1493115090658</v>
      </c>
      <c r="AQ123" s="4" t="n">
        <f aca="false">-(4.039+3.213*AB123)/(1-0.009733*AB123-0.01205*M123)</f>
        <v>-52.7035051426395</v>
      </c>
      <c r="AR123" s="4" t="n">
        <f aca="false">-(4.039+3.213*AC123)/(1-0.009733*AC123-0.01205*N123)</f>
        <v>-49.9218441302764</v>
      </c>
      <c r="AS123" s="4" t="n">
        <f aca="false">-(4.039+3.213*AD123)/(1-0.009733*AD123-0.01205*O123)</f>
        <v>-54.281928086053</v>
      </c>
      <c r="AT123" s="4" t="n">
        <f aca="false">-(4.039+3.213*AE123)/(1-0.009733*AE123-0.01205*P123)</f>
        <v>-50.8645306381355</v>
      </c>
      <c r="AU123" s="4" t="n">
        <f aca="false">-(4.039+3.213*AF123)/(1-0.009733*AF123-0.01205*Q123)</f>
        <v>-54.4609006896778</v>
      </c>
      <c r="AV123" s="4" t="n">
        <f aca="false">-(4.039+3.213*AG123)/(1-0.009733*AG123-0.01205*R123)</f>
        <v>-52.9148328202299</v>
      </c>
      <c r="AW123" s="4" t="n">
        <f aca="false">-(4.039+3.213*AH123)/(1-0.009733*AH123-0.01205*S123)</f>
        <v>-51.0946750318544</v>
      </c>
      <c r="AX123" s="4" t="n">
        <f aca="false">-(4.039+3.213*AI123)/(1-0.009733*AI123-0.01205*T123)</f>
        <v>-50.0986122702059</v>
      </c>
      <c r="AY123" s="5"/>
      <c r="AZ123" s="5"/>
      <c r="BA123" s="5" t="n">
        <f aca="false">+(F123+L123+Q123)/3</f>
        <v>2.60433333333333</v>
      </c>
      <c r="BB123" s="5" t="n">
        <f aca="false">+(G123+K123+S123)/3</f>
        <v>5.043</v>
      </c>
      <c r="BC123" s="5" t="n">
        <f aca="false">+(H123+O123+T123)/3</f>
        <v>3.08033333333333</v>
      </c>
      <c r="BD123" s="5" t="n">
        <f aca="false">+(I123+M123+R123)/3</f>
        <v>5.46466666666667</v>
      </c>
      <c r="BE123" s="5" t="n">
        <f aca="false">+(J123+N123+P123)/3</f>
        <v>2.41333333333333</v>
      </c>
      <c r="BF123" s="5"/>
      <c r="BG123" s="5" t="n">
        <f aca="false">+(AJ123+AP123+AU123)/3</f>
        <v>-52.75867712547</v>
      </c>
      <c r="BH123" s="5" t="n">
        <f aca="false">+(AO123+AW123)/2</f>
        <v>-52.1185411414142</v>
      </c>
      <c r="BI123" s="5" t="n">
        <f aca="false">+(AL123+AS123)/2</f>
        <v>-52.0192647592276</v>
      </c>
      <c r="BJ123" s="5" t="n">
        <f aca="false">+(AM123+AQ123+AV123)/3</f>
        <v>-52.5079758074389</v>
      </c>
      <c r="BK123" s="5" t="n">
        <f aca="false">+(AR123+AT123)/2</f>
        <v>-50.3931873842059</v>
      </c>
    </row>
    <row r="124" customFormat="false" ht="12.75" hidden="false" customHeight="false" outlineLevel="0" collapsed="false">
      <c r="A124" s="3" t="n">
        <v>19</v>
      </c>
      <c r="B124" s="3" t="n">
        <v>1400</v>
      </c>
      <c r="C124" s="1" t="n">
        <f aca="false">A124+B124/2400</f>
        <v>19.5833333333333</v>
      </c>
      <c r="D124" s="3" t="n">
        <v>12.09</v>
      </c>
      <c r="E124" s="3" t="n">
        <v>-3.422</v>
      </c>
      <c r="F124" s="3" t="n">
        <v>2.073</v>
      </c>
      <c r="G124" s="3" t="n">
        <v>4.371</v>
      </c>
      <c r="H124" s="3" t="n">
        <v>2.813</v>
      </c>
      <c r="I124" s="3" t="n">
        <v>5.494</v>
      </c>
      <c r="J124" s="3" t="n">
        <v>1.708</v>
      </c>
      <c r="K124" s="3" t="n">
        <v>5.289</v>
      </c>
      <c r="L124" s="3" t="n">
        <v>3.004</v>
      </c>
      <c r="M124" s="3" t="n">
        <v>5.708</v>
      </c>
      <c r="N124" s="3" t="n">
        <v>3.36</v>
      </c>
      <c r="O124" s="3" t="n">
        <v>3.178</v>
      </c>
      <c r="P124" s="3" t="n">
        <v>2.167</v>
      </c>
      <c r="Q124" s="3" t="n">
        <v>2.866</v>
      </c>
      <c r="R124" s="3" t="n">
        <v>5.044</v>
      </c>
      <c r="S124" s="3" t="n">
        <v>5.337</v>
      </c>
      <c r="T124" s="3" t="n">
        <v>3.359</v>
      </c>
      <c r="U124" s="3" t="n">
        <v>12.26</v>
      </c>
      <c r="V124" s="3" t="n">
        <v>11.95</v>
      </c>
      <c r="W124" s="3" t="n">
        <v>11.92</v>
      </c>
      <c r="X124" s="3" t="n">
        <v>11.95</v>
      </c>
      <c r="Y124" s="3" t="n">
        <v>11.63</v>
      </c>
      <c r="Z124" s="3" t="n">
        <v>12.27</v>
      </c>
      <c r="AA124" s="3" t="n">
        <v>12.66</v>
      </c>
      <c r="AB124" s="3" t="n">
        <v>12.09</v>
      </c>
      <c r="AC124" s="3" t="n">
        <v>11.87</v>
      </c>
      <c r="AD124" s="3" t="n">
        <v>12.9</v>
      </c>
      <c r="AE124" s="3" t="n">
        <v>12.29</v>
      </c>
      <c r="AF124" s="3" t="n">
        <v>13</v>
      </c>
      <c r="AG124" s="3" t="n">
        <v>12.24</v>
      </c>
      <c r="AH124" s="3" t="n">
        <v>11.8</v>
      </c>
      <c r="AI124" s="3" t="n">
        <v>11.91</v>
      </c>
      <c r="AJ124" s="4" t="n">
        <f aca="false">-(4.039+3.213*U124)/(1-0.009733*U124-0.01205*F124)</f>
        <v>-50.7545824483448</v>
      </c>
      <c r="AK124" s="4" t="n">
        <f aca="false">-(4.039+3.213*V124)/(1-0.009733*V124-0.01205*G124)</f>
        <v>-51.0629646623469</v>
      </c>
      <c r="AL124" s="4" t="n">
        <f aca="false">-(4.039+3.213*W124)/(1-0.009733*W124-0.01205*H124)</f>
        <v>-49.804326265864</v>
      </c>
      <c r="AM124" s="4" t="n">
        <f aca="false">-(4.039+3.213*X124)/(1-0.009733*X124-0.01205*I124)</f>
        <v>-51.9082269041397</v>
      </c>
      <c r="AN124" s="4" t="n">
        <f aca="false">-(4.039+3.213*Y124)/(1-0.009733*Y124-0.01205*J124)</f>
        <v>-47.8007987335282</v>
      </c>
      <c r="AO124" s="4" t="n">
        <f aca="false">-(4.039+3.213*Z124)/(1-0.009733*Z124-0.01205*K124)</f>
        <v>-53.2078697460385</v>
      </c>
      <c r="AP124" s="4" t="n">
        <f aca="false">-(4.039+3.213*AA124)/(1-0.009733*AA124-0.01205*L124)</f>
        <v>-53.1959748556126</v>
      </c>
      <c r="AQ124" s="4" t="n">
        <f aca="false">-(4.039+3.213*AB124)/(1-0.009733*AB124-0.01205*M124)</f>
        <v>-52.7126146414005</v>
      </c>
      <c r="AR124" s="4" t="n">
        <f aca="false">-(4.039+3.213*AC124)/(1-0.009733*AC124-0.01205*N124)</f>
        <v>-49.9742239546566</v>
      </c>
      <c r="AS124" s="4" t="n">
        <f aca="false">-(4.039+3.213*AD124)/(1-0.009733*AD124-0.01205*O124)</f>
        <v>-54.4002064702791</v>
      </c>
      <c r="AT124" s="4" t="n">
        <f aca="false">-(4.039+3.213*AE124)/(1-0.009733*AE124-0.01205*P124)</f>
        <v>-50.9520606785862</v>
      </c>
      <c r="AU124" s="4" t="n">
        <f aca="false">-(4.039+3.213*AF124)/(1-0.009733*AF124-0.01205*Q124)</f>
        <v>-54.6025160211921</v>
      </c>
      <c r="AV124" s="4" t="n">
        <f aca="false">-(4.039+3.213*AG124)/(1-0.009733*AG124-0.01205*R124)</f>
        <v>-52.8798450234382</v>
      </c>
      <c r="AW124" s="4" t="n">
        <f aca="false">-(4.039+3.213*AH124)/(1-0.009733*AH124-0.01205*S124)</f>
        <v>-51.1091233093914</v>
      </c>
      <c r="AX124" s="4" t="n">
        <f aca="false">-(4.039+3.213*AI124)/(1-0.009733*AI124-0.01205*T124)</f>
        <v>-50.1489193946705</v>
      </c>
      <c r="AY124" s="5"/>
      <c r="AZ124" s="5"/>
      <c r="BA124" s="5" t="n">
        <f aca="false">+(F124+L124+Q124)/3</f>
        <v>2.64766666666667</v>
      </c>
      <c r="BB124" s="5" t="n">
        <f aca="false">+(G124+K124+S124)/3</f>
        <v>4.999</v>
      </c>
      <c r="BC124" s="5" t="n">
        <f aca="false">+(H124+O124+T124)/3</f>
        <v>3.11666666666667</v>
      </c>
      <c r="BD124" s="5" t="n">
        <f aca="false">+(I124+M124+R124)/3</f>
        <v>5.41533333333333</v>
      </c>
      <c r="BE124" s="5" t="n">
        <f aca="false">+(J124+N124+P124)/3</f>
        <v>2.41166666666667</v>
      </c>
      <c r="BF124" s="5"/>
      <c r="BG124" s="5" t="n">
        <f aca="false">+(AJ124+AP124+AU124)/3</f>
        <v>-52.8510244417165</v>
      </c>
      <c r="BH124" s="5" t="n">
        <f aca="false">+(AO124+AW124)/2</f>
        <v>-52.158496527715</v>
      </c>
      <c r="BI124" s="5" t="n">
        <f aca="false">+(AL124+AS124)/2</f>
        <v>-52.1022663680716</v>
      </c>
      <c r="BJ124" s="5" t="n">
        <f aca="false">+(AM124+AQ124+AV124)/3</f>
        <v>-52.5002288563261</v>
      </c>
      <c r="BK124" s="5" t="n">
        <f aca="false">+(AR124+AT124)/2</f>
        <v>-50.4631423166214</v>
      </c>
    </row>
    <row r="125" customFormat="false" ht="12.75" hidden="false" customHeight="false" outlineLevel="0" collapsed="false">
      <c r="A125" s="3" t="n">
        <v>19</v>
      </c>
      <c r="B125" s="3" t="n">
        <v>1500</v>
      </c>
      <c r="C125" s="1" t="n">
        <f aca="false">A125+B125/2400</f>
        <v>19.625</v>
      </c>
      <c r="D125" s="3" t="n">
        <v>12.11</v>
      </c>
      <c r="E125" s="3" t="n">
        <v>-3.389</v>
      </c>
      <c r="F125" s="3" t="n">
        <v>2.141</v>
      </c>
      <c r="G125" s="3" t="n">
        <v>4.35</v>
      </c>
      <c r="H125" s="3" t="n">
        <v>2.849</v>
      </c>
      <c r="I125" s="3" t="n">
        <v>5.461</v>
      </c>
      <c r="J125" s="3" t="n">
        <v>1.736</v>
      </c>
      <c r="K125" s="3" t="n">
        <v>5.292</v>
      </c>
      <c r="L125" s="3" t="n">
        <v>3.034</v>
      </c>
      <c r="M125" s="3" t="n">
        <v>5.687</v>
      </c>
      <c r="N125" s="3" t="n">
        <v>3.421</v>
      </c>
      <c r="O125" s="3" t="n">
        <v>3.303</v>
      </c>
      <c r="P125" s="3" t="n">
        <v>2.202</v>
      </c>
      <c r="Q125" s="3" t="n">
        <v>2.992</v>
      </c>
      <c r="R125" s="3" t="n">
        <v>5.029</v>
      </c>
      <c r="S125" s="3" t="n">
        <v>5.308</v>
      </c>
      <c r="T125" s="3" t="n">
        <v>3.402</v>
      </c>
      <c r="U125" s="3" t="n">
        <v>12.27</v>
      </c>
      <c r="V125" s="3" t="n">
        <v>11.97</v>
      </c>
      <c r="W125" s="3" t="n">
        <v>11.93</v>
      </c>
      <c r="X125" s="3" t="n">
        <v>11.96</v>
      </c>
      <c r="Y125" s="3" t="n">
        <v>11.65</v>
      </c>
      <c r="Z125" s="3" t="n">
        <v>12.21</v>
      </c>
      <c r="AA125" s="3" t="n">
        <v>12.68</v>
      </c>
      <c r="AB125" s="3" t="n">
        <v>12.1</v>
      </c>
      <c r="AC125" s="3" t="n">
        <v>11.88</v>
      </c>
      <c r="AD125" s="3" t="n">
        <v>12.92</v>
      </c>
      <c r="AE125" s="3" t="n">
        <v>12.29</v>
      </c>
      <c r="AF125" s="3" t="n">
        <v>13.01</v>
      </c>
      <c r="AG125" s="3" t="n">
        <v>12.25</v>
      </c>
      <c r="AH125" s="3" t="n">
        <v>11.81</v>
      </c>
      <c r="AI125" s="3" t="n">
        <v>11.91</v>
      </c>
      <c r="AJ125" s="4" t="n">
        <f aca="false">-(4.039+3.213*U125)/(1-0.009733*U125-0.01205*F125)</f>
        <v>-50.8466043963932</v>
      </c>
      <c r="AK125" s="4" t="n">
        <f aca="false">-(4.039+3.213*V125)/(1-0.009733*V125-0.01205*G125)</f>
        <v>-51.1366982918786</v>
      </c>
      <c r="AL125" s="4" t="n">
        <f aca="false">-(4.039+3.213*W125)/(1-0.009733*W125-0.01205*H125)</f>
        <v>-49.8732830508438</v>
      </c>
      <c r="AM125" s="4" t="n">
        <f aca="false">-(4.039+3.213*X125)/(1-0.009733*X125-0.01205*I125)</f>
        <v>-51.9284533146948</v>
      </c>
      <c r="AN125" s="4" t="n">
        <f aca="false">-(4.039+3.213*Y125)/(1-0.009733*Y125-0.01205*J125)</f>
        <v>-47.9044070825441</v>
      </c>
      <c r="AO125" s="4" t="n">
        <f aca="false">-(4.039+3.213*Z125)/(1-0.009733*Z125-0.01205*K125)</f>
        <v>-52.9363610804502</v>
      </c>
      <c r="AP125" s="4" t="n">
        <f aca="false">-(4.039+3.213*AA125)/(1-0.009733*AA125-0.01205*L125)</f>
        <v>-53.3076922179515</v>
      </c>
      <c r="AQ125" s="4" t="n">
        <f aca="false">-(4.039+3.213*AB125)/(1-0.009733*AB125-0.01205*M125)</f>
        <v>-52.7420130960664</v>
      </c>
      <c r="AR125" s="4" t="n">
        <f aca="false">-(4.039+3.213*AC125)/(1-0.009733*AC125-0.01205*N125)</f>
        <v>-50.0616670428952</v>
      </c>
      <c r="AS125" s="4" t="n">
        <f aca="false">-(4.039+3.213*AD125)/(1-0.009733*AD125-0.01205*O125)</f>
        <v>-54.5881028558156</v>
      </c>
      <c r="AT125" s="4" t="n">
        <f aca="false">-(4.039+3.213*AE125)/(1-0.009733*AE125-0.01205*P125)</f>
        <v>-50.9772279782148</v>
      </c>
      <c r="AU125" s="4" t="n">
        <f aca="false">-(4.039+3.213*AF125)/(1-0.009733*AF125-0.01205*Q125)</f>
        <v>-54.7462453634964</v>
      </c>
      <c r="AV125" s="4" t="n">
        <f aca="false">-(4.039+3.213*AG125)/(1-0.009733*AG125-0.01205*R125)</f>
        <v>-52.9136413332191</v>
      </c>
      <c r="AW125" s="4" t="n">
        <f aca="false">-(4.039+3.213*AH125)/(1-0.009733*AH125-0.01205*S125)</f>
        <v>-51.1325608424305</v>
      </c>
      <c r="AX125" s="4" t="n">
        <f aca="false">-(4.039+3.213*AI125)/(1-0.009733*AI125-0.01205*T125)</f>
        <v>-50.1797402914605</v>
      </c>
      <c r="AY125" s="5"/>
      <c r="AZ125" s="5"/>
      <c r="BA125" s="5" t="n">
        <f aca="false">+(F125+L125+Q125)/3</f>
        <v>2.72233333333333</v>
      </c>
      <c r="BB125" s="5" t="n">
        <f aca="false">+(G125+K125+S125)/3</f>
        <v>4.98333333333333</v>
      </c>
      <c r="BC125" s="5" t="n">
        <f aca="false">+(H125+O125+T125)/3</f>
        <v>3.18466666666667</v>
      </c>
      <c r="BD125" s="5" t="n">
        <f aca="false">+(I125+M125+R125)/3</f>
        <v>5.39233333333333</v>
      </c>
      <c r="BE125" s="5" t="n">
        <f aca="false">+(J125+N125+P125)/3</f>
        <v>2.453</v>
      </c>
      <c r="BF125" s="5"/>
      <c r="BG125" s="5" t="n">
        <f aca="false">+(AJ125+AP125+AU125)/3</f>
        <v>-52.9668473259471</v>
      </c>
      <c r="BH125" s="5" t="n">
        <f aca="false">+(AO125+AW125)/2</f>
        <v>-52.0344609614403</v>
      </c>
      <c r="BI125" s="5" t="n">
        <f aca="false">+(AL125+AS125)/2</f>
        <v>-52.2306929533297</v>
      </c>
      <c r="BJ125" s="5" t="n">
        <f aca="false">+(AM125+AQ125+AV125)/3</f>
        <v>-52.5280359146601</v>
      </c>
      <c r="BK125" s="5" t="n">
        <f aca="false">+(AR125+AT125)/2</f>
        <v>-50.519447510555</v>
      </c>
    </row>
    <row r="126" customFormat="false" ht="12.75" hidden="false" customHeight="false" outlineLevel="0" collapsed="false">
      <c r="A126" s="3" t="n">
        <v>19</v>
      </c>
      <c r="B126" s="3" t="n">
        <v>1600</v>
      </c>
      <c r="C126" s="1" t="n">
        <f aca="false">A126+B126/2400</f>
        <v>19.6666666666667</v>
      </c>
      <c r="D126" s="3" t="n">
        <v>12.13</v>
      </c>
      <c r="E126" s="3" t="n">
        <v>-3.671</v>
      </c>
      <c r="F126" s="3" t="n">
        <v>2.203</v>
      </c>
      <c r="G126" s="3" t="n">
        <v>4.332</v>
      </c>
      <c r="H126" s="3" t="n">
        <v>2.898</v>
      </c>
      <c r="I126" s="3" t="n">
        <v>5.442</v>
      </c>
      <c r="J126" s="3" t="n">
        <v>1.752</v>
      </c>
      <c r="K126" s="3" t="n">
        <v>5.288</v>
      </c>
      <c r="L126" s="3" t="n">
        <v>3.05</v>
      </c>
      <c r="M126" s="3" t="n">
        <v>5.665</v>
      </c>
      <c r="N126" s="3" t="n">
        <v>3.487</v>
      </c>
      <c r="O126" s="3" t="n">
        <v>3.375</v>
      </c>
      <c r="P126" s="3" t="n">
        <v>2.232</v>
      </c>
      <c r="Q126" s="3" t="n">
        <v>3.035</v>
      </c>
      <c r="R126" s="3" t="n">
        <v>5.025</v>
      </c>
      <c r="S126" s="3" t="n">
        <v>5.279</v>
      </c>
      <c r="T126" s="3" t="n">
        <v>3.471</v>
      </c>
      <c r="U126" s="3" t="n">
        <v>12.28</v>
      </c>
      <c r="V126" s="3" t="n">
        <v>11.97</v>
      </c>
      <c r="W126" s="3" t="n">
        <v>11.95</v>
      </c>
      <c r="X126" s="3" t="n">
        <v>11.97</v>
      </c>
      <c r="Y126" s="3" t="n">
        <v>11.68</v>
      </c>
      <c r="Z126" s="3" t="n">
        <v>12.17</v>
      </c>
      <c r="AA126" s="3" t="n">
        <v>12.71</v>
      </c>
      <c r="AB126" s="3" t="n">
        <v>12.12</v>
      </c>
      <c r="AC126" s="3" t="n">
        <v>11.88</v>
      </c>
      <c r="AD126" s="3" t="n">
        <v>12.93</v>
      </c>
      <c r="AE126" s="3" t="n">
        <v>12.3</v>
      </c>
      <c r="AF126" s="3" t="n">
        <v>13.02</v>
      </c>
      <c r="AG126" s="3" t="n">
        <v>12.28</v>
      </c>
      <c r="AH126" s="3" t="n">
        <v>11.83</v>
      </c>
      <c r="AI126" s="3" t="n">
        <v>11.93</v>
      </c>
      <c r="AJ126" s="4" t="n">
        <f aca="false">-(4.039+3.213*U126)/(1-0.009733*U126-0.01205*F126)</f>
        <v>-50.9345110968417</v>
      </c>
      <c r="AK126" s="4" t="n">
        <f aca="false">-(4.039+3.213*V126)/(1-0.009733*V126-0.01205*G126)</f>
        <v>-51.1233558025626</v>
      </c>
      <c r="AL126" s="4" t="n">
        <f aca="false">-(4.039+3.213*W126)/(1-0.009733*W126-0.01205*H126)</f>
        <v>-49.9951252975262</v>
      </c>
      <c r="AM126" s="4" t="n">
        <f aca="false">-(4.039+3.213*X126)/(1-0.009733*X126-0.01205*I126)</f>
        <v>-51.9593795426591</v>
      </c>
      <c r="AN126" s="4" t="n">
        <f aca="false">-(4.039+3.213*Y126)/(1-0.009733*Y126-0.01205*J126)</f>
        <v>-48.042655597685</v>
      </c>
      <c r="AO126" s="4" t="n">
        <f aca="false">-(4.039+3.213*Z126)/(1-0.009733*Z126-0.01205*K126)</f>
        <v>-52.7508935578329</v>
      </c>
      <c r="AP126" s="4" t="n">
        <f aca="false">-(4.039+3.213*AA126)/(1-0.009733*AA126-0.01205*L126)</f>
        <v>-53.4532872823006</v>
      </c>
      <c r="AQ126" s="4" t="n">
        <f aca="false">-(4.039+3.213*AB126)/(1-0.009733*AB126-0.01205*M126)</f>
        <v>-52.8164132890214</v>
      </c>
      <c r="AR126" s="4" t="n">
        <f aca="false">-(4.039+3.213*AC126)/(1-0.009733*AC126-0.01205*N126)</f>
        <v>-50.1089322808268</v>
      </c>
      <c r="AS126" s="4" t="n">
        <f aca="false">-(4.039+3.213*AD126)/(1-0.009733*AD126-0.01205*O126)</f>
        <v>-54.6898489515498</v>
      </c>
      <c r="AT126" s="4" t="n">
        <f aca="false">-(4.039+3.213*AE126)/(1-0.009733*AE126-0.01205*P126)</f>
        <v>-51.042286133455</v>
      </c>
      <c r="AU126" s="4" t="n">
        <f aca="false">-(4.039+3.213*AF126)/(1-0.009733*AF126-0.01205*Q126)</f>
        <v>-54.824917358228</v>
      </c>
      <c r="AV126" s="4" t="n">
        <f aca="false">-(4.039+3.213*AG126)/(1-0.009733*AG126-0.01205*R126)</f>
        <v>-53.0469333807326</v>
      </c>
      <c r="AW126" s="4" t="n">
        <f aca="false">-(4.039+3.213*AH126)/(1-0.009733*AH126-0.01205*S126)</f>
        <v>-51.2011701819281</v>
      </c>
      <c r="AX126" s="4" t="n">
        <f aca="false">-(4.039+3.213*AI126)/(1-0.009733*AI126-0.01205*T126)</f>
        <v>-50.3172007649433</v>
      </c>
      <c r="AY126" s="5"/>
      <c r="AZ126" s="5"/>
      <c r="BA126" s="5" t="n">
        <f aca="false">+(F126+L126+Q126)/3</f>
        <v>2.76266666666667</v>
      </c>
      <c r="BB126" s="5" t="n">
        <f aca="false">+(G126+K126+S126)/3</f>
        <v>4.96633333333333</v>
      </c>
      <c r="BC126" s="5" t="n">
        <f aca="false">+(H126+O126+T126)/3</f>
        <v>3.248</v>
      </c>
      <c r="BD126" s="5" t="n">
        <f aca="false">+(I126+M126+R126)/3</f>
        <v>5.37733333333333</v>
      </c>
      <c r="BE126" s="5" t="n">
        <f aca="false">+(J126+N126+P126)/3</f>
        <v>2.49033333333333</v>
      </c>
      <c r="BF126" s="5"/>
      <c r="BG126" s="5" t="n">
        <f aca="false">+(AJ126+AP126+AU126)/3</f>
        <v>-53.0709052457901</v>
      </c>
      <c r="BH126" s="5" t="n">
        <f aca="false">+(AO126+AW126)/2</f>
        <v>-51.9760318698805</v>
      </c>
      <c r="BI126" s="5" t="n">
        <f aca="false">+(AL126+AS126)/2</f>
        <v>-52.342487124538</v>
      </c>
      <c r="BJ126" s="5" t="n">
        <f aca="false">+(AM126+AQ126+AV126)/3</f>
        <v>-52.6075754041377</v>
      </c>
      <c r="BK126" s="5" t="n">
        <f aca="false">+(AR126+AT126)/2</f>
        <v>-50.5756092071409</v>
      </c>
    </row>
    <row r="127" customFormat="false" ht="12.75" hidden="false" customHeight="false" outlineLevel="0" collapsed="false">
      <c r="A127" s="3" t="n">
        <v>19</v>
      </c>
      <c r="B127" s="3" t="n">
        <v>1700</v>
      </c>
      <c r="C127" s="1" t="n">
        <f aca="false">A127+B127/2400</f>
        <v>19.7083333333333</v>
      </c>
      <c r="D127" s="3" t="n">
        <v>12.15</v>
      </c>
      <c r="E127" s="3" t="n">
        <v>-4.292</v>
      </c>
      <c r="F127" s="3" t="n">
        <v>2.229</v>
      </c>
      <c r="G127" s="3" t="n">
        <v>4.316</v>
      </c>
      <c r="H127" s="3" t="n">
        <v>2.929</v>
      </c>
      <c r="I127" s="3" t="n">
        <v>5.431</v>
      </c>
      <c r="J127" s="3" t="n">
        <v>1.734</v>
      </c>
      <c r="K127" s="3" t="n">
        <v>5.277</v>
      </c>
      <c r="L127" s="3" t="n">
        <v>3.048</v>
      </c>
      <c r="M127" s="3" t="n">
        <v>5.649</v>
      </c>
      <c r="N127" s="3" t="n">
        <v>3.512</v>
      </c>
      <c r="O127" s="3" t="n">
        <v>3.373</v>
      </c>
      <c r="P127" s="3" t="n">
        <v>2.247</v>
      </c>
      <c r="Q127" s="3" t="n">
        <v>2.986</v>
      </c>
      <c r="R127" s="3" t="n">
        <v>5.02</v>
      </c>
      <c r="S127" s="3" t="n">
        <v>5.255</v>
      </c>
      <c r="T127" s="3" t="n">
        <v>3.516</v>
      </c>
      <c r="U127" s="3" t="n">
        <v>12.3</v>
      </c>
      <c r="V127" s="3" t="n">
        <v>11.99</v>
      </c>
      <c r="W127" s="3" t="n">
        <v>11.97</v>
      </c>
      <c r="X127" s="3" t="n">
        <v>11.98</v>
      </c>
      <c r="Y127" s="3" t="n">
        <v>11.7</v>
      </c>
      <c r="Z127" s="3" t="n">
        <v>12.16</v>
      </c>
      <c r="AA127" s="3" t="n">
        <v>12.73</v>
      </c>
      <c r="AB127" s="3" t="n">
        <v>12.11</v>
      </c>
      <c r="AC127" s="3" t="n">
        <v>11.9</v>
      </c>
      <c r="AD127" s="3" t="n">
        <v>12.95</v>
      </c>
      <c r="AE127" s="3" t="n">
        <v>12.31</v>
      </c>
      <c r="AF127" s="3" t="n">
        <v>13.04</v>
      </c>
      <c r="AG127" s="3" t="n">
        <v>12.29</v>
      </c>
      <c r="AH127" s="3" t="n">
        <v>11.85</v>
      </c>
      <c r="AI127" s="3" t="n">
        <v>11.94</v>
      </c>
      <c r="AJ127" s="4" t="n">
        <f aca="false">-(4.039+3.213*U127)/(1-0.009733*U127-0.01205*F127)</f>
        <v>-51.0401240461006</v>
      </c>
      <c r="AK127" s="4" t="n">
        <f aca="false">-(4.039+3.213*V127)/(1-0.009733*V127-0.01205*G127)</f>
        <v>-51.2007714050174</v>
      </c>
      <c r="AL127" s="4" t="n">
        <f aca="false">-(4.039+3.213*W127)/(1-0.009733*W127-0.01205*H127)</f>
        <v>-50.1043773157969</v>
      </c>
      <c r="AM127" s="4" t="n">
        <f aca="false">-(4.039+3.213*X127)/(1-0.009733*X127-0.01205*I127)</f>
        <v>-51.9964231288927</v>
      </c>
      <c r="AN127" s="4" t="n">
        <f aca="false">-(4.039+3.213*Y127)/(1-0.009733*Y127-0.01205*J127)</f>
        <v>-48.1156900391249</v>
      </c>
      <c r="AO127" s="4" t="n">
        <f aca="false">-(4.039+3.213*Z127)/(1-0.009733*Z127-0.01205*K127)</f>
        <v>-52.6967943028355</v>
      </c>
      <c r="AP127" s="4" t="n">
        <f aca="false">-(4.039+3.213*AA127)/(1-0.009733*AA127-0.01205*L127)</f>
        <v>-53.5407063562431</v>
      </c>
      <c r="AQ127" s="4" t="n">
        <f aca="false">-(4.039+3.213*AB127)/(1-0.009733*AB127-0.01205*M127)</f>
        <v>-52.7581209570386</v>
      </c>
      <c r="AR127" s="4" t="n">
        <f aca="false">-(4.039+3.213*AC127)/(1-0.009733*AC127-0.01205*N127)</f>
        <v>-50.2147809540734</v>
      </c>
      <c r="AS127" s="4" t="n">
        <f aca="false">-(4.039+3.213*AD127)/(1-0.009733*AD127-0.01205*O127)</f>
        <v>-54.7781565870207</v>
      </c>
      <c r="AT127" s="4" t="n">
        <f aca="false">-(4.039+3.213*AE127)/(1-0.009733*AE127-0.01205*P127)</f>
        <v>-51.0965860667837</v>
      </c>
      <c r="AU127" s="4" t="n">
        <f aca="false">-(4.039+3.213*AF127)/(1-0.009733*AF127-0.01205*Q127)</f>
        <v>-54.8757605390168</v>
      </c>
      <c r="AV127" s="4" t="n">
        <f aca="false">-(4.039+3.213*AG127)/(1-0.009733*AG127-0.01205*R127)</f>
        <v>-53.088520620981</v>
      </c>
      <c r="AW127" s="4" t="n">
        <f aca="false">-(4.039+3.213*AH127)/(1-0.009733*AH127-0.01205*S127)</f>
        <v>-51.2735145880908</v>
      </c>
      <c r="AX127" s="4" t="n">
        <f aca="false">-(4.039+3.213*AI127)/(1-0.009733*AI127-0.01205*T127)</f>
        <v>-50.3936332974567</v>
      </c>
      <c r="AY127" s="5"/>
      <c r="AZ127" s="5"/>
      <c r="BA127" s="5" t="n">
        <f aca="false">+(F127+L127+Q127)/3</f>
        <v>2.75433333333333</v>
      </c>
      <c r="BB127" s="5" t="n">
        <f aca="false">+(G127+K127+S127)/3</f>
        <v>4.94933333333333</v>
      </c>
      <c r="BC127" s="5" t="n">
        <f aca="false">+(H127+O127+T127)/3</f>
        <v>3.27266666666667</v>
      </c>
      <c r="BD127" s="5" t="n">
        <f aca="false">+(I127+M127+R127)/3</f>
        <v>5.36666666666667</v>
      </c>
      <c r="BE127" s="5" t="n">
        <f aca="false">+(J127+N127+P127)/3</f>
        <v>2.49766666666667</v>
      </c>
      <c r="BF127" s="5"/>
      <c r="BG127" s="5" t="n">
        <f aca="false">+(AJ127+AP127+AU127)/3</f>
        <v>-53.1521969804535</v>
      </c>
      <c r="BH127" s="5" t="n">
        <f aca="false">+(AO127+AW127)/2</f>
        <v>-51.9851544454631</v>
      </c>
      <c r="BI127" s="5" t="n">
        <f aca="false">+(AL127+AS127)/2</f>
        <v>-52.4412669514088</v>
      </c>
      <c r="BJ127" s="5" t="n">
        <f aca="false">+(AM127+AQ127+AV127)/3</f>
        <v>-52.6143549023041</v>
      </c>
      <c r="BK127" s="5" t="n">
        <f aca="false">+(AR127+AT127)/2</f>
        <v>-50.6556835104285</v>
      </c>
    </row>
    <row r="128" customFormat="false" ht="12.75" hidden="false" customHeight="false" outlineLevel="0" collapsed="false">
      <c r="A128" s="3" t="n">
        <v>19</v>
      </c>
      <c r="B128" s="3" t="n">
        <v>1800</v>
      </c>
      <c r="C128" s="1" t="n">
        <f aca="false">A128+B128/2400</f>
        <v>19.75</v>
      </c>
      <c r="D128" s="3" t="n">
        <v>12.16</v>
      </c>
      <c r="E128" s="3" t="n">
        <v>-5.152</v>
      </c>
      <c r="F128" s="3" t="n">
        <v>2.208</v>
      </c>
      <c r="G128" s="3" t="n">
        <v>4.289</v>
      </c>
      <c r="H128" s="3" t="n">
        <v>2.909</v>
      </c>
      <c r="I128" s="3" t="n">
        <v>5.41</v>
      </c>
      <c r="J128" s="3" t="n">
        <v>1.684</v>
      </c>
      <c r="K128" s="3" t="n">
        <v>5.256</v>
      </c>
      <c r="L128" s="3" t="n">
        <v>3.017</v>
      </c>
      <c r="M128" s="3" t="n">
        <v>5.627</v>
      </c>
      <c r="N128" s="3" t="n">
        <v>3.48</v>
      </c>
      <c r="O128" s="3" t="n">
        <v>3.28</v>
      </c>
      <c r="P128" s="3" t="n">
        <v>2.229</v>
      </c>
      <c r="Q128" s="3" t="n">
        <v>2.854</v>
      </c>
      <c r="R128" s="3" t="n">
        <v>4.993</v>
      </c>
      <c r="S128" s="3" t="n">
        <v>5.209</v>
      </c>
      <c r="T128" s="3" t="n">
        <v>3.502</v>
      </c>
      <c r="U128" s="3" t="n">
        <v>12.3</v>
      </c>
      <c r="V128" s="3" t="n">
        <v>11.99</v>
      </c>
      <c r="W128" s="3" t="n">
        <v>11.96</v>
      </c>
      <c r="X128" s="3" t="n">
        <v>11.99</v>
      </c>
      <c r="Y128" s="3" t="n">
        <v>11.72</v>
      </c>
      <c r="Z128" s="3" t="n">
        <v>12.16</v>
      </c>
      <c r="AA128" s="3" t="n">
        <v>12.72</v>
      </c>
      <c r="AB128" s="3" t="n">
        <v>12.12</v>
      </c>
      <c r="AC128" s="3" t="n">
        <v>11.9</v>
      </c>
      <c r="AD128" s="3" t="n">
        <v>12.96</v>
      </c>
      <c r="AE128" s="3" t="n">
        <v>12.31</v>
      </c>
      <c r="AF128" s="3" t="n">
        <v>13.05</v>
      </c>
      <c r="AG128" s="3" t="n">
        <v>12.28</v>
      </c>
      <c r="AH128" s="3" t="n">
        <v>11.85</v>
      </c>
      <c r="AI128" s="3" t="n">
        <v>11.94</v>
      </c>
      <c r="AJ128" s="4" t="n">
        <f aca="false">-(4.039+3.213*U128)/(1-0.009733*U128-0.01205*F128)</f>
        <v>-51.0249945617649</v>
      </c>
      <c r="AK128" s="4" t="n">
        <f aca="false">-(4.039+3.213*V128)/(1-0.009733*V128-0.01205*G128)</f>
        <v>-51.1807403891552</v>
      </c>
      <c r="AL128" s="4" t="n">
        <f aca="false">-(4.039+3.213*W128)/(1-0.009733*W128-0.01205*H128)</f>
        <v>-50.0465346430923</v>
      </c>
      <c r="AM128" s="4" t="n">
        <f aca="false">-(4.039+3.213*X128)/(1-0.009733*X128-0.01205*I128)</f>
        <v>-52.0257994873384</v>
      </c>
      <c r="AN128" s="4" t="n">
        <f aca="false">-(4.039+3.213*Y128)/(1-0.009733*Y128-0.01205*J128)</f>
        <v>-48.167254950181</v>
      </c>
      <c r="AO128" s="4" t="n">
        <f aca="false">-(4.039+3.213*Z128)/(1-0.009733*Z128-0.01205*K128)</f>
        <v>-52.680498653863</v>
      </c>
      <c r="AP128" s="4" t="n">
        <f aca="false">-(4.039+3.213*AA128)/(1-0.009733*AA128-0.01205*L128)</f>
        <v>-53.4724300739691</v>
      </c>
      <c r="AQ128" s="4" t="n">
        <f aca="false">-(4.039+3.213*AB128)/(1-0.009733*AB128-0.01205*M128)</f>
        <v>-52.7867108521788</v>
      </c>
      <c r="AR128" s="4" t="n">
        <f aca="false">-(4.039+3.213*AC128)/(1-0.009733*AC128-0.01205*N128)</f>
        <v>-50.1917913742977</v>
      </c>
      <c r="AS128" s="4" t="n">
        <f aca="false">-(4.039+3.213*AD128)/(1-0.009733*AD128-0.01205*O128)</f>
        <v>-54.7494804013806</v>
      </c>
      <c r="AT128" s="4" t="n">
        <f aca="false">-(4.039+3.213*AE128)/(1-0.009733*AE128-0.01205*P128)</f>
        <v>-51.0835982609815</v>
      </c>
      <c r="AU128" s="4" t="n">
        <f aca="false">-(4.039+3.213*AF128)/(1-0.009733*AF128-0.01205*Q128)</f>
        <v>-54.8163583160927</v>
      </c>
      <c r="AV128" s="4" t="n">
        <f aca="false">-(4.039+3.213*AG128)/(1-0.009733*AG128-0.01205*R128)</f>
        <v>-53.0219979051657</v>
      </c>
      <c r="AW128" s="4" t="n">
        <f aca="false">-(4.039+3.213*AH128)/(1-0.009733*AH128-0.01205*S128)</f>
        <v>-51.2389348767575</v>
      </c>
      <c r="AX128" s="4" t="n">
        <f aca="false">-(4.039+3.213*AI128)/(1-0.009733*AI128-0.01205*T128)</f>
        <v>-50.383531683546</v>
      </c>
      <c r="AY128" s="5"/>
      <c r="AZ128" s="5"/>
      <c r="BA128" s="5" t="n">
        <f aca="false">+(F128+L128+Q128)/3</f>
        <v>2.693</v>
      </c>
      <c r="BB128" s="5" t="n">
        <f aca="false">+(G128+K128+S128)/3</f>
        <v>4.918</v>
      </c>
      <c r="BC128" s="5" t="n">
        <f aca="false">+(H128+O128+T128)/3</f>
        <v>3.23033333333333</v>
      </c>
      <c r="BD128" s="5" t="n">
        <f aca="false">+(I128+M128+R128)/3</f>
        <v>5.34333333333333</v>
      </c>
      <c r="BE128" s="5" t="n">
        <f aca="false">+(J128+N128+P128)/3</f>
        <v>2.46433333333333</v>
      </c>
      <c r="BF128" s="5"/>
      <c r="BG128" s="5" t="n">
        <f aca="false">+(AJ128+AP128+AU128)/3</f>
        <v>-53.1045943172756</v>
      </c>
      <c r="BH128" s="5" t="n">
        <f aca="false">+(AO128+AW128)/2</f>
        <v>-51.9597167653102</v>
      </c>
      <c r="BI128" s="5" t="n">
        <f aca="false">+(AL128+AS128)/2</f>
        <v>-52.3980075222364</v>
      </c>
      <c r="BJ128" s="5" t="n">
        <f aca="false">+(AM128+AQ128+AV128)/3</f>
        <v>-52.6115027482276</v>
      </c>
      <c r="BK128" s="5" t="n">
        <f aca="false">+(AR128+AT128)/2</f>
        <v>-50.6376948176396</v>
      </c>
    </row>
    <row r="129" customFormat="false" ht="12.75" hidden="false" customHeight="false" outlineLevel="0" collapsed="false">
      <c r="A129" s="3" t="n">
        <v>19</v>
      </c>
      <c r="B129" s="3" t="n">
        <v>1900</v>
      </c>
      <c r="C129" s="1" t="n">
        <f aca="false">A129+B129/2400</f>
        <v>19.7916666666667</v>
      </c>
      <c r="D129" s="3" t="n">
        <v>12.17</v>
      </c>
      <c r="E129" s="3" t="n">
        <v>-5.806</v>
      </c>
      <c r="F129" s="3" t="n">
        <v>2.085</v>
      </c>
      <c r="G129" s="3" t="n">
        <v>4.192</v>
      </c>
      <c r="H129" s="3" t="n">
        <v>2.812</v>
      </c>
      <c r="I129" s="3" t="n">
        <v>5.34</v>
      </c>
      <c r="J129" s="3" t="n">
        <v>1.55</v>
      </c>
      <c r="K129" s="3" t="n">
        <v>5.164</v>
      </c>
      <c r="L129" s="3" t="n">
        <v>2.915</v>
      </c>
      <c r="M129" s="3" t="n">
        <v>5.543</v>
      </c>
      <c r="N129" s="3" t="n">
        <v>3.339</v>
      </c>
      <c r="O129" s="3" t="n">
        <v>3.09</v>
      </c>
      <c r="P129" s="3" t="n">
        <v>2.136</v>
      </c>
      <c r="Q129" s="3" t="n">
        <v>2.646</v>
      </c>
      <c r="R129" s="3" t="n">
        <v>4.902</v>
      </c>
      <c r="S129" s="3" t="n">
        <v>5.137</v>
      </c>
      <c r="T129" s="3" t="n">
        <v>3.421</v>
      </c>
      <c r="U129" s="3" t="n">
        <v>12.28</v>
      </c>
      <c r="V129" s="3" t="n">
        <v>11.99</v>
      </c>
      <c r="W129" s="3" t="n">
        <v>11.96</v>
      </c>
      <c r="X129" s="3" t="n">
        <v>11.98</v>
      </c>
      <c r="Y129" s="3" t="n">
        <v>11.73</v>
      </c>
      <c r="Z129" s="3" t="n">
        <v>12.14</v>
      </c>
      <c r="AA129" s="3" t="n">
        <v>12.72</v>
      </c>
      <c r="AB129" s="3" t="n">
        <v>12.11</v>
      </c>
      <c r="AC129" s="3" t="n">
        <v>11.88</v>
      </c>
      <c r="AD129" s="3" t="n">
        <v>12.97</v>
      </c>
      <c r="AE129" s="3" t="n">
        <v>12.31</v>
      </c>
      <c r="AF129" s="3" t="n">
        <v>13.04</v>
      </c>
      <c r="AG129" s="3" t="n">
        <v>12.28</v>
      </c>
      <c r="AH129" s="3" t="n">
        <v>11.84</v>
      </c>
      <c r="AI129" s="3" t="n">
        <v>11.93</v>
      </c>
      <c r="AJ129" s="4" t="n">
        <f aca="false">-(4.039+3.213*U129)/(1-0.009733*U129-0.01205*F129)</f>
        <v>-50.8498400271485</v>
      </c>
      <c r="AK129" s="4" t="n">
        <f aca="false">-(4.039+3.213*V129)/(1-0.009733*V129-0.01205*G129)</f>
        <v>-51.1089062275209</v>
      </c>
      <c r="AL129" s="4" t="n">
        <f aca="false">-(4.039+3.213*W129)/(1-0.009733*W129-0.01205*H129)</f>
        <v>-49.97769117869</v>
      </c>
      <c r="AM129" s="4" t="n">
        <f aca="false">-(4.039+3.213*X129)/(1-0.009733*X129-0.01205*I129)</f>
        <v>-51.92681008668</v>
      </c>
      <c r="AN129" s="4" t="n">
        <f aca="false">-(4.039+3.213*Y129)/(1-0.009733*Y129-0.01205*J129)</f>
        <v>-48.1200228226943</v>
      </c>
      <c r="AO129" s="4" t="n">
        <f aca="false">-(4.039+3.213*Z129)/(1-0.009733*Z129-0.01205*K129)</f>
        <v>-52.5183293945337</v>
      </c>
      <c r="AP129" s="4" t="n">
        <f aca="false">-(4.039+3.213*AA129)/(1-0.009733*AA129-0.01205*L129)</f>
        <v>-53.3942880340505</v>
      </c>
      <c r="AQ129" s="4" t="n">
        <f aca="false">-(4.039+3.213*AB129)/(1-0.009733*AB129-0.01205*M129)</f>
        <v>-52.6754708604955</v>
      </c>
      <c r="AR129" s="4" t="n">
        <f aca="false">-(4.039+3.213*AC129)/(1-0.009733*AC129-0.01205*N129)</f>
        <v>-50.0030676299811</v>
      </c>
      <c r="AS129" s="4" t="n">
        <f aca="false">-(4.039+3.213*AD129)/(1-0.009733*AD129-0.01205*O129)</f>
        <v>-54.6444150395882</v>
      </c>
      <c r="AT129" s="4" t="n">
        <f aca="false">-(4.039+3.213*AE129)/(1-0.009733*AE129-0.01205*P129)</f>
        <v>-51.0165996415206</v>
      </c>
      <c r="AU129" s="4" t="n">
        <f aca="false">-(4.039+3.213*AF129)/(1-0.009733*AF129-0.01205*Q129)</f>
        <v>-54.608491529063</v>
      </c>
      <c r="AV129" s="4" t="n">
        <f aca="false">-(4.039+3.213*AG129)/(1-0.009733*AG129-0.01205*R129)</f>
        <v>-52.9512155968558</v>
      </c>
      <c r="AW129" s="4" t="n">
        <f aca="false">-(4.039+3.213*AH129)/(1-0.009733*AH129-0.01205*S129)</f>
        <v>-51.139802651587</v>
      </c>
      <c r="AX129" s="4" t="n">
        <f aca="false">-(4.039+3.213*AI129)/(1-0.009733*AI129-0.01205*T129)</f>
        <v>-50.2812241763385</v>
      </c>
      <c r="AY129" s="5"/>
      <c r="AZ129" s="5"/>
      <c r="BA129" s="5" t="n">
        <f aca="false">+(F129+L129+Q129)/3</f>
        <v>2.54866666666667</v>
      </c>
      <c r="BB129" s="5" t="n">
        <f aca="false">+(G129+K129+S129)/3</f>
        <v>4.831</v>
      </c>
      <c r="BC129" s="5" t="n">
        <f aca="false">+(H129+O129+T129)/3</f>
        <v>3.10766666666667</v>
      </c>
      <c r="BD129" s="5" t="n">
        <f aca="false">+(I129+M129+R129)/3</f>
        <v>5.26166666666667</v>
      </c>
      <c r="BE129" s="5" t="n">
        <f aca="false">+(J129+N129+P129)/3</f>
        <v>2.34166666666667</v>
      </c>
      <c r="BF129" s="5"/>
      <c r="BG129" s="5" t="n">
        <f aca="false">+(AJ129+AP129+AU129)/3</f>
        <v>-52.950873196754</v>
      </c>
      <c r="BH129" s="5" t="n">
        <f aca="false">+(AO129+AW129)/2</f>
        <v>-51.8290660230603</v>
      </c>
      <c r="BI129" s="5" t="n">
        <f aca="false">+(AL129+AS129)/2</f>
        <v>-52.3110531091391</v>
      </c>
      <c r="BJ129" s="5" t="n">
        <f aca="false">+(AM129+AQ129+AV129)/3</f>
        <v>-52.5178321813438</v>
      </c>
      <c r="BK129" s="5" t="n">
        <f aca="false">+(AR129+AT129)/2</f>
        <v>-50.5098336357508</v>
      </c>
    </row>
    <row r="130" customFormat="false" ht="12.75" hidden="false" customHeight="false" outlineLevel="0" collapsed="false">
      <c r="A130" s="3" t="n">
        <v>19</v>
      </c>
      <c r="B130" s="3" t="n">
        <v>2000</v>
      </c>
      <c r="C130" s="1" t="n">
        <f aca="false">A130+B130/2400</f>
        <v>19.8333333333333</v>
      </c>
      <c r="D130" s="3" t="n">
        <v>12.17</v>
      </c>
      <c r="E130" s="3" t="n">
        <v>-6.149</v>
      </c>
      <c r="F130" s="3" t="n">
        <v>2.062</v>
      </c>
      <c r="G130" s="3" t="n">
        <v>4.17</v>
      </c>
      <c r="H130" s="3" t="n">
        <v>2.74</v>
      </c>
      <c r="I130" s="3" t="n">
        <v>5.318</v>
      </c>
      <c r="J130" s="3" t="n">
        <v>1.519</v>
      </c>
      <c r="K130" s="3" t="n">
        <v>5.155</v>
      </c>
      <c r="L130" s="3" t="n">
        <v>2.861</v>
      </c>
      <c r="M130" s="3" t="n">
        <v>5.526</v>
      </c>
      <c r="N130" s="3" t="n">
        <v>3.255</v>
      </c>
      <c r="O130" s="3" t="n">
        <v>2.959</v>
      </c>
      <c r="P130" s="3" t="n">
        <v>2.089</v>
      </c>
      <c r="Q130" s="3" t="n">
        <v>2.545</v>
      </c>
      <c r="R130" s="3" t="n">
        <v>4.881</v>
      </c>
      <c r="S130" s="3" t="n">
        <v>5.115</v>
      </c>
      <c r="T130" s="3" t="n">
        <v>3.351</v>
      </c>
      <c r="U130" s="3" t="n">
        <v>12.29</v>
      </c>
      <c r="V130" s="3" t="n">
        <v>12</v>
      </c>
      <c r="W130" s="3" t="n">
        <v>11.97</v>
      </c>
      <c r="X130" s="3" t="n">
        <v>12</v>
      </c>
      <c r="Y130" s="3" t="n">
        <v>11.76</v>
      </c>
      <c r="Z130" s="3" t="n">
        <v>12.15</v>
      </c>
      <c r="AA130" s="3" t="n">
        <v>12.74</v>
      </c>
      <c r="AB130" s="3" t="n">
        <v>12.12</v>
      </c>
      <c r="AC130" s="3" t="n">
        <v>11.89</v>
      </c>
      <c r="AD130" s="3" t="n">
        <v>13</v>
      </c>
      <c r="AE130" s="3" t="n">
        <v>12.32</v>
      </c>
      <c r="AF130" s="3" t="n">
        <v>13.06</v>
      </c>
      <c r="AG130" s="3" t="n">
        <v>12.3</v>
      </c>
      <c r="AH130" s="3" t="n">
        <v>11.85</v>
      </c>
      <c r="AI130" s="3" t="n">
        <v>11.95</v>
      </c>
      <c r="AJ130" s="4" t="n">
        <f aca="false">-(4.039+3.213*U130)/(1-0.009733*U130-0.01205*F130)</f>
        <v>-50.8767076594109</v>
      </c>
      <c r="AK130" s="4" t="n">
        <f aca="false">-(4.039+3.213*V130)/(1-0.009733*V130-0.01205*G130)</f>
        <v>-51.137185599951</v>
      </c>
      <c r="AL130" s="4" t="n">
        <f aca="false">-(4.039+3.213*W130)/(1-0.009733*W130-0.01205*H130)</f>
        <v>-49.9702056131922</v>
      </c>
      <c r="AM130" s="4" t="n">
        <f aca="false">-(4.039+3.213*X130)/(1-0.009733*X130-0.01205*I130)</f>
        <v>-52.0007945091458</v>
      </c>
      <c r="AN130" s="4" t="n">
        <f aca="false">-(4.039+3.213*Y130)/(1-0.009733*Y130-0.01205*J130)</f>
        <v>-48.2266435512355</v>
      </c>
      <c r="AO130" s="4" t="n">
        <f aca="false">-(4.039+3.213*Z130)/(1-0.009733*Z130-0.01205*K130)</f>
        <v>-52.5568176619028</v>
      </c>
      <c r="AP130" s="4" t="n">
        <f aca="false">-(4.039+3.213*AA130)/(1-0.009733*AA130-0.01205*L130)</f>
        <v>-53.4417138340249</v>
      </c>
      <c r="AQ130" s="4" t="n">
        <f aca="false">-(4.039+3.213*AB130)/(1-0.009733*AB130-0.01205*M130)</f>
        <v>-52.7079270585752</v>
      </c>
      <c r="AR130" s="4" t="n">
        <f aca="false">-(4.039+3.213*AC130)/(1-0.009733*AC130-0.01205*N130)</f>
        <v>-49.9869546470922</v>
      </c>
      <c r="AS130" s="4" t="n">
        <f aca="false">-(4.039+3.213*AD130)/(1-0.009733*AD130-0.01205*O130)</f>
        <v>-54.6755516029463</v>
      </c>
      <c r="AT130" s="4" t="n">
        <f aca="false">-(4.039+3.213*AE130)/(1-0.009733*AE130-0.01205*P130)</f>
        <v>-51.0261937828607</v>
      </c>
      <c r="AU130" s="4" t="n">
        <f aca="false">-(4.039+3.213*AF130)/(1-0.009733*AF130-0.01205*Q130)</f>
        <v>-54.6184993971348</v>
      </c>
      <c r="AV130" s="4" t="n">
        <f aca="false">-(4.039+3.213*AG130)/(1-0.009733*AG130-0.01205*R130)</f>
        <v>-53.0256776267805</v>
      </c>
      <c r="AW130" s="4" t="n">
        <f aca="false">-(4.039+3.213*AH130)/(1-0.009733*AH130-0.01205*S130)</f>
        <v>-51.1684168294598</v>
      </c>
      <c r="AX130" s="4" t="n">
        <f aca="false">-(4.039+3.213*AI130)/(1-0.009733*AI130-0.01205*T130)</f>
        <v>-50.3187376520954</v>
      </c>
      <c r="AY130" s="5"/>
      <c r="AZ130" s="5"/>
      <c r="BA130" s="5" t="n">
        <f aca="false">+(F130+L130+Q130)/3</f>
        <v>2.48933333333333</v>
      </c>
      <c r="BB130" s="5" t="n">
        <f aca="false">+(G130+K130+S130)/3</f>
        <v>4.81333333333333</v>
      </c>
      <c r="BC130" s="5" t="n">
        <f aca="false">+(H130+O130+T130)/3</f>
        <v>3.01666666666667</v>
      </c>
      <c r="BD130" s="5" t="n">
        <f aca="false">+(I130+M130+R130)/3</f>
        <v>5.24166666666667</v>
      </c>
      <c r="BE130" s="5" t="n">
        <f aca="false">+(J130+N130+P130)/3</f>
        <v>2.28766666666667</v>
      </c>
      <c r="BF130" s="5"/>
      <c r="BG130" s="5" t="n">
        <f aca="false">+(AJ130+AP130+AU130)/3</f>
        <v>-52.9789736301902</v>
      </c>
      <c r="BH130" s="5" t="n">
        <f aca="false">+(AO130+AW130)/2</f>
        <v>-51.8626172456813</v>
      </c>
      <c r="BI130" s="5" t="n">
        <f aca="false">+(AL130+AS130)/2</f>
        <v>-52.3228786080692</v>
      </c>
      <c r="BJ130" s="5" t="n">
        <f aca="false">+(AM130+AQ130+AV130)/3</f>
        <v>-52.5781330648338</v>
      </c>
      <c r="BK130" s="5" t="n">
        <f aca="false">+(AR130+AT130)/2</f>
        <v>-50.5065742149765</v>
      </c>
    </row>
    <row r="131" customFormat="false" ht="12.75" hidden="false" customHeight="false" outlineLevel="0" collapsed="false">
      <c r="A131" s="3" t="n">
        <v>19</v>
      </c>
      <c r="B131" s="3" t="n">
        <v>2100</v>
      </c>
      <c r="C131" s="1" t="n">
        <f aca="false">A131+B131/2400</f>
        <v>19.875</v>
      </c>
      <c r="D131" s="3" t="n">
        <v>12.17</v>
      </c>
      <c r="E131" s="3" t="n">
        <v>-6.692</v>
      </c>
      <c r="F131" s="3" t="n">
        <v>2.014</v>
      </c>
      <c r="G131" s="3" t="n">
        <v>4.127</v>
      </c>
      <c r="H131" s="3" t="n">
        <v>2.647</v>
      </c>
      <c r="I131" s="3" t="n">
        <v>5.289</v>
      </c>
      <c r="J131" s="3" t="n">
        <v>1.469</v>
      </c>
      <c r="K131" s="3" t="n">
        <v>5.131</v>
      </c>
      <c r="L131" s="3" t="n">
        <v>2.801</v>
      </c>
      <c r="M131" s="3" t="n">
        <v>5.494</v>
      </c>
      <c r="N131" s="3" t="n">
        <v>3.163</v>
      </c>
      <c r="O131" s="3" t="n">
        <v>2.832</v>
      </c>
      <c r="P131" s="3" t="n">
        <v>2.024</v>
      </c>
      <c r="Q131" s="3" t="n">
        <v>2.451</v>
      </c>
      <c r="R131" s="3" t="n">
        <v>4.846</v>
      </c>
      <c r="S131" s="3" t="n">
        <v>5.084</v>
      </c>
      <c r="T131" s="3" t="n">
        <v>3.263</v>
      </c>
      <c r="U131" s="3" t="n">
        <v>12.29</v>
      </c>
      <c r="V131" s="3" t="n">
        <v>11.99</v>
      </c>
      <c r="W131" s="3" t="n">
        <v>11.96</v>
      </c>
      <c r="X131" s="3" t="n">
        <v>11.99</v>
      </c>
      <c r="Y131" s="3" t="n">
        <v>11.78</v>
      </c>
      <c r="Z131" s="3" t="n">
        <v>12.15</v>
      </c>
      <c r="AA131" s="3" t="n">
        <v>12.73</v>
      </c>
      <c r="AB131" s="3" t="n">
        <v>12.11</v>
      </c>
      <c r="AC131" s="3" t="n">
        <v>11.87</v>
      </c>
      <c r="AD131" s="3" t="n">
        <v>13</v>
      </c>
      <c r="AE131" s="3" t="n">
        <v>12.32</v>
      </c>
      <c r="AF131" s="3" t="n">
        <v>13.05</v>
      </c>
      <c r="AG131" s="3" t="n">
        <v>12.3</v>
      </c>
      <c r="AH131" s="3" t="n">
        <v>11.84</v>
      </c>
      <c r="AI131" s="3" t="n">
        <v>11.94</v>
      </c>
      <c r="AJ131" s="4" t="n">
        <f aca="false">-(4.039+3.213*U131)/(1-0.009733*U131-0.01205*F131)</f>
        <v>-50.8423347472009</v>
      </c>
      <c r="AK131" s="4" t="n">
        <f aca="false">-(4.039+3.213*V131)/(1-0.009733*V131-0.01205*G131)</f>
        <v>-51.0608826617261</v>
      </c>
      <c r="AL131" s="4" t="n">
        <f aca="false">-(4.039+3.213*W131)/(1-0.009733*W131-0.01205*H131)</f>
        <v>-49.8610204049452</v>
      </c>
      <c r="AM131" s="4" t="n">
        <f aca="false">-(4.039+3.213*X131)/(1-0.009733*X131-0.01205*I131)</f>
        <v>-51.9332432436917</v>
      </c>
      <c r="AN131" s="4" t="n">
        <f aca="false">-(4.039+3.213*Y131)/(1-0.009733*Y131-0.01205*J131)</f>
        <v>-48.2780370437957</v>
      </c>
      <c r="AO131" s="4" t="n">
        <f aca="false">-(4.039+3.213*Z131)/(1-0.009733*Z131-0.01205*K131)</f>
        <v>-52.538279859327</v>
      </c>
      <c r="AP131" s="4" t="n">
        <f aca="false">-(4.039+3.213*AA131)/(1-0.009733*AA131-0.01205*L131)</f>
        <v>-53.3515255223959</v>
      </c>
      <c r="AQ131" s="4" t="n">
        <f aca="false">-(4.039+3.213*AB131)/(1-0.009733*AB131-0.01205*M131)</f>
        <v>-52.6373521416961</v>
      </c>
      <c r="AR131" s="4" t="n">
        <f aca="false">-(4.039+3.213*AC131)/(1-0.009733*AC131-0.01205*N131)</f>
        <v>-49.8340566585323</v>
      </c>
      <c r="AS131" s="4" t="n">
        <f aca="false">-(4.039+3.213*AD131)/(1-0.009733*AD131-0.01205*O131)</f>
        <v>-54.5758635241225</v>
      </c>
      <c r="AT131" s="4" t="n">
        <f aca="false">-(4.039+3.213*AE131)/(1-0.009733*AE131-0.01205*P131)</f>
        <v>-50.9794878636472</v>
      </c>
      <c r="AU131" s="4" t="n">
        <f aca="false">-(4.039+3.213*AF131)/(1-0.009733*AF131-0.01205*Q131)</f>
        <v>-54.5007539275011</v>
      </c>
      <c r="AV131" s="4" t="n">
        <f aca="false">-(4.039+3.213*AG131)/(1-0.009733*AG131-0.01205*R131)</f>
        <v>-52.9984676777836</v>
      </c>
      <c r="AW131" s="4" t="n">
        <f aca="false">-(4.039+3.213*AH131)/(1-0.009733*AH131-0.01205*S131)</f>
        <v>-51.1001420912334</v>
      </c>
      <c r="AX131" s="4" t="n">
        <f aca="false">-(4.039+3.213*AI131)/(1-0.009733*AI131-0.01205*T131)</f>
        <v>-50.2117052680322</v>
      </c>
      <c r="AY131" s="5"/>
      <c r="AZ131" s="5"/>
      <c r="BA131" s="5" t="n">
        <f aca="false">+(F131+L131+Q131)/3</f>
        <v>2.422</v>
      </c>
      <c r="BB131" s="5" t="n">
        <f aca="false">+(G131+K131+S131)/3</f>
        <v>4.78066666666667</v>
      </c>
      <c r="BC131" s="5" t="n">
        <f aca="false">+(H131+O131+T131)/3</f>
        <v>2.914</v>
      </c>
      <c r="BD131" s="5" t="n">
        <f aca="false">+(I131+M131+R131)/3</f>
        <v>5.20966666666667</v>
      </c>
      <c r="BE131" s="5" t="n">
        <f aca="false">+(J131+N131+P131)/3</f>
        <v>2.21866666666667</v>
      </c>
      <c r="BF131" s="5"/>
      <c r="BG131" s="5" t="n">
        <f aca="false">+(AJ131+AP131+AU131)/3</f>
        <v>-52.8982047323659</v>
      </c>
      <c r="BH131" s="5" t="n">
        <f aca="false">+(AO131+AW131)/2</f>
        <v>-51.8192109752802</v>
      </c>
      <c r="BI131" s="5" t="n">
        <f aca="false">+(AL131+AS131)/2</f>
        <v>-52.2184419645339</v>
      </c>
      <c r="BJ131" s="5" t="n">
        <f aca="false">+(AM131+AQ131+AV131)/3</f>
        <v>-52.5230210210571</v>
      </c>
      <c r="BK131" s="5" t="n">
        <f aca="false">+(AR131+AT131)/2</f>
        <v>-50.4067722610897</v>
      </c>
    </row>
    <row r="132" customFormat="false" ht="12.75" hidden="false" customHeight="false" outlineLevel="0" collapsed="false">
      <c r="A132" s="3" t="n">
        <v>19</v>
      </c>
      <c r="B132" s="3" t="n">
        <v>2200</v>
      </c>
      <c r="C132" s="1" t="n">
        <f aca="false">A132+B132/2400</f>
        <v>19.9166666666667</v>
      </c>
      <c r="D132" s="3" t="n">
        <v>12.16</v>
      </c>
      <c r="E132" s="3" t="n">
        <v>-7.21</v>
      </c>
      <c r="F132" s="3" t="n">
        <v>1.948</v>
      </c>
      <c r="G132" s="3" t="n">
        <v>4.061</v>
      </c>
      <c r="H132" s="3" t="n">
        <v>2.539</v>
      </c>
      <c r="I132" s="3" t="n">
        <v>5.251</v>
      </c>
      <c r="J132" s="3" t="n">
        <v>1.4</v>
      </c>
      <c r="K132" s="3" t="n">
        <v>5.089</v>
      </c>
      <c r="L132" s="3" t="n">
        <v>2.727</v>
      </c>
      <c r="M132" s="3" t="n">
        <v>5.453</v>
      </c>
      <c r="N132" s="3" t="n">
        <v>3.056</v>
      </c>
      <c r="O132" s="3" t="n">
        <v>2.705</v>
      </c>
      <c r="P132" s="3" t="n">
        <v>1.945</v>
      </c>
      <c r="Q132" s="3" t="n">
        <v>2.359</v>
      </c>
      <c r="R132" s="3" t="n">
        <v>4.793</v>
      </c>
      <c r="S132" s="3" t="n">
        <v>5.039</v>
      </c>
      <c r="T132" s="3" t="n">
        <v>3.162</v>
      </c>
      <c r="U132" s="3" t="n">
        <v>12.29</v>
      </c>
      <c r="V132" s="3" t="n">
        <v>12</v>
      </c>
      <c r="W132" s="3" t="n">
        <v>11.96</v>
      </c>
      <c r="X132" s="3" t="n">
        <v>12</v>
      </c>
      <c r="Y132" s="3" t="n">
        <v>11.8</v>
      </c>
      <c r="Z132" s="3" t="n">
        <v>12.16</v>
      </c>
      <c r="AA132" s="3" t="n">
        <v>12.74</v>
      </c>
      <c r="AB132" s="3" t="n">
        <v>12.11</v>
      </c>
      <c r="AC132" s="3" t="n">
        <v>11.9</v>
      </c>
      <c r="AD132" s="3" t="n">
        <v>13.02</v>
      </c>
      <c r="AE132" s="3" t="n">
        <v>12.33</v>
      </c>
      <c r="AF132" s="3" t="n">
        <v>13.05</v>
      </c>
      <c r="AG132" s="3" t="n">
        <v>12.3</v>
      </c>
      <c r="AH132" s="3" t="n">
        <v>11.84</v>
      </c>
      <c r="AI132" s="3" t="n">
        <v>11.95</v>
      </c>
      <c r="AJ132" s="4" t="n">
        <f aca="false">-(4.039+3.213*U132)/(1-0.009733*U132-0.01205*F132)</f>
        <v>-50.7951477593225</v>
      </c>
      <c r="AK132" s="4" t="n">
        <f aca="false">-(4.039+3.213*V132)/(1-0.009733*V132-0.01205*G132)</f>
        <v>-51.0566766268839</v>
      </c>
      <c r="AL132" s="4" t="n">
        <f aca="false">-(4.039+3.213*W132)/(1-0.009733*W132-0.01205*H132)</f>
        <v>-49.7849485925747</v>
      </c>
      <c r="AM132" s="4" t="n">
        <f aca="false">-(4.039+3.213*X132)/(1-0.009733*X132-0.01205*I132)</f>
        <v>-51.9495915166848</v>
      </c>
      <c r="AN132" s="4" t="n">
        <f aca="false">-(4.039+3.213*Y132)/(1-0.009733*Y132-0.01205*J132)</f>
        <v>-48.3166386534491</v>
      </c>
      <c r="AO132" s="4" t="n">
        <f aca="false">-(4.039+3.213*Z132)/(1-0.009733*Z132-0.01205*K132)</f>
        <v>-52.5512673177401</v>
      </c>
      <c r="AP132" s="4" t="n">
        <f aca="false">-(4.039+3.213*AA132)/(1-0.009733*AA132-0.01205*L132)</f>
        <v>-53.339367593256</v>
      </c>
      <c r="AQ132" s="4" t="n">
        <f aca="false">-(4.039+3.213*AB132)/(1-0.009733*AB132-0.01205*M132)</f>
        <v>-52.6054992553386</v>
      </c>
      <c r="AR132" s="4" t="n">
        <f aca="false">-(4.039+3.213*AC132)/(1-0.009733*AC132-0.01205*N132)</f>
        <v>-49.8891547496467</v>
      </c>
      <c r="AS132" s="4" t="n">
        <f aca="false">-(4.039+3.213*AD132)/(1-0.009733*AD132-0.01205*O132)</f>
        <v>-54.5655903833878</v>
      </c>
      <c r="AT132" s="4" t="n">
        <f aca="false">-(4.039+3.213*AE132)/(1-0.009733*AE132-0.01205*P132)</f>
        <v>-50.9661342648853</v>
      </c>
      <c r="AU132" s="4" t="n">
        <f aca="false">-(4.039+3.213*AF132)/(1-0.009733*AF132-0.01205*Q132)</f>
        <v>-54.4292141313141</v>
      </c>
      <c r="AV132" s="4" t="n">
        <f aca="false">-(4.039+3.213*AG132)/(1-0.009733*AG132-0.01205*R132)</f>
        <v>-52.9573171602757</v>
      </c>
      <c r="AW132" s="4" t="n">
        <f aca="false">-(4.039+3.213*AH132)/(1-0.009733*AH132-0.01205*S132)</f>
        <v>-51.066516287478</v>
      </c>
      <c r="AX132" s="4" t="n">
        <f aca="false">-(4.039+3.213*AI132)/(1-0.009733*AI132-0.01205*T132)</f>
        <v>-50.1832126274652</v>
      </c>
      <c r="AY132" s="5"/>
      <c r="AZ132" s="5"/>
      <c r="BA132" s="5" t="n">
        <f aca="false">+(F132+L132+Q132)/3</f>
        <v>2.34466666666667</v>
      </c>
      <c r="BB132" s="5" t="n">
        <f aca="false">+(G132+K132+S132)/3</f>
        <v>4.72966666666667</v>
      </c>
      <c r="BC132" s="5" t="n">
        <f aca="false">+(H132+O132+T132)/3</f>
        <v>2.802</v>
      </c>
      <c r="BD132" s="5" t="n">
        <f aca="false">+(I132+M132+R132)/3</f>
        <v>5.16566666666667</v>
      </c>
      <c r="BE132" s="5" t="n">
        <f aca="false">+(J132+N132+P132)/3</f>
        <v>2.13366666666667</v>
      </c>
      <c r="BF132" s="5"/>
      <c r="BG132" s="5" t="n">
        <f aca="false">+(AJ132+AP132+AU132)/3</f>
        <v>-52.8545764946309</v>
      </c>
      <c r="BH132" s="5" t="n">
        <f aca="false">+(AO132+AW132)/2</f>
        <v>-51.808891802609</v>
      </c>
      <c r="BI132" s="5" t="n">
        <f aca="false">+(AL132+AS132)/2</f>
        <v>-52.1752694879813</v>
      </c>
      <c r="BJ132" s="5" t="n">
        <f aca="false">+(AM132+AQ132+AV132)/3</f>
        <v>-52.504135977433</v>
      </c>
      <c r="BK132" s="5" t="n">
        <f aca="false">+(AR132+AT132)/2</f>
        <v>-50.427644507266</v>
      </c>
    </row>
    <row r="133" customFormat="false" ht="12.75" hidden="false" customHeight="false" outlineLevel="0" collapsed="false">
      <c r="A133" s="3" t="n">
        <v>19</v>
      </c>
      <c r="B133" s="3" t="n">
        <v>2300</v>
      </c>
      <c r="C133" s="1" t="n">
        <f aca="false">A133+B133/2400</f>
        <v>19.9583333333333</v>
      </c>
      <c r="D133" s="3" t="n">
        <v>12.16</v>
      </c>
      <c r="E133" s="3" t="n">
        <v>-7.65</v>
      </c>
      <c r="F133" s="3" t="n">
        <v>1.898</v>
      </c>
      <c r="G133" s="3" t="n">
        <v>4</v>
      </c>
      <c r="H133" s="3" t="n">
        <v>2.432</v>
      </c>
      <c r="I133" s="3" t="n">
        <v>5.218</v>
      </c>
      <c r="J133" s="3" t="n">
        <v>1.346</v>
      </c>
      <c r="K133" s="3" t="n">
        <v>5.059</v>
      </c>
      <c r="L133" s="3" t="n">
        <v>2.663</v>
      </c>
      <c r="M133" s="3" t="n">
        <v>5.419</v>
      </c>
      <c r="N133" s="3" t="n">
        <v>2.964</v>
      </c>
      <c r="O133" s="3" t="n">
        <v>2.598</v>
      </c>
      <c r="P133" s="3" t="n">
        <v>1.875</v>
      </c>
      <c r="Q133" s="3" t="n">
        <v>2.286</v>
      </c>
      <c r="R133" s="3" t="n">
        <v>4.746</v>
      </c>
      <c r="S133" s="3" t="n">
        <v>4.995</v>
      </c>
      <c r="T133" s="3" t="n">
        <v>3.066</v>
      </c>
      <c r="U133" s="3" t="n">
        <v>12.31</v>
      </c>
      <c r="V133" s="3" t="n">
        <v>12</v>
      </c>
      <c r="W133" s="3" t="n">
        <v>11.97</v>
      </c>
      <c r="X133" s="3" t="n">
        <v>12.01</v>
      </c>
      <c r="Y133" s="3" t="n">
        <v>11.84</v>
      </c>
      <c r="Z133" s="3" t="n">
        <v>12.17</v>
      </c>
      <c r="AA133" s="3" t="n">
        <v>12.75</v>
      </c>
      <c r="AB133" s="3" t="n">
        <v>12.12</v>
      </c>
      <c r="AC133" s="3" t="n">
        <v>11.91</v>
      </c>
      <c r="AD133" s="3" t="n">
        <v>13.03</v>
      </c>
      <c r="AE133" s="3" t="n">
        <v>12.33</v>
      </c>
      <c r="AF133" s="3" t="n">
        <v>13.06</v>
      </c>
      <c r="AG133" s="3" t="n">
        <v>12.29</v>
      </c>
      <c r="AH133" s="3" t="n">
        <v>11.85</v>
      </c>
      <c r="AI133" s="3" t="n">
        <v>11.96</v>
      </c>
      <c r="AJ133" s="4" t="n">
        <f aca="false">-(4.039+3.213*U133)/(1-0.009733*U133-0.01205*F133)</f>
        <v>-50.8459384987239</v>
      </c>
      <c r="AK133" s="4" t="n">
        <f aca="false">-(4.039+3.213*V133)/(1-0.009733*V133-0.01205*G133)</f>
        <v>-51.0117316803273</v>
      </c>
      <c r="AL133" s="4" t="n">
        <f aca="false">-(4.039+3.213*W133)/(1-0.009733*W133-0.01205*H133)</f>
        <v>-49.7530884186136</v>
      </c>
      <c r="AM133" s="4" t="n">
        <f aca="false">-(4.039+3.213*X133)/(1-0.009733*X133-0.01205*I133)</f>
        <v>-51.9697425759126</v>
      </c>
      <c r="AN133" s="4" t="n">
        <f aca="false">-(4.039+3.213*Y133)/(1-0.009733*Y133-0.01205*J133)</f>
        <v>-48.4500703120879</v>
      </c>
      <c r="AO133" s="4" t="n">
        <f aca="false">-(4.039+3.213*Z133)/(1-0.009733*Z133-0.01205*K133)</f>
        <v>-52.5735044476132</v>
      </c>
      <c r="AP133" s="4" t="n">
        <f aca="false">-(4.039+3.213*AA133)/(1-0.009733*AA133-0.01205*L133)</f>
        <v>-53.3348478831441</v>
      </c>
      <c r="AQ133" s="4" t="n">
        <f aca="false">-(4.039+3.213*AB133)/(1-0.009733*AB133-0.01205*M133)</f>
        <v>-52.6247191737062</v>
      </c>
      <c r="AR133" s="4" t="n">
        <f aca="false">-(4.039+3.213*AC133)/(1-0.009733*AC133-0.01205*N133)</f>
        <v>-49.8675585827999</v>
      </c>
      <c r="AS133" s="4" t="n">
        <f aca="false">-(4.039+3.213*AD133)/(1-0.009733*AD133-0.01205*O133)</f>
        <v>-54.526495091404</v>
      </c>
      <c r="AT133" s="4" t="n">
        <f aca="false">-(4.039+3.213*AE133)/(1-0.009733*AE133-0.01205*P133)</f>
        <v>-50.9159942876494</v>
      </c>
      <c r="AU133" s="4" t="n">
        <f aca="false">-(4.039+3.213*AF133)/(1-0.009733*AF133-0.01205*Q133)</f>
        <v>-54.416850994709</v>
      </c>
      <c r="AV133" s="4" t="n">
        <f aca="false">-(4.039+3.213*AG133)/(1-0.009733*AG133-0.01205*R133)</f>
        <v>-52.8755905380194</v>
      </c>
      <c r="AW133" s="4" t="n">
        <f aca="false">-(4.039+3.213*AH133)/(1-0.009733*AH133-0.01205*S133)</f>
        <v>-51.0786753545472</v>
      </c>
      <c r="AX133" s="4" t="n">
        <f aca="false">-(4.039+3.213*AI133)/(1-0.009733*AI133-0.01205*T133)</f>
        <v>-50.1583645113822</v>
      </c>
      <c r="AY133" s="5"/>
      <c r="AZ133" s="5"/>
      <c r="BA133" s="5" t="n">
        <f aca="false">+(F133+L133+Q133)/3</f>
        <v>2.28233333333333</v>
      </c>
      <c r="BB133" s="5" t="n">
        <f aca="false">+(G133+K133+S133)/3</f>
        <v>4.68466666666667</v>
      </c>
      <c r="BC133" s="5" t="n">
        <f aca="false">+(H133+O133+T133)/3</f>
        <v>2.69866666666667</v>
      </c>
      <c r="BD133" s="5" t="n">
        <f aca="false">+(I133+M133+R133)/3</f>
        <v>5.12766666666667</v>
      </c>
      <c r="BE133" s="5" t="n">
        <f aca="false">+(J133+N133+P133)/3</f>
        <v>2.06166666666667</v>
      </c>
      <c r="BF133" s="5"/>
      <c r="BG133" s="5" t="n">
        <f aca="false">+(AJ133+AP133+AU133)/3</f>
        <v>-52.8658791255257</v>
      </c>
      <c r="BH133" s="5" t="n">
        <f aca="false">+(AO133+AW133)/2</f>
        <v>-51.8260899010802</v>
      </c>
      <c r="BI133" s="5" t="n">
        <f aca="false">+(AL133+AS133)/2</f>
        <v>-52.1397917550088</v>
      </c>
      <c r="BJ133" s="5" t="n">
        <f aca="false">+(AM133+AQ133+AV133)/3</f>
        <v>-52.4900174292127</v>
      </c>
      <c r="BK133" s="5" t="n">
        <f aca="false">+(AR133+AT133)/2</f>
        <v>-50.3917764352247</v>
      </c>
    </row>
    <row r="134" customFormat="false" ht="12.75" hidden="false" customHeight="false" outlineLevel="0" collapsed="false">
      <c r="A134" s="3" t="n">
        <v>20</v>
      </c>
      <c r="B134" s="3" t="n">
        <v>0</v>
      </c>
      <c r="C134" s="1" t="n">
        <f aca="false">A134+B134/2400</f>
        <v>20</v>
      </c>
      <c r="D134" s="3" t="n">
        <v>12.16</v>
      </c>
      <c r="E134" s="3" t="n">
        <v>-8.12</v>
      </c>
      <c r="F134" s="3" t="n">
        <v>1.854</v>
      </c>
      <c r="G134" s="3" t="n">
        <v>3.938</v>
      </c>
      <c r="H134" s="3" t="n">
        <v>2.335</v>
      </c>
      <c r="I134" s="3" t="n">
        <v>5.188</v>
      </c>
      <c r="J134" s="3" t="n">
        <v>1.297</v>
      </c>
      <c r="K134" s="3" t="n">
        <v>5.039</v>
      </c>
      <c r="L134" s="3" t="n">
        <v>2.613</v>
      </c>
      <c r="M134" s="3" t="n">
        <v>5.389</v>
      </c>
      <c r="N134" s="3" t="n">
        <v>2.889</v>
      </c>
      <c r="O134" s="3" t="n">
        <v>2.504</v>
      </c>
      <c r="P134" s="3" t="n">
        <v>1.818</v>
      </c>
      <c r="Q134" s="3" t="n">
        <v>2.222</v>
      </c>
      <c r="R134" s="3" t="n">
        <v>4.704</v>
      </c>
      <c r="S134" s="3" t="n">
        <v>4.954</v>
      </c>
      <c r="T134" s="3" t="n">
        <v>2.978</v>
      </c>
      <c r="U134" s="3" t="n">
        <v>12.29</v>
      </c>
      <c r="V134" s="3" t="n">
        <v>11.99</v>
      </c>
      <c r="W134" s="3" t="n">
        <v>11.96</v>
      </c>
      <c r="X134" s="3" t="n">
        <v>12</v>
      </c>
      <c r="Y134" s="3" t="n">
        <v>11.86</v>
      </c>
      <c r="Z134" s="3" t="n">
        <v>12.16</v>
      </c>
      <c r="AA134" s="3" t="n">
        <v>12.74</v>
      </c>
      <c r="AB134" s="3" t="n">
        <v>12.1</v>
      </c>
      <c r="AC134" s="3" t="n">
        <v>11.91</v>
      </c>
      <c r="AD134" s="3" t="n">
        <v>13.03</v>
      </c>
      <c r="AE134" s="3" t="n">
        <v>12.32</v>
      </c>
      <c r="AF134" s="3" t="n">
        <v>13.04</v>
      </c>
      <c r="AG134" s="3" t="n">
        <v>12.28</v>
      </c>
      <c r="AH134" s="3" t="n">
        <v>11.83</v>
      </c>
      <c r="AI134" s="3" t="n">
        <v>11.95</v>
      </c>
      <c r="AJ134" s="4" t="n">
        <f aca="false">-(4.039+3.213*U134)/(1-0.009733*U134-0.01205*F134)</f>
        <v>-50.7280930591721</v>
      </c>
      <c r="AK134" s="4" t="n">
        <f aca="false">-(4.039+3.213*V134)/(1-0.009733*V134-0.01205*G134)</f>
        <v>-50.9217562327658</v>
      </c>
      <c r="AL134" s="4" t="n">
        <f aca="false">-(4.039+3.213*W134)/(1-0.009733*W134-0.01205*H134)</f>
        <v>-49.6418888921503</v>
      </c>
      <c r="AM134" s="4" t="n">
        <f aca="false">-(4.039+3.213*X134)/(1-0.009733*X134-0.01205*I134)</f>
        <v>-51.9015373187833</v>
      </c>
      <c r="AN134" s="4" t="n">
        <f aca="false">-(4.039+3.213*Y134)/(1-0.009733*Y134-0.01205*J134)</f>
        <v>-48.5019542883951</v>
      </c>
      <c r="AO134" s="4" t="n">
        <f aca="false">-(4.039+3.213*Z134)/(1-0.009733*Z134-0.01205*K134)</f>
        <v>-52.5126985443537</v>
      </c>
      <c r="AP134" s="4" t="n">
        <f aca="false">-(4.039+3.213*AA134)/(1-0.009733*AA134-0.01205*L134)</f>
        <v>-53.2526050190729</v>
      </c>
      <c r="AQ134" s="4" t="n">
        <f aca="false">-(4.039+3.213*AB134)/(1-0.009733*AB134-0.01205*M134)</f>
        <v>-52.5102831817099</v>
      </c>
      <c r="AR134" s="4" t="n">
        <f aca="false">-(4.039+3.213*AC134)/(1-0.009733*AC134-0.01205*N134)</f>
        <v>-49.8144919047416</v>
      </c>
      <c r="AS134" s="4" t="n">
        <f aca="false">-(4.039+3.213*AD134)/(1-0.009733*AD134-0.01205*O134)</f>
        <v>-54.4532308739367</v>
      </c>
      <c r="AT134" s="4" t="n">
        <f aca="false">-(4.039+3.213*AE134)/(1-0.009733*AE134-0.01205*P134)</f>
        <v>-50.8320292789923</v>
      </c>
      <c r="AU134" s="4" t="n">
        <f aca="false">-(4.039+3.213*AF134)/(1-0.009733*AF134-0.01205*Q134)</f>
        <v>-54.2788170216046</v>
      </c>
      <c r="AV134" s="4" t="n">
        <f aca="false">-(4.039+3.213*AG134)/(1-0.009733*AG134-0.01205*R134)</f>
        <v>-52.797856788643</v>
      </c>
      <c r="AW134" s="4" t="n">
        <f aca="false">-(4.039+3.213*AH134)/(1-0.009733*AH134-0.01205*S134)</f>
        <v>-50.9581677635026</v>
      </c>
      <c r="AX134" s="4" t="n">
        <f aca="false">-(4.039+3.213*AI134)/(1-0.009733*AI134-0.01205*T134)</f>
        <v>-50.0519724005175</v>
      </c>
      <c r="AY134" s="5"/>
      <c r="AZ134" s="5"/>
      <c r="BA134" s="5" t="n">
        <f aca="false">+(F134+L134+Q134)/3</f>
        <v>2.22966666666667</v>
      </c>
      <c r="BB134" s="5" t="n">
        <f aca="false">+(G134+K134+S134)/3</f>
        <v>4.64366666666667</v>
      </c>
      <c r="BC134" s="5" t="n">
        <f aca="false">+(H134+O134+T134)/3</f>
        <v>2.60566666666667</v>
      </c>
      <c r="BD134" s="5" t="n">
        <f aca="false">+(I134+M134+R134)/3</f>
        <v>5.09366666666667</v>
      </c>
      <c r="BE134" s="5" t="n">
        <f aca="false">+(J134+N134+P134)/3</f>
        <v>2.00133333333333</v>
      </c>
      <c r="BF134" s="5"/>
      <c r="BG134" s="5" t="n">
        <f aca="false">+(AJ134+AP134+AU134)/3</f>
        <v>-52.7531716999499</v>
      </c>
      <c r="BH134" s="5" t="n">
        <f aca="false">+(AO134+AW134)/2</f>
        <v>-51.7354331539282</v>
      </c>
      <c r="BI134" s="5" t="n">
        <f aca="false">+(AL134+AS134)/2</f>
        <v>-52.0475598830435</v>
      </c>
      <c r="BJ134" s="5" t="n">
        <f aca="false">+(AM134+AQ134+AV134)/3</f>
        <v>-52.4032257630454</v>
      </c>
      <c r="BK134" s="5" t="n">
        <f aca="false">+(AR134+AT134)/2</f>
        <v>-50.323260591867</v>
      </c>
    </row>
    <row r="135" customFormat="false" ht="12.75" hidden="false" customHeight="false" outlineLevel="0" collapsed="false">
      <c r="A135" s="3" t="n">
        <v>20</v>
      </c>
      <c r="B135" s="3" t="n">
        <v>100</v>
      </c>
      <c r="C135" s="1" t="n">
        <f aca="false">A135+B135/2400</f>
        <v>20.0416666666667</v>
      </c>
      <c r="D135" s="3" t="n">
        <v>12.16</v>
      </c>
      <c r="E135" s="3" t="n">
        <v>-8.51</v>
      </c>
      <c r="F135" s="3" t="n">
        <v>1.767</v>
      </c>
      <c r="G135" s="3" t="n">
        <v>3.837</v>
      </c>
      <c r="H135" s="3" t="n">
        <v>2.223</v>
      </c>
      <c r="I135" s="3" t="n">
        <v>5.136</v>
      </c>
      <c r="J135" s="3" t="n">
        <v>1.214</v>
      </c>
      <c r="K135" s="3" t="n">
        <v>4.985</v>
      </c>
      <c r="L135" s="3" t="n">
        <v>2.537</v>
      </c>
      <c r="M135" s="3" t="n">
        <v>5.328</v>
      </c>
      <c r="N135" s="3" t="n">
        <v>2.78</v>
      </c>
      <c r="O135" s="3" t="n">
        <v>2.394</v>
      </c>
      <c r="P135" s="3" t="n">
        <v>1.735</v>
      </c>
      <c r="Q135" s="3" t="n">
        <v>2.128</v>
      </c>
      <c r="R135" s="3" t="n">
        <v>4.624</v>
      </c>
      <c r="S135" s="3" t="n">
        <v>4.887</v>
      </c>
      <c r="T135" s="3" t="n">
        <v>2.878</v>
      </c>
      <c r="U135" s="3" t="n">
        <v>12.3</v>
      </c>
      <c r="V135" s="3" t="n">
        <v>11.99</v>
      </c>
      <c r="W135" s="3" t="n">
        <v>11.97</v>
      </c>
      <c r="X135" s="3" t="n">
        <v>12.01</v>
      </c>
      <c r="Y135" s="3" t="n">
        <v>11.91</v>
      </c>
      <c r="Z135" s="3" t="n">
        <v>12.17</v>
      </c>
      <c r="AA135" s="3" t="n">
        <v>12.75</v>
      </c>
      <c r="AB135" s="3" t="n">
        <v>12.11</v>
      </c>
      <c r="AC135" s="3" t="n">
        <v>11.89</v>
      </c>
      <c r="AD135" s="3" t="n">
        <v>13.06</v>
      </c>
      <c r="AE135" s="3" t="n">
        <v>12.34</v>
      </c>
      <c r="AF135" s="3" t="n">
        <v>13.04</v>
      </c>
      <c r="AG135" s="3" t="n">
        <v>12.3</v>
      </c>
      <c r="AH135" s="3" t="n">
        <v>11.84</v>
      </c>
      <c r="AI135" s="3" t="n">
        <v>11.96</v>
      </c>
      <c r="AJ135" s="4" t="n">
        <f aca="false">-(4.039+3.213*U135)/(1-0.009733*U135-0.01205*F135)</f>
        <v>-50.7093345192198</v>
      </c>
      <c r="AK135" s="4" t="n">
        <f aca="false">-(4.039+3.213*V135)/(1-0.009733*V135-0.01205*G135)</f>
        <v>-50.8477186276992</v>
      </c>
      <c r="AL135" s="4" t="n">
        <f aca="false">-(4.039+3.213*W135)/(1-0.009733*W135-0.01205*H135)</f>
        <v>-49.6068302505201</v>
      </c>
      <c r="AM135" s="4" t="n">
        <f aca="false">-(4.039+3.213*X135)/(1-0.009733*X135-0.01205*I135)</f>
        <v>-51.9072119071155</v>
      </c>
      <c r="AN135" s="4" t="n">
        <f aca="false">-(4.039+3.213*Y135)/(1-0.009733*Y135-0.01205*J135)</f>
        <v>-48.6580806305568</v>
      </c>
      <c r="AO135" s="4" t="n">
        <f aca="false">-(4.039+3.213*Z135)/(1-0.009733*Z135-0.01205*K135)</f>
        <v>-52.5164369767965</v>
      </c>
      <c r="AP135" s="4" t="n">
        <f aca="false">-(4.039+3.213*AA135)/(1-0.009733*AA135-0.01205*L135)</f>
        <v>-53.2390533723144</v>
      </c>
      <c r="AQ135" s="4" t="n">
        <f aca="false">-(4.039+3.213*AB135)/(1-0.009733*AB135-0.01205*M135)</f>
        <v>-52.5086242913629</v>
      </c>
      <c r="AR135" s="4" t="n">
        <f aca="false">-(4.039+3.213*AC135)/(1-0.009733*AC135-0.01205*N135)</f>
        <v>-49.6506581882229</v>
      </c>
      <c r="AS135" s="4" t="n">
        <f aca="false">-(4.039+3.213*AD135)/(1-0.009733*AD135-0.01205*O135)</f>
        <v>-54.5007547752633</v>
      </c>
      <c r="AT135" s="4" t="n">
        <f aca="false">-(4.039+3.213*AE135)/(1-0.009733*AE135-0.01205*P135)</f>
        <v>-50.859172042246</v>
      </c>
      <c r="AU135" s="4" t="n">
        <f aca="false">-(4.039+3.213*AF135)/(1-0.009733*AF135-0.01205*Q135)</f>
        <v>-54.2062671440012</v>
      </c>
      <c r="AV135" s="4" t="n">
        <f aca="false">-(4.039+3.213*AG135)/(1-0.009733*AG135-0.01205*R135)</f>
        <v>-52.8265270568757</v>
      </c>
      <c r="AW135" s="4" t="n">
        <f aca="false">-(4.039+3.213*AH135)/(1-0.009733*AH135-0.01205*S135)</f>
        <v>-50.9532622651768</v>
      </c>
      <c r="AX135" s="4" t="n">
        <f aca="false">-(4.039+3.213*AI135)/(1-0.009733*AI135-0.01205*T135)</f>
        <v>-50.024512511535</v>
      </c>
      <c r="AY135" s="5"/>
      <c r="AZ135" s="5"/>
      <c r="BA135" s="5" t="n">
        <f aca="false">+(F135+L135+Q135)/3</f>
        <v>2.144</v>
      </c>
      <c r="BB135" s="5" t="n">
        <f aca="false">+(G135+K135+S135)/3</f>
        <v>4.56966666666667</v>
      </c>
      <c r="BC135" s="5" t="n">
        <f aca="false">+(H135+O135+T135)/3</f>
        <v>2.49833333333333</v>
      </c>
      <c r="BD135" s="5" t="n">
        <f aca="false">+(I135+M135+R135)/3</f>
        <v>5.02933333333333</v>
      </c>
      <c r="BE135" s="5" t="n">
        <f aca="false">+(J135+N135+P135)/3</f>
        <v>1.90966666666667</v>
      </c>
      <c r="BF135" s="5"/>
      <c r="BG135" s="5" t="n">
        <f aca="false">+(AJ135+AP135+AU135)/3</f>
        <v>-52.7182183451784</v>
      </c>
      <c r="BH135" s="5" t="n">
        <f aca="false">+(AO135+AW135)/2</f>
        <v>-51.7348496209867</v>
      </c>
      <c r="BI135" s="5" t="n">
        <f aca="false">+(AL135+AS135)/2</f>
        <v>-52.0537925128917</v>
      </c>
      <c r="BJ135" s="5" t="n">
        <f aca="false">+(AM135+AQ135+AV135)/3</f>
        <v>-52.414121085118</v>
      </c>
      <c r="BK135" s="5" t="n">
        <f aca="false">+(AR135+AT135)/2</f>
        <v>-50.2549151152345</v>
      </c>
    </row>
    <row r="136" customFormat="false" ht="12.75" hidden="false" customHeight="false" outlineLevel="0" collapsed="false">
      <c r="A136" s="3" t="n">
        <v>20</v>
      </c>
      <c r="B136" s="3" t="n">
        <v>200</v>
      </c>
      <c r="C136" s="1" t="n">
        <f aca="false">A136+B136/2400</f>
        <v>20.0833333333333</v>
      </c>
      <c r="D136" s="3" t="n">
        <v>12.15</v>
      </c>
      <c r="E136" s="3" t="n">
        <v>-8.82</v>
      </c>
      <c r="F136" s="3" t="n">
        <v>1.72</v>
      </c>
      <c r="G136" s="3" t="n">
        <v>3.761</v>
      </c>
      <c r="H136" s="3" t="n">
        <v>2.135</v>
      </c>
      <c r="I136" s="3" t="n">
        <v>5.103</v>
      </c>
      <c r="J136" s="3" t="n">
        <v>1.171</v>
      </c>
      <c r="K136" s="3" t="n">
        <v>4.963</v>
      </c>
      <c r="L136" s="3" t="n">
        <v>2.481</v>
      </c>
      <c r="M136" s="3" t="n">
        <v>5.295</v>
      </c>
      <c r="N136" s="3" t="n">
        <v>2.707</v>
      </c>
      <c r="O136" s="3" t="n">
        <v>2.317</v>
      </c>
      <c r="P136" s="3" t="n">
        <v>1.683</v>
      </c>
      <c r="Q136" s="3" t="n">
        <v>2.062</v>
      </c>
      <c r="R136" s="3" t="n">
        <v>4.578</v>
      </c>
      <c r="S136" s="3" t="n">
        <v>4.837</v>
      </c>
      <c r="T136" s="3" t="n">
        <v>2.801</v>
      </c>
      <c r="U136" s="3" t="n">
        <v>12.29</v>
      </c>
      <c r="V136" s="3" t="n">
        <v>11.99</v>
      </c>
      <c r="W136" s="3" t="n">
        <v>11.97</v>
      </c>
      <c r="X136" s="3" t="n">
        <v>12</v>
      </c>
      <c r="Y136" s="3" t="n">
        <v>11.95</v>
      </c>
      <c r="Z136" s="3" t="n">
        <v>12.17</v>
      </c>
      <c r="AA136" s="3" t="n">
        <v>12.75</v>
      </c>
      <c r="AB136" s="3" t="n">
        <v>12.1</v>
      </c>
      <c r="AC136" s="3" t="n">
        <v>11.9</v>
      </c>
      <c r="AD136" s="3" t="n">
        <v>13.05</v>
      </c>
      <c r="AE136" s="3" t="n">
        <v>12.33</v>
      </c>
      <c r="AF136" s="3" t="n">
        <v>13.03</v>
      </c>
      <c r="AG136" s="3" t="n">
        <v>12.29</v>
      </c>
      <c r="AH136" s="3" t="n">
        <v>11.84</v>
      </c>
      <c r="AI136" s="3" t="n">
        <v>11.95</v>
      </c>
      <c r="AJ136" s="4" t="n">
        <f aca="false">-(4.039+3.213*U136)/(1-0.009733*U136-0.01205*F136)</f>
        <v>-50.6328099387449</v>
      </c>
      <c r="AK136" s="4" t="n">
        <f aca="false">-(4.039+3.213*V136)/(1-0.009733*V136-0.01205*G136)</f>
        <v>-50.7921489606546</v>
      </c>
      <c r="AL136" s="4" t="n">
        <f aca="false">-(4.039+3.213*W136)/(1-0.009733*W136-0.01205*H136)</f>
        <v>-49.545504802667</v>
      </c>
      <c r="AM136" s="4" t="n">
        <f aca="false">-(4.039+3.213*X136)/(1-0.009733*X136-0.01205*I136)</f>
        <v>-51.8368430042198</v>
      </c>
      <c r="AN136" s="4" t="n">
        <f aca="false">-(4.039+3.213*Y136)/(1-0.009733*Y136-0.01205*J136)</f>
        <v>-48.798667310809</v>
      </c>
      <c r="AO136" s="4" t="n">
        <f aca="false">-(4.039+3.213*Z136)/(1-0.009733*Z136-0.01205*K136)</f>
        <v>-52.4994948556076</v>
      </c>
      <c r="AP136" s="4" t="n">
        <f aca="false">-(4.039+3.213*AA136)/(1-0.009733*AA136-0.01205*L136)</f>
        <v>-53.1965884018618</v>
      </c>
      <c r="AQ136" s="4" t="n">
        <f aca="false">-(4.039+3.213*AB136)/(1-0.009733*AB136-0.01205*M136)</f>
        <v>-52.4376090469761</v>
      </c>
      <c r="AR136" s="4" t="n">
        <f aca="false">-(4.039+3.213*AC136)/(1-0.009733*AC136-0.01205*N136)</f>
        <v>-49.6427753390125</v>
      </c>
      <c r="AS136" s="4" t="n">
        <f aca="false">-(4.039+3.213*AD136)/(1-0.009733*AD136-0.01205*O136)</f>
        <v>-54.3966170629579</v>
      </c>
      <c r="AT136" s="4" t="n">
        <f aca="false">-(4.039+3.213*AE136)/(1-0.009733*AE136-0.01205*P136)</f>
        <v>-50.7789725293574</v>
      </c>
      <c r="AU136" s="4" t="n">
        <f aca="false">-(4.039+3.213*AF136)/(1-0.009733*AF136-0.01205*Q136)</f>
        <v>-54.1113560139451</v>
      </c>
      <c r="AV136" s="4" t="n">
        <f aca="false">-(4.039+3.213*AG136)/(1-0.009733*AG136-0.01205*R136)</f>
        <v>-52.7458774971461</v>
      </c>
      <c r="AW136" s="4" t="n">
        <f aca="false">-(4.039+3.213*AH136)/(1-0.009733*AH136-0.01205*S136)</f>
        <v>-50.9161173732654</v>
      </c>
      <c r="AX136" s="4" t="n">
        <f aca="false">-(4.039+3.213*AI136)/(1-0.009733*AI136-0.01205*T136)</f>
        <v>-49.9263711519868</v>
      </c>
      <c r="AY136" s="5"/>
      <c r="AZ136" s="5"/>
      <c r="BA136" s="5" t="n">
        <f aca="false">+(F136+L136+Q136)/3</f>
        <v>2.08766666666667</v>
      </c>
      <c r="BB136" s="5" t="n">
        <f aca="false">+(G136+K136+S136)/3</f>
        <v>4.52033333333333</v>
      </c>
      <c r="BC136" s="5" t="n">
        <f aca="false">+(H136+O136+T136)/3</f>
        <v>2.41766666666667</v>
      </c>
      <c r="BD136" s="5" t="n">
        <f aca="false">+(I136+M136+R136)/3</f>
        <v>4.992</v>
      </c>
      <c r="BE136" s="5" t="n">
        <f aca="false">+(J136+N136+P136)/3</f>
        <v>1.85366666666667</v>
      </c>
      <c r="BF136" s="5"/>
      <c r="BG136" s="5" t="n">
        <f aca="false">+(AJ136+AP136+AU136)/3</f>
        <v>-52.6469181181839</v>
      </c>
      <c r="BH136" s="5" t="n">
        <f aca="false">+(AO136+AW136)/2</f>
        <v>-51.7078061144365</v>
      </c>
      <c r="BI136" s="5" t="n">
        <f aca="false">+(AL136+AS136)/2</f>
        <v>-51.9710609328125</v>
      </c>
      <c r="BJ136" s="5" t="n">
        <f aca="false">+(AM136+AQ136+AV136)/3</f>
        <v>-52.3401098494473</v>
      </c>
      <c r="BK136" s="5" t="n">
        <f aca="false">+(AR136+AT136)/2</f>
        <v>-50.2108739341849</v>
      </c>
    </row>
    <row r="137" customFormat="false" ht="12.75" hidden="false" customHeight="false" outlineLevel="0" collapsed="false">
      <c r="A137" s="3" t="n">
        <v>20</v>
      </c>
      <c r="B137" s="3" t="n">
        <v>300</v>
      </c>
      <c r="C137" s="1" t="n">
        <f aca="false">A137+B137/2400</f>
        <v>20.125</v>
      </c>
      <c r="D137" s="3" t="n">
        <v>12.15</v>
      </c>
      <c r="E137" s="3" t="n">
        <v>-9.15</v>
      </c>
      <c r="F137" s="3" t="n">
        <v>1.669</v>
      </c>
      <c r="G137" s="3" t="n">
        <v>3.681</v>
      </c>
      <c r="H137" s="3" t="n">
        <v>2.062</v>
      </c>
      <c r="I137" s="3" t="n">
        <v>5.067</v>
      </c>
      <c r="J137" s="3" t="n">
        <v>1.13</v>
      </c>
      <c r="K137" s="3" t="n">
        <v>4.94</v>
      </c>
      <c r="L137" s="3" t="n">
        <v>2.434</v>
      </c>
      <c r="M137" s="3" t="n">
        <v>5.259</v>
      </c>
      <c r="N137" s="3" t="n">
        <v>2.644</v>
      </c>
      <c r="O137" s="3" t="n">
        <v>2.248</v>
      </c>
      <c r="P137" s="3" t="n">
        <v>1.635</v>
      </c>
      <c r="Q137" s="3" t="n">
        <v>1.999</v>
      </c>
      <c r="R137" s="3" t="n">
        <v>4.528</v>
      </c>
      <c r="S137" s="3" t="n">
        <v>4.785</v>
      </c>
      <c r="T137" s="3" t="n">
        <v>2.729</v>
      </c>
      <c r="U137" s="3" t="n">
        <v>12.29</v>
      </c>
      <c r="V137" s="3" t="n">
        <v>12</v>
      </c>
      <c r="W137" s="3" t="n">
        <v>11.98</v>
      </c>
      <c r="X137" s="3" t="n">
        <v>12.02</v>
      </c>
      <c r="Y137" s="3" t="n">
        <v>12</v>
      </c>
      <c r="Z137" s="3" t="n">
        <v>12.19</v>
      </c>
      <c r="AA137" s="3" t="n">
        <v>12.76</v>
      </c>
      <c r="AB137" s="3" t="n">
        <v>12.1</v>
      </c>
      <c r="AC137" s="3" t="n">
        <v>11.92</v>
      </c>
      <c r="AD137" s="3" t="n">
        <v>13.05</v>
      </c>
      <c r="AE137" s="3" t="n">
        <v>12.34</v>
      </c>
      <c r="AF137" s="3" t="n">
        <v>13.03</v>
      </c>
      <c r="AG137" s="3" t="n">
        <v>12.29</v>
      </c>
      <c r="AH137" s="3" t="n">
        <v>11.81</v>
      </c>
      <c r="AI137" s="3" t="n">
        <v>11.97</v>
      </c>
      <c r="AJ137" s="4" t="n">
        <f aca="false">-(4.039+3.213*U137)/(1-0.009733*U137-0.01205*F137)</f>
        <v>-50.5966394410276</v>
      </c>
      <c r="AK137" s="4" t="n">
        <f aca="false">-(4.039+3.213*V137)/(1-0.009733*V137-0.01205*G137)</f>
        <v>-50.7779747211637</v>
      </c>
      <c r="AL137" s="4" t="n">
        <f aca="false">-(4.039+3.213*W137)/(1-0.009733*W137-0.01205*H137)</f>
        <v>-49.5377819824822</v>
      </c>
      <c r="AM137" s="4" t="n">
        <f aca="false">-(4.039+3.213*X137)/(1-0.009733*X137-0.01205*I137)</f>
        <v>-51.8999412605595</v>
      </c>
      <c r="AN137" s="4" t="n">
        <f aca="false">-(4.039+3.213*Y137)/(1-0.009733*Y137-0.01205*J137)</f>
        <v>-48.982994810758</v>
      </c>
      <c r="AO137" s="4" t="n">
        <f aca="false">-(4.039+3.213*Z137)/(1-0.009733*Z137-0.01205*K137)</f>
        <v>-52.5724168494534</v>
      </c>
      <c r="AP137" s="4" t="n">
        <f aca="false">-(4.039+3.213*AA137)/(1-0.009733*AA137-0.01205*L137)</f>
        <v>-53.2050703030142</v>
      </c>
      <c r="AQ137" s="4" t="n">
        <f aca="false">-(4.039+3.213*AB137)/(1-0.009733*AB137-0.01205*M137)</f>
        <v>-52.4098296442095</v>
      </c>
      <c r="AR137" s="4" t="n">
        <f aca="false">-(4.039+3.213*AC137)/(1-0.009733*AC137-0.01205*N137)</f>
        <v>-49.6853010935846</v>
      </c>
      <c r="AS137" s="4" t="n">
        <f aca="false">-(4.039+3.213*AD137)/(1-0.009733*AD137-0.01205*O137)</f>
        <v>-54.343149414535</v>
      </c>
      <c r="AT137" s="4" t="n">
        <f aca="false">-(4.039+3.213*AE137)/(1-0.009733*AE137-0.01205*P137)</f>
        <v>-50.7879260542253</v>
      </c>
      <c r="AU137" s="4" t="n">
        <f aca="false">-(4.039+3.213*AF137)/(1-0.009733*AF137-0.01205*Q137)</f>
        <v>-54.0629764727472</v>
      </c>
      <c r="AV137" s="4" t="n">
        <f aca="false">-(4.039+3.213*AG137)/(1-0.009733*AG137-0.01205*R137)</f>
        <v>-52.7073952267726</v>
      </c>
      <c r="AW137" s="4" t="n">
        <f aca="false">-(4.039+3.213*AH137)/(1-0.009733*AH137-0.01205*S137)</f>
        <v>-50.7430909399128</v>
      </c>
      <c r="AX137" s="4" t="n">
        <f aca="false">-(4.039+3.213*AI137)/(1-0.009733*AI137-0.01205*T137)</f>
        <v>-49.9624188028298</v>
      </c>
      <c r="AY137" s="5"/>
      <c r="AZ137" s="5"/>
      <c r="BA137" s="5" t="n">
        <f aca="false">+(F137+L137+Q137)/3</f>
        <v>2.034</v>
      </c>
      <c r="BB137" s="5" t="n">
        <f aca="false">+(G137+K137+S137)/3</f>
        <v>4.46866666666667</v>
      </c>
      <c r="BC137" s="5" t="n">
        <f aca="false">+(H137+O137+T137)/3</f>
        <v>2.34633333333333</v>
      </c>
      <c r="BD137" s="5" t="n">
        <f aca="false">+(I137+M137+R137)/3</f>
        <v>4.95133333333333</v>
      </c>
      <c r="BE137" s="5" t="n">
        <f aca="false">+(J137+N137+P137)/3</f>
        <v>1.803</v>
      </c>
      <c r="BF137" s="5"/>
      <c r="BG137" s="5" t="n">
        <f aca="false">+(AJ137+AP137+AU137)/3</f>
        <v>-52.621562072263</v>
      </c>
      <c r="BH137" s="5" t="n">
        <f aca="false">+(AO137+AW137)/2</f>
        <v>-51.6577538946831</v>
      </c>
      <c r="BI137" s="5" t="n">
        <f aca="false">+(AL137+AS137)/2</f>
        <v>-51.9404656985086</v>
      </c>
      <c r="BJ137" s="5" t="n">
        <f aca="false">+(AM137+AQ137+AV137)/3</f>
        <v>-52.3390553771806</v>
      </c>
      <c r="BK137" s="5" t="n">
        <f aca="false">+(AR137+AT137)/2</f>
        <v>-50.236613573905</v>
      </c>
    </row>
    <row r="138" customFormat="false" ht="12.75" hidden="false" customHeight="false" outlineLevel="0" collapsed="false">
      <c r="A138" s="3" t="n">
        <v>20</v>
      </c>
      <c r="B138" s="3" t="n">
        <v>400</v>
      </c>
      <c r="C138" s="1" t="n">
        <f aca="false">A138+B138/2400</f>
        <v>20.1666666666667</v>
      </c>
      <c r="D138" s="3" t="n">
        <v>12.15</v>
      </c>
      <c r="E138" s="3" t="n">
        <v>-9.55</v>
      </c>
      <c r="F138" s="3" t="n">
        <v>1.614</v>
      </c>
      <c r="G138" s="3" t="n">
        <v>3.599</v>
      </c>
      <c r="H138" s="3" t="n">
        <v>2</v>
      </c>
      <c r="I138" s="3" t="n">
        <v>5.031</v>
      </c>
      <c r="J138" s="3" t="n">
        <v>1.09</v>
      </c>
      <c r="K138" s="3" t="n">
        <v>4.919</v>
      </c>
      <c r="L138" s="3" t="n">
        <v>2.394</v>
      </c>
      <c r="M138" s="3" t="n">
        <v>5.223</v>
      </c>
      <c r="N138" s="3" t="n">
        <v>2.591</v>
      </c>
      <c r="O138" s="3" t="n">
        <v>2.189</v>
      </c>
      <c r="P138" s="3" t="n">
        <v>1.594</v>
      </c>
      <c r="Q138" s="3" t="n">
        <v>1.936</v>
      </c>
      <c r="R138" s="3" t="n">
        <v>4.477</v>
      </c>
      <c r="S138" s="3" t="n">
        <v>4.728</v>
      </c>
      <c r="T138" s="3" t="n">
        <v>2.661</v>
      </c>
      <c r="U138" s="3" t="n">
        <v>12.29</v>
      </c>
      <c r="V138" s="3" t="n">
        <v>11.99</v>
      </c>
      <c r="W138" s="3" t="n">
        <v>11.97</v>
      </c>
      <c r="X138" s="3" t="n">
        <v>12.01</v>
      </c>
      <c r="Y138" s="3" t="n">
        <v>12.05</v>
      </c>
      <c r="Z138" s="3" t="n">
        <v>12.19</v>
      </c>
      <c r="AA138" s="3" t="n">
        <v>12.76</v>
      </c>
      <c r="AB138" s="3" t="n">
        <v>12.09</v>
      </c>
      <c r="AC138" s="3" t="n">
        <v>11.92</v>
      </c>
      <c r="AD138" s="3" t="n">
        <v>13.08</v>
      </c>
      <c r="AE138" s="3" t="n">
        <v>12.34</v>
      </c>
      <c r="AF138" s="3" t="n">
        <v>13.03</v>
      </c>
      <c r="AG138" s="3" t="n">
        <v>12.28</v>
      </c>
      <c r="AH138" s="3" t="n">
        <v>11.83</v>
      </c>
      <c r="AI138" s="3" t="n">
        <v>11.97</v>
      </c>
      <c r="AJ138" s="4" t="n">
        <f aca="false">-(4.039+3.213*U138)/(1-0.009733*U138-0.01205*F138)</f>
        <v>-50.5576899138217</v>
      </c>
      <c r="AK138" s="4" t="n">
        <f aca="false">-(4.039+3.213*V138)/(1-0.009733*V138-0.01205*G138)</f>
        <v>-50.674102272254</v>
      </c>
      <c r="AL138" s="4" t="n">
        <f aca="false">-(4.039+3.213*W138)/(1-0.009733*W138-0.01205*H138)</f>
        <v>-49.4517201552221</v>
      </c>
      <c r="AM138" s="4" t="n">
        <f aca="false">-(4.039+3.213*X138)/(1-0.009733*X138-0.01205*I138)</f>
        <v>-51.8273615147263</v>
      </c>
      <c r="AN138" s="4" t="n">
        <f aca="false">-(4.039+3.213*Y138)/(1-0.009733*Y138-0.01205*J138)</f>
        <v>-49.16800049587</v>
      </c>
      <c r="AO138" s="4" t="n">
        <f aca="false">-(4.039+3.213*Z138)/(1-0.009733*Z138-0.01205*K138)</f>
        <v>-52.5562341939195</v>
      </c>
      <c r="AP138" s="4" t="n">
        <f aca="false">-(4.039+3.213*AA138)/(1-0.009733*AA138-0.01205*L138)</f>
        <v>-53.1747915796938</v>
      </c>
      <c r="AQ138" s="4" t="n">
        <f aca="false">-(4.039+3.213*AB138)/(1-0.009733*AB138-0.01205*M138)</f>
        <v>-52.3366454847533</v>
      </c>
      <c r="AR138" s="4" t="n">
        <f aca="false">-(4.039+3.213*AC138)/(1-0.009733*AC138-0.01205*N138)</f>
        <v>-49.6480907683065</v>
      </c>
      <c r="AS138" s="4" t="n">
        <f aca="false">-(4.039+3.213*AD138)/(1-0.009733*AD138-0.01205*O138)</f>
        <v>-54.4301411397798</v>
      </c>
      <c r="AT138" s="4" t="n">
        <f aca="false">-(4.039+3.213*AE138)/(1-0.009733*AE138-0.01205*P138)</f>
        <v>-50.7587728631874</v>
      </c>
      <c r="AU138" s="4" t="n">
        <f aca="false">-(4.039+3.213*AF138)/(1-0.009733*AF138-0.01205*Q138)</f>
        <v>-54.0146833640248</v>
      </c>
      <c r="AV138" s="4" t="n">
        <f aca="false">-(4.039+3.213*AG138)/(1-0.009733*AG138-0.01205*R138)</f>
        <v>-52.6231257340394</v>
      </c>
      <c r="AW138" s="4" t="n">
        <f aca="false">-(4.039+3.213*AH138)/(1-0.009733*AH138-0.01205*S138)</f>
        <v>-50.7905428210962</v>
      </c>
      <c r="AX138" s="4" t="n">
        <f aca="false">-(4.039+3.213*AI138)/(1-0.009733*AI138-0.01205*T138)</f>
        <v>-49.914335976562</v>
      </c>
      <c r="AY138" s="5"/>
      <c r="AZ138" s="5"/>
      <c r="BA138" s="5" t="n">
        <f aca="false">+(F138+L138+Q138)/3</f>
        <v>1.98133333333333</v>
      </c>
      <c r="BB138" s="5" t="n">
        <f aca="false">+(G138+K138+S138)/3</f>
        <v>4.41533333333333</v>
      </c>
      <c r="BC138" s="5" t="n">
        <f aca="false">+(H138+O138+T138)/3</f>
        <v>2.28333333333333</v>
      </c>
      <c r="BD138" s="5" t="n">
        <f aca="false">+(I138+M138+R138)/3</f>
        <v>4.91033333333333</v>
      </c>
      <c r="BE138" s="5" t="n">
        <f aca="false">+(J138+N138+P138)/3</f>
        <v>1.75833333333333</v>
      </c>
      <c r="BF138" s="5"/>
      <c r="BG138" s="5" t="n">
        <f aca="false">+(AJ138+AP138+AU138)/3</f>
        <v>-52.5823882858468</v>
      </c>
      <c r="BH138" s="5" t="n">
        <f aca="false">+(AO138+AW138)/2</f>
        <v>-51.6733885075078</v>
      </c>
      <c r="BI138" s="5" t="n">
        <f aca="false">+(AL138+AS138)/2</f>
        <v>-51.9409306475009</v>
      </c>
      <c r="BJ138" s="5" t="n">
        <f aca="false">+(AM138+AQ138+AV138)/3</f>
        <v>-52.2623775778397</v>
      </c>
      <c r="BK138" s="5" t="n">
        <f aca="false">+(AR138+AT138)/2</f>
        <v>-50.203431815747</v>
      </c>
    </row>
    <row r="139" customFormat="false" ht="12.75" hidden="false" customHeight="false" outlineLevel="0" collapsed="false">
      <c r="A139" s="3" t="n">
        <v>20</v>
      </c>
      <c r="B139" s="3" t="n">
        <v>500</v>
      </c>
      <c r="C139" s="1" t="n">
        <f aca="false">A139+B139/2400</f>
        <v>20.2083333333333</v>
      </c>
      <c r="D139" s="3" t="n">
        <v>12.15</v>
      </c>
      <c r="E139" s="3" t="n">
        <v>-9.78</v>
      </c>
      <c r="F139" s="3" t="n">
        <v>1.518</v>
      </c>
      <c r="G139" s="3" t="n">
        <v>3.478</v>
      </c>
      <c r="H139" s="3" t="n">
        <v>1.917</v>
      </c>
      <c r="I139" s="3" t="n">
        <v>4.964</v>
      </c>
      <c r="J139" s="3" t="n">
        <v>1.006</v>
      </c>
      <c r="K139" s="3" t="n">
        <v>4.859</v>
      </c>
      <c r="L139" s="3" t="n">
        <v>2.319</v>
      </c>
      <c r="M139" s="3" t="n">
        <v>5.154</v>
      </c>
      <c r="N139" s="3" t="n">
        <v>2.499</v>
      </c>
      <c r="O139" s="3" t="n">
        <v>2.099</v>
      </c>
      <c r="P139" s="3" t="n">
        <v>1.523</v>
      </c>
      <c r="Q139" s="3" t="n">
        <v>1.844</v>
      </c>
      <c r="R139" s="3" t="n">
        <v>4.383</v>
      </c>
      <c r="S139" s="3" t="n">
        <v>4.643</v>
      </c>
      <c r="T139" s="3" t="n">
        <v>2.574</v>
      </c>
      <c r="U139" s="3" t="n">
        <v>12.29</v>
      </c>
      <c r="V139" s="3" t="n">
        <v>12</v>
      </c>
      <c r="W139" s="3" t="n">
        <v>11.98</v>
      </c>
      <c r="X139" s="3" t="n">
        <v>12.01</v>
      </c>
      <c r="Y139" s="3" t="n">
        <v>12.11</v>
      </c>
      <c r="Z139" s="3" t="n">
        <v>12.19</v>
      </c>
      <c r="AA139" s="3" t="n">
        <v>12.75</v>
      </c>
      <c r="AB139" s="3" t="n">
        <v>12.08</v>
      </c>
      <c r="AC139" s="3" t="n">
        <v>11.91</v>
      </c>
      <c r="AD139" s="3" t="n">
        <v>13.09</v>
      </c>
      <c r="AE139" s="3" t="n">
        <v>12.35</v>
      </c>
      <c r="AF139" s="3" t="n">
        <v>13.02</v>
      </c>
      <c r="AG139" s="3" t="n">
        <v>12.27</v>
      </c>
      <c r="AH139" s="3" t="n">
        <v>11.82</v>
      </c>
      <c r="AI139" s="3" t="n">
        <v>11.97</v>
      </c>
      <c r="AJ139" s="4" t="n">
        <f aca="false">-(4.039+3.213*U139)/(1-0.009733*U139-0.01205*F139)</f>
        <v>-50.4898487747554</v>
      </c>
      <c r="AK139" s="4" t="n">
        <f aca="false">-(4.039+3.213*V139)/(1-0.009733*V139-0.01205*G139)</f>
        <v>-50.630332484205</v>
      </c>
      <c r="AL139" s="4" t="n">
        <f aca="false">-(4.039+3.213*W139)/(1-0.009733*W139-0.01205*H139)</f>
        <v>-49.4371717194401</v>
      </c>
      <c r="AM139" s="4" t="n">
        <f aca="false">-(4.039+3.213*X139)/(1-0.009733*X139-0.01205*I139)</f>
        <v>-51.776537629544</v>
      </c>
      <c r="AN139" s="4" t="n">
        <f aca="false">-(4.039+3.213*Y139)/(1-0.009733*Y139-0.01205*J139)</f>
        <v>-49.365383362306</v>
      </c>
      <c r="AO139" s="4" t="n">
        <f aca="false">-(4.039+3.213*Z139)/(1-0.009733*Z139-0.01205*K139)</f>
        <v>-52.5100528828392</v>
      </c>
      <c r="AP139" s="4" t="n">
        <f aca="false">-(4.039+3.213*AA139)/(1-0.009733*AA139-0.01205*L139)</f>
        <v>-53.0741238711293</v>
      </c>
      <c r="AQ139" s="4" t="n">
        <f aca="false">-(4.039+3.213*AB139)/(1-0.009733*AB139-0.01205*M139)</f>
        <v>-52.2382213782369</v>
      </c>
      <c r="AR139" s="4" t="n">
        <f aca="false">-(4.039+3.213*AC139)/(1-0.009733*AC139-0.01205*N139)</f>
        <v>-49.5403557856368</v>
      </c>
      <c r="AS139" s="4" t="n">
        <f aca="false">-(4.039+3.213*AD139)/(1-0.009733*AD139-0.01205*O139)</f>
        <v>-54.4046463334541</v>
      </c>
      <c r="AT139" s="4" t="n">
        <f aca="false">-(4.039+3.213*AE139)/(1-0.009733*AE139-0.01205*P139)</f>
        <v>-50.7513941976351</v>
      </c>
      <c r="AU139" s="4" t="n">
        <f aca="false">-(4.039+3.213*AF139)/(1-0.009733*AF139-0.01205*Q139)</f>
        <v>-53.9003925169966</v>
      </c>
      <c r="AV139" s="4" t="n">
        <f aca="false">-(4.039+3.213*AG139)/(1-0.009733*AG139-0.01205*R139)</f>
        <v>-52.5061136612704</v>
      </c>
      <c r="AW139" s="4" t="n">
        <f aca="false">-(4.039+3.213*AH139)/(1-0.009733*AH139-0.01205*S139)</f>
        <v>-50.6830701795939</v>
      </c>
      <c r="AX139" s="4" t="n">
        <f aca="false">-(4.039+3.213*AI139)/(1-0.009733*AI139-0.01205*T139)</f>
        <v>-49.8529530259908</v>
      </c>
      <c r="AY139" s="5"/>
      <c r="AZ139" s="5"/>
      <c r="BA139" s="5" t="n">
        <f aca="false">+(F139+L139+Q139)/3</f>
        <v>1.89366666666667</v>
      </c>
      <c r="BB139" s="5" t="n">
        <f aca="false">+(G139+K139+S139)/3</f>
        <v>4.32666666666667</v>
      </c>
      <c r="BC139" s="5" t="n">
        <f aca="false">+(H139+O139+T139)/3</f>
        <v>2.19666666666667</v>
      </c>
      <c r="BD139" s="5" t="n">
        <f aca="false">+(I139+M139+R139)/3</f>
        <v>4.83366666666667</v>
      </c>
      <c r="BE139" s="5" t="n">
        <f aca="false">+(J139+N139+P139)/3</f>
        <v>1.676</v>
      </c>
      <c r="BF139" s="5"/>
      <c r="BG139" s="5" t="n">
        <f aca="false">+(AJ139+AP139+AU139)/3</f>
        <v>-52.4881217209605</v>
      </c>
      <c r="BH139" s="5" t="n">
        <f aca="false">+(AO139+AW139)/2</f>
        <v>-51.5965615312165</v>
      </c>
      <c r="BI139" s="5" t="n">
        <f aca="false">+(AL139+AS139)/2</f>
        <v>-51.9209090264471</v>
      </c>
      <c r="BJ139" s="5" t="n">
        <f aca="false">+(AM139+AQ139+AV139)/3</f>
        <v>-52.1736242230171</v>
      </c>
      <c r="BK139" s="5" t="n">
        <f aca="false">+(AR139+AT139)/2</f>
        <v>-50.1458749916359</v>
      </c>
    </row>
    <row r="140" customFormat="false" ht="12.75" hidden="false" customHeight="false" outlineLevel="0" collapsed="false">
      <c r="A140" s="3" t="n">
        <v>20</v>
      </c>
      <c r="B140" s="3" t="n">
        <v>600</v>
      </c>
      <c r="C140" s="1" t="n">
        <f aca="false">A140+B140/2400</f>
        <v>20.25</v>
      </c>
      <c r="D140" s="3" t="n">
        <v>12.14</v>
      </c>
      <c r="E140" s="3" t="n">
        <v>-9.86</v>
      </c>
      <c r="F140" s="3" t="n">
        <v>1.451</v>
      </c>
      <c r="G140" s="3" t="n">
        <v>3.382</v>
      </c>
      <c r="H140" s="3" t="n">
        <v>1.855</v>
      </c>
      <c r="I140" s="3" t="n">
        <v>4.912</v>
      </c>
      <c r="J140" s="3" t="n">
        <v>0.952</v>
      </c>
      <c r="K140" s="3" t="n">
        <v>4.821</v>
      </c>
      <c r="L140" s="3" t="n">
        <v>2.265</v>
      </c>
      <c r="M140" s="3" t="n">
        <v>5.106</v>
      </c>
      <c r="N140" s="3" t="n">
        <v>2.433</v>
      </c>
      <c r="O140" s="3" t="n">
        <v>2.035</v>
      </c>
      <c r="P140" s="3" t="n">
        <v>1.474</v>
      </c>
      <c r="Q140" s="3" t="n">
        <v>1.773</v>
      </c>
      <c r="R140" s="3" t="n">
        <v>4.317</v>
      </c>
      <c r="S140" s="3" t="n">
        <v>4.577</v>
      </c>
      <c r="T140" s="3" t="n">
        <v>2.51</v>
      </c>
      <c r="U140" s="3" t="n">
        <v>12.3</v>
      </c>
      <c r="V140" s="3" t="n">
        <v>12.01</v>
      </c>
      <c r="W140" s="3" t="n">
        <v>11.99</v>
      </c>
      <c r="X140" s="3" t="n">
        <v>12.02</v>
      </c>
      <c r="Y140" s="3" t="n">
        <v>12.18</v>
      </c>
      <c r="Z140" s="3" t="n">
        <v>12.21</v>
      </c>
      <c r="AA140" s="3" t="n">
        <v>12.77</v>
      </c>
      <c r="AB140" s="3" t="n">
        <v>12.08</v>
      </c>
      <c r="AC140" s="3" t="n">
        <v>11.92</v>
      </c>
      <c r="AD140" s="3" t="n">
        <v>13.13</v>
      </c>
      <c r="AE140" s="3" t="n">
        <v>12.36</v>
      </c>
      <c r="AF140" s="3" t="n">
        <v>13.02</v>
      </c>
      <c r="AG140" s="3" t="n">
        <v>12.27</v>
      </c>
      <c r="AH140" s="3" t="n">
        <v>11.84</v>
      </c>
      <c r="AI140" s="3" t="n">
        <v>11.98</v>
      </c>
      <c r="AJ140" s="4" t="n">
        <f aca="false">-(4.039+3.213*U140)/(1-0.009733*U140-0.01205*F140)</f>
        <v>-50.4855386167042</v>
      </c>
      <c r="AK140" s="4" t="n">
        <f aca="false">-(4.039+3.213*V140)/(1-0.009733*V140-0.01205*G140)</f>
        <v>-50.6047953236549</v>
      </c>
      <c r="AL140" s="4" t="n">
        <f aca="false">-(4.039+3.213*W140)/(1-0.009733*W140-0.01205*H140)</f>
        <v>-49.4371800926834</v>
      </c>
      <c r="AM140" s="4" t="n">
        <f aca="false">-(4.039+3.213*X140)/(1-0.009733*X140-0.01205*I140)</f>
        <v>-51.7822746029368</v>
      </c>
      <c r="AN140" s="4" t="n">
        <f aca="false">-(4.039+3.213*Y140)/(1-0.009733*Y140-0.01205*J140)</f>
        <v>-49.6256433161729</v>
      </c>
      <c r="AO140" s="4" t="n">
        <f aca="false">-(4.039+3.213*Z140)/(1-0.009733*Z140-0.01205*K140)</f>
        <v>-52.5713325264813</v>
      </c>
      <c r="AP140" s="4" t="n">
        <f aca="false">-(4.039+3.213*AA140)/(1-0.009733*AA140-0.01205*L140)</f>
        <v>-53.121336630551</v>
      </c>
      <c r="AQ140" s="4" t="n">
        <f aca="false">-(4.039+3.213*AB140)/(1-0.009733*AB140-0.01205*M140)</f>
        <v>-52.2014146311906</v>
      </c>
      <c r="AR140" s="4" t="n">
        <f aca="false">-(4.039+3.213*AC140)/(1-0.009733*AC140-0.01205*N140)</f>
        <v>-49.5374918773729</v>
      </c>
      <c r="AS140" s="4" t="n">
        <f aca="false">-(4.039+3.213*AD140)/(1-0.009733*AD140-0.01205*O140)</f>
        <v>-54.5317502527711</v>
      </c>
      <c r="AT140" s="4" t="n">
        <f aca="false">-(4.039+3.213*AE140)/(1-0.009733*AE140-0.01205*P140)</f>
        <v>-50.7596354737268</v>
      </c>
      <c r="AU140" s="4" t="n">
        <f aca="false">-(4.039+3.213*AF140)/(1-0.009733*AF140-0.01205*Q140)</f>
        <v>-53.8462619288626</v>
      </c>
      <c r="AV140" s="4" t="n">
        <f aca="false">-(4.039+3.213*AG140)/(1-0.009733*AG140-0.01205*R140)</f>
        <v>-52.4557150157966</v>
      </c>
      <c r="AW140" s="4" t="n">
        <f aca="false">-(4.039+3.213*AH140)/(1-0.009733*AH140-0.01205*S140)</f>
        <v>-50.7238336524618</v>
      </c>
      <c r="AX140" s="4" t="n">
        <f aca="false">-(4.039+3.213*AI140)/(1-0.009733*AI140-0.01205*T140)</f>
        <v>-49.851236558744</v>
      </c>
      <c r="AY140" s="5"/>
      <c r="AZ140" s="5"/>
      <c r="BA140" s="5" t="n">
        <f aca="false">+(F140+L140+Q140)/3</f>
        <v>1.82966666666667</v>
      </c>
      <c r="BB140" s="5" t="n">
        <f aca="false">+(G140+K140+S140)/3</f>
        <v>4.26</v>
      </c>
      <c r="BC140" s="5" t="n">
        <f aca="false">+(H140+O140+T140)/3</f>
        <v>2.13333333333333</v>
      </c>
      <c r="BD140" s="5" t="n">
        <f aca="false">+(I140+M140+R140)/3</f>
        <v>4.77833333333333</v>
      </c>
      <c r="BE140" s="5" t="n">
        <f aca="false">+(J140+N140+P140)/3</f>
        <v>1.61966666666667</v>
      </c>
      <c r="BF140" s="5"/>
      <c r="BG140" s="5" t="n">
        <f aca="false">+(AJ140+AP140+AU140)/3</f>
        <v>-52.4843790587059</v>
      </c>
      <c r="BH140" s="5" t="n">
        <f aca="false">+(AO140+AW140)/2</f>
        <v>-51.6475830894715</v>
      </c>
      <c r="BI140" s="5" t="n">
        <f aca="false">+(AL140+AS140)/2</f>
        <v>-51.9844651727272</v>
      </c>
      <c r="BJ140" s="5" t="n">
        <f aca="false">+(AM140+AQ140+AV140)/3</f>
        <v>-52.146468083308</v>
      </c>
      <c r="BK140" s="5" t="n">
        <f aca="false">+(AR140+AT140)/2</f>
        <v>-50.1485636755498</v>
      </c>
    </row>
    <row r="141" customFormat="false" ht="12.75" hidden="false" customHeight="false" outlineLevel="0" collapsed="false">
      <c r="A141" s="3" t="n">
        <v>20</v>
      </c>
      <c r="B141" s="3" t="n">
        <v>700</v>
      </c>
      <c r="C141" s="1" t="n">
        <f aca="false">A141+B141/2400</f>
        <v>20.2916666666667</v>
      </c>
      <c r="D141" s="3" t="n">
        <v>12.14</v>
      </c>
      <c r="E141" s="3" t="n">
        <v>-10.14</v>
      </c>
      <c r="F141" s="3" t="n">
        <v>1.437</v>
      </c>
      <c r="G141" s="3" t="n">
        <v>3.328</v>
      </c>
      <c r="H141" s="3" t="n">
        <v>1.819</v>
      </c>
      <c r="I141" s="3" t="n">
        <v>4.877</v>
      </c>
      <c r="J141" s="3" t="n">
        <v>0.952</v>
      </c>
      <c r="K141" s="3" t="n">
        <v>4.831</v>
      </c>
      <c r="L141" s="3" t="n">
        <v>2.248</v>
      </c>
      <c r="M141" s="3" t="n">
        <v>5.09</v>
      </c>
      <c r="N141" s="3" t="n">
        <v>2.42</v>
      </c>
      <c r="O141" s="3" t="n">
        <v>2.01</v>
      </c>
      <c r="P141" s="3" t="n">
        <v>1.467</v>
      </c>
      <c r="Q141" s="3" t="n">
        <v>1.738</v>
      </c>
      <c r="R141" s="3" t="n">
        <v>4.302</v>
      </c>
      <c r="S141" s="3" t="n">
        <v>4.543</v>
      </c>
      <c r="T141" s="3" t="n">
        <v>2.469</v>
      </c>
      <c r="U141" s="3" t="n">
        <v>12.31</v>
      </c>
      <c r="V141" s="3" t="n">
        <v>12.01</v>
      </c>
      <c r="W141" s="3" t="n">
        <v>11.99</v>
      </c>
      <c r="X141" s="3" t="n">
        <v>12.04</v>
      </c>
      <c r="Y141" s="3" t="n">
        <v>12.25</v>
      </c>
      <c r="Z141" s="3" t="n">
        <v>12.21</v>
      </c>
      <c r="AA141" s="3" t="n">
        <v>12.78</v>
      </c>
      <c r="AB141" s="3" t="n">
        <v>12.08</v>
      </c>
      <c r="AC141" s="3" t="n">
        <v>11.91</v>
      </c>
      <c r="AD141" s="3" t="n">
        <v>13.17</v>
      </c>
      <c r="AE141" s="3" t="n">
        <v>12.38</v>
      </c>
      <c r="AF141" s="3" t="n">
        <v>13.03</v>
      </c>
      <c r="AG141" s="3" t="n">
        <v>12.29</v>
      </c>
      <c r="AH141" s="3" t="n">
        <v>11.84</v>
      </c>
      <c r="AI141" s="3" t="n">
        <v>11.99</v>
      </c>
      <c r="AJ141" s="4" t="n">
        <f aca="false">-(4.039+3.213*U141)/(1-0.009733*U141-0.01205*F141)</f>
        <v>-50.5185990043563</v>
      </c>
      <c r="AK141" s="4" t="n">
        <f aca="false">-(4.039+3.213*V141)/(1-0.009733*V141-0.01205*G141)</f>
        <v>-50.5657343823419</v>
      </c>
      <c r="AL141" s="4" t="n">
        <f aca="false">-(4.039+3.213*W141)/(1-0.009733*W141-0.01205*H141)</f>
        <v>-49.4122830792058</v>
      </c>
      <c r="AM141" s="4" t="n">
        <f aca="false">-(4.039+3.213*X141)/(1-0.009733*X141-0.01205*I141)</f>
        <v>-51.8459855006056</v>
      </c>
      <c r="AN141" s="4" t="n">
        <f aca="false">-(4.039+3.213*Y141)/(1-0.009733*Y141-0.01205*J141)</f>
        <v>-49.9232628951725</v>
      </c>
      <c r="AO141" s="4" t="n">
        <f aca="false">-(4.039+3.213*Z141)/(1-0.009733*Z141-0.01205*K141)</f>
        <v>-52.5790302874116</v>
      </c>
      <c r="AP141" s="4" t="n">
        <f aca="false">-(4.039+3.213*AA141)/(1-0.009733*AA141-0.01205*L141)</f>
        <v>-53.1524711632741</v>
      </c>
      <c r="AQ141" s="4" t="n">
        <f aca="false">-(4.039+3.213*AB141)/(1-0.009733*AB141-0.01205*M141)</f>
        <v>-52.1891572389443</v>
      </c>
      <c r="AR141" s="4" t="n">
        <f aca="false">-(4.039+3.213*AC141)/(1-0.009733*AC141-0.01205*N141)</f>
        <v>-49.4851927311895</v>
      </c>
      <c r="AS141" s="4" t="n">
        <f aca="false">-(4.039+3.213*AD141)/(1-0.009733*AD141-0.01205*O141)</f>
        <v>-54.6890452713262</v>
      </c>
      <c r="AT141" s="4" t="n">
        <f aca="false">-(4.039+3.213*AE141)/(1-0.009733*AE141-0.01205*P141)</f>
        <v>-50.8406949037668</v>
      </c>
      <c r="AU141" s="4" t="n">
        <f aca="false">-(4.039+3.213*AF141)/(1-0.009733*AF141-0.01205*Q141)</f>
        <v>-53.8634651376131</v>
      </c>
      <c r="AV141" s="4" t="n">
        <f aca="false">-(4.039+3.213*AG141)/(1-0.009733*AG141-0.01205*R141)</f>
        <v>-52.5341535658172</v>
      </c>
      <c r="AW141" s="4" t="n">
        <f aca="false">-(4.039+3.213*AH141)/(1-0.009733*AH141-0.01205*S141)</f>
        <v>-50.6987961817171</v>
      </c>
      <c r="AX141" s="4" t="n">
        <f aca="false">-(4.039+3.213*AI141)/(1-0.009733*AI141-0.01205*T141)</f>
        <v>-49.8657090784197</v>
      </c>
      <c r="AY141" s="5"/>
      <c r="AZ141" s="5"/>
      <c r="BA141" s="5" t="n">
        <f aca="false">+(F141+L141+Q141)/3</f>
        <v>1.80766666666667</v>
      </c>
      <c r="BB141" s="5" t="n">
        <f aca="false">+(G141+K141+S141)/3</f>
        <v>4.234</v>
      </c>
      <c r="BC141" s="5" t="n">
        <f aca="false">+(H141+O141+T141)/3</f>
        <v>2.09933333333333</v>
      </c>
      <c r="BD141" s="5" t="n">
        <f aca="false">+(I141+M141+R141)/3</f>
        <v>4.75633333333333</v>
      </c>
      <c r="BE141" s="5" t="n">
        <f aca="false">+(J141+N141+P141)/3</f>
        <v>1.613</v>
      </c>
      <c r="BF141" s="5"/>
      <c r="BG141" s="5" t="n">
        <f aca="false">+(AJ141+AP141+AU141)/3</f>
        <v>-52.5115117684145</v>
      </c>
      <c r="BH141" s="5" t="n">
        <f aca="false">+(AO141+AW141)/2</f>
        <v>-51.6389132345644</v>
      </c>
      <c r="BI141" s="5" t="n">
        <f aca="false">+(AL141+AS141)/2</f>
        <v>-52.050664175266</v>
      </c>
      <c r="BJ141" s="5" t="n">
        <f aca="false">+(AM141+AQ141+AV141)/3</f>
        <v>-52.1897654351224</v>
      </c>
      <c r="BK141" s="5" t="n">
        <f aca="false">+(AR141+AT141)/2</f>
        <v>-50.1629438174782</v>
      </c>
    </row>
    <row r="142" customFormat="false" ht="12.75" hidden="false" customHeight="false" outlineLevel="0" collapsed="false">
      <c r="A142" s="3" t="n">
        <v>20</v>
      </c>
      <c r="B142" s="3" t="n">
        <v>800</v>
      </c>
      <c r="C142" s="1" t="n">
        <f aca="false">A142+B142/2400</f>
        <v>20.3333333333333</v>
      </c>
      <c r="D142" s="3" t="n">
        <v>12.12</v>
      </c>
      <c r="E142" s="3" t="n">
        <v>-10.15</v>
      </c>
      <c r="F142" s="3" t="n">
        <v>1.255</v>
      </c>
      <c r="G142" s="3" t="n">
        <v>3.142</v>
      </c>
      <c r="H142" s="3" t="n">
        <v>1.692</v>
      </c>
      <c r="I142" s="3" t="n">
        <v>4.728</v>
      </c>
      <c r="J142" s="3" t="n">
        <v>0.803</v>
      </c>
      <c r="K142" s="3" t="n">
        <v>4.711</v>
      </c>
      <c r="L142" s="3" t="n">
        <v>2.126</v>
      </c>
      <c r="M142" s="3" t="n">
        <v>4.936</v>
      </c>
      <c r="N142" s="3" t="n">
        <v>2.277</v>
      </c>
      <c r="O142" s="3" t="n">
        <v>1.889</v>
      </c>
      <c r="P142" s="3" t="n">
        <v>1.343</v>
      </c>
      <c r="Q142" s="3" t="n">
        <v>1.553</v>
      </c>
      <c r="R142" s="3" t="n">
        <v>4.13</v>
      </c>
      <c r="S142" s="3" t="n">
        <v>4.396</v>
      </c>
      <c r="T142" s="3" t="n">
        <v>2.31</v>
      </c>
      <c r="U142" s="3" t="n">
        <v>12.3</v>
      </c>
      <c r="V142" s="3" t="n">
        <v>11.99</v>
      </c>
      <c r="W142" s="3" t="n">
        <v>11.99</v>
      </c>
      <c r="X142" s="3" t="n">
        <v>12.04</v>
      </c>
      <c r="Y142" s="3" t="n">
        <v>12.32</v>
      </c>
      <c r="Z142" s="3" t="n">
        <v>12.22</v>
      </c>
      <c r="AA142" s="3" t="n">
        <v>12.79</v>
      </c>
      <c r="AB142" s="3" t="n">
        <v>12.07</v>
      </c>
      <c r="AC142" s="3" t="n">
        <v>11.92</v>
      </c>
      <c r="AD142" s="3" t="n">
        <v>13.19</v>
      </c>
      <c r="AE142" s="3" t="n">
        <v>12.37</v>
      </c>
      <c r="AF142" s="3" t="n">
        <v>13.03</v>
      </c>
      <c r="AG142" s="3" t="n">
        <v>12.27</v>
      </c>
      <c r="AH142" s="3" t="n">
        <v>11.83</v>
      </c>
      <c r="AI142" s="3" t="n">
        <v>11.98</v>
      </c>
      <c r="AJ142" s="4" t="n">
        <f aca="false">-(4.039+3.213*U142)/(1-0.009733*U142-0.01205*F142)</f>
        <v>-50.3477183764624</v>
      </c>
      <c r="AK142" s="4" t="n">
        <f aca="false">-(4.039+3.213*V142)/(1-0.009733*V142-0.01205*G142)</f>
        <v>-50.3440320080344</v>
      </c>
      <c r="AL142" s="4" t="n">
        <f aca="false">-(4.039+3.213*W142)/(1-0.009733*W142-0.01205*H142)</f>
        <v>-49.3246518683297</v>
      </c>
      <c r="AM142" s="4" t="n">
        <f aca="false">-(4.039+3.213*X142)/(1-0.009733*X142-0.01205*I142)</f>
        <v>-51.7332680036677</v>
      </c>
      <c r="AN142" s="4" t="n">
        <f aca="false">-(4.039+3.213*Y142)/(1-0.009733*Y142-0.01205*J142)</f>
        <v>-50.1177549805105</v>
      </c>
      <c r="AO142" s="4" t="n">
        <f aca="false">-(4.039+3.213*Z142)/(1-0.009733*Z142-0.01205*K142)</f>
        <v>-52.5319818983779</v>
      </c>
      <c r="AP142" s="4" t="n">
        <f aca="false">-(4.039+3.213*AA142)/(1-0.009733*AA142-0.01205*L142)</f>
        <v>-53.1044228284562</v>
      </c>
      <c r="AQ142" s="4" t="n">
        <f aca="false">-(4.039+3.213*AB142)/(1-0.009733*AB142-0.01205*M142)</f>
        <v>-52.0262777237797</v>
      </c>
      <c r="AR142" s="4" t="n">
        <f aca="false">-(4.039+3.213*AC142)/(1-0.009733*AC142-0.01205*N142)</f>
        <v>-49.4287753475215</v>
      </c>
      <c r="AS142" s="4" t="n">
        <f aca="false">-(4.039+3.213*AD142)/(1-0.009733*AD142-0.01205*O142)</f>
        <v>-54.6833510496581</v>
      </c>
      <c r="AT142" s="4" t="n">
        <f aca="false">-(4.039+3.213*AE142)/(1-0.009733*AE142-0.01205*P142)</f>
        <v>-50.70976842732</v>
      </c>
      <c r="AU142" s="4" t="n">
        <f aca="false">-(4.039+3.213*AF142)/(1-0.009733*AF142-0.01205*Q142)</f>
        <v>-53.722938516782</v>
      </c>
      <c r="AV142" s="4" t="n">
        <f aca="false">-(4.039+3.213*AG142)/(1-0.009733*AG142-0.01205*R142)</f>
        <v>-52.3134428431429</v>
      </c>
      <c r="AW142" s="4" t="n">
        <f aca="false">-(4.039+3.213*AH142)/(1-0.009733*AH142-0.01205*S142)</f>
        <v>-50.5462876614188</v>
      </c>
      <c r="AX142" s="4" t="n">
        <f aca="false">-(4.039+3.213*AI142)/(1-0.009733*AI142-0.01205*T142)</f>
        <v>-49.710812700257</v>
      </c>
      <c r="AY142" s="5"/>
      <c r="AZ142" s="5"/>
      <c r="BA142" s="5" t="n">
        <f aca="false">+(F142+L142+Q142)/3</f>
        <v>1.64466666666667</v>
      </c>
      <c r="BB142" s="5" t="n">
        <f aca="false">+(G142+K142+S142)/3</f>
        <v>4.083</v>
      </c>
      <c r="BC142" s="5" t="n">
        <f aca="false">+(H142+O142+T142)/3</f>
        <v>1.96366666666667</v>
      </c>
      <c r="BD142" s="5" t="n">
        <f aca="false">+(I142+M142+R142)/3</f>
        <v>4.598</v>
      </c>
      <c r="BE142" s="5" t="n">
        <f aca="false">+(J142+N142+P142)/3</f>
        <v>1.47433333333333</v>
      </c>
      <c r="BF142" s="5"/>
      <c r="BG142" s="5" t="n">
        <f aca="false">+(AJ142+AP142+AU142)/3</f>
        <v>-52.3916932405669</v>
      </c>
      <c r="BH142" s="5" t="n">
        <f aca="false">+(AO142+AW142)/2</f>
        <v>-51.5391347798984</v>
      </c>
      <c r="BI142" s="5" t="n">
        <f aca="false">+(AL142+AS142)/2</f>
        <v>-52.0040014589939</v>
      </c>
      <c r="BJ142" s="5" t="n">
        <f aca="false">+(AM142+AQ142+AV142)/3</f>
        <v>-52.0243295235301</v>
      </c>
      <c r="BK142" s="5" t="n">
        <f aca="false">+(AR142+AT142)/2</f>
        <v>-50.0692718874208</v>
      </c>
    </row>
    <row r="143" customFormat="false" ht="12.75" hidden="false" customHeight="false" outlineLevel="0" collapsed="false">
      <c r="A143" s="3" t="n">
        <v>20</v>
      </c>
      <c r="B143" s="3" t="n">
        <v>900</v>
      </c>
      <c r="C143" s="1" t="n">
        <f aca="false">A143+B143/2400</f>
        <v>20.375</v>
      </c>
      <c r="D143" s="3" t="n">
        <v>12.06</v>
      </c>
      <c r="E143" s="3" t="n">
        <v>-7.68</v>
      </c>
      <c r="F143" s="3" t="n">
        <v>0.971</v>
      </c>
      <c r="G143" s="3" t="n">
        <v>2.886</v>
      </c>
      <c r="H143" s="3" t="n">
        <v>1.411</v>
      </c>
      <c r="I143" s="3" t="n">
        <v>4.422</v>
      </c>
      <c r="J143" s="3" t="n">
        <v>0.593</v>
      </c>
      <c r="K143" s="3" t="n">
        <v>4.578</v>
      </c>
      <c r="L143" s="3" t="n">
        <v>1.956</v>
      </c>
      <c r="M143" s="3" t="n">
        <v>4.672</v>
      </c>
      <c r="N143" s="3" t="n">
        <v>2.016</v>
      </c>
      <c r="O143" s="3" t="n">
        <v>1.775</v>
      </c>
      <c r="P143" s="3" t="n">
        <v>1.186</v>
      </c>
      <c r="Q143" s="3" t="n">
        <v>1.269</v>
      </c>
      <c r="R143" s="3" t="n">
        <v>3.815</v>
      </c>
      <c r="S143" s="3" t="n">
        <v>4.158</v>
      </c>
      <c r="T143" s="3" t="n">
        <v>1.955</v>
      </c>
      <c r="U143" s="3" t="n">
        <v>12.29</v>
      </c>
      <c r="V143" s="3" t="n">
        <v>11.99</v>
      </c>
      <c r="W143" s="3" t="n">
        <v>11.98</v>
      </c>
      <c r="X143" s="3" t="n">
        <v>12.04</v>
      </c>
      <c r="Y143" s="3" t="n">
        <v>12.38</v>
      </c>
      <c r="Z143" s="3" t="n">
        <v>12.23</v>
      </c>
      <c r="AA143" s="3" t="n">
        <v>12.77</v>
      </c>
      <c r="AB143" s="3" t="n">
        <v>12.06</v>
      </c>
      <c r="AC143" s="3" t="n">
        <v>11.93</v>
      </c>
      <c r="AD143" s="3" t="n">
        <v>13.21</v>
      </c>
      <c r="AE143" s="3" t="n">
        <v>12.36</v>
      </c>
      <c r="AF143" s="3" t="n">
        <v>13.02</v>
      </c>
      <c r="AG143" s="3" t="n">
        <v>12.24</v>
      </c>
      <c r="AH143" s="3" t="n">
        <v>11.81</v>
      </c>
      <c r="AI143" s="3" t="n">
        <v>11.98</v>
      </c>
      <c r="AJ143" s="4" t="n">
        <f aca="false">-(4.039+3.213*U143)/(1-0.009733*U143-0.01205*F143)</f>
        <v>-50.1067434568147</v>
      </c>
      <c r="AK143" s="4" t="n">
        <f aca="false">-(4.039+3.213*V143)/(1-0.009733*V143-0.01205*G143)</f>
        <v>-50.1610070359386</v>
      </c>
      <c r="AL143" s="4" t="n">
        <f aca="false">-(4.039+3.213*W143)/(1-0.009733*W143-0.01205*H143)</f>
        <v>-49.0892554907708</v>
      </c>
      <c r="AM143" s="4" t="n">
        <f aca="false">-(4.039+3.213*X143)/(1-0.009733*X143-0.01205*I143)</f>
        <v>-51.5033110693895</v>
      </c>
      <c r="AN143" s="4" t="n">
        <f aca="false">-(4.039+3.213*Y143)/(1-0.009733*Y143-0.01205*J143)</f>
        <v>-50.2269126772358</v>
      </c>
      <c r="AO143" s="4" t="n">
        <f aca="false">-(4.039+3.213*Z143)/(1-0.009733*Z143-0.01205*K143)</f>
        <v>-52.4751310700934</v>
      </c>
      <c r="AP143" s="4" t="n">
        <f aca="false">-(4.039+3.213*AA143)/(1-0.009733*AA143-0.01205*L143)</f>
        <v>-52.8892213799804</v>
      </c>
      <c r="AQ143" s="4" t="n">
        <f aca="false">-(4.039+3.213*AB143)/(1-0.009733*AB143-0.01205*M143)</f>
        <v>-51.7809743078253</v>
      </c>
      <c r="AR143" s="4" t="n">
        <f aca="false">-(4.039+3.213*AC143)/(1-0.009733*AC143-0.01205*N143)</f>
        <v>-49.2909018018317</v>
      </c>
      <c r="AS143" s="4" t="n">
        <f aca="false">-(4.039+3.213*AD143)/(1-0.009733*AD143-0.01205*O143)</f>
        <v>-54.6830994630925</v>
      </c>
      <c r="AT143" s="4" t="n">
        <f aca="false">-(4.039+3.213*AE143)/(1-0.009733*AE143-0.01205*P143)</f>
        <v>-50.5560828464864</v>
      </c>
      <c r="AU143" s="4" t="n">
        <f aca="false">-(4.039+3.213*AF143)/(1-0.009733*AF143-0.01205*Q143)</f>
        <v>-53.4651140534655</v>
      </c>
      <c r="AV143" s="4" t="n">
        <f aca="false">-(4.039+3.213*AG143)/(1-0.009733*AG143-0.01205*R143)</f>
        <v>-51.9418597254347</v>
      </c>
      <c r="AW143" s="4" t="n">
        <f aca="false">-(4.039+3.213*AH143)/(1-0.009733*AH143-0.01205*S143)</f>
        <v>-50.2839232036309</v>
      </c>
      <c r="AX143" s="4" t="n">
        <f aca="false">-(4.039+3.213*AI143)/(1-0.009733*AI143-0.01205*T143)</f>
        <v>-49.4634990093691</v>
      </c>
      <c r="AY143" s="5"/>
      <c r="AZ143" s="5"/>
      <c r="BA143" s="5" t="n">
        <f aca="false">+(F143+L143+Q143)/3</f>
        <v>1.39866666666667</v>
      </c>
      <c r="BB143" s="5" t="n">
        <f aca="false">+(G143+K143+S143)/3</f>
        <v>3.874</v>
      </c>
      <c r="BC143" s="5" t="n">
        <f aca="false">+(H143+O143+T143)/3</f>
        <v>1.71366666666667</v>
      </c>
      <c r="BD143" s="5" t="n">
        <f aca="false">+(I143+M143+R143)/3</f>
        <v>4.303</v>
      </c>
      <c r="BE143" s="5" t="n">
        <f aca="false">+(J143+N143+P143)/3</f>
        <v>1.265</v>
      </c>
      <c r="BF143" s="5"/>
      <c r="BG143" s="5" t="n">
        <f aca="false">+(AJ143+AP143+AU143)/3</f>
        <v>-52.1536929634202</v>
      </c>
      <c r="BH143" s="5" t="n">
        <f aca="false">+(AO143+AW143)/2</f>
        <v>-51.3795271368622</v>
      </c>
      <c r="BI143" s="5" t="n">
        <f aca="false">+(AL143+AS143)/2</f>
        <v>-51.8861774769317</v>
      </c>
      <c r="BJ143" s="5" t="n">
        <f aca="false">+(AM143+AQ143+AV143)/3</f>
        <v>-51.7420483675498</v>
      </c>
      <c r="BK143" s="5" t="n">
        <f aca="false">+(AR143+AT143)/2</f>
        <v>-49.923492324159</v>
      </c>
    </row>
    <row r="144" customFormat="false" ht="12.75" hidden="false" customHeight="false" outlineLevel="0" collapsed="false">
      <c r="A144" s="3" t="n">
        <v>20</v>
      </c>
      <c r="B144" s="3" t="n">
        <v>1000</v>
      </c>
      <c r="C144" s="1" t="n">
        <f aca="false">A144+B144/2400</f>
        <v>20.4166666666667</v>
      </c>
      <c r="D144" s="3" t="n">
        <v>12.03</v>
      </c>
      <c r="E144" s="3" t="n">
        <v>-3.821</v>
      </c>
      <c r="F144" s="3" t="n">
        <v>0.947</v>
      </c>
      <c r="G144" s="3" t="n">
        <v>2.804</v>
      </c>
      <c r="H144" s="3" t="n">
        <v>1.35</v>
      </c>
      <c r="I144" s="3" t="n">
        <v>4.353</v>
      </c>
      <c r="J144" s="3" t="n">
        <v>0.637</v>
      </c>
      <c r="K144" s="3" t="n">
        <v>4.551</v>
      </c>
      <c r="L144" s="3" t="n">
        <v>1.928</v>
      </c>
      <c r="M144" s="3" t="n">
        <v>4.683</v>
      </c>
      <c r="N144" s="3" t="n">
        <v>1.943</v>
      </c>
      <c r="O144" s="3" t="n">
        <v>1.747</v>
      </c>
      <c r="P144" s="3" t="n">
        <v>1.188</v>
      </c>
      <c r="Q144" s="3" t="n">
        <v>1.318</v>
      </c>
      <c r="R144" s="3" t="n">
        <v>3.706</v>
      </c>
      <c r="S144" s="3" t="n">
        <v>4.043</v>
      </c>
      <c r="T144" s="3" t="n">
        <v>1.882</v>
      </c>
      <c r="U144" s="3" t="n">
        <v>12.29</v>
      </c>
      <c r="V144" s="3" t="n">
        <v>11.98</v>
      </c>
      <c r="W144" s="3" t="n">
        <v>11.97</v>
      </c>
      <c r="X144" s="3" t="n">
        <v>12.04</v>
      </c>
      <c r="Y144" s="3" t="n">
        <v>12.47</v>
      </c>
      <c r="Z144" s="3" t="n">
        <v>12.23</v>
      </c>
      <c r="AA144" s="3" t="n">
        <v>12.75</v>
      </c>
      <c r="AB144" s="3" t="n">
        <v>12.05</v>
      </c>
      <c r="AC144" s="3" t="n">
        <v>11.91</v>
      </c>
      <c r="AD144" s="3" t="n">
        <v>13.24</v>
      </c>
      <c r="AE144" s="3" t="n">
        <v>12.37</v>
      </c>
      <c r="AF144" s="3" t="n">
        <v>13.07</v>
      </c>
      <c r="AG144" s="3" t="n">
        <v>12.21</v>
      </c>
      <c r="AH144" s="3" t="n">
        <v>11.8</v>
      </c>
      <c r="AI144" s="3" t="n">
        <v>11.97</v>
      </c>
      <c r="AJ144" s="4" t="n">
        <f aca="false">-(4.039+3.213*U144)/(1-0.009733*U144-0.01205*F144)</f>
        <v>-50.0900675429469</v>
      </c>
      <c r="AK144" s="4" t="n">
        <f aca="false">-(4.039+3.213*V144)/(1-0.009733*V144-0.01205*G144)</f>
        <v>-50.0591059107253</v>
      </c>
      <c r="AL144" s="4" t="n">
        <f aca="false">-(4.039+3.213*W144)/(1-0.009733*W144-0.01205*H144)</f>
        <v>-49.0050897659047</v>
      </c>
      <c r="AM144" s="4" t="n">
        <f aca="false">-(4.039+3.213*X144)/(1-0.009733*X144-0.01205*I144)</f>
        <v>-51.4517402147353</v>
      </c>
      <c r="AN144" s="4" t="n">
        <f aca="false">-(4.039+3.213*Y144)/(1-0.009733*Y144-0.01205*J144)</f>
        <v>-50.6400202885655</v>
      </c>
      <c r="AO144" s="4" t="n">
        <f aca="false">-(4.039+3.213*Z144)/(1-0.009733*Z144-0.01205*K144)</f>
        <v>-52.4544649891483</v>
      </c>
      <c r="AP144" s="4" t="n">
        <f aca="false">-(4.039+3.213*AA144)/(1-0.009733*AA144-0.01205*L144)</f>
        <v>-52.7808558474166</v>
      </c>
      <c r="AQ144" s="4" t="n">
        <f aca="false">-(4.039+3.213*AB144)/(1-0.009733*AB144-0.01205*M144)</f>
        <v>-51.7442966561748</v>
      </c>
      <c r="AR144" s="4" t="n">
        <f aca="false">-(4.039+3.213*AC144)/(1-0.009733*AC144-0.01205*N144)</f>
        <v>-49.1547123891682</v>
      </c>
      <c r="AS144" s="4" t="n">
        <f aca="false">-(4.039+3.213*AD144)/(1-0.009733*AD144-0.01205*O144)</f>
        <v>-54.7935672171964</v>
      </c>
      <c r="AT144" s="4" t="n">
        <f aca="false">-(4.039+3.213*AE144)/(1-0.009733*AE144-0.01205*P144)</f>
        <v>-50.6003097999614</v>
      </c>
      <c r="AU144" s="4" t="n">
        <f aca="false">-(4.039+3.213*AF144)/(1-0.009733*AF144-0.01205*Q144)</f>
        <v>-53.7197940515864</v>
      </c>
      <c r="AV144" s="4" t="n">
        <f aca="false">-(4.039+3.213*AG144)/(1-0.009733*AG144-0.01205*R144)</f>
        <v>-51.7269416812571</v>
      </c>
      <c r="AW144" s="4" t="n">
        <f aca="false">-(4.039+3.213*AH144)/(1-0.009733*AH144-0.01205*S144)</f>
        <v>-50.1563515380112</v>
      </c>
      <c r="AX144" s="4" t="n">
        <f aca="false">-(4.039+3.213*AI144)/(1-0.009733*AI144-0.01205*T144)</f>
        <v>-49.3700357458881</v>
      </c>
      <c r="AY144" s="5"/>
      <c r="AZ144" s="5"/>
      <c r="BA144" s="5" t="n">
        <f aca="false">+(F144+L144+Q144)/3</f>
        <v>1.39766666666667</v>
      </c>
      <c r="BB144" s="5" t="n">
        <f aca="false">+(G144+K144+S144)/3</f>
        <v>3.79933333333333</v>
      </c>
      <c r="BC144" s="5" t="n">
        <f aca="false">+(H144+O144+T144)/3</f>
        <v>1.65966666666667</v>
      </c>
      <c r="BD144" s="5" t="n">
        <f aca="false">+(I144+M144+R144)/3</f>
        <v>4.24733333333333</v>
      </c>
      <c r="BE144" s="5" t="n">
        <f aca="false">+(J144+N144+P144)/3</f>
        <v>1.256</v>
      </c>
      <c r="BF144" s="5"/>
      <c r="BG144" s="5" t="n">
        <f aca="false">+(AJ144+AP144+AU144)/3</f>
        <v>-52.1969058139833</v>
      </c>
      <c r="BH144" s="5" t="n">
        <f aca="false">+(AO144+AW144)/2</f>
        <v>-51.3054082635798</v>
      </c>
      <c r="BI144" s="5" t="n">
        <f aca="false">+(AL144+AS144)/2</f>
        <v>-51.8993284915506</v>
      </c>
      <c r="BJ144" s="5" t="n">
        <f aca="false">+(AM144+AQ144+AV144)/3</f>
        <v>-51.6409928507224</v>
      </c>
      <c r="BK144" s="5" t="n">
        <f aca="false">+(AR144+AT144)/2</f>
        <v>-49.8775110945648</v>
      </c>
    </row>
    <row r="145" customFormat="false" ht="12.75" hidden="false" customHeight="false" outlineLevel="0" collapsed="false">
      <c r="A145" s="3" t="n">
        <v>20</v>
      </c>
      <c r="B145" s="3" t="n">
        <v>1100</v>
      </c>
      <c r="C145" s="1" t="n">
        <f aca="false">A145+B145/2400</f>
        <v>20.4583333333333</v>
      </c>
      <c r="D145" s="3" t="n">
        <v>12.02</v>
      </c>
      <c r="E145" s="3" t="n">
        <v>-1.341</v>
      </c>
      <c r="F145" s="3" t="n">
        <v>0.972</v>
      </c>
      <c r="G145" s="3" t="n">
        <v>2.788</v>
      </c>
      <c r="H145" s="3" t="n">
        <v>1.453</v>
      </c>
      <c r="I145" s="3" t="n">
        <v>4.377</v>
      </c>
      <c r="J145" s="3" t="n">
        <v>0.697</v>
      </c>
      <c r="K145" s="3" t="n">
        <v>4.514</v>
      </c>
      <c r="L145" s="3" t="n">
        <v>1.934</v>
      </c>
      <c r="M145" s="3" t="n">
        <v>4.703</v>
      </c>
      <c r="N145" s="3" t="n">
        <v>1.961</v>
      </c>
      <c r="O145" s="3" t="n">
        <v>1.765</v>
      </c>
      <c r="P145" s="3" t="n">
        <v>1.227</v>
      </c>
      <c r="Q145" s="3" t="n">
        <v>1.386</v>
      </c>
      <c r="R145" s="3" t="n">
        <v>3.719</v>
      </c>
      <c r="S145" s="3" t="n">
        <v>4.066</v>
      </c>
      <c r="T145" s="3" t="n">
        <v>1.988</v>
      </c>
      <c r="U145" s="3" t="n">
        <v>12.26</v>
      </c>
      <c r="V145" s="3" t="n">
        <v>11.96</v>
      </c>
      <c r="W145" s="3" t="n">
        <v>11.96</v>
      </c>
      <c r="X145" s="3" t="n">
        <v>12.04</v>
      </c>
      <c r="Y145" s="3" t="n">
        <v>12.55</v>
      </c>
      <c r="Z145" s="3" t="n">
        <v>12.21</v>
      </c>
      <c r="AA145" s="3" t="n">
        <v>12.71</v>
      </c>
      <c r="AB145" s="3" t="n">
        <v>12.05</v>
      </c>
      <c r="AC145" s="3" t="n">
        <v>11.92</v>
      </c>
      <c r="AD145" s="3" t="n">
        <v>13.25</v>
      </c>
      <c r="AE145" s="3" t="n">
        <v>12.35</v>
      </c>
      <c r="AF145" s="3" t="n">
        <v>13.02</v>
      </c>
      <c r="AG145" s="3" t="n">
        <v>12.15</v>
      </c>
      <c r="AH145" s="3" t="n">
        <v>11.8</v>
      </c>
      <c r="AI145" s="3" t="n">
        <v>11.95</v>
      </c>
      <c r="AJ145" s="4" t="n">
        <f aca="false">-(4.039+3.213*U145)/(1-0.009733*U145-0.01205*F145)</f>
        <v>-49.9796757234693</v>
      </c>
      <c r="AK145" s="4" t="n">
        <f aca="false">-(4.039+3.213*V145)/(1-0.009733*V145-0.01205*G145)</f>
        <v>-49.9606869626222</v>
      </c>
      <c r="AL145" s="4" t="n">
        <f aca="false">-(4.039+3.213*W145)/(1-0.009733*W145-0.01205*H145)</f>
        <v>-49.0327117786301</v>
      </c>
      <c r="AM145" s="4" t="n">
        <f aca="false">-(4.039+3.213*X145)/(1-0.009733*X145-0.01205*I145)</f>
        <v>-51.4696661853951</v>
      </c>
      <c r="AN145" s="4" t="n">
        <f aca="false">-(4.039+3.213*Y145)/(1-0.009733*Y145-0.01205*J145)</f>
        <v>-51.0231157096654</v>
      </c>
      <c r="AO145" s="4" t="n">
        <f aca="false">-(4.039+3.213*Z145)/(1-0.009733*Z145-0.01205*K145)</f>
        <v>-52.336103124272</v>
      </c>
      <c r="AP145" s="4" t="n">
        <f aca="false">-(4.039+3.213*AA145)/(1-0.009733*AA145-0.01205*L145)</f>
        <v>-52.610569232867</v>
      </c>
      <c r="AQ145" s="4" t="n">
        <f aca="false">-(4.039+3.213*AB145)/(1-0.009733*AB145-0.01205*M145)</f>
        <v>-51.75939311869</v>
      </c>
      <c r="AR145" s="4" t="n">
        <f aca="false">-(4.039+3.213*AC145)/(1-0.009733*AC145-0.01205*N145)</f>
        <v>-49.2100105144101</v>
      </c>
      <c r="AS145" s="4" t="n">
        <f aca="false">-(4.039+3.213*AD145)/(1-0.009733*AD145-0.01205*O145)</f>
        <v>-54.8516391798011</v>
      </c>
      <c r="AT145" s="4" t="n">
        <f aca="false">-(4.039+3.213*AE145)/(1-0.009733*AE145-0.01205*P145)</f>
        <v>-50.5421253644891</v>
      </c>
      <c r="AU145" s="4" t="n">
        <f aca="false">-(4.039+3.213*AF145)/(1-0.009733*AF145-0.01205*Q145)</f>
        <v>-53.5531131049534</v>
      </c>
      <c r="AV145" s="4" t="n">
        <f aca="false">-(4.039+3.213*AG145)/(1-0.009733*AG145-0.01205*R145)</f>
        <v>-51.4701884900543</v>
      </c>
      <c r="AW145" s="4" t="n">
        <f aca="false">-(4.039+3.213*AH145)/(1-0.009733*AH145-0.01205*S145)</f>
        <v>-50.1729762401793</v>
      </c>
      <c r="AX145" s="4" t="n">
        <f aca="false">-(4.039+3.213*AI145)/(1-0.009733*AI145-0.01205*T145)</f>
        <v>-49.3574620791691</v>
      </c>
      <c r="AY145" s="5"/>
      <c r="AZ145" s="5"/>
      <c r="BA145" s="5" t="n">
        <f aca="false">+(F145+L145+Q145)/3</f>
        <v>1.43066666666667</v>
      </c>
      <c r="BB145" s="5" t="n">
        <f aca="false">+(G145+K145+S145)/3</f>
        <v>3.78933333333333</v>
      </c>
      <c r="BC145" s="5" t="n">
        <f aca="false">+(H145+O145+T145)/3</f>
        <v>1.73533333333333</v>
      </c>
      <c r="BD145" s="5" t="n">
        <f aca="false">+(I145+M145+R145)/3</f>
        <v>4.26633333333333</v>
      </c>
      <c r="BE145" s="5" t="n">
        <f aca="false">+(J145+N145+P145)/3</f>
        <v>1.295</v>
      </c>
      <c r="BF145" s="5"/>
      <c r="BG145" s="5" t="n">
        <f aca="false">+(AJ145+AP145+AU145)/3</f>
        <v>-52.0477860204299</v>
      </c>
      <c r="BH145" s="5" t="n">
        <f aca="false">+(AO145+AW145)/2</f>
        <v>-51.2545396822256</v>
      </c>
      <c r="BI145" s="5" t="n">
        <f aca="false">+(AL145+AS145)/2</f>
        <v>-51.9421754792156</v>
      </c>
      <c r="BJ145" s="5" t="n">
        <f aca="false">+(AM145+AQ145+AV145)/3</f>
        <v>-51.5664159313798</v>
      </c>
      <c r="BK145" s="5" t="n">
        <f aca="false">+(AR145+AT145)/2</f>
        <v>-49.8760679394496</v>
      </c>
    </row>
    <row r="146" customFormat="false" ht="12.75" hidden="false" customHeight="false" outlineLevel="0" collapsed="false">
      <c r="A146" s="3" t="n">
        <v>20</v>
      </c>
      <c r="B146" s="3" t="n">
        <v>1200</v>
      </c>
      <c r="C146" s="1" t="n">
        <f aca="false">A146+B146/2400</f>
        <v>20.5</v>
      </c>
      <c r="D146" s="3" t="n">
        <v>12.04</v>
      </c>
      <c r="E146" s="3" t="n">
        <v>-0.145</v>
      </c>
      <c r="F146" s="3" t="n">
        <v>1.049</v>
      </c>
      <c r="G146" s="3" t="n">
        <v>2.812</v>
      </c>
      <c r="H146" s="3" t="n">
        <v>1.568</v>
      </c>
      <c r="I146" s="3" t="n">
        <v>4.359</v>
      </c>
      <c r="J146" s="3" t="n">
        <v>0.794</v>
      </c>
      <c r="K146" s="3" t="n">
        <v>4.511</v>
      </c>
      <c r="L146" s="3" t="n">
        <v>1.939</v>
      </c>
      <c r="M146" s="3" t="n">
        <v>4.669</v>
      </c>
      <c r="N146" s="3" t="n">
        <v>2.045</v>
      </c>
      <c r="O146" s="3" t="n">
        <v>1.806</v>
      </c>
      <c r="P146" s="3" t="n">
        <v>1.255</v>
      </c>
      <c r="Q146" s="3" t="n">
        <v>1.398</v>
      </c>
      <c r="R146" s="3" t="n">
        <v>3.809</v>
      </c>
      <c r="S146" s="3" t="n">
        <v>4.15</v>
      </c>
      <c r="T146" s="3" t="n">
        <v>2.097</v>
      </c>
      <c r="U146" s="3" t="n">
        <v>12.24</v>
      </c>
      <c r="V146" s="3" t="n">
        <v>11.94</v>
      </c>
      <c r="W146" s="3" t="n">
        <v>11.94</v>
      </c>
      <c r="X146" s="3" t="n">
        <v>12.03</v>
      </c>
      <c r="Y146" s="3" t="n">
        <v>12.62</v>
      </c>
      <c r="Z146" s="3" t="n">
        <v>12.2</v>
      </c>
      <c r="AA146" s="3" t="n">
        <v>12.68</v>
      </c>
      <c r="AB146" s="3" t="n">
        <v>12.03</v>
      </c>
      <c r="AC146" s="3" t="n">
        <v>11.89</v>
      </c>
      <c r="AD146" s="3" t="n">
        <v>13.23</v>
      </c>
      <c r="AE146" s="3" t="n">
        <v>12.35</v>
      </c>
      <c r="AF146" s="3" t="n">
        <v>12.96</v>
      </c>
      <c r="AG146" s="3" t="n">
        <v>12.16</v>
      </c>
      <c r="AH146" s="3" t="n">
        <v>11.76</v>
      </c>
      <c r="AI146" s="3" t="n">
        <v>11.93</v>
      </c>
      <c r="AJ146" s="4" t="n">
        <f aca="false">-(4.039+3.213*U146)/(1-0.009733*U146-0.01205*F146)</f>
        <v>-49.9478690858986</v>
      </c>
      <c r="AK146" s="4" t="n">
        <f aca="false">-(4.039+3.213*V146)/(1-0.009733*V146-0.01205*G146)</f>
        <v>-49.8906358038016</v>
      </c>
      <c r="AL146" s="4" t="n">
        <f aca="false">-(4.039+3.213*W146)/(1-0.009733*W146-0.01205*H146)</f>
        <v>-49.0259391218975</v>
      </c>
      <c r="AM146" s="4" t="n">
        <f aca="false">-(4.039+3.213*X146)/(1-0.009733*X146-0.01205*I146)</f>
        <v>-51.4114964791196</v>
      </c>
      <c r="AN146" s="4" t="n">
        <f aca="false">-(4.039+3.213*Y146)/(1-0.009733*Y146-0.01205*J146)</f>
        <v>-51.3911542649564</v>
      </c>
      <c r="AO146" s="4" t="n">
        <f aca="false">-(4.039+3.213*Z146)/(1-0.009733*Z146-0.01205*K146)</f>
        <v>-52.2887989397991</v>
      </c>
      <c r="AP146" s="4" t="n">
        <f aca="false">-(4.039+3.213*AA146)/(1-0.009733*AA146-0.01205*L146)</f>
        <v>-52.4833079219687</v>
      </c>
      <c r="AQ146" s="4" t="n">
        <f aca="false">-(4.039+3.213*AB146)/(1-0.009733*AB146-0.01205*M146)</f>
        <v>-51.6438167053319</v>
      </c>
      <c r="AR146" s="4" t="n">
        <f aca="false">-(4.039+3.213*AC146)/(1-0.009733*AC146-0.01205*N146)</f>
        <v>-49.1391099064928</v>
      </c>
      <c r="AS146" s="4" t="n">
        <f aca="false">-(4.039+3.213*AD146)/(1-0.009733*AD146-0.01205*O146)</f>
        <v>-54.7953241109331</v>
      </c>
      <c r="AT146" s="4" t="n">
        <f aca="false">-(4.039+3.213*AE146)/(1-0.009733*AE146-0.01205*P146)</f>
        <v>-50.5618471316438</v>
      </c>
      <c r="AU146" s="4" t="n">
        <f aca="false">-(4.039+3.213*AF146)/(1-0.009733*AF146-0.01205*Q146)</f>
        <v>-53.3007134232351</v>
      </c>
      <c r="AV146" s="4" t="n">
        <f aca="false">-(4.039+3.213*AG146)/(1-0.009733*AG146-0.01205*R146)</f>
        <v>-51.5814169737976</v>
      </c>
      <c r="AW146" s="4" t="n">
        <f aca="false">-(4.039+3.213*AH146)/(1-0.009733*AH146-0.01205*S146)</f>
        <v>-50.0565615395271</v>
      </c>
      <c r="AX146" s="4" t="n">
        <f aca="false">-(4.039+3.213*AI146)/(1-0.009733*AI146-0.01205*T146)</f>
        <v>-49.3469342528095</v>
      </c>
      <c r="AY146" s="5"/>
      <c r="AZ146" s="5"/>
      <c r="BA146" s="5" t="n">
        <f aca="false">+(F146+L146+Q146)/3</f>
        <v>1.462</v>
      </c>
      <c r="BB146" s="5" t="n">
        <f aca="false">+(G146+K146+S146)/3</f>
        <v>3.82433333333333</v>
      </c>
      <c r="BC146" s="5" t="n">
        <f aca="false">+(H146+O146+T146)/3</f>
        <v>1.82366666666667</v>
      </c>
      <c r="BD146" s="5" t="n">
        <f aca="false">+(I146+M146+R146)/3</f>
        <v>4.279</v>
      </c>
      <c r="BE146" s="5" t="n">
        <f aca="false">+(J146+N146+P146)/3</f>
        <v>1.36466666666667</v>
      </c>
      <c r="BF146" s="5"/>
      <c r="BG146" s="5" t="n">
        <f aca="false">+(AJ146+AP146+AU146)/3</f>
        <v>-51.9106301437008</v>
      </c>
      <c r="BH146" s="5" t="n">
        <f aca="false">+(AO146+AW146)/2</f>
        <v>-51.1726802396631</v>
      </c>
      <c r="BI146" s="5" t="n">
        <f aca="false">+(AL146+AS146)/2</f>
        <v>-51.9106316164153</v>
      </c>
      <c r="BJ146" s="5" t="n">
        <f aca="false">+(AM146+AQ146+AV146)/3</f>
        <v>-51.5455767194164</v>
      </c>
      <c r="BK146" s="5" t="n">
        <f aca="false">+(AR146+AT146)/2</f>
        <v>-49.8504785190683</v>
      </c>
    </row>
    <row r="147" customFormat="false" ht="12.75" hidden="false" customHeight="false" outlineLevel="0" collapsed="false">
      <c r="A147" s="3" t="n">
        <v>20</v>
      </c>
      <c r="B147" s="3" t="n">
        <v>1300</v>
      </c>
      <c r="C147" s="1" t="n">
        <f aca="false">A147+B147/2400</f>
        <v>20.5416666666667</v>
      </c>
      <c r="D147" s="3" t="n">
        <v>12.05</v>
      </c>
      <c r="E147" s="3" t="n">
        <v>0.626</v>
      </c>
      <c r="F147" s="3" t="n">
        <v>1.009</v>
      </c>
      <c r="G147" s="3" t="n">
        <v>2.755</v>
      </c>
      <c r="H147" s="3" t="n">
        <v>1.62</v>
      </c>
      <c r="I147" s="3" t="n">
        <v>4.278</v>
      </c>
      <c r="J147" s="3" t="n">
        <v>0.791</v>
      </c>
      <c r="K147" s="3" t="n">
        <v>4.455</v>
      </c>
      <c r="L147" s="3" t="n">
        <v>1.928</v>
      </c>
      <c r="M147" s="3" t="n">
        <v>4.589</v>
      </c>
      <c r="N147" s="3" t="n">
        <v>2.067</v>
      </c>
      <c r="O147" s="3" t="n">
        <v>1.857</v>
      </c>
      <c r="P147" s="3" t="n">
        <v>1.237</v>
      </c>
      <c r="Q147" s="3" t="n">
        <v>1.383</v>
      </c>
      <c r="R147" s="3" t="n">
        <v>3.779</v>
      </c>
      <c r="S147" s="3" t="n">
        <v>4.137</v>
      </c>
      <c r="T147" s="3" t="n">
        <v>2.148</v>
      </c>
      <c r="U147" s="3" t="n">
        <v>12.24</v>
      </c>
      <c r="V147" s="3" t="n">
        <v>11.95</v>
      </c>
      <c r="W147" s="3" t="n">
        <v>11.95</v>
      </c>
      <c r="X147" s="3" t="n">
        <v>12.04</v>
      </c>
      <c r="Y147" s="3" t="n">
        <v>12.7</v>
      </c>
      <c r="Z147" s="3" t="n">
        <v>12.21</v>
      </c>
      <c r="AA147" s="3" t="n">
        <v>12.69</v>
      </c>
      <c r="AB147" s="3" t="n">
        <v>12.04</v>
      </c>
      <c r="AC147" s="3" t="n">
        <v>11.89</v>
      </c>
      <c r="AD147" s="3" t="n">
        <v>13.27</v>
      </c>
      <c r="AE147" s="3" t="n">
        <v>12.34</v>
      </c>
      <c r="AF147" s="3" t="n">
        <v>12.97</v>
      </c>
      <c r="AG147" s="3" t="n">
        <v>12.12</v>
      </c>
      <c r="AH147" s="3" t="n">
        <v>11.78</v>
      </c>
      <c r="AI147" s="3" t="n">
        <v>11.94</v>
      </c>
      <c r="AJ147" s="4" t="n">
        <f aca="false">-(4.039+3.213*U147)/(1-0.009733*U147-0.01205*F147)</f>
        <v>-49.9201557141712</v>
      </c>
      <c r="AK147" s="4" t="n">
        <f aca="false">-(4.039+3.213*V147)/(1-0.009733*V147-0.01205*G147)</f>
        <v>-49.8938321530962</v>
      </c>
      <c r="AL147" s="4" t="n">
        <f aca="false">-(4.039+3.213*W147)/(1-0.009733*W147-0.01205*H147)</f>
        <v>-49.1041892063671</v>
      </c>
      <c r="AM147" s="4" t="n">
        <f aca="false">-(4.039+3.213*X147)/(1-0.009733*X147-0.01205*I147)</f>
        <v>-51.395801948929</v>
      </c>
      <c r="AN147" s="4" t="n">
        <f aca="false">-(4.039+3.213*Y147)/(1-0.009733*Y147-0.01205*J147)</f>
        <v>-51.7316909600156</v>
      </c>
      <c r="AO147" s="4" t="n">
        <f aca="false">-(4.039+3.213*Z147)/(1-0.009733*Z147-0.01205*K147)</f>
        <v>-52.2911371153955</v>
      </c>
      <c r="AP147" s="4" t="n">
        <f aca="false">-(4.039+3.213*AA147)/(1-0.009733*AA147-0.01205*L147)</f>
        <v>-52.5187973224865</v>
      </c>
      <c r="AQ147" s="4" t="n">
        <f aca="false">-(4.039+3.213*AB147)/(1-0.009733*AB147-0.01205*M147)</f>
        <v>-51.6285564229279</v>
      </c>
      <c r="AR147" s="4" t="n">
        <f aca="false">-(4.039+3.213*AC147)/(1-0.009733*AC147-0.01205*N147)</f>
        <v>-49.1542684752903</v>
      </c>
      <c r="AS147" s="4" t="n">
        <f aca="false">-(4.039+3.213*AD147)/(1-0.009733*AD147-0.01205*O147)</f>
        <v>-55.0116289836117</v>
      </c>
      <c r="AT147" s="4" t="n">
        <f aca="false">-(4.039+3.213*AE147)/(1-0.009733*AE147-0.01205*P147)</f>
        <v>-50.5063342255721</v>
      </c>
      <c r="AU147" s="4" t="n">
        <f aca="false">-(4.039+3.213*AF147)/(1-0.009733*AF147-0.01205*Q147)</f>
        <v>-53.3330127164945</v>
      </c>
      <c r="AV147" s="4" t="n">
        <f aca="false">-(4.039+3.213*AG147)/(1-0.009733*AG147-0.01205*R147)</f>
        <v>-51.3814784903113</v>
      </c>
      <c r="AW147" s="4" t="n">
        <f aca="false">-(4.039+3.213*AH147)/(1-0.009733*AH147-0.01205*S147)</f>
        <v>-50.1357513570917</v>
      </c>
      <c r="AX147" s="4" t="n">
        <f aca="false">-(4.039+3.213*AI147)/(1-0.009733*AI147-0.01205*T147)</f>
        <v>-49.4253335260199</v>
      </c>
      <c r="AY147" s="5"/>
      <c r="AZ147" s="5"/>
      <c r="BA147" s="5" t="n">
        <f aca="false">+(F147+L147+Q147)/3</f>
        <v>1.44</v>
      </c>
      <c r="BB147" s="5" t="n">
        <f aca="false">+(G147+K147+S147)/3</f>
        <v>3.78233333333333</v>
      </c>
      <c r="BC147" s="5" t="n">
        <f aca="false">+(H147+O147+T147)/3</f>
        <v>1.875</v>
      </c>
      <c r="BD147" s="5" t="n">
        <f aca="false">+(I147+M147+R147)/3</f>
        <v>4.21533333333333</v>
      </c>
      <c r="BE147" s="5" t="n">
        <f aca="false">+(J147+N147+P147)/3</f>
        <v>1.365</v>
      </c>
      <c r="BF147" s="5"/>
      <c r="BG147" s="5" t="n">
        <f aca="false">+(AJ147+AP147+AU147)/3</f>
        <v>-51.9239885843841</v>
      </c>
      <c r="BH147" s="5" t="n">
        <f aca="false">+(AO147+AW147)/2</f>
        <v>-51.2134442362436</v>
      </c>
      <c r="BI147" s="5" t="n">
        <f aca="false">+(AL147+AS147)/2</f>
        <v>-52.0579090949894</v>
      </c>
      <c r="BJ147" s="5" t="n">
        <f aca="false">+(AM147+AQ147+AV147)/3</f>
        <v>-51.4686122873894</v>
      </c>
      <c r="BK147" s="5" t="n">
        <f aca="false">+(AR147+AT147)/2</f>
        <v>-49.8303013504312</v>
      </c>
    </row>
    <row r="148" customFormat="false" ht="12.75" hidden="false" customHeight="false" outlineLevel="0" collapsed="false">
      <c r="A148" s="3" t="n">
        <v>20</v>
      </c>
      <c r="B148" s="3" t="n">
        <v>1400</v>
      </c>
      <c r="C148" s="1" t="n">
        <f aca="false">A148+B148/2400</f>
        <v>20.5833333333333</v>
      </c>
      <c r="D148" s="3" t="n">
        <v>12.06</v>
      </c>
      <c r="E148" s="3" t="n">
        <v>1.334</v>
      </c>
      <c r="F148" s="3" t="n">
        <v>0.976</v>
      </c>
      <c r="G148" s="3" t="n">
        <v>2.697</v>
      </c>
      <c r="H148" s="3" t="n">
        <v>1.701</v>
      </c>
      <c r="I148" s="3" t="n">
        <v>4.225</v>
      </c>
      <c r="J148" s="3" t="n">
        <v>0.827</v>
      </c>
      <c r="K148" s="3" t="n">
        <v>4.414</v>
      </c>
      <c r="L148" s="3" t="n">
        <v>2.012</v>
      </c>
      <c r="M148" s="3" t="n">
        <v>4.557</v>
      </c>
      <c r="N148" s="3" t="n">
        <v>2.121</v>
      </c>
      <c r="O148" s="3" t="n">
        <v>2.173</v>
      </c>
      <c r="P148" s="3" t="n">
        <v>1.284</v>
      </c>
      <c r="Q148" s="3" t="n">
        <v>1.539</v>
      </c>
      <c r="R148" s="3" t="n">
        <v>3.723</v>
      </c>
      <c r="S148" s="3" t="n">
        <v>4.11</v>
      </c>
      <c r="T148" s="3" t="n">
        <v>2.306</v>
      </c>
      <c r="U148" s="3" t="n">
        <v>12.26</v>
      </c>
      <c r="V148" s="3" t="n">
        <v>11.97</v>
      </c>
      <c r="W148" s="3" t="n">
        <v>11.97</v>
      </c>
      <c r="X148" s="3" t="n">
        <v>12.07</v>
      </c>
      <c r="Y148" s="3" t="n">
        <v>12.77</v>
      </c>
      <c r="Z148" s="3" t="n">
        <v>12.23</v>
      </c>
      <c r="AA148" s="3" t="n">
        <v>12.72</v>
      </c>
      <c r="AB148" s="3" t="n">
        <v>12.06</v>
      </c>
      <c r="AC148" s="3" t="n">
        <v>11.86</v>
      </c>
      <c r="AD148" s="3" t="n">
        <v>13.32</v>
      </c>
      <c r="AE148" s="3" t="n">
        <v>12.36</v>
      </c>
      <c r="AF148" s="3" t="n">
        <v>12.98</v>
      </c>
      <c r="AG148" s="3" t="n">
        <v>12.17</v>
      </c>
      <c r="AH148" s="3" t="n">
        <v>11.8</v>
      </c>
      <c r="AI148" s="3" t="n">
        <v>11.95</v>
      </c>
      <c r="AJ148" s="4" t="n">
        <f aca="false">-(4.039+3.213*U148)/(1-0.009733*U148-0.01205*F148)</f>
        <v>-49.9824481775855</v>
      </c>
      <c r="AK148" s="4" t="n">
        <f aca="false">-(4.039+3.213*V148)/(1-0.009733*V148-0.01205*G148)</f>
        <v>-49.9397800561351</v>
      </c>
      <c r="AL148" s="4" t="n">
        <f aca="false">-(4.039+3.213*W148)/(1-0.009733*W148-0.01205*H148)</f>
        <v>-49.2452632676467</v>
      </c>
      <c r="AM148" s="4" t="n">
        <f aca="false">-(4.039+3.213*X148)/(1-0.009733*X148-0.01205*I148)</f>
        <v>-51.4902849340312</v>
      </c>
      <c r="AN148" s="4" t="n">
        <f aca="false">-(4.039+3.213*Y148)/(1-0.009733*Y148-0.01205*J148)</f>
        <v>-52.0581112962415</v>
      </c>
      <c r="AO148" s="4" t="n">
        <f aca="false">-(4.039+3.213*Z148)/(1-0.009733*Z148-0.01205*K148)</f>
        <v>-52.3498541049796</v>
      </c>
      <c r="AP148" s="4" t="n">
        <f aca="false">-(4.039+3.213*AA148)/(1-0.009733*AA148-0.01205*L148)</f>
        <v>-52.7123347048196</v>
      </c>
      <c r="AQ148" s="4" t="n">
        <f aca="false">-(4.039+3.213*AB148)/(1-0.009733*AB148-0.01205*M148)</f>
        <v>-51.6942825392191</v>
      </c>
      <c r="AR148" s="4" t="n">
        <f aca="false">-(4.039+3.213*AC148)/(1-0.009733*AC148-0.01205*N148)</f>
        <v>-49.0625838575743</v>
      </c>
      <c r="AS148" s="4" t="n">
        <f aca="false">-(4.039+3.213*AD148)/(1-0.009733*AD148-0.01205*O148)</f>
        <v>-55.4817876584102</v>
      </c>
      <c r="AT148" s="4" t="n">
        <f aca="false">-(4.039+3.213*AE148)/(1-0.009733*AE148-0.01205*P148)</f>
        <v>-50.6251637878119</v>
      </c>
      <c r="AU148" s="4" t="n">
        <f aca="false">-(4.039+3.213*AF148)/(1-0.009733*AF148-0.01205*Q148)</f>
        <v>-53.4938979550618</v>
      </c>
      <c r="AV148" s="4" t="n">
        <f aca="false">-(4.039+3.213*AG148)/(1-0.009733*AG148-0.01205*R148)</f>
        <v>-51.5619313137846</v>
      </c>
      <c r="AW148" s="4" t="n">
        <f aca="false">-(4.039+3.213*AH148)/(1-0.009733*AH148-0.01205*S148)</f>
        <v>-50.2048107458716</v>
      </c>
      <c r="AX148" s="4" t="n">
        <f aca="false">-(4.039+3.213*AI148)/(1-0.009733*AI148-0.01205*T148)</f>
        <v>-49.5784366307247</v>
      </c>
      <c r="AY148" s="5"/>
      <c r="AZ148" s="5"/>
      <c r="BA148" s="5" t="n">
        <f aca="false">+(F148+L148+Q148)/3</f>
        <v>1.509</v>
      </c>
      <c r="BB148" s="5" t="n">
        <f aca="false">+(G148+K148+S148)/3</f>
        <v>3.74033333333333</v>
      </c>
      <c r="BC148" s="5" t="n">
        <f aca="false">+(H148+O148+T148)/3</f>
        <v>2.06</v>
      </c>
      <c r="BD148" s="5" t="n">
        <f aca="false">+(I148+M148+R148)/3</f>
        <v>4.16833333333333</v>
      </c>
      <c r="BE148" s="5" t="n">
        <f aca="false">+(J148+N148+P148)/3</f>
        <v>1.41066666666667</v>
      </c>
      <c r="BF148" s="5"/>
      <c r="BG148" s="5" t="n">
        <f aca="false">+(AJ148+AP148+AU148)/3</f>
        <v>-52.062893612489</v>
      </c>
      <c r="BH148" s="5" t="n">
        <f aca="false">+(AO148+AW148)/2</f>
        <v>-51.2773324254256</v>
      </c>
      <c r="BI148" s="5" t="n">
        <f aca="false">+(AL148+AS148)/2</f>
        <v>-52.3635254630284</v>
      </c>
      <c r="BJ148" s="5" t="n">
        <f aca="false">+(AM148+AQ148+AV148)/3</f>
        <v>-51.582166262345</v>
      </c>
      <c r="BK148" s="5" t="n">
        <f aca="false">+(AR148+AT148)/2</f>
        <v>-49.8438738226931</v>
      </c>
    </row>
    <row r="149" customFormat="false" ht="12.75" hidden="false" customHeight="false" outlineLevel="0" collapsed="false">
      <c r="A149" s="3" t="n">
        <v>20</v>
      </c>
      <c r="B149" s="3" t="n">
        <v>1500</v>
      </c>
      <c r="C149" s="1" t="n">
        <f aca="false">A149+B149/2400</f>
        <v>20.625</v>
      </c>
      <c r="D149" s="3" t="n">
        <v>12.08</v>
      </c>
      <c r="E149" s="3" t="n">
        <v>1.948</v>
      </c>
      <c r="F149" s="3" t="n">
        <v>1.19</v>
      </c>
      <c r="G149" s="3" t="n">
        <v>2.773</v>
      </c>
      <c r="H149" s="3" t="n">
        <v>1.845</v>
      </c>
      <c r="I149" s="3" t="n">
        <v>4.177</v>
      </c>
      <c r="J149" s="3" t="n">
        <v>1.193</v>
      </c>
      <c r="K149" s="3" t="n">
        <v>4.517</v>
      </c>
      <c r="L149" s="3" t="n">
        <v>2.197</v>
      </c>
      <c r="M149" s="3" t="n">
        <v>4.558</v>
      </c>
      <c r="N149" s="3" t="n">
        <v>2.353</v>
      </c>
      <c r="O149" s="3" t="n">
        <v>2.693</v>
      </c>
      <c r="P149" s="3" t="n">
        <v>1.405</v>
      </c>
      <c r="Q149" s="3" t="n">
        <v>1.782</v>
      </c>
      <c r="R149" s="3" t="n">
        <v>3.779</v>
      </c>
      <c r="S149" s="3" t="n">
        <v>4.133</v>
      </c>
      <c r="T149" s="3" t="n">
        <v>2.498</v>
      </c>
      <c r="U149" s="3" t="n">
        <v>12.27</v>
      </c>
      <c r="V149" s="3" t="n">
        <v>11.98</v>
      </c>
      <c r="W149" s="3" t="n">
        <v>11.98</v>
      </c>
      <c r="X149" s="3" t="n">
        <v>12.08</v>
      </c>
      <c r="Y149" s="3" t="n">
        <v>12.8</v>
      </c>
      <c r="Z149" s="3" t="n">
        <v>12.25</v>
      </c>
      <c r="AA149" s="3" t="n">
        <v>12.73</v>
      </c>
      <c r="AB149" s="3" t="n">
        <v>12.08</v>
      </c>
      <c r="AC149" s="3" t="n">
        <v>11.9</v>
      </c>
      <c r="AD149" s="3" t="n">
        <v>13.33</v>
      </c>
      <c r="AE149" s="3" t="n">
        <v>12.36</v>
      </c>
      <c r="AF149" s="3" t="n">
        <v>12.98</v>
      </c>
      <c r="AG149" s="3" t="n">
        <v>12.21</v>
      </c>
      <c r="AH149" s="3" t="n">
        <v>11.82</v>
      </c>
      <c r="AI149" s="3" t="n">
        <v>11.95</v>
      </c>
      <c r="AJ149" s="4" t="n">
        <f aca="false">-(4.039+3.213*U149)/(1-0.009733*U149-0.01205*F149)</f>
        <v>-50.1739484359579</v>
      </c>
      <c r="AK149" s="4" t="n">
        <f aca="false">-(4.039+3.213*V149)/(1-0.009733*V149-0.01205*G149)</f>
        <v>-50.0371059921468</v>
      </c>
      <c r="AL149" s="4" t="n">
        <f aca="false">-(4.039+3.213*W149)/(1-0.009733*W149-0.01205*H149)</f>
        <v>-49.387365213188</v>
      </c>
      <c r="AM149" s="4" t="n">
        <f aca="false">-(4.039+3.213*X149)/(1-0.009733*X149-0.01205*I149)</f>
        <v>-51.4991295859639</v>
      </c>
      <c r="AN149" s="4" t="n">
        <f aca="false">-(4.039+3.213*Y149)/(1-0.009733*Y149-0.01205*J149)</f>
        <v>-52.4543548662176</v>
      </c>
      <c r="AO149" s="4" t="n">
        <f aca="false">-(4.039+3.213*Z149)/(1-0.009733*Z149-0.01205*K149)</f>
        <v>-52.5185791965519</v>
      </c>
      <c r="AP149" s="4" t="n">
        <f aca="false">-(4.039+3.213*AA149)/(1-0.009733*AA149-0.01205*L149)</f>
        <v>-52.8944967795559</v>
      </c>
      <c r="AQ149" s="4" t="n">
        <f aca="false">-(4.039+3.213*AB149)/(1-0.009733*AB149-0.01205*M149)</f>
        <v>-51.7848512315616</v>
      </c>
      <c r="AR149" s="4" t="n">
        <f aca="false">-(4.039+3.213*AC149)/(1-0.009733*AC149-0.01205*N149)</f>
        <v>-49.3953397992682</v>
      </c>
      <c r="AS149" s="4" t="n">
        <f aca="false">-(4.039+3.213*AD149)/(1-0.009733*AD149-0.01205*O149)</f>
        <v>-55.9415334621949</v>
      </c>
      <c r="AT149" s="4" t="n">
        <f aca="false">-(4.039+3.213*AE149)/(1-0.009733*AE149-0.01205*P149)</f>
        <v>-50.7107184908996</v>
      </c>
      <c r="AU149" s="4" t="n">
        <f aca="false">-(4.039+3.213*AF149)/(1-0.009733*AF149-0.01205*Q149)</f>
        <v>-53.6777040156277</v>
      </c>
      <c r="AV149" s="4" t="n">
        <f aca="false">-(4.039+3.213*AG149)/(1-0.009733*AG149-0.01205*R149)</f>
        <v>-51.7813939853651</v>
      </c>
      <c r="AW149" s="4" t="n">
        <f aca="false">-(4.039+3.213*AH149)/(1-0.009733*AH149-0.01205*S149)</f>
        <v>-50.3101173198994</v>
      </c>
      <c r="AX149" s="4" t="n">
        <f aca="false">-(4.039+3.213*AI149)/(1-0.009733*AI149-0.01205*T149)</f>
        <v>-49.7128157876779</v>
      </c>
      <c r="AY149" s="5"/>
      <c r="AZ149" s="5"/>
      <c r="BA149" s="5" t="n">
        <f aca="false">+(F149+L149+Q149)/3</f>
        <v>1.723</v>
      </c>
      <c r="BB149" s="5" t="n">
        <f aca="false">+(G149+K149+S149)/3</f>
        <v>3.80766666666667</v>
      </c>
      <c r="BC149" s="5" t="n">
        <f aca="false">+(H149+O149+T149)/3</f>
        <v>2.34533333333333</v>
      </c>
      <c r="BD149" s="5" t="n">
        <f aca="false">+(I149+M149+R149)/3</f>
        <v>4.17133333333333</v>
      </c>
      <c r="BE149" s="5" t="n">
        <f aca="false">+(J149+N149+P149)/3</f>
        <v>1.65033333333333</v>
      </c>
      <c r="BF149" s="5"/>
      <c r="BG149" s="5" t="n">
        <f aca="false">+(AJ149+AP149+AU149)/3</f>
        <v>-52.2487164103805</v>
      </c>
      <c r="BH149" s="5" t="n">
        <f aca="false">+(AO149+AW149)/2</f>
        <v>-51.4143482582257</v>
      </c>
      <c r="BI149" s="5" t="n">
        <f aca="false">+(AL149+AS149)/2</f>
        <v>-52.6644493376915</v>
      </c>
      <c r="BJ149" s="5" t="n">
        <f aca="false">+(AM149+AQ149+AV149)/3</f>
        <v>-51.6884582676302</v>
      </c>
      <c r="BK149" s="5" t="n">
        <f aca="false">+(AR149+AT149)/2</f>
        <v>-50.0530291450839</v>
      </c>
    </row>
    <row r="150" customFormat="false" ht="12.75" hidden="false" customHeight="false" outlineLevel="0" collapsed="false">
      <c r="A150" s="3" t="n">
        <v>20</v>
      </c>
      <c r="B150" s="3" t="n">
        <v>1600</v>
      </c>
      <c r="C150" s="1" t="n">
        <f aca="false">A150+B150/2400</f>
        <v>20.6666666666667</v>
      </c>
      <c r="D150" s="3" t="n">
        <v>12.11</v>
      </c>
      <c r="E150" s="3" t="n">
        <v>1.64</v>
      </c>
      <c r="F150" s="3" t="n">
        <v>1.443</v>
      </c>
      <c r="G150" s="3" t="n">
        <v>2.869</v>
      </c>
      <c r="H150" s="3" t="n">
        <v>2.047</v>
      </c>
      <c r="I150" s="3" t="n">
        <v>4.175</v>
      </c>
      <c r="J150" s="3" t="n">
        <v>1.595</v>
      </c>
      <c r="K150" s="3" t="n">
        <v>4.608</v>
      </c>
      <c r="L150" s="3" t="n">
        <v>2.34</v>
      </c>
      <c r="M150" s="3" t="n">
        <v>4.573</v>
      </c>
      <c r="N150" s="3" t="n">
        <v>2.637</v>
      </c>
      <c r="O150" s="3" t="n">
        <v>3.087</v>
      </c>
      <c r="P150" s="3" t="n">
        <v>1.539</v>
      </c>
      <c r="Q150" s="3" t="n">
        <v>1.932</v>
      </c>
      <c r="R150" s="3" t="n">
        <v>3.913</v>
      </c>
      <c r="S150" s="3" t="n">
        <v>4.209</v>
      </c>
      <c r="T150" s="3" t="n">
        <v>2.799</v>
      </c>
      <c r="U150" s="3" t="n">
        <v>12.28</v>
      </c>
      <c r="V150" s="3" t="n">
        <v>12.01</v>
      </c>
      <c r="W150" s="3" t="n">
        <v>12</v>
      </c>
      <c r="X150" s="3" t="n">
        <v>12.11</v>
      </c>
      <c r="Y150" s="3" t="n">
        <v>12.79</v>
      </c>
      <c r="Z150" s="3" t="n">
        <v>12.28</v>
      </c>
      <c r="AA150" s="3" t="n">
        <v>12.75</v>
      </c>
      <c r="AB150" s="3" t="n">
        <v>12.11</v>
      </c>
      <c r="AC150" s="3" t="n">
        <v>11.91</v>
      </c>
      <c r="AD150" s="3" t="n">
        <v>13.33</v>
      </c>
      <c r="AE150" s="3" t="n">
        <v>12.38</v>
      </c>
      <c r="AF150" s="3" t="n">
        <v>13</v>
      </c>
      <c r="AG150" s="3" t="n">
        <v>12.24</v>
      </c>
      <c r="AH150" s="3" t="n">
        <v>11.84</v>
      </c>
      <c r="AI150" s="3" t="n">
        <v>11.95</v>
      </c>
      <c r="AJ150" s="4" t="n">
        <f aca="false">-(4.039+3.213*U150)/(1-0.009733*U150-0.01205*F150)</f>
        <v>-50.3940600164796</v>
      </c>
      <c r="AK150" s="4" t="n">
        <f aca="false">-(4.039+3.213*V150)/(1-0.009733*V150-0.01205*G150)</f>
        <v>-50.2361351600703</v>
      </c>
      <c r="AL150" s="4" t="n">
        <f aca="false">-(4.039+3.213*W150)/(1-0.009733*W150-0.01205*H150)</f>
        <v>-49.6134327947062</v>
      </c>
      <c r="AM150" s="4" t="n">
        <f aca="false">-(4.039+3.213*X150)/(1-0.009733*X150-0.01205*I150)</f>
        <v>-51.6315927268419</v>
      </c>
      <c r="AN150" s="4" t="n">
        <f aca="false">-(4.039+3.213*Y150)/(1-0.009733*Y150-0.01205*J150)</f>
        <v>-52.7076072061973</v>
      </c>
      <c r="AO150" s="4" t="n">
        <f aca="false">-(4.039+3.213*Z150)/(1-0.009733*Z150-0.01205*K150)</f>
        <v>-52.7238203185454</v>
      </c>
      <c r="AP150" s="4" t="n">
        <f aca="false">-(4.039+3.213*AA150)/(1-0.009733*AA150-0.01205*L150)</f>
        <v>-53.0899670847454</v>
      </c>
      <c r="AQ150" s="4" t="n">
        <f aca="false">-(4.039+3.213*AB150)/(1-0.009733*AB150-0.01205*M150)</f>
        <v>-51.9310018641191</v>
      </c>
      <c r="AR150" s="4" t="n">
        <f aca="false">-(4.039+3.213*AC150)/(1-0.009733*AC150-0.01205*N150)</f>
        <v>-49.6370121970078</v>
      </c>
      <c r="AS150" s="4" t="n">
        <f aca="false">-(4.039+3.213*AD150)/(1-0.009733*AD150-0.01205*O150)</f>
        <v>-56.2603500853887</v>
      </c>
      <c r="AT150" s="4" t="n">
        <f aca="false">-(4.039+3.213*AE150)/(1-0.009733*AE150-0.01205*P150)</f>
        <v>-50.8919276680878</v>
      </c>
      <c r="AU150" s="4" t="n">
        <f aca="false">-(4.039+3.213*AF150)/(1-0.009733*AF150-0.01205*Q150)</f>
        <v>-53.8796956540558</v>
      </c>
      <c r="AV150" s="4" t="n">
        <f aca="false">-(4.039+3.213*AG150)/(1-0.009733*AG150-0.01205*R150)</f>
        <v>-52.0154316738127</v>
      </c>
      <c r="AW150" s="4" t="n">
        <f aca="false">-(4.039+3.213*AH150)/(1-0.009733*AH150-0.01205*S150)</f>
        <v>-50.4541475406005</v>
      </c>
      <c r="AX150" s="4" t="n">
        <f aca="false">-(4.039+3.213*AI150)/(1-0.009733*AI150-0.01205*T150)</f>
        <v>-49.9249555304015</v>
      </c>
      <c r="AY150" s="5"/>
      <c r="AZ150" s="5"/>
      <c r="BA150" s="5" t="n">
        <f aca="false">+(F150+L150+Q150)/3</f>
        <v>1.905</v>
      </c>
      <c r="BB150" s="5" t="n">
        <f aca="false">+(G150+K150+S150)/3</f>
        <v>3.89533333333333</v>
      </c>
      <c r="BC150" s="5" t="n">
        <f aca="false">+(H150+O150+T150)/3</f>
        <v>2.64433333333333</v>
      </c>
      <c r="BD150" s="5" t="n">
        <f aca="false">+(I150+M150+R150)/3</f>
        <v>4.22033333333333</v>
      </c>
      <c r="BE150" s="5" t="n">
        <f aca="false">+(J150+N150+P150)/3</f>
        <v>1.92366666666667</v>
      </c>
      <c r="BF150" s="5"/>
      <c r="BG150" s="5" t="n">
        <f aca="false">+(AJ150+AP150+AU150)/3</f>
        <v>-52.4545742517603</v>
      </c>
      <c r="BH150" s="5" t="n">
        <f aca="false">+(AO150+AW150)/2</f>
        <v>-51.588983929573</v>
      </c>
      <c r="BI150" s="5" t="n">
        <f aca="false">+(AL150+AS150)/2</f>
        <v>-52.9368914400475</v>
      </c>
      <c r="BJ150" s="5" t="n">
        <f aca="false">+(AM150+AQ150+AV150)/3</f>
        <v>-51.8593420882579</v>
      </c>
      <c r="BK150" s="5" t="n">
        <f aca="false">+(AR150+AT150)/2</f>
        <v>-50.2644699325478</v>
      </c>
    </row>
    <row r="151" customFormat="false" ht="12.75" hidden="false" customHeight="false" outlineLevel="0" collapsed="false">
      <c r="A151" s="3" t="n">
        <v>20</v>
      </c>
      <c r="B151" s="3" t="n">
        <v>1700</v>
      </c>
      <c r="C151" s="1" t="n">
        <f aca="false">A151+B151/2400</f>
        <v>20.7083333333333</v>
      </c>
      <c r="D151" s="3" t="n">
        <v>12.15</v>
      </c>
      <c r="E151" s="3" t="n">
        <v>0.724</v>
      </c>
      <c r="F151" s="3" t="n">
        <v>1.544</v>
      </c>
      <c r="G151" s="3" t="n">
        <v>2.908</v>
      </c>
      <c r="H151" s="3" t="n">
        <v>2.226</v>
      </c>
      <c r="I151" s="3" t="n">
        <v>4.214</v>
      </c>
      <c r="J151" s="3" t="n">
        <v>1.742</v>
      </c>
      <c r="K151" s="3" t="n">
        <v>4.611</v>
      </c>
      <c r="L151" s="3" t="n">
        <v>2.4</v>
      </c>
      <c r="M151" s="3" t="n">
        <v>4.608</v>
      </c>
      <c r="N151" s="3" t="n">
        <v>2.766</v>
      </c>
      <c r="O151" s="3" t="n">
        <v>3.2</v>
      </c>
      <c r="P151" s="3" t="n">
        <v>1.647</v>
      </c>
      <c r="Q151" s="3" t="n">
        <v>2.014</v>
      </c>
      <c r="R151" s="3" t="n">
        <v>3.963</v>
      </c>
      <c r="S151" s="3" t="n">
        <v>4.224</v>
      </c>
      <c r="T151" s="3" t="n">
        <v>3.098</v>
      </c>
      <c r="U151" s="3" t="n">
        <v>12.28</v>
      </c>
      <c r="V151" s="3" t="n">
        <v>12</v>
      </c>
      <c r="W151" s="3" t="n">
        <v>12</v>
      </c>
      <c r="X151" s="3" t="n">
        <v>12.12</v>
      </c>
      <c r="Y151" s="3" t="n">
        <v>12.76</v>
      </c>
      <c r="Z151" s="3" t="n">
        <v>12.29</v>
      </c>
      <c r="AA151" s="3" t="n">
        <v>12.76</v>
      </c>
      <c r="AB151" s="3" t="n">
        <v>12.11</v>
      </c>
      <c r="AC151" s="3" t="n">
        <v>11.91</v>
      </c>
      <c r="AD151" s="3" t="n">
        <v>13.33</v>
      </c>
      <c r="AE151" s="3" t="n">
        <v>12.38</v>
      </c>
      <c r="AF151" s="3" t="n">
        <v>13</v>
      </c>
      <c r="AG151" s="3" t="n">
        <v>12.25</v>
      </c>
      <c r="AH151" s="3" t="n">
        <v>11.85</v>
      </c>
      <c r="AI151" s="3" t="n">
        <v>11.95</v>
      </c>
      <c r="AJ151" s="4" t="n">
        <f aca="false">-(4.039+3.213*U151)/(1-0.009733*U151-0.01205*F151)</f>
        <v>-50.4652213719145</v>
      </c>
      <c r="AK151" s="4" t="n">
        <f aca="false">-(4.039+3.213*V151)/(1-0.009733*V151-0.01205*G151)</f>
        <v>-50.2203233200804</v>
      </c>
      <c r="AL151" s="4" t="n">
        <f aca="false">-(4.039+3.213*W151)/(1-0.009733*W151-0.01205*H151)</f>
        <v>-49.738393216942</v>
      </c>
      <c r="AM151" s="4" t="n">
        <f aca="false">-(4.039+3.213*X151)/(1-0.009733*X151-0.01205*I151)</f>
        <v>-51.7054802788268</v>
      </c>
      <c r="AN151" s="4" t="n">
        <f aca="false">-(4.039+3.213*Y151)/(1-0.009733*Y151-0.01205*J151)</f>
        <v>-52.6860628293005</v>
      </c>
      <c r="AO151" s="4" t="n">
        <f aca="false">-(4.039+3.213*Z151)/(1-0.009733*Z151-0.01205*K151)</f>
        <v>-52.771306592788</v>
      </c>
      <c r="AP151" s="4" t="n">
        <f aca="false">-(4.039+3.213*AA151)/(1-0.009733*AA151-0.01205*L151)</f>
        <v>-53.179331190993</v>
      </c>
      <c r="AQ151" s="4" t="n">
        <f aca="false">-(4.039+3.213*AB151)/(1-0.009733*AB151-0.01205*M151)</f>
        <v>-51.9574980114189</v>
      </c>
      <c r="AR151" s="4" t="n">
        <f aca="false">-(4.039+3.213*AC151)/(1-0.009733*AC151-0.01205*N151)</f>
        <v>-49.7277066237358</v>
      </c>
      <c r="AS151" s="4" t="n">
        <f aca="false">-(4.039+3.213*AD151)/(1-0.009733*AD151-0.01205*O151)</f>
        <v>-56.3524590040742</v>
      </c>
      <c r="AT151" s="4" t="n">
        <f aca="false">-(4.039+3.213*AE151)/(1-0.009733*AE151-0.01205*P151)</f>
        <v>-50.9689707121233</v>
      </c>
      <c r="AU151" s="4" t="n">
        <f aca="false">-(4.039+3.213*AF151)/(1-0.009733*AF151-0.01205*Q151)</f>
        <v>-53.942388050527</v>
      </c>
      <c r="AV151" s="4" t="n">
        <f aca="false">-(4.039+3.213*AG151)/(1-0.009733*AG151-0.01205*R151)</f>
        <v>-52.097701294308</v>
      </c>
      <c r="AW151" s="4" t="n">
        <f aca="false">-(4.039+3.213*AH151)/(1-0.009733*AH151-0.01205*S151)</f>
        <v>-50.5095112260383</v>
      </c>
      <c r="AX151" s="4" t="n">
        <f aca="false">-(4.039+3.213*AI151)/(1-0.009733*AI151-0.01205*T151)</f>
        <v>-50.1374858622471</v>
      </c>
      <c r="AY151" s="5"/>
      <c r="AZ151" s="5"/>
      <c r="BA151" s="5" t="n">
        <f aca="false">+(F151+L151+Q151)/3</f>
        <v>1.986</v>
      </c>
      <c r="BB151" s="5" t="n">
        <f aca="false">+(G151+K151+S151)/3</f>
        <v>3.91433333333333</v>
      </c>
      <c r="BC151" s="5" t="n">
        <f aca="false">+(H151+O151+T151)/3</f>
        <v>2.84133333333333</v>
      </c>
      <c r="BD151" s="5" t="n">
        <f aca="false">+(I151+M151+R151)/3</f>
        <v>4.26166666666667</v>
      </c>
      <c r="BE151" s="5" t="n">
        <f aca="false">+(J151+N151+P151)/3</f>
        <v>2.05166666666667</v>
      </c>
      <c r="BF151" s="5"/>
      <c r="BG151" s="5" t="n">
        <f aca="false">+(AJ151+AP151+AU151)/3</f>
        <v>-52.5289802044781</v>
      </c>
      <c r="BH151" s="5" t="n">
        <f aca="false">+(AO151+AW151)/2</f>
        <v>-51.6404089094131</v>
      </c>
      <c r="BI151" s="5" t="n">
        <f aca="false">+(AL151+AS151)/2</f>
        <v>-53.0454261105081</v>
      </c>
      <c r="BJ151" s="5" t="n">
        <f aca="false">+(AM151+AQ151+AV151)/3</f>
        <v>-51.9202265281845</v>
      </c>
      <c r="BK151" s="5" t="n">
        <f aca="false">+(AR151+AT151)/2</f>
        <v>-50.3483386679295</v>
      </c>
    </row>
    <row r="152" customFormat="false" ht="12.75" hidden="false" customHeight="false" outlineLevel="0" collapsed="false">
      <c r="A152" s="3" t="n">
        <v>20</v>
      </c>
      <c r="B152" s="3" t="n">
        <v>1800</v>
      </c>
      <c r="C152" s="1" t="n">
        <f aca="false">A152+B152/2400</f>
        <v>20.75</v>
      </c>
      <c r="D152" s="3" t="n">
        <v>12.17</v>
      </c>
      <c r="E152" s="3" t="n">
        <v>-1.044</v>
      </c>
      <c r="F152" s="3" t="n">
        <v>1.545</v>
      </c>
      <c r="G152" s="3" t="n">
        <v>2.916</v>
      </c>
      <c r="H152" s="3" t="n">
        <v>2.316</v>
      </c>
      <c r="I152" s="3" t="n">
        <v>4.219</v>
      </c>
      <c r="J152" s="3" t="n">
        <v>1.706</v>
      </c>
      <c r="K152" s="3" t="n">
        <v>4.581</v>
      </c>
      <c r="L152" s="3" t="n">
        <v>2.392</v>
      </c>
      <c r="M152" s="3" t="n">
        <v>4.597</v>
      </c>
      <c r="N152" s="3" t="n">
        <v>2.805</v>
      </c>
      <c r="O152" s="3" t="n">
        <v>3.116</v>
      </c>
      <c r="P152" s="3" t="n">
        <v>1.692</v>
      </c>
      <c r="Q152" s="3" t="n">
        <v>2.009</v>
      </c>
      <c r="R152" s="3" t="n">
        <v>3.955</v>
      </c>
      <c r="S152" s="3" t="n">
        <v>4.192</v>
      </c>
      <c r="T152" s="3" t="n">
        <v>3.246</v>
      </c>
      <c r="U152" s="3" t="n">
        <v>12.29</v>
      </c>
      <c r="V152" s="3" t="n">
        <v>12.02</v>
      </c>
      <c r="W152" s="3" t="n">
        <v>12</v>
      </c>
      <c r="X152" s="3" t="n">
        <v>12.12</v>
      </c>
      <c r="Y152" s="3" t="n">
        <v>12.73</v>
      </c>
      <c r="Z152" s="3" t="n">
        <v>12.29</v>
      </c>
      <c r="AA152" s="3" t="n">
        <v>12.77</v>
      </c>
      <c r="AB152" s="3" t="n">
        <v>12.12</v>
      </c>
      <c r="AC152" s="3" t="n">
        <v>11.92</v>
      </c>
      <c r="AD152" s="3" t="n">
        <v>13.33</v>
      </c>
      <c r="AE152" s="3" t="n">
        <v>12.38</v>
      </c>
      <c r="AF152" s="3" t="n">
        <v>13.05</v>
      </c>
      <c r="AG152" s="3" t="n">
        <v>12.25</v>
      </c>
      <c r="AH152" s="3" t="n">
        <v>11.85</v>
      </c>
      <c r="AI152" s="3" t="n">
        <v>11.95</v>
      </c>
      <c r="AJ152" s="4" t="n">
        <f aca="false">-(4.039+3.213*U152)/(1-0.009733*U152-0.01205*F152)</f>
        <v>-50.5089106859837</v>
      </c>
      <c r="AK152" s="4" t="n">
        <f aca="false">-(4.039+3.213*V152)/(1-0.009733*V152-0.01205*G152)</f>
        <v>-50.3133528930574</v>
      </c>
      <c r="AL152" s="4" t="n">
        <f aca="false">-(4.039+3.213*W152)/(1-0.009733*W152-0.01205*H152)</f>
        <v>-49.8014605934178</v>
      </c>
      <c r="AM152" s="4" t="n">
        <f aca="false">-(4.039+3.213*X152)/(1-0.009733*X152-0.01205*I152)</f>
        <v>-51.7092281927984</v>
      </c>
      <c r="AN152" s="4" t="n">
        <f aca="false">-(4.039+3.213*Y152)/(1-0.009733*Y152-0.01205*J152)</f>
        <v>-52.5287016723827</v>
      </c>
      <c r="AO152" s="4" t="n">
        <f aca="false">-(4.039+3.213*Z152)/(1-0.009733*Z152-0.01205*K152)</f>
        <v>-52.7481882203743</v>
      </c>
      <c r="AP152" s="4" t="n">
        <f aca="false">-(4.039+3.213*AA152)/(1-0.009733*AA152-0.01205*L152)</f>
        <v>-53.2173285804386</v>
      </c>
      <c r="AQ152" s="4" t="n">
        <f aca="false">-(4.039+3.213*AB152)/(1-0.009733*AB152-0.01205*M152)</f>
        <v>-51.994152391375</v>
      </c>
      <c r="AR152" s="4" t="n">
        <f aca="false">-(4.039+3.213*AC152)/(1-0.009733*AC152-0.01205*N152)</f>
        <v>-49.7986790810852</v>
      </c>
      <c r="AS152" s="4" t="n">
        <f aca="false">-(4.039+3.213*AD152)/(1-0.009733*AD152-0.01205*O152)</f>
        <v>-56.2839599236379</v>
      </c>
      <c r="AT152" s="4" t="n">
        <f aca="false">-(4.039+3.213*AE152)/(1-0.009733*AE152-0.01205*P152)</f>
        <v>-51.001140869241</v>
      </c>
      <c r="AU152" s="4" t="n">
        <f aca="false">-(4.039+3.213*AF152)/(1-0.009733*AF152-0.01205*Q152)</f>
        <v>-54.1587596914569</v>
      </c>
      <c r="AV152" s="4" t="n">
        <f aca="false">-(4.039+3.213*AG152)/(1-0.009733*AG152-0.01205*R152)</f>
        <v>-52.0916730383513</v>
      </c>
      <c r="AW152" s="4" t="n">
        <f aca="false">-(4.039+3.213*AH152)/(1-0.009733*AH152-0.01205*S152)</f>
        <v>-50.4861623567022</v>
      </c>
      <c r="AX152" s="4" t="n">
        <f aca="false">-(4.039+3.213*AI152)/(1-0.009733*AI152-0.01205*T152)</f>
        <v>-50.2433557368733</v>
      </c>
      <c r="AY152" s="5"/>
      <c r="AZ152" s="5"/>
      <c r="BA152" s="5" t="n">
        <f aca="false">+(F152+L152+Q152)/3</f>
        <v>1.982</v>
      </c>
      <c r="BB152" s="5" t="n">
        <f aca="false">+(G152+K152+S152)/3</f>
        <v>3.89633333333333</v>
      </c>
      <c r="BC152" s="5" t="n">
        <f aca="false">+(H152+O152+T152)/3</f>
        <v>2.89266666666667</v>
      </c>
      <c r="BD152" s="5" t="n">
        <f aca="false">+(I152+M152+R152)/3</f>
        <v>4.257</v>
      </c>
      <c r="BE152" s="5" t="n">
        <f aca="false">+(J152+N152+P152)/3</f>
        <v>2.06766666666667</v>
      </c>
      <c r="BF152" s="5"/>
      <c r="BG152" s="5" t="n">
        <f aca="false">+(AJ152+AP152+AU152)/3</f>
        <v>-52.6283329859597</v>
      </c>
      <c r="BH152" s="5" t="n">
        <f aca="false">+(AO152+AW152)/2</f>
        <v>-51.6171752885383</v>
      </c>
      <c r="BI152" s="5" t="n">
        <f aca="false">+(AL152+AS152)/2</f>
        <v>-53.0427102585279</v>
      </c>
      <c r="BJ152" s="5" t="n">
        <f aca="false">+(AM152+AQ152+AV152)/3</f>
        <v>-51.9316845408416</v>
      </c>
      <c r="BK152" s="5" t="n">
        <f aca="false">+(AR152+AT152)/2</f>
        <v>-50.3999099751631</v>
      </c>
    </row>
    <row r="153" customFormat="false" ht="12.75" hidden="false" customHeight="false" outlineLevel="0" collapsed="false">
      <c r="A153" s="3" t="n">
        <v>20</v>
      </c>
      <c r="B153" s="3" t="n">
        <v>1900</v>
      </c>
      <c r="C153" s="1" t="n">
        <f aca="false">A153+B153/2400</f>
        <v>20.7916666666667</v>
      </c>
      <c r="D153" s="3" t="n">
        <v>12.17</v>
      </c>
      <c r="E153" s="3" t="n">
        <v>-2.62</v>
      </c>
      <c r="F153" s="3" t="n">
        <v>1.425</v>
      </c>
      <c r="G153" s="3" t="n">
        <v>2.851</v>
      </c>
      <c r="H153" s="3" t="n">
        <v>2.299</v>
      </c>
      <c r="I153" s="3" t="n">
        <v>4.149</v>
      </c>
      <c r="J153" s="3" t="n">
        <v>1.542</v>
      </c>
      <c r="K153" s="3" t="n">
        <v>4.487</v>
      </c>
      <c r="L153" s="3" t="n">
        <v>2.308</v>
      </c>
      <c r="M153" s="3" t="n">
        <v>4.509</v>
      </c>
      <c r="N153" s="3" t="n">
        <v>2.74</v>
      </c>
      <c r="O153" s="3" t="n">
        <v>2.908</v>
      </c>
      <c r="P153" s="3" t="n">
        <v>1.653</v>
      </c>
      <c r="Q153" s="3" t="n">
        <v>1.917</v>
      </c>
      <c r="R153" s="3" t="n">
        <v>3.866</v>
      </c>
      <c r="S153" s="3" t="n">
        <v>4.128</v>
      </c>
      <c r="T153" s="3" t="n">
        <v>3.238</v>
      </c>
      <c r="U153" s="3" t="n">
        <v>12.3</v>
      </c>
      <c r="V153" s="3" t="n">
        <v>12.02</v>
      </c>
      <c r="W153" s="3" t="n">
        <v>12</v>
      </c>
      <c r="X153" s="3" t="n">
        <v>12.12</v>
      </c>
      <c r="Y153" s="3" t="n">
        <v>12.69</v>
      </c>
      <c r="Z153" s="3" t="n">
        <v>12.29</v>
      </c>
      <c r="AA153" s="3" t="n">
        <v>12.76</v>
      </c>
      <c r="AB153" s="3" t="n">
        <v>12.12</v>
      </c>
      <c r="AC153" s="3" t="n">
        <v>11.92</v>
      </c>
      <c r="AD153" s="3" t="n">
        <v>13.34</v>
      </c>
      <c r="AE153" s="3" t="n">
        <v>12.37</v>
      </c>
      <c r="AF153" s="3" t="n">
        <v>13.21</v>
      </c>
      <c r="AG153" s="3" t="n">
        <v>12.25</v>
      </c>
      <c r="AH153" s="3" t="n">
        <v>11.85</v>
      </c>
      <c r="AI153" s="3" t="n">
        <v>11.94</v>
      </c>
      <c r="AJ153" s="4" t="n">
        <f aca="false">-(4.039+3.213*U153)/(1-0.009733*U153-0.01205*F153)</f>
        <v>-50.4672129490367</v>
      </c>
      <c r="AK153" s="4" t="n">
        <f aca="false">-(4.039+3.213*V153)/(1-0.009733*V153-0.01205*G153)</f>
        <v>-50.2669171289306</v>
      </c>
      <c r="AL153" s="4" t="n">
        <f aca="false">-(4.039+3.213*W153)/(1-0.009733*W153-0.01205*H153)</f>
        <v>-49.7895356177529</v>
      </c>
      <c r="AM153" s="4" t="n">
        <f aca="false">-(4.039+3.213*X153)/(1-0.009733*X153-0.01205*I153)</f>
        <v>-51.6568067911206</v>
      </c>
      <c r="AN153" s="4" t="n">
        <f aca="false">-(4.039+3.213*Y153)/(1-0.009733*Y153-0.01205*J153)</f>
        <v>-52.2340570826122</v>
      </c>
      <c r="AO153" s="4" t="n">
        <f aca="false">-(4.039+3.213*Z153)/(1-0.009733*Z153-0.01205*K153)</f>
        <v>-52.6758816404068</v>
      </c>
      <c r="AP153" s="4" t="n">
        <f aca="false">-(4.039+3.213*AA153)/(1-0.009733*AA153-0.01205*L153)</f>
        <v>-53.1098088820092</v>
      </c>
      <c r="AQ153" s="4" t="n">
        <f aca="false">-(4.039+3.213*AB153)/(1-0.009733*AB153-0.01205*M153)</f>
        <v>-51.9275407849092</v>
      </c>
      <c r="AR153" s="4" t="n">
        <f aca="false">-(4.039+3.213*AC153)/(1-0.009733*AC153-0.01205*N153)</f>
        <v>-49.752843134771</v>
      </c>
      <c r="AS153" s="4" t="n">
        <f aca="false">-(4.039+3.213*AD153)/(1-0.009733*AD153-0.01205*O153)</f>
        <v>-56.1600711983583</v>
      </c>
      <c r="AT153" s="4" t="n">
        <f aca="false">-(4.039+3.213*AE153)/(1-0.009733*AE153-0.01205*P153)</f>
        <v>-50.9301125411014</v>
      </c>
      <c r="AU153" s="4" t="n">
        <f aca="false">-(4.039+3.213*AF153)/(1-0.009733*AF153-0.01205*Q153)</f>
        <v>-54.7933968215708</v>
      </c>
      <c r="AV153" s="4" t="n">
        <f aca="false">-(4.039+3.213*AG153)/(1-0.009733*AG153-0.01205*R153)</f>
        <v>-52.0247026605415</v>
      </c>
      <c r="AW153" s="4" t="n">
        <f aca="false">-(4.039+3.213*AH153)/(1-0.009733*AH153-0.01205*S153)</f>
        <v>-50.4395293186528</v>
      </c>
      <c r="AX153" s="4" t="n">
        <f aca="false">-(4.039+3.213*AI153)/(1-0.009733*AI153-0.01205*T153)</f>
        <v>-50.1937994773679</v>
      </c>
      <c r="AY153" s="5"/>
      <c r="AZ153" s="5"/>
      <c r="BA153" s="5" t="n">
        <f aca="false">+(F153+L153+Q153)/3</f>
        <v>1.88333333333333</v>
      </c>
      <c r="BB153" s="5" t="n">
        <f aca="false">+(G153+K153+S153)/3</f>
        <v>3.822</v>
      </c>
      <c r="BC153" s="5" t="n">
        <f aca="false">+(H153+O153+T153)/3</f>
        <v>2.815</v>
      </c>
      <c r="BD153" s="5" t="n">
        <f aca="false">+(I153+M153+R153)/3</f>
        <v>4.17466666666667</v>
      </c>
      <c r="BE153" s="5" t="n">
        <f aca="false">+(J153+N153+P153)/3</f>
        <v>1.97833333333333</v>
      </c>
      <c r="BF153" s="5"/>
      <c r="BG153" s="5" t="n">
        <f aca="false">+(AJ153+AP153+AU153)/3</f>
        <v>-52.7901395508723</v>
      </c>
      <c r="BH153" s="5" t="n">
        <f aca="false">+(AO153+AW153)/2</f>
        <v>-51.5577054795298</v>
      </c>
      <c r="BI153" s="5" t="n">
        <f aca="false">+(AL153+AS153)/2</f>
        <v>-52.9748034080556</v>
      </c>
      <c r="BJ153" s="5" t="n">
        <f aca="false">+(AM153+AQ153+AV153)/3</f>
        <v>-51.8696834121904</v>
      </c>
      <c r="BK153" s="5" t="n">
        <f aca="false">+(AR153+AT153)/2</f>
        <v>-50.3414778379362</v>
      </c>
    </row>
    <row r="154" customFormat="false" ht="12.75" hidden="false" customHeight="false" outlineLevel="0" collapsed="false">
      <c r="A154" s="3" t="n">
        <v>20</v>
      </c>
      <c r="B154" s="3" t="n">
        <v>2000</v>
      </c>
      <c r="C154" s="1" t="n">
        <f aca="false">A154+B154/2400</f>
        <v>20.8333333333333</v>
      </c>
      <c r="D154" s="3" t="n">
        <v>12.17</v>
      </c>
      <c r="E154" s="3" t="n">
        <v>-3.552</v>
      </c>
      <c r="F154" s="3" t="n">
        <v>1.346</v>
      </c>
      <c r="G154" s="3" t="n">
        <v>2.821</v>
      </c>
      <c r="H154" s="3" t="n">
        <v>2.26</v>
      </c>
      <c r="I154" s="3" t="n">
        <v>4.077</v>
      </c>
      <c r="J154" s="3" t="n">
        <v>1.422</v>
      </c>
      <c r="K154" s="3" t="n">
        <v>4.427</v>
      </c>
      <c r="L154" s="3" t="n">
        <v>2.227</v>
      </c>
      <c r="M154" s="3" t="n">
        <v>4.43</v>
      </c>
      <c r="N154" s="3" t="n">
        <v>2.664</v>
      </c>
      <c r="O154" s="3" t="n">
        <v>2.715</v>
      </c>
      <c r="P154" s="3" t="n">
        <v>1.611</v>
      </c>
      <c r="Q154" s="3" t="n">
        <v>1.834</v>
      </c>
      <c r="R154" s="3" t="n">
        <v>3.814</v>
      </c>
      <c r="S154" s="3" t="n">
        <v>4.114</v>
      </c>
      <c r="T154" s="3" t="n">
        <v>3.18</v>
      </c>
      <c r="U154" s="3" t="n">
        <v>12.29</v>
      </c>
      <c r="V154" s="3" t="n">
        <v>12.01</v>
      </c>
      <c r="W154" s="3" t="n">
        <v>11.99</v>
      </c>
      <c r="X154" s="3" t="n">
        <v>12.12</v>
      </c>
      <c r="Y154" s="3" t="n">
        <v>12.66</v>
      </c>
      <c r="Z154" s="3" t="n">
        <v>12.24</v>
      </c>
      <c r="AA154" s="3" t="n">
        <v>12.77</v>
      </c>
      <c r="AB154" s="3" t="n">
        <v>12.11</v>
      </c>
      <c r="AC154" s="3" t="n">
        <v>11.91</v>
      </c>
      <c r="AD154" s="3" t="n">
        <v>13.33</v>
      </c>
      <c r="AE154" s="3" t="n">
        <v>12.37</v>
      </c>
      <c r="AF154" s="3" t="n">
        <v>13.02</v>
      </c>
      <c r="AG154" s="3" t="n">
        <v>12.25</v>
      </c>
      <c r="AH154" s="3" t="n">
        <v>11.84</v>
      </c>
      <c r="AI154" s="3" t="n">
        <v>11.94</v>
      </c>
      <c r="AJ154" s="4" t="n">
        <f aca="false">-(4.039+3.213*U154)/(1-0.009733*U154-0.01205*F154)</f>
        <v>-50.3687542984556</v>
      </c>
      <c r="AK154" s="4" t="n">
        <f aca="false">-(4.039+3.213*V154)/(1-0.009733*V154-0.01205*G154)</f>
        <v>-50.2019152631187</v>
      </c>
      <c r="AL154" s="4" t="n">
        <f aca="false">-(4.039+3.213*W154)/(1-0.009733*W154-0.01205*H154)</f>
        <v>-49.7190101635929</v>
      </c>
      <c r="AM154" s="4" t="n">
        <f aca="false">-(4.039+3.213*X154)/(1-0.009733*X154-0.01205*I154)</f>
        <v>-51.6029984049022</v>
      </c>
      <c r="AN154" s="4" t="n">
        <f aca="false">-(4.039+3.213*Y154)/(1-0.009733*Y154-0.01205*J154)</f>
        <v>-52.0163250621373</v>
      </c>
      <c r="AO154" s="4" t="n">
        <f aca="false">-(4.039+3.213*Z154)/(1-0.009733*Z154-0.01205*K154)</f>
        <v>-52.4047478429988</v>
      </c>
      <c r="AP154" s="4" t="n">
        <f aca="false">-(4.039+3.213*AA154)/(1-0.009733*AA154-0.01205*L154)</f>
        <v>-53.0926819030343</v>
      </c>
      <c r="AQ154" s="4" t="n">
        <f aca="false">-(4.039+3.213*AB154)/(1-0.009733*AB154-0.01205*M154)</f>
        <v>-51.8230263540763</v>
      </c>
      <c r="AR154" s="4" t="n">
        <f aca="false">-(4.039+3.213*AC154)/(1-0.009733*AC154-0.01205*N154)</f>
        <v>-49.6559673664169</v>
      </c>
      <c r="AS154" s="4" t="n">
        <f aca="false">-(4.039+3.213*AD154)/(1-0.009733*AD154-0.01205*O154)</f>
        <v>-55.9592401281768</v>
      </c>
      <c r="AT154" s="4" t="n">
        <f aca="false">-(4.039+3.213*AE154)/(1-0.009733*AE154-0.01205*P154)</f>
        <v>-50.9001473906516</v>
      </c>
      <c r="AU154" s="4" t="n">
        <f aca="false">-(4.039+3.213*AF154)/(1-0.009733*AF154-0.01205*Q154)</f>
        <v>-53.8927619066238</v>
      </c>
      <c r="AV154" s="4" t="n">
        <f aca="false">-(4.039+3.213*AG154)/(1-0.009733*AG154-0.01205*R154)</f>
        <v>-51.9856535372243</v>
      </c>
      <c r="AW154" s="4" t="n">
        <f aca="false">-(4.039+3.213*AH154)/(1-0.009733*AH154-0.01205*S154)</f>
        <v>-50.3849925546067</v>
      </c>
      <c r="AX154" s="4" t="n">
        <f aca="false">-(4.039+3.213*AI154)/(1-0.009733*AI154-0.01205*T154)</f>
        <v>-50.1523071845877</v>
      </c>
      <c r="AY154" s="5"/>
      <c r="AZ154" s="5"/>
      <c r="BA154" s="5" t="n">
        <f aca="false">+(F154+L154+Q154)/3</f>
        <v>1.80233333333333</v>
      </c>
      <c r="BB154" s="5" t="n">
        <f aca="false">+(G154+K154+S154)/3</f>
        <v>3.78733333333333</v>
      </c>
      <c r="BC154" s="5" t="n">
        <f aca="false">+(H154+O154+T154)/3</f>
        <v>2.71833333333333</v>
      </c>
      <c r="BD154" s="5" t="n">
        <f aca="false">+(I154+M154+R154)/3</f>
        <v>4.107</v>
      </c>
      <c r="BE154" s="5" t="n">
        <f aca="false">+(J154+N154+P154)/3</f>
        <v>1.899</v>
      </c>
      <c r="BF154" s="5"/>
      <c r="BG154" s="5" t="n">
        <f aca="false">+(AJ154+AP154+AU154)/3</f>
        <v>-52.4513993693712</v>
      </c>
      <c r="BH154" s="5" t="n">
        <f aca="false">+(AO154+AW154)/2</f>
        <v>-51.3948701988028</v>
      </c>
      <c r="BI154" s="5" t="n">
        <f aca="false">+(AL154+AS154)/2</f>
        <v>-52.8391251458848</v>
      </c>
      <c r="BJ154" s="5" t="n">
        <f aca="false">+(AM154+AQ154+AV154)/3</f>
        <v>-51.8038927654009</v>
      </c>
      <c r="BK154" s="5" t="n">
        <f aca="false">+(AR154+AT154)/2</f>
        <v>-50.2780573785343</v>
      </c>
    </row>
    <row r="155" customFormat="false" ht="12.75" hidden="false" customHeight="false" outlineLevel="0" collapsed="false">
      <c r="A155" s="3" t="n">
        <v>20</v>
      </c>
      <c r="B155" s="3" t="n">
        <v>2100</v>
      </c>
      <c r="C155" s="1" t="n">
        <f aca="false">A155+B155/2400</f>
        <v>20.875</v>
      </c>
      <c r="D155" s="3" t="n">
        <v>12.17</v>
      </c>
      <c r="E155" s="3" t="n">
        <v>-3.554</v>
      </c>
      <c r="F155" s="3" t="n">
        <v>1.206</v>
      </c>
      <c r="G155" s="3" t="n">
        <v>2.725</v>
      </c>
      <c r="H155" s="3" t="n">
        <v>2.166</v>
      </c>
      <c r="I155" s="3" t="n">
        <v>3.944</v>
      </c>
      <c r="J155" s="3" t="n">
        <v>1.274</v>
      </c>
      <c r="K155" s="3" t="n">
        <v>4.302</v>
      </c>
      <c r="L155" s="3" t="n">
        <v>2.085</v>
      </c>
      <c r="M155" s="3" t="n">
        <v>4.275</v>
      </c>
      <c r="N155" s="3" t="n">
        <v>2.515</v>
      </c>
      <c r="O155" s="3" t="n">
        <v>2.514</v>
      </c>
      <c r="P155" s="3" t="n">
        <v>1.49</v>
      </c>
      <c r="Q155" s="3" t="n">
        <v>1.662</v>
      </c>
      <c r="R155" s="3" t="n">
        <v>3.703</v>
      </c>
      <c r="S155" s="3" t="n">
        <v>4.056</v>
      </c>
      <c r="T155" s="3" t="n">
        <v>3.041</v>
      </c>
      <c r="U155" s="3" t="n">
        <v>12.27</v>
      </c>
      <c r="V155" s="3" t="n">
        <v>12</v>
      </c>
      <c r="W155" s="3" t="n">
        <v>11.97</v>
      </c>
      <c r="X155" s="3" t="n">
        <v>12.12</v>
      </c>
      <c r="Y155" s="3" t="n">
        <v>12.63</v>
      </c>
      <c r="Z155" s="3" t="n">
        <v>12.24</v>
      </c>
      <c r="AA155" s="3" t="n">
        <v>12.75</v>
      </c>
      <c r="AB155" s="3" t="n">
        <v>12.11</v>
      </c>
      <c r="AC155" s="3" t="n">
        <v>11.91</v>
      </c>
      <c r="AD155" s="3" t="n">
        <v>13.34</v>
      </c>
      <c r="AE155" s="3" t="n">
        <v>12.35</v>
      </c>
      <c r="AF155" s="3" t="n">
        <v>13</v>
      </c>
      <c r="AG155" s="3" t="n">
        <v>12.24</v>
      </c>
      <c r="AH155" s="3" t="n">
        <v>11.83</v>
      </c>
      <c r="AI155" s="3" t="n">
        <v>11.93</v>
      </c>
      <c r="AJ155" s="4" t="n">
        <f aca="false">-(4.039+3.213*U155)/(1-0.009733*U155-0.01205*F155)</f>
        <v>-50.185118237497</v>
      </c>
      <c r="AK155" s="4" t="n">
        <f aca="false">-(4.039+3.213*V155)/(1-0.009733*V155-0.01205*G155)</f>
        <v>-50.0900933743078</v>
      </c>
      <c r="AL155" s="4" t="n">
        <f aca="false">-(4.039+3.213*W155)/(1-0.009733*W155-0.01205*H155)</f>
        <v>-49.5670907792877</v>
      </c>
      <c r="AM155" s="4" t="n">
        <f aca="false">-(4.039+3.213*X155)/(1-0.009733*X155-0.01205*I155)</f>
        <v>-51.5038965820983</v>
      </c>
      <c r="AN155" s="4" t="n">
        <f aca="false">-(4.039+3.213*Y155)/(1-0.009733*Y155-0.01205*J155)</f>
        <v>-51.7791899835365</v>
      </c>
      <c r="AO155" s="4" t="n">
        <f aca="false">-(4.039+3.213*Z155)/(1-0.009733*Z155-0.01205*K155)</f>
        <v>-52.3095344628363</v>
      </c>
      <c r="AP155" s="4" t="n">
        <f aca="false">-(4.039+3.213*AA155)/(1-0.009733*AA155-0.01205*L155)</f>
        <v>-52.8982228073062</v>
      </c>
      <c r="AQ155" s="4" t="n">
        <f aca="false">-(4.039+3.213*AB155)/(1-0.009733*AB155-0.01205*M155)</f>
        <v>-51.7064959289067</v>
      </c>
      <c r="AR155" s="4" t="n">
        <f aca="false">-(4.039+3.213*AC155)/(1-0.009733*AC155-0.01205*N155)</f>
        <v>-49.5515430297251</v>
      </c>
      <c r="AS155" s="4" t="n">
        <f aca="false">-(4.039+3.213*AD155)/(1-0.009733*AD155-0.01205*O155)</f>
        <v>-55.8426032812201</v>
      </c>
      <c r="AT155" s="4" t="n">
        <f aca="false">-(4.039+3.213*AE155)/(1-0.009733*AE155-0.01205*P155)</f>
        <v>-50.7279777597531</v>
      </c>
      <c r="AU155" s="4" t="n">
        <f aca="false">-(4.039+3.213*AF155)/(1-0.009733*AF155-0.01205*Q155)</f>
        <v>-53.6742954047712</v>
      </c>
      <c r="AV155" s="4" t="n">
        <f aca="false">-(4.039+3.213*AG155)/(1-0.009733*AG155-0.01205*R155)</f>
        <v>-51.8580319332234</v>
      </c>
      <c r="AW155" s="4" t="n">
        <f aca="false">-(4.039+3.213*AH155)/(1-0.009733*AH155-0.01205*S155)</f>
        <v>-50.2985697773262</v>
      </c>
      <c r="AX155" s="4" t="n">
        <f aca="false">-(4.039+3.213*AI155)/(1-0.009733*AI155-0.01205*T155)</f>
        <v>-50.0094742789085</v>
      </c>
      <c r="AY155" s="5"/>
      <c r="AZ155" s="5"/>
      <c r="BA155" s="5" t="n">
        <f aca="false">+(F155+L155+Q155)/3</f>
        <v>1.651</v>
      </c>
      <c r="BB155" s="5" t="n">
        <f aca="false">+(G155+K155+S155)/3</f>
        <v>3.69433333333333</v>
      </c>
      <c r="BC155" s="5" t="n">
        <f aca="false">+(H155+O155+T155)/3</f>
        <v>2.57366666666667</v>
      </c>
      <c r="BD155" s="5" t="n">
        <f aca="false">+(I155+M155+R155)/3</f>
        <v>3.974</v>
      </c>
      <c r="BE155" s="5" t="n">
        <f aca="false">+(J155+N155+P155)/3</f>
        <v>1.75966666666667</v>
      </c>
      <c r="BF155" s="5"/>
      <c r="BG155" s="5" t="n">
        <f aca="false">+(AJ155+AP155+AU155)/3</f>
        <v>-52.2525454831915</v>
      </c>
      <c r="BH155" s="5" t="n">
        <f aca="false">+(AO155+AW155)/2</f>
        <v>-51.3040521200812</v>
      </c>
      <c r="BI155" s="5" t="n">
        <f aca="false">+(AL155+AS155)/2</f>
        <v>-52.7048470302539</v>
      </c>
      <c r="BJ155" s="5" t="n">
        <f aca="false">+(AM155+AQ155+AV155)/3</f>
        <v>-51.6894748147428</v>
      </c>
      <c r="BK155" s="5" t="n">
        <f aca="false">+(AR155+AT155)/2</f>
        <v>-50.1397603947391</v>
      </c>
    </row>
    <row r="156" customFormat="false" ht="12.75" hidden="false" customHeight="false" outlineLevel="0" collapsed="false">
      <c r="A156" s="3" t="n">
        <v>20</v>
      </c>
      <c r="B156" s="3" t="n">
        <v>2200</v>
      </c>
      <c r="C156" s="1" t="n">
        <f aca="false">A156+B156/2400</f>
        <v>20.9166666666667</v>
      </c>
      <c r="D156" s="3" t="n">
        <v>12.17</v>
      </c>
      <c r="E156" s="3" t="n">
        <v>-2.909</v>
      </c>
      <c r="F156" s="3" t="n">
        <v>1.192</v>
      </c>
      <c r="G156" s="3" t="n">
        <v>2.734</v>
      </c>
      <c r="H156" s="3" t="n">
        <v>2.158</v>
      </c>
      <c r="I156" s="3" t="n">
        <v>3.929</v>
      </c>
      <c r="J156" s="3" t="n">
        <v>1.248</v>
      </c>
      <c r="K156" s="3" t="n">
        <v>4.289</v>
      </c>
      <c r="L156" s="3" t="n">
        <v>2.065</v>
      </c>
      <c r="M156" s="3" t="n">
        <v>4.272</v>
      </c>
      <c r="N156" s="3" t="n">
        <v>2.462</v>
      </c>
      <c r="O156" s="3" t="n">
        <v>2.44</v>
      </c>
      <c r="P156" s="3" t="n">
        <v>1.489</v>
      </c>
      <c r="Q156" s="3" t="n">
        <v>1.666</v>
      </c>
      <c r="R156" s="3" t="n">
        <v>3.686</v>
      </c>
      <c r="S156" s="3" t="n">
        <v>4.064</v>
      </c>
      <c r="T156" s="3" t="n">
        <v>2.999</v>
      </c>
      <c r="U156" s="3" t="n">
        <v>12.27</v>
      </c>
      <c r="V156" s="3" t="n">
        <v>11.98</v>
      </c>
      <c r="W156" s="3" t="n">
        <v>11.96</v>
      </c>
      <c r="X156" s="3" t="n">
        <v>12.11</v>
      </c>
      <c r="Y156" s="3" t="n">
        <v>12.59</v>
      </c>
      <c r="Z156" s="3" t="n">
        <v>12.23</v>
      </c>
      <c r="AA156" s="3" t="n">
        <v>12.74</v>
      </c>
      <c r="AB156" s="3" t="n">
        <v>12.1</v>
      </c>
      <c r="AC156" s="3" t="n">
        <v>11.91</v>
      </c>
      <c r="AD156" s="3" t="n">
        <v>13.34</v>
      </c>
      <c r="AE156" s="3" t="n">
        <v>12.35</v>
      </c>
      <c r="AF156" s="3" t="n">
        <v>13.22</v>
      </c>
      <c r="AG156" s="3" t="n">
        <v>12.17</v>
      </c>
      <c r="AH156" s="3" t="n">
        <v>11.82</v>
      </c>
      <c r="AI156" s="3" t="n">
        <v>11.93</v>
      </c>
      <c r="AJ156" s="4" t="n">
        <f aca="false">-(4.039+3.213*U156)/(1-0.009733*U156-0.01205*F156)</f>
        <v>-50.1753443892272</v>
      </c>
      <c r="AK156" s="4" t="n">
        <f aca="false">-(4.039+3.213*V156)/(1-0.009733*V156-0.01205*G156)</f>
        <v>-50.0094561262317</v>
      </c>
      <c r="AL156" s="4" t="n">
        <f aca="false">-(4.039+3.213*W156)/(1-0.009733*W156-0.01205*H156)</f>
        <v>-49.5184280608313</v>
      </c>
      <c r="AM156" s="4" t="n">
        <f aca="false">-(4.039+3.213*X156)/(1-0.009733*X156-0.01205*I156)</f>
        <v>-51.4482511339513</v>
      </c>
      <c r="AN156" s="4" t="n">
        <f aca="false">-(4.039+3.213*Y156)/(1-0.009733*Y156-0.01205*J156)</f>
        <v>-51.5879832675638</v>
      </c>
      <c r="AO156" s="4" t="n">
        <f aca="false">-(4.039+3.213*Z156)/(1-0.009733*Z156-0.01205*K156)</f>
        <v>-52.2547695903459</v>
      </c>
      <c r="AP156" s="4" t="n">
        <f aca="false">-(4.039+3.213*AA156)/(1-0.009733*AA156-0.01205*L156)</f>
        <v>-52.839444780845</v>
      </c>
      <c r="AQ156" s="4" t="n">
        <f aca="false">-(4.039+3.213*AB156)/(1-0.009733*AB156-0.01205*M156)</f>
        <v>-51.65951231479</v>
      </c>
      <c r="AR156" s="4" t="n">
        <f aca="false">-(4.039+3.213*AC156)/(1-0.009733*AC156-0.01205*N156)</f>
        <v>-49.5145046211675</v>
      </c>
      <c r="AS156" s="4" t="n">
        <f aca="false">-(4.039+3.213*AD156)/(1-0.009733*AD156-0.01205*O156)</f>
        <v>-55.7833772685939</v>
      </c>
      <c r="AT156" s="4" t="n">
        <f aca="false">-(4.039+3.213*AE156)/(1-0.009733*AE156-0.01205*P156)</f>
        <v>-50.7272685080437</v>
      </c>
      <c r="AU156" s="4" t="n">
        <f aca="false">-(4.039+3.213*AF156)/(1-0.009733*AF156-0.01205*Q156)</f>
        <v>-54.6427223334072</v>
      </c>
      <c r="AV156" s="4" t="n">
        <f aca="false">-(4.039+3.213*AG156)/(1-0.009733*AG156-0.01205*R156)</f>
        <v>-51.5344698654786</v>
      </c>
      <c r="AW156" s="4" t="n">
        <f aca="false">-(4.039+3.213*AH156)/(1-0.009733*AH156-0.01205*S156)</f>
        <v>-50.2600801062469</v>
      </c>
      <c r="AX156" s="4" t="n">
        <f aca="false">-(4.039+3.213*AI156)/(1-0.009733*AI156-0.01205*T156)</f>
        <v>-49.9796189279787</v>
      </c>
      <c r="AY156" s="5"/>
      <c r="AZ156" s="5"/>
      <c r="BA156" s="5" t="n">
        <f aca="false">+(F156+L156+Q156)/3</f>
        <v>1.641</v>
      </c>
      <c r="BB156" s="5" t="n">
        <f aca="false">+(G156+K156+S156)/3</f>
        <v>3.69566666666667</v>
      </c>
      <c r="BC156" s="5" t="n">
        <f aca="false">+(H156+O156+T156)/3</f>
        <v>2.53233333333333</v>
      </c>
      <c r="BD156" s="5" t="n">
        <f aca="false">+(I156+M156+R156)/3</f>
        <v>3.96233333333333</v>
      </c>
      <c r="BE156" s="5" t="n">
        <f aca="false">+(J156+N156+P156)/3</f>
        <v>1.733</v>
      </c>
      <c r="BF156" s="5"/>
      <c r="BG156" s="5" t="n">
        <f aca="false">+(AJ156+AP156+AU156)/3</f>
        <v>-52.5525038344931</v>
      </c>
      <c r="BH156" s="5" t="n">
        <f aca="false">+(AO156+AW156)/2</f>
        <v>-51.2574248482964</v>
      </c>
      <c r="BI156" s="5" t="n">
        <f aca="false">+(AL156+AS156)/2</f>
        <v>-52.6509026647126</v>
      </c>
      <c r="BJ156" s="5" t="n">
        <f aca="false">+(AM156+AQ156+AV156)/3</f>
        <v>-51.54741110474</v>
      </c>
      <c r="BK156" s="5" t="n">
        <f aca="false">+(AR156+AT156)/2</f>
        <v>-50.1208865646056</v>
      </c>
    </row>
    <row r="157" customFormat="false" ht="12.75" hidden="false" customHeight="false" outlineLevel="0" collapsed="false">
      <c r="A157" s="3" t="n">
        <v>20</v>
      </c>
      <c r="B157" s="3" t="n">
        <v>2300</v>
      </c>
      <c r="C157" s="1" t="n">
        <f aca="false">A157+B157/2400</f>
        <v>20.9583333333333</v>
      </c>
      <c r="D157" s="3" t="n">
        <v>12.17</v>
      </c>
      <c r="E157" s="3" t="n">
        <v>-2.553</v>
      </c>
      <c r="F157" s="3" t="n">
        <v>1.21</v>
      </c>
      <c r="G157" s="3" t="n">
        <v>2.765</v>
      </c>
      <c r="H157" s="3" t="n">
        <v>2.165</v>
      </c>
      <c r="I157" s="3" t="n">
        <v>3.929</v>
      </c>
      <c r="J157" s="3" t="n">
        <v>1.269</v>
      </c>
      <c r="K157" s="3" t="n">
        <v>4.295</v>
      </c>
      <c r="L157" s="3" t="n">
        <v>2.069</v>
      </c>
      <c r="M157" s="3" t="n">
        <v>4.279</v>
      </c>
      <c r="N157" s="3" t="n">
        <v>2.462</v>
      </c>
      <c r="O157" s="3" t="n">
        <v>2.411</v>
      </c>
      <c r="P157" s="3" t="n">
        <v>1.506</v>
      </c>
      <c r="Q157" s="3" t="n">
        <v>1.679</v>
      </c>
      <c r="R157" s="3" t="n">
        <v>3.703</v>
      </c>
      <c r="S157" s="3" t="n">
        <v>4.085</v>
      </c>
      <c r="T157" s="3" t="n">
        <v>2.967</v>
      </c>
      <c r="U157" s="3" t="n">
        <v>12.27</v>
      </c>
      <c r="V157" s="3" t="n">
        <v>11.99</v>
      </c>
      <c r="W157" s="3" t="n">
        <v>11.97</v>
      </c>
      <c r="X157" s="3" t="n">
        <v>12.12</v>
      </c>
      <c r="Y157" s="3" t="n">
        <v>12.58</v>
      </c>
      <c r="Z157" s="3" t="n">
        <v>12.24</v>
      </c>
      <c r="AA157" s="3" t="n">
        <v>12.75</v>
      </c>
      <c r="AB157" s="3" t="n">
        <v>12.09</v>
      </c>
      <c r="AC157" s="3" t="n">
        <v>11.91</v>
      </c>
      <c r="AD157" s="3" t="n">
        <v>13.35</v>
      </c>
      <c r="AE157" s="3" t="n">
        <v>12.35</v>
      </c>
      <c r="AF157" s="3" t="n">
        <v>13.24</v>
      </c>
      <c r="AG157" s="3" t="n">
        <v>12.2</v>
      </c>
      <c r="AH157" s="3" t="n">
        <v>11.82</v>
      </c>
      <c r="AI157" s="3" t="n">
        <v>11.93</v>
      </c>
      <c r="AJ157" s="4" t="n">
        <f aca="false">-(4.039+3.213*U157)/(1-0.009733*U157-0.01205*F157)</f>
        <v>-50.1879114649995</v>
      </c>
      <c r="AK157" s="4" t="n">
        <f aca="false">-(4.039+3.213*V157)/(1-0.009733*V157-0.01205*G157)</f>
        <v>-50.0749614921747</v>
      </c>
      <c r="AL157" s="4" t="n">
        <f aca="false">-(4.039+3.213*W157)/(1-0.009733*W157-0.01205*H157)</f>
        <v>-49.5663941638782</v>
      </c>
      <c r="AM157" s="4" t="n">
        <f aca="false">-(4.039+3.213*X157)/(1-0.009733*X157-0.01205*I157)</f>
        <v>-51.4927435653209</v>
      </c>
      <c r="AN157" s="4" t="n">
        <f aca="false">-(4.039+3.213*Y157)/(1-0.009733*Y157-0.01205*J157)</f>
        <v>-51.5600375062302</v>
      </c>
      <c r="AO157" s="4" t="n">
        <f aca="false">-(4.039+3.213*Z157)/(1-0.009733*Z157-0.01205*K157)</f>
        <v>-52.3042127425451</v>
      </c>
      <c r="AP157" s="4" t="n">
        <f aca="false">-(4.039+3.213*AA157)/(1-0.009733*AA157-0.01205*L157)</f>
        <v>-52.8862379620124</v>
      </c>
      <c r="AQ157" s="4" t="n">
        <f aca="false">-(4.039+3.213*AB157)/(1-0.009733*AB157-0.01205*M157)</f>
        <v>-51.6200300330028</v>
      </c>
      <c r="AR157" s="4" t="n">
        <f aca="false">-(4.039+3.213*AC157)/(1-0.009733*AC157-0.01205*N157)</f>
        <v>-49.5145046211675</v>
      </c>
      <c r="AS157" s="4" t="n">
        <f aca="false">-(4.039+3.213*AD157)/(1-0.009733*AD157-0.01205*O157)</f>
        <v>-55.8048584092568</v>
      </c>
      <c r="AT157" s="4" t="n">
        <f aca="false">-(4.039+3.213*AE157)/(1-0.009733*AE157-0.01205*P157)</f>
        <v>-50.7393284850006</v>
      </c>
      <c r="AU157" s="4" t="n">
        <f aca="false">-(4.039+3.213*AF157)/(1-0.009733*AF157-0.01205*Q157)</f>
        <v>-54.7408022814536</v>
      </c>
      <c r="AV157" s="4" t="n">
        <f aca="false">-(4.039+3.213*AG157)/(1-0.009733*AG157-0.01205*R157)</f>
        <v>-51.6802851896508</v>
      </c>
      <c r="AW157" s="4" t="n">
        <f aca="false">-(4.039+3.213*AH157)/(1-0.009733*AH157-0.01205*S157)</f>
        <v>-50.2752982838308</v>
      </c>
      <c r="AX157" s="4" t="n">
        <f aca="false">-(4.039+3.213*AI157)/(1-0.009733*AI157-0.01205*T157)</f>
        <v>-49.9568959093395</v>
      </c>
      <c r="AY157" s="5"/>
      <c r="AZ157" s="5"/>
      <c r="BA157" s="5" t="n">
        <f aca="false">+(F157+L157+Q157)/3</f>
        <v>1.65266666666667</v>
      </c>
      <c r="BB157" s="5" t="n">
        <f aca="false">+(G157+K157+S157)/3</f>
        <v>3.715</v>
      </c>
      <c r="BC157" s="5" t="n">
        <f aca="false">+(H157+O157+T157)/3</f>
        <v>2.51433333333333</v>
      </c>
      <c r="BD157" s="5" t="n">
        <f aca="false">+(I157+M157+R157)/3</f>
        <v>3.97033333333333</v>
      </c>
      <c r="BE157" s="5" t="n">
        <f aca="false">+(J157+N157+P157)/3</f>
        <v>1.74566666666667</v>
      </c>
      <c r="BF157" s="5"/>
      <c r="BG157" s="5" t="n">
        <f aca="false">+(AJ157+AP157+AU157)/3</f>
        <v>-52.6049839028218</v>
      </c>
      <c r="BH157" s="5" t="n">
        <f aca="false">+(AO157+AW157)/2</f>
        <v>-51.2897555131879</v>
      </c>
      <c r="BI157" s="5" t="n">
        <f aca="false">+(AL157+AS157)/2</f>
        <v>-52.6856262865675</v>
      </c>
      <c r="BJ157" s="5" t="n">
        <f aca="false">+(AM157+AQ157+AV157)/3</f>
        <v>-51.5976862626582</v>
      </c>
      <c r="BK157" s="5" t="n">
        <f aca="false">+(AR157+AT157)/2</f>
        <v>-50.126916553084</v>
      </c>
    </row>
    <row r="158" customFormat="false" ht="12.75" hidden="false" customHeight="false" outlineLevel="0" collapsed="false">
      <c r="A158" s="3" t="n">
        <v>21</v>
      </c>
      <c r="B158" s="3" t="n">
        <v>0</v>
      </c>
      <c r="C158" s="1" t="n">
        <f aca="false">A158+B158/2400</f>
        <v>21</v>
      </c>
      <c r="D158" s="3" t="n">
        <v>12.17</v>
      </c>
      <c r="E158" s="3" t="n">
        <v>-2.404</v>
      </c>
      <c r="F158" s="3" t="n">
        <v>1.218</v>
      </c>
      <c r="G158" s="3" t="n">
        <v>2.783</v>
      </c>
      <c r="H158" s="3" t="n">
        <v>2.165</v>
      </c>
      <c r="I158" s="3" t="n">
        <v>3.917</v>
      </c>
      <c r="J158" s="3" t="n">
        <v>1.28</v>
      </c>
      <c r="K158" s="3" t="n">
        <v>4.293</v>
      </c>
      <c r="L158" s="3" t="n">
        <v>2.065</v>
      </c>
      <c r="M158" s="3" t="n">
        <v>4.269</v>
      </c>
      <c r="N158" s="3" t="n">
        <v>2.463</v>
      </c>
      <c r="O158" s="3" t="n">
        <v>2.379</v>
      </c>
      <c r="P158" s="3" t="n">
        <v>1.51</v>
      </c>
      <c r="Q158" s="3" t="n">
        <v>1.673</v>
      </c>
      <c r="R158" s="3" t="n">
        <v>3.713</v>
      </c>
      <c r="S158" s="3" t="n">
        <v>4.099</v>
      </c>
      <c r="T158" s="3" t="n">
        <v>2.932</v>
      </c>
      <c r="U158" s="3" t="n">
        <v>12.25</v>
      </c>
      <c r="V158" s="3" t="n">
        <v>11.97</v>
      </c>
      <c r="W158" s="3" t="n">
        <v>11.95</v>
      </c>
      <c r="X158" s="3" t="n">
        <v>12.11</v>
      </c>
      <c r="Y158" s="3" t="n">
        <v>12.54</v>
      </c>
      <c r="Z158" s="3" t="n">
        <v>12.22</v>
      </c>
      <c r="AA158" s="3" t="n">
        <v>12.72</v>
      </c>
      <c r="AB158" s="3" t="n">
        <v>12.09</v>
      </c>
      <c r="AC158" s="3" t="n">
        <v>11.89</v>
      </c>
      <c r="AD158" s="3" t="n">
        <v>13.34</v>
      </c>
      <c r="AE158" s="3" t="n">
        <v>12.33</v>
      </c>
      <c r="AF158" s="3" t="n">
        <v>13.1</v>
      </c>
      <c r="AG158" s="3" t="n">
        <v>12.19</v>
      </c>
      <c r="AH158" s="3" t="n">
        <v>11.8</v>
      </c>
      <c r="AI158" s="3" t="n">
        <v>11.92</v>
      </c>
      <c r="AJ158" s="4" t="n">
        <f aca="false">-(4.039+3.213*U158)/(1-0.009733*U158-0.01205*F158)</f>
        <v>-50.1080223580851</v>
      </c>
      <c r="AK158" s="4" t="n">
        <f aca="false">-(4.039+3.213*V158)/(1-0.009733*V158-0.01205*G158)</f>
        <v>-50.0006682660815</v>
      </c>
      <c r="AL158" s="4" t="n">
        <f aca="false">-(4.039+3.213*W158)/(1-0.009733*W158-0.01205*H158)</f>
        <v>-49.4802136747752</v>
      </c>
      <c r="AM158" s="4" t="n">
        <f aca="false">-(4.039+3.213*X158)/(1-0.009733*X158-0.01205*I158)</f>
        <v>-51.4393409429771</v>
      </c>
      <c r="AN158" s="4" t="n">
        <f aca="false">-(4.039+3.213*Y158)/(1-0.009733*Y158-0.01205*J158)</f>
        <v>-51.3956837708596</v>
      </c>
      <c r="AO158" s="4" t="n">
        <f aca="false">-(4.039+3.213*Z158)/(1-0.009733*Z158-0.01205*K158)</f>
        <v>-52.2129319751754</v>
      </c>
      <c r="AP158" s="4" t="n">
        <f aca="false">-(4.039+3.213*AA158)/(1-0.009733*AA158-0.01205*L158)</f>
        <v>-52.7518791884052</v>
      </c>
      <c r="AQ158" s="4" t="n">
        <f aca="false">-(4.039+3.213*AB158)/(1-0.009733*AB158-0.01205*M158)</f>
        <v>-51.6125437962905</v>
      </c>
      <c r="AR158" s="4" t="n">
        <f aca="false">-(4.039+3.213*AC158)/(1-0.009733*AC158-0.01205*N158)</f>
        <v>-49.4287308891454</v>
      </c>
      <c r="AS158" s="4" t="n">
        <f aca="false">-(4.039+3.213*AD158)/(1-0.009733*AD158-0.01205*O158)</f>
        <v>-55.7346502057535</v>
      </c>
      <c r="AT158" s="4" t="n">
        <f aca="false">-(4.039+3.213*AE158)/(1-0.009733*AE158-0.01205*P158)</f>
        <v>-50.6561403159848</v>
      </c>
      <c r="AU158" s="4" t="n">
        <f aca="false">-(4.039+3.213*AF158)/(1-0.009733*AF158-0.01205*Q158)</f>
        <v>-54.1208972191257</v>
      </c>
      <c r="AV158" s="4" t="n">
        <f aca="false">-(4.039+3.213*AG158)/(1-0.009733*AG158-0.01205*R158)</f>
        <v>-51.6433116250107</v>
      </c>
      <c r="AW158" s="4" t="n">
        <f aca="false">-(4.039+3.213*AH158)/(1-0.009733*AH158-0.01205*S158)</f>
        <v>-50.1968483327673</v>
      </c>
      <c r="AX158" s="4" t="n">
        <f aca="false">-(4.039+3.213*AI158)/(1-0.009733*AI158-0.01205*T158)</f>
        <v>-49.8884796176299</v>
      </c>
      <c r="AY158" s="5"/>
      <c r="AZ158" s="5"/>
      <c r="BA158" s="5" t="n">
        <f aca="false">+(F158+L158+Q158)/3</f>
        <v>1.652</v>
      </c>
      <c r="BB158" s="5" t="n">
        <f aca="false">+(G158+K158+S158)/3</f>
        <v>3.725</v>
      </c>
      <c r="BC158" s="5" t="n">
        <f aca="false">+(H158+O158+T158)/3</f>
        <v>2.492</v>
      </c>
      <c r="BD158" s="5" t="n">
        <f aca="false">+(I158+M158+R158)/3</f>
        <v>3.96633333333333</v>
      </c>
      <c r="BE158" s="5" t="n">
        <f aca="false">+(J158+N158+P158)/3</f>
        <v>1.751</v>
      </c>
      <c r="BF158" s="5"/>
      <c r="BG158" s="5" t="n">
        <f aca="false">+(AJ158+AP158+AU158)/3</f>
        <v>-52.326932921872</v>
      </c>
      <c r="BH158" s="5" t="n">
        <f aca="false">+(AO158+AW158)/2</f>
        <v>-51.2048901539713</v>
      </c>
      <c r="BI158" s="5" t="n">
        <f aca="false">+(AL158+AS158)/2</f>
        <v>-52.6074319402643</v>
      </c>
      <c r="BJ158" s="5" t="n">
        <f aca="false">+(AM158+AQ158+AV158)/3</f>
        <v>-51.5650654547594</v>
      </c>
      <c r="BK158" s="5" t="n">
        <f aca="false">+(AR158+AT158)/2</f>
        <v>-50.0424356025651</v>
      </c>
    </row>
    <row r="159" customFormat="false" ht="12.75" hidden="false" customHeight="false" outlineLevel="0" collapsed="false">
      <c r="A159" s="3" t="n">
        <v>21</v>
      </c>
      <c r="B159" s="3" t="n">
        <v>100</v>
      </c>
      <c r="C159" s="1" t="n">
        <f aca="false">A159+B159/2400</f>
        <v>21.0416666666667</v>
      </c>
      <c r="D159" s="3" t="n">
        <v>12.17</v>
      </c>
      <c r="E159" s="3" t="n">
        <v>-2.355</v>
      </c>
      <c r="F159" s="3" t="n">
        <v>1.218</v>
      </c>
      <c r="G159" s="3" t="n">
        <v>2.791</v>
      </c>
      <c r="H159" s="3" t="n">
        <v>2.161</v>
      </c>
      <c r="I159" s="3" t="n">
        <v>3.901</v>
      </c>
      <c r="J159" s="3" t="n">
        <v>1.287</v>
      </c>
      <c r="K159" s="3" t="n">
        <v>4.275</v>
      </c>
      <c r="L159" s="3" t="n">
        <v>2.06</v>
      </c>
      <c r="M159" s="3" t="n">
        <v>4.255</v>
      </c>
      <c r="N159" s="3" t="n">
        <v>2.467</v>
      </c>
      <c r="O159" s="3" t="n">
        <v>2.346</v>
      </c>
      <c r="P159" s="3" t="n">
        <v>1.513</v>
      </c>
      <c r="Q159" s="3" t="n">
        <v>1.664</v>
      </c>
      <c r="R159" s="3" t="n">
        <v>3.716</v>
      </c>
      <c r="S159" s="3" t="n">
        <v>4.107</v>
      </c>
      <c r="T159" s="3" t="n">
        <v>2.898</v>
      </c>
      <c r="U159" s="3" t="n">
        <v>12.25</v>
      </c>
      <c r="V159" s="3" t="n">
        <v>11.97</v>
      </c>
      <c r="W159" s="3" t="n">
        <v>11.95</v>
      </c>
      <c r="X159" s="3" t="n">
        <v>12.11</v>
      </c>
      <c r="Y159" s="3" t="n">
        <v>12.51</v>
      </c>
      <c r="Z159" s="3" t="n">
        <v>12.22</v>
      </c>
      <c r="AA159" s="3" t="n">
        <v>12.72</v>
      </c>
      <c r="AB159" s="3" t="n">
        <v>12.08</v>
      </c>
      <c r="AC159" s="3" t="n">
        <v>11.88</v>
      </c>
      <c r="AD159" s="3" t="n">
        <v>13.36</v>
      </c>
      <c r="AE159" s="3" t="n">
        <v>12.33</v>
      </c>
      <c r="AF159" s="3" t="n">
        <v>13.18</v>
      </c>
      <c r="AG159" s="3" t="n">
        <v>12.19</v>
      </c>
      <c r="AH159" s="3" t="n">
        <v>11.79</v>
      </c>
      <c r="AI159" s="3" t="n">
        <v>11.92</v>
      </c>
      <c r="AJ159" s="4" t="n">
        <f aca="false">-(4.039+3.213*U159)/(1-0.009733*U159-0.01205*F159)</f>
        <v>-50.1080223580851</v>
      </c>
      <c r="AK159" s="4" t="n">
        <f aca="false">-(4.039+3.213*V159)/(1-0.009733*V159-0.01205*G159)</f>
        <v>-50.0063398346212</v>
      </c>
      <c r="AL159" s="4" t="n">
        <f aca="false">-(4.039+3.213*W159)/(1-0.009733*W159-0.01205*H159)</f>
        <v>-49.4774328846736</v>
      </c>
      <c r="AM159" s="4" t="n">
        <f aca="false">-(4.039+3.213*X159)/(1-0.009733*X159-0.01205*I159)</f>
        <v>-51.4274654880953</v>
      </c>
      <c r="AN159" s="4" t="n">
        <f aca="false">-(4.039+3.213*Y159)/(1-0.009733*Y159-0.01205*J159)</f>
        <v>-51.2715875021278</v>
      </c>
      <c r="AO159" s="4" t="n">
        <f aca="false">-(4.039+3.213*Z159)/(1-0.009733*Z159-0.01205*K159)</f>
        <v>-52.1992799967124</v>
      </c>
      <c r="AP159" s="4" t="n">
        <f aca="false">-(4.039+3.213*AA159)/(1-0.009733*AA159-0.01205*L159)</f>
        <v>-52.7481460422693</v>
      </c>
      <c r="AQ159" s="4" t="n">
        <f aca="false">-(4.039+3.213*AB159)/(1-0.009733*AB159-0.01205*M159)</f>
        <v>-51.5573668234044</v>
      </c>
      <c r="AR159" s="4" t="n">
        <f aca="false">-(4.039+3.213*AC159)/(1-0.009733*AC159-0.01205*N159)</f>
        <v>-49.3882948609481</v>
      </c>
      <c r="AS159" s="4" t="n">
        <f aca="false">-(4.039+3.213*AD159)/(1-0.009733*AD159-0.01205*O159)</f>
        <v>-55.7975545190316</v>
      </c>
      <c r="AT159" s="4" t="n">
        <f aca="false">-(4.039+3.213*AE159)/(1-0.009733*AE159-0.01205*P159)</f>
        <v>-50.65826529103</v>
      </c>
      <c r="AU159" s="4" t="n">
        <f aca="false">-(4.039+3.213*AF159)/(1-0.009733*AF159-0.01205*Q159)</f>
        <v>-54.4652935476513</v>
      </c>
      <c r="AV159" s="4" t="n">
        <f aca="false">-(4.039+3.213*AG159)/(1-0.009733*AG159-0.01205*R159)</f>
        <v>-51.6455432257736</v>
      </c>
      <c r="AW159" s="4" t="n">
        <f aca="false">-(4.039+3.213*AH159)/(1-0.009733*AH159-0.01205*S159)</f>
        <v>-50.158348359403</v>
      </c>
      <c r="AX159" s="4" t="n">
        <f aca="false">-(4.039+3.213*AI159)/(1-0.009733*AI159-0.01205*T159)</f>
        <v>-49.8644067980263</v>
      </c>
      <c r="AY159" s="5"/>
      <c r="AZ159" s="5"/>
      <c r="BA159" s="5" t="n">
        <f aca="false">+(F159+L159+Q159)/3</f>
        <v>1.64733333333333</v>
      </c>
      <c r="BB159" s="5" t="n">
        <f aca="false">+(G159+K159+S159)/3</f>
        <v>3.72433333333333</v>
      </c>
      <c r="BC159" s="5" t="n">
        <f aca="false">+(H159+O159+T159)/3</f>
        <v>2.46833333333333</v>
      </c>
      <c r="BD159" s="5" t="n">
        <f aca="false">+(I159+M159+R159)/3</f>
        <v>3.95733333333333</v>
      </c>
      <c r="BE159" s="5" t="n">
        <f aca="false">+(J159+N159+P159)/3</f>
        <v>1.75566666666667</v>
      </c>
      <c r="BF159" s="5"/>
      <c r="BG159" s="5" t="n">
        <f aca="false">+(AJ159+AP159+AU159)/3</f>
        <v>-52.4404873160019</v>
      </c>
      <c r="BH159" s="5" t="n">
        <f aca="false">+(AO159+AW159)/2</f>
        <v>-51.1788141780577</v>
      </c>
      <c r="BI159" s="5" t="n">
        <f aca="false">+(AL159+AS159)/2</f>
        <v>-52.6374937018526</v>
      </c>
      <c r="BJ159" s="5" t="n">
        <f aca="false">+(AM159+AQ159+AV159)/3</f>
        <v>-51.5434585124244</v>
      </c>
      <c r="BK159" s="5" t="n">
        <f aca="false">+(AR159+AT159)/2</f>
        <v>-50.023280075989</v>
      </c>
    </row>
    <row r="160" customFormat="false" ht="12.75" hidden="false" customHeight="false" outlineLevel="0" collapsed="false">
      <c r="A160" s="3" t="n">
        <v>21</v>
      </c>
      <c r="B160" s="3" t="n">
        <v>200</v>
      </c>
      <c r="C160" s="1" t="n">
        <f aca="false">A160+B160/2400</f>
        <v>21.0833333333333</v>
      </c>
      <c r="D160" s="3" t="n">
        <v>12.17</v>
      </c>
      <c r="E160" s="3" t="n">
        <v>-2.354</v>
      </c>
      <c r="F160" s="3" t="n">
        <v>1.211</v>
      </c>
      <c r="G160" s="3" t="n">
        <v>2.791</v>
      </c>
      <c r="H160" s="3" t="n">
        <v>2.152</v>
      </c>
      <c r="I160" s="3" t="n">
        <v>3.883</v>
      </c>
      <c r="J160" s="3" t="n">
        <v>1.285</v>
      </c>
      <c r="K160" s="3" t="n">
        <v>4.256</v>
      </c>
      <c r="L160" s="3" t="n">
        <v>2.049</v>
      </c>
      <c r="M160" s="3" t="n">
        <v>4.236</v>
      </c>
      <c r="N160" s="3" t="n">
        <v>2.459</v>
      </c>
      <c r="O160" s="3" t="n">
        <v>2.309</v>
      </c>
      <c r="P160" s="3" t="n">
        <v>1.511</v>
      </c>
      <c r="Q160" s="3" t="n">
        <v>1.653</v>
      </c>
      <c r="R160" s="3" t="n">
        <v>3.713</v>
      </c>
      <c r="S160" s="3" t="n">
        <v>4.105</v>
      </c>
      <c r="T160" s="3" t="n">
        <v>2.863</v>
      </c>
      <c r="U160" s="3" t="n">
        <v>12.25</v>
      </c>
      <c r="V160" s="3" t="n">
        <v>11.97</v>
      </c>
      <c r="W160" s="3" t="n">
        <v>11.95</v>
      </c>
      <c r="X160" s="3" t="n">
        <v>12.12</v>
      </c>
      <c r="Y160" s="3" t="n">
        <v>12.49</v>
      </c>
      <c r="Z160" s="3" t="n">
        <v>12.24</v>
      </c>
      <c r="AA160" s="3" t="n">
        <v>12.73</v>
      </c>
      <c r="AB160" s="3" t="n">
        <v>12.09</v>
      </c>
      <c r="AC160" s="3" t="n">
        <v>11.89</v>
      </c>
      <c r="AD160" s="3" t="n">
        <v>13.36</v>
      </c>
      <c r="AE160" s="3" t="n">
        <v>12.33</v>
      </c>
      <c r="AF160" s="3" t="n">
        <v>13.2</v>
      </c>
      <c r="AG160" s="3" t="n">
        <v>12.2</v>
      </c>
      <c r="AH160" s="3" t="n">
        <v>11.77</v>
      </c>
      <c r="AI160" s="3" t="n">
        <v>11.92</v>
      </c>
      <c r="AJ160" s="4" t="n">
        <f aca="false">-(4.039+3.213*U160)/(1-0.009733*U160-0.01205*F160)</f>
        <v>-50.1031427482243</v>
      </c>
      <c r="AK160" s="4" t="n">
        <f aca="false">-(4.039+3.213*V160)/(1-0.009733*V160-0.01205*G160)</f>
        <v>-50.0063398346212</v>
      </c>
      <c r="AL160" s="4" t="n">
        <f aca="false">-(4.039+3.213*W160)/(1-0.009733*W160-0.01205*H160)</f>
        <v>-49.4711772496017</v>
      </c>
      <c r="AM160" s="4" t="n">
        <f aca="false">-(4.039+3.213*X160)/(1-0.009733*X160-0.01205*I160)</f>
        <v>-51.4585710801881</v>
      </c>
      <c r="AN160" s="4" t="n">
        <f aca="false">-(4.039+3.213*Y160)/(1-0.009733*Y160-0.01205*J160)</f>
        <v>-51.1841245879921</v>
      </c>
      <c r="AO160" s="4" t="n">
        <f aca="false">-(4.039+3.213*Z160)/(1-0.009733*Z160-0.01205*K160)</f>
        <v>-52.2745829689335</v>
      </c>
      <c r="AP160" s="4" t="n">
        <f aca="false">-(4.039+3.213*AA160)/(1-0.009733*AA160-0.01205*L160)</f>
        <v>-52.7837014915262</v>
      </c>
      <c r="AQ160" s="4" t="n">
        <f aca="false">-(4.039+3.213*AB160)/(1-0.009733*AB160-0.01205*M160)</f>
        <v>-51.5878546138184</v>
      </c>
      <c r="AR160" s="4" t="n">
        <f aca="false">-(4.039+3.213*AC160)/(1-0.009733*AC160-0.01205*N160)</f>
        <v>-49.4259432188161</v>
      </c>
      <c r="AS160" s="4" t="n">
        <f aca="false">-(4.039+3.213*AD160)/(1-0.009733*AD160-0.01205*O160)</f>
        <v>-55.7680140254453</v>
      </c>
      <c r="AT160" s="4" t="n">
        <f aca="false">-(4.039+3.213*AE160)/(1-0.009733*AE160-0.01205*P160)</f>
        <v>-50.6568486211914</v>
      </c>
      <c r="AU160" s="4" t="n">
        <f aca="false">-(4.039+3.213*AF160)/(1-0.009733*AF160-0.01205*Q160)</f>
        <v>-54.5447233065301</v>
      </c>
      <c r="AV160" s="4" t="n">
        <f aca="false">-(4.039+3.213*AG160)/(1-0.009733*AG160-0.01205*R160)</f>
        <v>-51.6877297289382</v>
      </c>
      <c r="AW160" s="4" t="n">
        <f aca="false">-(4.039+3.213*AH160)/(1-0.009733*AH160-0.01205*S160)</f>
        <v>-50.0683547235862</v>
      </c>
      <c r="AX160" s="4" t="n">
        <f aca="false">-(4.039+3.213*AI160)/(1-0.009733*AI160-0.01205*T160)</f>
        <v>-49.8396502090935</v>
      </c>
      <c r="AY160" s="5"/>
      <c r="AZ160" s="5"/>
      <c r="BA160" s="5" t="n">
        <f aca="false">+(F160+L160+Q160)/3</f>
        <v>1.63766666666667</v>
      </c>
      <c r="BB160" s="5" t="n">
        <f aca="false">+(G160+K160+S160)/3</f>
        <v>3.71733333333333</v>
      </c>
      <c r="BC160" s="5" t="n">
        <f aca="false">+(H160+O160+T160)/3</f>
        <v>2.44133333333333</v>
      </c>
      <c r="BD160" s="5" t="n">
        <f aca="false">+(I160+M160+R160)/3</f>
        <v>3.944</v>
      </c>
      <c r="BE160" s="5" t="n">
        <f aca="false">+(J160+N160+P160)/3</f>
        <v>1.75166666666667</v>
      </c>
      <c r="BF160" s="5"/>
      <c r="BG160" s="5" t="n">
        <f aca="false">+(AJ160+AP160+AU160)/3</f>
        <v>-52.4771891820935</v>
      </c>
      <c r="BH160" s="5" t="n">
        <f aca="false">+(AO160+AW160)/2</f>
        <v>-51.1714688462598</v>
      </c>
      <c r="BI160" s="5" t="n">
        <f aca="false">+(AL160+AS160)/2</f>
        <v>-52.6195956375235</v>
      </c>
      <c r="BJ160" s="5" t="n">
        <f aca="false">+(AM160+AQ160+AV160)/3</f>
        <v>-51.5780518076482</v>
      </c>
      <c r="BK160" s="5" t="n">
        <f aca="false">+(AR160+AT160)/2</f>
        <v>-50.0413959200037</v>
      </c>
    </row>
    <row r="161" customFormat="false" ht="12.75" hidden="false" customHeight="false" outlineLevel="0" collapsed="false">
      <c r="A161" s="3" t="n">
        <v>21</v>
      </c>
      <c r="B161" s="3" t="n">
        <v>300</v>
      </c>
      <c r="C161" s="1" t="n">
        <f aca="false">A161+B161/2400</f>
        <v>21.125</v>
      </c>
      <c r="D161" s="3" t="n">
        <v>12.17</v>
      </c>
      <c r="E161" s="3" t="n">
        <v>-2.377</v>
      </c>
      <c r="F161" s="3" t="n">
        <v>1.205</v>
      </c>
      <c r="G161" s="3" t="n">
        <v>2.788</v>
      </c>
      <c r="H161" s="3" t="n">
        <v>2.148</v>
      </c>
      <c r="I161" s="3" t="n">
        <v>3.866</v>
      </c>
      <c r="J161" s="3" t="n">
        <v>1.288</v>
      </c>
      <c r="K161" s="3" t="n">
        <v>4.25</v>
      </c>
      <c r="L161" s="3" t="n">
        <v>2.041</v>
      </c>
      <c r="M161" s="3" t="n">
        <v>4.222</v>
      </c>
      <c r="N161" s="3" t="n">
        <v>2.456</v>
      </c>
      <c r="O161" s="3" t="n">
        <v>2.28</v>
      </c>
      <c r="P161" s="3" t="n">
        <v>1.517</v>
      </c>
      <c r="Q161" s="3" t="n">
        <v>1.645</v>
      </c>
      <c r="R161" s="3" t="n">
        <v>3.714</v>
      </c>
      <c r="S161" s="3" t="n">
        <v>4.11</v>
      </c>
      <c r="T161" s="3" t="n">
        <v>2.834</v>
      </c>
      <c r="U161" s="3" t="n">
        <v>12.26</v>
      </c>
      <c r="V161" s="3" t="n">
        <v>11.96</v>
      </c>
      <c r="W161" s="3" t="n">
        <v>11.95</v>
      </c>
      <c r="X161" s="3" t="n">
        <v>12.11</v>
      </c>
      <c r="Y161" s="3" t="n">
        <v>12.47</v>
      </c>
      <c r="Z161" s="3" t="n">
        <v>12.24</v>
      </c>
      <c r="AA161" s="3" t="n">
        <v>12.72</v>
      </c>
      <c r="AB161" s="3" t="n">
        <v>12.11</v>
      </c>
      <c r="AC161" s="3" t="n">
        <v>11.9</v>
      </c>
      <c r="AD161" s="3" t="n">
        <v>13.37</v>
      </c>
      <c r="AE161" s="3" t="n">
        <v>12.33</v>
      </c>
      <c r="AF161" s="3" t="n">
        <v>13.16</v>
      </c>
      <c r="AG161" s="3" t="n">
        <v>12.2</v>
      </c>
      <c r="AH161" s="3" t="n">
        <v>11.79</v>
      </c>
      <c r="AI161" s="3" t="n">
        <v>11.92</v>
      </c>
      <c r="AJ161" s="4" t="n">
        <f aca="false">-(4.039+3.213*U161)/(1-0.009733*U161-0.01205*F161)</f>
        <v>-50.1416856789891</v>
      </c>
      <c r="AK161" s="4" t="n">
        <f aca="false">-(4.039+3.213*V161)/(1-0.009733*V161-0.01205*G161)</f>
        <v>-49.9606869626222</v>
      </c>
      <c r="AL161" s="4" t="n">
        <f aca="false">-(4.039+3.213*W161)/(1-0.009733*W161-0.01205*H161)</f>
        <v>-49.4683974750738</v>
      </c>
      <c r="AM161" s="4" t="n">
        <f aca="false">-(4.039+3.213*X161)/(1-0.009733*X161-0.01205*I161)</f>
        <v>-51.4015070371714</v>
      </c>
      <c r="AN161" s="4" t="n">
        <f aca="false">-(4.039+3.213*Y161)/(1-0.009733*Y161-0.01205*J161)</f>
        <v>-51.100272851952</v>
      </c>
      <c r="AO161" s="4" t="n">
        <f aca="false">-(4.039+3.213*Z161)/(1-0.009733*Z161-0.01205*K161)</f>
        <v>-52.2700275215409</v>
      </c>
      <c r="AP161" s="4" t="n">
        <f aca="false">-(4.039+3.213*AA161)/(1-0.009733*AA161-0.01205*L161)</f>
        <v>-52.733964904435</v>
      </c>
      <c r="AQ161" s="4" t="n">
        <f aca="false">-(4.039+3.213*AB161)/(1-0.009733*AB161-0.01205*M161)</f>
        <v>-51.6667701844338</v>
      </c>
      <c r="AR161" s="4" t="n">
        <f aca="false">-(4.039+3.213*AC161)/(1-0.009733*AC161-0.01205*N161)</f>
        <v>-49.4670789537581</v>
      </c>
      <c r="AS161" s="4" t="n">
        <f aca="false">-(4.039+3.213*AD161)/(1-0.009733*AD161-0.01205*O161)</f>
        <v>-55.7894644748878</v>
      </c>
      <c r="AT161" s="4" t="n">
        <f aca="false">-(4.039+3.213*AE161)/(1-0.009733*AE161-0.01205*P161)</f>
        <v>-50.661098868432</v>
      </c>
      <c r="AU161" s="4" t="n">
        <f aca="false">-(4.039+3.213*AF161)/(1-0.009733*AF161-0.01205*Q161)</f>
        <v>-54.3628021531538</v>
      </c>
      <c r="AV161" s="4" t="n">
        <f aca="false">-(4.039+3.213*AG161)/(1-0.009733*AG161-0.01205*R161)</f>
        <v>-51.688474300831</v>
      </c>
      <c r="AW161" s="4" t="n">
        <f aca="false">-(4.039+3.213*AH161)/(1-0.009733*AH161-0.01205*S161)</f>
        <v>-50.1605180083536</v>
      </c>
      <c r="AX161" s="4" t="n">
        <f aca="false">-(4.039+3.213*AI161)/(1-0.009733*AI161-0.01205*T161)</f>
        <v>-49.8191562214569</v>
      </c>
      <c r="AY161" s="5"/>
      <c r="AZ161" s="5"/>
      <c r="BA161" s="5" t="n">
        <f aca="false">+(F161+L161+Q161)/3</f>
        <v>1.63033333333333</v>
      </c>
      <c r="BB161" s="5" t="n">
        <f aca="false">+(G161+K161+S161)/3</f>
        <v>3.716</v>
      </c>
      <c r="BC161" s="5" t="n">
        <f aca="false">+(H161+O161+T161)/3</f>
        <v>2.42066666666667</v>
      </c>
      <c r="BD161" s="5" t="n">
        <f aca="false">+(I161+M161+R161)/3</f>
        <v>3.934</v>
      </c>
      <c r="BE161" s="5" t="n">
        <f aca="false">+(J161+N161+P161)/3</f>
        <v>1.75366666666667</v>
      </c>
      <c r="BF161" s="5"/>
      <c r="BG161" s="5" t="n">
        <f aca="false">+(AJ161+AP161+AU161)/3</f>
        <v>-52.4128175788593</v>
      </c>
      <c r="BH161" s="5" t="n">
        <f aca="false">+(AO161+AW161)/2</f>
        <v>-51.2152727649472</v>
      </c>
      <c r="BI161" s="5" t="n">
        <f aca="false">+(AL161+AS161)/2</f>
        <v>-52.6289309749808</v>
      </c>
      <c r="BJ161" s="5" t="n">
        <f aca="false">+(AM161+AQ161+AV161)/3</f>
        <v>-51.5855838408121</v>
      </c>
      <c r="BK161" s="5" t="n">
        <f aca="false">+(AR161+AT161)/2</f>
        <v>-50.0640889110951</v>
      </c>
    </row>
    <row r="162" customFormat="false" ht="12.75" hidden="false" customHeight="false" outlineLevel="0" collapsed="false">
      <c r="A162" s="3" t="n">
        <v>21</v>
      </c>
      <c r="B162" s="3" t="n">
        <v>400</v>
      </c>
      <c r="C162" s="1" t="n">
        <f aca="false">A162+B162/2400</f>
        <v>21.1666666666667</v>
      </c>
      <c r="D162" s="3" t="n">
        <v>12.17</v>
      </c>
      <c r="E162" s="3" t="n">
        <v>-2.398</v>
      </c>
      <c r="F162" s="3" t="n">
        <v>1.2</v>
      </c>
      <c r="G162" s="3" t="n">
        <v>2.784</v>
      </c>
      <c r="H162" s="3" t="n">
        <v>2.143</v>
      </c>
      <c r="I162" s="3" t="n">
        <v>3.851</v>
      </c>
      <c r="J162" s="3" t="n">
        <v>1.291</v>
      </c>
      <c r="K162" s="3" t="n">
        <v>4.249</v>
      </c>
      <c r="L162" s="3" t="n">
        <v>2.033</v>
      </c>
      <c r="M162" s="3" t="n">
        <v>4.206</v>
      </c>
      <c r="N162" s="3" t="n">
        <v>2.46</v>
      </c>
      <c r="O162" s="3" t="n">
        <v>2.251</v>
      </c>
      <c r="P162" s="3" t="n">
        <v>1.521</v>
      </c>
      <c r="Q162" s="3" t="n">
        <v>1.635</v>
      </c>
      <c r="R162" s="3" t="n">
        <v>3.712</v>
      </c>
      <c r="S162" s="3" t="n">
        <v>4.111</v>
      </c>
      <c r="T162" s="3" t="n">
        <v>2.809</v>
      </c>
      <c r="U162" s="3" t="n">
        <v>12.26</v>
      </c>
      <c r="V162" s="3" t="n">
        <v>11.95</v>
      </c>
      <c r="W162" s="3" t="n">
        <v>11.96</v>
      </c>
      <c r="X162" s="3" t="n">
        <v>12.12</v>
      </c>
      <c r="Y162" s="3" t="n">
        <v>12.46</v>
      </c>
      <c r="Z162" s="3" t="n">
        <v>12.24</v>
      </c>
      <c r="AA162" s="3" t="n">
        <v>12.73</v>
      </c>
      <c r="AB162" s="3" t="n">
        <v>12.12</v>
      </c>
      <c r="AC162" s="3" t="n">
        <v>11.89</v>
      </c>
      <c r="AD162" s="3" t="n">
        <v>13.38</v>
      </c>
      <c r="AE162" s="3" t="n">
        <v>12.34</v>
      </c>
      <c r="AF162" s="3" t="n">
        <v>13.18</v>
      </c>
      <c r="AG162" s="3" t="n">
        <v>12.2</v>
      </c>
      <c r="AH162" s="3" t="n">
        <v>11.8</v>
      </c>
      <c r="AI162" s="3" t="n">
        <v>11.92</v>
      </c>
      <c r="AJ162" s="4" t="n">
        <f aca="false">-(4.039+3.213*U162)/(1-0.009733*U162-0.01205*F162)</f>
        <v>-50.1381980436184</v>
      </c>
      <c r="AK162" s="4" t="n">
        <f aca="false">-(4.039+3.213*V162)/(1-0.009733*V162-0.01205*G162)</f>
        <v>-49.9143409268165</v>
      </c>
      <c r="AL162" s="4" t="n">
        <f aca="false">-(4.039+3.213*W162)/(1-0.009733*W162-0.01205*H162)</f>
        <v>-49.5079934990045</v>
      </c>
      <c r="AM162" s="4" t="n">
        <f aca="false">-(4.039+3.213*X162)/(1-0.009733*X162-0.01205*I162)</f>
        <v>-51.4348256550265</v>
      </c>
      <c r="AN162" s="4" t="n">
        <f aca="false">-(4.039+3.213*Y162)/(1-0.009733*Y162-0.01205*J162)</f>
        <v>-51.0594277071197</v>
      </c>
      <c r="AO162" s="4" t="n">
        <f aca="false">-(4.039+3.213*Z162)/(1-0.009733*Z162-0.01205*K162)</f>
        <v>-52.2692683574988</v>
      </c>
      <c r="AP162" s="4" t="n">
        <f aca="false">-(4.039+3.213*AA162)/(1-0.009733*AA162-0.01205*L162)</f>
        <v>-52.7717514180287</v>
      </c>
      <c r="AQ162" s="4" t="n">
        <f aca="false">-(4.039+3.213*AB162)/(1-0.009733*AB162-0.01205*M162)</f>
        <v>-51.6994847464089</v>
      </c>
      <c r="AR162" s="4" t="n">
        <f aca="false">-(4.039+3.213*AC162)/(1-0.009733*AC162-0.01205*N162)</f>
        <v>-49.4266401069195</v>
      </c>
      <c r="AS162" s="4" t="n">
        <f aca="false">-(4.039+3.213*AD162)/(1-0.009733*AD162-0.01205*O162)</f>
        <v>-55.8109020883942</v>
      </c>
      <c r="AT162" s="4" t="n">
        <f aca="false">-(4.039+3.213*AE162)/(1-0.009733*AE162-0.01205*P162)</f>
        <v>-50.7069487235191</v>
      </c>
      <c r="AU162" s="4" t="n">
        <f aca="false">-(4.039+3.213*AF162)/(1-0.009733*AF162-0.01205*Q162)</f>
        <v>-54.4429549207163</v>
      </c>
      <c r="AV162" s="4" t="n">
        <f aca="false">-(4.039+3.213*AG162)/(1-0.009733*AG162-0.01205*R162)</f>
        <v>-51.6869851784962</v>
      </c>
      <c r="AW162" s="4" t="n">
        <f aca="false">-(4.039+3.213*AH162)/(1-0.009733*AH162-0.01205*S162)</f>
        <v>-50.2055347268691</v>
      </c>
      <c r="AX162" s="4" t="n">
        <f aca="false">-(4.039+3.213*AI162)/(1-0.009733*AI162-0.01205*T162)</f>
        <v>-49.8015025133856</v>
      </c>
      <c r="AY162" s="5"/>
      <c r="AZ162" s="5"/>
      <c r="BA162" s="5" t="n">
        <f aca="false">+(F162+L162+Q162)/3</f>
        <v>1.62266666666667</v>
      </c>
      <c r="BB162" s="5" t="n">
        <f aca="false">+(G162+K162+S162)/3</f>
        <v>3.71466666666667</v>
      </c>
      <c r="BC162" s="5" t="n">
        <f aca="false">+(H162+O162+T162)/3</f>
        <v>2.401</v>
      </c>
      <c r="BD162" s="5" t="n">
        <f aca="false">+(I162+M162+R162)/3</f>
        <v>3.923</v>
      </c>
      <c r="BE162" s="5" t="n">
        <f aca="false">+(J162+N162+P162)/3</f>
        <v>1.75733333333333</v>
      </c>
      <c r="BF162" s="5"/>
      <c r="BG162" s="5" t="n">
        <f aca="false">+(AJ162+AP162+AU162)/3</f>
        <v>-52.4509681274545</v>
      </c>
      <c r="BH162" s="5" t="n">
        <f aca="false">+(AO162+AW162)/2</f>
        <v>-51.2374015421839</v>
      </c>
      <c r="BI162" s="5" t="n">
        <f aca="false">+(AL162+AS162)/2</f>
        <v>-52.6594477936994</v>
      </c>
      <c r="BJ162" s="5" t="n">
        <f aca="false">+(AM162+AQ162+AV162)/3</f>
        <v>-51.6070985266439</v>
      </c>
      <c r="BK162" s="5" t="n">
        <f aca="false">+(AR162+AT162)/2</f>
        <v>-50.0667944152193</v>
      </c>
    </row>
    <row r="163" customFormat="false" ht="12.75" hidden="false" customHeight="false" outlineLevel="0" collapsed="false">
      <c r="A163" s="3" t="n">
        <v>21</v>
      </c>
      <c r="B163" s="3" t="n">
        <v>500</v>
      </c>
      <c r="C163" s="1" t="n">
        <f aca="false">A163+B163/2400</f>
        <v>21.2083333333333</v>
      </c>
      <c r="D163" s="3" t="n">
        <v>12.17</v>
      </c>
      <c r="E163" s="3" t="n">
        <v>-2.431</v>
      </c>
      <c r="F163" s="3" t="n">
        <v>1.189</v>
      </c>
      <c r="G163" s="3" t="n">
        <v>2.774</v>
      </c>
      <c r="H163" s="3" t="n">
        <v>2.134</v>
      </c>
      <c r="I163" s="3" t="n">
        <v>3.831</v>
      </c>
      <c r="J163" s="3" t="n">
        <v>1.286</v>
      </c>
      <c r="K163" s="3" t="n">
        <v>4.242</v>
      </c>
      <c r="L163" s="3" t="n">
        <v>2.023</v>
      </c>
      <c r="M163" s="3" t="n">
        <v>4.186</v>
      </c>
      <c r="N163" s="3" t="n">
        <v>2.462</v>
      </c>
      <c r="O163" s="3" t="n">
        <v>2.224</v>
      </c>
      <c r="P163" s="3" t="n">
        <v>1.52</v>
      </c>
      <c r="Q163" s="3" t="n">
        <v>1.624</v>
      </c>
      <c r="R163" s="3" t="n">
        <v>3.704</v>
      </c>
      <c r="S163" s="3" t="n">
        <v>4.104</v>
      </c>
      <c r="T163" s="3" t="n">
        <v>2.781</v>
      </c>
      <c r="U163" s="3" t="n">
        <v>12.26</v>
      </c>
      <c r="V163" s="3" t="n">
        <v>11.95</v>
      </c>
      <c r="W163" s="3" t="n">
        <v>11.95</v>
      </c>
      <c r="X163" s="3" t="n">
        <v>12.12</v>
      </c>
      <c r="Y163" s="3" t="n">
        <v>12.44</v>
      </c>
      <c r="Z163" s="3" t="n">
        <v>12.24</v>
      </c>
      <c r="AA163" s="3" t="n">
        <v>12.72</v>
      </c>
      <c r="AB163" s="3" t="n">
        <v>12.11</v>
      </c>
      <c r="AC163" s="3" t="n">
        <v>11.88</v>
      </c>
      <c r="AD163" s="3" t="n">
        <v>13.38</v>
      </c>
      <c r="AE163" s="3" t="n">
        <v>12.33</v>
      </c>
      <c r="AF163" s="3" t="n">
        <v>13.04</v>
      </c>
      <c r="AG163" s="3" t="n">
        <v>12.16</v>
      </c>
      <c r="AH163" s="3" t="n">
        <v>11.8</v>
      </c>
      <c r="AI163" s="3" t="n">
        <v>11.93</v>
      </c>
      <c r="AJ163" s="4" t="n">
        <f aca="false">-(4.039+3.213*U163)/(1-0.009733*U163-0.01205*F163)</f>
        <v>-50.1305269533371</v>
      </c>
      <c r="AK163" s="4" t="n">
        <f aca="false">-(4.039+3.213*V163)/(1-0.009733*V163-0.01205*G163)</f>
        <v>-49.9072670316083</v>
      </c>
      <c r="AL163" s="4" t="n">
        <f aca="false">-(4.039+3.213*W163)/(1-0.009733*W163-0.01205*H163)</f>
        <v>-49.4586707238123</v>
      </c>
      <c r="AM163" s="4" t="n">
        <f aca="false">-(4.039+3.213*X163)/(1-0.009733*X163-0.01205*I163)</f>
        <v>-51.4199958895644</v>
      </c>
      <c r="AN163" s="4" t="n">
        <f aca="false">-(4.039+3.213*Y163)/(1-0.009733*Y163-0.01205*J163)</f>
        <v>-50.969928859383</v>
      </c>
      <c r="AO163" s="4" t="n">
        <f aca="false">-(4.039+3.213*Z163)/(1-0.009733*Z163-0.01205*K163)</f>
        <v>-52.2639548265977</v>
      </c>
      <c r="AP163" s="4" t="n">
        <f aca="false">-(4.039+3.213*AA163)/(1-0.009733*AA163-0.01205*L163)</f>
        <v>-52.7205371741551</v>
      </c>
      <c r="AQ163" s="4" t="n">
        <f aca="false">-(4.039+3.213*AB163)/(1-0.009733*AB163-0.01205*M163)</f>
        <v>-51.639821454592</v>
      </c>
      <c r="AR163" s="4" t="n">
        <f aca="false">-(4.039+3.213*AC163)/(1-0.009733*AC163-0.01205*N163)</f>
        <v>-49.3848133728876</v>
      </c>
      <c r="AS163" s="4" t="n">
        <f aca="false">-(4.039+3.213*AD163)/(1-0.009733*AD163-0.01205*O163)</f>
        <v>-55.7893615747669</v>
      </c>
      <c r="AT163" s="4" t="n">
        <f aca="false">-(4.039+3.213*AE163)/(1-0.009733*AE163-0.01205*P163)</f>
        <v>-50.6632242595191</v>
      </c>
      <c r="AU163" s="4" t="n">
        <f aca="false">-(4.039+3.213*AF163)/(1-0.009733*AF163-0.01205*Q163)</f>
        <v>-53.8205604210966</v>
      </c>
      <c r="AV163" s="4" t="n">
        <f aca="false">-(4.039+3.213*AG163)/(1-0.009733*AG163-0.01205*R163)</f>
        <v>-51.5034452490087</v>
      </c>
      <c r="AW163" s="4" t="n">
        <f aca="false">-(4.039+3.213*AH163)/(1-0.009733*AH163-0.01205*S163)</f>
        <v>-50.2004672983307</v>
      </c>
      <c r="AX163" s="4" t="n">
        <f aca="false">-(4.039+3.213*AI163)/(1-0.009733*AI163-0.01205*T163)</f>
        <v>-49.825226365624</v>
      </c>
      <c r="AY163" s="5"/>
      <c r="AZ163" s="5"/>
      <c r="BA163" s="5" t="n">
        <f aca="false">+(F163+L163+Q163)/3</f>
        <v>1.612</v>
      </c>
      <c r="BB163" s="5" t="n">
        <f aca="false">+(G163+K163+S163)/3</f>
        <v>3.70666666666667</v>
      </c>
      <c r="BC163" s="5" t="n">
        <f aca="false">+(H163+O163+T163)/3</f>
        <v>2.37966666666667</v>
      </c>
      <c r="BD163" s="5" t="n">
        <f aca="false">+(I163+M163+R163)/3</f>
        <v>3.907</v>
      </c>
      <c r="BE163" s="5" t="n">
        <f aca="false">+(J163+N163+P163)/3</f>
        <v>1.756</v>
      </c>
      <c r="BF163" s="5"/>
      <c r="BG163" s="5" t="n">
        <f aca="false">+(AJ163+AP163+AU163)/3</f>
        <v>-52.2238748495296</v>
      </c>
      <c r="BH163" s="5" t="n">
        <f aca="false">+(AO163+AW163)/2</f>
        <v>-51.2322110624642</v>
      </c>
      <c r="BI163" s="5" t="n">
        <f aca="false">+(AL163+AS163)/2</f>
        <v>-52.6240161492896</v>
      </c>
      <c r="BJ163" s="5" t="n">
        <f aca="false">+(AM163+AQ163+AV163)/3</f>
        <v>-51.521087531055</v>
      </c>
      <c r="BK163" s="5" t="n">
        <f aca="false">+(AR163+AT163)/2</f>
        <v>-50.0240188162033</v>
      </c>
    </row>
    <row r="164" customFormat="false" ht="12.75" hidden="false" customHeight="false" outlineLevel="0" collapsed="false">
      <c r="A164" s="3" t="n">
        <v>21</v>
      </c>
      <c r="B164" s="3" t="n">
        <v>600</v>
      </c>
      <c r="C164" s="1" t="n">
        <f aca="false">A164+B164/2400</f>
        <v>21.25</v>
      </c>
      <c r="D164" s="3" t="n">
        <v>12.17</v>
      </c>
      <c r="E164" s="3" t="n">
        <v>-2.434</v>
      </c>
      <c r="F164" s="3" t="n">
        <v>1.185</v>
      </c>
      <c r="G164" s="3" t="n">
        <v>2.769</v>
      </c>
      <c r="H164" s="3" t="n">
        <v>2.132</v>
      </c>
      <c r="I164" s="3" t="n">
        <v>3.819</v>
      </c>
      <c r="J164" s="3" t="n">
        <v>1.289</v>
      </c>
      <c r="K164" s="3" t="n">
        <v>4.247</v>
      </c>
      <c r="L164" s="3" t="n">
        <v>2.02</v>
      </c>
      <c r="M164" s="3" t="n">
        <v>4.171</v>
      </c>
      <c r="N164" s="3" t="n">
        <v>2.472</v>
      </c>
      <c r="O164" s="3" t="n">
        <v>2.204</v>
      </c>
      <c r="P164" s="3" t="n">
        <v>1.526</v>
      </c>
      <c r="Q164" s="3" t="n">
        <v>1.62</v>
      </c>
      <c r="R164" s="3" t="n">
        <v>3.702</v>
      </c>
      <c r="S164" s="3" t="n">
        <v>4.109</v>
      </c>
      <c r="T164" s="3" t="n">
        <v>2.762</v>
      </c>
      <c r="U164" s="3" t="n">
        <v>12.25</v>
      </c>
      <c r="V164" s="3" t="n">
        <v>11.96</v>
      </c>
      <c r="W164" s="3" t="n">
        <v>11.95</v>
      </c>
      <c r="X164" s="3" t="n">
        <v>12.12</v>
      </c>
      <c r="Y164" s="3" t="n">
        <v>12.42</v>
      </c>
      <c r="Z164" s="3" t="n">
        <v>12.24</v>
      </c>
      <c r="AA164" s="3" t="n">
        <v>12.71</v>
      </c>
      <c r="AB164" s="3" t="n">
        <v>12.11</v>
      </c>
      <c r="AC164" s="3" t="n">
        <v>11.87</v>
      </c>
      <c r="AD164" s="3" t="n">
        <v>13.39</v>
      </c>
      <c r="AE164" s="3" t="n">
        <v>12.33</v>
      </c>
      <c r="AF164" s="3" t="n">
        <v>13.04</v>
      </c>
      <c r="AG164" s="3" t="n">
        <v>12.18</v>
      </c>
      <c r="AH164" s="3" t="n">
        <v>11.8</v>
      </c>
      <c r="AI164" s="3" t="n">
        <v>11.93</v>
      </c>
      <c r="AJ164" s="4" t="n">
        <f aca="false">-(4.039+3.213*U164)/(1-0.009733*U164-0.01205*F164)</f>
        <v>-50.0850268006091</v>
      </c>
      <c r="AK164" s="4" t="n">
        <f aca="false">-(4.039+3.213*V164)/(1-0.009733*V164-0.01205*G164)</f>
        <v>-49.9472334954552</v>
      </c>
      <c r="AL164" s="4" t="n">
        <f aca="false">-(4.039+3.213*W164)/(1-0.009733*W164-0.01205*H164)</f>
        <v>-49.4572815001584</v>
      </c>
      <c r="AM164" s="4" t="n">
        <f aca="false">-(4.039+3.213*X164)/(1-0.009733*X164-0.01205*I164)</f>
        <v>-51.4111021342877</v>
      </c>
      <c r="AN164" s="4" t="n">
        <f aca="false">-(4.039+3.213*Y164)/(1-0.009733*Y164-0.01205*J164)</f>
        <v>-50.8861625212028</v>
      </c>
      <c r="AO164" s="4" t="n">
        <f aca="false">-(4.039+3.213*Z164)/(1-0.009733*Z164-0.01205*K164)</f>
        <v>-52.2677500955686</v>
      </c>
      <c r="AP164" s="4" t="n">
        <f aca="false">-(4.039+3.213*AA164)/(1-0.009733*AA164-0.01205*L164)</f>
        <v>-52.674563796433</v>
      </c>
      <c r="AQ164" s="4" t="n">
        <f aca="false">-(4.039+3.213*AB164)/(1-0.009733*AB164-0.01205*M164)</f>
        <v>-51.6286011123672</v>
      </c>
      <c r="AR164" s="4" t="n">
        <f aca="false">-(4.039+3.213*AC164)/(1-0.009733*AC164-0.01205*N164)</f>
        <v>-49.348559227939</v>
      </c>
      <c r="AS164" s="4" t="n">
        <f aca="false">-(4.039+3.213*AD164)/(1-0.009733*AD164-0.01205*O164)</f>
        <v>-55.8179634703813</v>
      </c>
      <c r="AT164" s="4" t="n">
        <f aca="false">-(4.039+3.213*AE164)/(1-0.009733*AE164-0.01205*P164)</f>
        <v>-50.6674755767387</v>
      </c>
      <c r="AU164" s="4" t="n">
        <f aca="false">-(4.039+3.213*AF164)/(1-0.009733*AF164-0.01205*Q164)</f>
        <v>-53.8175212100914</v>
      </c>
      <c r="AV164" s="4" t="n">
        <f aca="false">-(4.039+3.213*AG164)/(1-0.009733*AG164-0.01205*R164)</f>
        <v>-51.5907309538698</v>
      </c>
      <c r="AW164" s="4" t="n">
        <f aca="false">-(4.039+3.213*AH164)/(1-0.009733*AH164-0.01205*S164)</f>
        <v>-50.2040867857538</v>
      </c>
      <c r="AX164" s="4" t="n">
        <f aca="false">-(4.039+3.213*AI164)/(1-0.009733*AI164-0.01205*T164)</f>
        <v>-49.8118153116304</v>
      </c>
      <c r="AY164" s="5"/>
      <c r="AZ164" s="5"/>
      <c r="BA164" s="5" t="n">
        <f aca="false">+(F164+L164+Q164)/3</f>
        <v>1.60833333333333</v>
      </c>
      <c r="BB164" s="5" t="n">
        <f aca="false">+(G164+K164+S164)/3</f>
        <v>3.70833333333333</v>
      </c>
      <c r="BC164" s="5" t="n">
        <f aca="false">+(H164+O164+T164)/3</f>
        <v>2.366</v>
      </c>
      <c r="BD164" s="5" t="n">
        <f aca="false">+(I164+M164+R164)/3</f>
        <v>3.89733333333333</v>
      </c>
      <c r="BE164" s="5" t="n">
        <f aca="false">+(J164+N164+P164)/3</f>
        <v>1.76233333333333</v>
      </c>
      <c r="BF164" s="5"/>
      <c r="BG164" s="5" t="n">
        <f aca="false">+(AJ164+AP164+AU164)/3</f>
        <v>-52.1923706023778</v>
      </c>
      <c r="BH164" s="5" t="n">
        <f aca="false">+(AO164+AW164)/2</f>
        <v>-51.2359184406612</v>
      </c>
      <c r="BI164" s="5" t="n">
        <f aca="false">+(AL164+AS164)/2</f>
        <v>-52.6376224852698</v>
      </c>
      <c r="BJ164" s="5" t="n">
        <f aca="false">+(AM164+AQ164+AV164)/3</f>
        <v>-51.5434780668415</v>
      </c>
      <c r="BK164" s="5" t="n">
        <f aca="false">+(AR164+AT164)/2</f>
        <v>-50.0080174023388</v>
      </c>
    </row>
    <row r="165" customFormat="false" ht="12.75" hidden="false" customHeight="false" outlineLevel="0" collapsed="false">
      <c r="A165" s="3" t="n">
        <v>21</v>
      </c>
      <c r="B165" s="3" t="n">
        <v>700</v>
      </c>
      <c r="C165" s="1" t="n">
        <f aca="false">A165+B165/2400</f>
        <v>21.2916666666667</v>
      </c>
      <c r="D165" s="3" t="n">
        <v>12.17</v>
      </c>
      <c r="E165" s="3" t="n">
        <v>-2.44</v>
      </c>
      <c r="F165" s="3" t="n">
        <v>1.174</v>
      </c>
      <c r="G165" s="3" t="n">
        <v>2.758</v>
      </c>
      <c r="H165" s="3" t="n">
        <v>2.126</v>
      </c>
      <c r="I165" s="3" t="n">
        <v>3.8</v>
      </c>
      <c r="J165" s="3" t="n">
        <v>1.288</v>
      </c>
      <c r="K165" s="3" t="n">
        <v>4.243</v>
      </c>
      <c r="L165" s="3" t="n">
        <v>2.014</v>
      </c>
      <c r="M165" s="3" t="n">
        <v>4.153</v>
      </c>
      <c r="N165" s="3" t="n">
        <v>2.473</v>
      </c>
      <c r="O165" s="3" t="n">
        <v>2.178</v>
      </c>
      <c r="P165" s="3" t="n">
        <v>1.53</v>
      </c>
      <c r="Q165" s="3" t="n">
        <v>1.609</v>
      </c>
      <c r="R165" s="3" t="n">
        <v>3.693</v>
      </c>
      <c r="S165" s="3" t="n">
        <v>4.105</v>
      </c>
      <c r="T165" s="3" t="n">
        <v>2.742</v>
      </c>
      <c r="U165" s="3" t="n">
        <v>12.26</v>
      </c>
      <c r="V165" s="3" t="n">
        <v>11.97</v>
      </c>
      <c r="W165" s="3" t="n">
        <v>11.95</v>
      </c>
      <c r="X165" s="3" t="n">
        <v>12.12</v>
      </c>
      <c r="Y165" s="3" t="n">
        <v>12.41</v>
      </c>
      <c r="Z165" s="3" t="n">
        <v>12.24</v>
      </c>
      <c r="AA165" s="3" t="n">
        <v>12.71</v>
      </c>
      <c r="AB165" s="3" t="n">
        <v>12.11</v>
      </c>
      <c r="AC165" s="3" t="n">
        <v>11.85</v>
      </c>
      <c r="AD165" s="3" t="n">
        <v>13.4</v>
      </c>
      <c r="AE165" s="3" t="n">
        <v>12.32</v>
      </c>
      <c r="AF165" s="3" t="n">
        <v>13.12</v>
      </c>
      <c r="AG165" s="3" t="n">
        <v>12.16</v>
      </c>
      <c r="AH165" s="3" t="n">
        <v>11.8</v>
      </c>
      <c r="AI165" s="3" t="n">
        <v>11.93</v>
      </c>
      <c r="AJ165" s="4" t="n">
        <f aca="false">-(4.039+3.213*U165)/(1-0.009733*U165-0.01205*F165)</f>
        <v>-50.1200701577904</v>
      </c>
      <c r="AK165" s="4" t="n">
        <f aca="false">-(4.039+3.213*V165)/(1-0.009733*V165-0.01205*G165)</f>
        <v>-49.9829529033807</v>
      </c>
      <c r="AL165" s="4" t="n">
        <f aca="false">-(4.039+3.213*W165)/(1-0.009733*W165-0.01205*H165)</f>
        <v>-49.4531142974133</v>
      </c>
      <c r="AM165" s="4" t="n">
        <f aca="false">-(4.039+3.213*X165)/(1-0.009733*X165-0.01205*I165)</f>
        <v>-51.3970266454117</v>
      </c>
      <c r="AN165" s="4" t="n">
        <f aca="false">-(4.039+3.213*Y165)/(1-0.009733*Y165-0.01205*J165)</f>
        <v>-50.8425174697766</v>
      </c>
      <c r="AO165" s="4" t="n">
        <f aca="false">-(4.039+3.213*Z165)/(1-0.009733*Z165-0.01205*K165)</f>
        <v>-52.2647138362981</v>
      </c>
      <c r="AP165" s="4" t="n">
        <f aca="false">-(4.039+3.213*AA165)/(1-0.009733*AA165-0.01205*L165)</f>
        <v>-52.6700940079367</v>
      </c>
      <c r="AQ165" s="4" t="n">
        <f aca="false">-(4.039+3.213*AB165)/(1-0.009733*AB165-0.01205*M165)</f>
        <v>-51.6151431362474</v>
      </c>
      <c r="AR165" s="4" t="n">
        <f aca="false">-(4.039+3.213*AC165)/(1-0.009733*AC165-0.01205*N165)</f>
        <v>-49.2628479163301</v>
      </c>
      <c r="AS165" s="4" t="n">
        <f aca="false">-(4.039+3.213*AD165)/(1-0.009733*AD165-0.01205*O165)</f>
        <v>-55.8417678238333</v>
      </c>
      <c r="AT165" s="4" t="n">
        <f aca="false">-(4.039+3.213*AE165)/(1-0.009733*AE165-0.01205*P165)</f>
        <v>-50.627297807398</v>
      </c>
      <c r="AU165" s="4" t="n">
        <f aca="false">-(4.039+3.213*AF165)/(1-0.009733*AF165-0.01205*Q165)</f>
        <v>-54.1596550716761</v>
      </c>
      <c r="AV165" s="4" t="n">
        <f aca="false">-(4.039+3.213*AG165)/(1-0.009733*AG165-0.01205*R165)</f>
        <v>-51.4952904216584</v>
      </c>
      <c r="AW165" s="4" t="n">
        <f aca="false">-(4.039+3.213*AH165)/(1-0.009733*AH165-0.01205*S165)</f>
        <v>-50.201191154063</v>
      </c>
      <c r="AX165" s="4" t="n">
        <f aca="false">-(4.039+3.213*AI165)/(1-0.009733*AI165-0.01205*T165)</f>
        <v>-49.79770620993</v>
      </c>
      <c r="AY165" s="5"/>
      <c r="AZ165" s="5"/>
      <c r="BA165" s="5" t="n">
        <f aca="false">+(F165+L165+Q165)/3</f>
        <v>1.599</v>
      </c>
      <c r="BB165" s="5" t="n">
        <f aca="false">+(G165+K165+S165)/3</f>
        <v>3.702</v>
      </c>
      <c r="BC165" s="5" t="n">
        <f aca="false">+(H165+O165+T165)/3</f>
        <v>2.34866666666667</v>
      </c>
      <c r="BD165" s="5" t="n">
        <f aca="false">+(I165+M165+R165)/3</f>
        <v>3.882</v>
      </c>
      <c r="BE165" s="5" t="n">
        <f aca="false">+(J165+N165+P165)/3</f>
        <v>1.76366666666667</v>
      </c>
      <c r="BF165" s="5"/>
      <c r="BG165" s="5" t="n">
        <f aca="false">+(AJ165+AP165+AU165)/3</f>
        <v>-52.3166064124677</v>
      </c>
      <c r="BH165" s="5" t="n">
        <f aca="false">+(AO165+AW165)/2</f>
        <v>-51.2329524951805</v>
      </c>
      <c r="BI165" s="5" t="n">
        <f aca="false">+(AL165+AS165)/2</f>
        <v>-52.6474410606233</v>
      </c>
      <c r="BJ165" s="5" t="n">
        <f aca="false">+(AM165+AQ165+AV165)/3</f>
        <v>-51.5024867344392</v>
      </c>
      <c r="BK165" s="5" t="n">
        <f aca="false">+(AR165+AT165)/2</f>
        <v>-49.945072861864</v>
      </c>
    </row>
    <row r="166" customFormat="false" ht="12.75" hidden="false" customHeight="false" outlineLevel="0" collapsed="false">
      <c r="A166" s="3" t="n">
        <v>21</v>
      </c>
      <c r="B166" s="3" t="n">
        <v>800</v>
      </c>
      <c r="C166" s="1" t="n">
        <f aca="false">A166+B166/2400</f>
        <v>21.3333333333333</v>
      </c>
      <c r="D166" s="3" t="n">
        <v>12.16</v>
      </c>
      <c r="E166" s="3" t="n">
        <v>-2.357</v>
      </c>
      <c r="F166" s="3" t="n">
        <v>1.143</v>
      </c>
      <c r="G166" s="3" t="n">
        <v>2.733</v>
      </c>
      <c r="H166" s="3" t="n">
        <v>2.114</v>
      </c>
      <c r="I166" s="3" t="n">
        <v>3.77</v>
      </c>
      <c r="J166" s="3" t="n">
        <v>1.264</v>
      </c>
      <c r="K166" s="3" t="n">
        <v>4.223</v>
      </c>
      <c r="L166" s="3" t="n">
        <v>1.993</v>
      </c>
      <c r="M166" s="3" t="n">
        <v>4.119</v>
      </c>
      <c r="N166" s="3" t="n">
        <v>2.459</v>
      </c>
      <c r="O166" s="3" t="n">
        <v>2.147</v>
      </c>
      <c r="P166" s="3" t="n">
        <v>1.518</v>
      </c>
      <c r="Q166" s="3" t="n">
        <v>1.583</v>
      </c>
      <c r="R166" s="3" t="n">
        <v>3.668</v>
      </c>
      <c r="S166" s="3" t="n">
        <v>4.086</v>
      </c>
      <c r="T166" s="3" t="n">
        <v>2.713</v>
      </c>
      <c r="U166" s="3" t="n">
        <v>12.24</v>
      </c>
      <c r="V166" s="3" t="n">
        <v>11.95</v>
      </c>
      <c r="W166" s="3" t="n">
        <v>11.93</v>
      </c>
      <c r="X166" s="3" t="n">
        <v>12.11</v>
      </c>
      <c r="Y166" s="3" t="n">
        <v>12.39</v>
      </c>
      <c r="Z166" s="3" t="n">
        <v>12.23</v>
      </c>
      <c r="AA166" s="3" t="n">
        <v>12.7</v>
      </c>
      <c r="AB166" s="3" t="n">
        <v>12.1</v>
      </c>
      <c r="AC166" s="3" t="n">
        <v>11.85</v>
      </c>
      <c r="AD166" s="3" t="n">
        <v>13.36</v>
      </c>
      <c r="AE166" s="3" t="n">
        <v>12.32</v>
      </c>
      <c r="AF166" s="3" t="n">
        <v>13.08</v>
      </c>
      <c r="AG166" s="3" t="n">
        <v>12.15</v>
      </c>
      <c r="AH166" s="3" t="n">
        <v>11.78</v>
      </c>
      <c r="AI166" s="3" t="n">
        <v>11.92</v>
      </c>
      <c r="AJ166" s="4" t="n">
        <f aca="false">-(4.039+3.213*U166)/(1-0.009733*U166-0.01205*F166)</f>
        <v>-50.0131167875702</v>
      </c>
      <c r="AK166" s="4" t="n">
        <f aca="false">-(4.039+3.213*V166)/(1-0.009733*V166-0.01205*G166)</f>
        <v>-49.878285011719</v>
      </c>
      <c r="AL166" s="4" t="n">
        <f aca="false">-(4.039+3.213*W166)/(1-0.009733*W166-0.01205*H166)</f>
        <v>-49.3587103277879</v>
      </c>
      <c r="AM166" s="4" t="n">
        <f aca="false">-(4.039+3.213*X166)/(1-0.009733*X166-0.01205*I166)</f>
        <v>-51.3304410430885</v>
      </c>
      <c r="AN166" s="4" t="n">
        <f aca="false">-(4.039+3.213*Y166)/(1-0.009733*Y166-0.01205*J166)</f>
        <v>-50.7396905399916</v>
      </c>
      <c r="AO166" s="4" t="n">
        <f aca="false">-(4.039+3.213*Z166)/(1-0.009733*Z166-0.01205*K166)</f>
        <v>-52.2047041684961</v>
      </c>
      <c r="AP166" s="4" t="n">
        <f aca="false">-(4.039+3.213*AA166)/(1-0.009733*AA166-0.01205*L166)</f>
        <v>-52.6107486110138</v>
      </c>
      <c r="AQ166" s="4" t="n">
        <f aca="false">-(4.039+3.213*AB166)/(1-0.009733*AB166-0.01205*M166)</f>
        <v>-51.5451207322152</v>
      </c>
      <c r="AR166" s="4" t="n">
        <f aca="false">-(4.039+3.213*AC166)/(1-0.009733*AC166-0.01205*N166)</f>
        <v>-49.253128241834</v>
      </c>
      <c r="AS166" s="4" t="n">
        <f aca="false">-(4.039+3.213*AD166)/(1-0.009733*AD166-0.01205*O166)</f>
        <v>-55.6390420011227</v>
      </c>
      <c r="AT166" s="4" t="n">
        <f aca="false">-(4.039+3.213*AE166)/(1-0.009733*AE166-0.01205*P166)</f>
        <v>-50.6188031123876</v>
      </c>
      <c r="AU166" s="4" t="n">
        <f aca="false">-(4.039+3.213*AF166)/(1-0.009733*AF166-0.01205*Q166)</f>
        <v>-53.9645164839167</v>
      </c>
      <c r="AV166" s="4" t="n">
        <f aca="false">-(4.039+3.213*AG166)/(1-0.009733*AG166-0.01205*R166)</f>
        <v>-51.4324221401211</v>
      </c>
      <c r="AW166" s="4" t="n">
        <f aca="false">-(4.039+3.213*AH166)/(1-0.009733*AH166-0.01205*S166)</f>
        <v>-50.0989009853453</v>
      </c>
      <c r="AX166" s="4" t="n">
        <f aca="false">-(4.039+3.213*AI166)/(1-0.009733*AI166-0.01205*T166)</f>
        <v>-49.7338283822316</v>
      </c>
      <c r="AY166" s="5"/>
      <c r="AZ166" s="5"/>
      <c r="BA166" s="5" t="n">
        <f aca="false">+(F166+L166+Q166)/3</f>
        <v>1.573</v>
      </c>
      <c r="BB166" s="5" t="n">
        <f aca="false">+(G166+K166+S166)/3</f>
        <v>3.68066666666667</v>
      </c>
      <c r="BC166" s="5" t="n">
        <f aca="false">+(H166+O166+T166)/3</f>
        <v>2.32466666666667</v>
      </c>
      <c r="BD166" s="5" t="n">
        <f aca="false">+(I166+M166+R166)/3</f>
        <v>3.85233333333333</v>
      </c>
      <c r="BE166" s="5" t="n">
        <f aca="false">+(J166+N166+P166)/3</f>
        <v>1.747</v>
      </c>
      <c r="BF166" s="5"/>
      <c r="BG166" s="5" t="n">
        <f aca="false">+(AJ166+AP166+AU166)/3</f>
        <v>-52.1961272941669</v>
      </c>
      <c r="BH166" s="5" t="n">
        <f aca="false">+(AO166+AW166)/2</f>
        <v>-51.1518025769207</v>
      </c>
      <c r="BI166" s="5" t="n">
        <f aca="false">+(AL166+AS166)/2</f>
        <v>-52.4988761644553</v>
      </c>
      <c r="BJ166" s="5" t="n">
        <f aca="false">+(AM166+AQ166+AV166)/3</f>
        <v>-51.4359946384749</v>
      </c>
      <c r="BK166" s="5" t="n">
        <f aca="false">+(AR166+AT166)/2</f>
        <v>-49.9359656771108</v>
      </c>
    </row>
    <row r="167" customFormat="false" ht="12.75" hidden="false" customHeight="false" outlineLevel="0" collapsed="false">
      <c r="A167" s="3" t="n">
        <v>21</v>
      </c>
      <c r="B167" s="3" t="n">
        <v>900</v>
      </c>
      <c r="C167" s="1" t="n">
        <f aca="false">A167+B167/2400</f>
        <v>21.375</v>
      </c>
      <c r="D167" s="3" t="n">
        <v>12.14</v>
      </c>
      <c r="E167" s="3" t="n">
        <v>-1.865</v>
      </c>
      <c r="F167" s="3" t="n">
        <v>1.088</v>
      </c>
      <c r="G167" s="3" t="n">
        <v>2.681</v>
      </c>
      <c r="H167" s="3" t="n">
        <v>2.088</v>
      </c>
      <c r="I167" s="3" t="n">
        <v>3.714</v>
      </c>
      <c r="J167" s="3" t="n">
        <v>1.217</v>
      </c>
      <c r="K167" s="3" t="n">
        <v>4.176</v>
      </c>
      <c r="L167" s="3" t="n">
        <v>1.951</v>
      </c>
      <c r="M167" s="3" t="n">
        <v>4.052</v>
      </c>
      <c r="N167" s="3" t="n">
        <v>2.427</v>
      </c>
      <c r="O167" s="3" t="n">
        <v>2.11</v>
      </c>
      <c r="P167" s="3" t="n">
        <v>1.48</v>
      </c>
      <c r="Q167" s="3" t="n">
        <v>1.524</v>
      </c>
      <c r="R167" s="3" t="n">
        <v>3.619</v>
      </c>
      <c r="S167" s="3" t="n">
        <v>4.049</v>
      </c>
      <c r="T167" s="3" t="n">
        <v>2.665</v>
      </c>
      <c r="U167" s="3" t="n">
        <v>12.21</v>
      </c>
      <c r="V167" s="3" t="n">
        <v>11.92</v>
      </c>
      <c r="W167" s="3" t="n">
        <v>11.9</v>
      </c>
      <c r="X167" s="3" t="n">
        <v>12.1</v>
      </c>
      <c r="Y167" s="3" t="n">
        <v>12.37</v>
      </c>
      <c r="Z167" s="3" t="n">
        <v>12.2</v>
      </c>
      <c r="AA167" s="3" t="n">
        <v>12.67</v>
      </c>
      <c r="AB167" s="3" t="n">
        <v>12.08</v>
      </c>
      <c r="AC167" s="3" t="n">
        <v>11.84</v>
      </c>
      <c r="AD167" s="3" t="n">
        <v>13.35</v>
      </c>
      <c r="AE167" s="3" t="n">
        <v>12.29</v>
      </c>
      <c r="AF167" s="3" t="n">
        <v>13.04</v>
      </c>
      <c r="AG167" s="3" t="n">
        <v>12.13</v>
      </c>
      <c r="AH167" s="3" t="n">
        <v>11.75</v>
      </c>
      <c r="AI167" s="3" t="n">
        <v>11.9</v>
      </c>
      <c r="AJ167" s="4" t="n">
        <f aca="false">-(4.039+3.213*U167)/(1-0.009733*U167-0.01205*F167)</f>
        <v>-49.8470669310893</v>
      </c>
      <c r="AK167" s="4" t="n">
        <f aca="false">-(4.039+3.213*V167)/(1-0.009733*V167-0.01205*G167)</f>
        <v>-49.7113111914935</v>
      </c>
      <c r="AL167" s="4" t="n">
        <f aca="false">-(4.039+3.213*W167)/(1-0.009733*W167-0.01205*H167)</f>
        <v>-49.2117209801111</v>
      </c>
      <c r="AM167" s="4" t="n">
        <f aca="false">-(4.039+3.213*X167)/(1-0.009733*X167-0.01205*I167)</f>
        <v>-51.2447506021061</v>
      </c>
      <c r="AN167" s="4" t="n">
        <f aca="false">-(4.039+3.213*Y167)/(1-0.009733*Y167-0.01205*J167)</f>
        <v>-50.6207532068717</v>
      </c>
      <c r="AO167" s="4" t="n">
        <f aca="false">-(4.039+3.213*Z167)/(1-0.009733*Z167-0.01205*K167)</f>
        <v>-52.0347761790731</v>
      </c>
      <c r="AP167" s="4" t="n">
        <f aca="false">-(4.039+3.213*AA167)/(1-0.009733*AA167-0.01205*L167)</f>
        <v>-52.4485563508114</v>
      </c>
      <c r="AQ167" s="4" t="n">
        <f aca="false">-(4.039+3.213*AB167)/(1-0.009733*AB167-0.01205*M167)</f>
        <v>-51.4060745483834</v>
      </c>
      <c r="AR167" s="4" t="n">
        <f aca="false">-(4.039+3.213*AC167)/(1-0.009733*AC167-0.01205*N167)</f>
        <v>-49.1877690693615</v>
      </c>
      <c r="AS167" s="4" t="n">
        <f aca="false">-(4.039+3.213*AD167)/(1-0.009733*AD167-0.01205*O167)</f>
        <v>-55.5652210923969</v>
      </c>
      <c r="AT167" s="4" t="n">
        <f aca="false">-(4.039+3.213*AE167)/(1-0.009733*AE167-0.01205*P167)</f>
        <v>-50.4630452611748</v>
      </c>
      <c r="AU167" s="4" t="n">
        <f aca="false">-(4.039+3.213*AF167)/(1-0.009733*AF167-0.01205*Q167)</f>
        <v>-53.7446829799246</v>
      </c>
      <c r="AV167" s="4" t="n">
        <f aca="false">-(4.039+3.213*AG167)/(1-0.009733*AG167-0.01205*R167)</f>
        <v>-51.3076023926432</v>
      </c>
      <c r="AW167" s="4" t="n">
        <f aca="false">-(4.039+3.213*AH167)/(1-0.009733*AH167-0.01205*S167)</f>
        <v>-49.9395468800263</v>
      </c>
      <c r="AX167" s="4" t="n">
        <f aca="false">-(4.039+3.213*AI167)/(1-0.009733*AI167-0.01205*T167)</f>
        <v>-49.6132890479302</v>
      </c>
      <c r="AY167" s="5"/>
      <c r="AZ167" s="5"/>
      <c r="BA167" s="5" t="n">
        <f aca="false">+(F167+L167+Q167)/3</f>
        <v>1.521</v>
      </c>
      <c r="BB167" s="5" t="n">
        <f aca="false">+(G167+K167+S167)/3</f>
        <v>3.63533333333333</v>
      </c>
      <c r="BC167" s="5" t="n">
        <f aca="false">+(H167+O167+T167)/3</f>
        <v>2.28766666666667</v>
      </c>
      <c r="BD167" s="5" t="n">
        <f aca="false">+(I167+M167+R167)/3</f>
        <v>3.795</v>
      </c>
      <c r="BE167" s="5" t="n">
        <f aca="false">+(J167+N167+P167)/3</f>
        <v>1.708</v>
      </c>
      <c r="BF167" s="5"/>
      <c r="BG167" s="5" t="n">
        <f aca="false">+(AJ167+AP167+AU167)/3</f>
        <v>-52.0134354206084</v>
      </c>
      <c r="BH167" s="5" t="n">
        <f aca="false">+(AO167+AW167)/2</f>
        <v>-50.9871615295497</v>
      </c>
      <c r="BI167" s="5" t="n">
        <f aca="false">+(AL167+AS167)/2</f>
        <v>-52.388471036254</v>
      </c>
      <c r="BJ167" s="5" t="n">
        <f aca="false">+(AM167+AQ167+AV167)/3</f>
        <v>-51.3194758477109</v>
      </c>
      <c r="BK167" s="5" t="n">
        <f aca="false">+(AR167+AT167)/2</f>
        <v>-49.8254071652681</v>
      </c>
    </row>
    <row r="168" customFormat="false" ht="12.75" hidden="false" customHeight="false" outlineLevel="0" collapsed="false">
      <c r="A168" s="3" t="n">
        <v>21</v>
      </c>
      <c r="B168" s="3" t="n">
        <v>1000</v>
      </c>
      <c r="C168" s="1" t="n">
        <f aca="false">A168+B168/2400</f>
        <v>21.4166666666667</v>
      </c>
      <c r="D168" s="3" t="n">
        <v>12.12</v>
      </c>
      <c r="E168" s="3" t="n">
        <v>-0.751</v>
      </c>
      <c r="F168" s="3" t="n">
        <v>1.045</v>
      </c>
      <c r="G168" s="3" t="n">
        <v>2.639</v>
      </c>
      <c r="H168" s="3" t="n">
        <v>2.077</v>
      </c>
      <c r="I168" s="3" t="n">
        <v>3.653</v>
      </c>
      <c r="J168" s="3" t="n">
        <v>1.196</v>
      </c>
      <c r="K168" s="3" t="n">
        <v>4.133</v>
      </c>
      <c r="L168" s="3" t="n">
        <v>1.914</v>
      </c>
      <c r="M168" s="3" t="n">
        <v>3.982</v>
      </c>
      <c r="N168" s="3" t="n">
        <v>2.408</v>
      </c>
      <c r="O168" s="3" t="n">
        <v>2.113</v>
      </c>
      <c r="P168" s="3" t="n">
        <v>1.443</v>
      </c>
      <c r="Q168" s="3" t="n">
        <v>1.458</v>
      </c>
      <c r="R168" s="3" t="n">
        <v>3.565</v>
      </c>
      <c r="S168" s="3" t="n">
        <v>4.006</v>
      </c>
      <c r="T168" s="3" t="n">
        <v>2.616</v>
      </c>
      <c r="U168" s="3" t="n">
        <v>12.17</v>
      </c>
      <c r="V168" s="3" t="n">
        <v>11.88</v>
      </c>
      <c r="W168" s="3" t="n">
        <v>11.87</v>
      </c>
      <c r="X168" s="3" t="n">
        <v>12.08</v>
      </c>
      <c r="Y168" s="3" t="n">
        <v>12.34</v>
      </c>
      <c r="Z168" s="3" t="n">
        <v>12.17</v>
      </c>
      <c r="AA168" s="3" t="n">
        <v>12.62</v>
      </c>
      <c r="AB168" s="3" t="n">
        <v>12.07</v>
      </c>
      <c r="AC168" s="3" t="n">
        <v>11.81</v>
      </c>
      <c r="AD168" s="3" t="n">
        <v>13.36</v>
      </c>
      <c r="AE168" s="3" t="n">
        <v>12.25</v>
      </c>
      <c r="AF168" s="3" t="n">
        <v>12.89</v>
      </c>
      <c r="AG168" s="3" t="n">
        <v>12.11</v>
      </c>
      <c r="AH168" s="3" t="n">
        <v>11.71</v>
      </c>
      <c r="AI168" s="3" t="n">
        <v>11.87</v>
      </c>
      <c r="AJ168" s="4" t="n">
        <f aca="false">-(4.039+3.213*U168)/(1-0.009733*U168-0.01205*F168)</f>
        <v>-49.6471091773295</v>
      </c>
      <c r="AK168" s="4" t="n">
        <f aca="false">-(4.039+3.213*V168)/(1-0.009733*V168-0.01205*G168)</f>
        <v>-49.5083576576717</v>
      </c>
      <c r="AL168" s="4" t="n">
        <f aca="false">-(4.039+3.213*W168)/(1-0.009733*W168-0.01205*H168)</f>
        <v>-49.0752575300535</v>
      </c>
      <c r="AM168" s="4" t="n">
        <f aca="false">-(4.039+3.213*X168)/(1-0.009733*X168-0.01205*I168)</f>
        <v>-51.1112798703627</v>
      </c>
      <c r="AN168" s="4" t="n">
        <f aca="false">-(4.039+3.213*Y168)/(1-0.009733*Y168-0.01205*J168)</f>
        <v>-50.4775033242133</v>
      </c>
      <c r="AO168" s="4" t="n">
        <f aca="false">-(4.039+3.213*Z168)/(1-0.009733*Z168-0.01205*K168)</f>
        <v>-51.8682044969602</v>
      </c>
      <c r="AP168" s="4" t="n">
        <f aca="false">-(4.039+3.213*AA168)/(1-0.009733*AA168-0.01205*L168)</f>
        <v>-52.2032023572161</v>
      </c>
      <c r="AQ168" s="4" t="n">
        <f aca="false">-(4.039+3.213*AB168)/(1-0.009733*AB168-0.01205*M168)</f>
        <v>-51.3096209132511</v>
      </c>
      <c r="AR168" s="4" t="n">
        <f aca="false">-(4.039+3.213*AC168)/(1-0.009733*AC168-0.01205*N168)</f>
        <v>-49.0452356333671</v>
      </c>
      <c r="AS168" s="4" t="n">
        <f aca="false">-(4.039+3.213*AD168)/(1-0.009733*AD168-0.01205*O168)</f>
        <v>-55.6120494992176</v>
      </c>
      <c r="AT168" s="4" t="n">
        <f aca="false">-(4.039+3.213*AE168)/(1-0.009733*AE168-0.01205*P168)</f>
        <v>-50.265374817607</v>
      </c>
      <c r="AU168" s="4" t="n">
        <f aca="false">-(4.039+3.213*AF168)/(1-0.009733*AF168-0.01205*Q168)</f>
        <v>-53.0408593048229</v>
      </c>
      <c r="AV168" s="4" t="n">
        <f aca="false">-(4.039+3.213*AG168)/(1-0.009733*AG168-0.01205*R168)</f>
        <v>-51.1793414466339</v>
      </c>
      <c r="AW168" s="4" t="n">
        <f aca="false">-(4.039+3.213*AH168)/(1-0.009733*AH168-0.01205*S168)</f>
        <v>-49.7320413538447</v>
      </c>
      <c r="AX168" s="4" t="n">
        <f aca="false">-(4.039+3.213*AI168)/(1-0.009733*AI168-0.01205*T168)</f>
        <v>-49.4489519500807</v>
      </c>
      <c r="AY168" s="5"/>
      <c r="AZ168" s="5"/>
      <c r="BA168" s="5" t="n">
        <f aca="false">+(F168+L168+Q168)/3</f>
        <v>1.47233333333333</v>
      </c>
      <c r="BB168" s="5" t="n">
        <f aca="false">+(G168+K168+S168)/3</f>
        <v>3.59266666666667</v>
      </c>
      <c r="BC168" s="5" t="n">
        <f aca="false">+(H168+O168+T168)/3</f>
        <v>2.26866666666667</v>
      </c>
      <c r="BD168" s="5" t="n">
        <f aca="false">+(I168+M168+R168)/3</f>
        <v>3.73333333333333</v>
      </c>
      <c r="BE168" s="5" t="n">
        <f aca="false">+(J168+N168+P168)/3</f>
        <v>1.68233333333333</v>
      </c>
      <c r="BF168" s="5"/>
      <c r="BG168" s="5" t="n">
        <f aca="false">+(AJ168+AP168+AU168)/3</f>
        <v>-51.6303902797895</v>
      </c>
      <c r="BH168" s="5" t="n">
        <f aca="false">+(AO168+AW168)/2</f>
        <v>-50.8001229254025</v>
      </c>
      <c r="BI168" s="5" t="n">
        <f aca="false">+(AL168+AS168)/2</f>
        <v>-52.3436535146355</v>
      </c>
      <c r="BJ168" s="5" t="n">
        <f aca="false">+(AM168+AQ168+AV168)/3</f>
        <v>-51.2000807434159</v>
      </c>
      <c r="BK168" s="5" t="n">
        <f aca="false">+(AR168+AT168)/2</f>
        <v>-49.655305225487</v>
      </c>
    </row>
    <row r="169" customFormat="false" ht="12.75" hidden="false" customHeight="false" outlineLevel="0" collapsed="false">
      <c r="A169" s="3" t="n">
        <v>21</v>
      </c>
      <c r="B169" s="3" t="n">
        <v>1100</v>
      </c>
      <c r="C169" s="1" t="n">
        <f aca="false">A169+B169/2400</f>
        <v>21.4583333333333</v>
      </c>
      <c r="D169" s="3" t="n">
        <v>12.1</v>
      </c>
      <c r="E169" s="3" t="n">
        <v>0.806</v>
      </c>
      <c r="F169" s="3" t="n">
        <v>1.027</v>
      </c>
      <c r="G169" s="3" t="n">
        <v>2.631</v>
      </c>
      <c r="H169" s="3" t="n">
        <v>2.131</v>
      </c>
      <c r="I169" s="3" t="n">
        <v>3.636</v>
      </c>
      <c r="J169" s="3" t="n">
        <v>1.256</v>
      </c>
      <c r="K169" s="3" t="n">
        <v>4.134</v>
      </c>
      <c r="L169" s="3" t="n">
        <v>1.97</v>
      </c>
      <c r="M169" s="3" t="n">
        <v>3.978</v>
      </c>
      <c r="N169" s="3" t="n">
        <v>2.468</v>
      </c>
      <c r="O169" s="3" t="n">
        <v>2.264</v>
      </c>
      <c r="P169" s="3" t="n">
        <v>1.469</v>
      </c>
      <c r="Q169" s="3" t="n">
        <v>1.518</v>
      </c>
      <c r="R169" s="3" t="n">
        <v>3.529</v>
      </c>
      <c r="S169" s="3" t="n">
        <v>3.996</v>
      </c>
      <c r="T169" s="3" t="n">
        <v>2.629</v>
      </c>
      <c r="U169" s="3" t="n">
        <v>12.15</v>
      </c>
      <c r="V169" s="3" t="n">
        <v>11.88</v>
      </c>
      <c r="W169" s="3" t="n">
        <v>11.86</v>
      </c>
      <c r="X169" s="3" t="n">
        <v>12.07</v>
      </c>
      <c r="Y169" s="3" t="n">
        <v>12.32</v>
      </c>
      <c r="Z169" s="3" t="n">
        <v>12.17</v>
      </c>
      <c r="AA169" s="3" t="n">
        <v>12.6</v>
      </c>
      <c r="AB169" s="3" t="n">
        <v>12.06</v>
      </c>
      <c r="AC169" s="3" t="n">
        <v>11.78</v>
      </c>
      <c r="AD169" s="3" t="n">
        <v>13.35</v>
      </c>
      <c r="AE169" s="3" t="n">
        <v>12.24</v>
      </c>
      <c r="AF169" s="3" t="n">
        <v>12.87</v>
      </c>
      <c r="AG169" s="3" t="n">
        <v>12.09</v>
      </c>
      <c r="AH169" s="3" t="n">
        <v>11.7</v>
      </c>
      <c r="AI169" s="3" t="n">
        <v>11.86</v>
      </c>
      <c r="AJ169" s="4" t="n">
        <f aca="false">-(4.039+3.213*U169)/(1-0.009733*U169-0.01205*F169)</f>
        <v>-49.5496904823006</v>
      </c>
      <c r="AK169" s="4" t="n">
        <f aca="false">-(4.039+3.213*V169)/(1-0.009733*V169-0.01205*G169)</f>
        <v>-49.5027603989692</v>
      </c>
      <c r="AL169" s="4" t="n">
        <f aca="false">-(4.039+3.213*W169)/(1-0.009733*W169-0.01205*H169)</f>
        <v>-49.0694672240587</v>
      </c>
      <c r="AM169" s="4" t="n">
        <f aca="false">-(4.039+3.213*X169)/(1-0.009733*X169-0.01205*I169)</f>
        <v>-51.0545560092966</v>
      </c>
      <c r="AN169" s="4" t="n">
        <f aca="false">-(4.039+3.213*Y169)/(1-0.009733*Y169-0.01205*J169)</f>
        <v>-50.4340435701923</v>
      </c>
      <c r="AO169" s="4" t="n">
        <f aca="false">-(4.039+3.213*Z169)/(1-0.009733*Z169-0.01205*K169)</f>
        <v>-51.868955952769</v>
      </c>
      <c r="AP169" s="4" t="n">
        <f aca="false">-(4.039+3.213*AA169)/(1-0.009733*AA169-0.01205*L169)</f>
        <v>-52.1572862672715</v>
      </c>
      <c r="AQ169" s="4" t="n">
        <f aca="false">-(4.039+3.213*AB169)/(1-0.009733*AB169-0.01205*M169)</f>
        <v>-51.2621813600798</v>
      </c>
      <c r="AR169" s="4" t="n">
        <f aca="false">-(4.039+3.213*AC169)/(1-0.009733*AC169-0.01205*N169)</f>
        <v>-48.957285075163</v>
      </c>
      <c r="AS169" s="4" t="n">
        <f aca="false">-(4.039+3.213*AD169)/(1-0.009733*AD169-0.01205*O169)</f>
        <v>-55.6875685414963</v>
      </c>
      <c r="AT169" s="4" t="n">
        <f aca="false">-(4.039+3.213*AE169)/(1-0.009733*AE169-0.01205*P169)</f>
        <v>-50.2407281430701</v>
      </c>
      <c r="AU169" s="4" t="n">
        <f aca="false">-(4.039+3.213*AF169)/(1-0.009733*AF169-0.01205*Q169)</f>
        <v>-52.9985490359742</v>
      </c>
      <c r="AV169" s="4" t="n">
        <f aca="false">-(4.039+3.213*AG169)/(1-0.009733*AG169-0.01205*R169)</f>
        <v>-51.0645239211769</v>
      </c>
      <c r="AW169" s="4" t="n">
        <f aca="false">-(4.039+3.213*AH169)/(1-0.009733*AH169-0.01205*S169)</f>
        <v>-49.6807709946429</v>
      </c>
      <c r="AX169" s="4" t="n">
        <f aca="false">-(4.039+3.213*AI169)/(1-0.009733*AI169-0.01205*T169)</f>
        <v>-49.4147191826089</v>
      </c>
      <c r="AY169" s="5"/>
      <c r="AZ169" s="5"/>
      <c r="BA169" s="5" t="n">
        <f aca="false">+(F169+L169+Q169)/3</f>
        <v>1.505</v>
      </c>
      <c r="BB169" s="5" t="n">
        <f aca="false">+(G169+K169+S169)/3</f>
        <v>3.587</v>
      </c>
      <c r="BC169" s="5" t="n">
        <f aca="false">+(H169+O169+T169)/3</f>
        <v>2.34133333333333</v>
      </c>
      <c r="BD169" s="5" t="n">
        <f aca="false">+(I169+M169+R169)/3</f>
        <v>3.71433333333333</v>
      </c>
      <c r="BE169" s="5" t="n">
        <f aca="false">+(J169+N169+P169)/3</f>
        <v>1.731</v>
      </c>
      <c r="BF169" s="5"/>
      <c r="BG169" s="5" t="n">
        <f aca="false">+(AJ169+AP169+AU169)/3</f>
        <v>-51.5685085951821</v>
      </c>
      <c r="BH169" s="5" t="n">
        <f aca="false">+(AO169+AW169)/2</f>
        <v>-50.774863473706</v>
      </c>
      <c r="BI169" s="5" t="n">
        <f aca="false">+(AL169+AS169)/2</f>
        <v>-52.3785178827775</v>
      </c>
      <c r="BJ169" s="5" t="n">
        <f aca="false">+(AM169+AQ169+AV169)/3</f>
        <v>-51.1270870968511</v>
      </c>
      <c r="BK169" s="5" t="n">
        <f aca="false">+(AR169+AT169)/2</f>
        <v>-49.5990066091166</v>
      </c>
    </row>
    <row r="170" customFormat="false" ht="12.75" hidden="false" customHeight="false" outlineLevel="0" collapsed="false">
      <c r="A170" s="3" t="n">
        <v>21</v>
      </c>
      <c r="B170" s="3" t="n">
        <v>1200</v>
      </c>
      <c r="C170" s="1" t="n">
        <f aca="false">A170+B170/2400</f>
        <v>21.5</v>
      </c>
      <c r="D170" s="3" t="n">
        <v>12.08</v>
      </c>
      <c r="E170" s="3" t="n">
        <v>2.286</v>
      </c>
      <c r="F170" s="3" t="n">
        <v>1.07</v>
      </c>
      <c r="G170" s="3" t="n">
        <v>2.648</v>
      </c>
      <c r="H170" s="3" t="n">
        <v>2.296</v>
      </c>
      <c r="I170" s="3" t="n">
        <v>3.645</v>
      </c>
      <c r="J170" s="3" t="n">
        <v>1.44</v>
      </c>
      <c r="K170" s="3" t="n">
        <v>4.151</v>
      </c>
      <c r="L170" s="3" t="n">
        <v>2.124</v>
      </c>
      <c r="M170" s="3" t="n">
        <v>4</v>
      </c>
      <c r="N170" s="3" t="n">
        <v>2.667</v>
      </c>
      <c r="O170" s="3" t="n">
        <v>2.576</v>
      </c>
      <c r="P170" s="3" t="n">
        <v>1.561</v>
      </c>
      <c r="Q170" s="3" t="n">
        <v>1.845</v>
      </c>
      <c r="R170" s="3" t="n">
        <v>3.516</v>
      </c>
      <c r="S170" s="3" t="n">
        <v>4.008</v>
      </c>
      <c r="T170" s="3" t="n">
        <v>2.741</v>
      </c>
      <c r="U170" s="3" t="n">
        <v>12.12</v>
      </c>
      <c r="V170" s="3" t="n">
        <v>11.85</v>
      </c>
      <c r="W170" s="3" t="n">
        <v>11.83</v>
      </c>
      <c r="X170" s="3" t="n">
        <v>12.05</v>
      </c>
      <c r="Y170" s="3" t="n">
        <v>12.28</v>
      </c>
      <c r="Z170" s="3" t="n">
        <v>12.15</v>
      </c>
      <c r="AA170" s="3" t="n">
        <v>12.56</v>
      </c>
      <c r="AB170" s="3" t="n">
        <v>12.04</v>
      </c>
      <c r="AC170" s="3" t="n">
        <v>11.74</v>
      </c>
      <c r="AD170" s="3" t="n">
        <v>13.32</v>
      </c>
      <c r="AE170" s="3" t="n">
        <v>12.22</v>
      </c>
      <c r="AF170" s="3" t="n">
        <v>12.83</v>
      </c>
      <c r="AG170" s="3" t="n">
        <v>12.07</v>
      </c>
      <c r="AH170" s="3" t="n">
        <v>11.68</v>
      </c>
      <c r="AI170" s="3" t="n">
        <v>11.84</v>
      </c>
      <c r="AJ170" s="4" t="n">
        <f aca="false">-(4.039+3.213*U170)/(1-0.009733*U170-0.01205*F170)</f>
        <v>-49.4516814238548</v>
      </c>
      <c r="AK170" s="4" t="n">
        <f aca="false">-(4.039+3.213*V170)/(1-0.009733*V170-0.01205*G170)</f>
        <v>-49.3846683261106</v>
      </c>
      <c r="AL170" s="4" t="n">
        <f aca="false">-(4.039+3.213*W170)/(1-0.009733*W170-0.01205*H170)</f>
        <v>-49.0541201041107</v>
      </c>
      <c r="AM170" s="4" t="n">
        <f aca="false">-(4.039+3.213*X170)/(1-0.009733*X170-0.01205*I170)</f>
        <v>-50.9726988152411</v>
      </c>
      <c r="AN170" s="4" t="n">
        <f aca="false">-(4.039+3.213*Y170)/(1-0.009733*Y170-0.01205*J170)</f>
        <v>-50.3919493818034</v>
      </c>
      <c r="AO170" s="4" t="n">
        <f aca="false">-(4.039+3.213*Z170)/(1-0.009733*Z170-0.01205*K170)</f>
        <v>-51.7923302728247</v>
      </c>
      <c r="AP170" s="4" t="n">
        <f aca="false">-(4.039+3.213*AA170)/(1-0.009733*AA170-0.01205*L170)</f>
        <v>-52.0962206926282</v>
      </c>
      <c r="AQ170" s="4" t="n">
        <f aca="false">-(4.039+3.213*AB170)/(1-0.009733*AB170-0.01205*M170)</f>
        <v>-51.1895141839585</v>
      </c>
      <c r="AR170" s="4" t="n">
        <f aca="false">-(4.039+3.213*AC170)/(1-0.009733*AC170-0.01205*N170)</f>
        <v>-48.9219253909716</v>
      </c>
      <c r="AS170" s="4" t="n">
        <f aca="false">-(4.039+3.213*AD170)/(1-0.009733*AD170-0.01205*O170)</f>
        <v>-55.8027966689624</v>
      </c>
      <c r="AT170" s="4" t="n">
        <f aca="false">-(4.039+3.213*AE170)/(1-0.009733*AE170-0.01205*P170)</f>
        <v>-50.2194548097032</v>
      </c>
      <c r="AU170" s="4" t="n">
        <f aca="false">-(4.039+3.213*AF170)/(1-0.009733*AF170-0.01205*Q170)</f>
        <v>-53.0685219544915</v>
      </c>
      <c r="AV170" s="4" t="n">
        <f aca="false">-(4.039+3.213*AG170)/(1-0.009733*AG170-0.01205*R170)</f>
        <v>-50.9666854405858</v>
      </c>
      <c r="AW170" s="4" t="n">
        <f aca="false">-(4.039+3.213*AH170)/(1-0.009733*AH170-0.01205*S170)</f>
        <v>-49.6011227197142</v>
      </c>
      <c r="AX170" s="4" t="n">
        <f aca="false">-(4.039+3.213*AI170)/(1-0.009733*AI170-0.01205*T170)</f>
        <v>-49.4062787784842</v>
      </c>
      <c r="AY170" s="5"/>
      <c r="AZ170" s="5"/>
      <c r="BA170" s="5" t="n">
        <f aca="false">+(F170+L170+Q170)/3</f>
        <v>1.67966666666667</v>
      </c>
      <c r="BB170" s="5" t="n">
        <f aca="false">+(G170+K170+S170)/3</f>
        <v>3.60233333333333</v>
      </c>
      <c r="BC170" s="5" t="n">
        <f aca="false">+(H170+O170+T170)/3</f>
        <v>2.53766666666667</v>
      </c>
      <c r="BD170" s="5" t="n">
        <f aca="false">+(I170+M170+R170)/3</f>
        <v>3.72033333333333</v>
      </c>
      <c r="BE170" s="5" t="n">
        <f aca="false">+(J170+N170+P170)/3</f>
        <v>1.88933333333333</v>
      </c>
      <c r="BF170" s="5"/>
      <c r="BG170" s="5" t="n">
        <f aca="false">+(AJ170+AP170+AU170)/3</f>
        <v>-51.5388080236582</v>
      </c>
      <c r="BH170" s="5" t="n">
        <f aca="false">+(AO170+AW170)/2</f>
        <v>-50.6967264962695</v>
      </c>
      <c r="BI170" s="5" t="n">
        <f aca="false">+(AL170+AS170)/2</f>
        <v>-52.4284583865365</v>
      </c>
      <c r="BJ170" s="5" t="n">
        <f aca="false">+(AM170+AQ170+AV170)/3</f>
        <v>-51.0429661465951</v>
      </c>
      <c r="BK170" s="5" t="n">
        <f aca="false">+(AR170+AT170)/2</f>
        <v>-49.5706901003374</v>
      </c>
    </row>
    <row r="171" customFormat="false" ht="12.75" hidden="false" customHeight="false" outlineLevel="0" collapsed="false">
      <c r="A171" s="3" t="n">
        <v>21</v>
      </c>
      <c r="B171" s="3" t="n">
        <v>1300</v>
      </c>
      <c r="C171" s="1" t="n">
        <f aca="false">A171+B171/2400</f>
        <v>21.5416666666667</v>
      </c>
      <c r="D171" s="3" t="n">
        <v>12.07</v>
      </c>
      <c r="E171" s="3" t="n">
        <v>3.784</v>
      </c>
      <c r="F171" s="3" t="n">
        <v>1.222</v>
      </c>
      <c r="G171" s="3" t="n">
        <v>2.677</v>
      </c>
      <c r="H171" s="3" t="n">
        <v>2.589</v>
      </c>
      <c r="I171" s="3" t="n">
        <v>3.626</v>
      </c>
      <c r="J171" s="3" t="n">
        <v>1.804</v>
      </c>
      <c r="K171" s="3" t="n">
        <v>4.2</v>
      </c>
      <c r="L171" s="3" t="n">
        <v>2.369</v>
      </c>
      <c r="M171" s="3" t="n">
        <v>4.004</v>
      </c>
      <c r="N171" s="3" t="n">
        <v>2.996</v>
      </c>
      <c r="O171" s="3" t="n">
        <v>3.1</v>
      </c>
      <c r="P171" s="3" t="n">
        <v>1.769</v>
      </c>
      <c r="Q171" s="3" t="n">
        <v>2.532</v>
      </c>
      <c r="R171" s="3" t="n">
        <v>3.527</v>
      </c>
      <c r="S171" s="3" t="n">
        <v>4.048</v>
      </c>
      <c r="T171" s="3" t="n">
        <v>2.951</v>
      </c>
      <c r="U171" s="3" t="n">
        <v>12.1</v>
      </c>
      <c r="V171" s="3" t="n">
        <v>11.85</v>
      </c>
      <c r="W171" s="3" t="n">
        <v>11.83</v>
      </c>
      <c r="X171" s="3" t="n">
        <v>12.06</v>
      </c>
      <c r="Y171" s="3" t="n">
        <v>12.22</v>
      </c>
      <c r="Z171" s="3" t="n">
        <v>12.17</v>
      </c>
      <c r="AA171" s="3" t="n">
        <v>12.56</v>
      </c>
      <c r="AB171" s="3" t="n">
        <v>12.04</v>
      </c>
      <c r="AC171" s="3" t="n">
        <v>11.71</v>
      </c>
      <c r="AD171" s="3" t="n">
        <v>13.29</v>
      </c>
      <c r="AE171" s="3" t="n">
        <v>12.21</v>
      </c>
      <c r="AF171" s="3" t="n">
        <v>12.81</v>
      </c>
      <c r="AG171" s="3" t="n">
        <v>12.07</v>
      </c>
      <c r="AH171" s="3" t="n">
        <v>11.69</v>
      </c>
      <c r="AI171" s="3" t="n">
        <v>11.82</v>
      </c>
      <c r="AJ171" s="4" t="n">
        <f aca="false">-(4.039+3.213*U171)/(1-0.009733*U171-0.01205*F171)</f>
        <v>-49.4709198419007</v>
      </c>
      <c r="AK171" s="4" t="n">
        <f aca="false">-(4.039+3.213*V171)/(1-0.009733*V171-0.01205*G171)</f>
        <v>-49.4049139254165</v>
      </c>
      <c r="AL171" s="4" t="n">
        <f aca="false">-(4.039+3.213*W171)/(1-0.009733*W171-0.01205*H171)</f>
        <v>-49.2570026261942</v>
      </c>
      <c r="AM171" s="4" t="n">
        <f aca="false">-(4.039+3.213*X171)/(1-0.009733*X171-0.01205*I171)</f>
        <v>-51.0030005958089</v>
      </c>
      <c r="AN171" s="4" t="n">
        <f aca="false">-(4.039+3.213*Y171)/(1-0.009733*Y171-0.01205*J171)</f>
        <v>-50.3905776972225</v>
      </c>
      <c r="AO171" s="4" t="n">
        <f aca="false">-(4.039+3.213*Z171)/(1-0.009733*Z171-0.01205*K171)</f>
        <v>-51.9186002242594</v>
      </c>
      <c r="AP171" s="4" t="n">
        <f aca="false">-(4.039+3.213*AA171)/(1-0.009733*AA171-0.01205*L171)</f>
        <v>-52.2773320763804</v>
      </c>
      <c r="AQ171" s="4" t="n">
        <f aca="false">-(4.039+3.213*AB171)/(1-0.009733*AB171-0.01205*M171)</f>
        <v>-51.1924706106097</v>
      </c>
      <c r="AR171" s="4" t="n">
        <f aca="false">-(4.039+3.213*AC171)/(1-0.009733*AC171-0.01205*N171)</f>
        <v>-49.0199032556729</v>
      </c>
      <c r="AS171" s="4" t="n">
        <f aca="false">-(4.039+3.213*AD171)/(1-0.009733*AD171-0.01205*O171)</f>
        <v>-56.0904098331845</v>
      </c>
      <c r="AT171" s="4" t="n">
        <f aca="false">-(4.039+3.213*AE171)/(1-0.009733*AE171-0.01205*P171)</f>
        <v>-50.3227900905981</v>
      </c>
      <c r="AU171" s="4" t="n">
        <f aca="false">-(4.039+3.213*AF171)/(1-0.009733*AF171-0.01205*Q171)</f>
        <v>-53.5002517194198</v>
      </c>
      <c r="AV171" s="4" t="n">
        <f aca="false">-(4.039+3.213*AG171)/(1-0.009733*AG171-0.01205*R171)</f>
        <v>-50.9747276483147</v>
      </c>
      <c r="AW171" s="4" t="n">
        <f aca="false">-(4.039+3.213*AH171)/(1-0.009733*AH171-0.01205*S171)</f>
        <v>-49.6738028075302</v>
      </c>
      <c r="AX171" s="4" t="n">
        <f aca="false">-(4.039+3.213*AI171)/(1-0.009733*AI171-0.01205*T171)</f>
        <v>-49.4664923169735</v>
      </c>
      <c r="AY171" s="5"/>
      <c r="AZ171" s="5"/>
      <c r="BA171" s="5" t="n">
        <f aca="false">+(F171+L171+Q171)/3</f>
        <v>2.041</v>
      </c>
      <c r="BB171" s="5" t="n">
        <f aca="false">+(G171+K171+S171)/3</f>
        <v>3.64166666666667</v>
      </c>
      <c r="BC171" s="5" t="n">
        <f aca="false">+(H171+O171+T171)/3</f>
        <v>2.88</v>
      </c>
      <c r="BD171" s="5" t="n">
        <f aca="false">+(I171+M171+R171)/3</f>
        <v>3.719</v>
      </c>
      <c r="BE171" s="5" t="n">
        <f aca="false">+(J171+N171+P171)/3</f>
        <v>2.18966666666667</v>
      </c>
      <c r="BF171" s="5"/>
      <c r="BG171" s="5" t="n">
        <f aca="false">+(AJ171+AP171+AU171)/3</f>
        <v>-51.749501212567</v>
      </c>
      <c r="BH171" s="5" t="n">
        <f aca="false">+(AO171+AW171)/2</f>
        <v>-50.7962015158948</v>
      </c>
      <c r="BI171" s="5" t="n">
        <f aca="false">+(AL171+AS171)/2</f>
        <v>-52.6737062296893</v>
      </c>
      <c r="BJ171" s="5" t="n">
        <f aca="false">+(AM171+AQ171+AV171)/3</f>
        <v>-51.0567329515778</v>
      </c>
      <c r="BK171" s="5" t="n">
        <f aca="false">+(AR171+AT171)/2</f>
        <v>-49.6713466731355</v>
      </c>
    </row>
    <row r="172" customFormat="false" ht="12.75" hidden="false" customHeight="false" outlineLevel="0" collapsed="false">
      <c r="A172" s="3" t="n">
        <v>21</v>
      </c>
      <c r="B172" s="3" t="n">
        <v>1400</v>
      </c>
      <c r="C172" s="1" t="n">
        <f aca="false">A172+B172/2400</f>
        <v>21.5833333333333</v>
      </c>
      <c r="D172" s="3" t="n">
        <v>12.08</v>
      </c>
      <c r="E172" s="3" t="n">
        <v>5.066</v>
      </c>
      <c r="F172" s="3" t="n">
        <v>1.539</v>
      </c>
      <c r="G172" s="3" t="n">
        <v>2.725</v>
      </c>
      <c r="H172" s="3" t="n">
        <v>3.052</v>
      </c>
      <c r="I172" s="3" t="n">
        <v>3.68</v>
      </c>
      <c r="J172" s="3" t="n">
        <v>2.291</v>
      </c>
      <c r="K172" s="3" t="n">
        <v>4.256</v>
      </c>
      <c r="L172" s="3" t="n">
        <v>2.689</v>
      </c>
      <c r="M172" s="3" t="n">
        <v>4.078</v>
      </c>
      <c r="N172" s="3" t="n">
        <v>3.419</v>
      </c>
      <c r="O172" s="3" t="n">
        <v>3.775</v>
      </c>
      <c r="P172" s="3" t="n">
        <v>2.188</v>
      </c>
      <c r="Q172" s="3" t="n">
        <v>3.326</v>
      </c>
      <c r="R172" s="3" t="n">
        <v>3.609</v>
      </c>
      <c r="S172" s="3" t="n">
        <v>4.131</v>
      </c>
      <c r="T172" s="3" t="n">
        <v>3.397</v>
      </c>
      <c r="U172" s="3" t="n">
        <v>12.08</v>
      </c>
      <c r="V172" s="3" t="n">
        <v>11.84</v>
      </c>
      <c r="W172" s="3" t="n">
        <v>11.81</v>
      </c>
      <c r="X172" s="3" t="n">
        <v>12.06</v>
      </c>
      <c r="Y172" s="3" t="n">
        <v>12.14</v>
      </c>
      <c r="Z172" s="3" t="n">
        <v>12.16</v>
      </c>
      <c r="AA172" s="3" t="n">
        <v>12.54</v>
      </c>
      <c r="AB172" s="3" t="n">
        <v>12.05</v>
      </c>
      <c r="AC172" s="3" t="n">
        <v>11.68</v>
      </c>
      <c r="AD172" s="3" t="n">
        <v>13.23</v>
      </c>
      <c r="AE172" s="3" t="n">
        <v>12.17</v>
      </c>
      <c r="AF172" s="3" t="n">
        <v>12.77</v>
      </c>
      <c r="AG172" s="3" t="n">
        <v>12.06</v>
      </c>
      <c r="AH172" s="3" t="n">
        <v>11.68</v>
      </c>
      <c r="AI172" s="3" t="n">
        <v>11.8</v>
      </c>
      <c r="AJ172" s="4" t="n">
        <f aca="false">-(4.039+3.213*U172)/(1-0.009733*U172-0.01205*F172)</f>
        <v>-49.6041344426366</v>
      </c>
      <c r="AK172" s="4" t="n">
        <f aca="false">-(4.039+3.213*V172)/(1-0.009733*V172-0.01205*G172)</f>
        <v>-49.3950975944444</v>
      </c>
      <c r="AL172" s="4" t="n">
        <f aca="false">-(4.039+3.213*W172)/(1-0.009733*W172-0.01205*H172)</f>
        <v>-49.493910990149</v>
      </c>
      <c r="AM172" s="4" t="n">
        <f aca="false">-(4.039+3.213*X172)/(1-0.009733*X172-0.01205*I172)</f>
        <v>-51.042590959479</v>
      </c>
      <c r="AN172" s="4" t="n">
        <f aca="false">-(4.039+3.213*Y172)/(1-0.009733*Y172-0.01205*J172)</f>
        <v>-50.3899144454225</v>
      </c>
      <c r="AO172" s="4" t="n">
        <f aca="false">-(4.039+3.213*Z172)/(1-0.009733*Z172-0.01205*K172)</f>
        <v>-51.9160127188877</v>
      </c>
      <c r="AP172" s="4" t="n">
        <f aca="false">-(4.039+3.213*AA172)/(1-0.009733*AA172-0.01205*L172)</f>
        <v>-52.4277025205958</v>
      </c>
      <c r="AQ172" s="4" t="n">
        <f aca="false">-(4.039+3.213*AB172)/(1-0.009733*AB172-0.01205*M172)</f>
        <v>-51.2917545934094</v>
      </c>
      <c r="AR172" s="4" t="n">
        <f aca="false">-(4.039+3.213*AC172)/(1-0.009733*AC172-0.01205*N172)</f>
        <v>-49.184564537557</v>
      </c>
      <c r="AS172" s="4" t="n">
        <f aca="false">-(4.039+3.213*AD172)/(1-0.009733*AD172-0.01205*O172)</f>
        <v>-56.3697818763755</v>
      </c>
      <c r="AT172" s="4" t="n">
        <f aca="false">-(4.039+3.213*AE172)/(1-0.009733*AE172-0.01205*P172)</f>
        <v>-50.4466997797749</v>
      </c>
      <c r="AU172" s="4" t="n">
        <f aca="false">-(4.039+3.213*AF172)/(1-0.009733*AF172-0.01205*Q172)</f>
        <v>-53.9340861685541</v>
      </c>
      <c r="AV172" s="4" t="n">
        <f aca="false">-(4.039+3.213*AG172)/(1-0.009733*AG172-0.01205*R172)</f>
        <v>-50.9905496702978</v>
      </c>
      <c r="AW172" s="4" t="n">
        <f aca="false">-(4.039+3.213*AH172)/(1-0.009733*AH172-0.01205*S172)</f>
        <v>-49.689004115894</v>
      </c>
      <c r="AX172" s="4" t="n">
        <f aca="false">-(4.039+3.213*AI172)/(1-0.009733*AI172-0.01205*T172)</f>
        <v>-49.693873048598</v>
      </c>
      <c r="AY172" s="5"/>
      <c r="AZ172" s="5"/>
      <c r="BA172" s="5" t="n">
        <f aca="false">+(F172+L172+Q172)/3</f>
        <v>2.518</v>
      </c>
      <c r="BB172" s="5" t="n">
        <f aca="false">+(G172+K172+S172)/3</f>
        <v>3.704</v>
      </c>
      <c r="BC172" s="5" t="n">
        <f aca="false">+(H172+O172+T172)/3</f>
        <v>3.408</v>
      </c>
      <c r="BD172" s="5" t="n">
        <f aca="false">+(I172+M172+R172)/3</f>
        <v>3.789</v>
      </c>
      <c r="BE172" s="5" t="n">
        <f aca="false">+(J172+N172+P172)/3</f>
        <v>2.63266666666667</v>
      </c>
      <c r="BF172" s="5"/>
      <c r="BG172" s="5" t="n">
        <f aca="false">+(AJ172+AP172+AU172)/3</f>
        <v>-51.9886410439288</v>
      </c>
      <c r="BH172" s="5" t="n">
        <f aca="false">+(AO172+AW172)/2</f>
        <v>-50.8025084173908</v>
      </c>
      <c r="BI172" s="5" t="n">
        <f aca="false">+(AL172+AS172)/2</f>
        <v>-52.9318464332623</v>
      </c>
      <c r="BJ172" s="5" t="n">
        <f aca="false">+(AM172+AQ172+AV172)/3</f>
        <v>-51.1082984077287</v>
      </c>
      <c r="BK172" s="5" t="n">
        <f aca="false">+(AR172+AT172)/2</f>
        <v>-49.8156321586659</v>
      </c>
    </row>
    <row r="173" customFormat="false" ht="12.75" hidden="false" customHeight="false" outlineLevel="0" collapsed="false">
      <c r="A173" s="3" t="n">
        <v>21</v>
      </c>
      <c r="B173" s="3" t="n">
        <v>1500</v>
      </c>
      <c r="C173" s="1" t="n">
        <f aca="false">A173+B173/2400</f>
        <v>21.625</v>
      </c>
      <c r="D173" s="3" t="n">
        <v>12.1</v>
      </c>
      <c r="E173" s="3" t="n">
        <v>5.612</v>
      </c>
      <c r="F173" s="3" t="n">
        <v>1.908</v>
      </c>
      <c r="G173" s="3" t="n">
        <v>2.795</v>
      </c>
      <c r="H173" s="3" t="n">
        <v>3.505</v>
      </c>
      <c r="I173" s="3" t="n">
        <v>3.693</v>
      </c>
      <c r="J173" s="3" t="n">
        <v>2.767</v>
      </c>
      <c r="K173" s="3" t="n">
        <v>4.346</v>
      </c>
      <c r="L173" s="3" t="n">
        <v>2.979</v>
      </c>
      <c r="M173" s="3" t="n">
        <v>4.102</v>
      </c>
      <c r="N173" s="3" t="n">
        <v>3.841</v>
      </c>
      <c r="O173" s="3" t="n">
        <v>4.377</v>
      </c>
      <c r="P173" s="3" t="n">
        <v>2.696</v>
      </c>
      <c r="Q173" s="3" t="n">
        <v>3.735</v>
      </c>
      <c r="R173" s="3" t="n">
        <v>3.743</v>
      </c>
      <c r="S173" s="3" t="n">
        <v>4.223</v>
      </c>
      <c r="T173" s="3" t="n">
        <v>3.826</v>
      </c>
      <c r="U173" s="3" t="n">
        <v>12.05</v>
      </c>
      <c r="V173" s="3" t="n">
        <v>11.82</v>
      </c>
      <c r="W173" s="3" t="n">
        <v>11.78</v>
      </c>
      <c r="X173" s="3" t="n">
        <v>12.05</v>
      </c>
      <c r="Y173" s="3" t="n">
        <v>12.05</v>
      </c>
      <c r="Z173" s="3" t="n">
        <v>12.16</v>
      </c>
      <c r="AA173" s="3" t="n">
        <v>12.51</v>
      </c>
      <c r="AB173" s="3" t="n">
        <v>12.03</v>
      </c>
      <c r="AC173" s="3" t="n">
        <v>11.63</v>
      </c>
      <c r="AD173" s="3" t="n">
        <v>13.16</v>
      </c>
      <c r="AE173" s="3" t="n">
        <v>12.13</v>
      </c>
      <c r="AF173" s="3" t="n">
        <v>12.74</v>
      </c>
      <c r="AG173" s="3" t="n">
        <v>12.03</v>
      </c>
      <c r="AH173" s="3" t="n">
        <v>11.66</v>
      </c>
      <c r="AI173" s="3" t="n">
        <v>11.76</v>
      </c>
      <c r="AJ173" s="4" t="n">
        <f aca="false">-(4.039+3.213*U173)/(1-0.009733*U173-0.01205*F173)</f>
        <v>-49.7317197416223</v>
      </c>
      <c r="AK173" s="4" t="n">
        <f aca="false">-(4.039+3.213*V173)/(1-0.009733*V173-0.01205*G173)</f>
        <v>-49.3572597161445</v>
      </c>
      <c r="AL173" s="4" t="n">
        <f aca="false">-(4.039+3.213*W173)/(1-0.009733*W173-0.01205*H173)</f>
        <v>-49.6828877645516</v>
      </c>
      <c r="AM173" s="4" t="n">
        <f aca="false">-(4.039+3.213*X173)/(1-0.009733*X173-0.01205*I173)</f>
        <v>-51.0078718307569</v>
      </c>
      <c r="AN173" s="4" t="n">
        <f aca="false">-(4.039+3.213*Y173)/(1-0.009733*Y173-0.01205*J173)</f>
        <v>-50.3377777777778</v>
      </c>
      <c r="AO173" s="4" t="n">
        <f aca="false">-(4.039+3.213*Z173)/(1-0.009733*Z173-0.01205*K173)</f>
        <v>-51.9839066641897</v>
      </c>
      <c r="AP173" s="4" t="n">
        <f aca="false">-(4.039+3.213*AA173)/(1-0.009733*AA173-0.01205*L173)</f>
        <v>-52.5125969435594</v>
      </c>
      <c r="AQ173" s="4" t="n">
        <f aca="false">-(4.039+3.213*AB173)/(1-0.009733*AB173-0.01205*M173)</f>
        <v>-51.2204743346207</v>
      </c>
      <c r="AR173" s="4" t="n">
        <f aca="false">-(4.039+3.213*AC173)/(1-0.009733*AC173-0.01205*N173)</f>
        <v>-49.2625194587606</v>
      </c>
      <c r="AS173" s="4" t="n">
        <f aca="false">-(4.039+3.213*AD173)/(1-0.009733*AD173-0.01205*O173)</f>
        <v>-56.5475185903522</v>
      </c>
      <c r="AT173" s="4" t="n">
        <f aca="false">-(4.039+3.213*AE173)/(1-0.009733*AE173-0.01205*P173)</f>
        <v>-50.6358152752873</v>
      </c>
      <c r="AU173" s="4" t="n">
        <f aca="false">-(4.039+3.213*AF173)/(1-0.009733*AF173-0.01205*Q173)</f>
        <v>-54.1190129907307</v>
      </c>
      <c r="AV173" s="4" t="n">
        <f aca="false">-(4.039+3.213*AG173)/(1-0.009733*AG173-0.01205*R173)</f>
        <v>-50.9560020647192</v>
      </c>
      <c r="AW173" s="4" t="n">
        <f aca="false">-(4.039+3.213*AH173)/(1-0.009733*AH173-0.01205*S173)</f>
        <v>-49.6664494921754</v>
      </c>
      <c r="AX173" s="4" t="n">
        <f aca="false">-(4.039+3.213*AI173)/(1-0.009733*AI173-0.01205*T173)</f>
        <v>-49.8237496477102</v>
      </c>
      <c r="AY173" s="5"/>
      <c r="AZ173" s="5"/>
      <c r="BA173" s="5" t="n">
        <f aca="false">+(F173+L173+Q173)/3</f>
        <v>2.874</v>
      </c>
      <c r="BB173" s="5" t="n">
        <f aca="false">+(G173+K173+S173)/3</f>
        <v>3.788</v>
      </c>
      <c r="BC173" s="5" t="n">
        <f aca="false">+(H173+O173+T173)/3</f>
        <v>3.90266666666667</v>
      </c>
      <c r="BD173" s="5" t="n">
        <f aca="false">+(I173+M173+R173)/3</f>
        <v>3.846</v>
      </c>
      <c r="BE173" s="5" t="n">
        <f aca="false">+(J173+N173+P173)/3</f>
        <v>3.10133333333333</v>
      </c>
      <c r="BF173" s="5"/>
      <c r="BG173" s="5" t="n">
        <f aca="false">+(AJ173+AP173+AU173)/3</f>
        <v>-52.1211098919708</v>
      </c>
      <c r="BH173" s="5" t="n">
        <f aca="false">+(AO173+AW173)/2</f>
        <v>-50.8251780781825</v>
      </c>
      <c r="BI173" s="5" t="n">
        <f aca="false">+(AL173+AS173)/2</f>
        <v>-53.1152031774519</v>
      </c>
      <c r="BJ173" s="5" t="n">
        <f aca="false">+(AM173+AQ173+AV173)/3</f>
        <v>-51.0614494100323</v>
      </c>
      <c r="BK173" s="5" t="n">
        <f aca="false">+(AR173+AT173)/2</f>
        <v>-49.949167367024</v>
      </c>
    </row>
    <row r="174" customFormat="false" ht="12.75" hidden="false" customHeight="false" outlineLevel="0" collapsed="false">
      <c r="A174" s="3" t="n">
        <v>21</v>
      </c>
      <c r="B174" s="3" t="n">
        <v>1600</v>
      </c>
      <c r="C174" s="1" t="n">
        <f aca="false">A174+B174/2400</f>
        <v>21.6666666666667</v>
      </c>
      <c r="D174" s="3" t="n">
        <v>12.12</v>
      </c>
      <c r="E174" s="3" t="n">
        <v>5.712</v>
      </c>
      <c r="F174" s="3" t="n">
        <v>2.236</v>
      </c>
      <c r="G174" s="3" t="n">
        <v>2.945</v>
      </c>
      <c r="H174" s="3" t="n">
        <v>3.899</v>
      </c>
      <c r="I174" s="3" t="n">
        <v>3.74</v>
      </c>
      <c r="J174" s="3" t="n">
        <v>3.242</v>
      </c>
      <c r="K174" s="3" t="n">
        <v>4.505</v>
      </c>
      <c r="L174" s="3" t="n">
        <v>3.205</v>
      </c>
      <c r="M174" s="3" t="n">
        <v>4.147</v>
      </c>
      <c r="N174" s="3" t="n">
        <v>4.253</v>
      </c>
      <c r="O174" s="3" t="n">
        <v>4.787</v>
      </c>
      <c r="P174" s="3" t="n">
        <v>3.163</v>
      </c>
      <c r="Q174" s="3" t="n">
        <v>3.87</v>
      </c>
      <c r="R174" s="3" t="n">
        <v>4.004</v>
      </c>
      <c r="S174" s="3" t="n">
        <v>4.413</v>
      </c>
      <c r="T174" s="3" t="n">
        <v>4.223</v>
      </c>
      <c r="U174" s="3" t="n">
        <v>12.03</v>
      </c>
      <c r="V174" s="3" t="n">
        <v>11.8</v>
      </c>
      <c r="W174" s="3" t="n">
        <v>11.76</v>
      </c>
      <c r="X174" s="3" t="n">
        <v>12.05</v>
      </c>
      <c r="Y174" s="3" t="n">
        <v>11.96</v>
      </c>
      <c r="Z174" s="3" t="n">
        <v>12.14</v>
      </c>
      <c r="AA174" s="3" t="n">
        <v>12.51</v>
      </c>
      <c r="AB174" s="3" t="n">
        <v>12.04</v>
      </c>
      <c r="AC174" s="3" t="n">
        <v>11.63</v>
      </c>
      <c r="AD174" s="3" t="n">
        <v>13.14</v>
      </c>
      <c r="AE174" s="3" t="n">
        <v>12.1</v>
      </c>
      <c r="AF174" s="3" t="n">
        <v>12.74</v>
      </c>
      <c r="AG174" s="3" t="n">
        <v>12.03</v>
      </c>
      <c r="AH174" s="3" t="n">
        <v>11.65</v>
      </c>
      <c r="AI174" s="3" t="n">
        <v>11.74</v>
      </c>
      <c r="AJ174" s="4" t="n">
        <f aca="false">-(4.039+3.213*U174)/(1-0.009733*U174-0.01205*F174)</f>
        <v>-49.8749714081087</v>
      </c>
      <c r="AK174" s="4" t="n">
        <f aca="false">-(4.039+3.213*V174)/(1-0.009733*V174-0.01205*G174)</f>
        <v>-49.3753202371269</v>
      </c>
      <c r="AL174" s="4" t="n">
        <f aca="false">-(4.039+3.213*W174)/(1-0.009733*W174-0.01205*H174)</f>
        <v>-49.8760149832158</v>
      </c>
      <c r="AM174" s="4" t="n">
        <f aca="false">-(4.039+3.213*X174)/(1-0.009733*X174-0.01205*I174)</f>
        <v>-51.0423591418544</v>
      </c>
      <c r="AN174" s="4" t="n">
        <f aca="false">-(4.039+3.213*Y174)/(1-0.009733*Y174-0.01205*J174)</f>
        <v>-50.2843235769239</v>
      </c>
      <c r="AO174" s="4" t="n">
        <f aca="false">-(4.039+3.213*Z174)/(1-0.009733*Z174-0.01205*K174)</f>
        <v>-52.0143811876543</v>
      </c>
      <c r="AP174" s="4" t="n">
        <f aca="false">-(4.039+3.213*AA174)/(1-0.009733*AA174-0.01205*L174)</f>
        <v>-52.6829211007762</v>
      </c>
      <c r="AQ174" s="4" t="n">
        <f aca="false">-(4.039+3.213*AB174)/(1-0.009733*AB174-0.01205*M174)</f>
        <v>-51.298387657136</v>
      </c>
      <c r="AR174" s="4" t="n">
        <f aca="false">-(4.039+3.213*AC174)/(1-0.009733*AC174-0.01205*N174)</f>
        <v>-49.5552210134045</v>
      </c>
      <c r="AS174" s="4" t="n">
        <f aca="false">-(4.039+3.213*AD174)/(1-0.009733*AD174-0.01205*O174)</f>
        <v>-56.7981315603721</v>
      </c>
      <c r="AT174" s="4" t="n">
        <f aca="false">-(4.039+3.213*AE174)/(1-0.009733*AE174-0.01205*P174)</f>
        <v>-50.8416758325613</v>
      </c>
      <c r="AU174" s="4" t="n">
        <f aca="false">-(4.039+3.213*AF174)/(1-0.009733*AF174-0.01205*Q174)</f>
        <v>-54.2251638138762</v>
      </c>
      <c r="AV174" s="4" t="n">
        <f aca="false">-(4.039+3.213*AG174)/(1-0.009733*AG174-0.01205*R174)</f>
        <v>-51.1480065249265</v>
      </c>
      <c r="AW174" s="4" t="n">
        <f aca="false">-(4.039+3.213*AH174)/(1-0.009733*AH174-0.01205*S174)</f>
        <v>-49.7585351399793</v>
      </c>
      <c r="AX174" s="4" t="n">
        <f aca="false">-(4.039+3.213*AI174)/(1-0.009733*AI174-0.01205*T174)</f>
        <v>-50.0206606613139</v>
      </c>
      <c r="AY174" s="5"/>
      <c r="AZ174" s="5"/>
      <c r="BA174" s="5" t="n">
        <f aca="false">+(F174+L174+Q174)/3</f>
        <v>3.10366666666667</v>
      </c>
      <c r="BB174" s="5" t="n">
        <f aca="false">+(G174+K174+S174)/3</f>
        <v>3.95433333333333</v>
      </c>
      <c r="BC174" s="5" t="n">
        <f aca="false">+(H174+O174+T174)/3</f>
        <v>4.303</v>
      </c>
      <c r="BD174" s="5" t="n">
        <f aca="false">+(I174+M174+R174)/3</f>
        <v>3.96366666666667</v>
      </c>
      <c r="BE174" s="5" t="n">
        <f aca="false">+(J174+N174+P174)/3</f>
        <v>3.55266666666667</v>
      </c>
      <c r="BF174" s="5"/>
      <c r="BG174" s="5" t="n">
        <f aca="false">+(AJ174+AP174+AU174)/3</f>
        <v>-52.2610187742537</v>
      </c>
      <c r="BH174" s="5" t="n">
        <f aca="false">+(AO174+AW174)/2</f>
        <v>-50.8864581638168</v>
      </c>
      <c r="BI174" s="5" t="n">
        <f aca="false">+(AL174+AS174)/2</f>
        <v>-53.3370732717939</v>
      </c>
      <c r="BJ174" s="5" t="n">
        <f aca="false">+(AM174+AQ174+AV174)/3</f>
        <v>-51.1629177746389</v>
      </c>
      <c r="BK174" s="5" t="n">
        <f aca="false">+(AR174+AT174)/2</f>
        <v>-50.1984484229829</v>
      </c>
    </row>
    <row r="175" customFormat="false" ht="12.75" hidden="false" customHeight="false" outlineLevel="0" collapsed="false">
      <c r="A175" s="3" t="n">
        <v>21</v>
      </c>
      <c r="B175" s="3" t="n">
        <v>1700</v>
      </c>
      <c r="C175" s="1" t="n">
        <f aca="false">A175+B175/2400</f>
        <v>21.7083333333333</v>
      </c>
      <c r="D175" s="3" t="n">
        <v>12.15</v>
      </c>
      <c r="E175" s="3" t="n">
        <v>5.056</v>
      </c>
      <c r="F175" s="3" t="n">
        <v>2.322</v>
      </c>
      <c r="G175" s="3" t="n">
        <v>3.041</v>
      </c>
      <c r="H175" s="3" t="n">
        <v>4.088</v>
      </c>
      <c r="I175" s="3" t="n">
        <v>3.812</v>
      </c>
      <c r="J175" s="3" t="n">
        <v>3.379</v>
      </c>
      <c r="K175" s="3" t="n">
        <v>4.585</v>
      </c>
      <c r="L175" s="3" t="n">
        <v>3.294</v>
      </c>
      <c r="M175" s="3" t="n">
        <v>4.203</v>
      </c>
      <c r="N175" s="3" t="n">
        <v>4.475</v>
      </c>
      <c r="O175" s="3" t="n">
        <v>4.899</v>
      </c>
      <c r="P175" s="3" t="n">
        <v>3.471</v>
      </c>
      <c r="Q175" s="3" t="n">
        <v>3.871</v>
      </c>
      <c r="R175" s="3" t="n">
        <v>4.213</v>
      </c>
      <c r="S175" s="3" t="n">
        <v>4.558</v>
      </c>
      <c r="T175" s="3" t="n">
        <v>4.544</v>
      </c>
      <c r="U175" s="3" t="n">
        <v>12.02</v>
      </c>
      <c r="V175" s="3" t="n">
        <v>11.8</v>
      </c>
      <c r="W175" s="3" t="n">
        <v>11.75</v>
      </c>
      <c r="X175" s="3" t="n">
        <v>12.03</v>
      </c>
      <c r="Y175" s="3" t="n">
        <v>11.88</v>
      </c>
      <c r="Z175" s="3" t="n">
        <v>12.12</v>
      </c>
      <c r="AA175" s="3" t="n">
        <v>12.5</v>
      </c>
      <c r="AB175" s="3" t="n">
        <v>12.03</v>
      </c>
      <c r="AC175" s="3" t="n">
        <v>11.61</v>
      </c>
      <c r="AD175" s="3" t="n">
        <v>13.11</v>
      </c>
      <c r="AE175" s="3" t="n">
        <v>12.08</v>
      </c>
      <c r="AF175" s="3" t="n">
        <v>12.72</v>
      </c>
      <c r="AG175" s="3" t="n">
        <v>12.02</v>
      </c>
      <c r="AH175" s="3" t="n">
        <v>11.64</v>
      </c>
      <c r="AI175" s="3" t="n">
        <v>11.72</v>
      </c>
      <c r="AJ175" s="4" t="n">
        <f aca="false">-(4.039+3.213*U175)/(1-0.009733*U175-0.01205*F175)</f>
        <v>-49.8921650913365</v>
      </c>
      <c r="AK175" s="4" t="n">
        <f aca="false">-(4.039+3.213*V175)/(1-0.009733*V175-0.01205*G175)</f>
        <v>-49.4426354163088</v>
      </c>
      <c r="AL175" s="4" t="n">
        <f aca="false">-(4.039+3.213*W175)/(1-0.009733*W175-0.01205*H175)</f>
        <v>-49.9676073052476</v>
      </c>
      <c r="AM175" s="4" t="n">
        <f aca="false">-(4.039+3.213*X175)/(1-0.009733*X175-0.01205*I175)</f>
        <v>-51.0066215526653</v>
      </c>
      <c r="AN175" s="4" t="n">
        <f aca="false">-(4.039+3.213*Y175)/(1-0.009733*Y175-0.01205*J175)</f>
        <v>-50.031635561555</v>
      </c>
      <c r="AO175" s="4" t="n">
        <f aca="false">-(4.039+3.213*Z175)/(1-0.009733*Z175-0.01205*K175)</f>
        <v>-51.9850589291588</v>
      </c>
      <c r="AP175" s="4" t="n">
        <f aca="false">-(4.039+3.213*AA175)/(1-0.009733*AA175-0.01205*L175)</f>
        <v>-52.7058654629469</v>
      </c>
      <c r="AQ175" s="4" t="n">
        <f aca="false">-(4.039+3.213*AB175)/(1-0.009733*AB175-0.01205*M175)</f>
        <v>-51.2953757348643</v>
      </c>
      <c r="AR175" s="4" t="n">
        <f aca="false">-(4.039+3.213*AC175)/(1-0.009733*AC175-0.01205*N175)</f>
        <v>-49.6256332494562</v>
      </c>
      <c r="AS175" s="4" t="n">
        <f aca="false">-(4.039+3.213*AD175)/(1-0.009733*AD175-0.01205*O175)</f>
        <v>-56.7534780284167</v>
      </c>
      <c r="AT175" s="4" t="n">
        <f aca="false">-(4.039+3.213*AE175)/(1-0.009733*AE175-0.01205*P175)</f>
        <v>-50.977932055445</v>
      </c>
      <c r="AU175" s="4" t="n">
        <f aca="false">-(4.039+3.213*AF175)/(1-0.009733*AF175-0.01205*Q175)</f>
        <v>-54.1357635420688</v>
      </c>
      <c r="AV175" s="4" t="n">
        <f aca="false">-(4.039+3.213*AG175)/(1-0.009733*AG175-0.01205*R175)</f>
        <v>-51.2581972933881</v>
      </c>
      <c r="AW175" s="4" t="n">
        <f aca="false">-(4.039+3.213*AH175)/(1-0.009733*AH175-0.01205*S175)</f>
        <v>-49.8186079515501</v>
      </c>
      <c r="AX175" s="4" t="n">
        <f aca="false">-(4.039+3.213*AI175)/(1-0.009733*AI175-0.01205*T175)</f>
        <v>-50.1644156258778</v>
      </c>
      <c r="AY175" s="5"/>
      <c r="AZ175" s="5"/>
      <c r="BA175" s="5" t="n">
        <f aca="false">+(F175+L175+Q175)/3</f>
        <v>3.16233333333333</v>
      </c>
      <c r="BB175" s="5" t="n">
        <f aca="false">+(G175+K175+S175)/3</f>
        <v>4.06133333333333</v>
      </c>
      <c r="BC175" s="5" t="n">
        <f aca="false">+(H175+O175+T175)/3</f>
        <v>4.51033333333333</v>
      </c>
      <c r="BD175" s="5" t="n">
        <f aca="false">+(I175+M175+R175)/3</f>
        <v>4.076</v>
      </c>
      <c r="BE175" s="5" t="n">
        <f aca="false">+(J175+N175+P175)/3</f>
        <v>3.775</v>
      </c>
      <c r="BF175" s="5"/>
      <c r="BG175" s="5" t="n">
        <f aca="false">+(AJ175+AP175+AU175)/3</f>
        <v>-52.2445980321174</v>
      </c>
      <c r="BH175" s="5" t="n">
        <f aca="false">+(AO175+AW175)/2</f>
        <v>-50.9018334403544</v>
      </c>
      <c r="BI175" s="5" t="n">
        <f aca="false">+(AL175+AS175)/2</f>
        <v>-53.3605426668322</v>
      </c>
      <c r="BJ175" s="5" t="n">
        <f aca="false">+(AM175+AQ175+AV175)/3</f>
        <v>-51.1867315269726</v>
      </c>
      <c r="BK175" s="5" t="n">
        <f aca="false">+(AR175+AT175)/2</f>
        <v>-50.3017826524506</v>
      </c>
    </row>
    <row r="176" customFormat="false" ht="12.75" hidden="false" customHeight="false" outlineLevel="0" collapsed="false">
      <c r="A176" s="3" t="n">
        <v>21</v>
      </c>
      <c r="B176" s="3" t="n">
        <v>1800</v>
      </c>
      <c r="C176" s="1" t="n">
        <f aca="false">A176+B176/2400</f>
        <v>21.75</v>
      </c>
      <c r="D176" s="3" t="n">
        <v>12.17</v>
      </c>
      <c r="E176" s="3" t="n">
        <v>3.175</v>
      </c>
      <c r="F176" s="3" t="n">
        <v>2.403</v>
      </c>
      <c r="G176" s="3" t="n">
        <v>3.221</v>
      </c>
      <c r="H176" s="3" t="n">
        <v>4.123</v>
      </c>
      <c r="I176" s="3" t="n">
        <v>3.923</v>
      </c>
      <c r="J176" s="3" t="n">
        <v>3.397</v>
      </c>
      <c r="K176" s="3" t="n">
        <v>4.737</v>
      </c>
      <c r="L176" s="3" t="n">
        <v>3.335</v>
      </c>
      <c r="M176" s="3" t="n">
        <v>4.302</v>
      </c>
      <c r="N176" s="3" t="n">
        <v>4.55</v>
      </c>
      <c r="O176" s="3" t="n">
        <v>4.799</v>
      </c>
      <c r="P176" s="3" t="n">
        <v>3.595</v>
      </c>
      <c r="Q176" s="3" t="n">
        <v>3.716</v>
      </c>
      <c r="R176" s="3" t="n">
        <v>4.382</v>
      </c>
      <c r="S176" s="3" t="n">
        <v>4.646</v>
      </c>
      <c r="T176" s="3" t="n">
        <v>4.665</v>
      </c>
      <c r="U176" s="3" t="n">
        <v>12.04</v>
      </c>
      <c r="V176" s="3" t="n">
        <v>11.81</v>
      </c>
      <c r="W176" s="3" t="n">
        <v>11.76</v>
      </c>
      <c r="X176" s="3" t="n">
        <v>12.04</v>
      </c>
      <c r="Y176" s="3" t="n">
        <v>11.87</v>
      </c>
      <c r="Z176" s="3" t="n">
        <v>12.14</v>
      </c>
      <c r="AA176" s="3" t="n">
        <v>12.52</v>
      </c>
      <c r="AB176" s="3" t="n">
        <v>12.04</v>
      </c>
      <c r="AC176" s="3" t="n">
        <v>11.62</v>
      </c>
      <c r="AD176" s="3" t="n">
        <v>13.13</v>
      </c>
      <c r="AE176" s="3" t="n">
        <v>12.1</v>
      </c>
      <c r="AF176" s="3" t="n">
        <v>12.74</v>
      </c>
      <c r="AG176" s="3" t="n">
        <v>12.03</v>
      </c>
      <c r="AH176" s="3" t="n">
        <v>11.66</v>
      </c>
      <c r="AI176" s="3" t="n">
        <v>11.67</v>
      </c>
      <c r="AJ176" s="4" t="n">
        <f aca="false">-(4.039+3.213*U176)/(1-0.009733*U176-0.01205*F176)</f>
        <v>-50.0358297058882</v>
      </c>
      <c r="AK176" s="4" t="n">
        <f aca="false">-(4.039+3.213*V176)/(1-0.009733*V176-0.01205*G176)</f>
        <v>-49.6130165025718</v>
      </c>
      <c r="AL176" s="4" t="n">
        <f aca="false">-(4.039+3.213*W176)/(1-0.009733*W176-0.01205*H176)</f>
        <v>-50.0370774802991</v>
      </c>
      <c r="AM176" s="4" t="n">
        <f aca="false">-(4.039+3.213*X176)/(1-0.009733*X176-0.01205*I176)</f>
        <v>-51.1326694525053</v>
      </c>
      <c r="AN176" s="4" t="n">
        <f aca="false">-(4.039+3.213*Y176)/(1-0.009733*Y176-0.01205*J176)</f>
        <v>-50.0006377918158</v>
      </c>
      <c r="AO176" s="4" t="n">
        <f aca="false">-(4.039+3.213*Z176)/(1-0.009733*Z176-0.01205*K176)</f>
        <v>-52.1906886111536</v>
      </c>
      <c r="AP176" s="4" t="n">
        <f aca="false">-(4.039+3.213*AA176)/(1-0.009733*AA176-0.01205*L176)</f>
        <v>-52.8258706252735</v>
      </c>
      <c r="AQ176" s="4" t="n">
        <f aca="false">-(4.039+3.213*AB176)/(1-0.009733*AB176-0.01205*M176)</f>
        <v>-51.4136889558175</v>
      </c>
      <c r="AR176" s="4" t="n">
        <f aca="false">-(4.039+3.213*AC176)/(1-0.009733*AC176-0.01205*N176)</f>
        <v>-49.723952781951</v>
      </c>
      <c r="AS176" s="4" t="n">
        <f aca="false">-(4.039+3.213*AD176)/(1-0.009733*AD176-0.01205*O176)</f>
        <v>-56.7619749340896</v>
      </c>
      <c r="AT176" s="4" t="n">
        <f aca="false">-(4.039+3.213*AE176)/(1-0.009733*AE176-0.01205*P176)</f>
        <v>-51.1571579796402</v>
      </c>
      <c r="AU176" s="4" t="n">
        <f aca="false">-(4.039+3.213*AF176)/(1-0.009733*AF176-0.01205*Q176)</f>
        <v>-54.1041065981053</v>
      </c>
      <c r="AV176" s="4" t="n">
        <f aca="false">-(4.039+3.213*AG176)/(1-0.009733*AG176-0.01205*R176)</f>
        <v>-51.4286613307162</v>
      </c>
      <c r="AW176" s="4" t="n">
        <f aca="false">-(4.039+3.213*AH176)/(1-0.009733*AH176-0.01205*S176)</f>
        <v>-49.9712640951744</v>
      </c>
      <c r="AX176" s="4" t="n">
        <f aca="false">-(4.039+3.213*AI176)/(1-0.009733*AI176-0.01205*T176)</f>
        <v>-50.0296048203364</v>
      </c>
      <c r="AY176" s="5"/>
      <c r="AZ176" s="5"/>
      <c r="BA176" s="5" t="n">
        <f aca="false">+(F176+L176+Q176)/3</f>
        <v>3.15133333333333</v>
      </c>
      <c r="BB176" s="5" t="n">
        <f aca="false">+(G176+K176+S176)/3</f>
        <v>4.20133333333333</v>
      </c>
      <c r="BC176" s="5" t="n">
        <f aca="false">+(H176+O176+T176)/3</f>
        <v>4.529</v>
      </c>
      <c r="BD176" s="5" t="n">
        <f aca="false">+(I176+M176+R176)/3</f>
        <v>4.20233333333333</v>
      </c>
      <c r="BE176" s="5" t="n">
        <f aca="false">+(J176+N176+P176)/3</f>
        <v>3.84733333333333</v>
      </c>
      <c r="BF176" s="5"/>
      <c r="BG176" s="5" t="n">
        <f aca="false">+(AJ176+AP176+AU176)/3</f>
        <v>-52.321935643089</v>
      </c>
      <c r="BH176" s="5" t="n">
        <f aca="false">+(AO176+AW176)/2</f>
        <v>-51.080976353164</v>
      </c>
      <c r="BI176" s="5" t="n">
        <f aca="false">+(AL176+AS176)/2</f>
        <v>-53.3995262071943</v>
      </c>
      <c r="BJ176" s="5" t="n">
        <f aca="false">+(AM176+AQ176+AV176)/3</f>
        <v>-51.3250065796797</v>
      </c>
      <c r="BK176" s="5" t="n">
        <f aca="false">+(AR176+AT176)/2</f>
        <v>-50.4405553807956</v>
      </c>
    </row>
    <row r="177" customFormat="false" ht="12.75" hidden="false" customHeight="false" outlineLevel="0" collapsed="false">
      <c r="A177" s="3" t="n">
        <v>21</v>
      </c>
      <c r="B177" s="3" t="n">
        <v>1900</v>
      </c>
      <c r="C177" s="1" t="n">
        <f aca="false">A177+B177/2400</f>
        <v>21.7916666666667</v>
      </c>
      <c r="D177" s="3" t="n">
        <v>12.17</v>
      </c>
      <c r="E177" s="3" t="n">
        <v>0.945</v>
      </c>
      <c r="F177" s="3" t="n">
        <v>2.2</v>
      </c>
      <c r="G177" s="3" t="n">
        <v>3.204</v>
      </c>
      <c r="H177" s="3" t="n">
        <v>3.905</v>
      </c>
      <c r="I177" s="3" t="n">
        <v>3.897</v>
      </c>
      <c r="J177" s="3" t="n">
        <v>3.087</v>
      </c>
      <c r="K177" s="3" t="n">
        <v>4.694</v>
      </c>
      <c r="L177" s="3" t="n">
        <v>3.18</v>
      </c>
      <c r="M177" s="3" t="n">
        <v>4.25</v>
      </c>
      <c r="N177" s="3" t="n">
        <v>4.356</v>
      </c>
      <c r="O177" s="3" t="n">
        <v>4.423</v>
      </c>
      <c r="P177" s="3" t="n">
        <v>3.423</v>
      </c>
      <c r="Q177" s="3" t="n">
        <v>3.328</v>
      </c>
      <c r="R177" s="3" t="n">
        <v>4.311</v>
      </c>
      <c r="S177" s="3" t="n">
        <v>4.571</v>
      </c>
      <c r="T177" s="3" t="n">
        <v>4.55</v>
      </c>
      <c r="U177" s="3" t="n">
        <v>12.08</v>
      </c>
      <c r="V177" s="3" t="n">
        <v>11.84</v>
      </c>
      <c r="W177" s="3" t="n">
        <v>11.8</v>
      </c>
      <c r="X177" s="3" t="n">
        <v>12.06</v>
      </c>
      <c r="Y177" s="3" t="n">
        <v>11.89</v>
      </c>
      <c r="Z177" s="3" t="n">
        <v>12.16</v>
      </c>
      <c r="AA177" s="3" t="n">
        <v>12.56</v>
      </c>
      <c r="AB177" s="3" t="n">
        <v>12.06</v>
      </c>
      <c r="AC177" s="3" t="n">
        <v>11.65</v>
      </c>
      <c r="AD177" s="3" t="n">
        <v>13.16</v>
      </c>
      <c r="AE177" s="3" t="n">
        <v>12.14</v>
      </c>
      <c r="AF177" s="3" t="n">
        <v>12.79</v>
      </c>
      <c r="AG177" s="3" t="n">
        <v>12.07</v>
      </c>
      <c r="AH177" s="3" t="n">
        <v>11.69</v>
      </c>
      <c r="AI177" s="3" t="n">
        <v>11.73</v>
      </c>
      <c r="AJ177" s="4" t="n">
        <f aca="false">-(4.039+3.213*U177)/(1-0.009733*U177-0.01205*F177)</f>
        <v>-50.0657448185064</v>
      </c>
      <c r="AK177" s="4" t="n">
        <f aca="false">-(4.039+3.213*V177)/(1-0.009733*V177-0.01205*G177)</f>
        <v>-49.7320413937393</v>
      </c>
      <c r="AL177" s="4" t="n">
        <f aca="false">-(4.039+3.213*W177)/(1-0.009733*W177-0.01205*H177)</f>
        <v>-50.0568342253659</v>
      </c>
      <c r="AM177" s="4" t="n">
        <f aca="false">-(4.039+3.213*X177)/(1-0.009733*X177-0.01205*I177)</f>
        <v>-51.2023072700626</v>
      </c>
      <c r="AN177" s="4" t="n">
        <f aca="false">-(4.039+3.213*Y177)/(1-0.009733*Y177-0.01205*J177)</f>
        <v>-49.8674924529819</v>
      </c>
      <c r="AO177" s="4" t="n">
        <f aca="false">-(4.039+3.213*Z177)/(1-0.009733*Z177-0.01205*K177)</f>
        <v>-52.2481092289244</v>
      </c>
      <c r="AP177" s="4" t="n">
        <f aca="false">-(4.039+3.213*AA177)/(1-0.009733*AA177-0.01205*L177)</f>
        <v>-52.8859356415316</v>
      </c>
      <c r="AQ177" s="4" t="n">
        <f aca="false">-(4.039+3.213*AB177)/(1-0.009733*AB177-0.01205*M177)</f>
        <v>-51.4642686897997</v>
      </c>
      <c r="AR177" s="4" t="n">
        <f aca="false">-(4.039+3.213*AC177)/(1-0.009733*AC177-0.01205*N177)</f>
        <v>-49.7175618757836</v>
      </c>
      <c r="AS177" s="4" t="n">
        <f aca="false">-(4.039+3.213*AD177)/(1-0.009733*AD177-0.01205*O177)</f>
        <v>-56.5858079320334</v>
      </c>
      <c r="AT177" s="4" t="n">
        <f aca="false">-(4.039+3.213*AE177)/(1-0.009733*AE177-0.01205*P177)</f>
        <v>-51.2076082178199</v>
      </c>
      <c r="AU177" s="4" t="n">
        <f aca="false">-(4.039+3.213*AF177)/(1-0.009733*AF177-0.01205*Q177)</f>
        <v>-54.0251293573488</v>
      </c>
      <c r="AV177" s="4" t="n">
        <f aca="false">-(4.039+3.213*AG177)/(1-0.009733*AG177-0.01205*R177)</f>
        <v>-51.554528829264</v>
      </c>
      <c r="AW177" s="4" t="n">
        <f aca="false">-(4.039+3.213*AH177)/(1-0.009733*AH177-0.01205*S177)</f>
        <v>-50.0504559589118</v>
      </c>
      <c r="AX177" s="4" t="n">
        <f aca="false">-(4.039+3.213*AI177)/(1-0.009733*AI177-0.01205*T177)</f>
        <v>-50.2133195658974</v>
      </c>
      <c r="AY177" s="5"/>
      <c r="AZ177" s="5"/>
      <c r="BA177" s="5" t="n">
        <f aca="false">+(F177+L177+Q177)/3</f>
        <v>2.90266666666667</v>
      </c>
      <c r="BB177" s="5" t="n">
        <f aca="false">+(G177+K177+S177)/3</f>
        <v>4.15633333333333</v>
      </c>
      <c r="BC177" s="5" t="n">
        <f aca="false">+(H177+O177+T177)/3</f>
        <v>4.29266666666667</v>
      </c>
      <c r="BD177" s="5" t="n">
        <f aca="false">+(I177+M177+R177)/3</f>
        <v>4.15266666666667</v>
      </c>
      <c r="BE177" s="5" t="n">
        <f aca="false">+(J177+N177+P177)/3</f>
        <v>3.622</v>
      </c>
      <c r="BF177" s="5"/>
      <c r="BG177" s="5" t="n">
        <f aca="false">+(AJ177+AP177+AU177)/3</f>
        <v>-52.3256032724623</v>
      </c>
      <c r="BH177" s="5" t="n">
        <f aca="false">+(AO177+AW177)/2</f>
        <v>-51.1492825939181</v>
      </c>
      <c r="BI177" s="5" t="n">
        <f aca="false">+(AL177+AS177)/2</f>
        <v>-53.3213210786997</v>
      </c>
      <c r="BJ177" s="5" t="n">
        <f aca="false">+(AM177+AQ177+AV177)/3</f>
        <v>-51.4070349297088</v>
      </c>
      <c r="BK177" s="5" t="n">
        <f aca="false">+(AR177+AT177)/2</f>
        <v>-50.4625850468018</v>
      </c>
    </row>
    <row r="178" customFormat="false" ht="12.75" hidden="false" customHeight="false" outlineLevel="0" collapsed="false">
      <c r="A178" s="3" t="n">
        <v>21</v>
      </c>
      <c r="B178" s="3" t="n">
        <v>2000</v>
      </c>
      <c r="C178" s="1" t="n">
        <f aca="false">A178+B178/2400</f>
        <v>21.8333333333333</v>
      </c>
      <c r="D178" s="3" t="n">
        <v>12.17</v>
      </c>
      <c r="E178" s="3" t="n">
        <v>-0.807</v>
      </c>
      <c r="F178" s="3" t="n">
        <v>2.045</v>
      </c>
      <c r="G178" s="3" t="n">
        <v>3.201</v>
      </c>
      <c r="H178" s="3" t="n">
        <v>3.695</v>
      </c>
      <c r="I178" s="3" t="n">
        <v>3.892</v>
      </c>
      <c r="J178" s="3" t="n">
        <v>2.802</v>
      </c>
      <c r="K178" s="3" t="n">
        <v>4.666</v>
      </c>
      <c r="L178" s="3" t="n">
        <v>3.028</v>
      </c>
      <c r="M178" s="3" t="n">
        <v>4.223</v>
      </c>
      <c r="N178" s="3" t="n">
        <v>4.162</v>
      </c>
      <c r="O178" s="3" t="n">
        <v>4.068</v>
      </c>
      <c r="P178" s="3" t="n">
        <v>3.22</v>
      </c>
      <c r="Q178" s="3" t="n">
        <v>3.003</v>
      </c>
      <c r="R178" s="3" t="n">
        <v>4.248</v>
      </c>
      <c r="S178" s="3" t="n">
        <v>4.527</v>
      </c>
      <c r="T178" s="3" t="n">
        <v>4.408</v>
      </c>
      <c r="U178" s="3" t="n">
        <v>12.11</v>
      </c>
      <c r="V178" s="3" t="n">
        <v>11.87</v>
      </c>
      <c r="W178" s="3" t="n">
        <v>11.83</v>
      </c>
      <c r="X178" s="3" t="n">
        <v>12.07</v>
      </c>
      <c r="Y178" s="3" t="n">
        <v>11.92</v>
      </c>
      <c r="Z178" s="3" t="n">
        <v>12.18</v>
      </c>
      <c r="AA178" s="3" t="n">
        <v>12.59</v>
      </c>
      <c r="AB178" s="3" t="n">
        <v>12.09</v>
      </c>
      <c r="AC178" s="3" t="n">
        <v>11.67</v>
      </c>
      <c r="AD178" s="3" t="n">
        <v>13.17</v>
      </c>
      <c r="AE178" s="3" t="n">
        <v>12.17</v>
      </c>
      <c r="AF178" s="3" t="n">
        <v>12.87</v>
      </c>
      <c r="AG178" s="3" t="n">
        <v>12.1</v>
      </c>
      <c r="AH178" s="3" t="n">
        <v>11.72</v>
      </c>
      <c r="AI178" s="3" t="n">
        <v>11.78</v>
      </c>
      <c r="AJ178" s="4" t="n">
        <f aca="false">-(4.039+3.213*U178)/(1-0.009733*U178-0.01205*F178)</f>
        <v>-50.0861513294738</v>
      </c>
      <c r="AK178" s="4" t="n">
        <f aca="false">-(4.039+3.213*V178)/(1-0.009733*V178-0.01205*G178)</f>
        <v>-49.8610327656348</v>
      </c>
      <c r="AL178" s="4" t="n">
        <f aca="false">-(4.039+3.213*W178)/(1-0.009733*W178-0.01205*H178)</f>
        <v>-50.03819553338</v>
      </c>
      <c r="AM178" s="4" t="n">
        <f aca="false">-(4.039+3.213*X178)/(1-0.009733*X178-0.01205*I178)</f>
        <v>-51.2430296259171</v>
      </c>
      <c r="AN178" s="4" t="n">
        <f aca="false">-(4.039+3.213*Y178)/(1-0.009733*Y178-0.01205*J178)</f>
        <v>-49.796561716944</v>
      </c>
      <c r="AO178" s="4" t="n">
        <f aca="false">-(4.039+3.213*Z178)/(1-0.009733*Z178-0.01205*K178)</f>
        <v>-52.3169413459156</v>
      </c>
      <c r="AP178" s="4" t="n">
        <f aca="false">-(4.039+3.213*AA178)/(1-0.009733*AA178-0.01205*L178)</f>
        <v>-52.9037320089739</v>
      </c>
      <c r="AQ178" s="4" t="n">
        <f aca="false">-(4.039+3.213*AB178)/(1-0.009733*AB178-0.01205*M178)</f>
        <v>-51.5781350563374</v>
      </c>
      <c r="AR178" s="4" t="n">
        <f aca="false">-(4.039+3.213*AC178)/(1-0.009733*AC178-0.01205*N178)</f>
        <v>-49.6669956258659</v>
      </c>
      <c r="AS178" s="4" t="n">
        <f aca="false">-(4.039+3.213*AD178)/(1-0.009733*AD178-0.01205*O178)</f>
        <v>-56.3373597173709</v>
      </c>
      <c r="AT178" s="4" t="n">
        <f aca="false">-(4.039+3.213*AE178)/(1-0.009733*AE178-0.01205*P178)</f>
        <v>-51.1910915664876</v>
      </c>
      <c r="AU178" s="4" t="n">
        <f aca="false">-(4.039+3.213*AF178)/(1-0.009733*AF178-0.01205*Q178)</f>
        <v>-54.1295121601196</v>
      </c>
      <c r="AV178" s="4" t="n">
        <f aca="false">-(4.039+3.213*AG178)/(1-0.009733*AG178-0.01205*R178)</f>
        <v>-51.6415349736108</v>
      </c>
      <c r="AW178" s="4" t="n">
        <f aca="false">-(4.039+3.213*AH178)/(1-0.009733*AH178-0.01205*S178)</f>
        <v>-50.1520552199732</v>
      </c>
      <c r="AX178" s="4" t="n">
        <f aca="false">-(4.039+3.213*AI178)/(1-0.009733*AI178-0.01205*T178)</f>
        <v>-50.3324770544487</v>
      </c>
      <c r="AY178" s="5"/>
      <c r="AZ178" s="5"/>
      <c r="BA178" s="5" t="n">
        <f aca="false">+(F178+L178+Q178)/3</f>
        <v>2.692</v>
      </c>
      <c r="BB178" s="5" t="n">
        <f aca="false">+(G178+K178+S178)/3</f>
        <v>4.13133333333333</v>
      </c>
      <c r="BC178" s="5" t="n">
        <f aca="false">+(H178+O178+T178)/3</f>
        <v>4.057</v>
      </c>
      <c r="BD178" s="5" t="n">
        <f aca="false">+(I178+M178+R178)/3</f>
        <v>4.121</v>
      </c>
      <c r="BE178" s="5" t="n">
        <f aca="false">+(J178+N178+P178)/3</f>
        <v>3.39466666666667</v>
      </c>
      <c r="BF178" s="5"/>
      <c r="BG178" s="5" t="n">
        <f aca="false">+(AJ178+AP178+AU178)/3</f>
        <v>-52.3731318328558</v>
      </c>
      <c r="BH178" s="5" t="n">
        <f aca="false">+(AO178+AW178)/2</f>
        <v>-51.2344982829444</v>
      </c>
      <c r="BI178" s="5" t="n">
        <f aca="false">+(AL178+AS178)/2</f>
        <v>-53.1877776253755</v>
      </c>
      <c r="BJ178" s="5" t="n">
        <f aca="false">+(AM178+AQ178+AV178)/3</f>
        <v>-51.4875665519551</v>
      </c>
      <c r="BK178" s="5" t="n">
        <f aca="false">+(AR178+AT178)/2</f>
        <v>-50.4290435961767</v>
      </c>
    </row>
    <row r="179" customFormat="false" ht="12.75" hidden="false" customHeight="false" outlineLevel="0" collapsed="false">
      <c r="A179" s="3" t="n">
        <v>21</v>
      </c>
      <c r="B179" s="3" t="n">
        <v>2100</v>
      </c>
      <c r="C179" s="1" t="n">
        <f aca="false">A179+B179/2400</f>
        <v>21.875</v>
      </c>
      <c r="D179" s="3" t="n">
        <v>12.17</v>
      </c>
      <c r="E179" s="3" t="n">
        <v>-2.107</v>
      </c>
      <c r="F179" s="3" t="n">
        <v>1.862</v>
      </c>
      <c r="G179" s="3" t="n">
        <v>3.155</v>
      </c>
      <c r="H179" s="3" t="n">
        <v>3.471</v>
      </c>
      <c r="I179" s="3" t="n">
        <v>3.854</v>
      </c>
      <c r="J179" s="3" t="n">
        <v>2.495</v>
      </c>
      <c r="K179" s="3" t="n">
        <v>4.594</v>
      </c>
      <c r="L179" s="3" t="n">
        <v>2.86</v>
      </c>
      <c r="M179" s="3" t="n">
        <v>4.157</v>
      </c>
      <c r="N179" s="3" t="n">
        <v>3.922</v>
      </c>
      <c r="O179" s="3" t="n">
        <v>3.719</v>
      </c>
      <c r="P179" s="3" t="n">
        <v>2.974</v>
      </c>
      <c r="Q179" s="3" t="n">
        <v>2.689</v>
      </c>
      <c r="R179" s="3" t="n">
        <v>4.144</v>
      </c>
      <c r="S179" s="3" t="n">
        <v>4.453</v>
      </c>
      <c r="T179" s="3" t="n">
        <v>4.204</v>
      </c>
      <c r="U179" s="3" t="n">
        <v>12.14</v>
      </c>
      <c r="V179" s="3" t="n">
        <v>11.89</v>
      </c>
      <c r="W179" s="3" t="n">
        <v>11.84</v>
      </c>
      <c r="X179" s="3" t="n">
        <v>12.08</v>
      </c>
      <c r="Y179" s="3" t="n">
        <v>11.95</v>
      </c>
      <c r="Z179" s="3" t="n">
        <v>12.19</v>
      </c>
      <c r="AA179" s="3" t="n">
        <v>12.61</v>
      </c>
      <c r="AB179" s="3" t="n">
        <v>12.09</v>
      </c>
      <c r="AC179" s="3" t="n">
        <v>11.68</v>
      </c>
      <c r="AD179" s="3" t="n">
        <v>13.22</v>
      </c>
      <c r="AE179" s="3" t="n">
        <v>12.19</v>
      </c>
      <c r="AF179" s="3" t="n">
        <v>13.05</v>
      </c>
      <c r="AG179" s="3" t="n">
        <v>12.11</v>
      </c>
      <c r="AH179" s="3" t="n">
        <v>11.74</v>
      </c>
      <c r="AI179" s="3" t="n">
        <v>11.81</v>
      </c>
      <c r="AJ179" s="4" t="n">
        <f aca="false">-(4.039+3.213*U179)/(1-0.009733*U179-0.01205*F179)</f>
        <v>-50.0868112967741</v>
      </c>
      <c r="AK179" s="4" t="n">
        <f aca="false">-(4.039+3.213*V179)/(1-0.009733*V179-0.01205*G179)</f>
        <v>-49.9157773464719</v>
      </c>
      <c r="AL179" s="4" t="n">
        <f aca="false">-(4.039+3.213*W179)/(1-0.009733*W179-0.01205*H179)</f>
        <v>-49.9218605907238</v>
      </c>
      <c r="AM179" s="4" t="n">
        <f aca="false">-(4.039+3.213*X179)/(1-0.009733*X179-0.01205*I179)</f>
        <v>-51.2593616251284</v>
      </c>
      <c r="AN179" s="4" t="n">
        <f aca="false">-(4.039+3.213*Y179)/(1-0.009733*Y179-0.01205*J179)</f>
        <v>-49.7107105114782</v>
      </c>
      <c r="AO179" s="4" t="n">
        <f aca="false">-(4.039+3.213*Z179)/(1-0.009733*Z179-0.01205*K179)</f>
        <v>-52.307052484196</v>
      </c>
      <c r="AP179" s="4" t="n">
        <f aca="false">-(4.039+3.213*AA179)/(1-0.009733*AA179-0.01205*L179)</f>
        <v>-52.8651227004926</v>
      </c>
      <c r="AQ179" s="4" t="n">
        <f aca="false">-(4.039+3.213*AB179)/(1-0.009733*AB179-0.01205*M179)</f>
        <v>-51.5288460542535</v>
      </c>
      <c r="AR179" s="4" t="n">
        <f aca="false">-(4.039+3.213*AC179)/(1-0.009733*AC179-0.01205*N179)</f>
        <v>-49.5398616206075</v>
      </c>
      <c r="AS179" s="4" t="n">
        <f aca="false">-(4.039+3.213*AD179)/(1-0.009733*AD179-0.01205*O179)</f>
        <v>-56.2782472673632</v>
      </c>
      <c r="AT179" s="4" t="n">
        <f aca="false">-(4.039+3.213*AE179)/(1-0.009733*AE179-0.01205*P179)</f>
        <v>-51.0994070700065</v>
      </c>
      <c r="AU179" s="4" t="n">
        <f aca="false">-(4.039+3.213*AF179)/(1-0.009733*AF179-0.01205*Q179)</f>
        <v>-54.6866997730977</v>
      </c>
      <c r="AV179" s="4" t="n">
        <f aca="false">-(4.039+3.213*AG179)/(1-0.009733*AG179-0.01205*R179)</f>
        <v>-51.6084167789026</v>
      </c>
      <c r="AW179" s="4" t="n">
        <f aca="false">-(4.039+3.213*AH179)/(1-0.009733*AH179-0.01205*S179)</f>
        <v>-50.1872707698683</v>
      </c>
      <c r="AX179" s="4" t="n">
        <f aca="false">-(4.039+3.213*AI179)/(1-0.009733*AI179-0.01205*T179)</f>
        <v>-50.3173274981119</v>
      </c>
      <c r="AY179" s="5"/>
      <c r="AZ179" s="5"/>
      <c r="BA179" s="5" t="n">
        <f aca="false">+(F179+L179+Q179)/3</f>
        <v>2.47033333333333</v>
      </c>
      <c r="BB179" s="5" t="n">
        <f aca="false">+(G179+K179+S179)/3</f>
        <v>4.06733333333333</v>
      </c>
      <c r="BC179" s="5" t="n">
        <f aca="false">+(H179+O179+T179)/3</f>
        <v>3.798</v>
      </c>
      <c r="BD179" s="5" t="n">
        <f aca="false">+(I179+M179+R179)/3</f>
        <v>4.05166666666667</v>
      </c>
      <c r="BE179" s="5" t="n">
        <f aca="false">+(J179+N179+P179)/3</f>
        <v>3.13033333333333</v>
      </c>
      <c r="BF179" s="5"/>
      <c r="BG179" s="5" t="n">
        <f aca="false">+(AJ179+AP179+AU179)/3</f>
        <v>-52.5462112567881</v>
      </c>
      <c r="BH179" s="5" t="n">
        <f aca="false">+(AO179+AW179)/2</f>
        <v>-51.2471616270322</v>
      </c>
      <c r="BI179" s="5" t="n">
        <f aca="false">+(AL179+AS179)/2</f>
        <v>-53.1000539290435</v>
      </c>
      <c r="BJ179" s="5" t="n">
        <f aca="false">+(AM179+AQ179+AV179)/3</f>
        <v>-51.4655414860948</v>
      </c>
      <c r="BK179" s="5" t="n">
        <f aca="false">+(AR179+AT179)/2</f>
        <v>-50.319634345307</v>
      </c>
    </row>
    <row r="180" customFormat="false" ht="12.75" hidden="false" customHeight="false" outlineLevel="0" collapsed="false">
      <c r="A180" s="3" t="n">
        <v>21</v>
      </c>
      <c r="B180" s="3" t="n">
        <v>2200</v>
      </c>
      <c r="C180" s="1" t="n">
        <f aca="false">A180+B180/2400</f>
        <v>21.9166666666667</v>
      </c>
      <c r="D180" s="3" t="n">
        <v>12.16</v>
      </c>
      <c r="E180" s="3" t="n">
        <v>-2.483</v>
      </c>
      <c r="F180" s="3" t="n">
        <v>1.722</v>
      </c>
      <c r="G180" s="3" t="n">
        <v>3.12</v>
      </c>
      <c r="H180" s="3" t="n">
        <v>3.264</v>
      </c>
      <c r="I180" s="3" t="n">
        <v>3.82</v>
      </c>
      <c r="J180" s="3" t="n">
        <v>2.227</v>
      </c>
      <c r="K180" s="3" t="n">
        <v>4.528</v>
      </c>
      <c r="L180" s="3" t="n">
        <v>2.711</v>
      </c>
      <c r="M180" s="3" t="n">
        <v>4.104</v>
      </c>
      <c r="N180" s="3" t="n">
        <v>3.693</v>
      </c>
      <c r="O180" s="3" t="n">
        <v>3.419</v>
      </c>
      <c r="P180" s="3" t="n">
        <v>2.741</v>
      </c>
      <c r="Q180" s="3" t="n">
        <v>2.443</v>
      </c>
      <c r="R180" s="3" t="n">
        <v>4.055</v>
      </c>
      <c r="S180" s="3" t="n">
        <v>4.383</v>
      </c>
      <c r="T180" s="3" t="n">
        <v>3.985</v>
      </c>
      <c r="U180" s="3" t="n">
        <v>12.15</v>
      </c>
      <c r="V180" s="3" t="n">
        <v>11.9</v>
      </c>
      <c r="W180" s="3" t="n">
        <v>11.86</v>
      </c>
      <c r="X180" s="3" t="n">
        <v>12.08</v>
      </c>
      <c r="Y180" s="3" t="n">
        <v>11.98</v>
      </c>
      <c r="Z180" s="3" t="n">
        <v>12.2</v>
      </c>
      <c r="AA180" s="3" t="n">
        <v>12.63</v>
      </c>
      <c r="AB180" s="3" t="n">
        <v>12.11</v>
      </c>
      <c r="AC180" s="3" t="n">
        <v>11.68</v>
      </c>
      <c r="AD180" s="3" t="n">
        <v>13.25</v>
      </c>
      <c r="AE180" s="3" t="n">
        <v>12.21</v>
      </c>
      <c r="AF180" s="3" t="n">
        <v>13.13</v>
      </c>
      <c r="AG180" s="3" t="n">
        <v>12.12</v>
      </c>
      <c r="AH180" s="3" t="n">
        <v>11.75</v>
      </c>
      <c r="AI180" s="3" t="n">
        <v>11.83</v>
      </c>
      <c r="AJ180" s="4" t="n">
        <f aca="false">-(4.039+3.213*U180)/(1-0.009733*U180-0.01205*F180)</f>
        <v>-50.0316523710765</v>
      </c>
      <c r="AK180" s="4" t="n">
        <f aca="false">-(4.039+3.213*V180)/(1-0.009733*V180-0.01205*G180)</f>
        <v>-49.9346016738144</v>
      </c>
      <c r="AL180" s="4" t="n">
        <f aca="false">-(4.039+3.213*W180)/(1-0.009733*W180-0.01205*H180)</f>
        <v>-49.8620609155258</v>
      </c>
      <c r="AM180" s="4" t="n">
        <f aca="false">-(4.039+3.213*X180)/(1-0.009733*X180-0.01205*I180)</f>
        <v>-51.2342527034735</v>
      </c>
      <c r="AN180" s="4" t="n">
        <f aca="false">-(4.039+3.213*Y180)/(1-0.009733*Y180-0.01205*J180)</f>
        <v>-49.6527688070132</v>
      </c>
      <c r="AO180" s="4" t="n">
        <f aca="false">-(4.039+3.213*Z180)/(1-0.009733*Z180-0.01205*K180)</f>
        <v>-52.301755786596</v>
      </c>
      <c r="AP180" s="4" t="n">
        <f aca="false">-(4.039+3.213*AA180)/(1-0.009733*AA180-0.01205*L180)</f>
        <v>-52.8410039802481</v>
      </c>
      <c r="AQ180" s="4" t="n">
        <f aca="false">-(4.039+3.213*AB180)/(1-0.009733*AB180-0.01205*M180)</f>
        <v>-51.5785430557329</v>
      </c>
      <c r="AR180" s="4" t="n">
        <f aca="false">-(4.039+3.213*AC180)/(1-0.009733*AC180-0.01205*N180)</f>
        <v>-49.3774716672398</v>
      </c>
      <c r="AS180" s="4" t="n">
        <f aca="false">-(4.039+3.213*AD180)/(1-0.009733*AD180-0.01205*O180)</f>
        <v>-56.1690415054105</v>
      </c>
      <c r="AT180" s="4" t="n">
        <f aca="false">-(4.039+3.213*AE180)/(1-0.009733*AE180-0.01205*P180)</f>
        <v>-51.0177425181312</v>
      </c>
      <c r="AU180" s="4" t="n">
        <f aca="false">-(4.039+3.213*AF180)/(1-0.009733*AF180-0.01205*Q180)</f>
        <v>-54.8498686873994</v>
      </c>
      <c r="AV180" s="4" t="n">
        <f aca="false">-(4.039+3.213*AG180)/(1-0.009733*AG180-0.01205*R180)</f>
        <v>-51.5865793057288</v>
      </c>
      <c r="AW180" s="4" t="n">
        <f aca="false">-(4.039+3.213*AH180)/(1-0.009733*AH180-0.01205*S180)</f>
        <v>-50.180884969311</v>
      </c>
      <c r="AX180" s="4" t="n">
        <f aca="false">-(4.039+3.213*AI180)/(1-0.009733*AI180-0.01205*T180)</f>
        <v>-50.2471465969287</v>
      </c>
      <c r="AY180" s="5"/>
      <c r="AZ180" s="5"/>
      <c r="BA180" s="5" t="n">
        <f aca="false">+(F180+L180+Q180)/3</f>
        <v>2.292</v>
      </c>
      <c r="BB180" s="5" t="n">
        <f aca="false">+(G180+K180+S180)/3</f>
        <v>4.01033333333333</v>
      </c>
      <c r="BC180" s="5" t="n">
        <f aca="false">+(H180+O180+T180)/3</f>
        <v>3.556</v>
      </c>
      <c r="BD180" s="5" t="n">
        <f aca="false">+(I180+M180+R180)/3</f>
        <v>3.993</v>
      </c>
      <c r="BE180" s="5" t="n">
        <f aca="false">+(J180+N180+P180)/3</f>
        <v>2.887</v>
      </c>
      <c r="BF180" s="5"/>
      <c r="BG180" s="5" t="n">
        <f aca="false">+(AJ180+AP180+AU180)/3</f>
        <v>-52.574175012908</v>
      </c>
      <c r="BH180" s="5" t="n">
        <f aca="false">+(AO180+AW180)/2</f>
        <v>-51.2413203779535</v>
      </c>
      <c r="BI180" s="5" t="n">
        <f aca="false">+(AL180+AS180)/2</f>
        <v>-53.0155512104681</v>
      </c>
      <c r="BJ180" s="5" t="n">
        <f aca="false">+(AM180+AQ180+AV180)/3</f>
        <v>-51.4664583549784</v>
      </c>
      <c r="BK180" s="5" t="n">
        <f aca="false">+(AR180+AT180)/2</f>
        <v>-50.1976070926855</v>
      </c>
    </row>
    <row r="181" customFormat="false" ht="12.75" hidden="false" customHeight="false" outlineLevel="0" collapsed="false">
      <c r="A181" s="3" t="n">
        <v>21</v>
      </c>
      <c r="B181" s="3" t="n">
        <v>2300</v>
      </c>
      <c r="C181" s="1" t="n">
        <f aca="false">A181+B181/2400</f>
        <v>21.9583333333333</v>
      </c>
      <c r="D181" s="3" t="n">
        <v>12.16</v>
      </c>
      <c r="E181" s="3" t="n">
        <v>-2.561</v>
      </c>
      <c r="F181" s="3" t="n">
        <v>1.634</v>
      </c>
      <c r="G181" s="3" t="n">
        <v>3.112</v>
      </c>
      <c r="H181" s="3" t="n">
        <v>3.1</v>
      </c>
      <c r="I181" s="3" t="n">
        <v>3.813</v>
      </c>
      <c r="J181" s="3" t="n">
        <v>2.043</v>
      </c>
      <c r="K181" s="3" t="n">
        <v>4.495</v>
      </c>
      <c r="L181" s="3" t="n">
        <v>2.607</v>
      </c>
      <c r="M181" s="3" t="n">
        <v>4.086</v>
      </c>
      <c r="N181" s="3" t="n">
        <v>3.516</v>
      </c>
      <c r="O181" s="3" t="n">
        <v>3.19</v>
      </c>
      <c r="P181" s="3" t="n">
        <v>2.561</v>
      </c>
      <c r="Q181" s="3" t="n">
        <v>2.273</v>
      </c>
      <c r="R181" s="3" t="n">
        <v>4.009</v>
      </c>
      <c r="S181" s="3" t="n">
        <v>4.352</v>
      </c>
      <c r="T181" s="3" t="n">
        <v>3.799</v>
      </c>
      <c r="U181" s="3" t="n">
        <v>12.17</v>
      </c>
      <c r="V181" s="3" t="n">
        <v>11.9</v>
      </c>
      <c r="W181" s="3" t="n">
        <v>11.87</v>
      </c>
      <c r="X181" s="3" t="n">
        <v>12.08</v>
      </c>
      <c r="Y181" s="3" t="n">
        <v>12.01</v>
      </c>
      <c r="Z181" s="3" t="n">
        <v>12.21</v>
      </c>
      <c r="AA181" s="3" t="n">
        <v>12.64</v>
      </c>
      <c r="AB181" s="3" t="n">
        <v>12.11</v>
      </c>
      <c r="AC181" s="3" t="n">
        <v>11.69</v>
      </c>
      <c r="AD181" s="3" t="n">
        <v>13.27</v>
      </c>
      <c r="AE181" s="3" t="n">
        <v>12.23</v>
      </c>
      <c r="AF181" s="3" t="n">
        <v>13.15</v>
      </c>
      <c r="AG181" s="3" t="n">
        <v>12.13</v>
      </c>
      <c r="AH181" s="3" t="n">
        <v>11.75</v>
      </c>
      <c r="AI181" s="3" t="n">
        <v>11.84</v>
      </c>
      <c r="AJ181" s="4" t="n">
        <f aca="false">-(4.039+3.213*U181)/(1-0.009733*U181-0.01205*F181)</f>
        <v>-50.0559551636532</v>
      </c>
      <c r="AK181" s="4" t="n">
        <f aca="false">-(4.039+3.213*V181)/(1-0.009733*V181-0.01205*G181)</f>
        <v>-49.9289162806579</v>
      </c>
      <c r="AL181" s="4" t="n">
        <f aca="false">-(4.039+3.213*W181)/(1-0.009733*W181-0.01205*H181)</f>
        <v>-49.7893973669126</v>
      </c>
      <c r="AM181" s="4" t="n">
        <f aca="false">-(4.039+3.213*X181)/(1-0.009733*X181-0.01205*I181)</f>
        <v>-51.2290862728592</v>
      </c>
      <c r="AN181" s="4" t="n">
        <f aca="false">-(4.039+3.213*Y181)/(1-0.009733*Y181-0.01205*J181)</f>
        <v>-49.6536983394956</v>
      </c>
      <c r="AO181" s="4" t="n">
        <f aca="false">-(4.039+3.213*Z181)/(1-0.009733*Z181-0.01205*K181)</f>
        <v>-52.3216141053858</v>
      </c>
      <c r="AP181" s="4" t="n">
        <f aca="false">-(4.039+3.213*AA181)/(1-0.009733*AA181-0.01205*L181)</f>
        <v>-52.8067694928949</v>
      </c>
      <c r="AQ181" s="4" t="n">
        <f aca="false">-(4.039+3.213*AB181)/(1-0.009733*AB181-0.01205*M181)</f>
        <v>-51.5651111607344</v>
      </c>
      <c r="AR181" s="4" t="n">
        <f aca="false">-(4.039+3.213*AC181)/(1-0.009733*AC181-0.01205*N181)</f>
        <v>-49.2964400227656</v>
      </c>
      <c r="AS181" s="4" t="n">
        <f aca="false">-(4.039+3.213*AD181)/(1-0.009733*AD181-0.01205*O181)</f>
        <v>-56.07317238985</v>
      </c>
      <c r="AT181" s="4" t="n">
        <f aca="false">-(4.039+3.213*AE181)/(1-0.009733*AE181-0.01205*P181)</f>
        <v>-50.9748462237669</v>
      </c>
      <c r="AU181" s="4" t="n">
        <f aca="false">-(4.039+3.213*AF181)/(1-0.009733*AF181-0.01205*Q181)</f>
        <v>-54.8055614030144</v>
      </c>
      <c r="AV181" s="4" t="n">
        <f aca="false">-(4.039+3.213*AG181)/(1-0.009733*AG181-0.01205*R181)</f>
        <v>-51.5968434255254</v>
      </c>
      <c r="AW181" s="4" t="n">
        <f aca="false">-(4.039+3.213*AH181)/(1-0.009733*AH181-0.01205*S181)</f>
        <v>-50.158387168728</v>
      </c>
      <c r="AX181" s="4" t="n">
        <f aca="false">-(4.039+3.213*AI181)/(1-0.009733*AI181-0.01205*T181)</f>
        <v>-50.1570394730012</v>
      </c>
      <c r="AY181" s="5"/>
      <c r="AZ181" s="5"/>
      <c r="BA181" s="5" t="n">
        <f aca="false">+(F181+L181+Q181)/3</f>
        <v>2.17133333333333</v>
      </c>
      <c r="BB181" s="5" t="n">
        <f aca="false">+(G181+K181+S181)/3</f>
        <v>3.98633333333333</v>
      </c>
      <c r="BC181" s="5" t="n">
        <f aca="false">+(H181+O181+T181)/3</f>
        <v>3.363</v>
      </c>
      <c r="BD181" s="5" t="n">
        <f aca="false">+(I181+M181+R181)/3</f>
        <v>3.96933333333333</v>
      </c>
      <c r="BE181" s="5" t="n">
        <f aca="false">+(J181+N181+P181)/3</f>
        <v>2.70666666666667</v>
      </c>
      <c r="BF181" s="5"/>
      <c r="BG181" s="5" t="n">
        <f aca="false">+(AJ181+AP181+AU181)/3</f>
        <v>-52.5560953531875</v>
      </c>
      <c r="BH181" s="5" t="n">
        <f aca="false">+(AO181+AW181)/2</f>
        <v>-51.2400006370569</v>
      </c>
      <c r="BI181" s="5" t="n">
        <f aca="false">+(AL181+AS181)/2</f>
        <v>-52.9312848783813</v>
      </c>
      <c r="BJ181" s="5" t="n">
        <f aca="false">+(AM181+AQ181+AV181)/3</f>
        <v>-51.463680286373</v>
      </c>
      <c r="BK181" s="5" t="n">
        <f aca="false">+(AR181+AT181)/2</f>
        <v>-50.1356431232662</v>
      </c>
    </row>
    <row r="182" customFormat="false" ht="12.75" hidden="false" customHeight="false" outlineLevel="0" collapsed="false">
      <c r="A182" s="3" t="n">
        <v>22</v>
      </c>
      <c r="B182" s="3" t="n">
        <v>0</v>
      </c>
      <c r="C182" s="1" t="n">
        <f aca="false">A182+B182/2400</f>
        <v>22</v>
      </c>
      <c r="D182" s="3" t="n">
        <v>12.16</v>
      </c>
      <c r="E182" s="3" t="n">
        <v>-2.342</v>
      </c>
      <c r="F182" s="3" t="n">
        <v>1.552</v>
      </c>
      <c r="G182" s="3" t="n">
        <v>3.09</v>
      </c>
      <c r="H182" s="3" t="n">
        <v>2.946</v>
      </c>
      <c r="I182" s="3" t="n">
        <v>3.798</v>
      </c>
      <c r="J182" s="3" t="n">
        <v>1.877</v>
      </c>
      <c r="K182" s="3" t="n">
        <v>4.448</v>
      </c>
      <c r="L182" s="3" t="n">
        <v>2.504</v>
      </c>
      <c r="M182" s="3" t="n">
        <v>4.063</v>
      </c>
      <c r="N182" s="3" t="n">
        <v>3.339</v>
      </c>
      <c r="O182" s="3" t="n">
        <v>2.993</v>
      </c>
      <c r="P182" s="3" t="n">
        <v>2.391</v>
      </c>
      <c r="Q182" s="3" t="n">
        <v>2.125</v>
      </c>
      <c r="R182" s="3" t="n">
        <v>3.945</v>
      </c>
      <c r="S182" s="3" t="n">
        <v>4.304</v>
      </c>
      <c r="T182" s="3" t="n">
        <v>3.61</v>
      </c>
      <c r="U182" s="3" t="n">
        <v>12.17</v>
      </c>
      <c r="V182" s="3" t="n">
        <v>11.91</v>
      </c>
      <c r="W182" s="3" t="n">
        <v>11.88</v>
      </c>
      <c r="X182" s="3" t="n">
        <v>12.09</v>
      </c>
      <c r="Y182" s="3" t="n">
        <v>12.04</v>
      </c>
      <c r="Z182" s="3" t="n">
        <v>12.23</v>
      </c>
      <c r="AA182" s="3" t="n">
        <v>12.66</v>
      </c>
      <c r="AB182" s="3" t="n">
        <v>12.12</v>
      </c>
      <c r="AC182" s="3" t="n">
        <v>11.71</v>
      </c>
      <c r="AD182" s="3" t="n">
        <v>13.3</v>
      </c>
      <c r="AE182" s="3" t="n">
        <v>12.25</v>
      </c>
      <c r="AF182" s="3" t="n">
        <v>13.16</v>
      </c>
      <c r="AG182" s="3" t="n">
        <v>12.14</v>
      </c>
      <c r="AH182" s="3" t="n">
        <v>11.76</v>
      </c>
      <c r="AI182" s="3" t="n">
        <v>11.86</v>
      </c>
      <c r="AJ182" s="4" t="n">
        <f aca="false">-(4.039+3.213*U182)/(1-0.009733*U182-0.01205*F182)</f>
        <v>-49.998633014984</v>
      </c>
      <c r="AK182" s="4" t="n">
        <f aca="false">-(4.039+3.213*V182)/(1-0.009733*V182-0.01205*G182)</f>
        <v>-49.9569655842878</v>
      </c>
      <c r="AL182" s="4" t="n">
        <f aca="false">-(4.039+3.213*W182)/(1-0.009733*W182-0.01205*H182)</f>
        <v>-49.724112919363</v>
      </c>
      <c r="AM182" s="4" t="n">
        <f aca="false">-(4.039+3.213*X182)/(1-0.009733*X182-0.01205*I182)</f>
        <v>-51.2623850185521</v>
      </c>
      <c r="AN182" s="4" t="n">
        <f aca="false">-(4.039+3.213*Y182)/(1-0.009733*Y182-0.01205*J182)</f>
        <v>-49.6671442046584</v>
      </c>
      <c r="AO182" s="4" t="n">
        <f aca="false">-(4.039+3.213*Z182)/(1-0.009733*Z182-0.01205*K182)</f>
        <v>-52.3757769843881</v>
      </c>
      <c r="AP182" s="4" t="n">
        <f aca="false">-(4.039+3.213*AA182)/(1-0.009733*AA182-0.01205*L182)</f>
        <v>-52.8173980886669</v>
      </c>
      <c r="AQ182" s="4" t="n">
        <f aca="false">-(4.039+3.213*AB182)/(1-0.009733*AB182-0.01205*M182)</f>
        <v>-51.5925486781898</v>
      </c>
      <c r="AR182" s="4" t="n">
        <f aca="false">-(4.039+3.213*AC182)/(1-0.009733*AC182-0.01205*N182)</f>
        <v>-49.2594499813086</v>
      </c>
      <c r="AS182" s="4" t="n">
        <f aca="false">-(4.039+3.213*AD182)/(1-0.009733*AD182-0.01205*O182)</f>
        <v>-56.0487903054511</v>
      </c>
      <c r="AT182" s="4" t="n">
        <f aca="false">-(4.039+3.213*AE182)/(1-0.009733*AE182-0.01205*P182)</f>
        <v>-50.9393524948143</v>
      </c>
      <c r="AU182" s="4" t="n">
        <f aca="false">-(4.039+3.213*AF182)/(1-0.009733*AF182-0.01205*Q182)</f>
        <v>-54.7343390458317</v>
      </c>
      <c r="AV182" s="4" t="n">
        <f aca="false">-(4.039+3.213*AG182)/(1-0.009733*AG182-0.01205*R182)</f>
        <v>-51.5936796333491</v>
      </c>
      <c r="AW182" s="4" t="n">
        <f aca="false">-(4.039+3.213*AH182)/(1-0.009733*AH182-0.01205*S182)</f>
        <v>-50.1679835800141</v>
      </c>
      <c r="AX182" s="4" t="n">
        <f aca="false">-(4.039+3.213*AI182)/(1-0.009733*AI182-0.01205*T182)</f>
        <v>-50.1092351692873</v>
      </c>
      <c r="AY182" s="5"/>
      <c r="AZ182" s="5"/>
      <c r="BA182" s="5" t="n">
        <f aca="false">+(F182+L182+Q182)/3</f>
        <v>2.06033333333333</v>
      </c>
      <c r="BB182" s="5" t="n">
        <f aca="false">+(G182+K182+S182)/3</f>
        <v>3.94733333333333</v>
      </c>
      <c r="BC182" s="5" t="n">
        <f aca="false">+(H182+O182+T182)/3</f>
        <v>3.183</v>
      </c>
      <c r="BD182" s="5" t="n">
        <f aca="false">+(I182+M182+R182)/3</f>
        <v>3.93533333333333</v>
      </c>
      <c r="BE182" s="5" t="n">
        <f aca="false">+(J182+N182+P182)/3</f>
        <v>2.53566666666667</v>
      </c>
      <c r="BF182" s="5"/>
      <c r="BG182" s="5" t="n">
        <f aca="false">+(AJ182+AP182+AU182)/3</f>
        <v>-52.5167900498275</v>
      </c>
      <c r="BH182" s="5" t="n">
        <f aca="false">+(AO182+AW182)/2</f>
        <v>-51.2718802822011</v>
      </c>
      <c r="BI182" s="5" t="n">
        <f aca="false">+(AL182+AS182)/2</f>
        <v>-52.886451612407</v>
      </c>
      <c r="BJ182" s="5" t="n">
        <f aca="false">+(AM182+AQ182+AV182)/3</f>
        <v>-51.4828711100303</v>
      </c>
      <c r="BK182" s="5" t="n">
        <f aca="false">+(AR182+AT182)/2</f>
        <v>-50.0994012380615</v>
      </c>
    </row>
    <row r="183" customFormat="false" ht="12.75" hidden="false" customHeight="false" outlineLevel="0" collapsed="false">
      <c r="A183" s="3" t="n">
        <v>22</v>
      </c>
      <c r="B183" s="3" t="n">
        <v>100</v>
      </c>
      <c r="C183" s="1" t="n">
        <f aca="false">A183+B183/2400</f>
        <v>22.0416666666667</v>
      </c>
      <c r="D183" s="3" t="n">
        <v>12.16</v>
      </c>
      <c r="E183" s="3" t="n">
        <v>-2.16</v>
      </c>
      <c r="F183" s="3" t="n">
        <v>1.534</v>
      </c>
      <c r="G183" s="3" t="n">
        <v>3.108</v>
      </c>
      <c r="H183" s="3" t="n">
        <v>2.832</v>
      </c>
      <c r="I183" s="3" t="n">
        <v>3.821</v>
      </c>
      <c r="J183" s="3" t="n">
        <v>1.777</v>
      </c>
      <c r="K183" s="3" t="n">
        <v>4.442</v>
      </c>
      <c r="L183" s="3" t="n">
        <v>2.446</v>
      </c>
      <c r="M183" s="3" t="n">
        <v>4.09</v>
      </c>
      <c r="N183" s="3" t="n">
        <v>3.231</v>
      </c>
      <c r="O183" s="3" t="n">
        <v>2.864</v>
      </c>
      <c r="P183" s="3" t="n">
        <v>2.283</v>
      </c>
      <c r="Q183" s="3" t="n">
        <v>2.056</v>
      </c>
      <c r="R183" s="3" t="n">
        <v>3.94</v>
      </c>
      <c r="S183" s="3" t="n">
        <v>4.291</v>
      </c>
      <c r="T183" s="3" t="n">
        <v>3.459</v>
      </c>
      <c r="U183" s="3" t="n">
        <v>12.19</v>
      </c>
      <c r="V183" s="3" t="n">
        <v>11.93</v>
      </c>
      <c r="W183" s="3" t="n">
        <v>11.9</v>
      </c>
      <c r="X183" s="3" t="n">
        <v>12.1</v>
      </c>
      <c r="Y183" s="3" t="n">
        <v>12.08</v>
      </c>
      <c r="Z183" s="3" t="n">
        <v>12.25</v>
      </c>
      <c r="AA183" s="3" t="n">
        <v>12.68</v>
      </c>
      <c r="AB183" s="3" t="n">
        <v>12.13</v>
      </c>
      <c r="AC183" s="3" t="n">
        <v>11.74</v>
      </c>
      <c r="AD183" s="3" t="n">
        <v>13.32</v>
      </c>
      <c r="AE183" s="3" t="n">
        <v>12.27</v>
      </c>
      <c r="AF183" s="3" t="n">
        <v>13.18</v>
      </c>
      <c r="AG183" s="3" t="n">
        <v>12.15</v>
      </c>
      <c r="AH183" s="3" t="n">
        <v>11.78</v>
      </c>
      <c r="AI183" s="3" t="n">
        <v>11.88</v>
      </c>
      <c r="AJ183" s="4" t="n">
        <f aca="false">-(4.039+3.213*U183)/(1-0.009733*U183-0.01205*F183)</f>
        <v>-50.0718167253995</v>
      </c>
      <c r="AK183" s="4" t="n">
        <f aca="false">-(4.039+3.213*V183)/(1-0.009733*V183-0.01205*G183)</f>
        <v>-50.0571745760989</v>
      </c>
      <c r="AL183" s="4" t="n">
        <f aca="false">-(4.039+3.213*W183)/(1-0.009733*W183-0.01205*H183)</f>
        <v>-49.730739906761</v>
      </c>
      <c r="AM183" s="4" t="n">
        <f aca="false">-(4.039+3.213*X183)/(1-0.009733*X183-0.01205*I183)</f>
        <v>-51.3237668602257</v>
      </c>
      <c r="AN183" s="4" t="n">
        <f aca="false">-(4.039+3.213*Y183)/(1-0.009733*Y183-0.01205*J183)</f>
        <v>-49.7693581711142</v>
      </c>
      <c r="AO183" s="4" t="n">
        <f aca="false">-(4.039+3.213*Z183)/(1-0.009733*Z183-0.01205*K183)</f>
        <v>-52.461203587113</v>
      </c>
      <c r="AP183" s="4" t="n">
        <f aca="false">-(4.039+3.213*AA183)/(1-0.009733*AA183-0.01205*L183)</f>
        <v>-52.8618165221886</v>
      </c>
      <c r="AQ183" s="4" t="n">
        <f aca="false">-(4.039+3.213*AB183)/(1-0.009733*AB183-0.01205*M183)</f>
        <v>-51.6573260345372</v>
      </c>
      <c r="AR183" s="4" t="n">
        <f aca="false">-(4.039+3.213*AC183)/(1-0.009733*AC183-0.01205*N183)</f>
        <v>-49.314559761459</v>
      </c>
      <c r="AS183" s="4" t="n">
        <f aca="false">-(4.039+3.213*AD183)/(1-0.009733*AD183-0.01205*O183)</f>
        <v>-56.0344879154902</v>
      </c>
      <c r="AT183" s="4" t="n">
        <f aca="false">-(4.039+3.213*AE183)/(1-0.009733*AE183-0.01205*P183)</f>
        <v>-50.9485937277018</v>
      </c>
      <c r="AU183" s="4" t="n">
        <f aca="false">-(4.039+3.213*AF183)/(1-0.009733*AF183-0.01205*Q183)</f>
        <v>-54.7690588280273</v>
      </c>
      <c r="AV183" s="4" t="n">
        <f aca="false">-(4.039+3.213*AG183)/(1-0.009733*AG183-0.01205*R183)</f>
        <v>-51.6344856242375</v>
      </c>
      <c r="AW183" s="4" t="n">
        <f aca="false">-(4.039+3.213*AH183)/(1-0.009733*AH183-0.01205*S183)</f>
        <v>-50.2473547563548</v>
      </c>
      <c r="AX183" s="4" t="n">
        <f aca="false">-(4.039+3.213*AI183)/(1-0.009733*AI183-0.01205*T183)</f>
        <v>-50.0888694659268</v>
      </c>
      <c r="AY183" s="5"/>
      <c r="AZ183" s="5"/>
      <c r="BA183" s="5" t="n">
        <f aca="false">+(F183+L183+Q183)/3</f>
        <v>2.012</v>
      </c>
      <c r="BB183" s="5" t="n">
        <f aca="false">+(G183+K183+S183)/3</f>
        <v>3.947</v>
      </c>
      <c r="BC183" s="5" t="n">
        <f aca="false">+(H183+O183+T183)/3</f>
        <v>3.05166666666667</v>
      </c>
      <c r="BD183" s="5" t="n">
        <f aca="false">+(I183+M183+R183)/3</f>
        <v>3.95033333333333</v>
      </c>
      <c r="BE183" s="5" t="n">
        <f aca="false">+(J183+N183+P183)/3</f>
        <v>2.43033333333333</v>
      </c>
      <c r="BF183" s="5"/>
      <c r="BG183" s="5" t="n">
        <f aca="false">+(AJ183+AP183+AU183)/3</f>
        <v>-52.5675640252051</v>
      </c>
      <c r="BH183" s="5" t="n">
        <f aca="false">+(AO183+AW183)/2</f>
        <v>-51.3542791717339</v>
      </c>
      <c r="BI183" s="5" t="n">
        <f aca="false">+(AL183+AS183)/2</f>
        <v>-52.8826139111256</v>
      </c>
      <c r="BJ183" s="5" t="n">
        <f aca="false">+(AM183+AQ183+AV183)/3</f>
        <v>-51.5385261730001</v>
      </c>
      <c r="BK183" s="5" t="n">
        <f aca="false">+(AR183+AT183)/2</f>
        <v>-50.1315767445804</v>
      </c>
    </row>
    <row r="184" customFormat="false" ht="12.75" hidden="false" customHeight="false" outlineLevel="0" collapsed="false">
      <c r="A184" s="3" t="n">
        <v>22</v>
      </c>
      <c r="B184" s="3" t="n">
        <v>200</v>
      </c>
      <c r="C184" s="1" t="n">
        <f aca="false">A184+B184/2400</f>
        <v>22.0833333333333</v>
      </c>
      <c r="D184" s="3" t="n">
        <v>12.16</v>
      </c>
      <c r="E184" s="3" t="n">
        <v>-2.034</v>
      </c>
      <c r="F184" s="3" t="n">
        <v>1.479</v>
      </c>
      <c r="G184" s="3" t="n">
        <v>3.09</v>
      </c>
      <c r="H184" s="3" t="n">
        <v>2.704</v>
      </c>
      <c r="I184" s="3" t="n">
        <v>3.81</v>
      </c>
      <c r="J184" s="3" t="n">
        <v>1.657</v>
      </c>
      <c r="K184" s="3" t="n">
        <v>4.392</v>
      </c>
      <c r="L184" s="3" t="n">
        <v>2.365</v>
      </c>
      <c r="M184" s="3" t="n">
        <v>4.07</v>
      </c>
      <c r="N184" s="3" t="n">
        <v>3.105</v>
      </c>
      <c r="O184" s="3" t="n">
        <v>2.726</v>
      </c>
      <c r="P184" s="3" t="n">
        <v>2.158</v>
      </c>
      <c r="Q184" s="3" t="n">
        <v>1.954</v>
      </c>
      <c r="R184" s="3" t="n">
        <v>3.895</v>
      </c>
      <c r="S184" s="3" t="n">
        <v>4.251</v>
      </c>
      <c r="T184" s="3" t="n">
        <v>3.29</v>
      </c>
      <c r="U184" s="3" t="n">
        <v>12.19</v>
      </c>
      <c r="V184" s="3" t="n">
        <v>11.93</v>
      </c>
      <c r="W184" s="3" t="n">
        <v>11.91</v>
      </c>
      <c r="X184" s="3" t="n">
        <v>12.1</v>
      </c>
      <c r="Y184" s="3" t="n">
        <v>12.12</v>
      </c>
      <c r="Z184" s="3" t="n">
        <v>12.26</v>
      </c>
      <c r="AA184" s="3" t="n">
        <v>12.69</v>
      </c>
      <c r="AB184" s="3" t="n">
        <v>12.14</v>
      </c>
      <c r="AC184" s="3" t="n">
        <v>11.75</v>
      </c>
      <c r="AD184" s="3" t="n">
        <v>13.34</v>
      </c>
      <c r="AE184" s="3" t="n">
        <v>12.28</v>
      </c>
      <c r="AF184" s="3" t="n">
        <v>13.12</v>
      </c>
      <c r="AG184" s="3" t="n">
        <v>12.14</v>
      </c>
      <c r="AH184" s="3" t="n">
        <v>11.79</v>
      </c>
      <c r="AI184" s="3" t="n">
        <v>11.89</v>
      </c>
      <c r="AJ184" s="4" t="n">
        <f aca="false">-(4.039+3.213*U184)/(1-0.009733*U184-0.01205*F184)</f>
        <v>-50.0333872675916</v>
      </c>
      <c r="AK184" s="4" t="n">
        <f aca="false">-(4.039+3.213*V184)/(1-0.009733*V184-0.01205*G184)</f>
        <v>-50.0443506337636</v>
      </c>
      <c r="AL184" s="4" t="n">
        <f aca="false">-(4.039+3.213*W184)/(1-0.009733*W184-0.01205*H184)</f>
        <v>-49.6840757246795</v>
      </c>
      <c r="AM184" s="4" t="n">
        <f aca="false">-(4.039+3.213*X184)/(1-0.009733*X184-0.01205*I184)</f>
        <v>-51.3156324575205</v>
      </c>
      <c r="AN184" s="4" t="n">
        <f aca="false">-(4.039+3.213*Y184)/(1-0.009733*Y184-0.01205*J184)</f>
        <v>-49.8574366171235</v>
      </c>
      <c r="AO184" s="4" t="n">
        <f aca="false">-(4.039+3.213*Z184)/(1-0.009733*Z184-0.01205*K184)</f>
        <v>-52.4680029528729</v>
      </c>
      <c r="AP184" s="4" t="n">
        <f aca="false">-(4.039+3.213*AA184)/(1-0.009733*AA184-0.01205*L184)</f>
        <v>-52.8449286629543</v>
      </c>
      <c r="AQ184" s="4" t="n">
        <f aca="false">-(4.039+3.213*AB184)/(1-0.009733*AB184-0.01205*M184)</f>
        <v>-51.6869951686236</v>
      </c>
      <c r="AR184" s="4" t="n">
        <f aca="false">-(4.039+3.213*AC184)/(1-0.009733*AC184-0.01205*N184)</f>
        <v>-49.2698255881125</v>
      </c>
      <c r="AS184" s="4" t="n">
        <f aca="false">-(4.039+3.213*AD184)/(1-0.009733*AD184-0.01205*O184)</f>
        <v>-56.01297616754</v>
      </c>
      <c r="AT184" s="4" t="n">
        <f aca="false">-(4.039+3.213*AE184)/(1-0.009733*AE184-0.01205*P184)</f>
        <v>-50.9021880409682</v>
      </c>
      <c r="AU184" s="4" t="n">
        <f aca="false">-(4.039+3.213*AF184)/(1-0.009733*AF184-0.01205*Q184)</f>
        <v>-54.4249313944077</v>
      </c>
      <c r="AV184" s="4" t="n">
        <f aca="false">-(4.039+3.213*AG184)/(1-0.009733*AG184-0.01205*R184)</f>
        <v>-51.5564476952351</v>
      </c>
      <c r="AW184" s="4" t="n">
        <f aca="false">-(4.039+3.213*AH184)/(1-0.009733*AH184-0.01205*S184)</f>
        <v>-50.2627036666526</v>
      </c>
      <c r="AX184" s="4" t="n">
        <f aca="false">-(4.039+3.213*AI184)/(1-0.009733*AI184-0.01205*T184)</f>
        <v>-50.0119146827026</v>
      </c>
      <c r="AY184" s="5"/>
      <c r="AZ184" s="5"/>
      <c r="BA184" s="5" t="n">
        <f aca="false">+(F184+L184+Q184)/3</f>
        <v>1.93266666666667</v>
      </c>
      <c r="BB184" s="5" t="n">
        <f aca="false">+(G184+K184+S184)/3</f>
        <v>3.911</v>
      </c>
      <c r="BC184" s="5" t="n">
        <f aca="false">+(H184+O184+T184)/3</f>
        <v>2.90666666666667</v>
      </c>
      <c r="BD184" s="5" t="n">
        <f aca="false">+(I184+M184+R184)/3</f>
        <v>3.925</v>
      </c>
      <c r="BE184" s="5" t="n">
        <f aca="false">+(J184+N184+P184)/3</f>
        <v>2.30666666666667</v>
      </c>
      <c r="BF184" s="5"/>
      <c r="BG184" s="5" t="n">
        <f aca="false">+(AJ184+AP184+AU184)/3</f>
        <v>-52.4344157749845</v>
      </c>
      <c r="BH184" s="5" t="n">
        <f aca="false">+(AO184+AW184)/2</f>
        <v>-51.3653533097627</v>
      </c>
      <c r="BI184" s="5" t="n">
        <f aca="false">+(AL184+AS184)/2</f>
        <v>-52.8485259461098</v>
      </c>
      <c r="BJ184" s="5" t="n">
        <f aca="false">+(AM184+AQ184+AV184)/3</f>
        <v>-51.5196917737931</v>
      </c>
      <c r="BK184" s="5" t="n">
        <f aca="false">+(AR184+AT184)/2</f>
        <v>-50.0860068145404</v>
      </c>
    </row>
    <row r="185" customFormat="false" ht="12.75" hidden="false" customHeight="false" outlineLevel="0" collapsed="false">
      <c r="A185" s="3" t="n">
        <v>22</v>
      </c>
      <c r="B185" s="3" t="n">
        <v>300</v>
      </c>
      <c r="C185" s="1" t="n">
        <f aca="false">A185+B185/2400</f>
        <v>22.125</v>
      </c>
      <c r="D185" s="3" t="n">
        <v>12.15</v>
      </c>
      <c r="E185" s="3" t="n">
        <v>-1.743</v>
      </c>
      <c r="F185" s="3" t="n">
        <v>1.438</v>
      </c>
      <c r="G185" s="3" t="n">
        <v>3.068</v>
      </c>
      <c r="H185" s="3" t="n">
        <v>2.595</v>
      </c>
      <c r="I185" s="3" t="n">
        <v>3.805</v>
      </c>
      <c r="J185" s="3" t="n">
        <v>1.562</v>
      </c>
      <c r="K185" s="3" t="n">
        <v>4.343</v>
      </c>
      <c r="L185" s="3" t="n">
        <v>2.292</v>
      </c>
      <c r="M185" s="3" t="n">
        <v>4.059</v>
      </c>
      <c r="N185" s="3" t="n">
        <v>2.994</v>
      </c>
      <c r="O185" s="3" t="n">
        <v>2.613</v>
      </c>
      <c r="P185" s="3" t="n">
        <v>2.056</v>
      </c>
      <c r="Q185" s="3" t="n">
        <v>1.88</v>
      </c>
      <c r="R185" s="3" t="n">
        <v>3.857</v>
      </c>
      <c r="S185" s="3" t="n">
        <v>4.209</v>
      </c>
      <c r="T185" s="3" t="n">
        <v>3.135</v>
      </c>
      <c r="U185" s="3" t="n">
        <v>12.2</v>
      </c>
      <c r="V185" s="3" t="n">
        <v>11.84</v>
      </c>
      <c r="W185" s="3" t="n">
        <v>11.92</v>
      </c>
      <c r="X185" s="3" t="n">
        <v>12.1</v>
      </c>
      <c r="Y185" s="3" t="n">
        <v>12.15</v>
      </c>
      <c r="Z185" s="3" t="n">
        <v>12.26</v>
      </c>
      <c r="AA185" s="3" t="n">
        <v>12.68</v>
      </c>
      <c r="AB185" s="3" t="n">
        <v>12.14</v>
      </c>
      <c r="AC185" s="3" t="n">
        <v>11.75</v>
      </c>
      <c r="AD185" s="3" t="n">
        <v>13.33</v>
      </c>
      <c r="AE185" s="3" t="n">
        <v>12.27</v>
      </c>
      <c r="AF185" s="3" t="n">
        <v>13.09</v>
      </c>
      <c r="AG185" s="3" t="n">
        <v>12.13</v>
      </c>
      <c r="AH185" s="3" t="n">
        <v>11.77</v>
      </c>
      <c r="AI185" s="3" t="n">
        <v>11.89</v>
      </c>
      <c r="AJ185" s="4" t="n">
        <f aca="false">-(4.039+3.213*U185)/(1-0.009733*U185-0.01205*F185)</f>
        <v>-50.0476022638421</v>
      </c>
      <c r="AK185" s="4" t="n">
        <f aca="false">-(4.039+3.213*V185)/(1-0.009733*V185-0.01205*G185)</f>
        <v>-49.6359082844719</v>
      </c>
      <c r="AL185" s="4" t="n">
        <f aca="false">-(4.039+3.213*W185)/(1-0.009733*W185-0.01205*H185)</f>
        <v>-49.6508971501533</v>
      </c>
      <c r="AM185" s="4" t="n">
        <f aca="false">-(4.039+3.213*X185)/(1-0.009733*X185-0.01205*I185)</f>
        <v>-51.3119358540721</v>
      </c>
      <c r="AN185" s="4" t="n">
        <f aca="false">-(4.039+3.213*Y185)/(1-0.009733*Y185-0.01205*J185)</f>
        <v>-49.9198681873836</v>
      </c>
      <c r="AO185" s="4" t="n">
        <f aca="false">-(4.039+3.213*Z185)/(1-0.009733*Z185-0.01205*K185)</f>
        <v>-52.4306031867798</v>
      </c>
      <c r="AP185" s="4" t="n">
        <f aca="false">-(4.039+3.213*AA185)/(1-0.009733*AA185-0.01205*L185)</f>
        <v>-52.7462694190125</v>
      </c>
      <c r="AQ185" s="4" t="n">
        <f aca="false">-(4.039+3.213*AB185)/(1-0.009733*AB185-0.01205*M185)</f>
        <v>-51.6787698583662</v>
      </c>
      <c r="AR185" s="4" t="n">
        <f aca="false">-(4.039+3.213*AC185)/(1-0.009733*AC185-0.01205*N185)</f>
        <v>-49.1922549749455</v>
      </c>
      <c r="AS185" s="4" t="n">
        <f aca="false">-(4.039+3.213*AD185)/(1-0.009733*AD185-0.01205*O185)</f>
        <v>-55.8772399370385</v>
      </c>
      <c r="AT185" s="4" t="n">
        <f aca="false">-(4.039+3.213*AE185)/(1-0.009733*AE185-0.01205*P185)</f>
        <v>-50.7857495751146</v>
      </c>
      <c r="AU185" s="4" t="n">
        <f aca="false">-(4.039+3.213*AF185)/(1-0.009733*AF185-0.01205*Q185)</f>
        <v>-54.2357273892284</v>
      </c>
      <c r="AV185" s="4" t="n">
        <f aca="false">-(4.039+3.213*AG185)/(1-0.009733*AG185-0.01205*R185)</f>
        <v>-51.4837266179931</v>
      </c>
      <c r="AW185" s="4" t="n">
        <f aca="false">-(4.039+3.213*AH185)/(1-0.009733*AH185-0.01205*S185)</f>
        <v>-50.1435240629317</v>
      </c>
      <c r="AX185" s="4" t="n">
        <f aca="false">-(4.039+3.213*AI185)/(1-0.009733*AI185-0.01205*T185)</f>
        <v>-49.9015662035681</v>
      </c>
      <c r="AY185" s="5"/>
      <c r="AZ185" s="5"/>
      <c r="BA185" s="5" t="n">
        <f aca="false">+(F185+L185+Q185)/3</f>
        <v>1.87</v>
      </c>
      <c r="BB185" s="5" t="n">
        <f aca="false">+(G185+K185+S185)/3</f>
        <v>3.87333333333333</v>
      </c>
      <c r="BC185" s="5" t="n">
        <f aca="false">+(H185+O185+T185)/3</f>
        <v>2.781</v>
      </c>
      <c r="BD185" s="5" t="n">
        <f aca="false">+(I185+M185+R185)/3</f>
        <v>3.907</v>
      </c>
      <c r="BE185" s="5" t="n">
        <f aca="false">+(J185+N185+P185)/3</f>
        <v>2.204</v>
      </c>
      <c r="BF185" s="5"/>
      <c r="BG185" s="5" t="n">
        <f aca="false">+(AJ185+AP185+AU185)/3</f>
        <v>-52.3431996906943</v>
      </c>
      <c r="BH185" s="5" t="n">
        <f aca="false">+(AO185+AW185)/2</f>
        <v>-51.2870636248557</v>
      </c>
      <c r="BI185" s="5" t="n">
        <f aca="false">+(AL185+AS185)/2</f>
        <v>-52.7640685435959</v>
      </c>
      <c r="BJ185" s="5" t="n">
        <f aca="false">+(AM185+AQ185+AV185)/3</f>
        <v>-51.4914774434771</v>
      </c>
      <c r="BK185" s="5" t="n">
        <f aca="false">+(AR185+AT185)/2</f>
        <v>-49.9890022750301</v>
      </c>
    </row>
    <row r="186" customFormat="false" ht="12.75" hidden="false" customHeight="false" outlineLevel="0" collapsed="false">
      <c r="A186" s="3" t="n">
        <v>22</v>
      </c>
      <c r="B186" s="3" t="n">
        <v>400</v>
      </c>
      <c r="C186" s="1" t="n">
        <f aca="false">A186+B186/2400</f>
        <v>22.1666666666667</v>
      </c>
      <c r="D186" s="3" t="n">
        <v>12.15</v>
      </c>
      <c r="E186" s="3" t="n">
        <v>-1.575</v>
      </c>
      <c r="F186" s="3" t="n">
        <v>1.44</v>
      </c>
      <c r="G186" s="3" t="n">
        <v>3.079</v>
      </c>
      <c r="H186" s="3" t="n">
        <v>2.523</v>
      </c>
      <c r="I186" s="3" t="n">
        <v>3.823</v>
      </c>
      <c r="J186" s="3" t="n">
        <v>1.522</v>
      </c>
      <c r="K186" s="3" t="n">
        <v>4.33</v>
      </c>
      <c r="L186" s="3" t="n">
        <v>2.257</v>
      </c>
      <c r="M186" s="3" t="n">
        <v>4.079</v>
      </c>
      <c r="N186" s="3" t="n">
        <v>2.935</v>
      </c>
      <c r="O186" s="3" t="n">
        <v>2.543</v>
      </c>
      <c r="P186" s="3" t="n">
        <v>2.003</v>
      </c>
      <c r="Q186" s="3" t="n">
        <v>1.847</v>
      </c>
      <c r="R186" s="3" t="n">
        <v>3.857</v>
      </c>
      <c r="S186" s="3" t="n">
        <v>4.191</v>
      </c>
      <c r="T186" s="3" t="n">
        <v>3.018</v>
      </c>
      <c r="U186" s="3" t="n">
        <v>12.19</v>
      </c>
      <c r="V186" s="3" t="n">
        <v>11.8</v>
      </c>
      <c r="W186" s="3" t="n">
        <v>11.92</v>
      </c>
      <c r="X186" s="3" t="n">
        <v>12.1</v>
      </c>
      <c r="Y186" s="3" t="n">
        <v>12.17</v>
      </c>
      <c r="Z186" s="3" t="n">
        <v>12.26</v>
      </c>
      <c r="AA186" s="3" t="n">
        <v>12.67</v>
      </c>
      <c r="AB186" s="3" t="n">
        <v>12.14</v>
      </c>
      <c r="AC186" s="3" t="n">
        <v>11.76</v>
      </c>
      <c r="AD186" s="3" t="n">
        <v>13.34</v>
      </c>
      <c r="AE186" s="3" t="n">
        <v>12.27</v>
      </c>
      <c r="AF186" s="3" t="n">
        <v>12.93</v>
      </c>
      <c r="AG186" s="3" t="n">
        <v>12.14</v>
      </c>
      <c r="AH186" s="3" t="n">
        <v>11.76</v>
      </c>
      <c r="AI186" s="3" t="n">
        <v>11.9</v>
      </c>
      <c r="AJ186" s="4" t="n">
        <f aca="false">-(4.039+3.213*U186)/(1-0.009733*U186-0.01205*F186)</f>
        <v>-50.0061730129024</v>
      </c>
      <c r="AK186" s="4" t="n">
        <f aca="false">-(4.039+3.213*V186)/(1-0.009733*V186-0.01205*G186)</f>
        <v>-49.469331741758</v>
      </c>
      <c r="AL186" s="4" t="n">
        <f aca="false">-(4.039+3.213*W186)/(1-0.009733*W186-0.01205*H186)</f>
        <v>-49.6004307689835</v>
      </c>
      <c r="AM186" s="4" t="n">
        <f aca="false">-(4.039+3.213*X186)/(1-0.009733*X186-0.01205*I186)</f>
        <v>-51.3252461196138</v>
      </c>
      <c r="AN186" s="4" t="n">
        <f aca="false">-(4.039+3.213*Y186)/(1-0.009733*Y186-0.01205*J186)</f>
        <v>-49.9776942854728</v>
      </c>
      <c r="AO186" s="4" t="n">
        <f aca="false">-(4.039+3.213*Z186)/(1-0.009733*Z186-0.01205*K186)</f>
        <v>-52.4206897474042</v>
      </c>
      <c r="AP186" s="4" t="n">
        <f aca="false">-(4.039+3.213*AA186)/(1-0.009733*AA186-0.01205*L186)</f>
        <v>-52.6762158445829</v>
      </c>
      <c r="AQ186" s="4" t="n">
        <f aca="false">-(4.039+3.213*AB186)/(1-0.009733*AB186-0.01205*M186)</f>
        <v>-51.6937269156881</v>
      </c>
      <c r="AR186" s="4" t="n">
        <f aca="false">-(4.039+3.213*AC186)/(1-0.009733*AC186-0.01205*N186)</f>
        <v>-49.1945423307113</v>
      </c>
      <c r="AS186" s="4" t="n">
        <f aca="false">-(4.039+3.213*AD186)/(1-0.009733*AD186-0.01205*O186)</f>
        <v>-55.8658477894648</v>
      </c>
      <c r="AT186" s="4" t="n">
        <f aca="false">-(4.039+3.213*AE186)/(1-0.009733*AE186-0.01205*P186)</f>
        <v>-50.7478784793712</v>
      </c>
      <c r="AU186" s="4" t="n">
        <f aca="false">-(4.039+3.213*AF186)/(1-0.009733*AF186-0.01205*Q186)</f>
        <v>-53.5078133249981</v>
      </c>
      <c r="AV186" s="4" t="n">
        <f aca="false">-(4.039+3.213*AG186)/(1-0.009733*AG186-0.01205*R186)</f>
        <v>-51.5281873411599</v>
      </c>
      <c r="AW186" s="4" t="n">
        <f aca="false">-(4.039+3.213*AH186)/(1-0.009733*AH186-0.01205*S186)</f>
        <v>-50.0861774770901</v>
      </c>
      <c r="AX186" s="4" t="n">
        <f aca="false">-(4.039+3.213*AI186)/(1-0.009733*AI186-0.01205*T186)</f>
        <v>-49.8622097582195</v>
      </c>
      <c r="AY186" s="5"/>
      <c r="AZ186" s="5"/>
      <c r="BA186" s="5" t="n">
        <f aca="false">+(F186+L186+Q186)/3</f>
        <v>1.848</v>
      </c>
      <c r="BB186" s="5" t="n">
        <f aca="false">+(G186+K186+S186)/3</f>
        <v>3.86666666666667</v>
      </c>
      <c r="BC186" s="5" t="n">
        <f aca="false">+(H186+O186+T186)/3</f>
        <v>2.69466666666667</v>
      </c>
      <c r="BD186" s="5" t="n">
        <f aca="false">+(I186+M186+R186)/3</f>
        <v>3.91966666666667</v>
      </c>
      <c r="BE186" s="5" t="n">
        <f aca="false">+(J186+N186+P186)/3</f>
        <v>2.15333333333333</v>
      </c>
      <c r="BF186" s="5"/>
      <c r="BG186" s="5" t="n">
        <f aca="false">+(AJ186+AP186+AU186)/3</f>
        <v>-52.0634007274945</v>
      </c>
      <c r="BH186" s="5" t="n">
        <f aca="false">+(AO186+AW186)/2</f>
        <v>-51.2534336122472</v>
      </c>
      <c r="BI186" s="5" t="n">
        <f aca="false">+(AL186+AS186)/2</f>
        <v>-52.7331392792241</v>
      </c>
      <c r="BJ186" s="5" t="n">
        <f aca="false">+(AM186+AQ186+AV186)/3</f>
        <v>-51.5157201254873</v>
      </c>
      <c r="BK186" s="5" t="n">
        <f aca="false">+(AR186+AT186)/2</f>
        <v>-49.9712104050413</v>
      </c>
    </row>
    <row r="187" customFormat="false" ht="12.75" hidden="false" customHeight="false" outlineLevel="0" collapsed="false">
      <c r="A187" s="3" t="n">
        <v>22</v>
      </c>
      <c r="B187" s="3" t="n">
        <v>500</v>
      </c>
      <c r="C187" s="1" t="n">
        <f aca="false">A187+B187/2400</f>
        <v>22.2083333333333</v>
      </c>
      <c r="D187" s="3" t="n">
        <v>12.15</v>
      </c>
      <c r="E187" s="3" t="n">
        <v>-1.557</v>
      </c>
      <c r="F187" s="3" t="n">
        <v>1.414</v>
      </c>
      <c r="G187" s="3" t="n">
        <v>3.063</v>
      </c>
      <c r="H187" s="3" t="n">
        <v>2.445</v>
      </c>
      <c r="I187" s="3" t="n">
        <v>3.822</v>
      </c>
      <c r="J187" s="3" t="n">
        <v>1.463</v>
      </c>
      <c r="K187" s="3" t="n">
        <v>4.298</v>
      </c>
      <c r="L187" s="3" t="n">
        <v>2.212</v>
      </c>
      <c r="M187" s="3" t="n">
        <v>4.075</v>
      </c>
      <c r="N187" s="3" t="n">
        <v>2.863</v>
      </c>
      <c r="O187" s="3" t="n">
        <v>2.465</v>
      </c>
      <c r="P187" s="3" t="n">
        <v>1.943</v>
      </c>
      <c r="Q187" s="3" t="n">
        <v>1.799</v>
      </c>
      <c r="R187" s="3" t="n">
        <v>3.835</v>
      </c>
      <c r="S187" s="3" t="n">
        <v>4.158</v>
      </c>
      <c r="T187" s="3" t="n">
        <v>2.905</v>
      </c>
      <c r="U187" s="3" t="n">
        <v>12.19</v>
      </c>
      <c r="V187" s="3" t="n">
        <v>11.85</v>
      </c>
      <c r="W187" s="3" t="n">
        <v>11.91</v>
      </c>
      <c r="X187" s="3" t="n">
        <v>12.09</v>
      </c>
      <c r="Y187" s="3" t="n">
        <v>12.2</v>
      </c>
      <c r="Z187" s="3" t="n">
        <v>12.26</v>
      </c>
      <c r="AA187" s="3" t="n">
        <v>12.68</v>
      </c>
      <c r="AB187" s="3" t="n">
        <v>12.14</v>
      </c>
      <c r="AC187" s="3" t="n">
        <v>11.76</v>
      </c>
      <c r="AD187" s="3" t="n">
        <v>13.35</v>
      </c>
      <c r="AE187" s="3" t="n">
        <v>12.28</v>
      </c>
      <c r="AF187" s="3" t="n">
        <v>12.93</v>
      </c>
      <c r="AG187" s="3" t="n">
        <v>12.15</v>
      </c>
      <c r="AH187" s="3" t="n">
        <v>11.76</v>
      </c>
      <c r="AI187" s="3" t="n">
        <v>11.91</v>
      </c>
      <c r="AJ187" s="4" t="n">
        <f aca="false">-(4.039+3.213*U187)/(1-0.009733*U187-0.01205*F187)</f>
        <v>-49.9880466176243</v>
      </c>
      <c r="AK187" s="4" t="n">
        <f aca="false">-(4.039+3.213*V187)/(1-0.009733*V187-0.01205*G187)</f>
        <v>-49.6759794223518</v>
      </c>
      <c r="AL187" s="4" t="n">
        <f aca="false">-(4.039+3.213*W187)/(1-0.009733*W187-0.01205*H187)</f>
        <v>-49.5026361026074</v>
      </c>
      <c r="AM187" s="4" t="n">
        <f aca="false">-(4.039+3.213*X187)/(1-0.009733*X187-0.01205*I187)</f>
        <v>-51.2801125823838</v>
      </c>
      <c r="AN187" s="4" t="n">
        <f aca="false">-(4.039+3.213*Y187)/(1-0.009733*Y187-0.01205*J187)</f>
        <v>-50.0650598217462</v>
      </c>
      <c r="AO187" s="4" t="n">
        <f aca="false">-(4.039+3.213*Z187)/(1-0.009733*Z187-0.01205*K187)</f>
        <v>-52.3963033989425</v>
      </c>
      <c r="AP187" s="4" t="n">
        <f aca="false">-(4.039+3.213*AA187)/(1-0.009733*AA187-0.01205*L187)</f>
        <v>-52.6864440848231</v>
      </c>
      <c r="AQ187" s="4" t="n">
        <f aca="false">-(4.039+3.213*AB187)/(1-0.009733*AB187-0.01205*M187)</f>
        <v>-51.6907348116357</v>
      </c>
      <c r="AR187" s="4" t="n">
        <f aca="false">-(4.039+3.213*AC187)/(1-0.009733*AC187-0.01205*N187)</f>
        <v>-49.1443905795489</v>
      </c>
      <c r="AS187" s="4" t="n">
        <f aca="false">-(4.039+3.213*AD187)/(1-0.009733*AD187-0.01205*O187)</f>
        <v>-55.8480686638079</v>
      </c>
      <c r="AT187" s="4" t="n">
        <f aca="false">-(4.039+3.213*AE187)/(1-0.009733*AE187-0.01205*P187)</f>
        <v>-50.7483201898627</v>
      </c>
      <c r="AU187" s="4" t="n">
        <f aca="false">-(4.039+3.213*AF187)/(1-0.009733*AF187-0.01205*Q187)</f>
        <v>-53.4715085155171</v>
      </c>
      <c r="AV187" s="4" t="n">
        <f aca="false">-(4.039+3.213*AG187)/(1-0.009733*AG187-0.01205*R187)</f>
        <v>-51.5562953101873</v>
      </c>
      <c r="AW187" s="4" t="n">
        <f aca="false">-(4.039+3.213*AH187)/(1-0.009733*AH187-0.01205*S187)</f>
        <v>-50.0623375085024</v>
      </c>
      <c r="AX187" s="4" t="n">
        <f aca="false">-(4.039+3.213*AI187)/(1-0.009733*AI187-0.01205*T187)</f>
        <v>-49.8258033168153</v>
      </c>
      <c r="AY187" s="5"/>
      <c r="AZ187" s="5"/>
      <c r="BA187" s="5" t="n">
        <f aca="false">+(F187+L187+Q187)/3</f>
        <v>1.80833333333333</v>
      </c>
      <c r="BB187" s="5" t="n">
        <f aca="false">+(G187+K187+S187)/3</f>
        <v>3.83966666666667</v>
      </c>
      <c r="BC187" s="5" t="n">
        <f aca="false">+(H187+O187+T187)/3</f>
        <v>2.605</v>
      </c>
      <c r="BD187" s="5" t="n">
        <f aca="false">+(I187+M187+R187)/3</f>
        <v>3.91066666666667</v>
      </c>
      <c r="BE187" s="5" t="n">
        <f aca="false">+(J187+N187+P187)/3</f>
        <v>2.08966666666667</v>
      </c>
      <c r="BF187" s="5"/>
      <c r="BG187" s="5" t="n">
        <f aca="false">+(AJ187+AP187+AU187)/3</f>
        <v>-52.0486664059882</v>
      </c>
      <c r="BH187" s="5" t="n">
        <f aca="false">+(AO187+AW187)/2</f>
        <v>-51.2293204537225</v>
      </c>
      <c r="BI187" s="5" t="n">
        <f aca="false">+(AL187+AS187)/2</f>
        <v>-52.6753523832076</v>
      </c>
      <c r="BJ187" s="5" t="n">
        <f aca="false">+(AM187+AQ187+AV187)/3</f>
        <v>-51.5090475680689</v>
      </c>
      <c r="BK187" s="5" t="n">
        <f aca="false">+(AR187+AT187)/2</f>
        <v>-49.9463553847058</v>
      </c>
    </row>
    <row r="188" customFormat="false" ht="12.75" hidden="false" customHeight="false" outlineLevel="0" collapsed="false">
      <c r="A188" s="3" t="n">
        <v>22</v>
      </c>
      <c r="B188" s="3" t="n">
        <v>600</v>
      </c>
      <c r="C188" s="1" t="n">
        <f aca="false">A188+B188/2400</f>
        <v>22.25</v>
      </c>
      <c r="D188" s="3" t="n">
        <v>12.15</v>
      </c>
      <c r="E188" s="3" t="n">
        <v>-1.561</v>
      </c>
      <c r="F188" s="3" t="n">
        <v>1.396</v>
      </c>
      <c r="G188" s="3" t="n">
        <v>3.048</v>
      </c>
      <c r="H188" s="3" t="n">
        <v>2.38</v>
      </c>
      <c r="I188" s="3" t="n">
        <v>3.823</v>
      </c>
      <c r="J188" s="3" t="n">
        <v>1.419</v>
      </c>
      <c r="K188" s="3" t="n">
        <v>4.274</v>
      </c>
      <c r="L188" s="3" t="n">
        <v>2.175</v>
      </c>
      <c r="M188" s="3" t="n">
        <v>4.071</v>
      </c>
      <c r="N188" s="3" t="n">
        <v>2.802</v>
      </c>
      <c r="O188" s="3" t="n">
        <v>2.398</v>
      </c>
      <c r="P188" s="3" t="n">
        <v>1.894</v>
      </c>
      <c r="Q188" s="3" t="n">
        <v>1.76</v>
      </c>
      <c r="R188" s="3" t="n">
        <v>3.82</v>
      </c>
      <c r="S188" s="3" t="n">
        <v>4.129</v>
      </c>
      <c r="T188" s="3" t="n">
        <v>2.809</v>
      </c>
      <c r="U188" s="3" t="n">
        <v>12.2</v>
      </c>
      <c r="V188" s="3" t="n">
        <v>11.83</v>
      </c>
      <c r="W188" s="3" t="n">
        <v>11.92</v>
      </c>
      <c r="X188" s="3" t="n">
        <v>12.1</v>
      </c>
      <c r="Y188" s="3" t="n">
        <v>12.25</v>
      </c>
      <c r="Z188" s="3" t="n">
        <v>12.27</v>
      </c>
      <c r="AA188" s="3" t="n">
        <v>12.68</v>
      </c>
      <c r="AB188" s="3" t="n">
        <v>12.14</v>
      </c>
      <c r="AC188" s="3" t="n">
        <v>11.76</v>
      </c>
      <c r="AD188" s="3" t="n">
        <v>13.37</v>
      </c>
      <c r="AE188" s="3" t="n">
        <v>12.28</v>
      </c>
      <c r="AF188" s="3" t="n">
        <v>12.94</v>
      </c>
      <c r="AG188" s="3" t="n">
        <v>12.14</v>
      </c>
      <c r="AH188" s="3" t="n">
        <v>11.77</v>
      </c>
      <c r="AI188" s="3" t="n">
        <v>11.91</v>
      </c>
      <c r="AJ188" s="4" t="n">
        <f aca="false">-(4.039+3.213*U188)/(1-0.009733*U188-0.01205*F188)</f>
        <v>-50.018300958452</v>
      </c>
      <c r="AK188" s="4" t="n">
        <f aca="false">-(4.039+3.213*V188)/(1-0.009733*V188-0.01205*G188)</f>
        <v>-49.5782245511571</v>
      </c>
      <c r="AL188" s="4" t="n">
        <f aca="false">-(4.039+3.213*W188)/(1-0.009733*W188-0.01205*H188)</f>
        <v>-49.5005025349828</v>
      </c>
      <c r="AM188" s="4" t="n">
        <f aca="false">-(4.039+3.213*X188)/(1-0.009733*X188-0.01205*I188)</f>
        <v>-51.3252461196138</v>
      </c>
      <c r="AN188" s="4" t="n">
        <f aca="false">-(4.039+3.213*Y188)/(1-0.009733*Y188-0.01205*J188)</f>
        <v>-50.2485434860789</v>
      </c>
      <c r="AO188" s="4" t="n">
        <f aca="false">-(4.039+3.213*Z188)/(1-0.009733*Z188-0.01205*K188)</f>
        <v>-52.422931553826</v>
      </c>
      <c r="AP188" s="4" t="n">
        <f aca="false">-(4.039+3.213*AA188)/(1-0.009733*AA188-0.01205*L188)</f>
        <v>-52.6588207408902</v>
      </c>
      <c r="AQ188" s="4" t="n">
        <f aca="false">-(4.039+3.213*AB188)/(1-0.009733*AB188-0.01205*M188)</f>
        <v>-51.6877430539374</v>
      </c>
      <c r="AR188" s="4" t="n">
        <f aca="false">-(4.039+3.213*AC188)/(1-0.009733*AC188-0.01205*N188)</f>
        <v>-49.1019808474958</v>
      </c>
      <c r="AS188" s="4" t="n">
        <f aca="false">-(4.039+3.213*AD188)/(1-0.009733*AD188-0.01205*O188)</f>
        <v>-55.8837920639843</v>
      </c>
      <c r="AT188" s="4" t="n">
        <f aca="false">-(4.039+3.213*AE188)/(1-0.009733*AE188-0.01205*P188)</f>
        <v>-50.7133827049505</v>
      </c>
      <c r="AU188" s="4" t="n">
        <f aca="false">-(4.039+3.213*AF188)/(1-0.009733*AF188-0.01205*Q188)</f>
        <v>-53.4858199298542</v>
      </c>
      <c r="AV188" s="4" t="n">
        <f aca="false">-(4.039+3.213*AG188)/(1-0.009733*AG188-0.01205*R188)</f>
        <v>-51.5007004339908</v>
      </c>
      <c r="AW188" s="4" t="n">
        <f aca="false">-(4.039+3.213*AH188)/(1-0.009733*AH188-0.01205*S188)</f>
        <v>-50.0856814840043</v>
      </c>
      <c r="AX188" s="4" t="n">
        <f aca="false">-(4.039+3.213*AI188)/(1-0.009733*AI188-0.01205*T188)</f>
        <v>-49.7580117942464</v>
      </c>
      <c r="AY188" s="5"/>
      <c r="AZ188" s="5"/>
      <c r="BA188" s="5" t="n">
        <f aca="false">+(F188+L188+Q188)/3</f>
        <v>1.777</v>
      </c>
      <c r="BB188" s="5" t="n">
        <f aca="false">+(G188+K188+S188)/3</f>
        <v>3.817</v>
      </c>
      <c r="BC188" s="5" t="n">
        <f aca="false">+(H188+O188+T188)/3</f>
        <v>2.529</v>
      </c>
      <c r="BD188" s="5" t="n">
        <f aca="false">+(I188+M188+R188)/3</f>
        <v>3.90466666666667</v>
      </c>
      <c r="BE188" s="5" t="n">
        <f aca="false">+(J188+N188+P188)/3</f>
        <v>2.03833333333333</v>
      </c>
      <c r="BF188" s="5"/>
      <c r="BG188" s="5" t="n">
        <f aca="false">+(AJ188+AP188+AU188)/3</f>
        <v>-52.0543138763988</v>
      </c>
      <c r="BH188" s="5" t="n">
        <f aca="false">+(AO188+AW188)/2</f>
        <v>-51.2543065189151</v>
      </c>
      <c r="BI188" s="5" t="n">
        <f aca="false">+(AL188+AS188)/2</f>
        <v>-52.6921472994835</v>
      </c>
      <c r="BJ188" s="5" t="n">
        <f aca="false">+(AM188+AQ188+AV188)/3</f>
        <v>-51.504563202514</v>
      </c>
      <c r="BK188" s="5" t="n">
        <f aca="false">+(AR188+AT188)/2</f>
        <v>-49.9076817762231</v>
      </c>
    </row>
    <row r="189" customFormat="false" ht="12.75" hidden="false" customHeight="false" outlineLevel="0" collapsed="false">
      <c r="A189" s="3" t="n">
        <v>22</v>
      </c>
      <c r="B189" s="3" t="n">
        <v>700</v>
      </c>
      <c r="C189" s="1" t="n">
        <f aca="false">A189+B189/2400</f>
        <v>22.2916666666667</v>
      </c>
      <c r="D189" s="3" t="n">
        <v>12.15</v>
      </c>
      <c r="E189" s="3" t="n">
        <v>-1.722</v>
      </c>
      <c r="F189" s="3" t="n">
        <v>1.387</v>
      </c>
      <c r="G189" s="3" t="n">
        <v>3.037</v>
      </c>
      <c r="H189" s="3" t="n">
        <v>2.321</v>
      </c>
      <c r="I189" s="3" t="n">
        <v>3.825</v>
      </c>
      <c r="J189" s="3" t="n">
        <v>1.389</v>
      </c>
      <c r="K189" s="3" t="n">
        <v>4.261</v>
      </c>
      <c r="L189" s="3" t="n">
        <v>2.151</v>
      </c>
      <c r="M189" s="3" t="n">
        <v>4.073</v>
      </c>
      <c r="N189" s="3" t="n">
        <v>2.754</v>
      </c>
      <c r="O189" s="3" t="n">
        <v>2.342</v>
      </c>
      <c r="P189" s="3" t="n">
        <v>1.859</v>
      </c>
      <c r="Q189" s="3" t="n">
        <v>1.731</v>
      </c>
      <c r="R189" s="3" t="n">
        <v>3.812</v>
      </c>
      <c r="S189" s="3" t="n">
        <v>4.103</v>
      </c>
      <c r="T189" s="3" t="n">
        <v>2.727</v>
      </c>
      <c r="U189" s="3" t="n">
        <v>12.21</v>
      </c>
      <c r="V189" s="3" t="n">
        <v>11.8</v>
      </c>
      <c r="W189" s="3" t="n">
        <v>11.93</v>
      </c>
      <c r="X189" s="3" t="n">
        <v>12.11</v>
      </c>
      <c r="Y189" s="3" t="n">
        <v>12.29</v>
      </c>
      <c r="Z189" s="3" t="n">
        <v>12.28</v>
      </c>
      <c r="AA189" s="3" t="n">
        <v>12.69</v>
      </c>
      <c r="AB189" s="3" t="n">
        <v>12.15</v>
      </c>
      <c r="AC189" s="3" t="n">
        <v>11.76</v>
      </c>
      <c r="AD189" s="3" t="n">
        <v>13.39</v>
      </c>
      <c r="AE189" s="3" t="n">
        <v>12.28</v>
      </c>
      <c r="AF189" s="3" t="n">
        <v>13.14</v>
      </c>
      <c r="AG189" s="3" t="n">
        <v>12.12</v>
      </c>
      <c r="AH189" s="3" t="n">
        <v>11.77</v>
      </c>
      <c r="AI189" s="3" t="n">
        <v>11.91</v>
      </c>
      <c r="AJ189" s="4" t="n">
        <f aca="false">-(4.039+3.213*U189)/(1-0.009733*U189-0.01205*F189)</f>
        <v>-50.0548258196873</v>
      </c>
      <c r="AK189" s="4" t="n">
        <f aca="false">-(4.039+3.213*V189)/(1-0.009733*V189-0.01205*G189)</f>
        <v>-49.4398269528277</v>
      </c>
      <c r="AL189" s="4" t="n">
        <f aca="false">-(4.039+3.213*W189)/(1-0.009733*W189-0.01205*H189)</f>
        <v>-49.5025535528983</v>
      </c>
      <c r="AM189" s="4" t="n">
        <f aca="false">-(4.039+3.213*X189)/(1-0.009733*X189-0.01205*I189)</f>
        <v>-51.3711318755089</v>
      </c>
      <c r="AN189" s="4" t="n">
        <f aca="false">-(4.039+3.213*Y189)/(1-0.009733*Y189-0.01205*J189)</f>
        <v>-50.3989734288428</v>
      </c>
      <c r="AO189" s="4" t="n">
        <f aca="false">-(4.039+3.213*Z189)/(1-0.009733*Z189-0.01205*K189)</f>
        <v>-52.4579322676435</v>
      </c>
      <c r="AP189" s="4" t="n">
        <f aca="false">-(4.039+3.213*AA189)/(1-0.009733*AA189-0.01205*L189)</f>
        <v>-52.684716770902</v>
      </c>
      <c r="AQ189" s="4" t="n">
        <f aca="false">-(4.039+3.213*AB189)/(1-0.009733*AB189-0.01205*M189)</f>
        <v>-51.7338678103687</v>
      </c>
      <c r="AR189" s="4" t="n">
        <f aca="false">-(4.039+3.213*AC189)/(1-0.009733*AC189-0.01205*N189)</f>
        <v>-49.068660679594</v>
      </c>
      <c r="AS189" s="4" t="n">
        <f aca="false">-(4.039+3.213*AD189)/(1-0.009733*AD189-0.01205*O189)</f>
        <v>-55.9282721600371</v>
      </c>
      <c r="AT189" s="4" t="n">
        <f aca="false">-(4.039+3.213*AE189)/(1-0.009733*AE189-0.01205*P189)</f>
        <v>-50.6884567962432</v>
      </c>
      <c r="AU189" s="4" t="n">
        <f aca="false">-(4.039+3.213*AF189)/(1-0.009733*AF189-0.01205*Q189)</f>
        <v>-54.3410622472606</v>
      </c>
      <c r="AV189" s="4" t="n">
        <f aca="false">-(4.039+3.213*AG189)/(1-0.009733*AG189-0.01205*R189)</f>
        <v>-51.405915531015</v>
      </c>
      <c r="AW189" s="4" t="n">
        <f aca="false">-(4.039+3.213*AH189)/(1-0.009733*AH189-0.01205*S189)</f>
        <v>-50.0669113679996</v>
      </c>
      <c r="AX189" s="4" t="n">
        <f aca="false">-(4.039+3.213*AI189)/(1-0.009733*AI189-0.01205*T189)</f>
        <v>-49.7002524448391</v>
      </c>
      <c r="AY189" s="5"/>
      <c r="AZ189" s="5"/>
      <c r="BA189" s="5" t="n">
        <f aca="false">+(F189+L189+Q189)/3</f>
        <v>1.75633333333333</v>
      </c>
      <c r="BB189" s="5" t="n">
        <f aca="false">+(G189+K189+S189)/3</f>
        <v>3.80033333333333</v>
      </c>
      <c r="BC189" s="5" t="n">
        <f aca="false">+(H189+O189+T189)/3</f>
        <v>2.46333333333333</v>
      </c>
      <c r="BD189" s="5" t="n">
        <f aca="false">+(I189+M189+R189)/3</f>
        <v>3.90333333333333</v>
      </c>
      <c r="BE189" s="5" t="n">
        <f aca="false">+(J189+N189+P189)/3</f>
        <v>2.00066666666667</v>
      </c>
      <c r="BF189" s="5"/>
      <c r="BG189" s="5" t="n">
        <f aca="false">+(AJ189+AP189+AU189)/3</f>
        <v>-52.3602016126166</v>
      </c>
      <c r="BH189" s="5" t="n">
        <f aca="false">+(AO189+AW189)/2</f>
        <v>-51.2624218178216</v>
      </c>
      <c r="BI189" s="5" t="n">
        <f aca="false">+(AL189+AS189)/2</f>
        <v>-52.7154128564677</v>
      </c>
      <c r="BJ189" s="5" t="n">
        <f aca="false">+(AM189+AQ189+AV189)/3</f>
        <v>-51.5036384056309</v>
      </c>
      <c r="BK189" s="5" t="n">
        <f aca="false">+(AR189+AT189)/2</f>
        <v>-49.8785587379186</v>
      </c>
    </row>
    <row r="190" customFormat="false" ht="12.75" hidden="false" customHeight="false" outlineLevel="0" collapsed="false">
      <c r="A190" s="3" t="n">
        <v>22</v>
      </c>
      <c r="B190" s="3" t="n">
        <v>800</v>
      </c>
      <c r="C190" s="1" t="n">
        <f aca="false">A190+B190/2400</f>
        <v>22.3333333333333</v>
      </c>
      <c r="D190" s="3" t="n">
        <v>12.14</v>
      </c>
      <c r="E190" s="3" t="n">
        <v>-1.682</v>
      </c>
      <c r="F190" s="3" t="n">
        <v>1.278</v>
      </c>
      <c r="G190" s="3" t="n">
        <v>2.945</v>
      </c>
      <c r="H190" s="3" t="n">
        <v>2.205</v>
      </c>
      <c r="I190" s="3" t="n">
        <v>3.755</v>
      </c>
      <c r="J190" s="3" t="n">
        <v>1.275</v>
      </c>
      <c r="K190" s="3" t="n">
        <v>4.178</v>
      </c>
      <c r="L190" s="3" t="n">
        <v>2.072</v>
      </c>
      <c r="M190" s="3" t="n">
        <v>3.989</v>
      </c>
      <c r="N190" s="3" t="n">
        <v>2.634</v>
      </c>
      <c r="O190" s="3" t="n">
        <v>2.238</v>
      </c>
      <c r="P190" s="3" t="n">
        <v>1.763</v>
      </c>
      <c r="Q190" s="3" t="n">
        <v>1.619</v>
      </c>
      <c r="R190" s="3" t="n">
        <v>3.709</v>
      </c>
      <c r="S190" s="3" t="n">
        <v>4.014</v>
      </c>
      <c r="T190" s="3" t="n">
        <v>2.58</v>
      </c>
      <c r="U190" s="3" t="n">
        <v>12.22</v>
      </c>
      <c r="V190" s="3" t="n">
        <v>11.8</v>
      </c>
      <c r="W190" s="3" t="n">
        <v>11.93</v>
      </c>
      <c r="X190" s="3" t="n">
        <v>12.11</v>
      </c>
      <c r="Y190" s="3" t="n">
        <v>12.32</v>
      </c>
      <c r="Z190" s="3" t="n">
        <v>12.27</v>
      </c>
      <c r="AA190" s="3" t="n">
        <v>12.68</v>
      </c>
      <c r="AB190" s="3" t="n">
        <v>12.14</v>
      </c>
      <c r="AC190" s="3" t="n">
        <v>11.76</v>
      </c>
      <c r="AD190" s="3" t="n">
        <v>13.41</v>
      </c>
      <c r="AE190" s="3" t="n">
        <v>12.28</v>
      </c>
      <c r="AF190" s="3" t="n">
        <v>13.1</v>
      </c>
      <c r="AG190" s="3" t="n">
        <v>12.14</v>
      </c>
      <c r="AH190" s="3" t="n">
        <v>11.76</v>
      </c>
      <c r="AI190" s="3" t="n">
        <v>11.92</v>
      </c>
      <c r="AJ190" s="4" t="n">
        <f aca="false">-(4.039+3.213*U190)/(1-0.009733*U190-0.01205*F190)</f>
        <v>-50.0216227370924</v>
      </c>
      <c r="AK190" s="4" t="n">
        <f aca="false">-(4.039+3.213*V190)/(1-0.009733*V190-0.01205*G190)</f>
        <v>-49.3753202371269</v>
      </c>
      <c r="AL190" s="4" t="n">
        <f aca="false">-(4.039+3.213*W190)/(1-0.009733*W190-0.01205*H190)</f>
        <v>-49.4218426537381</v>
      </c>
      <c r="AM190" s="4" t="n">
        <f aca="false">-(4.039+3.213*X190)/(1-0.009733*X190-0.01205*I190)</f>
        <v>-51.319354728547</v>
      </c>
      <c r="AN190" s="4" t="n">
        <f aca="false">-(4.039+3.213*Y190)/(1-0.009733*Y190-0.01205*J190)</f>
        <v>-50.4473967923863</v>
      </c>
      <c r="AO190" s="4" t="n">
        <f aca="false">-(4.039+3.213*Z190)/(1-0.009733*Z190-0.01205*K190)</f>
        <v>-52.3498882281211</v>
      </c>
      <c r="AP190" s="4" t="n">
        <f aca="false">-(4.039+3.213*AA190)/(1-0.009733*AA190-0.01205*L190)</f>
        <v>-52.5820756527962</v>
      </c>
      <c r="AQ190" s="4" t="n">
        <f aca="false">-(4.039+3.213*AB190)/(1-0.009733*AB190-0.01205*M190)</f>
        <v>-51.6264882496386</v>
      </c>
      <c r="AR190" s="4" t="n">
        <f aca="false">-(4.039+3.213*AC190)/(1-0.009733*AC190-0.01205*N190)</f>
        <v>-48.985557769006</v>
      </c>
      <c r="AS190" s="4" t="n">
        <f aca="false">-(4.039+3.213*AD190)/(1-0.009733*AD190-0.01205*O190)</f>
        <v>-55.9342752595371</v>
      </c>
      <c r="AT190" s="4" t="n">
        <f aca="false">-(4.039+3.213*AE190)/(1-0.009733*AE190-0.01205*P190)</f>
        <v>-50.6202141927221</v>
      </c>
      <c r="AU190" s="4" t="n">
        <f aca="false">-(4.039+3.213*AF190)/(1-0.009733*AF190-0.01205*Q190)</f>
        <v>-54.0796112492691</v>
      </c>
      <c r="AV190" s="4" t="n">
        <f aca="false">-(4.039+3.213*AG190)/(1-0.009733*AG190-0.01205*R190)</f>
        <v>-51.4184153808993</v>
      </c>
      <c r="AW190" s="4" t="n">
        <f aca="false">-(4.039+3.213*AH190)/(1-0.009733*AH190-0.01205*S190)</f>
        <v>-49.9585735878498</v>
      </c>
      <c r="AX190" s="4" t="n">
        <f aca="false">-(4.039+3.213*AI190)/(1-0.009733*AI190-0.01205*T190)</f>
        <v>-49.6403748537743</v>
      </c>
      <c r="AY190" s="5"/>
      <c r="AZ190" s="5"/>
      <c r="BA190" s="5" t="n">
        <f aca="false">+(F190+L190+Q190)/3</f>
        <v>1.65633333333333</v>
      </c>
      <c r="BB190" s="5" t="n">
        <f aca="false">+(G190+K190+S190)/3</f>
        <v>3.71233333333333</v>
      </c>
      <c r="BC190" s="5" t="n">
        <f aca="false">+(H190+O190+T190)/3</f>
        <v>2.341</v>
      </c>
      <c r="BD190" s="5" t="n">
        <f aca="false">+(I190+M190+R190)/3</f>
        <v>3.81766666666667</v>
      </c>
      <c r="BE190" s="5" t="n">
        <f aca="false">+(J190+N190+P190)/3</f>
        <v>1.89066666666667</v>
      </c>
      <c r="BF190" s="5"/>
      <c r="BG190" s="5" t="n">
        <f aca="false">+(AJ190+AP190+AU190)/3</f>
        <v>-52.2277698797193</v>
      </c>
      <c r="BH190" s="5" t="n">
        <f aca="false">+(AO190+AW190)/2</f>
        <v>-51.1542309079855</v>
      </c>
      <c r="BI190" s="5" t="n">
        <f aca="false">+(AL190+AS190)/2</f>
        <v>-52.6780589566376</v>
      </c>
      <c r="BJ190" s="5" t="n">
        <f aca="false">+(AM190+AQ190+AV190)/3</f>
        <v>-51.4547527863616</v>
      </c>
      <c r="BK190" s="5" t="n">
        <f aca="false">+(AR190+AT190)/2</f>
        <v>-49.802885980864</v>
      </c>
    </row>
    <row r="191" customFormat="false" ht="12.75" hidden="false" customHeight="false" outlineLevel="0" collapsed="false">
      <c r="A191" s="3" t="n">
        <v>22</v>
      </c>
      <c r="B191" s="3" t="n">
        <v>900</v>
      </c>
      <c r="C191" s="1" t="n">
        <f aca="false">A191+B191/2400</f>
        <v>22.375</v>
      </c>
      <c r="D191" s="3" t="n">
        <v>12.1</v>
      </c>
      <c r="E191" s="3" t="n">
        <v>0.084</v>
      </c>
      <c r="F191" s="3" t="n">
        <v>1.083</v>
      </c>
      <c r="G191" s="3" t="n">
        <v>2.792</v>
      </c>
      <c r="H191" s="3" t="n">
        <v>2.05</v>
      </c>
      <c r="I191" s="3" t="n">
        <v>3.623</v>
      </c>
      <c r="J191" s="3" t="n">
        <v>1.113</v>
      </c>
      <c r="K191" s="3" t="n">
        <v>4.06</v>
      </c>
      <c r="L191" s="3" t="n">
        <v>1.967</v>
      </c>
      <c r="M191" s="3" t="n">
        <v>3.863</v>
      </c>
      <c r="N191" s="3" t="n">
        <v>2.45</v>
      </c>
      <c r="O191" s="3" t="n">
        <v>2.142</v>
      </c>
      <c r="P191" s="3" t="n">
        <v>1.654</v>
      </c>
      <c r="Q191" s="3" t="n">
        <v>1.466</v>
      </c>
      <c r="R191" s="3" t="n">
        <v>3.499</v>
      </c>
      <c r="S191" s="3" t="n">
        <v>3.866</v>
      </c>
      <c r="T191" s="3" t="n">
        <v>2.383</v>
      </c>
      <c r="U191" s="3" t="n">
        <v>12.16</v>
      </c>
      <c r="V191" s="3" t="n">
        <v>11.75</v>
      </c>
      <c r="W191" s="3" t="n">
        <v>11.89</v>
      </c>
      <c r="X191" s="3" t="n">
        <v>12.08</v>
      </c>
      <c r="Y191" s="3" t="n">
        <v>12.36</v>
      </c>
      <c r="Z191" s="3" t="n">
        <v>12.24</v>
      </c>
      <c r="AA191" s="3" t="n">
        <v>12.63</v>
      </c>
      <c r="AB191" s="3" t="n">
        <v>12.11</v>
      </c>
      <c r="AC191" s="3" t="n">
        <v>11.73</v>
      </c>
      <c r="AD191" s="3" t="n">
        <v>13.39</v>
      </c>
      <c r="AE191" s="3" t="n">
        <v>12.24</v>
      </c>
      <c r="AF191" s="3" t="n">
        <v>12.9</v>
      </c>
      <c r="AG191" s="3" t="n">
        <v>12.09</v>
      </c>
      <c r="AH191" s="3" t="n">
        <v>11.71</v>
      </c>
      <c r="AI191" s="3" t="n">
        <v>11.88</v>
      </c>
      <c r="AJ191" s="4" t="n">
        <f aca="false">-(4.039+3.213*U191)/(1-0.009733*U191-0.01205*F191)</f>
        <v>-49.6307278763489</v>
      </c>
      <c r="AK191" s="4" t="n">
        <f aca="false">-(4.039+3.213*V191)/(1-0.009733*V191-0.01205*G191)</f>
        <v>-49.0517153502259</v>
      </c>
      <c r="AL191" s="4" t="n">
        <f aca="false">-(4.039+3.213*W191)/(1-0.009733*W191-0.01205*H191)</f>
        <v>-49.1425542147347</v>
      </c>
      <c r="AM191" s="4" t="n">
        <f aca="false">-(4.039+3.213*X191)/(1-0.009733*X191-0.01205*I191)</f>
        <v>-51.0892514631665</v>
      </c>
      <c r="AN191" s="4" t="n">
        <f aca="false">-(4.039+3.213*Y191)/(1-0.009733*Y191-0.01205*J191)</f>
        <v>-50.5047469926502</v>
      </c>
      <c r="AO191" s="4" t="n">
        <f aca="false">-(4.039+3.213*Z191)/(1-0.009733*Z191-0.01205*K191)</f>
        <v>-52.1261812137888</v>
      </c>
      <c r="AP191" s="4" t="n">
        <f aca="false">-(4.039+3.213*AA191)/(1-0.009733*AA191-0.01205*L191)</f>
        <v>-52.2858752007014</v>
      </c>
      <c r="AQ191" s="4" t="n">
        <f aca="false">-(4.039+3.213*AB191)/(1-0.009733*AB191-0.01205*M191)</f>
        <v>-51.3992832463974</v>
      </c>
      <c r="AR191" s="4" t="n">
        <f aca="false">-(4.039+3.213*AC191)/(1-0.009733*AC191-0.01205*N191)</f>
        <v>-48.7294539949059</v>
      </c>
      <c r="AS191" s="4" t="n">
        <f aca="false">-(4.039+3.213*AD191)/(1-0.009733*AD191-0.01205*O191)</f>
        <v>-55.7685460298622</v>
      </c>
      <c r="AT191" s="4" t="n">
        <f aca="false">-(4.039+3.213*AE191)/(1-0.009733*AE191-0.01205*P191)</f>
        <v>-50.3708179101249</v>
      </c>
      <c r="AU191" s="4" t="n">
        <f aca="false">-(4.039+3.213*AF191)/(1-0.009733*AF191-0.01205*Q191)</f>
        <v>-53.0903535217367</v>
      </c>
      <c r="AV191" s="4" t="n">
        <f aca="false">-(4.039+3.213*AG191)/(1-0.009733*AG191-0.01205*R191)</f>
        <v>-51.0425522565161</v>
      </c>
      <c r="AW191" s="4" t="n">
        <f aca="false">-(4.039+3.213*AH191)/(1-0.009733*AH191-0.01205*S191)</f>
        <v>-49.6320963585696</v>
      </c>
      <c r="AX191" s="4" t="n">
        <f aca="false">-(4.039+3.213*AI191)/(1-0.009733*AI191-0.01205*T191)</f>
        <v>-49.3298709327166</v>
      </c>
      <c r="AY191" s="5"/>
      <c r="AZ191" s="5"/>
      <c r="BA191" s="5" t="n">
        <f aca="false">+(F191+L191+Q191)/3</f>
        <v>1.50533333333333</v>
      </c>
      <c r="BB191" s="5" t="n">
        <f aca="false">+(G191+K191+S191)/3</f>
        <v>3.57266666666667</v>
      </c>
      <c r="BC191" s="5" t="n">
        <f aca="false">+(H191+O191+T191)/3</f>
        <v>2.19166666666667</v>
      </c>
      <c r="BD191" s="5" t="n">
        <f aca="false">+(I191+M191+R191)/3</f>
        <v>3.66166666666667</v>
      </c>
      <c r="BE191" s="5" t="n">
        <f aca="false">+(J191+N191+P191)/3</f>
        <v>1.739</v>
      </c>
      <c r="BF191" s="5"/>
      <c r="BG191" s="5" t="n">
        <f aca="false">+(AJ191+AP191+AU191)/3</f>
        <v>-51.668985532929</v>
      </c>
      <c r="BH191" s="5" t="n">
        <f aca="false">+(AO191+AW191)/2</f>
        <v>-50.8791387861792</v>
      </c>
      <c r="BI191" s="5" t="n">
        <f aca="false">+(AL191+AS191)/2</f>
        <v>-52.4555501222985</v>
      </c>
      <c r="BJ191" s="5" t="n">
        <f aca="false">+(AM191+AQ191+AV191)/3</f>
        <v>-51.1770289886933</v>
      </c>
      <c r="BK191" s="5" t="n">
        <f aca="false">+(AR191+AT191)/2</f>
        <v>-49.5501359525154</v>
      </c>
    </row>
    <row r="192" customFormat="false" ht="12.75" hidden="false" customHeight="false" outlineLevel="0" collapsed="false">
      <c r="A192" s="3" t="n">
        <v>22</v>
      </c>
      <c r="B192" s="3" t="n">
        <v>1000</v>
      </c>
      <c r="C192" s="1" t="n">
        <f aca="false">A192+B192/2400</f>
        <v>22.4166666666667</v>
      </c>
      <c r="D192" s="3" t="n">
        <v>12.06</v>
      </c>
      <c r="E192" s="3" t="n">
        <v>3.255</v>
      </c>
      <c r="F192" s="3" t="n">
        <v>1.07</v>
      </c>
      <c r="G192" s="3" t="n">
        <v>2.776</v>
      </c>
      <c r="H192" s="3" t="n">
        <v>2.078</v>
      </c>
      <c r="I192" s="3" t="n">
        <v>3.622</v>
      </c>
      <c r="J192" s="3" t="n">
        <v>1.164</v>
      </c>
      <c r="K192" s="3" t="n">
        <v>4.094</v>
      </c>
      <c r="L192" s="3" t="n">
        <v>2.029</v>
      </c>
      <c r="M192" s="3" t="n">
        <v>3.896</v>
      </c>
      <c r="N192" s="3" t="n">
        <v>2.455</v>
      </c>
      <c r="O192" s="3" t="n">
        <v>2.245</v>
      </c>
      <c r="P192" s="3" t="n">
        <v>1.706</v>
      </c>
      <c r="Q192" s="3" t="n">
        <v>1.493</v>
      </c>
      <c r="R192" s="3" t="n">
        <v>3.423</v>
      </c>
      <c r="S192" s="3" t="n">
        <v>3.842</v>
      </c>
      <c r="T192" s="3" t="n">
        <v>2.334</v>
      </c>
      <c r="U192" s="3" t="n">
        <v>12.11</v>
      </c>
      <c r="V192" s="3" t="n">
        <v>11.71</v>
      </c>
      <c r="W192" s="3" t="n">
        <v>11.82</v>
      </c>
      <c r="X192" s="3" t="n">
        <v>12.03</v>
      </c>
      <c r="Y192" s="3" t="n">
        <v>12.37</v>
      </c>
      <c r="Z192" s="3" t="n">
        <v>12.19</v>
      </c>
      <c r="AA192" s="3" t="n">
        <v>12.54</v>
      </c>
      <c r="AB192" s="3" t="n">
        <v>12.06</v>
      </c>
      <c r="AC192" s="3" t="n">
        <v>11.67</v>
      </c>
      <c r="AD192" s="3" t="n">
        <v>13.36</v>
      </c>
      <c r="AE192" s="3" t="n">
        <v>12.19</v>
      </c>
      <c r="AF192" s="3" t="n">
        <v>12.83</v>
      </c>
      <c r="AG192" s="3" t="n">
        <v>12.03</v>
      </c>
      <c r="AH192" s="3" t="n">
        <v>11.64</v>
      </c>
      <c r="AI192" s="3" t="n">
        <v>11.83</v>
      </c>
      <c r="AJ192" s="4" t="n">
        <f aca="false">-(4.039+3.213*U192)/(1-0.009733*U192-0.01205*F192)</f>
        <v>-49.4091809203368</v>
      </c>
      <c r="AK192" s="4" t="n">
        <f aca="false">-(4.039+3.213*V192)/(1-0.009733*V192-0.01205*G192)</f>
        <v>-48.8674807166992</v>
      </c>
      <c r="AL192" s="4" t="n">
        <f aca="false">-(4.039+3.213*W192)/(1-0.009733*W192-0.01205*H192)</f>
        <v>-48.8613516268402</v>
      </c>
      <c r="AM192" s="4" t="n">
        <f aca="false">-(4.039+3.213*X192)/(1-0.009733*X192-0.01205*I192)</f>
        <v>-50.8674767125038</v>
      </c>
      <c r="AN192" s="4" t="n">
        <f aca="false">-(4.039+3.213*Y192)/(1-0.009733*Y192-0.01205*J192)</f>
        <v>-50.583403601523</v>
      </c>
      <c r="AO192" s="4" t="n">
        <f aca="false">-(4.039+3.213*Z192)/(1-0.009733*Z192-0.01205*K192)</f>
        <v>-51.9282764664296</v>
      </c>
      <c r="AP192" s="4" t="n">
        <f aca="false">-(4.039+3.213*AA192)/(1-0.009733*AA192-0.01205*L192)</f>
        <v>-51.9391751174603</v>
      </c>
      <c r="AQ192" s="4" t="n">
        <f aca="false">-(4.039+3.213*AB192)/(1-0.009733*AB192-0.01205*M192)</f>
        <v>-51.2015689577799</v>
      </c>
      <c r="AR192" s="4" t="n">
        <f aca="false">-(4.039+3.213*AC192)/(1-0.009733*AC192-0.01205*N192)</f>
        <v>-48.4746773449963</v>
      </c>
      <c r="AS192" s="4" t="n">
        <f aca="false">-(4.039+3.213*AD192)/(1-0.009733*AD192-0.01205*O192)</f>
        <v>-55.7169907324093</v>
      </c>
      <c r="AT192" s="4" t="n">
        <f aca="false">-(4.039+3.213*AE192)/(1-0.009733*AE192-0.01205*P192)</f>
        <v>-50.1923780139539</v>
      </c>
      <c r="AU192" s="4" t="n">
        <f aca="false">-(4.039+3.213*AF192)/(1-0.009733*AF192-0.01205*Q192)</f>
        <v>-52.8059081851008</v>
      </c>
      <c r="AV192" s="4" t="n">
        <f aca="false">-(4.039+3.213*AG192)/(1-0.009733*AG192-0.01205*R192)</f>
        <v>-50.722552442073</v>
      </c>
      <c r="AW192" s="4" t="n">
        <f aca="false">-(4.039+3.213*AH192)/(1-0.009733*AH192-0.01205*S192)</f>
        <v>-49.3071622580064</v>
      </c>
      <c r="AX192" s="4" t="n">
        <f aca="false">-(4.039+3.213*AI192)/(1-0.009733*AI192-0.01205*T192)</f>
        <v>-49.0803381413956</v>
      </c>
      <c r="AY192" s="5"/>
      <c r="AZ192" s="5"/>
      <c r="BA192" s="5" t="n">
        <f aca="false">+(F192+L192+Q192)/3</f>
        <v>1.53066666666667</v>
      </c>
      <c r="BB192" s="5" t="n">
        <f aca="false">+(G192+K192+S192)/3</f>
        <v>3.57066666666667</v>
      </c>
      <c r="BC192" s="5" t="n">
        <f aca="false">+(H192+O192+T192)/3</f>
        <v>2.219</v>
      </c>
      <c r="BD192" s="5" t="n">
        <f aca="false">+(I192+M192+R192)/3</f>
        <v>3.647</v>
      </c>
      <c r="BE192" s="5" t="n">
        <f aca="false">+(J192+N192+P192)/3</f>
        <v>1.775</v>
      </c>
      <c r="BF192" s="5"/>
      <c r="BG192" s="5" t="n">
        <f aca="false">+(AJ192+AP192+AU192)/3</f>
        <v>-51.3847547409659</v>
      </c>
      <c r="BH192" s="5" t="n">
        <f aca="false">+(AO192+AW192)/2</f>
        <v>-50.617719362218</v>
      </c>
      <c r="BI192" s="5" t="n">
        <f aca="false">+(AL192+AS192)/2</f>
        <v>-52.2891711796248</v>
      </c>
      <c r="BJ192" s="5" t="n">
        <f aca="false">+(AM192+AQ192+AV192)/3</f>
        <v>-50.9305327041189</v>
      </c>
      <c r="BK192" s="5" t="n">
        <f aca="false">+(AR192+AT192)/2</f>
        <v>-49.3335276794751</v>
      </c>
    </row>
    <row r="193" customFormat="false" ht="12.75" hidden="false" customHeight="false" outlineLevel="0" collapsed="false">
      <c r="A193" s="3" t="n">
        <v>22</v>
      </c>
      <c r="B193" s="3" t="n">
        <v>1100</v>
      </c>
      <c r="C193" s="1" t="n">
        <f aca="false">A193+B193/2400</f>
        <v>22.4583333333333</v>
      </c>
      <c r="D193" s="3" t="n">
        <v>12.07</v>
      </c>
      <c r="E193" s="3" t="n">
        <v>5.516</v>
      </c>
      <c r="F193" s="3" t="n">
        <v>1.294</v>
      </c>
      <c r="G193" s="3" t="n">
        <v>2.922</v>
      </c>
      <c r="H193" s="3" t="n">
        <v>2.374</v>
      </c>
      <c r="I193" s="3" t="n">
        <v>3.718</v>
      </c>
      <c r="J193" s="3" t="n">
        <v>1.567</v>
      </c>
      <c r="K193" s="3" t="n">
        <v>4.264</v>
      </c>
      <c r="L193" s="3" t="n">
        <v>2.285</v>
      </c>
      <c r="M193" s="3" t="n">
        <v>4.025</v>
      </c>
      <c r="N193" s="3" t="n">
        <v>2.808</v>
      </c>
      <c r="O193" s="3" t="n">
        <v>2.645</v>
      </c>
      <c r="P193" s="3" t="n">
        <v>1.958</v>
      </c>
      <c r="Q193" s="3" t="n">
        <v>1.818</v>
      </c>
      <c r="R193" s="3" t="n">
        <v>3.596</v>
      </c>
      <c r="S193" s="3" t="n">
        <v>3.987</v>
      </c>
      <c r="T193" s="3" t="n">
        <v>2.548</v>
      </c>
      <c r="U193" s="3" t="n">
        <v>12.1</v>
      </c>
      <c r="V193" s="3" t="n">
        <v>11.71</v>
      </c>
      <c r="W193" s="3" t="n">
        <v>11.82</v>
      </c>
      <c r="X193" s="3" t="n">
        <v>12.03</v>
      </c>
      <c r="Y193" s="3" t="n">
        <v>12.38</v>
      </c>
      <c r="Z193" s="3" t="n">
        <v>12.18</v>
      </c>
      <c r="AA193" s="3" t="n">
        <v>12.53</v>
      </c>
      <c r="AB193" s="3" t="n">
        <v>12.07</v>
      </c>
      <c r="AC193" s="3" t="n">
        <v>11.65</v>
      </c>
      <c r="AD193" s="3" t="n">
        <v>13.35</v>
      </c>
      <c r="AE193" s="3" t="n">
        <v>12.18</v>
      </c>
      <c r="AF193" s="3" t="n">
        <v>12.82</v>
      </c>
      <c r="AG193" s="3" t="n">
        <v>12.03</v>
      </c>
      <c r="AH193" s="3" t="n">
        <v>11.65</v>
      </c>
      <c r="AI193" s="3" t="n">
        <v>11.83</v>
      </c>
      <c r="AJ193" s="4" t="n">
        <f aca="false">-(4.039+3.213*U193)/(1-0.009733*U193-0.01205*F193)</f>
        <v>-49.5204456762801</v>
      </c>
      <c r="AK193" s="4" t="n">
        <f aca="false">-(4.039+3.213*V193)/(1-0.009733*V193-0.01205*G193)</f>
        <v>-48.9685278424382</v>
      </c>
      <c r="AL193" s="4" t="n">
        <f aca="false">-(4.039+3.213*W193)/(1-0.009733*W193-0.01205*H193)</f>
        <v>-49.0648651711304</v>
      </c>
      <c r="AM193" s="4" t="n">
        <f aca="false">-(4.039+3.213*X193)/(1-0.009733*X193-0.01205*I193)</f>
        <v>-50.9376864574513</v>
      </c>
      <c r="AN193" s="4" t="n">
        <f aca="false">-(4.039+3.213*Y193)/(1-0.009733*Y193-0.01205*J193)</f>
        <v>-50.9118794172283</v>
      </c>
      <c r="AO193" s="4" t="n">
        <f aca="false">-(4.039+3.213*Z193)/(1-0.009733*Z193-0.01205*K193)</f>
        <v>-52.0116318744161</v>
      </c>
      <c r="AP193" s="4" t="n">
        <f aca="false">-(4.039+3.213*AA193)/(1-0.009733*AA193-0.01205*L193)</f>
        <v>-52.0838371969349</v>
      </c>
      <c r="AQ193" s="4" t="n">
        <f aca="false">-(4.039+3.213*AB193)/(1-0.009733*AB193-0.01205*M193)</f>
        <v>-51.3414978876322</v>
      </c>
      <c r="AR193" s="4" t="n">
        <f aca="false">-(4.039+3.213*AC193)/(1-0.009733*AC193-0.01205*N193)</f>
        <v>-48.6300505239283</v>
      </c>
      <c r="AS193" s="4" t="n">
        <f aca="false">-(4.039+3.213*AD193)/(1-0.009733*AD193-0.01205*O193)</f>
        <v>-55.9925873803168</v>
      </c>
      <c r="AT193" s="4" t="n">
        <f aca="false">-(4.039+3.213*AE193)/(1-0.009733*AE193-0.01205*P193)</f>
        <v>-50.3268978638613</v>
      </c>
      <c r="AU193" s="4" t="n">
        <f aca="false">-(4.039+3.213*AF193)/(1-0.009733*AF193-0.01205*Q193)</f>
        <v>-53.0045819834818</v>
      </c>
      <c r="AV193" s="4" t="n">
        <f aca="false">-(4.039+3.213*AG193)/(1-0.009733*AG193-0.01205*R193)</f>
        <v>-50.8484948686439</v>
      </c>
      <c r="AW193" s="4" t="n">
        <f aca="false">-(4.039+3.213*AH193)/(1-0.009733*AH193-0.01205*S193)</f>
        <v>-49.4539376212187</v>
      </c>
      <c r="AX193" s="4" t="n">
        <f aca="false">-(4.039+3.213*AI193)/(1-0.009733*AI193-0.01205*T193)</f>
        <v>-49.2285119937394</v>
      </c>
      <c r="AY193" s="5"/>
      <c r="AZ193" s="5"/>
      <c r="BA193" s="5" t="n">
        <f aca="false">+(F193+L193+Q193)/3</f>
        <v>1.799</v>
      </c>
      <c r="BB193" s="5" t="n">
        <f aca="false">+(G193+K193+S193)/3</f>
        <v>3.72433333333333</v>
      </c>
      <c r="BC193" s="5" t="n">
        <f aca="false">+(H193+O193+T193)/3</f>
        <v>2.52233333333333</v>
      </c>
      <c r="BD193" s="5" t="n">
        <f aca="false">+(I193+M193+R193)/3</f>
        <v>3.77966666666667</v>
      </c>
      <c r="BE193" s="5" t="n">
        <f aca="false">+(J193+N193+P193)/3</f>
        <v>2.111</v>
      </c>
      <c r="BF193" s="5"/>
      <c r="BG193" s="5" t="n">
        <f aca="false">+(AJ193+AP193+AU193)/3</f>
        <v>-51.5362882855656</v>
      </c>
      <c r="BH193" s="5" t="n">
        <f aca="false">+(AO193+AW193)/2</f>
        <v>-50.7327847478174</v>
      </c>
      <c r="BI193" s="5" t="n">
        <f aca="false">+(AL193+AS193)/2</f>
        <v>-52.5287262757236</v>
      </c>
      <c r="BJ193" s="5" t="n">
        <f aca="false">+(AM193+AQ193+AV193)/3</f>
        <v>-51.0425597379092</v>
      </c>
      <c r="BK193" s="5" t="n">
        <f aca="false">+(AR193+AT193)/2</f>
        <v>-49.4784741938948</v>
      </c>
    </row>
    <row r="194" customFormat="false" ht="12.75" hidden="false" customHeight="false" outlineLevel="0" collapsed="false">
      <c r="A194" s="3" t="n">
        <v>22</v>
      </c>
      <c r="B194" s="3" t="n">
        <v>1200</v>
      </c>
      <c r="C194" s="1" t="n">
        <f aca="false">A194+B194/2400</f>
        <v>22.5</v>
      </c>
      <c r="D194" s="3" t="n">
        <v>12.09</v>
      </c>
      <c r="E194" s="3" t="n">
        <v>5.808</v>
      </c>
      <c r="F194" s="3" t="n">
        <v>1.479</v>
      </c>
      <c r="G194" s="3" t="n">
        <v>2.987</v>
      </c>
      <c r="H194" s="3" t="n">
        <v>2.761</v>
      </c>
      <c r="I194" s="3" t="n">
        <v>3.76</v>
      </c>
      <c r="J194" s="3" t="n">
        <v>2.06</v>
      </c>
      <c r="K194" s="3" t="n">
        <v>4.309</v>
      </c>
      <c r="L194" s="3" t="n">
        <v>2.558</v>
      </c>
      <c r="M194" s="3" t="n">
        <v>4.039</v>
      </c>
      <c r="N194" s="3" t="n">
        <v>3.225</v>
      </c>
      <c r="O194" s="3" t="n">
        <v>3.103</v>
      </c>
      <c r="P194" s="3" t="n">
        <v>2.32</v>
      </c>
      <c r="Q194" s="3" t="n">
        <v>2.345</v>
      </c>
      <c r="R194" s="3" t="n">
        <v>3.751</v>
      </c>
      <c r="S194" s="3" t="n">
        <v>4.098</v>
      </c>
      <c r="T194" s="3" t="n">
        <v>2.895</v>
      </c>
      <c r="U194" s="3" t="n">
        <v>12.08</v>
      </c>
      <c r="V194" s="3" t="n">
        <v>11.68</v>
      </c>
      <c r="W194" s="3" t="n">
        <v>11.8</v>
      </c>
      <c r="X194" s="3" t="n">
        <v>12.04</v>
      </c>
      <c r="Y194" s="3" t="n">
        <v>12.33</v>
      </c>
      <c r="Z194" s="3" t="n">
        <v>12.17</v>
      </c>
      <c r="AA194" s="3" t="n">
        <v>12.52</v>
      </c>
      <c r="AB194" s="3" t="n">
        <v>12.06</v>
      </c>
      <c r="AC194" s="3" t="n">
        <v>11.61</v>
      </c>
      <c r="AD194" s="3" t="n">
        <v>13.32</v>
      </c>
      <c r="AE194" s="3" t="n">
        <v>12.16</v>
      </c>
      <c r="AF194" s="3" t="n">
        <v>12.79</v>
      </c>
      <c r="AG194" s="3" t="n">
        <v>12.02</v>
      </c>
      <c r="AH194" s="3" t="n">
        <v>11.64</v>
      </c>
      <c r="AI194" s="3" t="n">
        <v>11.8</v>
      </c>
      <c r="AJ194" s="4" t="n">
        <f aca="false">-(4.039+3.213*U194)/(1-0.009733*U194-0.01205*F194)</f>
        <v>-49.5626543966557</v>
      </c>
      <c r="AK194" s="4" t="n">
        <f aca="false">-(4.039+3.213*V194)/(1-0.009733*V194-0.01205*G194)</f>
        <v>-48.883461893362</v>
      </c>
      <c r="AL194" s="4" t="n">
        <f aca="false">-(4.039+3.213*W194)/(1-0.009733*W194-0.01205*H194)</f>
        <v>-49.2468104829955</v>
      </c>
      <c r="AM194" s="4" t="n">
        <f aca="false">-(4.039+3.213*X194)/(1-0.009733*X194-0.01205*I194)</f>
        <v>-51.0127513251596</v>
      </c>
      <c r="AN194" s="4" t="n">
        <f aca="false">-(4.039+3.213*Y194)/(1-0.009733*Y194-0.01205*J194)</f>
        <v>-51.0487218136305</v>
      </c>
      <c r="AO194" s="4" t="n">
        <f aca="false">-(4.039+3.213*Z194)/(1-0.009733*Z194-0.01205*K194)</f>
        <v>-52.0007968892583</v>
      </c>
      <c r="AP194" s="4" t="n">
        <f aca="false">-(4.039+3.213*AA194)/(1-0.009733*AA194-0.01205*L194)</f>
        <v>-52.2421462690307</v>
      </c>
      <c r="AQ194" s="4" t="n">
        <f aca="false">-(4.039+3.213*AB194)/(1-0.009733*AB194-0.01205*M194)</f>
        <v>-51.3073642406433</v>
      </c>
      <c r="AR194" s="4" t="n">
        <f aca="false">-(4.039+3.213*AC194)/(1-0.009733*AC194-0.01205*N194)</f>
        <v>-48.7443078585432</v>
      </c>
      <c r="AS194" s="4" t="n">
        <f aca="false">-(4.039+3.213*AD194)/(1-0.009733*AD194-0.01205*O194)</f>
        <v>-56.2282253081638</v>
      </c>
      <c r="AT194" s="4" t="n">
        <f aca="false">-(4.039+3.213*AE194)/(1-0.009733*AE194-0.01205*P194)</f>
        <v>-50.4973042227752</v>
      </c>
      <c r="AU194" s="4" t="n">
        <f aca="false">-(4.039+3.213*AF194)/(1-0.009733*AF194-0.01205*Q194)</f>
        <v>-53.2698269551242</v>
      </c>
      <c r="AV194" s="4" t="n">
        <f aca="false">-(4.039+3.213*AG194)/(1-0.009733*AG194-0.01205*R194)</f>
        <v>-50.9175955081642</v>
      </c>
      <c r="AW194" s="4" t="n">
        <f aca="false">-(4.039+3.213*AH194)/(1-0.009733*AH194-0.01205*S194)</f>
        <v>-49.4888149907698</v>
      </c>
      <c r="AX194" s="4" t="n">
        <f aca="false">-(4.039+3.213*AI194)/(1-0.009733*AI194-0.01205*T194)</f>
        <v>-49.3403327912088</v>
      </c>
      <c r="AY194" s="5"/>
      <c r="AZ194" s="5"/>
      <c r="BA194" s="5" t="n">
        <f aca="false">+(F194+L194+Q194)/3</f>
        <v>2.12733333333333</v>
      </c>
      <c r="BB194" s="5" t="n">
        <f aca="false">+(G194+K194+S194)/3</f>
        <v>3.798</v>
      </c>
      <c r="BC194" s="5" t="n">
        <f aca="false">+(H194+O194+T194)/3</f>
        <v>2.91966666666667</v>
      </c>
      <c r="BD194" s="5" t="n">
        <f aca="false">+(I194+M194+R194)/3</f>
        <v>3.85</v>
      </c>
      <c r="BE194" s="5" t="n">
        <f aca="false">+(J194+N194+P194)/3</f>
        <v>2.535</v>
      </c>
      <c r="BF194" s="5"/>
      <c r="BG194" s="5" t="n">
        <f aca="false">+(AJ194+AP194+AU194)/3</f>
        <v>-51.6915425402702</v>
      </c>
      <c r="BH194" s="5" t="n">
        <f aca="false">+(AO194+AW194)/2</f>
        <v>-50.7448059400141</v>
      </c>
      <c r="BI194" s="5" t="n">
        <f aca="false">+(AL194+AS194)/2</f>
        <v>-52.7375178955797</v>
      </c>
      <c r="BJ194" s="5" t="n">
        <f aca="false">+(AM194+AQ194+AV194)/3</f>
        <v>-51.0792370246557</v>
      </c>
      <c r="BK194" s="5" t="n">
        <f aca="false">+(AR194+AT194)/2</f>
        <v>-49.6208060406592</v>
      </c>
    </row>
    <row r="195" customFormat="false" ht="12.75" hidden="false" customHeight="false" outlineLevel="0" collapsed="false">
      <c r="A195" s="3" t="n">
        <v>22</v>
      </c>
      <c r="B195" s="3" t="n">
        <v>1300</v>
      </c>
      <c r="C195" s="1" t="n">
        <f aca="false">A195+B195/2400</f>
        <v>22.5416666666667</v>
      </c>
      <c r="D195" s="3" t="n">
        <v>12.09</v>
      </c>
      <c r="E195" s="3" t="n">
        <v>6.136</v>
      </c>
      <c r="F195" s="3" t="n">
        <v>1.633</v>
      </c>
      <c r="G195" s="3" t="n">
        <v>2.951</v>
      </c>
      <c r="H195" s="3" t="n">
        <v>3.089</v>
      </c>
      <c r="I195" s="3" t="n">
        <v>3.749</v>
      </c>
      <c r="J195" s="3" t="n">
        <v>2.477</v>
      </c>
      <c r="K195" s="3" t="n">
        <v>4.274</v>
      </c>
      <c r="L195" s="3" t="n">
        <v>2.818</v>
      </c>
      <c r="M195" s="3" t="n">
        <v>4.015</v>
      </c>
      <c r="N195" s="3" t="n">
        <v>3.493</v>
      </c>
      <c r="O195" s="3" t="n">
        <v>3.515</v>
      </c>
      <c r="P195" s="3" t="n">
        <v>2.704</v>
      </c>
      <c r="Q195" s="3" t="n">
        <v>2.987</v>
      </c>
      <c r="R195" s="3" t="n">
        <v>3.739</v>
      </c>
      <c r="S195" s="3" t="n">
        <v>4.121</v>
      </c>
      <c r="T195" s="3" t="n">
        <v>3.219</v>
      </c>
      <c r="U195" s="3" t="n">
        <v>12.06</v>
      </c>
      <c r="V195" s="3" t="n">
        <v>11.68</v>
      </c>
      <c r="W195" s="3" t="n">
        <v>11.8</v>
      </c>
      <c r="X195" s="3" t="n">
        <v>12.05</v>
      </c>
      <c r="Y195" s="3" t="n">
        <v>12.25</v>
      </c>
      <c r="Z195" s="3" t="n">
        <v>12.17</v>
      </c>
      <c r="AA195" s="3" t="n">
        <v>12.51</v>
      </c>
      <c r="AB195" s="3" t="n">
        <v>12.06</v>
      </c>
      <c r="AC195" s="3" t="n">
        <v>11.6</v>
      </c>
      <c r="AD195" s="3" t="n">
        <v>13.28</v>
      </c>
      <c r="AE195" s="3" t="n">
        <v>12.14</v>
      </c>
      <c r="AF195" s="3" t="n">
        <v>12.76</v>
      </c>
      <c r="AG195" s="3" t="n">
        <v>12.02</v>
      </c>
      <c r="AH195" s="3" t="n">
        <v>11.64</v>
      </c>
      <c r="AI195" s="3" t="n">
        <v>11.79</v>
      </c>
      <c r="AJ195" s="4" t="n">
        <f aca="false">-(4.039+3.213*U195)/(1-0.009733*U195-0.01205*F195)</f>
        <v>-49.5835892262423</v>
      </c>
      <c r="AK195" s="4" t="n">
        <f aca="false">-(4.039+3.213*V195)/(1-0.009733*V195-0.01205*G195)</f>
        <v>-48.858536332163</v>
      </c>
      <c r="AL195" s="4" t="n">
        <f aca="false">-(4.039+3.213*W195)/(1-0.009733*W195-0.01205*H195)</f>
        <v>-49.4763618827845</v>
      </c>
      <c r="AM195" s="4" t="n">
        <f aca="false">-(4.039+3.213*X195)/(1-0.009733*X195-0.01205*I195)</f>
        <v>-51.0489684157891</v>
      </c>
      <c r="AN195" s="4" t="n">
        <f aca="false">-(4.039+3.213*Y195)/(1-0.009733*Y195-0.01205*J195)</f>
        <v>-51.0013891975407</v>
      </c>
      <c r="AO195" s="4" t="n">
        <f aca="false">-(4.039+3.213*Z195)/(1-0.009733*Z195-0.01205*K195)</f>
        <v>-51.9743751109048</v>
      </c>
      <c r="AP195" s="4" t="n">
        <f aca="false">-(4.039+3.213*AA195)/(1-0.009733*AA195-0.01205*L195)</f>
        <v>-52.3919300213067</v>
      </c>
      <c r="AQ195" s="4" t="n">
        <f aca="false">-(4.039+3.213*AB195)/(1-0.009733*AB195-0.01205*M195)</f>
        <v>-51.2895778689488</v>
      </c>
      <c r="AR195" s="4" t="n">
        <f aca="false">-(4.039+3.213*AC195)/(1-0.009733*AC195-0.01205*N195)</f>
        <v>-48.8869583318615</v>
      </c>
      <c r="AS195" s="4" t="n">
        <f aca="false">-(4.039+3.213*AD195)/(1-0.009733*AD195-0.01205*O195)</f>
        <v>-56.3836350464922</v>
      </c>
      <c r="AT195" s="4" t="n">
        <f aca="false">-(4.039+3.213*AE195)/(1-0.009733*AE195-0.01205*P195)</f>
        <v>-50.6851991699391</v>
      </c>
      <c r="AU195" s="4" t="n">
        <f aca="false">-(4.039+3.213*AF195)/(1-0.009733*AF195-0.01205*Q195)</f>
        <v>-53.627235387492</v>
      </c>
      <c r="AV195" s="4" t="n">
        <f aca="false">-(4.039+3.213*AG195)/(1-0.009733*AG195-0.01205*R195)</f>
        <v>-50.9088090104761</v>
      </c>
      <c r="AW195" s="4" t="n">
        <f aca="false">-(4.039+3.213*AH195)/(1-0.009733*AH195-0.01205*S195)</f>
        <v>-49.5052009030335</v>
      </c>
      <c r="AX195" s="4" t="n">
        <f aca="false">-(4.039+3.213*AI195)/(1-0.009733*AI195-0.01205*T195)</f>
        <v>-49.5242781877038</v>
      </c>
      <c r="AY195" s="5"/>
      <c r="AZ195" s="5"/>
      <c r="BA195" s="5" t="n">
        <f aca="false">+(F195+L195+Q195)/3</f>
        <v>2.47933333333333</v>
      </c>
      <c r="BB195" s="5" t="n">
        <f aca="false">+(G195+K195+S195)/3</f>
        <v>3.782</v>
      </c>
      <c r="BC195" s="5" t="n">
        <f aca="false">+(H195+O195+T195)/3</f>
        <v>3.27433333333333</v>
      </c>
      <c r="BD195" s="5" t="n">
        <f aca="false">+(I195+M195+R195)/3</f>
        <v>3.83433333333333</v>
      </c>
      <c r="BE195" s="5" t="n">
        <f aca="false">+(J195+N195+P195)/3</f>
        <v>2.89133333333333</v>
      </c>
      <c r="BF195" s="5"/>
      <c r="BG195" s="5" t="n">
        <f aca="false">+(AJ195+AP195+AU195)/3</f>
        <v>-51.867584878347</v>
      </c>
      <c r="BH195" s="5" t="n">
        <f aca="false">+(AO195+AW195)/2</f>
        <v>-50.7397880069691</v>
      </c>
      <c r="BI195" s="5" t="n">
        <f aca="false">+(AL195+AS195)/2</f>
        <v>-52.9299984646383</v>
      </c>
      <c r="BJ195" s="5" t="n">
        <f aca="false">+(AM195+AQ195+AV195)/3</f>
        <v>-51.0824517650713</v>
      </c>
      <c r="BK195" s="5" t="n">
        <f aca="false">+(AR195+AT195)/2</f>
        <v>-49.7860787509003</v>
      </c>
    </row>
    <row r="196" customFormat="false" ht="12.75" hidden="false" customHeight="false" outlineLevel="0" collapsed="false">
      <c r="A196" s="3" t="n">
        <v>22</v>
      </c>
      <c r="B196" s="3" t="n">
        <v>1400</v>
      </c>
      <c r="C196" s="1" t="n">
        <f aca="false">A196+B196/2400</f>
        <v>22.5833333333333</v>
      </c>
      <c r="D196" s="3" t="n">
        <v>12.11</v>
      </c>
      <c r="E196" s="3" t="n">
        <v>5.869</v>
      </c>
      <c r="F196" s="3" t="n">
        <v>2.124</v>
      </c>
      <c r="G196" s="3" t="n">
        <v>3.043</v>
      </c>
      <c r="H196" s="3" t="n">
        <v>3.461</v>
      </c>
      <c r="I196" s="3" t="n">
        <v>3.806</v>
      </c>
      <c r="J196" s="3" t="n">
        <v>3.036</v>
      </c>
      <c r="K196" s="3" t="n">
        <v>4.382</v>
      </c>
      <c r="L196" s="3" t="n">
        <v>3.152</v>
      </c>
      <c r="M196" s="3" t="n">
        <v>4.079</v>
      </c>
      <c r="N196" s="3" t="n">
        <v>3.88</v>
      </c>
      <c r="O196" s="3" t="n">
        <v>4.044</v>
      </c>
      <c r="P196" s="3" t="n">
        <v>3.148</v>
      </c>
      <c r="Q196" s="3" t="n">
        <v>3.652</v>
      </c>
      <c r="R196" s="3" t="n">
        <v>3.866</v>
      </c>
      <c r="S196" s="3" t="n">
        <v>4.19</v>
      </c>
      <c r="T196" s="3" t="n">
        <v>3.607</v>
      </c>
      <c r="U196" s="3" t="n">
        <v>12.05</v>
      </c>
      <c r="V196" s="3" t="n">
        <v>11.71</v>
      </c>
      <c r="W196" s="3" t="n">
        <v>11.81</v>
      </c>
      <c r="X196" s="3" t="n">
        <v>12.06</v>
      </c>
      <c r="Y196" s="3" t="n">
        <v>12.17</v>
      </c>
      <c r="Z196" s="3" t="n">
        <v>12.18</v>
      </c>
      <c r="AA196" s="3" t="n">
        <v>12.53</v>
      </c>
      <c r="AB196" s="3" t="n">
        <v>12.07</v>
      </c>
      <c r="AC196" s="3" t="n">
        <v>11.61</v>
      </c>
      <c r="AD196" s="3" t="n">
        <v>13.25</v>
      </c>
      <c r="AE196" s="3" t="n">
        <v>12.13</v>
      </c>
      <c r="AF196" s="3" t="n">
        <v>12.76</v>
      </c>
      <c r="AG196" s="3" t="n">
        <v>12.05</v>
      </c>
      <c r="AH196" s="3" t="n">
        <v>11.67</v>
      </c>
      <c r="AI196" s="3" t="n">
        <v>11.78</v>
      </c>
      <c r="AJ196" s="4" t="n">
        <f aca="false">-(4.039+3.213*U196)/(1-0.009733*U196-0.01205*F196)</f>
        <v>-49.8827385539639</v>
      </c>
      <c r="AK196" s="4" t="n">
        <f aca="false">-(4.039+3.213*V196)/(1-0.009733*V196-0.01205*G196)</f>
        <v>-49.0525896005128</v>
      </c>
      <c r="AL196" s="4" t="n">
        <f aca="false">-(4.039+3.213*W196)/(1-0.009733*W196-0.01205*H196)</f>
        <v>-49.7831488871821</v>
      </c>
      <c r="AM196" s="4" t="n">
        <f aca="false">-(4.039+3.213*X196)/(1-0.009733*X196-0.01205*I196)</f>
        <v>-51.135207930917</v>
      </c>
      <c r="AN196" s="4" t="n">
        <f aca="false">-(4.039+3.213*Y196)/(1-0.009733*Y196-0.01205*J196)</f>
        <v>-51.0567655187</v>
      </c>
      <c r="AO196" s="4" t="n">
        <f aca="false">-(4.039+3.213*Z196)/(1-0.009733*Z196-0.01205*K196)</f>
        <v>-52.1008799673145</v>
      </c>
      <c r="AP196" s="4" t="n">
        <f aca="false">-(4.039+3.213*AA196)/(1-0.009733*AA196-0.01205*L196)</f>
        <v>-52.7315713396139</v>
      </c>
      <c r="AQ196" s="4" t="n">
        <f aca="false">-(4.039+3.213*AB196)/(1-0.009733*AB196-0.01205*M196)</f>
        <v>-51.3815855833863</v>
      </c>
      <c r="AR196" s="4" t="n">
        <f aca="false">-(4.039+3.213*AC196)/(1-0.009733*AC196-0.01205*N196)</f>
        <v>-49.2021817375907</v>
      </c>
      <c r="AS196" s="4" t="n">
        <f aca="false">-(4.039+3.213*AD196)/(1-0.009733*AD196-0.01205*O196)</f>
        <v>-56.683475665522</v>
      </c>
      <c r="AT196" s="4" t="n">
        <f aca="false">-(4.039+3.213*AE196)/(1-0.009733*AE196-0.01205*P196)</f>
        <v>-50.9625822140858</v>
      </c>
      <c r="AU196" s="4" t="n">
        <f aca="false">-(4.039+3.213*AF196)/(1-0.009733*AF196-0.01205*Q196)</f>
        <v>-54.143859910994</v>
      </c>
      <c r="AV196" s="4" t="n">
        <f aca="false">-(4.039+3.213*AG196)/(1-0.009733*AG196-0.01205*R196)</f>
        <v>-51.1350449967801</v>
      </c>
      <c r="AW196" s="4" t="n">
        <f aca="false">-(4.039+3.213*AH196)/(1-0.009733*AH196-0.01205*S196)</f>
        <v>-49.6870424200868</v>
      </c>
      <c r="AX196" s="4" t="n">
        <f aca="false">-(4.039+3.213*AI196)/(1-0.009733*AI196-0.01205*T196)</f>
        <v>-49.7554220584477</v>
      </c>
      <c r="AY196" s="5"/>
      <c r="AZ196" s="5"/>
      <c r="BA196" s="5" t="n">
        <f aca="false">+(F196+L196+Q196)/3</f>
        <v>2.976</v>
      </c>
      <c r="BB196" s="5" t="n">
        <f aca="false">+(G196+K196+S196)/3</f>
        <v>3.87166666666667</v>
      </c>
      <c r="BC196" s="5" t="n">
        <f aca="false">+(H196+O196+T196)/3</f>
        <v>3.704</v>
      </c>
      <c r="BD196" s="5" t="n">
        <f aca="false">+(I196+M196+R196)/3</f>
        <v>3.917</v>
      </c>
      <c r="BE196" s="5" t="n">
        <f aca="false">+(J196+N196+P196)/3</f>
        <v>3.35466666666667</v>
      </c>
      <c r="BF196" s="5"/>
      <c r="BG196" s="5" t="n">
        <f aca="false">+(AJ196+AP196+AU196)/3</f>
        <v>-52.2527232681906</v>
      </c>
      <c r="BH196" s="5" t="n">
        <f aca="false">+(AO196+AW196)/2</f>
        <v>-50.8939611937007</v>
      </c>
      <c r="BI196" s="5" t="n">
        <f aca="false">+(AL196+AS196)/2</f>
        <v>-53.233312276352</v>
      </c>
      <c r="BJ196" s="5" t="n">
        <f aca="false">+(AM196+AQ196+AV196)/3</f>
        <v>-51.2172795036945</v>
      </c>
      <c r="BK196" s="5" t="n">
        <f aca="false">+(AR196+AT196)/2</f>
        <v>-50.0823819758383</v>
      </c>
    </row>
    <row r="197" customFormat="false" ht="12.75" hidden="false" customHeight="false" outlineLevel="0" collapsed="false">
      <c r="A197" s="3" t="n">
        <v>22</v>
      </c>
      <c r="B197" s="3" t="n">
        <v>1500</v>
      </c>
      <c r="C197" s="1" t="n">
        <f aca="false">A197+B197/2400</f>
        <v>22.625</v>
      </c>
      <c r="D197" s="3" t="n">
        <v>12.12</v>
      </c>
      <c r="E197" s="3" t="n">
        <v>4.868</v>
      </c>
      <c r="F197" s="3" t="n">
        <v>2.378</v>
      </c>
      <c r="G197" s="3" t="n">
        <v>3.054</v>
      </c>
      <c r="H197" s="3" t="n">
        <v>3.671</v>
      </c>
      <c r="I197" s="3" t="n">
        <v>3.804</v>
      </c>
      <c r="J197" s="3" t="n">
        <v>3.206</v>
      </c>
      <c r="K197" s="3" t="n">
        <v>4.381</v>
      </c>
      <c r="L197" s="3" t="n">
        <v>3.295</v>
      </c>
      <c r="M197" s="3" t="n">
        <v>4.063</v>
      </c>
      <c r="N197" s="3" t="n">
        <v>4.076</v>
      </c>
      <c r="O197" s="3" t="n">
        <v>4.325</v>
      </c>
      <c r="P197" s="3" t="n">
        <v>3.339</v>
      </c>
      <c r="Q197" s="3" t="n">
        <v>3.917</v>
      </c>
      <c r="R197" s="3" t="n">
        <v>3.927</v>
      </c>
      <c r="S197" s="3" t="n">
        <v>4.201</v>
      </c>
      <c r="T197" s="3" t="n">
        <v>3.868</v>
      </c>
      <c r="U197" s="3" t="n">
        <v>12.06</v>
      </c>
      <c r="V197" s="3" t="n">
        <v>11.71</v>
      </c>
      <c r="W197" s="3" t="n">
        <v>11.81</v>
      </c>
      <c r="X197" s="3" t="n">
        <v>12.07</v>
      </c>
      <c r="Y197" s="3" t="n">
        <v>12.13</v>
      </c>
      <c r="Z197" s="3" t="n">
        <v>12.19</v>
      </c>
      <c r="AA197" s="3" t="n">
        <v>12.53</v>
      </c>
      <c r="AB197" s="3" t="n">
        <v>12.08</v>
      </c>
      <c r="AC197" s="3" t="n">
        <v>11.61</v>
      </c>
      <c r="AD197" s="3" t="n">
        <v>13.23</v>
      </c>
      <c r="AE197" s="3" t="n">
        <v>12.13</v>
      </c>
      <c r="AF197" s="3" t="n">
        <v>12.75</v>
      </c>
      <c r="AG197" s="3" t="n">
        <v>12.06</v>
      </c>
      <c r="AH197" s="3" t="n">
        <v>11.68</v>
      </c>
      <c r="AI197" s="3" t="n">
        <v>11.78</v>
      </c>
      <c r="AJ197" s="4" t="n">
        <f aca="false">-(4.039+3.213*U197)/(1-0.009733*U197-0.01205*F197)</f>
        <v>-50.1048333215296</v>
      </c>
      <c r="AK197" s="4" t="n">
        <f aca="false">-(4.039+3.213*V197)/(1-0.009733*V197-0.01205*G197)</f>
        <v>-49.0602458919439</v>
      </c>
      <c r="AL197" s="4" t="n">
        <f aca="false">-(4.039+3.213*W197)/(1-0.009733*W197-0.01205*H197)</f>
        <v>-49.9329747712739</v>
      </c>
      <c r="AM197" s="4" t="n">
        <f aca="false">-(4.039+3.213*X197)/(1-0.009733*X197-0.01205*I197)</f>
        <v>-51.1780850628652</v>
      </c>
      <c r="AN197" s="4" t="n">
        <f aca="false">-(4.039+3.213*Y197)/(1-0.009733*Y197-0.01205*J197)</f>
        <v>-51.0048180470963</v>
      </c>
      <c r="AO197" s="4" t="n">
        <f aca="false">-(4.039+3.213*Z197)/(1-0.009733*Z197-0.01205*K197)</f>
        <v>-52.1450204044667</v>
      </c>
      <c r="AP197" s="4" t="n">
        <f aca="false">-(4.039+3.213*AA197)/(1-0.009733*AA197-0.01205*L197)</f>
        <v>-52.8399573462228</v>
      </c>
      <c r="AQ197" s="4" t="n">
        <f aca="false">-(4.039+3.213*AB197)/(1-0.009733*AB197-0.01205*M197)</f>
        <v>-51.4142498950257</v>
      </c>
      <c r="AR197" s="4" t="n">
        <f aca="false">-(4.039+3.213*AC197)/(1-0.009733*AC197-0.01205*N197)</f>
        <v>-49.3408712257771</v>
      </c>
      <c r="AS197" s="4" t="n">
        <f aca="false">-(4.039+3.213*AD197)/(1-0.009733*AD197-0.01205*O197)</f>
        <v>-56.8258719251736</v>
      </c>
      <c r="AT197" s="4" t="n">
        <f aca="false">-(4.039+3.213*AE197)/(1-0.009733*AE197-0.01205*P197)</f>
        <v>-51.1019340106073</v>
      </c>
      <c r="AU197" s="4" t="n">
        <f aca="false">-(4.039+3.213*AF197)/(1-0.009733*AF197-0.01205*Q197)</f>
        <v>-54.3073621909091</v>
      </c>
      <c r="AV197" s="4" t="n">
        <f aca="false">-(4.039+3.213*AG197)/(1-0.009733*AG197-0.01205*R197)</f>
        <v>-51.2244665438453</v>
      </c>
      <c r="AW197" s="4" t="n">
        <f aca="false">-(4.039+3.213*AH197)/(1-0.009733*AH197-0.01205*S197)</f>
        <v>-49.7391571014219</v>
      </c>
      <c r="AX197" s="4" t="n">
        <f aca="false">-(4.039+3.213*AI197)/(1-0.009733*AI197-0.01205*T197)</f>
        <v>-49.9419924647075</v>
      </c>
      <c r="AY197" s="5"/>
      <c r="AZ197" s="5"/>
      <c r="BA197" s="5" t="n">
        <f aca="false">+(F197+L197+Q197)/3</f>
        <v>3.19666666666667</v>
      </c>
      <c r="BB197" s="5" t="n">
        <f aca="false">+(G197+K197+S197)/3</f>
        <v>3.87866666666667</v>
      </c>
      <c r="BC197" s="5" t="n">
        <f aca="false">+(H197+O197+T197)/3</f>
        <v>3.95466666666667</v>
      </c>
      <c r="BD197" s="5" t="n">
        <f aca="false">+(I197+M197+R197)/3</f>
        <v>3.93133333333333</v>
      </c>
      <c r="BE197" s="5" t="n">
        <f aca="false">+(J197+N197+P197)/3</f>
        <v>3.54033333333333</v>
      </c>
      <c r="BF197" s="5"/>
      <c r="BG197" s="5" t="n">
        <f aca="false">+(AJ197+AP197+AU197)/3</f>
        <v>-52.4173842862205</v>
      </c>
      <c r="BH197" s="5" t="n">
        <f aca="false">+(AO197+AW197)/2</f>
        <v>-50.9420887529443</v>
      </c>
      <c r="BI197" s="5" t="n">
        <f aca="false">+(AL197+AS197)/2</f>
        <v>-53.3794233482237</v>
      </c>
      <c r="BJ197" s="5" t="n">
        <f aca="false">+(AM197+AQ197+AV197)/3</f>
        <v>-51.2722671672454</v>
      </c>
      <c r="BK197" s="5" t="n">
        <f aca="false">+(AR197+AT197)/2</f>
        <v>-50.2214026181922</v>
      </c>
    </row>
    <row r="198" customFormat="false" ht="12.75" hidden="false" customHeight="false" outlineLevel="0" collapsed="false">
      <c r="A198" s="3" t="n">
        <v>22</v>
      </c>
      <c r="B198" s="3" t="n">
        <v>1600</v>
      </c>
      <c r="C198" s="1" t="n">
        <f aca="false">A198+B198/2400</f>
        <v>22.6666666666667</v>
      </c>
      <c r="D198" s="3" t="n">
        <v>12.11</v>
      </c>
      <c r="E198" s="3" t="n">
        <v>4.077</v>
      </c>
      <c r="F198" s="3" t="n">
        <v>2.473</v>
      </c>
      <c r="G198" s="3" t="n">
        <v>3.078</v>
      </c>
      <c r="H198" s="3" t="n">
        <v>3.74</v>
      </c>
      <c r="I198" s="3" t="n">
        <v>3.793</v>
      </c>
      <c r="J198" s="3" t="n">
        <v>3.203</v>
      </c>
      <c r="K198" s="3" t="n">
        <v>4.397</v>
      </c>
      <c r="L198" s="3" t="n">
        <v>3.346</v>
      </c>
      <c r="M198" s="3" t="n">
        <v>4.06</v>
      </c>
      <c r="N198" s="3" t="n">
        <v>4.179</v>
      </c>
      <c r="O198" s="3" t="n">
        <v>4.457</v>
      </c>
      <c r="P198" s="3" t="n">
        <v>3.378</v>
      </c>
      <c r="Q198" s="3" t="n">
        <v>3.944</v>
      </c>
      <c r="R198" s="3" t="n">
        <v>3.989</v>
      </c>
      <c r="S198" s="3" t="n">
        <v>4.22</v>
      </c>
      <c r="T198" s="3" t="n">
        <v>3.99</v>
      </c>
      <c r="U198" s="3" t="n">
        <v>12.1</v>
      </c>
      <c r="V198" s="3" t="n">
        <v>11.74</v>
      </c>
      <c r="W198" s="3" t="n">
        <v>11.85</v>
      </c>
      <c r="X198" s="3" t="n">
        <v>12.09</v>
      </c>
      <c r="Y198" s="3" t="n">
        <v>12.13</v>
      </c>
      <c r="Z198" s="3" t="n">
        <v>12.22</v>
      </c>
      <c r="AA198" s="3" t="n">
        <v>12.58</v>
      </c>
      <c r="AB198" s="3" t="n">
        <v>12.11</v>
      </c>
      <c r="AC198" s="3" t="n">
        <v>11.64</v>
      </c>
      <c r="AD198" s="3" t="n">
        <v>13.24</v>
      </c>
      <c r="AE198" s="3" t="n">
        <v>12.17</v>
      </c>
      <c r="AF198" s="3" t="n">
        <v>12.8</v>
      </c>
      <c r="AG198" s="3" t="n">
        <v>12.1</v>
      </c>
      <c r="AH198" s="3" t="n">
        <v>11.72</v>
      </c>
      <c r="AI198" s="3" t="n">
        <v>11.81</v>
      </c>
      <c r="AJ198" s="4" t="n">
        <f aca="false">-(4.039+3.213*U198)/(1-0.009733*U198-0.01205*F198)</f>
        <v>-50.3457728340609</v>
      </c>
      <c r="AK198" s="4" t="n">
        <f aca="false">-(4.039+3.213*V198)/(1-0.009733*V198-0.01205*G198)</f>
        <v>-49.2074256566364</v>
      </c>
      <c r="AL198" s="4" t="n">
        <f aca="false">-(4.039+3.213*W198)/(1-0.009733*W198-0.01205*H198)</f>
        <v>-50.1586505286852</v>
      </c>
      <c r="AM198" s="4" t="n">
        <f aca="false">-(4.039+3.213*X198)/(1-0.009733*X198-0.01205*I198)</f>
        <v>-51.2586933187228</v>
      </c>
      <c r="AN198" s="4" t="n">
        <f aca="false">-(4.039+3.213*Y198)/(1-0.009733*Y198-0.01205*J198)</f>
        <v>-51.0026317182427</v>
      </c>
      <c r="AO198" s="4" t="n">
        <f aca="false">-(4.039+3.213*Z198)/(1-0.009733*Z198-0.01205*K198)</f>
        <v>-52.291950106348</v>
      </c>
      <c r="AP198" s="4" t="n">
        <f aca="false">-(4.039+3.213*AA198)/(1-0.009733*AA198-0.01205*L198)</f>
        <v>-53.1013369697915</v>
      </c>
      <c r="AQ198" s="4" t="n">
        <f aca="false">-(4.039+3.213*AB198)/(1-0.009733*AB198-0.01205*M198)</f>
        <v>-51.5457218805378</v>
      </c>
      <c r="AR198" s="4" t="n">
        <f aca="false">-(4.039+3.213*AC198)/(1-0.009733*AC198-0.01205*N198)</f>
        <v>-49.5465701221854</v>
      </c>
      <c r="AS198" s="4" t="n">
        <f aca="false">-(4.039+3.213*AD198)/(1-0.009733*AD198-0.01205*O198)</f>
        <v>-56.982519431706</v>
      </c>
      <c r="AT198" s="4" t="n">
        <f aca="false">-(4.039+3.213*AE198)/(1-0.009733*AE198-0.01205*P198)</f>
        <v>-51.3070020831081</v>
      </c>
      <c r="AU198" s="4" t="n">
        <f aca="false">-(4.039+3.213*AF198)/(1-0.009733*AF198-0.01205*Q198)</f>
        <v>-54.554674013193</v>
      </c>
      <c r="AV198" s="4" t="n">
        <f aca="false">-(4.039+3.213*AG198)/(1-0.009733*AG198-0.01205*R198)</f>
        <v>-51.4483226155072</v>
      </c>
      <c r="AW198" s="4" t="n">
        <f aca="false">-(4.039+3.213*AH198)/(1-0.009733*AH198-0.01205*S198)</f>
        <v>-49.9298844141838</v>
      </c>
      <c r="AX198" s="4" t="n">
        <f aca="false">-(4.039+3.213*AI198)/(1-0.009733*AI198-0.01205*T198)</f>
        <v>-50.162300785125</v>
      </c>
      <c r="AY198" s="5"/>
      <c r="AZ198" s="5"/>
      <c r="BA198" s="5" t="n">
        <f aca="false">+(F198+L198+Q198)/3</f>
        <v>3.25433333333333</v>
      </c>
      <c r="BB198" s="5" t="n">
        <f aca="false">+(G198+K198+S198)/3</f>
        <v>3.89833333333333</v>
      </c>
      <c r="BC198" s="5" t="n">
        <f aca="false">+(H198+O198+T198)/3</f>
        <v>4.06233333333333</v>
      </c>
      <c r="BD198" s="5" t="n">
        <f aca="false">+(I198+M198+R198)/3</f>
        <v>3.94733333333333</v>
      </c>
      <c r="BE198" s="5" t="n">
        <f aca="false">+(J198+N198+P198)/3</f>
        <v>3.58666666666667</v>
      </c>
      <c r="BF198" s="5"/>
      <c r="BG198" s="5" t="n">
        <f aca="false">+(AJ198+AP198+AU198)/3</f>
        <v>-52.6672612723485</v>
      </c>
      <c r="BH198" s="5" t="n">
        <f aca="false">+(AO198+AW198)/2</f>
        <v>-51.1109172602659</v>
      </c>
      <c r="BI198" s="5" t="n">
        <f aca="false">+(AL198+AS198)/2</f>
        <v>-53.5705849801956</v>
      </c>
      <c r="BJ198" s="5" t="n">
        <f aca="false">+(AM198+AQ198+AV198)/3</f>
        <v>-51.4175792715893</v>
      </c>
      <c r="BK198" s="5" t="n">
        <f aca="false">+(AR198+AT198)/2</f>
        <v>-50.4267861026468</v>
      </c>
    </row>
    <row r="199" customFormat="false" ht="12.75" hidden="false" customHeight="false" outlineLevel="0" collapsed="false">
      <c r="A199" s="3" t="n">
        <v>22</v>
      </c>
      <c r="B199" s="3" t="n">
        <v>1700</v>
      </c>
      <c r="C199" s="1" t="n">
        <f aca="false">A199+B199/2400</f>
        <v>22.7083333333333</v>
      </c>
      <c r="D199" s="3" t="n">
        <v>12.13</v>
      </c>
      <c r="E199" s="3" t="n">
        <v>2.671</v>
      </c>
      <c r="F199" s="3" t="n">
        <v>2.553</v>
      </c>
      <c r="G199" s="3" t="n">
        <v>3.177</v>
      </c>
      <c r="H199" s="3" t="n">
        <v>3.731</v>
      </c>
      <c r="I199" s="3" t="n">
        <v>3.815</v>
      </c>
      <c r="J199" s="3" t="n">
        <v>3.166</v>
      </c>
      <c r="K199" s="3" t="n">
        <v>4.475</v>
      </c>
      <c r="L199" s="3" t="n">
        <v>3.355</v>
      </c>
      <c r="M199" s="3" t="n">
        <v>4.113</v>
      </c>
      <c r="N199" s="3" t="n">
        <v>4.271</v>
      </c>
      <c r="O199" s="3" t="n">
        <v>4.481</v>
      </c>
      <c r="P199" s="3" t="n">
        <v>3.335</v>
      </c>
      <c r="Q199" s="3" t="n">
        <v>3.787</v>
      </c>
      <c r="R199" s="3" t="n">
        <v>4.116</v>
      </c>
      <c r="S199" s="3" t="n">
        <v>4.251</v>
      </c>
      <c r="T199" s="3" t="n">
        <v>4.057</v>
      </c>
      <c r="U199" s="3" t="n">
        <v>12.13</v>
      </c>
      <c r="V199" s="3" t="n">
        <v>11.77</v>
      </c>
      <c r="W199" s="3" t="n">
        <v>11.88</v>
      </c>
      <c r="X199" s="3" t="n">
        <v>12.09</v>
      </c>
      <c r="Y199" s="3" t="n">
        <v>12.16</v>
      </c>
      <c r="Z199" s="3" t="n">
        <v>12.24</v>
      </c>
      <c r="AA199" s="3" t="n">
        <v>12.62</v>
      </c>
      <c r="AB199" s="3" t="n">
        <v>12.13</v>
      </c>
      <c r="AC199" s="3" t="n">
        <v>11.66</v>
      </c>
      <c r="AD199" s="3" t="n">
        <v>13.26</v>
      </c>
      <c r="AE199" s="3" t="n">
        <v>12.2</v>
      </c>
      <c r="AF199" s="3" t="n">
        <v>12.84</v>
      </c>
      <c r="AG199" s="3" t="n">
        <v>12.14</v>
      </c>
      <c r="AH199" s="3" t="n">
        <v>11.75</v>
      </c>
      <c r="AI199" s="3" t="n">
        <v>11.84</v>
      </c>
      <c r="AJ199" s="4" t="n">
        <f aca="false">-(4.039+3.213*U199)/(1-0.009733*U199-0.01205*F199)</f>
        <v>-50.5333062742698</v>
      </c>
      <c r="AK199" s="4" t="n">
        <f aca="false">-(4.039+3.213*V199)/(1-0.009733*V199-0.01205*G199)</f>
        <v>-49.4074588577592</v>
      </c>
      <c r="AL199" s="4" t="n">
        <f aca="false">-(4.039+3.213*W199)/(1-0.009733*W199-0.01205*H199)</f>
        <v>-50.2844480409242</v>
      </c>
      <c r="AM199" s="4" t="n">
        <f aca="false">-(4.039+3.213*X199)/(1-0.009733*X199-0.01205*I199)</f>
        <v>-51.2749407765064</v>
      </c>
      <c r="AN199" s="4" t="n">
        <f aca="false">-(4.039+3.213*Y199)/(1-0.009733*Y199-0.01205*J199)</f>
        <v>-51.1076028040522</v>
      </c>
      <c r="AO199" s="4" t="n">
        <f aca="false">-(4.039+3.213*Z199)/(1-0.009733*Z199-0.01205*K199)</f>
        <v>-52.4414019502377</v>
      </c>
      <c r="AP199" s="4" t="n">
        <f aca="false">-(4.039+3.213*AA199)/(1-0.009733*AA199-0.01205*L199)</f>
        <v>-53.2865222376428</v>
      </c>
      <c r="AQ199" s="4" t="n">
        <f aca="false">-(4.039+3.213*AB199)/(1-0.009733*AB199-0.01205*M199)</f>
        <v>-51.6745259654321</v>
      </c>
      <c r="AR199" s="4" t="n">
        <f aca="false">-(4.039+3.213*AC199)/(1-0.009733*AC199-0.01205*N199)</f>
        <v>-49.7008512100872</v>
      </c>
      <c r="AS199" s="4" t="n">
        <f aca="false">-(4.039+3.213*AD199)/(1-0.009733*AD199-0.01205*O199)</f>
        <v>-57.0949280181709</v>
      </c>
      <c r="AT199" s="4" t="n">
        <f aca="false">-(4.039+3.213*AE199)/(1-0.009733*AE199-0.01205*P199)</f>
        <v>-51.4078097957645</v>
      </c>
      <c r="AU199" s="4" t="n">
        <f aca="false">-(4.039+3.213*AF199)/(1-0.009733*AF199-0.01205*Q199)</f>
        <v>-54.6107992244419</v>
      </c>
      <c r="AV199" s="4" t="n">
        <f aca="false">-(4.039+3.213*AG199)/(1-0.009733*AG199-0.01205*R199)</f>
        <v>-51.7214203082228</v>
      </c>
      <c r="AW199" s="4" t="n">
        <f aca="false">-(4.039+3.213*AH199)/(1-0.009733*AH199-0.01205*S199)</f>
        <v>-50.0852276097907</v>
      </c>
      <c r="AX199" s="4" t="n">
        <f aca="false">-(4.039+3.213*AI199)/(1-0.009733*AI199-0.01205*T199)</f>
        <v>-50.3435904840396</v>
      </c>
      <c r="AY199" s="5"/>
      <c r="AZ199" s="5"/>
      <c r="BA199" s="5" t="n">
        <f aca="false">+(F199+L199+Q199)/3</f>
        <v>3.23166666666667</v>
      </c>
      <c r="BB199" s="5" t="n">
        <f aca="false">+(G199+K199+S199)/3</f>
        <v>3.96766666666667</v>
      </c>
      <c r="BC199" s="5" t="n">
        <f aca="false">+(H199+O199+T199)/3</f>
        <v>4.08966666666667</v>
      </c>
      <c r="BD199" s="5" t="n">
        <f aca="false">+(I199+M199+R199)/3</f>
        <v>4.01466666666667</v>
      </c>
      <c r="BE199" s="5" t="n">
        <f aca="false">+(J199+N199+P199)/3</f>
        <v>3.59066666666667</v>
      </c>
      <c r="BF199" s="5"/>
      <c r="BG199" s="5" t="n">
        <f aca="false">+(AJ199+AP199+AU199)/3</f>
        <v>-52.8102092454515</v>
      </c>
      <c r="BH199" s="5" t="n">
        <f aca="false">+(AO199+AW199)/2</f>
        <v>-51.2633147800142</v>
      </c>
      <c r="BI199" s="5" t="n">
        <f aca="false">+(AL199+AS199)/2</f>
        <v>-53.6896880295476</v>
      </c>
      <c r="BJ199" s="5" t="n">
        <f aca="false">+(AM199+AQ199+AV199)/3</f>
        <v>-51.5569623500537</v>
      </c>
      <c r="BK199" s="5" t="n">
        <f aca="false">+(AR199+AT199)/2</f>
        <v>-50.5543305029259</v>
      </c>
    </row>
    <row r="200" customFormat="false" ht="12.75" hidden="false" customHeight="false" outlineLevel="0" collapsed="false">
      <c r="A200" s="3" t="n">
        <v>22</v>
      </c>
      <c r="B200" s="3" t="n">
        <v>1800</v>
      </c>
      <c r="C200" s="1" t="n">
        <f aca="false">A200+B200/2400</f>
        <v>22.75</v>
      </c>
      <c r="D200" s="3" t="n">
        <v>12.15</v>
      </c>
      <c r="E200" s="3" t="n">
        <v>0.494</v>
      </c>
      <c r="F200" s="3" t="n">
        <v>2.457</v>
      </c>
      <c r="G200" s="3" t="n">
        <v>3.232</v>
      </c>
      <c r="H200" s="3" t="n">
        <v>3.626</v>
      </c>
      <c r="I200" s="3" t="n">
        <v>3.856</v>
      </c>
      <c r="J200" s="3" t="n">
        <v>2.901</v>
      </c>
      <c r="K200" s="3" t="n">
        <v>4.453</v>
      </c>
      <c r="L200" s="3" t="n">
        <v>3.24</v>
      </c>
      <c r="M200" s="3" t="n">
        <v>4.143</v>
      </c>
      <c r="N200" s="3" t="n">
        <v>4.175</v>
      </c>
      <c r="O200" s="3" t="n">
        <v>4.278</v>
      </c>
      <c r="P200" s="3" t="n">
        <v>3.145</v>
      </c>
      <c r="Q200" s="3" t="n">
        <v>3.45</v>
      </c>
      <c r="R200" s="3" t="n">
        <v>4.171</v>
      </c>
      <c r="S200" s="3" t="n">
        <v>4.238</v>
      </c>
      <c r="T200" s="3" t="n">
        <v>4.041</v>
      </c>
      <c r="U200" s="3" t="n">
        <v>12.19</v>
      </c>
      <c r="V200" s="3" t="n">
        <v>11.82</v>
      </c>
      <c r="W200" s="3" t="n">
        <v>11.93</v>
      </c>
      <c r="X200" s="3" t="n">
        <v>12.14</v>
      </c>
      <c r="Y200" s="3" t="n">
        <v>12.21</v>
      </c>
      <c r="Z200" s="3" t="n">
        <v>12.29</v>
      </c>
      <c r="AA200" s="3" t="n">
        <v>12.68</v>
      </c>
      <c r="AB200" s="3" t="n">
        <v>12.16</v>
      </c>
      <c r="AC200" s="3" t="n">
        <v>11.7</v>
      </c>
      <c r="AD200" s="3" t="n">
        <v>13.31</v>
      </c>
      <c r="AE200" s="3" t="n">
        <v>12.26</v>
      </c>
      <c r="AF200" s="3" t="n">
        <v>12.91</v>
      </c>
      <c r="AG200" s="3" t="n">
        <v>12.19</v>
      </c>
      <c r="AH200" s="3" t="n">
        <v>11.81</v>
      </c>
      <c r="AI200" s="3" t="n">
        <v>11.88</v>
      </c>
      <c r="AJ200" s="4" t="n">
        <f aca="false">-(4.039+3.213*U200)/(1-0.009733*U200-0.01205*F200)</f>
        <v>-50.725656047421</v>
      </c>
      <c r="AK200" s="4" t="n">
        <f aca="false">-(4.039+3.213*V200)/(1-0.009733*V200-0.01205*G200)</f>
        <v>-49.6644757320578</v>
      </c>
      <c r="AL200" s="4" t="n">
        <f aca="false">-(4.039+3.213*W200)/(1-0.009733*W200-0.01205*H200)</f>
        <v>-50.4290560915951</v>
      </c>
      <c r="AM200" s="4" t="n">
        <f aca="false">-(4.039+3.213*X200)/(1-0.009733*X200-0.01205*I200)</f>
        <v>-51.5274440660043</v>
      </c>
      <c r="AN200" s="4" t="n">
        <f aca="false">-(4.039+3.213*Y200)/(1-0.009733*Y200-0.01205*J200)</f>
        <v>-51.133982008242</v>
      </c>
      <c r="AO200" s="4" t="n">
        <f aca="false">-(4.039+3.213*Z200)/(1-0.009733*Z200-0.01205*K200)</f>
        <v>-52.6497769905409</v>
      </c>
      <c r="AP200" s="4" t="n">
        <f aca="false">-(4.039+3.213*AA200)/(1-0.009733*AA200-0.01205*L200)</f>
        <v>-53.465684817635</v>
      </c>
      <c r="AQ200" s="4" t="n">
        <f aca="false">-(4.039+3.213*AB200)/(1-0.009733*AB200-0.01205*M200)</f>
        <v>-51.8310188083284</v>
      </c>
      <c r="AR200" s="4" t="n">
        <f aca="false">-(4.039+3.213*AC200)/(1-0.009733*AC200-0.01205*N200)</f>
        <v>-49.8089798922645</v>
      </c>
      <c r="AS200" s="4" t="n">
        <f aca="false">-(4.039+3.213*AD200)/(1-0.009733*AD200-0.01205*O200)</f>
        <v>-57.1544862768813</v>
      </c>
      <c r="AT200" s="4" t="n">
        <f aca="false">-(4.039+3.213*AE200)/(1-0.009733*AE200-0.01205*P200)</f>
        <v>-51.5325201945375</v>
      </c>
      <c r="AU200" s="4" t="n">
        <f aca="false">-(4.039+3.213*AF200)/(1-0.009733*AF200-0.01205*Q200)</f>
        <v>-54.6592524624344</v>
      </c>
      <c r="AV200" s="4" t="n">
        <f aca="false">-(4.039+3.213*AG200)/(1-0.009733*AG200-0.01205*R200)</f>
        <v>-51.986250222568</v>
      </c>
      <c r="AW200" s="4" t="n">
        <f aca="false">-(4.039+3.213*AH200)/(1-0.009733*AH200-0.01205*S200)</f>
        <v>-50.3420461680281</v>
      </c>
      <c r="AX200" s="4" t="n">
        <f aca="false">-(4.039+3.213*AI200)/(1-0.009733*AI200-0.01205*T200)</f>
        <v>-50.5092207116017</v>
      </c>
      <c r="AY200" s="5"/>
      <c r="AZ200" s="5"/>
      <c r="BA200" s="5" t="n">
        <f aca="false">+(F200+L200+Q200)/3</f>
        <v>3.049</v>
      </c>
      <c r="BB200" s="5" t="n">
        <f aca="false">+(G200+K200+S200)/3</f>
        <v>3.97433333333333</v>
      </c>
      <c r="BC200" s="5" t="n">
        <f aca="false">+(H200+O200+T200)/3</f>
        <v>3.98166666666667</v>
      </c>
      <c r="BD200" s="5" t="n">
        <f aca="false">+(I200+M200+R200)/3</f>
        <v>4.05666666666667</v>
      </c>
      <c r="BE200" s="5" t="n">
        <f aca="false">+(J200+N200+P200)/3</f>
        <v>3.407</v>
      </c>
      <c r="BF200" s="5"/>
      <c r="BG200" s="5" t="n">
        <f aca="false">+(AJ200+AP200+AU200)/3</f>
        <v>-52.9501977758301</v>
      </c>
      <c r="BH200" s="5" t="n">
        <f aca="false">+(AO200+AW200)/2</f>
        <v>-51.4959115792845</v>
      </c>
      <c r="BI200" s="5" t="n">
        <f aca="false">+(AL200+AS200)/2</f>
        <v>-53.7917711842382</v>
      </c>
      <c r="BJ200" s="5" t="n">
        <f aca="false">+(AM200+AQ200+AV200)/3</f>
        <v>-51.7815710323002</v>
      </c>
      <c r="BK200" s="5" t="n">
        <f aca="false">+(AR200+AT200)/2</f>
        <v>-50.670750043401</v>
      </c>
    </row>
    <row r="201" customFormat="false" ht="12.75" hidden="false" customHeight="false" outlineLevel="0" collapsed="false">
      <c r="A201" s="3" t="n">
        <v>22</v>
      </c>
      <c r="B201" s="3" t="n">
        <v>1900</v>
      </c>
      <c r="C201" s="1" t="n">
        <f aca="false">A201+B201/2400</f>
        <v>22.7916666666667</v>
      </c>
      <c r="D201" s="3" t="n">
        <v>12.15</v>
      </c>
      <c r="E201" s="3" t="n">
        <v>-1.424</v>
      </c>
      <c r="F201" s="3" t="n">
        <v>2.234</v>
      </c>
      <c r="G201" s="3" t="n">
        <v>3.204</v>
      </c>
      <c r="H201" s="3" t="n">
        <v>3.428</v>
      </c>
      <c r="I201" s="3" t="n">
        <v>3.833</v>
      </c>
      <c r="J201" s="3" t="n">
        <v>2.553</v>
      </c>
      <c r="K201" s="3" t="n">
        <v>4.356</v>
      </c>
      <c r="L201" s="3" t="n">
        <v>3.045</v>
      </c>
      <c r="M201" s="3" t="n">
        <v>4.124</v>
      </c>
      <c r="N201" s="3" t="n">
        <v>3.943</v>
      </c>
      <c r="O201" s="3" t="n">
        <v>3.948</v>
      </c>
      <c r="P201" s="3" t="n">
        <v>2.903</v>
      </c>
      <c r="Q201" s="3" t="n">
        <v>3.054</v>
      </c>
      <c r="R201" s="3" t="n">
        <v>4.112</v>
      </c>
      <c r="S201" s="3" t="n">
        <v>4.164</v>
      </c>
      <c r="T201" s="3" t="n">
        <v>3.896</v>
      </c>
      <c r="U201" s="3" t="n">
        <v>12.25</v>
      </c>
      <c r="V201" s="3" t="n">
        <v>11.87</v>
      </c>
      <c r="W201" s="3" t="n">
        <v>11.99</v>
      </c>
      <c r="X201" s="3" t="n">
        <v>12.17</v>
      </c>
      <c r="Y201" s="3" t="n">
        <v>12.28</v>
      </c>
      <c r="Z201" s="3" t="n">
        <v>12.33</v>
      </c>
      <c r="AA201" s="3" t="n">
        <v>12.74</v>
      </c>
      <c r="AB201" s="3" t="n">
        <v>12.21</v>
      </c>
      <c r="AC201" s="3" t="n">
        <v>11.75</v>
      </c>
      <c r="AD201" s="3" t="n">
        <v>13.35</v>
      </c>
      <c r="AE201" s="3" t="n">
        <v>12.31</v>
      </c>
      <c r="AF201" s="3" t="n">
        <v>13.04</v>
      </c>
      <c r="AG201" s="3" t="n">
        <v>12.25</v>
      </c>
      <c r="AH201" s="3" t="n">
        <v>11.86</v>
      </c>
      <c r="AI201" s="3" t="n">
        <v>11.93</v>
      </c>
      <c r="AJ201" s="4" t="n">
        <f aca="false">-(4.039+3.213*U201)/(1-0.009733*U201-0.01205*F201)</f>
        <v>-50.8264878282928</v>
      </c>
      <c r="AK201" s="4" t="n">
        <f aca="false">-(4.039+3.213*V201)/(1-0.009733*V201-0.01205*G201)</f>
        <v>-49.8631637022103</v>
      </c>
      <c r="AL201" s="4" t="n">
        <f aca="false">-(4.039+3.213*W201)/(1-0.009733*W201-0.01205*H201)</f>
        <v>-50.5500912577838</v>
      </c>
      <c r="AM201" s="4" t="n">
        <f aca="false">-(4.039+3.213*X201)/(1-0.009733*X201-0.01205*I201)</f>
        <v>-51.6437465761839</v>
      </c>
      <c r="AN201" s="4" t="n">
        <f aca="false">-(4.039+3.213*Y201)/(1-0.009733*Y201-0.01205*J201)</f>
        <v>-51.1873208892331</v>
      </c>
      <c r="AO201" s="4" t="n">
        <f aca="false">-(4.039+3.213*Z201)/(1-0.009733*Z201-0.01205*K201)</f>
        <v>-52.7554901931331</v>
      </c>
      <c r="AP201" s="4" t="n">
        <f aca="false">-(4.039+3.213*AA201)/(1-0.009733*AA201-0.01205*L201)</f>
        <v>-53.5828905893373</v>
      </c>
      <c r="AQ201" s="4" t="n">
        <f aca="false">-(4.039+3.213*AB201)/(1-0.009733*AB201-0.01205*M201)</f>
        <v>-52.0402960135935</v>
      </c>
      <c r="AR201" s="4" t="n">
        <f aca="false">-(4.039+3.213*AC201)/(1-0.009733*AC201-0.01205*N201)</f>
        <v>-49.8634390778168</v>
      </c>
      <c r="AS201" s="4" t="n">
        <f aca="false">-(4.039+3.213*AD201)/(1-0.009733*AD201-0.01205*O201)</f>
        <v>-57.0614719758957</v>
      </c>
      <c r="AT201" s="4" t="n">
        <f aca="false">-(4.039+3.213*AE201)/(1-0.009733*AE201-0.01205*P201)</f>
        <v>-51.5744677608746</v>
      </c>
      <c r="AU201" s="4" t="n">
        <f aca="false">-(4.039+3.213*AF201)/(1-0.009733*AF201-0.01205*Q201)</f>
        <v>-54.9295285897809</v>
      </c>
      <c r="AV201" s="4" t="n">
        <f aca="false">-(4.039+3.213*AG201)/(1-0.009733*AG201-0.01205*R201)</f>
        <v>-52.2102331010225</v>
      </c>
      <c r="AW201" s="4" t="n">
        <f aca="false">-(4.039+3.213*AH201)/(1-0.009733*AH201-0.01205*S201)</f>
        <v>-50.5101436807005</v>
      </c>
      <c r="AX201" s="4" t="n">
        <f aca="false">-(4.039+3.213*AI201)/(1-0.009733*AI201-0.01205*T201)</f>
        <v>-50.6250931146662</v>
      </c>
      <c r="AY201" s="5"/>
      <c r="AZ201" s="5"/>
      <c r="BA201" s="5" t="n">
        <f aca="false">+(F201+L201+Q201)/3</f>
        <v>2.77766666666667</v>
      </c>
      <c r="BB201" s="5" t="n">
        <f aca="false">+(G201+K201+S201)/3</f>
        <v>3.908</v>
      </c>
      <c r="BC201" s="5" t="n">
        <f aca="false">+(H201+O201+T201)/3</f>
        <v>3.75733333333333</v>
      </c>
      <c r="BD201" s="5" t="n">
        <f aca="false">+(I201+M201+R201)/3</f>
        <v>4.023</v>
      </c>
      <c r="BE201" s="5" t="n">
        <f aca="false">+(J201+N201+P201)/3</f>
        <v>3.133</v>
      </c>
      <c r="BF201" s="5"/>
      <c r="BG201" s="5" t="n">
        <f aca="false">+(AJ201+AP201+AU201)/3</f>
        <v>-53.1129690024703</v>
      </c>
      <c r="BH201" s="5" t="n">
        <f aca="false">+(AO201+AW201)/2</f>
        <v>-51.6328169369168</v>
      </c>
      <c r="BI201" s="5" t="n">
        <f aca="false">+(AL201+AS201)/2</f>
        <v>-53.8057816168397</v>
      </c>
      <c r="BJ201" s="5" t="n">
        <f aca="false">+(AM201+AQ201+AV201)/3</f>
        <v>-51.9647585636</v>
      </c>
      <c r="BK201" s="5" t="n">
        <f aca="false">+(AR201+AT201)/2</f>
        <v>-50.7189534193457</v>
      </c>
    </row>
    <row r="202" customFormat="false" ht="12.75" hidden="false" customHeight="false" outlineLevel="0" collapsed="false">
      <c r="A202" s="3" t="n">
        <v>22</v>
      </c>
      <c r="B202" s="3" t="n">
        <v>2000</v>
      </c>
      <c r="C202" s="1" t="n">
        <f aca="false">A202+B202/2400</f>
        <v>22.8333333333333</v>
      </c>
      <c r="D202" s="3" t="n">
        <v>12.14</v>
      </c>
      <c r="E202" s="3" t="n">
        <v>-2.93</v>
      </c>
      <c r="F202" s="3" t="n">
        <v>2.062</v>
      </c>
      <c r="G202" s="3" t="n">
        <v>3.189</v>
      </c>
      <c r="H202" s="3" t="n">
        <v>3.232</v>
      </c>
      <c r="I202" s="3" t="n">
        <v>3.809</v>
      </c>
      <c r="J202" s="3" t="n">
        <v>2.284</v>
      </c>
      <c r="K202" s="3" t="n">
        <v>4.286</v>
      </c>
      <c r="L202" s="3" t="n">
        <v>2.869</v>
      </c>
      <c r="M202" s="3" t="n">
        <v>4.106</v>
      </c>
      <c r="N202" s="3" t="n">
        <v>3.722</v>
      </c>
      <c r="O202" s="3" t="n">
        <v>3.644</v>
      </c>
      <c r="P202" s="3" t="n">
        <v>2.684</v>
      </c>
      <c r="Q202" s="3" t="n">
        <v>2.728</v>
      </c>
      <c r="R202" s="3" t="n">
        <v>4.059</v>
      </c>
      <c r="S202" s="3" t="n">
        <v>4.119</v>
      </c>
      <c r="T202" s="3" t="n">
        <v>3.729</v>
      </c>
      <c r="U202" s="3" t="n">
        <v>12.29</v>
      </c>
      <c r="V202" s="3" t="n">
        <v>11.95</v>
      </c>
      <c r="W202" s="3" t="n">
        <v>12.02</v>
      </c>
      <c r="X202" s="3" t="n">
        <v>12.2</v>
      </c>
      <c r="Y202" s="3" t="n">
        <v>12.34</v>
      </c>
      <c r="Z202" s="3" t="n">
        <v>12.35</v>
      </c>
      <c r="AA202" s="3" t="n">
        <v>12.79</v>
      </c>
      <c r="AB202" s="3" t="n">
        <v>12.22</v>
      </c>
      <c r="AC202" s="3" t="n">
        <v>11.78</v>
      </c>
      <c r="AD202" s="3" t="n">
        <v>13.4</v>
      </c>
      <c r="AE202" s="3" t="n">
        <v>12.35</v>
      </c>
      <c r="AF202" s="3" t="n">
        <v>13.13</v>
      </c>
      <c r="AG202" s="3" t="n">
        <v>12.28</v>
      </c>
      <c r="AH202" s="3" t="n">
        <v>11.9</v>
      </c>
      <c r="AI202" s="3" t="n">
        <v>11.97</v>
      </c>
      <c r="AJ202" s="4" t="n">
        <f aca="false">-(4.039+3.213*U202)/(1-0.009733*U202-0.01205*F202)</f>
        <v>-50.8767076594109</v>
      </c>
      <c r="AK202" s="4" t="n">
        <f aca="false">-(4.039+3.213*V202)/(1-0.009733*V202-0.01205*G202)</f>
        <v>-50.2025286325017</v>
      </c>
      <c r="AL202" s="4" t="n">
        <f aca="false">-(4.039+3.213*W202)/(1-0.009733*W202-0.01205*H202)</f>
        <v>-50.5403300466384</v>
      </c>
      <c r="AM202" s="4" t="n">
        <f aca="false">-(4.039+3.213*X202)/(1-0.009733*X202-0.01205*I202)</f>
        <v>-51.7593065831162</v>
      </c>
      <c r="AN202" s="4" t="n">
        <f aca="false">-(4.039+3.213*Y202)/(1-0.009733*Y202-0.01205*J202)</f>
        <v>-51.2539011989335</v>
      </c>
      <c r="AO202" s="4" t="n">
        <f aca="false">-(4.039+3.213*Z202)/(1-0.009733*Z202-0.01205*K202)</f>
        <v>-52.7917518438512</v>
      </c>
      <c r="AP202" s="4" t="n">
        <f aca="false">-(4.039+3.213*AA202)/(1-0.009733*AA202-0.01205*L202)</f>
        <v>-53.6698019229545</v>
      </c>
      <c r="AQ202" s="4" t="n">
        <f aca="false">-(4.039+3.213*AB202)/(1-0.009733*AB202-0.01205*M202)</f>
        <v>-52.0714504092328</v>
      </c>
      <c r="AR202" s="4" t="n">
        <f aca="false">-(4.039+3.213*AC202)/(1-0.009733*AC202-0.01205*N202)</f>
        <v>-49.8374553400165</v>
      </c>
      <c r="AS202" s="4" t="n">
        <f aca="false">-(4.039+3.213*AD202)/(1-0.009733*AD202-0.01205*O202)</f>
        <v>-57.0365120297805</v>
      </c>
      <c r="AT202" s="4" t="n">
        <f aca="false">-(4.039+3.213*AE202)/(1-0.009733*AE202-0.01205*P202)</f>
        <v>-51.5892137077445</v>
      </c>
      <c r="AU202" s="4" t="n">
        <f aca="false">-(4.039+3.213*AF202)/(1-0.009733*AF202-0.01205*Q202)</f>
        <v>-55.0742946208104</v>
      </c>
      <c r="AV202" s="4" t="n">
        <f aca="false">-(4.039+3.213*AG202)/(1-0.009733*AG202-0.01205*R202)</f>
        <v>-52.3043815272263</v>
      </c>
      <c r="AW202" s="4" t="n">
        <f aca="false">-(4.039+3.213*AH202)/(1-0.009733*AH202-0.01205*S202)</f>
        <v>-50.6548880893964</v>
      </c>
      <c r="AX202" s="4" t="n">
        <f aca="false">-(4.039+3.213*AI202)/(1-0.009733*AI202-0.01205*T202)</f>
        <v>-50.6803710554147</v>
      </c>
      <c r="AY202" s="5"/>
      <c r="AZ202" s="5"/>
      <c r="BA202" s="5" t="n">
        <f aca="false">+(F202+L202+Q202)/3</f>
        <v>2.553</v>
      </c>
      <c r="BB202" s="5" t="n">
        <f aca="false">+(G202+K202+S202)/3</f>
        <v>3.86466666666667</v>
      </c>
      <c r="BC202" s="5" t="n">
        <f aca="false">+(H202+O202+T202)/3</f>
        <v>3.535</v>
      </c>
      <c r="BD202" s="5" t="n">
        <f aca="false">+(I202+M202+R202)/3</f>
        <v>3.99133333333333</v>
      </c>
      <c r="BE202" s="5" t="n">
        <f aca="false">+(J202+N202+P202)/3</f>
        <v>2.89666666666667</v>
      </c>
      <c r="BF202" s="5"/>
      <c r="BG202" s="5" t="n">
        <f aca="false">+(AJ202+AP202+AU202)/3</f>
        <v>-53.2069347343919</v>
      </c>
      <c r="BH202" s="5" t="n">
        <f aca="false">+(AO202+AW202)/2</f>
        <v>-51.7233199666238</v>
      </c>
      <c r="BI202" s="5" t="n">
        <f aca="false">+(AL202+AS202)/2</f>
        <v>-53.7884210382095</v>
      </c>
      <c r="BJ202" s="5" t="n">
        <f aca="false">+(AM202+AQ202+AV202)/3</f>
        <v>-52.0450461731917</v>
      </c>
      <c r="BK202" s="5" t="n">
        <f aca="false">+(AR202+AT202)/2</f>
        <v>-50.7133345238805</v>
      </c>
    </row>
    <row r="203" customFormat="false" ht="12.75" hidden="false" customHeight="false" outlineLevel="0" collapsed="false">
      <c r="A203" s="3" t="n">
        <v>22</v>
      </c>
      <c r="B203" s="3" t="n">
        <v>2100</v>
      </c>
      <c r="C203" s="1" t="n">
        <f aca="false">A203+B203/2400</f>
        <v>22.875</v>
      </c>
      <c r="D203" s="3" t="n">
        <v>12.14</v>
      </c>
      <c r="E203" s="3" t="n">
        <v>-4.201</v>
      </c>
      <c r="F203" s="3" t="n">
        <v>1.949</v>
      </c>
      <c r="G203" s="3" t="n">
        <v>3.199</v>
      </c>
      <c r="H203" s="3" t="n">
        <v>3.052</v>
      </c>
      <c r="I203" s="3" t="n">
        <v>3.806</v>
      </c>
      <c r="J203" s="3" t="n">
        <v>2.091</v>
      </c>
      <c r="K203" s="3" t="n">
        <v>4.253</v>
      </c>
      <c r="L203" s="3" t="n">
        <v>2.741</v>
      </c>
      <c r="M203" s="3" t="n">
        <v>4.111</v>
      </c>
      <c r="N203" s="3" t="n">
        <v>3.528</v>
      </c>
      <c r="O203" s="3" t="n">
        <v>3.379</v>
      </c>
      <c r="P203" s="3" t="n">
        <v>2.499</v>
      </c>
      <c r="Q203" s="3" t="n">
        <v>2.496</v>
      </c>
      <c r="R203" s="3" t="n">
        <v>4.035</v>
      </c>
      <c r="S203" s="3" t="n">
        <v>4.105</v>
      </c>
      <c r="T203" s="3" t="n">
        <v>3.563</v>
      </c>
      <c r="U203" s="3" t="n">
        <v>12.32</v>
      </c>
      <c r="V203" s="3" t="n">
        <v>11.99</v>
      </c>
      <c r="W203" s="3" t="n">
        <v>12.04</v>
      </c>
      <c r="X203" s="3" t="n">
        <v>12.21</v>
      </c>
      <c r="Y203" s="3" t="n">
        <v>12.39</v>
      </c>
      <c r="Z203" s="3" t="n">
        <v>12.37</v>
      </c>
      <c r="AA203" s="3" t="n">
        <v>12.82</v>
      </c>
      <c r="AB203" s="3" t="n">
        <v>12.24</v>
      </c>
      <c r="AC203" s="3" t="n">
        <v>11.81</v>
      </c>
      <c r="AD203" s="3" t="n">
        <v>13.4</v>
      </c>
      <c r="AE203" s="3" t="n">
        <v>12.39</v>
      </c>
      <c r="AF203" s="3" t="n">
        <v>13.05</v>
      </c>
      <c r="AG203" s="3" t="n">
        <v>12.32</v>
      </c>
      <c r="AH203" s="3" t="n">
        <v>11.92</v>
      </c>
      <c r="AI203" s="3" t="n">
        <v>11.99</v>
      </c>
      <c r="AJ203" s="4" t="n">
        <f aca="false">-(4.039+3.213*U203)/(1-0.009733*U203-0.01205*F203)</f>
        <v>-50.9257025524712</v>
      </c>
      <c r="AK203" s="4" t="n">
        <f aca="false">-(4.039+3.213*V203)/(1-0.009733*V203-0.01205*G203)</f>
        <v>-50.3849656097262</v>
      </c>
      <c r="AL203" s="4" t="n">
        <f aca="false">-(4.039+3.213*W203)/(1-0.009733*W203-0.01205*H203)</f>
        <v>-50.4983416349297</v>
      </c>
      <c r="AM203" s="4" t="n">
        <f aca="false">-(4.039+3.213*X203)/(1-0.009733*X203-0.01205*I203)</f>
        <v>-51.8015629324618</v>
      </c>
      <c r="AN203" s="4" t="n">
        <f aca="false">-(4.039+3.213*Y203)/(1-0.009733*Y203-0.01205*J203)</f>
        <v>-51.331626761604</v>
      </c>
      <c r="AO203" s="4" t="n">
        <f aca="false">-(4.039+3.213*Z203)/(1-0.009733*Z203-0.01205*K203)</f>
        <v>-52.8563906253912</v>
      </c>
      <c r="AP203" s="4" t="n">
        <f aca="false">-(4.039+3.213*AA203)/(1-0.009733*AA203-0.01205*L203)</f>
        <v>-53.7045691461856</v>
      </c>
      <c r="AQ203" s="4" t="n">
        <f aca="false">-(4.039+3.213*AB203)/(1-0.009733*AB203-0.01205*M203)</f>
        <v>-52.1647147976149</v>
      </c>
      <c r="AR203" s="4" t="n">
        <f aca="false">-(4.039+3.213*AC203)/(1-0.009733*AC203-0.01205*N203)</f>
        <v>-49.8308527157858</v>
      </c>
      <c r="AS203" s="4" t="n">
        <f aca="false">-(4.039+3.213*AD203)/(1-0.009733*AD203-0.01205*O203)</f>
        <v>-56.816774492365</v>
      </c>
      <c r="AT203" s="4" t="n">
        <f aca="false">-(4.039+3.213*AE203)/(1-0.009733*AE203-0.01205*P203)</f>
        <v>-51.6287752863498</v>
      </c>
      <c r="AU203" s="4" t="n">
        <f aca="false">-(4.039+3.213*AF203)/(1-0.009733*AF203-0.01205*Q203)</f>
        <v>-54.5358147521635</v>
      </c>
      <c r="AV203" s="4" t="n">
        <f aca="false">-(4.039+3.213*AG203)/(1-0.009733*AG203-0.01205*R203)</f>
        <v>-52.4652497320732</v>
      </c>
      <c r="AW203" s="4" t="n">
        <f aca="false">-(4.039+3.213*AH203)/(1-0.009733*AH203-0.01205*S203)</f>
        <v>-50.7334664410049</v>
      </c>
      <c r="AX203" s="4" t="n">
        <f aca="false">-(4.039+3.213*AI203)/(1-0.009733*AI203-0.01205*T203)</f>
        <v>-50.6479441522217</v>
      </c>
      <c r="AY203" s="5"/>
      <c r="AZ203" s="5"/>
      <c r="BA203" s="5" t="n">
        <f aca="false">+(F203+L203+Q203)/3</f>
        <v>2.39533333333333</v>
      </c>
      <c r="BB203" s="5" t="n">
        <f aca="false">+(G203+K203+S203)/3</f>
        <v>3.85233333333333</v>
      </c>
      <c r="BC203" s="5" t="n">
        <f aca="false">+(H203+O203+T203)/3</f>
        <v>3.33133333333333</v>
      </c>
      <c r="BD203" s="5" t="n">
        <f aca="false">+(I203+M203+R203)/3</f>
        <v>3.984</v>
      </c>
      <c r="BE203" s="5" t="n">
        <f aca="false">+(J203+N203+P203)/3</f>
        <v>2.706</v>
      </c>
      <c r="BF203" s="5"/>
      <c r="BG203" s="5" t="n">
        <f aca="false">+(AJ203+AP203+AU203)/3</f>
        <v>-53.0553621502734</v>
      </c>
      <c r="BH203" s="5" t="n">
        <f aca="false">+(AO203+AW203)/2</f>
        <v>-51.7949285331981</v>
      </c>
      <c r="BI203" s="5" t="n">
        <f aca="false">+(AL203+AS203)/2</f>
        <v>-53.6575580636474</v>
      </c>
      <c r="BJ203" s="5" t="n">
        <f aca="false">+(AM203+AQ203+AV203)/3</f>
        <v>-52.1438424873833</v>
      </c>
      <c r="BK203" s="5" t="n">
        <f aca="false">+(AR203+AT203)/2</f>
        <v>-50.7298140010678</v>
      </c>
    </row>
    <row r="204" customFormat="false" ht="12.75" hidden="false" customHeight="false" outlineLevel="0" collapsed="false">
      <c r="A204" s="3" t="n">
        <v>22</v>
      </c>
      <c r="B204" s="3" t="n">
        <v>2200</v>
      </c>
      <c r="C204" s="1" t="n">
        <f aca="false">A204+B204/2400</f>
        <v>22.9166666666667</v>
      </c>
      <c r="D204" s="3" t="n">
        <v>12.14</v>
      </c>
      <c r="E204" s="3" t="n">
        <v>-5.164</v>
      </c>
      <c r="F204" s="3" t="n">
        <v>1.804</v>
      </c>
      <c r="G204" s="3" t="n">
        <v>3.161</v>
      </c>
      <c r="H204" s="3" t="n">
        <v>2.851</v>
      </c>
      <c r="I204" s="3" t="n">
        <v>3.775</v>
      </c>
      <c r="J204" s="3" t="n">
        <v>1.884</v>
      </c>
      <c r="K204" s="3" t="n">
        <v>4.177</v>
      </c>
      <c r="L204" s="3" t="n">
        <v>2.596</v>
      </c>
      <c r="M204" s="3" t="n">
        <v>4.076</v>
      </c>
      <c r="N204" s="3" t="n">
        <v>3.306</v>
      </c>
      <c r="O204" s="3" t="n">
        <v>3.106</v>
      </c>
      <c r="P204" s="3" t="n">
        <v>2.3</v>
      </c>
      <c r="Q204" s="3" t="n">
        <v>2.281</v>
      </c>
      <c r="R204" s="3" t="n">
        <v>3.963</v>
      </c>
      <c r="S204" s="3" t="n">
        <v>4.063</v>
      </c>
      <c r="T204" s="3" t="n">
        <v>3.376</v>
      </c>
      <c r="U204" s="3" t="n">
        <v>12.33</v>
      </c>
      <c r="V204" s="3" t="n">
        <v>11.94</v>
      </c>
      <c r="W204" s="3" t="n">
        <v>12.06</v>
      </c>
      <c r="X204" s="3" t="n">
        <v>12.22</v>
      </c>
      <c r="Y204" s="3" t="n">
        <v>12.44</v>
      </c>
      <c r="Z204" s="3" t="n">
        <v>12.38</v>
      </c>
      <c r="AA204" s="3" t="n">
        <v>12.83</v>
      </c>
      <c r="AB204" s="3" t="n">
        <v>12.24</v>
      </c>
      <c r="AC204" s="3" t="n">
        <v>11.83</v>
      </c>
      <c r="AD204" s="3" t="n">
        <v>13.41</v>
      </c>
      <c r="AE204" s="3" t="n">
        <v>12.4</v>
      </c>
      <c r="AF204" s="3" t="n">
        <v>13.07</v>
      </c>
      <c r="AG204" s="3" t="n">
        <v>12.32</v>
      </c>
      <c r="AH204" s="3" t="n">
        <v>11.93</v>
      </c>
      <c r="AI204" s="3" t="n">
        <v>12.01</v>
      </c>
      <c r="AJ204" s="4" t="n">
        <f aca="false">-(4.039+3.213*U204)/(1-0.009733*U204-0.01205*F204)</f>
        <v>-50.865238703078</v>
      </c>
      <c r="AK204" s="4" t="n">
        <f aca="false">-(4.039+3.213*V204)/(1-0.009733*V204-0.01205*G204)</f>
        <v>-50.1387297944551</v>
      </c>
      <c r="AL204" s="4" t="n">
        <f aca="false">-(4.039+3.213*W204)/(1-0.009733*W204-0.01205*H204)</f>
        <v>-50.4414968111339</v>
      </c>
      <c r="AM204" s="4" t="n">
        <f aca="false">-(4.039+3.213*X204)/(1-0.009733*X204-0.01205*I204)</f>
        <v>-51.8228912319303</v>
      </c>
      <c r="AN204" s="4" t="n">
        <f aca="false">-(4.039+3.213*Y204)/(1-0.009733*Y204-0.01205*J204)</f>
        <v>-51.3988893125602</v>
      </c>
      <c r="AO204" s="4" t="n">
        <f aca="false">-(4.039+3.213*Z204)/(1-0.009733*Z204-0.01205*K204)</f>
        <v>-52.8429659537355</v>
      </c>
      <c r="AP204" s="4" t="n">
        <f aca="false">-(4.039+3.213*AA204)/(1-0.009733*AA204-0.01205*L204)</f>
        <v>-53.6376394110185</v>
      </c>
      <c r="AQ204" s="4" t="n">
        <f aca="false">-(4.039+3.213*AB204)/(1-0.009733*AB204-0.01205*M204)</f>
        <v>-52.1382640514072</v>
      </c>
      <c r="AR204" s="4" t="n">
        <f aca="false">-(4.039+3.213*AC204)/(1-0.009733*AC204-0.01205*N204)</f>
        <v>-49.7606267467977</v>
      </c>
      <c r="AS204" s="4" t="n">
        <f aca="false">-(4.039+3.213*AD204)/(1-0.009733*AD204-0.01205*O204)</f>
        <v>-56.6374021506342</v>
      </c>
      <c r="AT204" s="4" t="n">
        <f aca="false">-(4.039+3.213*AE204)/(1-0.009733*AE204-0.01205*P204)</f>
        <v>-51.5270272587065</v>
      </c>
      <c r="AU204" s="4" t="n">
        <f aca="false">-(4.039+3.213*AF204)/(1-0.009733*AF204-0.01205*Q204)</f>
        <v>-54.4572480487603</v>
      </c>
      <c r="AV204" s="4" t="n">
        <f aca="false">-(4.039+3.213*AG204)/(1-0.009733*AG204-0.01205*R204)</f>
        <v>-52.4105616139381</v>
      </c>
      <c r="AW204" s="4" t="n">
        <f aca="false">-(4.039+3.213*AH204)/(1-0.009733*AH204-0.01205*S204)</f>
        <v>-50.7471103791981</v>
      </c>
      <c r="AX204" s="4" t="n">
        <f aca="false">-(4.039+3.213*AI204)/(1-0.009733*AI204-0.01205*T204)</f>
        <v>-50.6004522391982</v>
      </c>
      <c r="AY204" s="5"/>
      <c r="AZ204" s="5"/>
      <c r="BA204" s="5" t="n">
        <f aca="false">+(F204+L204+Q204)/3</f>
        <v>2.227</v>
      </c>
      <c r="BB204" s="5" t="n">
        <f aca="false">+(G204+K204+S204)/3</f>
        <v>3.80033333333333</v>
      </c>
      <c r="BC204" s="5" t="n">
        <f aca="false">+(H204+O204+T204)/3</f>
        <v>3.111</v>
      </c>
      <c r="BD204" s="5" t="n">
        <f aca="false">+(I204+M204+R204)/3</f>
        <v>3.938</v>
      </c>
      <c r="BE204" s="5" t="n">
        <f aca="false">+(J204+N204+P204)/3</f>
        <v>2.49666666666667</v>
      </c>
      <c r="BF204" s="5"/>
      <c r="BG204" s="5" t="n">
        <f aca="false">+(AJ204+AP204+AU204)/3</f>
        <v>-52.9867087209523</v>
      </c>
      <c r="BH204" s="5" t="n">
        <f aca="false">+(AO204+AW204)/2</f>
        <v>-51.7950381664668</v>
      </c>
      <c r="BI204" s="5" t="n">
        <f aca="false">+(AL204+AS204)/2</f>
        <v>-53.5394494808841</v>
      </c>
      <c r="BJ204" s="5" t="n">
        <f aca="false">+(AM204+AQ204+AV204)/3</f>
        <v>-52.1239056324252</v>
      </c>
      <c r="BK204" s="5" t="n">
        <f aca="false">+(AR204+AT204)/2</f>
        <v>-50.6438270027521</v>
      </c>
    </row>
    <row r="205" customFormat="false" ht="12.75" hidden="false" customHeight="false" outlineLevel="0" collapsed="false">
      <c r="A205" s="3" t="n">
        <v>22</v>
      </c>
      <c r="B205" s="3" t="n">
        <v>2300</v>
      </c>
      <c r="C205" s="1" t="n">
        <f aca="false">A205+B205/2400</f>
        <v>22.9583333333333</v>
      </c>
      <c r="D205" s="3" t="n">
        <v>12.13</v>
      </c>
      <c r="E205" s="3" t="n">
        <v>-5.895</v>
      </c>
      <c r="F205" s="3" t="n">
        <v>1.748</v>
      </c>
      <c r="G205" s="3" t="n">
        <v>3.177</v>
      </c>
      <c r="H205" s="3" t="n">
        <v>2.687</v>
      </c>
      <c r="I205" s="3" t="n">
        <v>3.786</v>
      </c>
      <c r="J205" s="3" t="n">
        <v>1.773</v>
      </c>
      <c r="K205" s="3" t="n">
        <v>4.161</v>
      </c>
      <c r="L205" s="3" t="n">
        <v>2.514</v>
      </c>
      <c r="M205" s="3" t="n">
        <v>4.095</v>
      </c>
      <c r="N205" s="3" t="n">
        <v>3.159</v>
      </c>
      <c r="O205" s="3" t="n">
        <v>2.908</v>
      </c>
      <c r="P205" s="3" t="n">
        <v>2.163</v>
      </c>
      <c r="Q205" s="3" t="n">
        <v>2.158</v>
      </c>
      <c r="R205" s="3" t="n">
        <v>3.955</v>
      </c>
      <c r="S205" s="3" t="n">
        <v>4.067</v>
      </c>
      <c r="T205" s="3" t="n">
        <v>3.228</v>
      </c>
      <c r="U205" s="3" t="n">
        <v>12.35</v>
      </c>
      <c r="V205" s="3" t="n">
        <v>11.95</v>
      </c>
      <c r="W205" s="3" t="n">
        <v>12.07</v>
      </c>
      <c r="X205" s="3" t="n">
        <v>12.22</v>
      </c>
      <c r="Y205" s="3" t="n">
        <v>12.5</v>
      </c>
      <c r="Z205" s="3" t="n">
        <v>12.39</v>
      </c>
      <c r="AA205" s="3" t="n">
        <v>12.84</v>
      </c>
      <c r="AB205" s="3" t="n">
        <v>12.25</v>
      </c>
      <c r="AC205" s="3" t="n">
        <v>11.85</v>
      </c>
      <c r="AD205" s="3" t="n">
        <v>13.48</v>
      </c>
      <c r="AE205" s="3" t="n">
        <v>12.42</v>
      </c>
      <c r="AF205" s="3" t="n">
        <v>13.08</v>
      </c>
      <c r="AG205" s="3" t="n">
        <v>12.33</v>
      </c>
      <c r="AH205" s="3" t="n">
        <v>11.93</v>
      </c>
      <c r="AI205" s="3" t="n">
        <v>12.03</v>
      </c>
      <c r="AJ205" s="4" t="n">
        <f aca="false">-(4.039+3.213*U205)/(1-0.009733*U205-0.01205*F205)</f>
        <v>-50.9116297414782</v>
      </c>
      <c r="AK205" s="4" t="n">
        <f aca="false">-(4.039+3.213*V205)/(1-0.009733*V205-0.01205*G205)</f>
        <v>-50.1939419059062</v>
      </c>
      <c r="AL205" s="4" t="n">
        <f aca="false">-(4.039+3.213*W205)/(1-0.009733*W205-0.01205*H205)</f>
        <v>-50.3678116589002</v>
      </c>
      <c r="AM205" s="4" t="n">
        <f aca="false">-(4.039+3.213*X205)/(1-0.009733*X205-0.01205*I205)</f>
        <v>-51.8311133812084</v>
      </c>
      <c r="AN205" s="4" t="n">
        <f aca="false">-(4.039+3.213*Y205)/(1-0.009733*Y205-0.01205*J205)</f>
        <v>-51.5786468614496</v>
      </c>
      <c r="AO205" s="4" t="n">
        <f aca="false">-(4.039+3.213*Z205)/(1-0.009733*Z205-0.01205*K205)</f>
        <v>-52.8756273845727</v>
      </c>
      <c r="AP205" s="4" t="n">
        <f aca="false">-(4.039+3.213*AA205)/(1-0.009733*AA205-0.01205*L205)</f>
        <v>-53.6191143021516</v>
      </c>
      <c r="AQ205" s="4" t="n">
        <f aca="false">-(4.039+3.213*AB205)/(1-0.009733*AB205-0.01205*M205)</f>
        <v>-52.197369338943</v>
      </c>
      <c r="AR205" s="4" t="n">
        <f aca="false">-(4.039+3.213*AC205)/(1-0.009733*AC205-0.01205*N205)</f>
        <v>-49.7438571789681</v>
      </c>
      <c r="AS205" s="4" t="n">
        <f aca="false">-(4.039+3.213*AD205)/(1-0.009733*AD205-0.01205*O205)</f>
        <v>-56.7913634770848</v>
      </c>
      <c r="AT205" s="4" t="n">
        <f aca="false">-(4.039+3.213*AE205)/(1-0.009733*AE205-0.01205*P205)</f>
        <v>-51.5143983193803</v>
      </c>
      <c r="AU205" s="4" t="n">
        <f aca="false">-(4.039+3.213*AF205)/(1-0.009733*AF205-0.01205*Q205)</f>
        <v>-54.4061271367747</v>
      </c>
      <c r="AV205" s="4" t="n">
        <f aca="false">-(4.039+3.213*AG205)/(1-0.009733*AG205-0.01205*R205)</f>
        <v>-52.4492224494973</v>
      </c>
      <c r="AW205" s="4" t="n">
        <f aca="false">-(4.039+3.213*AH205)/(1-0.009733*AH205-0.01205*S205)</f>
        <v>-50.7500401615585</v>
      </c>
      <c r="AX205" s="4" t="n">
        <f aca="false">-(4.039+3.213*AI205)/(1-0.009733*AI205-0.01205*T205)</f>
        <v>-50.5813400552391</v>
      </c>
      <c r="AY205" s="5"/>
      <c r="AZ205" s="5"/>
      <c r="BA205" s="5" t="n">
        <f aca="false">+(F205+L205+Q205)/3</f>
        <v>2.14</v>
      </c>
      <c r="BB205" s="5" t="n">
        <f aca="false">+(G205+K205+S205)/3</f>
        <v>3.80166666666667</v>
      </c>
      <c r="BC205" s="5" t="n">
        <f aca="false">+(H205+O205+T205)/3</f>
        <v>2.941</v>
      </c>
      <c r="BD205" s="5" t="n">
        <f aca="false">+(I205+M205+R205)/3</f>
        <v>3.94533333333333</v>
      </c>
      <c r="BE205" s="5" t="n">
        <f aca="false">+(J205+N205+P205)/3</f>
        <v>2.365</v>
      </c>
      <c r="BF205" s="5"/>
      <c r="BG205" s="5" t="n">
        <f aca="false">+(AJ205+AP205+AU205)/3</f>
        <v>-52.9789570601348</v>
      </c>
      <c r="BH205" s="5" t="n">
        <f aca="false">+(AO205+AW205)/2</f>
        <v>-51.8128337730656</v>
      </c>
      <c r="BI205" s="5" t="n">
        <f aca="false">+(AL205+AS205)/2</f>
        <v>-53.5795875679925</v>
      </c>
      <c r="BJ205" s="5" t="n">
        <f aca="false">+(AM205+AQ205+AV205)/3</f>
        <v>-52.1592350565496</v>
      </c>
      <c r="BK205" s="5" t="n">
        <f aca="false">+(AR205+AT205)/2</f>
        <v>-50.6291277491742</v>
      </c>
    </row>
    <row r="206" customFormat="false" ht="12.75" hidden="false" customHeight="false" outlineLevel="0" collapsed="false">
      <c r="A206" s="3" t="n">
        <v>23</v>
      </c>
      <c r="B206" s="3" t="n">
        <v>0</v>
      </c>
      <c r="C206" s="1" t="n">
        <f aca="false">A206+B206/2400</f>
        <v>23</v>
      </c>
      <c r="D206" s="3" t="n">
        <v>12.13</v>
      </c>
      <c r="E206" s="3" t="n">
        <v>-6.769</v>
      </c>
      <c r="F206" s="3" t="n">
        <v>1.699</v>
      </c>
      <c r="G206" s="3" t="n">
        <v>3.192</v>
      </c>
      <c r="H206" s="3" t="n">
        <v>2.531</v>
      </c>
      <c r="I206" s="3" t="n">
        <v>3.806</v>
      </c>
      <c r="J206" s="3" t="n">
        <v>1.68</v>
      </c>
      <c r="K206" s="3" t="n">
        <v>4.161</v>
      </c>
      <c r="L206" s="3" t="n">
        <v>2.454</v>
      </c>
      <c r="M206" s="3" t="n">
        <v>4.119</v>
      </c>
      <c r="N206" s="3" t="n">
        <v>3.038</v>
      </c>
      <c r="O206" s="3" t="n">
        <v>2.748</v>
      </c>
      <c r="P206" s="3" t="n">
        <v>2.055</v>
      </c>
      <c r="Q206" s="3" t="n">
        <v>2.062</v>
      </c>
      <c r="R206" s="3" t="n">
        <v>3.947</v>
      </c>
      <c r="S206" s="3" t="n">
        <v>4.068</v>
      </c>
      <c r="T206" s="3" t="n">
        <v>3.09</v>
      </c>
      <c r="U206" s="3" t="n">
        <v>12.35</v>
      </c>
      <c r="V206" s="3" t="n">
        <v>11.96</v>
      </c>
      <c r="W206" s="3" t="n">
        <v>12.08</v>
      </c>
      <c r="X206" s="3" t="n">
        <v>12.23</v>
      </c>
      <c r="Y206" s="3" t="n">
        <v>12.55</v>
      </c>
      <c r="Z206" s="3" t="n">
        <v>12.39</v>
      </c>
      <c r="AA206" s="3" t="n">
        <v>12.85</v>
      </c>
      <c r="AB206" s="3" t="n">
        <v>12.26</v>
      </c>
      <c r="AC206" s="3" t="n">
        <v>11.86</v>
      </c>
      <c r="AD206" s="3" t="n">
        <v>13.49</v>
      </c>
      <c r="AE206" s="3" t="n">
        <v>12.43</v>
      </c>
      <c r="AF206" s="3" t="n">
        <v>13.08</v>
      </c>
      <c r="AG206" s="3" t="n">
        <v>12.36</v>
      </c>
      <c r="AH206" s="3" t="n">
        <v>11.94</v>
      </c>
      <c r="AI206" s="3" t="n">
        <v>12.04</v>
      </c>
      <c r="AJ206" s="4" t="n">
        <f aca="false">-(4.039+3.213*U206)/(1-0.009733*U206-0.01205*F206)</f>
        <v>-50.8766478786535</v>
      </c>
      <c r="AK206" s="4" t="n">
        <f aca="false">-(4.039+3.213*V206)/(1-0.009733*V206-0.01205*G206)</f>
        <v>-50.2484754648079</v>
      </c>
      <c r="AL206" s="4" t="n">
        <f aca="false">-(4.039+3.213*W206)/(1-0.009733*W206-0.01205*H206)</f>
        <v>-50.3001425674114</v>
      </c>
      <c r="AM206" s="4" t="n">
        <f aca="false">-(4.039+3.213*X206)/(1-0.009733*X206-0.01205*I206)</f>
        <v>-51.890586301373</v>
      </c>
      <c r="AN206" s="4" t="n">
        <f aca="false">-(4.039+3.213*Y206)/(1-0.009733*Y206-0.01205*J206)</f>
        <v>-51.727840093628</v>
      </c>
      <c r="AO206" s="4" t="n">
        <f aca="false">-(4.039+3.213*Z206)/(1-0.009733*Z206-0.01205*K206)</f>
        <v>-52.8756273845727</v>
      </c>
      <c r="AP206" s="4" t="n">
        <f aca="false">-(4.039+3.213*AA206)/(1-0.009733*AA206-0.01205*L206)</f>
        <v>-53.6174370630746</v>
      </c>
      <c r="AQ206" s="4" t="n">
        <f aca="false">-(4.039+3.213*AB206)/(1-0.009733*AB206-0.01205*M206)</f>
        <v>-52.2603096096025</v>
      </c>
      <c r="AR206" s="4" t="n">
        <f aca="false">-(4.039+3.213*AC206)/(1-0.009733*AC206-0.01205*N206)</f>
        <v>-49.7019241691388</v>
      </c>
      <c r="AS206" s="4" t="n">
        <f aca="false">-(4.039+3.213*AD206)/(1-0.009733*AD206-0.01205*O206)</f>
        <v>-56.7053926297184</v>
      </c>
      <c r="AT206" s="4" t="n">
        <f aca="false">-(4.039+3.213*AE206)/(1-0.009733*AE206-0.01205*P206)</f>
        <v>-51.4794006846144</v>
      </c>
      <c r="AU206" s="4" t="n">
        <f aca="false">-(4.039+3.213*AF206)/(1-0.009733*AF206-0.01205*Q206)</f>
        <v>-54.3318954215773</v>
      </c>
      <c r="AV206" s="4" t="n">
        <f aca="false">-(4.039+3.213*AG206)/(1-0.009733*AG206-0.01205*R206)</f>
        <v>-52.577384418707</v>
      </c>
      <c r="AW206" s="4" t="n">
        <f aca="false">-(4.039+3.213*AH206)/(1-0.009733*AH206-0.01205*S206)</f>
        <v>-50.7951796652433</v>
      </c>
      <c r="AX206" s="4" t="n">
        <f aca="false">-(4.039+3.213*AI206)/(1-0.009733*AI206-0.01205*T206)</f>
        <v>-50.5256875817501</v>
      </c>
      <c r="AY206" s="5"/>
      <c r="AZ206" s="5"/>
      <c r="BA206" s="5" t="n">
        <f aca="false">+(F206+L206+Q206)/3</f>
        <v>2.07166666666667</v>
      </c>
      <c r="BB206" s="5" t="n">
        <f aca="false">+(G206+K206+S206)/3</f>
        <v>3.807</v>
      </c>
      <c r="BC206" s="5" t="n">
        <f aca="false">+(H206+O206+T206)/3</f>
        <v>2.78966666666667</v>
      </c>
      <c r="BD206" s="5" t="n">
        <f aca="false">+(I206+M206+R206)/3</f>
        <v>3.95733333333333</v>
      </c>
      <c r="BE206" s="5" t="n">
        <f aca="false">+(J206+N206+P206)/3</f>
        <v>2.25766666666667</v>
      </c>
      <c r="BF206" s="5"/>
      <c r="BG206" s="5" t="n">
        <f aca="false">+(AJ206+AP206+AU206)/3</f>
        <v>-52.9419934544351</v>
      </c>
      <c r="BH206" s="5" t="n">
        <f aca="false">+(AO206+AW206)/2</f>
        <v>-51.835403524908</v>
      </c>
      <c r="BI206" s="5" t="n">
        <f aca="false">+(AL206+AS206)/2</f>
        <v>-53.5027675985649</v>
      </c>
      <c r="BJ206" s="5" t="n">
        <f aca="false">+(AM206+AQ206+AV206)/3</f>
        <v>-52.2427601098942</v>
      </c>
      <c r="BK206" s="5" t="n">
        <f aca="false">+(AR206+AT206)/2</f>
        <v>-50.5906624268766</v>
      </c>
    </row>
    <row r="207" customFormat="false" ht="12.75" hidden="false" customHeight="false" outlineLevel="0" collapsed="false">
      <c r="A207" s="3" t="n">
        <v>23</v>
      </c>
      <c r="B207" s="3" t="n">
        <v>100</v>
      </c>
      <c r="C207" s="1" t="n">
        <f aca="false">A207+B207/2400</f>
        <v>23.0416666666667</v>
      </c>
      <c r="D207" s="3" t="n">
        <v>12.12</v>
      </c>
      <c r="E207" s="3" t="n">
        <v>-7.43</v>
      </c>
      <c r="F207" s="3" t="n">
        <v>1.608</v>
      </c>
      <c r="G207" s="3" t="n">
        <v>3.156</v>
      </c>
      <c r="H207" s="3" t="n">
        <v>2.364</v>
      </c>
      <c r="I207" s="3" t="n">
        <v>3.795</v>
      </c>
      <c r="J207" s="3" t="n">
        <v>1.551</v>
      </c>
      <c r="K207" s="3" t="n">
        <v>4.115</v>
      </c>
      <c r="L207" s="3" t="n">
        <v>2.36</v>
      </c>
      <c r="M207" s="3" t="n">
        <v>4.102</v>
      </c>
      <c r="N207" s="3" t="n">
        <v>2.872</v>
      </c>
      <c r="O207" s="3" t="n">
        <v>2.575</v>
      </c>
      <c r="P207" s="3" t="n">
        <v>1.919</v>
      </c>
      <c r="Q207" s="3" t="n">
        <v>1.946</v>
      </c>
      <c r="R207" s="3" t="n">
        <v>3.893</v>
      </c>
      <c r="S207" s="3" t="n">
        <v>4.042</v>
      </c>
      <c r="T207" s="3" t="n">
        <v>2.947</v>
      </c>
      <c r="U207" s="3" t="n">
        <v>12.36</v>
      </c>
      <c r="V207" s="3" t="n">
        <v>11.97</v>
      </c>
      <c r="W207" s="3" t="n">
        <v>12.08</v>
      </c>
      <c r="X207" s="3" t="n">
        <v>12.23</v>
      </c>
      <c r="Y207" s="3" t="n">
        <v>12.61</v>
      </c>
      <c r="Z207" s="3" t="n">
        <v>12.4</v>
      </c>
      <c r="AA207" s="3" t="n">
        <v>12.86</v>
      </c>
      <c r="AB207" s="3" t="n">
        <v>12.24</v>
      </c>
      <c r="AC207" s="3" t="n">
        <v>11.88</v>
      </c>
      <c r="AD207" s="3" t="n">
        <v>13.5</v>
      </c>
      <c r="AE207" s="3" t="n">
        <v>12.44</v>
      </c>
      <c r="AF207" s="3" t="n">
        <v>13.1</v>
      </c>
      <c r="AG207" s="3" t="n">
        <v>12.37</v>
      </c>
      <c r="AH207" s="3" t="n">
        <v>11.94</v>
      </c>
      <c r="AI207" s="3" t="n">
        <v>12.05</v>
      </c>
      <c r="AJ207" s="4" t="n">
        <f aca="false">-(4.039+3.213*U207)/(1-0.009733*U207-0.01205*F207)</f>
        <v>-50.8549037797075</v>
      </c>
      <c r="AK207" s="4" t="n">
        <f aca="false">-(4.039+3.213*V207)/(1-0.009733*V207-0.01205*G207)</f>
        <v>-50.2664807920941</v>
      </c>
      <c r="AL207" s="4" t="n">
        <f aca="false">-(4.039+3.213*W207)/(1-0.009733*W207-0.01205*H207)</f>
        <v>-50.181607785735</v>
      </c>
      <c r="AM207" s="4" t="n">
        <f aca="false">-(4.039+3.213*X207)/(1-0.009733*X207-0.01205*I207)</f>
        <v>-51.882351383321</v>
      </c>
      <c r="AN207" s="4" t="n">
        <f aca="false">-(4.039+3.213*Y207)/(1-0.009733*Y207-0.01205*J207)</f>
        <v>-51.8939051406576</v>
      </c>
      <c r="AO207" s="4" t="n">
        <f aca="false">-(4.039+3.213*Z207)/(1-0.009733*Z207-0.01205*K207)</f>
        <v>-52.885229872233</v>
      </c>
      <c r="AP207" s="4" t="n">
        <f aca="false">-(4.039+3.213*AA207)/(1-0.009733*AA207-0.01205*L207)</f>
        <v>-53.589809455772</v>
      </c>
      <c r="AQ207" s="4" t="n">
        <f aca="false">-(4.039+3.213*AB207)/(1-0.009733*AB207-0.01205*M207)</f>
        <v>-52.1579106141981</v>
      </c>
      <c r="AR207" s="4" t="n">
        <f aca="false">-(4.039+3.213*AC207)/(1-0.009733*AC207-0.01205*N207)</f>
        <v>-49.6719349349978</v>
      </c>
      <c r="AS207" s="4" t="n">
        <f aca="false">-(4.039+3.213*AD207)/(1-0.009733*AD207-0.01205*O207)</f>
        <v>-56.6092081820659</v>
      </c>
      <c r="AT207" s="4" t="n">
        <f aca="false">-(4.039+3.213*AE207)/(1-0.009733*AE207-0.01205*P207)</f>
        <v>-51.4242194646203</v>
      </c>
      <c r="AU207" s="4" t="n">
        <f aca="false">-(4.039+3.213*AF207)/(1-0.009733*AF207-0.01205*Q207)</f>
        <v>-54.3305893986727</v>
      </c>
      <c r="AV207" s="4" t="n">
        <f aca="false">-(4.039+3.213*AG207)/(1-0.009733*AG207-0.01205*R207)</f>
        <v>-52.5810295267108</v>
      </c>
      <c r="AW207" s="4" t="n">
        <f aca="false">-(4.039+3.213*AH207)/(1-0.009733*AH207-0.01205*S207)</f>
        <v>-50.7761226958966</v>
      </c>
      <c r="AX207" s="4" t="n">
        <f aca="false">-(4.039+3.213*AI207)/(1-0.009733*AI207-0.01205*T207)</f>
        <v>-50.4666515581807</v>
      </c>
      <c r="AY207" s="5"/>
      <c r="AZ207" s="5"/>
      <c r="BA207" s="5" t="n">
        <f aca="false">+(F207+L207+Q207)/3</f>
        <v>1.97133333333333</v>
      </c>
      <c r="BB207" s="5" t="n">
        <f aca="false">+(G207+K207+S207)/3</f>
        <v>3.771</v>
      </c>
      <c r="BC207" s="5" t="n">
        <f aca="false">+(H207+O207+T207)/3</f>
        <v>2.62866666666667</v>
      </c>
      <c r="BD207" s="5" t="n">
        <f aca="false">+(I207+M207+R207)/3</f>
        <v>3.93</v>
      </c>
      <c r="BE207" s="5" t="n">
        <f aca="false">+(J207+N207+P207)/3</f>
        <v>2.114</v>
      </c>
      <c r="BF207" s="5"/>
      <c r="BG207" s="5" t="n">
        <f aca="false">+(AJ207+AP207+AU207)/3</f>
        <v>-52.9251008780507</v>
      </c>
      <c r="BH207" s="5" t="n">
        <f aca="false">+(AO207+AW207)/2</f>
        <v>-51.8306762840648</v>
      </c>
      <c r="BI207" s="5" t="n">
        <f aca="false">+(AL207+AS207)/2</f>
        <v>-53.3954079839005</v>
      </c>
      <c r="BJ207" s="5" t="n">
        <f aca="false">+(AM207+AQ207+AV207)/3</f>
        <v>-52.2070971747433</v>
      </c>
      <c r="BK207" s="5" t="n">
        <f aca="false">+(AR207+AT207)/2</f>
        <v>-50.548077199809</v>
      </c>
    </row>
    <row r="208" customFormat="false" ht="12.75" hidden="false" customHeight="false" outlineLevel="0" collapsed="false">
      <c r="A208" s="3" t="n">
        <v>23</v>
      </c>
      <c r="B208" s="3" t="n">
        <v>200</v>
      </c>
      <c r="C208" s="1" t="n">
        <f aca="false">A208+B208/2400</f>
        <v>23.0833333333333</v>
      </c>
      <c r="D208" s="3" t="n">
        <v>12.12</v>
      </c>
      <c r="E208" s="3" t="n">
        <v>-8.14</v>
      </c>
      <c r="F208" s="3" t="n">
        <v>1.589</v>
      </c>
      <c r="G208" s="3" t="n">
        <v>3.165</v>
      </c>
      <c r="H208" s="3" t="n">
        <v>2.24</v>
      </c>
      <c r="I208" s="3" t="n">
        <v>3.818</v>
      </c>
      <c r="J208" s="3" t="n">
        <v>1.504</v>
      </c>
      <c r="K208" s="3" t="n">
        <v>4.129</v>
      </c>
      <c r="L208" s="3" t="n">
        <v>2.319</v>
      </c>
      <c r="M208" s="3" t="n">
        <v>4.13</v>
      </c>
      <c r="N208" s="3" t="n">
        <v>2.785</v>
      </c>
      <c r="O208" s="3" t="n">
        <v>2.462</v>
      </c>
      <c r="P208" s="3" t="n">
        <v>1.839</v>
      </c>
      <c r="Q208" s="3" t="n">
        <v>1.889</v>
      </c>
      <c r="R208" s="3" t="n">
        <v>3.903</v>
      </c>
      <c r="S208" s="3" t="n">
        <v>4.056</v>
      </c>
      <c r="T208" s="3" t="n">
        <v>2.839</v>
      </c>
      <c r="U208" s="3" t="n">
        <v>12.37</v>
      </c>
      <c r="V208" s="3" t="n">
        <v>11.95</v>
      </c>
      <c r="W208" s="3" t="n">
        <v>12.09</v>
      </c>
      <c r="X208" s="3" t="n">
        <v>12.23</v>
      </c>
      <c r="Y208" s="3" t="n">
        <v>12.66</v>
      </c>
      <c r="Z208" s="3" t="n">
        <v>12.39</v>
      </c>
      <c r="AA208" s="3" t="n">
        <v>12.86</v>
      </c>
      <c r="AB208" s="3" t="n">
        <v>12.24</v>
      </c>
      <c r="AC208" s="3" t="n">
        <v>11.89</v>
      </c>
      <c r="AD208" s="3" t="n">
        <v>13.52</v>
      </c>
      <c r="AE208" s="3" t="n">
        <v>12.45</v>
      </c>
      <c r="AF208" s="3" t="n">
        <v>13.09</v>
      </c>
      <c r="AG208" s="3" t="n">
        <v>12.36</v>
      </c>
      <c r="AH208" s="3" t="n">
        <v>11.94</v>
      </c>
      <c r="AI208" s="3" t="n">
        <v>12.06</v>
      </c>
      <c r="AJ208" s="4" t="n">
        <f aca="false">-(4.039+3.213*U208)/(1-0.009733*U208-0.01205*F208)</f>
        <v>-50.8844654273399</v>
      </c>
      <c r="AK208" s="4" t="n">
        <f aca="false">-(4.039+3.213*V208)/(1-0.009733*V208-0.01205*G208)</f>
        <v>-50.1853581161854</v>
      </c>
      <c r="AL208" s="4" t="n">
        <f aca="false">-(4.039+3.213*W208)/(1-0.009733*W208-0.01205*H208)</f>
        <v>-50.1372191698741</v>
      </c>
      <c r="AM208" s="4" t="n">
        <f aca="false">-(4.039+3.213*X208)/(1-0.009733*X208-0.01205*I208)</f>
        <v>-51.8995728302715</v>
      </c>
      <c r="AN208" s="4" t="n">
        <f aca="false">-(4.039+3.213*Y208)/(1-0.009733*Y208-0.01205*J208)</f>
        <v>-52.0761828745079</v>
      </c>
      <c r="AO208" s="4" t="n">
        <f aca="false">-(4.039+3.213*Z208)/(1-0.009733*Z208-0.01205*K208)</f>
        <v>-52.8510522607457</v>
      </c>
      <c r="AP208" s="4" t="n">
        <f aca="false">-(4.039+3.213*AA208)/(1-0.009733*AA208-0.01205*L208)</f>
        <v>-53.5585467703249</v>
      </c>
      <c r="AQ208" s="4" t="n">
        <f aca="false">-(4.039+3.213*AB208)/(1-0.009733*AB208-0.01205*M208)</f>
        <v>-52.1790850162985</v>
      </c>
      <c r="AR208" s="4" t="n">
        <f aca="false">-(4.039+3.213*AC208)/(1-0.009733*AC208-0.01205*N208)</f>
        <v>-49.6541745842188</v>
      </c>
      <c r="AS208" s="4" t="n">
        <f aca="false">-(4.039+3.213*AD208)/(1-0.009733*AD208-0.01205*O208)</f>
        <v>-56.6070592754102</v>
      </c>
      <c r="AT208" s="4" t="n">
        <f aca="false">-(4.039+3.213*AE208)/(1-0.009733*AE208-0.01205*P208)</f>
        <v>-51.4097005571144</v>
      </c>
      <c r="AU208" s="4" t="n">
        <f aca="false">-(4.039+3.213*AF208)/(1-0.009733*AF208-0.01205*Q208)</f>
        <v>-54.2426485932088</v>
      </c>
      <c r="AV208" s="4" t="n">
        <f aca="false">-(4.039+3.213*AG208)/(1-0.009733*AG208-0.01205*R208)</f>
        <v>-52.5439058933588</v>
      </c>
      <c r="AW208" s="4" t="n">
        <f aca="false">-(4.039+3.213*AH208)/(1-0.009733*AH208-0.01205*S208)</f>
        <v>-50.7863823637327</v>
      </c>
      <c r="AX208" s="4" t="n">
        <f aca="false">-(4.039+3.213*AI208)/(1-0.009733*AI208-0.01205*T208)</f>
        <v>-50.432899741513</v>
      </c>
      <c r="AY208" s="5"/>
      <c r="AZ208" s="5"/>
      <c r="BA208" s="5" t="n">
        <f aca="false">+(F208+L208+Q208)/3</f>
        <v>1.93233333333333</v>
      </c>
      <c r="BB208" s="5" t="n">
        <f aca="false">+(G208+K208+S208)/3</f>
        <v>3.78333333333333</v>
      </c>
      <c r="BC208" s="5" t="n">
        <f aca="false">+(H208+O208+T208)/3</f>
        <v>2.51366666666667</v>
      </c>
      <c r="BD208" s="5" t="n">
        <f aca="false">+(I208+M208+R208)/3</f>
        <v>3.95033333333333</v>
      </c>
      <c r="BE208" s="5" t="n">
        <f aca="false">+(J208+N208+P208)/3</f>
        <v>2.04266666666667</v>
      </c>
      <c r="BF208" s="5"/>
      <c r="BG208" s="5" t="n">
        <f aca="false">+(AJ208+AP208+AU208)/3</f>
        <v>-52.8952202636245</v>
      </c>
      <c r="BH208" s="5" t="n">
        <f aca="false">+(AO208+AW208)/2</f>
        <v>-51.8187173122392</v>
      </c>
      <c r="BI208" s="5" t="n">
        <f aca="false">+(AL208+AS208)/2</f>
        <v>-53.3721392226422</v>
      </c>
      <c r="BJ208" s="5" t="n">
        <f aca="false">+(AM208+AQ208+AV208)/3</f>
        <v>-52.207521246643</v>
      </c>
      <c r="BK208" s="5" t="n">
        <f aca="false">+(AR208+AT208)/2</f>
        <v>-50.5319375706666</v>
      </c>
    </row>
    <row r="209" customFormat="false" ht="12.75" hidden="false" customHeight="false" outlineLevel="0" collapsed="false">
      <c r="A209" s="3" t="n">
        <v>23</v>
      </c>
      <c r="B209" s="3" t="n">
        <v>300</v>
      </c>
      <c r="C209" s="1" t="n">
        <f aca="false">A209+B209/2400</f>
        <v>23.125</v>
      </c>
      <c r="D209" s="3" t="n">
        <v>12.11</v>
      </c>
      <c r="E209" s="3" t="n">
        <v>-8.99</v>
      </c>
      <c r="F209" s="3" t="n">
        <v>1.563</v>
      </c>
      <c r="G209" s="3" t="n">
        <v>3.159</v>
      </c>
      <c r="H209" s="3" t="n">
        <v>2.129</v>
      </c>
      <c r="I209" s="3" t="n">
        <v>3.831</v>
      </c>
      <c r="J209" s="3" t="n">
        <v>1.458</v>
      </c>
      <c r="K209" s="3" t="n">
        <v>4.139</v>
      </c>
      <c r="L209" s="3" t="n">
        <v>2.285</v>
      </c>
      <c r="M209" s="3" t="n">
        <v>4.147</v>
      </c>
      <c r="N209" s="3" t="n">
        <v>2.709</v>
      </c>
      <c r="O209" s="3" t="n">
        <v>2.355</v>
      </c>
      <c r="P209" s="3" t="n">
        <v>1.778</v>
      </c>
      <c r="Q209" s="3" t="n">
        <v>1.829</v>
      </c>
      <c r="R209" s="3" t="n">
        <v>3.9</v>
      </c>
      <c r="S209" s="3" t="n">
        <v>4.062</v>
      </c>
      <c r="T209" s="3" t="n">
        <v>2.739</v>
      </c>
      <c r="U209" s="3" t="n">
        <v>12.37</v>
      </c>
      <c r="V209" s="3" t="n">
        <v>11.97</v>
      </c>
      <c r="W209" s="3" t="n">
        <v>12.09</v>
      </c>
      <c r="X209" s="3" t="n">
        <v>12.23</v>
      </c>
      <c r="Y209" s="3" t="n">
        <v>12.73</v>
      </c>
      <c r="Z209" s="3" t="n">
        <v>12.39</v>
      </c>
      <c r="AA209" s="3" t="n">
        <v>12.86</v>
      </c>
      <c r="AB209" s="3" t="n">
        <v>12.24</v>
      </c>
      <c r="AC209" s="3" t="n">
        <v>11.89</v>
      </c>
      <c r="AD209" s="3" t="n">
        <v>13.54</v>
      </c>
      <c r="AE209" s="3" t="n">
        <v>12.45</v>
      </c>
      <c r="AF209" s="3" t="n">
        <v>13.1</v>
      </c>
      <c r="AG209" s="3" t="n">
        <v>12.34</v>
      </c>
      <c r="AH209" s="3" t="n">
        <v>11.94</v>
      </c>
      <c r="AI209" s="3" t="n">
        <v>12.06</v>
      </c>
      <c r="AJ209" s="4" t="n">
        <f aca="false">-(4.039+3.213*U209)/(1-0.009733*U209-0.01205*F209)</f>
        <v>-50.8659446515152</v>
      </c>
      <c r="AK209" s="4" t="n">
        <f aca="false">-(4.039+3.213*V209)/(1-0.009733*V209-0.01205*G209)</f>
        <v>-50.2686301518219</v>
      </c>
      <c r="AL209" s="4" t="n">
        <f aca="false">-(4.039+3.213*W209)/(1-0.009733*W209-0.01205*H209)</f>
        <v>-50.0589384348704</v>
      </c>
      <c r="AM209" s="4" t="n">
        <f aca="false">-(4.039+3.213*X209)/(1-0.009733*X209-0.01205*I209)</f>
        <v>-51.9093117497366</v>
      </c>
      <c r="AN209" s="4" t="n">
        <f aca="false">-(4.039+3.213*Y209)/(1-0.009733*Y209-0.01205*J209)</f>
        <v>-52.345858009087</v>
      </c>
      <c r="AO209" s="4" t="n">
        <f aca="false">-(4.039+3.213*Z209)/(1-0.009733*Z209-0.01205*K209)</f>
        <v>-52.8587295326752</v>
      </c>
      <c r="AP209" s="4" t="n">
        <f aca="false">-(4.039+3.213*AA209)/(1-0.009733*AA209-0.01205*L209)</f>
        <v>-53.5326492689355</v>
      </c>
      <c r="AQ209" s="4" t="n">
        <f aca="false">-(4.039+3.213*AB209)/(1-0.009733*AB209-0.01205*M209)</f>
        <v>-52.191949293145</v>
      </c>
      <c r="AR209" s="4" t="n">
        <f aca="false">-(4.039+3.213*AC209)/(1-0.009733*AC209-0.01205*N209)</f>
        <v>-49.60077906025</v>
      </c>
      <c r="AS209" s="4" t="n">
        <f aca="false">-(4.039+3.213*AD209)/(1-0.009733*AD209-0.01205*O209)</f>
        <v>-56.6097893493506</v>
      </c>
      <c r="AT209" s="4" t="n">
        <f aca="false">-(4.039+3.213*AE209)/(1-0.009733*AE209-0.01205*P209)</f>
        <v>-51.3656269235132</v>
      </c>
      <c r="AU209" s="4" t="n">
        <f aca="false">-(4.039+3.213*AF209)/(1-0.009733*AF209-0.01205*Q209)</f>
        <v>-54.2405226829183</v>
      </c>
      <c r="AV209" s="4" t="n">
        <f aca="false">-(4.039+3.213*AG209)/(1-0.009733*AG209-0.01205*R209)</f>
        <v>-52.4521929877326</v>
      </c>
      <c r="AW209" s="4" t="n">
        <f aca="false">-(4.039+3.213*AH209)/(1-0.009733*AH209-0.01205*S209)</f>
        <v>-50.7907806335502</v>
      </c>
      <c r="AX209" s="4" t="n">
        <f aca="false">-(4.039+3.213*AI209)/(1-0.009733*AI209-0.01205*T209)</f>
        <v>-50.3613712972394</v>
      </c>
      <c r="AY209" s="5"/>
      <c r="AZ209" s="5"/>
      <c r="BA209" s="5" t="n">
        <f aca="false">+(F209+L209+Q209)/3</f>
        <v>1.89233333333333</v>
      </c>
      <c r="BB209" s="5" t="n">
        <f aca="false">+(G209+K209+S209)/3</f>
        <v>3.78666666666667</v>
      </c>
      <c r="BC209" s="5" t="n">
        <f aca="false">+(H209+O209+T209)/3</f>
        <v>2.40766666666667</v>
      </c>
      <c r="BD209" s="5" t="n">
        <f aca="false">+(I209+M209+R209)/3</f>
        <v>3.95933333333333</v>
      </c>
      <c r="BE209" s="5" t="n">
        <f aca="false">+(J209+N209+P209)/3</f>
        <v>1.98166666666667</v>
      </c>
      <c r="BF209" s="5"/>
      <c r="BG209" s="5" t="n">
        <f aca="false">+(AJ209+AP209+AU209)/3</f>
        <v>-52.8797055344563</v>
      </c>
      <c r="BH209" s="5" t="n">
        <f aca="false">+(AO209+AW209)/2</f>
        <v>-51.8247550831127</v>
      </c>
      <c r="BI209" s="5" t="n">
        <f aca="false">+(AL209+AS209)/2</f>
        <v>-53.3343638921105</v>
      </c>
      <c r="BJ209" s="5" t="n">
        <f aca="false">+(AM209+AQ209+AV209)/3</f>
        <v>-52.1844846768714</v>
      </c>
      <c r="BK209" s="5" t="n">
        <f aca="false">+(AR209+AT209)/2</f>
        <v>-50.4832029918816</v>
      </c>
    </row>
    <row r="210" customFormat="false" ht="12.75" hidden="false" customHeight="false" outlineLevel="0" collapsed="false">
      <c r="A210" s="3" t="n">
        <v>23</v>
      </c>
      <c r="B210" s="3" t="n">
        <v>400</v>
      </c>
      <c r="C210" s="1" t="n">
        <f aca="false">A210+B210/2400</f>
        <v>23.1666666666667</v>
      </c>
      <c r="D210" s="3" t="n">
        <v>12.11</v>
      </c>
      <c r="E210" s="3" t="n">
        <v>-9.91</v>
      </c>
      <c r="F210" s="3" t="n">
        <v>1.521</v>
      </c>
      <c r="G210" s="3" t="n">
        <v>3.138</v>
      </c>
      <c r="H210" s="3" t="n">
        <v>2.028</v>
      </c>
      <c r="I210" s="3" t="n">
        <v>3.833</v>
      </c>
      <c r="J210" s="3" t="n">
        <v>1.412</v>
      </c>
      <c r="K210" s="3" t="n">
        <v>4.146</v>
      </c>
      <c r="L210" s="3" t="n">
        <v>2.251</v>
      </c>
      <c r="M210" s="3" t="n">
        <v>4.15</v>
      </c>
      <c r="N210" s="3" t="n">
        <v>2.636</v>
      </c>
      <c r="O210" s="3" t="n">
        <v>2.271</v>
      </c>
      <c r="P210" s="3" t="n">
        <v>1.725</v>
      </c>
      <c r="Q210" s="3" t="n">
        <v>1.763</v>
      </c>
      <c r="R210" s="3" t="n">
        <v>3.887</v>
      </c>
      <c r="S210" s="3" t="n">
        <v>4.063</v>
      </c>
      <c r="T210" s="3" t="n">
        <v>2.642</v>
      </c>
      <c r="U210" s="3" t="n">
        <v>12.38</v>
      </c>
      <c r="V210" s="3" t="n">
        <v>11.95</v>
      </c>
      <c r="W210" s="3" t="n">
        <v>12.09</v>
      </c>
      <c r="X210" s="3" t="n">
        <v>12.23</v>
      </c>
      <c r="Y210" s="3" t="n">
        <v>12.79</v>
      </c>
      <c r="Z210" s="3" t="n">
        <v>12.39</v>
      </c>
      <c r="AA210" s="3" t="n">
        <v>12.86</v>
      </c>
      <c r="AB210" s="3" t="n">
        <v>12.24</v>
      </c>
      <c r="AC210" s="3" t="n">
        <v>11.9</v>
      </c>
      <c r="AD210" s="3" t="n">
        <v>13.57</v>
      </c>
      <c r="AE210" s="3" t="n">
        <v>12.46</v>
      </c>
      <c r="AF210" s="3" t="n">
        <v>13.1</v>
      </c>
      <c r="AG210" s="3" t="n">
        <v>12.35</v>
      </c>
      <c r="AH210" s="3" t="n">
        <v>11.93</v>
      </c>
      <c r="AI210" s="3" t="n">
        <v>12.06</v>
      </c>
      <c r="AJ210" s="4" t="n">
        <f aca="false">-(4.039+3.213*U210)/(1-0.009733*U210-0.01205*F210)</f>
        <v>-50.8791097992225</v>
      </c>
      <c r="AK210" s="4" t="n">
        <f aca="false">-(4.039+3.213*V210)/(1-0.009733*V210-0.01205*G210)</f>
        <v>-50.1660553194596</v>
      </c>
      <c r="AL210" s="4" t="n">
        <f aca="false">-(4.039+3.213*W210)/(1-0.009733*W210-0.01205*H210)</f>
        <v>-49.9879221200959</v>
      </c>
      <c r="AM210" s="4" t="n">
        <f aca="false">-(4.039+3.213*X210)/(1-0.009733*X210-0.01205*I210)</f>
        <v>-51.9108103694569</v>
      </c>
      <c r="AN210" s="4" t="n">
        <f aca="false">-(4.039+3.213*Y210)/(1-0.009733*Y210-0.01205*J210)</f>
        <v>-52.5722220747428</v>
      </c>
      <c r="AO210" s="4" t="n">
        <f aca="false">-(4.039+3.213*Z210)/(1-0.009733*Z210-0.01205*K210)</f>
        <v>-52.8641049502716</v>
      </c>
      <c r="AP210" s="4" t="n">
        <f aca="false">-(4.039+3.213*AA210)/(1-0.009733*AA210-0.01205*L210)</f>
        <v>-53.5067768002058</v>
      </c>
      <c r="AQ210" s="4" t="n">
        <f aca="false">-(4.039+3.213*AB210)/(1-0.009733*AB210-0.01205*M210)</f>
        <v>-52.1942201181334</v>
      </c>
      <c r="AR210" s="4" t="n">
        <f aca="false">-(4.039+3.213*AC210)/(1-0.009733*AC210-0.01205*N210)</f>
        <v>-49.5929499004885</v>
      </c>
      <c r="AS210" s="4" t="n">
        <f aca="false">-(4.039+3.213*AD210)/(1-0.009733*AD210-0.01205*O210)</f>
        <v>-56.6759585933928</v>
      </c>
      <c r="AT210" s="4" t="n">
        <f aca="false">-(4.039+3.213*AE210)/(1-0.009733*AE210-0.01205*P210)</f>
        <v>-51.3706677841334</v>
      </c>
      <c r="AU210" s="4" t="n">
        <f aca="false">-(4.039+3.213*AF210)/(1-0.009733*AF210-0.01205*Q210)</f>
        <v>-54.1898474314733</v>
      </c>
      <c r="AV210" s="4" t="n">
        <f aca="false">-(4.039+3.213*AG210)/(1-0.009733*AG210-0.01205*R210)</f>
        <v>-52.4870308758257</v>
      </c>
      <c r="AW210" s="4" t="n">
        <f aca="false">-(4.039+3.213*AH210)/(1-0.009733*AH210-0.01205*S210)</f>
        <v>-50.7471103791981</v>
      </c>
      <c r="AX210" s="4" t="n">
        <f aca="false">-(4.039+3.213*AI210)/(1-0.009733*AI210-0.01205*T210)</f>
        <v>-50.2921822970044</v>
      </c>
      <c r="AY210" s="5"/>
      <c r="AZ210" s="5"/>
      <c r="BA210" s="5" t="n">
        <f aca="false">+(F210+L210+Q210)/3</f>
        <v>1.845</v>
      </c>
      <c r="BB210" s="5" t="n">
        <f aca="false">+(G210+K210+S210)/3</f>
        <v>3.78233333333333</v>
      </c>
      <c r="BC210" s="5" t="n">
        <f aca="false">+(H210+O210+T210)/3</f>
        <v>2.31366666666667</v>
      </c>
      <c r="BD210" s="5" t="n">
        <f aca="false">+(I210+M210+R210)/3</f>
        <v>3.95666666666667</v>
      </c>
      <c r="BE210" s="5" t="n">
        <f aca="false">+(J210+N210+P210)/3</f>
        <v>1.92433333333333</v>
      </c>
      <c r="BF210" s="5"/>
      <c r="BG210" s="5" t="n">
        <f aca="false">+(AJ210+AP210+AU210)/3</f>
        <v>-52.8585780103005</v>
      </c>
      <c r="BH210" s="5" t="n">
        <f aca="false">+(AO210+AW210)/2</f>
        <v>-51.8056076647349</v>
      </c>
      <c r="BI210" s="5" t="n">
        <f aca="false">+(AL210+AS210)/2</f>
        <v>-53.3319403567444</v>
      </c>
      <c r="BJ210" s="5" t="n">
        <f aca="false">+(AM210+AQ210+AV210)/3</f>
        <v>-52.1973537878054</v>
      </c>
      <c r="BK210" s="5" t="n">
        <f aca="false">+(AR210+AT210)/2</f>
        <v>-50.4818088423109</v>
      </c>
    </row>
    <row r="211" customFormat="false" ht="12.75" hidden="false" customHeight="false" outlineLevel="0" collapsed="false">
      <c r="A211" s="3" t="n">
        <v>23</v>
      </c>
      <c r="B211" s="3" t="n">
        <v>500</v>
      </c>
      <c r="C211" s="1" t="n">
        <f aca="false">A211+B211/2400</f>
        <v>23.2083333333333</v>
      </c>
      <c r="D211" s="3" t="n">
        <v>12.1</v>
      </c>
      <c r="E211" s="3" t="n">
        <v>-10.54</v>
      </c>
      <c r="F211" s="3" t="n">
        <v>1.427</v>
      </c>
      <c r="G211" s="3" t="n">
        <v>3.059</v>
      </c>
      <c r="H211" s="3" t="n">
        <v>1.918</v>
      </c>
      <c r="I211" s="3" t="n">
        <v>3.808</v>
      </c>
      <c r="J211" s="3" t="n">
        <v>1.317</v>
      </c>
      <c r="K211" s="3" t="n">
        <v>4.1</v>
      </c>
      <c r="L211" s="3" t="n">
        <v>2.181</v>
      </c>
      <c r="M211" s="3" t="n">
        <v>4.121</v>
      </c>
      <c r="N211" s="3" t="n">
        <v>2.526</v>
      </c>
      <c r="O211" s="3" t="n">
        <v>2.161</v>
      </c>
      <c r="P211" s="3" t="n">
        <v>1.638</v>
      </c>
      <c r="Q211" s="3" t="n">
        <v>1.671</v>
      </c>
      <c r="R211" s="3" t="n">
        <v>3.823</v>
      </c>
      <c r="S211" s="3" t="n">
        <v>4.018</v>
      </c>
      <c r="T211" s="3" t="n">
        <v>2.538</v>
      </c>
      <c r="U211" s="3" t="n">
        <v>12.38</v>
      </c>
      <c r="V211" s="3" t="n">
        <v>11.95</v>
      </c>
      <c r="W211" s="3" t="n">
        <v>12.09</v>
      </c>
      <c r="X211" s="3" t="n">
        <v>12.23</v>
      </c>
      <c r="Y211" s="3" t="n">
        <v>12.85</v>
      </c>
      <c r="Z211" s="3" t="n">
        <v>12.4</v>
      </c>
      <c r="AA211" s="3" t="n">
        <v>12.86</v>
      </c>
      <c r="AB211" s="3" t="n">
        <v>12.23</v>
      </c>
      <c r="AC211" s="3" t="n">
        <v>11.9</v>
      </c>
      <c r="AD211" s="3" t="n">
        <v>13.63</v>
      </c>
      <c r="AE211" s="3" t="n">
        <v>12.45</v>
      </c>
      <c r="AF211" s="3" t="n">
        <v>13.1</v>
      </c>
      <c r="AG211" s="3" t="n">
        <v>12.34</v>
      </c>
      <c r="AH211" s="3" t="n">
        <v>11.93</v>
      </c>
      <c r="AI211" s="3" t="n">
        <v>12.07</v>
      </c>
      <c r="AJ211" s="4" t="n">
        <f aca="false">-(4.039+3.213*U211)/(1-0.009733*U211-0.01205*F211)</f>
        <v>-50.8122768037592</v>
      </c>
      <c r="AK211" s="4" t="n">
        <f aca="false">-(4.039+3.213*V211)/(1-0.009733*V211-0.01205*G211)</f>
        <v>-50.1096619544638</v>
      </c>
      <c r="AL211" s="4" t="n">
        <f aca="false">-(4.039+3.213*W211)/(1-0.009733*W211-0.01205*H211)</f>
        <v>-49.9108064928902</v>
      </c>
      <c r="AM211" s="4" t="n">
        <f aca="false">-(4.039+3.213*X211)/(1-0.009733*X211-0.01205*I211)</f>
        <v>-51.8920838400668</v>
      </c>
      <c r="AN211" s="4" t="n">
        <f aca="false">-(4.039+3.213*Y211)/(1-0.009733*Y211-0.01205*J211)</f>
        <v>-52.7623122499669</v>
      </c>
      <c r="AO211" s="4" t="n">
        <f aca="false">-(4.039+3.213*Z211)/(1-0.009733*Z211-0.01205*K211)</f>
        <v>-52.8737116911341</v>
      </c>
      <c r="AP211" s="4" t="n">
        <f aca="false">-(4.039+3.213*AA211)/(1-0.009733*AA211-0.01205*L211)</f>
        <v>-53.4535886209148</v>
      </c>
      <c r="AQ211" s="4" t="n">
        <f aca="false">-(4.039+3.213*AB211)/(1-0.009733*AB211-0.01205*M211)</f>
        <v>-52.1275187555178</v>
      </c>
      <c r="AR211" s="4" t="n">
        <f aca="false">-(4.039+3.213*AC211)/(1-0.009733*AC211-0.01205*N211)</f>
        <v>-49.5159527677663</v>
      </c>
      <c r="AS211" s="4" t="n">
        <f aca="false">-(4.039+3.213*AD211)/(1-0.009733*AD211-0.01205*O211)</f>
        <v>-56.8551500752717</v>
      </c>
      <c r="AT211" s="4" t="n">
        <f aca="false">-(4.039+3.213*AE211)/(1-0.009733*AE211-0.01205*P211)</f>
        <v>-51.2647595046481</v>
      </c>
      <c r="AU211" s="4" t="n">
        <f aca="false">-(4.039+3.213*AF211)/(1-0.009733*AF211-0.01205*Q211)</f>
        <v>-54.119366985031</v>
      </c>
      <c r="AV211" s="4" t="n">
        <f aca="false">-(4.039+3.213*AG211)/(1-0.009733*AG211-0.01205*R211)</f>
        <v>-52.3938262875746</v>
      </c>
      <c r="AW211" s="4" t="n">
        <f aca="false">-(4.039+3.213*AH211)/(1-0.009733*AH211-0.01205*S211)</f>
        <v>-50.7141736214778</v>
      </c>
      <c r="AX211" s="4" t="n">
        <f aca="false">-(4.039+3.213*AI211)/(1-0.009733*AI211-0.01205*T211)</f>
        <v>-50.2616622707574</v>
      </c>
      <c r="AY211" s="5"/>
      <c r="AZ211" s="5"/>
      <c r="BA211" s="5" t="n">
        <f aca="false">+(F211+L211+Q211)/3</f>
        <v>1.75966666666667</v>
      </c>
      <c r="BB211" s="5" t="n">
        <f aca="false">+(G211+K211+S211)/3</f>
        <v>3.72566666666667</v>
      </c>
      <c r="BC211" s="5" t="n">
        <f aca="false">+(H211+O211+T211)/3</f>
        <v>2.20566666666667</v>
      </c>
      <c r="BD211" s="5" t="n">
        <f aca="false">+(I211+M211+R211)/3</f>
        <v>3.91733333333333</v>
      </c>
      <c r="BE211" s="5" t="n">
        <f aca="false">+(J211+N211+P211)/3</f>
        <v>1.827</v>
      </c>
      <c r="BF211" s="5"/>
      <c r="BG211" s="5" t="n">
        <f aca="false">+(AJ211+AP211+AU211)/3</f>
        <v>-52.7950774699016</v>
      </c>
      <c r="BH211" s="5" t="n">
        <f aca="false">+(AO211+AW211)/2</f>
        <v>-51.793942656306</v>
      </c>
      <c r="BI211" s="5" t="n">
        <f aca="false">+(AL211+AS211)/2</f>
        <v>-53.382978284081</v>
      </c>
      <c r="BJ211" s="5" t="n">
        <f aca="false">+(AM211+AQ211+AV211)/3</f>
        <v>-52.1378096277197</v>
      </c>
      <c r="BK211" s="5" t="n">
        <f aca="false">+(AR211+AT211)/2</f>
        <v>-50.3903561362072</v>
      </c>
    </row>
    <row r="212" customFormat="false" ht="12.75" hidden="false" customHeight="false" outlineLevel="0" collapsed="false">
      <c r="A212" s="3" t="n">
        <v>23</v>
      </c>
      <c r="B212" s="3" t="n">
        <v>600</v>
      </c>
      <c r="C212" s="1" t="n">
        <f aca="false">A212+B212/2400</f>
        <v>23.25</v>
      </c>
      <c r="D212" s="3" t="n">
        <v>12.1</v>
      </c>
      <c r="E212" s="3" t="n">
        <v>-10.96</v>
      </c>
      <c r="F212" s="3" t="n">
        <v>1.358</v>
      </c>
      <c r="G212" s="3" t="n">
        <v>2.987</v>
      </c>
      <c r="H212" s="3" t="n">
        <v>1.832</v>
      </c>
      <c r="I212" s="3" t="n">
        <v>3.789</v>
      </c>
      <c r="J212" s="3" t="n">
        <v>1.248</v>
      </c>
      <c r="K212" s="3" t="n">
        <v>4.068</v>
      </c>
      <c r="L212" s="3" t="n">
        <v>2.123</v>
      </c>
      <c r="M212" s="3" t="n">
        <v>4.106</v>
      </c>
      <c r="N212" s="3" t="n">
        <v>2.438</v>
      </c>
      <c r="O212" s="3" t="n">
        <v>2.072</v>
      </c>
      <c r="P212" s="3" t="n">
        <v>1.568</v>
      </c>
      <c r="Q212" s="3" t="n">
        <v>1.595</v>
      </c>
      <c r="R212" s="3" t="n">
        <v>3.77</v>
      </c>
      <c r="S212" s="3" t="n">
        <v>3.969</v>
      </c>
      <c r="T212" s="3" t="n">
        <v>2.45</v>
      </c>
      <c r="U212" s="3" t="n">
        <v>12.4</v>
      </c>
      <c r="V212" s="3" t="n">
        <v>11.97</v>
      </c>
      <c r="W212" s="3" t="n">
        <v>12.1</v>
      </c>
      <c r="X212" s="3" t="n">
        <v>12.24</v>
      </c>
      <c r="Y212" s="3" t="n">
        <v>12.93</v>
      </c>
      <c r="Z212" s="3" t="n">
        <v>12.41</v>
      </c>
      <c r="AA212" s="3" t="n">
        <v>12.87</v>
      </c>
      <c r="AB212" s="3" t="n">
        <v>12.24</v>
      </c>
      <c r="AC212" s="3" t="n">
        <v>11.92</v>
      </c>
      <c r="AD212" s="3" t="n">
        <v>13.68</v>
      </c>
      <c r="AE212" s="3" t="n">
        <v>12.47</v>
      </c>
      <c r="AF212" s="3" t="n">
        <v>13.11</v>
      </c>
      <c r="AG212" s="3" t="n">
        <v>12.32</v>
      </c>
      <c r="AH212" s="3" t="n">
        <v>11.94</v>
      </c>
      <c r="AI212" s="3" t="n">
        <v>12.08</v>
      </c>
      <c r="AJ212" s="4" t="n">
        <f aca="false">-(4.039+3.213*U212)/(1-0.009733*U212-0.01205*F212)</f>
        <v>-50.8492469235361</v>
      </c>
      <c r="AK212" s="4" t="n">
        <f aca="false">-(4.039+3.213*V212)/(1-0.009733*V212-0.01205*G212)</f>
        <v>-50.1456963013118</v>
      </c>
      <c r="AL212" s="4" t="n">
        <f aca="false">-(4.039+3.213*W212)/(1-0.009733*W212-0.01205*H212)</f>
        <v>-49.8936761521265</v>
      </c>
      <c r="AM212" s="4" t="n">
        <f aca="false">-(4.039+3.213*X212)/(1-0.009733*X212-0.01205*I212)</f>
        <v>-51.9223755569299</v>
      </c>
      <c r="AN212" s="4" t="n">
        <f aca="false">-(4.039+3.213*Y212)/(1-0.009733*Y212-0.01205*J212)</f>
        <v>-53.0582609237464</v>
      </c>
      <c r="AO212" s="4" t="n">
        <f aca="false">-(4.039+3.213*Z212)/(1-0.009733*Z212-0.01205*K212)</f>
        <v>-52.8940540372687</v>
      </c>
      <c r="AP212" s="4" t="n">
        <f aca="false">-(4.039+3.213*AA212)/(1-0.009733*AA212-0.01205*L212)</f>
        <v>-53.4535579135256</v>
      </c>
      <c r="AQ212" s="4" t="n">
        <f aca="false">-(4.039+3.213*AB212)/(1-0.009733*AB212-0.01205*M212)</f>
        <v>-52.1609344765647</v>
      </c>
      <c r="AR212" s="4" t="n">
        <f aca="false">-(4.039+3.213*AC212)/(1-0.009733*AC212-0.01205*N212)</f>
        <v>-49.5409842917557</v>
      </c>
      <c r="AS212" s="4" t="n">
        <f aca="false">-(4.039+3.213*AD212)/(1-0.009733*AD212-0.01205*O212)</f>
        <v>-57.0064109471679</v>
      </c>
      <c r="AT212" s="4" t="n">
        <f aca="false">-(4.039+3.213*AE212)/(1-0.009733*AE212-0.01205*P212)</f>
        <v>-51.3008140682033</v>
      </c>
      <c r="AU212" s="4" t="n">
        <f aca="false">-(4.039+3.213*AF212)/(1-0.009733*AF212-0.01205*Q212)</f>
        <v>-54.1051084821875</v>
      </c>
      <c r="AV212" s="4" t="n">
        <f aca="false">-(4.039+3.213*AG212)/(1-0.009733*AG212-0.01205*R212)</f>
        <v>-52.2645279171684</v>
      </c>
      <c r="AW212" s="4" t="n">
        <f aca="false">-(4.039+3.213*AH212)/(1-0.009733*AH212-0.01205*S212)</f>
        <v>-50.7226929449732</v>
      </c>
      <c r="AX212" s="4" t="n">
        <f aca="false">-(4.039+3.213*AI212)/(1-0.009733*AI212-0.01205*T212)</f>
        <v>-50.2425797939053</v>
      </c>
      <c r="AY212" s="5"/>
      <c r="AZ212" s="5"/>
      <c r="BA212" s="5" t="n">
        <f aca="false">+(F212+L212+Q212)/3</f>
        <v>1.692</v>
      </c>
      <c r="BB212" s="5" t="n">
        <f aca="false">+(G212+K212+S212)/3</f>
        <v>3.67466666666667</v>
      </c>
      <c r="BC212" s="5" t="n">
        <f aca="false">+(H212+O212+T212)/3</f>
        <v>2.118</v>
      </c>
      <c r="BD212" s="5" t="n">
        <f aca="false">+(I212+M212+R212)/3</f>
        <v>3.88833333333333</v>
      </c>
      <c r="BE212" s="5" t="n">
        <f aca="false">+(J212+N212+P212)/3</f>
        <v>1.75133333333333</v>
      </c>
      <c r="BF212" s="5"/>
      <c r="BG212" s="5" t="n">
        <f aca="false">+(AJ212+AP212+AU212)/3</f>
        <v>-52.8026377730831</v>
      </c>
      <c r="BH212" s="5" t="n">
        <f aca="false">+(AO212+AW212)/2</f>
        <v>-51.8083734911209</v>
      </c>
      <c r="BI212" s="5" t="n">
        <f aca="false">+(AL212+AS212)/2</f>
        <v>-53.4500435496472</v>
      </c>
      <c r="BJ212" s="5" t="n">
        <f aca="false">+(AM212+AQ212+AV212)/3</f>
        <v>-52.1159459835543</v>
      </c>
      <c r="BK212" s="5" t="n">
        <f aca="false">+(AR212+AT212)/2</f>
        <v>-50.4208991799795</v>
      </c>
    </row>
    <row r="213" customFormat="false" ht="12.75" hidden="false" customHeight="false" outlineLevel="0" collapsed="false">
      <c r="A213" s="3" t="n">
        <v>23</v>
      </c>
      <c r="B213" s="3" t="n">
        <v>700</v>
      </c>
      <c r="C213" s="1" t="n">
        <f aca="false">A213+B213/2400</f>
        <v>23.2916666666667</v>
      </c>
      <c r="D213" s="3" t="n">
        <v>12.1</v>
      </c>
      <c r="E213" s="3" t="n">
        <v>-11.28</v>
      </c>
      <c r="F213" s="3" t="n">
        <v>1.304</v>
      </c>
      <c r="G213" s="3" t="n">
        <v>2.927</v>
      </c>
      <c r="H213" s="3" t="n">
        <v>1.768</v>
      </c>
      <c r="I213" s="3" t="n">
        <v>3.778</v>
      </c>
      <c r="J213" s="3" t="n">
        <v>1.202</v>
      </c>
      <c r="K213" s="3" t="n">
        <v>4.053</v>
      </c>
      <c r="L213" s="3" t="n">
        <v>2.078</v>
      </c>
      <c r="M213" s="3" t="n">
        <v>4.098</v>
      </c>
      <c r="N213" s="3" t="n">
        <v>2.377</v>
      </c>
      <c r="O213" s="3" t="n">
        <v>2.005</v>
      </c>
      <c r="P213" s="3" t="n">
        <v>1.518</v>
      </c>
      <c r="Q213" s="3" t="n">
        <v>1.535</v>
      </c>
      <c r="R213" s="3" t="n">
        <v>3.741</v>
      </c>
      <c r="S213" s="3" t="n">
        <v>3.932</v>
      </c>
      <c r="T213" s="3" t="n">
        <v>2.379</v>
      </c>
      <c r="U213" s="3" t="n">
        <v>12.4</v>
      </c>
      <c r="V213" s="3" t="n">
        <v>11.96</v>
      </c>
      <c r="W213" s="3" t="n">
        <v>12.1</v>
      </c>
      <c r="X213" s="3" t="n">
        <v>12.23</v>
      </c>
      <c r="Y213" s="3" t="n">
        <v>13.01</v>
      </c>
      <c r="Z213" s="3" t="n">
        <v>12.4</v>
      </c>
      <c r="AA213" s="3" t="n">
        <v>12.86</v>
      </c>
      <c r="AB213" s="3" t="n">
        <v>12.24</v>
      </c>
      <c r="AC213" s="3" t="n">
        <v>11.92</v>
      </c>
      <c r="AD213" s="3" t="n">
        <v>13.72</v>
      </c>
      <c r="AE213" s="3" t="n">
        <v>12.46</v>
      </c>
      <c r="AF213" s="3" t="n">
        <v>13.11</v>
      </c>
      <c r="AG213" s="3" t="n">
        <v>12.35</v>
      </c>
      <c r="AH213" s="3" t="n">
        <v>11.93</v>
      </c>
      <c r="AI213" s="3" t="n">
        <v>12.09</v>
      </c>
      <c r="AJ213" s="4" t="n">
        <f aca="false">-(4.039+3.213*U213)/(1-0.009733*U213-0.01205*F213)</f>
        <v>-50.8109332402035</v>
      </c>
      <c r="AK213" s="4" t="n">
        <f aca="false">-(4.039+3.213*V213)/(1-0.009733*V213-0.01205*G213)</f>
        <v>-50.0593305872644</v>
      </c>
      <c r="AL213" s="4" t="n">
        <f aca="false">-(4.039+3.213*W213)/(1-0.009733*W213-0.01205*H213)</f>
        <v>-49.8489824274157</v>
      </c>
      <c r="AM213" s="4" t="n">
        <f aca="false">-(4.039+3.213*X213)/(1-0.009733*X213-0.01205*I213)</f>
        <v>-51.8696298315723</v>
      </c>
      <c r="AN213" s="4" t="n">
        <f aca="false">-(4.039+3.213*Y213)/(1-0.009733*Y213-0.01205*J213)</f>
        <v>-53.3713897585227</v>
      </c>
      <c r="AO213" s="4" t="n">
        <f aca="false">-(4.039+3.213*Z213)/(1-0.009733*Z213-0.01205*K213)</f>
        <v>-52.8376538575075</v>
      </c>
      <c r="AP213" s="4" t="n">
        <f aca="false">-(4.039+3.213*AA213)/(1-0.009733*AA213-0.01205*L213)</f>
        <v>-53.3755180021806</v>
      </c>
      <c r="AQ213" s="4" t="n">
        <f aca="false">-(4.039+3.213*AB213)/(1-0.009733*AB213-0.01205*M213)</f>
        <v>-52.1548871024085</v>
      </c>
      <c r="AR213" s="4" t="n">
        <f aca="false">-(4.039+3.213*AC213)/(1-0.009733*AC213-0.01205*N213)</f>
        <v>-49.4984104504246</v>
      </c>
      <c r="AS213" s="4" t="n">
        <f aca="false">-(4.039+3.213*AD213)/(1-0.009733*AD213-0.01205*O213)</f>
        <v>-57.1307006757747</v>
      </c>
      <c r="AT213" s="4" t="n">
        <f aca="false">-(4.039+3.213*AE213)/(1-0.009733*AE213-0.01205*P213)</f>
        <v>-51.2217472531217</v>
      </c>
      <c r="AU213" s="4" t="n">
        <f aca="false">-(4.039+3.213*AF213)/(1-0.009733*AF213-0.01205*Q213)</f>
        <v>-54.0592976991947</v>
      </c>
      <c r="AV213" s="4" t="n">
        <f aca="false">-(4.039+3.213*AG213)/(1-0.009733*AG213-0.01205*R213)</f>
        <v>-52.3764062227453</v>
      </c>
      <c r="AW213" s="4" t="n">
        <f aca="false">-(4.039+3.213*AH213)/(1-0.009733*AH213-0.01205*S213)</f>
        <v>-50.6513466015033</v>
      </c>
      <c r="AX213" s="4" t="n">
        <f aca="false">-(4.039+3.213*AI213)/(1-0.009733*AI213-0.01205*T213)</f>
        <v>-50.2355923266409</v>
      </c>
      <c r="AY213" s="5"/>
      <c r="AZ213" s="5"/>
      <c r="BA213" s="5" t="n">
        <f aca="false">+(F213+L213+Q213)/3</f>
        <v>1.639</v>
      </c>
      <c r="BB213" s="5" t="n">
        <f aca="false">+(G213+K213+S213)/3</f>
        <v>3.63733333333333</v>
      </c>
      <c r="BC213" s="5" t="n">
        <f aca="false">+(H213+O213+T213)/3</f>
        <v>2.05066666666667</v>
      </c>
      <c r="BD213" s="5" t="n">
        <f aca="false">+(I213+M213+R213)/3</f>
        <v>3.87233333333333</v>
      </c>
      <c r="BE213" s="5" t="n">
        <f aca="false">+(J213+N213+P213)/3</f>
        <v>1.699</v>
      </c>
      <c r="BF213" s="5"/>
      <c r="BG213" s="5" t="n">
        <f aca="false">+(AJ213+AP213+AU213)/3</f>
        <v>-52.7485829805263</v>
      </c>
      <c r="BH213" s="5" t="n">
        <f aca="false">+(AO213+AW213)/2</f>
        <v>-51.7445002295054</v>
      </c>
      <c r="BI213" s="5" t="n">
        <f aca="false">+(AL213+AS213)/2</f>
        <v>-53.4898415515952</v>
      </c>
      <c r="BJ213" s="5" t="n">
        <f aca="false">+(AM213+AQ213+AV213)/3</f>
        <v>-52.1336410522421</v>
      </c>
      <c r="BK213" s="5" t="n">
        <f aca="false">+(AR213+AT213)/2</f>
        <v>-50.3600788517732</v>
      </c>
    </row>
    <row r="214" customFormat="false" ht="12.75" hidden="false" customHeight="false" outlineLevel="0" collapsed="false">
      <c r="A214" s="3" t="n">
        <v>23</v>
      </c>
      <c r="B214" s="3" t="n">
        <v>800</v>
      </c>
      <c r="C214" s="1" t="n">
        <f aca="false">A214+B214/2400</f>
        <v>23.3333333333333</v>
      </c>
      <c r="D214" s="3" t="n">
        <v>12.07</v>
      </c>
      <c r="E214" s="3" t="n">
        <v>-11</v>
      </c>
      <c r="F214" s="3" t="n">
        <v>1.083</v>
      </c>
      <c r="G214" s="3" t="n">
        <v>2.721</v>
      </c>
      <c r="H214" s="3" t="n">
        <v>1.576</v>
      </c>
      <c r="I214" s="3" t="n">
        <v>3.586</v>
      </c>
      <c r="J214" s="3" t="n">
        <v>1.02</v>
      </c>
      <c r="K214" s="3" t="n">
        <v>3.892</v>
      </c>
      <c r="L214" s="3" t="n">
        <v>1.888</v>
      </c>
      <c r="M214" s="3" t="n">
        <v>3.879</v>
      </c>
      <c r="N214" s="3" t="n">
        <v>2.182</v>
      </c>
      <c r="O214" s="3" t="n">
        <v>1.838</v>
      </c>
      <c r="P214" s="3" t="n">
        <v>1.311</v>
      </c>
      <c r="Q214" s="3" t="n">
        <v>1.238</v>
      </c>
      <c r="R214" s="3" t="n">
        <v>3.538</v>
      </c>
      <c r="S214" s="3" t="n">
        <v>3.753</v>
      </c>
      <c r="T214" s="3" t="n">
        <v>2.121</v>
      </c>
      <c r="U214" s="3" t="n">
        <v>12.42</v>
      </c>
      <c r="V214" s="3" t="n">
        <v>11.97</v>
      </c>
      <c r="W214" s="3" t="n">
        <v>12.1</v>
      </c>
      <c r="X214" s="3" t="n">
        <v>12.23</v>
      </c>
      <c r="Y214" s="3" t="n">
        <v>13.1</v>
      </c>
      <c r="Z214" s="3" t="n">
        <v>12.4</v>
      </c>
      <c r="AA214" s="3" t="n">
        <v>12.85</v>
      </c>
      <c r="AB214" s="3" t="n">
        <v>12.23</v>
      </c>
      <c r="AC214" s="3" t="n">
        <v>11.89</v>
      </c>
      <c r="AD214" s="3" t="n">
        <v>13.75</v>
      </c>
      <c r="AE214" s="3" t="n">
        <v>12.46</v>
      </c>
      <c r="AF214" s="3" t="n">
        <v>13.11</v>
      </c>
      <c r="AG214" s="3" t="n">
        <v>12.32</v>
      </c>
      <c r="AH214" s="3" t="n">
        <v>11.92</v>
      </c>
      <c r="AI214" s="3" t="n">
        <v>12.08</v>
      </c>
      <c r="AJ214" s="4" t="n">
        <f aca="false">-(4.039+3.213*U214)/(1-0.009733*U214-0.01205*F214)</f>
        <v>-50.7403136797925</v>
      </c>
      <c r="AK214" s="4" t="n">
        <f aca="false">-(4.039+3.213*V214)/(1-0.009733*V214-0.01205*G214)</f>
        <v>-49.9567571921334</v>
      </c>
      <c r="AL214" s="4" t="n">
        <f aca="false">-(4.039+3.213*W214)/(1-0.009733*W214-0.01205*H214)</f>
        <v>-49.7153803942566</v>
      </c>
      <c r="AM214" s="4" t="n">
        <f aca="false">-(4.039+3.213*X214)/(1-0.009733*X214-0.01205*I214)</f>
        <v>-51.7263830552858</v>
      </c>
      <c r="AN214" s="4" t="n">
        <f aca="false">-(4.039+3.213*Y214)/(1-0.009733*Y214-0.01205*J214)</f>
        <v>-53.6258320238612</v>
      </c>
      <c r="AO214" s="4" t="n">
        <f aca="false">-(4.039+3.213*Z214)/(1-0.009733*Z214-0.01205*K214)</f>
        <v>-52.7145085091257</v>
      </c>
      <c r="AP214" s="4" t="n">
        <f aca="false">-(4.039+3.213*AA214)/(1-0.009733*AA214-0.01205*L214)</f>
        <v>-53.1883178981262</v>
      </c>
      <c r="AQ214" s="4" t="n">
        <f aca="false">-(4.039+3.213*AB214)/(1-0.009733*AB214-0.01205*M214)</f>
        <v>-51.9453025212214</v>
      </c>
      <c r="AR214" s="4" t="n">
        <f aca="false">-(4.039+3.213*AC214)/(1-0.009733*AC214-0.01205*N214)</f>
        <v>-49.2336589110491</v>
      </c>
      <c r="AS214" s="4" t="n">
        <f aca="false">-(4.039+3.213*AD214)/(1-0.009733*AD214-0.01205*O214)</f>
        <v>-57.1284550362262</v>
      </c>
      <c r="AT214" s="4" t="n">
        <f aca="false">-(4.039+3.213*AE214)/(1-0.009733*AE214-0.01205*P214)</f>
        <v>-51.0736876499739</v>
      </c>
      <c r="AU214" s="4" t="n">
        <f aca="false">-(4.039+3.213*AF214)/(1-0.009733*AF214-0.01205*Q214)</f>
        <v>-53.8336719583317</v>
      </c>
      <c r="AV214" s="4" t="n">
        <f aca="false">-(4.039+3.213*AG214)/(1-0.009733*AG214-0.01205*R214)</f>
        <v>-52.0900583091751</v>
      </c>
      <c r="AW214" s="4" t="n">
        <f aca="false">-(4.039+3.213*AH214)/(1-0.009733*AH214-0.01205*S214)</f>
        <v>-50.4769075560072</v>
      </c>
      <c r="AX214" s="4" t="n">
        <f aca="false">-(4.039+3.213*AI214)/(1-0.009733*AI214-0.01205*T214)</f>
        <v>-50.0101235044198</v>
      </c>
      <c r="AY214" s="5"/>
      <c r="AZ214" s="5"/>
      <c r="BA214" s="5" t="n">
        <f aca="false">+(F214+L214+Q214)/3</f>
        <v>1.403</v>
      </c>
      <c r="BB214" s="5" t="n">
        <f aca="false">+(G214+K214+S214)/3</f>
        <v>3.45533333333333</v>
      </c>
      <c r="BC214" s="5" t="n">
        <f aca="false">+(H214+O214+T214)/3</f>
        <v>1.845</v>
      </c>
      <c r="BD214" s="5" t="n">
        <f aca="false">+(I214+M214+R214)/3</f>
        <v>3.66766666666667</v>
      </c>
      <c r="BE214" s="5" t="n">
        <f aca="false">+(J214+N214+P214)/3</f>
        <v>1.50433333333333</v>
      </c>
      <c r="BF214" s="5"/>
      <c r="BG214" s="5" t="n">
        <f aca="false">+(AJ214+AP214+AU214)/3</f>
        <v>-52.5874345120834</v>
      </c>
      <c r="BH214" s="5" t="n">
        <f aca="false">+(AO214+AW214)/2</f>
        <v>-51.5957080325664</v>
      </c>
      <c r="BI214" s="5" t="n">
        <f aca="false">+(AL214+AS214)/2</f>
        <v>-53.4219177152414</v>
      </c>
      <c r="BJ214" s="5" t="n">
        <f aca="false">+(AM214+AQ214+AV214)/3</f>
        <v>-51.9205812952274</v>
      </c>
      <c r="BK214" s="5" t="n">
        <f aca="false">+(AR214+AT214)/2</f>
        <v>-50.1536732805115</v>
      </c>
    </row>
    <row r="215" customFormat="false" ht="12.75" hidden="false" customHeight="false" outlineLevel="0" collapsed="false">
      <c r="A215" s="3" t="n">
        <v>23</v>
      </c>
      <c r="B215" s="3" t="n">
        <v>900</v>
      </c>
      <c r="C215" s="1" t="n">
        <f aca="false">A215+B215/2400</f>
        <v>23.375</v>
      </c>
      <c r="D215" s="3" t="n">
        <v>12.01</v>
      </c>
      <c r="E215" s="3" t="n">
        <v>-7.53</v>
      </c>
      <c r="F215" s="3" t="n">
        <v>0.725</v>
      </c>
      <c r="G215" s="3" t="n">
        <v>2.406</v>
      </c>
      <c r="H215" s="3" t="n">
        <v>1.269</v>
      </c>
      <c r="I215" s="3" t="n">
        <v>3.326</v>
      </c>
      <c r="J215" s="3" t="n">
        <v>0.715</v>
      </c>
      <c r="K215" s="3" t="n">
        <v>3.695</v>
      </c>
      <c r="L215" s="3" t="n">
        <v>1.684</v>
      </c>
      <c r="M215" s="3" t="n">
        <v>3.689</v>
      </c>
      <c r="N215" s="3" t="n">
        <v>1.842</v>
      </c>
      <c r="O215" s="3" t="n">
        <v>1.657</v>
      </c>
      <c r="P215" s="3" t="n">
        <v>1.122</v>
      </c>
      <c r="Q215" s="3" t="n">
        <v>1.02</v>
      </c>
      <c r="R215" s="3" t="n">
        <v>3.129</v>
      </c>
      <c r="S215" s="3" t="n">
        <v>3.438</v>
      </c>
      <c r="T215" s="3" t="n">
        <v>1.785</v>
      </c>
      <c r="U215" s="3" t="n">
        <v>12.42</v>
      </c>
      <c r="V215" s="3" t="n">
        <v>11.95</v>
      </c>
      <c r="W215" s="3" t="n">
        <v>12.1</v>
      </c>
      <c r="X215" s="3" t="n">
        <v>12.24</v>
      </c>
      <c r="Y215" s="3" t="n">
        <v>13.21</v>
      </c>
      <c r="Z215" s="3" t="n">
        <v>12.41</v>
      </c>
      <c r="AA215" s="3" t="n">
        <v>12.85</v>
      </c>
      <c r="AB215" s="3" t="n">
        <v>12.23</v>
      </c>
      <c r="AC215" s="3" t="n">
        <v>11.91</v>
      </c>
      <c r="AD215" s="3" t="n">
        <v>13.78</v>
      </c>
      <c r="AE215" s="3" t="n">
        <v>12.47</v>
      </c>
      <c r="AF215" s="3" t="n">
        <v>13.18</v>
      </c>
      <c r="AG215" s="3" t="n">
        <v>12.3</v>
      </c>
      <c r="AH215" s="3" t="n">
        <v>11.91</v>
      </c>
      <c r="AI215" s="3" t="n">
        <v>12.09</v>
      </c>
      <c r="AJ215" s="4" t="n">
        <f aca="false">-(4.039+3.213*U215)/(1-0.009733*U215-0.01205*F215)</f>
        <v>-50.4888273556045</v>
      </c>
      <c r="AK215" s="4" t="n">
        <f aca="false">-(4.039+3.213*V215)/(1-0.009733*V215-0.01205*G215)</f>
        <v>-49.6483349944457</v>
      </c>
      <c r="AL215" s="4" t="n">
        <f aca="false">-(4.039+3.213*W215)/(1-0.009733*W215-0.01205*H215)</f>
        <v>-49.5032379719802</v>
      </c>
      <c r="AM215" s="4" t="n">
        <f aca="false">-(4.039+3.213*X215)/(1-0.009733*X215-0.01205*I215)</f>
        <v>-51.5778391121738</v>
      </c>
      <c r="AN215" s="4" t="n">
        <f aca="false">-(4.039+3.213*Y215)/(1-0.009733*Y215-0.01205*J215)</f>
        <v>-53.8735745840701</v>
      </c>
      <c r="AO215" s="4" t="n">
        <f aca="false">-(4.039+3.213*Z215)/(1-0.009733*Z215-0.01205*K215)</f>
        <v>-52.6092289829914</v>
      </c>
      <c r="AP215" s="4" t="n">
        <f aca="false">-(4.039+3.213*AA215)/(1-0.009733*AA215-0.01205*L215)</f>
        <v>-53.0353321798245</v>
      </c>
      <c r="AQ215" s="4" t="n">
        <f aca="false">-(4.039+3.213*AB215)/(1-0.009733*AB215-0.01205*M215)</f>
        <v>-51.8031304619596</v>
      </c>
      <c r="AR215" s="4" t="n">
        <f aca="false">-(4.039+3.213*AC215)/(1-0.009733*AC215-0.01205*N215)</f>
        <v>-49.0853019444487</v>
      </c>
      <c r="AS215" s="4" t="n">
        <f aca="false">-(4.039+3.213*AD215)/(1-0.009733*AD215-0.01205*O215)</f>
        <v>-57.1148258718654</v>
      </c>
      <c r="AT215" s="4" t="n">
        <f aca="false">-(4.039+3.213*AE215)/(1-0.009733*AE215-0.01205*P215)</f>
        <v>-50.9821191514289</v>
      </c>
      <c r="AU215" s="4" t="n">
        <f aca="false">-(4.039+3.213*AF215)/(1-0.009733*AF215-0.01205*Q215)</f>
        <v>-53.9734995387514</v>
      </c>
      <c r="AV215" s="4" t="n">
        <f aca="false">-(4.039+3.213*AG215)/(1-0.009733*AG215-0.01205*R215)</f>
        <v>-51.6970710128117</v>
      </c>
      <c r="AW215" s="4" t="n">
        <f aca="false">-(4.039+3.213*AH215)/(1-0.009733*AH215-0.01205*S215)</f>
        <v>-50.2055729834023</v>
      </c>
      <c r="AX215" s="4" t="n">
        <f aca="false">-(4.039+3.213*AI215)/(1-0.009733*AI215-0.01205*T215)</f>
        <v>-49.8178838523946</v>
      </c>
      <c r="AY215" s="5"/>
      <c r="AZ215" s="5"/>
      <c r="BA215" s="5" t="n">
        <f aca="false">+(F215+L215+Q215)/3</f>
        <v>1.143</v>
      </c>
      <c r="BB215" s="5" t="n">
        <f aca="false">+(G215+K215+S215)/3</f>
        <v>3.17966666666667</v>
      </c>
      <c r="BC215" s="5" t="n">
        <f aca="false">+(H215+O215+T215)/3</f>
        <v>1.57033333333333</v>
      </c>
      <c r="BD215" s="5" t="n">
        <f aca="false">+(I215+M215+R215)/3</f>
        <v>3.38133333333333</v>
      </c>
      <c r="BE215" s="5" t="n">
        <f aca="false">+(J215+N215+P215)/3</f>
        <v>1.22633333333333</v>
      </c>
      <c r="BF215" s="5"/>
      <c r="BG215" s="5" t="n">
        <f aca="false">+(AJ215+AP215+AU215)/3</f>
        <v>-52.4992196913935</v>
      </c>
      <c r="BH215" s="5" t="n">
        <f aca="false">+(AO215+AW215)/2</f>
        <v>-51.4074009831968</v>
      </c>
      <c r="BI215" s="5" t="n">
        <f aca="false">+(AL215+AS215)/2</f>
        <v>-53.3090319219228</v>
      </c>
      <c r="BJ215" s="5" t="n">
        <f aca="false">+(AM215+AQ215+AV215)/3</f>
        <v>-51.6926801956484</v>
      </c>
      <c r="BK215" s="5" t="n">
        <f aca="false">+(AR215+AT215)/2</f>
        <v>-50.0337105479388</v>
      </c>
    </row>
    <row r="216" customFormat="false" ht="12.75" hidden="false" customHeight="false" outlineLevel="0" collapsed="false">
      <c r="A216" s="3" t="n">
        <v>23</v>
      </c>
      <c r="B216" s="3" t="n">
        <v>1000</v>
      </c>
      <c r="C216" s="1" t="n">
        <f aca="false">A216+B216/2400</f>
        <v>23.4166666666667</v>
      </c>
      <c r="D216" s="3" t="n">
        <v>11.98</v>
      </c>
      <c r="E216" s="3" t="n">
        <v>-3.675</v>
      </c>
      <c r="F216" s="3" t="n">
        <v>0.736</v>
      </c>
      <c r="G216" s="3" t="n">
        <v>2.356</v>
      </c>
      <c r="H216" s="3" t="n">
        <v>1.258</v>
      </c>
      <c r="I216" s="3" t="n">
        <v>3.335</v>
      </c>
      <c r="J216" s="3" t="n">
        <v>0.737</v>
      </c>
      <c r="K216" s="3" t="n">
        <v>3.665</v>
      </c>
      <c r="L216" s="3" t="n">
        <v>1.656</v>
      </c>
      <c r="M216" s="3" t="n">
        <v>3.765</v>
      </c>
      <c r="N216" s="3" t="n">
        <v>1.81</v>
      </c>
      <c r="O216" s="3" t="n">
        <v>1.646</v>
      </c>
      <c r="P216" s="3" t="n">
        <v>1.132</v>
      </c>
      <c r="Q216" s="3" t="n">
        <v>1.116</v>
      </c>
      <c r="R216" s="3" t="n">
        <v>3.083</v>
      </c>
      <c r="S216" s="3" t="n">
        <v>3.38</v>
      </c>
      <c r="T216" s="3" t="n">
        <v>1.785</v>
      </c>
      <c r="U216" s="3" t="n">
        <v>12.43</v>
      </c>
      <c r="V216" s="3" t="n">
        <v>11.96</v>
      </c>
      <c r="W216" s="3" t="n">
        <v>12.1</v>
      </c>
      <c r="X216" s="3" t="n">
        <v>12.25</v>
      </c>
      <c r="Y216" s="3" t="n">
        <v>13.32</v>
      </c>
      <c r="Z216" s="3" t="n">
        <v>12.41</v>
      </c>
      <c r="AA216" s="3" t="n">
        <v>12.83</v>
      </c>
      <c r="AB216" s="3" t="n">
        <v>12.23</v>
      </c>
      <c r="AC216" s="3" t="n">
        <v>11.91</v>
      </c>
      <c r="AD216" s="3" t="n">
        <v>13.81</v>
      </c>
      <c r="AE216" s="3" t="n">
        <v>12.47</v>
      </c>
      <c r="AF216" s="3" t="n">
        <v>13.21</v>
      </c>
      <c r="AG216" s="3" t="n">
        <v>12.28</v>
      </c>
      <c r="AH216" s="3" t="n">
        <v>11.89</v>
      </c>
      <c r="AI216" s="3" t="n">
        <v>12.09</v>
      </c>
      <c r="AJ216" s="4" t="n">
        <f aca="false">-(4.039+3.213*U216)/(1-0.009733*U216-0.01205*F216)</f>
        <v>-50.5390903805196</v>
      </c>
      <c r="AK216" s="4" t="n">
        <f aca="false">-(4.039+3.213*V216)/(1-0.009733*V216-0.01205*G216)</f>
        <v>-49.6565776530013</v>
      </c>
      <c r="AL216" s="4" t="n">
        <f aca="false">-(4.039+3.213*W216)/(1-0.009733*W216-0.01205*H216)</f>
        <v>-49.4956703700893</v>
      </c>
      <c r="AM216" s="4" t="n">
        <f aca="false">-(4.039+3.213*X216)/(1-0.009733*X216-0.01205*I216)</f>
        <v>-51.6286891018625</v>
      </c>
      <c r="AN216" s="4" t="n">
        <f aca="false">-(4.039+3.213*Y216)/(1-0.009733*Y216-0.01205*J216)</f>
        <v>-54.3673675071861</v>
      </c>
      <c r="AO216" s="4" t="n">
        <f aca="false">-(4.039+3.213*Z216)/(1-0.009733*Z216-0.01205*K216)</f>
        <v>-52.586454021891</v>
      </c>
      <c r="AP216" s="4" t="n">
        <f aca="false">-(4.039+3.213*AA216)/(1-0.009733*AA216-0.01205*L216)</f>
        <v>-52.9271924049887</v>
      </c>
      <c r="AQ216" s="4" t="n">
        <f aca="false">-(4.039+3.213*AB216)/(1-0.009733*AB216-0.01205*M216)</f>
        <v>-51.8599057947971</v>
      </c>
      <c r="AR216" s="4" t="n">
        <f aca="false">-(4.039+3.213*AC216)/(1-0.009733*AC216-0.01205*N216)</f>
        <v>-49.0633513906042</v>
      </c>
      <c r="AS216" s="4" t="n">
        <f aca="false">-(4.039+3.213*AD216)/(1-0.009733*AD216-0.01205*O216)</f>
        <v>-57.2395625167004</v>
      </c>
      <c r="AT216" s="4" t="n">
        <f aca="false">-(4.039+3.213*AE216)/(1-0.009733*AE216-0.01205*P216)</f>
        <v>-50.989221376011</v>
      </c>
      <c r="AU216" s="4" t="n">
        <f aca="false">-(4.039+3.213*AF216)/(1-0.009733*AF216-0.01205*Q216)</f>
        <v>-54.1769849520956</v>
      </c>
      <c r="AV216" s="4" t="n">
        <f aca="false">-(4.039+3.213*AG216)/(1-0.009733*AG216-0.01205*R216)</f>
        <v>-51.5749607973101</v>
      </c>
      <c r="AW216" s="4" t="n">
        <f aca="false">-(4.039+3.213*AH216)/(1-0.009733*AH216-0.01205*S216)</f>
        <v>-50.0762122376237</v>
      </c>
      <c r="AX216" s="4" t="n">
        <f aca="false">-(4.039+3.213*AI216)/(1-0.009733*AI216-0.01205*T216)</f>
        <v>-49.8178838523946</v>
      </c>
      <c r="AY216" s="5"/>
      <c r="AZ216" s="5"/>
      <c r="BA216" s="5" t="n">
        <f aca="false">+(F216+L216+Q216)/3</f>
        <v>1.16933333333333</v>
      </c>
      <c r="BB216" s="5" t="n">
        <f aca="false">+(G216+K216+S216)/3</f>
        <v>3.13366666666667</v>
      </c>
      <c r="BC216" s="5" t="n">
        <f aca="false">+(H216+O216+T216)/3</f>
        <v>1.563</v>
      </c>
      <c r="BD216" s="5" t="n">
        <f aca="false">+(I216+M216+R216)/3</f>
        <v>3.39433333333333</v>
      </c>
      <c r="BE216" s="5" t="n">
        <f aca="false">+(J216+N216+P216)/3</f>
        <v>1.22633333333333</v>
      </c>
      <c r="BF216" s="5"/>
      <c r="BG216" s="5" t="n">
        <f aca="false">+(AJ216+AP216+AU216)/3</f>
        <v>-52.5477559125346</v>
      </c>
      <c r="BH216" s="5" t="n">
        <f aca="false">+(AO216+AW216)/2</f>
        <v>-51.3313331297574</v>
      </c>
      <c r="BI216" s="5" t="n">
        <f aca="false">+(AL216+AS216)/2</f>
        <v>-53.3676164433948</v>
      </c>
      <c r="BJ216" s="5" t="n">
        <f aca="false">+(AM216+AQ216+AV216)/3</f>
        <v>-51.6878518979899</v>
      </c>
      <c r="BK216" s="5" t="n">
        <f aca="false">+(AR216+AT216)/2</f>
        <v>-50.0262863833076</v>
      </c>
    </row>
    <row r="217" customFormat="false" ht="12.75" hidden="false" customHeight="false" outlineLevel="0" collapsed="false">
      <c r="A217" s="3" t="n">
        <v>23</v>
      </c>
      <c r="B217" s="3" t="n">
        <v>1100</v>
      </c>
      <c r="C217" s="1" t="n">
        <f aca="false">A217+B217/2400</f>
        <v>23.4583333333333</v>
      </c>
      <c r="D217" s="3" t="n">
        <v>11.98</v>
      </c>
      <c r="E217" s="3" t="n">
        <v>-0.965</v>
      </c>
      <c r="F217" s="3" t="n">
        <v>0.665</v>
      </c>
      <c r="G217" s="3" t="n">
        <v>2.28</v>
      </c>
      <c r="H217" s="3" t="n">
        <v>1.324</v>
      </c>
      <c r="I217" s="3" t="n">
        <v>3.333</v>
      </c>
      <c r="J217" s="3" t="n">
        <v>0.685</v>
      </c>
      <c r="K217" s="3" t="n">
        <v>3.563</v>
      </c>
      <c r="L217" s="3" t="n">
        <v>1.593</v>
      </c>
      <c r="M217" s="3" t="n">
        <v>3.736</v>
      </c>
      <c r="N217" s="3" t="n">
        <v>1.776</v>
      </c>
      <c r="O217" s="3" t="n">
        <v>1.599</v>
      </c>
      <c r="P217" s="3" t="n">
        <v>1.099</v>
      </c>
      <c r="Q217" s="3" t="n">
        <v>1.107</v>
      </c>
      <c r="R217" s="3" t="n">
        <v>3.027</v>
      </c>
      <c r="S217" s="3" t="n">
        <v>3.345</v>
      </c>
      <c r="T217" s="3" t="n">
        <v>1.84</v>
      </c>
      <c r="U217" s="3" t="n">
        <v>12.42</v>
      </c>
      <c r="V217" s="3" t="n">
        <v>11.91</v>
      </c>
      <c r="W217" s="3" t="n">
        <v>12.07</v>
      </c>
      <c r="X217" s="3" t="n">
        <v>12.23</v>
      </c>
      <c r="Y217" s="3" t="n">
        <v>13.42</v>
      </c>
      <c r="Z217" s="3" t="n">
        <v>12.39</v>
      </c>
      <c r="AA217" s="3" t="n">
        <v>12.79</v>
      </c>
      <c r="AB217" s="3" t="n">
        <v>12.21</v>
      </c>
      <c r="AC217" s="3" t="n">
        <v>11.88</v>
      </c>
      <c r="AD217" s="3" t="n">
        <v>13.81</v>
      </c>
      <c r="AE217" s="3" t="n">
        <v>12.44</v>
      </c>
      <c r="AF217" s="3" t="n">
        <v>13.08</v>
      </c>
      <c r="AG217" s="3" t="n">
        <v>12.26</v>
      </c>
      <c r="AH217" s="3" t="n">
        <v>11.86</v>
      </c>
      <c r="AI217" s="3" t="n">
        <v>12.06</v>
      </c>
      <c r="AJ217" s="4" t="n">
        <f aca="false">-(4.039+3.213*U217)/(1-0.009733*U217-0.01205*F217)</f>
        <v>-50.4469225214027</v>
      </c>
      <c r="AK217" s="4" t="n">
        <f aca="false">-(4.039+3.213*V217)/(1-0.009733*V217-0.01205*G217)</f>
        <v>-49.387736580916</v>
      </c>
      <c r="AL217" s="4" t="n">
        <f aca="false">-(4.039+3.213*W217)/(1-0.009733*W217-0.01205*H217)</f>
        <v>-49.4131860252615</v>
      </c>
      <c r="AM217" s="4" t="n">
        <f aca="false">-(4.039+3.213*X217)/(1-0.009733*X217-0.01205*I217)</f>
        <v>-51.5388293920444</v>
      </c>
      <c r="AN217" s="4" t="n">
        <f aca="false">-(4.039+3.213*Y217)/(1-0.009733*Y217-0.01205*J217)</f>
        <v>-54.7623712868349</v>
      </c>
      <c r="AO217" s="4" t="n">
        <f aca="false">-(4.039+3.213*Z217)/(1-0.009733*Z217-0.01205*K217)</f>
        <v>-52.4201242936451</v>
      </c>
      <c r="AP217" s="4" t="n">
        <f aca="false">-(4.039+3.213*AA217)/(1-0.009733*AA217-0.01205*L217)</f>
        <v>-52.7061238186766</v>
      </c>
      <c r="AQ217" s="4" t="n">
        <f aca="false">-(4.039+3.213*AB217)/(1-0.009733*AB217-0.01205*M217)</f>
        <v>-51.7493054732246</v>
      </c>
      <c r="AR217" s="4" t="n">
        <f aca="false">-(4.039+3.213*AC217)/(1-0.009733*AC217-0.01205*N217)</f>
        <v>-48.9117620106795</v>
      </c>
      <c r="AS217" s="4" t="n">
        <f aca="false">-(4.039+3.213*AD217)/(1-0.009733*AD217-0.01205*O217)</f>
        <v>-57.2012582673878</v>
      </c>
      <c r="AT217" s="4" t="n">
        <f aca="false">-(4.039+3.213*AE217)/(1-0.009733*AE217-0.01205*P217)</f>
        <v>-50.8372547948024</v>
      </c>
      <c r="AU217" s="4" t="n">
        <f aca="false">-(4.039+3.213*AF217)/(1-0.009733*AF217-0.01205*Q217)</f>
        <v>-53.6043272833826</v>
      </c>
      <c r="AV217" s="4" t="n">
        <f aca="false">-(4.039+3.213*AG217)/(1-0.009733*AG217-0.01205*R217)</f>
        <v>-51.4457229213992</v>
      </c>
      <c r="AW217" s="4" t="n">
        <f aca="false">-(4.039+3.213*AH217)/(1-0.009733*AH217-0.01205*S217)</f>
        <v>-49.9197065470532</v>
      </c>
      <c r="AX217" s="4" t="n">
        <f aca="false">-(4.039+3.213*AI217)/(1-0.009733*AI217-0.01205*T217)</f>
        <v>-49.727326933706</v>
      </c>
      <c r="AY217" s="5"/>
      <c r="AZ217" s="5"/>
      <c r="BA217" s="5" t="n">
        <f aca="false">+(F217+L217+Q217)/3</f>
        <v>1.12166666666667</v>
      </c>
      <c r="BB217" s="5" t="n">
        <f aca="false">+(G217+K217+S217)/3</f>
        <v>3.06266666666667</v>
      </c>
      <c r="BC217" s="5" t="n">
        <f aca="false">+(H217+O217+T217)/3</f>
        <v>1.58766666666667</v>
      </c>
      <c r="BD217" s="5" t="n">
        <f aca="false">+(I217+M217+R217)/3</f>
        <v>3.36533333333333</v>
      </c>
      <c r="BE217" s="5" t="n">
        <f aca="false">+(J217+N217+P217)/3</f>
        <v>1.18666666666667</v>
      </c>
      <c r="BF217" s="5"/>
      <c r="BG217" s="5" t="n">
        <f aca="false">+(AJ217+AP217+AU217)/3</f>
        <v>-52.2524578744873</v>
      </c>
      <c r="BH217" s="5" t="n">
        <f aca="false">+(AO217+AW217)/2</f>
        <v>-51.1699154203492</v>
      </c>
      <c r="BI217" s="5" t="n">
        <f aca="false">+(AL217+AS217)/2</f>
        <v>-53.3072221463247</v>
      </c>
      <c r="BJ217" s="5" t="n">
        <f aca="false">+(AM217+AQ217+AV217)/3</f>
        <v>-51.5779525955561</v>
      </c>
      <c r="BK217" s="5" t="n">
        <f aca="false">+(AR217+AT217)/2</f>
        <v>-49.874508402741</v>
      </c>
    </row>
    <row r="218" customFormat="false" ht="12.75" hidden="false" customHeight="false" outlineLevel="0" collapsed="false">
      <c r="A218" s="3" t="n">
        <v>23</v>
      </c>
      <c r="B218" s="3" t="n">
        <v>1200</v>
      </c>
      <c r="C218" s="1" t="n">
        <f aca="false">A218+B218/2400</f>
        <v>23.5</v>
      </c>
      <c r="D218" s="3" t="n">
        <v>12</v>
      </c>
      <c r="E218" s="3" t="n">
        <v>1.028</v>
      </c>
      <c r="F218" s="3" t="n">
        <v>0.642</v>
      </c>
      <c r="G218" s="3" t="n">
        <v>2.233</v>
      </c>
      <c r="H218" s="3" t="n">
        <v>1.439</v>
      </c>
      <c r="I218" s="3" t="n">
        <v>3.32</v>
      </c>
      <c r="J218" s="3" t="n">
        <v>0.688</v>
      </c>
      <c r="K218" s="3" t="n">
        <v>3.483</v>
      </c>
      <c r="L218" s="3" t="n">
        <v>1.55</v>
      </c>
      <c r="M218" s="3" t="n">
        <v>3.681</v>
      </c>
      <c r="N218" s="3" t="n">
        <v>1.833</v>
      </c>
      <c r="O218" s="3" t="n">
        <v>1.608</v>
      </c>
      <c r="P218" s="3" t="n">
        <v>1.07</v>
      </c>
      <c r="Q218" s="3" t="n">
        <v>1.056</v>
      </c>
      <c r="R218" s="3" t="n">
        <v>3.061</v>
      </c>
      <c r="S218" s="3" t="n">
        <v>3.375</v>
      </c>
      <c r="T218" s="3" t="n">
        <v>1.922</v>
      </c>
      <c r="U218" s="3" t="n">
        <v>12.4</v>
      </c>
      <c r="V218" s="3" t="n">
        <v>11.89</v>
      </c>
      <c r="W218" s="3" t="n">
        <v>12.03</v>
      </c>
      <c r="X218" s="3" t="n">
        <v>12.22</v>
      </c>
      <c r="Y218" s="3" t="n">
        <v>13.51</v>
      </c>
      <c r="Z218" s="3" t="n">
        <v>12.37</v>
      </c>
      <c r="AA218" s="3" t="n">
        <v>12.74</v>
      </c>
      <c r="AB218" s="3" t="n">
        <v>12.18</v>
      </c>
      <c r="AC218" s="3" t="n">
        <v>11.85</v>
      </c>
      <c r="AD218" s="3" t="n">
        <v>13.82</v>
      </c>
      <c r="AE218" s="3" t="n">
        <v>12.41</v>
      </c>
      <c r="AF218" s="3" t="n">
        <v>13.03</v>
      </c>
      <c r="AG218" s="3" t="n">
        <v>12.21</v>
      </c>
      <c r="AH218" s="3" t="n">
        <v>11.81</v>
      </c>
      <c r="AI218" s="3" t="n">
        <v>12.03</v>
      </c>
      <c r="AJ218" s="4" t="n">
        <f aca="false">-(4.039+3.213*U218)/(1-0.009733*U218-0.01205*F218)</f>
        <v>-50.3458854416036</v>
      </c>
      <c r="AK218" s="4" t="n">
        <f aca="false">-(4.039+3.213*V218)/(1-0.009733*V218-0.01205*G218)</f>
        <v>-49.2689489861156</v>
      </c>
      <c r="AL218" s="4" t="n">
        <f aca="false">-(4.039+3.213*W218)/(1-0.009733*W218-0.01205*H218)</f>
        <v>-49.3215897010354</v>
      </c>
      <c r="AM218" s="4" t="n">
        <f aca="false">-(4.039+3.213*X218)/(1-0.009733*X218-0.01205*I218)</f>
        <v>-51.4850638971159</v>
      </c>
      <c r="AN218" s="4" t="n">
        <f aca="false">-(4.039+3.213*Y218)/(1-0.009733*Y218-0.01205*J218)</f>
        <v>-55.1565973306938</v>
      </c>
      <c r="AO218" s="4" t="n">
        <f aca="false">-(4.039+3.213*Z218)/(1-0.009733*Z218-0.01205*K218)</f>
        <v>-52.2708976574743</v>
      </c>
      <c r="AP218" s="4" t="n">
        <f aca="false">-(4.039+3.213*AA218)/(1-0.009733*AA218-0.01205*L218)</f>
        <v>-52.4569658652303</v>
      </c>
      <c r="AQ218" s="4" t="n">
        <f aca="false">-(4.039+3.213*AB218)/(1-0.009733*AB218-0.01205*M218)</f>
        <v>-51.5751353300561</v>
      </c>
      <c r="AR218" s="4" t="n">
        <f aca="false">-(4.039+3.213*AC218)/(1-0.009733*AC218-0.01205*N218)</f>
        <v>-48.8224056237112</v>
      </c>
      <c r="AS218" s="4" t="n">
        <f aca="false">-(4.039+3.213*AD218)/(1-0.009733*AD218-0.01205*O218)</f>
        <v>-57.2531435911072</v>
      </c>
      <c r="AT218" s="4" t="n">
        <f aca="false">-(4.039+3.213*AE218)/(1-0.009733*AE218-0.01205*P218)</f>
        <v>-50.6883501715885</v>
      </c>
      <c r="AU218" s="4" t="n">
        <f aca="false">-(4.039+3.213*AF218)/(1-0.009733*AF218-0.01205*Q218)</f>
        <v>-53.3490213267711</v>
      </c>
      <c r="AV218" s="4" t="n">
        <f aca="false">-(4.039+3.213*AG218)/(1-0.009733*AG218-0.01205*R218)</f>
        <v>-51.250752391087</v>
      </c>
      <c r="AW218" s="4" t="n">
        <f aca="false">-(4.039+3.213*AH218)/(1-0.009733*AH218-0.01205*S218)</f>
        <v>-49.722050802163</v>
      </c>
      <c r="AX218" s="4" t="n">
        <f aca="false">-(4.039+3.213*AI218)/(1-0.009733*AI218-0.01205*T218)</f>
        <v>-49.6554756127265</v>
      </c>
      <c r="AY218" s="5"/>
      <c r="AZ218" s="5"/>
      <c r="BA218" s="5" t="n">
        <f aca="false">+(F218+L218+Q218)/3</f>
        <v>1.08266666666667</v>
      </c>
      <c r="BB218" s="5" t="n">
        <f aca="false">+(G218+K218+S218)/3</f>
        <v>3.03033333333333</v>
      </c>
      <c r="BC218" s="5" t="n">
        <f aca="false">+(H218+O218+T218)/3</f>
        <v>1.65633333333333</v>
      </c>
      <c r="BD218" s="5" t="n">
        <f aca="false">+(I218+M218+R218)/3</f>
        <v>3.354</v>
      </c>
      <c r="BE218" s="5" t="n">
        <f aca="false">+(J218+N218+P218)/3</f>
        <v>1.197</v>
      </c>
      <c r="BF218" s="5"/>
      <c r="BG218" s="5" t="n">
        <f aca="false">+(AJ218+AP218+AU218)/3</f>
        <v>-52.0506242112017</v>
      </c>
      <c r="BH218" s="5" t="n">
        <f aca="false">+(AO218+AW218)/2</f>
        <v>-50.9964742298186</v>
      </c>
      <c r="BI218" s="5" t="n">
        <f aca="false">+(AL218+AS218)/2</f>
        <v>-53.2873666460713</v>
      </c>
      <c r="BJ218" s="5" t="n">
        <f aca="false">+(AM218+AQ218+AV218)/3</f>
        <v>-51.436983872753</v>
      </c>
      <c r="BK218" s="5" t="n">
        <f aca="false">+(AR218+AT218)/2</f>
        <v>-49.7553778976498</v>
      </c>
    </row>
    <row r="219" customFormat="false" ht="12.75" hidden="false" customHeight="false" outlineLevel="0" collapsed="false">
      <c r="A219" s="3" t="n">
        <v>23</v>
      </c>
      <c r="B219" s="3" t="n">
        <v>1300</v>
      </c>
      <c r="C219" s="1" t="n">
        <f aca="false">A219+B219/2400</f>
        <v>23.5416666666667</v>
      </c>
      <c r="D219" s="3" t="n">
        <v>12.01</v>
      </c>
      <c r="E219" s="3" t="n">
        <v>2.739</v>
      </c>
      <c r="F219" s="3" t="n">
        <v>0.679</v>
      </c>
      <c r="G219" s="3" t="n">
        <v>2.24</v>
      </c>
      <c r="H219" s="3" t="n">
        <v>1.592</v>
      </c>
      <c r="I219" s="3" t="n">
        <v>3.302</v>
      </c>
      <c r="J219" s="3" t="n">
        <v>0.761</v>
      </c>
      <c r="K219" s="3" t="n">
        <v>3.518</v>
      </c>
      <c r="L219" s="3" t="n">
        <v>1.592</v>
      </c>
      <c r="M219" s="3" t="n">
        <v>3.662</v>
      </c>
      <c r="N219" s="3" t="n">
        <v>2.059</v>
      </c>
      <c r="O219" s="3" t="n">
        <v>1.919</v>
      </c>
      <c r="P219" s="3" t="n">
        <v>1.156</v>
      </c>
      <c r="Q219" s="3" t="n">
        <v>1.08</v>
      </c>
      <c r="R219" s="3" t="n">
        <v>3.132</v>
      </c>
      <c r="S219" s="3" t="n">
        <v>3.447</v>
      </c>
      <c r="T219" s="3" t="n">
        <v>2.058</v>
      </c>
      <c r="U219" s="3" t="n">
        <v>12.41</v>
      </c>
      <c r="V219" s="3" t="n">
        <v>11.88</v>
      </c>
      <c r="W219" s="3" t="n">
        <v>12.02</v>
      </c>
      <c r="X219" s="3" t="n">
        <v>12.22</v>
      </c>
      <c r="Y219" s="3" t="n">
        <v>13.61</v>
      </c>
      <c r="Z219" s="3" t="n">
        <v>12.36</v>
      </c>
      <c r="AA219" s="3" t="n">
        <v>12.73</v>
      </c>
      <c r="AB219" s="3" t="n">
        <v>12.19</v>
      </c>
      <c r="AC219" s="3" t="n">
        <v>11.83</v>
      </c>
      <c r="AD219" s="3" t="n">
        <v>13.83</v>
      </c>
      <c r="AE219" s="3" t="n">
        <v>12.4</v>
      </c>
      <c r="AF219" s="3" t="n">
        <v>13.02</v>
      </c>
      <c r="AG219" s="3" t="n">
        <v>12.19</v>
      </c>
      <c r="AH219" s="3" t="n">
        <v>11.8</v>
      </c>
      <c r="AI219" s="3" t="n">
        <v>12.02</v>
      </c>
      <c r="AJ219" s="4" t="n">
        <f aca="false">-(4.039+3.213*U219)/(1-0.009733*U219-0.01205*F219)</f>
        <v>-50.4141687088431</v>
      </c>
      <c r="AK219" s="4" t="n">
        <f aca="false">-(4.039+3.213*V219)/(1-0.009733*V219-0.01205*G219)</f>
        <v>-49.2307284625594</v>
      </c>
      <c r="AL219" s="4" t="n">
        <f aca="false">-(4.039+3.213*W219)/(1-0.009733*W219-0.01205*H219)</f>
        <v>-49.3841037892666</v>
      </c>
      <c r="AM219" s="4" t="n">
        <f aca="false">-(4.039+3.213*X219)/(1-0.009733*X219-0.01205*I219)</f>
        <v>-51.4717898447407</v>
      </c>
      <c r="AN219" s="4" t="n">
        <f aca="false">-(4.039+3.213*Y219)/(1-0.009733*Y219-0.01205*J219)</f>
        <v>-55.6499806806862</v>
      </c>
      <c r="AO219" s="4" t="n">
        <f aca="false">-(4.039+3.213*Z219)/(1-0.009733*Z219-0.01205*K219)</f>
        <v>-52.2527773583783</v>
      </c>
      <c r="AP219" s="4" t="n">
        <f aca="false">-(4.039+3.213*AA219)/(1-0.009733*AA219-0.01205*L219)</f>
        <v>-52.4444941939478</v>
      </c>
      <c r="AQ219" s="4" t="n">
        <f aca="false">-(4.039+3.213*AB219)/(1-0.009733*AB219-0.01205*M219)</f>
        <v>-51.6054038971456</v>
      </c>
      <c r="AR219" s="4" t="n">
        <f aca="false">-(4.039+3.213*AC219)/(1-0.009733*AC219-0.01205*N219)</f>
        <v>-48.8912323765871</v>
      </c>
      <c r="AS219" s="4" t="n">
        <f aca="false">-(4.039+3.213*AD219)/(1-0.009733*AD219-0.01205*O219)</f>
        <v>-57.5526459692802</v>
      </c>
      <c r="AT219" s="4" t="n">
        <f aca="false">-(4.039+3.213*AE219)/(1-0.009733*AE219-0.01205*P219)</f>
        <v>-50.7062207282111</v>
      </c>
      <c r="AU219" s="4" t="n">
        <f aca="false">-(4.039+3.213*AF219)/(1-0.009733*AF219-0.01205*Q219)</f>
        <v>-53.323571039969</v>
      </c>
      <c r="AV219" s="4" t="n">
        <f aca="false">-(4.039+3.213*AG219)/(1-0.009733*AG219-0.01205*R219)</f>
        <v>-51.2147301278607</v>
      </c>
      <c r="AW219" s="4" t="n">
        <f aca="false">-(4.039+3.213*AH219)/(1-0.009733*AH219-0.01205*S219)</f>
        <v>-49.7293638650604</v>
      </c>
      <c r="AX219" s="4" t="n">
        <f aca="false">-(4.039+3.213*AI219)/(1-0.009733*AI219-0.01205*T219)</f>
        <v>-49.7072256543512</v>
      </c>
      <c r="AY219" s="5"/>
      <c r="AZ219" s="5"/>
      <c r="BA219" s="5" t="n">
        <f aca="false">+(F219+L219+Q219)/3</f>
        <v>1.117</v>
      </c>
      <c r="BB219" s="5" t="n">
        <f aca="false">+(G219+K219+S219)/3</f>
        <v>3.06833333333333</v>
      </c>
      <c r="BC219" s="5" t="n">
        <f aca="false">+(H219+O219+T219)/3</f>
        <v>1.85633333333333</v>
      </c>
      <c r="BD219" s="5" t="n">
        <f aca="false">+(I219+M219+R219)/3</f>
        <v>3.36533333333333</v>
      </c>
      <c r="BE219" s="5" t="n">
        <f aca="false">+(J219+N219+P219)/3</f>
        <v>1.32533333333333</v>
      </c>
      <c r="BF219" s="5"/>
      <c r="BG219" s="5" t="n">
        <f aca="false">+(AJ219+AP219+AU219)/3</f>
        <v>-52.0607446475866</v>
      </c>
      <c r="BH219" s="5" t="n">
        <f aca="false">+(AO219+AW219)/2</f>
        <v>-50.9910706117193</v>
      </c>
      <c r="BI219" s="5" t="n">
        <f aca="false">+(AL219+AS219)/2</f>
        <v>-53.4683748792734</v>
      </c>
      <c r="BJ219" s="5" t="n">
        <f aca="false">+(AM219+AQ219+AV219)/3</f>
        <v>-51.4306412899157</v>
      </c>
      <c r="BK219" s="5" t="n">
        <f aca="false">+(AR219+AT219)/2</f>
        <v>-49.7987265523991</v>
      </c>
    </row>
    <row r="220" customFormat="false" ht="12.75" hidden="false" customHeight="false" outlineLevel="0" collapsed="false">
      <c r="A220" s="3" t="n">
        <v>23</v>
      </c>
      <c r="B220" s="3" t="n">
        <v>1400</v>
      </c>
      <c r="C220" s="1" t="n">
        <f aca="false">A220+B220/2400</f>
        <v>23.5833333333333</v>
      </c>
      <c r="D220" s="3" t="n">
        <v>12.03</v>
      </c>
      <c r="E220" s="3" t="n">
        <v>4.155</v>
      </c>
      <c r="F220" s="3" t="n">
        <v>0.659</v>
      </c>
      <c r="G220" s="3" t="n">
        <v>2.225</v>
      </c>
      <c r="H220" s="3" t="n">
        <v>1.851</v>
      </c>
      <c r="I220" s="3" t="n">
        <v>3.291</v>
      </c>
      <c r="J220" s="3" t="n">
        <v>0.873</v>
      </c>
      <c r="K220" s="3" t="n">
        <v>3.567</v>
      </c>
      <c r="L220" s="3" t="n">
        <v>1.723</v>
      </c>
      <c r="M220" s="3" t="n">
        <v>3.679</v>
      </c>
      <c r="N220" s="3" t="n">
        <v>2.366</v>
      </c>
      <c r="O220" s="3" t="n">
        <v>2.525</v>
      </c>
      <c r="P220" s="3" t="n">
        <v>1.328</v>
      </c>
      <c r="Q220" s="3" t="n">
        <v>1.281</v>
      </c>
      <c r="R220" s="3" t="n">
        <v>3.112</v>
      </c>
      <c r="S220" s="3" t="n">
        <v>3.474</v>
      </c>
      <c r="T220" s="3" t="n">
        <v>2.264</v>
      </c>
      <c r="U220" s="3" t="n">
        <v>12.42</v>
      </c>
      <c r="V220" s="3" t="n">
        <v>11.85</v>
      </c>
      <c r="W220" s="3" t="n">
        <v>12.01</v>
      </c>
      <c r="X220" s="3" t="n">
        <v>12.23</v>
      </c>
      <c r="Y220" s="3" t="n">
        <v>13.68</v>
      </c>
      <c r="Z220" s="3" t="n">
        <v>12.37</v>
      </c>
      <c r="AA220" s="3" t="n">
        <v>12.72</v>
      </c>
      <c r="AB220" s="3" t="n">
        <v>12.19</v>
      </c>
      <c r="AC220" s="3" t="n">
        <v>11.8</v>
      </c>
      <c r="AD220" s="3" t="n">
        <v>13.81</v>
      </c>
      <c r="AE220" s="3" t="n">
        <v>12.39</v>
      </c>
      <c r="AF220" s="3" t="n">
        <v>13.01</v>
      </c>
      <c r="AG220" s="3" t="n">
        <v>12.19</v>
      </c>
      <c r="AH220" s="3" t="n">
        <v>11.79</v>
      </c>
      <c r="AI220" s="3" t="n">
        <v>12.01</v>
      </c>
      <c r="AJ220" s="4" t="n">
        <f aca="false">-(4.039+3.213*U220)/(1-0.009733*U220-0.01205*F220)</f>
        <v>-50.4427358634949</v>
      </c>
      <c r="AK220" s="4" t="n">
        <f aca="false">-(4.039+3.213*V220)/(1-0.009733*V220-0.01205*G220)</f>
        <v>-49.0912367589447</v>
      </c>
      <c r="AL220" s="4" t="n">
        <f aca="false">-(4.039+3.213*W220)/(1-0.009733*W220-0.01205*H220)</f>
        <v>-49.5202428172459</v>
      </c>
      <c r="AM220" s="4" t="n">
        <f aca="false">-(4.039+3.213*X220)/(1-0.009733*X220-0.01205*I220)</f>
        <v>-51.5078255564788</v>
      </c>
      <c r="AN220" s="4" t="n">
        <f aca="false">-(4.039+3.213*Y220)/(1-0.009733*Y220-0.01205*J220)</f>
        <v>-56.0446053626504</v>
      </c>
      <c r="AO220" s="4" t="n">
        <f aca="false">-(4.039+3.213*Z220)/(1-0.009733*Z220-0.01205*K220)</f>
        <v>-52.3341385252314</v>
      </c>
      <c r="AP220" s="4" t="n">
        <f aca="false">-(4.039+3.213*AA220)/(1-0.009733*AA220-0.01205*L220)</f>
        <v>-52.4977441570046</v>
      </c>
      <c r="AQ220" s="4" t="n">
        <f aca="false">-(4.039+3.213*AB220)/(1-0.009733*AB220-0.01205*M220)</f>
        <v>-51.6180336214983</v>
      </c>
      <c r="AR220" s="4" t="n">
        <f aca="false">-(4.039+3.213*AC220)/(1-0.009733*AC220-0.01205*N220)</f>
        <v>-48.9731804585892</v>
      </c>
      <c r="AS220" s="4" t="n">
        <f aca="false">-(4.039+3.213*AD220)/(1-0.009733*AD220-0.01205*O220)</f>
        <v>-57.9655046639988</v>
      </c>
      <c r="AT220" s="4" t="n">
        <f aca="false">-(4.039+3.213*AE220)/(1-0.009733*AE220-0.01205*P220)</f>
        <v>-50.7850115842989</v>
      </c>
      <c r="AU220" s="4" t="n">
        <f aca="false">-(4.039+3.213*AF220)/(1-0.009733*AF220-0.01205*Q220)</f>
        <v>-53.4306095587696</v>
      </c>
      <c r="AV220" s="4" t="n">
        <f aca="false">-(4.039+3.213*AG220)/(1-0.009733*AG220-0.01205*R220)</f>
        <v>-51.2001035059181</v>
      </c>
      <c r="AW220" s="4" t="n">
        <f aca="false">-(4.039+3.213*AH220)/(1-0.009733*AH220-0.01205*S220)</f>
        <v>-49.7047123949368</v>
      </c>
      <c r="AX220" s="4" t="n">
        <f aca="false">-(4.039+3.213*AI220)/(1-0.009733*AI220-0.01205*T220)</f>
        <v>-49.8082044695398</v>
      </c>
      <c r="AY220" s="5"/>
      <c r="AZ220" s="5"/>
      <c r="BA220" s="5" t="n">
        <f aca="false">+(F220+L220+Q220)/3</f>
        <v>1.221</v>
      </c>
      <c r="BB220" s="5" t="n">
        <f aca="false">+(G220+K220+S220)/3</f>
        <v>3.08866666666667</v>
      </c>
      <c r="BC220" s="5" t="n">
        <f aca="false">+(H220+O220+T220)/3</f>
        <v>2.21333333333333</v>
      </c>
      <c r="BD220" s="5" t="n">
        <f aca="false">+(I220+M220+R220)/3</f>
        <v>3.36066666666667</v>
      </c>
      <c r="BE220" s="5" t="n">
        <f aca="false">+(J220+N220+P220)/3</f>
        <v>1.52233333333333</v>
      </c>
      <c r="BF220" s="5"/>
      <c r="BG220" s="5" t="n">
        <f aca="false">+(AJ220+AP220+AU220)/3</f>
        <v>-52.123696526423</v>
      </c>
      <c r="BH220" s="5" t="n">
        <f aca="false">+(AO220+AW220)/2</f>
        <v>-51.0194254600841</v>
      </c>
      <c r="BI220" s="5" t="n">
        <f aca="false">+(AL220+AS220)/2</f>
        <v>-53.7428737406223</v>
      </c>
      <c r="BJ220" s="5" t="n">
        <f aca="false">+(AM220+AQ220+AV220)/3</f>
        <v>-51.4419875612984</v>
      </c>
      <c r="BK220" s="5" t="n">
        <f aca="false">+(AR220+AT220)/2</f>
        <v>-49.879096021444</v>
      </c>
    </row>
    <row r="221" customFormat="false" ht="12.75" hidden="false" customHeight="false" outlineLevel="0" collapsed="false">
      <c r="A221" s="3" t="n">
        <v>23</v>
      </c>
      <c r="B221" s="3" t="n">
        <v>1500</v>
      </c>
      <c r="C221" s="1" t="n">
        <f aca="false">A221+B221/2400</f>
        <v>23.625</v>
      </c>
      <c r="D221" s="3" t="n">
        <v>12.05</v>
      </c>
      <c r="E221" s="3" t="n">
        <v>5.401</v>
      </c>
      <c r="F221" s="3" t="n">
        <v>0.772</v>
      </c>
      <c r="G221" s="3" t="n">
        <v>2.28</v>
      </c>
      <c r="H221" s="3" t="n">
        <v>2.17</v>
      </c>
      <c r="I221" s="3" t="n">
        <v>3.249</v>
      </c>
      <c r="J221" s="3" t="n">
        <v>1.291</v>
      </c>
      <c r="K221" s="3" t="n">
        <v>3.696</v>
      </c>
      <c r="L221" s="3" t="n">
        <v>1.957</v>
      </c>
      <c r="M221" s="3" t="n">
        <v>3.681</v>
      </c>
      <c r="N221" s="3" t="n">
        <v>2.767</v>
      </c>
      <c r="O221" s="3" t="n">
        <v>3.146</v>
      </c>
      <c r="P221" s="3" t="n">
        <v>1.529</v>
      </c>
      <c r="Q221" s="3" t="n">
        <v>1.558</v>
      </c>
      <c r="R221" s="3" t="n">
        <v>3.073</v>
      </c>
      <c r="S221" s="3" t="n">
        <v>3.481</v>
      </c>
      <c r="T221" s="3" t="n">
        <v>2.455</v>
      </c>
      <c r="U221" s="3" t="n">
        <v>12.42</v>
      </c>
      <c r="V221" s="3" t="n">
        <v>11.86</v>
      </c>
      <c r="W221" s="3" t="n">
        <v>11.99</v>
      </c>
      <c r="X221" s="3" t="n">
        <v>12.22</v>
      </c>
      <c r="Y221" s="3" t="n">
        <v>13.7</v>
      </c>
      <c r="Z221" s="3" t="n">
        <v>12.37</v>
      </c>
      <c r="AA221" s="3" t="n">
        <v>12.7</v>
      </c>
      <c r="AB221" s="3" t="n">
        <v>12.19</v>
      </c>
      <c r="AC221" s="3" t="n">
        <v>11.77</v>
      </c>
      <c r="AD221" s="3" t="n">
        <v>13.78</v>
      </c>
      <c r="AE221" s="3" t="n">
        <v>12.36</v>
      </c>
      <c r="AF221" s="3" t="n">
        <v>12.99</v>
      </c>
      <c r="AG221" s="3" t="n">
        <v>12.14</v>
      </c>
      <c r="AH221" s="3" t="n">
        <v>11.78</v>
      </c>
      <c r="AI221" s="3" t="n">
        <v>11.98</v>
      </c>
      <c r="AJ221" s="4" t="n">
        <f aca="false">-(4.039+3.213*U221)/(1-0.009733*U221-0.01205*F221)</f>
        <v>-50.5217014671903</v>
      </c>
      <c r="AK221" s="4" t="n">
        <f aca="false">-(4.039+3.213*V221)/(1-0.009733*V221-0.01205*G221)</f>
        <v>-49.1722586527463</v>
      </c>
      <c r="AL221" s="4" t="n">
        <f aca="false">-(4.039+3.213*W221)/(1-0.009733*W221-0.01205*H221)</f>
        <v>-49.6561039178976</v>
      </c>
      <c r="AM221" s="4" t="n">
        <f aca="false">-(4.039+3.213*X221)/(1-0.009733*X221-0.01205*I221)</f>
        <v>-51.4327448527922</v>
      </c>
      <c r="AN221" s="4" t="n">
        <f aca="false">-(4.039+3.213*Y221)/(1-0.009733*Y221-0.01205*J221)</f>
        <v>-56.4646031873877</v>
      </c>
      <c r="AO221" s="4" t="n">
        <f aca="false">-(4.039+3.213*Z221)/(1-0.009733*Z221-0.01205*K221)</f>
        <v>-52.4315569359974</v>
      </c>
      <c r="AP221" s="4" t="n">
        <f aca="false">-(4.039+3.213*AA221)/(1-0.009733*AA221-0.01205*L221)</f>
        <v>-52.5839870015451</v>
      </c>
      <c r="AQ221" s="4" t="n">
        <f aca="false">-(4.039+3.213*AB221)/(1-0.009733*AB221-0.01205*M221)</f>
        <v>-51.6195198778569</v>
      </c>
      <c r="AR221" s="4" t="n">
        <f aca="false">-(4.039+3.213*AC221)/(1-0.009733*AC221-0.01205*N221)</f>
        <v>-49.1209930887943</v>
      </c>
      <c r="AS221" s="4" t="n">
        <f aca="false">-(4.039+3.213*AD221)/(1-0.009733*AD221-0.01205*O221)</f>
        <v>-58.352527668999</v>
      </c>
      <c r="AT221" s="4" t="n">
        <f aca="false">-(4.039+3.213*AE221)/(1-0.009733*AE221-0.01205*P221)</f>
        <v>-50.7986949172731</v>
      </c>
      <c r="AU221" s="4" t="n">
        <f aca="false">-(4.039+3.213*AF221)/(1-0.009733*AF221-0.01205*Q221)</f>
        <v>-53.5519048714438</v>
      </c>
      <c r="AV221" s="4" t="n">
        <f aca="false">-(4.039+3.213*AG221)/(1-0.009733*AG221-0.01205*R221)</f>
        <v>-50.9519677242171</v>
      </c>
      <c r="AW221" s="4" t="n">
        <f aca="false">-(4.039+3.213*AH221)/(1-0.009733*AH221-0.01205*S221)</f>
        <v>-49.6658515959483</v>
      </c>
      <c r="AX221" s="4" t="n">
        <f aca="false">-(4.039+3.213*AI221)/(1-0.009733*AI221-0.01205*T221)</f>
        <v>-49.8125409726788</v>
      </c>
      <c r="AY221" s="5"/>
      <c r="AZ221" s="5"/>
      <c r="BA221" s="5" t="n">
        <f aca="false">+(F221+L221+Q221)/3</f>
        <v>1.429</v>
      </c>
      <c r="BB221" s="5" t="n">
        <f aca="false">+(G221+K221+S221)/3</f>
        <v>3.15233333333333</v>
      </c>
      <c r="BC221" s="5" t="n">
        <f aca="false">+(H221+O221+T221)/3</f>
        <v>2.59033333333333</v>
      </c>
      <c r="BD221" s="5" t="n">
        <f aca="false">+(I221+M221+R221)/3</f>
        <v>3.33433333333333</v>
      </c>
      <c r="BE221" s="5" t="n">
        <f aca="false">+(J221+N221+P221)/3</f>
        <v>1.86233333333333</v>
      </c>
      <c r="BF221" s="5"/>
      <c r="BG221" s="5" t="n">
        <f aca="false">+(AJ221+AP221+AU221)/3</f>
        <v>-52.2191977800597</v>
      </c>
      <c r="BH221" s="5" t="n">
        <f aca="false">+(AO221+AW221)/2</f>
        <v>-51.0487042659728</v>
      </c>
      <c r="BI221" s="5" t="n">
        <f aca="false">+(AL221+AS221)/2</f>
        <v>-54.0043157934483</v>
      </c>
      <c r="BJ221" s="5" t="n">
        <f aca="false">+(AM221+AQ221+AV221)/3</f>
        <v>-51.3347441516221</v>
      </c>
      <c r="BK221" s="5" t="n">
        <f aca="false">+(AR221+AT221)/2</f>
        <v>-49.9598440030337</v>
      </c>
    </row>
    <row r="222" customFormat="false" ht="12.75" hidden="false" customHeight="false" outlineLevel="0" collapsed="false">
      <c r="A222" s="3" t="n">
        <v>23</v>
      </c>
      <c r="B222" s="3" t="n">
        <v>1600</v>
      </c>
      <c r="C222" s="1" t="n">
        <f aca="false">A222+B222/2400</f>
        <v>23.6666666666667</v>
      </c>
      <c r="D222" s="3" t="n">
        <v>12.08</v>
      </c>
      <c r="E222" s="3" t="n">
        <v>6.361</v>
      </c>
      <c r="F222" s="3" t="n">
        <v>1.005</v>
      </c>
      <c r="G222" s="3" t="n">
        <v>2.396</v>
      </c>
      <c r="H222" s="3" t="n">
        <v>2.606</v>
      </c>
      <c r="I222" s="3" t="n">
        <v>3.282</v>
      </c>
      <c r="J222" s="3" t="n">
        <v>1.791</v>
      </c>
      <c r="K222" s="3" t="n">
        <v>3.852</v>
      </c>
      <c r="L222" s="3" t="n">
        <v>2.207</v>
      </c>
      <c r="M222" s="3" t="n">
        <v>3.731</v>
      </c>
      <c r="N222" s="3" t="n">
        <v>3.242</v>
      </c>
      <c r="O222" s="3" t="n">
        <v>3.679</v>
      </c>
      <c r="P222" s="3" t="n">
        <v>1.831</v>
      </c>
      <c r="Q222" s="3" t="n">
        <v>1.835</v>
      </c>
      <c r="R222" s="3" t="n">
        <v>3.247</v>
      </c>
      <c r="S222" s="3" t="n">
        <v>3.643</v>
      </c>
      <c r="T222" s="3" t="n">
        <v>2.845</v>
      </c>
      <c r="U222" s="3" t="n">
        <v>12.39</v>
      </c>
      <c r="V222" s="3" t="n">
        <v>11.84</v>
      </c>
      <c r="W222" s="3" t="n">
        <v>11.97</v>
      </c>
      <c r="X222" s="3" t="n">
        <v>12.22</v>
      </c>
      <c r="Y222" s="3" t="n">
        <v>13.66</v>
      </c>
      <c r="Z222" s="3" t="n">
        <v>12.37</v>
      </c>
      <c r="AA222" s="3" t="n">
        <v>12.68</v>
      </c>
      <c r="AB222" s="3" t="n">
        <v>12.2</v>
      </c>
      <c r="AC222" s="3" t="n">
        <v>11.73</v>
      </c>
      <c r="AD222" s="3" t="n">
        <v>13.75</v>
      </c>
      <c r="AE222" s="3" t="n">
        <v>12.33</v>
      </c>
      <c r="AF222" s="3" t="n">
        <v>12.97</v>
      </c>
      <c r="AG222" s="3" t="n">
        <v>12.13</v>
      </c>
      <c r="AH222" s="3" t="n">
        <v>11.77</v>
      </c>
      <c r="AI222" s="3" t="n">
        <v>11.95</v>
      </c>
      <c r="AJ222" s="4" t="n">
        <f aca="false">-(4.039+3.213*U222)/(1-0.009733*U222-0.01205*F222)</f>
        <v>-50.5571050167908</v>
      </c>
      <c r="AK222" s="4" t="n">
        <f aca="false">-(4.039+3.213*V222)/(1-0.009733*V222-0.01205*G222)</f>
        <v>-49.1663012378654</v>
      </c>
      <c r="AL222" s="4" t="n">
        <f aca="false">-(4.039+3.213*W222)/(1-0.009733*W222-0.01205*H222)</f>
        <v>-49.875513102321</v>
      </c>
      <c r="AM222" s="4" t="n">
        <f aca="false">-(4.039+3.213*X222)/(1-0.009733*X222-0.01205*I222)</f>
        <v>-51.457048923118</v>
      </c>
      <c r="AN222" s="4" t="n">
        <f aca="false">-(4.039+3.213*Y222)/(1-0.009733*Y222-0.01205*J222)</f>
        <v>-56.6889723624142</v>
      </c>
      <c r="AO222" s="4" t="n">
        <f aca="false">-(4.039+3.213*Z222)/(1-0.009733*Z222-0.01205*K222)</f>
        <v>-52.5498508322612</v>
      </c>
      <c r="AP222" s="4" t="n">
        <f aca="false">-(4.039+3.213*AA222)/(1-0.009733*AA222-0.01205*L222)</f>
        <v>-52.6827095070783</v>
      </c>
      <c r="AQ222" s="4" t="n">
        <f aca="false">-(4.039+3.213*AB222)/(1-0.009733*AB222-0.01205*M222)</f>
        <v>-51.7011353058778</v>
      </c>
      <c r="AR222" s="4" t="n">
        <f aca="false">-(4.039+3.213*AC222)/(1-0.009733*AC222-0.01205*N222)</f>
        <v>-49.2786665536248</v>
      </c>
      <c r="AS222" s="4" t="n">
        <f aca="false">-(4.039+3.213*AD222)/(1-0.009733*AD222-0.01205*O222)</f>
        <v>-58.6705332782212</v>
      </c>
      <c r="AT222" s="4" t="n">
        <f aca="false">-(4.039+3.213*AE222)/(1-0.009733*AE222-0.01205*P222)</f>
        <v>-50.8845281942823</v>
      </c>
      <c r="AU222" s="4" t="n">
        <f aca="false">-(4.039+3.213*AF222)/(1-0.009733*AF222-0.01205*Q222)</f>
        <v>-53.6740955135579</v>
      </c>
      <c r="AV222" s="4" t="n">
        <f aca="false">-(4.039+3.213*AG222)/(1-0.009733*AG222-0.01205*R222)</f>
        <v>-51.0347166716919</v>
      </c>
      <c r="AW222" s="4" t="n">
        <f aca="false">-(4.039+3.213*AH222)/(1-0.009733*AH222-0.01205*S222)</f>
        <v>-49.7371356882828</v>
      </c>
      <c r="AX222" s="4" t="n">
        <f aca="false">-(4.039+3.213*AI222)/(1-0.009733*AI222-0.01205*T222)</f>
        <v>-49.957535150347</v>
      </c>
      <c r="AY222" s="5"/>
      <c r="AZ222" s="5"/>
      <c r="BA222" s="5" t="n">
        <f aca="false">+(F222+L222+Q222)/3</f>
        <v>1.68233333333333</v>
      </c>
      <c r="BB222" s="5" t="n">
        <f aca="false">+(G222+K222+S222)/3</f>
        <v>3.297</v>
      </c>
      <c r="BC222" s="5" t="n">
        <f aca="false">+(H222+O222+T222)/3</f>
        <v>3.04333333333333</v>
      </c>
      <c r="BD222" s="5" t="n">
        <f aca="false">+(I222+M222+R222)/3</f>
        <v>3.42</v>
      </c>
      <c r="BE222" s="5" t="n">
        <f aca="false">+(J222+N222+P222)/3</f>
        <v>2.288</v>
      </c>
      <c r="BF222" s="5"/>
      <c r="BG222" s="5" t="n">
        <f aca="false">+(AJ222+AP222+AU222)/3</f>
        <v>-52.3046366791423</v>
      </c>
      <c r="BH222" s="5" t="n">
        <f aca="false">+(AO222+AW222)/2</f>
        <v>-51.143493260272</v>
      </c>
      <c r="BI222" s="5" t="n">
        <f aca="false">+(AL222+AS222)/2</f>
        <v>-54.2730231902711</v>
      </c>
      <c r="BJ222" s="5" t="n">
        <f aca="false">+(AM222+AQ222+AV222)/3</f>
        <v>-51.3976336335626</v>
      </c>
      <c r="BK222" s="5" t="n">
        <f aca="false">+(AR222+AT222)/2</f>
        <v>-50.0815973739535</v>
      </c>
    </row>
    <row r="223" customFormat="false" ht="12.75" hidden="false" customHeight="false" outlineLevel="0" collapsed="false">
      <c r="A223" s="3" t="n">
        <v>23</v>
      </c>
      <c r="B223" s="3" t="n">
        <v>1700</v>
      </c>
      <c r="C223" s="1" t="n">
        <f aca="false">A223+B223/2400</f>
        <v>23.7083333333333</v>
      </c>
      <c r="D223" s="3" t="n">
        <v>12.11</v>
      </c>
      <c r="E223" s="3" t="n">
        <v>6.235</v>
      </c>
      <c r="F223" s="3" t="n">
        <v>1.182</v>
      </c>
      <c r="G223" s="3" t="n">
        <v>2.506</v>
      </c>
      <c r="H223" s="3" t="n">
        <v>2.942</v>
      </c>
      <c r="I223" s="3" t="n">
        <v>3.34</v>
      </c>
      <c r="J223" s="3" t="n">
        <v>2.059</v>
      </c>
      <c r="K223" s="3" t="n">
        <v>3.97</v>
      </c>
      <c r="L223" s="3" t="n">
        <v>2.383</v>
      </c>
      <c r="M223" s="3" t="n">
        <v>3.803</v>
      </c>
      <c r="N223" s="3" t="n">
        <v>3.563</v>
      </c>
      <c r="O223" s="3" t="n">
        <v>3.959</v>
      </c>
      <c r="P223" s="3" t="n">
        <v>2.144</v>
      </c>
      <c r="Q223" s="3" t="n">
        <v>2.021</v>
      </c>
      <c r="R223" s="3" t="n">
        <v>3.417</v>
      </c>
      <c r="S223" s="3" t="n">
        <v>3.778</v>
      </c>
      <c r="T223" s="3" t="n">
        <v>3.192</v>
      </c>
      <c r="U223" s="3" t="n">
        <v>12.37</v>
      </c>
      <c r="V223" s="3" t="n">
        <v>11.84</v>
      </c>
      <c r="W223" s="3" t="n">
        <v>11.94</v>
      </c>
      <c r="X223" s="3" t="n">
        <v>12.2</v>
      </c>
      <c r="Y223" s="3" t="n">
        <v>13.65</v>
      </c>
      <c r="Z223" s="3" t="n">
        <v>12.36</v>
      </c>
      <c r="AA223" s="3" t="n">
        <v>12.67</v>
      </c>
      <c r="AB223" s="3" t="n">
        <v>12.2</v>
      </c>
      <c r="AC223" s="3" t="n">
        <v>11.72</v>
      </c>
      <c r="AD223" s="3" t="n">
        <v>13.72</v>
      </c>
      <c r="AE223" s="3" t="n">
        <v>12.31</v>
      </c>
      <c r="AF223" s="3" t="n">
        <v>12.96</v>
      </c>
      <c r="AG223" s="3" t="n">
        <v>12.14</v>
      </c>
      <c r="AH223" s="3" t="n">
        <v>11.76</v>
      </c>
      <c r="AI223" s="3" t="n">
        <v>11.93</v>
      </c>
      <c r="AJ223" s="4" t="n">
        <f aca="false">-(4.039+3.213*U223)/(1-0.009733*U223-0.01205*F223)</f>
        <v>-50.5960821909789</v>
      </c>
      <c r="AK223" s="4" t="n">
        <f aca="false">-(4.039+3.213*V223)/(1-0.009733*V223-0.01205*G223)</f>
        <v>-49.2425622713468</v>
      </c>
      <c r="AL223" s="4" t="n">
        <f aca="false">-(4.039+3.213*W223)/(1-0.009733*W223-0.01205*H223)</f>
        <v>-49.9827615651933</v>
      </c>
      <c r="AM223" s="4" t="n">
        <f aca="false">-(4.039+3.213*X223)/(1-0.009733*X223-0.01205*I223)</f>
        <v>-51.4114926521717</v>
      </c>
      <c r="AN223" s="4" t="n">
        <f aca="false">-(4.039+3.213*Y223)/(1-0.009733*Y223-0.01205*J223)</f>
        <v>-56.8616163477273</v>
      </c>
      <c r="AO223" s="4" t="n">
        <f aca="false">-(4.039+3.213*Z223)/(1-0.009733*Z223-0.01205*K223)</f>
        <v>-52.5949015414367</v>
      </c>
      <c r="AP223" s="4" t="n">
        <f aca="false">-(4.039+3.213*AA223)/(1-0.009733*AA223-0.01205*L223)</f>
        <v>-52.7705334639264</v>
      </c>
      <c r="AQ223" s="4" t="n">
        <f aca="false">-(4.039+3.213*AB223)/(1-0.009733*AB223-0.01205*M223)</f>
        <v>-51.7548272224674</v>
      </c>
      <c r="AR223" s="4" t="n">
        <f aca="false">-(4.039+3.213*AC223)/(1-0.009733*AC223-0.01205*N223)</f>
        <v>-49.4609761012962</v>
      </c>
      <c r="AS223" s="4" t="n">
        <f aca="false">-(4.039+3.213*AD223)/(1-0.009733*AD223-0.01205*O223)</f>
        <v>-58.7736568427989</v>
      </c>
      <c r="AT223" s="4" t="n">
        <f aca="false">-(4.039+3.213*AE223)/(1-0.009733*AE223-0.01205*P223)</f>
        <v>-51.0223560541944</v>
      </c>
      <c r="AU223" s="4" t="n">
        <f aca="false">-(4.039+3.213*AF223)/(1-0.009733*AF223-0.01205*Q223)</f>
        <v>-53.7717352318833</v>
      </c>
      <c r="AV223" s="4" t="n">
        <f aca="false">-(4.039+3.213*AG223)/(1-0.009733*AG223-0.01205*R223)</f>
        <v>-51.2032042003623</v>
      </c>
      <c r="AW223" s="4" t="n">
        <f aca="false">-(4.039+3.213*AH223)/(1-0.009733*AH223-0.01205*S223)</f>
        <v>-49.7894430506731</v>
      </c>
      <c r="AX223" s="4" t="n">
        <f aca="false">-(4.039+3.213*AI223)/(1-0.009733*AI223-0.01205*T223)</f>
        <v>-50.1171066449193</v>
      </c>
      <c r="AY223" s="5"/>
      <c r="AZ223" s="5"/>
      <c r="BA223" s="5" t="n">
        <f aca="false">+(F223+L223+Q223)/3</f>
        <v>1.862</v>
      </c>
      <c r="BB223" s="5" t="n">
        <f aca="false">+(G223+K223+S223)/3</f>
        <v>3.418</v>
      </c>
      <c r="BC223" s="5" t="n">
        <f aca="false">+(H223+O223+T223)/3</f>
        <v>3.36433333333333</v>
      </c>
      <c r="BD223" s="5" t="n">
        <f aca="false">+(I223+M223+R223)/3</f>
        <v>3.52</v>
      </c>
      <c r="BE223" s="5" t="n">
        <f aca="false">+(J223+N223+P223)/3</f>
        <v>2.58866666666667</v>
      </c>
      <c r="BF223" s="5"/>
      <c r="BG223" s="5" t="n">
        <f aca="false">+(AJ223+AP223+AU223)/3</f>
        <v>-52.3794502955962</v>
      </c>
      <c r="BH223" s="5" t="n">
        <f aca="false">+(AO223+AW223)/2</f>
        <v>-51.1921722960549</v>
      </c>
      <c r="BI223" s="5" t="n">
        <f aca="false">+(AL223+AS223)/2</f>
        <v>-54.3782092039961</v>
      </c>
      <c r="BJ223" s="5" t="n">
        <f aca="false">+(AM223+AQ223+AV223)/3</f>
        <v>-51.4565080250005</v>
      </c>
      <c r="BK223" s="5" t="n">
        <f aca="false">+(AR223+AT223)/2</f>
        <v>-50.2416660777453</v>
      </c>
    </row>
    <row r="224" customFormat="false" ht="12.75" hidden="false" customHeight="false" outlineLevel="0" collapsed="false">
      <c r="A224" s="3" t="n">
        <v>23</v>
      </c>
      <c r="B224" s="3" t="n">
        <v>1800</v>
      </c>
      <c r="C224" s="1" t="n">
        <f aca="false">A224+B224/2400</f>
        <v>23.75</v>
      </c>
      <c r="D224" s="3" t="n">
        <v>12.14</v>
      </c>
      <c r="E224" s="3" t="n">
        <v>4.956</v>
      </c>
      <c r="F224" s="3" t="n">
        <v>1.309</v>
      </c>
      <c r="G224" s="3" t="n">
        <v>2.611</v>
      </c>
      <c r="H224" s="3" t="n">
        <v>3.09</v>
      </c>
      <c r="I224" s="3" t="n">
        <v>3.38</v>
      </c>
      <c r="J224" s="3" t="n">
        <v>2.152</v>
      </c>
      <c r="K224" s="3" t="n">
        <v>4.043</v>
      </c>
      <c r="L224" s="3" t="n">
        <v>2.429</v>
      </c>
      <c r="M224" s="3" t="n">
        <v>3.84</v>
      </c>
      <c r="N224" s="3" t="n">
        <v>3.675</v>
      </c>
      <c r="O224" s="3" t="n">
        <v>3.951</v>
      </c>
      <c r="P224" s="3" t="n">
        <v>2.326</v>
      </c>
      <c r="Q224" s="3" t="n">
        <v>2.009</v>
      </c>
      <c r="R224" s="3" t="n">
        <v>3.523</v>
      </c>
      <c r="S224" s="3" t="n">
        <v>3.813</v>
      </c>
      <c r="T224" s="3" t="n">
        <v>3.359</v>
      </c>
      <c r="U224" s="3" t="n">
        <v>12.36</v>
      </c>
      <c r="V224" s="3" t="n">
        <v>11.84</v>
      </c>
      <c r="W224" s="3" t="n">
        <v>11.92</v>
      </c>
      <c r="X224" s="3" t="n">
        <v>12.2</v>
      </c>
      <c r="Y224" s="3" t="n">
        <v>13.62</v>
      </c>
      <c r="Z224" s="3" t="n">
        <v>12.36</v>
      </c>
      <c r="AA224" s="3" t="n">
        <v>12.66</v>
      </c>
      <c r="AB224" s="3" t="n">
        <v>12.2</v>
      </c>
      <c r="AC224" s="3" t="n">
        <v>11.69</v>
      </c>
      <c r="AD224" s="3" t="n">
        <v>13.71</v>
      </c>
      <c r="AE224" s="3" t="n">
        <v>12.29</v>
      </c>
      <c r="AF224" s="3" t="n">
        <v>12.95</v>
      </c>
      <c r="AG224" s="3" t="n">
        <v>12.12</v>
      </c>
      <c r="AH224" s="3" t="n">
        <v>11.74</v>
      </c>
      <c r="AI224" s="3" t="n">
        <v>11.91</v>
      </c>
      <c r="AJ224" s="4" t="n">
        <f aca="false">-(4.039+3.213*U224)/(1-0.009733*U224-0.01205*F224)</f>
        <v>-50.6428167103581</v>
      </c>
      <c r="AK224" s="4" t="n">
        <f aca="false">-(4.039+3.213*V224)/(1-0.009733*V224-0.01205*G224)</f>
        <v>-49.3155779102121</v>
      </c>
      <c r="AL224" s="4" t="n">
        <f aca="false">-(4.039+3.213*W224)/(1-0.009733*W224-0.01205*H224)</f>
        <v>-50.0006530867608</v>
      </c>
      <c r="AM224" s="4" t="n">
        <f aca="false">-(4.039+3.213*X224)/(1-0.009733*X224-0.01205*I224)</f>
        <v>-51.4409745107958</v>
      </c>
      <c r="AN224" s="4" t="n">
        <f aca="false">-(4.039+3.213*Y224)/(1-0.009733*Y224-0.01205*J224)</f>
        <v>-56.8030652321542</v>
      </c>
      <c r="AO224" s="4" t="n">
        <f aca="false">-(4.039+3.213*Z224)/(1-0.009733*Z224-0.01205*K224)</f>
        <v>-52.6505767628147</v>
      </c>
      <c r="AP224" s="4" t="n">
        <f aca="false">-(4.039+3.213*AA224)/(1-0.009733*AA224-0.01205*L224)</f>
        <v>-52.7610758268004</v>
      </c>
      <c r="AQ224" s="4" t="n">
        <f aca="false">-(4.039+3.213*AB224)/(1-0.009733*AB224-0.01205*M224)</f>
        <v>-51.7824623041313</v>
      </c>
      <c r="AR224" s="4" t="n">
        <f aca="false">-(4.039+3.213*AC224)/(1-0.009733*AC224-0.01205*N224)</f>
        <v>-49.4086211722039</v>
      </c>
      <c r="AS224" s="4" t="n">
        <f aca="false">-(4.039+3.213*AD224)/(1-0.009733*AD224-0.01205*O224)</f>
        <v>-58.7205203065746</v>
      </c>
      <c r="AT224" s="4" t="n">
        <f aca="false">-(4.039+3.213*AE224)/(1-0.009733*AE224-0.01205*P224)</f>
        <v>-51.0665925518453</v>
      </c>
      <c r="AU224" s="4" t="n">
        <f aca="false">-(4.039+3.213*AF224)/(1-0.009733*AF224-0.01205*Q224)</f>
        <v>-53.7186148571837</v>
      </c>
      <c r="AV224" s="4" t="n">
        <f aca="false">-(4.039+3.213*AG224)/(1-0.009733*AG224-0.01205*R224)</f>
        <v>-51.192692608716</v>
      </c>
      <c r="AW224" s="4" t="n">
        <f aca="false">-(4.039+3.213*AH224)/(1-0.009733*AH224-0.01205*S224)</f>
        <v>-49.7263874702272</v>
      </c>
      <c r="AX224" s="4" t="n">
        <f aca="false">-(4.039+3.213*AI224)/(1-0.009733*AI224-0.01205*T224)</f>
        <v>-50.1489193946705</v>
      </c>
      <c r="AY224" s="5"/>
      <c r="AZ224" s="5"/>
      <c r="BA224" s="5" t="n">
        <f aca="false">+(F224+L224+Q224)/3</f>
        <v>1.91566666666667</v>
      </c>
      <c r="BB224" s="5" t="n">
        <f aca="false">+(G224+K224+S224)/3</f>
        <v>3.489</v>
      </c>
      <c r="BC224" s="5" t="n">
        <f aca="false">+(H224+O224+T224)/3</f>
        <v>3.46666666666667</v>
      </c>
      <c r="BD224" s="5" t="n">
        <f aca="false">+(I224+M224+R224)/3</f>
        <v>3.581</v>
      </c>
      <c r="BE224" s="5" t="n">
        <f aca="false">+(J224+N224+P224)/3</f>
        <v>2.71766666666667</v>
      </c>
      <c r="BF224" s="5"/>
      <c r="BG224" s="5" t="n">
        <f aca="false">+(AJ224+AP224+AU224)/3</f>
        <v>-52.3741691314474</v>
      </c>
      <c r="BH224" s="5" t="n">
        <f aca="false">+(AO224+AW224)/2</f>
        <v>-51.1884821165209</v>
      </c>
      <c r="BI224" s="5" t="n">
        <f aca="false">+(AL224+AS224)/2</f>
        <v>-54.3605866966677</v>
      </c>
      <c r="BJ224" s="5" t="n">
        <f aca="false">+(AM224+AQ224+AV224)/3</f>
        <v>-51.4720431412144</v>
      </c>
      <c r="BK224" s="5" t="n">
        <f aca="false">+(AR224+AT224)/2</f>
        <v>-50.2376068620246</v>
      </c>
    </row>
    <row r="225" customFormat="false" ht="12.75" hidden="false" customHeight="false" outlineLevel="0" collapsed="false">
      <c r="A225" s="3" t="n">
        <v>23</v>
      </c>
      <c r="B225" s="3" t="n">
        <v>1900</v>
      </c>
      <c r="C225" s="1" t="n">
        <f aca="false">A225+B225/2400</f>
        <v>23.7916666666667</v>
      </c>
      <c r="D225" s="3" t="n">
        <v>12.14</v>
      </c>
      <c r="E225" s="3" t="n">
        <v>3.842</v>
      </c>
      <c r="F225" s="3" t="n">
        <v>1.193</v>
      </c>
      <c r="G225" s="3" t="n">
        <v>2.541</v>
      </c>
      <c r="H225" s="3" t="n">
        <v>2.995</v>
      </c>
      <c r="I225" s="3" t="n">
        <v>3.286</v>
      </c>
      <c r="J225" s="3" t="n">
        <v>1.969</v>
      </c>
      <c r="K225" s="3" t="n">
        <v>3.917</v>
      </c>
      <c r="L225" s="3" t="n">
        <v>2.29</v>
      </c>
      <c r="M225" s="3" t="n">
        <v>3.736</v>
      </c>
      <c r="N225" s="3" t="n">
        <v>3.535</v>
      </c>
      <c r="O225" s="3" t="n">
        <v>3.694</v>
      </c>
      <c r="P225" s="3" t="n">
        <v>2.263</v>
      </c>
      <c r="Q225" s="3" t="n">
        <v>1.831</v>
      </c>
      <c r="R225" s="3" t="n">
        <v>3.447</v>
      </c>
      <c r="S225" s="3" t="n">
        <v>3.718</v>
      </c>
      <c r="T225" s="3" t="n">
        <v>3.316</v>
      </c>
      <c r="U225" s="3" t="n">
        <v>12.36</v>
      </c>
      <c r="V225" s="3" t="n">
        <v>11.82</v>
      </c>
      <c r="W225" s="3" t="n">
        <v>11.92</v>
      </c>
      <c r="X225" s="3" t="n">
        <v>12.21</v>
      </c>
      <c r="Y225" s="3" t="n">
        <v>13.6</v>
      </c>
      <c r="Z225" s="3" t="n">
        <v>12.36</v>
      </c>
      <c r="AA225" s="3" t="n">
        <v>12.66</v>
      </c>
      <c r="AB225" s="3" t="n">
        <v>12.21</v>
      </c>
      <c r="AC225" s="3" t="n">
        <v>11.71</v>
      </c>
      <c r="AD225" s="3" t="n">
        <v>13.71</v>
      </c>
      <c r="AE225" s="3" t="n">
        <v>12.29</v>
      </c>
      <c r="AF225" s="3" t="n">
        <v>12.95</v>
      </c>
      <c r="AG225" s="3" t="n">
        <v>12.11</v>
      </c>
      <c r="AH225" s="3" t="n">
        <v>11.74</v>
      </c>
      <c r="AI225" s="3" t="n">
        <v>11.91</v>
      </c>
      <c r="AJ225" s="4" t="n">
        <f aca="false">-(4.039+3.213*U225)/(1-0.009733*U225-0.01205*F225)</f>
        <v>-50.5610109465644</v>
      </c>
      <c r="AK225" s="4" t="n">
        <f aca="false">-(4.039+3.213*V225)/(1-0.009733*V225-0.01205*G225)</f>
        <v>-49.1804351325623</v>
      </c>
      <c r="AL225" s="4" t="n">
        <f aca="false">-(4.039+3.213*W225)/(1-0.009733*W225-0.01205*H225)</f>
        <v>-49.9331466265745</v>
      </c>
      <c r="AM225" s="4" t="n">
        <f aca="false">-(4.039+3.213*X225)/(1-0.009733*X225-0.01205*I225)</f>
        <v>-51.4158659658079</v>
      </c>
      <c r="AN225" s="4" t="n">
        <f aca="false">-(4.039+3.213*Y225)/(1-0.009733*Y225-0.01205*J225)</f>
        <v>-56.5653884517181</v>
      </c>
      <c r="AO225" s="4" t="n">
        <f aca="false">-(4.039+3.213*Z225)/(1-0.009733*Z225-0.01205*K225)</f>
        <v>-52.5545535258505</v>
      </c>
      <c r="AP225" s="4" t="n">
        <f aca="false">-(4.039+3.213*AA225)/(1-0.009733*AA225-0.01205*L225)</f>
        <v>-52.6570088814023</v>
      </c>
      <c r="AQ225" s="4" t="n">
        <f aca="false">-(4.039+3.213*AB225)/(1-0.009733*AB225-0.01205*M225)</f>
        <v>-51.7493054732246</v>
      </c>
      <c r="AR225" s="4" t="n">
        <f aca="false">-(4.039+3.213*AC225)/(1-0.009733*AC225-0.01205*N225)</f>
        <v>-49.3973879178235</v>
      </c>
      <c r="AS225" s="4" t="n">
        <f aca="false">-(4.039+3.213*AD225)/(1-0.009733*AD225-0.01205*O225)</f>
        <v>-58.4993061292161</v>
      </c>
      <c r="AT225" s="4" t="n">
        <f aca="false">-(4.039+3.213*AE225)/(1-0.009733*AE225-0.01205*P225)</f>
        <v>-51.0211504633364</v>
      </c>
      <c r="AU225" s="4" t="n">
        <f aca="false">-(4.039+3.213*AF225)/(1-0.009733*AF225-0.01205*Q225)</f>
        <v>-53.5833620634302</v>
      </c>
      <c r="AV225" s="4" t="n">
        <f aca="false">-(4.039+3.213*AG225)/(1-0.009733*AG225-0.01205*R225)</f>
        <v>-51.0927697554769</v>
      </c>
      <c r="AW225" s="4" t="n">
        <f aca="false">-(4.039+3.213*AH225)/(1-0.009733*AH225-0.01205*S225)</f>
        <v>-49.6586956282874</v>
      </c>
      <c r="AX225" s="4" t="n">
        <f aca="false">-(4.039+3.213*AI225)/(1-0.009733*AI225-0.01205*T225)</f>
        <v>-50.1181363356444</v>
      </c>
      <c r="AY225" s="5"/>
      <c r="AZ225" s="5"/>
      <c r="BA225" s="5" t="n">
        <f aca="false">+(F225+L225+Q225)/3</f>
        <v>1.77133333333333</v>
      </c>
      <c r="BB225" s="5" t="n">
        <f aca="false">+(G225+K225+S225)/3</f>
        <v>3.392</v>
      </c>
      <c r="BC225" s="5" t="n">
        <f aca="false">+(H225+O225+T225)/3</f>
        <v>3.335</v>
      </c>
      <c r="BD225" s="5" t="n">
        <f aca="false">+(I225+M225+R225)/3</f>
        <v>3.48966666666667</v>
      </c>
      <c r="BE225" s="5" t="n">
        <f aca="false">+(J225+N225+P225)/3</f>
        <v>2.589</v>
      </c>
      <c r="BF225" s="5"/>
      <c r="BG225" s="5" t="n">
        <f aca="false">+(AJ225+AP225+AU225)/3</f>
        <v>-52.2671272971323</v>
      </c>
      <c r="BH225" s="5" t="n">
        <f aca="false">+(AO225+AW225)/2</f>
        <v>-51.106624577069</v>
      </c>
      <c r="BI225" s="5" t="n">
        <f aca="false">+(AL225+AS225)/2</f>
        <v>-54.2162263778953</v>
      </c>
      <c r="BJ225" s="5" t="n">
        <f aca="false">+(AM225+AQ225+AV225)/3</f>
        <v>-51.4193137315032</v>
      </c>
      <c r="BK225" s="5" t="n">
        <f aca="false">+(AR225+AT225)/2</f>
        <v>-50.2092691905799</v>
      </c>
    </row>
    <row r="226" customFormat="false" ht="12.75" hidden="false" customHeight="false" outlineLevel="0" collapsed="false">
      <c r="A226" s="3" t="n">
        <v>23</v>
      </c>
      <c r="B226" s="3" t="n">
        <v>2000</v>
      </c>
      <c r="C226" s="1" t="n">
        <f aca="false">A226+B226/2400</f>
        <v>23.8333333333333</v>
      </c>
      <c r="D226" s="3" t="n">
        <v>12.14</v>
      </c>
      <c r="E226" s="3" t="n">
        <v>3.594</v>
      </c>
      <c r="F226" s="3" t="n">
        <v>1.093</v>
      </c>
      <c r="G226" s="3" t="n">
        <v>2.485</v>
      </c>
      <c r="H226" s="3" t="n">
        <v>2.891</v>
      </c>
      <c r="I226" s="3" t="n">
        <v>3.199</v>
      </c>
      <c r="J226" s="3" t="n">
        <v>1.815</v>
      </c>
      <c r="K226" s="3" t="n">
        <v>3.802</v>
      </c>
      <c r="L226" s="3" t="n">
        <v>2.16</v>
      </c>
      <c r="M226" s="3" t="n">
        <v>3.635</v>
      </c>
      <c r="N226" s="3" t="n">
        <v>3.385</v>
      </c>
      <c r="O226" s="3" t="n">
        <v>3.449</v>
      </c>
      <c r="P226" s="3" t="n">
        <v>2.177</v>
      </c>
      <c r="Q226" s="3" t="n">
        <v>1.697</v>
      </c>
      <c r="R226" s="3" t="n">
        <v>3.375</v>
      </c>
      <c r="S226" s="3" t="n">
        <v>3.64</v>
      </c>
      <c r="T226" s="3" t="n">
        <v>3.234</v>
      </c>
      <c r="U226" s="3" t="n">
        <v>12.37</v>
      </c>
      <c r="V226" s="3" t="n">
        <v>11.84</v>
      </c>
      <c r="W226" s="3" t="n">
        <v>11.92</v>
      </c>
      <c r="X226" s="3" t="n">
        <v>12.21</v>
      </c>
      <c r="Y226" s="3" t="n">
        <v>13.57</v>
      </c>
      <c r="Z226" s="3" t="n">
        <v>12.38</v>
      </c>
      <c r="AA226" s="3" t="n">
        <v>12.66</v>
      </c>
      <c r="AB226" s="3" t="n">
        <v>12.22</v>
      </c>
      <c r="AC226" s="3" t="n">
        <v>11.74</v>
      </c>
      <c r="AD226" s="3" t="n">
        <v>13.73</v>
      </c>
      <c r="AE226" s="3" t="n">
        <v>12.29</v>
      </c>
      <c r="AF226" s="3" t="n">
        <v>12.96</v>
      </c>
      <c r="AG226" s="3" t="n">
        <v>12.12</v>
      </c>
      <c r="AH226" s="3" t="n">
        <v>11.74</v>
      </c>
      <c r="AI226" s="3" t="n">
        <v>11.91</v>
      </c>
      <c r="AJ226" s="4" t="n">
        <f aca="false">-(4.039+3.213*U226)/(1-0.009733*U226-0.01205*F226)</f>
        <v>-50.5334555110109</v>
      </c>
      <c r="AK226" s="4" t="n">
        <f aca="false">-(4.039+3.213*V226)/(1-0.009733*V226-0.01205*G226)</f>
        <v>-49.227985081205</v>
      </c>
      <c r="AL226" s="4" t="n">
        <f aca="false">-(4.039+3.213*W226)/(1-0.009733*W226-0.01205*H226)</f>
        <v>-49.8594535128814</v>
      </c>
      <c r="AM226" s="4" t="n">
        <f aca="false">-(4.039+3.213*X226)/(1-0.009733*X226-0.01205*I226)</f>
        <v>-51.3518960539044</v>
      </c>
      <c r="AN226" s="4" t="n">
        <f aca="false">-(4.039+3.213*Y226)/(1-0.009733*Y226-0.01205*J226)</f>
        <v>-56.3078690488736</v>
      </c>
      <c r="AO226" s="4" t="n">
        <f aca="false">-(4.039+3.213*Z226)/(1-0.009733*Z226-0.01205*K226)</f>
        <v>-52.5565480251589</v>
      </c>
      <c r="AP226" s="4" t="n">
        <f aca="false">-(4.039+3.213*AA226)/(1-0.009733*AA226-0.01205*L226)</f>
        <v>-52.5600509158824</v>
      </c>
      <c r="AQ226" s="4" t="n">
        <f aca="false">-(4.039+3.213*AB226)/(1-0.009733*AB226-0.01205*M226)</f>
        <v>-51.7184731131448</v>
      </c>
      <c r="AR226" s="4" t="n">
        <f aca="false">-(4.039+3.213*AC226)/(1-0.009733*AC226-0.01205*N226)</f>
        <v>-49.4228662107642</v>
      </c>
      <c r="AS226" s="4" t="n">
        <f aca="false">-(4.039+3.213*AD226)/(1-0.009733*AD226-0.01205*O226)</f>
        <v>-58.3816334096528</v>
      </c>
      <c r="AT226" s="4" t="n">
        <f aca="false">-(4.039+3.213*AE226)/(1-0.009733*AE226-0.01205*P226)</f>
        <v>-50.9592487995473</v>
      </c>
      <c r="AU226" s="4" t="n">
        <f aca="false">-(4.039+3.213*AF226)/(1-0.009733*AF226-0.01205*Q226)</f>
        <v>-53.5257394653953</v>
      </c>
      <c r="AV226" s="4" t="n">
        <f aca="false">-(4.039+3.213*AG226)/(1-0.009733*AG226-0.01205*R226)</f>
        <v>-51.0841822719303</v>
      </c>
      <c r="AW226" s="4" t="n">
        <f aca="false">-(4.039+3.213*AH226)/(1-0.009733*AH226-0.01205*S226)</f>
        <v>-49.6032546873067</v>
      </c>
      <c r="AX226" s="4" t="n">
        <f aca="false">-(4.039+3.213*AI226)/(1-0.009733*AI226-0.01205*T226)</f>
        <v>-50.0595383842632</v>
      </c>
      <c r="AY226" s="5"/>
      <c r="AZ226" s="5"/>
      <c r="BA226" s="5" t="n">
        <f aca="false">+(F226+L226+Q226)/3</f>
        <v>1.65</v>
      </c>
      <c r="BB226" s="5" t="n">
        <f aca="false">+(G226+K226+S226)/3</f>
        <v>3.309</v>
      </c>
      <c r="BC226" s="5" t="n">
        <f aca="false">+(H226+O226+T226)/3</f>
        <v>3.19133333333333</v>
      </c>
      <c r="BD226" s="5" t="n">
        <f aca="false">+(I226+M226+R226)/3</f>
        <v>3.403</v>
      </c>
      <c r="BE226" s="5" t="n">
        <f aca="false">+(J226+N226+P226)/3</f>
        <v>2.459</v>
      </c>
      <c r="BF226" s="5"/>
      <c r="BG226" s="5" t="n">
        <f aca="false">+(AJ226+AP226+AU226)/3</f>
        <v>-52.2064152974295</v>
      </c>
      <c r="BH226" s="5" t="n">
        <f aca="false">+(AO226+AW226)/2</f>
        <v>-51.0799013562328</v>
      </c>
      <c r="BI226" s="5" t="n">
        <f aca="false">+(AL226+AS226)/2</f>
        <v>-54.1205434612671</v>
      </c>
      <c r="BJ226" s="5" t="n">
        <f aca="false">+(AM226+AQ226+AV226)/3</f>
        <v>-51.3848504796598</v>
      </c>
      <c r="BK226" s="5" t="n">
        <f aca="false">+(AR226+AT226)/2</f>
        <v>-50.1910575051557</v>
      </c>
    </row>
    <row r="227" customFormat="false" ht="12.75" hidden="false" customHeight="false" outlineLevel="0" collapsed="false">
      <c r="A227" s="3" t="n">
        <v>23</v>
      </c>
      <c r="B227" s="3" t="n">
        <v>2100</v>
      </c>
      <c r="C227" s="1" t="n">
        <f aca="false">A227+B227/2400</f>
        <v>23.875</v>
      </c>
      <c r="D227" s="3" t="n">
        <v>12.14</v>
      </c>
      <c r="E227" s="3" t="n">
        <v>3.912</v>
      </c>
      <c r="F227" s="3" t="n">
        <v>1.063</v>
      </c>
      <c r="G227" s="3" t="n">
        <v>2.485</v>
      </c>
      <c r="H227" s="3" t="n">
        <v>2.844</v>
      </c>
      <c r="I227" s="3" t="n">
        <v>3.16</v>
      </c>
      <c r="J227" s="3" t="n">
        <v>1.768</v>
      </c>
      <c r="K227" s="3" t="n">
        <v>3.753</v>
      </c>
      <c r="L227" s="3" t="n">
        <v>2.109</v>
      </c>
      <c r="M227" s="3" t="n">
        <v>3.6</v>
      </c>
      <c r="N227" s="3" t="n">
        <v>3.301</v>
      </c>
      <c r="O227" s="3" t="n">
        <v>3.292</v>
      </c>
      <c r="P227" s="3" t="n">
        <v>2.156</v>
      </c>
      <c r="Q227" s="3" t="n">
        <v>1.65</v>
      </c>
      <c r="R227" s="3" t="n">
        <v>3.352</v>
      </c>
      <c r="S227" s="3" t="n">
        <v>3.608</v>
      </c>
      <c r="T227" s="3" t="n">
        <v>3.171</v>
      </c>
      <c r="U227" s="3" t="n">
        <v>12.38</v>
      </c>
      <c r="V227" s="3" t="n">
        <v>11.84</v>
      </c>
      <c r="W227" s="3" t="n">
        <v>11.94</v>
      </c>
      <c r="X227" s="3" t="n">
        <v>12.23</v>
      </c>
      <c r="Y227" s="3" t="n">
        <v>13.56</v>
      </c>
      <c r="Z227" s="3" t="n">
        <v>12.39</v>
      </c>
      <c r="AA227" s="3" t="n">
        <v>12.68</v>
      </c>
      <c r="AB227" s="3" t="n">
        <v>12.23</v>
      </c>
      <c r="AC227" s="3" t="n">
        <v>11.76</v>
      </c>
      <c r="AD227" s="3" t="n">
        <v>13.69</v>
      </c>
      <c r="AE227" s="3" t="n">
        <v>12.31</v>
      </c>
      <c r="AF227" s="3" t="n">
        <v>12.98</v>
      </c>
      <c r="AG227" s="3" t="n">
        <v>12.14</v>
      </c>
      <c r="AH227" s="3" t="n">
        <v>11.75</v>
      </c>
      <c r="AI227" s="3" t="n">
        <v>11.93</v>
      </c>
      <c r="AJ227" s="4" t="n">
        <f aca="false">-(4.039+3.213*U227)/(1-0.009733*U227-0.01205*F227)</f>
        <v>-50.5551246664475</v>
      </c>
      <c r="AK227" s="4" t="n">
        <f aca="false">-(4.039+3.213*V227)/(1-0.009733*V227-0.01205*G227)</f>
        <v>-49.227985081205</v>
      </c>
      <c r="AL227" s="4" t="n">
        <f aca="false">-(4.039+3.213*W227)/(1-0.009733*W227-0.01205*H227)</f>
        <v>-49.9132813912382</v>
      </c>
      <c r="AM227" s="4" t="n">
        <f aca="false">-(4.039+3.213*X227)/(1-0.009733*X227-0.01205*I227)</f>
        <v>-51.4113622838429</v>
      </c>
      <c r="AN227" s="4" t="n">
        <f aca="false">-(4.039+3.213*Y227)/(1-0.009733*Y227-0.01205*J227)</f>
        <v>-56.2257867489283</v>
      </c>
      <c r="AO227" s="4" t="n">
        <f aca="false">-(4.039+3.213*Z227)/(1-0.009733*Z227-0.01205*K227)</f>
        <v>-52.5639963956174</v>
      </c>
      <c r="AP227" s="4" t="n">
        <f aca="false">-(4.039+3.213*AA227)/(1-0.009733*AA227-0.01205*L227)</f>
        <v>-52.6096185176932</v>
      </c>
      <c r="AQ227" s="4" t="n">
        <f aca="false">-(4.039+3.213*AB227)/(1-0.009733*AB227-0.01205*M227)</f>
        <v>-51.7368013848283</v>
      </c>
      <c r="AR227" s="4" t="n">
        <f aca="false">-(4.039+3.213*AC227)/(1-0.009733*AC227-0.01205*N227)</f>
        <v>-49.4510713150602</v>
      </c>
      <c r="AS227" s="4" t="n">
        <f aca="false">-(4.039+3.213*AD227)/(1-0.009733*AD227-0.01205*O227)</f>
        <v>-58.065223470001</v>
      </c>
      <c r="AT227" s="4" t="n">
        <f aca="false">-(4.039+3.213*AE227)/(1-0.009733*AE227-0.01205*P227)</f>
        <v>-51.0309931093164</v>
      </c>
      <c r="AU227" s="4" t="n">
        <f aca="false">-(4.039+3.213*AF227)/(1-0.009733*AF227-0.01205*Q227)</f>
        <v>-53.5777023290082</v>
      </c>
      <c r="AV227" s="4" t="n">
        <f aca="false">-(4.039+3.213*AG227)/(1-0.009733*AG227-0.01205*R227)</f>
        <v>-51.1555425209096</v>
      </c>
      <c r="AW227" s="4" t="n">
        <f aca="false">-(4.039+3.213*AH227)/(1-0.009733*AH227-0.01205*S227)</f>
        <v>-49.6244274475595</v>
      </c>
      <c r="AX227" s="4" t="n">
        <f aca="false">-(4.039+3.213*AI227)/(1-0.009733*AI227-0.01205*T227)</f>
        <v>-50.1021101776763</v>
      </c>
      <c r="AY227" s="5"/>
      <c r="AZ227" s="5"/>
      <c r="BA227" s="5" t="n">
        <f aca="false">+(F227+L227+Q227)/3</f>
        <v>1.60733333333333</v>
      </c>
      <c r="BB227" s="5" t="n">
        <f aca="false">+(G227+K227+S227)/3</f>
        <v>3.282</v>
      </c>
      <c r="BC227" s="5" t="n">
        <f aca="false">+(H227+O227+T227)/3</f>
        <v>3.10233333333333</v>
      </c>
      <c r="BD227" s="5" t="n">
        <f aca="false">+(I227+M227+R227)/3</f>
        <v>3.37066666666667</v>
      </c>
      <c r="BE227" s="5" t="n">
        <f aca="false">+(J227+N227+P227)/3</f>
        <v>2.40833333333333</v>
      </c>
      <c r="BF227" s="5"/>
      <c r="BG227" s="5" t="n">
        <f aca="false">+(AJ227+AP227+AU227)/3</f>
        <v>-52.2474818377163</v>
      </c>
      <c r="BH227" s="5" t="n">
        <f aca="false">+(AO227+AW227)/2</f>
        <v>-51.0942119215884</v>
      </c>
      <c r="BI227" s="5" t="n">
        <f aca="false">+(AL227+AS227)/2</f>
        <v>-53.9892524306196</v>
      </c>
      <c r="BJ227" s="5" t="n">
        <f aca="false">+(AM227+AQ227+AV227)/3</f>
        <v>-51.4345687298603</v>
      </c>
      <c r="BK227" s="5" t="n">
        <f aca="false">+(AR227+AT227)/2</f>
        <v>-50.2410322121883</v>
      </c>
    </row>
    <row r="228" customFormat="false" ht="12.75" hidden="false" customHeight="false" outlineLevel="0" collapsed="false">
      <c r="A228" s="3" t="n">
        <v>23</v>
      </c>
      <c r="B228" s="3" t="n">
        <v>2200</v>
      </c>
      <c r="C228" s="1" t="n">
        <f aca="false">A228+B228/2400</f>
        <v>23.9166666666667</v>
      </c>
      <c r="D228" s="3" t="n">
        <v>12.14</v>
      </c>
      <c r="E228" s="3" t="n">
        <v>4.361</v>
      </c>
      <c r="F228" s="3" t="n">
        <v>1.073</v>
      </c>
      <c r="G228" s="3" t="n">
        <v>2.513</v>
      </c>
      <c r="H228" s="3" t="n">
        <v>2.849</v>
      </c>
      <c r="I228" s="3" t="n">
        <v>3.163</v>
      </c>
      <c r="J228" s="3" t="n">
        <v>1.805</v>
      </c>
      <c r="K228" s="3" t="n">
        <v>3.747</v>
      </c>
      <c r="L228" s="3" t="n">
        <v>2.12</v>
      </c>
      <c r="M228" s="3" t="n">
        <v>3.6</v>
      </c>
      <c r="N228" s="3" t="n">
        <v>3.276</v>
      </c>
      <c r="O228" s="3" t="n">
        <v>3.21</v>
      </c>
      <c r="P228" s="3" t="n">
        <v>2.198</v>
      </c>
      <c r="Q228" s="3" t="n">
        <v>1.658</v>
      </c>
      <c r="R228" s="3" t="n">
        <v>3.365</v>
      </c>
      <c r="S228" s="3" t="n">
        <v>3.609</v>
      </c>
      <c r="T228" s="3" t="n">
        <v>3.161</v>
      </c>
      <c r="U228" s="3" t="n">
        <v>12.37</v>
      </c>
      <c r="V228" s="3" t="n">
        <v>11.83</v>
      </c>
      <c r="W228" s="3" t="n">
        <v>11.92</v>
      </c>
      <c r="X228" s="3" t="n">
        <v>12.21</v>
      </c>
      <c r="Y228" s="3" t="n">
        <v>13.5</v>
      </c>
      <c r="Z228" s="3" t="n">
        <v>12.38</v>
      </c>
      <c r="AA228" s="3" t="n">
        <v>12.67</v>
      </c>
      <c r="AB228" s="3" t="n">
        <v>12.21</v>
      </c>
      <c r="AC228" s="3" t="n">
        <v>11.74</v>
      </c>
      <c r="AD228" s="3" t="n">
        <v>13.68</v>
      </c>
      <c r="AE228" s="3" t="n">
        <v>12.3</v>
      </c>
      <c r="AF228" s="3" t="n">
        <v>12.96</v>
      </c>
      <c r="AG228" s="3" t="n">
        <v>12.13</v>
      </c>
      <c r="AH228" s="3" t="n">
        <v>11.74</v>
      </c>
      <c r="AI228" s="3" t="n">
        <v>11.92</v>
      </c>
      <c r="AJ228" s="4" t="n">
        <f aca="false">-(4.039+3.213*U228)/(1-0.009733*U228-0.01205*F228)</f>
        <v>-50.5194034281482</v>
      </c>
      <c r="AK228" s="4" t="n">
        <f aca="false">-(4.039+3.213*V228)/(1-0.009733*V228-0.01205*G228)</f>
        <v>-49.2042167858118</v>
      </c>
      <c r="AL228" s="4" t="n">
        <f aca="false">-(4.039+3.213*W228)/(1-0.009733*W228-0.01205*H228)</f>
        <v>-49.829754455173</v>
      </c>
      <c r="AM228" s="4" t="n">
        <f aca="false">-(4.039+3.213*X228)/(1-0.009733*X228-0.01205*I228)</f>
        <v>-51.3254722826961</v>
      </c>
      <c r="AN228" s="4" t="n">
        <f aca="false">-(4.039+3.213*Y228)/(1-0.009733*Y228-0.01205*J228)</f>
        <v>-55.9889733091615</v>
      </c>
      <c r="AO228" s="4" t="n">
        <f aca="false">-(4.039+3.213*Z228)/(1-0.009733*Z228-0.01205*K228)</f>
        <v>-52.5148009398552</v>
      </c>
      <c r="AP228" s="4" t="n">
        <f aca="false">-(4.039+3.213*AA228)/(1-0.009733*AA228-0.01205*L228)</f>
        <v>-52.5740459915913</v>
      </c>
      <c r="AQ228" s="4" t="n">
        <f aca="false">-(4.039+3.213*AB228)/(1-0.009733*AB228-0.01205*M228)</f>
        <v>-51.6480775199152</v>
      </c>
      <c r="AR228" s="4" t="n">
        <f aca="false">-(4.039+3.213*AC228)/(1-0.009733*AC228-0.01205*N228)</f>
        <v>-49.346158630106</v>
      </c>
      <c r="AS228" s="4" t="n">
        <f aca="false">-(4.039+3.213*AD228)/(1-0.009733*AD228-0.01205*O228)</f>
        <v>-57.9503249602504</v>
      </c>
      <c r="AT228" s="4" t="n">
        <f aca="false">-(4.039+3.213*AE228)/(1-0.009733*AE228-0.01205*P228)</f>
        <v>-51.0177931975026</v>
      </c>
      <c r="AU228" s="4" t="n">
        <f aca="false">-(4.039+3.213*AF228)/(1-0.009733*AF228-0.01205*Q228)</f>
        <v>-53.4962805491189</v>
      </c>
      <c r="AV228" s="4" t="n">
        <f aca="false">-(4.039+3.213*AG228)/(1-0.009733*AG228-0.01205*R228)</f>
        <v>-51.1209623175428</v>
      </c>
      <c r="AW228" s="4" t="n">
        <f aca="false">-(4.039+3.213*AH228)/(1-0.009733*AH228-0.01205*S228)</f>
        <v>-49.5812548286806</v>
      </c>
      <c r="AX228" s="4" t="n">
        <f aca="false">-(4.039+3.213*AI228)/(1-0.009733*AI228-0.01205*T228)</f>
        <v>-50.0512245886916</v>
      </c>
      <c r="AY228" s="5"/>
      <c r="AZ228" s="5"/>
      <c r="BA228" s="5" t="n">
        <f aca="false">+(F228+L228+Q228)/3</f>
        <v>1.617</v>
      </c>
      <c r="BB228" s="5" t="n">
        <f aca="false">+(G228+K228+S228)/3</f>
        <v>3.28966666666667</v>
      </c>
      <c r="BC228" s="5" t="n">
        <f aca="false">+(H228+O228+T228)/3</f>
        <v>3.07333333333333</v>
      </c>
      <c r="BD228" s="5" t="n">
        <f aca="false">+(I228+M228+R228)/3</f>
        <v>3.376</v>
      </c>
      <c r="BE228" s="5" t="n">
        <f aca="false">+(J228+N228+P228)/3</f>
        <v>2.42633333333333</v>
      </c>
      <c r="BF228" s="5"/>
      <c r="BG228" s="5" t="n">
        <f aca="false">+(AJ228+AP228+AU228)/3</f>
        <v>-52.1965766562861</v>
      </c>
      <c r="BH228" s="5" t="n">
        <f aca="false">+(AO228+AW228)/2</f>
        <v>-51.0480278842679</v>
      </c>
      <c r="BI228" s="5" t="n">
        <f aca="false">+(AL228+AS228)/2</f>
        <v>-53.8900397077117</v>
      </c>
      <c r="BJ228" s="5" t="n">
        <f aca="false">+(AM228+AQ228+AV228)/3</f>
        <v>-51.3648373733847</v>
      </c>
      <c r="BK228" s="5" t="n">
        <f aca="false">+(AR228+AT228)/2</f>
        <v>-50.1819759138043</v>
      </c>
    </row>
    <row r="229" customFormat="false" ht="12.75" hidden="false" customHeight="false" outlineLevel="0" collapsed="false">
      <c r="A229" s="3" t="n">
        <v>23</v>
      </c>
      <c r="B229" s="3" t="n">
        <v>2300</v>
      </c>
      <c r="C229" s="1" t="n">
        <f aca="false">A229+B229/2400</f>
        <v>23.9583333333333</v>
      </c>
      <c r="D229" s="3" t="n">
        <v>12.14</v>
      </c>
      <c r="E229" s="3" t="n">
        <v>4.832</v>
      </c>
      <c r="F229" s="3" t="n">
        <v>1.076</v>
      </c>
      <c r="G229" s="3" t="n">
        <v>2.526</v>
      </c>
      <c r="H229" s="3" t="n">
        <v>2.868</v>
      </c>
      <c r="I229" s="3" t="n">
        <v>3.155</v>
      </c>
      <c r="J229" s="3" t="n">
        <v>1.874</v>
      </c>
      <c r="K229" s="3" t="n">
        <v>3.741</v>
      </c>
      <c r="L229" s="3" t="n">
        <v>2.143</v>
      </c>
      <c r="M229" s="3" t="n">
        <v>3.588</v>
      </c>
      <c r="N229" s="3" t="n">
        <v>3.259</v>
      </c>
      <c r="O229" s="3" t="n">
        <v>3.156</v>
      </c>
      <c r="P229" s="3" t="n">
        <v>2.255</v>
      </c>
      <c r="Q229" s="3" t="n">
        <v>1.667</v>
      </c>
      <c r="R229" s="3" t="n">
        <v>3.37</v>
      </c>
      <c r="S229" s="3" t="n">
        <v>3.61</v>
      </c>
      <c r="T229" s="3" t="n">
        <v>3.172</v>
      </c>
      <c r="U229" s="3" t="n">
        <v>12.37</v>
      </c>
      <c r="V229" s="3" t="n">
        <v>11.83</v>
      </c>
      <c r="W229" s="3" t="n">
        <v>11.93</v>
      </c>
      <c r="X229" s="3" t="n">
        <v>12.22</v>
      </c>
      <c r="Y229" s="3" t="n">
        <v>13.46</v>
      </c>
      <c r="Z229" s="3" t="n">
        <v>12.38</v>
      </c>
      <c r="AA229" s="3" t="n">
        <v>12.67</v>
      </c>
      <c r="AB229" s="3" t="n">
        <v>12.22</v>
      </c>
      <c r="AC229" s="3" t="n">
        <v>11.74</v>
      </c>
      <c r="AD229" s="3" t="n">
        <v>13.74</v>
      </c>
      <c r="AE229" s="3" t="n">
        <v>12.29</v>
      </c>
      <c r="AF229" s="3" t="n">
        <v>12.97</v>
      </c>
      <c r="AG229" s="3" t="n">
        <v>12.13</v>
      </c>
      <c r="AH229" s="3" t="n">
        <v>11.74</v>
      </c>
      <c r="AI229" s="3" t="n">
        <v>11.93</v>
      </c>
      <c r="AJ229" s="4" t="n">
        <f aca="false">-(4.039+3.213*U229)/(1-0.009733*U229-0.01205*F229)</f>
        <v>-50.5215107423467</v>
      </c>
      <c r="AK229" s="4" t="n">
        <f aca="false">-(4.039+3.213*V229)/(1-0.009733*V229-0.01205*G229)</f>
        <v>-49.2132379203392</v>
      </c>
      <c r="AL229" s="4" t="n">
        <f aca="false">-(4.039+3.213*W229)/(1-0.009733*W229-0.01205*H229)</f>
        <v>-49.886727228185</v>
      </c>
      <c r="AM229" s="4" t="n">
        <f aca="false">-(4.039+3.213*X229)/(1-0.009733*X229-0.01205*I229)</f>
        <v>-51.363640747097</v>
      </c>
      <c r="AN229" s="4" t="n">
        <f aca="false">-(4.039+3.213*Y229)/(1-0.009733*Y229-0.01205*J229)</f>
        <v>-55.8663786619691</v>
      </c>
      <c r="AO229" s="4" t="n">
        <f aca="false">-(4.039+3.213*Z229)/(1-0.009733*Z229-0.01205*K229)</f>
        <v>-52.5102507242071</v>
      </c>
      <c r="AP229" s="4" t="n">
        <f aca="false">-(4.039+3.213*AA229)/(1-0.009733*AA229-0.01205*L229)</f>
        <v>-52.5911709020338</v>
      </c>
      <c r="AQ229" s="4" t="n">
        <f aca="false">-(4.039+3.213*AB229)/(1-0.009733*AB229-0.01205*M229)</f>
        <v>-51.6835127390329</v>
      </c>
      <c r="AR229" s="4" t="n">
        <f aca="false">-(4.039+3.213*AC229)/(1-0.009733*AC229-0.01205*N229)</f>
        <v>-49.3342165215061</v>
      </c>
      <c r="AS229" s="4" t="n">
        <f aca="false">-(4.039+3.213*AD229)/(1-0.009733*AD229-0.01205*O229)</f>
        <v>-58.1784156496512</v>
      </c>
      <c r="AT229" s="4" t="n">
        <f aca="false">-(4.039+3.213*AE229)/(1-0.009733*AE229-0.01205*P229)</f>
        <v>-51.0153858256576</v>
      </c>
      <c r="AU229" s="4" t="n">
        <f aca="false">-(4.039+3.213*AF229)/(1-0.009733*AF229-0.01205*Q229)</f>
        <v>-53.5468131666496</v>
      </c>
      <c r="AV229" s="4" t="n">
        <f aca="false">-(4.039+3.213*AG229)/(1-0.009733*AG229-0.01205*R229)</f>
        <v>-51.1246232320601</v>
      </c>
      <c r="AW229" s="4" t="n">
        <f aca="false">-(4.039+3.213*AH229)/(1-0.009733*AH229-0.01205*S229)</f>
        <v>-49.5819641969368</v>
      </c>
      <c r="AX229" s="4" t="n">
        <f aca="false">-(4.039+3.213*AI229)/(1-0.009733*AI229-0.01205*T229)</f>
        <v>-50.1028240916523</v>
      </c>
      <c r="AY229" s="5"/>
      <c r="AZ229" s="5"/>
      <c r="BA229" s="5" t="n">
        <f aca="false">+(F229+L229+Q229)/3</f>
        <v>1.62866666666667</v>
      </c>
      <c r="BB229" s="5" t="n">
        <f aca="false">+(G229+K229+S229)/3</f>
        <v>3.29233333333333</v>
      </c>
      <c r="BC229" s="5" t="n">
        <f aca="false">+(H229+O229+T229)/3</f>
        <v>3.06533333333333</v>
      </c>
      <c r="BD229" s="5" t="n">
        <f aca="false">+(I229+M229+R229)/3</f>
        <v>3.371</v>
      </c>
      <c r="BE229" s="5" t="n">
        <f aca="false">+(J229+N229+P229)/3</f>
        <v>2.46266666666667</v>
      </c>
      <c r="BF229" s="5"/>
      <c r="BG229" s="5" t="n">
        <f aca="false">+(AJ229+AP229+AU229)/3</f>
        <v>-52.2198316036767</v>
      </c>
      <c r="BH229" s="5" t="n">
        <f aca="false">+(AO229+AW229)/2</f>
        <v>-51.0461074605719</v>
      </c>
      <c r="BI229" s="5" t="n">
        <f aca="false">+(AL229+AS229)/2</f>
        <v>-54.0325714389181</v>
      </c>
      <c r="BJ229" s="5" t="n">
        <f aca="false">+(AM229+AQ229+AV229)/3</f>
        <v>-51.3905922393967</v>
      </c>
      <c r="BK229" s="5" t="n">
        <f aca="false">+(AR229+AT229)/2</f>
        <v>-50.1748011735818</v>
      </c>
    </row>
    <row r="230" customFormat="false" ht="12.75" hidden="false" customHeight="false" outlineLevel="0" collapsed="false">
      <c r="A230" s="3" t="n">
        <v>24</v>
      </c>
      <c r="B230" s="3" t="n">
        <v>0</v>
      </c>
      <c r="C230" s="1" t="n">
        <f aca="false">A230+B230/2400</f>
        <v>24</v>
      </c>
      <c r="D230" s="3" t="n">
        <v>12.15</v>
      </c>
      <c r="E230" s="3" t="n">
        <v>5.302</v>
      </c>
      <c r="F230" s="3" t="n">
        <v>1.107</v>
      </c>
      <c r="G230" s="3" t="n">
        <v>2.548</v>
      </c>
      <c r="H230" s="3" t="n">
        <v>2.92</v>
      </c>
      <c r="I230" s="3" t="n">
        <v>3.162</v>
      </c>
      <c r="J230" s="3" t="n">
        <v>2.005</v>
      </c>
      <c r="K230" s="3" t="n">
        <v>3.755</v>
      </c>
      <c r="L230" s="3" t="n">
        <v>2.201</v>
      </c>
      <c r="M230" s="3" t="n">
        <v>3.591</v>
      </c>
      <c r="N230" s="3" t="n">
        <v>3.274</v>
      </c>
      <c r="O230" s="3" t="n">
        <v>3.145</v>
      </c>
      <c r="P230" s="3" t="n">
        <v>2.342</v>
      </c>
      <c r="Q230" s="3" t="n">
        <v>1.712</v>
      </c>
      <c r="R230" s="3" t="n">
        <v>3.388</v>
      </c>
      <c r="S230" s="3" t="n">
        <v>3.626</v>
      </c>
      <c r="T230" s="3" t="n">
        <v>3.219</v>
      </c>
      <c r="U230" s="3" t="n">
        <v>12.35</v>
      </c>
      <c r="V230" s="3" t="n">
        <v>11.83</v>
      </c>
      <c r="W230" s="3" t="n">
        <v>11.9</v>
      </c>
      <c r="X230" s="3" t="n">
        <v>12.21</v>
      </c>
      <c r="Y230" s="3" t="n">
        <v>13.4</v>
      </c>
      <c r="Z230" s="3" t="n">
        <v>12.37</v>
      </c>
      <c r="AA230" s="3" t="n">
        <v>12.65</v>
      </c>
      <c r="AB230" s="3" t="n">
        <v>12.21</v>
      </c>
      <c r="AC230" s="3" t="n">
        <v>11.73</v>
      </c>
      <c r="AD230" s="3" t="n">
        <v>13.74</v>
      </c>
      <c r="AE230" s="3" t="n">
        <v>12.27</v>
      </c>
      <c r="AF230" s="3" t="n">
        <v>12.95</v>
      </c>
      <c r="AG230" s="3" t="n">
        <v>12.11</v>
      </c>
      <c r="AH230" s="3" t="n">
        <v>11.72</v>
      </c>
      <c r="AI230" s="3" t="n">
        <v>11.91</v>
      </c>
      <c r="AJ230" s="4" t="n">
        <f aca="false">-(4.039+3.213*U230)/(1-0.009733*U230-0.01205*F230)</f>
        <v>-50.457777473602</v>
      </c>
      <c r="AK230" s="4" t="n">
        <f aca="false">-(4.039+3.213*V230)/(1-0.009733*V230-0.01205*G230)</f>
        <v>-49.2285119937394</v>
      </c>
      <c r="AL230" s="4" t="n">
        <f aca="false">-(4.039+3.213*W230)/(1-0.009733*W230-0.01205*H230)</f>
        <v>-49.7928541788355</v>
      </c>
      <c r="AM230" s="4" t="n">
        <f aca="false">-(4.039+3.213*X230)/(1-0.009733*X230-0.01205*I230)</f>
        <v>-51.3247386772229</v>
      </c>
      <c r="AN230" s="4" t="n">
        <f aca="false">-(4.039+3.213*Y230)/(1-0.009733*Y230-0.01205*J230)</f>
        <v>-55.7040719109747</v>
      </c>
      <c r="AO230" s="4" t="n">
        <f aca="false">-(4.039+3.213*Z230)/(1-0.009733*Z230-0.01205*K230)</f>
        <v>-52.4762336187242</v>
      </c>
      <c r="AP230" s="4" t="n">
        <f aca="false">-(4.039+3.213*AA230)/(1-0.009733*AA230-0.01205*L230)</f>
        <v>-52.5467877846383</v>
      </c>
      <c r="AQ230" s="4" t="n">
        <f aca="false">-(4.039+3.213*AB230)/(1-0.009733*AB230-0.01205*M230)</f>
        <v>-51.6413925804832</v>
      </c>
      <c r="AR230" s="4" t="n">
        <f aca="false">-(4.039+3.213*AC230)/(1-0.009733*AC230-0.01205*N230)</f>
        <v>-49.3011172839214</v>
      </c>
      <c r="AS230" s="4" t="n">
        <f aca="false">-(4.039+3.213*AD230)/(1-0.009733*AD230-0.01205*O230)</f>
        <v>-58.1691063595839</v>
      </c>
      <c r="AT230" s="4" t="n">
        <f aca="false">-(4.039+3.213*AE230)/(1-0.009733*AE230-0.01205*P230)</f>
        <v>-50.9910899917416</v>
      </c>
      <c r="AU230" s="4" t="n">
        <f aca="false">-(4.039+3.213*AF230)/(1-0.009733*AF230-0.01205*Q230)</f>
        <v>-53.4933194801226</v>
      </c>
      <c r="AV230" s="4" t="n">
        <f aca="false">-(4.039+3.213*AG230)/(1-0.009733*AG230-0.01205*R230)</f>
        <v>-51.0495936464265</v>
      </c>
      <c r="AW230" s="4" t="n">
        <f aca="false">-(4.039+3.213*AH230)/(1-0.009733*AH230-0.01205*S230)</f>
        <v>-49.5055577894242</v>
      </c>
      <c r="AX230" s="4" t="n">
        <f aca="false">-(4.039+3.213*AI230)/(1-0.009733*AI230-0.01205*T230)</f>
        <v>-50.048834069005</v>
      </c>
      <c r="AY230" s="5"/>
      <c r="AZ230" s="5"/>
      <c r="BA230" s="5" t="n">
        <f aca="false">+(F230+L230+Q230)/3</f>
        <v>1.67333333333333</v>
      </c>
      <c r="BB230" s="5" t="n">
        <f aca="false">+(G230+K230+S230)/3</f>
        <v>3.30966666666667</v>
      </c>
      <c r="BC230" s="5" t="n">
        <f aca="false">+(H230+O230+T230)/3</f>
        <v>3.09466666666667</v>
      </c>
      <c r="BD230" s="5" t="n">
        <f aca="false">+(I230+M230+R230)/3</f>
        <v>3.38033333333333</v>
      </c>
      <c r="BE230" s="5" t="n">
        <f aca="false">+(J230+N230+P230)/3</f>
        <v>2.54033333333333</v>
      </c>
      <c r="BF230" s="5"/>
      <c r="BG230" s="5" t="n">
        <f aca="false">+(AJ230+AP230+AU230)/3</f>
        <v>-52.1659615794543</v>
      </c>
      <c r="BH230" s="5" t="n">
        <f aca="false">+(AO230+AW230)/2</f>
        <v>-50.9908957040742</v>
      </c>
      <c r="BI230" s="5" t="n">
        <f aca="false">+(AL230+AS230)/2</f>
        <v>-53.9809802692097</v>
      </c>
      <c r="BJ230" s="5" t="n">
        <f aca="false">+(AM230+AQ230+AV230)/3</f>
        <v>-51.3385749680442</v>
      </c>
      <c r="BK230" s="5" t="n">
        <f aca="false">+(AR230+AT230)/2</f>
        <v>-50.1461036378315</v>
      </c>
    </row>
    <row r="231" customFormat="false" ht="12.75" hidden="false" customHeight="false" outlineLevel="0" collapsed="false">
      <c r="A231" s="3" t="n">
        <v>24</v>
      </c>
      <c r="B231" s="3" t="n">
        <v>100</v>
      </c>
      <c r="C231" s="1" t="n">
        <f aca="false">A231+B231/2400</f>
        <v>24.0416666666667</v>
      </c>
      <c r="D231" s="3" t="n">
        <v>12.15</v>
      </c>
      <c r="E231" s="3" t="n">
        <v>5.704</v>
      </c>
      <c r="F231" s="3" t="n">
        <v>1.174</v>
      </c>
      <c r="G231" s="3" t="n">
        <v>2.582</v>
      </c>
      <c r="H231" s="3" t="n">
        <v>2.999</v>
      </c>
      <c r="I231" s="3" t="n">
        <v>3.179</v>
      </c>
      <c r="J231" s="3" t="n">
        <v>2.186</v>
      </c>
      <c r="K231" s="3" t="n">
        <v>3.787</v>
      </c>
      <c r="L231" s="3" t="n">
        <v>2.289</v>
      </c>
      <c r="M231" s="3" t="n">
        <v>3.61</v>
      </c>
      <c r="N231" s="3" t="n">
        <v>3.313</v>
      </c>
      <c r="O231" s="3" t="n">
        <v>3.168</v>
      </c>
      <c r="P231" s="3" t="n">
        <v>2.459</v>
      </c>
      <c r="Q231" s="3" t="n">
        <v>1.79</v>
      </c>
      <c r="R231" s="3" t="n">
        <v>3.423</v>
      </c>
      <c r="S231" s="3" t="n">
        <v>3.655</v>
      </c>
      <c r="T231" s="3" t="n">
        <v>3.297</v>
      </c>
      <c r="U231" s="3" t="n">
        <v>12.34</v>
      </c>
      <c r="V231" s="3" t="n">
        <v>11.81</v>
      </c>
      <c r="W231" s="3" t="n">
        <v>11.91</v>
      </c>
      <c r="X231" s="3" t="n">
        <v>12.22</v>
      </c>
      <c r="Y231" s="3" t="n">
        <v>13.36</v>
      </c>
      <c r="Z231" s="3" t="n">
        <v>12.38</v>
      </c>
      <c r="AA231" s="3" t="n">
        <v>12.65</v>
      </c>
      <c r="AB231" s="3" t="n">
        <v>12.22</v>
      </c>
      <c r="AC231" s="3" t="n">
        <v>11.73</v>
      </c>
      <c r="AD231" s="3" t="n">
        <v>13.76</v>
      </c>
      <c r="AE231" s="3" t="n">
        <v>12.26</v>
      </c>
      <c r="AF231" s="3" t="n">
        <v>12.95</v>
      </c>
      <c r="AG231" s="3" t="n">
        <v>12.11</v>
      </c>
      <c r="AH231" s="3" t="n">
        <v>11.72</v>
      </c>
      <c r="AI231" s="3" t="n">
        <v>11.91</v>
      </c>
      <c r="AJ231" s="4" t="n">
        <f aca="false">-(4.039+3.213*U231)/(1-0.009733*U231-0.01205*F231)</f>
        <v>-50.4620466498753</v>
      </c>
      <c r="AK231" s="4" t="n">
        <f aca="false">-(4.039+3.213*V231)/(1-0.009733*V231-0.01205*G231)</f>
        <v>-49.1656575893367</v>
      </c>
      <c r="AL231" s="4" t="n">
        <f aca="false">-(4.039+3.213*W231)/(1-0.009733*W231-0.01205*H231)</f>
        <v>-49.8923617442617</v>
      </c>
      <c r="AM231" s="4" t="n">
        <f aca="false">-(4.039+3.213*X231)/(1-0.009733*X231-0.01205*I231)</f>
        <v>-51.3812666893692</v>
      </c>
      <c r="AN231" s="4" t="n">
        <f aca="false">-(4.039+3.213*Y231)/(1-0.009733*Y231-0.01205*J231)</f>
        <v>-55.6700362727163</v>
      </c>
      <c r="AO231" s="4" t="n">
        <f aca="false">-(4.039+3.213*Z231)/(1-0.009733*Z231-0.01205*K231)</f>
        <v>-52.5451558752817</v>
      </c>
      <c r="AP231" s="4" t="n">
        <f aca="false">-(4.039+3.213*AA231)/(1-0.009733*AA231-0.01205*L231)</f>
        <v>-52.6123958562813</v>
      </c>
      <c r="AQ231" s="4" t="n">
        <f aca="false">-(4.039+3.213*AB231)/(1-0.009733*AB231-0.01205*M231)</f>
        <v>-51.6998712835956</v>
      </c>
      <c r="AR231" s="4" t="n">
        <f aca="false">-(4.039+3.213*AC231)/(1-0.009733*AC231-0.01205*N231)</f>
        <v>-49.3285067851051</v>
      </c>
      <c r="AS231" s="4" t="n">
        <f aca="false">-(4.039+3.213*AD231)/(1-0.009733*AD231-0.01205*O231)</f>
        <v>-58.2798743499694</v>
      </c>
      <c r="AT231" s="4" t="n">
        <f aca="false">-(4.039+3.213*AE231)/(1-0.009733*AE231-0.01205*P231)</f>
        <v>-51.031977287808</v>
      </c>
      <c r="AU231" s="4" t="n">
        <f aca="false">-(4.039+3.213*AF231)/(1-0.009733*AF231-0.01205*Q231)</f>
        <v>-53.5523047803985</v>
      </c>
      <c r="AV231" s="4" t="n">
        <f aca="false">-(4.039+3.213*AG231)/(1-0.009733*AG231-0.01205*R231)</f>
        <v>-51.0751977835955</v>
      </c>
      <c r="AW231" s="4" t="n">
        <f aca="false">-(4.039+3.213*AH231)/(1-0.009733*AH231-0.01205*S231)</f>
        <v>-49.5261065419876</v>
      </c>
      <c r="AX231" s="4" t="n">
        <f aca="false">-(4.039+3.213*AI231)/(1-0.009733*AI231-0.01205*T231)</f>
        <v>-50.104546554045</v>
      </c>
      <c r="AY231" s="5"/>
      <c r="AZ231" s="5"/>
      <c r="BA231" s="5" t="n">
        <f aca="false">+(F231+L231+Q231)/3</f>
        <v>1.751</v>
      </c>
      <c r="BB231" s="5" t="n">
        <f aca="false">+(G231+K231+S231)/3</f>
        <v>3.34133333333333</v>
      </c>
      <c r="BC231" s="5" t="n">
        <f aca="false">+(H231+O231+T231)/3</f>
        <v>3.15466666666667</v>
      </c>
      <c r="BD231" s="5" t="n">
        <f aca="false">+(I231+M231+R231)/3</f>
        <v>3.404</v>
      </c>
      <c r="BE231" s="5" t="n">
        <f aca="false">+(J231+N231+P231)/3</f>
        <v>2.65266666666667</v>
      </c>
      <c r="BF231" s="5"/>
      <c r="BG231" s="5" t="n">
        <f aca="false">+(AJ231+AP231+AU231)/3</f>
        <v>-52.208915762185</v>
      </c>
      <c r="BH231" s="5" t="n">
        <f aca="false">+(AO231+AW231)/2</f>
        <v>-51.0356312086346</v>
      </c>
      <c r="BI231" s="5" t="n">
        <f aca="false">+(AL231+AS231)/2</f>
        <v>-54.0861180471156</v>
      </c>
      <c r="BJ231" s="5" t="n">
        <f aca="false">+(AM231+AQ231+AV231)/3</f>
        <v>-51.3854452521868</v>
      </c>
      <c r="BK231" s="5" t="n">
        <f aca="false">+(AR231+AT231)/2</f>
        <v>-50.1802420364565</v>
      </c>
    </row>
    <row r="232" customFormat="false" ht="12.75" hidden="false" customHeight="false" outlineLevel="0" collapsed="false">
      <c r="A232" s="3" t="n">
        <v>24</v>
      </c>
      <c r="B232" s="3" t="n">
        <v>200</v>
      </c>
      <c r="C232" s="1" t="n">
        <f aca="false">A232+B232/2400</f>
        <v>24.0833333333333</v>
      </c>
      <c r="D232" s="3" t="n">
        <v>12.15</v>
      </c>
      <c r="E232" s="3" t="n">
        <v>6.133</v>
      </c>
      <c r="F232" s="3" t="n">
        <v>1.201</v>
      </c>
      <c r="G232" s="3" t="n">
        <v>2.575</v>
      </c>
      <c r="H232" s="3" t="n">
        <v>3.057</v>
      </c>
      <c r="I232" s="3" t="n">
        <v>3.149</v>
      </c>
      <c r="J232" s="3" t="n">
        <v>2.333</v>
      </c>
      <c r="K232" s="3" t="n">
        <v>3.782</v>
      </c>
      <c r="L232" s="3" t="n">
        <v>2.345</v>
      </c>
      <c r="M232" s="3" t="n">
        <v>3.572</v>
      </c>
      <c r="N232" s="3" t="n">
        <v>3.324</v>
      </c>
      <c r="O232" s="3" t="n">
        <v>3.176</v>
      </c>
      <c r="P232" s="3" t="n">
        <v>2.54</v>
      </c>
      <c r="Q232" s="3" t="n">
        <v>1.825</v>
      </c>
      <c r="R232" s="3" t="n">
        <v>3.424</v>
      </c>
      <c r="S232" s="3" t="n">
        <v>3.669</v>
      </c>
      <c r="T232" s="3" t="n">
        <v>3.353</v>
      </c>
      <c r="U232" s="3" t="n">
        <v>12.31</v>
      </c>
      <c r="V232" s="3" t="n">
        <v>11.77</v>
      </c>
      <c r="W232" s="3" t="n">
        <v>11.88</v>
      </c>
      <c r="X232" s="3" t="n">
        <v>12.2</v>
      </c>
      <c r="Y232" s="3" t="n">
        <v>13.28</v>
      </c>
      <c r="Z232" s="3" t="n">
        <v>12.35</v>
      </c>
      <c r="AA232" s="3" t="n">
        <v>12.62</v>
      </c>
      <c r="AB232" s="3" t="n">
        <v>12.2</v>
      </c>
      <c r="AC232" s="3" t="n">
        <v>11.71</v>
      </c>
      <c r="AD232" s="3" t="n">
        <v>13.74</v>
      </c>
      <c r="AE232" s="3" t="n">
        <v>12.23</v>
      </c>
      <c r="AF232" s="3" t="n">
        <v>12.92</v>
      </c>
      <c r="AG232" s="3" t="n">
        <v>12.08</v>
      </c>
      <c r="AH232" s="3" t="n">
        <v>11.69</v>
      </c>
      <c r="AI232" s="3" t="n">
        <v>11.89</v>
      </c>
      <c r="AJ232" s="4" t="n">
        <f aca="false">-(4.039+3.213*U232)/(1-0.009733*U232-0.01205*F232)</f>
        <v>-50.3526496580767</v>
      </c>
      <c r="AK232" s="4" t="n">
        <f aca="false">-(4.039+3.213*V232)/(1-0.009733*V232-0.01205*G232)</f>
        <v>-48.987982217142</v>
      </c>
      <c r="AL232" s="4" t="n">
        <f aca="false">-(4.039+3.213*W232)/(1-0.009733*W232-0.01205*H232)</f>
        <v>-49.8025857595445</v>
      </c>
      <c r="AM232" s="4" t="n">
        <f aca="false">-(4.039+3.213*X232)/(1-0.009733*X232-0.01205*I232)</f>
        <v>-51.2711814412211</v>
      </c>
      <c r="AN232" s="4" t="n">
        <f aca="false">-(4.039+3.213*Y232)/(1-0.009733*Y232-0.01205*J232)</f>
        <v>-55.4305776092753</v>
      </c>
      <c r="AO232" s="4" t="n">
        <f aca="false">-(4.039+3.213*Z232)/(1-0.009733*Z232-0.01205*K232)</f>
        <v>-52.407424933113</v>
      </c>
      <c r="AP232" s="4" t="n">
        <f aca="false">-(4.039+3.213*AA232)/(1-0.009733*AA232-0.01205*L232)</f>
        <v>-52.52257568329</v>
      </c>
      <c r="AQ232" s="4" t="n">
        <f aca="false">-(4.039+3.213*AB232)/(1-0.009733*AB232-0.01205*M232)</f>
        <v>-51.5829594037233</v>
      </c>
      <c r="AR232" s="4" t="n">
        <f aca="false">-(4.039+3.213*AC232)/(1-0.009733*AC232-0.01205*N232)</f>
        <v>-49.2489252338111</v>
      </c>
      <c r="AS232" s="4" t="n">
        <f aca="false">-(4.039+3.213*AD232)/(1-0.009733*AD232-0.01205*O232)</f>
        <v>-58.1953492677239</v>
      </c>
      <c r="AT232" s="4" t="n">
        <f aca="false">-(4.039+3.213*AE232)/(1-0.009733*AE232-0.01205*P232)</f>
        <v>-50.9596771083854</v>
      </c>
      <c r="AU232" s="4" t="n">
        <f aca="false">-(4.039+3.213*AF232)/(1-0.009733*AF232-0.01205*Q232)</f>
        <v>-53.4473588461828</v>
      </c>
      <c r="AV232" s="4" t="n">
        <f aca="false">-(4.039+3.213*AG232)/(1-0.009733*AG232-0.01205*R232)</f>
        <v>-50.9436090486569</v>
      </c>
      <c r="AW232" s="4" t="n">
        <f aca="false">-(4.039+3.213*AH232)/(1-0.009733*AH232-0.01205*S232)</f>
        <v>-49.404378652229</v>
      </c>
      <c r="AX232" s="4" t="n">
        <f aca="false">-(4.039+3.213*AI232)/(1-0.009733*AI232-0.01205*T232)</f>
        <v>-50.0569056184395</v>
      </c>
      <c r="AY232" s="5"/>
      <c r="AZ232" s="5"/>
      <c r="BA232" s="5" t="n">
        <f aca="false">+(F232+L232+Q232)/3</f>
        <v>1.79033333333333</v>
      </c>
      <c r="BB232" s="5" t="n">
        <f aca="false">+(G232+K232+S232)/3</f>
        <v>3.342</v>
      </c>
      <c r="BC232" s="5" t="n">
        <f aca="false">+(H232+O232+T232)/3</f>
        <v>3.19533333333333</v>
      </c>
      <c r="BD232" s="5" t="n">
        <f aca="false">+(I232+M232+R232)/3</f>
        <v>3.38166666666667</v>
      </c>
      <c r="BE232" s="5" t="n">
        <f aca="false">+(J232+N232+P232)/3</f>
        <v>2.73233333333333</v>
      </c>
      <c r="BF232" s="5"/>
      <c r="BG232" s="5" t="n">
        <f aca="false">+(AJ232+AP232+AU232)/3</f>
        <v>-52.1075280625165</v>
      </c>
      <c r="BH232" s="5" t="n">
        <f aca="false">+(AO232+AW232)/2</f>
        <v>-50.905901792671</v>
      </c>
      <c r="BI232" s="5" t="n">
        <f aca="false">+(AL232+AS232)/2</f>
        <v>-53.9989675136342</v>
      </c>
      <c r="BJ232" s="5" t="n">
        <f aca="false">+(AM232+AQ232+AV232)/3</f>
        <v>-51.2659166312004</v>
      </c>
      <c r="BK232" s="5" t="n">
        <f aca="false">+(AR232+AT232)/2</f>
        <v>-50.1043011710983</v>
      </c>
    </row>
    <row r="233" customFormat="false" ht="12.75" hidden="false" customHeight="false" outlineLevel="0" collapsed="false">
      <c r="A233" s="3" t="n">
        <v>24</v>
      </c>
      <c r="B233" s="3" t="n">
        <v>300</v>
      </c>
      <c r="C233" s="1" t="n">
        <f aca="false">A233+B233/2400</f>
        <v>24.125</v>
      </c>
      <c r="D233" s="3" t="n">
        <v>12.15</v>
      </c>
      <c r="E233" s="3" t="n">
        <v>6.912</v>
      </c>
      <c r="F233" s="3" t="n">
        <v>1.283</v>
      </c>
      <c r="G233" s="3" t="n">
        <v>2.592</v>
      </c>
      <c r="H233" s="3" t="n">
        <v>3.168</v>
      </c>
      <c r="I233" s="3" t="n">
        <v>3.157</v>
      </c>
      <c r="J233" s="3" t="n">
        <v>2.53</v>
      </c>
      <c r="K233" s="3" t="n">
        <v>3.8</v>
      </c>
      <c r="L233" s="3" t="n">
        <v>2.446</v>
      </c>
      <c r="M233" s="3" t="n">
        <v>3.577</v>
      </c>
      <c r="N233" s="3" t="n">
        <v>3.373</v>
      </c>
      <c r="O233" s="3" t="n">
        <v>3.227</v>
      </c>
      <c r="P233" s="3" t="n">
        <v>2.676</v>
      </c>
      <c r="Q233" s="3" t="n">
        <v>1.933</v>
      </c>
      <c r="R233" s="3" t="n">
        <v>3.465</v>
      </c>
      <c r="S233" s="3" t="n">
        <v>3.723</v>
      </c>
      <c r="T233" s="3" t="n">
        <v>3.463</v>
      </c>
      <c r="U233" s="3" t="n">
        <v>12.27</v>
      </c>
      <c r="V233" s="3" t="n">
        <v>11.76</v>
      </c>
      <c r="W233" s="3" t="n">
        <v>11.85</v>
      </c>
      <c r="X233" s="3" t="n">
        <v>12.19</v>
      </c>
      <c r="Y233" s="3" t="n">
        <v>13.2</v>
      </c>
      <c r="Z233" s="3" t="n">
        <v>12.34</v>
      </c>
      <c r="AA233" s="3" t="n">
        <v>12.58</v>
      </c>
      <c r="AB233" s="3" t="n">
        <v>12.17</v>
      </c>
      <c r="AC233" s="3" t="n">
        <v>11.68</v>
      </c>
      <c r="AD233" s="3" t="n">
        <v>13.73</v>
      </c>
      <c r="AE233" s="3" t="n">
        <v>12.2</v>
      </c>
      <c r="AF233" s="3" t="n">
        <v>12.97</v>
      </c>
      <c r="AG233" s="3" t="n">
        <v>12.05</v>
      </c>
      <c r="AH233" s="3" t="n">
        <v>11.66</v>
      </c>
      <c r="AI233" s="3" t="n">
        <v>11.86</v>
      </c>
      <c r="AJ233" s="4" t="n">
        <f aca="false">-(4.039+3.213*U233)/(1-0.009733*U233-0.01205*F233)</f>
        <v>-50.2389425398866</v>
      </c>
      <c r="AK233" s="4" t="n">
        <f aca="false">-(4.039+3.213*V233)/(1-0.009733*V233-0.01205*G233)</f>
        <v>-48.9565382121954</v>
      </c>
      <c r="AL233" s="4" t="n">
        <f aca="false">-(4.039+3.213*W233)/(1-0.009733*W233-0.01205*H233)</f>
        <v>-49.7502302302492</v>
      </c>
      <c r="AM233" s="4" t="n">
        <f aca="false">-(4.039+3.213*X233)/(1-0.009733*X233-0.01205*I233)</f>
        <v>-51.2330251614324</v>
      </c>
      <c r="AN233" s="4" t="n">
        <f aca="false">-(4.039+3.213*Y233)/(1-0.009733*Y233-0.01205*J233)</f>
        <v>-55.230091295529</v>
      </c>
      <c r="AO233" s="4" t="n">
        <f aca="false">-(4.039+3.213*Z233)/(1-0.009733*Z233-0.01205*K233)</f>
        <v>-52.3764172649868</v>
      </c>
      <c r="AP233" s="4" t="n">
        <f aca="false">-(4.039+3.213*AA233)/(1-0.009733*AA233-0.01205*L233)</f>
        <v>-52.4222961917854</v>
      </c>
      <c r="AQ233" s="4" t="n">
        <f aca="false">-(4.039+3.213*AB233)/(1-0.009733*AB233-0.01205*M233)</f>
        <v>-51.4537396743268</v>
      </c>
      <c r="AR233" s="4" t="n">
        <f aca="false">-(4.039+3.213*AC233)/(1-0.009733*AC233-0.01205*N233)</f>
        <v>-49.1523263381745</v>
      </c>
      <c r="AS233" s="4" t="n">
        <f aca="false">-(4.039+3.213*AD233)/(1-0.009733*AD233-0.01205*O233)</f>
        <v>-58.1928957944341</v>
      </c>
      <c r="AT233" s="4" t="n">
        <f aca="false">-(4.039+3.213*AE233)/(1-0.009733*AE233-0.01205*P233)</f>
        <v>-50.9269838009281</v>
      </c>
      <c r="AU233" s="4" t="n">
        <f aca="false">-(4.039+3.213*AF233)/(1-0.009733*AF233-0.01205*Q233)</f>
        <v>-53.7486233793879</v>
      </c>
      <c r="AV233" s="4" t="n">
        <f aca="false">-(4.039+3.213*AG233)/(1-0.009733*AG233-0.01205*R233)</f>
        <v>-50.8412309158025</v>
      </c>
      <c r="AW233" s="4" t="n">
        <f aca="false">-(4.039+3.213*AH233)/(1-0.009733*AH233-0.01205*S233)</f>
        <v>-49.3109098049385</v>
      </c>
      <c r="AX233" s="4" t="n">
        <f aca="false">-(4.039+3.213*AI233)/(1-0.009733*AI233-0.01205*T233)</f>
        <v>-50.0039230576685</v>
      </c>
      <c r="AY233" s="5"/>
      <c r="AZ233" s="5"/>
      <c r="BA233" s="5" t="n">
        <f aca="false">+(F233+L233+Q233)/3</f>
        <v>1.88733333333333</v>
      </c>
      <c r="BB233" s="5" t="n">
        <f aca="false">+(G233+K233+S233)/3</f>
        <v>3.37166666666667</v>
      </c>
      <c r="BC233" s="5" t="n">
        <f aca="false">+(H233+O233+T233)/3</f>
        <v>3.286</v>
      </c>
      <c r="BD233" s="5" t="n">
        <f aca="false">+(I233+M233+R233)/3</f>
        <v>3.39966666666667</v>
      </c>
      <c r="BE233" s="5" t="n">
        <f aca="false">+(J233+N233+P233)/3</f>
        <v>2.85966666666667</v>
      </c>
      <c r="BF233" s="5"/>
      <c r="BG233" s="5" t="n">
        <f aca="false">+(AJ233+AP233+AU233)/3</f>
        <v>-52.1366207036867</v>
      </c>
      <c r="BH233" s="5" t="n">
        <f aca="false">+(AO233+AW233)/2</f>
        <v>-50.8436635349627</v>
      </c>
      <c r="BI233" s="5" t="n">
        <f aca="false">+(AL233+AS233)/2</f>
        <v>-53.9715630123417</v>
      </c>
      <c r="BJ233" s="5" t="n">
        <f aca="false">+(AM233+AQ233+AV233)/3</f>
        <v>-51.1759985838539</v>
      </c>
      <c r="BK233" s="5" t="n">
        <f aca="false">+(AR233+AT233)/2</f>
        <v>-50.0396550695513</v>
      </c>
    </row>
    <row r="234" customFormat="false" ht="12.75" hidden="false" customHeight="false" outlineLevel="0" collapsed="false">
      <c r="A234" s="3" t="n">
        <v>24</v>
      </c>
      <c r="B234" s="3" t="n">
        <v>400</v>
      </c>
      <c r="C234" s="1" t="n">
        <f aca="false">A234+B234/2400</f>
        <v>24.1666666666667</v>
      </c>
      <c r="D234" s="3" t="n">
        <v>12.15</v>
      </c>
      <c r="E234" s="3" t="n">
        <v>7.09</v>
      </c>
      <c r="F234" s="3" t="n">
        <v>1.445</v>
      </c>
      <c r="G234" s="3" t="n">
        <v>2.67</v>
      </c>
      <c r="H234" s="3" t="n">
        <v>3.325</v>
      </c>
      <c r="I234" s="3" t="n">
        <v>3.211</v>
      </c>
      <c r="J234" s="3" t="n">
        <v>2.794</v>
      </c>
      <c r="K234" s="3" t="n">
        <v>3.883</v>
      </c>
      <c r="L234" s="3" t="n">
        <v>2.6</v>
      </c>
      <c r="M234" s="3" t="n">
        <v>3.645</v>
      </c>
      <c r="N234" s="3" t="n">
        <v>3.487</v>
      </c>
      <c r="O234" s="3" t="n">
        <v>3.339</v>
      </c>
      <c r="P234" s="3" t="n">
        <v>2.87</v>
      </c>
      <c r="Q234" s="3" t="n">
        <v>2.125</v>
      </c>
      <c r="R234" s="3" t="n">
        <v>3.56</v>
      </c>
      <c r="S234" s="3" t="n">
        <v>3.827</v>
      </c>
      <c r="T234" s="3" t="n">
        <v>3.612</v>
      </c>
      <c r="U234" s="3" t="n">
        <v>12.24</v>
      </c>
      <c r="V234" s="3" t="n">
        <v>11.71</v>
      </c>
      <c r="W234" s="3" t="n">
        <v>11.83</v>
      </c>
      <c r="X234" s="3" t="n">
        <v>12.17</v>
      </c>
      <c r="Y234" s="3" t="n">
        <v>13.16</v>
      </c>
      <c r="Z234" s="3" t="n">
        <v>12.32</v>
      </c>
      <c r="AA234" s="3" t="n">
        <v>12.56</v>
      </c>
      <c r="AB234" s="3" t="n">
        <v>12.16</v>
      </c>
      <c r="AC234" s="3" t="n">
        <v>11.66</v>
      </c>
      <c r="AD234" s="3" t="n">
        <v>13.72</v>
      </c>
      <c r="AE234" s="3" t="n">
        <v>12.17</v>
      </c>
      <c r="AF234" s="3" t="n">
        <v>13.06</v>
      </c>
      <c r="AG234" s="3" t="n">
        <v>12.02</v>
      </c>
      <c r="AH234" s="3" t="n">
        <v>11.64</v>
      </c>
      <c r="AI234" s="3" t="n">
        <v>11.83</v>
      </c>
      <c r="AJ234" s="4" t="n">
        <f aca="false">-(4.039+3.213*U234)/(1-0.009733*U234-0.01205*F234)</f>
        <v>-50.223900856631</v>
      </c>
      <c r="AK234" s="4" t="n">
        <f aca="false">-(4.039+3.213*V234)/(1-0.009733*V234-0.01205*G234)</f>
        <v>-48.7943786394069</v>
      </c>
      <c r="AL234" s="4" t="n">
        <f aca="false">-(4.039+3.213*W234)/(1-0.009733*W234-0.01205*H234)</f>
        <v>-49.7741125405064</v>
      </c>
      <c r="AM234" s="4" t="n">
        <f aca="false">-(4.039+3.213*X234)/(1-0.009733*X234-0.01205*I234)</f>
        <v>-51.1845048323984</v>
      </c>
      <c r="AN234" s="4" t="n">
        <f aca="false">-(4.039+3.213*Y234)/(1-0.009733*Y234-0.01205*J234)</f>
        <v>-55.2607216673692</v>
      </c>
      <c r="AO234" s="4" t="n">
        <f aca="false">-(4.039+3.213*Z234)/(1-0.009733*Z234-0.01205*K234)</f>
        <v>-52.3499305993649</v>
      </c>
      <c r="AP234" s="4" t="n">
        <f aca="false">-(4.039+3.213*AA234)/(1-0.009733*AA234-0.01205*L234)</f>
        <v>-52.449251410216</v>
      </c>
      <c r="AQ234" s="4" t="n">
        <f aca="false">-(4.039+3.213*AB234)/(1-0.009733*AB234-0.01205*M234)</f>
        <v>-51.4597359200932</v>
      </c>
      <c r="AR234" s="4" t="n">
        <f aca="false">-(4.039+3.213*AC234)/(1-0.009733*AC234-0.01205*N234)</f>
        <v>-49.1448574459665</v>
      </c>
      <c r="AS234" s="4" t="n">
        <f aca="false">-(4.039+3.213*AD234)/(1-0.009733*AD234-0.01205*O234)</f>
        <v>-58.2422080948112</v>
      </c>
      <c r="AT234" s="4" t="n">
        <f aca="false">-(4.039+3.213*AE234)/(1-0.009733*AE234-0.01205*P234)</f>
        <v>-50.9361835102946</v>
      </c>
      <c r="AU234" s="4" t="n">
        <f aca="false">-(4.039+3.213*AF234)/(1-0.009733*AF234-0.01205*Q234)</f>
        <v>-54.2922507258131</v>
      </c>
      <c r="AV234" s="4" t="n">
        <f aca="false">-(4.039+3.213*AG234)/(1-0.009733*AG234-0.01205*R234)</f>
        <v>-50.7781028167052</v>
      </c>
      <c r="AW234" s="4" t="n">
        <f aca="false">-(4.039+3.213*AH234)/(1-0.009733*AH234-0.01205*S234)</f>
        <v>-49.2965598921037</v>
      </c>
      <c r="AX234" s="4" t="n">
        <f aca="false">-(4.039+3.213*AI234)/(1-0.009733*AI234-0.01205*T234)</f>
        <v>-49.9787117841581</v>
      </c>
      <c r="AY234" s="5"/>
      <c r="AZ234" s="5"/>
      <c r="BA234" s="5" t="n">
        <f aca="false">+(F234+L234+Q234)/3</f>
        <v>2.05666666666667</v>
      </c>
      <c r="BB234" s="5" t="n">
        <f aca="false">+(G234+K234+S234)/3</f>
        <v>3.46</v>
      </c>
      <c r="BC234" s="5" t="n">
        <f aca="false">+(H234+O234+T234)/3</f>
        <v>3.42533333333333</v>
      </c>
      <c r="BD234" s="5" t="n">
        <f aca="false">+(I234+M234+R234)/3</f>
        <v>3.472</v>
      </c>
      <c r="BE234" s="5" t="n">
        <f aca="false">+(J234+N234+P234)/3</f>
        <v>3.05033333333333</v>
      </c>
      <c r="BF234" s="5"/>
      <c r="BG234" s="5" t="n">
        <f aca="false">+(AJ234+AP234+AU234)/3</f>
        <v>-52.3218009975534</v>
      </c>
      <c r="BH234" s="5" t="n">
        <f aca="false">+(AO234+AW234)/2</f>
        <v>-50.8232452457343</v>
      </c>
      <c r="BI234" s="5" t="n">
        <f aca="false">+(AL234+AS234)/2</f>
        <v>-54.0081603176588</v>
      </c>
      <c r="BJ234" s="5" t="n">
        <f aca="false">+(AM234+AQ234+AV234)/3</f>
        <v>-51.1407811897323</v>
      </c>
      <c r="BK234" s="5" t="n">
        <f aca="false">+(AR234+AT234)/2</f>
        <v>-50.0405204781305</v>
      </c>
    </row>
    <row r="235" customFormat="false" ht="12.75" hidden="false" customHeight="false" outlineLevel="0" collapsed="false">
      <c r="A235" s="3" t="n">
        <v>24</v>
      </c>
      <c r="B235" s="3" t="n">
        <v>500</v>
      </c>
      <c r="C235" s="1" t="n">
        <f aca="false">A235+B235/2400</f>
        <v>24.2083333333333</v>
      </c>
      <c r="D235" s="3" t="n">
        <v>12.15</v>
      </c>
      <c r="E235" s="3" t="n">
        <v>6.926</v>
      </c>
      <c r="F235" s="3" t="n">
        <v>1.552</v>
      </c>
      <c r="G235" s="3" t="n">
        <v>2.713</v>
      </c>
      <c r="H235" s="3" t="n">
        <v>3.427</v>
      </c>
      <c r="I235" s="3" t="n">
        <v>3.228</v>
      </c>
      <c r="J235" s="3" t="n">
        <v>2.964</v>
      </c>
      <c r="K235" s="3" t="n">
        <v>3.922</v>
      </c>
      <c r="L235" s="3" t="n">
        <v>2.701</v>
      </c>
      <c r="M235" s="3" t="n">
        <v>3.663</v>
      </c>
      <c r="N235" s="3" t="n">
        <v>3.556</v>
      </c>
      <c r="O235" s="3" t="n">
        <v>3.403</v>
      </c>
      <c r="P235" s="3" t="n">
        <v>2.99</v>
      </c>
      <c r="Q235" s="3" t="n">
        <v>2.251</v>
      </c>
      <c r="R235" s="3" t="n">
        <v>3.626</v>
      </c>
      <c r="S235" s="3" t="n">
        <v>3.904</v>
      </c>
      <c r="T235" s="3" t="n">
        <v>3.71</v>
      </c>
      <c r="U235" s="3" t="n">
        <v>12.21</v>
      </c>
      <c r="V235" s="3" t="n">
        <v>11.7</v>
      </c>
      <c r="W235" s="3" t="n">
        <v>11.81</v>
      </c>
      <c r="X235" s="3" t="n">
        <v>12.16</v>
      </c>
      <c r="Y235" s="3" t="n">
        <v>13.11</v>
      </c>
      <c r="Z235" s="3" t="n">
        <v>12.31</v>
      </c>
      <c r="AA235" s="3" t="n">
        <v>12.53</v>
      </c>
      <c r="AB235" s="3" t="n">
        <v>12.15</v>
      </c>
      <c r="AC235" s="3" t="n">
        <v>11.64</v>
      </c>
      <c r="AD235" s="3" t="n">
        <v>13.7</v>
      </c>
      <c r="AE235" s="3" t="n">
        <v>12.15</v>
      </c>
      <c r="AF235" s="3" t="n">
        <v>12.9</v>
      </c>
      <c r="AG235" s="3" t="n">
        <v>12.01</v>
      </c>
      <c r="AH235" s="3" t="n">
        <v>11.62</v>
      </c>
      <c r="AI235" s="3" t="n">
        <v>11.81</v>
      </c>
      <c r="AJ235" s="4" t="n">
        <f aca="false">-(4.039+3.213*U235)/(1-0.009733*U235-0.01205*F235)</f>
        <v>-50.170218630933</v>
      </c>
      <c r="AK235" s="4" t="n">
        <f aca="false">-(4.039+3.213*V235)/(1-0.009733*V235-0.01205*G235)</f>
        <v>-48.7807907423231</v>
      </c>
      <c r="AL235" s="4" t="n">
        <f aca="false">-(4.039+3.213*W235)/(1-0.009733*W235-0.01205*H235)</f>
        <v>-49.7589758920426</v>
      </c>
      <c r="AM235" s="4" t="n">
        <f aca="false">-(4.039+3.213*X235)/(1-0.009733*X235-0.01205*I235)</f>
        <v>-51.1529098593636</v>
      </c>
      <c r="AN235" s="4" t="n">
        <f aca="false">-(4.039+3.213*Y235)/(1-0.009733*Y235-0.01205*J235)</f>
        <v>-55.1718696912839</v>
      </c>
      <c r="AO235" s="4" t="n">
        <f aca="false">-(4.039+3.213*Z235)/(1-0.009733*Z235-0.01205*K235)</f>
        <v>-52.3347751609394</v>
      </c>
      <c r="AP235" s="4" t="n">
        <f aca="false">-(4.039+3.213*AA235)/(1-0.009733*AA235-0.01205*L235)</f>
        <v>-52.3926323887095</v>
      </c>
      <c r="AQ235" s="4" t="n">
        <f aca="false">-(4.039+3.213*AB235)/(1-0.009733*AB235-0.01205*M235)</f>
        <v>-51.4287225397082</v>
      </c>
      <c r="AR235" s="4" t="n">
        <f aca="false">-(4.039+3.213*AC235)/(1-0.009733*AC235-0.01205*N235)</f>
        <v>-49.1057927655323</v>
      </c>
      <c r="AS235" s="4" t="n">
        <f aca="false">-(4.039+3.213*AD235)/(1-0.009733*AD235-0.01205*O235)</f>
        <v>-58.2050483148616</v>
      </c>
      <c r="AT235" s="4" t="n">
        <f aca="false">-(4.039+3.213*AE235)/(1-0.009733*AE235-0.01205*P235)</f>
        <v>-50.9355668529056</v>
      </c>
      <c r="AU235" s="4" t="n">
        <f aca="false">-(4.039+3.213*AF235)/(1-0.009733*AF235-0.01205*Q235)</f>
        <v>-53.6830399621867</v>
      </c>
      <c r="AV235" s="4" t="n">
        <f aca="false">-(4.039+3.213*AG235)/(1-0.009733*AG235-0.01205*R235)</f>
        <v>-50.782047943792</v>
      </c>
      <c r="AW235" s="4" t="n">
        <f aca="false">-(4.039+3.213*AH235)/(1-0.009733*AH235-0.01205*S235)</f>
        <v>-49.2630825538</v>
      </c>
      <c r="AX235" s="4" t="n">
        <f aca="false">-(4.039+3.213*AI235)/(1-0.009733*AI235-0.01205*T235)</f>
        <v>-49.9608989264052</v>
      </c>
      <c r="AY235" s="5"/>
      <c r="AZ235" s="5"/>
      <c r="BA235" s="5" t="n">
        <f aca="false">+(F235+L235+Q235)/3</f>
        <v>2.168</v>
      </c>
      <c r="BB235" s="5" t="n">
        <f aca="false">+(G235+K235+S235)/3</f>
        <v>3.513</v>
      </c>
      <c r="BC235" s="5" t="n">
        <f aca="false">+(H235+O235+T235)/3</f>
        <v>3.51333333333333</v>
      </c>
      <c r="BD235" s="5" t="n">
        <f aca="false">+(I235+M235+R235)/3</f>
        <v>3.50566666666667</v>
      </c>
      <c r="BE235" s="5" t="n">
        <f aca="false">+(J235+N235+P235)/3</f>
        <v>3.17</v>
      </c>
      <c r="BF235" s="5"/>
      <c r="BG235" s="5" t="n">
        <f aca="false">+(AJ235+AP235+AU235)/3</f>
        <v>-52.0819636606097</v>
      </c>
      <c r="BH235" s="5" t="n">
        <f aca="false">+(AO235+AW235)/2</f>
        <v>-50.7989288573697</v>
      </c>
      <c r="BI235" s="5" t="n">
        <f aca="false">+(AL235+AS235)/2</f>
        <v>-53.9820121034521</v>
      </c>
      <c r="BJ235" s="5" t="n">
        <f aca="false">+(AM235+AQ235+AV235)/3</f>
        <v>-51.1212267809546</v>
      </c>
      <c r="BK235" s="5" t="n">
        <f aca="false">+(AR235+AT235)/2</f>
        <v>-50.020679809219</v>
      </c>
    </row>
    <row r="236" customFormat="false" ht="12.75" hidden="false" customHeight="false" outlineLevel="0" collapsed="false">
      <c r="A236" s="3" t="n">
        <v>24</v>
      </c>
      <c r="B236" s="3" t="n">
        <v>600</v>
      </c>
      <c r="C236" s="1" t="n">
        <f aca="false">A236+B236/2400</f>
        <v>24.25</v>
      </c>
      <c r="D236" s="3" t="n">
        <v>12.15</v>
      </c>
      <c r="E236" s="3" t="n">
        <v>6.456</v>
      </c>
      <c r="F236" s="3" t="n">
        <v>1.656</v>
      </c>
      <c r="G236" s="3" t="n">
        <v>2.769</v>
      </c>
      <c r="H236" s="3" t="n">
        <v>3.502</v>
      </c>
      <c r="I236" s="3" t="n">
        <v>3.249</v>
      </c>
      <c r="J236" s="3" t="n">
        <v>3.101</v>
      </c>
      <c r="K236" s="3" t="n">
        <v>3.972</v>
      </c>
      <c r="L236" s="3" t="n">
        <v>2.793</v>
      </c>
      <c r="M236" s="3" t="n">
        <v>3.691</v>
      </c>
      <c r="N236" s="3" t="n">
        <v>3.621</v>
      </c>
      <c r="O236" s="3" t="n">
        <v>3.457</v>
      </c>
      <c r="P236" s="3" t="n">
        <v>3.082</v>
      </c>
      <c r="Q236" s="3" t="n">
        <v>2.351</v>
      </c>
      <c r="R236" s="3" t="n">
        <v>3.709</v>
      </c>
      <c r="S236" s="3" t="n">
        <v>3.982</v>
      </c>
      <c r="T236" s="3" t="n">
        <v>3.787</v>
      </c>
      <c r="U236" s="3" t="n">
        <v>12.21</v>
      </c>
      <c r="V236" s="3" t="n">
        <v>11.73</v>
      </c>
      <c r="W236" s="3" t="n">
        <v>11.8</v>
      </c>
      <c r="X236" s="3" t="n">
        <v>12.16</v>
      </c>
      <c r="Y236" s="3" t="n">
        <v>13.09</v>
      </c>
      <c r="Z236" s="3" t="n">
        <v>12.31</v>
      </c>
      <c r="AA236" s="3" t="n">
        <v>12.53</v>
      </c>
      <c r="AB236" s="3" t="n">
        <v>12.15</v>
      </c>
      <c r="AC236" s="3" t="n">
        <v>11.61</v>
      </c>
      <c r="AD236" s="3" t="n">
        <v>13.71</v>
      </c>
      <c r="AE236" s="3" t="n">
        <v>12.14</v>
      </c>
      <c r="AF236" s="3" t="n">
        <v>12.83</v>
      </c>
      <c r="AG236" s="3" t="n">
        <v>12</v>
      </c>
      <c r="AH236" s="3" t="n">
        <v>11.61</v>
      </c>
      <c r="AI236" s="3" t="n">
        <v>11.81</v>
      </c>
      <c r="AJ236" s="4" t="n">
        <f aca="false">-(4.039+3.213*U236)/(1-0.009733*U236-0.01205*F236)</f>
        <v>-50.2432248237404</v>
      </c>
      <c r="AK236" s="4" t="n">
        <f aca="false">-(4.039+3.213*V236)/(1-0.009733*V236-0.01205*G236)</f>
        <v>-48.94918557756</v>
      </c>
      <c r="AL236" s="4" t="n">
        <f aca="false">-(4.039+3.213*W236)/(1-0.009733*W236-0.01205*H236)</f>
        <v>-49.7684623611204</v>
      </c>
      <c r="AM236" s="4" t="n">
        <f aca="false">-(4.039+3.213*X236)/(1-0.009733*X236-0.01205*I236)</f>
        <v>-51.1682740150292</v>
      </c>
      <c r="AN236" s="4" t="n">
        <f aca="false">-(4.039+3.213*Y236)/(1-0.009733*Y236-0.01205*J236)</f>
        <v>-55.1911227878166</v>
      </c>
      <c r="AO236" s="4" t="n">
        <f aca="false">-(4.039+3.213*Z236)/(1-0.009733*Z236-0.01205*K236)</f>
        <v>-52.372659080656</v>
      </c>
      <c r="AP236" s="4" t="n">
        <f aca="false">-(4.039+3.213*AA236)/(1-0.009733*AA236-0.01205*L236)</f>
        <v>-52.4614187100731</v>
      </c>
      <c r="AQ236" s="4" t="n">
        <f aca="false">-(4.039+3.213*AB236)/(1-0.009733*AB236-0.01205*M236)</f>
        <v>-51.4494471599578</v>
      </c>
      <c r="AR236" s="4" t="n">
        <f aca="false">-(4.039+3.213*AC236)/(1-0.009733*AC236-0.01205*N236)</f>
        <v>-49.0201049170988</v>
      </c>
      <c r="AS236" s="4" t="n">
        <f aca="false">-(4.039+3.213*AD236)/(1-0.009733*AD236-0.01205*O236)</f>
        <v>-58.2967791683616</v>
      </c>
      <c r="AT236" s="4" t="n">
        <f aca="false">-(4.039+3.213*AE236)/(1-0.009733*AE236-0.01205*P236)</f>
        <v>-50.9585093596416</v>
      </c>
      <c r="AU236" s="4" t="n">
        <f aca="false">-(4.039+3.213*AF236)/(1-0.009733*AF236-0.01205*Q236)</f>
        <v>-53.450638398105</v>
      </c>
      <c r="AV236" s="4" t="n">
        <f aca="false">-(4.039+3.213*AG236)/(1-0.009733*AG236-0.01205*R236)</f>
        <v>-50.7984067701951</v>
      </c>
      <c r="AW236" s="4" t="n">
        <f aca="false">-(4.039+3.213*AH236)/(1-0.009733*AH236-0.01205*S236)</f>
        <v>-49.2742594406069</v>
      </c>
      <c r="AX236" s="4" t="n">
        <f aca="false">-(4.039+3.213*AI236)/(1-0.009733*AI236-0.01205*T236)</f>
        <v>-50.0161230388719</v>
      </c>
      <c r="AY236" s="5"/>
      <c r="AZ236" s="5"/>
      <c r="BA236" s="5" t="n">
        <f aca="false">+(F236+L236+Q236)/3</f>
        <v>2.26666666666667</v>
      </c>
      <c r="BB236" s="5" t="n">
        <f aca="false">+(G236+K236+S236)/3</f>
        <v>3.57433333333333</v>
      </c>
      <c r="BC236" s="5" t="n">
        <f aca="false">+(H236+O236+T236)/3</f>
        <v>3.582</v>
      </c>
      <c r="BD236" s="5" t="n">
        <f aca="false">+(I236+M236+R236)/3</f>
        <v>3.54966666666667</v>
      </c>
      <c r="BE236" s="5" t="n">
        <f aca="false">+(J236+N236+P236)/3</f>
        <v>3.268</v>
      </c>
      <c r="BF236" s="5"/>
      <c r="BG236" s="5" t="n">
        <f aca="false">+(AJ236+AP236+AU236)/3</f>
        <v>-52.0517606439728</v>
      </c>
      <c r="BH236" s="5" t="n">
        <f aca="false">+(AO236+AW236)/2</f>
        <v>-50.8234592606315</v>
      </c>
      <c r="BI236" s="5" t="n">
        <f aca="false">+(AL236+AS236)/2</f>
        <v>-54.032620764741</v>
      </c>
      <c r="BJ236" s="5" t="n">
        <f aca="false">+(AM236+AQ236+AV236)/3</f>
        <v>-51.1387093150607</v>
      </c>
      <c r="BK236" s="5" t="n">
        <f aca="false">+(AR236+AT236)/2</f>
        <v>-49.9893071383702</v>
      </c>
    </row>
    <row r="237" customFormat="false" ht="12.75" hidden="false" customHeight="false" outlineLevel="0" collapsed="false">
      <c r="A237" s="3" t="n">
        <v>24</v>
      </c>
      <c r="B237" s="3" t="n">
        <v>700</v>
      </c>
      <c r="C237" s="1" t="n">
        <f aca="false">A237+B237/2400</f>
        <v>24.2916666666667</v>
      </c>
      <c r="D237" s="3" t="n">
        <v>12.15</v>
      </c>
      <c r="E237" s="3" t="n">
        <v>5.568</v>
      </c>
      <c r="F237" s="3" t="n">
        <v>1.765</v>
      </c>
      <c r="G237" s="3" t="n">
        <v>2.851</v>
      </c>
      <c r="H237" s="3" t="n">
        <v>3.547</v>
      </c>
      <c r="I237" s="3" t="n">
        <v>3.284</v>
      </c>
      <c r="J237" s="3" t="n">
        <v>3.2</v>
      </c>
      <c r="K237" s="3" t="n">
        <v>4.045</v>
      </c>
      <c r="L237" s="3" t="n">
        <v>2.882</v>
      </c>
      <c r="M237" s="3" t="n">
        <v>3.736</v>
      </c>
      <c r="N237" s="3" t="n">
        <v>3.687</v>
      </c>
      <c r="O237" s="3" t="n">
        <v>3.5</v>
      </c>
      <c r="P237" s="3" t="n">
        <v>3.14</v>
      </c>
      <c r="Q237" s="3" t="n">
        <v>2.421</v>
      </c>
      <c r="R237" s="3" t="n">
        <v>3.811</v>
      </c>
      <c r="S237" s="3" t="n">
        <v>4.059</v>
      </c>
      <c r="T237" s="3" t="n">
        <v>3.839</v>
      </c>
      <c r="U237" s="3" t="n">
        <v>12.19</v>
      </c>
      <c r="V237" s="3" t="n">
        <v>11.68</v>
      </c>
      <c r="W237" s="3" t="n">
        <v>11.8</v>
      </c>
      <c r="X237" s="3" t="n">
        <v>12.15</v>
      </c>
      <c r="Y237" s="3" t="n">
        <v>13.07</v>
      </c>
      <c r="Z237" s="3" t="n">
        <v>12.3</v>
      </c>
      <c r="AA237" s="3" t="n">
        <v>12.51</v>
      </c>
      <c r="AB237" s="3" t="n">
        <v>12.15</v>
      </c>
      <c r="AC237" s="3" t="n">
        <v>11.6</v>
      </c>
      <c r="AD237" s="3" t="n">
        <v>13.71</v>
      </c>
      <c r="AE237" s="3" t="n">
        <v>12.13</v>
      </c>
      <c r="AF237" s="3" t="n">
        <v>12.82</v>
      </c>
      <c r="AG237" s="3" t="n">
        <v>11.99</v>
      </c>
      <c r="AH237" s="3" t="n">
        <v>11.6</v>
      </c>
      <c r="AI237" s="3" t="n">
        <v>11.8</v>
      </c>
      <c r="AJ237" s="4" t="n">
        <f aca="false">-(4.039+3.213*U237)/(1-0.009733*U237-0.01205*F237)</f>
        <v>-50.2338671804259</v>
      </c>
      <c r="AK237" s="4" t="n">
        <f aca="false">-(4.039+3.213*V237)/(1-0.009733*V237-0.01205*G237)</f>
        <v>-48.7894318446621</v>
      </c>
      <c r="AL237" s="4" t="n">
        <f aca="false">-(4.039+3.213*W237)/(1-0.009733*W237-0.01205*H237)</f>
        <v>-49.8004977984276</v>
      </c>
      <c r="AM237" s="4" t="n">
        <f aca="false">-(4.039+3.213*X237)/(1-0.009733*X237-0.01205*I237)</f>
        <v>-51.1498336117504</v>
      </c>
      <c r="AN237" s="4" t="n">
        <f aca="false">-(4.039+3.213*Y237)/(1-0.009733*Y237-0.01205*J237)</f>
        <v>-55.1801386977728</v>
      </c>
      <c r="AO237" s="4" t="n">
        <f aca="false">-(4.039+3.213*Z237)/(1-0.009733*Z237-0.01205*K237)</f>
        <v>-52.3832925546682</v>
      </c>
      <c r="AP237" s="4" t="n">
        <f aca="false">-(4.039+3.213*AA237)/(1-0.009733*AA237-0.01205*L237)</f>
        <v>-52.4398305290403</v>
      </c>
      <c r="AQ237" s="4" t="n">
        <f aca="false">-(4.039+3.213*AB237)/(1-0.009733*AB237-0.01205*M237)</f>
        <v>-51.4827896014851</v>
      </c>
      <c r="AR237" s="4" t="n">
        <f aca="false">-(4.039+3.213*AC237)/(1-0.009733*AC237-0.01205*N237)</f>
        <v>-49.022578679632</v>
      </c>
      <c r="AS237" s="4" t="n">
        <f aca="false">-(4.039+3.213*AD237)/(1-0.009733*AD237-0.01205*O237)</f>
        <v>-58.3334203678505</v>
      </c>
      <c r="AT237" s="4" t="n">
        <f aca="false">-(4.039+3.213*AE237)/(1-0.009733*AE237-0.01205*P237)</f>
        <v>-50.9567620707699</v>
      </c>
      <c r="AU237" s="4" t="n">
        <f aca="false">-(4.039+3.213*AF237)/(1-0.009733*AF237-0.01205*Q237)</f>
        <v>-53.4598024709867</v>
      </c>
      <c r="AV237" s="4" t="n">
        <f aca="false">-(4.039+3.213*AG237)/(1-0.009733*AG237-0.01205*R237)</f>
        <v>-50.8286942738148</v>
      </c>
      <c r="AW237" s="4" t="n">
        <f aca="false">-(4.039+3.213*AH237)/(1-0.009733*AH237-0.01205*S237)</f>
        <v>-49.2847502568791</v>
      </c>
      <c r="AX237" s="4" t="n">
        <f aca="false">-(4.039+3.213*AI237)/(1-0.009733*AI237-0.01205*T237)</f>
        <v>-50.0093784571327</v>
      </c>
      <c r="AY237" s="5"/>
      <c r="AZ237" s="5"/>
      <c r="BA237" s="5" t="n">
        <f aca="false">+(F237+L237+Q237)/3</f>
        <v>2.356</v>
      </c>
      <c r="BB237" s="5" t="n">
        <f aca="false">+(G237+K237+S237)/3</f>
        <v>3.65166666666667</v>
      </c>
      <c r="BC237" s="5" t="n">
        <f aca="false">+(H237+O237+T237)/3</f>
        <v>3.62866666666667</v>
      </c>
      <c r="BD237" s="5" t="n">
        <f aca="false">+(I237+M237+R237)/3</f>
        <v>3.61033333333333</v>
      </c>
      <c r="BE237" s="5" t="n">
        <f aca="false">+(J237+N237+P237)/3</f>
        <v>3.34233333333333</v>
      </c>
      <c r="BF237" s="5"/>
      <c r="BG237" s="5" t="n">
        <f aca="false">+(AJ237+AP237+AU237)/3</f>
        <v>-52.044500060151</v>
      </c>
      <c r="BH237" s="5" t="n">
        <f aca="false">+(AO237+AW237)/2</f>
        <v>-50.8340214057736</v>
      </c>
      <c r="BI237" s="5" t="n">
        <f aca="false">+(AL237+AS237)/2</f>
        <v>-54.066959083139</v>
      </c>
      <c r="BJ237" s="5" t="n">
        <f aca="false">+(AM237+AQ237+AV237)/3</f>
        <v>-51.1537724956834</v>
      </c>
      <c r="BK237" s="5" t="n">
        <f aca="false">+(AR237+AT237)/2</f>
        <v>-49.9896703752009</v>
      </c>
    </row>
    <row r="238" customFormat="false" ht="12.75" hidden="false" customHeight="false" outlineLevel="0" collapsed="false">
      <c r="A238" s="3" t="n">
        <v>24</v>
      </c>
      <c r="B238" s="3" t="n">
        <v>800</v>
      </c>
      <c r="C238" s="1" t="n">
        <f aca="false">A238+B238/2400</f>
        <v>24.3333333333333</v>
      </c>
      <c r="D238" s="3" t="n">
        <v>12.14</v>
      </c>
      <c r="E238" s="3" t="n">
        <v>5.042</v>
      </c>
      <c r="F238" s="3" t="n">
        <v>1.618</v>
      </c>
      <c r="G238" s="3" t="n">
        <v>2.758</v>
      </c>
      <c r="H238" s="3" t="n">
        <v>3.432</v>
      </c>
      <c r="I238" s="3" t="n">
        <v>3.187</v>
      </c>
      <c r="J238" s="3" t="n">
        <v>3.038</v>
      </c>
      <c r="K238" s="3" t="n">
        <v>3.945</v>
      </c>
      <c r="L238" s="3" t="n">
        <v>2.807</v>
      </c>
      <c r="M238" s="3" t="n">
        <v>3.622</v>
      </c>
      <c r="N238" s="3" t="n">
        <v>3.56</v>
      </c>
      <c r="O238" s="3" t="n">
        <v>3.385</v>
      </c>
      <c r="P238" s="3" t="n">
        <v>3.009</v>
      </c>
      <c r="Q238" s="3" t="n">
        <v>2.279</v>
      </c>
      <c r="R238" s="3" t="n">
        <v>3.717</v>
      </c>
      <c r="S238" s="3" t="n">
        <v>3.995</v>
      </c>
      <c r="T238" s="3" t="n">
        <v>3.731</v>
      </c>
      <c r="U238" s="3" t="n">
        <v>12.16</v>
      </c>
      <c r="V238" s="3" t="n">
        <v>11.65</v>
      </c>
      <c r="W238" s="3" t="n">
        <v>11.77</v>
      </c>
      <c r="X238" s="3" t="n">
        <v>12.13</v>
      </c>
      <c r="Y238" s="3" t="n">
        <v>13.05</v>
      </c>
      <c r="Z238" s="3" t="n">
        <v>12.28</v>
      </c>
      <c r="AA238" s="3" t="n">
        <v>12.48</v>
      </c>
      <c r="AB238" s="3" t="n">
        <v>12.11</v>
      </c>
      <c r="AC238" s="3" t="n">
        <v>11.57</v>
      </c>
      <c r="AD238" s="3" t="n">
        <v>13.71</v>
      </c>
      <c r="AE238" s="3" t="n">
        <v>12.1</v>
      </c>
      <c r="AF238" s="3" t="n">
        <v>12.79</v>
      </c>
      <c r="AG238" s="3" t="n">
        <v>11.96</v>
      </c>
      <c r="AH238" s="3" t="n">
        <v>11.57</v>
      </c>
      <c r="AI238" s="3" t="n">
        <v>11.78</v>
      </c>
      <c r="AJ238" s="4" t="n">
        <f aca="false">-(4.039+3.213*U238)/(1-0.009733*U238-0.01205*F238)</f>
        <v>-50.0018430671365</v>
      </c>
      <c r="AK238" s="4" t="n">
        <f aca="false">-(4.039+3.213*V238)/(1-0.009733*V238-0.01205*G238)</f>
        <v>-48.5957167916418</v>
      </c>
      <c r="AL238" s="4" t="n">
        <f aca="false">-(4.039+3.213*W238)/(1-0.009733*W238-0.01205*H238)</f>
        <v>-49.5873180085384</v>
      </c>
      <c r="AM238" s="4" t="n">
        <f aca="false">-(4.039+3.213*X238)/(1-0.009733*X238-0.01205*I238)</f>
        <v>-50.9909744625288</v>
      </c>
      <c r="AN238" s="4" t="n">
        <f aca="false">-(4.039+3.213*Y238)/(1-0.009733*Y238-0.01205*J238)</f>
        <v>-54.9616742556537</v>
      </c>
      <c r="AO238" s="4" t="n">
        <f aca="false">-(4.039+3.213*Z238)/(1-0.009733*Z238-0.01205*K238)</f>
        <v>-52.2181203335634</v>
      </c>
      <c r="AP238" s="4" t="n">
        <f aca="false">-(4.039+3.213*AA238)/(1-0.009733*AA238-0.01205*L238)</f>
        <v>-52.2514880026977</v>
      </c>
      <c r="AQ238" s="4" t="n">
        <f aca="false">-(4.039+3.213*AB238)/(1-0.009733*AB238-0.01205*M238)</f>
        <v>-51.2212651466192</v>
      </c>
      <c r="AR238" s="4" t="n">
        <f aca="false">-(4.039+3.213*AC238)/(1-0.009733*AC238-0.01205*N238)</f>
        <v>-48.802652399488</v>
      </c>
      <c r="AS238" s="4" t="n">
        <f aca="false">-(4.039+3.213*AD238)/(1-0.009733*AD238-0.01205*O238)</f>
        <v>-58.2355294199368</v>
      </c>
      <c r="AT238" s="4" t="n">
        <f aca="false">-(4.039+3.213*AE238)/(1-0.009733*AE238-0.01205*P238)</f>
        <v>-50.730151018547</v>
      </c>
      <c r="AU238" s="4" t="n">
        <f aca="false">-(4.039+3.213*AF238)/(1-0.009733*AF238-0.01205*Q238)</f>
        <v>-53.2198707679796</v>
      </c>
      <c r="AV238" s="4" t="n">
        <f aca="false">-(4.039+3.213*AG238)/(1-0.009733*AG238-0.01205*R238)</f>
        <v>-50.6274491210677</v>
      </c>
      <c r="AW238" s="4" t="n">
        <f aca="false">-(4.039+3.213*AH238)/(1-0.009733*AH238-0.01205*S238)</f>
        <v>-49.1074620198734</v>
      </c>
      <c r="AX238" s="4" t="n">
        <f aca="false">-(4.039+3.213*AI238)/(1-0.009733*AI238-0.01205*T238)</f>
        <v>-49.8438867506603</v>
      </c>
      <c r="AY238" s="5"/>
      <c r="AZ238" s="5"/>
      <c r="BA238" s="5" t="n">
        <f aca="false">+(F238+L238+Q238)/3</f>
        <v>2.23466666666667</v>
      </c>
      <c r="BB238" s="5" t="n">
        <f aca="false">+(G238+K238+S238)/3</f>
        <v>3.566</v>
      </c>
      <c r="BC238" s="5" t="n">
        <f aca="false">+(H238+O238+T238)/3</f>
        <v>3.516</v>
      </c>
      <c r="BD238" s="5" t="n">
        <f aca="false">+(I238+M238+R238)/3</f>
        <v>3.50866666666667</v>
      </c>
      <c r="BE238" s="5" t="n">
        <f aca="false">+(J238+N238+P238)/3</f>
        <v>3.20233333333333</v>
      </c>
      <c r="BF238" s="5"/>
      <c r="BG238" s="5" t="n">
        <f aca="false">+(AJ238+AP238+AU238)/3</f>
        <v>-51.8244006126046</v>
      </c>
      <c r="BH238" s="5" t="n">
        <f aca="false">+(AO238+AW238)/2</f>
        <v>-50.6627911767184</v>
      </c>
      <c r="BI238" s="5" t="n">
        <f aca="false">+(AL238+AS238)/2</f>
        <v>-53.9114237142376</v>
      </c>
      <c r="BJ238" s="5" t="n">
        <f aca="false">+(AM238+AQ238+AV238)/3</f>
        <v>-50.9465629100719</v>
      </c>
      <c r="BK238" s="5" t="n">
        <f aca="false">+(AR238+AT238)/2</f>
        <v>-49.7664017090175</v>
      </c>
    </row>
    <row r="239" customFormat="false" ht="12.75" hidden="false" customHeight="false" outlineLevel="0" collapsed="false">
      <c r="A239" s="3" t="n">
        <v>24</v>
      </c>
      <c r="B239" s="3" t="n">
        <v>900</v>
      </c>
      <c r="C239" s="1" t="n">
        <f aca="false">A239+B239/2400</f>
        <v>24.375</v>
      </c>
      <c r="D239" s="3" t="n">
        <v>12.11</v>
      </c>
      <c r="E239" s="3" t="n">
        <v>6.511</v>
      </c>
      <c r="F239" s="3" t="n">
        <v>1.583</v>
      </c>
      <c r="G239" s="3" t="n">
        <v>2.711</v>
      </c>
      <c r="H239" s="3" t="n">
        <v>3.386</v>
      </c>
      <c r="I239" s="3" t="n">
        <v>3.111</v>
      </c>
      <c r="J239" s="3" t="n">
        <v>3.037</v>
      </c>
      <c r="K239" s="3" t="n">
        <v>3.915</v>
      </c>
      <c r="L239" s="3" t="n">
        <v>2.828</v>
      </c>
      <c r="M239" s="3" t="n">
        <v>3.572</v>
      </c>
      <c r="N239" s="3" t="n">
        <v>3.471</v>
      </c>
      <c r="O239" s="3" t="n">
        <v>3.402</v>
      </c>
      <c r="P239" s="3" t="n">
        <v>3.012</v>
      </c>
      <c r="Q239" s="3" t="n">
        <v>2.342</v>
      </c>
      <c r="R239" s="3" t="n">
        <v>3.597</v>
      </c>
      <c r="S239" s="3" t="n">
        <v>3.928</v>
      </c>
      <c r="T239" s="3" t="n">
        <v>3.626</v>
      </c>
      <c r="U239" s="3" t="n">
        <v>12.14</v>
      </c>
      <c r="V239" s="3" t="n">
        <v>11.66</v>
      </c>
      <c r="W239" s="3" t="n">
        <v>11.76</v>
      </c>
      <c r="X239" s="3" t="n">
        <v>12.14</v>
      </c>
      <c r="Y239" s="3" t="n">
        <v>13.05</v>
      </c>
      <c r="Z239" s="3" t="n">
        <v>12.27</v>
      </c>
      <c r="AA239" s="3" t="n">
        <v>12.48</v>
      </c>
      <c r="AB239" s="3" t="n">
        <v>12.11</v>
      </c>
      <c r="AC239" s="3" t="n">
        <v>11.57</v>
      </c>
      <c r="AD239" s="3" t="n">
        <v>13.71</v>
      </c>
      <c r="AE239" s="3" t="n">
        <v>12.1</v>
      </c>
      <c r="AF239" s="3" t="n">
        <v>12.84</v>
      </c>
      <c r="AG239" s="3" t="n">
        <v>11.96</v>
      </c>
      <c r="AH239" s="3" t="n">
        <v>11.57</v>
      </c>
      <c r="AI239" s="3" t="n">
        <v>11.79</v>
      </c>
      <c r="AJ239" s="4" t="n">
        <f aca="false">-(4.039+3.213*U239)/(1-0.009733*U239-0.01205*F239)</f>
        <v>-49.8916375064889</v>
      </c>
      <c r="AK239" s="4" t="n">
        <f aca="false">-(4.039+3.213*V239)/(1-0.009733*V239-0.01205*G239)</f>
        <v>-48.6066527689951</v>
      </c>
      <c r="AL239" s="4" t="n">
        <f aca="false">-(4.039+3.213*W239)/(1-0.009733*W239-0.01205*H239)</f>
        <v>-49.5110309979672</v>
      </c>
      <c r="AM239" s="4" t="n">
        <f aca="false">-(4.039+3.213*X239)/(1-0.009733*X239-0.01205*I239)</f>
        <v>-50.9795993937755</v>
      </c>
      <c r="AN239" s="4" t="n">
        <f aca="false">-(4.039+3.213*Y239)/(1-0.009733*Y239-0.01205*J239)</f>
        <v>-54.9608824128978</v>
      </c>
      <c r="AO239" s="4" t="n">
        <f aca="false">-(4.039+3.213*Z239)/(1-0.009733*Z239-0.01205*K239)</f>
        <v>-52.1508186569734</v>
      </c>
      <c r="AP239" s="4" t="n">
        <f aca="false">-(4.039+3.213*AA239)/(1-0.009733*AA239-0.01205*L239)</f>
        <v>-52.2671457260777</v>
      </c>
      <c r="AQ239" s="4" t="n">
        <f aca="false">-(4.039+3.213*AB239)/(1-0.009733*AB239-0.01205*M239)</f>
        <v>-51.1844862743515</v>
      </c>
      <c r="AR239" s="4" t="n">
        <f aca="false">-(4.039+3.213*AC239)/(1-0.009733*AC239-0.01205*N239)</f>
        <v>-48.7407547467391</v>
      </c>
      <c r="AS239" s="4" t="n">
        <f aca="false">-(4.039+3.213*AD239)/(1-0.009733*AD239-0.01205*O239)</f>
        <v>-58.2499795564614</v>
      </c>
      <c r="AT239" s="4" t="n">
        <f aca="false">-(4.039+3.213*AE239)/(1-0.009733*AE239-0.01205*P239)</f>
        <v>-50.73231890683</v>
      </c>
      <c r="AU239" s="4" t="n">
        <f aca="false">-(4.039+3.213*AF239)/(1-0.009733*AF239-0.01205*Q239)</f>
        <v>-53.4878790234159</v>
      </c>
      <c r="AV239" s="4" t="n">
        <f aca="false">-(4.039+3.213*AG239)/(1-0.009733*AG239-0.01205*R239)</f>
        <v>-50.5403234589366</v>
      </c>
      <c r="AW239" s="4" t="n">
        <f aca="false">-(4.039+3.213*AH239)/(1-0.009733*AH239-0.01205*S239)</f>
        <v>-49.0602665088869</v>
      </c>
      <c r="AX239" s="4" t="n">
        <f aca="false">-(4.039+3.213*AI239)/(1-0.009733*AI239-0.01205*T239)</f>
        <v>-49.8128921232363</v>
      </c>
      <c r="AY239" s="5"/>
      <c r="AZ239" s="5"/>
      <c r="BA239" s="5" t="n">
        <f aca="false">+(F239+L239+Q239)/3</f>
        <v>2.251</v>
      </c>
      <c r="BB239" s="5" t="n">
        <f aca="false">+(G239+K239+S239)/3</f>
        <v>3.518</v>
      </c>
      <c r="BC239" s="5" t="n">
        <f aca="false">+(H239+O239+T239)/3</f>
        <v>3.47133333333333</v>
      </c>
      <c r="BD239" s="5" t="n">
        <f aca="false">+(I239+M239+R239)/3</f>
        <v>3.42666666666667</v>
      </c>
      <c r="BE239" s="5" t="n">
        <f aca="false">+(J239+N239+P239)/3</f>
        <v>3.17333333333333</v>
      </c>
      <c r="BF239" s="5"/>
      <c r="BG239" s="5" t="n">
        <f aca="false">+(AJ239+AP239+AU239)/3</f>
        <v>-51.8822207519942</v>
      </c>
      <c r="BH239" s="5" t="n">
        <f aca="false">+(AO239+AW239)/2</f>
        <v>-50.6055425829301</v>
      </c>
      <c r="BI239" s="5" t="n">
        <f aca="false">+(AL239+AS239)/2</f>
        <v>-53.8805052772143</v>
      </c>
      <c r="BJ239" s="5" t="n">
        <f aca="false">+(AM239+AQ239+AV239)/3</f>
        <v>-50.9014697090212</v>
      </c>
      <c r="BK239" s="5" t="n">
        <f aca="false">+(AR239+AT239)/2</f>
        <v>-49.7365368267845</v>
      </c>
    </row>
    <row r="240" customFormat="false" ht="12.75" hidden="false" customHeight="false" outlineLevel="0" collapsed="false">
      <c r="A240" s="3" t="n">
        <v>24</v>
      </c>
      <c r="B240" s="3" t="n">
        <v>1000</v>
      </c>
      <c r="C240" s="1" t="n">
        <f aca="false">A240+B240/2400</f>
        <v>24.4166666666667</v>
      </c>
      <c r="D240" s="3" t="n">
        <v>12.08</v>
      </c>
      <c r="E240" s="3" t="n">
        <v>8.57</v>
      </c>
      <c r="F240" s="3" t="n">
        <v>1.819</v>
      </c>
      <c r="G240" s="3" t="n">
        <v>2.78</v>
      </c>
      <c r="H240" s="3" t="n">
        <v>3.588</v>
      </c>
      <c r="I240" s="3" t="n">
        <v>3.144</v>
      </c>
      <c r="J240" s="3" t="n">
        <v>3.361</v>
      </c>
      <c r="K240" s="3" t="n">
        <v>3.972</v>
      </c>
      <c r="L240" s="3" t="n">
        <v>3.061</v>
      </c>
      <c r="M240" s="3" t="n">
        <v>3.631</v>
      </c>
      <c r="N240" s="3" t="n">
        <v>3.603</v>
      </c>
      <c r="O240" s="3" t="n">
        <v>3.667</v>
      </c>
      <c r="P240" s="3" t="n">
        <v>3.249</v>
      </c>
      <c r="Q240" s="3" t="n">
        <v>2.871</v>
      </c>
      <c r="R240" s="3" t="n">
        <v>3.641</v>
      </c>
      <c r="S240" s="3" t="n">
        <v>4.003</v>
      </c>
      <c r="T240" s="3" t="n">
        <v>3.75</v>
      </c>
      <c r="U240" s="3" t="n">
        <v>12.1</v>
      </c>
      <c r="V240" s="3" t="n">
        <v>11.66</v>
      </c>
      <c r="W240" s="3" t="n">
        <v>11.75</v>
      </c>
      <c r="X240" s="3" t="n">
        <v>12.13</v>
      </c>
      <c r="Y240" s="3" t="n">
        <v>13</v>
      </c>
      <c r="Z240" s="3" t="n">
        <v>12.26</v>
      </c>
      <c r="AA240" s="3" t="n">
        <v>12.47</v>
      </c>
      <c r="AB240" s="3" t="n">
        <v>12.1</v>
      </c>
      <c r="AC240" s="3" t="n">
        <v>11.55</v>
      </c>
      <c r="AD240" s="3" t="n">
        <v>13.7</v>
      </c>
      <c r="AE240" s="3" t="n">
        <v>12.09</v>
      </c>
      <c r="AF240" s="3" t="n">
        <v>12.95</v>
      </c>
      <c r="AG240" s="3" t="n">
        <v>11.94</v>
      </c>
      <c r="AH240" s="3" t="n">
        <v>11.57</v>
      </c>
      <c r="AI240" s="3" t="n">
        <v>11.79</v>
      </c>
      <c r="AJ240" s="4" t="n">
        <f aca="false">-(4.039+3.213*U240)/(1-0.009733*U240-0.01205*F240)</f>
        <v>-49.884591254275</v>
      </c>
      <c r="AK240" s="4" t="n">
        <f aca="false">-(4.039+3.213*V240)/(1-0.009733*V240-0.01205*G240)</f>
        <v>-48.6540306444129</v>
      </c>
      <c r="AL240" s="4" t="n">
        <f aca="false">-(4.039+3.213*W240)/(1-0.009733*W240-0.01205*H240)</f>
        <v>-49.6102305568299</v>
      </c>
      <c r="AM240" s="4" t="n">
        <f aca="false">-(4.039+3.213*X240)/(1-0.009733*X240-0.01205*I240)</f>
        <v>-50.9596719762471</v>
      </c>
      <c r="AN240" s="4" t="n">
        <f aca="false">-(4.039+3.213*Y240)/(1-0.009733*Y240-0.01205*J240)</f>
        <v>-54.9935144797067</v>
      </c>
      <c r="AO240" s="4" t="n">
        <f aca="false">-(4.039+3.213*Z240)/(1-0.009733*Z240-0.01205*K240)</f>
        <v>-52.1491543541665</v>
      </c>
      <c r="AP240" s="4" t="n">
        <f aca="false">-(4.039+3.213*AA240)/(1-0.009733*AA240-0.01205*L240)</f>
        <v>-52.3972691759033</v>
      </c>
      <c r="AQ240" s="4" t="n">
        <f aca="false">-(4.039+3.213*AB240)/(1-0.009733*AB240-0.01205*M240)</f>
        <v>-51.1836249801202</v>
      </c>
      <c r="AR240" s="4" t="n">
        <f aca="false">-(4.039+3.213*AC240)/(1-0.009733*AC240-0.01205*N240)</f>
        <v>-48.7452315458173</v>
      </c>
      <c r="AS240" s="4" t="n">
        <f aca="false">-(4.039+3.213*AD240)/(1-0.009733*AD240-0.01205*O240)</f>
        <v>-58.4301772264065</v>
      </c>
      <c r="AT240" s="4" t="n">
        <f aca="false">-(4.039+3.213*AE240)/(1-0.009733*AE240-0.01205*P240)</f>
        <v>-50.860187719887</v>
      </c>
      <c r="AU240" s="4" t="n">
        <f aca="false">-(4.039+3.213*AF240)/(1-0.009733*AF240-0.01205*Q240)</f>
        <v>-54.3833823328454</v>
      </c>
      <c r="AV240" s="4" t="n">
        <f aca="false">-(4.039+3.213*AG240)/(1-0.009733*AG240-0.01205*R240)</f>
        <v>-50.4840061409626</v>
      </c>
      <c r="AW240" s="4" t="n">
        <f aca="false">-(4.039+3.213*AH240)/(1-0.009733*AH240-0.01205*S240)</f>
        <v>-49.1131033738494</v>
      </c>
      <c r="AX240" s="4" t="n">
        <f aca="false">-(4.039+3.213*AI240)/(1-0.009733*AI240-0.01205*T240)</f>
        <v>-49.9014933961358</v>
      </c>
      <c r="AY240" s="5"/>
      <c r="AZ240" s="5"/>
      <c r="BA240" s="5" t="n">
        <f aca="false">+(F240+L240+Q240)/3</f>
        <v>2.58366666666667</v>
      </c>
      <c r="BB240" s="5" t="n">
        <f aca="false">+(G240+K240+S240)/3</f>
        <v>3.585</v>
      </c>
      <c r="BC240" s="5" t="n">
        <f aca="false">+(H240+O240+T240)/3</f>
        <v>3.66833333333333</v>
      </c>
      <c r="BD240" s="5" t="n">
        <f aca="false">+(I240+M240+R240)/3</f>
        <v>3.472</v>
      </c>
      <c r="BE240" s="5" t="n">
        <f aca="false">+(J240+N240+P240)/3</f>
        <v>3.40433333333333</v>
      </c>
      <c r="BF240" s="5"/>
      <c r="BG240" s="5" t="n">
        <f aca="false">+(AJ240+AP240+AU240)/3</f>
        <v>-52.2217475876746</v>
      </c>
      <c r="BH240" s="5" t="n">
        <f aca="false">+(AO240+AW240)/2</f>
        <v>-50.631128864008</v>
      </c>
      <c r="BI240" s="5" t="n">
        <f aca="false">+(AL240+AS240)/2</f>
        <v>-54.0202038916182</v>
      </c>
      <c r="BJ240" s="5" t="n">
        <f aca="false">+(AM240+AQ240+AV240)/3</f>
        <v>-50.87576769911</v>
      </c>
      <c r="BK240" s="5" t="n">
        <f aca="false">+(AR240+AT240)/2</f>
        <v>-49.8027096328521</v>
      </c>
    </row>
    <row r="241" customFormat="false" ht="12.75" hidden="false" customHeight="false" outlineLevel="0" collapsed="false">
      <c r="A241" s="3" t="n">
        <v>24</v>
      </c>
      <c r="B241" s="3" t="n">
        <v>1100</v>
      </c>
      <c r="C241" s="1" t="n">
        <f aca="false">A241+B241/2400</f>
        <v>24.4583333333333</v>
      </c>
      <c r="D241" s="3" t="n">
        <v>12.06</v>
      </c>
      <c r="E241" s="3" t="n">
        <v>10.39</v>
      </c>
      <c r="F241" s="3" t="n">
        <v>2.293</v>
      </c>
      <c r="G241" s="3" t="n">
        <v>2.935</v>
      </c>
      <c r="H241" s="3" t="n">
        <v>3.93</v>
      </c>
      <c r="I241" s="3" t="n">
        <v>3.198</v>
      </c>
      <c r="J241" s="3" t="n">
        <v>3.924</v>
      </c>
      <c r="K241" s="3" t="n">
        <v>4.061</v>
      </c>
      <c r="L241" s="3" t="n">
        <v>3.461</v>
      </c>
      <c r="M241" s="3" t="n">
        <v>3.689</v>
      </c>
      <c r="N241" s="3" t="n">
        <v>3.894</v>
      </c>
      <c r="O241" s="3" t="n">
        <v>4.174</v>
      </c>
      <c r="P241" s="3" t="n">
        <v>3.627</v>
      </c>
      <c r="Q241" s="3" t="n">
        <v>3.714</v>
      </c>
      <c r="R241" s="3" t="n">
        <v>3.791</v>
      </c>
      <c r="S241" s="3" t="n">
        <v>4.146</v>
      </c>
      <c r="T241" s="3" t="n">
        <v>4.006</v>
      </c>
      <c r="U241" s="3" t="n">
        <v>12.03</v>
      </c>
      <c r="V241" s="3" t="n">
        <v>11.62</v>
      </c>
      <c r="W241" s="3" t="n">
        <v>11.74</v>
      </c>
      <c r="X241" s="3" t="n">
        <v>12.12</v>
      </c>
      <c r="Y241" s="3" t="n">
        <v>12.91</v>
      </c>
      <c r="Z241" s="3" t="n">
        <v>12.26</v>
      </c>
      <c r="AA241" s="3" t="n">
        <v>12.45</v>
      </c>
      <c r="AB241" s="3" t="n">
        <v>12.11</v>
      </c>
      <c r="AC241" s="3" t="n">
        <v>11.53</v>
      </c>
      <c r="AD241" s="3" t="n">
        <v>13.67</v>
      </c>
      <c r="AE241" s="3" t="n">
        <v>12.07</v>
      </c>
      <c r="AF241" s="3" t="n">
        <v>12.86</v>
      </c>
      <c r="AG241" s="3" t="n">
        <v>11.94</v>
      </c>
      <c r="AH241" s="3" t="n">
        <v>11.57</v>
      </c>
      <c r="AI241" s="3" t="n">
        <v>11.77</v>
      </c>
      <c r="AJ241" s="4" t="n">
        <f aca="false">-(4.039+3.213*U241)/(1-0.009733*U241-0.01205*F241)</f>
        <v>-49.9150244546426</v>
      </c>
      <c r="AK241" s="4" t="n">
        <f aca="false">-(4.039+3.213*V241)/(1-0.009733*V241-0.01205*G241)</f>
        <v>-48.5875761017632</v>
      </c>
      <c r="AL241" s="4" t="n">
        <f aca="false">-(4.039+3.213*W241)/(1-0.009733*W241-0.01205*H241)</f>
        <v>-49.8100093456642</v>
      </c>
      <c r="AM241" s="4" t="n">
        <f aca="false">-(4.039+3.213*X241)/(1-0.009733*X241-0.01205*I241)</f>
        <v>-50.9550122896245</v>
      </c>
      <c r="AN241" s="4" t="n">
        <f aca="false">-(4.039+3.213*Y241)/(1-0.009733*Y241-0.01205*J241)</f>
        <v>-55.0367295580238</v>
      </c>
      <c r="AO241" s="4" t="n">
        <f aca="false">-(4.039+3.213*Z241)/(1-0.009733*Z241-0.01205*K241)</f>
        <v>-52.2163958842009</v>
      </c>
      <c r="AP241" s="4" t="n">
        <f aca="false">-(4.039+3.213*AA241)/(1-0.009733*AA241-0.01205*L241)</f>
        <v>-52.6100169020155</v>
      </c>
      <c r="AQ241" s="4" t="n">
        <f aca="false">-(4.039+3.213*AB241)/(1-0.009733*AB241-0.01205*M241)</f>
        <v>-51.2706317818484</v>
      </c>
      <c r="AR241" s="4" t="n">
        <f aca="false">-(4.039+3.213*AC241)/(1-0.009733*AC241-0.01205*N241)</f>
        <v>-48.8608029003213</v>
      </c>
      <c r="AS241" s="4" t="n">
        <f aca="false">-(4.039+3.213*AD241)/(1-0.009733*AD241-0.01205*O241)</f>
        <v>-58.7283691379446</v>
      </c>
      <c r="AT241" s="4" t="n">
        <f aca="false">-(4.039+3.213*AE241)/(1-0.009733*AE241-0.01205*P241)</f>
        <v>-51.0479552079837</v>
      </c>
      <c r="AU241" s="4" t="n">
        <f aca="false">-(4.039+3.213*AF241)/(1-0.009733*AF241-0.01205*Q241)</f>
        <v>-54.6431480959086</v>
      </c>
      <c r="AV241" s="4" t="n">
        <f aca="false">-(4.039+3.213*AG241)/(1-0.009733*AG241-0.01205*R241)</f>
        <v>-50.5928823383445</v>
      </c>
      <c r="AW241" s="4" t="n">
        <f aca="false">-(4.039+3.213*AH241)/(1-0.009733*AH241-0.01205*S241)</f>
        <v>-49.214161677463</v>
      </c>
      <c r="AX241" s="4" t="n">
        <f aca="false">-(4.039+3.213*AI241)/(1-0.009733*AI241-0.01205*T241)</f>
        <v>-49.997008374485</v>
      </c>
      <c r="AY241" s="5"/>
      <c r="AZ241" s="5"/>
      <c r="BA241" s="5" t="n">
        <f aca="false">+(F241+L241+Q241)/3</f>
        <v>3.156</v>
      </c>
      <c r="BB241" s="5" t="n">
        <f aca="false">+(G241+K241+S241)/3</f>
        <v>3.714</v>
      </c>
      <c r="BC241" s="5" t="n">
        <f aca="false">+(H241+O241+T241)/3</f>
        <v>4.03666666666667</v>
      </c>
      <c r="BD241" s="5" t="n">
        <f aca="false">+(I241+M241+R241)/3</f>
        <v>3.55933333333333</v>
      </c>
      <c r="BE241" s="5" t="n">
        <f aca="false">+(J241+N241+P241)/3</f>
        <v>3.815</v>
      </c>
      <c r="BF241" s="5"/>
      <c r="BG241" s="5" t="n">
        <f aca="false">+(AJ241+AP241+AU241)/3</f>
        <v>-52.3893964841889</v>
      </c>
      <c r="BH241" s="5" t="n">
        <f aca="false">+(AO241+AW241)/2</f>
        <v>-50.7152787808319</v>
      </c>
      <c r="BI241" s="5" t="n">
        <f aca="false">+(AL241+AS241)/2</f>
        <v>-54.2691892418044</v>
      </c>
      <c r="BJ241" s="5" t="n">
        <f aca="false">+(AM241+AQ241+AV241)/3</f>
        <v>-50.9395088032725</v>
      </c>
      <c r="BK241" s="5" t="n">
        <f aca="false">+(AR241+AT241)/2</f>
        <v>-49.9543790541525</v>
      </c>
    </row>
    <row r="242" customFormat="false" ht="12.75" hidden="false" customHeight="false" outlineLevel="0" collapsed="false">
      <c r="A242" s="3" t="n">
        <v>24</v>
      </c>
      <c r="B242" s="3" t="n">
        <v>1200</v>
      </c>
      <c r="C242" s="1" t="n">
        <f aca="false">A242+B242/2400</f>
        <v>24.5</v>
      </c>
      <c r="D242" s="3" t="n">
        <v>12.06</v>
      </c>
      <c r="E242" s="3" t="n">
        <v>11.68</v>
      </c>
      <c r="F242" s="3" t="n">
        <v>2.967</v>
      </c>
      <c r="G242" s="3" t="n">
        <v>3.132</v>
      </c>
      <c r="H242" s="3" t="n">
        <v>4.33</v>
      </c>
      <c r="I242" s="3" t="n">
        <v>3.625</v>
      </c>
      <c r="J242" s="3" t="n">
        <v>4.623</v>
      </c>
      <c r="K242" s="3" t="n">
        <v>4.132</v>
      </c>
      <c r="L242" s="3" t="n">
        <v>3.946</v>
      </c>
      <c r="M242" s="3" t="n">
        <v>3.701</v>
      </c>
      <c r="N242" s="3" t="n">
        <v>4.285</v>
      </c>
      <c r="O242" s="3" t="n">
        <v>4.857</v>
      </c>
      <c r="P242" s="3" t="n">
        <v>4.07</v>
      </c>
      <c r="Q242" s="3" t="n">
        <v>4.663</v>
      </c>
      <c r="R242" s="3" t="n">
        <v>4.026</v>
      </c>
      <c r="S242" s="3" t="n">
        <v>4.313</v>
      </c>
      <c r="T242" s="3" t="n">
        <v>4.363</v>
      </c>
      <c r="U242" s="3" t="n">
        <v>11.95</v>
      </c>
      <c r="V242" s="3" t="n">
        <v>11.58</v>
      </c>
      <c r="W242" s="3" t="n">
        <v>11.71</v>
      </c>
      <c r="X242" s="3" t="n">
        <v>12.11</v>
      </c>
      <c r="Y242" s="3" t="n">
        <v>12.79</v>
      </c>
      <c r="Z242" s="3" t="n">
        <v>12.24</v>
      </c>
      <c r="AA242" s="3" t="n">
        <v>12.42</v>
      </c>
      <c r="AB242" s="3" t="n">
        <v>12.1</v>
      </c>
      <c r="AC242" s="3" t="n">
        <v>11.49</v>
      </c>
      <c r="AD242" s="3" t="n">
        <v>13.61</v>
      </c>
      <c r="AE242" s="3" t="n">
        <v>12.03</v>
      </c>
      <c r="AF242" s="3" t="n">
        <v>12.68</v>
      </c>
      <c r="AG242" s="3" t="n">
        <v>11.93</v>
      </c>
      <c r="AH242" s="3" t="n">
        <v>11.56</v>
      </c>
      <c r="AI242" s="3" t="n">
        <v>11.74</v>
      </c>
      <c r="AJ242" s="4" t="n">
        <f aca="false">-(4.039+3.213*U242)/(1-0.009733*U242-0.01205*F242)</f>
        <v>-50.0441482593722</v>
      </c>
      <c r="AK242" s="4" t="n">
        <f aca="false">-(4.039+3.213*V242)/(1-0.009733*V242-0.01205*G242)</f>
        <v>-48.5497955708994</v>
      </c>
      <c r="AL242" s="4" t="n">
        <f aca="false">-(4.039+3.213*W242)/(1-0.009733*W242-0.01205*H242)</f>
        <v>-49.9648935689362</v>
      </c>
      <c r="AM242" s="4" t="n">
        <f aca="false">-(4.039+3.213*X242)/(1-0.009733*X242-0.01205*I242)</f>
        <v>-51.2234735598259</v>
      </c>
      <c r="AN242" s="4" t="n">
        <f aca="false">-(4.039+3.213*Y242)/(1-0.009733*Y242-0.01205*J242)</f>
        <v>-55.0534785117555</v>
      </c>
      <c r="AO242" s="4" t="n">
        <f aca="false">-(4.039+3.213*Z242)/(1-0.009733*Z242-0.01205*K242)</f>
        <v>-52.1805981314763</v>
      </c>
      <c r="AP242" s="4" t="n">
        <f aca="false">-(4.039+3.213*AA242)/(1-0.009733*AA242-0.01205*L242)</f>
        <v>-52.845373199345</v>
      </c>
      <c r="AQ242" s="4" t="n">
        <f aca="false">-(4.039+3.213*AB242)/(1-0.009733*AB242-0.01205*M242)</f>
        <v>-51.2351670685627</v>
      </c>
      <c r="AR242" s="4" t="n">
        <f aca="false">-(4.039+3.213*AC242)/(1-0.009733*AC242-0.01205*N242)</f>
        <v>-48.9596245496804</v>
      </c>
      <c r="AS242" s="4" t="n">
        <f aca="false">-(4.039+3.213*AD242)/(1-0.009733*AD242-0.01205*O242)</f>
        <v>-59.0451365922634</v>
      </c>
      <c r="AT242" s="4" t="n">
        <f aca="false">-(4.039+3.213*AE242)/(1-0.009733*AE242-0.01205*P242)</f>
        <v>-51.1967888078661</v>
      </c>
      <c r="AU242" s="4" t="n">
        <f aca="false">-(4.039+3.213*AF242)/(1-0.009733*AF242-0.01205*Q242)</f>
        <v>-54.5831740048692</v>
      </c>
      <c r="AV242" s="4" t="n">
        <f aca="false">-(4.039+3.213*AG242)/(1-0.009733*AG242-0.01205*R242)</f>
        <v>-50.7200259199491</v>
      </c>
      <c r="AW242" s="4" t="n">
        <f aca="false">-(4.039+3.213*AH242)/(1-0.009733*AH242-0.01205*S242)</f>
        <v>-49.288506379306</v>
      </c>
      <c r="AX242" s="4" t="n">
        <f aca="false">-(4.039+3.213*AI242)/(1-0.009733*AI242-0.01205*T242)</f>
        <v>-50.1219435013254</v>
      </c>
      <c r="AY242" s="5"/>
      <c r="AZ242" s="5"/>
      <c r="BA242" s="5" t="n">
        <f aca="false">+(F242+L242+Q242)/3</f>
        <v>3.85866666666667</v>
      </c>
      <c r="BB242" s="5" t="n">
        <f aca="false">+(G242+K242+S242)/3</f>
        <v>3.859</v>
      </c>
      <c r="BC242" s="5" t="n">
        <f aca="false">+(H242+O242+T242)/3</f>
        <v>4.51666666666667</v>
      </c>
      <c r="BD242" s="5" t="n">
        <f aca="false">+(I242+M242+R242)/3</f>
        <v>3.784</v>
      </c>
      <c r="BE242" s="5" t="n">
        <f aca="false">+(J242+N242+P242)/3</f>
        <v>4.326</v>
      </c>
      <c r="BF242" s="5"/>
      <c r="BG242" s="5" t="n">
        <f aca="false">+(AJ242+AP242+AU242)/3</f>
        <v>-52.4908984878621</v>
      </c>
      <c r="BH242" s="5" t="n">
        <f aca="false">+(AO242+AW242)/2</f>
        <v>-50.7345522553911</v>
      </c>
      <c r="BI242" s="5" t="n">
        <f aca="false">+(AL242+AS242)/2</f>
        <v>-54.5050150805998</v>
      </c>
      <c r="BJ242" s="5" t="n">
        <f aca="false">+(AM242+AQ242+AV242)/3</f>
        <v>-51.0595555161126</v>
      </c>
      <c r="BK242" s="5" t="n">
        <f aca="false">+(AR242+AT242)/2</f>
        <v>-50.0782066787732</v>
      </c>
    </row>
    <row r="243" customFormat="false" ht="12.75" hidden="false" customHeight="false" outlineLevel="0" collapsed="false">
      <c r="A243" s="3" t="n">
        <v>24</v>
      </c>
      <c r="B243" s="3" t="n">
        <v>1300</v>
      </c>
      <c r="C243" s="1" t="n">
        <f aca="false">A243+B243/2400</f>
        <v>24.5416666666667</v>
      </c>
      <c r="D243" s="3" t="n">
        <v>12.06</v>
      </c>
      <c r="E243" s="3" t="n">
        <v>12.95</v>
      </c>
      <c r="F243" s="3" t="n">
        <v>3.741</v>
      </c>
      <c r="G243" s="3" t="n">
        <v>3.369</v>
      </c>
      <c r="H243" s="3" t="n">
        <v>4.78</v>
      </c>
      <c r="I243" s="3" t="n">
        <v>6.624</v>
      </c>
      <c r="J243" s="3" t="n">
        <v>5.364</v>
      </c>
      <c r="K243" s="3" t="n">
        <v>4.206</v>
      </c>
      <c r="L243" s="3" t="n">
        <v>4.479</v>
      </c>
      <c r="M243" s="3" t="n">
        <v>3.722</v>
      </c>
      <c r="N243" s="3" t="n">
        <v>4.71</v>
      </c>
      <c r="O243" s="3" t="n">
        <v>5.62</v>
      </c>
      <c r="P243" s="3" t="n">
        <v>4.581</v>
      </c>
      <c r="Q243" s="3" t="n">
        <v>5.558</v>
      </c>
      <c r="R243" s="3" t="n">
        <v>4.302</v>
      </c>
      <c r="S243" s="3" t="n">
        <v>4.49</v>
      </c>
      <c r="T243" s="3" t="n">
        <v>4.815</v>
      </c>
      <c r="U243" s="3" t="n">
        <v>11.92</v>
      </c>
      <c r="V243" s="3" t="n">
        <v>11.59</v>
      </c>
      <c r="W243" s="3" t="n">
        <v>11.71</v>
      </c>
      <c r="X243" s="3" t="n">
        <v>12.1</v>
      </c>
      <c r="Y243" s="3" t="n">
        <v>12.69</v>
      </c>
      <c r="Z243" s="3" t="n">
        <v>12.25</v>
      </c>
      <c r="AA243" s="3" t="n">
        <v>12.42</v>
      </c>
      <c r="AB243" s="3" t="n">
        <v>12.12</v>
      </c>
      <c r="AC243" s="3" t="n">
        <v>11.48</v>
      </c>
      <c r="AD243" s="3" t="n">
        <v>13.56</v>
      </c>
      <c r="AE243" s="3" t="n">
        <v>12.03</v>
      </c>
      <c r="AF243" s="3" t="n">
        <v>12.67</v>
      </c>
      <c r="AG243" s="3" t="n">
        <v>11.94</v>
      </c>
      <c r="AH243" s="3" t="n">
        <v>11.57</v>
      </c>
      <c r="AI243" s="3" t="n">
        <v>11.72</v>
      </c>
      <c r="AJ243" s="4" t="n">
        <f aca="false">-(4.039+3.213*U243)/(1-0.009733*U243-0.01205*F243)</f>
        <v>-50.4682069604685</v>
      </c>
      <c r="AK243" s="4" t="n">
        <f aca="false">-(4.039+3.213*V243)/(1-0.009733*V243-0.01205*G243)</f>
        <v>-48.7571032525847</v>
      </c>
      <c r="AL243" s="4" t="n">
        <f aca="false">-(4.039+3.213*W243)/(1-0.009733*W243-0.01205*H243)</f>
        <v>-50.2919404287812</v>
      </c>
      <c r="AM243" s="4" t="n">
        <f aca="false">-(4.039+3.213*X243)/(1-0.009733*X243-0.01205*I243)</f>
        <v>-53.484153704178</v>
      </c>
      <c r="AN243" s="4" t="n">
        <f aca="false">-(4.039+3.213*Y243)/(1-0.009733*Y243-0.01205*J243)</f>
        <v>-55.1972137090056</v>
      </c>
      <c r="AO243" s="4" t="n">
        <f aca="false">-(4.039+3.213*Z243)/(1-0.009733*Z243-0.01205*K243)</f>
        <v>-52.2814767510619</v>
      </c>
      <c r="AP243" s="4" t="n">
        <f aca="false">-(4.039+3.213*AA243)/(1-0.009733*AA243-0.01205*L243)</f>
        <v>-53.2567041404</v>
      </c>
      <c r="AQ243" s="4" t="n">
        <f aca="false">-(4.039+3.213*AB243)/(1-0.009733*AB243-0.01205*M243)</f>
        <v>-51.3393237349399</v>
      </c>
      <c r="AR243" s="4" t="n">
        <f aca="false">-(4.039+3.213*AC243)/(1-0.009733*AC243-0.01205*N243)</f>
        <v>-49.2167944266577</v>
      </c>
      <c r="AS243" s="4" t="n">
        <f aca="false">-(4.039+3.213*AD243)/(1-0.009733*AD243-0.01205*O243)</f>
        <v>-59.4868281315476</v>
      </c>
      <c r="AT243" s="4" t="n">
        <f aca="false">-(4.039+3.213*AE243)/(1-0.009733*AE243-0.01205*P243)</f>
        <v>-51.5776545957541</v>
      </c>
      <c r="AU243" s="4" t="n">
        <f aca="false">-(4.039+3.213*AF243)/(1-0.009733*AF243-0.01205*Q243)</f>
        <v>-55.2639411845977</v>
      </c>
      <c r="AV243" s="4" t="n">
        <f aca="false">-(4.039+3.213*AG243)/(1-0.009733*AG243-0.01205*R243)</f>
        <v>-50.9673382816502</v>
      </c>
      <c r="AW243" s="4" t="n">
        <f aca="false">-(4.039+3.213*AH243)/(1-0.009733*AH243-0.01205*S243)</f>
        <v>-49.4589790195233</v>
      </c>
      <c r="AX243" s="4" t="n">
        <f aca="false">-(4.039+3.213*AI243)/(1-0.009733*AI243-0.01205*T243)</f>
        <v>-50.362280981078</v>
      </c>
      <c r="AY243" s="5"/>
      <c r="AZ243" s="5"/>
      <c r="BA243" s="5" t="n">
        <f aca="false">+(F243+L243+Q243)/3</f>
        <v>4.59266666666667</v>
      </c>
      <c r="BB243" s="5" t="n">
        <f aca="false">+(G243+K243+S243)/3</f>
        <v>4.02166666666667</v>
      </c>
      <c r="BC243" s="5" t="n">
        <f aca="false">+(H243+O243+T243)/3</f>
        <v>5.07166666666667</v>
      </c>
      <c r="BD243" s="5" t="n">
        <f aca="false">+(I243+M243+R243)/3</f>
        <v>4.88266666666667</v>
      </c>
      <c r="BE243" s="5" t="n">
        <f aca="false">+(J243+N243+P243)/3</f>
        <v>4.885</v>
      </c>
      <c r="BF243" s="5"/>
      <c r="BG243" s="5" t="n">
        <f aca="false">+(AJ243+AP243+AU243)/3</f>
        <v>-52.9962840951554</v>
      </c>
      <c r="BH243" s="5" t="n">
        <f aca="false">+(AO243+AW243)/2</f>
        <v>-50.8702278852926</v>
      </c>
      <c r="BI243" s="5" t="n">
        <f aca="false">+(AL243+AS243)/2</f>
        <v>-54.8893842801644</v>
      </c>
      <c r="BJ243" s="5" t="n">
        <f aca="false">+(AM243+AQ243+AV243)/3</f>
        <v>-51.9302719069227</v>
      </c>
      <c r="BK243" s="5" t="n">
        <f aca="false">+(AR243+AT243)/2</f>
        <v>-50.3972245112059</v>
      </c>
    </row>
    <row r="244" customFormat="false" ht="12.75" hidden="false" customHeight="false" outlineLevel="0" collapsed="false">
      <c r="A244" s="3" t="n">
        <v>24</v>
      </c>
      <c r="B244" s="3" t="n">
        <v>1400</v>
      </c>
      <c r="C244" s="1" t="n">
        <f aca="false">A244+B244/2400</f>
        <v>24.5833333333333</v>
      </c>
      <c r="D244" s="3" t="n">
        <v>12.08</v>
      </c>
      <c r="E244" s="3" t="n">
        <v>13.2</v>
      </c>
      <c r="F244" s="3" t="n">
        <v>4.72</v>
      </c>
      <c r="G244" s="3" t="n">
        <v>3.786</v>
      </c>
      <c r="H244" s="3" t="n">
        <v>5.313</v>
      </c>
      <c r="I244" s="3" t="n">
        <v>4.718</v>
      </c>
      <c r="J244" s="3" t="n">
        <v>6.222</v>
      </c>
      <c r="K244" s="3" t="n">
        <v>4.47</v>
      </c>
      <c r="L244" s="3" t="n">
        <v>5.123</v>
      </c>
      <c r="M244" s="3" t="n">
        <v>3.924</v>
      </c>
      <c r="N244" s="3" t="n">
        <v>5.277</v>
      </c>
      <c r="O244" s="3" t="n">
        <v>6.47</v>
      </c>
      <c r="P244" s="3" t="n">
        <v>5.243</v>
      </c>
      <c r="Q244" s="3" t="n">
        <v>6.369</v>
      </c>
      <c r="R244" s="3" t="n">
        <v>4.749</v>
      </c>
      <c r="S244" s="3" t="n">
        <v>4.755</v>
      </c>
      <c r="T244" s="3" t="n">
        <v>5.424</v>
      </c>
      <c r="U244" s="3" t="n">
        <v>11.92</v>
      </c>
      <c r="V244" s="3" t="n">
        <v>11.61</v>
      </c>
      <c r="W244" s="3" t="n">
        <v>11.73</v>
      </c>
      <c r="X244" s="3" t="n">
        <v>12.08</v>
      </c>
      <c r="Y244" s="3" t="n">
        <v>12.59</v>
      </c>
      <c r="Z244" s="3" t="n">
        <v>12.27</v>
      </c>
      <c r="AA244" s="3" t="n">
        <v>12.45</v>
      </c>
      <c r="AB244" s="3" t="n">
        <v>12.14</v>
      </c>
      <c r="AC244" s="3" t="n">
        <v>11.49</v>
      </c>
      <c r="AD244" s="3" t="n">
        <v>13.53</v>
      </c>
      <c r="AE244" s="3" t="n">
        <v>12.03</v>
      </c>
      <c r="AF244" s="3" t="n">
        <v>12.69</v>
      </c>
      <c r="AG244" s="3" t="n">
        <v>11.98</v>
      </c>
      <c r="AH244" s="3" t="n">
        <v>11.6</v>
      </c>
      <c r="AI244" s="3" t="n">
        <v>11.72</v>
      </c>
      <c r="AJ244" s="4" t="n">
        <f aca="false">-(4.039+3.213*U244)/(1-0.009733*U244-0.01205*F244)</f>
        <v>-51.1880306026802</v>
      </c>
      <c r="AK244" s="4" t="n">
        <f aca="false">-(4.039+3.213*V244)/(1-0.009733*V244-0.01205*G244)</f>
        <v>-49.1359436454389</v>
      </c>
      <c r="AL244" s="4" t="n">
        <f aca="false">-(4.039+3.213*W244)/(1-0.009733*W244-0.01205*H244)</f>
        <v>-50.7750901041318</v>
      </c>
      <c r="AM244" s="4" t="n">
        <f aca="false">-(4.039+3.213*X244)/(1-0.009733*X244-0.01205*I244)</f>
        <v>-51.9057867969738</v>
      </c>
      <c r="AN244" s="4" t="n">
        <f aca="false">-(4.039+3.213*Y244)/(1-0.009733*Y244-0.01205*J244)</f>
        <v>-55.4410247161438</v>
      </c>
      <c r="AO244" s="4" t="n">
        <f aca="false">-(4.039+3.213*Z244)/(1-0.009733*Z244-0.01205*K244)</f>
        <v>-52.5726963950071</v>
      </c>
      <c r="AP244" s="4" t="n">
        <f aca="false">-(4.039+3.213*AA244)/(1-0.009733*AA244-0.01205*L244)</f>
        <v>-53.8994996891415</v>
      </c>
      <c r="AQ244" s="4" t="n">
        <f aca="false">-(4.039+3.213*AB244)/(1-0.009733*AB244-0.01205*M244)</f>
        <v>-51.5780356715642</v>
      </c>
      <c r="AR244" s="4" t="n">
        <f aca="false">-(4.039+3.213*AC244)/(1-0.009733*AC244-0.01205*N244)</f>
        <v>-49.6693722784781</v>
      </c>
      <c r="AS244" s="4" t="n">
        <f aca="false">-(4.039+3.213*AD244)/(1-0.009733*AD244-0.01205*O244)</f>
        <v>-60.1138097205942</v>
      </c>
      <c r="AT244" s="4" t="n">
        <f aca="false">-(4.039+3.213*AE244)/(1-0.009733*AE244-0.01205*P244)</f>
        <v>-52.0795737289661</v>
      </c>
      <c r="AU244" s="4" t="n">
        <f aca="false">-(4.039+3.213*AF244)/(1-0.009733*AF244-0.01205*Q244)</f>
        <v>-56.0330485672513</v>
      </c>
      <c r="AV244" s="4" t="n">
        <f aca="false">-(4.039+3.213*AG244)/(1-0.009733*AG244-0.01205*R244)</f>
        <v>-51.4792049478341</v>
      </c>
      <c r="AW244" s="4" t="n">
        <f aca="false">-(4.039+3.213*AH244)/(1-0.009733*AH244-0.01205*S244)</f>
        <v>-49.782872234972</v>
      </c>
      <c r="AX244" s="4" t="n">
        <f aca="false">-(4.039+3.213*AI244)/(1-0.009733*AI244-0.01205*T244)</f>
        <v>-50.8126765144874</v>
      </c>
      <c r="AY244" s="5"/>
      <c r="AZ244" s="5"/>
      <c r="BA244" s="5" t="n">
        <f aca="false">+(F244+L244+Q244)/3</f>
        <v>5.404</v>
      </c>
      <c r="BB244" s="5" t="n">
        <f aca="false">+(G244+K244+S244)/3</f>
        <v>4.337</v>
      </c>
      <c r="BC244" s="5" t="n">
        <f aca="false">+(H244+O244+T244)/3</f>
        <v>5.73566666666667</v>
      </c>
      <c r="BD244" s="5" t="n">
        <f aca="false">+(I244+M244+R244)/3</f>
        <v>4.46366666666667</v>
      </c>
      <c r="BE244" s="5" t="n">
        <f aca="false">+(J244+N244+P244)/3</f>
        <v>5.58066666666667</v>
      </c>
      <c r="BF244" s="5"/>
      <c r="BG244" s="5" t="n">
        <f aca="false">+(AJ244+AP244+AU244)/3</f>
        <v>-53.706859619691</v>
      </c>
      <c r="BH244" s="5" t="n">
        <f aca="false">+(AO244+AW244)/2</f>
        <v>-51.1777843149895</v>
      </c>
      <c r="BI244" s="5" t="n">
        <f aca="false">+(AL244+AS244)/2</f>
        <v>-55.444449912363</v>
      </c>
      <c r="BJ244" s="5" t="n">
        <f aca="false">+(AM244+AQ244+AV244)/3</f>
        <v>-51.654342472124</v>
      </c>
      <c r="BK244" s="5" t="n">
        <f aca="false">+(AR244+AT244)/2</f>
        <v>-50.8744730037221</v>
      </c>
    </row>
    <row r="245" customFormat="false" ht="12.75" hidden="false" customHeight="false" outlineLevel="0" collapsed="false">
      <c r="A245" s="3" t="n">
        <v>24</v>
      </c>
      <c r="B245" s="3" t="n">
        <v>1500</v>
      </c>
      <c r="C245" s="1" t="n">
        <f aca="false">A245+B245/2400</f>
        <v>24.625</v>
      </c>
      <c r="D245" s="3" t="n">
        <v>12.1</v>
      </c>
      <c r="E245" s="3" t="n">
        <v>12.28</v>
      </c>
      <c r="F245" s="3" t="n">
        <v>5.383</v>
      </c>
      <c r="G245" s="3" t="n">
        <v>4.116</v>
      </c>
      <c r="H245" s="3" t="n">
        <v>5.676</v>
      </c>
      <c r="I245" s="3" t="n">
        <v>3.548</v>
      </c>
      <c r="J245" s="3" t="n">
        <v>6.664</v>
      </c>
      <c r="K245" s="3" t="n">
        <v>4.639</v>
      </c>
      <c r="L245" s="3" t="n">
        <v>5.475</v>
      </c>
      <c r="M245" s="3" t="n">
        <v>4.041</v>
      </c>
      <c r="N245" s="3" t="n">
        <v>5.671</v>
      </c>
      <c r="O245" s="3" t="n">
        <v>6.94</v>
      </c>
      <c r="P245" s="3" t="n">
        <v>5.643</v>
      </c>
      <c r="Q245" s="3" t="n">
        <v>6.633</v>
      </c>
      <c r="R245" s="3" t="n">
        <v>5.094</v>
      </c>
      <c r="S245" s="3" t="n">
        <v>4.934</v>
      </c>
      <c r="T245" s="3" t="n">
        <v>5.9</v>
      </c>
      <c r="U245" s="3" t="n">
        <v>11.92</v>
      </c>
      <c r="V245" s="3" t="n">
        <v>11.6</v>
      </c>
      <c r="W245" s="3" t="n">
        <v>11.74</v>
      </c>
      <c r="X245" s="3" t="n">
        <v>12.1</v>
      </c>
      <c r="Y245" s="3" t="n">
        <v>12.5</v>
      </c>
      <c r="Z245" s="3" t="n">
        <v>12.27</v>
      </c>
      <c r="AA245" s="3" t="n">
        <v>12.46</v>
      </c>
      <c r="AB245" s="3" t="n">
        <v>12.15</v>
      </c>
      <c r="AC245" s="3" t="n">
        <v>11.5</v>
      </c>
      <c r="AD245" s="3" t="n">
        <v>13.5</v>
      </c>
      <c r="AE245" s="3" t="n">
        <v>12.03</v>
      </c>
      <c r="AF245" s="3" t="n">
        <v>12.7</v>
      </c>
      <c r="AG245" s="3" t="n">
        <v>12</v>
      </c>
      <c r="AH245" s="3" t="n">
        <v>11.62</v>
      </c>
      <c r="AI245" s="3" t="n">
        <v>11.71</v>
      </c>
      <c r="AJ245" s="4" t="n">
        <f aca="false">-(4.039+3.213*U245)/(1-0.009733*U245-0.01205*F245)</f>
        <v>-51.6872860326789</v>
      </c>
      <c r="AK245" s="4" t="n">
        <f aca="false">-(4.039+3.213*V245)/(1-0.009733*V245-0.01205*G245)</f>
        <v>-49.3251696657932</v>
      </c>
      <c r="AL245" s="4" t="n">
        <f aca="false">-(4.039+3.213*W245)/(1-0.009733*W245-0.01205*H245)</f>
        <v>-51.0921799158973</v>
      </c>
      <c r="AM245" s="4" t="n">
        <f aca="false">-(4.039+3.213*X245)/(1-0.009733*X245-0.01205*I245)</f>
        <v>-51.1226450077924</v>
      </c>
      <c r="AN245" s="4" t="n">
        <f aca="false">-(4.039+3.213*Y245)/(1-0.009733*Y245-0.01205*J245)</f>
        <v>-55.3878313555411</v>
      </c>
      <c r="AO245" s="4" t="n">
        <f aca="false">-(4.039+3.213*Z245)/(1-0.009733*Z245-0.01205*K245)</f>
        <v>-52.7025190761552</v>
      </c>
      <c r="AP245" s="4" t="n">
        <f aca="false">-(4.039+3.213*AA245)/(1-0.009733*AA245-0.01205*L245)</f>
        <v>-54.2267776361645</v>
      </c>
      <c r="AQ245" s="4" t="n">
        <f aca="false">-(4.039+3.213*AB245)/(1-0.009733*AB245-0.01205*M245)</f>
        <v>-51.7099213732669</v>
      </c>
      <c r="AR245" s="4" t="n">
        <f aca="false">-(4.039+3.213*AC245)/(1-0.009733*AC245-0.01205*N245)</f>
        <v>-50.0021378861546</v>
      </c>
      <c r="AS245" s="4" t="n">
        <f aca="false">-(4.039+3.213*AD245)/(1-0.009733*AD245-0.01205*O245)</f>
        <v>-60.4023682207452</v>
      </c>
      <c r="AT245" s="4" t="n">
        <f aca="false">-(4.039+3.213*AE245)/(1-0.009733*AE245-0.01205*P245)</f>
        <v>-52.3876106365402</v>
      </c>
      <c r="AU245" s="4" t="n">
        <f aca="false">-(4.039+3.213*AF245)/(1-0.009733*AF245-0.01205*Q245)</f>
        <v>-56.3040416491282</v>
      </c>
      <c r="AV245" s="4" t="n">
        <f aca="false">-(4.039+3.213*AG245)/(1-0.009733*AG245-0.01205*R245)</f>
        <v>-51.8300024591721</v>
      </c>
      <c r="AW245" s="4" t="n">
        <f aca="false">-(4.039+3.213*AH245)/(1-0.009733*AH245-0.01205*S245)</f>
        <v>-50.0020158370345</v>
      </c>
      <c r="AX245" s="4" t="n">
        <f aca="false">-(4.039+3.213*AI245)/(1-0.009733*AI245-0.01205*T245)</f>
        <v>-51.1248202103644</v>
      </c>
      <c r="AY245" s="5"/>
      <c r="AZ245" s="5"/>
      <c r="BA245" s="5" t="n">
        <f aca="false">+(F245+L245+Q245)/3</f>
        <v>5.83033333333333</v>
      </c>
      <c r="BB245" s="5" t="n">
        <f aca="false">+(G245+K245+S245)/3</f>
        <v>4.563</v>
      </c>
      <c r="BC245" s="5" t="n">
        <f aca="false">+(H245+O245+T245)/3</f>
        <v>6.172</v>
      </c>
      <c r="BD245" s="5" t="n">
        <f aca="false">+(I245+M245+R245)/3</f>
        <v>4.22766666666667</v>
      </c>
      <c r="BE245" s="5" t="n">
        <f aca="false">+(J245+N245+P245)/3</f>
        <v>5.99266666666667</v>
      </c>
      <c r="BF245" s="5"/>
      <c r="BG245" s="5" t="n">
        <f aca="false">+(AJ245+AP245+AU245)/3</f>
        <v>-54.0727017726572</v>
      </c>
      <c r="BH245" s="5" t="n">
        <f aca="false">+(AO245+AW245)/2</f>
        <v>-51.3522674565948</v>
      </c>
      <c r="BI245" s="5" t="n">
        <f aca="false">+(AL245+AS245)/2</f>
        <v>-55.7472740683212</v>
      </c>
      <c r="BJ245" s="5" t="n">
        <f aca="false">+(AM245+AQ245+AV245)/3</f>
        <v>-51.5541896134105</v>
      </c>
      <c r="BK245" s="5" t="n">
        <f aca="false">+(AR245+AT245)/2</f>
        <v>-51.1948742613474</v>
      </c>
    </row>
    <row r="246" customFormat="false" ht="12.75" hidden="false" customHeight="false" outlineLevel="0" collapsed="false">
      <c r="A246" s="3" t="n">
        <v>24</v>
      </c>
      <c r="B246" s="3" t="n">
        <v>1600</v>
      </c>
      <c r="C246" s="1" t="n">
        <f aca="false">A246+B246/2400</f>
        <v>24.6666666666667</v>
      </c>
      <c r="D246" s="3" t="n">
        <v>12.12</v>
      </c>
      <c r="E246" s="3" t="n">
        <v>10.83</v>
      </c>
      <c r="F246" s="3" t="n">
        <v>5.736</v>
      </c>
      <c r="G246" s="3" t="n">
        <v>4.374</v>
      </c>
      <c r="H246" s="3" t="n">
        <v>5.906</v>
      </c>
      <c r="I246" s="3" t="n">
        <v>3.65</v>
      </c>
      <c r="J246" s="3" t="n">
        <v>6.723</v>
      </c>
      <c r="K246" s="3" t="n">
        <v>4.769</v>
      </c>
      <c r="L246" s="3" t="n">
        <v>5.644</v>
      </c>
      <c r="M246" s="3" t="n">
        <v>4.155</v>
      </c>
      <c r="N246" s="3" t="n">
        <v>5.895</v>
      </c>
      <c r="O246" s="3" t="n">
        <v>7.11</v>
      </c>
      <c r="P246" s="3" t="n">
        <v>5.854</v>
      </c>
      <c r="Q246" s="3" t="n">
        <v>6.668</v>
      </c>
      <c r="R246" s="3" t="n">
        <v>5.318</v>
      </c>
      <c r="S246" s="3" t="n">
        <v>5.082</v>
      </c>
      <c r="T246" s="3" t="n">
        <v>6.225</v>
      </c>
      <c r="U246" s="3" t="n">
        <v>11.92</v>
      </c>
      <c r="V246" s="3" t="n">
        <v>11.65</v>
      </c>
      <c r="W246" s="3" t="n">
        <v>11.72</v>
      </c>
      <c r="X246" s="3" t="n">
        <v>12.08</v>
      </c>
      <c r="Y246" s="3" t="n">
        <v>12.45</v>
      </c>
      <c r="Z246" s="3" t="n">
        <v>12.27</v>
      </c>
      <c r="AA246" s="3" t="n">
        <v>12.45</v>
      </c>
      <c r="AB246" s="3" t="n">
        <v>12.15</v>
      </c>
      <c r="AC246" s="3" t="n">
        <v>11.5</v>
      </c>
      <c r="AD246" s="3" t="n">
        <v>13.47</v>
      </c>
      <c r="AE246" s="3" t="n">
        <v>12.02</v>
      </c>
      <c r="AF246" s="3" t="n">
        <v>12.7</v>
      </c>
      <c r="AG246" s="3" t="n">
        <v>11.99</v>
      </c>
      <c r="AH246" s="3" t="n">
        <v>11.61</v>
      </c>
      <c r="AI246" s="3" t="n">
        <v>11.7</v>
      </c>
      <c r="AJ246" s="4" t="n">
        <f aca="false">-(4.039+3.213*U246)/(1-0.009733*U246-0.01205*F246)</f>
        <v>-51.9570975195071</v>
      </c>
      <c r="AK246" s="4" t="n">
        <f aca="false">-(4.039+3.213*V246)/(1-0.009733*V246-0.01205*G246)</f>
        <v>-49.7304935095335</v>
      </c>
      <c r="AL246" s="4" t="n">
        <f aca="false">-(4.039+3.213*W246)/(1-0.009733*W246-0.01205*H246)</f>
        <v>-51.1748990140605</v>
      </c>
      <c r="AM246" s="4" t="n">
        <f aca="false">-(4.039+3.213*X246)/(1-0.009733*X246-0.01205*I246)</f>
        <v>-51.1090761748511</v>
      </c>
      <c r="AN246" s="4" t="n">
        <f aca="false">-(4.039+3.213*Y246)/(1-0.009733*Y246-0.01205*J246)</f>
        <v>-55.2020400796177</v>
      </c>
      <c r="AO246" s="4" t="n">
        <f aca="false">-(4.039+3.213*Z246)/(1-0.009733*Z246-0.01205*K246)</f>
        <v>-52.8028198041758</v>
      </c>
      <c r="AP246" s="4" t="n">
        <f aca="false">-(4.039+3.213*AA246)/(1-0.009733*AA246-0.01205*L246)</f>
        <v>-54.3168380366421</v>
      </c>
      <c r="AQ246" s="4" t="n">
        <f aca="false">-(4.039+3.213*AB246)/(1-0.009733*AB246-0.01205*M246)</f>
        <v>-51.7953319097827</v>
      </c>
      <c r="AR246" s="4" t="n">
        <f aca="false">-(4.039+3.213*AC246)/(1-0.009733*AC246-0.01205*N246)</f>
        <v>-50.1673274394664</v>
      </c>
      <c r="AS246" s="4" t="n">
        <f aca="false">-(4.039+3.213*AD246)/(1-0.009733*AD246-0.01205*O246)</f>
        <v>-60.4147623776018</v>
      </c>
      <c r="AT246" s="4" t="n">
        <f aca="false">-(4.039+3.213*AE246)/(1-0.009733*AE246-0.01205*P246)</f>
        <v>-52.5057311750519</v>
      </c>
      <c r="AU246" s="4" t="n">
        <f aca="false">-(4.039+3.213*AF246)/(1-0.009733*AF246-0.01205*Q246)</f>
        <v>-56.3338720405909</v>
      </c>
      <c r="AV246" s="4" t="n">
        <f aca="false">-(4.039+3.213*AG246)/(1-0.009733*AG246-0.01205*R246)</f>
        <v>-51.9553961262857</v>
      </c>
      <c r="AW246" s="4" t="n">
        <f aca="false">-(4.039+3.213*AH246)/(1-0.009733*AH246-0.01205*S246)</f>
        <v>-50.0652022192793</v>
      </c>
      <c r="AX246" s="4" t="n">
        <f aca="false">-(4.039+3.213*AI246)/(1-0.009733*AI246-0.01205*T246)</f>
        <v>-51.3259163200081</v>
      </c>
      <c r="AY246" s="5"/>
      <c r="AZ246" s="5"/>
      <c r="BA246" s="5" t="n">
        <f aca="false">+(F246+L246+Q246)/3</f>
        <v>6.016</v>
      </c>
      <c r="BB246" s="5" t="n">
        <f aca="false">+(G246+K246+S246)/3</f>
        <v>4.74166666666667</v>
      </c>
      <c r="BC246" s="5" t="n">
        <f aca="false">+(H246+O246+T246)/3</f>
        <v>6.41366666666667</v>
      </c>
      <c r="BD246" s="5" t="n">
        <f aca="false">+(I246+M246+R246)/3</f>
        <v>4.37433333333333</v>
      </c>
      <c r="BE246" s="5" t="n">
        <f aca="false">+(J246+N246+P246)/3</f>
        <v>6.15733333333333</v>
      </c>
      <c r="BF246" s="5"/>
      <c r="BG246" s="5" t="n">
        <f aca="false">+(AJ246+AP246+AU246)/3</f>
        <v>-54.2026025322467</v>
      </c>
      <c r="BH246" s="5" t="n">
        <f aca="false">+(AO246+AW246)/2</f>
        <v>-51.4340110117275</v>
      </c>
      <c r="BI246" s="5" t="n">
        <f aca="false">+(AL246+AS246)/2</f>
        <v>-55.7948306958311</v>
      </c>
      <c r="BJ246" s="5" t="n">
        <f aca="false">+(AM246+AQ246+AV246)/3</f>
        <v>-51.6199347369732</v>
      </c>
      <c r="BK246" s="5" t="n">
        <f aca="false">+(AR246+AT246)/2</f>
        <v>-51.3365293072591</v>
      </c>
    </row>
    <row r="247" customFormat="false" ht="12.75" hidden="false" customHeight="false" outlineLevel="0" collapsed="false">
      <c r="A247" s="3" t="n">
        <v>24</v>
      </c>
      <c r="B247" s="3" t="n">
        <v>1700</v>
      </c>
      <c r="C247" s="1" t="n">
        <f aca="false">A247+B247/2400</f>
        <v>24.7083333333333</v>
      </c>
      <c r="D247" s="3" t="n">
        <v>12.13</v>
      </c>
      <c r="E247" s="3" t="n">
        <v>9.17</v>
      </c>
      <c r="F247" s="3" t="n">
        <v>5.822</v>
      </c>
      <c r="G247" s="3" t="n">
        <v>4.567</v>
      </c>
      <c r="H247" s="3" t="n">
        <v>5.985</v>
      </c>
      <c r="I247" s="3" t="n">
        <v>3.744</v>
      </c>
      <c r="J247" s="3" t="n">
        <v>6.597</v>
      </c>
      <c r="K247" s="3" t="n">
        <v>4.876</v>
      </c>
      <c r="L247" s="3" t="n">
        <v>5.665</v>
      </c>
      <c r="M247" s="3" t="n">
        <v>4.252</v>
      </c>
      <c r="N247" s="3" t="n">
        <v>5.97</v>
      </c>
      <c r="O247" s="3" t="n">
        <v>7.07</v>
      </c>
      <c r="P247" s="3" t="n">
        <v>5.892</v>
      </c>
      <c r="Q247" s="3" t="n">
        <v>6.504</v>
      </c>
      <c r="R247" s="3" t="n">
        <v>5.436</v>
      </c>
      <c r="S247" s="3" t="n">
        <v>5.189</v>
      </c>
      <c r="T247" s="3" t="n">
        <v>6.377</v>
      </c>
      <c r="U247" s="3" t="n">
        <v>11.92</v>
      </c>
      <c r="V247" s="3" t="n">
        <v>11.63</v>
      </c>
      <c r="W247" s="3" t="n">
        <v>11.71</v>
      </c>
      <c r="X247" s="3" t="n">
        <v>12.07</v>
      </c>
      <c r="Y247" s="3" t="n">
        <v>12.44</v>
      </c>
      <c r="Z247" s="3" t="n">
        <v>12.22</v>
      </c>
      <c r="AA247" s="3" t="n">
        <v>12.43</v>
      </c>
      <c r="AB247" s="3" t="n">
        <v>12.12</v>
      </c>
      <c r="AC247" s="3" t="n">
        <v>11.5</v>
      </c>
      <c r="AD247" s="3" t="n">
        <v>13.39</v>
      </c>
      <c r="AE247" s="3" t="n">
        <v>12.01</v>
      </c>
      <c r="AF247" s="3" t="n">
        <v>12.7</v>
      </c>
      <c r="AG247" s="3" t="n">
        <v>11.98</v>
      </c>
      <c r="AH247" s="3" t="n">
        <v>11.6</v>
      </c>
      <c r="AI247" s="3" t="n">
        <v>11.68</v>
      </c>
      <c r="AJ247" s="4" t="n">
        <f aca="false">-(4.039+3.213*U247)/(1-0.009733*U247-0.01205*F247)</f>
        <v>-52.0232579005621</v>
      </c>
      <c r="AK247" s="4" t="n">
        <f aca="false">-(4.039+3.213*V247)/(1-0.009733*V247-0.01205*G247)</f>
        <v>-49.7806456440524</v>
      </c>
      <c r="AL247" s="4" t="n">
        <f aca="false">-(4.039+3.213*W247)/(1-0.009733*W247-0.01205*H247)</f>
        <v>-51.1891575075157</v>
      </c>
      <c r="AM247" s="4" t="n">
        <f aca="false">-(4.039+3.213*X247)/(1-0.009733*X247-0.01205*I247)</f>
        <v>-51.1338989814863</v>
      </c>
      <c r="AN247" s="4" t="n">
        <f aca="false">-(4.039+3.213*Y247)/(1-0.009733*Y247-0.01205*J247)</f>
        <v>-55.0502864155446</v>
      </c>
      <c r="AO247" s="4" t="n">
        <f aca="false">-(4.039+3.213*Z247)/(1-0.009733*Z247-0.01205*K247)</f>
        <v>-52.6589985972878</v>
      </c>
      <c r="AP247" s="4" t="n">
        <f aca="false">-(4.039+3.213*AA247)/(1-0.009733*AA247-0.01205*L247)</f>
        <v>-54.2414904931395</v>
      </c>
      <c r="AQ247" s="4" t="n">
        <f aca="false">-(4.039+3.213*AB247)/(1-0.009733*AB247-0.01205*M247)</f>
        <v>-51.7339780585312</v>
      </c>
      <c r="AR247" s="4" t="n">
        <f aca="false">-(4.039+3.213*AC247)/(1-0.009733*AC247-0.01205*N247)</f>
        <v>-50.22288061245</v>
      </c>
      <c r="AS247" s="4" t="n">
        <f aca="false">-(4.039+3.213*AD247)/(1-0.009733*AD247-0.01205*O247)</f>
        <v>-59.9900216911389</v>
      </c>
      <c r="AT247" s="4" t="n">
        <f aca="false">-(4.039+3.213*AE247)/(1-0.009733*AE247-0.01205*P247)</f>
        <v>-52.4894796329262</v>
      </c>
      <c r="AU247" s="4" t="n">
        <f aca="false">-(4.039+3.213*AF247)/(1-0.009733*AF247-0.01205*Q247)</f>
        <v>-56.1943676186631</v>
      </c>
      <c r="AV247" s="4" t="n">
        <f aca="false">-(4.039+3.213*AG247)/(1-0.009733*AG247-0.01205*R247)</f>
        <v>-52.0002534311073</v>
      </c>
      <c r="AW247" s="4" t="n">
        <f aca="false">-(4.039+3.213*AH247)/(1-0.009733*AH247-0.01205*S247)</f>
        <v>-50.0986120337303</v>
      </c>
      <c r="AX247" s="4" t="n">
        <f aca="false">-(4.039+3.213*AI247)/(1-0.009733*AI247-0.01205*T247)</f>
        <v>-51.3503240263998</v>
      </c>
      <c r="AY247" s="5"/>
      <c r="AZ247" s="5"/>
      <c r="BA247" s="5" t="n">
        <f aca="false">+(F247+L247+Q247)/3</f>
        <v>5.997</v>
      </c>
      <c r="BB247" s="5" t="n">
        <f aca="false">+(G247+K247+S247)/3</f>
        <v>4.87733333333333</v>
      </c>
      <c r="BC247" s="5" t="n">
        <f aca="false">+(H247+O247+T247)/3</f>
        <v>6.47733333333333</v>
      </c>
      <c r="BD247" s="5" t="n">
        <f aca="false">+(I247+M247+R247)/3</f>
        <v>4.47733333333333</v>
      </c>
      <c r="BE247" s="5" t="n">
        <f aca="false">+(J247+N247+P247)/3</f>
        <v>6.153</v>
      </c>
      <c r="BF247" s="5"/>
      <c r="BG247" s="5" t="n">
        <f aca="false">+(AJ247+AP247+AU247)/3</f>
        <v>-54.1530386707882</v>
      </c>
      <c r="BH247" s="5" t="n">
        <f aca="false">+(AO247+AW247)/2</f>
        <v>-51.3788053155091</v>
      </c>
      <c r="BI247" s="5" t="n">
        <f aca="false">+(AL247+AS247)/2</f>
        <v>-55.5895895993273</v>
      </c>
      <c r="BJ247" s="5" t="n">
        <f aca="false">+(AM247+AQ247+AV247)/3</f>
        <v>-51.6227101570416</v>
      </c>
      <c r="BK247" s="5" t="n">
        <f aca="false">+(AR247+AT247)/2</f>
        <v>-51.3561801226881</v>
      </c>
    </row>
    <row r="248" customFormat="false" ht="12.75" hidden="false" customHeight="false" outlineLevel="0" collapsed="false">
      <c r="A248" s="3" t="n">
        <v>24</v>
      </c>
      <c r="B248" s="3" t="n">
        <v>1800</v>
      </c>
      <c r="C248" s="1" t="n">
        <f aca="false">A248+B248/2400</f>
        <v>24.75</v>
      </c>
      <c r="D248" s="3" t="n">
        <v>12.13</v>
      </c>
      <c r="E248" s="3" t="n">
        <v>7.51</v>
      </c>
      <c r="F248" s="3" t="n">
        <v>5.644</v>
      </c>
      <c r="G248" s="3" t="n">
        <v>4.643</v>
      </c>
      <c r="H248" s="3" t="n">
        <v>5.915</v>
      </c>
      <c r="I248" s="3" t="n">
        <v>3.788</v>
      </c>
      <c r="J248" s="3" t="n">
        <v>6.339</v>
      </c>
      <c r="K248" s="3" t="n">
        <v>4.908</v>
      </c>
      <c r="L248" s="3" t="n">
        <v>5.544</v>
      </c>
      <c r="M248" s="3" t="n">
        <v>4.294</v>
      </c>
      <c r="N248" s="3" t="n">
        <v>5.893</v>
      </c>
      <c r="O248" s="3" t="n">
        <v>6.861</v>
      </c>
      <c r="P248" s="3" t="n">
        <v>5.763</v>
      </c>
      <c r="Q248" s="3" t="n">
        <v>6.153</v>
      </c>
      <c r="R248" s="3" t="n">
        <v>5.425</v>
      </c>
      <c r="S248" s="3" t="n">
        <v>5.215</v>
      </c>
      <c r="T248" s="3" t="n">
        <v>6.367</v>
      </c>
      <c r="U248" s="3" t="n">
        <v>11.92</v>
      </c>
      <c r="V248" s="3" t="n">
        <v>11.61</v>
      </c>
      <c r="W248" s="3" t="n">
        <v>11.7</v>
      </c>
      <c r="X248" s="3" t="n">
        <v>12.06</v>
      </c>
      <c r="Y248" s="3" t="n">
        <v>12.46</v>
      </c>
      <c r="Z248" s="3" t="n">
        <v>12.23</v>
      </c>
      <c r="AA248" s="3" t="n">
        <v>12.41</v>
      </c>
      <c r="AB248" s="3" t="n">
        <v>12.09</v>
      </c>
      <c r="AC248" s="3" t="n">
        <v>11.5</v>
      </c>
      <c r="AD248" s="3" t="n">
        <v>13.36</v>
      </c>
      <c r="AE248" s="3" t="n">
        <v>11.99</v>
      </c>
      <c r="AF248" s="3" t="n">
        <v>12.73</v>
      </c>
      <c r="AG248" s="3" t="n">
        <v>11.92</v>
      </c>
      <c r="AH248" s="3" t="n">
        <v>11.58</v>
      </c>
      <c r="AI248" s="3" t="n">
        <v>11.66</v>
      </c>
      <c r="AJ248" s="4" t="n">
        <f aca="false">-(4.039+3.213*U248)/(1-0.009733*U248-0.01205*F248)</f>
        <v>-51.8865073433117</v>
      </c>
      <c r="AK248" s="4" t="n">
        <f aca="false">-(4.039+3.213*V248)/(1-0.009733*V248-0.01205*G248)</f>
        <v>-49.7465187846552</v>
      </c>
      <c r="AL248" s="4" t="n">
        <f aca="false">-(4.039+3.213*W248)/(1-0.009733*W248-0.01205*H248)</f>
        <v>-51.0906234492893</v>
      </c>
      <c r="AM248" s="4" t="n">
        <f aca="false">-(4.039+3.213*X248)/(1-0.009733*X248-0.01205*I248)</f>
        <v>-51.1219563623088</v>
      </c>
      <c r="AN248" s="4" t="n">
        <f aca="false">-(4.039+3.213*Y248)/(1-0.009733*Y248-0.01205*J248)</f>
        <v>-54.9304251066942</v>
      </c>
      <c r="AO248" s="4" t="n">
        <f aca="false">-(4.039+3.213*Z248)/(1-0.009733*Z248-0.01205*K248)</f>
        <v>-52.7290386660765</v>
      </c>
      <c r="AP248" s="4" t="n">
        <f aca="false">-(4.039+3.213*AA248)/(1-0.009733*AA248-0.01205*L248)</f>
        <v>-54.0520470083349</v>
      </c>
      <c r="AQ248" s="4" t="n">
        <f aca="false">-(4.039+3.213*AB248)/(1-0.009733*AB248-0.01205*M248)</f>
        <v>-51.6312634609138</v>
      </c>
      <c r="AR248" s="4" t="n">
        <f aca="false">-(4.039+3.213*AC248)/(1-0.009733*AC248-0.01205*N248)</f>
        <v>-50.1658477038126</v>
      </c>
      <c r="AS248" s="4" t="n">
        <f aca="false">-(4.039+3.213*AD248)/(1-0.009733*AD248-0.01205*O248)</f>
        <v>-59.6534396694736</v>
      </c>
      <c r="AT248" s="4" t="n">
        <f aca="false">-(4.039+3.213*AE248)/(1-0.009733*AE248-0.01205*P248)</f>
        <v>-52.2977139551684</v>
      </c>
      <c r="AU248" s="4" t="n">
        <f aca="false">-(4.039+3.213*AF248)/(1-0.009733*AF248-0.01205*Q248)</f>
        <v>-56.0386498368999</v>
      </c>
      <c r="AV248" s="4" t="n">
        <f aca="false">-(4.039+3.213*AG248)/(1-0.009733*AG248-0.01205*R248)</f>
        <v>-51.7192412873708</v>
      </c>
      <c r="AW248" s="4" t="n">
        <f aca="false">-(4.039+3.213*AH248)/(1-0.009733*AH248-0.01205*S248)</f>
        <v>-50.0278785481895</v>
      </c>
      <c r="AX248" s="4" t="n">
        <f aca="false">-(4.039+3.213*AI248)/(1-0.009733*AI248-0.01205*T248)</f>
        <v>-51.2509853315585</v>
      </c>
      <c r="AY248" s="5"/>
      <c r="AZ248" s="5"/>
      <c r="BA248" s="5" t="n">
        <f aca="false">+(F248+L248+Q248)/3</f>
        <v>5.78033333333333</v>
      </c>
      <c r="BB248" s="5" t="n">
        <f aca="false">+(G248+K248+S248)/3</f>
        <v>4.922</v>
      </c>
      <c r="BC248" s="5" t="n">
        <f aca="false">+(H248+O248+T248)/3</f>
        <v>6.381</v>
      </c>
      <c r="BD248" s="5" t="n">
        <f aca="false">+(I248+M248+R248)/3</f>
        <v>4.50233333333333</v>
      </c>
      <c r="BE248" s="5" t="n">
        <f aca="false">+(J248+N248+P248)/3</f>
        <v>5.99833333333333</v>
      </c>
      <c r="BF248" s="5"/>
      <c r="BG248" s="5" t="n">
        <f aca="false">+(AJ248+AP248+AU248)/3</f>
        <v>-53.9924013961822</v>
      </c>
      <c r="BH248" s="5" t="n">
        <f aca="false">+(AO248+AW248)/2</f>
        <v>-51.378458607133</v>
      </c>
      <c r="BI248" s="5" t="n">
        <f aca="false">+(AL248+AS248)/2</f>
        <v>-55.3720315593815</v>
      </c>
      <c r="BJ248" s="5" t="n">
        <f aca="false">+(AM248+AQ248+AV248)/3</f>
        <v>-51.4908203701978</v>
      </c>
      <c r="BK248" s="5" t="n">
        <f aca="false">+(AR248+AT248)/2</f>
        <v>-51.2317808294905</v>
      </c>
    </row>
    <row r="249" customFormat="false" ht="12.75" hidden="false" customHeight="false" outlineLevel="0" collapsed="false">
      <c r="A249" s="3" t="n">
        <v>24</v>
      </c>
      <c r="B249" s="3" t="n">
        <v>1900</v>
      </c>
      <c r="C249" s="1" t="n">
        <f aca="false">A249+B249/2400</f>
        <v>24.7916666666667</v>
      </c>
      <c r="D249" s="3" t="n">
        <v>12.13</v>
      </c>
      <c r="E249" s="3" t="n">
        <v>6.253</v>
      </c>
      <c r="F249" s="3" t="n">
        <v>5.368</v>
      </c>
      <c r="G249" s="3" t="n">
        <v>4.658</v>
      </c>
      <c r="H249" s="3" t="n">
        <v>5.787</v>
      </c>
      <c r="I249" s="3" t="n">
        <v>3.814</v>
      </c>
      <c r="J249" s="3" t="n">
        <v>6.057</v>
      </c>
      <c r="K249" s="3" t="n">
        <v>4.913</v>
      </c>
      <c r="L249" s="3" t="n">
        <v>5.368</v>
      </c>
      <c r="M249" s="3" t="n">
        <v>4.315</v>
      </c>
      <c r="N249" s="3" t="n">
        <v>5.764</v>
      </c>
      <c r="O249" s="3" t="n">
        <v>6.592</v>
      </c>
      <c r="P249" s="3" t="n">
        <v>5.574</v>
      </c>
      <c r="Q249" s="3" t="n">
        <v>5.782</v>
      </c>
      <c r="R249" s="3" t="n">
        <v>5.357</v>
      </c>
      <c r="S249" s="3" t="n">
        <v>5.2</v>
      </c>
      <c r="T249" s="3" t="n">
        <v>6.271</v>
      </c>
      <c r="U249" s="3" t="n">
        <v>11.92</v>
      </c>
      <c r="V249" s="3" t="n">
        <v>11.61</v>
      </c>
      <c r="W249" s="3" t="n">
        <v>11.69</v>
      </c>
      <c r="X249" s="3" t="n">
        <v>12.05</v>
      </c>
      <c r="Y249" s="3" t="n">
        <v>12.5</v>
      </c>
      <c r="Z249" s="3" t="n">
        <v>12.22</v>
      </c>
      <c r="AA249" s="3" t="n">
        <v>12.41</v>
      </c>
      <c r="AB249" s="3" t="n">
        <v>12.1</v>
      </c>
      <c r="AC249" s="3" t="n">
        <v>11.48</v>
      </c>
      <c r="AD249" s="3" t="n">
        <v>13.35</v>
      </c>
      <c r="AE249" s="3" t="n">
        <v>11.99</v>
      </c>
      <c r="AF249" s="3" t="n">
        <v>12.71</v>
      </c>
      <c r="AG249" s="3" t="n">
        <v>11.9</v>
      </c>
      <c r="AH249" s="3" t="n">
        <v>11.58</v>
      </c>
      <c r="AI249" s="3" t="n">
        <v>11.66</v>
      </c>
      <c r="AJ249" s="4" t="n">
        <f aca="false">-(4.039+3.213*U249)/(1-0.009733*U249-0.01205*F249)</f>
        <v>-51.6758830093422</v>
      </c>
      <c r="AK249" s="4" t="n">
        <f aca="false">-(4.039+3.213*V249)/(1-0.009733*V249-0.01205*G249)</f>
        <v>-49.7573407818064</v>
      </c>
      <c r="AL249" s="4" t="n">
        <f aca="false">-(4.039+3.213*W249)/(1-0.009733*W249-0.01205*H249)</f>
        <v>-50.9486680929054</v>
      </c>
      <c r="AM249" s="4" t="n">
        <f aca="false">-(4.039+3.213*X249)/(1-0.009733*X249-0.01205*I249)</f>
        <v>-51.096752928697</v>
      </c>
      <c r="AN249" s="4" t="n">
        <f aca="false">-(4.039+3.213*Y249)/(1-0.009733*Y249-0.01205*J249)</f>
        <v>-54.8847883837928</v>
      </c>
      <c r="AO249" s="4" t="n">
        <f aca="false">-(4.039+3.213*Z249)/(1-0.009733*Z249-0.01205*K249)</f>
        <v>-52.6875654862794</v>
      </c>
      <c r="AP249" s="4" t="n">
        <f aca="false">-(4.039+3.213*AA249)/(1-0.009733*AA249-0.01205*L249)</f>
        <v>-53.9113109861137</v>
      </c>
      <c r="AQ249" s="4" t="n">
        <f aca="false">-(4.039+3.213*AB249)/(1-0.009733*AB249-0.01205*M249)</f>
        <v>-51.6917530393053</v>
      </c>
      <c r="AR249" s="4" t="n">
        <f aca="false">-(4.039+3.213*AC249)/(1-0.009733*AC249-0.01205*N249)</f>
        <v>-49.980205394919</v>
      </c>
      <c r="AS249" s="4" t="n">
        <f aca="false">-(4.039+3.213*AD249)/(1-0.009733*AD249-0.01205*O249)</f>
        <v>-59.3608888395893</v>
      </c>
      <c r="AT249" s="4" t="n">
        <f aca="false">-(4.039+3.213*AE249)/(1-0.009733*AE249-0.01205*P249)</f>
        <v>-52.1517754981185</v>
      </c>
      <c r="AU249" s="4" t="n">
        <f aca="false">-(4.039+3.213*AF249)/(1-0.009733*AF249-0.01205*Q249)</f>
        <v>-55.6348762138407</v>
      </c>
      <c r="AV249" s="4" t="n">
        <f aca="false">-(4.039+3.213*AG249)/(1-0.009733*AG249-0.01205*R249)</f>
        <v>-51.5768513532614</v>
      </c>
      <c r="AW249" s="4" t="n">
        <f aca="false">-(4.039+3.213*AH249)/(1-0.009733*AH249-0.01205*S249)</f>
        <v>-50.0169130016393</v>
      </c>
      <c r="AX249" s="4" t="n">
        <f aca="false">-(4.039+3.213*AI249)/(1-0.009733*AI249-0.01205*T249)</f>
        <v>-51.1778768659635</v>
      </c>
      <c r="AY249" s="5"/>
      <c r="AZ249" s="5"/>
      <c r="BA249" s="5" t="n">
        <f aca="false">+(F249+L249+Q249)/3</f>
        <v>5.506</v>
      </c>
      <c r="BB249" s="5" t="n">
        <f aca="false">+(G249+K249+S249)/3</f>
        <v>4.92366666666667</v>
      </c>
      <c r="BC249" s="5" t="n">
        <f aca="false">+(H249+O249+T249)/3</f>
        <v>6.21666666666667</v>
      </c>
      <c r="BD249" s="5" t="n">
        <f aca="false">+(I249+M249+R249)/3</f>
        <v>4.49533333333333</v>
      </c>
      <c r="BE249" s="5" t="n">
        <f aca="false">+(J249+N249+P249)/3</f>
        <v>5.79833333333334</v>
      </c>
      <c r="BF249" s="5"/>
      <c r="BG249" s="5" t="n">
        <f aca="false">+(AJ249+AP249+AU249)/3</f>
        <v>-53.7406900697656</v>
      </c>
      <c r="BH249" s="5" t="n">
        <f aca="false">+(AO249+AW249)/2</f>
        <v>-51.3522392439594</v>
      </c>
      <c r="BI249" s="5" t="n">
        <f aca="false">+(AL249+AS249)/2</f>
        <v>-55.1547784662474</v>
      </c>
      <c r="BJ249" s="5" t="n">
        <f aca="false">+(AM249+AQ249+AV249)/3</f>
        <v>-51.4551191070879</v>
      </c>
      <c r="BK249" s="5" t="n">
        <f aca="false">+(AR249+AT249)/2</f>
        <v>-51.0659904465187</v>
      </c>
    </row>
    <row r="250" customFormat="false" ht="12.75" hidden="false" customHeight="false" outlineLevel="0" collapsed="false">
      <c r="A250" s="3" t="n">
        <v>24</v>
      </c>
      <c r="B250" s="3" t="n">
        <v>2000</v>
      </c>
      <c r="C250" s="1" t="n">
        <f aca="false">A250+B250/2400</f>
        <v>24.8333333333333</v>
      </c>
      <c r="D250" s="3" t="n">
        <v>12.13</v>
      </c>
      <c r="E250" s="3" t="n">
        <v>5.35</v>
      </c>
      <c r="F250" s="3" t="n">
        <v>5.067</v>
      </c>
      <c r="G250" s="3" t="n">
        <v>4.626</v>
      </c>
      <c r="H250" s="3" t="n">
        <v>5.655</v>
      </c>
      <c r="I250" s="3" t="n">
        <v>3.834</v>
      </c>
      <c r="J250" s="3" t="n">
        <v>5.769</v>
      </c>
      <c r="K250" s="3" t="n">
        <v>4.897</v>
      </c>
      <c r="L250" s="3" t="n">
        <v>5.196</v>
      </c>
      <c r="M250" s="3" t="n">
        <v>4.321</v>
      </c>
      <c r="N250" s="3" t="n">
        <v>5.637</v>
      </c>
      <c r="O250" s="3" t="n">
        <v>6.328</v>
      </c>
      <c r="P250" s="3" t="n">
        <v>5.384</v>
      </c>
      <c r="Q250" s="3" t="n">
        <v>5.455</v>
      </c>
      <c r="R250" s="3" t="n">
        <v>5.265</v>
      </c>
      <c r="S250" s="3" t="n">
        <v>5.175</v>
      </c>
      <c r="T250" s="3" t="n">
        <v>6.145</v>
      </c>
      <c r="U250" s="3" t="n">
        <v>11.92</v>
      </c>
      <c r="V250" s="3" t="n">
        <v>11.62</v>
      </c>
      <c r="W250" s="3" t="n">
        <v>11.69</v>
      </c>
      <c r="X250" s="3" t="n">
        <v>12.04</v>
      </c>
      <c r="Y250" s="3" t="n">
        <v>12.55</v>
      </c>
      <c r="Z250" s="3" t="n">
        <v>12.22</v>
      </c>
      <c r="AA250" s="3" t="n">
        <v>12.4</v>
      </c>
      <c r="AB250" s="3" t="n">
        <v>12.1</v>
      </c>
      <c r="AC250" s="3" t="n">
        <v>11.48</v>
      </c>
      <c r="AD250" s="3" t="n">
        <v>13.36</v>
      </c>
      <c r="AE250" s="3" t="n">
        <v>11.99</v>
      </c>
      <c r="AF250" s="3" t="n">
        <v>12.69</v>
      </c>
      <c r="AG250" s="3" t="n">
        <v>11.93</v>
      </c>
      <c r="AH250" s="3" t="n">
        <v>11.57</v>
      </c>
      <c r="AI250" s="3" t="n">
        <v>11.66</v>
      </c>
      <c r="AJ250" s="4" t="n">
        <f aca="false">-(4.039+3.213*U250)/(1-0.009733*U250-0.01205*F250)</f>
        <v>-51.4481211289545</v>
      </c>
      <c r="AK250" s="4" t="n">
        <f aca="false">-(4.039+3.213*V250)/(1-0.009733*V250-0.01205*G250)</f>
        <v>-49.778740353052</v>
      </c>
      <c r="AL250" s="4" t="n">
        <f aca="false">-(4.039+3.213*W250)/(1-0.009733*W250-0.01205*H250)</f>
        <v>-50.8496079740418</v>
      </c>
      <c r="AM250" s="4" t="n">
        <f aca="false">-(4.039+3.213*X250)/(1-0.009733*X250-0.01205*I250)</f>
        <v>-51.0671228956479</v>
      </c>
      <c r="AN250" s="4" t="n">
        <f aca="false">-(4.039+3.213*Y250)/(1-0.009733*Y250-0.01205*J250)</f>
        <v>-54.8809378890717</v>
      </c>
      <c r="AO250" s="4" t="n">
        <f aca="false">-(4.039+3.213*Z250)/(1-0.009733*Z250-0.01205*K250)</f>
        <v>-52.6752084343278</v>
      </c>
      <c r="AP250" s="4" t="n">
        <f aca="false">-(4.039+3.213*AA250)/(1-0.009733*AA250-0.01205*L250)</f>
        <v>-53.728729923754</v>
      </c>
      <c r="AQ250" s="4" t="n">
        <f aca="false">-(4.039+3.213*AB250)/(1-0.009733*AB250-0.01205*M250)</f>
        <v>-51.6962549447388</v>
      </c>
      <c r="AR250" s="4" t="n">
        <f aca="false">-(4.039+3.213*AC250)/(1-0.009733*AC250-0.01205*N250)</f>
        <v>-49.8869668942233</v>
      </c>
      <c r="AS250" s="4" t="n">
        <f aca="false">-(4.039+3.213*AD250)/(1-0.009733*AD250-0.01205*O250)</f>
        <v>-59.1707307633151</v>
      </c>
      <c r="AT250" s="4" t="n">
        <f aca="false">-(4.039+3.213*AE250)/(1-0.009733*AE250-0.01205*P250)</f>
        <v>-52.0058835508675</v>
      </c>
      <c r="AU250" s="4" t="n">
        <f aca="false">-(4.039+3.213*AF250)/(1-0.009733*AF250-0.01205*Q250)</f>
        <v>-55.2718681593124</v>
      </c>
      <c r="AV250" s="4" t="n">
        <f aca="false">-(4.039+3.213*AG250)/(1-0.009733*AG250-0.01205*R250)</f>
        <v>-51.6430008476162</v>
      </c>
      <c r="AW250" s="4" t="n">
        <f aca="false">-(4.039+3.213*AH250)/(1-0.009733*AH250-0.01205*S250)</f>
        <v>-49.9538053408066</v>
      </c>
      <c r="AX250" s="4" t="n">
        <f aca="false">-(4.039+3.213*AI250)/(1-0.009733*AI250-0.01205*T250)</f>
        <v>-51.0822379428396</v>
      </c>
      <c r="AY250" s="5"/>
      <c r="AZ250" s="5"/>
      <c r="BA250" s="5" t="n">
        <f aca="false">+(F250+L250+Q250)/3</f>
        <v>5.23933333333333</v>
      </c>
      <c r="BB250" s="5" t="n">
        <f aca="false">+(G250+K250+S250)/3</f>
        <v>4.89933333333333</v>
      </c>
      <c r="BC250" s="5" t="n">
        <f aca="false">+(H250+O250+T250)/3</f>
        <v>6.04266666666667</v>
      </c>
      <c r="BD250" s="5" t="n">
        <f aca="false">+(I250+M250+R250)/3</f>
        <v>4.47333333333333</v>
      </c>
      <c r="BE250" s="5" t="n">
        <f aca="false">+(J250+N250+P250)/3</f>
        <v>5.59666666666667</v>
      </c>
      <c r="BF250" s="5"/>
      <c r="BG250" s="5" t="n">
        <f aca="false">+(AJ250+AP250+AU250)/3</f>
        <v>-53.482906404007</v>
      </c>
      <c r="BH250" s="5" t="n">
        <f aca="false">+(AO250+AW250)/2</f>
        <v>-51.3145068875672</v>
      </c>
      <c r="BI250" s="5" t="n">
        <f aca="false">+(AL250+AS250)/2</f>
        <v>-55.0101693686784</v>
      </c>
      <c r="BJ250" s="5" t="n">
        <f aca="false">+(AM250+AQ250+AV250)/3</f>
        <v>-51.468792896001</v>
      </c>
      <c r="BK250" s="5" t="n">
        <f aca="false">+(AR250+AT250)/2</f>
        <v>-50.9464252225454</v>
      </c>
    </row>
    <row r="251" customFormat="false" ht="12.75" hidden="false" customHeight="false" outlineLevel="0" collapsed="false">
      <c r="A251" s="3" t="n">
        <v>24</v>
      </c>
      <c r="B251" s="3" t="n">
        <v>2100</v>
      </c>
      <c r="C251" s="1" t="n">
        <f aca="false">A251+B251/2400</f>
        <v>24.875</v>
      </c>
      <c r="D251" s="3" t="n">
        <v>12.13</v>
      </c>
      <c r="E251" s="3" t="n">
        <v>4.65</v>
      </c>
      <c r="F251" s="3" t="n">
        <v>4.865</v>
      </c>
      <c r="G251" s="3" t="n">
        <v>4.645</v>
      </c>
      <c r="H251" s="3" t="n">
        <v>5.551</v>
      </c>
      <c r="I251" s="3" t="n">
        <v>3.893</v>
      </c>
      <c r="J251" s="3" t="n">
        <v>5.583</v>
      </c>
      <c r="K251" s="3" t="n">
        <v>4.933</v>
      </c>
      <c r="L251" s="3" t="n">
        <v>5.066</v>
      </c>
      <c r="M251" s="3" t="n">
        <v>4.372</v>
      </c>
      <c r="N251" s="3" t="n">
        <v>5.548</v>
      </c>
      <c r="O251" s="3" t="n">
        <v>6.139</v>
      </c>
      <c r="P251" s="3" t="n">
        <v>5.229</v>
      </c>
      <c r="Q251" s="3" t="n">
        <v>5.217</v>
      </c>
      <c r="R251" s="3" t="n">
        <v>5.243</v>
      </c>
      <c r="S251" s="3" t="n">
        <v>5.193</v>
      </c>
      <c r="T251" s="3" t="n">
        <v>6.047</v>
      </c>
      <c r="U251" s="3" t="n">
        <v>11.95</v>
      </c>
      <c r="V251" s="3" t="n">
        <v>11.62</v>
      </c>
      <c r="W251" s="3" t="n">
        <v>11.71</v>
      </c>
      <c r="X251" s="3" t="n">
        <v>12.04</v>
      </c>
      <c r="Y251" s="3" t="n">
        <v>12.6</v>
      </c>
      <c r="Z251" s="3" t="n">
        <v>12.24</v>
      </c>
      <c r="AA251" s="3" t="n">
        <v>12.43</v>
      </c>
      <c r="AB251" s="3" t="n">
        <v>12.11</v>
      </c>
      <c r="AC251" s="3" t="n">
        <v>11.51</v>
      </c>
      <c r="AD251" s="3" t="n">
        <v>13.37</v>
      </c>
      <c r="AE251" s="3" t="n">
        <v>12.02</v>
      </c>
      <c r="AF251" s="3" t="n">
        <v>12.7</v>
      </c>
      <c r="AG251" s="3" t="n">
        <v>11.96</v>
      </c>
      <c r="AH251" s="3" t="n">
        <v>11.59</v>
      </c>
      <c r="AI251" s="3" t="n">
        <v>11.68</v>
      </c>
      <c r="AJ251" s="4" t="n">
        <f aca="false">-(4.039+3.213*U251)/(1-0.009733*U251-0.01205*F251)</f>
        <v>-51.431373970175</v>
      </c>
      <c r="AK251" s="4" t="n">
        <f aca="false">-(4.039+3.213*V251)/(1-0.009733*V251-0.01205*G251)</f>
        <v>-49.7924561156628</v>
      </c>
      <c r="AL251" s="4" t="n">
        <f aca="false">-(4.039+3.213*W251)/(1-0.009733*W251-0.01205*H251)</f>
        <v>-50.8623453497438</v>
      </c>
      <c r="AM251" s="4" t="n">
        <f aca="false">-(4.039+3.213*X251)/(1-0.009733*X251-0.01205*I251)</f>
        <v>-51.1105563158967</v>
      </c>
      <c r="AN251" s="4" t="n">
        <f aca="false">-(4.039+3.213*Y251)/(1-0.009733*Y251-0.01205*J251)</f>
        <v>-54.9603775041769</v>
      </c>
      <c r="AO251" s="4" t="n">
        <f aca="false">-(4.039+3.213*Z251)/(1-0.009733*Z251-0.01205*K251)</f>
        <v>-52.7937392929265</v>
      </c>
      <c r="AP251" s="4" t="n">
        <f aca="false">-(4.039+3.213*AA251)/(1-0.009733*AA251-0.01205*L251)</f>
        <v>-53.7628535183248</v>
      </c>
      <c r="AQ251" s="4" t="n">
        <f aca="false">-(4.039+3.213*AB251)/(1-0.009733*AB251-0.01205*M251)</f>
        <v>-51.7793599733472</v>
      </c>
      <c r="AR251" s="4" t="n">
        <f aca="false">-(4.039+3.213*AC251)/(1-0.009733*AC251-0.01205*N251)</f>
        <v>-49.9569386814301</v>
      </c>
      <c r="AS251" s="4" t="n">
        <f aca="false">-(4.039+3.213*AD251)/(1-0.009733*AD251-0.01205*O251)</f>
        <v>-59.0490195915832</v>
      </c>
      <c r="AT251" s="4" t="n">
        <f aca="false">-(4.039+3.213*AE251)/(1-0.009733*AE251-0.01205*P251)</f>
        <v>-52.0234947836396</v>
      </c>
      <c r="AU251" s="4" t="n">
        <f aca="false">-(4.039+3.213*AF251)/(1-0.009733*AF251-0.01205*Q251)</f>
        <v>-55.1231272803127</v>
      </c>
      <c r="AV251" s="4" t="n">
        <f aca="false">-(4.039+3.213*AG251)/(1-0.009733*AG251-0.01205*R251)</f>
        <v>-51.7621827982532</v>
      </c>
      <c r="AW251" s="4" t="n">
        <f aca="false">-(4.039+3.213*AH251)/(1-0.009733*AH251-0.01205*S251)</f>
        <v>-50.0566637523507</v>
      </c>
      <c r="AX251" s="4" t="n">
        <f aca="false">-(4.039+3.213*AI251)/(1-0.009733*AI251-0.01205*T251)</f>
        <v>-51.0993018262253</v>
      </c>
      <c r="AY251" s="5"/>
      <c r="AZ251" s="5"/>
      <c r="BA251" s="5" t="n">
        <f aca="false">+(F251+L251+Q251)/3</f>
        <v>5.04933333333333</v>
      </c>
      <c r="BB251" s="5" t="n">
        <f aca="false">+(G251+K251+S251)/3</f>
        <v>4.92366666666667</v>
      </c>
      <c r="BC251" s="5" t="n">
        <f aca="false">+(H251+O251+T251)/3</f>
        <v>5.91233333333333</v>
      </c>
      <c r="BD251" s="5" t="n">
        <f aca="false">+(I251+M251+R251)/3</f>
        <v>4.50266666666667</v>
      </c>
      <c r="BE251" s="5" t="n">
        <f aca="false">+(J251+N251+P251)/3</f>
        <v>5.45333333333333</v>
      </c>
      <c r="BF251" s="5"/>
      <c r="BG251" s="5" t="n">
        <f aca="false">+(AJ251+AP251+AU251)/3</f>
        <v>-53.4391182562708</v>
      </c>
      <c r="BH251" s="5" t="n">
        <f aca="false">+(AO251+AW251)/2</f>
        <v>-51.4252015226386</v>
      </c>
      <c r="BI251" s="5" t="n">
        <f aca="false">+(AL251+AS251)/2</f>
        <v>-54.9556824706635</v>
      </c>
      <c r="BJ251" s="5" t="n">
        <f aca="false">+(AM251+AQ251+AV251)/3</f>
        <v>-51.5506996958324</v>
      </c>
      <c r="BK251" s="5" t="n">
        <f aca="false">+(AR251+AT251)/2</f>
        <v>-50.9902167325348</v>
      </c>
    </row>
    <row r="252" customFormat="false" ht="12.75" hidden="false" customHeight="false" outlineLevel="0" collapsed="false">
      <c r="A252" s="3" t="n">
        <v>24</v>
      </c>
      <c r="B252" s="3" t="n">
        <v>2200</v>
      </c>
      <c r="C252" s="1" t="n">
        <f aca="false">A252+B252/2400</f>
        <v>24.9166666666667</v>
      </c>
      <c r="D252" s="3" t="n">
        <v>12.13</v>
      </c>
      <c r="E252" s="3" t="n">
        <v>3.629</v>
      </c>
      <c r="F252" s="3" t="n">
        <v>4.646</v>
      </c>
      <c r="G252" s="3" t="n">
        <v>4.638</v>
      </c>
      <c r="H252" s="3" t="n">
        <v>5.423</v>
      </c>
      <c r="I252" s="3" t="n">
        <v>3.935</v>
      </c>
      <c r="J252" s="3" t="n">
        <v>5.383</v>
      </c>
      <c r="K252" s="3" t="n">
        <v>4.935</v>
      </c>
      <c r="L252" s="3" t="n">
        <v>4.926</v>
      </c>
      <c r="M252" s="3" t="n">
        <v>4.41</v>
      </c>
      <c r="N252" s="3" t="n">
        <v>5.434</v>
      </c>
      <c r="O252" s="3" t="n">
        <v>5.943</v>
      </c>
      <c r="P252" s="3" t="n">
        <v>5.047</v>
      </c>
      <c r="Q252" s="3" t="n">
        <v>4.966</v>
      </c>
      <c r="R252" s="3" t="n">
        <v>5.206</v>
      </c>
      <c r="S252" s="3" t="n">
        <v>5.164</v>
      </c>
      <c r="T252" s="3" t="n">
        <v>5.906</v>
      </c>
      <c r="U252" s="3" t="n">
        <v>11.99</v>
      </c>
      <c r="V252" s="3" t="n">
        <v>11.65</v>
      </c>
      <c r="W252" s="3" t="n">
        <v>11.75</v>
      </c>
      <c r="X252" s="3" t="n">
        <v>12.06</v>
      </c>
      <c r="Y252" s="3" t="n">
        <v>12.66</v>
      </c>
      <c r="Z252" s="3" t="n">
        <v>12.26</v>
      </c>
      <c r="AA252" s="3" t="n">
        <v>12.47</v>
      </c>
      <c r="AB252" s="3" t="n">
        <v>12.13</v>
      </c>
      <c r="AC252" s="3" t="n">
        <v>11.55</v>
      </c>
      <c r="AD252" s="3" t="n">
        <v>13.43</v>
      </c>
      <c r="AE252" s="3" t="n">
        <v>12.05</v>
      </c>
      <c r="AF252" s="3" t="n">
        <v>12.84</v>
      </c>
      <c r="AG252" s="3" t="n">
        <v>12</v>
      </c>
      <c r="AH252" s="3" t="n">
        <v>11.62</v>
      </c>
      <c r="AI252" s="3" t="n">
        <v>11.72</v>
      </c>
      <c r="AJ252" s="4" t="n">
        <f aca="false">-(4.039+3.213*U252)/(1-0.009733*U252-0.01205*F252)</f>
        <v>-51.4468679558065</v>
      </c>
      <c r="AK252" s="4" t="n">
        <f aca="false">-(4.039+3.213*V252)/(1-0.009733*V252-0.01205*G252)</f>
        <v>-49.9209332982555</v>
      </c>
      <c r="AL252" s="4" t="n">
        <f aca="false">-(4.039+3.213*W252)/(1-0.009733*W252-0.01205*H252)</f>
        <v>-50.9475245404035</v>
      </c>
      <c r="AM252" s="4" t="n">
        <f aca="false">-(4.039+3.213*X252)/(1-0.009733*X252-0.01205*I252)</f>
        <v>-51.2303789232051</v>
      </c>
      <c r="AN252" s="4" t="n">
        <f aca="false">-(4.039+3.213*Y252)/(1-0.009733*Y252-0.01205*J252)</f>
        <v>-55.0742086853986</v>
      </c>
      <c r="AO252" s="4" t="n">
        <f aca="false">-(4.039+3.213*Z252)/(1-0.009733*Z252-0.01205*K252)</f>
        <v>-52.8860536410402</v>
      </c>
      <c r="AP252" s="4" t="n">
        <f aca="false">-(4.039+3.213*AA252)/(1-0.009733*AA252-0.01205*L252)</f>
        <v>-53.8345672816836</v>
      </c>
      <c r="AQ252" s="4" t="n">
        <f aca="false">-(4.039+3.213*AB252)/(1-0.009733*AB252-0.01205*M252)</f>
        <v>-51.8976627616027</v>
      </c>
      <c r="AR252" s="4" t="n">
        <f aca="false">-(4.039+3.213*AC252)/(1-0.009733*AC252-0.01205*N252)</f>
        <v>-50.0534512567538</v>
      </c>
      <c r="AS252" s="4" t="n">
        <f aca="false">-(4.039+3.213*AD252)/(1-0.009733*AD252-0.01205*O252)</f>
        <v>-59.1590916504522</v>
      </c>
      <c r="AT252" s="4" t="n">
        <f aca="false">-(4.039+3.213*AE252)/(1-0.009733*AE252-0.01205*P252)</f>
        <v>-52.0204379846235</v>
      </c>
      <c r="AU252" s="4" t="n">
        <f aca="false">-(4.039+3.213*AF252)/(1-0.009733*AF252-0.01205*Q252)</f>
        <v>-55.562546444809</v>
      </c>
      <c r="AV252" s="4" t="n">
        <f aca="false">-(4.039+3.213*AG252)/(1-0.009733*AG252-0.01205*R252)</f>
        <v>-51.9152580156025</v>
      </c>
      <c r="AW252" s="4" t="n">
        <f aca="false">-(4.039+3.213*AH252)/(1-0.009733*AH252-0.01205*S252)</f>
        <v>-50.1700582315724</v>
      </c>
      <c r="AX252" s="4" t="n">
        <f aca="false">-(4.039+3.213*AI252)/(1-0.009733*AI252-0.01205*T252)</f>
        <v>-51.1748990140605</v>
      </c>
      <c r="AY252" s="5"/>
      <c r="AZ252" s="5"/>
      <c r="BA252" s="5" t="n">
        <f aca="false">+(F252+L252+Q252)/3</f>
        <v>4.846</v>
      </c>
      <c r="BB252" s="5" t="n">
        <f aca="false">+(G252+K252+S252)/3</f>
        <v>4.91233333333333</v>
      </c>
      <c r="BC252" s="5" t="n">
        <f aca="false">+(H252+O252+T252)/3</f>
        <v>5.75733333333333</v>
      </c>
      <c r="BD252" s="5" t="n">
        <f aca="false">+(I252+M252+R252)/3</f>
        <v>4.517</v>
      </c>
      <c r="BE252" s="5" t="n">
        <f aca="false">+(J252+N252+P252)/3</f>
        <v>5.288</v>
      </c>
      <c r="BF252" s="5"/>
      <c r="BG252" s="5" t="n">
        <f aca="false">+(AJ252+AP252+AU252)/3</f>
        <v>-53.6146605607664</v>
      </c>
      <c r="BH252" s="5" t="n">
        <f aca="false">+(AO252+AW252)/2</f>
        <v>-51.5280559363063</v>
      </c>
      <c r="BI252" s="5" t="n">
        <f aca="false">+(AL252+AS252)/2</f>
        <v>-55.0533080954278</v>
      </c>
      <c r="BJ252" s="5" t="n">
        <f aca="false">+(AM252+AQ252+AV252)/3</f>
        <v>-51.6810999001368</v>
      </c>
      <c r="BK252" s="5" t="n">
        <f aca="false">+(AR252+AT252)/2</f>
        <v>-51.0369446206886</v>
      </c>
    </row>
    <row r="253" customFormat="false" ht="12.75" hidden="false" customHeight="false" outlineLevel="0" collapsed="false">
      <c r="A253" s="3" t="n">
        <v>24</v>
      </c>
      <c r="B253" s="3" t="n">
        <v>2300</v>
      </c>
      <c r="C253" s="1" t="n">
        <f aca="false">A253+B253/2400</f>
        <v>24.9583333333333</v>
      </c>
      <c r="D253" s="3" t="n">
        <v>12.12</v>
      </c>
      <c r="E253" s="3" t="n">
        <v>2.603</v>
      </c>
      <c r="F253" s="3" t="n">
        <v>4.373</v>
      </c>
      <c r="G253" s="3" t="n">
        <v>4.577</v>
      </c>
      <c r="H253" s="3" t="n">
        <v>5.255</v>
      </c>
      <c r="I253" s="3" t="n">
        <v>3.946</v>
      </c>
      <c r="J253" s="3" t="n">
        <v>5.136</v>
      </c>
      <c r="K253" s="3" t="n">
        <v>4.88</v>
      </c>
      <c r="L253" s="3" t="n">
        <v>4.741</v>
      </c>
      <c r="M253" s="3" t="n">
        <v>4.411</v>
      </c>
      <c r="N253" s="3" t="n">
        <v>5.266</v>
      </c>
      <c r="O253" s="3" t="n">
        <v>5.71</v>
      </c>
      <c r="P253" s="3" t="n">
        <v>4.817</v>
      </c>
      <c r="Q253" s="3" t="n">
        <v>4.684</v>
      </c>
      <c r="R253" s="3" t="n">
        <v>5.124</v>
      </c>
      <c r="S253" s="3" t="n">
        <v>5.078</v>
      </c>
      <c r="T253" s="3" t="n">
        <v>5.718</v>
      </c>
      <c r="U253" s="3" t="n">
        <v>12.03</v>
      </c>
      <c r="V253" s="3" t="n">
        <v>11.67</v>
      </c>
      <c r="W253" s="3" t="n">
        <v>11.78</v>
      </c>
      <c r="X253" s="3" t="n">
        <v>12.07</v>
      </c>
      <c r="Y253" s="3" t="n">
        <v>12.73</v>
      </c>
      <c r="Z253" s="3" t="n">
        <v>12.29</v>
      </c>
      <c r="AA253" s="3" t="n">
        <v>12.5</v>
      </c>
      <c r="AB253" s="3" t="n">
        <v>12.15</v>
      </c>
      <c r="AC253" s="3" t="n">
        <v>11.58</v>
      </c>
      <c r="AD253" s="3" t="n">
        <v>13.48</v>
      </c>
      <c r="AE253" s="3" t="n">
        <v>12.08</v>
      </c>
      <c r="AF253" s="3" t="n">
        <v>12.79</v>
      </c>
      <c r="AG253" s="3" t="n">
        <v>12.03</v>
      </c>
      <c r="AH253" s="3" t="n">
        <v>11.65</v>
      </c>
      <c r="AI253" s="3" t="n">
        <v>11.75</v>
      </c>
      <c r="AJ253" s="4" t="n">
        <f aca="false">-(4.039+3.213*U253)/(1-0.009733*U253-0.01205*F253)</f>
        <v>-51.4219432848284</v>
      </c>
      <c r="AK253" s="4" t="n">
        <f aca="false">-(4.039+3.213*V253)/(1-0.009733*V253-0.01205*G253)</f>
        <v>-49.9657845968949</v>
      </c>
      <c r="AL253" s="4" t="n">
        <f aca="false">-(4.039+3.213*W253)/(1-0.009733*W253-0.01205*H253)</f>
        <v>-50.9574123462872</v>
      </c>
      <c r="AM253" s="4" t="n">
        <f aca="false">-(4.039+3.213*X253)/(1-0.009733*X253-0.01205*I253)</f>
        <v>-51.2829636403143</v>
      </c>
      <c r="AN253" s="4" t="n">
        <f aca="false">-(4.039+3.213*Y253)/(1-0.009733*Y253-0.01205*J253)</f>
        <v>-55.1952001676815</v>
      </c>
      <c r="AO253" s="4" t="n">
        <f aca="false">-(4.039+3.213*Z253)/(1-0.009733*Z253-0.01205*K253)</f>
        <v>-52.9795104035416</v>
      </c>
      <c r="AP253" s="4" t="n">
        <f aca="false">-(4.039+3.213*AA253)/(1-0.009733*AA253-0.01205*L253)</f>
        <v>-53.8249454203741</v>
      </c>
      <c r="AQ253" s="4" t="n">
        <f aca="false">-(4.039+3.213*AB253)/(1-0.009733*AB253-0.01205*M253)</f>
        <v>-51.9881630453607</v>
      </c>
      <c r="AR253" s="4" t="n">
        <f aca="false">-(4.039+3.213*AC253)/(1-0.009733*AC253-0.01205*N253)</f>
        <v>-50.0651973978916</v>
      </c>
      <c r="AS253" s="4" t="n">
        <f aca="false">-(4.039+3.213*AD253)/(1-0.009733*AD253-0.01205*O253)</f>
        <v>-59.1882690670324</v>
      </c>
      <c r="AT253" s="4" t="n">
        <f aca="false">-(4.039+3.213*AE253)/(1-0.009733*AE253-0.01205*P253)</f>
        <v>-51.9808989661825</v>
      </c>
      <c r="AU253" s="4" t="n">
        <f aca="false">-(4.039+3.213*AF253)/(1-0.009733*AF253-0.01205*Q253)</f>
        <v>-55.1028844532524</v>
      </c>
      <c r="AV253" s="4" t="n">
        <f aca="false">-(4.039+3.213*AG253)/(1-0.009733*AG253-0.01205*R253)</f>
        <v>-51.9886306795197</v>
      </c>
      <c r="AW253" s="4" t="n">
        <f aca="false">-(4.039+3.213*AH253)/(1-0.009733*AH253-0.01205*S253)</f>
        <v>-50.2415949976536</v>
      </c>
      <c r="AX253" s="4" t="n">
        <f aca="false">-(4.039+3.213*AI253)/(1-0.009733*AI253-0.01205*T253)</f>
        <v>-51.1692679887065</v>
      </c>
      <c r="AY253" s="5"/>
      <c r="AZ253" s="5"/>
      <c r="BA253" s="5" t="n">
        <f aca="false">+(F253+L253+Q253)/3</f>
        <v>4.59933333333333</v>
      </c>
      <c r="BB253" s="5" t="n">
        <f aca="false">+(G253+K253+S253)/3</f>
        <v>4.845</v>
      </c>
      <c r="BC253" s="5" t="n">
        <f aca="false">+(H253+O253+T253)/3</f>
        <v>5.561</v>
      </c>
      <c r="BD253" s="5" t="n">
        <f aca="false">+(I253+M253+R253)/3</f>
        <v>4.49366666666667</v>
      </c>
      <c r="BE253" s="5" t="n">
        <f aca="false">+(J253+N253+P253)/3</f>
        <v>5.073</v>
      </c>
      <c r="BF253" s="5"/>
      <c r="BG253" s="5" t="n">
        <f aca="false">+(AJ253+AP253+AU253)/3</f>
        <v>-53.4499243861516</v>
      </c>
      <c r="BH253" s="5" t="n">
        <f aca="false">+(AO253+AW253)/2</f>
        <v>-51.6105527005976</v>
      </c>
      <c r="BI253" s="5" t="n">
        <f aca="false">+(AL253+AS253)/2</f>
        <v>-55.0728407066598</v>
      </c>
      <c r="BJ253" s="5" t="n">
        <f aca="false">+(AM253+AQ253+AV253)/3</f>
        <v>-51.7532524550649</v>
      </c>
      <c r="BK253" s="5" t="n">
        <f aca="false">+(AR253+AT253)/2</f>
        <v>-51.0230481820371</v>
      </c>
    </row>
    <row r="254" customFormat="false" ht="12.75" hidden="false" customHeight="false" outlineLevel="0" collapsed="false">
      <c r="A254" s="3" t="n">
        <v>25</v>
      </c>
      <c r="B254" s="3" t="n">
        <v>0</v>
      </c>
      <c r="C254" s="1" t="n">
        <f aca="false">A254+B254/2400</f>
        <v>25</v>
      </c>
      <c r="D254" s="3" t="n">
        <v>12.12</v>
      </c>
      <c r="E254" s="3" t="n">
        <v>1.768</v>
      </c>
      <c r="F254" s="3" t="n">
        <v>4.11</v>
      </c>
      <c r="G254" s="3" t="n">
        <v>4.512</v>
      </c>
      <c r="H254" s="3" t="n">
        <v>5.097</v>
      </c>
      <c r="I254" s="3" t="n">
        <v>3.96</v>
      </c>
      <c r="J254" s="3" t="n">
        <v>4.904</v>
      </c>
      <c r="K254" s="3" t="n">
        <v>4.82</v>
      </c>
      <c r="L254" s="3" t="n">
        <v>4.567</v>
      </c>
      <c r="M254" s="3" t="n">
        <v>4.415</v>
      </c>
      <c r="N254" s="3" t="n">
        <v>5.116</v>
      </c>
      <c r="O254" s="3" t="n">
        <v>5.492</v>
      </c>
      <c r="P254" s="3" t="n">
        <v>4.604</v>
      </c>
      <c r="Q254" s="3" t="n">
        <v>4.431</v>
      </c>
      <c r="R254" s="3" t="n">
        <v>5.052</v>
      </c>
      <c r="S254" s="3" t="n">
        <v>4.993</v>
      </c>
      <c r="T254" s="3" t="n">
        <v>5.537</v>
      </c>
      <c r="U254" s="3" t="n">
        <v>12.05</v>
      </c>
      <c r="V254" s="3" t="n">
        <v>11.68</v>
      </c>
      <c r="W254" s="3" t="n">
        <v>11.78</v>
      </c>
      <c r="X254" s="3" t="n">
        <v>12.07</v>
      </c>
      <c r="Y254" s="3" t="n">
        <v>12.78</v>
      </c>
      <c r="Z254" s="3" t="n">
        <v>12.29</v>
      </c>
      <c r="AA254" s="3" t="n">
        <v>12.51</v>
      </c>
      <c r="AB254" s="3" t="n">
        <v>12.16</v>
      </c>
      <c r="AC254" s="3" t="n">
        <v>11.6</v>
      </c>
      <c r="AD254" s="3" t="n">
        <v>13.46</v>
      </c>
      <c r="AE254" s="3" t="n">
        <v>12.09</v>
      </c>
      <c r="AF254" s="3" t="n">
        <v>12.84</v>
      </c>
      <c r="AG254" s="3" t="n">
        <v>12.03</v>
      </c>
      <c r="AH254" s="3" t="n">
        <v>11.64</v>
      </c>
      <c r="AI254" s="3" t="n">
        <v>11.75</v>
      </c>
      <c r="AJ254" s="4" t="n">
        <f aca="false">-(4.039+3.213*U254)/(1-0.009733*U254-0.01205*F254)</f>
        <v>-51.3154923442902</v>
      </c>
      <c r="AK254" s="4" t="n">
        <f aca="false">-(4.039+3.213*V254)/(1-0.009733*V254-0.01205*G254)</f>
        <v>-49.9632092814925</v>
      </c>
      <c r="AL254" s="4" t="n">
        <f aca="false">-(4.039+3.213*W254)/(1-0.009733*W254-0.01205*H254)</f>
        <v>-50.8396617605691</v>
      </c>
      <c r="AM254" s="4" t="n">
        <f aca="false">-(4.039+3.213*X254)/(1-0.009733*X254-0.01205*I254)</f>
        <v>-51.29332706552</v>
      </c>
      <c r="AN254" s="4" t="n">
        <f aca="false">-(4.039+3.213*Y254)/(1-0.009733*Y254-0.01205*J254)</f>
        <v>-55.2358692031023</v>
      </c>
      <c r="AO254" s="4" t="n">
        <f aca="false">-(4.039+3.213*Z254)/(1-0.009733*Z254-0.01205*K254)</f>
        <v>-52.932928662095</v>
      </c>
      <c r="AP254" s="4" t="n">
        <f aca="false">-(4.039+3.213*AA254)/(1-0.009733*AA254-0.01205*L254)</f>
        <v>-53.7332480636542</v>
      </c>
      <c r="AQ254" s="4" t="n">
        <f aca="false">-(4.039+3.213*AB254)/(1-0.009733*AB254-0.01205*M254)</f>
        <v>-52.0360790698276</v>
      </c>
      <c r="AR254" s="4" t="n">
        <f aca="false">-(4.039+3.213*AC254)/(1-0.009733*AC254-0.01205*N254)</f>
        <v>-50.0452238501839</v>
      </c>
      <c r="AS254" s="4" t="n">
        <f aca="false">-(4.039+3.213*AD254)/(1-0.009733*AD254-0.01205*O254)</f>
        <v>-58.9002037106372</v>
      </c>
      <c r="AT254" s="4" t="n">
        <f aca="false">-(4.039+3.213*AE254)/(1-0.009733*AE254-0.01205*P254)</f>
        <v>-51.8645205502431</v>
      </c>
      <c r="AU254" s="4" t="n">
        <f aca="false">-(4.039+3.213*AF254)/(1-0.009733*AF254-0.01205*Q254)</f>
        <v>-55.1265889162207</v>
      </c>
      <c r="AV254" s="4" t="n">
        <f aca="false">-(4.039+3.213*AG254)/(1-0.009733*AG254-0.01205*R254)</f>
        <v>-51.9337603717095</v>
      </c>
      <c r="AW254" s="4" t="n">
        <f aca="false">-(4.039+3.213*AH254)/(1-0.009733*AH254-0.01205*S254)</f>
        <v>-50.134546664361</v>
      </c>
      <c r="AX254" s="4" t="n">
        <f aca="false">-(4.039+3.213*AI254)/(1-0.009733*AI254-0.01205*T254)</f>
        <v>-51.0329870057554</v>
      </c>
      <c r="AY254" s="5"/>
      <c r="AZ254" s="5"/>
      <c r="BA254" s="5" t="n">
        <f aca="false">+(F254+L254+Q254)/3</f>
        <v>4.36933333333333</v>
      </c>
      <c r="BB254" s="5" t="n">
        <f aca="false">+(G254+K254+S254)/3</f>
        <v>4.775</v>
      </c>
      <c r="BC254" s="5" t="n">
        <f aca="false">+(H254+O254+T254)/3</f>
        <v>5.37533333333333</v>
      </c>
      <c r="BD254" s="5" t="n">
        <f aca="false">+(I254+M254+R254)/3</f>
        <v>4.47566666666667</v>
      </c>
      <c r="BE254" s="5" t="n">
        <f aca="false">+(J254+N254+P254)/3</f>
        <v>4.87466666666667</v>
      </c>
      <c r="BF254" s="5"/>
      <c r="BG254" s="5" t="n">
        <f aca="false">+(AJ254+AP254+AU254)/3</f>
        <v>-53.3917764413884</v>
      </c>
      <c r="BH254" s="5" t="n">
        <f aca="false">+(AO254+AW254)/2</f>
        <v>-51.533737663228</v>
      </c>
      <c r="BI254" s="5" t="n">
        <f aca="false">+(AL254+AS254)/2</f>
        <v>-54.8699327356032</v>
      </c>
      <c r="BJ254" s="5" t="n">
        <f aca="false">+(AM254+AQ254+AV254)/3</f>
        <v>-51.7543888356857</v>
      </c>
      <c r="BK254" s="5" t="n">
        <f aca="false">+(AR254+AT254)/2</f>
        <v>-50.9548722002135</v>
      </c>
    </row>
    <row r="255" customFormat="false" ht="12.75" hidden="false" customHeight="false" outlineLevel="0" collapsed="false">
      <c r="A255" s="3" t="n">
        <v>25</v>
      </c>
      <c r="B255" s="3" t="n">
        <v>100</v>
      </c>
      <c r="C255" s="1" t="n">
        <f aca="false">A255+B255/2400</f>
        <v>25.0416666666667</v>
      </c>
      <c r="D255" s="3" t="n">
        <v>12.12</v>
      </c>
      <c r="E255" s="3" t="n">
        <v>0.855</v>
      </c>
      <c r="F255" s="3" t="n">
        <v>3.867</v>
      </c>
      <c r="G255" s="3" t="n">
        <v>4.441</v>
      </c>
      <c r="H255" s="3" t="n">
        <v>4.933</v>
      </c>
      <c r="I255" s="3" t="n">
        <v>3.962</v>
      </c>
      <c r="J255" s="3" t="n">
        <v>4.68</v>
      </c>
      <c r="K255" s="3" t="n">
        <v>4.762</v>
      </c>
      <c r="L255" s="3" t="n">
        <v>4.395</v>
      </c>
      <c r="M255" s="3" t="n">
        <v>4.408</v>
      </c>
      <c r="N255" s="3" t="n">
        <v>4.97</v>
      </c>
      <c r="O255" s="3" t="n">
        <v>5.271</v>
      </c>
      <c r="P255" s="3" t="n">
        <v>4.407</v>
      </c>
      <c r="Q255" s="3" t="n">
        <v>4.198</v>
      </c>
      <c r="R255" s="3" t="n">
        <v>4.98</v>
      </c>
      <c r="S255" s="3" t="n">
        <v>4.904</v>
      </c>
      <c r="T255" s="3" t="n">
        <v>5.347</v>
      </c>
      <c r="U255" s="3" t="n">
        <v>11.99</v>
      </c>
      <c r="V255" s="3" t="n">
        <v>11.63</v>
      </c>
      <c r="W255" s="3" t="n">
        <v>11.72</v>
      </c>
      <c r="X255" s="3" t="n">
        <v>12.03</v>
      </c>
      <c r="Y255" s="3" t="n">
        <v>12.79</v>
      </c>
      <c r="Z255" s="3" t="n">
        <v>12.25</v>
      </c>
      <c r="AA255" s="3" t="n">
        <v>12.43</v>
      </c>
      <c r="AB255" s="3" t="n">
        <v>12.11</v>
      </c>
      <c r="AC255" s="3" t="n">
        <v>11.54</v>
      </c>
      <c r="AD255" s="3" t="n">
        <v>13.4</v>
      </c>
      <c r="AE255" s="3" t="n">
        <v>12.03</v>
      </c>
      <c r="AF255" s="3" t="n">
        <v>12.74</v>
      </c>
      <c r="AG255" s="3" t="n">
        <v>11.95</v>
      </c>
      <c r="AH255" s="3" t="n">
        <v>11.57</v>
      </c>
      <c r="AI255" s="3" t="n">
        <v>11.71</v>
      </c>
      <c r="AJ255" s="4" t="n">
        <f aca="false">-(4.039+3.213*U255)/(1-0.009733*U255-0.01205*F255)</f>
        <v>-50.8696875088368</v>
      </c>
      <c r="AK255" s="4" t="n">
        <f aca="false">-(4.039+3.213*V255)/(1-0.009733*V255-0.01205*G255)</f>
        <v>-49.6899427086206</v>
      </c>
      <c r="AL255" s="4" t="n">
        <f aca="false">-(4.039+3.213*W255)/(1-0.009733*W255-0.01205*H255)</f>
        <v>-50.4489250091765</v>
      </c>
      <c r="AM255" s="4" t="n">
        <f aca="false">-(4.039+3.213*X255)/(1-0.009733*X255-0.01205*I255)</f>
        <v>-51.1170116270113</v>
      </c>
      <c r="AN255" s="4" t="n">
        <f aca="false">-(4.039+3.213*Y255)/(1-0.009733*Y255-0.01205*J255)</f>
        <v>-55.0996420027993</v>
      </c>
      <c r="AO255" s="4" t="n">
        <f aca="false">-(4.039+3.213*Z255)/(1-0.009733*Z255-0.01205*K255)</f>
        <v>-52.7068839241347</v>
      </c>
      <c r="AP255" s="4" t="n">
        <f aca="false">-(4.039+3.213*AA255)/(1-0.009733*AA255-0.01205*L255)</f>
        <v>-53.2366172462293</v>
      </c>
      <c r="AQ255" s="4" t="n">
        <f aca="false">-(4.039+3.213*AB255)/(1-0.009733*AB255-0.01205*M255)</f>
        <v>-51.8064545771602</v>
      </c>
      <c r="AR255" s="4" t="n">
        <f aca="false">-(4.039+3.213*AC255)/(1-0.009733*AC255-0.01205*N255)</f>
        <v>-49.6706735797664</v>
      </c>
      <c r="AS255" s="4" t="n">
        <f aca="false">-(4.039+3.213*AD255)/(1-0.009733*AD255-0.01205*O255)</f>
        <v>-58.4237755830893</v>
      </c>
      <c r="AT255" s="4" t="n">
        <f aca="false">-(4.039+3.213*AE255)/(1-0.009733*AE255-0.01205*P255)</f>
        <v>-51.4473317828857</v>
      </c>
      <c r="AU255" s="4" t="n">
        <f aca="false">-(4.039+3.213*AF255)/(1-0.009733*AF255-0.01205*Q255)</f>
        <v>-54.4848142453509</v>
      </c>
      <c r="AV255" s="4" t="n">
        <f aca="false">-(4.039+3.213*AG255)/(1-0.009733*AG255-0.01205*R255)</f>
        <v>-51.5179013639554</v>
      </c>
      <c r="AW255" s="4" t="n">
        <f aca="false">-(4.039+3.213*AH255)/(1-0.009733*AH255-0.01205*S255)</f>
        <v>-49.7568628818305</v>
      </c>
      <c r="AX255" s="4" t="n">
        <f aca="false">-(4.039+3.213*AI255)/(1-0.009733*AI255-0.01205*T255)</f>
        <v>-50.7101660109464</v>
      </c>
      <c r="AY255" s="5"/>
      <c r="AZ255" s="5"/>
      <c r="BA255" s="5" t="n">
        <f aca="false">+(F255+L255+Q255)/3</f>
        <v>4.15333333333333</v>
      </c>
      <c r="BB255" s="5" t="n">
        <f aca="false">+(G255+K255+S255)/3</f>
        <v>4.70233333333333</v>
      </c>
      <c r="BC255" s="5" t="n">
        <f aca="false">+(H255+O255+T255)/3</f>
        <v>5.18366666666667</v>
      </c>
      <c r="BD255" s="5" t="n">
        <f aca="false">+(I255+M255+R255)/3</f>
        <v>4.45</v>
      </c>
      <c r="BE255" s="5" t="n">
        <f aca="false">+(J255+N255+P255)/3</f>
        <v>4.68566666666667</v>
      </c>
      <c r="BF255" s="5"/>
      <c r="BG255" s="5" t="n">
        <f aca="false">+(AJ255+AP255+AU255)/3</f>
        <v>-52.8637063334723</v>
      </c>
      <c r="BH255" s="5" t="n">
        <f aca="false">+(AO255+AW255)/2</f>
        <v>-51.2318734029826</v>
      </c>
      <c r="BI255" s="5" t="n">
        <f aca="false">+(AL255+AS255)/2</f>
        <v>-54.4363502961329</v>
      </c>
      <c r="BJ255" s="5" t="n">
        <f aca="false">+(AM255+AQ255+AV255)/3</f>
        <v>-51.4804558560423</v>
      </c>
      <c r="BK255" s="5" t="n">
        <f aca="false">+(AR255+AT255)/2</f>
        <v>-50.559002681326</v>
      </c>
    </row>
    <row r="256" customFormat="false" ht="12.75" hidden="false" customHeight="false" outlineLevel="0" collapsed="false">
      <c r="A256" s="3" t="n">
        <v>25</v>
      </c>
      <c r="B256" s="3" t="n">
        <v>200</v>
      </c>
      <c r="C256" s="1" t="n">
        <f aca="false">A256+B256/2400</f>
        <v>25.0833333333333</v>
      </c>
      <c r="D256" s="3" t="n">
        <v>12.11</v>
      </c>
      <c r="E256" s="3" t="n">
        <v>0.287</v>
      </c>
      <c r="F256" s="3" t="n">
        <v>3.616</v>
      </c>
      <c r="G256" s="3" t="n">
        <v>4.343</v>
      </c>
      <c r="H256" s="3" t="n">
        <v>4.772</v>
      </c>
      <c r="I256" s="3" t="n">
        <v>3.948</v>
      </c>
      <c r="J256" s="3" t="n">
        <v>4.431</v>
      </c>
      <c r="K256" s="3" t="n">
        <v>4.681</v>
      </c>
      <c r="L256" s="3" t="n">
        <v>4.224</v>
      </c>
      <c r="M256" s="3" t="n">
        <v>4.382</v>
      </c>
      <c r="N256" s="3" t="n">
        <v>4.803</v>
      </c>
      <c r="O256" s="3" t="n">
        <v>5.035</v>
      </c>
      <c r="P256" s="3" t="n">
        <v>4.221</v>
      </c>
      <c r="Q256" s="3" t="n">
        <v>3.965</v>
      </c>
      <c r="R256" s="3" t="n">
        <v>4.874</v>
      </c>
      <c r="S256" s="3" t="n">
        <v>4.806</v>
      </c>
      <c r="T256" s="3" t="n">
        <v>5.164</v>
      </c>
      <c r="U256" s="3" t="n">
        <v>11.97</v>
      </c>
      <c r="V256" s="3" t="n">
        <v>11.61</v>
      </c>
      <c r="W256" s="3" t="n">
        <v>11.69</v>
      </c>
      <c r="X256" s="3" t="n">
        <v>12.01</v>
      </c>
      <c r="Y256" s="3" t="n">
        <v>12.83</v>
      </c>
      <c r="Z256" s="3" t="n">
        <v>12.22</v>
      </c>
      <c r="AA256" s="3" t="n">
        <v>12.4</v>
      </c>
      <c r="AB256" s="3" t="n">
        <v>12.09</v>
      </c>
      <c r="AC256" s="3" t="n">
        <v>11.52</v>
      </c>
      <c r="AD256" s="3" t="n">
        <v>13.39</v>
      </c>
      <c r="AE256" s="3" t="n">
        <v>12</v>
      </c>
      <c r="AF256" s="3" t="n">
        <v>12.7</v>
      </c>
      <c r="AG256" s="3" t="n">
        <v>11.91</v>
      </c>
      <c r="AH256" s="3" t="n">
        <v>11.53</v>
      </c>
      <c r="AI256" s="3" t="n">
        <v>11.69</v>
      </c>
      <c r="AJ256" s="4" t="n">
        <f aca="false">-(4.039+3.213*U256)/(1-0.009733*U256-0.01205*F256)</f>
        <v>-50.5982100577554</v>
      </c>
      <c r="AK256" s="4" t="n">
        <f aca="false">-(4.039+3.213*V256)/(1-0.009733*V256-0.01205*G256)</f>
        <v>-49.5310631290056</v>
      </c>
      <c r="AL256" s="4" t="n">
        <f aca="false">-(4.039+3.213*W256)/(1-0.009733*W256-0.01205*H256)</f>
        <v>-50.1967356520029</v>
      </c>
      <c r="AM256" s="4" t="n">
        <f aca="false">-(4.039+3.213*X256)/(1-0.009733*X256-0.01205*I256)</f>
        <v>-51.0178726934476</v>
      </c>
      <c r="AN256" s="4" t="n">
        <f aca="false">-(4.039+3.213*Y256)/(1-0.009733*Y256-0.01205*J256)</f>
        <v>-55.0809591145805</v>
      </c>
      <c r="AO256" s="4" t="n">
        <f aca="false">-(4.039+3.213*Z256)/(1-0.009733*Z256-0.01205*K256)</f>
        <v>-52.5089537562595</v>
      </c>
      <c r="AP256" s="4" t="n">
        <f aca="false">-(4.039+3.213*AA256)/(1-0.009733*AA256-0.01205*L256)</f>
        <v>-52.9690796217726</v>
      </c>
      <c r="AQ256" s="4" t="n">
        <f aca="false">-(4.039+3.213*AB256)/(1-0.009733*AB256-0.01205*M256)</f>
        <v>-51.6972648429023</v>
      </c>
      <c r="AR256" s="4" t="n">
        <f aca="false">-(4.039+3.213*AC256)/(1-0.009733*AC256-0.01205*N256)</f>
        <v>-49.461175099957</v>
      </c>
      <c r="AS256" s="4" t="n">
        <f aca="false">-(4.039+3.213*AD256)/(1-0.009733*AD256-0.01205*O256)</f>
        <v>-58.1716605436185</v>
      </c>
      <c r="AT256" s="4" t="n">
        <f aca="false">-(4.039+3.213*AE256)/(1-0.009733*AE256-0.01205*P256)</f>
        <v>-51.1749421916584</v>
      </c>
      <c r="AU256" s="4" t="n">
        <f aca="false">-(4.039+3.213*AF256)/(1-0.009733*AF256-0.01205*Q256)</f>
        <v>-54.1194972101862</v>
      </c>
      <c r="AV256" s="4" t="n">
        <f aca="false">-(4.039+3.213*AG256)/(1-0.009733*AG256-0.01205*R256)</f>
        <v>-51.2581555420235</v>
      </c>
      <c r="AW256" s="4" t="n">
        <f aca="false">-(4.039+3.213*AH256)/(1-0.009733*AH256-0.01205*S256)</f>
        <v>-49.5078477770531</v>
      </c>
      <c r="AX256" s="4" t="n">
        <f aca="false">-(4.039+3.213*AI256)/(1-0.009733*AI256-0.01205*T256)</f>
        <v>-50.4844913931095</v>
      </c>
      <c r="AY256" s="5"/>
      <c r="AZ256" s="5"/>
      <c r="BA256" s="5" t="n">
        <f aca="false">+(F256+L256+Q256)/3</f>
        <v>3.935</v>
      </c>
      <c r="BB256" s="5" t="n">
        <f aca="false">+(G256+K256+S256)/3</f>
        <v>4.61</v>
      </c>
      <c r="BC256" s="5" t="n">
        <f aca="false">+(H256+O256+T256)/3</f>
        <v>4.99033333333333</v>
      </c>
      <c r="BD256" s="5" t="n">
        <f aca="false">+(I256+M256+R256)/3</f>
        <v>4.40133333333333</v>
      </c>
      <c r="BE256" s="5" t="n">
        <f aca="false">+(J256+N256+P256)/3</f>
        <v>4.485</v>
      </c>
      <c r="BF256" s="5"/>
      <c r="BG256" s="5" t="n">
        <f aca="false">+(AJ256+AP256+AU256)/3</f>
        <v>-52.5622622965714</v>
      </c>
      <c r="BH256" s="5" t="n">
        <f aca="false">+(AO256+AW256)/2</f>
        <v>-51.0084007666563</v>
      </c>
      <c r="BI256" s="5" t="n">
        <f aca="false">+(AL256+AS256)/2</f>
        <v>-54.1841980978107</v>
      </c>
      <c r="BJ256" s="5" t="n">
        <f aca="false">+(AM256+AQ256+AV256)/3</f>
        <v>-51.3244310261245</v>
      </c>
      <c r="BK256" s="5" t="n">
        <f aca="false">+(AR256+AT256)/2</f>
        <v>-50.3180586458077</v>
      </c>
    </row>
    <row r="257" customFormat="false" ht="12.75" hidden="false" customHeight="false" outlineLevel="0" collapsed="false">
      <c r="A257" s="3" t="n">
        <v>25</v>
      </c>
      <c r="B257" s="3" t="n">
        <v>300</v>
      </c>
      <c r="C257" s="1" t="n">
        <f aca="false">A257+B257/2400</f>
        <v>25.125</v>
      </c>
      <c r="D257" s="3" t="n">
        <v>12.11</v>
      </c>
      <c r="E257" s="3" t="n">
        <v>-0.045</v>
      </c>
      <c r="F257" s="3" t="n">
        <v>3.402</v>
      </c>
      <c r="G257" s="3" t="n">
        <v>4.262</v>
      </c>
      <c r="H257" s="3" t="n">
        <v>4.626</v>
      </c>
      <c r="I257" s="3" t="n">
        <v>3.94</v>
      </c>
      <c r="J257" s="3" t="n">
        <v>4.208</v>
      </c>
      <c r="K257" s="3" t="n">
        <v>4.607</v>
      </c>
      <c r="L257" s="3" t="n">
        <v>4.075</v>
      </c>
      <c r="M257" s="3" t="n">
        <v>4.359</v>
      </c>
      <c r="N257" s="3" t="n">
        <v>4.665</v>
      </c>
      <c r="O257" s="3" t="n">
        <v>4.819</v>
      </c>
      <c r="P257" s="3" t="n">
        <v>4.062</v>
      </c>
      <c r="Q257" s="3" t="n">
        <v>3.768</v>
      </c>
      <c r="R257" s="3" t="n">
        <v>4.794</v>
      </c>
      <c r="S257" s="3" t="n">
        <v>4.731</v>
      </c>
      <c r="T257" s="3" t="n">
        <v>4.997</v>
      </c>
      <c r="U257" s="3" t="n">
        <v>11.94</v>
      </c>
      <c r="V257" s="3" t="n">
        <v>11.61</v>
      </c>
      <c r="W257" s="3" t="n">
        <v>11.66</v>
      </c>
      <c r="X257" s="3" t="n">
        <v>11.99</v>
      </c>
      <c r="Y257" s="3" t="n">
        <v>12.87</v>
      </c>
      <c r="Z257" s="3" t="n">
        <v>12.21</v>
      </c>
      <c r="AA257" s="3" t="n">
        <v>12.36</v>
      </c>
      <c r="AB257" s="3" t="n">
        <v>12.08</v>
      </c>
      <c r="AC257" s="3" t="n">
        <v>11.51</v>
      </c>
      <c r="AD257" s="3" t="n">
        <v>13.41</v>
      </c>
      <c r="AE257" s="3" t="n">
        <v>11.97</v>
      </c>
      <c r="AF257" s="3" t="n">
        <v>12.68</v>
      </c>
      <c r="AG257" s="3" t="n">
        <v>11.79</v>
      </c>
      <c r="AH257" s="3" t="n">
        <v>11.51</v>
      </c>
      <c r="AI257" s="3" t="n">
        <v>11.68</v>
      </c>
      <c r="AJ257" s="4" t="n">
        <f aca="false">-(4.039+3.213*U257)/(1-0.009733*U257-0.01205*F257)</f>
        <v>-50.3114949054922</v>
      </c>
      <c r="AK257" s="4" t="n">
        <f aca="false">-(4.039+3.213*V257)/(1-0.009733*V257-0.01205*G257)</f>
        <v>-49.4732097065831</v>
      </c>
      <c r="AL257" s="4" t="n">
        <f aca="false">-(4.039+3.213*W257)/(1-0.009733*W257-0.01205*H257)</f>
        <v>-49.9567678136445</v>
      </c>
      <c r="AM257" s="4" t="n">
        <f aca="false">-(4.039+3.213*X257)/(1-0.009733*X257-0.01205*I257)</f>
        <v>-50.9232245010145</v>
      </c>
      <c r="AN257" s="4" t="n">
        <f aca="false">-(4.039+3.213*Y257)/(1-0.009733*Y257-0.01205*J257)</f>
        <v>-55.0833295622323</v>
      </c>
      <c r="AO257" s="4" t="n">
        <f aca="false">-(4.039+3.213*Z257)/(1-0.009733*Z257-0.01205*K257)</f>
        <v>-52.407138984503</v>
      </c>
      <c r="AP257" s="4" t="n">
        <f aca="false">-(4.039+3.213*AA257)/(1-0.009733*AA257-0.01205*L257)</f>
        <v>-52.6750195163988</v>
      </c>
      <c r="AQ257" s="4" t="n">
        <f aca="false">-(4.039+3.213*AB257)/(1-0.009733*AB257-0.01205*M257)</f>
        <v>-51.6352216710216</v>
      </c>
      <c r="AR257" s="4" t="n">
        <f aca="false">-(4.039+3.213*AC257)/(1-0.009733*AC257-0.01205*N257)</f>
        <v>-49.3178728785104</v>
      </c>
      <c r="AS257" s="4" t="n">
        <f aca="false">-(4.039+3.213*AD257)/(1-0.009733*AD257-0.01205*O257)</f>
        <v>-58.0782116576309</v>
      </c>
      <c r="AT257" s="4" t="n">
        <f aca="false">-(4.039+3.213*AE257)/(1-0.009733*AE257-0.01205*P257)</f>
        <v>-50.9240507167891</v>
      </c>
      <c r="AU257" s="4" t="n">
        <f aca="false">-(4.039+3.213*AF257)/(1-0.009733*AF257-0.01205*Q257)</f>
        <v>-53.8749458661936</v>
      </c>
      <c r="AV257" s="4" t="n">
        <f aca="false">-(4.039+3.213*AG257)/(1-0.009733*AG257-0.01205*R257)</f>
        <v>-50.6601468895517</v>
      </c>
      <c r="AW257" s="4" t="n">
        <f aca="false">-(4.039+3.213*AH257)/(1-0.009733*AH257-0.01205*S257)</f>
        <v>-49.3650740509265</v>
      </c>
      <c r="AX257" s="4" t="n">
        <f aca="false">-(4.039+3.213*AI257)/(1-0.009733*AI257-0.01205*T257)</f>
        <v>-50.3166723259573</v>
      </c>
      <c r="AY257" s="5"/>
      <c r="AZ257" s="5"/>
      <c r="BA257" s="5" t="n">
        <f aca="false">+(F257+L257+Q257)/3</f>
        <v>3.74833333333333</v>
      </c>
      <c r="BB257" s="5" t="n">
        <f aca="false">+(G257+K257+S257)/3</f>
        <v>4.53333333333333</v>
      </c>
      <c r="BC257" s="5" t="n">
        <f aca="false">+(H257+O257+T257)/3</f>
        <v>4.814</v>
      </c>
      <c r="BD257" s="5" t="n">
        <f aca="false">+(I257+M257+R257)/3</f>
        <v>4.36433333333333</v>
      </c>
      <c r="BE257" s="5" t="n">
        <f aca="false">+(J257+N257+P257)/3</f>
        <v>4.31166666666667</v>
      </c>
      <c r="BF257" s="5"/>
      <c r="BG257" s="5" t="n">
        <f aca="false">+(AJ257+AP257+AU257)/3</f>
        <v>-52.2871534293615</v>
      </c>
      <c r="BH257" s="5" t="n">
        <f aca="false">+(AO257+AW257)/2</f>
        <v>-50.8861065177147</v>
      </c>
      <c r="BI257" s="5" t="n">
        <f aca="false">+(AL257+AS257)/2</f>
        <v>-54.0174897356377</v>
      </c>
      <c r="BJ257" s="5" t="n">
        <f aca="false">+(AM257+AQ257+AV257)/3</f>
        <v>-51.0728643538626</v>
      </c>
      <c r="BK257" s="5" t="n">
        <f aca="false">+(AR257+AT257)/2</f>
        <v>-50.1209617976497</v>
      </c>
    </row>
    <row r="258" customFormat="false" ht="12.75" hidden="false" customHeight="false" outlineLevel="0" collapsed="false">
      <c r="A258" s="3" t="n">
        <v>25</v>
      </c>
      <c r="B258" s="3" t="n">
        <v>400</v>
      </c>
      <c r="C258" s="1" t="n">
        <f aca="false">A258+B258/2400</f>
        <v>25.1666666666667</v>
      </c>
      <c r="D258" s="3" t="n">
        <v>12.11</v>
      </c>
      <c r="E258" s="3" t="n">
        <v>-0.13</v>
      </c>
      <c r="F258" s="3" t="n">
        <v>3.215</v>
      </c>
      <c r="G258" s="3" t="n">
        <v>4.18</v>
      </c>
      <c r="H258" s="3" t="n">
        <v>4.487</v>
      </c>
      <c r="I258" s="3" t="n">
        <v>3.928</v>
      </c>
      <c r="J258" s="3" t="n">
        <v>4.008</v>
      </c>
      <c r="K258" s="3" t="n">
        <v>4.537</v>
      </c>
      <c r="L258" s="3" t="n">
        <v>3.941</v>
      </c>
      <c r="M258" s="3" t="n">
        <v>4.333</v>
      </c>
      <c r="N258" s="3" t="n">
        <v>4.527</v>
      </c>
      <c r="O258" s="3" t="n">
        <v>4.586</v>
      </c>
      <c r="P258" s="3" t="n">
        <v>3.877</v>
      </c>
      <c r="Q258" s="3" t="n">
        <v>3.597</v>
      </c>
      <c r="R258" s="3" t="n">
        <v>4.711</v>
      </c>
      <c r="S258" s="3" t="n">
        <v>4.659</v>
      </c>
      <c r="T258" s="3" t="n">
        <v>4.834</v>
      </c>
      <c r="U258" s="3" t="n">
        <v>11.85</v>
      </c>
      <c r="V258" s="3" t="n">
        <v>11.52</v>
      </c>
      <c r="W258" s="3" t="n">
        <v>11.58</v>
      </c>
      <c r="X258" s="3" t="n">
        <v>11.93</v>
      </c>
      <c r="Y258" s="3" t="n">
        <v>12.87</v>
      </c>
      <c r="Z258" s="3" t="n">
        <v>12.14</v>
      </c>
      <c r="AA258" s="3" t="n">
        <v>12.27</v>
      </c>
      <c r="AB258" s="3" t="n">
        <v>12.02</v>
      </c>
      <c r="AC258" s="3" t="n">
        <v>11.44</v>
      </c>
      <c r="AD258" s="3" t="n">
        <v>13.36</v>
      </c>
      <c r="AE258" s="3" t="n">
        <v>11.88</v>
      </c>
      <c r="AF258" s="3" t="n">
        <v>12.6</v>
      </c>
      <c r="AG258" s="3" t="n">
        <v>11.73</v>
      </c>
      <c r="AH258" s="3" t="n">
        <v>11.41</v>
      </c>
      <c r="AI258" s="3" t="n">
        <v>11.61</v>
      </c>
      <c r="AJ258" s="4" t="n">
        <f aca="false">-(4.039+3.213*U258)/(1-0.009733*U258-0.01205*F258)</f>
        <v>-49.7835382691951</v>
      </c>
      <c r="AK258" s="4" t="n">
        <f aca="false">-(4.039+3.213*V258)/(1-0.009733*V258-0.01205*G258)</f>
        <v>-49.0178205589342</v>
      </c>
      <c r="AL258" s="4" t="n">
        <f aca="false">-(4.039+3.213*W258)/(1-0.009733*W258-0.01205*H258)</f>
        <v>-49.5011716604108</v>
      </c>
      <c r="AM258" s="4" t="n">
        <f aca="false">-(4.039+3.213*X258)/(1-0.009733*X258-0.01205*I258)</f>
        <v>-50.6484282028258</v>
      </c>
      <c r="AN258" s="4" t="n">
        <f aca="false">-(4.039+3.213*Y258)/(1-0.009733*Y258-0.01205*J258)</f>
        <v>-54.92269982273</v>
      </c>
      <c r="AO258" s="4" t="n">
        <f aca="false">-(4.039+3.213*Z258)/(1-0.009733*Z258-0.01205*K258)</f>
        <v>-52.038628600562</v>
      </c>
      <c r="AP258" s="4" t="n">
        <f aca="false">-(4.039+3.213*AA258)/(1-0.009733*AA258-0.01205*L258)</f>
        <v>-52.1704310752452</v>
      </c>
      <c r="AQ258" s="4" t="n">
        <f aca="false">-(4.039+3.213*AB258)/(1-0.009733*AB258-0.01205*M258)</f>
        <v>-51.3474120846582</v>
      </c>
      <c r="AR258" s="4" t="n">
        <f aca="false">-(4.039+3.213*AC258)/(1-0.009733*AC258-0.01205*N258)</f>
        <v>-48.9096247491305</v>
      </c>
      <c r="AS258" s="4" t="n">
        <f aca="false">-(4.039+3.213*AD258)/(1-0.009733*AD258-0.01205*O258)</f>
        <v>-57.6461820292385</v>
      </c>
      <c r="AT258" s="4" t="n">
        <f aca="false">-(4.039+3.213*AE258)/(1-0.009733*AE258-0.01205*P258)</f>
        <v>-50.3900589707606</v>
      </c>
      <c r="AU258" s="4" t="n">
        <f aca="false">-(4.039+3.213*AF258)/(1-0.009733*AF258-0.01205*Q258)</f>
        <v>-53.3833496988413</v>
      </c>
      <c r="AV258" s="4" t="n">
        <f aca="false">-(4.039+3.213*AG258)/(1-0.009733*AG258-0.01205*R258)</f>
        <v>-50.3308211198465</v>
      </c>
      <c r="AW258" s="4" t="n">
        <f aca="false">-(4.039+3.213*AH258)/(1-0.009733*AH258-0.01205*S258)</f>
        <v>-48.8701491796068</v>
      </c>
      <c r="AX258" s="4" t="n">
        <f aca="false">-(4.039+3.213*AI258)/(1-0.009733*AI258-0.01205*T258)</f>
        <v>-49.8846715168698</v>
      </c>
      <c r="AY258" s="5"/>
      <c r="AZ258" s="5"/>
      <c r="BA258" s="5" t="n">
        <f aca="false">+(F258+L258+Q258)/3</f>
        <v>3.58433333333333</v>
      </c>
      <c r="BB258" s="5" t="n">
        <f aca="false">+(G258+K258+S258)/3</f>
        <v>4.45866666666667</v>
      </c>
      <c r="BC258" s="5" t="n">
        <f aca="false">+(H258+O258+T258)/3</f>
        <v>4.63566666666667</v>
      </c>
      <c r="BD258" s="5" t="n">
        <f aca="false">+(I258+M258+R258)/3</f>
        <v>4.324</v>
      </c>
      <c r="BE258" s="5" t="n">
        <f aca="false">+(J258+N258+P258)/3</f>
        <v>4.13733333333333</v>
      </c>
      <c r="BF258" s="5"/>
      <c r="BG258" s="5" t="n">
        <f aca="false">+(AJ258+AP258+AU258)/3</f>
        <v>-51.7791063477605</v>
      </c>
      <c r="BH258" s="5" t="n">
        <f aca="false">+(AO258+AW258)/2</f>
        <v>-50.4543888900844</v>
      </c>
      <c r="BI258" s="5" t="n">
        <f aca="false">+(AL258+AS258)/2</f>
        <v>-53.5736768448246</v>
      </c>
      <c r="BJ258" s="5" t="n">
        <f aca="false">+(AM258+AQ258+AV258)/3</f>
        <v>-50.7755538024435</v>
      </c>
      <c r="BK258" s="5" t="n">
        <f aca="false">+(AR258+AT258)/2</f>
        <v>-49.6498418599456</v>
      </c>
    </row>
    <row r="259" customFormat="false" ht="12.75" hidden="false" customHeight="false" outlineLevel="0" collapsed="false">
      <c r="A259" s="3" t="n">
        <v>25</v>
      </c>
      <c r="B259" s="3" t="n">
        <v>500</v>
      </c>
      <c r="C259" s="1" t="n">
        <f aca="false">A259+B259/2400</f>
        <v>25.2083333333333</v>
      </c>
      <c r="D259" s="3" t="n">
        <v>12.11</v>
      </c>
      <c r="E259" s="3" t="n">
        <v>-0.039</v>
      </c>
      <c r="F259" s="3" t="n">
        <v>3.045</v>
      </c>
      <c r="G259" s="3" t="n">
        <v>4.123</v>
      </c>
      <c r="H259" s="3" t="n">
        <v>4.34</v>
      </c>
      <c r="I259" s="3" t="n">
        <v>3.928</v>
      </c>
      <c r="J259" s="3" t="n">
        <v>3.864</v>
      </c>
      <c r="K259" s="3" t="n">
        <v>4.492</v>
      </c>
      <c r="L259" s="3" t="n">
        <v>3.799</v>
      </c>
      <c r="M259" s="3" t="n">
        <v>4.321</v>
      </c>
      <c r="N259" s="3" t="n">
        <v>4.391</v>
      </c>
      <c r="O259" s="3" t="n">
        <v>4.291</v>
      </c>
      <c r="P259" s="3" t="n">
        <v>3.585</v>
      </c>
      <c r="Q259" s="3" t="n">
        <v>3.407</v>
      </c>
      <c r="R259" s="3" t="n">
        <v>4.655</v>
      </c>
      <c r="S259" s="3" t="n">
        <v>4.607</v>
      </c>
      <c r="T259" s="3" t="n">
        <v>4.655</v>
      </c>
      <c r="U259" s="3" t="n">
        <v>11.66</v>
      </c>
      <c r="V259" s="3" t="n">
        <v>11.35</v>
      </c>
      <c r="W259" s="3" t="n">
        <v>11.41</v>
      </c>
      <c r="X259" s="3" t="n">
        <v>11.84</v>
      </c>
      <c r="Y259" s="3" t="n">
        <v>12.85</v>
      </c>
      <c r="Z259" s="3" t="n">
        <v>12.03</v>
      </c>
      <c r="AA259" s="3" t="n">
        <v>12.18</v>
      </c>
      <c r="AB259" s="3" t="n">
        <v>11.93</v>
      </c>
      <c r="AC259" s="3" t="n">
        <v>11.3</v>
      </c>
      <c r="AD259" s="3" t="n">
        <v>13.2</v>
      </c>
      <c r="AE259" s="3" t="n">
        <v>11.71</v>
      </c>
      <c r="AF259" s="3" t="n">
        <v>12.45</v>
      </c>
      <c r="AG259" s="3" t="n">
        <v>11.58</v>
      </c>
      <c r="AH259" s="3" t="n">
        <v>11.23</v>
      </c>
      <c r="AI259" s="3" t="n">
        <v>11.47</v>
      </c>
      <c r="AJ259" s="4" t="n">
        <f aca="false">-(4.039+3.213*U259)/(1-0.009733*U259-0.01205*F259)</f>
        <v>-48.8368508957834</v>
      </c>
      <c r="AK259" s="4" t="n">
        <f aca="false">-(4.039+3.213*V259)/(1-0.009733*V259-0.01205*G259)</f>
        <v>-48.2307935849843</v>
      </c>
      <c r="AL259" s="4" t="n">
        <f aca="false">-(4.039+3.213*W259)/(1-0.009733*W259-0.01205*H259)</f>
        <v>-48.6456173814346</v>
      </c>
      <c r="AM259" s="4" t="n">
        <f aca="false">-(4.039+3.213*X259)/(1-0.009733*X259-0.01205*I259)</f>
        <v>-50.2501418389105</v>
      </c>
      <c r="AN259" s="4" t="n">
        <f aca="false">-(4.039+3.213*Y259)/(1-0.009733*Y259-0.01205*J259)</f>
        <v>-54.717171890934</v>
      </c>
      <c r="AO259" s="4" t="n">
        <f aca="false">-(4.039+3.213*Z259)/(1-0.009733*Z259-0.01205*K259)</f>
        <v>-51.5109128451304</v>
      </c>
      <c r="AP259" s="4" t="n">
        <f aca="false">-(4.039+3.213*AA259)/(1-0.009733*AA259-0.01205*L259)</f>
        <v>-51.6628904537919</v>
      </c>
      <c r="AQ259" s="4" t="n">
        <f aca="false">-(4.039+3.213*AB259)/(1-0.009733*AB259-0.01205*M259)</f>
        <v>-50.9367766665481</v>
      </c>
      <c r="AR259" s="4" t="n">
        <f aca="false">-(4.039+3.213*AC259)/(1-0.009733*AC259-0.01205*N259)</f>
        <v>-48.1969089799966</v>
      </c>
      <c r="AS259" s="4" t="n">
        <f aca="false">-(4.039+3.213*AD259)/(1-0.009733*AD259-0.01205*O259)</f>
        <v>-56.6596592157636</v>
      </c>
      <c r="AT259" s="4" t="n">
        <f aca="false">-(4.039+3.213*AE259)/(1-0.009733*AE259-0.01205*P259)</f>
        <v>-49.4326999271927</v>
      </c>
      <c r="AU259" s="4" t="n">
        <f aca="false">-(4.039+3.213*AF259)/(1-0.009733*AF259-0.01205*Q259)</f>
        <v>-52.5691544383672</v>
      </c>
      <c r="AV259" s="4" t="n">
        <f aca="false">-(4.039+3.213*AG259)/(1-0.009733*AG259-0.01205*R259)</f>
        <v>-49.6217326315472</v>
      </c>
      <c r="AW259" s="4" t="n">
        <f aca="false">-(4.039+3.213*AH259)/(1-0.009733*AH259-0.01205*S259)</f>
        <v>-48.0385006390089</v>
      </c>
      <c r="AX259" s="4" t="n">
        <f aca="false">-(4.039+3.213*AI259)/(1-0.009733*AI259-0.01205*T259)</f>
        <v>-49.1332413455282</v>
      </c>
      <c r="AY259" s="5"/>
      <c r="AZ259" s="5"/>
      <c r="BA259" s="5" t="n">
        <f aca="false">+(F259+L259+Q259)/3</f>
        <v>3.417</v>
      </c>
      <c r="BB259" s="5" t="n">
        <f aca="false">+(G259+K259+S259)/3</f>
        <v>4.40733333333333</v>
      </c>
      <c r="BC259" s="5" t="n">
        <f aca="false">+(H259+O259+T259)/3</f>
        <v>4.42866666666667</v>
      </c>
      <c r="BD259" s="5" t="n">
        <f aca="false">+(I259+M259+R259)/3</f>
        <v>4.30133333333333</v>
      </c>
      <c r="BE259" s="5" t="n">
        <f aca="false">+(J259+N259+P259)/3</f>
        <v>3.94666666666667</v>
      </c>
      <c r="BF259" s="5"/>
      <c r="BG259" s="5" t="n">
        <f aca="false">+(AJ259+AP259+AU259)/3</f>
        <v>-51.0229652626475</v>
      </c>
      <c r="BH259" s="5" t="n">
        <f aca="false">+(AO259+AW259)/2</f>
        <v>-49.7747067420696</v>
      </c>
      <c r="BI259" s="5" t="n">
        <f aca="false">+(AL259+AS259)/2</f>
        <v>-52.6526382985991</v>
      </c>
      <c r="BJ259" s="5" t="n">
        <f aca="false">+(AM259+AQ259+AV259)/3</f>
        <v>-50.269550379002</v>
      </c>
      <c r="BK259" s="5" t="n">
        <f aca="false">+(AR259+AT259)/2</f>
        <v>-48.8148044535947</v>
      </c>
    </row>
    <row r="260" customFormat="false" ht="12.75" hidden="false" customHeight="false" outlineLevel="0" collapsed="false">
      <c r="A260" s="3" t="n">
        <v>25</v>
      </c>
      <c r="B260" s="3" t="n">
        <v>600</v>
      </c>
      <c r="C260" s="1" t="n">
        <f aca="false">A260+B260/2400</f>
        <v>25.25</v>
      </c>
      <c r="D260" s="3" t="n">
        <v>12.11</v>
      </c>
      <c r="E260" s="3" t="n">
        <v>0.055</v>
      </c>
      <c r="F260" s="3" t="n">
        <v>2.846</v>
      </c>
      <c r="G260" s="3" t="n">
        <v>4.042</v>
      </c>
      <c r="H260" s="3" t="n">
        <v>4.161</v>
      </c>
      <c r="I260" s="3" t="n">
        <v>3.909</v>
      </c>
      <c r="J260" s="3" t="n">
        <v>3.73</v>
      </c>
      <c r="K260" s="3" t="n">
        <v>4.428</v>
      </c>
      <c r="L260" s="3" t="n">
        <v>3.605</v>
      </c>
      <c r="M260" s="3" t="n">
        <v>4.296</v>
      </c>
      <c r="N260" s="3" t="n">
        <v>4.212</v>
      </c>
      <c r="O260" s="3" t="n">
        <v>3.944</v>
      </c>
      <c r="P260" s="3" t="n">
        <v>3.233</v>
      </c>
      <c r="Q260" s="3" t="n">
        <v>3.189</v>
      </c>
      <c r="R260" s="3" t="n">
        <v>4.58</v>
      </c>
      <c r="S260" s="3" t="n">
        <v>4.518</v>
      </c>
      <c r="T260" s="3" t="n">
        <v>4.404</v>
      </c>
      <c r="U260" s="3" t="n">
        <v>11.58</v>
      </c>
      <c r="V260" s="3" t="n">
        <v>11.31</v>
      </c>
      <c r="W260" s="3" t="n">
        <v>11.34</v>
      </c>
      <c r="X260" s="3" t="n">
        <v>11.88</v>
      </c>
      <c r="Y260" s="3" t="n">
        <v>12.95</v>
      </c>
      <c r="Z260" s="3" t="n">
        <v>12.05</v>
      </c>
      <c r="AA260" s="3" t="n">
        <v>12.32</v>
      </c>
      <c r="AB260" s="3" t="n">
        <v>11.97</v>
      </c>
      <c r="AC260" s="3" t="n">
        <v>11.32</v>
      </c>
      <c r="AD260" s="3" t="n">
        <v>12.88</v>
      </c>
      <c r="AE260" s="3" t="n">
        <v>11.63</v>
      </c>
      <c r="AF260" s="3" t="n">
        <v>12.48</v>
      </c>
      <c r="AG260" s="3" t="n">
        <v>11.54</v>
      </c>
      <c r="AH260" s="3" t="n">
        <v>11.2</v>
      </c>
      <c r="AI260" s="3" t="n">
        <v>11.51</v>
      </c>
      <c r="AJ260" s="4" t="n">
        <f aca="false">-(4.039+3.213*U260)/(1-0.009733*U260-0.01205*F260)</f>
        <v>-48.3536435907273</v>
      </c>
      <c r="AK260" s="4" t="n">
        <f aca="false">-(4.039+3.213*V260)/(1-0.009733*V260-0.01205*G260)</f>
        <v>-47.9997311503509</v>
      </c>
      <c r="AL260" s="4" t="n">
        <f aca="false">-(4.039+3.213*W260)/(1-0.009733*W260-0.01205*H260)</f>
        <v>-48.213235945688</v>
      </c>
      <c r="AM260" s="4" t="n">
        <f aca="false">-(4.039+3.213*X260)/(1-0.009733*X260-0.01205*I260)</f>
        <v>-50.4132658709451</v>
      </c>
      <c r="AN260" s="4" t="n">
        <f aca="false">-(4.039+3.213*Y260)/(1-0.009733*Y260-0.01205*J260)</f>
        <v>-55.0624077854683</v>
      </c>
      <c r="AO260" s="4" t="n">
        <f aca="false">-(4.039+3.213*Z260)/(1-0.009733*Z260-0.01205*K260)</f>
        <v>-51.5525858223562</v>
      </c>
      <c r="AP260" s="4" t="n">
        <f aca="false">-(4.039+3.213*AA260)/(1-0.009733*AA260-0.01205*L260)</f>
        <v>-52.1403241901185</v>
      </c>
      <c r="AQ260" s="4" t="n">
        <f aca="false">-(4.039+3.213*AB260)/(1-0.009733*AB260-0.01205*M260)</f>
        <v>-51.0966917008167</v>
      </c>
      <c r="AR260" s="4" t="n">
        <f aca="false">-(4.039+3.213*AC260)/(1-0.009733*AC260-0.01205*N260)</f>
        <v>-48.1607780367318</v>
      </c>
      <c r="AS260" s="4" t="n">
        <f aca="false">-(4.039+3.213*AD260)/(1-0.009733*AD260-0.01205*O260)</f>
        <v>-54.9167988693599</v>
      </c>
      <c r="AT260" s="4" t="n">
        <f aca="false">-(4.039+3.213*AE260)/(1-0.009733*AE260-0.01205*P260)</f>
        <v>-48.8368333571662</v>
      </c>
      <c r="AU260" s="4" t="n">
        <f aca="false">-(4.039+3.213*AF260)/(1-0.009733*AF260-0.01205*Q260)</f>
        <v>-52.5377842483469</v>
      </c>
      <c r="AV260" s="4" t="n">
        <f aca="false">-(4.039+3.213*AG260)/(1-0.009733*AG260-0.01205*R260)</f>
        <v>-49.3902777561226</v>
      </c>
      <c r="AW260" s="4" t="n">
        <f aca="false">-(4.039+3.213*AH260)/(1-0.009733*AH260-0.01205*S260)</f>
        <v>-47.8449247114782</v>
      </c>
      <c r="AX260" s="4" t="n">
        <f aca="false">-(4.039+3.213*AI260)/(1-0.009733*AI260-0.01205*T260)</f>
        <v>-49.1320946382676</v>
      </c>
      <c r="AY260" s="5"/>
      <c r="AZ260" s="5"/>
      <c r="BA260" s="5" t="n">
        <f aca="false">+(F260+L260+Q260)/3</f>
        <v>3.21333333333333</v>
      </c>
      <c r="BB260" s="5" t="n">
        <f aca="false">+(G260+K260+S260)/3</f>
        <v>4.32933333333333</v>
      </c>
      <c r="BC260" s="5" t="n">
        <f aca="false">+(H260+O260+T260)/3</f>
        <v>4.16966666666667</v>
      </c>
      <c r="BD260" s="5" t="n">
        <f aca="false">+(I260+M260+R260)/3</f>
        <v>4.26166666666667</v>
      </c>
      <c r="BE260" s="5" t="n">
        <f aca="false">+(J260+N260+P260)/3</f>
        <v>3.725</v>
      </c>
      <c r="BF260" s="5"/>
      <c r="BG260" s="5" t="n">
        <f aca="false">+(AJ260+AP260+AU260)/3</f>
        <v>-51.0105840097309</v>
      </c>
      <c r="BH260" s="5" t="n">
        <f aca="false">+(AO260+AW260)/2</f>
        <v>-49.6987552669172</v>
      </c>
      <c r="BI260" s="5" t="n">
        <f aca="false">+(AL260+AS260)/2</f>
        <v>-51.5650174075239</v>
      </c>
      <c r="BJ260" s="5" t="n">
        <f aca="false">+(AM260+AQ260+AV260)/3</f>
        <v>-50.3000784426281</v>
      </c>
      <c r="BK260" s="5" t="n">
        <f aca="false">+(AR260+AT260)/2</f>
        <v>-48.498805696949</v>
      </c>
    </row>
    <row r="261" customFormat="false" ht="12.75" hidden="false" customHeight="false" outlineLevel="0" collapsed="false">
      <c r="A261" s="3" t="n">
        <v>25</v>
      </c>
      <c r="B261" s="3" t="n">
        <v>700</v>
      </c>
      <c r="C261" s="1" t="n">
        <f aca="false">A261+B261/2400</f>
        <v>25.2916666666667</v>
      </c>
      <c r="D261" s="3" t="n">
        <v>12.1</v>
      </c>
      <c r="E261" s="3" t="n">
        <v>0.248</v>
      </c>
      <c r="F261" s="3" t="n">
        <v>2.599</v>
      </c>
      <c r="G261" s="3" t="n">
        <v>3.905</v>
      </c>
      <c r="H261" s="3" t="n">
        <v>3.924</v>
      </c>
      <c r="I261" s="3" t="n">
        <v>3.84</v>
      </c>
      <c r="J261" s="3" t="n">
        <v>3.563</v>
      </c>
      <c r="K261" s="3" t="n">
        <v>4.296</v>
      </c>
      <c r="L261" s="3" t="n">
        <v>3.344</v>
      </c>
      <c r="M261" s="3" t="n">
        <v>4.2</v>
      </c>
      <c r="N261" s="3" t="n">
        <v>3.964</v>
      </c>
      <c r="O261" s="3" t="n">
        <v>3.194</v>
      </c>
      <c r="P261" s="3" t="n">
        <v>2.838</v>
      </c>
      <c r="Q261" s="3" t="n">
        <v>2.927</v>
      </c>
      <c r="R261" s="3" t="n">
        <v>4.459</v>
      </c>
      <c r="S261" s="3" t="n">
        <v>4.322</v>
      </c>
      <c r="T261" s="3" t="n">
        <v>3.87</v>
      </c>
      <c r="U261" s="3" t="n">
        <v>11.9</v>
      </c>
      <c r="V261" s="3" t="n">
        <v>11.55</v>
      </c>
      <c r="W261" s="3" t="n">
        <v>11.57</v>
      </c>
      <c r="X261" s="3" t="n">
        <v>12.07</v>
      </c>
      <c r="Y261" s="3" t="n">
        <v>13.27</v>
      </c>
      <c r="Z261" s="3" t="n">
        <v>12.67</v>
      </c>
      <c r="AA261" s="3" t="n">
        <v>12.68</v>
      </c>
      <c r="AB261" s="3" t="n">
        <v>12.32</v>
      </c>
      <c r="AC261" s="3" t="n">
        <v>11.6</v>
      </c>
      <c r="AD261" s="3" t="n">
        <v>12.61</v>
      </c>
      <c r="AE261" s="3" t="n">
        <v>11.85</v>
      </c>
      <c r="AF261" s="3" t="n">
        <v>12.92</v>
      </c>
      <c r="AG261" s="3" t="n">
        <v>11.78</v>
      </c>
      <c r="AH261" s="3" t="n">
        <v>11.44</v>
      </c>
      <c r="AI261" s="3" t="n">
        <v>11.77</v>
      </c>
      <c r="AJ261" s="4" t="n">
        <f aca="false">-(4.039+3.213*U261)/(1-0.009733*U261-0.01205*F261)</f>
        <v>-49.5670241523412</v>
      </c>
      <c r="AK261" s="4" t="n">
        <f aca="false">-(4.039+3.213*V261)/(1-0.009733*V261-0.01205*G261)</f>
        <v>-48.9562758483174</v>
      </c>
      <c r="AL261" s="4" t="n">
        <f aca="false">-(4.039+3.213*W261)/(1-0.009733*W261-0.01205*H261)</f>
        <v>-49.0574517358836</v>
      </c>
      <c r="AM261" s="4" t="n">
        <f aca="false">-(4.039+3.213*X261)/(1-0.009733*X261-0.01205*I261)</f>
        <v>-51.2046333857136</v>
      </c>
      <c r="AN261" s="4" t="n">
        <f aca="false">-(4.039+3.213*Y261)/(1-0.009733*Y261-0.01205*J261)</f>
        <v>-56.3775890619082</v>
      </c>
      <c r="AO261" s="4" t="n">
        <f aca="false">-(4.039+3.213*Z261)/(1-0.009733*Z261-0.01205*K261)</f>
        <v>-54.2451657113392</v>
      </c>
      <c r="AP261" s="4" t="n">
        <f aca="false">-(4.039+3.213*AA261)/(1-0.009733*AA261-0.01205*L261)</f>
        <v>-53.5458043543632</v>
      </c>
      <c r="AQ261" s="4" t="n">
        <f aca="false">-(4.039+3.213*AB261)/(1-0.009733*AB261-0.01205*M261)</f>
        <v>-52.5910081629028</v>
      </c>
      <c r="AR261" s="4" t="n">
        <f aca="false">-(4.039+3.213*AC261)/(1-0.009733*AC261-0.01205*N261)</f>
        <v>-49.2175315817002</v>
      </c>
      <c r="AS261" s="4" t="n">
        <f aca="false">-(4.039+3.213*AD261)/(1-0.009733*AD261-0.01205*O261)</f>
        <v>-53.1187845306173</v>
      </c>
      <c r="AT261" s="4" t="n">
        <f aca="false">-(4.039+3.213*AE261)/(1-0.009733*AE261-0.01205*P261)</f>
        <v>-49.5176144891381</v>
      </c>
      <c r="AU261" s="4" t="n">
        <f aca="false">-(4.039+3.213*AF261)/(1-0.009733*AF261-0.01205*Q261)</f>
        <v>-54.2933068109464</v>
      </c>
      <c r="AV261" s="4" t="n">
        <f aca="false">-(4.039+3.213*AG261)/(1-0.009733*AG261-0.01205*R261)</f>
        <v>-50.3696719696899</v>
      </c>
      <c r="AW261" s="4" t="n">
        <f aca="false">-(4.039+3.213*AH261)/(1-0.009733*AH261-0.01205*S261)</f>
        <v>-48.7652036391552</v>
      </c>
      <c r="AX261" s="4" t="n">
        <f aca="false">-(4.039+3.213*AI261)/(1-0.009733*AI261-0.01205*T261)</f>
        <v>-49.8993281057553</v>
      </c>
      <c r="AY261" s="5"/>
      <c r="AZ261" s="5"/>
      <c r="BA261" s="5" t="n">
        <f aca="false">+(F261+L261+Q261)/3</f>
        <v>2.95666666666667</v>
      </c>
      <c r="BB261" s="5" t="n">
        <f aca="false">+(G261+K261+S261)/3</f>
        <v>4.17433333333333</v>
      </c>
      <c r="BC261" s="5" t="n">
        <f aca="false">+(H261+O261+T261)/3</f>
        <v>3.66266666666667</v>
      </c>
      <c r="BD261" s="5" t="n">
        <f aca="false">+(I261+M261+R261)/3</f>
        <v>4.16633333333333</v>
      </c>
      <c r="BE261" s="5" t="n">
        <f aca="false">+(J261+N261+P261)/3</f>
        <v>3.455</v>
      </c>
      <c r="BF261" s="5"/>
      <c r="BG261" s="5" t="n">
        <f aca="false">+(AJ261+AP261+AU261)/3</f>
        <v>-52.4687117725503</v>
      </c>
      <c r="BH261" s="5" t="n">
        <f aca="false">+(AO261+AW261)/2</f>
        <v>-51.5051846752472</v>
      </c>
      <c r="BI261" s="5" t="n">
        <f aca="false">+(AL261+AS261)/2</f>
        <v>-51.0881181332505</v>
      </c>
      <c r="BJ261" s="5" t="n">
        <f aca="false">+(AM261+AQ261+AV261)/3</f>
        <v>-51.3884378394354</v>
      </c>
      <c r="BK261" s="5" t="n">
        <f aca="false">+(AR261+AT261)/2</f>
        <v>-49.3675730354191</v>
      </c>
    </row>
    <row r="262" customFormat="false" ht="12.75" hidden="false" customHeight="false" outlineLevel="0" collapsed="false">
      <c r="A262" s="3" t="n">
        <v>25</v>
      </c>
      <c r="B262" s="3" t="n">
        <v>800</v>
      </c>
      <c r="C262" s="1" t="n">
        <f aca="false">A262+B262/2400</f>
        <v>25.3333333333333</v>
      </c>
      <c r="D262" s="3" t="n">
        <v>12.1</v>
      </c>
      <c r="E262" s="3" t="n">
        <v>1.043</v>
      </c>
      <c r="F262" s="3" t="n">
        <v>2.293</v>
      </c>
      <c r="G262" s="3" t="n">
        <v>3.645</v>
      </c>
      <c r="H262" s="3" t="n">
        <v>3.555</v>
      </c>
      <c r="I262" s="3" t="n">
        <v>3.567</v>
      </c>
      <c r="J262" s="3" t="n">
        <v>3.357</v>
      </c>
      <c r="K262" s="3" t="n">
        <v>4.019</v>
      </c>
      <c r="L262" s="3" t="n">
        <v>2.965</v>
      </c>
      <c r="M262" s="3" t="n">
        <v>3.368</v>
      </c>
      <c r="N262" s="3" t="n">
        <v>3.608</v>
      </c>
      <c r="O262" s="3" t="n">
        <v>2.506</v>
      </c>
      <c r="P262" s="3" t="n">
        <v>2.361</v>
      </c>
      <c r="Q262" s="3" t="n">
        <v>2.623</v>
      </c>
      <c r="R262" s="3" t="n">
        <v>4.166</v>
      </c>
      <c r="S262" s="3" t="n">
        <v>3.88</v>
      </c>
      <c r="T262" s="3" t="n">
        <v>2.982</v>
      </c>
      <c r="U262" s="3" t="n">
        <v>12.74</v>
      </c>
      <c r="V262" s="3" t="n">
        <v>12.3</v>
      </c>
      <c r="W262" s="3" t="n">
        <v>12.26</v>
      </c>
      <c r="X262" s="3" t="n">
        <v>12.96</v>
      </c>
      <c r="Y262" s="3" t="n">
        <v>13.93</v>
      </c>
      <c r="Z262" s="3" t="n">
        <v>13.61</v>
      </c>
      <c r="AA262" s="3" t="n">
        <v>13.28</v>
      </c>
      <c r="AB262" s="3" t="n">
        <v>13.28</v>
      </c>
      <c r="AC262" s="3" t="n">
        <v>12.29</v>
      </c>
      <c r="AD262" s="3" t="n">
        <v>12.79</v>
      </c>
      <c r="AE262" s="3" t="n">
        <v>12.73</v>
      </c>
      <c r="AF262" s="3" t="n">
        <v>13.58</v>
      </c>
      <c r="AG262" s="3" t="n">
        <v>12.48</v>
      </c>
      <c r="AH262" s="3" t="n">
        <v>12.21</v>
      </c>
      <c r="AI262" s="3" t="n">
        <v>12.51</v>
      </c>
      <c r="AJ262" s="4" t="n">
        <f aca="false">-(4.039+3.213*U262)/(1-0.009733*U262-0.01205*F262)</f>
        <v>-53.0105622548854</v>
      </c>
      <c r="AK262" s="4" t="n">
        <f aca="false">-(4.039+3.213*V262)/(1-0.009733*V262-0.01205*G262)</f>
        <v>-52.0814047173481</v>
      </c>
      <c r="AL262" s="4" t="n">
        <f aca="false">-(4.039+3.213*W262)/(1-0.009733*W262-0.01205*H262)</f>
        <v>-51.8363941224894</v>
      </c>
      <c r="AM262" s="4" t="n">
        <f aca="false">-(4.039+3.213*X262)/(1-0.009733*X262-0.01205*I262)</f>
        <v>-54.9773632823602</v>
      </c>
      <c r="AN262" s="4" t="n">
        <f aca="false">-(4.039+3.213*Y262)/(1-0.009733*Y262-0.01205*J262)</f>
        <v>-59.2208944756144</v>
      </c>
      <c r="AO262" s="4" t="n">
        <f aca="false">-(4.039+3.213*Z262)/(1-0.009733*Z262-0.01205*K262)</f>
        <v>-58.317229983187</v>
      </c>
      <c r="AP262" s="4" t="n">
        <f aca="false">-(4.039+3.213*AA262)/(1-0.009733*AA262-0.01205*L262)</f>
        <v>-55.9361204293788</v>
      </c>
      <c r="AQ262" s="4" t="n">
        <f aca="false">-(4.039+3.213*AB262)/(1-0.009733*AB262-0.01205*M262)</f>
        <v>-56.2633269271892</v>
      </c>
      <c r="AR262" s="4" t="n">
        <f aca="false">-(4.039+3.213*AC262)/(1-0.009733*AC262-0.01205*N262)</f>
        <v>-52.009210650819</v>
      </c>
      <c r="AS262" s="4" t="n">
        <f aca="false">-(4.039+3.213*AD262)/(1-0.009733*AD262-0.01205*O262)</f>
        <v>-53.3920841092596</v>
      </c>
      <c r="AT262" s="4" t="n">
        <f aca="false">-(4.039+3.213*AE262)/(1-0.009733*AE262-0.01205*P262)</f>
        <v>-53.0178144756781</v>
      </c>
      <c r="AU262" s="4" t="n">
        <f aca="false">-(4.039+3.213*AF262)/(1-0.009733*AF262-0.01205*Q262)</f>
        <v>-57.008458947301</v>
      </c>
      <c r="AV262" s="4" t="n">
        <f aca="false">-(4.039+3.213*AG262)/(1-0.009733*AG262-0.01205*R262)</f>
        <v>-53.2844891418278</v>
      </c>
      <c r="AW262" s="4" t="n">
        <f aca="false">-(4.039+3.213*AH262)/(1-0.009733*AH262-0.01205*S262)</f>
        <v>-51.8569214147735</v>
      </c>
      <c r="AX262" s="4" t="n">
        <f aca="false">-(4.039+3.213*AI262)/(1-0.009733*AI262-0.01205*T262)</f>
        <v>-52.5148506707892</v>
      </c>
      <c r="AY262" s="5"/>
      <c r="AZ262" s="5"/>
      <c r="BA262" s="5" t="n">
        <f aca="false">+(F262+L262+Q262)/3</f>
        <v>2.627</v>
      </c>
      <c r="BB262" s="5" t="n">
        <f aca="false">+(G262+K262+S262)/3</f>
        <v>3.848</v>
      </c>
      <c r="BC262" s="5" t="n">
        <f aca="false">+(H262+O262+T262)/3</f>
        <v>3.01433333333333</v>
      </c>
      <c r="BD262" s="5" t="n">
        <f aca="false">+(I262+M262+R262)/3</f>
        <v>3.70033333333333</v>
      </c>
      <c r="BE262" s="5" t="n">
        <f aca="false">+(J262+N262+P262)/3</f>
        <v>3.10866666666667</v>
      </c>
      <c r="BF262" s="5"/>
      <c r="BG262" s="5" t="n">
        <f aca="false">+(AJ262+AP262+AU262)/3</f>
        <v>-55.3183805438551</v>
      </c>
      <c r="BH262" s="5" t="n">
        <f aca="false">+(AO262+AW262)/2</f>
        <v>-55.0870756989803</v>
      </c>
      <c r="BI262" s="5" t="n">
        <f aca="false">+(AL262+AS262)/2</f>
        <v>-52.6142391158745</v>
      </c>
      <c r="BJ262" s="5" t="n">
        <f aca="false">+(AM262+AQ262+AV262)/3</f>
        <v>-54.8417264504591</v>
      </c>
      <c r="BK262" s="5" t="n">
        <f aca="false">+(AR262+AT262)/2</f>
        <v>-52.5135125632485</v>
      </c>
    </row>
    <row r="263" customFormat="false" ht="12.75" hidden="false" customHeight="false" outlineLevel="0" collapsed="false">
      <c r="A263" s="3" t="n">
        <v>25</v>
      </c>
      <c r="B263" s="3" t="n">
        <v>900</v>
      </c>
      <c r="C263" s="1" t="n">
        <f aca="false">A263+B263/2400</f>
        <v>25.375</v>
      </c>
      <c r="D263" s="3" t="n">
        <v>12.1</v>
      </c>
      <c r="E263" s="3" t="n">
        <v>2.514</v>
      </c>
      <c r="F263" s="3" t="n">
        <v>2.225</v>
      </c>
      <c r="G263" s="3" t="n">
        <v>3.453</v>
      </c>
      <c r="H263" s="3" t="n">
        <v>3.361</v>
      </c>
      <c r="I263" s="3" t="n">
        <v>3.187</v>
      </c>
      <c r="J263" s="3" t="n">
        <v>3.335</v>
      </c>
      <c r="K263" s="3" t="n">
        <v>3.507</v>
      </c>
      <c r="L263" s="3" t="n">
        <v>2.644</v>
      </c>
      <c r="M263" s="3" t="n">
        <v>2.532</v>
      </c>
      <c r="N263" s="3" t="n">
        <v>3.387</v>
      </c>
      <c r="O263" s="3" t="n">
        <v>3.175</v>
      </c>
      <c r="P263" s="3" t="n">
        <v>2.377</v>
      </c>
      <c r="Q263" s="3" t="n">
        <v>2.573</v>
      </c>
      <c r="R263" s="3" t="n">
        <v>3.913</v>
      </c>
      <c r="S263" s="3" t="n">
        <v>3.543</v>
      </c>
      <c r="T263" s="3" t="n">
        <v>2.852</v>
      </c>
      <c r="U263" s="3" t="n">
        <v>12.83</v>
      </c>
      <c r="V263" s="3" t="n">
        <v>12.36</v>
      </c>
      <c r="W263" s="3" t="n">
        <v>12.35</v>
      </c>
      <c r="X263" s="3" t="n">
        <v>13.37</v>
      </c>
      <c r="Y263" s="3" t="n">
        <v>13.8</v>
      </c>
      <c r="Z263" s="3" t="n">
        <v>13.56</v>
      </c>
      <c r="AA263" s="3" t="n">
        <v>13.17</v>
      </c>
      <c r="AB263" s="3" t="n">
        <v>13.35</v>
      </c>
      <c r="AC263" s="3" t="n">
        <v>12.26</v>
      </c>
      <c r="AD263" s="3" t="n">
        <v>12.75</v>
      </c>
      <c r="AE263" s="3" t="n">
        <v>12.91</v>
      </c>
      <c r="AF263" s="3" t="n">
        <v>13.5</v>
      </c>
      <c r="AG263" s="3" t="n">
        <v>12.55</v>
      </c>
      <c r="AH263" s="3" t="n">
        <v>12.29</v>
      </c>
      <c r="AI263" s="3" t="n">
        <v>12.56</v>
      </c>
      <c r="AJ263" s="4" t="n">
        <f aca="false">-(4.039+3.213*U263)/(1-0.009733*U263-0.01205*F263)</f>
        <v>-53.3549732672214</v>
      </c>
      <c r="AK263" s="4" t="n">
        <f aca="false">-(4.039+3.213*V263)/(1-0.009733*V263-0.01205*G263)</f>
        <v>-52.2039438010269</v>
      </c>
      <c r="AL263" s="4" t="n">
        <f aca="false">-(4.039+3.213*W263)/(1-0.009733*W263-0.01205*H263)</f>
        <v>-52.0906534441784</v>
      </c>
      <c r="AM263" s="4" t="n">
        <f aca="false">-(4.039+3.213*X263)/(1-0.009733*X263-0.01205*I263)</f>
        <v>-56.5227984427129</v>
      </c>
      <c r="AN263" s="4" t="n">
        <f aca="false">-(4.039+3.213*Y263)/(1-0.009733*Y263-0.01205*J263)</f>
        <v>-58.6051193228426</v>
      </c>
      <c r="AO263" s="4" t="n">
        <f aca="false">-(4.039+3.213*Z263)/(1-0.009733*Z263-0.01205*K263)</f>
        <v>-57.6526019018308</v>
      </c>
      <c r="AP263" s="4" t="n">
        <f aca="false">-(4.039+3.213*AA263)/(1-0.009733*AA263-0.01205*L263)</f>
        <v>-55.1864615700969</v>
      </c>
      <c r="AQ263" s="4" t="n">
        <f aca="false">-(4.039+3.213*AB263)/(1-0.009733*AB263-0.01205*M263)</f>
        <v>-55.9017744960612</v>
      </c>
      <c r="AR263" s="4" t="n">
        <f aca="false">-(4.039+3.213*AC263)/(1-0.009733*AC263-0.01205*N263)</f>
        <v>-51.7114475986458</v>
      </c>
      <c r="AS263" s="4" t="n">
        <f aca="false">-(4.039+3.213*AD263)/(1-0.009733*AD263-0.01205*O263)</f>
        <v>-53.7276807432261</v>
      </c>
      <c r="AT263" s="4" t="n">
        <f aca="false">-(4.039+3.213*AE263)/(1-0.009733*AE263-0.01205*P263)</f>
        <v>-53.8235878524513</v>
      </c>
      <c r="AU263" s="4" t="n">
        <f aca="false">-(4.039+3.213*AF263)/(1-0.009733*AF263-0.01205*Q263)</f>
        <v>-56.6075793829237</v>
      </c>
      <c r="AV263" s="4" t="n">
        <f aca="false">-(4.039+3.213*AG263)/(1-0.009733*AG263-0.01205*R263)</f>
        <v>-53.403385966906</v>
      </c>
      <c r="AW263" s="4" t="n">
        <f aca="false">-(4.039+3.213*AH263)/(1-0.009733*AH263-0.01205*S263)</f>
        <v>-51.9605813274599</v>
      </c>
      <c r="AX263" s="4" t="n">
        <f aca="false">-(4.039+3.213*AI263)/(1-0.009733*AI263-0.01205*T263)</f>
        <v>-52.6380940316219</v>
      </c>
      <c r="AY263" s="5"/>
      <c r="AZ263" s="5"/>
      <c r="BA263" s="5" t="n">
        <f aca="false">+(F263+L263+Q263)/3</f>
        <v>2.48066666666667</v>
      </c>
      <c r="BB263" s="5" t="n">
        <f aca="false">+(G263+K263+S263)/3</f>
        <v>3.501</v>
      </c>
      <c r="BC263" s="5" t="n">
        <f aca="false">+(H263+O263+T263)/3</f>
        <v>3.12933333333333</v>
      </c>
      <c r="BD263" s="5" t="n">
        <f aca="false">+(I263+M263+R263)/3</f>
        <v>3.21066666666667</v>
      </c>
      <c r="BE263" s="5" t="n">
        <f aca="false">+(J263+N263+P263)/3</f>
        <v>3.033</v>
      </c>
      <c r="BF263" s="5"/>
      <c r="BG263" s="5" t="n">
        <f aca="false">+(AJ263+AP263+AU263)/3</f>
        <v>-55.0496714067473</v>
      </c>
      <c r="BH263" s="5" t="n">
        <f aca="false">+(AO263+AW263)/2</f>
        <v>-54.8065916146453</v>
      </c>
      <c r="BI263" s="5" t="n">
        <f aca="false">+(AL263+AS263)/2</f>
        <v>-52.9091670937023</v>
      </c>
      <c r="BJ263" s="5" t="n">
        <f aca="false">+(AM263+AQ263+AV263)/3</f>
        <v>-55.2759863018933</v>
      </c>
      <c r="BK263" s="5" t="n">
        <f aca="false">+(AR263+AT263)/2</f>
        <v>-52.7675177255485</v>
      </c>
    </row>
    <row r="264" customFormat="false" ht="12.75" hidden="false" customHeight="false" outlineLevel="0" collapsed="false">
      <c r="A264" s="3" t="n">
        <v>25</v>
      </c>
      <c r="B264" s="3" t="n">
        <v>1000</v>
      </c>
      <c r="C264" s="1" t="n">
        <f aca="false">A264+B264/2400</f>
        <v>25.4166666666667</v>
      </c>
      <c r="D264" s="3" t="n">
        <v>12.1</v>
      </c>
      <c r="E264" s="3" t="n">
        <v>4.18</v>
      </c>
      <c r="F264" s="3" t="n">
        <v>2.475</v>
      </c>
      <c r="G264" s="3" t="n">
        <v>3.362</v>
      </c>
      <c r="H264" s="3" t="n">
        <v>3.548</v>
      </c>
      <c r="I264" s="3" t="n">
        <v>3.096</v>
      </c>
      <c r="J264" s="3" t="n">
        <v>3.481</v>
      </c>
      <c r="K264" s="3" t="n">
        <v>3.285</v>
      </c>
      <c r="L264" s="3" t="n">
        <v>2.753</v>
      </c>
      <c r="M264" s="3" t="n">
        <v>2.753</v>
      </c>
      <c r="N264" s="3" t="n">
        <v>3.429</v>
      </c>
      <c r="O264" s="3" t="n">
        <v>3.427</v>
      </c>
      <c r="P264" s="3" t="n">
        <v>2.795</v>
      </c>
      <c r="Q264" s="3" t="n">
        <v>2.893</v>
      </c>
      <c r="R264" s="3" t="n">
        <v>3.839</v>
      </c>
      <c r="S264" s="3" t="n">
        <v>3.524</v>
      </c>
      <c r="T264" s="3" t="n">
        <v>3.249</v>
      </c>
      <c r="U264" s="3" t="n">
        <v>12.64</v>
      </c>
      <c r="V264" s="3" t="n">
        <v>12.2</v>
      </c>
      <c r="W264" s="3" t="n">
        <v>12.15</v>
      </c>
      <c r="X264" s="3" t="n">
        <v>13.33</v>
      </c>
      <c r="Y264" s="3" t="n">
        <v>13.2</v>
      </c>
      <c r="Z264" s="3" t="n">
        <v>13.3</v>
      </c>
      <c r="AA264" s="3" t="n">
        <v>12.99</v>
      </c>
      <c r="AB264" s="3" t="n">
        <v>13.11</v>
      </c>
      <c r="AC264" s="3" t="n">
        <v>12</v>
      </c>
      <c r="AD264" s="3" t="n">
        <v>12.56</v>
      </c>
      <c r="AE264" s="3" t="n">
        <v>12.7</v>
      </c>
      <c r="AF264" s="3" t="n">
        <v>13.24</v>
      </c>
      <c r="AG264" s="3" t="n">
        <v>12.37</v>
      </c>
      <c r="AH264" s="3" t="n">
        <v>12.09</v>
      </c>
      <c r="AI264" s="3" t="n">
        <v>12.34</v>
      </c>
      <c r="AJ264" s="4" t="n">
        <f aca="false">-(4.039+3.213*U264)/(1-0.009733*U264-0.01205*F264)</f>
        <v>-52.7076201857867</v>
      </c>
      <c r="AK264" s="4" t="n">
        <f aca="false">-(4.039+3.213*V264)/(1-0.009733*V264-0.01205*G264)</f>
        <v>-51.4277034911762</v>
      </c>
      <c r="AL264" s="4" t="n">
        <f aca="false">-(4.039+3.213*W264)/(1-0.009733*W264-0.01205*H264)</f>
        <v>-51.3437783841811</v>
      </c>
      <c r="AM264" s="4" t="n">
        <f aca="false">-(4.039+3.213*X264)/(1-0.009733*X264-0.01205*I264)</f>
        <v>-56.2676751565765</v>
      </c>
      <c r="AN264" s="4" t="n">
        <f aca="false">-(4.039+3.213*Y264)/(1-0.009733*Y264-0.01205*J264)</f>
        <v>-55.9930234437772</v>
      </c>
      <c r="AO264" s="4" t="n">
        <f aca="false">-(4.039+3.213*Z264)/(1-0.009733*Z264-0.01205*K264)</f>
        <v>-56.2861201984171</v>
      </c>
      <c r="AP264" s="4" t="n">
        <f aca="false">-(4.039+3.213*AA264)/(1-0.009733*AA264-0.01205*L264)</f>
        <v>-54.4694904541757</v>
      </c>
      <c r="AQ264" s="4" t="n">
        <f aca="false">-(4.039+3.213*AB264)/(1-0.009733*AB264-0.01205*M264)</f>
        <v>-55.0047191061791</v>
      </c>
      <c r="AR264" s="4" t="n">
        <f aca="false">-(4.039+3.213*AC264)/(1-0.009733*AC264-0.01205*N264)</f>
        <v>-50.5948232450637</v>
      </c>
      <c r="AS264" s="4" t="n">
        <f aca="false">-(4.039+3.213*AD264)/(1-0.009733*AD264-0.01205*O264)</f>
        <v>-53.0741184583086</v>
      </c>
      <c r="AT264" s="4" t="n">
        <f aca="false">-(4.039+3.213*AE264)/(1-0.009733*AE264-0.01205*P264)</f>
        <v>-53.2140817170866</v>
      </c>
      <c r="AU264" s="4" t="n">
        <f aca="false">-(4.039+3.213*AF264)/(1-0.009733*AF264-0.01205*Q264)</f>
        <v>-55.6983668626578</v>
      </c>
      <c r="AV264" s="4" t="n">
        <f aca="false">-(4.039+3.213*AG264)/(1-0.009733*AG264-0.01205*R264)</f>
        <v>-52.5399726239923</v>
      </c>
      <c r="AW264" s="4" t="n">
        <f aca="false">-(4.039+3.213*AH264)/(1-0.009733*AH264-0.01205*S264)</f>
        <v>-51.0608606635673</v>
      </c>
      <c r="AX264" s="4" t="n">
        <f aca="false">-(4.039+3.213*AI264)/(1-0.009733*AI264-0.01205*T264)</f>
        <v>-51.9627887350724</v>
      </c>
      <c r="AY264" s="5"/>
      <c r="AZ264" s="5"/>
      <c r="BA264" s="5" t="n">
        <f aca="false">+(F264+L264+Q264)/3</f>
        <v>2.707</v>
      </c>
      <c r="BB264" s="5" t="n">
        <f aca="false">+(G264+K264+S264)/3</f>
        <v>3.39033333333333</v>
      </c>
      <c r="BC264" s="5" t="n">
        <f aca="false">+(H264+O264+T264)/3</f>
        <v>3.408</v>
      </c>
      <c r="BD264" s="5" t="n">
        <f aca="false">+(I264+M264+R264)/3</f>
        <v>3.22933333333333</v>
      </c>
      <c r="BE264" s="5" t="n">
        <f aca="false">+(J264+N264+P264)/3</f>
        <v>3.235</v>
      </c>
      <c r="BF264" s="5"/>
      <c r="BG264" s="5" t="n">
        <f aca="false">+(AJ264+AP264+AU264)/3</f>
        <v>-54.2918258342067</v>
      </c>
      <c r="BH264" s="5" t="n">
        <f aca="false">+(AO264+AW264)/2</f>
        <v>-53.6734904309922</v>
      </c>
      <c r="BI264" s="5" t="n">
        <f aca="false">+(AL264+AS264)/2</f>
        <v>-52.2089484212448</v>
      </c>
      <c r="BJ264" s="5" t="n">
        <f aca="false">+(AM264+AQ264+AV264)/3</f>
        <v>-54.6041222955826</v>
      </c>
      <c r="BK264" s="5" t="n">
        <f aca="false">+(AR264+AT264)/2</f>
        <v>-51.9044524810751</v>
      </c>
    </row>
    <row r="265" customFormat="false" ht="12.75" hidden="false" customHeight="false" outlineLevel="0" collapsed="false">
      <c r="A265" s="3" t="n">
        <v>25</v>
      </c>
      <c r="B265" s="3" t="n">
        <v>1100</v>
      </c>
      <c r="C265" s="1" t="n">
        <f aca="false">A265+B265/2400</f>
        <v>25.4583333333333</v>
      </c>
      <c r="D265" s="3" t="n">
        <v>12.09</v>
      </c>
      <c r="E265" s="3" t="n">
        <v>5.266</v>
      </c>
      <c r="F265" s="3" t="n">
        <v>2.831</v>
      </c>
      <c r="G265" s="3" t="n">
        <v>3.338</v>
      </c>
      <c r="H265" s="3" t="n">
        <v>3.765</v>
      </c>
      <c r="I265" s="3" t="n">
        <v>3.093</v>
      </c>
      <c r="J265" s="3" t="n">
        <v>3.694</v>
      </c>
      <c r="K265" s="3" t="n">
        <v>3.367</v>
      </c>
      <c r="L265" s="3" t="n">
        <v>3.015</v>
      </c>
      <c r="M265" s="3" t="n">
        <v>2.843</v>
      </c>
      <c r="N265" s="3" t="n">
        <v>3.558</v>
      </c>
      <c r="O265" s="3" t="n">
        <v>3.678</v>
      </c>
      <c r="P265" s="3" t="n">
        <v>3.173</v>
      </c>
      <c r="Q265" s="3" t="n">
        <v>3.224</v>
      </c>
      <c r="R265" s="3" t="n">
        <v>3.844</v>
      </c>
      <c r="S265" s="3" t="n">
        <v>3.585</v>
      </c>
      <c r="T265" s="3" t="n">
        <v>3.557</v>
      </c>
      <c r="U265" s="3" t="n">
        <v>12.43</v>
      </c>
      <c r="V265" s="3" t="n">
        <v>12.03</v>
      </c>
      <c r="W265" s="3" t="n">
        <v>11.91</v>
      </c>
      <c r="X265" s="3" t="n">
        <v>13.19</v>
      </c>
      <c r="Y265" s="3" t="n">
        <v>12.57</v>
      </c>
      <c r="Z265" s="3" t="n">
        <v>13.08</v>
      </c>
      <c r="AA265" s="3" t="n">
        <v>12.73</v>
      </c>
      <c r="AB265" s="3" t="n">
        <v>12.94</v>
      </c>
      <c r="AC265" s="3" t="n">
        <v>11.8</v>
      </c>
      <c r="AD265" s="3" t="n">
        <v>12.39</v>
      </c>
      <c r="AE265" s="3" t="n">
        <v>12.5</v>
      </c>
      <c r="AF265" s="3" t="n">
        <v>13</v>
      </c>
      <c r="AG265" s="3" t="n">
        <v>12.2</v>
      </c>
      <c r="AH265" s="3" t="n">
        <v>11.92</v>
      </c>
      <c r="AI265" s="3" t="n">
        <v>12.16</v>
      </c>
      <c r="AJ265" s="4" t="n">
        <f aca="false">-(4.039+3.213*U265)/(1-0.009733*U265-0.01205*F265)</f>
        <v>-52.0491374382022</v>
      </c>
      <c r="AK265" s="4" t="n">
        <f aca="false">-(4.039+3.213*V265)/(1-0.009733*V265-0.01205*G265)</f>
        <v>-50.6609015037586</v>
      </c>
      <c r="AL265" s="4" t="n">
        <f aca="false">-(4.039+3.213*W265)/(1-0.009733*W265-0.01205*H265)</f>
        <v>-50.4414436941456</v>
      </c>
      <c r="AM265" s="4" t="n">
        <f aca="false">-(4.039+3.213*X265)/(1-0.009733*X265-0.01205*I265)</f>
        <v>-55.6342181519079</v>
      </c>
      <c r="AN265" s="4" t="n">
        <f aca="false">-(4.039+3.213*Y265)/(1-0.009733*Y265-0.01205*J265)</f>
        <v>-53.3238398105949</v>
      </c>
      <c r="AO265" s="4" t="n">
        <f aca="false">-(4.039+3.213*Z265)/(1-0.009733*Z265-0.01205*K265)</f>
        <v>-55.358649529411</v>
      </c>
      <c r="AP265" s="4" t="n">
        <f aca="false">-(4.039+3.213*AA265)/(1-0.009733*AA265-0.01205*L265)</f>
        <v>-53.5153535709189</v>
      </c>
      <c r="AQ265" s="4" t="n">
        <f aca="false">-(4.039+3.213*AB265)/(1-0.009733*AB265-0.01205*M265)</f>
        <v>-54.3169709273611</v>
      </c>
      <c r="AR265" s="4" t="n">
        <f aca="false">-(4.039+3.213*AC265)/(1-0.009733*AC265-0.01205*N265)</f>
        <v>-49.8083349569091</v>
      </c>
      <c r="AS265" s="4" t="n">
        <f aca="false">-(4.039+3.213*AD265)/(1-0.009733*AD265-0.01205*O265)</f>
        <v>-52.5071105360927</v>
      </c>
      <c r="AT265" s="4" t="n">
        <f aca="false">-(4.039+3.213*AE265)/(1-0.009733*AE265-0.01205*P265)</f>
        <v>-52.6143912022201</v>
      </c>
      <c r="AU265" s="4" t="n">
        <f aca="false">-(4.039+3.213*AF265)/(1-0.009733*AF265-0.01205*Q265)</f>
        <v>-54.8847394113118</v>
      </c>
      <c r="AV265" s="4" t="n">
        <f aca="false">-(4.039+3.213*AG265)/(1-0.009733*AG265-0.01205*R265)</f>
        <v>-51.7854516483395</v>
      </c>
      <c r="AW265" s="4" t="n">
        <f aca="false">-(4.039+3.213*AH265)/(1-0.009733*AH265-0.01205*S265)</f>
        <v>-50.3553715541407</v>
      </c>
      <c r="AX265" s="4" t="n">
        <f aca="false">-(4.039+3.213*AI265)/(1-0.009733*AI265-0.01205*T265)</f>
        <v>-51.3946800208735</v>
      </c>
      <c r="AY265" s="5"/>
      <c r="AZ265" s="5"/>
      <c r="BA265" s="5" t="n">
        <f aca="false">+(F265+L265+Q265)/3</f>
        <v>3.02333333333333</v>
      </c>
      <c r="BB265" s="5" t="n">
        <f aca="false">+(G265+K265+S265)/3</f>
        <v>3.43</v>
      </c>
      <c r="BC265" s="5" t="n">
        <f aca="false">+(H265+O265+T265)/3</f>
        <v>3.66666666666667</v>
      </c>
      <c r="BD265" s="5" t="n">
        <f aca="false">+(I265+M265+R265)/3</f>
        <v>3.26</v>
      </c>
      <c r="BE265" s="5" t="n">
        <f aca="false">+(J265+N265+P265)/3</f>
        <v>3.475</v>
      </c>
      <c r="BF265" s="5"/>
      <c r="BG265" s="5" t="n">
        <f aca="false">+(AJ265+AP265+AU265)/3</f>
        <v>-53.483076806811</v>
      </c>
      <c r="BH265" s="5" t="n">
        <f aca="false">+(AO265+AW265)/2</f>
        <v>-52.8570105417759</v>
      </c>
      <c r="BI265" s="5" t="n">
        <f aca="false">+(AL265+AS265)/2</f>
        <v>-51.4742771151192</v>
      </c>
      <c r="BJ265" s="5" t="n">
        <f aca="false">+(AM265+AQ265+AV265)/3</f>
        <v>-53.9122135758695</v>
      </c>
      <c r="BK265" s="5" t="n">
        <f aca="false">+(AR265+AT265)/2</f>
        <v>-51.2113630795646</v>
      </c>
    </row>
    <row r="266" customFormat="false" ht="12.75" hidden="false" customHeight="false" outlineLevel="0" collapsed="false">
      <c r="A266" s="3" t="n">
        <v>25</v>
      </c>
      <c r="B266" s="3" t="n">
        <v>1200</v>
      </c>
      <c r="C266" s="1" t="n">
        <f aca="false">A266+B266/2400</f>
        <v>25.5</v>
      </c>
      <c r="D266" s="3" t="n">
        <v>12.08</v>
      </c>
      <c r="E266" s="3" t="n">
        <v>6.814</v>
      </c>
      <c r="F266" s="3" t="n">
        <v>3.212</v>
      </c>
      <c r="G266" s="3" t="n">
        <v>3.353</v>
      </c>
      <c r="H266" s="3" t="n">
        <v>3.969</v>
      </c>
      <c r="I266" s="3" t="n">
        <v>3.068</v>
      </c>
      <c r="J266" s="3" t="n">
        <v>3.929</v>
      </c>
      <c r="K266" s="3" t="n">
        <v>3.48</v>
      </c>
      <c r="L266" s="3" t="n">
        <v>3.225</v>
      </c>
      <c r="M266" s="3" t="n">
        <v>2.886</v>
      </c>
      <c r="N266" s="3" t="n">
        <v>3.697</v>
      </c>
      <c r="O266" s="3" t="n">
        <v>3.929</v>
      </c>
      <c r="P266" s="3" t="n">
        <v>3.478</v>
      </c>
      <c r="Q266" s="3" t="n">
        <v>3.485</v>
      </c>
      <c r="R266" s="3" t="n">
        <v>3.883</v>
      </c>
      <c r="S266" s="3" t="n">
        <v>3.672</v>
      </c>
      <c r="T266" s="3" t="n">
        <v>3.78</v>
      </c>
      <c r="U266" s="3" t="n">
        <v>12.29</v>
      </c>
      <c r="V266" s="3" t="n">
        <v>11.9</v>
      </c>
      <c r="W266" s="3" t="n">
        <v>11.83</v>
      </c>
      <c r="X266" s="3" t="n">
        <v>13.06</v>
      </c>
      <c r="Y266" s="3" t="n">
        <v>12.09</v>
      </c>
      <c r="Z266" s="3" t="n">
        <v>12.93</v>
      </c>
      <c r="AA266" s="3" t="n">
        <v>12.61</v>
      </c>
      <c r="AB266" s="3" t="n">
        <v>12.84</v>
      </c>
      <c r="AC266" s="3" t="n">
        <v>11.68</v>
      </c>
      <c r="AD266" s="3" t="n">
        <v>12.26</v>
      </c>
      <c r="AE266" s="3" t="n">
        <v>12.39</v>
      </c>
      <c r="AF266" s="3" t="n">
        <v>12.92</v>
      </c>
      <c r="AG266" s="3" t="n">
        <v>12.11</v>
      </c>
      <c r="AH266" s="3" t="n">
        <v>11.82</v>
      </c>
      <c r="AI266" s="3" t="n">
        <v>12.04</v>
      </c>
      <c r="AJ266" s="4" t="n">
        <f aca="false">-(4.039+3.213*U266)/(1-0.009733*U266-0.01205*F266)</f>
        <v>-51.7143497938514</v>
      </c>
      <c r="AK266" s="4" t="n">
        <f aca="false">-(4.039+3.213*V266)/(1-0.009733*V266-0.01205*G266)</f>
        <v>-50.1007586572537</v>
      </c>
      <c r="AL266" s="4" t="n">
        <f aca="false">-(4.039+3.213*W266)/(1-0.009733*W266-0.01205*H266)</f>
        <v>-50.2355727885055</v>
      </c>
      <c r="AM266" s="4" t="n">
        <f aca="false">-(4.039+3.213*X266)/(1-0.009733*X266-0.01205*I266)</f>
        <v>-55.0302791799029</v>
      </c>
      <c r="AN266" s="4" t="n">
        <f aca="false">-(4.039+3.213*Y266)/(1-0.009733*Y266-0.01205*J266)</f>
        <v>-51.3592973888181</v>
      </c>
      <c r="AO266" s="4" t="n">
        <f aca="false">-(4.039+3.213*Z266)/(1-0.009733*Z266-0.01205*K266)</f>
        <v>-54.772995802027</v>
      </c>
      <c r="AP266" s="4" t="n">
        <f aca="false">-(4.039+3.213*AA266)/(1-0.009733*AA266-0.01205*L266)</f>
        <v>-53.1424515021739</v>
      </c>
      <c r="AQ266" s="4" t="n">
        <f aca="false">-(4.039+3.213*AB266)/(1-0.009733*AB266-0.01205*M266)</f>
        <v>-53.9051630678692</v>
      </c>
      <c r="AR266" s="4" t="n">
        <f aca="false">-(4.039+3.213*AC266)/(1-0.009733*AC266-0.01205*N266)</f>
        <v>-49.3802990368945</v>
      </c>
      <c r="AS266" s="4" t="n">
        <f aca="false">-(4.039+3.213*AD266)/(1-0.009733*AD266-0.01205*O266)</f>
        <v>-52.1167288831924</v>
      </c>
      <c r="AT266" s="4" t="n">
        <f aca="false">-(4.039+3.213*AE266)/(1-0.009733*AE266-0.01205*P266)</f>
        <v>-52.3560151285335</v>
      </c>
      <c r="AU266" s="4" t="n">
        <f aca="false">-(4.039+3.213*AF266)/(1-0.009733*AF266-0.01205*Q266)</f>
        <v>-54.731949528137</v>
      </c>
      <c r="AV266" s="4" t="n">
        <f aca="false">-(4.039+3.213*AG266)/(1-0.009733*AG266-0.01205*R266)</f>
        <v>-51.4141121538043</v>
      </c>
      <c r="AW266" s="4" t="n">
        <f aca="false">-(4.039+3.213*AH266)/(1-0.009733*AH266-0.01205*S266)</f>
        <v>-49.9776890520677</v>
      </c>
      <c r="AX266" s="4" t="n">
        <f aca="false">-(4.039+3.213*AI266)/(1-0.009733*AI266-0.01205*T266)</f>
        <v>-51.0274349236434</v>
      </c>
      <c r="AY266" s="5"/>
      <c r="AZ266" s="5"/>
      <c r="BA266" s="5" t="n">
        <f aca="false">+(F266+L266+Q266)/3</f>
        <v>3.30733333333333</v>
      </c>
      <c r="BB266" s="5" t="n">
        <f aca="false">+(G266+K266+S266)/3</f>
        <v>3.50166666666667</v>
      </c>
      <c r="BC266" s="5" t="n">
        <f aca="false">+(H266+O266+T266)/3</f>
        <v>3.89266666666667</v>
      </c>
      <c r="BD266" s="5" t="n">
        <f aca="false">+(I266+M266+R266)/3</f>
        <v>3.279</v>
      </c>
      <c r="BE266" s="5" t="n">
        <f aca="false">+(J266+N266+P266)/3</f>
        <v>3.70133333333333</v>
      </c>
      <c r="BF266" s="5"/>
      <c r="BG266" s="5" t="n">
        <f aca="false">+(AJ266+AP266+AU266)/3</f>
        <v>-53.1962502747208</v>
      </c>
      <c r="BH266" s="5" t="n">
        <f aca="false">+(AO266+AW266)/2</f>
        <v>-52.3753424270473</v>
      </c>
      <c r="BI266" s="5" t="n">
        <f aca="false">+(AL266+AS266)/2</f>
        <v>-51.176150835849</v>
      </c>
      <c r="BJ266" s="5" t="n">
        <f aca="false">+(AM266+AQ266+AV266)/3</f>
        <v>-53.4498514671921</v>
      </c>
      <c r="BK266" s="5" t="n">
        <f aca="false">+(AR266+AT266)/2</f>
        <v>-50.868157082714</v>
      </c>
    </row>
    <row r="267" customFormat="false" ht="12.75" hidden="false" customHeight="false" outlineLevel="0" collapsed="false">
      <c r="A267" s="3" t="n">
        <v>25</v>
      </c>
      <c r="B267" s="3" t="n">
        <v>1300</v>
      </c>
      <c r="C267" s="1" t="n">
        <f aca="false">A267+B267/2400</f>
        <v>25.5416666666667</v>
      </c>
      <c r="D267" s="3" t="n">
        <v>12.06</v>
      </c>
      <c r="E267" s="3" t="n">
        <v>9.46</v>
      </c>
      <c r="F267" s="3" t="n">
        <v>3.776</v>
      </c>
      <c r="G267" s="3" t="n">
        <v>3.45</v>
      </c>
      <c r="H267" s="3" t="n">
        <v>4.311</v>
      </c>
      <c r="I267" s="3" t="n">
        <v>3.078</v>
      </c>
      <c r="J267" s="3" t="n">
        <v>4.322</v>
      </c>
      <c r="K267" s="3" t="n">
        <v>3.614</v>
      </c>
      <c r="L267" s="3" t="n">
        <v>3.533</v>
      </c>
      <c r="M267" s="3" t="n">
        <v>3.011</v>
      </c>
      <c r="N267" s="3" t="n">
        <v>3.929</v>
      </c>
      <c r="O267" s="3" t="n">
        <v>4.36</v>
      </c>
      <c r="P267" s="3" t="n">
        <v>3.933</v>
      </c>
      <c r="Q267" s="3" t="n">
        <v>3.925</v>
      </c>
      <c r="R267" s="3" t="n">
        <v>3.97</v>
      </c>
      <c r="S267" s="3" t="n">
        <v>3.821</v>
      </c>
      <c r="T267" s="3" t="n">
        <v>4.063</v>
      </c>
      <c r="U267" s="3" t="n">
        <v>11.93</v>
      </c>
      <c r="V267" s="3" t="n">
        <v>11.6</v>
      </c>
      <c r="W267" s="3" t="n">
        <v>11.5</v>
      </c>
      <c r="X267" s="3" t="n">
        <v>12.7</v>
      </c>
      <c r="Y267" s="3" t="n">
        <v>11.49</v>
      </c>
      <c r="Z267" s="3" t="n">
        <v>12.59</v>
      </c>
      <c r="AA267" s="3" t="n">
        <v>12.22</v>
      </c>
      <c r="AB267" s="3" t="n">
        <v>12.5</v>
      </c>
      <c r="AC267" s="3" t="n">
        <v>11.37</v>
      </c>
      <c r="AD267" s="3" t="n">
        <v>11.93</v>
      </c>
      <c r="AE267" s="3" t="n">
        <v>12.05</v>
      </c>
      <c r="AF267" s="3" t="n">
        <v>12.65</v>
      </c>
      <c r="AG267" s="3" t="n">
        <v>11.81</v>
      </c>
      <c r="AH267" s="3" t="n">
        <v>11.52</v>
      </c>
      <c r="AI267" s="3" t="n">
        <v>11.71</v>
      </c>
      <c r="AJ267" s="4" t="n">
        <f aca="false">-(4.039+3.213*U267)/(1-0.009733*U267-0.01205*F267)</f>
        <v>-50.5377777077489</v>
      </c>
      <c r="AK267" s="4" t="n">
        <f aca="false">-(4.039+3.213*V267)/(1-0.009733*V267-0.01205*G267)</f>
        <v>-48.8569996831553</v>
      </c>
      <c r="AL267" s="4" t="n">
        <f aca="false">-(4.039+3.213*W267)/(1-0.009733*W267-0.01205*H267)</f>
        <v>-49.0220965708452</v>
      </c>
      <c r="AM267" s="4" t="n">
        <f aca="false">-(4.039+3.213*X267)/(1-0.009733*X267-0.01205*I267)</f>
        <v>-53.430294971649</v>
      </c>
      <c r="AN267" s="4" t="n">
        <f aca="false">-(4.039+3.213*Y267)/(1-0.009733*Y267-0.01205*J267)</f>
        <v>-48.9857326335838</v>
      </c>
      <c r="AO267" s="4" t="n">
        <f aca="false">-(4.039+3.213*Z267)/(1-0.009733*Z267-0.01205*K267)</f>
        <v>-53.3517034388354</v>
      </c>
      <c r="AP267" s="4" t="n">
        <f aca="false">-(4.039+3.213*AA267)/(1-0.009733*AA267-0.01205*L267)</f>
        <v>-51.6426616324112</v>
      </c>
      <c r="AQ267" s="4" t="n">
        <f aca="false">-(4.039+3.213*AB267)/(1-0.009733*AB267-0.01205*M267)</f>
        <v>-52.4924175079073</v>
      </c>
      <c r="AR267" s="4" t="n">
        <f aca="false">-(4.039+3.213*AC267)/(1-0.009733*AC267-0.01205*N267)</f>
        <v>-48.1843554352946</v>
      </c>
      <c r="AS267" s="4" t="n">
        <f aca="false">-(4.039+3.213*AD267)/(1-0.009733*AD267-0.01205*O267)</f>
        <v>-50.9655705748299</v>
      </c>
      <c r="AT267" s="4" t="n">
        <f aca="false">-(4.039+3.213*AE267)/(1-0.009733*AE267-0.01205*P267)</f>
        <v>-51.1844675489663</v>
      </c>
      <c r="AU267" s="4" t="n">
        <f aca="false">-(4.039+3.213*AF267)/(1-0.009733*AF267-0.01205*Q267)</f>
        <v>-53.8626533650168</v>
      </c>
      <c r="AV267" s="4" t="n">
        <f aca="false">-(4.039+3.213*AG267)/(1-0.009733*AG267-0.01205*R267)</f>
        <v>-50.1478611037882</v>
      </c>
      <c r="AW267" s="4" t="n">
        <f aca="false">-(4.039+3.213*AH267)/(1-0.009733*AH267-0.01205*S267)</f>
        <v>-48.7659312961663</v>
      </c>
      <c r="AX267" s="4" t="n">
        <f aca="false">-(4.039+3.213*AI267)/(1-0.009733*AI267-0.01205*T267)</f>
        <v>-49.7728486434223</v>
      </c>
      <c r="AY267" s="5"/>
      <c r="AZ267" s="5"/>
      <c r="BA267" s="5" t="n">
        <f aca="false">+(F267+L267+Q267)/3</f>
        <v>3.74466666666667</v>
      </c>
      <c r="BB267" s="5" t="n">
        <f aca="false">+(G267+K267+S267)/3</f>
        <v>3.62833333333333</v>
      </c>
      <c r="BC267" s="5" t="n">
        <f aca="false">+(H267+O267+T267)/3</f>
        <v>4.24466666666667</v>
      </c>
      <c r="BD267" s="5" t="n">
        <f aca="false">+(I267+M267+R267)/3</f>
        <v>3.353</v>
      </c>
      <c r="BE267" s="5" t="n">
        <f aca="false">+(J267+N267+P267)/3</f>
        <v>4.06133333333333</v>
      </c>
      <c r="BF267" s="5"/>
      <c r="BG267" s="5" t="n">
        <f aca="false">+(AJ267+AP267+AU267)/3</f>
        <v>-52.014364235059</v>
      </c>
      <c r="BH267" s="5" t="n">
        <f aca="false">+(AO267+AW267)/2</f>
        <v>-51.0588173675009</v>
      </c>
      <c r="BI267" s="5" t="n">
        <f aca="false">+(AL267+AS267)/2</f>
        <v>-49.9938335728376</v>
      </c>
      <c r="BJ267" s="5" t="n">
        <f aca="false">+(AM267+AQ267+AV267)/3</f>
        <v>-52.0235245277815</v>
      </c>
      <c r="BK267" s="5" t="n">
        <f aca="false">+(AR267+AT267)/2</f>
        <v>-49.6844114921305</v>
      </c>
    </row>
    <row r="268" customFormat="false" ht="12.75" hidden="false" customHeight="false" outlineLevel="0" collapsed="false">
      <c r="A268" s="3" t="n">
        <v>25</v>
      </c>
      <c r="B268" s="3" t="n">
        <v>1400</v>
      </c>
      <c r="C268" s="1" t="n">
        <f aca="false">A268+B268/2400</f>
        <v>25.5833333333333</v>
      </c>
      <c r="D268" s="3" t="n">
        <v>12.06</v>
      </c>
      <c r="E268" s="3" t="n">
        <v>12.72</v>
      </c>
      <c r="F268" s="3" t="n">
        <v>4.687</v>
      </c>
      <c r="G268" s="3" t="n">
        <v>3.666</v>
      </c>
      <c r="H268" s="3" t="n">
        <v>4.913</v>
      </c>
      <c r="I268" s="3" t="n">
        <v>3.26</v>
      </c>
      <c r="J268" s="3" t="n">
        <v>5</v>
      </c>
      <c r="K268" s="3" t="n">
        <v>3.841</v>
      </c>
      <c r="L268" s="3" t="n">
        <v>4.149</v>
      </c>
      <c r="M268" s="3" t="n">
        <v>3.329</v>
      </c>
      <c r="N268" s="3" t="n">
        <v>4.322</v>
      </c>
      <c r="O268" s="3" t="n">
        <v>5.122</v>
      </c>
      <c r="P268" s="3" t="n">
        <v>4.743</v>
      </c>
      <c r="Q268" s="3" t="n">
        <v>4.818</v>
      </c>
      <c r="R268" s="3" t="n">
        <v>4.125</v>
      </c>
      <c r="S268" s="3" t="n">
        <v>4.058</v>
      </c>
      <c r="T268" s="3" t="n">
        <v>4.578</v>
      </c>
      <c r="U268" s="3" t="n">
        <v>11.4</v>
      </c>
      <c r="V268" s="3" t="n">
        <v>11.15</v>
      </c>
      <c r="W268" s="3" t="n">
        <v>11.09</v>
      </c>
      <c r="X268" s="3" t="n">
        <v>12.24</v>
      </c>
      <c r="Y268" s="3" t="n">
        <v>10.92</v>
      </c>
      <c r="Z268" s="3" t="n">
        <v>12.16</v>
      </c>
      <c r="AA268" s="3" t="n">
        <v>11.8</v>
      </c>
      <c r="AB268" s="3" t="n">
        <v>12.06</v>
      </c>
      <c r="AC268" s="3" t="n">
        <v>10.97</v>
      </c>
      <c r="AD268" s="3" t="n">
        <v>11.48</v>
      </c>
      <c r="AE268" s="3" t="n">
        <v>11.59</v>
      </c>
      <c r="AF268" s="3" t="n">
        <v>12</v>
      </c>
      <c r="AG268" s="3" t="n">
        <v>11.4</v>
      </c>
      <c r="AH268" s="3" t="n">
        <v>11.12</v>
      </c>
      <c r="AI268" s="3" t="n">
        <v>11.3</v>
      </c>
      <c r="AJ268" s="4" t="n">
        <f aca="false">-(4.039+3.213*U268)/(1-0.009733*U268-0.01205*F268)</f>
        <v>-48.8456493120151</v>
      </c>
      <c r="AK268" s="4" t="n">
        <f aca="false">-(4.039+3.213*V268)/(1-0.009733*V268-0.01205*G268)</f>
        <v>-47.0481147949948</v>
      </c>
      <c r="AL268" s="4" t="n">
        <f aca="false">-(4.039+3.213*W268)/(1-0.009733*W268-0.01205*H268)</f>
        <v>-47.6324946955631</v>
      </c>
      <c r="AM268" s="4" t="n">
        <f aca="false">-(4.039+3.213*X268)/(1-0.009733*X268-0.01205*I268)</f>
        <v>-51.5290979255478</v>
      </c>
      <c r="AN268" s="4" t="n">
        <f aca="false">-(4.039+3.213*Y268)/(1-0.009733*Y268-0.01205*J268)</f>
        <v>-46.9424990333135</v>
      </c>
      <c r="AO268" s="4" t="n">
        <f aca="false">-(4.039+3.213*Z268)/(1-0.009733*Z268-0.01205*K268)</f>
        <v>-51.6052267454087</v>
      </c>
      <c r="AP268" s="4" t="n">
        <f aca="false">-(4.039+3.213*AA268)/(1-0.009733*AA268-0.01205*L268)</f>
        <v>-50.2330614856413</v>
      </c>
      <c r="AQ268" s="4" t="n">
        <f aca="false">-(4.039+3.213*AB268)/(1-0.009733*AB268-0.01205*M268)</f>
        <v>-50.7863467300282</v>
      </c>
      <c r="AR268" s="4" t="n">
        <f aca="false">-(4.039+3.213*AC268)/(1-0.009733*AC268-0.01205*N268)</f>
        <v>-46.704704086336</v>
      </c>
      <c r="AS268" s="4" t="n">
        <f aca="false">-(4.039+3.213*AD268)/(1-0.009733*AD268-0.01205*O268)</f>
        <v>-49.51241254772</v>
      </c>
      <c r="AT268" s="4" t="n">
        <f aca="false">-(4.039+3.213*AE268)/(1-0.009733*AE268-0.01205*P268)</f>
        <v>-49.729653237288</v>
      </c>
      <c r="AU268" s="4" t="n">
        <f aca="false">-(4.039+3.213*AF268)/(1-0.009733*AF268-0.01205*Q268)</f>
        <v>-51.6210988319537</v>
      </c>
      <c r="AV268" s="4" t="n">
        <f aca="false">-(4.039+3.213*AG268)/(1-0.009733*AG268-0.01205*R268)</f>
        <v>-48.4515437204019</v>
      </c>
      <c r="AW268" s="4" t="n">
        <f aca="false">-(4.039+3.213*AH268)/(1-0.009733*AH268-0.01205*S268)</f>
        <v>-47.1811232985428</v>
      </c>
      <c r="AX268" s="4" t="n">
        <f aca="false">-(4.039+3.213*AI268)/(1-0.009733*AI268-0.01205*T268)</f>
        <v>-48.3269972816745</v>
      </c>
      <c r="AY268" s="5"/>
      <c r="AZ268" s="5"/>
      <c r="BA268" s="5" t="n">
        <f aca="false">+(F268+L268+Q268)/3</f>
        <v>4.55133333333333</v>
      </c>
      <c r="BB268" s="5" t="n">
        <f aca="false">+(G268+K268+S268)/3</f>
        <v>3.855</v>
      </c>
      <c r="BC268" s="5" t="n">
        <f aca="false">+(H268+O268+T268)/3</f>
        <v>4.871</v>
      </c>
      <c r="BD268" s="5" t="n">
        <f aca="false">+(I268+M268+R268)/3</f>
        <v>3.57133333333333</v>
      </c>
      <c r="BE268" s="5" t="n">
        <f aca="false">+(J268+N268+P268)/3</f>
        <v>4.68833333333333</v>
      </c>
      <c r="BF268" s="5"/>
      <c r="BG268" s="5" t="n">
        <f aca="false">+(AJ268+AP268+AU268)/3</f>
        <v>-50.2332698765367</v>
      </c>
      <c r="BH268" s="5" t="n">
        <f aca="false">+(AO268+AW268)/2</f>
        <v>-49.3931750219757</v>
      </c>
      <c r="BI268" s="5" t="n">
        <f aca="false">+(AL268+AS268)/2</f>
        <v>-48.5724536216416</v>
      </c>
      <c r="BJ268" s="5" t="n">
        <f aca="false">+(AM268+AQ268+AV268)/3</f>
        <v>-50.2556627919926</v>
      </c>
      <c r="BK268" s="5" t="n">
        <f aca="false">+(AR268+AT268)/2</f>
        <v>-48.217178661812</v>
      </c>
    </row>
    <row r="269" customFormat="false" ht="12.75" hidden="false" customHeight="false" outlineLevel="0" collapsed="false">
      <c r="A269" s="3" t="n">
        <v>25</v>
      </c>
      <c r="B269" s="3" t="n">
        <v>1500</v>
      </c>
      <c r="C269" s="1" t="n">
        <f aca="false">A269+B269/2400</f>
        <v>25.625</v>
      </c>
      <c r="D269" s="3" t="n">
        <v>12.1</v>
      </c>
      <c r="E269" s="3" t="n">
        <v>14.29</v>
      </c>
      <c r="F269" s="3" t="n">
        <v>5.861</v>
      </c>
      <c r="G269" s="3" t="n">
        <v>4.102</v>
      </c>
      <c r="H269" s="3" t="n">
        <v>5.648</v>
      </c>
      <c r="I269" s="3" t="n">
        <v>3.439</v>
      </c>
      <c r="J269" s="3" t="n">
        <v>5.899</v>
      </c>
      <c r="K269" s="3" t="n">
        <v>4.224</v>
      </c>
      <c r="L269" s="3" t="n">
        <v>4.924</v>
      </c>
      <c r="M269" s="3" t="n">
        <v>3.759</v>
      </c>
      <c r="N269" s="3" t="n">
        <v>4.91</v>
      </c>
      <c r="O269" s="3" t="n">
        <v>6.003</v>
      </c>
      <c r="P269" s="3" t="n">
        <v>5.619</v>
      </c>
      <c r="Q269" s="3" t="n">
        <v>5.795</v>
      </c>
      <c r="R269" s="3" t="n">
        <v>4.503</v>
      </c>
      <c r="S269" s="3" t="n">
        <v>4.428</v>
      </c>
      <c r="T269" s="3" t="n">
        <v>5.257</v>
      </c>
      <c r="U269" s="3" t="n">
        <v>11.24</v>
      </c>
      <c r="V269" s="3" t="n">
        <v>10.99</v>
      </c>
      <c r="W269" s="3" t="n">
        <v>10.99</v>
      </c>
      <c r="X269" s="3" t="n">
        <v>12.09</v>
      </c>
      <c r="Y269" s="3" t="n">
        <v>10.73</v>
      </c>
      <c r="Z269" s="3" t="n">
        <v>12.05</v>
      </c>
      <c r="AA269" s="3" t="n">
        <v>11.74</v>
      </c>
      <c r="AB269" s="3" t="n">
        <v>11.94</v>
      </c>
      <c r="AC269" s="3" t="n">
        <v>10.84</v>
      </c>
      <c r="AD269" s="3" t="n">
        <v>11.34</v>
      </c>
      <c r="AE269" s="3" t="n">
        <v>11.42</v>
      </c>
      <c r="AF269" s="3" t="n">
        <v>11.85</v>
      </c>
      <c r="AG269" s="3" t="n">
        <v>11.28</v>
      </c>
      <c r="AH269" s="3" t="n">
        <v>11</v>
      </c>
      <c r="AI269" s="3" t="n">
        <v>11.16</v>
      </c>
      <c r="AJ269" s="4" t="n">
        <f aca="false">-(4.039+3.213*U269)/(1-0.009733*U269-0.01205*F269)</f>
        <v>-48.9686509494674</v>
      </c>
      <c r="AK269" s="4" t="n">
        <f aca="false">-(4.039+3.213*V269)/(1-0.009733*V269-0.01205*G269)</f>
        <v>-46.6448862579953</v>
      </c>
      <c r="AL269" s="4" t="n">
        <f aca="false">-(4.039+3.213*W269)/(1-0.009733*W269-0.01205*H269)</f>
        <v>-47.6982037524416</v>
      </c>
      <c r="AM269" s="4" t="n">
        <f aca="false">-(4.039+3.213*X269)/(1-0.009733*X269-0.01205*I269)</f>
        <v>-50.9986656012534</v>
      </c>
      <c r="AN269" s="4" t="n">
        <f aca="false">-(4.039+3.213*Y269)/(1-0.009733*Y269-0.01205*J269)</f>
        <v>-46.7135630232589</v>
      </c>
      <c r="AO269" s="4" t="n">
        <f aca="false">-(4.039+3.213*Z269)/(1-0.009733*Z269-0.01205*K269)</f>
        <v>-51.4002369388069</v>
      </c>
      <c r="AP269" s="4" t="n">
        <f aca="false">-(4.039+3.213*AA269)/(1-0.009733*AA269-0.01205*L269)</f>
        <v>-50.5319467544291</v>
      </c>
      <c r="AQ269" s="4" t="n">
        <f aca="false">-(4.039+3.213*AB269)/(1-0.009733*AB269-0.01205*M269)</f>
        <v>-50.5696160284314</v>
      </c>
      <c r="AR269" s="4" t="n">
        <f aca="false">-(4.039+3.213*AC269)/(1-0.009733*AC269-0.01205*N269)</f>
        <v>-46.5300860339087</v>
      </c>
      <c r="AS269" s="4" t="n">
        <f aca="false">-(4.039+3.213*AD269)/(1-0.009733*AD269-0.01205*O269)</f>
        <v>-49.5226165475352</v>
      </c>
      <c r="AT269" s="4" t="n">
        <f aca="false">-(4.039+3.213*AE269)/(1-0.009733*AE269-0.01205*P269)</f>
        <v>-49.6035396830351</v>
      </c>
      <c r="AU269" s="4" t="n">
        <f aca="false">-(4.039+3.213*AF269)/(1-0.009733*AF269-0.01205*Q269)</f>
        <v>-51.6829681424761</v>
      </c>
      <c r="AV269" s="4" t="n">
        <f aca="false">-(4.039+3.213*AG269)/(1-0.009733*AG269-0.01205*R269)</f>
        <v>-48.18662671949</v>
      </c>
      <c r="AW269" s="4" t="n">
        <f aca="false">-(4.039+3.213*AH269)/(1-0.009733*AH269-0.01205*S269)</f>
        <v>-46.9068090744463</v>
      </c>
      <c r="AX269" s="4" t="n">
        <f aca="false">-(4.039+3.213*AI269)/(1-0.009733*AI269-0.01205*T269)</f>
        <v>-48.181758774866</v>
      </c>
      <c r="AY269" s="5"/>
      <c r="AZ269" s="5"/>
      <c r="BA269" s="5" t="n">
        <f aca="false">+(F269+L269+Q269)/3</f>
        <v>5.52666666666667</v>
      </c>
      <c r="BB269" s="5" t="n">
        <f aca="false">+(G269+K269+S269)/3</f>
        <v>4.25133333333333</v>
      </c>
      <c r="BC269" s="5" t="n">
        <f aca="false">+(H269+O269+T269)/3</f>
        <v>5.636</v>
      </c>
      <c r="BD269" s="5" t="n">
        <f aca="false">+(I269+M269+R269)/3</f>
        <v>3.90033333333333</v>
      </c>
      <c r="BE269" s="5" t="n">
        <f aca="false">+(J269+N269+P269)/3</f>
        <v>5.476</v>
      </c>
      <c r="BF269" s="5"/>
      <c r="BG269" s="5" t="n">
        <f aca="false">+(AJ269+AP269+AU269)/3</f>
        <v>-50.3945219487909</v>
      </c>
      <c r="BH269" s="5" t="n">
        <f aca="false">+(AO269+AW269)/2</f>
        <v>-49.1535230066266</v>
      </c>
      <c r="BI269" s="5" t="n">
        <f aca="false">+(AL269+AS269)/2</f>
        <v>-48.6104101499884</v>
      </c>
      <c r="BJ269" s="5" t="n">
        <f aca="false">+(AM269+AQ269+AV269)/3</f>
        <v>-49.9183027830583</v>
      </c>
      <c r="BK269" s="5" t="n">
        <f aca="false">+(AR269+AT269)/2</f>
        <v>-48.0668128584719</v>
      </c>
    </row>
    <row r="270" customFormat="false" ht="12.75" hidden="false" customHeight="false" outlineLevel="0" collapsed="false">
      <c r="A270" s="3" t="n">
        <v>25</v>
      </c>
      <c r="B270" s="3" t="n">
        <v>1600</v>
      </c>
      <c r="C270" s="1" t="n">
        <f aca="false">A270+B270/2400</f>
        <v>25.6666666666667</v>
      </c>
      <c r="D270" s="3" t="n">
        <v>12.11</v>
      </c>
      <c r="E270" s="3" t="n">
        <v>14.58</v>
      </c>
      <c r="F270" s="3" t="n">
        <v>6.659</v>
      </c>
      <c r="G270" s="3" t="n">
        <v>4.488</v>
      </c>
      <c r="H270" s="3" t="n">
        <v>6.108</v>
      </c>
      <c r="I270" s="3" t="n">
        <v>3.583</v>
      </c>
      <c r="J270" s="3" t="n">
        <v>6.472</v>
      </c>
      <c r="K270" s="3" t="n">
        <v>4.514</v>
      </c>
      <c r="L270" s="3" t="n">
        <v>5.368</v>
      </c>
      <c r="M270" s="3" t="n">
        <v>4.034</v>
      </c>
      <c r="N270" s="3" t="n">
        <v>5.318</v>
      </c>
      <c r="O270" s="3" t="n">
        <v>6.665</v>
      </c>
      <c r="P270" s="3" t="n">
        <v>6.246</v>
      </c>
      <c r="Q270" s="3" t="n">
        <v>6.358</v>
      </c>
      <c r="R270" s="3" t="n">
        <v>4.889</v>
      </c>
      <c r="S270" s="3" t="n">
        <v>4.773</v>
      </c>
      <c r="T270" s="3" t="n">
        <v>5.782</v>
      </c>
      <c r="U270" s="3" t="n">
        <v>11.77</v>
      </c>
      <c r="V270" s="3" t="n">
        <v>11.48</v>
      </c>
      <c r="W270" s="3" t="n">
        <v>11.39</v>
      </c>
      <c r="X270" s="3" t="n">
        <v>12.57</v>
      </c>
      <c r="Y270" s="3" t="n">
        <v>11.15</v>
      </c>
      <c r="Z270" s="3" t="n">
        <v>12.54</v>
      </c>
      <c r="AA270" s="3" t="n">
        <v>12.14</v>
      </c>
      <c r="AB270" s="3" t="n">
        <v>12.46</v>
      </c>
      <c r="AC270" s="3" t="n">
        <v>11.25</v>
      </c>
      <c r="AD270" s="3" t="n">
        <v>11.78</v>
      </c>
      <c r="AE270" s="3" t="n">
        <v>11.84</v>
      </c>
      <c r="AF270" s="3" t="n">
        <v>12.47</v>
      </c>
      <c r="AG270" s="3" t="n">
        <v>11.73</v>
      </c>
      <c r="AH270" s="3" t="n">
        <v>11.46</v>
      </c>
      <c r="AI270" s="3" t="n">
        <v>11.58</v>
      </c>
      <c r="AJ270" s="4" t="n">
        <f aca="false">-(4.039+3.213*U270)/(1-0.009733*U270-0.01205*F270)</f>
        <v>-51.9820227887266</v>
      </c>
      <c r="AK270" s="4" t="n">
        <f aca="false">-(4.039+3.213*V270)/(1-0.009733*V270-0.01205*G270)</f>
        <v>-49.0589638679086</v>
      </c>
      <c r="AL270" s="4" t="n">
        <f aca="false">-(4.039+3.213*W270)/(1-0.009733*W270-0.01205*H270)</f>
        <v>-49.8259845660738</v>
      </c>
      <c r="AM270" s="4" t="n">
        <f aca="false">-(4.039+3.213*X270)/(1-0.009733*X270-0.01205*I270)</f>
        <v>-53.2383695619975</v>
      </c>
      <c r="AN270" s="4" t="n">
        <f aca="false">-(4.039+3.213*Y270)/(1-0.009733*Y270-0.01205*J270)</f>
        <v>-49.0036471892783</v>
      </c>
      <c r="AO270" s="4" t="n">
        <f aca="false">-(4.039+3.213*Z270)/(1-0.009733*Z270-0.01205*K270)</f>
        <v>-53.82767148568</v>
      </c>
      <c r="AP270" s="4" t="n">
        <f aca="false">-(4.039+3.213*AA270)/(1-0.009733*AA270-0.01205*L270)</f>
        <v>-52.6763168565237</v>
      </c>
      <c r="AQ270" s="4" t="n">
        <f aca="false">-(4.039+3.213*AB270)/(1-0.009733*AB270-0.01205*M270)</f>
        <v>-53.0924841063391</v>
      </c>
      <c r="AR270" s="4" t="n">
        <f aca="false">-(4.039+3.213*AC270)/(1-0.009733*AC270-0.01205*N270)</f>
        <v>-48.6255899453772</v>
      </c>
      <c r="AS270" s="4" t="n">
        <f aca="false">-(4.039+3.213*AD270)/(1-0.009733*AD270-0.01205*O270)</f>
        <v>-52.0328874872938</v>
      </c>
      <c r="AT270" s="4" t="n">
        <f aca="false">-(4.039+3.213*AE270)/(1-0.009733*AE270-0.01205*P270)</f>
        <v>-51.9840358144387</v>
      </c>
      <c r="AU270" s="4" t="n">
        <f aca="false">-(4.039+3.213*AF270)/(1-0.009733*AF270-0.01205*Q270)</f>
        <v>-54.9928337427955</v>
      </c>
      <c r="AV270" s="4" t="n">
        <f aca="false">-(4.039+3.213*AG270)/(1-0.009733*AG270-0.01205*R270)</f>
        <v>-50.4613714133659</v>
      </c>
      <c r="AW270" s="4" t="n">
        <f aca="false">-(4.039+3.213*AH270)/(1-0.009733*AH270-0.01205*S270)</f>
        <v>-49.1728954871956</v>
      </c>
      <c r="AX270" s="4" t="n">
        <f aca="false">-(4.039+3.213*AI270)/(1-0.009733*AI270-0.01205*T270)</f>
        <v>-50.4459315488309</v>
      </c>
      <c r="AY270" s="5"/>
      <c r="AZ270" s="5"/>
      <c r="BA270" s="5" t="n">
        <f aca="false">+(F270+L270+Q270)/3</f>
        <v>6.12833333333333</v>
      </c>
      <c r="BB270" s="5" t="n">
        <f aca="false">+(G270+K270+S270)/3</f>
        <v>4.59166666666667</v>
      </c>
      <c r="BC270" s="5" t="n">
        <f aca="false">+(H270+O270+T270)/3</f>
        <v>6.185</v>
      </c>
      <c r="BD270" s="5" t="n">
        <f aca="false">+(I270+M270+R270)/3</f>
        <v>4.16866666666667</v>
      </c>
      <c r="BE270" s="5" t="n">
        <f aca="false">+(J270+N270+P270)/3</f>
        <v>6.012</v>
      </c>
      <c r="BF270" s="5"/>
      <c r="BG270" s="5" t="n">
        <f aca="false">+(AJ270+AP270+AU270)/3</f>
        <v>-53.2170577960152</v>
      </c>
      <c r="BH270" s="5" t="n">
        <f aca="false">+(AO270+AW270)/2</f>
        <v>-51.5002834864378</v>
      </c>
      <c r="BI270" s="5" t="n">
        <f aca="false">+(AL270+AS270)/2</f>
        <v>-50.9294360266838</v>
      </c>
      <c r="BJ270" s="5" t="n">
        <f aca="false">+(AM270+AQ270+AV270)/3</f>
        <v>-52.2640750272342</v>
      </c>
      <c r="BK270" s="5" t="n">
        <f aca="false">+(AR270+AT270)/2</f>
        <v>-50.304812879908</v>
      </c>
    </row>
    <row r="271" customFormat="false" ht="12.75" hidden="false" customHeight="false" outlineLevel="0" collapsed="false">
      <c r="A271" s="3" t="n">
        <v>25</v>
      </c>
      <c r="B271" s="3" t="n">
        <v>1700</v>
      </c>
      <c r="C271" s="1" t="n">
        <f aca="false">A271+B271/2400</f>
        <v>25.7083333333333</v>
      </c>
      <c r="D271" s="3" t="n">
        <v>12.12</v>
      </c>
      <c r="E271" s="3" t="n">
        <v>14.86</v>
      </c>
      <c r="F271" s="3" t="n">
        <v>7.18</v>
      </c>
      <c r="G271" s="3" t="n">
        <v>4.815</v>
      </c>
      <c r="H271" s="3" t="n">
        <v>6.507</v>
      </c>
      <c r="I271" s="3" t="n">
        <v>3.759</v>
      </c>
      <c r="J271" s="3" t="n">
        <v>6.896</v>
      </c>
      <c r="K271" s="3" t="n">
        <v>4.688</v>
      </c>
      <c r="L271" s="3" t="n">
        <v>5.858</v>
      </c>
      <c r="M271" s="3" t="n">
        <v>4.426</v>
      </c>
      <c r="N271" s="3" t="n">
        <v>5.633</v>
      </c>
      <c r="O271" s="3" t="n">
        <v>6.954</v>
      </c>
      <c r="P271" s="3" t="n">
        <v>6.891</v>
      </c>
      <c r="Q271" s="3" t="n">
        <v>6.718</v>
      </c>
      <c r="R271" s="3" t="n">
        <v>5.205</v>
      </c>
      <c r="S271" s="3" t="n">
        <v>5.162</v>
      </c>
      <c r="T271" s="3" t="n">
        <v>6.259</v>
      </c>
      <c r="U271" s="3" t="n">
        <v>11.77</v>
      </c>
      <c r="V271" s="3" t="n">
        <v>11.46</v>
      </c>
      <c r="W271" s="3" t="n">
        <v>11.4</v>
      </c>
      <c r="X271" s="3" t="n">
        <v>12.54</v>
      </c>
      <c r="Y271" s="3" t="n">
        <v>11.11</v>
      </c>
      <c r="Z271" s="3" t="n">
        <v>12.51</v>
      </c>
      <c r="AA271" s="3" t="n">
        <v>12.23</v>
      </c>
      <c r="AB271" s="3" t="n">
        <v>12.41</v>
      </c>
      <c r="AC271" s="3" t="n">
        <v>11.25</v>
      </c>
      <c r="AD271" s="3" t="n">
        <v>11.76</v>
      </c>
      <c r="AE271" s="3" t="n">
        <v>11.82</v>
      </c>
      <c r="AF271" s="3" t="n">
        <v>12.43</v>
      </c>
      <c r="AG271" s="3" t="n">
        <v>11.77</v>
      </c>
      <c r="AH271" s="3" t="n">
        <v>11.45</v>
      </c>
      <c r="AI271" s="3" t="n">
        <v>11.56</v>
      </c>
      <c r="AJ271" s="4" t="n">
        <f aca="false">-(4.039+3.213*U271)/(1-0.009733*U271-0.01205*F271)</f>
        <v>-52.3905045787921</v>
      </c>
      <c r="AK271" s="4" t="n">
        <f aca="false">-(4.039+3.213*V271)/(1-0.009733*V271-0.01205*G271)</f>
        <v>-49.202863251605</v>
      </c>
      <c r="AL271" s="4" t="n">
        <f aca="false">-(4.039+3.213*W271)/(1-0.009733*W271-0.01205*H271)</f>
        <v>-50.1671252683623</v>
      </c>
      <c r="AM271" s="4" t="n">
        <f aca="false">-(4.039+3.213*X271)/(1-0.009733*X271-0.01205*I271)</f>
        <v>-53.2395379521172</v>
      </c>
      <c r="AN271" s="4" t="n">
        <f aca="false">-(4.039+3.213*Y271)/(1-0.009733*Y271-0.01205*J271)</f>
        <v>-49.130718407222</v>
      </c>
      <c r="AO271" s="4" t="n">
        <f aca="false">-(4.039+3.213*Z271)/(1-0.009733*Z271-0.01205*K271)</f>
        <v>-53.8285882331309</v>
      </c>
      <c r="AP271" s="4" t="n">
        <f aca="false">-(4.039+3.213*AA271)/(1-0.009733*AA271-0.01205*L271)</f>
        <v>-53.4738969667322</v>
      </c>
      <c r="AQ271" s="4" t="n">
        <f aca="false">-(4.039+3.213*AB271)/(1-0.009733*AB271-0.01205*M271)</f>
        <v>-53.1703406802951</v>
      </c>
      <c r="AR271" s="4" t="n">
        <f aca="false">-(4.039+3.213*AC271)/(1-0.009733*AC271-0.01205*N271)</f>
        <v>-48.8499574715658</v>
      </c>
      <c r="AS271" s="4" t="n">
        <f aca="false">-(4.039+3.213*AD271)/(1-0.009733*AD271-0.01205*O271)</f>
        <v>-52.1661135268303</v>
      </c>
      <c r="AT271" s="4" t="n">
        <f aca="false">-(4.039+3.213*AE271)/(1-0.009733*AE271-0.01205*P271)</f>
        <v>-52.3951166712654</v>
      </c>
      <c r="AU271" s="4" t="n">
        <f aca="false">-(4.039+3.213*AF271)/(1-0.009733*AF271-0.01205*Q271)</f>
        <v>-55.1038884697024</v>
      </c>
      <c r="AV271" s="4" t="n">
        <f aca="false">-(4.039+3.213*AG271)/(1-0.009733*AG271-0.01205*R271)</f>
        <v>-50.8750133125108</v>
      </c>
      <c r="AW271" s="4" t="n">
        <f aca="false">-(4.039+3.213*AH271)/(1-0.009733*AH271-0.01205*S271)</f>
        <v>-49.4071525308643</v>
      </c>
      <c r="AX271" s="4" t="n">
        <f aca="false">-(4.039+3.213*AI271)/(1-0.009733*AI271-0.01205*T271)</f>
        <v>-50.7117670313248</v>
      </c>
      <c r="AY271" s="5"/>
      <c r="AZ271" s="5"/>
      <c r="BA271" s="5" t="n">
        <f aca="false">+(F271+L271+Q271)/3</f>
        <v>6.58533333333333</v>
      </c>
      <c r="BB271" s="5" t="n">
        <f aca="false">+(G271+K271+S271)/3</f>
        <v>4.88833333333333</v>
      </c>
      <c r="BC271" s="5" t="n">
        <f aca="false">+(H271+O271+T271)/3</f>
        <v>6.57333333333333</v>
      </c>
      <c r="BD271" s="5" t="n">
        <f aca="false">+(I271+M271+R271)/3</f>
        <v>4.46333333333333</v>
      </c>
      <c r="BE271" s="5" t="n">
        <f aca="false">+(J271+N271+P271)/3</f>
        <v>6.47333333333333</v>
      </c>
      <c r="BF271" s="5"/>
      <c r="BG271" s="5" t="n">
        <f aca="false">+(AJ271+AP271+AU271)/3</f>
        <v>-53.6560966717422</v>
      </c>
      <c r="BH271" s="5" t="n">
        <f aca="false">+(AO271+AW271)/2</f>
        <v>-51.6178703819976</v>
      </c>
      <c r="BI271" s="5" t="n">
        <f aca="false">+(AL271+AS271)/2</f>
        <v>-51.1666193975963</v>
      </c>
      <c r="BJ271" s="5" t="n">
        <f aca="false">+(AM271+AQ271+AV271)/3</f>
        <v>-52.4282973149743</v>
      </c>
      <c r="BK271" s="5" t="n">
        <f aca="false">+(AR271+AT271)/2</f>
        <v>-50.6225370714156</v>
      </c>
    </row>
    <row r="272" customFormat="false" ht="12.75" hidden="false" customHeight="false" outlineLevel="0" collapsed="false">
      <c r="A272" s="3" t="n">
        <v>25</v>
      </c>
      <c r="B272" s="3" t="n">
        <v>1800</v>
      </c>
      <c r="C272" s="1" t="n">
        <f aca="false">A272+B272/2400</f>
        <v>25.75</v>
      </c>
      <c r="D272" s="3" t="n">
        <v>12.13</v>
      </c>
      <c r="E272" s="3" t="n">
        <v>13.32</v>
      </c>
      <c r="F272" s="3" t="n">
        <v>7.81</v>
      </c>
      <c r="G272" s="3" t="n">
        <v>5.365</v>
      </c>
      <c r="H272" s="3" t="n">
        <v>6.961</v>
      </c>
      <c r="I272" s="3" t="n">
        <v>4.148</v>
      </c>
      <c r="J272" s="3" t="n">
        <v>7.48</v>
      </c>
      <c r="K272" s="3" t="n">
        <v>5.108</v>
      </c>
      <c r="L272" s="3" t="n">
        <v>6.426</v>
      </c>
      <c r="M272" s="3" t="n">
        <v>4.888</v>
      </c>
      <c r="N272" s="3" t="n">
        <v>6.119</v>
      </c>
      <c r="O272" s="3" t="n">
        <v>7.42</v>
      </c>
      <c r="P272" s="3" t="n">
        <v>7.33</v>
      </c>
      <c r="Q272" s="3" t="n">
        <v>7.12</v>
      </c>
      <c r="R272" s="3" t="n">
        <v>5.676</v>
      </c>
      <c r="S272" s="3" t="n">
        <v>5.587</v>
      </c>
      <c r="T272" s="3" t="n">
        <v>6.725</v>
      </c>
      <c r="U272" s="3" t="n">
        <v>11.49</v>
      </c>
      <c r="V272" s="3" t="n">
        <v>11.2</v>
      </c>
      <c r="W272" s="3" t="n">
        <v>11.2</v>
      </c>
      <c r="X272" s="3" t="n">
        <v>12.28</v>
      </c>
      <c r="Y272" s="3" t="n">
        <v>10.86</v>
      </c>
      <c r="Z272" s="3" t="n">
        <v>12.29</v>
      </c>
      <c r="AA272" s="3" t="n">
        <v>12</v>
      </c>
      <c r="AB272" s="3" t="n">
        <v>12.14</v>
      </c>
      <c r="AC272" s="3" t="n">
        <v>11.02</v>
      </c>
      <c r="AD272" s="3" t="n">
        <v>11.48</v>
      </c>
      <c r="AE272" s="3" t="n">
        <v>11.55</v>
      </c>
      <c r="AF272" s="3" t="n">
        <v>12.16</v>
      </c>
      <c r="AG272" s="3" t="n">
        <v>11.51</v>
      </c>
      <c r="AH272" s="3" t="n">
        <v>11.2</v>
      </c>
      <c r="AI272" s="3" t="n">
        <v>11.31</v>
      </c>
      <c r="AJ272" s="4" t="n">
        <f aca="false">-(4.039+3.213*U272)/(1-0.009733*U272-0.01205*F272)</f>
        <v>-51.5786057915995</v>
      </c>
      <c r="AK272" s="4" t="n">
        <f aca="false">-(4.039+3.213*V272)/(1-0.009733*V272-0.01205*G272)</f>
        <v>-48.4358688468209</v>
      </c>
      <c r="AL272" s="4" t="n">
        <f aca="false">-(4.039+3.213*W272)/(1-0.009733*W272-0.01205*H272)</f>
        <v>-49.5899972042237</v>
      </c>
      <c r="AM272" s="4" t="n">
        <f aca="false">-(4.039+3.213*X272)/(1-0.009733*X272-0.01205*I272)</f>
        <v>-52.3719241489802</v>
      </c>
      <c r="AN272" s="4" t="n">
        <f aca="false">-(4.039+3.213*Y272)/(1-0.009733*Y272-0.01205*J272)</f>
        <v>-48.4131365874607</v>
      </c>
      <c r="AO272" s="4" t="n">
        <f aca="false">-(4.039+3.213*Z272)/(1-0.009733*Z272-0.01205*K272)</f>
        <v>-53.1572712349106</v>
      </c>
      <c r="AP272" s="4" t="n">
        <f aca="false">-(4.039+3.213*AA272)/(1-0.009733*AA272-0.01205*L272)</f>
        <v>-52.8624334441548</v>
      </c>
      <c r="AQ272" s="4" t="n">
        <f aca="false">-(4.039+3.213*AB272)/(1-0.009733*AB272-0.01205*M272)</f>
        <v>-52.3060839672852</v>
      </c>
      <c r="AR272" s="4" t="n">
        <f aca="false">-(4.039+3.213*AC272)/(1-0.009733*AC272-0.01205*N272)</f>
        <v>-48.163438228026</v>
      </c>
      <c r="AS272" s="4" t="n">
        <f aca="false">-(4.039+3.213*AD272)/(1-0.009733*AD272-0.01205*O272)</f>
        <v>-51.2286748309604</v>
      </c>
      <c r="AT272" s="4" t="n">
        <f aca="false">-(4.039+3.213*AE272)/(1-0.009733*AE272-0.01205*P272)</f>
        <v>-51.4842309551486</v>
      </c>
      <c r="AU272" s="4" t="n">
        <f aca="false">-(4.039+3.213*AF272)/(1-0.009733*AF272-0.01205*Q272)</f>
        <v>-54.1672940875143</v>
      </c>
      <c r="AV272" s="4" t="n">
        <f aca="false">-(4.039+3.213*AG272)/(1-0.009733*AG272-0.01205*R272)</f>
        <v>-50.0509549208271</v>
      </c>
      <c r="AW272" s="4" t="n">
        <f aca="false">-(4.039+3.213*AH272)/(1-0.009733*AH272-0.01205*S272)</f>
        <v>-48.5931785179461</v>
      </c>
      <c r="AX272" s="4" t="n">
        <f aca="false">-(4.039+3.213*AI272)/(1-0.009733*AI272-0.01205*T272)</f>
        <v>-49.9182255561345</v>
      </c>
      <c r="AY272" s="5"/>
      <c r="AZ272" s="5"/>
      <c r="BA272" s="5" t="n">
        <f aca="false">+(F272+L272+Q272)/3</f>
        <v>7.11866666666667</v>
      </c>
      <c r="BB272" s="5" t="n">
        <f aca="false">+(G272+K272+S272)/3</f>
        <v>5.35333333333333</v>
      </c>
      <c r="BC272" s="5" t="n">
        <f aca="false">+(H272+O272+T272)/3</f>
        <v>7.03533333333333</v>
      </c>
      <c r="BD272" s="5" t="n">
        <f aca="false">+(I272+M272+R272)/3</f>
        <v>4.904</v>
      </c>
      <c r="BE272" s="5" t="n">
        <f aca="false">+(J272+N272+P272)/3</f>
        <v>6.97633333333333</v>
      </c>
      <c r="BF272" s="5"/>
      <c r="BG272" s="5" t="n">
        <f aca="false">+(AJ272+AP272+AU272)/3</f>
        <v>-52.8694444410895</v>
      </c>
      <c r="BH272" s="5" t="n">
        <f aca="false">+(AO272+AW272)/2</f>
        <v>-50.8752248764283</v>
      </c>
      <c r="BI272" s="5" t="n">
        <f aca="false">+(AL272+AS272)/2</f>
        <v>-50.409336017592</v>
      </c>
      <c r="BJ272" s="5" t="n">
        <f aca="false">+(AM272+AQ272+AV272)/3</f>
        <v>-51.5763210123642</v>
      </c>
      <c r="BK272" s="5" t="n">
        <f aca="false">+(AR272+AT272)/2</f>
        <v>-49.8238345915873</v>
      </c>
    </row>
    <row r="273" customFormat="false" ht="12.75" hidden="false" customHeight="false" outlineLevel="0" collapsed="false">
      <c r="A273" s="3" t="n">
        <v>25</v>
      </c>
      <c r="B273" s="3" t="n">
        <v>1900</v>
      </c>
      <c r="C273" s="1" t="n">
        <f aca="false">A273+B273/2400</f>
        <v>25.7916666666667</v>
      </c>
      <c r="D273" s="3" t="n">
        <v>12.13</v>
      </c>
      <c r="E273" s="3" t="n">
        <v>11.81</v>
      </c>
      <c r="F273" s="3" t="n">
        <v>7.73</v>
      </c>
      <c r="G273" s="3" t="n">
        <v>5.509</v>
      </c>
      <c r="H273" s="3" t="n">
        <v>7.01</v>
      </c>
      <c r="I273" s="3" t="n">
        <v>4.313</v>
      </c>
      <c r="J273" s="3" t="n">
        <v>7.4</v>
      </c>
      <c r="K273" s="3" t="n">
        <v>5.175</v>
      </c>
      <c r="L273" s="3" t="n">
        <v>6.558</v>
      </c>
      <c r="M273" s="3" t="n">
        <v>5.021</v>
      </c>
      <c r="N273" s="3" t="n">
        <v>6.162</v>
      </c>
      <c r="O273" s="3" t="n">
        <v>7.43</v>
      </c>
      <c r="P273" s="3" t="n">
        <v>7.28</v>
      </c>
      <c r="Q273" s="3" t="n">
        <v>7.12</v>
      </c>
      <c r="R273" s="3" t="n">
        <v>5.761</v>
      </c>
      <c r="S273" s="3" t="n">
        <v>5.707</v>
      </c>
      <c r="T273" s="3" t="n">
        <v>6.869</v>
      </c>
      <c r="U273" s="3" t="n">
        <v>11.42</v>
      </c>
      <c r="V273" s="3" t="n">
        <v>11.16</v>
      </c>
      <c r="W273" s="3" t="n">
        <v>11.09</v>
      </c>
      <c r="X273" s="3" t="n">
        <v>12.17</v>
      </c>
      <c r="Y273" s="3" t="n">
        <v>10.79</v>
      </c>
      <c r="Z273" s="3" t="n">
        <v>12.27</v>
      </c>
      <c r="AA273" s="3" t="n">
        <v>11.94</v>
      </c>
      <c r="AB273" s="3" t="n">
        <v>12.08</v>
      </c>
      <c r="AC273" s="3" t="n">
        <v>10.96</v>
      </c>
      <c r="AD273" s="3" t="n">
        <v>11.42</v>
      </c>
      <c r="AE273" s="3" t="n">
        <v>11.48</v>
      </c>
      <c r="AF273" s="3" t="n">
        <v>12.09</v>
      </c>
      <c r="AG273" s="3" t="n">
        <v>11.44</v>
      </c>
      <c r="AH273" s="3" t="n">
        <v>11.13</v>
      </c>
      <c r="AI273" s="3" t="n">
        <v>11.24</v>
      </c>
      <c r="AJ273" s="4" t="n">
        <f aca="false">-(4.039+3.213*U273)/(1-0.009733*U273-0.01205*F273)</f>
        <v>-51.1892985550482</v>
      </c>
      <c r="AK273" s="4" t="n">
        <f aca="false">-(4.039+3.213*V273)/(1-0.009733*V273-0.01205*G273)</f>
        <v>-48.3591034902497</v>
      </c>
      <c r="AL273" s="4" t="n">
        <f aca="false">-(4.039+3.213*W273)/(1-0.009733*W273-0.01205*H273)</f>
        <v>-49.1228766637469</v>
      </c>
      <c r="AM273" s="4" t="n">
        <f aca="false">-(4.039+3.213*X273)/(1-0.009733*X273-0.01205*I273)</f>
        <v>-52.0038182316705</v>
      </c>
      <c r="AN273" s="4" t="n">
        <f aca="false">-(4.039+3.213*Y273)/(1-0.009733*Y273-0.01205*J273)</f>
        <v>-48.0351761920132</v>
      </c>
      <c r="AO273" s="4" t="n">
        <f aca="false">-(4.039+3.213*Z273)/(1-0.009733*Z273-0.01205*K273)</f>
        <v>-53.1185393846579</v>
      </c>
      <c r="AP273" s="4" t="n">
        <f aca="false">-(4.039+3.213*AA273)/(1-0.009733*AA273-0.01205*L273)</f>
        <v>-52.6890066962233</v>
      </c>
      <c r="AQ273" s="4" t="n">
        <f aca="false">-(4.039+3.213*AB273)/(1-0.009733*AB273-0.01205*M273)</f>
        <v>-52.1363631071165</v>
      </c>
      <c r="AR273" s="4" t="n">
        <f aca="false">-(4.039+3.213*AC273)/(1-0.009733*AC273-0.01205*N273)</f>
        <v>-47.9242039872773</v>
      </c>
      <c r="AS273" s="4" t="n">
        <f aca="false">-(4.039+3.213*AD273)/(1-0.009733*AD273-0.01205*O273)</f>
        <v>-50.9577894465084</v>
      </c>
      <c r="AT273" s="4" t="n">
        <f aca="false">-(4.039+3.213*AE273)/(1-0.009733*AE273-0.01205*P273)</f>
        <v>-51.1207193893691</v>
      </c>
      <c r="AU273" s="4" t="n">
        <f aca="false">-(4.039+3.213*AF273)/(1-0.009733*AF273-0.01205*Q273)</f>
        <v>-53.838600815588</v>
      </c>
      <c r="AV273" s="4" t="n">
        <f aca="false">-(4.039+3.213*AG273)/(1-0.009733*AG273-0.01205*R273)</f>
        <v>-49.7973699664942</v>
      </c>
      <c r="AW273" s="4" t="n">
        <f aca="false">-(4.039+3.213*AH273)/(1-0.009733*AH273-0.01205*S273)</f>
        <v>-48.3650210943617</v>
      </c>
      <c r="AX273" s="4" t="n">
        <f aca="false">-(4.039+3.213*AI273)/(1-0.009733*AI273-0.01205*T273)</f>
        <v>-49.7049359281362</v>
      </c>
      <c r="AY273" s="5"/>
      <c r="AZ273" s="5"/>
      <c r="BA273" s="5" t="n">
        <f aca="false">+(F273+L273+Q273)/3</f>
        <v>7.136</v>
      </c>
      <c r="BB273" s="5" t="n">
        <f aca="false">+(G273+K273+S273)/3</f>
        <v>5.46366666666667</v>
      </c>
      <c r="BC273" s="5" t="n">
        <f aca="false">+(H273+O273+T273)/3</f>
        <v>7.103</v>
      </c>
      <c r="BD273" s="5" t="n">
        <f aca="false">+(I273+M273+R273)/3</f>
        <v>5.03166666666667</v>
      </c>
      <c r="BE273" s="5" t="n">
        <f aca="false">+(J273+N273+P273)/3</f>
        <v>6.94733333333333</v>
      </c>
      <c r="BF273" s="5"/>
      <c r="BG273" s="5" t="n">
        <f aca="false">+(AJ273+AP273+AU273)/3</f>
        <v>-52.5723020222865</v>
      </c>
      <c r="BH273" s="5" t="n">
        <f aca="false">+(AO273+AW273)/2</f>
        <v>-50.7417802395098</v>
      </c>
      <c r="BI273" s="5" t="n">
        <f aca="false">+(AL273+AS273)/2</f>
        <v>-50.0403330551277</v>
      </c>
      <c r="BJ273" s="5" t="n">
        <f aca="false">+(AM273+AQ273+AV273)/3</f>
        <v>-51.3125171017604</v>
      </c>
      <c r="BK273" s="5" t="n">
        <f aca="false">+(AR273+AT273)/2</f>
        <v>-49.5224616883232</v>
      </c>
    </row>
    <row r="274" customFormat="false" ht="12.75" hidden="false" customHeight="false" outlineLevel="0" collapsed="false">
      <c r="A274" s="3" t="n">
        <v>25</v>
      </c>
      <c r="B274" s="3" t="n">
        <v>2000</v>
      </c>
      <c r="C274" s="1" t="n">
        <f aca="false">A274+B274/2400</f>
        <v>25.8333333333333</v>
      </c>
      <c r="D274" s="3" t="n">
        <v>12.13</v>
      </c>
      <c r="E274" s="3" t="n">
        <v>11.28</v>
      </c>
      <c r="F274" s="3" t="n">
        <v>7.63</v>
      </c>
      <c r="G274" s="3" t="n">
        <v>5.623</v>
      </c>
      <c r="H274" s="3" t="n">
        <v>6.989</v>
      </c>
      <c r="I274" s="3" t="n">
        <v>4.472</v>
      </c>
      <c r="J274" s="3" t="n">
        <v>7.31</v>
      </c>
      <c r="K274" s="3" t="n">
        <v>5.259</v>
      </c>
      <c r="L274" s="3" t="n">
        <v>6.609</v>
      </c>
      <c r="M274" s="3" t="n">
        <v>5.12</v>
      </c>
      <c r="N274" s="3" t="n">
        <v>6.197</v>
      </c>
      <c r="O274" s="3" t="n">
        <v>7.4</v>
      </c>
      <c r="P274" s="3" t="n">
        <v>7.18</v>
      </c>
      <c r="Q274" s="3" t="n">
        <v>7.08</v>
      </c>
      <c r="R274" s="3" t="n">
        <v>5.831</v>
      </c>
      <c r="S274" s="3" t="n">
        <v>5.799</v>
      </c>
      <c r="T274" s="3" t="n">
        <v>6.933</v>
      </c>
      <c r="U274" s="3" t="n">
        <v>11.38</v>
      </c>
      <c r="V274" s="3" t="n">
        <v>11.1</v>
      </c>
      <c r="W274" s="3" t="n">
        <v>11.09</v>
      </c>
      <c r="X274" s="3" t="n">
        <v>12.07</v>
      </c>
      <c r="Y274" s="3" t="n">
        <v>10.75</v>
      </c>
      <c r="Z274" s="3" t="n">
        <v>12.44</v>
      </c>
      <c r="AA274" s="3" t="n">
        <v>11.91</v>
      </c>
      <c r="AB274" s="3" t="n">
        <v>12.08</v>
      </c>
      <c r="AC274" s="3" t="n">
        <v>10.93</v>
      </c>
      <c r="AD274" s="3" t="n">
        <v>11.41</v>
      </c>
      <c r="AE274" s="3" t="n">
        <v>11.45</v>
      </c>
      <c r="AF274" s="3" t="n">
        <v>12.05</v>
      </c>
      <c r="AG274" s="3" t="n">
        <v>11.39</v>
      </c>
      <c r="AH274" s="3" t="n">
        <v>11.09</v>
      </c>
      <c r="AI274" s="3" t="n">
        <v>11.21</v>
      </c>
      <c r="AJ274" s="4" t="n">
        <f aca="false">-(4.039+3.213*U274)/(1-0.009733*U274-0.01205*F274)</f>
        <v>-50.9257429001109</v>
      </c>
      <c r="AK274" s="4" t="n">
        <f aca="false">-(4.039+3.213*V274)/(1-0.009733*V274-0.01205*G274)</f>
        <v>-48.1715414661531</v>
      </c>
      <c r="AL274" s="4" t="n">
        <f aca="false">-(4.039+3.213*W274)/(1-0.009733*W274-0.01205*H274)</f>
        <v>-49.1074893483711</v>
      </c>
      <c r="AM274" s="4" t="n">
        <f aca="false">-(4.039+3.213*X274)/(1-0.009733*X274-0.01205*I274)</f>
        <v>-51.6752313735591</v>
      </c>
      <c r="AN274" s="4" t="n">
        <f aca="false">-(4.039+3.213*Y274)/(1-0.009733*Y274-0.01205*J274)</f>
        <v>-47.788280405396</v>
      </c>
      <c r="AO274" s="4" t="n">
        <f aca="false">-(4.039+3.213*Z274)/(1-0.009733*Z274-0.01205*K274)</f>
        <v>-53.9619782970407</v>
      </c>
      <c r="AP274" s="4" t="n">
        <f aca="false">-(4.039+3.213*AA274)/(1-0.009733*AA274-0.01205*L274)</f>
        <v>-52.5903113504136</v>
      </c>
      <c r="AQ274" s="4" t="n">
        <f aca="false">-(4.039+3.213*AB274)/(1-0.009733*AB274-0.01205*M274)</f>
        <v>-52.212144573456</v>
      </c>
      <c r="AR274" s="4" t="n">
        <f aca="false">-(4.039+3.213*AC274)/(1-0.009733*AC274-0.01205*N274)</f>
        <v>-47.8140971855405</v>
      </c>
      <c r="AS274" s="4" t="n">
        <f aca="false">-(4.039+3.213*AD274)/(1-0.009733*AD274-0.01205*O274)</f>
        <v>-50.8883813498539</v>
      </c>
      <c r="AT274" s="4" t="n">
        <f aca="false">-(4.039+3.213*AE274)/(1-0.009733*AE274-0.01205*P274)</f>
        <v>-50.9051221565957</v>
      </c>
      <c r="AU274" s="4" t="n">
        <f aca="false">-(4.039+3.213*AF274)/(1-0.009733*AF274-0.01205*Q274)</f>
        <v>-53.6185984169743</v>
      </c>
      <c r="AV274" s="4" t="n">
        <f aca="false">-(4.039+3.213*AG274)/(1-0.009733*AG274-0.01205*R274)</f>
        <v>-49.6228874650592</v>
      </c>
      <c r="AW274" s="4" t="n">
        <f aca="false">-(4.039+3.213*AH274)/(1-0.009733*AH274-0.01205*S274)</f>
        <v>-48.2510172795091</v>
      </c>
      <c r="AX274" s="4" t="n">
        <f aca="false">-(4.039+3.213*AI274)/(1-0.009733*AI274-0.01205*T274)</f>
        <v>-49.6150481967917</v>
      </c>
      <c r="AY274" s="5"/>
      <c r="AZ274" s="5"/>
      <c r="BA274" s="5" t="n">
        <f aca="false">+(F274+L274+Q274)/3</f>
        <v>7.10633333333333</v>
      </c>
      <c r="BB274" s="5" t="n">
        <f aca="false">+(G274+K274+S274)/3</f>
        <v>5.56033333333333</v>
      </c>
      <c r="BC274" s="5" t="n">
        <f aca="false">+(H274+O274+T274)/3</f>
        <v>7.10733333333333</v>
      </c>
      <c r="BD274" s="5" t="n">
        <f aca="false">+(I274+M274+R274)/3</f>
        <v>5.141</v>
      </c>
      <c r="BE274" s="5" t="n">
        <f aca="false">+(J274+N274+P274)/3</f>
        <v>6.89566666666667</v>
      </c>
      <c r="BF274" s="5"/>
      <c r="BG274" s="5" t="n">
        <f aca="false">+(AJ274+AP274+AU274)/3</f>
        <v>-52.378217555833</v>
      </c>
      <c r="BH274" s="5" t="n">
        <f aca="false">+(AO274+AW274)/2</f>
        <v>-51.1064977882749</v>
      </c>
      <c r="BI274" s="5" t="n">
        <f aca="false">+(AL274+AS274)/2</f>
        <v>-49.9979353491125</v>
      </c>
      <c r="BJ274" s="5" t="n">
        <f aca="false">+(AM274+AQ274+AV274)/3</f>
        <v>-51.1700878040248</v>
      </c>
      <c r="BK274" s="5" t="n">
        <f aca="false">+(AR274+AT274)/2</f>
        <v>-49.3596096710681</v>
      </c>
    </row>
    <row r="275" customFormat="false" ht="12.75" hidden="false" customHeight="false" outlineLevel="0" collapsed="false">
      <c r="A275" s="3" t="n">
        <v>25</v>
      </c>
      <c r="B275" s="3" t="n">
        <v>2100</v>
      </c>
      <c r="C275" s="1" t="n">
        <f aca="false">A275+B275/2400</f>
        <v>25.875</v>
      </c>
      <c r="D275" s="3" t="n">
        <v>12.13</v>
      </c>
      <c r="E275" s="3" t="n">
        <v>11.03</v>
      </c>
      <c r="F275" s="3" t="n">
        <v>7.57</v>
      </c>
      <c r="G275" s="3" t="n">
        <v>5.738</v>
      </c>
      <c r="H275" s="3" t="n">
        <v>6.982</v>
      </c>
      <c r="I275" s="3" t="n">
        <v>4.634</v>
      </c>
      <c r="J275" s="3" t="n">
        <v>7.26</v>
      </c>
      <c r="K275" s="3" t="n">
        <v>5.368</v>
      </c>
      <c r="L275" s="3" t="n">
        <v>6.648</v>
      </c>
      <c r="M275" s="3" t="n">
        <v>5.259</v>
      </c>
      <c r="N275" s="3" t="n">
        <v>6.258</v>
      </c>
      <c r="O275" s="3" t="n">
        <v>7.39</v>
      </c>
      <c r="P275" s="3" t="n">
        <v>7.11</v>
      </c>
      <c r="Q275" s="3" t="n">
        <v>7.07</v>
      </c>
      <c r="R275" s="3" t="n">
        <v>5.904</v>
      </c>
      <c r="S275" s="3" t="n">
        <v>5.881</v>
      </c>
      <c r="T275" s="3" t="n">
        <v>6.978</v>
      </c>
      <c r="U275" s="3" t="n">
        <v>11.37</v>
      </c>
      <c r="V275" s="3" t="n">
        <v>11.11</v>
      </c>
      <c r="W275" s="3" t="n">
        <v>11.07</v>
      </c>
      <c r="X275" s="3" t="n">
        <v>12.01</v>
      </c>
      <c r="Y275" s="3" t="n">
        <v>10.75</v>
      </c>
      <c r="Z275" s="3" t="n">
        <v>12.52</v>
      </c>
      <c r="AA275" s="3" t="n">
        <v>11.91</v>
      </c>
      <c r="AB275" s="3" t="n">
        <v>12.12</v>
      </c>
      <c r="AC275" s="3" t="n">
        <v>10.93</v>
      </c>
      <c r="AD275" s="3" t="n">
        <v>11.38</v>
      </c>
      <c r="AE275" s="3" t="n">
        <v>11.45</v>
      </c>
      <c r="AF275" s="3" t="n">
        <v>12.07</v>
      </c>
      <c r="AG275" s="3" t="n">
        <v>11.38</v>
      </c>
      <c r="AH275" s="3" t="n">
        <v>11.08</v>
      </c>
      <c r="AI275" s="3" t="n">
        <v>11.2</v>
      </c>
      <c r="AJ275" s="4" t="n">
        <f aca="false">-(4.039+3.213*U275)/(1-0.009733*U275-0.01205*F275)</f>
        <v>-50.833142582339</v>
      </c>
      <c r="AK275" s="4" t="n">
        <f aca="false">-(4.039+3.213*V275)/(1-0.009733*V275-0.01205*G275)</f>
        <v>-48.2974309703356</v>
      </c>
      <c r="AL275" s="4" t="n">
        <f aca="false">-(4.039+3.213*W275)/(1-0.009733*W275-0.01205*H275)</f>
        <v>-49.0110170042394</v>
      </c>
      <c r="AM275" s="4" t="n">
        <f aca="false">-(4.039+3.213*X275)/(1-0.009733*X275-0.01205*I275)</f>
        <v>-51.5276585985296</v>
      </c>
      <c r="AN275" s="4" t="n">
        <f aca="false">-(4.039+3.213*Y275)/(1-0.009733*Y275-0.01205*J275)</f>
        <v>-47.7526412256166</v>
      </c>
      <c r="AO275" s="4" t="n">
        <f aca="false">-(4.039+3.213*Z275)/(1-0.009733*Z275-0.01205*K275)</f>
        <v>-54.4167443883181</v>
      </c>
      <c r="AP275" s="4" t="n">
        <f aca="false">-(4.039+3.213*AA275)/(1-0.009733*AA275-0.01205*L275)</f>
        <v>-52.6210522593479</v>
      </c>
      <c r="AQ275" s="4" t="n">
        <f aca="false">-(4.039+3.213*AB275)/(1-0.009733*AB275-0.01205*M275)</f>
        <v>-52.5007851501278</v>
      </c>
      <c r="AR275" s="4" t="n">
        <f aca="false">-(4.039+3.213*AC275)/(1-0.009733*AC275-0.01205*N275)</f>
        <v>-47.8570516562502</v>
      </c>
      <c r="AS275" s="4" t="n">
        <f aca="false">-(4.039+3.213*AD275)/(1-0.009733*AD275-0.01205*O275)</f>
        <v>-50.7416898128662</v>
      </c>
      <c r="AT275" s="4" t="n">
        <f aca="false">-(4.039+3.213*AE275)/(1-0.009733*AE275-0.01205*P275)</f>
        <v>-50.851641708339</v>
      </c>
      <c r="AU275" s="4" t="n">
        <f aca="false">-(4.039+3.213*AF275)/(1-0.009733*AF275-0.01205*Q275)</f>
        <v>-53.7041795748128</v>
      </c>
      <c r="AV275" s="4" t="n">
        <f aca="false">-(4.039+3.213*AG275)/(1-0.009733*AG275-0.01205*R275)</f>
        <v>-49.6310661914849</v>
      </c>
      <c r="AW275" s="4" t="n">
        <f aca="false">-(4.039+3.213*AH275)/(1-0.009733*AH275-0.01205*S275)</f>
        <v>-48.2642288468524</v>
      </c>
      <c r="AX275" s="4" t="n">
        <f aca="false">-(4.039+3.213*AI275)/(1-0.009733*AI275-0.01205*T275)</f>
        <v>-49.6025866721692</v>
      </c>
      <c r="AY275" s="5"/>
      <c r="AZ275" s="5"/>
      <c r="BA275" s="5" t="n">
        <f aca="false">+(F275+L275+Q275)/3</f>
        <v>7.096</v>
      </c>
      <c r="BB275" s="5" t="n">
        <f aca="false">+(G275+K275+S275)/3</f>
        <v>5.66233333333333</v>
      </c>
      <c r="BC275" s="5" t="n">
        <f aca="false">+(H275+O275+T275)/3</f>
        <v>7.11666666666667</v>
      </c>
      <c r="BD275" s="5" t="n">
        <f aca="false">+(I275+M275+R275)/3</f>
        <v>5.26566666666667</v>
      </c>
      <c r="BE275" s="5" t="n">
        <f aca="false">+(J275+N275+P275)/3</f>
        <v>6.876</v>
      </c>
      <c r="BF275" s="5"/>
      <c r="BG275" s="5" t="n">
        <f aca="false">+(AJ275+AP275+AU275)/3</f>
        <v>-52.3861248054999</v>
      </c>
      <c r="BH275" s="5" t="n">
        <f aca="false">+(AO275+AW275)/2</f>
        <v>-51.3404866175852</v>
      </c>
      <c r="BI275" s="5" t="n">
        <f aca="false">+(AL275+AS275)/2</f>
        <v>-49.8763534085528</v>
      </c>
      <c r="BJ275" s="5" t="n">
        <f aca="false">+(AM275+AQ275+AV275)/3</f>
        <v>-51.2198366467141</v>
      </c>
      <c r="BK275" s="5" t="n">
        <f aca="false">+(AR275+AT275)/2</f>
        <v>-49.3543466822946</v>
      </c>
    </row>
    <row r="276" customFormat="false" ht="12.75" hidden="false" customHeight="false" outlineLevel="0" collapsed="false">
      <c r="A276" s="3" t="n">
        <v>25</v>
      </c>
      <c r="B276" s="3" t="n">
        <v>2200</v>
      </c>
      <c r="C276" s="1" t="n">
        <f aca="false">A276+B276/2400</f>
        <v>25.9166666666667</v>
      </c>
      <c r="D276" s="3" t="n">
        <v>12.13</v>
      </c>
      <c r="E276" s="3" t="n">
        <v>10.81</v>
      </c>
      <c r="F276" s="3" t="n">
        <v>7.54</v>
      </c>
      <c r="G276" s="3" t="n">
        <v>5.852</v>
      </c>
      <c r="H276" s="3" t="n">
        <v>6.996</v>
      </c>
      <c r="I276" s="3" t="n">
        <v>4.796</v>
      </c>
      <c r="J276" s="3" t="n">
        <v>7.24</v>
      </c>
      <c r="K276" s="3" t="n">
        <v>5.478</v>
      </c>
      <c r="L276" s="3" t="n">
        <v>6.689</v>
      </c>
      <c r="M276" s="3" t="n">
        <v>5.417</v>
      </c>
      <c r="N276" s="3" t="n">
        <v>6.321</v>
      </c>
      <c r="O276" s="3" t="n">
        <v>7.4</v>
      </c>
      <c r="P276" s="3" t="n">
        <v>7.08</v>
      </c>
      <c r="Q276" s="3" t="n">
        <v>7.08</v>
      </c>
      <c r="R276" s="3" t="n">
        <v>5.977</v>
      </c>
      <c r="S276" s="3" t="n">
        <v>5.958</v>
      </c>
      <c r="T276" s="3" t="n">
        <v>7.02</v>
      </c>
      <c r="U276" s="3" t="n">
        <v>11.38</v>
      </c>
      <c r="V276" s="3" t="n">
        <v>11.11</v>
      </c>
      <c r="W276" s="3" t="n">
        <v>11.09</v>
      </c>
      <c r="X276" s="3" t="n">
        <v>11.96</v>
      </c>
      <c r="Y276" s="3" t="n">
        <v>10.74</v>
      </c>
      <c r="Z276" s="3" t="n">
        <v>12.56</v>
      </c>
      <c r="AA276" s="3" t="n">
        <v>11.91</v>
      </c>
      <c r="AB276" s="3" t="n">
        <v>12.24</v>
      </c>
      <c r="AC276" s="3" t="n">
        <v>10.95</v>
      </c>
      <c r="AD276" s="3" t="n">
        <v>11.42</v>
      </c>
      <c r="AE276" s="3" t="n">
        <v>11.45</v>
      </c>
      <c r="AF276" s="3" t="n">
        <v>12.12</v>
      </c>
      <c r="AG276" s="3" t="n">
        <v>11.38</v>
      </c>
      <c r="AH276" s="3" t="n">
        <v>11.08</v>
      </c>
      <c r="AI276" s="3" t="n">
        <v>11.18</v>
      </c>
      <c r="AJ276" s="4" t="n">
        <f aca="false">-(4.039+3.213*U276)/(1-0.009733*U276-0.01205*F276)</f>
        <v>-50.8565667344029</v>
      </c>
      <c r="AK276" s="4" t="n">
        <f aca="false">-(4.039+3.213*V276)/(1-0.009733*V276-0.01205*G276)</f>
        <v>-48.3782079831836</v>
      </c>
      <c r="AL276" s="4" t="n">
        <f aca="false">-(4.039+3.213*W276)/(1-0.009733*W276-0.01205*H276)</f>
        <v>-49.1126173822861</v>
      </c>
      <c r="AM276" s="4" t="n">
        <f aca="false">-(4.039+3.213*X276)/(1-0.009733*X276-0.01205*I276)</f>
        <v>-51.4245602260456</v>
      </c>
      <c r="AN276" s="4" t="n">
        <f aca="false">-(4.039+3.213*Y276)/(1-0.009733*Y276-0.01205*J276)</f>
        <v>-47.6928978169684</v>
      </c>
      <c r="AO276" s="4" t="n">
        <f aca="false">-(4.039+3.213*Z276)/(1-0.009733*Z276-0.01205*K276)</f>
        <v>-54.6900263903522</v>
      </c>
      <c r="AP276" s="4" t="n">
        <f aca="false">-(4.039+3.213*AA276)/(1-0.009733*AA276-0.01205*L276)</f>
        <v>-52.6534083990303</v>
      </c>
      <c r="AQ276" s="4" t="n">
        <f aca="false">-(4.039+3.213*AB276)/(1-0.009733*AB276-0.01205*M276)</f>
        <v>-53.1712603842972</v>
      </c>
      <c r="AR276" s="4" t="n">
        <f aca="false">-(4.039+3.213*AC276)/(1-0.009733*AC276-0.01205*N276)</f>
        <v>-47.9915341051196</v>
      </c>
      <c r="AS276" s="4" t="n">
        <f aca="false">-(4.039+3.213*AD276)/(1-0.009733*AD276-0.01205*O276)</f>
        <v>-50.9347536563227</v>
      </c>
      <c r="AT276" s="4" t="n">
        <f aca="false">-(4.039+3.213*AE276)/(1-0.009733*AE276-0.01205*P276)</f>
        <v>-50.8287559003771</v>
      </c>
      <c r="AU276" s="4" t="n">
        <f aca="false">-(4.039+3.213*AF276)/(1-0.009733*AF276-0.01205*Q276)</f>
        <v>-53.9467440865575</v>
      </c>
      <c r="AV276" s="4" t="n">
        <f aca="false">-(4.039+3.213*AG276)/(1-0.009733*AG276-0.01205*R276)</f>
        <v>-49.6844890175311</v>
      </c>
      <c r="AW276" s="4" t="n">
        <f aca="false">-(4.039+3.213*AH276)/(1-0.009733*AH276-0.01205*S276)</f>
        <v>-48.318816736649</v>
      </c>
      <c r="AX276" s="4" t="n">
        <f aca="false">-(4.039+3.213*AI276)/(1-0.009733*AI276-0.01205*T276)</f>
        <v>-49.5420707660555</v>
      </c>
      <c r="AY276" s="5"/>
      <c r="AZ276" s="5"/>
      <c r="BA276" s="5" t="n">
        <f aca="false">+(F276+L276+Q276)/3</f>
        <v>7.103</v>
      </c>
      <c r="BB276" s="5" t="n">
        <f aca="false">+(G276+K276+S276)/3</f>
        <v>5.76266666666667</v>
      </c>
      <c r="BC276" s="5" t="n">
        <f aca="false">+(H276+O276+T276)/3</f>
        <v>7.13866666666667</v>
      </c>
      <c r="BD276" s="5" t="n">
        <f aca="false">+(I276+M276+R276)/3</f>
        <v>5.39666666666667</v>
      </c>
      <c r="BE276" s="5" t="n">
        <f aca="false">+(J276+N276+P276)/3</f>
        <v>6.88033333333333</v>
      </c>
      <c r="BF276" s="5"/>
      <c r="BG276" s="5" t="n">
        <f aca="false">+(AJ276+AP276+AU276)/3</f>
        <v>-52.4855730733302</v>
      </c>
      <c r="BH276" s="5" t="n">
        <f aca="false">+(AO276+AW276)/2</f>
        <v>-51.5044215635006</v>
      </c>
      <c r="BI276" s="5" t="n">
        <f aca="false">+(AL276+AS276)/2</f>
        <v>-50.0236855193044</v>
      </c>
      <c r="BJ276" s="5" t="n">
        <f aca="false">+(AM276+AQ276+AV276)/3</f>
        <v>-51.426769875958</v>
      </c>
      <c r="BK276" s="5" t="n">
        <f aca="false">+(AR276+AT276)/2</f>
        <v>-49.4101450027484</v>
      </c>
    </row>
    <row r="277" customFormat="false" ht="12.75" hidden="false" customHeight="false" outlineLevel="0" collapsed="false">
      <c r="A277" s="3" t="n">
        <v>25</v>
      </c>
      <c r="B277" s="3" t="n">
        <v>2300</v>
      </c>
      <c r="C277" s="1" t="n">
        <f aca="false">A277+B277/2400</f>
        <v>25.9583333333333</v>
      </c>
      <c r="D277" s="3" t="n">
        <v>12.13</v>
      </c>
      <c r="E277" s="3" t="n">
        <v>10.34</v>
      </c>
      <c r="F277" s="3" t="n">
        <v>7.52</v>
      </c>
      <c r="G277" s="3" t="n">
        <v>5.955</v>
      </c>
      <c r="H277" s="3" t="n">
        <v>7.03</v>
      </c>
      <c r="I277" s="3" t="n">
        <v>4.945</v>
      </c>
      <c r="J277" s="3" t="n">
        <v>7.24</v>
      </c>
      <c r="K277" s="3" t="n">
        <v>5.58</v>
      </c>
      <c r="L277" s="3" t="n">
        <v>6.735</v>
      </c>
      <c r="M277" s="3" t="n">
        <v>5.556</v>
      </c>
      <c r="N277" s="3" t="n">
        <v>6.391</v>
      </c>
      <c r="O277" s="3" t="n">
        <v>7.42</v>
      </c>
      <c r="P277" s="3" t="n">
        <v>7.07</v>
      </c>
      <c r="Q277" s="3" t="n">
        <v>7.1</v>
      </c>
      <c r="R277" s="3" t="n">
        <v>6.049</v>
      </c>
      <c r="S277" s="3" t="n">
        <v>6.036</v>
      </c>
      <c r="T277" s="3" t="n">
        <v>7.06</v>
      </c>
      <c r="U277" s="3" t="n">
        <v>11.4</v>
      </c>
      <c r="V277" s="3" t="n">
        <v>11.16</v>
      </c>
      <c r="W277" s="3" t="n">
        <v>11.13</v>
      </c>
      <c r="X277" s="3" t="n">
        <v>11.93</v>
      </c>
      <c r="Y277" s="3" t="n">
        <v>10.77</v>
      </c>
      <c r="Z277" s="3" t="n">
        <v>12.58</v>
      </c>
      <c r="AA277" s="3" t="n">
        <v>11.96</v>
      </c>
      <c r="AB277" s="3" t="n">
        <v>12.44</v>
      </c>
      <c r="AC277" s="3" t="n">
        <v>10.99</v>
      </c>
      <c r="AD277" s="3" t="n">
        <v>11.47</v>
      </c>
      <c r="AE277" s="3" t="n">
        <v>11.47</v>
      </c>
      <c r="AF277" s="3" t="n">
        <v>12.16</v>
      </c>
      <c r="AG277" s="3" t="n">
        <v>11.4</v>
      </c>
      <c r="AH277" s="3" t="n">
        <v>11.1</v>
      </c>
      <c r="AI277" s="3" t="n">
        <v>11.21</v>
      </c>
      <c r="AJ277" s="4" t="n">
        <f aca="false">-(4.039+3.213*U277)/(1-0.009733*U277-0.01205*F277)</f>
        <v>-50.9340982365594</v>
      </c>
      <c r="AK277" s="4" t="n">
        <f aca="false">-(4.039+3.213*V277)/(1-0.009733*V277-0.01205*G277)</f>
        <v>-48.6761964177217</v>
      </c>
      <c r="AL277" s="4" t="n">
        <f aca="false">-(4.039+3.213*W277)/(1-0.009733*W277-0.01205*H277)</f>
        <v>-49.3205111067372</v>
      </c>
      <c r="AM277" s="4" t="n">
        <f aca="false">-(4.039+3.213*X277)/(1-0.009733*X277-0.01205*I277)</f>
        <v>-51.4014190449508</v>
      </c>
      <c r="AN277" s="4" t="n">
        <f aca="false">-(4.039+3.213*Y277)/(1-0.009733*Y277-0.01205*J277)</f>
        <v>-47.829438555711</v>
      </c>
      <c r="AO277" s="4" t="n">
        <f aca="false">-(4.039+3.213*Z277)/(1-0.009733*Z277-0.01205*K277)</f>
        <v>-54.8654206747444</v>
      </c>
      <c r="AP277" s="4" t="n">
        <f aca="false">-(4.039+3.213*AA277)/(1-0.009733*AA277-0.01205*L277)</f>
        <v>-52.9219150617724</v>
      </c>
      <c r="AQ277" s="4" t="n">
        <f aca="false">-(4.039+3.213*AB277)/(1-0.009733*AB277-0.01205*M277)</f>
        <v>-54.1998213533753</v>
      </c>
      <c r="AR277" s="4" t="n">
        <f aca="false">-(4.039+3.213*AC277)/(1-0.009733*AC277-0.01205*N277)</f>
        <v>-48.2215337174779</v>
      </c>
      <c r="AS277" s="4" t="n">
        <f aca="false">-(4.039+3.213*AD277)/(1-0.009733*AD277-0.01205*O277)</f>
        <v>-51.1822188353388</v>
      </c>
      <c r="AT277" s="4" t="n">
        <f aca="false">-(4.039+3.213*AE277)/(1-0.009733*AE277-0.01205*P277)</f>
        <v>-50.9134572040686</v>
      </c>
      <c r="AU277" s="4" t="n">
        <f aca="false">-(4.039+3.213*AF277)/(1-0.009733*AF277-0.01205*Q277)</f>
        <v>-54.1508960801652</v>
      </c>
      <c r="AV277" s="4" t="n">
        <f aca="false">-(4.039+3.213*AG277)/(1-0.009733*AG277-0.01205*R277)</f>
        <v>-49.8278908001787</v>
      </c>
      <c r="AW277" s="4" t="n">
        <f aca="false">-(4.039+3.213*AH277)/(1-0.009733*AH277-0.01205*S277)</f>
        <v>-48.4641734878085</v>
      </c>
      <c r="AX277" s="4" t="n">
        <f aca="false">-(4.039+3.213*AI277)/(1-0.009733*AI277-0.01205*T277)</f>
        <v>-49.7092731879959</v>
      </c>
      <c r="AY277" s="5"/>
      <c r="AZ277" s="5"/>
      <c r="BA277" s="5" t="n">
        <f aca="false">+(F277+L277+Q277)/3</f>
        <v>7.11833333333333</v>
      </c>
      <c r="BB277" s="5" t="n">
        <f aca="false">+(G277+K277+S277)/3</f>
        <v>5.857</v>
      </c>
      <c r="BC277" s="5" t="n">
        <f aca="false">+(H277+O277+T277)/3</f>
        <v>7.17</v>
      </c>
      <c r="BD277" s="5" t="n">
        <f aca="false">+(I277+M277+R277)/3</f>
        <v>5.51666666666667</v>
      </c>
      <c r="BE277" s="5" t="n">
        <f aca="false">+(J277+N277+P277)/3</f>
        <v>6.90033333333333</v>
      </c>
      <c r="BF277" s="5"/>
      <c r="BG277" s="5" t="n">
        <f aca="false">+(AJ277+AP277+AU277)/3</f>
        <v>-52.6689697928324</v>
      </c>
      <c r="BH277" s="5" t="n">
        <f aca="false">+(AO277+AW277)/2</f>
        <v>-51.6647970812765</v>
      </c>
      <c r="BI277" s="5" t="n">
        <f aca="false">+(AL277+AS277)/2</f>
        <v>-50.251364971038</v>
      </c>
      <c r="BJ277" s="5" t="n">
        <f aca="false">+(AM277+AQ277+AV277)/3</f>
        <v>-51.8097103995016</v>
      </c>
      <c r="BK277" s="5" t="n">
        <f aca="false">+(AR277+AT277)/2</f>
        <v>-49.5674954607732</v>
      </c>
    </row>
    <row r="278" customFormat="false" ht="12.75" hidden="false" customHeight="false" outlineLevel="0" collapsed="false">
      <c r="A278" s="3" t="n">
        <v>26</v>
      </c>
      <c r="B278" s="3" t="n">
        <v>0</v>
      </c>
      <c r="C278" s="1" t="n">
        <f aca="false">A278+B278/2400</f>
        <v>26</v>
      </c>
      <c r="D278" s="3" t="n">
        <v>12.13</v>
      </c>
      <c r="E278" s="3" t="n">
        <v>9.43</v>
      </c>
      <c r="F278" s="3" t="n">
        <v>7.55</v>
      </c>
      <c r="G278" s="3" t="n">
        <v>6.097</v>
      </c>
      <c r="H278" s="3" t="n">
        <v>7.08</v>
      </c>
      <c r="I278" s="3" t="n">
        <v>5.114</v>
      </c>
      <c r="J278" s="3" t="n">
        <v>7.27</v>
      </c>
      <c r="K278" s="3" t="n">
        <v>5.726</v>
      </c>
      <c r="L278" s="3" t="n">
        <v>6.812</v>
      </c>
      <c r="M278" s="3" t="n">
        <v>5.719</v>
      </c>
      <c r="N278" s="3" t="n">
        <v>6.508</v>
      </c>
      <c r="O278" s="3" t="n">
        <v>7.47</v>
      </c>
      <c r="P278" s="3" t="n">
        <v>7.12</v>
      </c>
      <c r="Q278" s="3" t="n">
        <v>7.15</v>
      </c>
      <c r="R278" s="3" t="n">
        <v>6.169</v>
      </c>
      <c r="S278" s="3" t="n">
        <v>6.146</v>
      </c>
      <c r="T278" s="3" t="n">
        <v>7.12</v>
      </c>
      <c r="U278" s="3" t="n">
        <v>11.41</v>
      </c>
      <c r="V278" s="3" t="n">
        <v>11.15</v>
      </c>
      <c r="W278" s="3" t="n">
        <v>11.13</v>
      </c>
      <c r="X278" s="3" t="n">
        <v>11.91</v>
      </c>
      <c r="Y278" s="3" t="n">
        <v>10.77</v>
      </c>
      <c r="Z278" s="3" t="n">
        <v>12.57</v>
      </c>
      <c r="AA278" s="3" t="n">
        <v>11.97</v>
      </c>
      <c r="AB278" s="3" t="n">
        <v>12.58</v>
      </c>
      <c r="AC278" s="3" t="n">
        <v>11</v>
      </c>
      <c r="AD278" s="3" t="n">
        <v>11.47</v>
      </c>
      <c r="AE278" s="3" t="n">
        <v>11.47</v>
      </c>
      <c r="AF278" s="3" t="n">
        <v>12.19</v>
      </c>
      <c r="AG278" s="3" t="n">
        <v>11.33</v>
      </c>
      <c r="AH278" s="3" t="n">
        <v>11.1</v>
      </c>
      <c r="AI278" s="3" t="n">
        <v>11.2</v>
      </c>
      <c r="AJ278" s="4" t="n">
        <f aca="false">-(4.039+3.213*U278)/(1-0.009733*U278-0.01205*F278)</f>
        <v>-51.0036499288939</v>
      </c>
      <c r="AK278" s="4" t="n">
        <f aca="false">-(4.039+3.213*V278)/(1-0.009733*V278-0.01205*G278)</f>
        <v>-48.7329466868425</v>
      </c>
      <c r="AL278" s="4" t="n">
        <f aca="false">-(4.039+3.213*W278)/(1-0.009733*W278-0.01205*H278)</f>
        <v>-49.3573627515759</v>
      </c>
      <c r="AM278" s="4" t="n">
        <f aca="false">-(4.039+3.213*X278)/(1-0.009733*X278-0.01205*I278)</f>
        <v>-51.4383944084954</v>
      </c>
      <c r="AN278" s="4" t="n">
        <f aca="false">-(4.039+3.213*Y278)/(1-0.009733*Y278-0.01205*J278)</f>
        <v>-47.8508488325791</v>
      </c>
      <c r="AO278" s="4" t="n">
        <f aca="false">-(4.039+3.213*Z278)/(1-0.009733*Z278-0.01205*K278)</f>
        <v>-54.9384486930561</v>
      </c>
      <c r="AP278" s="4" t="n">
        <f aca="false">-(4.039+3.213*AA278)/(1-0.009733*AA278-0.01205*L278)</f>
        <v>-53.0297055049343</v>
      </c>
      <c r="AQ278" s="4" t="n">
        <f aca="false">-(4.039+3.213*AB278)/(1-0.009733*AB278-0.01205*M278)</f>
        <v>-54.9790636782713</v>
      </c>
      <c r="AR278" s="4" t="n">
        <f aca="false">-(4.039+3.213*AC278)/(1-0.009733*AC278-0.01205*N278)</f>
        <v>-48.3502096215223</v>
      </c>
      <c r="AS278" s="4" t="n">
        <f aca="false">-(4.039+3.213*AD278)/(1-0.009733*AD278-0.01205*O278)</f>
        <v>-51.2208451594584</v>
      </c>
      <c r="AT278" s="4" t="n">
        <f aca="false">-(4.039+3.213*AE278)/(1-0.009733*AE278-0.01205*P278)</f>
        <v>-50.9516787824022</v>
      </c>
      <c r="AU278" s="4" t="n">
        <f aca="false">-(4.039+3.213*AF278)/(1-0.009733*AF278-0.01205*Q278)</f>
        <v>-54.3330237707191</v>
      </c>
      <c r="AV278" s="4" t="n">
        <f aca="false">-(4.039+3.213*AG278)/(1-0.009733*AG278-0.01205*R278)</f>
        <v>-49.598788876951</v>
      </c>
      <c r="AW278" s="4" t="n">
        <f aca="false">-(4.039+3.213*AH278)/(1-0.009733*AH278-0.01205*S278)</f>
        <v>-48.5427147720443</v>
      </c>
      <c r="AX278" s="4" t="n">
        <f aca="false">-(4.039+3.213*AI278)/(1-0.009733*AI278-0.01205*T278)</f>
        <v>-49.7079959820883</v>
      </c>
      <c r="AY278" s="5"/>
      <c r="AZ278" s="5"/>
      <c r="BA278" s="5" t="n">
        <f aca="false">+(F278+L278+Q278)/3</f>
        <v>7.17066666666667</v>
      </c>
      <c r="BB278" s="5" t="n">
        <f aca="false">+(G278+K278+S278)/3</f>
        <v>5.98966666666667</v>
      </c>
      <c r="BC278" s="5" t="n">
        <f aca="false">+(H278+O278+T278)/3</f>
        <v>7.22333333333333</v>
      </c>
      <c r="BD278" s="5" t="n">
        <f aca="false">+(I278+M278+R278)/3</f>
        <v>5.66733333333333</v>
      </c>
      <c r="BE278" s="5" t="n">
        <f aca="false">+(J278+N278+P278)/3</f>
        <v>6.966</v>
      </c>
      <c r="BF278" s="5"/>
      <c r="BG278" s="5" t="n">
        <f aca="false">+(AJ278+AP278+AU278)/3</f>
        <v>-52.7887930681824</v>
      </c>
      <c r="BH278" s="5" t="n">
        <f aca="false">+(AO278+AW278)/2</f>
        <v>-51.7405817325502</v>
      </c>
      <c r="BI278" s="5" t="n">
        <f aca="false">+(AL278+AS278)/2</f>
        <v>-50.2891039555171</v>
      </c>
      <c r="BJ278" s="5" t="n">
        <f aca="false">+(AM278+AQ278+AV278)/3</f>
        <v>-52.0054156545726</v>
      </c>
      <c r="BK278" s="5" t="n">
        <f aca="false">+(AR278+AT278)/2</f>
        <v>-49.6509442019623</v>
      </c>
    </row>
    <row r="279" customFormat="false" ht="12.75" hidden="false" customHeight="false" outlineLevel="0" collapsed="false">
      <c r="A279" s="3" t="n">
        <v>26</v>
      </c>
      <c r="B279" s="3" t="n">
        <v>100</v>
      </c>
      <c r="C279" s="1" t="n">
        <f aca="false">A279+B279/2400</f>
        <v>26.0416666666667</v>
      </c>
      <c r="D279" s="3" t="n">
        <v>12.12</v>
      </c>
      <c r="E279" s="3" t="n">
        <v>8.29</v>
      </c>
      <c r="F279" s="3" t="n">
        <v>7.39</v>
      </c>
      <c r="G279" s="3" t="n">
        <v>6.091</v>
      </c>
      <c r="H279" s="3" t="n">
        <v>7</v>
      </c>
      <c r="I279" s="3" t="n">
        <v>5.176</v>
      </c>
      <c r="J279" s="3" t="n">
        <v>7.12</v>
      </c>
      <c r="K279" s="3" t="n">
        <v>5.739</v>
      </c>
      <c r="L279" s="3" t="n">
        <v>6.755</v>
      </c>
      <c r="M279" s="3" t="n">
        <v>5.758</v>
      </c>
      <c r="N279" s="3" t="n">
        <v>6.473</v>
      </c>
      <c r="O279" s="3" t="n">
        <v>7.36</v>
      </c>
      <c r="P279" s="3" t="n">
        <v>7.02</v>
      </c>
      <c r="Q279" s="3" t="n">
        <v>7.05</v>
      </c>
      <c r="R279" s="3" t="n">
        <v>6.152</v>
      </c>
      <c r="S279" s="3" t="n">
        <v>6.145</v>
      </c>
      <c r="T279" s="3" t="n">
        <v>7.08</v>
      </c>
      <c r="U279" s="3" t="n">
        <v>11.45</v>
      </c>
      <c r="V279" s="3" t="n">
        <v>11.18</v>
      </c>
      <c r="W279" s="3" t="n">
        <v>11.14</v>
      </c>
      <c r="X279" s="3" t="n">
        <v>11.93</v>
      </c>
      <c r="Y279" s="3" t="n">
        <v>10.8</v>
      </c>
      <c r="Z279" s="3" t="n">
        <v>12.59</v>
      </c>
      <c r="AA279" s="3" t="n">
        <v>11.99</v>
      </c>
      <c r="AB279" s="3" t="n">
        <v>12.71</v>
      </c>
      <c r="AC279" s="3" t="n">
        <v>11.03</v>
      </c>
      <c r="AD279" s="3" t="n">
        <v>11.54</v>
      </c>
      <c r="AE279" s="3" t="n">
        <v>11.49</v>
      </c>
      <c r="AF279" s="3" t="n">
        <v>12.35</v>
      </c>
      <c r="AG279" s="3" t="n">
        <v>11.36</v>
      </c>
      <c r="AH279" s="3" t="n">
        <v>11.13</v>
      </c>
      <c r="AI279" s="3" t="n">
        <v>11.23</v>
      </c>
      <c r="AJ279" s="4" t="n">
        <f aca="false">-(4.039+3.213*U279)/(1-0.009733*U279-0.01205*F279)</f>
        <v>-51.0662405794366</v>
      </c>
      <c r="AK279" s="4" t="n">
        <f aca="false">-(4.039+3.213*V279)/(1-0.009733*V279-0.01205*G279)</f>
        <v>-48.8639049232912</v>
      </c>
      <c r="AL279" s="4" t="n">
        <f aca="false">-(4.039+3.213*W279)/(1-0.009733*W279-0.01205*H279)</f>
        <v>-49.3441736732481</v>
      </c>
      <c r="AM279" s="4" t="n">
        <f aca="false">-(4.039+3.213*X279)/(1-0.009733*X279-0.01205*I279)</f>
        <v>-51.575583248067</v>
      </c>
      <c r="AN279" s="4" t="n">
        <f aca="false">-(4.039+3.213*Y279)/(1-0.009733*Y279-0.01205*J279)</f>
        <v>-47.8803531286353</v>
      </c>
      <c r="AO279" s="4" t="n">
        <f aca="false">-(4.039+3.213*Z279)/(1-0.009733*Z279-0.01205*K279)</f>
        <v>-55.0418258379141</v>
      </c>
      <c r="AP279" s="4" t="n">
        <f aca="false">-(4.039+3.213*AA279)/(1-0.009733*AA279-0.01205*L279)</f>
        <v>-53.0772914120174</v>
      </c>
      <c r="AQ279" s="4" t="n">
        <f aca="false">-(4.039+3.213*AB279)/(1-0.009733*AB279-0.01205*M279)</f>
        <v>-55.6149364277665</v>
      </c>
      <c r="AR279" s="4" t="n">
        <f aca="false">-(4.039+3.213*AC279)/(1-0.009733*AC279-0.01205*N279)</f>
        <v>-48.4608296302087</v>
      </c>
      <c r="AS279" s="4" t="n">
        <f aca="false">-(4.039+3.213*AD279)/(1-0.009733*AD279-0.01205*O279)</f>
        <v>-51.4610400053728</v>
      </c>
      <c r="AT279" s="4" t="n">
        <f aca="false">-(4.039+3.213*AE279)/(1-0.009733*AE279-0.01205*P279)</f>
        <v>-50.9675845183341</v>
      </c>
      <c r="AU279" s="4" t="n">
        <f aca="false">-(4.039+3.213*AF279)/(1-0.009733*AF279-0.01205*Q279)</f>
        <v>-55.0038721388366</v>
      </c>
      <c r="AV279" s="4" t="n">
        <f aca="false">-(4.039+3.213*AG279)/(1-0.009733*AG279-0.01205*R279)</f>
        <v>-49.722316229706</v>
      </c>
      <c r="AW279" s="4" t="n">
        <f aca="false">-(4.039+3.213*AH279)/(1-0.009733*AH279-0.01205*S279)</f>
        <v>-48.6772252385894</v>
      </c>
      <c r="AX279" s="4" t="n">
        <f aca="false">-(4.039+3.213*AI279)/(1-0.009733*AI279-0.01205*T279)</f>
        <v>-49.8159506216417</v>
      </c>
      <c r="AY279" s="5"/>
      <c r="AZ279" s="5"/>
      <c r="BA279" s="5" t="n">
        <f aca="false">+(F279+L279+Q279)/3</f>
        <v>7.065</v>
      </c>
      <c r="BB279" s="5" t="n">
        <f aca="false">+(G279+K279+S279)/3</f>
        <v>5.99166666666667</v>
      </c>
      <c r="BC279" s="5" t="n">
        <f aca="false">+(H279+O279+T279)/3</f>
        <v>7.14666666666667</v>
      </c>
      <c r="BD279" s="5" t="n">
        <f aca="false">+(I279+M279+R279)/3</f>
        <v>5.69533333333333</v>
      </c>
      <c r="BE279" s="5" t="n">
        <f aca="false">+(J279+N279+P279)/3</f>
        <v>6.871</v>
      </c>
      <c r="BF279" s="5"/>
      <c r="BG279" s="5" t="n">
        <f aca="false">+(AJ279+AP279+AU279)/3</f>
        <v>-53.0491347100969</v>
      </c>
      <c r="BH279" s="5" t="n">
        <f aca="false">+(AO279+AW279)/2</f>
        <v>-51.8595255382517</v>
      </c>
      <c r="BI279" s="5" t="n">
        <f aca="false">+(AL279+AS279)/2</f>
        <v>-50.4026068393104</v>
      </c>
      <c r="BJ279" s="5" t="n">
        <f aca="false">+(AM279+AQ279+AV279)/3</f>
        <v>-52.3042786351798</v>
      </c>
      <c r="BK279" s="5" t="n">
        <f aca="false">+(AR279+AT279)/2</f>
        <v>-49.7142070742714</v>
      </c>
    </row>
    <row r="280" customFormat="false" ht="12.75" hidden="false" customHeight="false" outlineLevel="0" collapsed="false">
      <c r="A280" s="3" t="n">
        <v>26</v>
      </c>
      <c r="B280" s="3" t="n">
        <v>200</v>
      </c>
      <c r="C280" s="1" t="n">
        <f aca="false">A280+B280/2400</f>
        <v>26.0833333333333</v>
      </c>
      <c r="D280" s="3" t="n">
        <v>12.12</v>
      </c>
      <c r="E280" s="3" t="n">
        <v>7.78</v>
      </c>
      <c r="F280" s="3" t="n">
        <v>7.17</v>
      </c>
      <c r="G280" s="3" t="n">
        <v>6.043</v>
      </c>
      <c r="H280" s="3" t="n">
        <v>6.889</v>
      </c>
      <c r="I280" s="3" t="n">
        <v>5.209</v>
      </c>
      <c r="J280" s="3" t="n">
        <v>6.918</v>
      </c>
      <c r="K280" s="3" t="n">
        <v>5.716</v>
      </c>
      <c r="L280" s="3" t="n">
        <v>6.656</v>
      </c>
      <c r="M280" s="3" t="n">
        <v>5.763</v>
      </c>
      <c r="N280" s="3" t="n">
        <v>6.388</v>
      </c>
      <c r="O280" s="3" t="n">
        <v>7.22</v>
      </c>
      <c r="P280" s="3" t="n">
        <v>6.869</v>
      </c>
      <c r="Q280" s="3" t="n">
        <v>6.917</v>
      </c>
      <c r="R280" s="3" t="n">
        <v>6.1</v>
      </c>
      <c r="S280" s="3" t="n">
        <v>6.123</v>
      </c>
      <c r="T280" s="3" t="n">
        <v>6.996</v>
      </c>
      <c r="U280" s="3" t="n">
        <v>11.45</v>
      </c>
      <c r="V280" s="3" t="n">
        <v>11.2</v>
      </c>
      <c r="W280" s="3" t="n">
        <v>11.15</v>
      </c>
      <c r="X280" s="3" t="n">
        <v>11.91</v>
      </c>
      <c r="Y280" s="3" t="n">
        <v>10.8</v>
      </c>
      <c r="Z280" s="3" t="n">
        <v>12.6</v>
      </c>
      <c r="AA280" s="3" t="n">
        <v>11.98</v>
      </c>
      <c r="AB280" s="3" t="n">
        <v>12.79</v>
      </c>
      <c r="AC280" s="3" t="n">
        <v>11.04</v>
      </c>
      <c r="AD280" s="3" t="n">
        <v>11.56</v>
      </c>
      <c r="AE280" s="3" t="n">
        <v>11.5</v>
      </c>
      <c r="AF280" s="3" t="n">
        <v>12.22</v>
      </c>
      <c r="AG280" s="3" t="n">
        <v>11.38</v>
      </c>
      <c r="AH280" s="3" t="n">
        <v>11.12</v>
      </c>
      <c r="AI280" s="3" t="n">
        <v>11.23</v>
      </c>
      <c r="AJ280" s="4" t="n">
        <f aca="false">-(4.039+3.213*U280)/(1-0.009733*U280-0.01205*F280)</f>
        <v>-50.897475206432</v>
      </c>
      <c r="AK280" s="4" t="n">
        <f aca="false">-(4.039+3.213*V280)/(1-0.009733*V280-0.01205*G280)</f>
        <v>-48.9195276422538</v>
      </c>
      <c r="AL280" s="4" t="n">
        <f aca="false">-(4.039+3.213*W280)/(1-0.009733*W280-0.01205*H280)</f>
        <v>-49.3082195559336</v>
      </c>
      <c r="AM280" s="4" t="n">
        <f aca="false">-(4.039+3.213*X280)/(1-0.009733*X280-0.01205*I280)</f>
        <v>-51.5100896186139</v>
      </c>
      <c r="AN280" s="4" t="n">
        <f aca="false">-(4.039+3.213*Y280)/(1-0.009733*Y280-0.01205*J280)</f>
        <v>-47.7367395104777</v>
      </c>
      <c r="AO280" s="4" t="n">
        <f aca="false">-(4.039+3.213*Z280)/(1-0.009733*Z280-0.01205*K280)</f>
        <v>-55.0693246045945</v>
      </c>
      <c r="AP280" s="4" t="n">
        <f aca="false">-(4.039+3.213*AA280)/(1-0.009733*AA280-0.01205*L280)</f>
        <v>-52.9520233135248</v>
      </c>
      <c r="AQ280" s="4" t="n">
        <f aca="false">-(4.039+3.213*AB280)/(1-0.009733*AB280-0.01205*M280)</f>
        <v>-55.9916959153389</v>
      </c>
      <c r="AR280" s="4" t="n">
        <f aca="false">-(4.039+3.213*AC280)/(1-0.009733*AC280-0.01205*N280)</f>
        <v>-48.4451482338267</v>
      </c>
      <c r="AS280" s="4" t="n">
        <f aca="false">-(4.039+3.213*AD280)/(1-0.009733*AD280-0.01205*O280)</f>
        <v>-51.4453778002131</v>
      </c>
      <c r="AT280" s="4" t="n">
        <f aca="false">-(4.039+3.213*AE280)/(1-0.009733*AE280-0.01205*P280)</f>
        <v>-50.8984829921257</v>
      </c>
      <c r="AU280" s="4" t="n">
        <f aca="false">-(4.039+3.213*AF280)/(1-0.009733*AF280-0.01205*Q280)</f>
        <v>-54.2825125967314</v>
      </c>
      <c r="AV280" s="4" t="n">
        <f aca="false">-(4.039+3.213*AG280)/(1-0.009733*AG280-0.01205*R280)</f>
        <v>-49.7747634380475</v>
      </c>
      <c r="AW280" s="4" t="n">
        <f aca="false">-(4.039+3.213*AH280)/(1-0.009733*AH280-0.01205*S280)</f>
        <v>-48.6163781915869</v>
      </c>
      <c r="AX280" s="4" t="n">
        <f aca="false">-(4.039+3.213*AI280)/(1-0.009733*AI280-0.01205*T280)</f>
        <v>-49.753420962422</v>
      </c>
      <c r="AY280" s="5"/>
      <c r="AZ280" s="5"/>
      <c r="BA280" s="5" t="n">
        <f aca="false">+(F280+L280+Q280)/3</f>
        <v>6.91433333333333</v>
      </c>
      <c r="BB280" s="5" t="n">
        <f aca="false">+(G280+K280+S280)/3</f>
        <v>5.96066666666667</v>
      </c>
      <c r="BC280" s="5" t="n">
        <f aca="false">+(H280+O280+T280)/3</f>
        <v>7.035</v>
      </c>
      <c r="BD280" s="5" t="n">
        <f aca="false">+(I280+M280+R280)/3</f>
        <v>5.69066666666667</v>
      </c>
      <c r="BE280" s="5" t="n">
        <f aca="false">+(J280+N280+P280)/3</f>
        <v>6.725</v>
      </c>
      <c r="BF280" s="5"/>
      <c r="BG280" s="5" t="n">
        <f aca="false">+(AJ280+AP280+AU280)/3</f>
        <v>-52.7106703722294</v>
      </c>
      <c r="BH280" s="5" t="n">
        <f aca="false">+(AO280+AW280)/2</f>
        <v>-51.8428513980907</v>
      </c>
      <c r="BI280" s="5" t="n">
        <f aca="false">+(AL280+AS280)/2</f>
        <v>-50.3767986780733</v>
      </c>
      <c r="BJ280" s="5" t="n">
        <f aca="false">+(AM280+AQ280+AV280)/3</f>
        <v>-52.4255163240001</v>
      </c>
      <c r="BK280" s="5" t="n">
        <f aca="false">+(AR280+AT280)/2</f>
        <v>-49.6718156129762</v>
      </c>
    </row>
    <row r="281" customFormat="false" ht="12.75" hidden="false" customHeight="false" outlineLevel="0" collapsed="false">
      <c r="A281" s="3" t="n">
        <v>26</v>
      </c>
      <c r="B281" s="3" t="n">
        <v>300</v>
      </c>
      <c r="C281" s="1" t="n">
        <f aca="false">A281+B281/2400</f>
        <v>26.125</v>
      </c>
      <c r="D281" s="3" t="n">
        <v>12.12</v>
      </c>
      <c r="E281" s="3" t="n">
        <v>8.08</v>
      </c>
      <c r="F281" s="3" t="n">
        <v>6.999</v>
      </c>
      <c r="G281" s="3" t="n">
        <v>5.987</v>
      </c>
      <c r="H281" s="3" t="n">
        <v>6.782</v>
      </c>
      <c r="I281" s="3" t="n">
        <v>5.186</v>
      </c>
      <c r="J281" s="3" t="n">
        <v>6.78</v>
      </c>
      <c r="K281" s="3" t="n">
        <v>5.686</v>
      </c>
      <c r="L281" s="3" t="n">
        <v>6.532</v>
      </c>
      <c r="M281" s="3" t="n">
        <v>5.695</v>
      </c>
      <c r="N281" s="3" t="n">
        <v>6.321</v>
      </c>
      <c r="O281" s="3" t="n">
        <v>7.09</v>
      </c>
      <c r="P281" s="3" t="n">
        <v>6.717</v>
      </c>
      <c r="Q281" s="3" t="n">
        <v>6.732</v>
      </c>
      <c r="R281" s="3" t="n">
        <v>6.058</v>
      </c>
      <c r="S281" s="3" t="n">
        <v>6.099</v>
      </c>
      <c r="T281" s="3" t="n">
        <v>6.874</v>
      </c>
      <c r="U281" s="3" t="n">
        <v>11.5</v>
      </c>
      <c r="V281" s="3" t="n">
        <v>11.22</v>
      </c>
      <c r="W281" s="3" t="n">
        <v>11.2</v>
      </c>
      <c r="X281" s="3" t="n">
        <v>11.94</v>
      </c>
      <c r="Y281" s="3" t="n">
        <v>10.85</v>
      </c>
      <c r="Z281" s="3" t="n">
        <v>12.64</v>
      </c>
      <c r="AA281" s="3" t="n">
        <v>12.02</v>
      </c>
      <c r="AB281" s="3" t="n">
        <v>12.87</v>
      </c>
      <c r="AC281" s="3" t="n">
        <v>11.09</v>
      </c>
      <c r="AD281" s="3" t="n">
        <v>11.64</v>
      </c>
      <c r="AE281" s="3" t="n">
        <v>11.55</v>
      </c>
      <c r="AF281" s="3" t="n">
        <v>12.36</v>
      </c>
      <c r="AG281" s="3" t="n">
        <v>11.43</v>
      </c>
      <c r="AH281" s="3" t="n">
        <v>11.16</v>
      </c>
      <c r="AI281" s="3" t="n">
        <v>11.28</v>
      </c>
      <c r="AJ281" s="4" t="n">
        <f aca="false">-(4.039+3.213*U281)/(1-0.009733*U281-0.01205*F281)</f>
        <v>-50.9976857351367</v>
      </c>
      <c r="AK281" s="4" t="n">
        <f aca="false">-(4.039+3.213*V281)/(1-0.009733*V281-0.01205*G281)</f>
        <v>-48.9693311711947</v>
      </c>
      <c r="AL281" s="4" t="n">
        <f aca="false">-(4.039+3.213*W281)/(1-0.009733*W281-0.01205*H281)</f>
        <v>-49.4578243801523</v>
      </c>
      <c r="AM281" s="4" t="n">
        <f aca="false">-(4.039+3.213*X281)/(1-0.009733*X281-0.01205*I281)</f>
        <v>-51.6283835458826</v>
      </c>
      <c r="AN281" s="4" t="n">
        <f aca="false">-(4.039+3.213*Y281)/(1-0.009733*Y281-0.01205*J281)</f>
        <v>-47.8653231498861</v>
      </c>
      <c r="AO281" s="4" t="n">
        <f aca="false">-(4.039+3.213*Z281)/(1-0.009733*Z281-0.01205*K281)</f>
        <v>-55.2301887871609</v>
      </c>
      <c r="AP281" s="4" t="n">
        <f aca="false">-(4.039+3.213*AA281)/(1-0.009733*AA281-0.01205*L281)</f>
        <v>-53.0390735163902</v>
      </c>
      <c r="AQ281" s="4" t="n">
        <f aca="false">-(4.039+3.213*AB281)/(1-0.009733*AB281-0.01205*M281)</f>
        <v>-56.3077288286929</v>
      </c>
      <c r="AR281" s="4" t="n">
        <f aca="false">-(4.039+3.213*AC281)/(1-0.009733*AC281-0.01205*N281)</f>
        <v>-48.6230069046556</v>
      </c>
      <c r="AS281" s="4" t="n">
        <f aca="false">-(4.039+3.213*AD281)/(1-0.009733*AD281-0.01205*O281)</f>
        <v>-51.7155830136276</v>
      </c>
      <c r="AT281" s="4" t="n">
        <f aca="false">-(4.039+3.213*AE281)/(1-0.009733*AE281-0.01205*P281)</f>
        <v>-51.0127763920639</v>
      </c>
      <c r="AU281" s="4" t="n">
        <f aca="false">-(4.039+3.213*AF281)/(1-0.009733*AF281-0.01205*Q281)</f>
        <v>-54.7868795833883</v>
      </c>
      <c r="AV281" s="4" t="n">
        <f aca="false">-(4.039+3.213*AG281)/(1-0.009733*AG281-0.01205*R281)</f>
        <v>-49.9705112912193</v>
      </c>
      <c r="AW281" s="4" t="n">
        <f aca="false">-(4.039+3.213*AH281)/(1-0.009733*AH281-0.01205*S281)</f>
        <v>-48.7794661356364</v>
      </c>
      <c r="AX281" s="4" t="n">
        <f aca="false">-(4.039+3.213*AI281)/(1-0.009733*AI281-0.01205*T281)</f>
        <v>-49.8917944542747</v>
      </c>
      <c r="AY281" s="5"/>
      <c r="AZ281" s="5"/>
      <c r="BA281" s="5" t="n">
        <f aca="false">+(F281+L281+Q281)/3</f>
        <v>6.75433333333333</v>
      </c>
      <c r="BB281" s="5" t="n">
        <f aca="false">+(G281+K281+S281)/3</f>
        <v>5.924</v>
      </c>
      <c r="BC281" s="5" t="n">
        <f aca="false">+(H281+O281+T281)/3</f>
        <v>6.91533333333333</v>
      </c>
      <c r="BD281" s="5" t="n">
        <f aca="false">+(I281+M281+R281)/3</f>
        <v>5.64633333333333</v>
      </c>
      <c r="BE281" s="5" t="n">
        <f aca="false">+(J281+N281+P281)/3</f>
        <v>6.606</v>
      </c>
      <c r="BF281" s="5"/>
      <c r="BG281" s="5" t="n">
        <f aca="false">+(AJ281+AP281+AU281)/3</f>
        <v>-52.9412129449717</v>
      </c>
      <c r="BH281" s="5" t="n">
        <f aca="false">+(AO281+AW281)/2</f>
        <v>-52.0048274613986</v>
      </c>
      <c r="BI281" s="5" t="n">
        <f aca="false">+(AL281+AS281)/2</f>
        <v>-50.58670369689</v>
      </c>
      <c r="BJ281" s="5" t="n">
        <f aca="false">+(AM281+AQ281+AV281)/3</f>
        <v>-52.6355412219316</v>
      </c>
      <c r="BK281" s="5" t="n">
        <f aca="false">+(AR281+AT281)/2</f>
        <v>-49.8178916483597</v>
      </c>
    </row>
    <row r="282" customFormat="false" ht="12.75" hidden="false" customHeight="false" outlineLevel="0" collapsed="false">
      <c r="A282" s="3" t="n">
        <v>26</v>
      </c>
      <c r="B282" s="3" t="n">
        <v>400</v>
      </c>
      <c r="C282" s="1" t="n">
        <f aca="false">A282+B282/2400</f>
        <v>26.1666666666667</v>
      </c>
      <c r="D282" s="3" t="n">
        <v>12.12</v>
      </c>
      <c r="E282" s="3" t="n">
        <v>9.46</v>
      </c>
      <c r="F282" s="3" t="n">
        <v>6.948</v>
      </c>
      <c r="G282" s="3" t="n">
        <v>5.968</v>
      </c>
      <c r="H282" s="3" t="n">
        <v>6.786</v>
      </c>
      <c r="I282" s="3" t="n">
        <v>5.227</v>
      </c>
      <c r="J282" s="3" t="n">
        <v>6.761</v>
      </c>
      <c r="K282" s="3" t="n">
        <v>5.704</v>
      </c>
      <c r="L282" s="3" t="n">
        <v>6.513</v>
      </c>
      <c r="M282" s="3" t="n">
        <v>5.719</v>
      </c>
      <c r="N282" s="3" t="n">
        <v>6.293</v>
      </c>
      <c r="O282" s="3" t="n">
        <v>7.04</v>
      </c>
      <c r="P282" s="3" t="n">
        <v>6.714</v>
      </c>
      <c r="Q282" s="3" t="n">
        <v>6.712</v>
      </c>
      <c r="R282" s="3" t="n">
        <v>6.032</v>
      </c>
      <c r="S282" s="3" t="n">
        <v>6.099</v>
      </c>
      <c r="T282" s="3" t="n">
        <v>6.85</v>
      </c>
      <c r="U282" s="3" t="n">
        <v>11.67</v>
      </c>
      <c r="V282" s="3" t="n">
        <v>11.33</v>
      </c>
      <c r="W282" s="3" t="n">
        <v>11.36</v>
      </c>
      <c r="X282" s="3" t="n">
        <v>12.07</v>
      </c>
      <c r="Y282" s="3" t="n">
        <v>10.99</v>
      </c>
      <c r="Z282" s="3" t="n">
        <v>12.77</v>
      </c>
      <c r="AA282" s="3" t="n">
        <v>12.19</v>
      </c>
      <c r="AB282" s="3" t="n">
        <v>13.07</v>
      </c>
      <c r="AC282" s="3" t="n">
        <v>11.24</v>
      </c>
      <c r="AD282" s="3" t="n">
        <v>12.01</v>
      </c>
      <c r="AE282" s="3" t="n">
        <v>11.72</v>
      </c>
      <c r="AF282" s="3" t="n">
        <v>12.48</v>
      </c>
      <c r="AG282" s="3" t="n">
        <v>11.6</v>
      </c>
      <c r="AH282" s="3" t="n">
        <v>11.32</v>
      </c>
      <c r="AI282" s="3" t="n">
        <v>11.43</v>
      </c>
      <c r="AJ282" s="4" t="n">
        <f aca="false">-(4.039+3.213*U282)/(1-0.009733*U282-0.01205*F282)</f>
        <v>-51.7442364509976</v>
      </c>
      <c r="AK282" s="4" t="n">
        <f aca="false">-(4.039+3.213*V282)/(1-0.009733*V282-0.01205*G282)</f>
        <v>-49.4518957816045</v>
      </c>
      <c r="AL282" s="4" t="n">
        <f aca="false">-(4.039+3.213*W282)/(1-0.009733*W282-0.01205*H282)</f>
        <v>-50.1926412715659</v>
      </c>
      <c r="AM282" s="4" t="n">
        <f aca="false">-(4.039+3.213*X282)/(1-0.009733*X282-0.01205*I282)</f>
        <v>-52.248882277896</v>
      </c>
      <c r="AN282" s="4" t="n">
        <f aca="false">-(4.039+3.213*Y282)/(1-0.009733*Y282-0.01205*J282)</f>
        <v>-48.4864489107382</v>
      </c>
      <c r="AO282" s="4" t="n">
        <f aca="false">-(4.039+3.213*Z282)/(1-0.009733*Z282-0.01205*K282)</f>
        <v>-55.849229988005</v>
      </c>
      <c r="AP282" s="4" t="n">
        <f aca="false">-(4.039+3.213*AA282)/(1-0.009733*AA282-0.01205*L282)</f>
        <v>-53.8135741205821</v>
      </c>
      <c r="AQ282" s="4" t="n">
        <f aca="false">-(4.039+3.213*AB282)/(1-0.009733*AB282-0.01205*M282)</f>
        <v>-57.2637134191909</v>
      </c>
      <c r="AR282" s="4" t="n">
        <f aca="false">-(4.039+3.213*AC282)/(1-0.009733*AC282-0.01205*N282)</f>
        <v>-49.2815135669565</v>
      </c>
      <c r="AS282" s="4" t="n">
        <f aca="false">-(4.039+3.213*AD282)/(1-0.009733*AD282-0.01205*O282)</f>
        <v>-53.3990762853593</v>
      </c>
      <c r="AT282" s="4" t="n">
        <f aca="false">-(4.039+3.213*AE282)/(1-0.009733*AE282-0.01205*P282)</f>
        <v>-51.7938350129861</v>
      </c>
      <c r="AU282" s="4" t="n">
        <f aca="false">-(4.039+3.213*AF282)/(1-0.009733*AF282-0.01205*Q282)</f>
        <v>-55.3339163106303</v>
      </c>
      <c r="AV282" s="4" t="n">
        <f aca="false">-(4.039+3.213*AG282)/(1-0.009733*AG282-0.01205*R282)</f>
        <v>-50.7234916594999</v>
      </c>
      <c r="AW282" s="4" t="n">
        <f aca="false">-(4.039+3.213*AH282)/(1-0.009733*AH282-0.01205*S282)</f>
        <v>-49.5022665419082</v>
      </c>
      <c r="AX282" s="4" t="n">
        <f aca="false">-(4.039+3.213*AI282)/(1-0.009733*AI282-0.01205*T282)</f>
        <v>-50.5620432490416</v>
      </c>
      <c r="AY282" s="5"/>
      <c r="AZ282" s="5"/>
      <c r="BA282" s="5" t="n">
        <f aca="false">+(F282+L282+Q282)/3</f>
        <v>6.72433333333333</v>
      </c>
      <c r="BB282" s="5" t="n">
        <f aca="false">+(G282+K282+S282)/3</f>
        <v>5.92366666666667</v>
      </c>
      <c r="BC282" s="5" t="n">
        <f aca="false">+(H282+O282+T282)/3</f>
        <v>6.892</v>
      </c>
      <c r="BD282" s="5" t="n">
        <f aca="false">+(I282+M282+R282)/3</f>
        <v>5.65933333333333</v>
      </c>
      <c r="BE282" s="5" t="n">
        <f aca="false">+(J282+N282+P282)/3</f>
        <v>6.58933333333333</v>
      </c>
      <c r="BF282" s="5"/>
      <c r="BG282" s="5" t="n">
        <f aca="false">+(AJ282+AP282+AU282)/3</f>
        <v>-53.6305756274033</v>
      </c>
      <c r="BH282" s="5" t="n">
        <f aca="false">+(AO282+AW282)/2</f>
        <v>-52.6757482649566</v>
      </c>
      <c r="BI282" s="5" t="n">
        <f aca="false">+(AL282+AS282)/2</f>
        <v>-51.7958587784626</v>
      </c>
      <c r="BJ282" s="5" t="n">
        <f aca="false">+(AM282+AQ282+AV282)/3</f>
        <v>-53.4120291188623</v>
      </c>
      <c r="BK282" s="5" t="n">
        <f aca="false">+(AR282+AT282)/2</f>
        <v>-50.5376742899713</v>
      </c>
    </row>
    <row r="283" customFormat="false" ht="12.75" hidden="false" customHeight="false" outlineLevel="0" collapsed="false">
      <c r="A283" s="3" t="n">
        <v>26</v>
      </c>
      <c r="B283" s="3" t="n">
        <v>500</v>
      </c>
      <c r="C283" s="1" t="n">
        <f aca="false">A283+B283/2400</f>
        <v>26.2083333333333</v>
      </c>
      <c r="D283" s="3" t="n">
        <v>12.12</v>
      </c>
      <c r="E283" s="3" t="n">
        <v>10.43</v>
      </c>
      <c r="F283" s="3" t="n">
        <v>7.03</v>
      </c>
      <c r="G283" s="3" t="n">
        <v>6.025</v>
      </c>
      <c r="H283" s="3" t="n">
        <v>6.911</v>
      </c>
      <c r="I283" s="3" t="n">
        <v>5.328</v>
      </c>
      <c r="J283" s="3" t="n">
        <v>6.908</v>
      </c>
      <c r="K283" s="3" t="n">
        <v>5.8</v>
      </c>
      <c r="L283" s="3" t="n">
        <v>6.63</v>
      </c>
      <c r="M283" s="3" t="n">
        <v>5.819</v>
      </c>
      <c r="N283" s="3" t="n">
        <v>6.359</v>
      </c>
      <c r="O283" s="3" t="n">
        <v>7.1</v>
      </c>
      <c r="P283" s="3" t="n">
        <v>6.851</v>
      </c>
      <c r="Q283" s="3" t="n">
        <v>6.824</v>
      </c>
      <c r="R283" s="3" t="n">
        <v>6.071</v>
      </c>
      <c r="S283" s="3" t="n">
        <v>6.163</v>
      </c>
      <c r="T283" s="3" t="n">
        <v>6.935</v>
      </c>
      <c r="U283" s="3" t="n">
        <v>11.72</v>
      </c>
      <c r="V283" s="3" t="n">
        <v>11.38</v>
      </c>
      <c r="W283" s="3" t="n">
        <v>11.4</v>
      </c>
      <c r="X283" s="3" t="n">
        <v>12.07</v>
      </c>
      <c r="Y283" s="3" t="n">
        <v>11.02</v>
      </c>
      <c r="Z283" s="3" t="n">
        <v>12.78</v>
      </c>
      <c r="AA283" s="3" t="n">
        <v>12.22</v>
      </c>
      <c r="AB283" s="3" t="n">
        <v>13.11</v>
      </c>
      <c r="AC283" s="3" t="n">
        <v>11.27</v>
      </c>
      <c r="AD283" s="3" t="n">
        <v>12.12</v>
      </c>
      <c r="AE283" s="3" t="n">
        <v>11.75</v>
      </c>
      <c r="AF283" s="3" t="n">
        <v>12.5</v>
      </c>
      <c r="AG283" s="3" t="n">
        <v>11.64</v>
      </c>
      <c r="AH283" s="3" t="n">
        <v>11.36</v>
      </c>
      <c r="AI283" s="3" t="n">
        <v>11.47</v>
      </c>
      <c r="AJ283" s="4" t="n">
        <f aca="false">-(4.039+3.213*U283)/(1-0.009733*U283-0.01205*F283)</f>
        <v>-52.0399860342583</v>
      </c>
      <c r="AK283" s="4" t="n">
        <f aca="false">-(4.039+3.213*V283)/(1-0.009733*V283-0.01205*G283)</f>
        <v>-49.7196790726693</v>
      </c>
      <c r="AL283" s="4" t="n">
        <f aca="false">-(4.039+3.213*W283)/(1-0.009733*W283-0.01205*H283)</f>
        <v>-50.4702201165661</v>
      </c>
      <c r="AM283" s="4" t="n">
        <f aca="false">-(4.039+3.213*X283)/(1-0.009733*X283-0.01205*I283)</f>
        <v>-52.3265896291048</v>
      </c>
      <c r="AN283" s="4" t="n">
        <f aca="false">-(4.039+3.213*Y283)/(1-0.009733*Y283-0.01205*J283)</f>
        <v>-48.7291095671859</v>
      </c>
      <c r="AO283" s="4" t="n">
        <f aca="false">-(4.039+3.213*Z283)/(1-0.009733*Z283-0.01205*K283)</f>
        <v>-55.9760381946007</v>
      </c>
      <c r="AP283" s="4" t="n">
        <f aca="false">-(4.039+3.213*AA283)/(1-0.009733*AA283-0.01205*L283)</f>
        <v>-54.0481957390283</v>
      </c>
      <c r="AQ283" s="4" t="n">
        <f aca="false">-(4.039+3.213*AB283)/(1-0.009733*AB283-0.01205*M283)</f>
        <v>-57.5377029172631</v>
      </c>
      <c r="AR283" s="4" t="n">
        <f aca="false">-(4.039+3.213*AC283)/(1-0.009733*AC283-0.01205*N283)</f>
        <v>-49.4658276930747</v>
      </c>
      <c r="AS283" s="4" t="n">
        <f aca="false">-(4.039+3.213*AD283)/(1-0.009733*AD283-0.01205*O283)</f>
        <v>-53.9630673443275</v>
      </c>
      <c r="AT283" s="4" t="n">
        <f aca="false">-(4.039+3.213*AE283)/(1-0.009733*AE283-0.01205*P283)</f>
        <v>-52.0391610976055</v>
      </c>
      <c r="AU283" s="4" t="n">
        <f aca="false">-(4.039+3.213*AF283)/(1-0.009733*AF283-0.01205*Q283)</f>
        <v>-55.5219685562881</v>
      </c>
      <c r="AV283" s="4" t="n">
        <f aca="false">-(4.039+3.213*AG283)/(1-0.009733*AG283-0.01205*R283)</f>
        <v>-50.9350394214961</v>
      </c>
      <c r="AW283" s="4" t="n">
        <f aca="false">-(4.039+3.213*AH283)/(1-0.009733*AH283-0.01205*S283)</f>
        <v>-49.7304012933662</v>
      </c>
      <c r="AX283" s="4" t="n">
        <f aca="false">-(4.039+3.213*AI283)/(1-0.009733*AI283-0.01205*T283)</f>
        <v>-50.8105447973669</v>
      </c>
      <c r="AY283" s="5"/>
      <c r="AZ283" s="5"/>
      <c r="BA283" s="5" t="n">
        <f aca="false">+(F283+L283+Q283)/3</f>
        <v>6.828</v>
      </c>
      <c r="BB283" s="5" t="n">
        <f aca="false">+(G283+K283+S283)/3</f>
        <v>5.996</v>
      </c>
      <c r="BC283" s="5" t="n">
        <f aca="false">+(H283+O283+T283)/3</f>
        <v>6.982</v>
      </c>
      <c r="BD283" s="5" t="n">
        <f aca="false">+(I283+M283+R283)/3</f>
        <v>5.73933333333333</v>
      </c>
      <c r="BE283" s="5" t="n">
        <f aca="false">+(J283+N283+P283)/3</f>
        <v>6.706</v>
      </c>
      <c r="BF283" s="5"/>
      <c r="BG283" s="5" t="n">
        <f aca="false">+(AJ283+AP283+AU283)/3</f>
        <v>-53.8700501098583</v>
      </c>
      <c r="BH283" s="5" t="n">
        <f aca="false">+(AO283+AW283)/2</f>
        <v>-52.8532197439835</v>
      </c>
      <c r="BI283" s="5" t="n">
        <f aca="false">+(AL283+AS283)/2</f>
        <v>-52.2166437304468</v>
      </c>
      <c r="BJ283" s="5" t="n">
        <f aca="false">+(AM283+AQ283+AV283)/3</f>
        <v>-53.5997773226213</v>
      </c>
      <c r="BK283" s="5" t="n">
        <f aca="false">+(AR283+AT283)/2</f>
        <v>-50.7524943953401</v>
      </c>
    </row>
    <row r="284" customFormat="false" ht="12.75" hidden="false" customHeight="false" outlineLevel="0" collapsed="false">
      <c r="A284" s="3" t="n">
        <v>26</v>
      </c>
      <c r="B284" s="3" t="n">
        <v>600</v>
      </c>
      <c r="C284" s="1" t="n">
        <f aca="false">A284+B284/2400</f>
        <v>26.25</v>
      </c>
      <c r="D284" s="3" t="n">
        <v>12.12</v>
      </c>
      <c r="E284" s="3" t="n">
        <v>10.71</v>
      </c>
      <c r="F284" s="3" t="n">
        <v>7.22</v>
      </c>
      <c r="G284" s="3" t="n">
        <v>6.152</v>
      </c>
      <c r="H284" s="3" t="n">
        <v>7.08</v>
      </c>
      <c r="I284" s="3" t="n">
        <v>5.462</v>
      </c>
      <c r="J284" s="3" t="n">
        <v>7.15</v>
      </c>
      <c r="K284" s="3" t="n">
        <v>5.952</v>
      </c>
      <c r="L284" s="3" t="n">
        <v>6.812</v>
      </c>
      <c r="M284" s="3" t="n">
        <v>5.95</v>
      </c>
      <c r="N284" s="3" t="n">
        <v>6.508</v>
      </c>
      <c r="O284" s="3" t="n">
        <v>7.22</v>
      </c>
      <c r="P284" s="3" t="n">
        <v>7.02</v>
      </c>
      <c r="Q284" s="3" t="n">
        <v>6.995</v>
      </c>
      <c r="R284" s="3" t="n">
        <v>6.183</v>
      </c>
      <c r="S284" s="3" t="n">
        <v>6.281</v>
      </c>
      <c r="T284" s="3" t="n">
        <v>7.08</v>
      </c>
      <c r="U284" s="3" t="n">
        <v>11.73</v>
      </c>
      <c r="V284" s="3" t="n">
        <v>11.4</v>
      </c>
      <c r="W284" s="3" t="n">
        <v>11.41</v>
      </c>
      <c r="X284" s="3" t="n">
        <v>12.06</v>
      </c>
      <c r="Y284" s="3" t="n">
        <v>11.03</v>
      </c>
      <c r="Z284" s="3" t="n">
        <v>12.77</v>
      </c>
      <c r="AA284" s="3" t="n">
        <v>12.23</v>
      </c>
      <c r="AB284" s="3" t="n">
        <v>13.13</v>
      </c>
      <c r="AC284" s="3" t="n">
        <v>11.29</v>
      </c>
      <c r="AD284" s="3" t="n">
        <v>12.2</v>
      </c>
      <c r="AE284" s="3" t="n">
        <v>11.76</v>
      </c>
      <c r="AF284" s="3" t="n">
        <v>12.51</v>
      </c>
      <c r="AG284" s="3" t="n">
        <v>11.66</v>
      </c>
      <c r="AH284" s="3" t="n">
        <v>11.37</v>
      </c>
      <c r="AI284" s="3" t="n">
        <v>11.48</v>
      </c>
      <c r="AJ284" s="4" t="n">
        <f aca="false">-(4.039+3.213*U284)/(1-0.009733*U284-0.01205*F284)</f>
        <v>-52.2356977899115</v>
      </c>
      <c r="AK284" s="4" t="n">
        <f aca="false">-(4.039+3.213*V284)/(1-0.009733*V284-0.01205*G284)</f>
        <v>-49.9037810453691</v>
      </c>
      <c r="AL284" s="4" t="n">
        <f aca="false">-(4.039+3.213*W284)/(1-0.009733*W284-0.01205*H284)</f>
        <v>-50.644208042017</v>
      </c>
      <c r="AM284" s="4" t="n">
        <f aca="false">-(4.039+3.213*X284)/(1-0.009733*X284-0.01205*I284)</f>
        <v>-52.3844601339084</v>
      </c>
      <c r="AN284" s="4" t="n">
        <f aca="false">-(4.039+3.213*Y284)/(1-0.009733*Y284-0.01205*J284)</f>
        <v>-48.9510246724094</v>
      </c>
      <c r="AO284" s="4" t="n">
        <f aca="false">-(4.039+3.213*Z284)/(1-0.009733*Z284-0.01205*K284)</f>
        <v>-56.0568199532433</v>
      </c>
      <c r="AP284" s="4" t="n">
        <f aca="false">-(4.039+3.213*AA284)/(1-0.009733*AA284-0.01205*L284)</f>
        <v>-54.2433733012062</v>
      </c>
      <c r="AQ284" s="4" t="n">
        <f aca="false">-(4.039+3.213*AB284)/(1-0.009733*AB284-0.01205*M284)</f>
        <v>-57.7454289944134</v>
      </c>
      <c r="AR284" s="4" t="n">
        <f aca="false">-(4.039+3.213*AC284)/(1-0.009733*AC284-0.01205*N284)</f>
        <v>-49.6662759319247</v>
      </c>
      <c r="AS284" s="4" t="n">
        <f aca="false">-(4.039+3.213*AD284)/(1-0.009733*AD284-0.01205*O284)</f>
        <v>-54.4378364467696</v>
      </c>
      <c r="AT284" s="4" t="n">
        <f aca="false">-(4.039+3.213*AE284)/(1-0.009733*AE284-0.01205*P284)</f>
        <v>-52.2179117240086</v>
      </c>
      <c r="AU284" s="4" t="n">
        <f aca="false">-(4.039+3.213*AF284)/(1-0.009733*AF284-0.01205*Q284)</f>
        <v>-55.7133403871743</v>
      </c>
      <c r="AV284" s="4" t="n">
        <f aca="false">-(4.039+3.213*AG284)/(1-0.009733*AG284-0.01205*R284)</f>
        <v>-51.1110437609321</v>
      </c>
      <c r="AW284" s="4" t="n">
        <f aca="false">-(4.039+3.213*AH284)/(1-0.009733*AH284-0.01205*S284)</f>
        <v>-49.8627456084482</v>
      </c>
      <c r="AX284" s="4" t="n">
        <f aca="false">-(4.039+3.213*AI284)/(1-0.009733*AI284-0.01205*T284)</f>
        <v>-50.9672842368146</v>
      </c>
      <c r="AY284" s="5"/>
      <c r="AZ284" s="5"/>
      <c r="BA284" s="5" t="n">
        <f aca="false">+(F284+L284+Q284)/3</f>
        <v>7.009</v>
      </c>
      <c r="BB284" s="5" t="n">
        <f aca="false">+(G284+K284+S284)/3</f>
        <v>6.12833333333333</v>
      </c>
      <c r="BC284" s="5" t="n">
        <f aca="false">+(H284+O284+T284)/3</f>
        <v>7.12666666666667</v>
      </c>
      <c r="BD284" s="5" t="n">
        <f aca="false">+(I284+M284+R284)/3</f>
        <v>5.865</v>
      </c>
      <c r="BE284" s="5" t="n">
        <f aca="false">+(J284+N284+P284)/3</f>
        <v>6.89266666666667</v>
      </c>
      <c r="BF284" s="5"/>
      <c r="BG284" s="5" t="n">
        <f aca="false">+(AJ284+AP284+AU284)/3</f>
        <v>-54.0641371594307</v>
      </c>
      <c r="BH284" s="5" t="n">
        <f aca="false">+(AO284+AW284)/2</f>
        <v>-52.9597827808458</v>
      </c>
      <c r="BI284" s="5" t="n">
        <f aca="false">+(AL284+AS284)/2</f>
        <v>-52.5410222443933</v>
      </c>
      <c r="BJ284" s="5" t="n">
        <f aca="false">+(AM284+AQ284+AV284)/3</f>
        <v>-53.7469776297513</v>
      </c>
      <c r="BK284" s="5" t="n">
        <f aca="false">+(AR284+AT284)/2</f>
        <v>-50.9420938279666</v>
      </c>
    </row>
    <row r="285" customFormat="false" ht="12.75" hidden="false" customHeight="false" outlineLevel="0" collapsed="false">
      <c r="A285" s="3" t="n">
        <v>26</v>
      </c>
      <c r="B285" s="3" t="n">
        <v>700</v>
      </c>
      <c r="C285" s="1" t="n">
        <f aca="false">A285+B285/2400</f>
        <v>26.2916666666667</v>
      </c>
      <c r="D285" s="3" t="n">
        <v>12.12</v>
      </c>
      <c r="E285" s="3" t="n">
        <v>10.5</v>
      </c>
      <c r="F285" s="3" t="n">
        <v>7.23</v>
      </c>
      <c r="G285" s="3" t="n">
        <v>6.188</v>
      </c>
      <c r="H285" s="3" t="n">
        <v>7.11</v>
      </c>
      <c r="I285" s="3" t="n">
        <v>5.513</v>
      </c>
      <c r="J285" s="3" t="n">
        <v>7.22</v>
      </c>
      <c r="K285" s="3" t="n">
        <v>6.001</v>
      </c>
      <c r="L285" s="3" t="n">
        <v>6.858</v>
      </c>
      <c r="M285" s="3" t="n">
        <v>5.982</v>
      </c>
      <c r="N285" s="3" t="n">
        <v>6.537</v>
      </c>
      <c r="O285" s="3" t="n">
        <v>7.22</v>
      </c>
      <c r="P285" s="3" t="n">
        <v>7.03</v>
      </c>
      <c r="Q285" s="3" t="n">
        <v>7</v>
      </c>
      <c r="R285" s="3" t="n">
        <v>6.223</v>
      </c>
      <c r="S285" s="3" t="n">
        <v>6.338</v>
      </c>
      <c r="T285" s="3" t="n">
        <v>7.13</v>
      </c>
      <c r="U285" s="3" t="n">
        <v>11.78</v>
      </c>
      <c r="V285" s="3" t="n">
        <v>11.45</v>
      </c>
      <c r="W285" s="3" t="n">
        <v>11.46</v>
      </c>
      <c r="X285" s="3" t="n">
        <v>12.08</v>
      </c>
      <c r="Y285" s="3" t="n">
        <v>11.06</v>
      </c>
      <c r="Z285" s="3" t="n">
        <v>12.79</v>
      </c>
      <c r="AA285" s="3" t="n">
        <v>12.27</v>
      </c>
      <c r="AB285" s="3" t="n">
        <v>13.17</v>
      </c>
      <c r="AC285" s="3" t="n">
        <v>11.34</v>
      </c>
      <c r="AD285" s="3" t="n">
        <v>12.25</v>
      </c>
      <c r="AE285" s="3" t="n">
        <v>11.81</v>
      </c>
      <c r="AF285" s="3" t="n">
        <v>12.56</v>
      </c>
      <c r="AG285" s="3" t="n">
        <v>11.71</v>
      </c>
      <c r="AH285" s="3" t="n">
        <v>11.42</v>
      </c>
      <c r="AI285" s="3" t="n">
        <v>11.51</v>
      </c>
      <c r="AJ285" s="4" t="n">
        <f aca="false">-(4.039+3.213*U285)/(1-0.009733*U285-0.01205*F285)</f>
        <v>-52.4766889925702</v>
      </c>
      <c r="AK285" s="4" t="n">
        <f aca="false">-(4.039+3.213*V285)/(1-0.009733*V285-0.01205*G285)</f>
        <v>-50.1575722358365</v>
      </c>
      <c r="AL285" s="4" t="n">
        <f aca="false">-(4.039+3.213*W285)/(1-0.009733*W285-0.01205*H285)</f>
        <v>-50.8978301918005</v>
      </c>
      <c r="AM285" s="4" t="n">
        <f aca="false">-(4.039+3.213*X285)/(1-0.009733*X285-0.01205*I285)</f>
        <v>-52.5151597063169</v>
      </c>
      <c r="AN285" s="4" t="n">
        <f aca="false">-(4.039+3.213*Y285)/(1-0.009733*Y285-0.01205*J285)</f>
        <v>-49.1397289845998</v>
      </c>
      <c r="AO285" s="4" t="n">
        <f aca="false">-(4.039+3.213*Z285)/(1-0.009733*Z285-0.01205*K285)</f>
        <v>-56.1916187352316</v>
      </c>
      <c r="AP285" s="4" t="n">
        <f aca="false">-(4.039+3.213*AA285)/(1-0.009733*AA285-0.01205*L285)</f>
        <v>-54.4685854283844</v>
      </c>
      <c r="AQ285" s="4" t="n">
        <f aca="false">-(4.039+3.213*AB285)/(1-0.009733*AB285-0.01205*M285)</f>
        <v>-57.962086335058</v>
      </c>
      <c r="AR285" s="4" t="n">
        <f aca="false">-(4.039+3.213*AC285)/(1-0.009733*AC285-0.01205*N285)</f>
        <v>-49.9156121166776</v>
      </c>
      <c r="AS285" s="4" t="n">
        <f aca="false">-(4.039+3.213*AD285)/(1-0.009733*AD285-0.01205*O285)</f>
        <v>-54.6736002474269</v>
      </c>
      <c r="AT285" s="4" t="n">
        <f aca="false">-(4.039+3.213*AE285)/(1-0.009733*AE285-0.01205*P285)</f>
        <v>-52.4582516791545</v>
      </c>
      <c r="AU285" s="4" t="n">
        <f aca="false">-(4.039+3.213*AF285)/(1-0.009733*AF285-0.01205*Q285)</f>
        <v>-55.954226167285</v>
      </c>
      <c r="AV285" s="4" t="n">
        <f aca="false">-(4.039+3.213*AG285)/(1-0.009733*AG285-0.01205*R285)</f>
        <v>-51.3701664464102</v>
      </c>
      <c r="AW285" s="4" t="n">
        <f aca="false">-(4.039+3.213*AH285)/(1-0.009733*AH285-0.01205*S285)</f>
        <v>-50.1324937206779</v>
      </c>
      <c r="AX285" s="4" t="n">
        <f aca="false">-(4.039+3.213*AI285)/(1-0.009733*AI285-0.01205*T285)</f>
        <v>-51.1443038058645</v>
      </c>
      <c r="AY285" s="5"/>
      <c r="AZ285" s="5"/>
      <c r="BA285" s="5" t="n">
        <f aca="false">+(F285+L285+Q285)/3</f>
        <v>7.02933333333333</v>
      </c>
      <c r="BB285" s="5" t="n">
        <f aca="false">+(G285+K285+S285)/3</f>
        <v>6.17566666666667</v>
      </c>
      <c r="BC285" s="5" t="n">
        <f aca="false">+(H285+O285+T285)/3</f>
        <v>7.15333333333333</v>
      </c>
      <c r="BD285" s="5" t="n">
        <f aca="false">+(I285+M285+R285)/3</f>
        <v>5.906</v>
      </c>
      <c r="BE285" s="5" t="n">
        <f aca="false">+(J285+N285+P285)/3</f>
        <v>6.929</v>
      </c>
      <c r="BF285" s="5"/>
      <c r="BG285" s="5" t="n">
        <f aca="false">+(AJ285+AP285+AU285)/3</f>
        <v>-54.2998335294132</v>
      </c>
      <c r="BH285" s="5" t="n">
        <f aca="false">+(AO285+AW285)/2</f>
        <v>-53.1620562279548</v>
      </c>
      <c r="BI285" s="5" t="n">
        <f aca="false">+(AL285+AS285)/2</f>
        <v>-52.7857152196137</v>
      </c>
      <c r="BJ285" s="5" t="n">
        <f aca="false">+(AM285+AQ285+AV285)/3</f>
        <v>-53.9491374959284</v>
      </c>
      <c r="BK285" s="5" t="n">
        <f aca="false">+(AR285+AT285)/2</f>
        <v>-51.1869318979161</v>
      </c>
    </row>
    <row r="286" customFormat="false" ht="12.75" hidden="false" customHeight="false" outlineLevel="0" collapsed="false">
      <c r="A286" s="3" t="n">
        <v>26</v>
      </c>
      <c r="B286" s="3" t="n">
        <v>800</v>
      </c>
      <c r="C286" s="1" t="n">
        <f aca="false">A286+B286/2400</f>
        <v>26.3333333333333</v>
      </c>
      <c r="D286" s="3" t="n">
        <v>12.11</v>
      </c>
      <c r="E286" s="3" t="n">
        <v>10.53</v>
      </c>
      <c r="F286" s="3" t="n">
        <v>7.23</v>
      </c>
      <c r="G286" s="3" t="n">
        <v>6.228</v>
      </c>
      <c r="H286" s="3" t="n">
        <v>7.14</v>
      </c>
      <c r="I286" s="3" t="n">
        <v>5.573</v>
      </c>
      <c r="J286" s="3" t="n">
        <v>7.26</v>
      </c>
      <c r="K286" s="3" t="n">
        <v>6.04</v>
      </c>
      <c r="L286" s="3" t="n">
        <v>6.902</v>
      </c>
      <c r="M286" s="3" t="n">
        <v>6.017</v>
      </c>
      <c r="N286" s="3" t="n">
        <v>6.56</v>
      </c>
      <c r="O286" s="3" t="n">
        <v>7.22</v>
      </c>
      <c r="P286" s="3" t="n">
        <v>7.04</v>
      </c>
      <c r="Q286" s="3" t="n">
        <v>7.01</v>
      </c>
      <c r="R286" s="3" t="n">
        <v>6.252</v>
      </c>
      <c r="S286" s="3" t="n">
        <v>6.385</v>
      </c>
      <c r="T286" s="3" t="n">
        <v>7.17</v>
      </c>
      <c r="U286" s="3" t="n">
        <v>11.74</v>
      </c>
      <c r="V286" s="3" t="n">
        <v>11.4</v>
      </c>
      <c r="W286" s="3" t="n">
        <v>11.42</v>
      </c>
      <c r="X286" s="3" t="n">
        <v>12.02</v>
      </c>
      <c r="Y286" s="3" t="n">
        <v>11.02</v>
      </c>
      <c r="Z286" s="3" t="n">
        <v>12.74</v>
      </c>
      <c r="AA286" s="3" t="n">
        <v>12.22</v>
      </c>
      <c r="AB286" s="3" t="n">
        <v>13.1</v>
      </c>
      <c r="AC286" s="3" t="n">
        <v>11.31</v>
      </c>
      <c r="AD286" s="3" t="n">
        <v>12.25</v>
      </c>
      <c r="AE286" s="3" t="n">
        <v>11.78</v>
      </c>
      <c r="AF286" s="3" t="n">
        <v>12.52</v>
      </c>
      <c r="AG286" s="3" t="n">
        <v>11.67</v>
      </c>
      <c r="AH286" s="3" t="n">
        <v>11.37</v>
      </c>
      <c r="AI286" s="3" t="n">
        <v>11.47</v>
      </c>
      <c r="AJ286" s="4" t="n">
        <f aca="false">-(4.039+3.213*U286)/(1-0.009733*U286-0.01205*F286)</f>
        <v>-52.2901778668589</v>
      </c>
      <c r="AK286" s="4" t="n">
        <f aca="false">-(4.039+3.213*V286)/(1-0.009733*V286-0.01205*G286)</f>
        <v>-49.9599261126953</v>
      </c>
      <c r="AL286" s="4" t="n">
        <f aca="false">-(4.039+3.213*W286)/(1-0.009733*W286-0.01205*H286)</f>
        <v>-50.7359791544757</v>
      </c>
      <c r="AM286" s="4" t="n">
        <f aca="false">-(4.039+3.213*X286)/(1-0.009733*X286-0.01205*I286)</f>
        <v>-52.2878161060764</v>
      </c>
      <c r="AN286" s="4" t="n">
        <f aca="false">-(4.039+3.213*Y286)/(1-0.009733*Y286-0.01205*J286)</f>
        <v>-48.9857838842329</v>
      </c>
      <c r="AO286" s="4" t="n">
        <f aca="false">-(4.039+3.213*Z286)/(1-0.009733*Z286-0.01205*K286)</f>
        <v>-55.9904428624611</v>
      </c>
      <c r="AP286" s="4" t="n">
        <f aca="false">-(4.039+3.213*AA286)/(1-0.009733*AA286-0.01205*L286)</f>
        <v>-54.2702157645974</v>
      </c>
      <c r="AQ286" s="4" t="n">
        <f aca="false">-(4.039+3.213*AB286)/(1-0.009733*AB286-0.01205*M286)</f>
        <v>-57.6621403553794</v>
      </c>
      <c r="AR286" s="4" t="n">
        <f aca="false">-(4.039+3.213*AC286)/(1-0.009733*AC286-0.01205*N286)</f>
        <v>-49.7958265337071</v>
      </c>
      <c r="AS286" s="4" t="n">
        <f aca="false">-(4.039+3.213*AD286)/(1-0.009733*AD286-0.01205*O286)</f>
        <v>-54.6736002474269</v>
      </c>
      <c r="AT286" s="4" t="n">
        <f aca="false">-(4.039+3.213*AE286)/(1-0.009733*AE286-0.01205*P286)</f>
        <v>-52.3266035593214</v>
      </c>
      <c r="AU286" s="4" t="n">
        <f aca="false">-(4.039+3.213*AF286)/(1-0.009733*AF286-0.01205*Q286)</f>
        <v>-55.7733434429629</v>
      </c>
      <c r="AV286" s="4" t="n">
        <f aca="false">-(4.039+3.213*AG286)/(1-0.009733*AG286-0.01205*R286)</f>
        <v>-51.2091857258493</v>
      </c>
      <c r="AW286" s="4" t="n">
        <f aca="false">-(4.039+3.213*AH286)/(1-0.009733*AH286-0.01205*S286)</f>
        <v>-49.9396637016696</v>
      </c>
      <c r="AX286" s="4" t="n">
        <f aca="false">-(4.039+3.213*AI286)/(1-0.009733*AI286-0.01205*T286)</f>
        <v>-50.9899577909976</v>
      </c>
      <c r="AY286" s="5"/>
      <c r="AZ286" s="5"/>
      <c r="BA286" s="5" t="n">
        <f aca="false">+(F286+L286+Q286)/3</f>
        <v>7.04733333333333</v>
      </c>
      <c r="BB286" s="5" t="n">
        <f aca="false">+(G286+K286+S286)/3</f>
        <v>6.21766666666667</v>
      </c>
      <c r="BC286" s="5" t="n">
        <f aca="false">+(H286+O286+T286)/3</f>
        <v>7.17666666666667</v>
      </c>
      <c r="BD286" s="5" t="n">
        <f aca="false">+(I286+M286+R286)/3</f>
        <v>5.94733333333333</v>
      </c>
      <c r="BE286" s="5" t="n">
        <f aca="false">+(J286+N286+P286)/3</f>
        <v>6.95333333333333</v>
      </c>
      <c r="BF286" s="5"/>
      <c r="BG286" s="5" t="n">
        <f aca="false">+(AJ286+AP286+AU286)/3</f>
        <v>-54.1112456914731</v>
      </c>
      <c r="BH286" s="5" t="n">
        <f aca="false">+(AO286+AW286)/2</f>
        <v>-52.9650532820654</v>
      </c>
      <c r="BI286" s="5" t="n">
        <f aca="false">+(AL286+AS286)/2</f>
        <v>-52.7047897009513</v>
      </c>
      <c r="BJ286" s="5" t="n">
        <f aca="false">+(AM286+AQ286+AV286)/3</f>
        <v>-53.7197140624351</v>
      </c>
      <c r="BK286" s="5" t="n">
        <f aca="false">+(AR286+AT286)/2</f>
        <v>-51.0612150465142</v>
      </c>
    </row>
    <row r="287" customFormat="false" ht="12.75" hidden="false" customHeight="false" outlineLevel="0" collapsed="false">
      <c r="A287" s="3" t="n">
        <v>26</v>
      </c>
      <c r="B287" s="3" t="n">
        <v>900</v>
      </c>
      <c r="C287" s="1" t="n">
        <f aca="false">A287+B287/2400</f>
        <v>26.375</v>
      </c>
      <c r="D287" s="3" t="n">
        <v>12.1</v>
      </c>
      <c r="E287" s="3" t="n">
        <v>11</v>
      </c>
      <c r="F287" s="3" t="n">
        <v>7.23</v>
      </c>
      <c r="G287" s="3" t="n">
        <v>6.236</v>
      </c>
      <c r="H287" s="3" t="n">
        <v>7.17</v>
      </c>
      <c r="I287" s="3" t="n">
        <v>5.609</v>
      </c>
      <c r="J287" s="3" t="n">
        <v>7.3</v>
      </c>
      <c r="K287" s="3" t="n">
        <v>6.039</v>
      </c>
      <c r="L287" s="3" t="n">
        <v>6.959</v>
      </c>
      <c r="M287" s="3" t="n">
        <v>6.02</v>
      </c>
      <c r="N287" s="3" t="n">
        <v>6.574</v>
      </c>
      <c r="O287" s="3" t="n">
        <v>7.26</v>
      </c>
      <c r="P287" s="3" t="n">
        <v>7.08</v>
      </c>
      <c r="Q287" s="3" t="n">
        <v>7.07</v>
      </c>
      <c r="R287" s="3" t="n">
        <v>6.237</v>
      </c>
      <c r="S287" s="3" t="n">
        <v>6.408</v>
      </c>
      <c r="T287" s="3" t="n">
        <v>7.2</v>
      </c>
      <c r="U287" s="3" t="n">
        <v>11.53</v>
      </c>
      <c r="V287" s="3" t="n">
        <v>11.22</v>
      </c>
      <c r="W287" s="3" t="n">
        <v>11.23</v>
      </c>
      <c r="X287" s="3" t="n">
        <v>11.81</v>
      </c>
      <c r="Y287" s="3" t="n">
        <v>10.84</v>
      </c>
      <c r="Z287" s="3" t="n">
        <v>12.53</v>
      </c>
      <c r="AA287" s="3" t="n">
        <v>12.02</v>
      </c>
      <c r="AB287" s="3" t="n">
        <v>12.87</v>
      </c>
      <c r="AC287" s="3" t="n">
        <v>11.11</v>
      </c>
      <c r="AD287" s="3" t="n">
        <v>12.07</v>
      </c>
      <c r="AE287" s="3" t="n">
        <v>11.58</v>
      </c>
      <c r="AF287" s="3" t="n">
        <v>12.3</v>
      </c>
      <c r="AG287" s="3" t="n">
        <v>11.48</v>
      </c>
      <c r="AH287" s="3" t="n">
        <v>11.19</v>
      </c>
      <c r="AI287" s="3" t="n">
        <v>11.28</v>
      </c>
      <c r="AJ287" s="4" t="n">
        <f aca="false">-(4.039+3.213*U287)/(1-0.009733*U287-0.01205*F287)</f>
        <v>-51.3139702604989</v>
      </c>
      <c r="AK287" s="4" t="n">
        <f aca="false">-(4.039+3.213*V287)/(1-0.009733*V287-0.01205*G287)</f>
        <v>-49.1494693189843</v>
      </c>
      <c r="AL287" s="4" t="n">
        <f aca="false">-(4.039+3.213*W287)/(1-0.009733*W287-0.01205*H287)</f>
        <v>-49.8831213346773</v>
      </c>
      <c r="AM287" s="4" t="n">
        <f aca="false">-(4.039+3.213*X287)/(1-0.009733*X287-0.01205*I287)</f>
        <v>-51.3594334249149</v>
      </c>
      <c r="AN287" s="4" t="n">
        <f aca="false">-(4.039+3.213*Y287)/(1-0.009733*Y287-0.01205*J287)</f>
        <v>-48.1915796039048</v>
      </c>
      <c r="AO287" s="4" t="n">
        <f aca="false">-(4.039+3.213*Z287)/(1-0.009733*Z287-0.01205*K287)</f>
        <v>-55.009604414171</v>
      </c>
      <c r="AP287" s="4" t="n">
        <f aca="false">-(4.039+3.213*AA287)/(1-0.009733*AA287-0.01205*L287)</f>
        <v>-53.3805656508571</v>
      </c>
      <c r="AQ287" s="4" t="n">
        <f aca="false">-(4.039+3.213*AB287)/(1-0.009733*AB287-0.01205*M287)</f>
        <v>-56.5826184294849</v>
      </c>
      <c r="AR287" s="4" t="n">
        <f aca="false">-(4.039+3.213*AC287)/(1-0.009733*AC287-0.01205*N287)</f>
        <v>-48.896137495509</v>
      </c>
      <c r="AS287" s="4" t="n">
        <f aca="false">-(4.039+3.213*AD287)/(1-0.009733*AD287-0.01205*O287)</f>
        <v>-53.8588331357394</v>
      </c>
      <c r="AT287" s="4" t="n">
        <f aca="false">-(4.039+3.213*AE287)/(1-0.009733*AE287-0.01205*P287)</f>
        <v>-51.4297738842815</v>
      </c>
      <c r="AU287" s="4" t="n">
        <f aca="false">-(4.039+3.213*AF287)/(1-0.009733*AF287-0.01205*Q287)</f>
        <v>-54.784825779603</v>
      </c>
      <c r="AV287" s="4" t="n">
        <f aca="false">-(4.039+3.213*AG287)/(1-0.009733*AG287-0.01205*R287)</f>
        <v>-50.3305514974364</v>
      </c>
      <c r="AW287" s="4" t="n">
        <f aca="false">-(4.039+3.213*AH287)/(1-0.009733*AH287-0.01205*S287)</f>
        <v>-49.1385659204877</v>
      </c>
      <c r="AX287" s="4" t="n">
        <f aca="false">-(4.039+3.213*AI287)/(1-0.009733*AI287-0.01205*T287)</f>
        <v>-50.1357293684938</v>
      </c>
      <c r="AY287" s="5"/>
      <c r="AZ287" s="5"/>
      <c r="BA287" s="5" t="n">
        <f aca="false">+(F287+L287+Q287)/3</f>
        <v>7.08633333333333</v>
      </c>
      <c r="BB287" s="5" t="n">
        <f aca="false">+(G287+K287+S287)/3</f>
        <v>6.22766666666667</v>
      </c>
      <c r="BC287" s="5" t="n">
        <f aca="false">+(H287+O287+T287)/3</f>
        <v>7.21</v>
      </c>
      <c r="BD287" s="5" t="n">
        <f aca="false">+(I287+M287+R287)/3</f>
        <v>5.95533333333333</v>
      </c>
      <c r="BE287" s="5" t="n">
        <f aca="false">+(J287+N287+P287)/3</f>
        <v>6.98466666666667</v>
      </c>
      <c r="BF287" s="5"/>
      <c r="BG287" s="5" t="n">
        <f aca="false">+(AJ287+AP287+AU287)/3</f>
        <v>-53.1597872303197</v>
      </c>
      <c r="BH287" s="5" t="n">
        <f aca="false">+(AO287+AW287)/2</f>
        <v>-52.0740851673293</v>
      </c>
      <c r="BI287" s="5" t="n">
        <f aca="false">+(AL287+AS287)/2</f>
        <v>-51.8709772352083</v>
      </c>
      <c r="BJ287" s="5" t="n">
        <f aca="false">+(AM287+AQ287+AV287)/3</f>
        <v>-52.7575344506121</v>
      </c>
      <c r="BK287" s="5" t="n">
        <f aca="false">+(AR287+AT287)/2</f>
        <v>-50.1629556898953</v>
      </c>
    </row>
    <row r="288" customFormat="false" ht="12.75" hidden="false" customHeight="false" outlineLevel="0" collapsed="false">
      <c r="A288" s="3" t="n">
        <v>26</v>
      </c>
      <c r="B288" s="3" t="n">
        <v>1000</v>
      </c>
      <c r="C288" s="1" t="n">
        <f aca="false">A288+B288/2400</f>
        <v>26.4166666666667</v>
      </c>
      <c r="D288" s="3" t="n">
        <v>12.08</v>
      </c>
      <c r="E288" s="3" t="n">
        <v>11.84</v>
      </c>
      <c r="F288" s="3" t="n">
        <v>7.43</v>
      </c>
      <c r="G288" s="3" t="n">
        <v>6.304</v>
      </c>
      <c r="H288" s="3" t="n">
        <v>7.31</v>
      </c>
      <c r="I288" s="3" t="n">
        <v>5.677</v>
      </c>
      <c r="J288" s="3" t="n">
        <v>7.5</v>
      </c>
      <c r="K288" s="3" t="n">
        <v>6.09</v>
      </c>
      <c r="L288" s="3" t="n">
        <v>7.13</v>
      </c>
      <c r="M288" s="3" t="n">
        <v>6.069</v>
      </c>
      <c r="N288" s="3" t="n">
        <v>6.693</v>
      </c>
      <c r="O288" s="3" t="n">
        <v>7.46</v>
      </c>
      <c r="P288" s="3" t="n">
        <v>7.27</v>
      </c>
      <c r="Q288" s="3" t="n">
        <v>7.38</v>
      </c>
      <c r="R288" s="3" t="n">
        <v>6.264</v>
      </c>
      <c r="S288" s="3" t="n">
        <v>6.471</v>
      </c>
      <c r="T288" s="3" t="n">
        <v>7.31</v>
      </c>
      <c r="U288" s="3" t="n">
        <v>11.38</v>
      </c>
      <c r="V288" s="3" t="n">
        <v>11.09</v>
      </c>
      <c r="W288" s="3" t="n">
        <v>11.1</v>
      </c>
      <c r="X288" s="3" t="n">
        <v>11.65</v>
      </c>
      <c r="Y288" s="3" t="n">
        <v>10.71</v>
      </c>
      <c r="Z288" s="3" t="n">
        <v>12.38</v>
      </c>
      <c r="AA288" s="3" t="n">
        <v>11.85</v>
      </c>
      <c r="AB288" s="3" t="n">
        <v>12.68</v>
      </c>
      <c r="AC288" s="3" t="n">
        <v>10.99</v>
      </c>
      <c r="AD288" s="3" t="n">
        <v>11.91</v>
      </c>
      <c r="AE288" s="3" t="n">
        <v>11.43</v>
      </c>
      <c r="AF288" s="3" t="n">
        <v>12.14</v>
      </c>
      <c r="AG288" s="3" t="n">
        <v>11.35</v>
      </c>
      <c r="AH288" s="3" t="n">
        <v>11.06</v>
      </c>
      <c r="AI288" s="3" t="n">
        <v>11.15</v>
      </c>
      <c r="AJ288" s="4" t="n">
        <f aca="false">-(4.039+3.213*U288)/(1-0.009733*U288-0.01205*F288)</f>
        <v>-50.7722728835573</v>
      </c>
      <c r="AK288" s="4" t="n">
        <f aca="false">-(4.039+3.213*V288)/(1-0.009733*V288-0.01205*G288)</f>
        <v>-48.6108019672102</v>
      </c>
      <c r="AL288" s="4" t="n">
        <f aca="false">-(4.039+3.213*W288)/(1-0.009733*W288-0.01205*H288)</f>
        <v>-49.3896961007277</v>
      </c>
      <c r="AM288" s="4" t="n">
        <f aca="false">-(4.039+3.213*X288)/(1-0.009733*X288-0.01205*I288)</f>
        <v>-50.6848119665213</v>
      </c>
      <c r="AN288" s="4" t="n">
        <f aca="false">-(4.039+3.213*Y288)/(1-0.009733*Y288-0.01205*J288)</f>
        <v>-47.741453502145</v>
      </c>
      <c r="AO288" s="4" t="n">
        <f aca="false">-(4.039+3.213*Z288)/(1-0.009733*Z288-0.01205*K288)</f>
        <v>-54.3540512828249</v>
      </c>
      <c r="AP288" s="4" t="n">
        <f aca="false">-(4.039+3.213*AA288)/(1-0.009733*AA288-0.01205*L288)</f>
        <v>-52.7238615910448</v>
      </c>
      <c r="AQ288" s="4" t="n">
        <f aca="false">-(4.039+3.213*AB288)/(1-0.009733*AB288-0.01205*M288)</f>
        <v>-55.7341601003199</v>
      </c>
      <c r="AR288" s="4" t="n">
        <f aca="false">-(4.039+3.213*AC288)/(1-0.009733*AC288-0.01205*N288)</f>
        <v>-48.4375436985637</v>
      </c>
      <c r="AS288" s="4" t="n">
        <f aca="false">-(4.039+3.213*AD288)/(1-0.009733*AD288-0.01205*O288)</f>
        <v>-53.2693579699501</v>
      </c>
      <c r="AT288" s="4" t="n">
        <f aca="false">-(4.039+3.213*AE288)/(1-0.009733*AE288-0.01205*P288)</f>
        <v>-50.8814528985276</v>
      </c>
      <c r="AU288" s="4" t="n">
        <f aca="false">-(4.039+3.213*AF288)/(1-0.009733*AF288-0.01205*Q288)</f>
        <v>-54.2869818730791</v>
      </c>
      <c r="AV288" s="4" t="n">
        <f aca="false">-(4.039+3.213*AG288)/(1-0.009733*AG288-0.01205*R288)</f>
        <v>-49.7593358141415</v>
      </c>
      <c r="AW288" s="4" t="n">
        <f aca="false">-(4.039+3.213*AH288)/(1-0.009733*AH288-0.01205*S288)</f>
        <v>-48.5951311988039</v>
      </c>
      <c r="AX288" s="4" t="n">
        <f aca="false">-(4.039+3.213*AI288)/(1-0.009733*AI288-0.01205*T288)</f>
        <v>-49.6195783986028</v>
      </c>
      <c r="AY288" s="5"/>
      <c r="AZ288" s="5"/>
      <c r="BA288" s="5" t="n">
        <f aca="false">+(F288+L288+Q288)/3</f>
        <v>7.31333333333333</v>
      </c>
      <c r="BB288" s="5" t="n">
        <f aca="false">+(G288+K288+S288)/3</f>
        <v>6.28833333333333</v>
      </c>
      <c r="BC288" s="5" t="n">
        <f aca="false">+(H288+O288+T288)/3</f>
        <v>7.36</v>
      </c>
      <c r="BD288" s="5" t="n">
        <f aca="false">+(I288+M288+R288)/3</f>
        <v>6.00333333333333</v>
      </c>
      <c r="BE288" s="5" t="n">
        <f aca="false">+(J288+N288+P288)/3</f>
        <v>7.15433333333333</v>
      </c>
      <c r="BF288" s="5"/>
      <c r="BG288" s="5" t="n">
        <f aca="false">+(AJ288+AP288+AU288)/3</f>
        <v>-52.5943721158937</v>
      </c>
      <c r="BH288" s="5" t="n">
        <f aca="false">+(AO288+AW288)/2</f>
        <v>-51.4745912408144</v>
      </c>
      <c r="BI288" s="5" t="n">
        <f aca="false">+(AL288+AS288)/2</f>
        <v>-51.3295270353389</v>
      </c>
      <c r="BJ288" s="5" t="n">
        <f aca="false">+(AM288+AQ288+AV288)/3</f>
        <v>-52.0594359603275</v>
      </c>
      <c r="BK288" s="5" t="n">
        <f aca="false">+(AR288+AT288)/2</f>
        <v>-49.6594982985457</v>
      </c>
    </row>
    <row r="289" customFormat="false" ht="12.75" hidden="false" customHeight="false" outlineLevel="0" collapsed="false">
      <c r="A289" s="3" t="n">
        <v>26</v>
      </c>
      <c r="B289" s="3" t="n">
        <v>1100</v>
      </c>
      <c r="C289" s="1" t="n">
        <f aca="false">A289+B289/2400</f>
        <v>26.4583333333333</v>
      </c>
      <c r="D289" s="3" t="n">
        <v>12.06</v>
      </c>
      <c r="E289" s="3" t="n">
        <v>12.88</v>
      </c>
      <c r="F289" s="3" t="n">
        <v>7.81</v>
      </c>
      <c r="G289" s="3" t="n">
        <v>6.413</v>
      </c>
      <c r="H289" s="3" t="n">
        <v>7.56</v>
      </c>
      <c r="I289" s="3" t="n">
        <v>5.729</v>
      </c>
      <c r="J289" s="3" t="n">
        <v>7.8</v>
      </c>
      <c r="K289" s="3" t="n">
        <v>6.158</v>
      </c>
      <c r="L289" s="3" t="n">
        <v>7.38</v>
      </c>
      <c r="M289" s="3" t="n">
        <v>6.099</v>
      </c>
      <c r="N289" s="3" t="n">
        <v>6.894</v>
      </c>
      <c r="O289" s="3" t="n">
        <v>7.82</v>
      </c>
      <c r="P289" s="3" t="n">
        <v>7.56</v>
      </c>
      <c r="Q289" s="3" t="n">
        <v>7.84</v>
      </c>
      <c r="R289" s="3" t="n">
        <v>6.338</v>
      </c>
      <c r="S289" s="3" t="n">
        <v>6.579</v>
      </c>
      <c r="T289" s="3" t="n">
        <v>7.5</v>
      </c>
      <c r="U289" s="3" t="n">
        <v>11.38</v>
      </c>
      <c r="V289" s="3" t="n">
        <v>11.11</v>
      </c>
      <c r="W289" s="3" t="n">
        <v>11.13</v>
      </c>
      <c r="X289" s="3" t="n">
        <v>11.62</v>
      </c>
      <c r="Y289" s="3" t="n">
        <v>10.72</v>
      </c>
      <c r="Z289" s="3" t="n">
        <v>12.35</v>
      </c>
      <c r="AA289" s="3" t="n">
        <v>11.87</v>
      </c>
      <c r="AB289" s="3" t="n">
        <v>12.65</v>
      </c>
      <c r="AC289" s="3" t="n">
        <v>11</v>
      </c>
      <c r="AD289" s="3" t="n">
        <v>11.88</v>
      </c>
      <c r="AE289" s="3" t="n">
        <v>11.43</v>
      </c>
      <c r="AF289" s="3" t="n">
        <v>12.12</v>
      </c>
      <c r="AG289" s="3" t="n">
        <v>11.38</v>
      </c>
      <c r="AH289" s="3" t="n">
        <v>11.08</v>
      </c>
      <c r="AI289" s="3" t="n">
        <v>11.14</v>
      </c>
      <c r="AJ289" s="4" t="n">
        <f aca="false">-(4.039+3.213*U289)/(1-0.009733*U289-0.01205*F289)</f>
        <v>-51.0646613407985</v>
      </c>
      <c r="AK289" s="4" t="n">
        <f aca="false">-(4.039+3.213*V289)/(1-0.009733*V289-0.01205*G289)</f>
        <v>-48.7796850664897</v>
      </c>
      <c r="AL289" s="4" t="n">
        <f aca="false">-(4.039+3.213*W289)/(1-0.009733*W289-0.01205*H289)</f>
        <v>-49.7139607544695</v>
      </c>
      <c r="AM289" s="4" t="n">
        <f aca="false">-(4.039+3.213*X289)/(1-0.009733*X289-0.01205*I289)</f>
        <v>-50.5876931816719</v>
      </c>
      <c r="AN289" s="4" t="n">
        <f aca="false">-(4.039+3.213*Y289)/(1-0.009733*Y289-0.01205*J289)</f>
        <v>-48.002610144016</v>
      </c>
      <c r="AO289" s="4" t="n">
        <f aca="false">-(4.039+3.213*Z289)/(1-0.009733*Z289-0.01205*K289)</f>
        <v>-54.2699851556657</v>
      </c>
      <c r="AP289" s="4" t="n">
        <f aca="false">-(4.039+3.213*AA289)/(1-0.009733*AA289-0.01205*L289)</f>
        <v>-53.0171891105603</v>
      </c>
      <c r="AQ289" s="4" t="n">
        <f aca="false">-(4.039+3.213*AB289)/(1-0.009733*AB289-0.01205*M289)</f>
        <v>-55.6190024055726</v>
      </c>
      <c r="AR289" s="4" t="n">
        <f aca="false">-(4.039+3.213*AC289)/(1-0.009733*AC289-0.01205*N289)</f>
        <v>-48.6278997604908</v>
      </c>
      <c r="AS289" s="4" t="n">
        <f aca="false">-(4.039+3.213*AD289)/(1-0.009733*AD289-0.01205*O289)</f>
        <v>-53.4201391103684</v>
      </c>
      <c r="AT289" s="4" t="n">
        <f aca="false">-(4.039+3.213*AE289)/(1-0.009733*AE289-0.01205*P289)</f>
        <v>-51.1043631823184</v>
      </c>
      <c r="AU289" s="4" t="n">
        <f aca="false">-(4.039+3.213*AF289)/(1-0.009733*AF289-0.01205*Q289)</f>
        <v>-54.5740508924201</v>
      </c>
      <c r="AV289" s="4" t="n">
        <f aca="false">-(4.039+3.213*AG289)/(1-0.009733*AG289-0.01205*R289)</f>
        <v>-49.9503755577983</v>
      </c>
      <c r="AW289" s="4" t="n">
        <f aca="false">-(4.039+3.213*AH289)/(1-0.009733*AH289-0.01205*S289)</f>
        <v>-48.7636197757309</v>
      </c>
      <c r="AX289" s="4" t="n">
        <f aca="false">-(4.039+3.213*AI289)/(1-0.009733*AI289-0.01205*T289)</f>
        <v>-49.7152406683091</v>
      </c>
      <c r="AY289" s="5"/>
      <c r="AZ289" s="5"/>
      <c r="BA289" s="5" t="n">
        <f aca="false">+(F289+L289+Q289)/3</f>
        <v>7.67666666666667</v>
      </c>
      <c r="BB289" s="5" t="n">
        <f aca="false">+(G289+K289+S289)/3</f>
        <v>6.38333333333333</v>
      </c>
      <c r="BC289" s="5" t="n">
        <f aca="false">+(H289+O289+T289)/3</f>
        <v>7.62666666666667</v>
      </c>
      <c r="BD289" s="5" t="n">
        <f aca="false">+(I289+M289+R289)/3</f>
        <v>6.05533333333333</v>
      </c>
      <c r="BE289" s="5" t="n">
        <f aca="false">+(J289+N289+P289)/3</f>
        <v>7.418</v>
      </c>
      <c r="BF289" s="5"/>
      <c r="BG289" s="5" t="n">
        <f aca="false">+(AJ289+AP289+AU289)/3</f>
        <v>-52.8853004479263</v>
      </c>
      <c r="BH289" s="5" t="n">
        <f aca="false">+(AO289+AW289)/2</f>
        <v>-51.5168024656983</v>
      </c>
      <c r="BI289" s="5" t="n">
        <f aca="false">+(AL289+AS289)/2</f>
        <v>-51.5670499324189</v>
      </c>
      <c r="BJ289" s="5" t="n">
        <f aca="false">+(AM289+AQ289+AV289)/3</f>
        <v>-52.0523570483476</v>
      </c>
      <c r="BK289" s="5" t="n">
        <f aca="false">+(AR289+AT289)/2</f>
        <v>-49.8661314714046</v>
      </c>
    </row>
    <row r="290" customFormat="false" ht="12.75" hidden="false" customHeight="false" outlineLevel="0" collapsed="false">
      <c r="A290" s="3" t="n">
        <v>26</v>
      </c>
      <c r="B290" s="3" t="n">
        <v>1200</v>
      </c>
      <c r="C290" s="1" t="n">
        <f aca="false">A290+B290/2400</f>
        <v>26.5</v>
      </c>
      <c r="D290" s="3" t="n">
        <v>12.04</v>
      </c>
      <c r="E290" s="3" t="n">
        <v>14.12</v>
      </c>
      <c r="F290" s="3" t="n">
        <v>8.43</v>
      </c>
      <c r="G290" s="3" t="n">
        <v>6.606</v>
      </c>
      <c r="H290" s="3" t="n">
        <v>7.95</v>
      </c>
      <c r="I290" s="3" t="n">
        <v>5.804</v>
      </c>
      <c r="J290" s="3" t="n">
        <v>8.3</v>
      </c>
      <c r="K290" s="3" t="n">
        <v>6.288</v>
      </c>
      <c r="L290" s="3" t="n">
        <v>7.78</v>
      </c>
      <c r="M290" s="3" t="n">
        <v>6.158</v>
      </c>
      <c r="N290" s="3" t="n">
        <v>7.21</v>
      </c>
      <c r="O290" s="3" t="n">
        <v>8.4</v>
      </c>
      <c r="P290" s="3" t="n">
        <v>8</v>
      </c>
      <c r="Q290" s="3" t="n">
        <v>8.55</v>
      </c>
      <c r="R290" s="3" t="n">
        <v>6.455</v>
      </c>
      <c r="S290" s="3" t="n">
        <v>6.75</v>
      </c>
      <c r="T290" s="3" t="n">
        <v>7.77</v>
      </c>
      <c r="U290" s="3" t="n">
        <v>11.33</v>
      </c>
      <c r="V290" s="3" t="n">
        <v>11.05</v>
      </c>
      <c r="W290" s="3" t="n">
        <v>11.08</v>
      </c>
      <c r="X290" s="3" t="n">
        <v>11.55</v>
      </c>
      <c r="Y290" s="3" t="n">
        <v>10.67</v>
      </c>
      <c r="Z290" s="3" t="n">
        <v>12.28</v>
      </c>
      <c r="AA290" s="3" t="n">
        <v>11.81</v>
      </c>
      <c r="AB290" s="3" t="n">
        <v>12.56</v>
      </c>
      <c r="AC290" s="3" t="n">
        <v>10.95</v>
      </c>
      <c r="AD290" s="3" t="n">
        <v>11.79</v>
      </c>
      <c r="AE290" s="3" t="n">
        <v>11.37</v>
      </c>
      <c r="AF290" s="3" t="n">
        <v>12.04</v>
      </c>
      <c r="AG290" s="3" t="n">
        <v>11.34</v>
      </c>
      <c r="AH290" s="3" t="n">
        <v>11.04</v>
      </c>
      <c r="AI290" s="3" t="n">
        <v>11.08</v>
      </c>
      <c r="AJ290" s="4" t="n">
        <f aca="false">-(4.039+3.213*U290)/(1-0.009733*U290-0.01205*F290)</f>
        <v>-51.3133513827512</v>
      </c>
      <c r="AK290" s="4" t="n">
        <f aca="false">-(4.039+3.213*V290)/(1-0.009733*V290-0.01205*G290)</f>
        <v>-48.6470380288173</v>
      </c>
      <c r="AL290" s="4" t="n">
        <f aca="false">-(4.039+3.213*W290)/(1-0.009733*W290-0.01205*H290)</f>
        <v>-49.7752237597413</v>
      </c>
      <c r="AM290" s="4" t="n">
        <f aca="false">-(4.039+3.213*X290)/(1-0.009733*X290-0.01205*I290)</f>
        <v>-50.3263852745991</v>
      </c>
      <c r="AN290" s="4" t="n">
        <f aca="false">-(4.039+3.213*Y290)/(1-0.009733*Y290-0.01205*J290)</f>
        <v>-48.1347553236303</v>
      </c>
      <c r="AO290" s="4" t="n">
        <f aca="false">-(4.039+3.213*Z290)/(1-0.009733*Z290-0.01205*K290)</f>
        <v>-54.050190307455</v>
      </c>
      <c r="AP290" s="4" t="n">
        <f aca="false">-(4.039+3.213*AA290)/(1-0.009733*AA290-0.01205*L290)</f>
        <v>-53.0573782952037</v>
      </c>
      <c r="AQ290" s="4" t="n">
        <f aca="false">-(4.039+3.213*AB290)/(1-0.009733*AB290-0.01205*M290)</f>
        <v>-55.2477145095284</v>
      </c>
      <c r="AR290" s="4" t="n">
        <f aca="false">-(4.039+3.213*AC290)/(1-0.009733*AC290-0.01205*N290)</f>
        <v>-48.6289543219107</v>
      </c>
      <c r="AS290" s="4" t="n">
        <f aca="false">-(4.039+3.213*AD290)/(1-0.009733*AD290-0.01205*O290)</f>
        <v>-53.4678273515077</v>
      </c>
      <c r="AT290" s="4" t="n">
        <f aca="false">-(4.039+3.213*AE290)/(1-0.009733*AE290-0.01205*P290)</f>
        <v>-51.165315668246</v>
      </c>
      <c r="AU290" s="4" t="n">
        <f aca="false">-(4.039+3.213*AF290)/(1-0.009733*AF290-0.01205*Q290)</f>
        <v>-54.7886924737593</v>
      </c>
      <c r="AV290" s="4" t="n">
        <f aca="false">-(4.039+3.213*AG290)/(1-0.009733*AG290-0.01205*R290)</f>
        <v>-49.8548596152643</v>
      </c>
      <c r="AW290" s="4" t="n">
        <f aca="false">-(4.039+3.213*AH290)/(1-0.009733*AH290-0.01205*S290)</f>
        <v>-48.705651105118</v>
      </c>
      <c r="AX290" s="4" t="n">
        <f aca="false">-(4.039+3.213*AI290)/(1-0.009733*AI290-0.01205*T290)</f>
        <v>-49.6400222278476</v>
      </c>
      <c r="AY290" s="5"/>
      <c r="AZ290" s="5"/>
      <c r="BA290" s="5" t="n">
        <f aca="false">+(F290+L290+Q290)/3</f>
        <v>8.25333333333333</v>
      </c>
      <c r="BB290" s="5" t="n">
        <f aca="false">+(G290+K290+S290)/3</f>
        <v>6.548</v>
      </c>
      <c r="BC290" s="5" t="n">
        <f aca="false">+(H290+O290+T290)/3</f>
        <v>8.04</v>
      </c>
      <c r="BD290" s="5" t="n">
        <f aca="false">+(I290+M290+R290)/3</f>
        <v>6.139</v>
      </c>
      <c r="BE290" s="5" t="n">
        <f aca="false">+(J290+N290+P290)/3</f>
        <v>7.83666666666667</v>
      </c>
      <c r="BF290" s="5"/>
      <c r="BG290" s="5" t="n">
        <f aca="false">+(AJ290+AP290+AU290)/3</f>
        <v>-53.0531407172381</v>
      </c>
      <c r="BH290" s="5" t="n">
        <f aca="false">+(AO290+AW290)/2</f>
        <v>-51.3779207062865</v>
      </c>
      <c r="BI290" s="5" t="n">
        <f aca="false">+(AL290+AS290)/2</f>
        <v>-51.6215255556245</v>
      </c>
      <c r="BJ290" s="5" t="n">
        <f aca="false">+(AM290+AQ290+AV290)/3</f>
        <v>-51.8096531331306</v>
      </c>
      <c r="BK290" s="5" t="n">
        <f aca="false">+(AR290+AT290)/2</f>
        <v>-49.8971349950784</v>
      </c>
    </row>
    <row r="291" customFormat="false" ht="12.75" hidden="false" customHeight="false" outlineLevel="0" collapsed="false">
      <c r="A291" s="3" t="n">
        <v>26</v>
      </c>
      <c r="B291" s="3" t="n">
        <v>1300</v>
      </c>
      <c r="C291" s="1" t="n">
        <f aca="false">A291+B291/2400</f>
        <v>26.5416666666667</v>
      </c>
      <c r="D291" s="3" t="n">
        <v>12.05</v>
      </c>
      <c r="E291" s="3" t="n">
        <v>15.14</v>
      </c>
      <c r="F291" s="3" t="n">
        <v>9.23</v>
      </c>
      <c r="G291" s="3" t="n">
        <v>6.909</v>
      </c>
      <c r="H291" s="3" t="n">
        <v>8.48</v>
      </c>
      <c r="I291" s="3" t="n">
        <v>5.922</v>
      </c>
      <c r="J291" s="3" t="n">
        <v>8.96</v>
      </c>
      <c r="K291" s="3" t="n">
        <v>6.512</v>
      </c>
      <c r="L291" s="3" t="n">
        <v>8.32</v>
      </c>
      <c r="M291" s="3" t="n">
        <v>6.259</v>
      </c>
      <c r="N291" s="3" t="n">
        <v>7.67</v>
      </c>
      <c r="O291" s="3" t="n">
        <v>9.19</v>
      </c>
      <c r="P291" s="3" t="n">
        <v>8.54</v>
      </c>
      <c r="Q291" s="3" t="n">
        <v>9.37</v>
      </c>
      <c r="R291" s="3" t="n">
        <v>6.745</v>
      </c>
      <c r="S291" s="3" t="n">
        <v>7.05</v>
      </c>
      <c r="T291" s="3" t="n">
        <v>8.21</v>
      </c>
      <c r="U291" s="3" t="n">
        <v>11.19</v>
      </c>
      <c r="V291" s="3" t="n">
        <v>10.94</v>
      </c>
      <c r="W291" s="3" t="n">
        <v>10.96</v>
      </c>
      <c r="X291" s="3" t="n">
        <v>11.41</v>
      </c>
      <c r="Y291" s="3" t="n">
        <v>10.55</v>
      </c>
      <c r="Z291" s="3" t="n">
        <v>12.14</v>
      </c>
      <c r="AA291" s="3" t="n">
        <v>11.67</v>
      </c>
      <c r="AB291" s="3" t="n">
        <v>12.41</v>
      </c>
      <c r="AC291" s="3" t="n">
        <v>10.84</v>
      </c>
      <c r="AD291" s="3" t="n">
        <v>11.6</v>
      </c>
      <c r="AE291" s="3" t="n">
        <v>11.23</v>
      </c>
      <c r="AF291" s="3" t="n">
        <v>11.89</v>
      </c>
      <c r="AG291" s="3" t="n">
        <v>11.22</v>
      </c>
      <c r="AH291" s="3" t="n">
        <v>10.91</v>
      </c>
      <c r="AI291" s="3" t="n">
        <v>10.95</v>
      </c>
      <c r="AJ291" s="4" t="n">
        <f aca="false">-(4.039+3.213*U291)/(1-0.009733*U291-0.01205*F291)</f>
        <v>-51.2811921603529</v>
      </c>
      <c r="AK291" s="4" t="n">
        <f aca="false">-(4.039+3.213*V291)/(1-0.009733*V291-0.01205*G291)</f>
        <v>-48.3657786459739</v>
      </c>
      <c r="AL291" s="4" t="n">
        <f aca="false">-(4.039+3.213*W291)/(1-0.009733*W291-0.01205*H291)</f>
        <v>-49.6162055899121</v>
      </c>
      <c r="AM291" s="4" t="n">
        <f aca="false">-(4.039+3.213*X291)/(1-0.009733*X291-0.01205*I291)</f>
        <v>-49.7798538397845</v>
      </c>
      <c r="AN291" s="4" t="n">
        <f aca="false">-(4.039+3.213*Y291)/(1-0.009733*Y291-0.01205*J291)</f>
        <v>-48.0600560829347</v>
      </c>
      <c r="AO291" s="4" t="n">
        <f aca="false">-(4.039+3.213*Z291)/(1-0.009733*Z291-0.01205*K291)</f>
        <v>-53.5801991949481</v>
      </c>
      <c r="AP291" s="4" t="n">
        <f aca="false">-(4.039+3.213*AA291)/(1-0.009733*AA291-0.01205*L291)</f>
        <v>-52.8323952014393</v>
      </c>
      <c r="AQ291" s="4" t="n">
        <f aca="false">-(4.039+3.213*AB291)/(1-0.009733*AB291-0.01205*M291)</f>
        <v>-54.6314240396266</v>
      </c>
      <c r="AR291" s="4" t="n">
        <f aca="false">-(4.039+3.213*AC291)/(1-0.009733*AC291-0.01205*N291)</f>
        <v>-48.4594638892094</v>
      </c>
      <c r="AS291" s="4" t="n">
        <f aca="false">-(4.039+3.213*AD291)/(1-0.009733*AD291-0.01205*O291)</f>
        <v>-53.209751123741</v>
      </c>
      <c r="AT291" s="4" t="n">
        <f aca="false">-(4.039+3.213*AE291)/(1-0.009733*AE291-0.01205*P291)</f>
        <v>-50.928443101455</v>
      </c>
      <c r="AU291" s="4" t="n">
        <f aca="false">-(4.039+3.213*AF291)/(1-0.009733*AF291-0.01205*Q291)</f>
        <v>-54.762023320884</v>
      </c>
      <c r="AV291" s="4" t="n">
        <f aca="false">-(4.039+3.213*AG291)/(1-0.009733*AG291-0.01205*R291)</f>
        <v>-49.5218583580469</v>
      </c>
      <c r="AW291" s="4" t="n">
        <f aca="false">-(4.039+3.213*AH291)/(1-0.009733*AH291-0.01205*S291)</f>
        <v>-48.3307460927099</v>
      </c>
      <c r="AX291" s="4" t="n">
        <f aca="false">-(4.039+3.213*AI291)/(1-0.009733*AI291-0.01205*T291)</f>
        <v>-49.3665049220374</v>
      </c>
      <c r="AY291" s="5"/>
      <c r="AZ291" s="5"/>
      <c r="BA291" s="5" t="n">
        <f aca="false">+(F291+L291+Q291)/3</f>
        <v>8.97333333333333</v>
      </c>
      <c r="BB291" s="5" t="n">
        <f aca="false">+(G291+K291+S291)/3</f>
        <v>6.82366666666667</v>
      </c>
      <c r="BC291" s="5" t="n">
        <f aca="false">+(H291+O291+T291)/3</f>
        <v>8.62666666666667</v>
      </c>
      <c r="BD291" s="5" t="n">
        <f aca="false">+(I291+M291+R291)/3</f>
        <v>6.30866666666667</v>
      </c>
      <c r="BE291" s="5" t="n">
        <f aca="false">+(J291+N291+P291)/3</f>
        <v>8.39</v>
      </c>
      <c r="BF291" s="5"/>
      <c r="BG291" s="5" t="n">
        <f aca="false">+(AJ291+AP291+AU291)/3</f>
        <v>-52.9585368942254</v>
      </c>
      <c r="BH291" s="5" t="n">
        <f aca="false">+(AO291+AW291)/2</f>
        <v>-50.955472643829</v>
      </c>
      <c r="BI291" s="5" t="n">
        <f aca="false">+(AL291+AS291)/2</f>
        <v>-51.4129783568266</v>
      </c>
      <c r="BJ291" s="5" t="n">
        <f aca="false">+(AM291+AQ291+AV291)/3</f>
        <v>-51.311045412486</v>
      </c>
      <c r="BK291" s="5" t="n">
        <f aca="false">+(AR291+AT291)/2</f>
        <v>-49.6939534953322</v>
      </c>
    </row>
    <row r="292" customFormat="false" ht="12.75" hidden="false" customHeight="false" outlineLevel="0" collapsed="false">
      <c r="A292" s="3" t="n">
        <v>26</v>
      </c>
      <c r="B292" s="3" t="n">
        <v>1400</v>
      </c>
      <c r="C292" s="1" t="n">
        <f aca="false">A292+B292/2400</f>
        <v>26.5833333333333</v>
      </c>
      <c r="D292" s="3" t="n">
        <v>12.05</v>
      </c>
      <c r="E292" s="3" t="n">
        <v>16.04</v>
      </c>
      <c r="F292" s="3" t="n">
        <v>9.78</v>
      </c>
      <c r="G292" s="3" t="n">
        <v>7.15</v>
      </c>
      <c r="H292" s="3" t="n">
        <v>8.89</v>
      </c>
      <c r="I292" s="3" t="n">
        <v>6.238</v>
      </c>
      <c r="J292" s="3" t="n">
        <v>9.4</v>
      </c>
      <c r="K292" s="3" t="n">
        <v>6.679</v>
      </c>
      <c r="L292" s="3" t="n">
        <v>8.75</v>
      </c>
      <c r="M292" s="3" t="n">
        <v>6.355</v>
      </c>
      <c r="N292" s="3" t="n">
        <v>8</v>
      </c>
      <c r="O292" s="3" t="n">
        <v>9.85</v>
      </c>
      <c r="P292" s="3" t="n">
        <v>9</v>
      </c>
      <c r="Q292" s="3" t="n">
        <v>9.84</v>
      </c>
      <c r="R292" s="3" t="n">
        <v>6.989</v>
      </c>
      <c r="S292" s="3" t="n">
        <v>7.33</v>
      </c>
      <c r="T292" s="3" t="n">
        <v>8.64</v>
      </c>
      <c r="U292" s="3" t="n">
        <v>11.21</v>
      </c>
      <c r="V292" s="3" t="n">
        <v>10.95</v>
      </c>
      <c r="W292" s="3" t="n">
        <v>10.98</v>
      </c>
      <c r="X292" s="3" t="n">
        <v>11.38</v>
      </c>
      <c r="Y292" s="3" t="n">
        <v>10.56</v>
      </c>
      <c r="Z292" s="3" t="n">
        <v>12.14</v>
      </c>
      <c r="AA292" s="3" t="n">
        <v>11.68</v>
      </c>
      <c r="AB292" s="3" t="n">
        <v>12.4</v>
      </c>
      <c r="AC292" s="3" t="n">
        <v>10.84</v>
      </c>
      <c r="AD292" s="3" t="n">
        <v>11.59</v>
      </c>
      <c r="AE292" s="3" t="n">
        <v>11.21</v>
      </c>
      <c r="AF292" s="3" t="n">
        <v>11.9</v>
      </c>
      <c r="AG292" s="3" t="n">
        <v>11.23</v>
      </c>
      <c r="AH292" s="3" t="n">
        <v>10.91</v>
      </c>
      <c r="AI292" s="3" t="n">
        <v>10.95</v>
      </c>
      <c r="AJ292" s="4" t="n">
        <f aca="false">-(4.039+3.213*U292)/(1-0.009733*U292-0.01205*F292)</f>
        <v>-51.8168776587343</v>
      </c>
      <c r="AK292" s="4" t="n">
        <f aca="false">-(4.039+3.213*V292)/(1-0.009733*V292-0.01205*G292)</f>
        <v>-48.5854014812835</v>
      </c>
      <c r="AL292" s="4" t="n">
        <f aca="false">-(4.039+3.213*W292)/(1-0.009733*W292-0.01205*H292)</f>
        <v>-50.0221143023684</v>
      </c>
      <c r="AM292" s="4" t="n">
        <f aca="false">-(4.039+3.213*X292)/(1-0.009733*X292-0.01205*I292)</f>
        <v>-49.8764382291383</v>
      </c>
      <c r="AN292" s="4" t="n">
        <f aca="false">-(4.039+3.213*Y292)/(1-0.009733*Y292-0.01205*J292)</f>
        <v>-48.4320470022101</v>
      </c>
      <c r="AO292" s="4" t="n">
        <f aca="false">-(4.039+3.213*Z292)/(1-0.009733*Z292-0.01205*K292)</f>
        <v>-53.7147481998184</v>
      </c>
      <c r="AP292" s="4" t="n">
        <f aca="false">-(4.039+3.213*AA292)/(1-0.009733*AA292-0.01205*L292)</f>
        <v>-53.230693032816</v>
      </c>
      <c r="AQ292" s="4" t="n">
        <f aca="false">-(4.039+3.213*AB292)/(1-0.009733*AB292-0.01205*M292)</f>
        <v>-54.6635023934794</v>
      </c>
      <c r="AR292" s="4" t="n">
        <f aca="false">-(4.039+3.213*AC292)/(1-0.009733*AC292-0.01205*N292)</f>
        <v>-48.7009128796162</v>
      </c>
      <c r="AS292" s="4" t="n">
        <f aca="false">-(4.039+3.213*AD292)/(1-0.009733*AD292-0.01205*O292)</f>
        <v>-53.7118555171546</v>
      </c>
      <c r="AT292" s="4" t="n">
        <f aca="false">-(4.039+3.213*AE292)/(1-0.009733*AE292-0.01205*P292)</f>
        <v>-51.19443386469</v>
      </c>
      <c r="AU292" s="4" t="n">
        <f aca="false">-(4.039+3.213*AF292)/(1-0.009733*AF292-0.01205*Q292)</f>
        <v>-55.2160493141832</v>
      </c>
      <c r="AV292" s="4" t="n">
        <f aca="false">-(4.039+3.213*AG292)/(1-0.009733*AG292-0.01205*R292)</f>
        <v>-49.7482172424753</v>
      </c>
      <c r="AW292" s="4" t="n">
        <f aca="false">-(4.039+3.213*AH292)/(1-0.009733*AH292-0.01205*S292)</f>
        <v>-48.5331926183689</v>
      </c>
      <c r="AX292" s="4" t="n">
        <f aca="false">-(4.039+3.213*AI292)/(1-0.009733*AI292-0.01205*T292)</f>
        <v>-49.6905753259818</v>
      </c>
      <c r="AY292" s="5"/>
      <c r="AZ292" s="5"/>
      <c r="BA292" s="5" t="n">
        <f aca="false">+(F292+L292+Q292)/3</f>
        <v>9.45666666666667</v>
      </c>
      <c r="BB292" s="5" t="n">
        <f aca="false">+(G292+K292+S292)/3</f>
        <v>7.053</v>
      </c>
      <c r="BC292" s="5" t="n">
        <f aca="false">+(H292+O292+T292)/3</f>
        <v>9.12666666666667</v>
      </c>
      <c r="BD292" s="5" t="n">
        <f aca="false">+(I292+M292+R292)/3</f>
        <v>6.52733333333333</v>
      </c>
      <c r="BE292" s="5" t="n">
        <f aca="false">+(J292+N292+P292)/3</f>
        <v>8.8</v>
      </c>
      <c r="BF292" s="5"/>
      <c r="BG292" s="5" t="n">
        <f aca="false">+(AJ292+AP292+AU292)/3</f>
        <v>-53.4212066685778</v>
      </c>
      <c r="BH292" s="5" t="n">
        <f aca="false">+(AO292+AW292)/2</f>
        <v>-51.1239704090936</v>
      </c>
      <c r="BI292" s="5" t="n">
        <f aca="false">+(AL292+AS292)/2</f>
        <v>-51.8669849097615</v>
      </c>
      <c r="BJ292" s="5" t="n">
        <f aca="false">+(AM292+AQ292+AV292)/3</f>
        <v>-51.429385955031</v>
      </c>
      <c r="BK292" s="5" t="n">
        <f aca="false">+(AR292+AT292)/2</f>
        <v>-49.9476733721531</v>
      </c>
    </row>
    <row r="293" customFormat="false" ht="12.75" hidden="false" customHeight="false" outlineLevel="0" collapsed="false">
      <c r="A293" s="3" t="n">
        <v>26</v>
      </c>
      <c r="B293" s="3" t="n">
        <v>1500</v>
      </c>
      <c r="C293" s="1" t="n">
        <f aca="false">A293+B293/2400</f>
        <v>26.625</v>
      </c>
      <c r="D293" s="3" t="n">
        <v>12.06</v>
      </c>
      <c r="E293" s="3" t="n">
        <v>16.53</v>
      </c>
      <c r="F293" s="3" t="n">
        <v>10.37</v>
      </c>
      <c r="G293" s="3" t="n">
        <v>7.51</v>
      </c>
      <c r="H293" s="3" t="n">
        <v>9.29</v>
      </c>
      <c r="I293" s="3" t="n">
        <v>6.808</v>
      </c>
      <c r="J293" s="3" t="n">
        <v>9.91</v>
      </c>
      <c r="K293" s="3" t="n">
        <v>6.995</v>
      </c>
      <c r="L293" s="3" t="n">
        <v>9.16</v>
      </c>
      <c r="M293" s="3" t="n">
        <v>6.569</v>
      </c>
      <c r="N293" s="3" t="n">
        <v>8.41</v>
      </c>
      <c r="O293" s="3" t="n">
        <v>10.45</v>
      </c>
      <c r="P293" s="3" t="n">
        <v>9.45</v>
      </c>
      <c r="Q293" s="3" t="n">
        <v>10.15</v>
      </c>
      <c r="R293" s="3" t="n">
        <v>7.33</v>
      </c>
      <c r="S293" s="3" t="n">
        <v>7.62</v>
      </c>
      <c r="T293" s="3" t="n">
        <v>9.06</v>
      </c>
      <c r="U293" s="3" t="n">
        <v>11.23</v>
      </c>
      <c r="V293" s="3" t="n">
        <v>10.96</v>
      </c>
      <c r="W293" s="3" t="n">
        <v>10.98</v>
      </c>
      <c r="X293" s="3" t="n">
        <v>11.35</v>
      </c>
      <c r="Y293" s="3" t="n">
        <v>10.56</v>
      </c>
      <c r="Z293" s="3" t="n">
        <v>12.13</v>
      </c>
      <c r="AA293" s="3" t="n">
        <v>11.68</v>
      </c>
      <c r="AB293" s="3" t="n">
        <v>12.39</v>
      </c>
      <c r="AC293" s="3" t="n">
        <v>10.84</v>
      </c>
      <c r="AD293" s="3" t="n">
        <v>11.55</v>
      </c>
      <c r="AE293" s="3" t="n">
        <v>11.19</v>
      </c>
      <c r="AF293" s="3" t="n">
        <v>11.89</v>
      </c>
      <c r="AG293" s="3" t="n">
        <v>11.21</v>
      </c>
      <c r="AH293" s="3" t="n">
        <v>10.92</v>
      </c>
      <c r="AI293" s="3" t="n">
        <v>10.93</v>
      </c>
      <c r="AJ293" s="4" t="n">
        <f aca="false">-(4.039+3.213*U293)/(1-0.009733*U293-0.01205*F293)</f>
        <v>-52.3950619212208</v>
      </c>
      <c r="AK293" s="4" t="n">
        <f aca="false">-(4.039+3.213*V293)/(1-0.009733*V293-0.01205*G293)</f>
        <v>-48.8938379321312</v>
      </c>
      <c r="AL293" s="4" t="n">
        <f aca="false">-(4.039+3.213*W293)/(1-0.009733*W293-0.01205*H293)</f>
        <v>-50.33075556439</v>
      </c>
      <c r="AM293" s="4" t="n">
        <f aca="false">-(4.039+3.213*X293)/(1-0.009733*X293-0.01205*I293)</f>
        <v>-50.1632798408855</v>
      </c>
      <c r="AN293" s="4" t="n">
        <f aca="false">-(4.039+3.213*Y293)/(1-0.009733*Y293-0.01205*J293)</f>
        <v>-48.8147129915837</v>
      </c>
      <c r="AO293" s="4" t="n">
        <f aca="false">-(4.039+3.213*Z293)/(1-0.009733*Z293-0.01205*K293)</f>
        <v>-53.9243353366875</v>
      </c>
      <c r="AP293" s="4" t="n">
        <f aca="false">-(4.039+3.213*AA293)/(1-0.009733*AA293-0.01205*L293)</f>
        <v>-53.5696187862637</v>
      </c>
      <c r="AQ293" s="4" t="n">
        <f aca="false">-(4.039+3.213*AB293)/(1-0.009733*AB293-0.01205*M293)</f>
        <v>-54.792849669494</v>
      </c>
      <c r="AR293" s="4" t="n">
        <f aca="false">-(4.039+3.213*AC293)/(1-0.009733*AC293-0.01205*N293)</f>
        <v>-49.0042674952643</v>
      </c>
      <c r="AS293" s="4" t="n">
        <f aca="false">-(4.039+3.213*AD293)/(1-0.009733*AD293-0.01205*O293)</f>
        <v>-54.025519346623</v>
      </c>
      <c r="AT293" s="4" t="n">
        <f aca="false">-(4.039+3.213*AE293)/(1-0.009733*AE293-0.01205*P293)</f>
        <v>-51.4561069525104</v>
      </c>
      <c r="AU293" s="4" t="n">
        <f aca="false">-(4.039+3.213*AF293)/(1-0.009733*AF293-0.01205*Q293)</f>
        <v>-55.4375226133442</v>
      </c>
      <c r="AV293" s="4" t="n">
        <f aca="false">-(4.039+3.213*AG293)/(1-0.009733*AG293-0.01205*R293)</f>
        <v>-49.9107880857784</v>
      </c>
      <c r="AW293" s="4" t="n">
        <f aca="false">-(4.039+3.213*AH293)/(1-0.009733*AH293-0.01205*S293)</f>
        <v>-48.7906491057229</v>
      </c>
      <c r="AX293" s="4" t="n">
        <f aca="false">-(4.039+3.213*AI293)/(1-0.009733*AI293-0.01205*T293)</f>
        <v>-49.9169151766616</v>
      </c>
      <c r="AY293" s="5"/>
      <c r="AZ293" s="5"/>
      <c r="BA293" s="5" t="n">
        <f aca="false">+(F293+L293+Q293)/3</f>
        <v>9.89333333333333</v>
      </c>
      <c r="BB293" s="5" t="n">
        <f aca="false">+(G293+K293+S293)/3</f>
        <v>7.375</v>
      </c>
      <c r="BC293" s="5" t="n">
        <f aca="false">+(H293+O293+T293)/3</f>
        <v>9.6</v>
      </c>
      <c r="BD293" s="5" t="n">
        <f aca="false">+(I293+M293+R293)/3</f>
        <v>6.90233333333333</v>
      </c>
      <c r="BE293" s="5" t="n">
        <f aca="false">+(J293+N293+P293)/3</f>
        <v>9.25666666666667</v>
      </c>
      <c r="BF293" s="5"/>
      <c r="BG293" s="5" t="n">
        <f aca="false">+(AJ293+AP293+AU293)/3</f>
        <v>-53.8007344402762</v>
      </c>
      <c r="BH293" s="5" t="n">
        <f aca="false">+(AO293+AW293)/2</f>
        <v>-51.3574922212052</v>
      </c>
      <c r="BI293" s="5" t="n">
        <f aca="false">+(AL293+AS293)/2</f>
        <v>-52.1781374555065</v>
      </c>
      <c r="BJ293" s="5" t="n">
        <f aca="false">+(AM293+AQ293+AV293)/3</f>
        <v>-51.622305865386</v>
      </c>
      <c r="BK293" s="5" t="n">
        <f aca="false">+(AR293+AT293)/2</f>
        <v>-50.2301872238874</v>
      </c>
    </row>
    <row r="294" customFormat="false" ht="12.75" hidden="false" customHeight="false" outlineLevel="0" collapsed="false">
      <c r="A294" s="3" t="n">
        <v>26</v>
      </c>
      <c r="B294" s="3" t="n">
        <v>1600</v>
      </c>
      <c r="C294" s="1" t="n">
        <f aca="false">A294+B294/2400</f>
        <v>26.6666666666667</v>
      </c>
      <c r="D294" s="3" t="n">
        <v>12.08</v>
      </c>
      <c r="E294" s="3" t="n">
        <v>16.33</v>
      </c>
      <c r="F294" s="3" t="n">
        <v>10.69</v>
      </c>
      <c r="G294" s="3" t="n">
        <v>7.82</v>
      </c>
      <c r="H294" s="3" t="n">
        <v>9.55</v>
      </c>
      <c r="I294" s="3" t="n">
        <v>6.933</v>
      </c>
      <c r="J294" s="3" t="n">
        <v>10.2</v>
      </c>
      <c r="K294" s="3" t="n">
        <v>7.26</v>
      </c>
      <c r="L294" s="3" t="n">
        <v>9.38</v>
      </c>
      <c r="M294" s="3" t="n">
        <v>6.746</v>
      </c>
      <c r="N294" s="3" t="n">
        <v>8.72</v>
      </c>
      <c r="O294" s="3" t="n">
        <v>10.77</v>
      </c>
      <c r="P294" s="3" t="n">
        <v>9.7</v>
      </c>
      <c r="Q294" s="3" t="n">
        <v>10.22</v>
      </c>
      <c r="R294" s="3" t="n">
        <v>7.67</v>
      </c>
      <c r="S294" s="3" t="n">
        <v>7.89</v>
      </c>
      <c r="T294" s="3" t="n">
        <v>9.37</v>
      </c>
      <c r="U294" s="3" t="n">
        <v>11.22</v>
      </c>
      <c r="V294" s="3" t="n">
        <v>10.93</v>
      </c>
      <c r="W294" s="3" t="n">
        <v>10.97</v>
      </c>
      <c r="X294" s="3" t="n">
        <v>11.31</v>
      </c>
      <c r="Y294" s="3" t="n">
        <v>10.55</v>
      </c>
      <c r="Z294" s="3" t="n">
        <v>12.08</v>
      </c>
      <c r="AA294" s="3" t="n">
        <v>11.68</v>
      </c>
      <c r="AB294" s="3" t="n">
        <v>12.38</v>
      </c>
      <c r="AC294" s="3" t="n">
        <v>10.82</v>
      </c>
      <c r="AD294" s="3" t="n">
        <v>11.55</v>
      </c>
      <c r="AE294" s="3" t="n">
        <v>11.17</v>
      </c>
      <c r="AF294" s="3" t="n">
        <v>11.88</v>
      </c>
      <c r="AG294" s="3" t="n">
        <v>11.2</v>
      </c>
      <c r="AH294" s="3" t="n">
        <v>10.91</v>
      </c>
      <c r="AI294" s="3" t="n">
        <v>10.91</v>
      </c>
      <c r="AJ294" s="4" t="n">
        <f aca="false">-(4.039+3.213*U294)/(1-0.009733*U294-0.01205*F294)</f>
        <v>-52.6113477544408</v>
      </c>
      <c r="AK294" s="4" t="n">
        <f aca="false">-(4.039+3.213*V294)/(1-0.009733*V294-0.01205*G294)</f>
        <v>-48.9838774148166</v>
      </c>
      <c r="AL294" s="4" t="n">
        <f aca="false">-(4.039+3.213*W294)/(1-0.009733*W294-0.01205*H294)</f>
        <v>-50.4858122163334</v>
      </c>
      <c r="AM294" s="4" t="n">
        <f aca="false">-(4.039+3.213*X294)/(1-0.009733*X294-0.01205*I294)</f>
        <v>-50.0733825384331</v>
      </c>
      <c r="AN294" s="4" t="n">
        <f aca="false">-(4.039+3.213*Y294)/(1-0.009733*Y294-0.01205*J294)</f>
        <v>-48.9873636835728</v>
      </c>
      <c r="AO294" s="4" t="n">
        <f aca="false">-(4.039+3.213*Z294)/(1-0.009733*Z294-0.01205*K294)</f>
        <v>-53.9058454502286</v>
      </c>
      <c r="AP294" s="4" t="n">
        <f aca="false">-(4.039+3.213*AA294)/(1-0.009733*AA294-0.01205*L294)</f>
        <v>-53.7532667581856</v>
      </c>
      <c r="AQ294" s="4" t="n">
        <f aca="false">-(4.039+3.213*AB294)/(1-0.009733*AB294-0.01205*M294)</f>
        <v>-54.8923239038408</v>
      </c>
      <c r="AR294" s="4" t="n">
        <f aca="false">-(4.039+3.213*AC294)/(1-0.009733*AC294-0.01205*N294)</f>
        <v>-49.1426343646293</v>
      </c>
      <c r="AS294" s="4" t="n">
        <f aca="false">-(4.039+3.213*AD294)/(1-0.009733*AD294-0.01205*O294)</f>
        <v>-54.3004216056274</v>
      </c>
      <c r="AT294" s="4" t="n">
        <f aca="false">-(4.039+3.213*AE294)/(1-0.009733*AE294-0.01205*P294)</f>
        <v>-51.5603623095889</v>
      </c>
      <c r="AU294" s="4" t="n">
        <f aca="false">-(4.039+3.213*AF294)/(1-0.009733*AF294-0.01205*Q294)</f>
        <v>-55.4496555113249</v>
      </c>
      <c r="AV294" s="4" t="n">
        <f aca="false">-(4.039+3.213*AG294)/(1-0.009733*AG294-0.01205*R294)</f>
        <v>-50.1205346727995</v>
      </c>
      <c r="AW294" s="4" t="n">
        <f aca="false">-(4.039+3.213*AH294)/(1-0.009733*AH294-0.01205*S294)</f>
        <v>-48.9432166701574</v>
      </c>
      <c r="AX294" s="4" t="n">
        <f aca="false">-(4.039+3.213*AI294)/(1-0.009733*AI294-0.01205*T294)</f>
        <v>-50.0609632827431</v>
      </c>
      <c r="AY294" s="5"/>
      <c r="AZ294" s="5"/>
      <c r="BA294" s="5" t="n">
        <f aca="false">+(F294+L294+Q294)/3</f>
        <v>10.0966666666667</v>
      </c>
      <c r="BB294" s="5" t="n">
        <f aca="false">+(G294+K294+S294)/3</f>
        <v>7.65666666666667</v>
      </c>
      <c r="BC294" s="5" t="n">
        <f aca="false">+(H294+O294+T294)/3</f>
        <v>9.89666666666667</v>
      </c>
      <c r="BD294" s="5" t="n">
        <f aca="false">+(I294+M294+R294)/3</f>
        <v>7.11633333333333</v>
      </c>
      <c r="BE294" s="5" t="n">
        <f aca="false">+(J294+N294+P294)/3</f>
        <v>9.54</v>
      </c>
      <c r="BF294" s="5"/>
      <c r="BG294" s="5" t="n">
        <f aca="false">+(AJ294+AP294+AU294)/3</f>
        <v>-53.9380900079838</v>
      </c>
      <c r="BH294" s="5" t="n">
        <f aca="false">+(AO294+AW294)/2</f>
        <v>-51.424531060193</v>
      </c>
      <c r="BI294" s="5" t="n">
        <f aca="false">+(AL294+AS294)/2</f>
        <v>-52.3931169109804</v>
      </c>
      <c r="BJ294" s="5" t="n">
        <f aca="false">+(AM294+AQ294+AV294)/3</f>
        <v>-51.6954137050245</v>
      </c>
      <c r="BK294" s="5" t="n">
        <f aca="false">+(AR294+AT294)/2</f>
        <v>-50.3514983371091</v>
      </c>
    </row>
    <row r="295" customFormat="false" ht="12.75" hidden="false" customHeight="false" outlineLevel="0" collapsed="false">
      <c r="A295" s="3" t="n">
        <v>26</v>
      </c>
      <c r="B295" s="3" t="n">
        <v>1700</v>
      </c>
      <c r="C295" s="1" t="n">
        <f aca="false">A295+B295/2400</f>
        <v>26.7083333333333</v>
      </c>
      <c r="D295" s="3" t="n">
        <v>12.1</v>
      </c>
      <c r="E295" s="3" t="n">
        <v>15.38</v>
      </c>
      <c r="F295" s="3" t="n">
        <v>10.86</v>
      </c>
      <c r="G295" s="3" t="n">
        <v>8.13</v>
      </c>
      <c r="H295" s="3" t="n">
        <v>9.74</v>
      </c>
      <c r="I295" s="3" t="n">
        <v>6.799</v>
      </c>
      <c r="J295" s="3" t="n">
        <v>10.31</v>
      </c>
      <c r="K295" s="3" t="n">
        <v>7.52</v>
      </c>
      <c r="L295" s="3" t="n">
        <v>9.51</v>
      </c>
      <c r="M295" s="3" t="n">
        <v>6.995</v>
      </c>
      <c r="N295" s="3" t="n">
        <v>8.96</v>
      </c>
      <c r="O295" s="3" t="n">
        <v>10.89</v>
      </c>
      <c r="P295" s="3" t="n">
        <v>9.85</v>
      </c>
      <c r="Q295" s="3" t="n">
        <v>10.26</v>
      </c>
      <c r="R295" s="3" t="n">
        <v>8</v>
      </c>
      <c r="S295" s="3" t="n">
        <v>8.14</v>
      </c>
      <c r="T295" s="3" t="n">
        <v>9.65</v>
      </c>
      <c r="U295" s="3" t="n">
        <v>11.17</v>
      </c>
      <c r="V295" s="3" t="n">
        <v>10.9</v>
      </c>
      <c r="W295" s="3" t="n">
        <v>10.91</v>
      </c>
      <c r="X295" s="3" t="n">
        <v>11.27</v>
      </c>
      <c r="Y295" s="3" t="n">
        <v>10.51</v>
      </c>
      <c r="Z295" s="3" t="n">
        <v>12.07</v>
      </c>
      <c r="AA295" s="3" t="n">
        <v>11.64</v>
      </c>
      <c r="AB295" s="3" t="n">
        <v>12.36</v>
      </c>
      <c r="AC295" s="3" t="n">
        <v>10.77</v>
      </c>
      <c r="AD295" s="3" t="n">
        <v>11.51</v>
      </c>
      <c r="AE295" s="3" t="n">
        <v>11.13</v>
      </c>
      <c r="AF295" s="3" t="n">
        <v>11.85</v>
      </c>
      <c r="AG295" s="3" t="n">
        <v>11.14</v>
      </c>
      <c r="AH295" s="3" t="n">
        <v>10.87</v>
      </c>
      <c r="AI295" s="3" t="n">
        <v>10.87</v>
      </c>
      <c r="AJ295" s="4" t="n">
        <f aca="false">-(4.039+3.213*U295)/(1-0.009733*U295-0.01205*F295)</f>
        <v>-52.5081429078235</v>
      </c>
      <c r="AK295" s="4" t="n">
        <f aca="false">-(4.039+3.213*V295)/(1-0.009733*V295-0.01205*G295)</f>
        <v>-49.0746959772788</v>
      </c>
      <c r="AL295" s="4" t="n">
        <f aca="false">-(4.039+3.213*W295)/(1-0.009733*W295-0.01205*H295)</f>
        <v>-50.3484228271543</v>
      </c>
      <c r="AM295" s="4" t="n">
        <f aca="false">-(4.039+3.213*X295)/(1-0.009733*X295-0.01205*I295)</f>
        <v>-49.7902635383107</v>
      </c>
      <c r="AN295" s="4" t="n">
        <f aca="false">-(4.039+3.213*Y295)/(1-0.009733*Y295-0.01205*J295)</f>
        <v>-48.8804960115682</v>
      </c>
      <c r="AO295" s="4" t="n">
        <f aca="false">-(4.039+3.213*Z295)/(1-0.009733*Z295-0.01205*K295)</f>
        <v>-54.0719134472775</v>
      </c>
      <c r="AP295" s="4" t="n">
        <f aca="false">-(4.039+3.213*AA295)/(1-0.009733*AA295-0.01205*L295)</f>
        <v>-53.6687677511401</v>
      </c>
      <c r="AQ295" s="4" t="n">
        <f aca="false">-(4.039+3.213*AB295)/(1-0.009733*AB295-0.01205*M295)</f>
        <v>-55.005166704075</v>
      </c>
      <c r="AR295" s="4" t="n">
        <f aca="false">-(4.039+3.213*AC295)/(1-0.009733*AC295-0.01205*N295)</f>
        <v>-49.0887162304927</v>
      </c>
      <c r="AS295" s="4" t="n">
        <f aca="false">-(4.039+3.213*AD295)/(1-0.009733*AD295-0.01205*O295)</f>
        <v>-54.2064117535879</v>
      </c>
      <c r="AT295" s="4" t="n">
        <f aca="false">-(4.039+3.213*AE295)/(1-0.009733*AE295-0.01205*P295)</f>
        <v>-51.4886939844087</v>
      </c>
      <c r="AU295" s="4" t="n">
        <f aca="false">-(4.039+3.213*AF295)/(1-0.009733*AF295-0.01205*Q295)</f>
        <v>-55.3368427394444</v>
      </c>
      <c r="AV295" s="4" t="n">
        <f aca="false">-(4.039+3.213*AG295)/(1-0.009733*AG295-0.01205*R295)</f>
        <v>-50.0919307787557</v>
      </c>
      <c r="AW295" s="4" t="n">
        <f aca="false">-(4.039+3.213*AH295)/(1-0.009733*AH295-0.01205*S295)</f>
        <v>-48.9430494419973</v>
      </c>
      <c r="AX295" s="4" t="n">
        <f aca="false">-(4.039+3.213*AI295)/(1-0.009733*AI295-0.01205*T295)</f>
        <v>-50.087824607213</v>
      </c>
      <c r="AY295" s="5"/>
      <c r="AZ295" s="5"/>
      <c r="BA295" s="5" t="n">
        <f aca="false">+(F295+L295+Q295)/3</f>
        <v>10.21</v>
      </c>
      <c r="BB295" s="5" t="n">
        <f aca="false">+(G295+K295+S295)/3</f>
        <v>7.93</v>
      </c>
      <c r="BC295" s="5" t="n">
        <f aca="false">+(H295+O295+T295)/3</f>
        <v>10.0933333333333</v>
      </c>
      <c r="BD295" s="5" t="n">
        <f aca="false">+(I295+M295+R295)/3</f>
        <v>7.26466666666667</v>
      </c>
      <c r="BE295" s="5" t="n">
        <f aca="false">+(J295+N295+P295)/3</f>
        <v>9.70666666666667</v>
      </c>
      <c r="BF295" s="5"/>
      <c r="BG295" s="5" t="n">
        <f aca="false">+(AJ295+AP295+AU295)/3</f>
        <v>-53.8379177994693</v>
      </c>
      <c r="BH295" s="5" t="n">
        <f aca="false">+(AO295+AW295)/2</f>
        <v>-51.5074814446374</v>
      </c>
      <c r="BI295" s="5" t="n">
        <f aca="false">+(AL295+AS295)/2</f>
        <v>-52.2774172903711</v>
      </c>
      <c r="BJ295" s="5" t="n">
        <f aca="false">+(AM295+AQ295+AV295)/3</f>
        <v>-51.6291203403805</v>
      </c>
      <c r="BK295" s="5" t="n">
        <f aca="false">+(AR295+AT295)/2</f>
        <v>-50.2887051074507</v>
      </c>
    </row>
    <row r="296" customFormat="false" ht="12.75" hidden="false" customHeight="false" outlineLevel="0" collapsed="false">
      <c r="A296" s="3" t="n">
        <v>26</v>
      </c>
      <c r="B296" s="3" t="n">
        <v>1800</v>
      </c>
      <c r="C296" s="1" t="n">
        <f aca="false">A296+B296/2400</f>
        <v>26.75</v>
      </c>
      <c r="D296" s="3" t="n">
        <v>12.11</v>
      </c>
      <c r="E296" s="3" t="n">
        <v>13.72</v>
      </c>
      <c r="F296" s="3" t="n">
        <v>10.61</v>
      </c>
      <c r="G296" s="3" t="n">
        <v>8.23</v>
      </c>
      <c r="H296" s="3" t="n">
        <v>9.69</v>
      </c>
      <c r="I296" s="3" t="n">
        <v>6.945</v>
      </c>
      <c r="J296" s="3" t="n">
        <v>10.1</v>
      </c>
      <c r="K296" s="3" t="n">
        <v>7.6</v>
      </c>
      <c r="L296" s="3" t="n">
        <v>9.43</v>
      </c>
      <c r="M296" s="3" t="n">
        <v>7.12</v>
      </c>
      <c r="N296" s="3" t="n">
        <v>8.94</v>
      </c>
      <c r="O296" s="3" t="n">
        <v>10.71</v>
      </c>
      <c r="P296" s="3" t="n">
        <v>9.75</v>
      </c>
      <c r="Q296" s="3" t="n">
        <v>10.07</v>
      </c>
      <c r="R296" s="3" t="n">
        <v>8.08</v>
      </c>
      <c r="S296" s="3" t="n">
        <v>8.2</v>
      </c>
      <c r="T296" s="3" t="n">
        <v>9.7</v>
      </c>
      <c r="U296" s="3" t="n">
        <v>11.09</v>
      </c>
      <c r="V296" s="3" t="n">
        <v>10.85</v>
      </c>
      <c r="W296" s="3" t="n">
        <v>10.86</v>
      </c>
      <c r="X296" s="3" t="n">
        <v>11.18</v>
      </c>
      <c r="Y296" s="3" t="n">
        <v>10.46</v>
      </c>
      <c r="Z296" s="3" t="n">
        <v>12.03</v>
      </c>
      <c r="AA296" s="3" t="n">
        <v>11.58</v>
      </c>
      <c r="AB296" s="3" t="n">
        <v>12.31</v>
      </c>
      <c r="AC296" s="3" t="n">
        <v>10.68</v>
      </c>
      <c r="AD296" s="3" t="n">
        <v>11.45</v>
      </c>
      <c r="AE296" s="3" t="n">
        <v>11.09</v>
      </c>
      <c r="AF296" s="3" t="n">
        <v>11.8</v>
      </c>
      <c r="AG296" s="3" t="n">
        <v>11.1</v>
      </c>
      <c r="AH296" s="3" t="n">
        <v>10.81</v>
      </c>
      <c r="AI296" s="3" t="n">
        <v>10.82</v>
      </c>
      <c r="AJ296" s="4" t="n">
        <f aca="false">-(4.039+3.213*U296)/(1-0.009733*U296-0.01205*F296)</f>
        <v>-51.9113103557995</v>
      </c>
      <c r="AK296" s="4" t="n">
        <f aca="false">-(4.039+3.213*V296)/(1-0.009733*V296-0.01205*G296)</f>
        <v>-48.9170083779386</v>
      </c>
      <c r="AL296" s="4" t="n">
        <f aca="false">-(4.039+3.213*W296)/(1-0.009733*W296-0.01205*H296)</f>
        <v>-50.0712816676371</v>
      </c>
      <c r="AM296" s="4" t="n">
        <f aca="false">-(4.039+3.213*X296)/(1-0.009733*X296-0.01205*I296)</f>
        <v>-49.4866233754863</v>
      </c>
      <c r="AN296" s="4" t="n">
        <f aca="false">-(4.039+3.213*Y296)/(1-0.009733*Y296-0.01205*J296)</f>
        <v>-48.4836709995013</v>
      </c>
      <c r="AO296" s="4" t="n">
        <f aca="false">-(4.039+3.213*Z296)/(1-0.009733*Z296-0.01205*K296)</f>
        <v>-53.9487717677439</v>
      </c>
      <c r="AP296" s="4" t="n">
        <f aca="false">-(4.039+3.213*AA296)/(1-0.009733*AA296-0.01205*L296)</f>
        <v>-53.3122053713596</v>
      </c>
      <c r="AQ296" s="4" t="n">
        <f aca="false">-(4.039+3.213*AB296)/(1-0.009733*AB296-0.01205*M296)</f>
        <v>-54.8735353508702</v>
      </c>
      <c r="AR296" s="4" t="n">
        <f aca="false">-(4.039+3.213*AC296)/(1-0.009733*AC296-0.01205*N296)</f>
        <v>-48.6523469470493</v>
      </c>
      <c r="AS296" s="4" t="n">
        <f aca="false">-(4.039+3.213*AD296)/(1-0.009733*AD296-0.01205*O296)</f>
        <v>-53.756104413993</v>
      </c>
      <c r="AT296" s="4" t="n">
        <f aca="false">-(4.039+3.213*AE296)/(1-0.009733*AE296-0.01205*P296)</f>
        <v>-51.2167902251966</v>
      </c>
      <c r="AU296" s="4" t="n">
        <f aca="false">-(4.039+3.213*AF296)/(1-0.009733*AF296-0.01205*Q296)</f>
        <v>-54.9253862657208</v>
      </c>
      <c r="AV296" s="4" t="n">
        <f aca="false">-(4.039+3.213*AG296)/(1-0.009733*AG296-0.01205*R296)</f>
        <v>-49.9664170525108</v>
      </c>
      <c r="AW296" s="4" t="n">
        <f aca="false">-(4.039+3.213*AH296)/(1-0.009733*AH296-0.01205*S296)</f>
        <v>-48.7094043645296</v>
      </c>
      <c r="AX296" s="4" t="n">
        <f aca="false">-(4.039+3.213*AI296)/(1-0.009733*AI296-0.01205*T296)</f>
        <v>-49.8887418852622</v>
      </c>
      <c r="AY296" s="5"/>
      <c r="AZ296" s="5"/>
      <c r="BA296" s="5" t="n">
        <f aca="false">+(F296+L296+Q296)/3</f>
        <v>10.0366666666667</v>
      </c>
      <c r="BB296" s="5" t="n">
        <f aca="false">+(G296+K296+S296)/3</f>
        <v>8.01</v>
      </c>
      <c r="BC296" s="5" t="n">
        <f aca="false">+(H296+O296+T296)/3</f>
        <v>10.0333333333333</v>
      </c>
      <c r="BD296" s="5" t="n">
        <f aca="false">+(I296+M296+R296)/3</f>
        <v>7.38166666666667</v>
      </c>
      <c r="BE296" s="5" t="n">
        <f aca="false">+(J296+N296+P296)/3</f>
        <v>9.59666666666667</v>
      </c>
      <c r="BF296" s="5"/>
      <c r="BG296" s="5" t="n">
        <f aca="false">+(AJ296+AP296+AU296)/3</f>
        <v>-53.38296733096</v>
      </c>
      <c r="BH296" s="5" t="n">
        <f aca="false">+(AO296+AW296)/2</f>
        <v>-51.3290880661367</v>
      </c>
      <c r="BI296" s="5" t="n">
        <f aca="false">+(AL296+AS296)/2</f>
        <v>-51.9136930408151</v>
      </c>
      <c r="BJ296" s="5" t="n">
        <f aca="false">+(AM296+AQ296+AV296)/3</f>
        <v>-51.4421919262891</v>
      </c>
      <c r="BK296" s="5" t="n">
        <f aca="false">+(AR296+AT296)/2</f>
        <v>-49.934568586123</v>
      </c>
    </row>
    <row r="297" customFormat="false" ht="12.75" hidden="false" customHeight="false" outlineLevel="0" collapsed="false">
      <c r="A297" s="3" t="n">
        <v>26</v>
      </c>
      <c r="B297" s="3" t="n">
        <v>1900</v>
      </c>
      <c r="C297" s="1" t="n">
        <f aca="false">A297+B297/2400</f>
        <v>26.7916666666667</v>
      </c>
      <c r="D297" s="3" t="n">
        <v>12.11</v>
      </c>
      <c r="E297" s="3" t="n">
        <v>12.51</v>
      </c>
      <c r="F297" s="3" t="n">
        <v>10.19</v>
      </c>
      <c r="G297" s="3" t="n">
        <v>8.22</v>
      </c>
      <c r="H297" s="3" t="n">
        <v>9.51</v>
      </c>
      <c r="I297" s="3" t="n">
        <v>7.05</v>
      </c>
      <c r="J297" s="3" t="n">
        <v>9.8</v>
      </c>
      <c r="K297" s="3" t="n">
        <v>7.59</v>
      </c>
      <c r="L297" s="3" t="n">
        <v>9.25</v>
      </c>
      <c r="M297" s="3" t="n">
        <v>7.18</v>
      </c>
      <c r="N297" s="3" t="n">
        <v>8.8</v>
      </c>
      <c r="O297" s="3" t="n">
        <v>10.39</v>
      </c>
      <c r="P297" s="3" t="n">
        <v>9.52</v>
      </c>
      <c r="Q297" s="3" t="n">
        <v>9.75</v>
      </c>
      <c r="R297" s="3" t="n">
        <v>8.03</v>
      </c>
      <c r="S297" s="3" t="n">
        <v>8.16</v>
      </c>
      <c r="T297" s="3" t="n">
        <v>9.61</v>
      </c>
      <c r="U297" s="3" t="n">
        <v>11.03</v>
      </c>
      <c r="V297" s="3" t="n">
        <v>10.8</v>
      </c>
      <c r="W297" s="3" t="n">
        <v>10.81</v>
      </c>
      <c r="X297" s="3" t="n">
        <v>11.13</v>
      </c>
      <c r="Y297" s="3" t="n">
        <v>10.4</v>
      </c>
      <c r="Z297" s="3" t="n">
        <v>11.98</v>
      </c>
      <c r="AA297" s="3" t="n">
        <v>11.53</v>
      </c>
      <c r="AB297" s="3" t="n">
        <v>12.26</v>
      </c>
      <c r="AC297" s="3" t="n">
        <v>10.63</v>
      </c>
      <c r="AD297" s="3" t="n">
        <v>11.4</v>
      </c>
      <c r="AE297" s="3" t="n">
        <v>11.04</v>
      </c>
      <c r="AF297" s="3" t="n">
        <v>11.77</v>
      </c>
      <c r="AG297" s="3" t="n">
        <v>11.06</v>
      </c>
      <c r="AH297" s="3" t="n">
        <v>10.76</v>
      </c>
      <c r="AI297" s="3" t="n">
        <v>10.77</v>
      </c>
      <c r="AJ297" s="4" t="n">
        <f aca="false">-(4.039+3.213*U297)/(1-0.009733*U297-0.01205*F297)</f>
        <v>-51.2802590709522</v>
      </c>
      <c r="AK297" s="4" t="n">
        <f aca="false">-(4.039+3.213*V297)/(1-0.009733*V297-0.01205*G297)</f>
        <v>-48.6778249596712</v>
      </c>
      <c r="AL297" s="4" t="n">
        <f aca="false">-(4.039+3.213*W297)/(1-0.009733*W297-0.01205*H297)</f>
        <v>-49.6949355091704</v>
      </c>
      <c r="AM297" s="4" t="n">
        <f aca="false">-(4.039+3.213*X297)/(1-0.009733*X297-0.01205*I297)</f>
        <v>-49.3352451592172</v>
      </c>
      <c r="AN297" s="4" t="n">
        <f aca="false">-(4.039+3.213*Y297)/(1-0.009733*Y297-0.01205*J297)</f>
        <v>-47.9759616788705</v>
      </c>
      <c r="AO297" s="4" t="n">
        <f aca="false">-(4.039+3.213*Z297)/(1-0.009733*Z297-0.01205*K297)</f>
        <v>-53.7045547791828</v>
      </c>
      <c r="AP297" s="4" t="n">
        <f aca="false">-(4.039+3.213*AA297)/(1-0.009733*AA297-0.01205*L297)</f>
        <v>-52.9228941188525</v>
      </c>
      <c r="AQ297" s="4" t="n">
        <f aca="false">-(4.039+3.213*AB297)/(1-0.009733*AB297-0.01205*M297)</f>
        <v>-54.6875757488071</v>
      </c>
      <c r="AR297" s="4" t="n">
        <f aca="false">-(4.039+3.213*AC297)/(1-0.009733*AC297-0.01205*N297)</f>
        <v>-48.3153402712955</v>
      </c>
      <c r="AS297" s="4" t="n">
        <f aca="false">-(4.039+3.213*AD297)/(1-0.009733*AD297-0.01205*O297)</f>
        <v>-53.2401694952754</v>
      </c>
      <c r="AT297" s="4" t="n">
        <f aca="false">-(4.039+3.213*AE297)/(1-0.009733*AE297-0.01205*P297)</f>
        <v>-50.7957197114934</v>
      </c>
      <c r="AU297" s="4" t="n">
        <f aca="false">-(4.039+3.213*AF297)/(1-0.009733*AF297-0.01205*Q297)</f>
        <v>-54.5032001806251</v>
      </c>
      <c r="AV297" s="4" t="n">
        <f aca="false">-(4.039+3.213*AG297)/(1-0.009733*AG297-0.01205*R297)</f>
        <v>-49.7425864971512</v>
      </c>
      <c r="AW297" s="4" t="n">
        <f aca="false">-(4.039+3.213*AH297)/(1-0.009733*AH297-0.01205*S297)</f>
        <v>-48.4486180048679</v>
      </c>
      <c r="AX297" s="4" t="n">
        <f aca="false">-(4.039+3.213*AI297)/(1-0.009733*AI297-0.01205*T297)</f>
        <v>-49.5820439937335</v>
      </c>
      <c r="AY297" s="5"/>
      <c r="AZ297" s="5"/>
      <c r="BA297" s="5" t="n">
        <f aca="false">+(F297+L297+Q297)/3</f>
        <v>9.73</v>
      </c>
      <c r="BB297" s="5" t="n">
        <f aca="false">+(G297+K297+S297)/3</f>
        <v>7.99</v>
      </c>
      <c r="BC297" s="5" t="n">
        <f aca="false">+(H297+O297+T297)/3</f>
        <v>9.83666666666667</v>
      </c>
      <c r="BD297" s="5" t="n">
        <f aca="false">+(I297+M297+R297)/3</f>
        <v>7.42</v>
      </c>
      <c r="BE297" s="5" t="n">
        <f aca="false">+(J297+N297+P297)/3</f>
        <v>9.37333333333333</v>
      </c>
      <c r="BF297" s="5"/>
      <c r="BG297" s="5" t="n">
        <f aca="false">+(AJ297+AP297+AU297)/3</f>
        <v>-52.9021177901433</v>
      </c>
      <c r="BH297" s="5" t="n">
        <f aca="false">+(AO297+AW297)/2</f>
        <v>-51.0765863920253</v>
      </c>
      <c r="BI297" s="5" t="n">
        <f aca="false">+(AL297+AS297)/2</f>
        <v>-51.4675525022229</v>
      </c>
      <c r="BJ297" s="5" t="n">
        <f aca="false">+(AM297+AQ297+AV297)/3</f>
        <v>-51.2551358017252</v>
      </c>
      <c r="BK297" s="5" t="n">
        <f aca="false">+(AR297+AT297)/2</f>
        <v>-49.5555299913944</v>
      </c>
    </row>
    <row r="298" customFormat="false" ht="12.75" hidden="false" customHeight="false" outlineLevel="0" collapsed="false">
      <c r="A298" s="3" t="n">
        <v>26</v>
      </c>
      <c r="B298" s="3" t="n">
        <v>2000</v>
      </c>
      <c r="C298" s="1" t="n">
        <f aca="false">A298+B298/2400</f>
        <v>26.8333333333333</v>
      </c>
      <c r="D298" s="3" t="n">
        <v>12.11</v>
      </c>
      <c r="E298" s="3" t="n">
        <v>11.65</v>
      </c>
      <c r="F298" s="3" t="n">
        <v>9.81</v>
      </c>
      <c r="G298" s="3" t="n">
        <v>8.19</v>
      </c>
      <c r="H298" s="3" t="n">
        <v>9.33</v>
      </c>
      <c r="I298" s="3" t="n">
        <v>7.13</v>
      </c>
      <c r="J298" s="3" t="n">
        <v>9.55</v>
      </c>
      <c r="K298" s="3" t="n">
        <v>7.59</v>
      </c>
      <c r="L298" s="3" t="n">
        <v>9.08</v>
      </c>
      <c r="M298" s="3" t="n">
        <v>7.23</v>
      </c>
      <c r="N298" s="3" t="n">
        <v>8.67</v>
      </c>
      <c r="O298" s="3" t="n">
        <v>10.08</v>
      </c>
      <c r="P298" s="3" t="n">
        <v>9.29</v>
      </c>
      <c r="Q298" s="3" t="n">
        <v>9.45</v>
      </c>
      <c r="R298" s="3" t="n">
        <v>7.98</v>
      </c>
      <c r="S298" s="3" t="n">
        <v>8.11</v>
      </c>
      <c r="T298" s="3" t="n">
        <v>9.5</v>
      </c>
      <c r="U298" s="3" t="n">
        <v>10.96</v>
      </c>
      <c r="V298" s="3" t="n">
        <v>10.72</v>
      </c>
      <c r="W298" s="3" t="n">
        <v>10.75</v>
      </c>
      <c r="X298" s="3" t="n">
        <v>11.08</v>
      </c>
      <c r="Y298" s="3" t="n">
        <v>10.35</v>
      </c>
      <c r="Z298" s="3" t="n">
        <v>11.93</v>
      </c>
      <c r="AA298" s="3" t="n">
        <v>11.46</v>
      </c>
      <c r="AB298" s="3" t="n">
        <v>12.2</v>
      </c>
      <c r="AC298" s="3" t="n">
        <v>10.59</v>
      </c>
      <c r="AD298" s="3" t="n">
        <v>11.38</v>
      </c>
      <c r="AE298" s="3" t="n">
        <v>10.99</v>
      </c>
      <c r="AF298" s="3" t="n">
        <v>11.72</v>
      </c>
      <c r="AG298" s="3" t="n">
        <v>10.99</v>
      </c>
      <c r="AH298" s="3" t="n">
        <v>10.7</v>
      </c>
      <c r="AI298" s="3" t="n">
        <v>10.72</v>
      </c>
      <c r="AJ298" s="4" t="n">
        <f aca="false">-(4.039+3.213*U298)/(1-0.009733*U298-0.01205*F298)</f>
        <v>-50.6420833985817</v>
      </c>
      <c r="AK298" s="4" t="n">
        <f aca="false">-(4.039+3.213*V298)/(1-0.009733*V298-0.01205*G298)</f>
        <v>-48.285666583778</v>
      </c>
      <c r="AL298" s="4" t="n">
        <f aca="false">-(4.039+3.213*W298)/(1-0.009733*W298-0.01205*H298)</f>
        <v>-49.2739740243153</v>
      </c>
      <c r="AM298" s="4" t="n">
        <f aca="false">-(4.039+3.213*X298)/(1-0.009733*X298-0.01205*I298)</f>
        <v>-49.1651971531223</v>
      </c>
      <c r="AN298" s="4" t="n">
        <f aca="false">-(4.039+3.213*Y298)/(1-0.009733*Y298-0.01205*J298)</f>
        <v>-47.5570239431094</v>
      </c>
      <c r="AO298" s="4" t="n">
        <f aca="false">-(4.039+3.213*Z298)/(1-0.009733*Z298-0.01205*K298)</f>
        <v>-53.4688414553282</v>
      </c>
      <c r="AP298" s="4" t="n">
        <f aca="false">-(4.039+3.213*AA298)/(1-0.009733*AA298-0.01205*L298)</f>
        <v>-52.4487507037776</v>
      </c>
      <c r="AQ298" s="4" t="n">
        <f aca="false">-(4.039+3.213*AB298)/(1-0.009733*AB298-0.01205*M298)</f>
        <v>-54.446096694533</v>
      </c>
      <c r="AR298" s="4" t="n">
        <f aca="false">-(4.039+3.213*AC298)/(1-0.009733*AC298-0.01205*N298)</f>
        <v>-48.0339156076978</v>
      </c>
      <c r="AS298" s="4" t="n">
        <f aca="false">-(4.039+3.213*AD298)/(1-0.009733*AD298-0.01205*O298)</f>
        <v>-52.8839419847334</v>
      </c>
      <c r="AT298" s="4" t="n">
        <f aca="false">-(4.039+3.213*AE298)/(1-0.009733*AE298-0.01205*P298)</f>
        <v>-50.3781620098677</v>
      </c>
      <c r="AU298" s="4" t="n">
        <f aca="false">-(4.039+3.213*AF298)/(1-0.009733*AF298-0.01205*Q298)</f>
        <v>-54.0055644096832</v>
      </c>
      <c r="AV298" s="4" t="n">
        <f aca="false">-(4.039+3.213*AG298)/(1-0.009733*AG298-0.01205*R298)</f>
        <v>-49.3802085703921</v>
      </c>
      <c r="AW298" s="4" t="n">
        <f aca="false">-(4.039+3.213*AH298)/(1-0.009733*AH298-0.01205*S298)</f>
        <v>-48.1350564581221</v>
      </c>
      <c r="AX298" s="4" t="n">
        <f aca="false">-(4.039+3.213*AI298)/(1-0.009733*AI298-0.01205*T298)</f>
        <v>-49.261378104435</v>
      </c>
      <c r="AY298" s="5"/>
      <c r="AZ298" s="5"/>
      <c r="BA298" s="5" t="n">
        <f aca="false">+(F298+L298+Q298)/3</f>
        <v>9.44666666666667</v>
      </c>
      <c r="BB298" s="5" t="n">
        <f aca="false">+(G298+K298+S298)/3</f>
        <v>7.96333333333333</v>
      </c>
      <c r="BC298" s="5" t="n">
        <f aca="false">+(H298+O298+T298)/3</f>
        <v>9.63666666666667</v>
      </c>
      <c r="BD298" s="5" t="n">
        <f aca="false">+(I298+M298+R298)/3</f>
        <v>7.44666666666667</v>
      </c>
      <c r="BE298" s="5" t="n">
        <f aca="false">+(J298+N298+P298)/3</f>
        <v>9.17</v>
      </c>
      <c r="BF298" s="5"/>
      <c r="BG298" s="5" t="n">
        <f aca="false">+(AJ298+AP298+AU298)/3</f>
        <v>-52.3654661706808</v>
      </c>
      <c r="BH298" s="5" t="n">
        <f aca="false">+(AO298+AW298)/2</f>
        <v>-50.8019489567251</v>
      </c>
      <c r="BI298" s="5" t="n">
        <f aca="false">+(AL298+AS298)/2</f>
        <v>-51.0789580045243</v>
      </c>
      <c r="BJ298" s="5" t="n">
        <f aca="false">+(AM298+AQ298+AV298)/3</f>
        <v>-50.9971674726824</v>
      </c>
      <c r="BK298" s="5" t="n">
        <f aca="false">+(AR298+AT298)/2</f>
        <v>-49.2060388087827</v>
      </c>
    </row>
    <row r="299" customFormat="false" ht="12.75" hidden="false" customHeight="false" outlineLevel="0" collapsed="false">
      <c r="A299" s="3" t="n">
        <v>26</v>
      </c>
      <c r="B299" s="3" t="n">
        <v>2100</v>
      </c>
      <c r="C299" s="1" t="n">
        <f aca="false">A299+B299/2400</f>
        <v>26.875</v>
      </c>
      <c r="D299" s="3" t="n">
        <v>12.11</v>
      </c>
      <c r="E299" s="3" t="n">
        <v>10.86</v>
      </c>
      <c r="F299" s="3" t="n">
        <v>9.48</v>
      </c>
      <c r="G299" s="3" t="n">
        <v>8.15</v>
      </c>
      <c r="H299" s="3" t="n">
        <v>9.16</v>
      </c>
      <c r="I299" s="3" t="n">
        <v>7.2</v>
      </c>
      <c r="J299" s="3" t="n">
        <v>9.32</v>
      </c>
      <c r="K299" s="3" t="n">
        <v>7.6</v>
      </c>
      <c r="L299" s="3" t="n">
        <v>8.92</v>
      </c>
      <c r="M299" s="3" t="n">
        <v>7.29</v>
      </c>
      <c r="N299" s="3" t="n">
        <v>8.55</v>
      </c>
      <c r="O299" s="3" t="n">
        <v>9.78</v>
      </c>
      <c r="P299" s="3" t="n">
        <v>9.07</v>
      </c>
      <c r="Q299" s="3" t="n">
        <v>9.2</v>
      </c>
      <c r="R299" s="3" t="n">
        <v>7.92</v>
      </c>
      <c r="S299" s="3" t="n">
        <v>8.06</v>
      </c>
      <c r="T299" s="3" t="n">
        <v>9.37</v>
      </c>
      <c r="U299" s="3" t="n">
        <v>10.94</v>
      </c>
      <c r="V299" s="3" t="n">
        <v>10.69</v>
      </c>
      <c r="W299" s="3" t="n">
        <v>10.73</v>
      </c>
      <c r="X299" s="3" t="n">
        <v>11.06</v>
      </c>
      <c r="Y299" s="3" t="n">
        <v>10.33</v>
      </c>
      <c r="Z299" s="3" t="n">
        <v>11.91</v>
      </c>
      <c r="AA299" s="3" t="n">
        <v>11.44</v>
      </c>
      <c r="AB299" s="3" t="n">
        <v>12.17</v>
      </c>
      <c r="AC299" s="3" t="n">
        <v>10.58</v>
      </c>
      <c r="AD299" s="3" t="n">
        <v>11.37</v>
      </c>
      <c r="AE299" s="3" t="n">
        <v>10.97</v>
      </c>
      <c r="AF299" s="3" t="n">
        <v>11.72</v>
      </c>
      <c r="AG299" s="3" t="n">
        <v>10.95</v>
      </c>
      <c r="AH299" s="3" t="n">
        <v>10.68</v>
      </c>
      <c r="AI299" s="3" t="n">
        <v>10.7</v>
      </c>
      <c r="AJ299" s="4" t="n">
        <f aca="false">-(4.039+3.213*U299)/(1-0.009733*U299-0.01205*F299)</f>
        <v>-50.2885599346213</v>
      </c>
      <c r="AK299" s="4" t="n">
        <f aca="false">-(4.039+3.213*V299)/(1-0.009733*V299-0.01205*G299)</f>
        <v>-48.117991032066</v>
      </c>
      <c r="AL299" s="4" t="n">
        <f aca="false">-(4.039+3.213*W299)/(1-0.009733*W299-0.01205*H299)</f>
        <v>-49.0513653621658</v>
      </c>
      <c r="AM299" s="4" t="n">
        <f aca="false">-(4.039+3.213*X299)/(1-0.009733*X299-0.01205*I299)</f>
        <v>-49.1250284169543</v>
      </c>
      <c r="AN299" s="4" t="n">
        <f aca="false">-(4.039+3.213*Y299)/(1-0.009733*Y299-0.01205*J299)</f>
        <v>-47.296182690789</v>
      </c>
      <c r="AO299" s="4" t="n">
        <f aca="false">-(4.039+3.213*Z299)/(1-0.009733*Z299-0.01205*K299)</f>
        <v>-53.3827528094418</v>
      </c>
      <c r="AP299" s="4" t="n">
        <f aca="false">-(4.039+3.213*AA299)/(1-0.009733*AA299-0.01205*L299)</f>
        <v>-52.2239709415823</v>
      </c>
      <c r="AQ299" s="4" t="n">
        <f aca="false">-(4.039+3.213*AB299)/(1-0.009733*AB299-0.01205*M299)</f>
        <v>-54.3542197402866</v>
      </c>
      <c r="AR299" s="4" t="n">
        <f aca="false">-(4.039+3.213*AC299)/(1-0.009733*AC299-0.01205*N299)</f>
        <v>-47.9000836980113</v>
      </c>
      <c r="AS299" s="4" t="n">
        <f aca="false">-(4.039+3.213*AD299)/(1-0.009733*AD299-0.01205*O299)</f>
        <v>-52.5878220157211</v>
      </c>
      <c r="AT299" s="4" t="n">
        <f aca="false">-(4.039+3.213*AE299)/(1-0.009733*AE299-0.01205*P299)</f>
        <v>-50.1133199110555</v>
      </c>
      <c r="AU299" s="4" t="n">
        <f aca="false">-(4.039+3.213*AF299)/(1-0.009733*AF299-0.01205*Q299)</f>
        <v>-53.7956583078952</v>
      </c>
      <c r="AV299" s="4" t="n">
        <f aca="false">-(4.039+3.213*AG299)/(1-0.009733*AG299-0.01205*R299)</f>
        <v>-49.150322063255</v>
      </c>
      <c r="AW299" s="4" t="n">
        <f aca="false">-(4.039+3.213*AH299)/(1-0.009733*AH299-0.01205*S299)</f>
        <v>-48.0065952329956</v>
      </c>
      <c r="AX299" s="4" t="n">
        <f aca="false">-(4.039+3.213*AI299)/(1-0.009733*AI299-0.01205*T299)</f>
        <v>-49.0684954461878</v>
      </c>
      <c r="AY299" s="5"/>
      <c r="AZ299" s="5"/>
      <c r="BA299" s="5" t="n">
        <f aca="false">+(F299+L299+Q299)/3</f>
        <v>9.2</v>
      </c>
      <c r="BB299" s="5" t="n">
        <f aca="false">+(G299+K299+S299)/3</f>
        <v>7.93666666666667</v>
      </c>
      <c r="BC299" s="5" t="n">
        <f aca="false">+(H299+O299+T299)/3</f>
        <v>9.43666666666667</v>
      </c>
      <c r="BD299" s="5" t="n">
        <f aca="false">+(I299+M299+R299)/3</f>
        <v>7.47</v>
      </c>
      <c r="BE299" s="5" t="n">
        <f aca="false">+(J299+N299+P299)/3</f>
        <v>8.98</v>
      </c>
      <c r="BF299" s="5"/>
      <c r="BG299" s="5" t="n">
        <f aca="false">+(AJ299+AP299+AU299)/3</f>
        <v>-52.1027297280329</v>
      </c>
      <c r="BH299" s="5" t="n">
        <f aca="false">+(AO299+AW299)/2</f>
        <v>-50.6946740212186</v>
      </c>
      <c r="BI299" s="5" t="n">
        <f aca="false">+(AL299+AS299)/2</f>
        <v>-50.8195936889435</v>
      </c>
      <c r="BJ299" s="5" t="n">
        <f aca="false">+(AM299+AQ299+AV299)/3</f>
        <v>-50.876523406832</v>
      </c>
      <c r="BK299" s="5" t="n">
        <f aca="false">+(AR299+AT299)/2</f>
        <v>-49.0067018045334</v>
      </c>
    </row>
    <row r="300" customFormat="false" ht="12.75" hidden="false" customHeight="false" outlineLevel="0" collapsed="false">
      <c r="A300" s="3" t="n">
        <v>26</v>
      </c>
      <c r="B300" s="3" t="n">
        <v>2200</v>
      </c>
      <c r="C300" s="1" t="n">
        <f aca="false">A300+B300/2400</f>
        <v>26.9166666666667</v>
      </c>
      <c r="D300" s="3" t="n">
        <v>12.11</v>
      </c>
      <c r="E300" s="3" t="n">
        <v>9.77</v>
      </c>
      <c r="F300" s="3" t="n">
        <v>9.13</v>
      </c>
      <c r="G300" s="3" t="n">
        <v>8.09</v>
      </c>
      <c r="H300" s="3" t="n">
        <v>8.95</v>
      </c>
      <c r="I300" s="3" t="n">
        <v>7.24</v>
      </c>
      <c r="J300" s="3" t="n">
        <v>9.09</v>
      </c>
      <c r="K300" s="3" t="n">
        <v>7.6</v>
      </c>
      <c r="L300" s="3" t="n">
        <v>8.74</v>
      </c>
      <c r="M300" s="3" t="n">
        <v>7.33</v>
      </c>
      <c r="N300" s="3" t="n">
        <v>8.42</v>
      </c>
      <c r="O300" s="3" t="n">
        <v>9.48</v>
      </c>
      <c r="P300" s="3" t="n">
        <v>8.84</v>
      </c>
      <c r="Q300" s="3" t="n">
        <v>8.92</v>
      </c>
      <c r="R300" s="3" t="n">
        <v>7.87</v>
      </c>
      <c r="S300" s="3" t="n">
        <v>8.01</v>
      </c>
      <c r="T300" s="3" t="n">
        <v>9.23</v>
      </c>
      <c r="U300" s="3" t="n">
        <v>10.89</v>
      </c>
      <c r="V300" s="3" t="n">
        <v>10.69</v>
      </c>
      <c r="W300" s="3" t="n">
        <v>10.69</v>
      </c>
      <c r="X300" s="3" t="n">
        <v>11.03</v>
      </c>
      <c r="Y300" s="3" t="n">
        <v>10.3</v>
      </c>
      <c r="Z300" s="3" t="n">
        <v>11.86</v>
      </c>
      <c r="AA300" s="3" t="n">
        <v>11.4</v>
      </c>
      <c r="AB300" s="3" t="n">
        <v>12.14</v>
      </c>
      <c r="AC300" s="3" t="n">
        <v>10.54</v>
      </c>
      <c r="AD300" s="3" t="n">
        <v>11.34</v>
      </c>
      <c r="AE300" s="3" t="n">
        <v>10.94</v>
      </c>
      <c r="AF300" s="3" t="n">
        <v>11.8</v>
      </c>
      <c r="AG300" s="3" t="n">
        <v>10.91</v>
      </c>
      <c r="AH300" s="3" t="n">
        <v>10.63</v>
      </c>
      <c r="AI300" s="3" t="n">
        <v>10.66</v>
      </c>
      <c r="AJ300" s="4" t="n">
        <f aca="false">-(4.039+3.213*U300)/(1-0.009733*U300-0.01205*F300)</f>
        <v>-49.7819025069837</v>
      </c>
      <c r="AK300" s="4" t="n">
        <f aca="false">-(4.039+3.213*V300)/(1-0.009733*V300-0.01205*G300)</f>
        <v>-48.0744210553855</v>
      </c>
      <c r="AL300" s="4" t="n">
        <f aca="false">-(4.039+3.213*W300)/(1-0.009733*W300-0.01205*H300)</f>
        <v>-48.7065628788629</v>
      </c>
      <c r="AM300" s="4" t="n">
        <f aca="false">-(4.039+3.213*X300)/(1-0.009733*X300-0.01205*I300)</f>
        <v>-49.0169387372913</v>
      </c>
      <c r="AN300" s="4" t="n">
        <f aca="false">-(4.039+3.213*Y300)/(1-0.009733*Y300-0.01205*J300)</f>
        <v>-46.9908465487141</v>
      </c>
      <c r="AO300" s="4" t="n">
        <f aca="false">-(4.039+3.213*Z300)/(1-0.009733*Z300-0.01205*K300)</f>
        <v>-53.1474036724605</v>
      </c>
      <c r="AP300" s="4" t="n">
        <f aca="false">-(4.039+3.213*AA300)/(1-0.009733*AA300-0.01205*L300)</f>
        <v>-51.8895104773755</v>
      </c>
      <c r="AQ300" s="4" t="n">
        <f aca="false">-(4.039+3.213*AB300)/(1-0.009733*AB300-0.01205*M300)</f>
        <v>-54.2457628519833</v>
      </c>
      <c r="AR300" s="4" t="n">
        <f aca="false">-(4.039+3.213*AC300)/(1-0.009733*AC300-0.01205*N300)</f>
        <v>-47.6209165971295</v>
      </c>
      <c r="AS300" s="4" t="n">
        <f aca="false">-(4.039+3.213*AD300)/(1-0.009733*AD300-0.01205*O300)</f>
        <v>-52.1985358200836</v>
      </c>
      <c r="AT300" s="4" t="n">
        <f aca="false">-(4.039+3.213*AE300)/(1-0.009733*AE300-0.01205*P300)</f>
        <v>-49.7957697480116</v>
      </c>
      <c r="AU300" s="4" t="n">
        <f aca="false">-(4.039+3.213*AF300)/(1-0.009733*AF300-0.01205*Q300)</f>
        <v>-53.9466500082426</v>
      </c>
      <c r="AV300" s="4" t="n">
        <f aca="false">-(4.039+3.213*AG300)/(1-0.009733*AG300-0.01205*R300)</f>
        <v>-48.9284536935599</v>
      </c>
      <c r="AW300" s="4" t="n">
        <f aca="false">-(4.039+3.213*AH300)/(1-0.009733*AH300-0.01205*S300)</f>
        <v>-47.7404306462166</v>
      </c>
      <c r="AX300" s="4" t="n">
        <f aca="false">-(4.039+3.213*AI300)/(1-0.009733*AI300-0.01205*T300)</f>
        <v>-48.7749990853791</v>
      </c>
      <c r="AY300" s="5"/>
      <c r="AZ300" s="5"/>
      <c r="BA300" s="5" t="n">
        <f aca="false">+(F300+L300+Q300)/3</f>
        <v>8.93</v>
      </c>
      <c r="BB300" s="5" t="n">
        <f aca="false">+(G300+K300+S300)/3</f>
        <v>7.9</v>
      </c>
      <c r="BC300" s="5" t="n">
        <f aca="false">+(H300+O300+T300)/3</f>
        <v>9.22</v>
      </c>
      <c r="BD300" s="5" t="n">
        <f aca="false">+(I300+M300+R300)/3</f>
        <v>7.48</v>
      </c>
      <c r="BE300" s="5" t="n">
        <f aca="false">+(J300+N300+P300)/3</f>
        <v>8.78333333333333</v>
      </c>
      <c r="BF300" s="5"/>
      <c r="BG300" s="5" t="n">
        <f aca="false">+(AJ300+AP300+AU300)/3</f>
        <v>-51.8726876642006</v>
      </c>
      <c r="BH300" s="5" t="n">
        <f aca="false">+(AO300+AW300)/2</f>
        <v>-50.4439171593385</v>
      </c>
      <c r="BI300" s="5" t="n">
        <f aca="false">+(AL300+AS300)/2</f>
        <v>-50.4525493494732</v>
      </c>
      <c r="BJ300" s="5" t="n">
        <f aca="false">+(AM300+AQ300+AV300)/3</f>
        <v>-50.7303850942782</v>
      </c>
      <c r="BK300" s="5" t="n">
        <f aca="false">+(AR300+AT300)/2</f>
        <v>-48.7083431725706</v>
      </c>
    </row>
    <row r="301" customFormat="false" ht="12.75" hidden="false" customHeight="false" outlineLevel="0" collapsed="false">
      <c r="A301" s="3" t="n">
        <v>26</v>
      </c>
      <c r="B301" s="3" t="n">
        <v>2300</v>
      </c>
      <c r="C301" s="1" t="n">
        <f aca="false">A301+B301/2400</f>
        <v>26.9583333333333</v>
      </c>
      <c r="D301" s="3" t="n">
        <v>12.11</v>
      </c>
      <c r="E301" s="3" t="n">
        <v>9.09</v>
      </c>
      <c r="F301" s="3" t="n">
        <v>8.66</v>
      </c>
      <c r="G301" s="3" t="n">
        <v>7.9</v>
      </c>
      <c r="H301" s="3" t="n">
        <v>8.68</v>
      </c>
      <c r="I301" s="3" t="n">
        <v>7.18</v>
      </c>
      <c r="J301" s="3" t="n">
        <v>8.77</v>
      </c>
      <c r="K301" s="3" t="n">
        <v>7.48</v>
      </c>
      <c r="L301" s="3" t="n">
        <v>8.46</v>
      </c>
      <c r="M301" s="3" t="n">
        <v>7.25</v>
      </c>
      <c r="N301" s="3" t="n">
        <v>8.18</v>
      </c>
      <c r="O301" s="3" t="n">
        <v>9.13</v>
      </c>
      <c r="P301" s="3" t="n">
        <v>8.51</v>
      </c>
      <c r="Q301" s="3" t="n">
        <v>8.55</v>
      </c>
      <c r="R301" s="3" t="n">
        <v>7.7</v>
      </c>
      <c r="S301" s="3" t="n">
        <v>7.9</v>
      </c>
      <c r="T301" s="3" t="n">
        <v>9</v>
      </c>
      <c r="U301" s="3" t="n">
        <v>10.8</v>
      </c>
      <c r="V301" s="3" t="n">
        <v>10.57</v>
      </c>
      <c r="W301" s="3" t="n">
        <v>10.6</v>
      </c>
      <c r="X301" s="3" t="n">
        <v>10.97</v>
      </c>
      <c r="Y301" s="3" t="n">
        <v>10.22</v>
      </c>
      <c r="Z301" s="3" t="n">
        <v>11.79</v>
      </c>
      <c r="AA301" s="3" t="n">
        <v>11.3</v>
      </c>
      <c r="AB301" s="3" t="n">
        <v>12.07</v>
      </c>
      <c r="AC301" s="3" t="n">
        <v>10.45</v>
      </c>
      <c r="AD301" s="3" t="n">
        <v>11.29</v>
      </c>
      <c r="AE301" s="3" t="n">
        <v>10.86</v>
      </c>
      <c r="AF301" s="3" t="n">
        <v>11.82</v>
      </c>
      <c r="AG301" s="3" t="n">
        <v>10.82</v>
      </c>
      <c r="AH301" s="3" t="n">
        <v>10.55</v>
      </c>
      <c r="AI301" s="3" t="n">
        <v>10.6</v>
      </c>
      <c r="AJ301" s="4" t="n">
        <f aca="false">-(4.039+3.213*U301)/(1-0.009733*U301-0.01205*F301)</f>
        <v>-49.0043016677659</v>
      </c>
      <c r="AK301" s="4" t="n">
        <f aca="false">-(4.039+3.213*V301)/(1-0.009733*V301-0.01205*G301)</f>
        <v>-47.386359352649</v>
      </c>
      <c r="AL301" s="4" t="n">
        <f aca="false">-(4.039+3.213*W301)/(1-0.009733*W301-0.01205*H301)</f>
        <v>-48.0876789018225</v>
      </c>
      <c r="AM301" s="4" t="n">
        <f aca="false">-(4.039+3.213*X301)/(1-0.009733*X301-0.01205*I301)</f>
        <v>-48.6985539871646</v>
      </c>
      <c r="AN301" s="4" t="n">
        <f aca="false">-(4.039+3.213*Y301)/(1-0.009733*Y301-0.01205*J301)</f>
        <v>-46.3934690388972</v>
      </c>
      <c r="AO301" s="4" t="n">
        <f aca="false">-(4.039+3.213*Z301)/(1-0.009733*Z301-0.01205*K301)</f>
        <v>-52.7223438281354</v>
      </c>
      <c r="AP301" s="4" t="n">
        <f aca="false">-(4.039+3.213*AA301)/(1-0.009733*AA301-0.01205*L301)</f>
        <v>-51.1955665082763</v>
      </c>
      <c r="AQ301" s="4" t="n">
        <f aca="false">-(4.039+3.213*AB301)/(1-0.009733*AB301-0.01205*M301)</f>
        <v>-53.8506712716591</v>
      </c>
      <c r="AR301" s="4" t="n">
        <f aca="false">-(4.039+3.213*AC301)/(1-0.009733*AC301-0.01205*N301)</f>
        <v>-47.0349571222419</v>
      </c>
      <c r="AS301" s="4" t="n">
        <f aca="false">-(4.039+3.213*AD301)/(1-0.009733*AD301-0.01205*O301)</f>
        <v>-51.6778322947223</v>
      </c>
      <c r="AT301" s="4" t="n">
        <f aca="false">-(4.039+3.213*AE301)/(1-0.009733*AE301-0.01205*P301)</f>
        <v>-49.1720586184004</v>
      </c>
      <c r="AU301" s="4" t="n">
        <f aca="false">-(4.039+3.213*AF301)/(1-0.009733*AF301-0.01205*Q301)</f>
        <v>-53.7346614480476</v>
      </c>
      <c r="AV301" s="4" t="n">
        <f aca="false">-(4.039+3.213*AG301)/(1-0.009733*AG301-0.01205*R301)</f>
        <v>-48.3894118290527</v>
      </c>
      <c r="AW301" s="4" t="n">
        <f aca="false">-(4.039+3.213*AH301)/(1-0.009733*AH301-0.01205*S301)</f>
        <v>-47.2947470512117</v>
      </c>
      <c r="AX301" s="4" t="n">
        <f aca="false">-(4.039+3.213*AI301)/(1-0.009733*AI301-0.01205*T301)</f>
        <v>-48.3228777181365</v>
      </c>
      <c r="AY301" s="5"/>
      <c r="AZ301" s="5"/>
      <c r="BA301" s="5" t="n">
        <f aca="false">+(F301+L301+Q301)/3</f>
        <v>8.55666666666667</v>
      </c>
      <c r="BB301" s="5" t="n">
        <f aca="false">+(G301+K301+S301)/3</f>
        <v>7.76</v>
      </c>
      <c r="BC301" s="5" t="n">
        <f aca="false">+(H301+O301+T301)/3</f>
        <v>8.93666666666667</v>
      </c>
      <c r="BD301" s="5" t="n">
        <f aca="false">+(I301+M301+R301)/3</f>
        <v>7.37666666666667</v>
      </c>
      <c r="BE301" s="5" t="n">
        <f aca="false">+(J301+N301+P301)/3</f>
        <v>8.48666666666667</v>
      </c>
      <c r="BF301" s="5"/>
      <c r="BG301" s="5" t="n">
        <f aca="false">+(AJ301+AP301+AU301)/3</f>
        <v>-51.3115098746966</v>
      </c>
      <c r="BH301" s="5" t="n">
        <f aca="false">+(AO301+AW301)/2</f>
        <v>-50.0085454396736</v>
      </c>
      <c r="BI301" s="5" t="n">
        <f aca="false">+(AL301+AS301)/2</f>
        <v>-49.8827555982724</v>
      </c>
      <c r="BJ301" s="5" t="n">
        <f aca="false">+(AM301+AQ301+AV301)/3</f>
        <v>-50.3128790292921</v>
      </c>
      <c r="BK301" s="5" t="n">
        <f aca="false">+(AR301+AT301)/2</f>
        <v>-48.1035078703211</v>
      </c>
    </row>
    <row r="302" customFormat="false" ht="12.75" hidden="false" customHeight="false" outlineLevel="0" collapsed="false">
      <c r="A302" s="3" t="n">
        <v>27</v>
      </c>
      <c r="B302" s="3" t="n">
        <v>0</v>
      </c>
      <c r="C302" s="1" t="n">
        <f aca="false">A302+B302/2400</f>
        <v>27</v>
      </c>
      <c r="D302" s="3" t="n">
        <v>12.1</v>
      </c>
      <c r="E302" s="3" t="n">
        <v>9.14</v>
      </c>
      <c r="F302" s="3" t="n">
        <v>8.5</v>
      </c>
      <c r="G302" s="3" t="n">
        <v>7.83</v>
      </c>
      <c r="H302" s="3" t="n">
        <v>8.57</v>
      </c>
      <c r="I302" s="3" t="n">
        <v>7.21</v>
      </c>
      <c r="J302" s="3" t="n">
        <v>8.65</v>
      </c>
      <c r="K302" s="3" t="n">
        <v>7.46</v>
      </c>
      <c r="L302" s="3" t="n">
        <v>8.35</v>
      </c>
      <c r="M302" s="3" t="n">
        <v>7.27</v>
      </c>
      <c r="N302" s="3" t="n">
        <v>8.1</v>
      </c>
      <c r="O302" s="3" t="n">
        <v>8.96</v>
      </c>
      <c r="P302" s="3" t="n">
        <v>8.39</v>
      </c>
      <c r="Q302" s="3" t="n">
        <v>8.46</v>
      </c>
      <c r="R302" s="3" t="n">
        <v>7.64</v>
      </c>
      <c r="S302" s="3" t="n">
        <v>7.86</v>
      </c>
      <c r="T302" s="3" t="n">
        <v>8.88</v>
      </c>
      <c r="U302" s="3" t="n">
        <v>10.73</v>
      </c>
      <c r="V302" s="3" t="n">
        <v>10.53</v>
      </c>
      <c r="W302" s="3" t="n">
        <v>10.52</v>
      </c>
      <c r="X302" s="3" t="n">
        <v>10.93</v>
      </c>
      <c r="Y302" s="3" t="n">
        <v>10.17</v>
      </c>
      <c r="Z302" s="3" t="n">
        <v>11.74</v>
      </c>
      <c r="AA302" s="3" t="n">
        <v>11.23</v>
      </c>
      <c r="AB302" s="3" t="n">
        <v>12.03</v>
      </c>
      <c r="AC302" s="3" t="n">
        <v>10.4</v>
      </c>
      <c r="AD302" s="3" t="n">
        <v>11.24</v>
      </c>
      <c r="AE302" s="3" t="n">
        <v>10.8</v>
      </c>
      <c r="AF302" s="3" t="n">
        <v>11.73</v>
      </c>
      <c r="AG302" s="3" t="n">
        <v>10.76</v>
      </c>
      <c r="AH302" s="3" t="n">
        <v>10.5</v>
      </c>
      <c r="AI302" s="3" t="n">
        <v>10.55</v>
      </c>
      <c r="AJ302" s="4" t="n">
        <f aca="false">-(4.039+3.213*U302)/(1-0.009733*U302-0.01205*F302)</f>
        <v>-48.5595158110251</v>
      </c>
      <c r="AK302" s="4" t="n">
        <f aca="false">-(4.039+3.213*V302)/(1-0.009733*V302-0.01205*G302)</f>
        <v>-47.1536051701578</v>
      </c>
      <c r="AL302" s="4" t="n">
        <f aca="false">-(4.039+3.213*W302)/(1-0.009733*W302-0.01205*H302)</f>
        <v>-47.6367094739265</v>
      </c>
      <c r="AM302" s="4" t="n">
        <f aca="false">-(4.039+3.213*X302)/(1-0.009733*X302-0.01205*I302)</f>
        <v>-48.5375663748796</v>
      </c>
      <c r="AN302" s="4" t="n">
        <f aca="false">-(4.039+3.213*Y302)/(1-0.009733*Y302-0.01205*J302)</f>
        <v>-46.0793152824855</v>
      </c>
      <c r="AO302" s="4" t="n">
        <f aca="false">-(4.039+3.213*Z302)/(1-0.009733*Z302-0.01205*K302)</f>
        <v>-52.472277208738</v>
      </c>
      <c r="AP302" s="4" t="n">
        <f aca="false">-(4.039+3.213*AA302)/(1-0.009733*AA302-0.01205*L302)</f>
        <v>-50.7808624309123</v>
      </c>
      <c r="AQ302" s="4" t="n">
        <f aca="false">-(4.039+3.213*AB302)/(1-0.009733*AB302-0.01205*M302)</f>
        <v>-53.6790307952319</v>
      </c>
      <c r="AR302" s="4" t="n">
        <f aca="false">-(4.039+3.213*AC302)/(1-0.009733*AC302-0.01205*N302)</f>
        <v>-46.7492740009072</v>
      </c>
      <c r="AS302" s="4" t="n">
        <f aca="false">-(4.039+3.213*AD302)/(1-0.009733*AD302-0.01205*O302)</f>
        <v>-51.3051658894868</v>
      </c>
      <c r="AT302" s="4" t="n">
        <f aca="false">-(4.039+3.213*AE302)/(1-0.009733*AE302-0.01205*P302)</f>
        <v>-48.8034466802749</v>
      </c>
      <c r="AU302" s="4" t="n">
        <f aca="false">-(4.039+3.213*AF302)/(1-0.009733*AF302-0.01205*Q302)</f>
        <v>-53.2313819824291</v>
      </c>
      <c r="AV302" s="4" t="n">
        <f aca="false">-(4.039+3.213*AG302)/(1-0.009733*AG302-0.01205*R302)</f>
        <v>-48.0706611907119</v>
      </c>
      <c r="AW302" s="4" t="n">
        <f aca="false">-(4.039+3.213*AH302)/(1-0.009733*AH302-0.01205*S302)</f>
        <v>-47.0376626295542</v>
      </c>
      <c r="AX302" s="4" t="n">
        <f aca="false">-(4.039+3.213*AI302)/(1-0.009733*AI302-0.01205*T302)</f>
        <v>-48.001433862552</v>
      </c>
      <c r="AY302" s="5"/>
      <c r="AZ302" s="5"/>
      <c r="BA302" s="5" t="n">
        <f aca="false">+(F302+L302+Q302)/3</f>
        <v>8.43666666666667</v>
      </c>
      <c r="BB302" s="5" t="n">
        <f aca="false">+(G302+K302+S302)/3</f>
        <v>7.71666666666667</v>
      </c>
      <c r="BC302" s="5" t="n">
        <f aca="false">+(H302+O302+T302)/3</f>
        <v>8.80333333333334</v>
      </c>
      <c r="BD302" s="5" t="n">
        <f aca="false">+(I302+M302+R302)/3</f>
        <v>7.37333333333333</v>
      </c>
      <c r="BE302" s="5" t="n">
        <f aca="false">+(J302+N302+P302)/3</f>
        <v>8.38</v>
      </c>
      <c r="BF302" s="5"/>
      <c r="BG302" s="5" t="n">
        <f aca="false">+(AJ302+AP302+AU302)/3</f>
        <v>-50.8572534081222</v>
      </c>
      <c r="BH302" s="5" t="n">
        <f aca="false">+(AO302+AW302)/2</f>
        <v>-49.7549699191461</v>
      </c>
      <c r="BI302" s="5" t="n">
        <f aca="false">+(AL302+AS302)/2</f>
        <v>-49.4709376817067</v>
      </c>
      <c r="BJ302" s="5" t="n">
        <f aca="false">+(AM302+AQ302+AV302)/3</f>
        <v>-50.0957527869411</v>
      </c>
      <c r="BK302" s="5" t="n">
        <f aca="false">+(AR302+AT302)/2</f>
        <v>-47.776360340591</v>
      </c>
    </row>
    <row r="303" customFormat="false" ht="12.75" hidden="false" customHeight="false" outlineLevel="0" collapsed="false">
      <c r="A303" s="3" t="n">
        <v>27</v>
      </c>
      <c r="B303" s="3" t="n">
        <v>100</v>
      </c>
      <c r="C303" s="1" t="n">
        <f aca="false">A303+B303/2400</f>
        <v>27.0416666666667</v>
      </c>
      <c r="D303" s="3" t="n">
        <v>12.1</v>
      </c>
      <c r="E303" s="3" t="n">
        <v>6.477</v>
      </c>
      <c r="F303" s="3" t="n">
        <v>8.63</v>
      </c>
      <c r="G303" s="3" t="n">
        <v>7.97</v>
      </c>
      <c r="H303" s="3" t="n">
        <v>8.53</v>
      </c>
      <c r="I303" s="3" t="n">
        <v>7.3</v>
      </c>
      <c r="J303" s="3" t="n">
        <v>8.73</v>
      </c>
      <c r="K303" s="3" t="n">
        <v>7.67</v>
      </c>
      <c r="L303" s="3" t="n">
        <v>8.38</v>
      </c>
      <c r="M303" s="3" t="n">
        <v>7.41</v>
      </c>
      <c r="N303" s="3" t="n">
        <v>8.23</v>
      </c>
      <c r="O303" s="3" t="n">
        <v>8.96</v>
      </c>
      <c r="P303" s="3" t="n">
        <v>8.36</v>
      </c>
      <c r="Q303" s="3" t="n">
        <v>8.5</v>
      </c>
      <c r="R303" s="3" t="n">
        <v>7.75</v>
      </c>
      <c r="S303" s="3" t="n">
        <v>7.9</v>
      </c>
      <c r="T303" s="3" t="n">
        <v>8.81</v>
      </c>
      <c r="U303" s="3" t="n">
        <v>10.77</v>
      </c>
      <c r="V303" s="3" t="n">
        <v>10.57</v>
      </c>
      <c r="W303" s="3" t="n">
        <v>10.56</v>
      </c>
      <c r="X303" s="3" t="n">
        <v>10.99</v>
      </c>
      <c r="Y303" s="3" t="n">
        <v>10.21</v>
      </c>
      <c r="Z303" s="3" t="n">
        <v>11.79</v>
      </c>
      <c r="AA303" s="3" t="n">
        <v>11.26</v>
      </c>
      <c r="AB303" s="3" t="n">
        <v>12.08</v>
      </c>
      <c r="AC303" s="3" t="n">
        <v>10.42</v>
      </c>
      <c r="AD303" s="3" t="n">
        <v>11.3</v>
      </c>
      <c r="AE303" s="3" t="n">
        <v>10.83</v>
      </c>
      <c r="AF303" s="3" t="n">
        <v>11.71</v>
      </c>
      <c r="AG303" s="3" t="n">
        <v>10.78</v>
      </c>
      <c r="AH303" s="3" t="n">
        <v>10.51</v>
      </c>
      <c r="AI303" s="3" t="n">
        <v>10.58</v>
      </c>
      <c r="AJ303" s="4" t="n">
        <f aca="false">-(4.039+3.213*U303)/(1-0.009733*U303-0.01205*F303)</f>
        <v>-48.8419957989802</v>
      </c>
      <c r="AK303" s="4" t="n">
        <f aca="false">-(4.039+3.213*V303)/(1-0.009733*V303-0.01205*G303)</f>
        <v>-47.4362547563539</v>
      </c>
      <c r="AL303" s="4" t="n">
        <f aca="false">-(4.039+3.213*W303)/(1-0.009733*W303-0.01205*H303)</f>
        <v>-47.7929278417959</v>
      </c>
      <c r="AM303" s="4" t="n">
        <f aca="false">-(4.039+3.213*X303)/(1-0.009733*X303-0.01205*I303)</f>
        <v>-48.8776165401805</v>
      </c>
      <c r="AN303" s="4" t="n">
        <f aca="false">-(4.039+3.213*Y303)/(1-0.009733*Y303-0.01205*J303)</f>
        <v>-46.3192863197178</v>
      </c>
      <c r="AO303" s="4" t="n">
        <f aca="false">-(4.039+3.213*Z303)/(1-0.009733*Z303-0.01205*K303)</f>
        <v>-52.874594189788</v>
      </c>
      <c r="AP303" s="4" t="n">
        <f aca="false">-(4.039+3.213*AA303)/(1-0.009733*AA303-0.01205*L303)</f>
        <v>-50.9450001115999</v>
      </c>
      <c r="AQ303" s="4" t="n">
        <f aca="false">-(4.039+3.213*AB303)/(1-0.009733*AB303-0.01205*M303)</f>
        <v>-54.0286931783581</v>
      </c>
      <c r="AR303" s="4" t="n">
        <f aca="false">-(4.039+3.213*AC303)/(1-0.009733*AC303-0.01205*N303)</f>
        <v>-46.9326502834638</v>
      </c>
      <c r="AS303" s="4" t="n">
        <f aca="false">-(4.039+3.213*AD303)/(1-0.009733*AD303-0.01205*O303)</f>
        <v>-51.5899832887731</v>
      </c>
      <c r="AT303" s="4" t="n">
        <f aca="false">-(4.039+3.213*AE303)/(1-0.009733*AE303-0.01205*P303)</f>
        <v>-48.9205938107405</v>
      </c>
      <c r="AU303" s="4" t="n">
        <f aca="false">-(4.039+3.213*AF303)/(1-0.009733*AF303-0.01205*Q303)</f>
        <v>-53.1688955140812</v>
      </c>
      <c r="AV303" s="4" t="n">
        <f aca="false">-(4.039+3.213*AG303)/(1-0.009733*AG303-0.01205*R303)</f>
        <v>-48.2419680127035</v>
      </c>
      <c r="AW303" s="4" t="n">
        <f aca="false">-(4.039+3.213*AH303)/(1-0.009733*AH303-0.01205*S303)</f>
        <v>-47.1116557791962</v>
      </c>
      <c r="AX303" s="4" t="n">
        <f aca="false">-(4.039+3.213*AI303)/(1-0.009733*AI303-0.01205*T303)</f>
        <v>-48.0898393246599</v>
      </c>
      <c r="AY303" s="5"/>
      <c r="AZ303" s="5"/>
      <c r="BA303" s="5" t="n">
        <f aca="false">+(F303+L303+Q303)/3</f>
        <v>8.50333333333333</v>
      </c>
      <c r="BB303" s="5" t="n">
        <f aca="false">+(G303+K303+S303)/3</f>
        <v>7.84666666666667</v>
      </c>
      <c r="BC303" s="5" t="n">
        <f aca="false">+(H303+O303+T303)/3</f>
        <v>8.76666666666667</v>
      </c>
      <c r="BD303" s="5" t="n">
        <f aca="false">+(I303+M303+R303)/3</f>
        <v>7.48666666666667</v>
      </c>
      <c r="BE303" s="5" t="n">
        <f aca="false">+(J303+N303+P303)/3</f>
        <v>8.44</v>
      </c>
      <c r="BF303" s="5"/>
      <c r="BG303" s="5" t="n">
        <f aca="false">+(AJ303+AP303+AU303)/3</f>
        <v>-50.9852971415538</v>
      </c>
      <c r="BH303" s="5" t="n">
        <f aca="false">+(AO303+AW303)/2</f>
        <v>-49.9931249844921</v>
      </c>
      <c r="BI303" s="5" t="n">
        <f aca="false">+(AL303+AS303)/2</f>
        <v>-49.6914555652845</v>
      </c>
      <c r="BJ303" s="5" t="n">
        <f aca="false">+(AM303+AQ303+AV303)/3</f>
        <v>-50.3827592437474</v>
      </c>
      <c r="BK303" s="5" t="n">
        <f aca="false">+(AR303+AT303)/2</f>
        <v>-47.9266220471022</v>
      </c>
    </row>
    <row r="304" customFormat="false" ht="12.75" hidden="false" customHeight="false" outlineLevel="0" collapsed="false">
      <c r="A304" s="3" t="n">
        <v>27</v>
      </c>
      <c r="B304" s="3" t="n">
        <v>200</v>
      </c>
      <c r="C304" s="1" t="n">
        <f aca="false">A304+B304/2400</f>
        <v>27.0833333333333</v>
      </c>
      <c r="D304" s="3" t="n">
        <v>12.09</v>
      </c>
      <c r="E304" s="3" t="n">
        <v>4.191</v>
      </c>
      <c r="F304" s="3" t="n">
        <v>8.02</v>
      </c>
      <c r="G304" s="3" t="n">
        <v>7.71</v>
      </c>
      <c r="H304" s="3" t="n">
        <v>8.1</v>
      </c>
      <c r="I304" s="3" t="n">
        <v>7.17</v>
      </c>
      <c r="J304" s="3" t="n">
        <v>8.05</v>
      </c>
      <c r="K304" s="3" t="n">
        <v>7.4</v>
      </c>
      <c r="L304" s="3" t="n">
        <v>8.02</v>
      </c>
      <c r="M304" s="3" t="n">
        <v>7.26</v>
      </c>
      <c r="N304" s="3" t="n">
        <v>7.87</v>
      </c>
      <c r="O304" s="3" t="n">
        <v>8.51</v>
      </c>
      <c r="P304" s="3" t="n">
        <v>7.85</v>
      </c>
      <c r="Q304" s="3" t="n">
        <v>8.09</v>
      </c>
      <c r="R304" s="3" t="n">
        <v>7.52</v>
      </c>
      <c r="S304" s="3" t="n">
        <v>7.67</v>
      </c>
      <c r="T304" s="3" t="n">
        <v>8.48</v>
      </c>
      <c r="U304" s="3" t="n">
        <v>10.78</v>
      </c>
      <c r="V304" s="3" t="n">
        <v>10.58</v>
      </c>
      <c r="W304" s="3" t="n">
        <v>10.56</v>
      </c>
      <c r="X304" s="3" t="n">
        <v>11</v>
      </c>
      <c r="Y304" s="3" t="n">
        <v>10.23</v>
      </c>
      <c r="Z304" s="3" t="n">
        <v>11.79</v>
      </c>
      <c r="AA304" s="3" t="n">
        <v>11.27</v>
      </c>
      <c r="AB304" s="3" t="n">
        <v>12.07</v>
      </c>
      <c r="AC304" s="3" t="n">
        <v>10.43</v>
      </c>
      <c r="AD304" s="3" t="n">
        <v>11.33</v>
      </c>
      <c r="AE304" s="3" t="n">
        <v>10.84</v>
      </c>
      <c r="AF304" s="3" t="n">
        <v>11.7</v>
      </c>
      <c r="AG304" s="3" t="n">
        <v>10.79</v>
      </c>
      <c r="AH304" s="3" t="n">
        <v>10.52</v>
      </c>
      <c r="AI304" s="3" t="n">
        <v>10.6</v>
      </c>
      <c r="AJ304" s="4" t="n">
        <f aca="false">-(4.039+3.213*U304)/(1-0.009733*U304-0.01205*F304)</f>
        <v>-48.4385460668506</v>
      </c>
      <c r="AK304" s="4" t="n">
        <f aca="false">-(4.039+3.213*V304)/(1-0.009733*V304-0.01205*G304)</f>
        <v>-47.2971326047914</v>
      </c>
      <c r="AL304" s="4" t="n">
        <f aca="false">-(4.039+3.213*W304)/(1-0.009733*W304-0.01205*H304)</f>
        <v>-47.4832297942764</v>
      </c>
      <c r="AM304" s="4" t="n">
        <f aca="false">-(4.039+3.213*X304)/(1-0.009733*X304-0.01205*I304)</f>
        <v>-48.8284192261126</v>
      </c>
      <c r="AN304" s="4" t="n">
        <f aca="false">-(4.039+3.213*Y304)/(1-0.009733*Y304-0.01205*J304)</f>
        <v>-45.9380905275117</v>
      </c>
      <c r="AO304" s="4" t="n">
        <f aca="false">-(4.039+3.213*Z304)/(1-0.009733*Z304-0.01205*K304)</f>
        <v>-52.6585004058585</v>
      </c>
      <c r="AP304" s="4" t="n">
        <f aca="false">-(4.039+3.213*AA304)/(1-0.009733*AA304-0.01205*L304)</f>
        <v>-50.7132773852606</v>
      </c>
      <c r="AQ304" s="4" t="n">
        <f aca="false">-(4.039+3.213*AB304)/(1-0.009733*AB304-0.01205*M304)</f>
        <v>-53.8588331357394</v>
      </c>
      <c r="AR304" s="4" t="n">
        <f aca="false">-(4.039+3.213*AC304)/(1-0.009733*AC304-0.01205*N304)</f>
        <v>-46.7249782744708</v>
      </c>
      <c r="AS304" s="4" t="n">
        <f aca="false">-(4.039+3.213*AD304)/(1-0.009733*AD304-0.01205*O304)</f>
        <v>-51.3761910067767</v>
      </c>
      <c r="AT304" s="4" t="n">
        <f aca="false">-(4.039+3.213*AE304)/(1-0.009733*AE304-0.01205*P304)</f>
        <v>-48.5908657435417</v>
      </c>
      <c r="AU304" s="4" t="n">
        <f aca="false">-(4.039+3.213*AF304)/(1-0.009733*AF304-0.01205*Q304)</f>
        <v>-52.7885114540308</v>
      </c>
      <c r="AV304" s="4" t="n">
        <f aca="false">-(4.039+3.213*AG304)/(1-0.009733*AG304-0.01205*R304)</f>
        <v>-48.1215286201003</v>
      </c>
      <c r="AW304" s="4" t="n">
        <f aca="false">-(4.039+3.213*AH304)/(1-0.009733*AH304-0.01205*S304)</f>
        <v>-46.9950930800603</v>
      </c>
      <c r="AX304" s="4" t="n">
        <f aca="false">-(4.039+3.213*AI304)/(1-0.009733*AI304-0.01205*T304)</f>
        <v>-47.941838770512</v>
      </c>
      <c r="AY304" s="5"/>
      <c r="AZ304" s="5"/>
      <c r="BA304" s="5" t="n">
        <f aca="false">+(F304+L304+Q304)/3</f>
        <v>8.04333333333333</v>
      </c>
      <c r="BB304" s="5" t="n">
        <f aca="false">+(G304+K304+S304)/3</f>
        <v>7.59333333333333</v>
      </c>
      <c r="BC304" s="5" t="n">
        <f aca="false">+(H304+O304+T304)/3</f>
        <v>8.36333333333333</v>
      </c>
      <c r="BD304" s="5" t="n">
        <f aca="false">+(I304+M304+R304)/3</f>
        <v>7.31666666666667</v>
      </c>
      <c r="BE304" s="5" t="n">
        <f aca="false">+(J304+N304+P304)/3</f>
        <v>7.92333333333334</v>
      </c>
      <c r="BF304" s="5"/>
      <c r="BG304" s="5" t="n">
        <f aca="false">+(AJ304+AP304+AU304)/3</f>
        <v>-50.6467783020474</v>
      </c>
      <c r="BH304" s="5" t="n">
        <f aca="false">+(AO304+AW304)/2</f>
        <v>-49.8267967429594</v>
      </c>
      <c r="BI304" s="5" t="n">
        <f aca="false">+(AL304+AS304)/2</f>
        <v>-49.4297104005265</v>
      </c>
      <c r="BJ304" s="5" t="n">
        <f aca="false">+(AM304+AQ304+AV304)/3</f>
        <v>-50.2695936606508</v>
      </c>
      <c r="BK304" s="5" t="n">
        <f aca="false">+(AR304+AT304)/2</f>
        <v>-47.6579220090062</v>
      </c>
    </row>
    <row r="305" customFormat="false" ht="12.75" hidden="false" customHeight="false" outlineLevel="0" collapsed="false">
      <c r="A305" s="3" t="n">
        <v>27</v>
      </c>
      <c r="B305" s="3" t="n">
        <v>300</v>
      </c>
      <c r="C305" s="1" t="n">
        <f aca="false">A305+B305/2400</f>
        <v>27.125</v>
      </c>
      <c r="D305" s="3" t="n">
        <v>12.09</v>
      </c>
      <c r="E305" s="3" t="n">
        <v>2.969</v>
      </c>
      <c r="F305" s="3" t="n">
        <v>7.51</v>
      </c>
      <c r="G305" s="3" t="n">
        <v>7.52</v>
      </c>
      <c r="H305" s="3" t="n">
        <v>7.72</v>
      </c>
      <c r="I305" s="3" t="n">
        <v>7.08</v>
      </c>
      <c r="J305" s="3" t="n">
        <v>7.52</v>
      </c>
      <c r="K305" s="3" t="n">
        <v>7.27</v>
      </c>
      <c r="L305" s="3" t="n">
        <v>7.69</v>
      </c>
      <c r="M305" s="3" t="n">
        <v>7.18</v>
      </c>
      <c r="N305" s="3" t="n">
        <v>7.58</v>
      </c>
      <c r="O305" s="3" t="n">
        <v>8.1</v>
      </c>
      <c r="P305" s="3" t="n">
        <v>7.38</v>
      </c>
      <c r="Q305" s="3" t="n">
        <v>7.69</v>
      </c>
      <c r="R305" s="3" t="n">
        <v>7.36</v>
      </c>
      <c r="S305" s="3" t="n">
        <v>7.5</v>
      </c>
      <c r="T305" s="3" t="n">
        <v>8.16</v>
      </c>
      <c r="U305" s="3" t="n">
        <v>11.12</v>
      </c>
      <c r="V305" s="3" t="n">
        <v>10.85</v>
      </c>
      <c r="W305" s="3" t="n">
        <v>10.87</v>
      </c>
      <c r="X305" s="3" t="n">
        <v>11.26</v>
      </c>
      <c r="Y305" s="3" t="n">
        <v>10.51</v>
      </c>
      <c r="Z305" s="3" t="n">
        <v>12.05</v>
      </c>
      <c r="AA305" s="3" t="n">
        <v>11.58</v>
      </c>
      <c r="AB305" s="3" t="n">
        <v>12.32</v>
      </c>
      <c r="AC305" s="3" t="n">
        <v>10.7</v>
      </c>
      <c r="AD305" s="3" t="n">
        <v>11.65</v>
      </c>
      <c r="AE305" s="3" t="n">
        <v>11.13</v>
      </c>
      <c r="AF305" s="3" t="n">
        <v>12.1</v>
      </c>
      <c r="AG305" s="3" t="n">
        <v>11.02</v>
      </c>
      <c r="AH305" s="3" t="n">
        <v>10.79</v>
      </c>
      <c r="AI305" s="3" t="n">
        <v>10.87</v>
      </c>
      <c r="AJ305" s="4" t="n">
        <f aca="false">-(4.039+3.213*U305)/(1-0.009733*U305-0.01205*F305)</f>
        <v>-49.630442058526</v>
      </c>
      <c r="AK305" s="4" t="n">
        <f aca="false">-(4.039+3.213*V305)/(1-0.009733*V305-0.01205*G305)</f>
        <v>-48.3963323589592</v>
      </c>
      <c r="AL305" s="4" t="n">
        <f aca="false">-(4.039+3.213*W305)/(1-0.009733*W305-0.01205*H305)</f>
        <v>-48.6338780694571</v>
      </c>
      <c r="AM305" s="4" t="n">
        <f aca="false">-(4.039+3.213*X305)/(1-0.009733*X305-0.01205*I305)</f>
        <v>-49.9537431988243</v>
      </c>
      <c r="AN305" s="4" t="n">
        <f aca="false">-(4.039+3.213*Y305)/(1-0.009733*Y305-0.01205*J305)</f>
        <v>-46.8443693224513</v>
      </c>
      <c r="AO305" s="4" t="n">
        <f aca="false">-(4.039+3.213*Z305)/(1-0.009733*Z305-0.01205*K305)</f>
        <v>-53.7729911257363</v>
      </c>
      <c r="AP305" s="4" t="n">
        <f aca="false">-(4.039+3.213*AA305)/(1-0.009733*AA305-0.01205*L305)</f>
        <v>-51.9055120377431</v>
      </c>
      <c r="AQ305" s="4" t="n">
        <f aca="false">-(4.039+3.213*AB305)/(1-0.009733*AB305-0.01205*M305)</f>
        <v>-54.9707471462773</v>
      </c>
      <c r="AR305" s="4" t="n">
        <f aca="false">-(4.039+3.213*AC305)/(1-0.009733*AC305-0.01205*N305)</f>
        <v>-47.7529462054232</v>
      </c>
      <c r="AS305" s="4" t="n">
        <f aca="false">-(4.039+3.213*AD305)/(1-0.009733*AD305-0.01205*O305)</f>
        <v>-52.5604034090762</v>
      </c>
      <c r="AT305" s="4" t="n">
        <f aca="false">-(4.039+3.213*AE305)/(1-0.009733*AE305-0.01205*P305)</f>
        <v>-49.5796343015062</v>
      </c>
      <c r="AU305" s="4" t="n">
        <f aca="false">-(4.039+3.213*AF305)/(1-0.009733*AF305-0.01205*Q305)</f>
        <v>-54.3542770701177</v>
      </c>
      <c r="AV305" s="4" t="n">
        <f aca="false">-(4.039+3.213*AG305)/(1-0.009733*AG305-0.01205*R305)</f>
        <v>-49.0591966707126</v>
      </c>
      <c r="AW305" s="4" t="n">
        <f aca="false">-(4.039+3.213*AH305)/(1-0.009733*AH305-0.01205*S305)</f>
        <v>-48.1071149947901</v>
      </c>
      <c r="AX305" s="4" t="n">
        <f aca="false">-(4.039+3.213*AI305)/(1-0.009733*AI305-0.01205*T305)</f>
        <v>-48.9578699671276</v>
      </c>
      <c r="AY305" s="5"/>
      <c r="AZ305" s="5"/>
      <c r="BA305" s="5" t="n">
        <f aca="false">+(F305+L305+Q305)/3</f>
        <v>7.63</v>
      </c>
      <c r="BB305" s="5" t="n">
        <f aca="false">+(G305+K305+S305)/3</f>
        <v>7.43</v>
      </c>
      <c r="BC305" s="5" t="n">
        <f aca="false">+(H305+O305+T305)/3</f>
        <v>7.99333333333333</v>
      </c>
      <c r="BD305" s="5" t="n">
        <f aca="false">+(I305+M305+R305)/3</f>
        <v>7.20666666666667</v>
      </c>
      <c r="BE305" s="5" t="n">
        <f aca="false">+(J305+N305+P305)/3</f>
        <v>7.49333333333333</v>
      </c>
      <c r="BF305" s="5"/>
      <c r="BG305" s="5" t="n">
        <f aca="false">+(AJ305+AP305+AU305)/3</f>
        <v>-51.9634103887956</v>
      </c>
      <c r="BH305" s="5" t="n">
        <f aca="false">+(AO305+AW305)/2</f>
        <v>-50.9400530602632</v>
      </c>
      <c r="BI305" s="5" t="n">
        <f aca="false">+(AL305+AS305)/2</f>
        <v>-50.5971407392666</v>
      </c>
      <c r="BJ305" s="5" t="n">
        <f aca="false">+(AM305+AQ305+AV305)/3</f>
        <v>-51.3278956719381</v>
      </c>
      <c r="BK305" s="5" t="n">
        <f aca="false">+(AR305+AT305)/2</f>
        <v>-48.6662902534647</v>
      </c>
    </row>
    <row r="306" customFormat="false" ht="12.75" hidden="false" customHeight="false" outlineLevel="0" collapsed="false">
      <c r="A306" s="3" t="n">
        <v>27</v>
      </c>
      <c r="B306" s="3" t="n">
        <v>400</v>
      </c>
      <c r="C306" s="1" t="n">
        <f aca="false">A306+B306/2400</f>
        <v>27.1666666666667</v>
      </c>
      <c r="D306" s="3" t="n">
        <v>12.08</v>
      </c>
      <c r="E306" s="3" t="n">
        <v>1.796</v>
      </c>
      <c r="F306" s="3" t="n">
        <v>7.04</v>
      </c>
      <c r="G306" s="3" t="n">
        <v>7.36</v>
      </c>
      <c r="H306" s="3" t="n">
        <v>7.38</v>
      </c>
      <c r="I306" s="3" t="n">
        <v>7.06</v>
      </c>
      <c r="J306" s="3" t="n">
        <v>7.05</v>
      </c>
      <c r="K306" s="3" t="n">
        <v>7.18</v>
      </c>
      <c r="L306" s="3" t="n">
        <v>7.41</v>
      </c>
      <c r="M306" s="3" t="n">
        <v>7.16</v>
      </c>
      <c r="N306" s="3" t="n">
        <v>7.33</v>
      </c>
      <c r="O306" s="3" t="n">
        <v>7.76</v>
      </c>
      <c r="P306" s="3" t="n">
        <v>6.924</v>
      </c>
      <c r="Q306" s="3" t="n">
        <v>7.33</v>
      </c>
      <c r="R306" s="3" t="n">
        <v>7.26</v>
      </c>
      <c r="S306" s="3" t="n">
        <v>7.36</v>
      </c>
      <c r="T306" s="3" t="n">
        <v>7.87</v>
      </c>
      <c r="U306" s="3" t="n">
        <v>10.86</v>
      </c>
      <c r="V306" s="3" t="n">
        <v>10.66</v>
      </c>
      <c r="W306" s="3" t="n">
        <v>10.65</v>
      </c>
      <c r="X306" s="3" t="n">
        <v>11.01</v>
      </c>
      <c r="Y306" s="3" t="n">
        <v>10.31</v>
      </c>
      <c r="Z306" s="3" t="n">
        <v>11.79</v>
      </c>
      <c r="AA306" s="3" t="n">
        <v>11.35</v>
      </c>
      <c r="AB306" s="3" t="n">
        <v>12.01</v>
      </c>
      <c r="AC306" s="3" t="n">
        <v>10.5</v>
      </c>
      <c r="AD306" s="3" t="n">
        <v>11.45</v>
      </c>
      <c r="AE306" s="3" t="n">
        <v>10.94</v>
      </c>
      <c r="AF306" s="3" t="n">
        <v>11.75</v>
      </c>
      <c r="AG306" s="3" t="n">
        <v>10.84</v>
      </c>
      <c r="AH306" s="3" t="n">
        <v>10.59</v>
      </c>
      <c r="AI306" s="3" t="n">
        <v>10.66</v>
      </c>
      <c r="AJ306" s="4" t="n">
        <f aca="false">-(4.039+3.213*U306)/(1-0.009733*U306-0.01205*F306)</f>
        <v>-48.0960313150018</v>
      </c>
      <c r="AK306" s="4" t="n">
        <f aca="false">-(4.039+3.213*V306)/(1-0.009733*V306-0.01205*G306)</f>
        <v>-47.4140180258459</v>
      </c>
      <c r="AL306" s="4" t="n">
        <f aca="false">-(4.039+3.213*W306)/(1-0.009733*W306-0.01205*H306)</f>
        <v>-47.3826611125598</v>
      </c>
      <c r="AM306" s="4" t="n">
        <f aca="false">-(4.039+3.213*X306)/(1-0.009733*X306-0.01205*I306)</f>
        <v>-48.7939543234682</v>
      </c>
      <c r="AN306" s="4" t="n">
        <f aca="false">-(4.039+3.213*Y306)/(1-0.009733*Y306-0.01205*J306)</f>
        <v>-45.618040607744</v>
      </c>
      <c r="AO306" s="4" t="n">
        <f aca="false">-(4.039+3.213*Z306)/(1-0.009733*Z306-0.01205*K306)</f>
        <v>-52.4837256113911</v>
      </c>
      <c r="AP306" s="4" t="n">
        <f aca="false">-(4.039+3.213*AA306)/(1-0.009733*AA306-0.01205*L306)</f>
        <v>-50.6180052620467</v>
      </c>
      <c r="AQ306" s="4" t="n">
        <f aca="false">-(4.039+3.213*AB306)/(1-0.009733*AB306-0.01205*M306)</f>
        <v>-53.4959792548629</v>
      </c>
      <c r="AR306" s="4" t="n">
        <f aca="false">-(4.039+3.213*AC306)/(1-0.009733*AC306-0.01205*N306)</f>
        <v>-46.6665513658819</v>
      </c>
      <c r="AS306" s="4" t="n">
        <f aca="false">-(4.039+3.213*AD306)/(1-0.009733*AD306-0.01205*O306)</f>
        <v>-51.3526113448458</v>
      </c>
      <c r="AT306" s="4" t="n">
        <f aca="false">-(4.039+3.213*AE306)/(1-0.009733*AE306-0.01205*P306)</f>
        <v>-48.3765702237481</v>
      </c>
      <c r="AU306" s="4" t="n">
        <f aca="false">-(4.039+3.213*AF306)/(1-0.009733*AF306-0.01205*Q306)</f>
        <v>-52.4158867794019</v>
      </c>
      <c r="AV306" s="4" t="n">
        <f aca="false">-(4.039+3.213*AG306)/(1-0.009733*AG306-0.01205*R306)</f>
        <v>-48.1627964357574</v>
      </c>
      <c r="AW306" s="4" t="n">
        <f aca="false">-(4.039+3.213*AH306)/(1-0.009733*AH306-0.01205*S306)</f>
        <v>-47.0957786486885</v>
      </c>
      <c r="AX306" s="4" t="n">
        <f aca="false">-(4.039+3.213*AI306)/(1-0.009733*AI306-0.01205*T306)</f>
        <v>-47.7776045281637</v>
      </c>
      <c r="AY306" s="5"/>
      <c r="AZ306" s="5"/>
      <c r="BA306" s="5" t="n">
        <f aca="false">+(F306+L306+Q306)/3</f>
        <v>7.26</v>
      </c>
      <c r="BB306" s="5" t="n">
        <f aca="false">+(G306+K306+S306)/3</f>
        <v>7.3</v>
      </c>
      <c r="BC306" s="5" t="n">
        <f aca="false">+(H306+O306+T306)/3</f>
        <v>7.67</v>
      </c>
      <c r="BD306" s="5" t="n">
        <f aca="false">+(I306+M306+R306)/3</f>
        <v>7.16</v>
      </c>
      <c r="BE306" s="5" t="n">
        <f aca="false">+(J306+N306+P306)/3</f>
        <v>7.10133333333333</v>
      </c>
      <c r="BF306" s="5"/>
      <c r="BG306" s="5" t="n">
        <f aca="false">+(AJ306+AP306+AU306)/3</f>
        <v>-50.3766411188168</v>
      </c>
      <c r="BH306" s="5" t="n">
        <f aca="false">+(AO306+AW306)/2</f>
        <v>-49.7897521300398</v>
      </c>
      <c r="BI306" s="5" t="n">
        <f aca="false">+(AL306+AS306)/2</f>
        <v>-49.3676362287028</v>
      </c>
      <c r="BJ306" s="5" t="n">
        <f aca="false">+(AM306+AQ306+AV306)/3</f>
        <v>-50.1509100046962</v>
      </c>
      <c r="BK306" s="5" t="n">
        <f aca="false">+(AR306+AT306)/2</f>
        <v>-47.521560794815</v>
      </c>
    </row>
    <row r="307" customFormat="false" ht="12.75" hidden="false" customHeight="false" outlineLevel="0" collapsed="false">
      <c r="A307" s="3" t="n">
        <v>27</v>
      </c>
      <c r="B307" s="3" t="n">
        <v>500</v>
      </c>
      <c r="C307" s="1" t="n">
        <f aca="false">A307+B307/2400</f>
        <v>27.2083333333333</v>
      </c>
      <c r="D307" s="3" t="n">
        <v>12.08</v>
      </c>
      <c r="E307" s="3" t="n">
        <v>0.807</v>
      </c>
      <c r="F307" s="3" t="n">
        <v>6.491</v>
      </c>
      <c r="G307" s="3" t="n">
        <v>7.12</v>
      </c>
      <c r="H307" s="3" t="n">
        <v>6.982</v>
      </c>
      <c r="I307" s="3" t="n">
        <v>6.997</v>
      </c>
      <c r="J307" s="3" t="n">
        <v>6.511</v>
      </c>
      <c r="K307" s="3" t="n">
        <v>7.05</v>
      </c>
      <c r="L307" s="3" t="n">
        <v>7.06</v>
      </c>
      <c r="M307" s="3" t="n">
        <v>7.09</v>
      </c>
      <c r="N307" s="3" t="n">
        <v>7.03</v>
      </c>
      <c r="O307" s="3" t="n">
        <v>7.35</v>
      </c>
      <c r="P307" s="3" t="n">
        <v>6.472</v>
      </c>
      <c r="Q307" s="3" t="n">
        <v>6.898</v>
      </c>
      <c r="R307" s="3" t="n">
        <v>7.09</v>
      </c>
      <c r="S307" s="3" t="n">
        <v>7.14</v>
      </c>
      <c r="T307" s="3" t="n">
        <v>7.52</v>
      </c>
      <c r="U307" s="3" t="n">
        <v>10.89</v>
      </c>
      <c r="V307" s="3" t="n">
        <v>10.71</v>
      </c>
      <c r="W307" s="3" t="n">
        <v>10.67</v>
      </c>
      <c r="X307" s="3" t="n">
        <v>11.03</v>
      </c>
      <c r="Y307" s="3" t="n">
        <v>10.35</v>
      </c>
      <c r="Z307" s="3" t="n">
        <v>11.8</v>
      </c>
      <c r="AA307" s="3" t="n">
        <v>11.4</v>
      </c>
      <c r="AB307" s="3" t="n">
        <v>12</v>
      </c>
      <c r="AC307" s="3" t="n">
        <v>10.53</v>
      </c>
      <c r="AD307" s="3" t="n">
        <v>11.5</v>
      </c>
      <c r="AE307" s="3" t="n">
        <v>11.01</v>
      </c>
      <c r="AF307" s="3" t="n">
        <v>11.78</v>
      </c>
      <c r="AG307" s="3" t="n">
        <v>10.87</v>
      </c>
      <c r="AH307" s="3" t="n">
        <v>10.62</v>
      </c>
      <c r="AI307" s="3" t="n">
        <v>10.7</v>
      </c>
      <c r="AJ307" s="4" t="n">
        <f aca="false">-(4.039+3.213*U307)/(1-0.009733*U307-0.01205*F307)</f>
        <v>-47.8413787020079</v>
      </c>
      <c r="AK307" s="4" t="n">
        <f aca="false">-(4.039+3.213*V307)/(1-0.009733*V307-0.01205*G307)</f>
        <v>-47.4715548009153</v>
      </c>
      <c r="AL307" s="4" t="n">
        <f aca="false">-(4.039+3.213*W307)/(1-0.009733*W307-0.01205*H307)</f>
        <v>-47.1933064257285</v>
      </c>
      <c r="AM307" s="4" t="n">
        <f aca="false">-(4.039+3.213*X307)/(1-0.009733*X307-0.01205*I307)</f>
        <v>-48.8393766732932</v>
      </c>
      <c r="AN307" s="4" t="n">
        <f aca="false">-(4.039+3.213*Y307)/(1-0.009733*Y307-0.01205*J307)</f>
        <v>-45.4352850046521</v>
      </c>
      <c r="AO307" s="4" t="n">
        <f aca="false">-(4.039+3.213*Z307)/(1-0.009733*Z307-0.01205*K307)</f>
        <v>-52.4275176359454</v>
      </c>
      <c r="AP307" s="4" t="n">
        <f aca="false">-(4.039+3.213*AA307)/(1-0.009733*AA307-0.01205*L307)</f>
        <v>-50.5829316189095</v>
      </c>
      <c r="AQ307" s="4" t="n">
        <f aca="false">-(4.039+3.213*AB307)/(1-0.009733*AB307-0.01205*M307)</f>
        <v>-53.3926152854929</v>
      </c>
      <c r="AR307" s="4" t="n">
        <f aca="false">-(4.039+3.213*AC307)/(1-0.009733*AC307-0.01205*N307)</f>
        <v>-46.5943522810734</v>
      </c>
      <c r="AS307" s="4" t="n">
        <f aca="false">-(4.039+3.213*AD307)/(1-0.009733*AD307-0.01205*O307)</f>
        <v>-51.2674749187933</v>
      </c>
      <c r="AT307" s="4" t="n">
        <f aca="false">-(4.039+3.213*AE307)/(1-0.009733*AE307-0.01205*P307)</f>
        <v>-48.3696752466985</v>
      </c>
      <c r="AU307" s="4" t="n">
        <f aca="false">-(4.039+3.213*AF307)/(1-0.009733*AF307-0.01205*Q307)</f>
        <v>-52.214993820432</v>
      </c>
      <c r="AV307" s="4" t="n">
        <f aca="false">-(4.039+3.213*AG307)/(1-0.009733*AG307-0.01205*R307)</f>
        <v>-48.1773761044564</v>
      </c>
      <c r="AW307" s="4" t="n">
        <f aca="false">-(4.039+3.213*AH307)/(1-0.009733*AH307-0.01205*S307)</f>
        <v>-47.0776322888516</v>
      </c>
      <c r="AX307" s="4" t="n">
        <f aca="false">-(4.039+3.213*AI307)/(1-0.009733*AI307-0.01205*T307)</f>
        <v>-47.7100703652783</v>
      </c>
      <c r="AY307" s="5"/>
      <c r="AZ307" s="5"/>
      <c r="BA307" s="5" t="n">
        <f aca="false">+(F307+L307+Q307)/3</f>
        <v>6.81633333333333</v>
      </c>
      <c r="BB307" s="5" t="n">
        <f aca="false">+(G307+K307+S307)/3</f>
        <v>7.10333333333333</v>
      </c>
      <c r="BC307" s="5" t="n">
        <f aca="false">+(H307+O307+T307)/3</f>
        <v>7.284</v>
      </c>
      <c r="BD307" s="5" t="n">
        <f aca="false">+(I307+M307+R307)/3</f>
        <v>7.059</v>
      </c>
      <c r="BE307" s="5" t="n">
        <f aca="false">+(J307+N307+P307)/3</f>
        <v>6.671</v>
      </c>
      <c r="BF307" s="5"/>
      <c r="BG307" s="5" t="n">
        <f aca="false">+(AJ307+AP307+AU307)/3</f>
        <v>-50.2131013804498</v>
      </c>
      <c r="BH307" s="5" t="n">
        <f aca="false">+(AO307+AW307)/2</f>
        <v>-49.7525749623985</v>
      </c>
      <c r="BI307" s="5" t="n">
        <f aca="false">+(AL307+AS307)/2</f>
        <v>-49.2303906722609</v>
      </c>
      <c r="BJ307" s="5" t="n">
        <f aca="false">+(AM307+AQ307+AV307)/3</f>
        <v>-50.1364560210808</v>
      </c>
      <c r="BK307" s="5" t="n">
        <f aca="false">+(AR307+AT307)/2</f>
        <v>-47.4820137638859</v>
      </c>
    </row>
    <row r="308" customFormat="false" ht="12.75" hidden="false" customHeight="false" outlineLevel="0" collapsed="false">
      <c r="A308" s="3" t="n">
        <v>27</v>
      </c>
      <c r="B308" s="3" t="n">
        <v>600</v>
      </c>
      <c r="C308" s="1" t="n">
        <f aca="false">A308+B308/2400</f>
        <v>27.25</v>
      </c>
      <c r="D308" s="3" t="n">
        <v>12.07</v>
      </c>
      <c r="E308" s="3" t="n">
        <v>-0.192</v>
      </c>
      <c r="F308" s="3" t="n">
        <v>6.02</v>
      </c>
      <c r="G308" s="3" t="n">
        <v>6.906</v>
      </c>
      <c r="H308" s="3" t="n">
        <v>6.623</v>
      </c>
      <c r="I308" s="3" t="n">
        <v>6.941</v>
      </c>
      <c r="J308" s="3" t="n">
        <v>6.058</v>
      </c>
      <c r="K308" s="3" t="n">
        <v>6.945</v>
      </c>
      <c r="L308" s="3" t="n">
        <v>6.733</v>
      </c>
      <c r="M308" s="3" t="n">
        <v>7.05</v>
      </c>
      <c r="N308" s="3" t="n">
        <v>6.759</v>
      </c>
      <c r="O308" s="3" t="n">
        <v>6.966</v>
      </c>
      <c r="P308" s="3" t="n">
        <v>6.074</v>
      </c>
      <c r="Q308" s="3" t="n">
        <v>6.502</v>
      </c>
      <c r="R308" s="3" t="n">
        <v>6.941</v>
      </c>
      <c r="S308" s="3" t="n">
        <v>6.955</v>
      </c>
      <c r="T308" s="3" t="n">
        <v>7.2</v>
      </c>
      <c r="U308" s="3" t="n">
        <v>11.03</v>
      </c>
      <c r="V308" s="3" t="n">
        <v>10.84</v>
      </c>
      <c r="W308" s="3" t="n">
        <v>10.8</v>
      </c>
      <c r="X308" s="3" t="n">
        <v>11.12</v>
      </c>
      <c r="Y308" s="3" t="n">
        <v>10.47</v>
      </c>
      <c r="Z308" s="3" t="n">
        <v>11.87</v>
      </c>
      <c r="AA308" s="3" t="n">
        <v>11.55</v>
      </c>
      <c r="AB308" s="3" t="n">
        <v>12.05</v>
      </c>
      <c r="AC308" s="3" t="n">
        <v>10.64</v>
      </c>
      <c r="AD308" s="3" t="n">
        <v>11.65</v>
      </c>
      <c r="AE308" s="3" t="n">
        <v>11.15</v>
      </c>
      <c r="AF308" s="3" t="n">
        <v>11.92</v>
      </c>
      <c r="AG308" s="3" t="n">
        <v>11.03</v>
      </c>
      <c r="AH308" s="3" t="n">
        <v>10.75</v>
      </c>
      <c r="AI308" s="3" t="n">
        <v>10.82</v>
      </c>
      <c r="AJ308" s="4" t="n">
        <f aca="false">-(4.039+3.213*U308)/(1-0.009733*U308-0.01205*F308)</f>
        <v>-48.1382721198985</v>
      </c>
      <c r="AK308" s="4" t="n">
        <f aca="false">-(4.039+3.213*V308)/(1-0.009733*V308-0.01205*G308)</f>
        <v>-47.9095561173201</v>
      </c>
      <c r="AL308" s="4" t="n">
        <f aca="false">-(4.039+3.213*W308)/(1-0.009733*W308-0.01205*H308)</f>
        <v>-47.5285477822357</v>
      </c>
      <c r="AM308" s="4" t="n">
        <f aca="false">-(4.039+3.213*X308)/(1-0.009733*X308-0.01205*I308)</f>
        <v>-49.2093604891461</v>
      </c>
      <c r="AN308" s="4" t="n">
        <f aca="false">-(4.039+3.213*Y308)/(1-0.009733*Y308-0.01205*J308)</f>
        <v>-45.6663019295717</v>
      </c>
      <c r="AO308" s="4" t="n">
        <f aca="false">-(4.039+3.213*Z308)/(1-0.009733*Z308-0.01205*K308)</f>
        <v>-52.6701497950678</v>
      </c>
      <c r="AP308" s="4" t="n">
        <f aca="false">-(4.039+3.213*AA308)/(1-0.009733*AA308-0.01205*L308)</f>
        <v>-51.0249721247857</v>
      </c>
      <c r="AQ308" s="4" t="n">
        <f aca="false">-(4.039+3.213*AB308)/(1-0.009733*AB308-0.01205*M308)</f>
        <v>-53.5943016291079</v>
      </c>
      <c r="AR308" s="4" t="n">
        <f aca="false">-(4.039+3.213*AC308)/(1-0.009733*AC308-0.01205*N308)</f>
        <v>-46.9025249028236</v>
      </c>
      <c r="AS308" s="4" t="n">
        <f aca="false">-(4.039+3.213*AD308)/(1-0.009733*AD308-0.01205*O308)</f>
        <v>-51.6656123732006</v>
      </c>
      <c r="AT308" s="4" t="n">
        <f aca="false">-(4.039+3.213*AE308)/(1-0.009733*AE308-0.01205*P308)</f>
        <v>-48.7164410312368</v>
      </c>
      <c r="AU308" s="4" t="n">
        <f aca="false">-(4.039+3.213*AF308)/(1-0.009733*AF308-0.01205*Q308)</f>
        <v>-52.5523800808988</v>
      </c>
      <c r="AV308" s="4" t="n">
        <f aca="false">-(4.039+3.213*AG308)/(1-0.009733*AG308-0.01205*R308)</f>
        <v>-48.7986392584796</v>
      </c>
      <c r="AW308" s="4" t="n">
        <f aca="false">-(4.039+3.213*AH308)/(1-0.009733*AH308-0.01205*S308)</f>
        <v>-47.5363881401617</v>
      </c>
      <c r="AX308" s="4" t="n">
        <f aca="false">-(4.039+3.213*AI308)/(1-0.009733*AI308-0.01205*T308)</f>
        <v>-48.028555580643</v>
      </c>
      <c r="AY308" s="5"/>
      <c r="AZ308" s="5"/>
      <c r="BA308" s="5" t="n">
        <f aca="false">+(F308+L308+Q308)/3</f>
        <v>6.41833333333333</v>
      </c>
      <c r="BB308" s="5" t="n">
        <f aca="false">+(G308+K308+S308)/3</f>
        <v>6.93533333333333</v>
      </c>
      <c r="BC308" s="5" t="n">
        <f aca="false">+(H308+O308+T308)/3</f>
        <v>6.92966666666667</v>
      </c>
      <c r="BD308" s="5" t="n">
        <f aca="false">+(I308+M308+R308)/3</f>
        <v>6.97733333333333</v>
      </c>
      <c r="BE308" s="5" t="n">
        <f aca="false">+(J308+N308+P308)/3</f>
        <v>6.297</v>
      </c>
      <c r="BF308" s="5"/>
      <c r="BG308" s="5" t="n">
        <f aca="false">+(AJ308+AP308+AU308)/3</f>
        <v>-50.5718747751944</v>
      </c>
      <c r="BH308" s="5" t="n">
        <f aca="false">+(AO308+AW308)/2</f>
        <v>-50.1032689676148</v>
      </c>
      <c r="BI308" s="5" t="n">
        <f aca="false">+(AL308+AS308)/2</f>
        <v>-49.5970800777181</v>
      </c>
      <c r="BJ308" s="5" t="n">
        <f aca="false">+(AM308+AQ308+AV308)/3</f>
        <v>-50.5341004589112</v>
      </c>
      <c r="BK308" s="5" t="n">
        <f aca="false">+(AR308+AT308)/2</f>
        <v>-47.8094829670302</v>
      </c>
    </row>
    <row r="309" customFormat="false" ht="12.75" hidden="false" customHeight="false" outlineLevel="0" collapsed="false">
      <c r="A309" s="3" t="n">
        <v>27</v>
      </c>
      <c r="B309" s="3" t="n">
        <v>700</v>
      </c>
      <c r="C309" s="1" t="n">
        <f aca="false">A309+B309/2400</f>
        <v>27.2916666666667</v>
      </c>
      <c r="D309" s="3" t="n">
        <v>12.07</v>
      </c>
      <c r="E309" s="3" t="n">
        <v>-1.245</v>
      </c>
      <c r="F309" s="3" t="n">
        <v>5.506</v>
      </c>
      <c r="G309" s="3" t="n">
        <v>6.661</v>
      </c>
      <c r="H309" s="3" t="n">
        <v>6.251</v>
      </c>
      <c r="I309" s="3" t="n">
        <v>6.858</v>
      </c>
      <c r="J309" s="3" t="n">
        <v>5.561</v>
      </c>
      <c r="K309" s="3" t="n">
        <v>6.798</v>
      </c>
      <c r="L309" s="3" t="n">
        <v>6.39</v>
      </c>
      <c r="M309" s="3" t="n">
        <v>6.963</v>
      </c>
      <c r="N309" s="3" t="n">
        <v>6.463</v>
      </c>
      <c r="O309" s="3" t="n">
        <v>6.544</v>
      </c>
      <c r="P309" s="3" t="n">
        <v>5.663</v>
      </c>
      <c r="Q309" s="3" t="n">
        <v>6.076</v>
      </c>
      <c r="R309" s="3" t="n">
        <v>6.762</v>
      </c>
      <c r="S309" s="3" t="n">
        <v>6.75</v>
      </c>
      <c r="T309" s="3" t="n">
        <v>6.863</v>
      </c>
      <c r="U309" s="3" t="n">
        <v>11.11</v>
      </c>
      <c r="V309" s="3" t="n">
        <v>10.89</v>
      </c>
      <c r="W309" s="3" t="n">
        <v>10.9</v>
      </c>
      <c r="X309" s="3" t="n">
        <v>11.17</v>
      </c>
      <c r="Y309" s="3" t="n">
        <v>10.55</v>
      </c>
      <c r="Z309" s="3" t="n">
        <v>11.92</v>
      </c>
      <c r="AA309" s="3" t="n">
        <v>11.64</v>
      </c>
      <c r="AB309" s="3" t="n">
        <v>12.08</v>
      </c>
      <c r="AC309" s="3" t="n">
        <v>10.72</v>
      </c>
      <c r="AD309" s="3" t="n">
        <v>11.74</v>
      </c>
      <c r="AE309" s="3" t="n">
        <v>11.25</v>
      </c>
      <c r="AF309" s="3" t="n">
        <v>12.14</v>
      </c>
      <c r="AG309" s="3" t="n">
        <v>11.11</v>
      </c>
      <c r="AH309" s="3" t="n">
        <v>10.82</v>
      </c>
      <c r="AI309" s="3" t="n">
        <v>10.89</v>
      </c>
      <c r="AJ309" s="4" t="n">
        <f aca="false">-(4.039+3.213*U309)/(1-0.009733*U309-0.01205*F309)</f>
        <v>-48.1338729098045</v>
      </c>
      <c r="AK309" s="4" t="n">
        <f aca="false">-(4.039+3.213*V309)/(1-0.009733*V309-0.01205*G309)</f>
        <v>-47.9618136733118</v>
      </c>
      <c r="AL309" s="4" t="n">
        <f aca="false">-(4.039+3.213*W309)/(1-0.009733*W309-0.01205*H309)</f>
        <v>-47.7172977907324</v>
      </c>
      <c r="AM309" s="4" t="n">
        <f aca="false">-(4.039+3.213*X309)/(1-0.009733*X309-0.01205*I309)</f>
        <v>-49.3767778925667</v>
      </c>
      <c r="AN309" s="4" t="n">
        <f aca="false">-(4.039+3.213*Y309)/(1-0.009733*Y309-0.01205*J309)</f>
        <v>-45.6893162864618</v>
      </c>
      <c r="AO309" s="4" t="n">
        <f aca="false">-(4.039+3.213*Z309)/(1-0.009733*Z309-0.01205*K309)</f>
        <v>-52.7860811183867</v>
      </c>
      <c r="AP309" s="4" t="n">
        <f aca="false">-(4.039+3.213*AA309)/(1-0.009733*AA309-0.01205*L309)</f>
        <v>-51.1768446807973</v>
      </c>
      <c r="AQ309" s="4" t="n">
        <f aca="false">-(4.039+3.213*AB309)/(1-0.009733*AB309-0.01205*M309)</f>
        <v>-53.6642476910538</v>
      </c>
      <c r="AR309" s="4" t="n">
        <f aca="false">-(4.039+3.213*AC309)/(1-0.009733*AC309-0.01205*N309)</f>
        <v>-47.0569280174282</v>
      </c>
      <c r="AS309" s="4" t="n">
        <f aca="false">-(4.039+3.213*AD309)/(1-0.009733*AD309-0.01205*O309)</f>
        <v>-51.7544766108659</v>
      </c>
      <c r="AT309" s="4" t="n">
        <f aca="false">-(4.039+3.213*AE309)/(1-0.009733*AE309-0.01205*P309)</f>
        <v>-48.8714338425855</v>
      </c>
      <c r="AU309" s="4" t="n">
        <f aca="false">-(4.039+3.213*AF309)/(1-0.009733*AF309-0.01205*Q309)</f>
        <v>-53.232078065104</v>
      </c>
      <c r="AV309" s="4" t="n">
        <f aca="false">-(4.039+3.213*AG309)/(1-0.009733*AG309-0.01205*R309)</f>
        <v>-49.0328248844218</v>
      </c>
      <c r="AW309" s="4" t="n">
        <f aca="false">-(4.039+3.213*AH309)/(1-0.009733*AH309-0.01205*S309)</f>
        <v>-47.7083559352892</v>
      </c>
      <c r="AX309" s="4" t="n">
        <f aca="false">-(4.039+3.213*AI309)/(1-0.009733*AI309-0.01205*T309)</f>
        <v>-48.1057094337286</v>
      </c>
      <c r="AY309" s="5"/>
      <c r="AZ309" s="5"/>
      <c r="BA309" s="5" t="n">
        <f aca="false">+(F309+L309+Q309)/3</f>
        <v>5.99066666666667</v>
      </c>
      <c r="BB309" s="5" t="n">
        <f aca="false">+(G309+K309+S309)/3</f>
        <v>6.73633333333333</v>
      </c>
      <c r="BC309" s="5" t="n">
        <f aca="false">+(H309+O309+T309)/3</f>
        <v>6.55266666666667</v>
      </c>
      <c r="BD309" s="5" t="n">
        <f aca="false">+(I309+M309+R309)/3</f>
        <v>6.861</v>
      </c>
      <c r="BE309" s="5" t="n">
        <f aca="false">+(J309+N309+P309)/3</f>
        <v>5.89566666666667</v>
      </c>
      <c r="BF309" s="5"/>
      <c r="BG309" s="5" t="n">
        <f aca="false">+(AJ309+AP309+AU309)/3</f>
        <v>-50.8475985519019</v>
      </c>
      <c r="BH309" s="5" t="n">
        <f aca="false">+(AO309+AW309)/2</f>
        <v>-50.247218526838</v>
      </c>
      <c r="BI309" s="5" t="n">
        <f aca="false">+(AL309+AS309)/2</f>
        <v>-49.7358872007992</v>
      </c>
      <c r="BJ309" s="5" t="n">
        <f aca="false">+(AM309+AQ309+AV309)/3</f>
        <v>-50.6912834893475</v>
      </c>
      <c r="BK309" s="5" t="n">
        <f aca="false">+(AR309+AT309)/2</f>
        <v>-47.9641809300068</v>
      </c>
    </row>
    <row r="310" customFormat="false" ht="12.75" hidden="false" customHeight="false" outlineLevel="0" collapsed="false">
      <c r="A310" s="3" t="n">
        <v>27</v>
      </c>
      <c r="B310" s="3" t="n">
        <v>800</v>
      </c>
      <c r="C310" s="1" t="n">
        <f aca="false">A310+B310/2400</f>
        <v>27.3333333333333</v>
      </c>
      <c r="D310" s="3" t="n">
        <v>12.06</v>
      </c>
      <c r="E310" s="3" t="n">
        <v>-2.148</v>
      </c>
      <c r="F310" s="3" t="n">
        <v>5.012</v>
      </c>
      <c r="G310" s="3" t="n">
        <v>6.43</v>
      </c>
      <c r="H310" s="3" t="n">
        <v>5.895</v>
      </c>
      <c r="I310" s="3" t="n">
        <v>6.76</v>
      </c>
      <c r="J310" s="3" t="n">
        <v>5.08</v>
      </c>
      <c r="K310" s="3" t="n">
        <v>6.639</v>
      </c>
      <c r="L310" s="3" t="n">
        <v>6.04</v>
      </c>
      <c r="M310" s="3" t="n">
        <v>6.871</v>
      </c>
      <c r="N310" s="3" t="n">
        <v>6.176</v>
      </c>
      <c r="O310" s="3" t="n">
        <v>6.134</v>
      </c>
      <c r="P310" s="3" t="n">
        <v>5.271</v>
      </c>
      <c r="Q310" s="3" t="n">
        <v>5.658</v>
      </c>
      <c r="R310" s="3" t="n">
        <v>6.598</v>
      </c>
      <c r="S310" s="3" t="n">
        <v>6.567</v>
      </c>
      <c r="T310" s="3" t="n">
        <v>6.532</v>
      </c>
      <c r="U310" s="3" t="n">
        <v>11.19</v>
      </c>
      <c r="V310" s="3" t="n">
        <v>10.94</v>
      </c>
      <c r="W310" s="3" t="n">
        <v>10.97</v>
      </c>
      <c r="X310" s="3" t="n">
        <v>11.22</v>
      </c>
      <c r="Y310" s="3" t="n">
        <v>10.62</v>
      </c>
      <c r="Z310" s="3" t="n">
        <v>11.96</v>
      </c>
      <c r="AA310" s="3" t="n">
        <v>11.72</v>
      </c>
      <c r="AB310" s="3" t="n">
        <v>12.1</v>
      </c>
      <c r="AC310" s="3" t="n">
        <v>10.81</v>
      </c>
      <c r="AD310" s="3" t="n">
        <v>11.82</v>
      </c>
      <c r="AE310" s="3" t="n">
        <v>11.34</v>
      </c>
      <c r="AF310" s="3" t="n">
        <v>12.09</v>
      </c>
      <c r="AG310" s="3" t="n">
        <v>11.19</v>
      </c>
      <c r="AH310" s="3" t="n">
        <v>10.89</v>
      </c>
      <c r="AI310" s="3" t="n">
        <v>10.96</v>
      </c>
      <c r="AJ310" s="4" t="n">
        <f aca="false">-(4.039+3.213*U310)/(1-0.009733*U310-0.01205*F310)</f>
        <v>-48.1434943370725</v>
      </c>
      <c r="AK310" s="4" t="n">
        <f aca="false">-(4.039+3.213*V310)/(1-0.009733*V310-0.01205*G310)</f>
        <v>-48.0236814032576</v>
      </c>
      <c r="AL310" s="4" t="n">
        <f aca="false">-(4.039+3.213*W310)/(1-0.009733*W310-0.01205*H310)</f>
        <v>-47.7814220639639</v>
      </c>
      <c r="AM310" s="4" t="n">
        <f aca="false">-(4.039+3.213*X310)/(1-0.009733*X310-0.01205*I310)</f>
        <v>-49.5329181115414</v>
      </c>
      <c r="AN310" s="4" t="n">
        <f aca="false">-(4.039+3.213*Y310)/(1-0.009733*Y310-0.01205*J310)</f>
        <v>-45.6788078507049</v>
      </c>
      <c r="AO310" s="4" t="n">
        <f aca="false">-(4.039+3.213*Z310)/(1-0.009733*Z310-0.01205*K310)</f>
        <v>-52.8457321642661</v>
      </c>
      <c r="AP310" s="4" t="n">
        <f aca="false">-(4.039+3.213*AA310)/(1-0.009733*AA310-0.01205*L310)</f>
        <v>-51.2765191209405</v>
      </c>
      <c r="AQ310" s="4" t="n">
        <f aca="false">-(4.039+3.213*AB310)/(1-0.009733*AB310-0.01205*M310)</f>
        <v>-53.6832787500024</v>
      </c>
      <c r="AR310" s="4" t="n">
        <f aca="false">-(4.039+3.213*AC310)/(1-0.009733*AC310-0.01205*N310)</f>
        <v>-47.2612895323349</v>
      </c>
      <c r="AS310" s="4" t="n">
        <f aca="false">-(4.039+3.213*AD310)/(1-0.009733*AD310-0.01205*O310)</f>
        <v>-51.8058243252834</v>
      </c>
      <c r="AT310" s="4" t="n">
        <f aca="false">-(4.039+3.213*AE310)/(1-0.009733*AE310-0.01205*P310)</f>
        <v>-48.9938515981055</v>
      </c>
      <c r="AU310" s="4" t="n">
        <f aca="false">-(4.039+3.213*AF310)/(1-0.009733*AF310-0.01205*Q310)</f>
        <v>-52.6736053872587</v>
      </c>
      <c r="AV310" s="4" t="n">
        <f aca="false">-(4.039+3.213*AG310)/(1-0.009733*AG310-0.01205*R310)</f>
        <v>-49.2771874895228</v>
      </c>
      <c r="AW310" s="4" t="n">
        <f aca="false">-(4.039+3.213*AH310)/(1-0.009733*AH310-0.01205*S310)</f>
        <v>-47.8951453773392</v>
      </c>
      <c r="AX310" s="4" t="n">
        <f aca="false">-(4.039+3.213*AI310)/(1-0.009733*AI310-0.01205*T310)</f>
        <v>-48.1864995190616</v>
      </c>
      <c r="AY310" s="5"/>
      <c r="AZ310" s="5"/>
      <c r="BA310" s="5" t="n">
        <f aca="false">+(F310+L310+Q310)/3</f>
        <v>5.57</v>
      </c>
      <c r="BB310" s="5" t="n">
        <f aca="false">+(G310+K310+S310)/3</f>
        <v>6.54533333333333</v>
      </c>
      <c r="BC310" s="5" t="n">
        <f aca="false">+(H310+O310+T310)/3</f>
        <v>6.187</v>
      </c>
      <c r="BD310" s="5" t="n">
        <f aca="false">+(I310+M310+R310)/3</f>
        <v>6.743</v>
      </c>
      <c r="BE310" s="5" t="n">
        <f aca="false">+(J310+N310+P310)/3</f>
        <v>5.509</v>
      </c>
      <c r="BF310" s="5"/>
      <c r="BG310" s="5" t="n">
        <f aca="false">+(AJ310+AP310+AU310)/3</f>
        <v>-50.6978729484239</v>
      </c>
      <c r="BH310" s="5" t="n">
        <f aca="false">+(AO310+AW310)/2</f>
        <v>-50.3704387708027</v>
      </c>
      <c r="BI310" s="5" t="n">
        <f aca="false">+(AL310+AS310)/2</f>
        <v>-49.7936231946236</v>
      </c>
      <c r="BJ310" s="5" t="n">
        <f aca="false">+(AM310+AQ310+AV310)/3</f>
        <v>-50.8311281170222</v>
      </c>
      <c r="BK310" s="5" t="n">
        <f aca="false">+(AR310+AT310)/2</f>
        <v>-48.1275705652202</v>
      </c>
    </row>
    <row r="311" customFormat="false" ht="12.75" hidden="false" customHeight="false" outlineLevel="0" collapsed="false">
      <c r="A311" s="3" t="n">
        <v>27</v>
      </c>
      <c r="B311" s="3" t="n">
        <v>900</v>
      </c>
      <c r="C311" s="1" t="n">
        <f aca="false">A311+B311/2400</f>
        <v>27.375</v>
      </c>
      <c r="D311" s="3" t="n">
        <v>12.04</v>
      </c>
      <c r="E311" s="3" t="n">
        <v>-2.589</v>
      </c>
      <c r="F311" s="3" t="n">
        <v>4.567</v>
      </c>
      <c r="G311" s="3" t="n">
        <v>6.21</v>
      </c>
      <c r="H311" s="3" t="n">
        <v>5.575</v>
      </c>
      <c r="I311" s="3" t="n">
        <v>6.653</v>
      </c>
      <c r="J311" s="3" t="n">
        <v>4.647</v>
      </c>
      <c r="K311" s="3" t="n">
        <v>6.473</v>
      </c>
      <c r="L311" s="3" t="n">
        <v>5.732</v>
      </c>
      <c r="M311" s="3" t="n">
        <v>6.765</v>
      </c>
      <c r="N311" s="3" t="n">
        <v>5.895</v>
      </c>
      <c r="O311" s="3" t="n">
        <v>5.75</v>
      </c>
      <c r="P311" s="3" t="n">
        <v>4.935</v>
      </c>
      <c r="Q311" s="3" t="n">
        <v>5.286</v>
      </c>
      <c r="R311" s="3" t="n">
        <v>6.424</v>
      </c>
      <c r="S311" s="3" t="n">
        <v>6.398</v>
      </c>
      <c r="T311" s="3" t="n">
        <v>6.21</v>
      </c>
      <c r="U311" s="3" t="n">
        <v>11.23</v>
      </c>
      <c r="V311" s="3" t="n">
        <v>10.98</v>
      </c>
      <c r="W311" s="3" t="n">
        <v>11</v>
      </c>
      <c r="X311" s="3" t="n">
        <v>11.26</v>
      </c>
      <c r="Y311" s="3" t="n">
        <v>10.65</v>
      </c>
      <c r="Z311" s="3" t="n">
        <v>11.97</v>
      </c>
      <c r="AA311" s="3" t="n">
        <v>11.76</v>
      </c>
      <c r="AB311" s="3" t="n">
        <v>12.11</v>
      </c>
      <c r="AC311" s="3" t="n">
        <v>10.83</v>
      </c>
      <c r="AD311" s="3" t="n">
        <v>11.87</v>
      </c>
      <c r="AE311" s="3" t="n">
        <v>11.38</v>
      </c>
      <c r="AF311" s="3" t="n">
        <v>12.14</v>
      </c>
      <c r="AG311" s="3" t="n">
        <v>11.22</v>
      </c>
      <c r="AH311" s="3" t="n">
        <v>10.92</v>
      </c>
      <c r="AI311" s="3" t="n">
        <v>11</v>
      </c>
      <c r="AJ311" s="4" t="n">
        <f aca="false">-(4.039+3.213*U311)/(1-0.009733*U311-0.01205*F311)</f>
        <v>-48.0107927322069</v>
      </c>
      <c r="AK311" s="4" t="n">
        <f aca="false">-(4.039+3.213*V311)/(1-0.009733*V311-0.01205*G311)</f>
        <v>-48.0480071664569</v>
      </c>
      <c r="AL311" s="4" t="n">
        <f aca="false">-(4.039+3.213*W311)/(1-0.009733*W311-0.01205*H311)</f>
        <v>-47.6919243616398</v>
      </c>
      <c r="AM311" s="4" t="n">
        <f aca="false">-(4.039+3.213*X311)/(1-0.009733*X311-0.01205*I311)</f>
        <v>-49.6365159575318</v>
      </c>
      <c r="AN311" s="4" t="n">
        <f aca="false">-(4.039+3.213*Y311)/(1-0.009733*Y311-0.01205*J311)</f>
        <v>-45.5257660167131</v>
      </c>
      <c r="AO311" s="4" t="n">
        <f aca="false">-(4.039+3.213*Z311)/(1-0.009733*Z311-0.01205*K311)</f>
        <v>-52.7607735622983</v>
      </c>
      <c r="AP311" s="4" t="n">
        <f aca="false">-(4.039+3.213*AA311)/(1-0.009733*AA311-0.01205*L311)</f>
        <v>-51.2252928254549</v>
      </c>
      <c r="AQ311" s="4" t="n">
        <f aca="false">-(4.039+3.213*AB311)/(1-0.009733*AB311-0.01205*M311)</f>
        <v>-53.6442904051075</v>
      </c>
      <c r="AR311" s="4" t="n">
        <f aca="false">-(4.039+3.213*AC311)/(1-0.009733*AC311-0.01205*N311)</f>
        <v>-47.1561732847444</v>
      </c>
      <c r="AS311" s="4" t="n">
        <f aca="false">-(4.039+3.213*AD311)/(1-0.009733*AD311-0.01205*O311)</f>
        <v>-51.7397597902672</v>
      </c>
      <c r="AT311" s="4" t="n">
        <f aca="false">-(4.039+3.213*AE311)/(1-0.009733*AE311-0.01205*P311)</f>
        <v>-48.9326636599843</v>
      </c>
      <c r="AU311" s="4" t="n">
        <f aca="false">-(4.039+3.213*AF311)/(1-0.009733*AF311-0.01205*Q311)</f>
        <v>-52.6126979826121</v>
      </c>
      <c r="AV311" s="4" t="n">
        <f aca="false">-(4.039+3.213*AG311)/(1-0.009733*AG311-0.01205*R311)</f>
        <v>-49.2863577506458</v>
      </c>
      <c r="AW311" s="4" t="n">
        <f aca="false">-(4.039+3.213*AH311)/(1-0.009733*AH311-0.01205*S311)</f>
        <v>-47.9108673028159</v>
      </c>
      <c r="AX311" s="4" t="n">
        <f aca="false">-(4.039+3.213*AI311)/(1-0.009733*AI311-0.01205*T311)</f>
        <v>-48.1379869246852</v>
      </c>
      <c r="AY311" s="5"/>
      <c r="AZ311" s="5"/>
      <c r="BA311" s="5" t="n">
        <f aca="false">+(F311+L311+Q311)/3</f>
        <v>5.195</v>
      </c>
      <c r="BB311" s="5" t="n">
        <f aca="false">+(G311+K311+S311)/3</f>
        <v>6.36033333333333</v>
      </c>
      <c r="BC311" s="5" t="n">
        <f aca="false">+(H311+O311+T311)/3</f>
        <v>5.845</v>
      </c>
      <c r="BD311" s="5" t="n">
        <f aca="false">+(I311+M311+R311)/3</f>
        <v>6.614</v>
      </c>
      <c r="BE311" s="5" t="n">
        <f aca="false">+(J311+N311+P311)/3</f>
        <v>5.159</v>
      </c>
      <c r="BF311" s="5"/>
      <c r="BG311" s="5" t="n">
        <f aca="false">+(AJ311+AP311+AU311)/3</f>
        <v>-50.6162611800913</v>
      </c>
      <c r="BH311" s="5" t="n">
        <f aca="false">+(AO311+AW311)/2</f>
        <v>-50.3358204325571</v>
      </c>
      <c r="BI311" s="5" t="n">
        <f aca="false">+(AL311+AS311)/2</f>
        <v>-49.7158420759535</v>
      </c>
      <c r="BJ311" s="5" t="n">
        <f aca="false">+(AM311+AQ311+AV311)/3</f>
        <v>-50.8557213710951</v>
      </c>
      <c r="BK311" s="5" t="n">
        <f aca="false">+(AR311+AT311)/2</f>
        <v>-48.0444184723644</v>
      </c>
    </row>
    <row r="312" customFormat="false" ht="12.75" hidden="false" customHeight="false" outlineLevel="0" collapsed="false">
      <c r="A312" s="3" t="n">
        <v>27</v>
      </c>
      <c r="B312" s="3" t="n">
        <v>1000</v>
      </c>
      <c r="C312" s="1" t="n">
        <f aca="false">A312+B312/2400</f>
        <v>27.4166666666667</v>
      </c>
      <c r="D312" s="3" t="n">
        <v>12.01</v>
      </c>
      <c r="E312" s="3" t="n">
        <v>-2.628</v>
      </c>
      <c r="F312" s="3" t="n">
        <v>4.224</v>
      </c>
      <c r="G312" s="3" t="n">
        <v>6.003</v>
      </c>
      <c r="H312" s="3" t="n">
        <v>5.301</v>
      </c>
      <c r="I312" s="3" t="n">
        <v>6.525</v>
      </c>
      <c r="J312" s="3" t="n">
        <v>4.299</v>
      </c>
      <c r="K312" s="3" t="n">
        <v>6.311</v>
      </c>
      <c r="L312" s="3" t="n">
        <v>5.473</v>
      </c>
      <c r="M312" s="3" t="n">
        <v>6.637</v>
      </c>
      <c r="N312" s="3" t="n">
        <v>5.634</v>
      </c>
      <c r="O312" s="3" t="n">
        <v>5.443</v>
      </c>
      <c r="P312" s="3" t="n">
        <v>4.666</v>
      </c>
      <c r="Q312" s="3" t="n">
        <v>5.051</v>
      </c>
      <c r="R312" s="3" t="n">
        <v>6.233</v>
      </c>
      <c r="S312" s="3" t="n">
        <v>6.233</v>
      </c>
      <c r="T312" s="3" t="n">
        <v>5.896</v>
      </c>
      <c r="U312" s="3" t="n">
        <v>11.24</v>
      </c>
      <c r="V312" s="3" t="n">
        <v>10.97</v>
      </c>
      <c r="W312" s="3" t="n">
        <v>11</v>
      </c>
      <c r="X312" s="3" t="n">
        <v>11.27</v>
      </c>
      <c r="Y312" s="3" t="n">
        <v>10.66</v>
      </c>
      <c r="Z312" s="3" t="n">
        <v>11.96</v>
      </c>
      <c r="AA312" s="3" t="n">
        <v>11.75</v>
      </c>
      <c r="AB312" s="3" t="n">
        <v>12.1</v>
      </c>
      <c r="AC312" s="3" t="n">
        <v>10.84</v>
      </c>
      <c r="AD312" s="3" t="n">
        <v>11.89</v>
      </c>
      <c r="AE312" s="3" t="n">
        <v>11.39</v>
      </c>
      <c r="AF312" s="3" t="n">
        <v>12.13</v>
      </c>
      <c r="AG312" s="3" t="n">
        <v>11.19</v>
      </c>
      <c r="AH312" s="3" t="n">
        <v>10.91</v>
      </c>
      <c r="AI312" s="3" t="n">
        <v>11</v>
      </c>
      <c r="AJ312" s="4" t="n">
        <f aca="false">-(4.039+3.213*U312)/(1-0.009733*U312-0.01205*F312)</f>
        <v>-47.8183042772275</v>
      </c>
      <c r="AK312" s="4" t="n">
        <f aca="false">-(4.039+3.213*V312)/(1-0.009733*V312-0.01205*G312)</f>
        <v>-47.857172198018</v>
      </c>
      <c r="AL312" s="4" t="n">
        <f aca="false">-(4.039+3.213*W312)/(1-0.009733*W312-0.01205*H312)</f>
        <v>-47.5019930705856</v>
      </c>
      <c r="AM312" s="4" t="n">
        <f aca="false">-(4.039+3.213*X312)/(1-0.009733*X312-0.01205*I312)</f>
        <v>-49.5877305968425</v>
      </c>
      <c r="AN312" s="4" t="n">
        <f aca="false">-(4.039+3.213*Y312)/(1-0.009733*Y312-0.01205*J312)</f>
        <v>-45.3429867467592</v>
      </c>
      <c r="AO312" s="4" t="n">
        <f aca="false">-(4.039+3.213*Z312)/(1-0.009733*Z312-0.01205*K312)</f>
        <v>-52.5870874167293</v>
      </c>
      <c r="AP312" s="4" t="n">
        <f aca="false">-(4.039+3.213*AA312)/(1-0.009733*AA312-0.01205*L312)</f>
        <v>-50.9849728115931</v>
      </c>
      <c r="AQ312" s="4" t="n">
        <f aca="false">-(4.039+3.213*AB312)/(1-0.009733*AB312-0.01205*M312)</f>
        <v>-53.4945971345639</v>
      </c>
      <c r="AR312" s="4" t="n">
        <f aca="false">-(4.039+3.213*AC312)/(1-0.009733*AC312-0.01205*N312)</f>
        <v>-47.0211766791808</v>
      </c>
      <c r="AS312" s="4" t="n">
        <f aca="false">-(4.039+3.213*AD312)/(1-0.009733*AD312-0.01205*O312)</f>
        <v>-51.5967602152169</v>
      </c>
      <c r="AT312" s="4" t="n">
        <f aca="false">-(4.039+3.213*AE312)/(1-0.009733*AE312-0.01205*P312)</f>
        <v>-48.7865262447948</v>
      </c>
      <c r="AU312" s="4" t="n">
        <f aca="false">-(4.039+3.213*AF312)/(1-0.009733*AF312-0.01205*Q312)</f>
        <v>-52.3858770564647</v>
      </c>
      <c r="AV312" s="4" t="n">
        <f aca="false">-(4.039+3.213*AG312)/(1-0.009733*AG312-0.01205*R312)</f>
        <v>-49.0115763610308</v>
      </c>
      <c r="AW312" s="4" t="n">
        <f aca="false">-(4.039+3.213*AH312)/(1-0.009733*AH312-0.01205*S312)</f>
        <v>-47.7495736805521</v>
      </c>
      <c r="AX312" s="4" t="n">
        <f aca="false">-(4.039+3.213*AI312)/(1-0.009733*AI312-0.01205*T312)</f>
        <v>-47.9163761777425</v>
      </c>
      <c r="AY312" s="5"/>
      <c r="AZ312" s="5"/>
      <c r="BA312" s="5" t="n">
        <f aca="false">+(F312+L312+Q312)/3</f>
        <v>4.916</v>
      </c>
      <c r="BB312" s="5" t="n">
        <f aca="false">+(G312+K312+S312)/3</f>
        <v>6.18233333333333</v>
      </c>
      <c r="BC312" s="5" t="n">
        <f aca="false">+(H312+O312+T312)/3</f>
        <v>5.54666666666667</v>
      </c>
      <c r="BD312" s="5" t="n">
        <f aca="false">+(I312+M312+R312)/3</f>
        <v>6.465</v>
      </c>
      <c r="BE312" s="5" t="n">
        <f aca="false">+(J312+N312+P312)/3</f>
        <v>4.86633333333333</v>
      </c>
      <c r="BF312" s="5"/>
      <c r="BG312" s="5" t="n">
        <f aca="false">+(AJ312+AP312+AU312)/3</f>
        <v>-50.3963847150951</v>
      </c>
      <c r="BH312" s="5" t="n">
        <f aca="false">+(AO312+AW312)/2</f>
        <v>-50.1683305486407</v>
      </c>
      <c r="BI312" s="5" t="n">
        <f aca="false">+(AL312+AS312)/2</f>
        <v>-49.5493766429013</v>
      </c>
      <c r="BJ312" s="5" t="n">
        <f aca="false">+(AM312+AQ312+AV312)/3</f>
        <v>-50.6979680308124</v>
      </c>
      <c r="BK312" s="5" t="n">
        <f aca="false">+(AR312+AT312)/2</f>
        <v>-47.9038514619878</v>
      </c>
    </row>
    <row r="313" customFormat="false" ht="12.75" hidden="false" customHeight="false" outlineLevel="0" collapsed="false">
      <c r="A313" s="3" t="n">
        <v>27</v>
      </c>
      <c r="B313" s="3" t="n">
        <v>1100</v>
      </c>
      <c r="C313" s="1" t="n">
        <f aca="false">A313+B313/2400</f>
        <v>27.4583333333333</v>
      </c>
      <c r="D313" s="3" t="n">
        <v>11.99</v>
      </c>
      <c r="E313" s="3" t="n">
        <v>-2.176</v>
      </c>
      <c r="F313" s="3" t="n">
        <v>4.063</v>
      </c>
      <c r="G313" s="3" t="n">
        <v>5.848</v>
      </c>
      <c r="H313" s="3" t="n">
        <v>5.131</v>
      </c>
      <c r="I313" s="3" t="n">
        <v>6.421</v>
      </c>
      <c r="J313" s="3" t="n">
        <v>4.124</v>
      </c>
      <c r="K313" s="3" t="n">
        <v>6.204</v>
      </c>
      <c r="L313" s="3" t="n">
        <v>5.296</v>
      </c>
      <c r="M313" s="3" t="n">
        <v>6.526</v>
      </c>
      <c r="N313" s="3" t="n">
        <v>5.449</v>
      </c>
      <c r="O313" s="3" t="n">
        <v>5.286</v>
      </c>
      <c r="P313" s="3" t="n">
        <v>4.49</v>
      </c>
      <c r="Q313" s="3" t="n">
        <v>5.004</v>
      </c>
      <c r="R313" s="3" t="n">
        <v>6.077</v>
      </c>
      <c r="S313" s="3" t="n">
        <v>6.113</v>
      </c>
      <c r="T313" s="3" t="n">
        <v>5.672</v>
      </c>
      <c r="U313" s="3" t="n">
        <v>11.26</v>
      </c>
      <c r="V313" s="3" t="n">
        <v>11.01</v>
      </c>
      <c r="W313" s="3" t="n">
        <v>11.03</v>
      </c>
      <c r="X313" s="3" t="n">
        <v>11.28</v>
      </c>
      <c r="Y313" s="3" t="n">
        <v>10.69</v>
      </c>
      <c r="Z313" s="3" t="n">
        <v>11.97</v>
      </c>
      <c r="AA313" s="3" t="n">
        <v>11.79</v>
      </c>
      <c r="AB313" s="3" t="n">
        <v>12.11</v>
      </c>
      <c r="AC313" s="3" t="n">
        <v>10.86</v>
      </c>
      <c r="AD313" s="3" t="n">
        <v>11.94</v>
      </c>
      <c r="AE313" s="3" t="n">
        <v>11.42</v>
      </c>
      <c r="AF313" s="3" t="n">
        <v>12.16</v>
      </c>
      <c r="AG313" s="3" t="n">
        <v>11.22</v>
      </c>
      <c r="AH313" s="3" t="n">
        <v>10.94</v>
      </c>
      <c r="AI313" s="3" t="n">
        <v>11.01</v>
      </c>
      <c r="AJ313" s="4" t="n">
        <f aca="false">-(4.039+3.213*U313)/(1-0.009733*U313-0.01205*F313)</f>
        <v>-47.7954845584085</v>
      </c>
      <c r="AK313" s="4" t="n">
        <f aca="false">-(4.039+3.213*V313)/(1-0.009733*V313-0.01205*G313)</f>
        <v>-47.9274160440941</v>
      </c>
      <c r="AL313" s="4" t="n">
        <f aca="false">-(4.039+3.213*W313)/(1-0.009733*W313-0.01205*H313)</f>
        <v>-47.5175828846723</v>
      </c>
      <c r="AM313" s="4" t="n">
        <f aca="false">-(4.039+3.213*X313)/(1-0.009733*X313-0.01205*I313)</f>
        <v>-49.5567441663796</v>
      </c>
      <c r="AN313" s="4" t="n">
        <f aca="false">-(4.039+3.213*Y313)/(1-0.009733*Y313-0.01205*J313)</f>
        <v>-45.3595451034123</v>
      </c>
      <c r="AO313" s="4" t="n">
        <f aca="false">-(4.039+3.213*Z313)/(1-0.009733*Z313-0.01205*K313)</f>
        <v>-52.5493064940121</v>
      </c>
      <c r="AP313" s="4" t="n">
        <f aca="false">-(4.039+3.213*AA313)/(1-0.009733*AA313-0.01205*L313)</f>
        <v>-51.0332132165481</v>
      </c>
      <c r="AQ313" s="4" t="n">
        <f aca="false">-(4.039+3.213*AB313)/(1-0.009733*AB313-0.01205*M313)</f>
        <v>-53.4520143353213</v>
      </c>
      <c r="AR313" s="4" t="n">
        <f aca="false">-(4.039+3.213*AC313)/(1-0.009733*AC313-0.01205*N313)</f>
        <v>-46.9832725865469</v>
      </c>
      <c r="AS313" s="4" t="n">
        <f aca="false">-(4.039+3.213*AD313)/(1-0.009733*AD313-0.01205*O313)</f>
        <v>-51.7042436035932</v>
      </c>
      <c r="AT313" s="4" t="n">
        <f aca="false">-(4.039+3.213*AE313)/(1-0.009733*AE313-0.01205*P313)</f>
        <v>-48.7951141561089</v>
      </c>
      <c r="AU313" s="4" t="n">
        <f aca="false">-(4.039+3.213*AF313)/(1-0.009733*AF313-0.01205*Q313)</f>
        <v>-52.4857340705989</v>
      </c>
      <c r="AV313" s="4" t="n">
        <f aca="false">-(4.039+3.213*AG313)/(1-0.009733*AG313-0.01205*R313)</f>
        <v>-49.0342887610227</v>
      </c>
      <c r="AW313" s="4" t="n">
        <f aca="false">-(4.039+3.213*AH313)/(1-0.009733*AH313-0.01205*S313)</f>
        <v>-47.7999317273123</v>
      </c>
      <c r="AX313" s="4" t="n">
        <f aca="false">-(4.039+3.213*AI313)/(1-0.009733*AI313-0.01205*T313)</f>
        <v>-47.8041347323086</v>
      </c>
      <c r="AY313" s="5"/>
      <c r="AZ313" s="5"/>
      <c r="BA313" s="5" t="n">
        <f aca="false">+(F313+L313+Q313)/3</f>
        <v>4.78766666666667</v>
      </c>
      <c r="BB313" s="5" t="n">
        <f aca="false">+(G313+K313+S313)/3</f>
        <v>6.055</v>
      </c>
      <c r="BC313" s="5" t="n">
        <f aca="false">+(H313+O313+T313)/3</f>
        <v>5.363</v>
      </c>
      <c r="BD313" s="5" t="n">
        <f aca="false">+(I313+M313+R313)/3</f>
        <v>6.34133333333333</v>
      </c>
      <c r="BE313" s="5" t="n">
        <f aca="false">+(J313+N313+P313)/3</f>
        <v>4.68766666666667</v>
      </c>
      <c r="BF313" s="5"/>
      <c r="BG313" s="5" t="n">
        <f aca="false">+(AJ313+AP313+AU313)/3</f>
        <v>-50.4381439485185</v>
      </c>
      <c r="BH313" s="5" t="n">
        <f aca="false">+(AO313+AW313)/2</f>
        <v>-50.1746191106622</v>
      </c>
      <c r="BI313" s="5" t="n">
        <f aca="false">+(AL313+AS313)/2</f>
        <v>-49.6109132441327</v>
      </c>
      <c r="BJ313" s="5" t="n">
        <f aca="false">+(AM313+AQ313+AV313)/3</f>
        <v>-50.6810157542412</v>
      </c>
      <c r="BK313" s="5" t="n">
        <f aca="false">+(AR313+AT313)/2</f>
        <v>-47.8891933713279</v>
      </c>
    </row>
    <row r="314" customFormat="false" ht="12.75" hidden="false" customHeight="false" outlineLevel="0" collapsed="false">
      <c r="A314" s="3" t="n">
        <v>27</v>
      </c>
      <c r="B314" s="3" t="n">
        <v>1200</v>
      </c>
      <c r="C314" s="1" t="n">
        <f aca="false">A314+B314/2400</f>
        <v>27.5</v>
      </c>
      <c r="D314" s="3" t="n">
        <v>11.97</v>
      </c>
      <c r="E314" s="3" t="n">
        <v>-2.455</v>
      </c>
      <c r="F314" s="3" t="n">
        <v>4.07</v>
      </c>
      <c r="G314" s="3" t="n">
        <v>5.771</v>
      </c>
      <c r="H314" s="3" t="n">
        <v>5.027</v>
      </c>
      <c r="I314" s="3" t="n">
        <v>6.365</v>
      </c>
      <c r="J314" s="3" t="n">
        <v>4.065</v>
      </c>
      <c r="K314" s="3" t="n">
        <v>6.188</v>
      </c>
      <c r="L314" s="3" t="n">
        <v>5.188</v>
      </c>
      <c r="M314" s="3" t="n">
        <v>6.484</v>
      </c>
      <c r="N314" s="3" t="n">
        <v>5.392</v>
      </c>
      <c r="O314" s="3" t="n">
        <v>5.235</v>
      </c>
      <c r="P314" s="3" t="n">
        <v>4.383</v>
      </c>
      <c r="Q314" s="3" t="n">
        <v>5.026</v>
      </c>
      <c r="R314" s="3" t="n">
        <v>6.024</v>
      </c>
      <c r="S314" s="3" t="n">
        <v>6.054</v>
      </c>
      <c r="T314" s="3" t="n">
        <v>5.529</v>
      </c>
      <c r="U314" s="3" t="n">
        <v>11.32</v>
      </c>
      <c r="V314" s="3" t="n">
        <v>11.08</v>
      </c>
      <c r="W314" s="3" t="n">
        <v>11.08</v>
      </c>
      <c r="X314" s="3" t="n">
        <v>11.34</v>
      </c>
      <c r="Y314" s="3" t="n">
        <v>10.75</v>
      </c>
      <c r="Z314" s="3" t="n">
        <v>12.01</v>
      </c>
      <c r="AA314" s="3" t="n">
        <v>11.87</v>
      </c>
      <c r="AB314" s="3" t="n">
        <v>12.14</v>
      </c>
      <c r="AC314" s="3" t="n">
        <v>10.92</v>
      </c>
      <c r="AD314" s="3" t="n">
        <v>11.97</v>
      </c>
      <c r="AE314" s="3" t="n">
        <v>11.49</v>
      </c>
      <c r="AF314" s="3" t="n">
        <v>12.22</v>
      </c>
      <c r="AG314" s="3" t="n">
        <v>11.3</v>
      </c>
      <c r="AH314" s="3" t="n">
        <v>11.01</v>
      </c>
      <c r="AI314" s="3" t="n">
        <v>11.06</v>
      </c>
      <c r="AJ314" s="4" t="n">
        <f aca="false">-(4.039+3.213*U314)/(1-0.009733*U314-0.01205*F314)</f>
        <v>-48.0627642742812</v>
      </c>
      <c r="AK314" s="4" t="n">
        <f aca="false">-(4.039+3.213*V314)/(1-0.009733*V314-0.01205*G314)</f>
        <v>-48.1864597606998</v>
      </c>
      <c r="AL314" s="4" t="n">
        <f aca="false">-(4.039+3.213*W314)/(1-0.009733*W314-0.01205*H314)</f>
        <v>-47.6669671257473</v>
      </c>
      <c r="AM314" s="4" t="n">
        <f aca="false">-(4.039+3.213*X314)/(1-0.009733*X314-0.01205*I314)</f>
        <v>-49.7883500430843</v>
      </c>
      <c r="AN314" s="4" t="n">
        <f aca="false">-(4.039+3.213*Y314)/(1-0.009733*Y314-0.01205*J314)</f>
        <v>-45.5805086798356</v>
      </c>
      <c r="AO314" s="4" t="n">
        <f aca="false">-(4.039+3.213*Z314)/(1-0.009733*Z314-0.01205*K314)</f>
        <v>-52.7210317909932</v>
      </c>
      <c r="AP314" s="4" t="n">
        <f aca="false">-(4.039+3.213*AA314)/(1-0.009733*AA314-0.01205*L314)</f>
        <v>-51.3134745307915</v>
      </c>
      <c r="AQ314" s="4" t="n">
        <f aca="false">-(4.039+3.213*AB314)/(1-0.009733*AB314-0.01205*M314)</f>
        <v>-53.5577060349118</v>
      </c>
      <c r="AR314" s="4" t="n">
        <f aca="false">-(4.039+3.213*AC314)/(1-0.009733*AC314-0.01205*N314)</f>
        <v>-47.2100582709669</v>
      </c>
      <c r="AS314" s="4" t="n">
        <f aca="false">-(4.039+3.213*AD314)/(1-0.009733*AD314-0.01205*O314)</f>
        <v>-51.8014046172578</v>
      </c>
      <c r="AT314" s="4" t="n">
        <f aca="false">-(4.039+3.213*AE314)/(1-0.009733*AE314-0.01205*P314)</f>
        <v>-49.0288365388377</v>
      </c>
      <c r="AU314" s="4" t="n">
        <f aca="false">-(4.039+3.213*AF314)/(1-0.009733*AF314-0.01205*Q314)</f>
        <v>-52.7750025033533</v>
      </c>
      <c r="AV314" s="4" t="n">
        <f aca="false">-(4.039+3.213*AG314)/(1-0.009733*AG314-0.01205*R314)</f>
        <v>-49.3571359626947</v>
      </c>
      <c r="AW314" s="4" t="n">
        <f aca="false">-(4.039+3.213*AH314)/(1-0.009733*AH314-0.01205*S314)</f>
        <v>-48.0725213317603</v>
      </c>
      <c r="AX314" s="4" t="n">
        <f aca="false">-(4.039+3.213*AI314)/(1-0.009733*AI314-0.01205*T314)</f>
        <v>-47.9271051503038</v>
      </c>
      <c r="AY314" s="5"/>
      <c r="AZ314" s="5"/>
      <c r="BA314" s="5" t="n">
        <f aca="false">+(F314+L314+Q314)/3</f>
        <v>4.76133333333333</v>
      </c>
      <c r="BB314" s="5" t="n">
        <f aca="false">+(G314+K314+S314)/3</f>
        <v>6.00433333333333</v>
      </c>
      <c r="BC314" s="5" t="n">
        <f aca="false">+(H314+O314+T314)/3</f>
        <v>5.26366666666667</v>
      </c>
      <c r="BD314" s="5" t="n">
        <f aca="false">+(I314+M314+R314)/3</f>
        <v>6.291</v>
      </c>
      <c r="BE314" s="5" t="n">
        <f aca="false">+(J314+N314+P314)/3</f>
        <v>4.61333333333333</v>
      </c>
      <c r="BF314" s="5"/>
      <c r="BG314" s="5" t="n">
        <f aca="false">+(AJ314+AP314+AU314)/3</f>
        <v>-50.717080436142</v>
      </c>
      <c r="BH314" s="5" t="n">
        <f aca="false">+(AO314+AW314)/2</f>
        <v>-50.3967765613768</v>
      </c>
      <c r="BI314" s="5" t="n">
        <f aca="false">+(AL314+AS314)/2</f>
        <v>-49.7341858715025</v>
      </c>
      <c r="BJ314" s="5" t="n">
        <f aca="false">+(AM314+AQ314+AV314)/3</f>
        <v>-50.9010640135636</v>
      </c>
      <c r="BK314" s="5" t="n">
        <f aca="false">+(AR314+AT314)/2</f>
        <v>-48.1194474049023</v>
      </c>
    </row>
    <row r="315" customFormat="false" ht="12.75" hidden="false" customHeight="false" outlineLevel="0" collapsed="false">
      <c r="A315" s="3" t="n">
        <v>27</v>
      </c>
      <c r="B315" s="3" t="n">
        <v>1300</v>
      </c>
      <c r="C315" s="1" t="n">
        <f aca="false">A315+B315/2400</f>
        <v>27.5416666666667</v>
      </c>
      <c r="D315" s="3" t="n">
        <v>11.98</v>
      </c>
      <c r="E315" s="3" t="n">
        <v>-2.59</v>
      </c>
      <c r="F315" s="3" t="n">
        <v>4.049</v>
      </c>
      <c r="G315" s="3" t="n">
        <v>5.636</v>
      </c>
      <c r="H315" s="3" t="n">
        <v>4.895</v>
      </c>
      <c r="I315" s="3" t="n">
        <v>6.282</v>
      </c>
      <c r="J315" s="3" t="n">
        <v>3.923</v>
      </c>
      <c r="K315" s="3" t="n">
        <v>6.089</v>
      </c>
      <c r="L315" s="3" t="n">
        <v>5.058</v>
      </c>
      <c r="M315" s="3" t="n">
        <v>6.408</v>
      </c>
      <c r="N315" s="3" t="n">
        <v>5.306</v>
      </c>
      <c r="O315" s="3" t="n">
        <v>5.182</v>
      </c>
      <c r="P315" s="3" t="n">
        <v>4.249</v>
      </c>
      <c r="Q315" s="3" t="n">
        <v>5.109</v>
      </c>
      <c r="R315" s="3" t="n">
        <v>5.924</v>
      </c>
      <c r="S315" s="3" t="n">
        <v>5.945</v>
      </c>
      <c r="T315" s="3" t="n">
        <v>5.365</v>
      </c>
      <c r="U315" s="3" t="n">
        <v>11.4</v>
      </c>
      <c r="V315" s="3" t="n">
        <v>11.11</v>
      </c>
      <c r="W315" s="3" t="n">
        <v>11.13</v>
      </c>
      <c r="X315" s="3" t="n">
        <v>11.4</v>
      </c>
      <c r="Y315" s="3" t="n">
        <v>10.82</v>
      </c>
      <c r="Z315" s="3" t="n">
        <v>12.04</v>
      </c>
      <c r="AA315" s="3" t="n">
        <v>11.95</v>
      </c>
      <c r="AB315" s="3" t="n">
        <v>12.17</v>
      </c>
      <c r="AC315" s="3" t="n">
        <v>10.99</v>
      </c>
      <c r="AD315" s="3" t="n">
        <v>12.06</v>
      </c>
      <c r="AE315" s="3" t="n">
        <v>11.56</v>
      </c>
      <c r="AF315" s="3" t="n">
        <v>12.29</v>
      </c>
      <c r="AG315" s="3" t="n">
        <v>11.4</v>
      </c>
      <c r="AH315" s="3" t="n">
        <v>11.08</v>
      </c>
      <c r="AI315" s="3" t="n">
        <v>11.15</v>
      </c>
      <c r="AJ315" s="4" t="n">
        <f aca="false">-(4.039+3.213*U315)/(1-0.009733*U315-0.01205*F315)</f>
        <v>-48.3987359288719</v>
      </c>
      <c r="AK315" s="4" t="n">
        <f aca="false">-(4.039+3.213*V315)/(1-0.009733*V315-0.01205*G315)</f>
        <v>-48.2253851092424</v>
      </c>
      <c r="AL315" s="4" t="n">
        <f aca="false">-(4.039+3.213*W315)/(1-0.009733*W315-0.01205*H315)</f>
        <v>-47.7967014158598</v>
      </c>
      <c r="AM315" s="4" t="n">
        <f aca="false">-(4.039+3.213*X315)/(1-0.009733*X315-0.01205*I315)</f>
        <v>-49.9998954933923</v>
      </c>
      <c r="AN315" s="4" t="n">
        <f aca="false">-(4.039+3.213*Y315)/(1-0.009733*Y315-0.01205*J315)</f>
        <v>-45.7905253446772</v>
      </c>
      <c r="AO315" s="4" t="n">
        <f aca="false">-(4.039+3.213*Z315)/(1-0.009733*Z315-0.01205*K315)</f>
        <v>-52.7814319744598</v>
      </c>
      <c r="AP315" s="4" t="n">
        <f aca="false">-(4.039+3.213*AA315)/(1-0.009733*AA315-0.01205*L315)</f>
        <v>-51.576755403503</v>
      </c>
      <c r="AQ315" s="4" t="n">
        <f aca="false">-(4.039+3.213*AB315)/(1-0.009733*AB315-0.01205*M315)</f>
        <v>-53.6360071467416</v>
      </c>
      <c r="AR315" s="4" t="n">
        <f aca="false">-(4.039+3.213*AC315)/(1-0.009733*AC315-0.01205*N315)</f>
        <v>-47.4611156187594</v>
      </c>
      <c r="AS315" s="4" t="n">
        <f aca="false">-(4.039+3.213*AD315)/(1-0.009733*AD315-0.01205*O315)</f>
        <v>-52.1689637401648</v>
      </c>
      <c r="AT315" s="4" t="n">
        <f aca="false">-(4.039+3.213*AE315)/(1-0.009733*AE315-0.01205*P315)</f>
        <v>-49.2430538750932</v>
      </c>
      <c r="AU315" s="4" t="n">
        <f aca="false">-(4.039+3.213*AF315)/(1-0.009733*AF315-0.01205*Q315)</f>
        <v>-53.1580535151414</v>
      </c>
      <c r="AV315" s="4" t="n">
        <f aca="false">-(4.039+3.213*AG315)/(1-0.009733*AG315-0.01205*R315)</f>
        <v>-49.7361004506032</v>
      </c>
      <c r="AW315" s="4" t="n">
        <f aca="false">-(4.039+3.213*AH315)/(1-0.009733*AH315-0.01205*S315)</f>
        <v>-48.3095919372507</v>
      </c>
      <c r="AX315" s="4" t="n">
        <f aca="false">-(4.039+3.213*AI315)/(1-0.009733*AI315-0.01205*T315)</f>
        <v>-48.2130641796706</v>
      </c>
      <c r="AY315" s="5"/>
      <c r="AZ315" s="5"/>
      <c r="BA315" s="5" t="n">
        <f aca="false">+(F315+L315+Q315)/3</f>
        <v>4.73866666666667</v>
      </c>
      <c r="BB315" s="5" t="n">
        <f aca="false">+(G315+K315+S315)/3</f>
        <v>5.89</v>
      </c>
      <c r="BC315" s="5" t="n">
        <f aca="false">+(H315+O315+T315)/3</f>
        <v>5.14733333333333</v>
      </c>
      <c r="BD315" s="5" t="n">
        <f aca="false">+(I315+M315+R315)/3</f>
        <v>6.20466666666667</v>
      </c>
      <c r="BE315" s="5" t="n">
        <f aca="false">+(J315+N315+P315)/3</f>
        <v>4.49266666666667</v>
      </c>
      <c r="BF315" s="5"/>
      <c r="BG315" s="5" t="n">
        <f aca="false">+(AJ315+AP315+AU315)/3</f>
        <v>-51.0445149491721</v>
      </c>
      <c r="BH315" s="5" t="n">
        <f aca="false">+(AO315+AW315)/2</f>
        <v>-50.5455119558552</v>
      </c>
      <c r="BI315" s="5" t="n">
        <f aca="false">+(AL315+AS315)/2</f>
        <v>-49.9828325780123</v>
      </c>
      <c r="BJ315" s="5" t="n">
        <f aca="false">+(AM315+AQ315+AV315)/3</f>
        <v>-51.1240010302457</v>
      </c>
      <c r="BK315" s="5" t="n">
        <f aca="false">+(AR315+AT315)/2</f>
        <v>-48.3520847469263</v>
      </c>
    </row>
    <row r="316" customFormat="false" ht="12.75" hidden="false" customHeight="false" outlineLevel="0" collapsed="false">
      <c r="A316" s="3" t="n">
        <v>27</v>
      </c>
      <c r="B316" s="3" t="n">
        <v>1400</v>
      </c>
      <c r="C316" s="1" t="n">
        <f aca="false">A316+B316/2400</f>
        <v>27.5833333333333</v>
      </c>
      <c r="D316" s="3" t="n">
        <v>11.99</v>
      </c>
      <c r="E316" s="3" t="n">
        <v>-3.05</v>
      </c>
      <c r="F316" s="3" t="n">
        <v>3.958</v>
      </c>
      <c r="G316" s="3" t="n">
        <v>5.492</v>
      </c>
      <c r="H316" s="3" t="n">
        <v>4.769</v>
      </c>
      <c r="I316" s="3" t="n">
        <v>6.201</v>
      </c>
      <c r="J316" s="3" t="n">
        <v>3.72</v>
      </c>
      <c r="K316" s="3" t="n">
        <v>5.967</v>
      </c>
      <c r="L316" s="3" t="n">
        <v>4.92</v>
      </c>
      <c r="M316" s="3" t="n">
        <v>6.323</v>
      </c>
      <c r="N316" s="3" t="n">
        <v>5.204</v>
      </c>
      <c r="O316" s="3" t="n">
        <v>5.11</v>
      </c>
      <c r="P316" s="3" t="n">
        <v>4.102</v>
      </c>
      <c r="Q316" s="3" t="n">
        <v>5.037</v>
      </c>
      <c r="R316" s="3" t="n">
        <v>5.842</v>
      </c>
      <c r="S316" s="3" t="n">
        <v>5.836</v>
      </c>
      <c r="T316" s="3" t="n">
        <v>5.233</v>
      </c>
      <c r="U316" s="3" t="n">
        <v>11.48</v>
      </c>
      <c r="V316" s="3" t="n">
        <v>11.19</v>
      </c>
      <c r="W316" s="3" t="n">
        <v>11.21</v>
      </c>
      <c r="X316" s="3" t="n">
        <v>11.46</v>
      </c>
      <c r="Y316" s="3" t="n">
        <v>10.89</v>
      </c>
      <c r="Z316" s="3" t="n">
        <v>12.08</v>
      </c>
      <c r="AA316" s="3" t="n">
        <v>12.04</v>
      </c>
      <c r="AB316" s="3" t="n">
        <v>12.22</v>
      </c>
      <c r="AC316" s="3" t="n">
        <v>11.05</v>
      </c>
      <c r="AD316" s="3" t="n">
        <v>12.14</v>
      </c>
      <c r="AE316" s="3" t="n">
        <v>11.65</v>
      </c>
      <c r="AF316" s="3" t="n">
        <v>12.36</v>
      </c>
      <c r="AG316" s="3" t="n">
        <v>11.49</v>
      </c>
      <c r="AH316" s="3" t="n">
        <v>11.16</v>
      </c>
      <c r="AI316" s="3" t="n">
        <v>11.23</v>
      </c>
      <c r="AJ316" s="4" t="n">
        <f aca="false">-(4.039+3.213*U316)/(1-0.009733*U316-0.01205*F316)</f>
        <v>-48.6862232239537</v>
      </c>
      <c r="AK316" s="4" t="n">
        <f aca="false">-(4.039+3.213*V316)/(1-0.009733*V316-0.01205*G316)</f>
        <v>-48.4810611806418</v>
      </c>
      <c r="AL316" s="4" t="n">
        <f aca="false">-(4.039+3.213*W316)/(1-0.009733*W316-0.01205*H316)</f>
        <v>-48.062695669596</v>
      </c>
      <c r="AM316" s="4" t="n">
        <f aca="false">-(4.039+3.213*X316)/(1-0.009733*X316-0.01205*I316)</f>
        <v>-50.2127116454236</v>
      </c>
      <c r="AN316" s="4" t="n">
        <f aca="false">-(4.039+3.213*Y316)/(1-0.009733*Y316-0.01205*J316)</f>
        <v>-45.9602146598485</v>
      </c>
      <c r="AO316" s="4" t="n">
        <f aca="false">-(4.039+3.213*Z316)/(1-0.009733*Z316-0.01205*K316)</f>
        <v>-52.8696156325038</v>
      </c>
      <c r="AP316" s="4" t="n">
        <f aca="false">-(4.039+3.213*AA316)/(1-0.009733*AA316-0.01205*L316)</f>
        <v>-51.8786060978471</v>
      </c>
      <c r="AQ316" s="4" t="n">
        <f aca="false">-(4.039+3.213*AB316)/(1-0.009733*AB316-0.01205*M316)</f>
        <v>-53.7997791669839</v>
      </c>
      <c r="AR316" s="4" t="n">
        <f aca="false">-(4.039+3.213*AC316)/(1-0.009733*AC316-0.01205*N316)</f>
        <v>-47.6565520987454</v>
      </c>
      <c r="AS316" s="4" t="n">
        <f aca="false">-(4.039+3.213*AD316)/(1-0.009733*AD316-0.01205*O316)</f>
        <v>-52.4766676873113</v>
      </c>
      <c r="AT316" s="4" t="n">
        <f aca="false">-(4.039+3.213*AE316)/(1-0.009733*AE316-0.01205*P316)</f>
        <v>-49.5357965707434</v>
      </c>
      <c r="AU316" s="4" t="n">
        <f aca="false">-(4.039+3.213*AF316)/(1-0.009733*AF316-0.01205*Q316)</f>
        <v>-53.4205761833208</v>
      </c>
      <c r="AV316" s="4" t="n">
        <f aca="false">-(4.039+3.213*AG316)/(1-0.009733*AG316-0.01205*R316)</f>
        <v>-50.0828880450538</v>
      </c>
      <c r="AW316" s="4" t="n">
        <f aca="false">-(4.039+3.213*AH316)/(1-0.009733*AH316-0.01205*S316)</f>
        <v>-48.5911848732544</v>
      </c>
      <c r="AX316" s="4" t="n">
        <f aca="false">-(4.039+3.213*AI316)/(1-0.009733*AI316-0.01205*T316)</f>
        <v>-48.4763341041831</v>
      </c>
      <c r="AY316" s="5"/>
      <c r="AZ316" s="5"/>
      <c r="BA316" s="5" t="n">
        <f aca="false">+(F316+L316+Q316)/3</f>
        <v>4.63833333333333</v>
      </c>
      <c r="BB316" s="5" t="n">
        <f aca="false">+(G316+K316+S316)/3</f>
        <v>5.765</v>
      </c>
      <c r="BC316" s="5" t="n">
        <f aca="false">+(H316+O316+T316)/3</f>
        <v>5.03733333333333</v>
      </c>
      <c r="BD316" s="5" t="n">
        <f aca="false">+(I316+M316+R316)/3</f>
        <v>6.122</v>
      </c>
      <c r="BE316" s="5" t="n">
        <f aca="false">+(J316+N316+P316)/3</f>
        <v>4.342</v>
      </c>
      <c r="BF316" s="5"/>
      <c r="BG316" s="5" t="n">
        <f aca="false">+(AJ316+AP316+AU316)/3</f>
        <v>-51.3284685017072</v>
      </c>
      <c r="BH316" s="5" t="n">
        <f aca="false">+(AO316+AW316)/2</f>
        <v>-50.7304002528791</v>
      </c>
      <c r="BI316" s="5" t="n">
        <f aca="false">+(AL316+AS316)/2</f>
        <v>-50.2696816784537</v>
      </c>
      <c r="BJ316" s="5" t="n">
        <f aca="false">+(AM316+AQ316+AV316)/3</f>
        <v>-51.3651262858204</v>
      </c>
      <c r="BK316" s="5" t="n">
        <f aca="false">+(AR316+AT316)/2</f>
        <v>-48.5961743347444</v>
      </c>
    </row>
    <row r="317" customFormat="false" ht="12.75" hidden="false" customHeight="false" outlineLevel="0" collapsed="false">
      <c r="A317" s="3" t="n">
        <v>27</v>
      </c>
      <c r="B317" s="3" t="n">
        <v>1500</v>
      </c>
      <c r="C317" s="1" t="n">
        <f aca="false">A317+B317/2400</f>
        <v>27.625</v>
      </c>
      <c r="D317" s="3" t="n">
        <v>11.98</v>
      </c>
      <c r="E317" s="3" t="n">
        <v>-3.066</v>
      </c>
      <c r="F317" s="3" t="n">
        <v>3.785</v>
      </c>
      <c r="G317" s="3" t="n">
        <v>5.337</v>
      </c>
      <c r="H317" s="3" t="n">
        <v>4.605</v>
      </c>
      <c r="I317" s="3" t="n">
        <v>6.104</v>
      </c>
      <c r="J317" s="3" t="n">
        <v>3.473</v>
      </c>
      <c r="K317" s="3" t="n">
        <v>5.829</v>
      </c>
      <c r="L317" s="3" t="n">
        <v>4.75</v>
      </c>
      <c r="M317" s="3" t="n">
        <v>6.212</v>
      </c>
      <c r="N317" s="3" t="n">
        <v>5.044</v>
      </c>
      <c r="O317" s="3" t="n">
        <v>4.95</v>
      </c>
      <c r="P317" s="3" t="n">
        <v>3.919</v>
      </c>
      <c r="Q317" s="3" t="n">
        <v>4.827</v>
      </c>
      <c r="R317" s="3" t="n">
        <v>5.732</v>
      </c>
      <c r="S317" s="3" t="n">
        <v>5.709</v>
      </c>
      <c r="T317" s="3" t="n">
        <v>5.065</v>
      </c>
      <c r="U317" s="3" t="n">
        <v>11.51</v>
      </c>
      <c r="V317" s="3" t="n">
        <v>11.23</v>
      </c>
      <c r="W317" s="3" t="n">
        <v>11.26</v>
      </c>
      <c r="X317" s="3" t="n">
        <v>11.47</v>
      </c>
      <c r="Y317" s="3" t="n">
        <v>10.9</v>
      </c>
      <c r="Z317" s="3" t="n">
        <v>12.1</v>
      </c>
      <c r="AA317" s="3" t="n">
        <v>12.07</v>
      </c>
      <c r="AB317" s="3" t="n">
        <v>12.23</v>
      </c>
      <c r="AC317" s="3" t="n">
        <v>11.08</v>
      </c>
      <c r="AD317" s="3" t="n">
        <v>12.16</v>
      </c>
      <c r="AE317" s="3" t="n">
        <v>11.68</v>
      </c>
      <c r="AF317" s="3" t="n">
        <v>12.4</v>
      </c>
      <c r="AG317" s="3" t="n">
        <v>11.52</v>
      </c>
      <c r="AH317" s="3" t="n">
        <v>11.19</v>
      </c>
      <c r="AI317" s="3" t="n">
        <v>11.26</v>
      </c>
      <c r="AJ317" s="4" t="n">
        <f aca="false">-(4.039+3.213*U317)/(1-0.009733*U317-0.01205*F317)</f>
        <v>-48.697040585499</v>
      </c>
      <c r="AK317" s="4" t="n">
        <f aca="false">-(4.039+3.213*V317)/(1-0.009733*V317-0.01205*G317)</f>
        <v>-48.5498474831833</v>
      </c>
      <c r="AL317" s="4" t="n">
        <f aca="false">-(4.039+3.213*W317)/(1-0.009733*W317-0.01205*H317)</f>
        <v>-48.1693629193935</v>
      </c>
      <c r="AM317" s="4" t="n">
        <f aca="false">-(4.039+3.213*X317)/(1-0.009733*X317-0.01205*I317)</f>
        <v>-50.1861116482852</v>
      </c>
      <c r="AN317" s="4" t="n">
        <f aca="false">-(4.039+3.213*Y317)/(1-0.009733*Y317-0.01205*J317)</f>
        <v>-45.8426286908098</v>
      </c>
      <c r="AO317" s="4" t="n">
        <f aca="false">-(4.039+3.213*Z317)/(1-0.009733*Z317-0.01205*K317)</f>
        <v>-52.8531557452128</v>
      </c>
      <c r="AP317" s="4" t="n">
        <f aca="false">-(4.039+3.213*AA317)/(1-0.009733*AA317-0.01205*L317)</f>
        <v>-51.8849853588188</v>
      </c>
      <c r="AQ317" s="4" t="n">
        <f aca="false">-(4.039+3.213*AB317)/(1-0.009733*AB317-0.01205*M317)</f>
        <v>-53.756865014625</v>
      </c>
      <c r="AR317" s="4" t="n">
        <f aca="false">-(4.039+3.213*AC317)/(1-0.009733*AC317-0.01205*N317)</f>
        <v>-47.6787121759369</v>
      </c>
      <c r="AS317" s="4" t="n">
        <f aca="false">-(4.039+3.213*AD317)/(1-0.009733*AD317-0.01205*O317)</f>
        <v>-52.4441860175974</v>
      </c>
      <c r="AT317" s="4" t="n">
        <f aca="false">-(4.039+3.213*AE317)/(1-0.009733*AE317-0.01205*P317)</f>
        <v>-49.5377273368494</v>
      </c>
      <c r="AU317" s="4" t="n">
        <f aca="false">-(4.039+3.213*AF317)/(1-0.009733*AF317-0.01205*Q317)</f>
        <v>-53.4377922936795</v>
      </c>
      <c r="AV317" s="4" t="n">
        <f aca="false">-(4.039+3.213*AG317)/(1-0.009733*AG317-0.01205*R317)</f>
        <v>-50.1373928676861</v>
      </c>
      <c r="AW317" s="4" t="n">
        <f aca="false">-(4.039+3.213*AH317)/(1-0.009733*AH317-0.01205*S317)</f>
        <v>-48.6352282542936</v>
      </c>
      <c r="AX317" s="4" t="n">
        <f aca="false">-(4.039+3.213*AI317)/(1-0.009733*AI317-0.01205*T317)</f>
        <v>-48.4912961435683</v>
      </c>
      <c r="AY317" s="5"/>
      <c r="AZ317" s="5"/>
      <c r="BA317" s="5" t="n">
        <f aca="false">+(F317+L317+Q317)/3</f>
        <v>4.454</v>
      </c>
      <c r="BB317" s="5" t="n">
        <f aca="false">+(G317+K317+S317)/3</f>
        <v>5.625</v>
      </c>
      <c r="BC317" s="5" t="n">
        <f aca="false">+(H317+O317+T317)/3</f>
        <v>4.87333333333333</v>
      </c>
      <c r="BD317" s="5" t="n">
        <f aca="false">+(I317+M317+R317)/3</f>
        <v>6.016</v>
      </c>
      <c r="BE317" s="5" t="n">
        <f aca="false">+(J317+N317+P317)/3</f>
        <v>4.14533333333333</v>
      </c>
      <c r="BF317" s="5"/>
      <c r="BG317" s="5" t="n">
        <f aca="false">+(AJ317+AP317+AU317)/3</f>
        <v>-51.3399394126658</v>
      </c>
      <c r="BH317" s="5" t="n">
        <f aca="false">+(AO317+AW317)/2</f>
        <v>-50.7441919997532</v>
      </c>
      <c r="BI317" s="5" t="n">
        <f aca="false">+(AL317+AS317)/2</f>
        <v>-50.3067744684955</v>
      </c>
      <c r="BJ317" s="5" t="n">
        <f aca="false">+(AM317+AQ317+AV317)/3</f>
        <v>-51.3601231768654</v>
      </c>
      <c r="BK317" s="5" t="n">
        <f aca="false">+(AR317+AT317)/2</f>
        <v>-48.6082197563932</v>
      </c>
    </row>
    <row r="318" customFormat="false" ht="12.75" hidden="false" customHeight="false" outlineLevel="0" collapsed="false">
      <c r="A318" s="3" t="n">
        <v>27</v>
      </c>
      <c r="B318" s="3" t="n">
        <v>1600</v>
      </c>
      <c r="C318" s="1" t="n">
        <f aca="false">A318+B318/2400</f>
        <v>27.6666666666667</v>
      </c>
      <c r="D318" s="3" t="n">
        <v>11.99</v>
      </c>
      <c r="E318" s="3" t="n">
        <v>-2.96</v>
      </c>
      <c r="F318" s="3" t="n">
        <v>3.694</v>
      </c>
      <c r="G318" s="3" t="n">
        <v>5.26</v>
      </c>
      <c r="H318" s="3" t="n">
        <v>4.48</v>
      </c>
      <c r="I318" s="3" t="n">
        <v>6.047</v>
      </c>
      <c r="J318" s="3" t="n">
        <v>3.329</v>
      </c>
      <c r="K318" s="3" t="n">
        <v>5.77</v>
      </c>
      <c r="L318" s="3" t="n">
        <v>4.63</v>
      </c>
      <c r="M318" s="3" t="n">
        <v>6.164</v>
      </c>
      <c r="N318" s="3" t="n">
        <v>4.944</v>
      </c>
      <c r="O318" s="3" t="n">
        <v>4.845</v>
      </c>
      <c r="P318" s="3" t="n">
        <v>3.786</v>
      </c>
      <c r="Q318" s="3" t="n">
        <v>4.67</v>
      </c>
      <c r="R318" s="3" t="n">
        <v>5.674</v>
      </c>
      <c r="S318" s="3" t="n">
        <v>5.619</v>
      </c>
      <c r="T318" s="3" t="n">
        <v>4.932</v>
      </c>
      <c r="U318" s="3" t="n">
        <v>11.58</v>
      </c>
      <c r="V318" s="3" t="n">
        <v>11.32</v>
      </c>
      <c r="W318" s="3" t="n">
        <v>11.31</v>
      </c>
      <c r="X318" s="3" t="n">
        <v>11.53</v>
      </c>
      <c r="Y318" s="3" t="n">
        <v>10.98</v>
      </c>
      <c r="Z318" s="3" t="n">
        <v>12.13</v>
      </c>
      <c r="AA318" s="3" t="n">
        <v>12.14</v>
      </c>
      <c r="AB318" s="3" t="n">
        <v>12.25</v>
      </c>
      <c r="AC318" s="3" t="n">
        <v>11.14</v>
      </c>
      <c r="AD318" s="3" t="n">
        <v>12.19</v>
      </c>
      <c r="AE318" s="3" t="n">
        <v>11.75</v>
      </c>
      <c r="AF318" s="3" t="n">
        <v>12.46</v>
      </c>
      <c r="AG318" s="3" t="n">
        <v>11.56</v>
      </c>
      <c r="AH318" s="3" t="n">
        <v>11.26</v>
      </c>
      <c r="AI318" s="3" t="n">
        <v>11.33</v>
      </c>
      <c r="AJ318" s="4" t="n">
        <f aca="false">-(4.039+3.213*U318)/(1-0.009733*U318-0.01205*F318)</f>
        <v>-48.9399144611027</v>
      </c>
      <c r="AK318" s="4" t="n">
        <f aca="false">-(4.039+3.213*V318)/(1-0.009733*V318-0.01205*G318)</f>
        <v>-48.8966983473102</v>
      </c>
      <c r="AL318" s="4" t="n">
        <f aca="false">-(4.039+3.213*W318)/(1-0.009733*W318-0.01205*H318)</f>
        <v>-48.302790057662</v>
      </c>
      <c r="AM318" s="4" t="n">
        <f aca="false">-(4.039+3.213*X318)/(1-0.009733*X318-0.01205*I318)</f>
        <v>-50.4163418054775</v>
      </c>
      <c r="AN318" s="4" t="n">
        <f aca="false">-(4.039+3.213*Y318)/(1-0.009733*Y318-0.01205*J318)</f>
        <v>-46.0925518724294</v>
      </c>
      <c r="AO318" s="4" t="n">
        <f aca="false">-(4.039+3.213*Z318)/(1-0.009733*Z318-0.01205*K318)</f>
        <v>-52.9445463271566</v>
      </c>
      <c r="AP318" s="4" t="n">
        <f aca="false">-(4.039+3.213*AA318)/(1-0.009733*AA318-0.01205*L318)</f>
        <v>-52.1092261401939</v>
      </c>
      <c r="AQ318" s="4" t="n">
        <f aca="false">-(4.039+3.213*AB318)/(1-0.009733*AB318-0.01205*M318)</f>
        <v>-53.8109649966017</v>
      </c>
      <c r="AR318" s="4" t="n">
        <f aca="false">-(4.039+3.213*AC318)/(1-0.009733*AC318-0.01205*N318)</f>
        <v>-47.8748308381746</v>
      </c>
      <c r="AS318" s="4" t="n">
        <f aca="false">-(4.039+3.213*AD318)/(1-0.009733*AD318-0.01205*O318)</f>
        <v>-52.4992889191143</v>
      </c>
      <c r="AT318" s="4" t="n">
        <f aca="false">-(4.039+3.213*AE318)/(1-0.009733*AE318-0.01205*P318)</f>
        <v>-49.7511386539744</v>
      </c>
      <c r="AU318" s="4" t="n">
        <f aca="false">-(4.039+3.213*AF318)/(1-0.009733*AF318-0.01205*Q318)</f>
        <v>-53.5872114906169</v>
      </c>
      <c r="AV318" s="4" t="n">
        <f aca="false">-(4.039+3.213*AG318)/(1-0.009733*AG318-0.01205*R318)</f>
        <v>-50.2753447923211</v>
      </c>
      <c r="AW318" s="4" t="n">
        <f aca="false">-(4.039+3.213*AH318)/(1-0.009733*AH318-0.01205*S318)</f>
        <v>-48.8847741320999</v>
      </c>
      <c r="AX318" s="4" t="n">
        <f aca="false">-(4.039+3.213*AI318)/(1-0.009733*AI318-0.01205*T318)</f>
        <v>-48.7083673478703</v>
      </c>
      <c r="AY318" s="5"/>
      <c r="AZ318" s="5"/>
      <c r="BA318" s="5" t="n">
        <f aca="false">+(F318+L318+Q318)/3</f>
        <v>4.33133333333333</v>
      </c>
      <c r="BB318" s="5" t="n">
        <f aca="false">+(G318+K318+S318)/3</f>
        <v>5.54966666666667</v>
      </c>
      <c r="BC318" s="5" t="n">
        <f aca="false">+(H318+O318+T318)/3</f>
        <v>4.75233333333333</v>
      </c>
      <c r="BD318" s="5" t="n">
        <f aca="false">+(I318+M318+R318)/3</f>
        <v>5.96166666666667</v>
      </c>
      <c r="BE318" s="5" t="n">
        <f aca="false">+(J318+N318+P318)/3</f>
        <v>4.01966666666667</v>
      </c>
      <c r="BF318" s="5"/>
      <c r="BG318" s="5" t="n">
        <f aca="false">+(AJ318+AP318+AU318)/3</f>
        <v>-51.5454506973045</v>
      </c>
      <c r="BH318" s="5" t="n">
        <f aca="false">+(AO318+AW318)/2</f>
        <v>-50.9146602296282</v>
      </c>
      <c r="BI318" s="5" t="n">
        <f aca="false">+(AL318+AS318)/2</f>
        <v>-50.4010394883881</v>
      </c>
      <c r="BJ318" s="5" t="n">
        <f aca="false">+(AM318+AQ318+AV318)/3</f>
        <v>-51.5008838648001</v>
      </c>
      <c r="BK318" s="5" t="n">
        <f aca="false">+(AR318+AT318)/2</f>
        <v>-48.8129847460745</v>
      </c>
    </row>
    <row r="319" customFormat="false" ht="12.75" hidden="false" customHeight="false" outlineLevel="0" collapsed="false">
      <c r="A319" s="3" t="n">
        <v>27</v>
      </c>
      <c r="B319" s="3" t="n">
        <v>1700</v>
      </c>
      <c r="C319" s="1" t="n">
        <f aca="false">A319+B319/2400</f>
        <v>27.7083333333333</v>
      </c>
      <c r="D319" s="3" t="n">
        <v>12.01</v>
      </c>
      <c r="E319" s="3" t="n">
        <v>-3.3</v>
      </c>
      <c r="F319" s="3" t="n">
        <v>3.584</v>
      </c>
      <c r="G319" s="3" t="n">
        <v>5.199</v>
      </c>
      <c r="H319" s="3" t="n">
        <v>4.369</v>
      </c>
      <c r="I319" s="3" t="n">
        <v>6.014</v>
      </c>
      <c r="J319" s="3" t="n">
        <v>3.196</v>
      </c>
      <c r="K319" s="3" t="n">
        <v>5.721</v>
      </c>
      <c r="L319" s="3" t="n">
        <v>4.514</v>
      </c>
      <c r="M319" s="3" t="n">
        <v>6.129</v>
      </c>
      <c r="N319" s="3" t="n">
        <v>4.856</v>
      </c>
      <c r="O319" s="3" t="n">
        <v>4.719</v>
      </c>
      <c r="P319" s="3" t="n">
        <v>3.669</v>
      </c>
      <c r="Q319" s="3" t="n">
        <v>4.462</v>
      </c>
      <c r="R319" s="3" t="n">
        <v>5.652</v>
      </c>
      <c r="S319" s="3" t="n">
        <v>5.551</v>
      </c>
      <c r="T319" s="3" t="n">
        <v>4.832</v>
      </c>
      <c r="U319" s="3" t="n">
        <v>11.65</v>
      </c>
      <c r="V319" s="3" t="n">
        <v>11.36</v>
      </c>
      <c r="W319" s="3" t="n">
        <v>11.41</v>
      </c>
      <c r="X319" s="3" t="n">
        <v>11.58</v>
      </c>
      <c r="Y319" s="3" t="n">
        <v>11.04</v>
      </c>
      <c r="Z319" s="3" t="n">
        <v>12.16</v>
      </c>
      <c r="AA319" s="3" t="n">
        <v>12.22</v>
      </c>
      <c r="AB319" s="3" t="n">
        <v>12.28</v>
      </c>
      <c r="AC319" s="3" t="n">
        <v>11.2</v>
      </c>
      <c r="AD319" s="3" t="n">
        <v>12.24</v>
      </c>
      <c r="AE319" s="3" t="n">
        <v>11.81</v>
      </c>
      <c r="AF319" s="3" t="n">
        <v>12.52</v>
      </c>
      <c r="AG319" s="3" t="n">
        <v>11.67</v>
      </c>
      <c r="AH319" s="3" t="n">
        <v>11.32</v>
      </c>
      <c r="AI319" s="3" t="n">
        <v>11.39</v>
      </c>
      <c r="AJ319" s="4" t="n">
        <f aca="false">-(4.039+3.213*U319)/(1-0.009733*U319-0.01205*F319)</f>
        <v>-49.1691983628388</v>
      </c>
      <c r="AK319" s="4" t="n">
        <f aca="false">-(4.039+3.213*V319)/(1-0.009733*V319-0.01205*G319)</f>
        <v>-49.0316970731345</v>
      </c>
      <c r="AL319" s="4" t="n">
        <f aca="false">-(4.039+3.213*W319)/(1-0.009733*W319-0.01205*H319)</f>
        <v>-48.6659440711241</v>
      </c>
      <c r="AM319" s="4" t="n">
        <f aca="false">-(4.039+3.213*X319)/(1-0.009733*X319-0.01205*I319)</f>
        <v>-50.6190079329606</v>
      </c>
      <c r="AN319" s="4" t="n">
        <f aca="false">-(4.039+3.213*Y319)/(1-0.009733*Y319-0.01205*J319)</f>
        <v>-46.2633021928774</v>
      </c>
      <c r="AO319" s="4" t="n">
        <f aca="false">-(4.039+3.213*Z319)/(1-0.009733*Z319-0.01205*K319)</f>
        <v>-53.0437063012998</v>
      </c>
      <c r="AP319" s="4" t="n">
        <f aca="false">-(4.039+3.213*AA319)/(1-0.009733*AA319-0.01205*L319)</f>
        <v>-52.3811318735246</v>
      </c>
      <c r="AQ319" s="4" t="n">
        <f aca="false">-(4.039+3.213*AB319)/(1-0.009733*AB319-0.01205*M319)</f>
        <v>-53.9218065470901</v>
      </c>
      <c r="AR319" s="4" t="n">
        <f aca="false">-(4.039+3.213*AC319)/(1-0.009733*AC319-0.01205*N319)</f>
        <v>-48.079006760078</v>
      </c>
      <c r="AS319" s="4" t="n">
        <f aca="false">-(4.039+3.213*AD319)/(1-0.009733*AD319-0.01205*O319)</f>
        <v>-52.6285226264582</v>
      </c>
      <c r="AT319" s="4" t="n">
        <f aca="false">-(4.039+3.213*AE319)/(1-0.009733*AE319-0.01205*P319)</f>
        <v>-49.9315436047175</v>
      </c>
      <c r="AU319" s="4" t="n">
        <f aca="false">-(4.039+3.213*AF319)/(1-0.009733*AF319-0.01205*Q319)</f>
        <v>-53.6960973645343</v>
      </c>
      <c r="AV319" s="4" t="n">
        <f aca="false">-(4.039+3.213*AG319)/(1-0.009733*AG319-0.01205*R319)</f>
        <v>-50.7567377122164</v>
      </c>
      <c r="AW319" s="4" t="n">
        <f aca="false">-(4.039+3.213*AH319)/(1-0.009733*AH319-0.01205*S319)</f>
        <v>-49.1050491371174</v>
      </c>
      <c r="AX319" s="4" t="n">
        <f aca="false">-(4.039+3.213*AI319)/(1-0.009733*AI319-0.01205*T319)</f>
        <v>-48.9039722244691</v>
      </c>
      <c r="AY319" s="5"/>
      <c r="AZ319" s="5"/>
      <c r="BA319" s="5" t="n">
        <f aca="false">+(F319+L319+Q319)/3</f>
        <v>4.18666666666667</v>
      </c>
      <c r="BB319" s="5" t="n">
        <f aca="false">+(G319+K319+S319)/3</f>
        <v>5.49033333333333</v>
      </c>
      <c r="BC319" s="5" t="n">
        <f aca="false">+(H319+O319+T319)/3</f>
        <v>4.64</v>
      </c>
      <c r="BD319" s="5" t="n">
        <f aca="false">+(I319+M319+R319)/3</f>
        <v>5.93166666666667</v>
      </c>
      <c r="BE319" s="5" t="n">
        <f aca="false">+(J319+N319+P319)/3</f>
        <v>3.907</v>
      </c>
      <c r="BF319" s="5"/>
      <c r="BG319" s="5" t="n">
        <f aca="false">+(AJ319+AP319+AU319)/3</f>
        <v>-51.7488092002992</v>
      </c>
      <c r="BH319" s="5" t="n">
        <f aca="false">+(AO319+AW319)/2</f>
        <v>-51.0743777192086</v>
      </c>
      <c r="BI319" s="5" t="n">
        <f aca="false">+(AL319+AS319)/2</f>
        <v>-50.6472333487912</v>
      </c>
      <c r="BJ319" s="5" t="n">
        <f aca="false">+(AM319+AQ319+AV319)/3</f>
        <v>-51.7658507307557</v>
      </c>
      <c r="BK319" s="5" t="n">
        <f aca="false">+(AR319+AT319)/2</f>
        <v>-49.0052751823978</v>
      </c>
    </row>
    <row r="320" customFormat="false" ht="12.75" hidden="false" customHeight="false" outlineLevel="0" collapsed="false">
      <c r="A320" s="3" t="n">
        <v>27</v>
      </c>
      <c r="B320" s="3" t="n">
        <v>1800</v>
      </c>
      <c r="C320" s="1" t="n">
        <f aca="false">A320+B320/2400</f>
        <v>27.75</v>
      </c>
      <c r="D320" s="3" t="n">
        <v>12.03</v>
      </c>
      <c r="E320" s="3" t="n">
        <v>-3.819</v>
      </c>
      <c r="F320" s="3" t="n">
        <v>3.367</v>
      </c>
      <c r="G320" s="3" t="n">
        <v>5.095</v>
      </c>
      <c r="H320" s="3" t="n">
        <v>4.204</v>
      </c>
      <c r="I320" s="3" t="n">
        <v>5.952</v>
      </c>
      <c r="J320" s="3" t="n">
        <v>2.982</v>
      </c>
      <c r="K320" s="3" t="n">
        <v>5.614</v>
      </c>
      <c r="L320" s="3" t="n">
        <v>4.332</v>
      </c>
      <c r="M320" s="3" t="n">
        <v>6.053</v>
      </c>
      <c r="N320" s="3" t="n">
        <v>4.682</v>
      </c>
      <c r="O320" s="3" t="n">
        <v>4.477</v>
      </c>
      <c r="P320" s="3" t="n">
        <v>3.497</v>
      </c>
      <c r="Q320" s="3" t="n">
        <v>4.122</v>
      </c>
      <c r="R320" s="3" t="n">
        <v>5.576</v>
      </c>
      <c r="S320" s="3" t="n">
        <v>5.455</v>
      </c>
      <c r="T320" s="3" t="n">
        <v>4.69</v>
      </c>
      <c r="U320" s="3" t="n">
        <v>11.71</v>
      </c>
      <c r="V320" s="3" t="n">
        <v>11.42</v>
      </c>
      <c r="W320" s="3" t="n">
        <v>11.48</v>
      </c>
      <c r="X320" s="3" t="n">
        <v>11.61</v>
      </c>
      <c r="Y320" s="3" t="n">
        <v>11.09</v>
      </c>
      <c r="Z320" s="3" t="n">
        <v>12.19</v>
      </c>
      <c r="AA320" s="3" t="n">
        <v>12.28</v>
      </c>
      <c r="AB320" s="3" t="n">
        <v>12.31</v>
      </c>
      <c r="AC320" s="3" t="n">
        <v>11.23</v>
      </c>
      <c r="AD320" s="3" t="n">
        <v>12.3</v>
      </c>
      <c r="AE320" s="3" t="n">
        <v>11.86</v>
      </c>
      <c r="AF320" s="3" t="n">
        <v>12.58</v>
      </c>
      <c r="AG320" s="3" t="n">
        <v>11.72</v>
      </c>
      <c r="AH320" s="3" t="n">
        <v>11.37</v>
      </c>
      <c r="AI320" s="3" t="n">
        <v>11.44</v>
      </c>
      <c r="AJ320" s="4" t="n">
        <f aca="false">-(4.039+3.213*U320)/(1-0.009733*U320-0.01205*F320)</f>
        <v>-49.2791082171191</v>
      </c>
      <c r="AK320" s="4" t="n">
        <f aca="false">-(4.039+3.213*V320)/(1-0.009733*V320-0.01205*G320)</f>
        <v>-49.2250213332</v>
      </c>
      <c r="AL320" s="4" t="n">
        <f aca="false">-(4.039+3.213*W320)/(1-0.009733*W320-0.01205*H320)</f>
        <v>-48.8585242892442</v>
      </c>
      <c r="AM320" s="4" t="n">
        <f aca="false">-(4.039+3.213*X320)/(1-0.009733*X320-0.01205*I320)</f>
        <v>-50.7089806281725</v>
      </c>
      <c r="AN320" s="4" t="n">
        <f aca="false">-(4.039+3.213*Y320)/(1-0.009733*Y320-0.01205*J320)</f>
        <v>-46.3378995239648</v>
      </c>
      <c r="AO320" s="4" t="n">
        <f aca="false">-(4.039+3.213*Z320)/(1-0.009733*Z320-0.01205*K320)</f>
        <v>-53.0971486102911</v>
      </c>
      <c r="AP320" s="4" t="n">
        <f aca="false">-(4.039+3.213*AA320)/(1-0.009733*AA320-0.01205*L320)</f>
        <v>-52.5121174268316</v>
      </c>
      <c r="AQ320" s="4" t="n">
        <f aca="false">-(4.039+3.213*AB320)/(1-0.009733*AB320-0.01205*M320)</f>
        <v>-53.9995435356356</v>
      </c>
      <c r="AR320" s="4" t="n">
        <f aca="false">-(4.039+3.213*AC320)/(1-0.009733*AC320-0.01205*N320)</f>
        <v>-48.0905392577226</v>
      </c>
      <c r="AS320" s="4" t="n">
        <f aca="false">-(4.039+3.213*AD320)/(1-0.009733*AD320-0.01205*O320)</f>
        <v>-52.7132871152633</v>
      </c>
      <c r="AT320" s="4" t="n">
        <f aca="false">-(4.039+3.213*AE320)/(1-0.009733*AE320-0.01205*P320)</f>
        <v>-50.028241590374</v>
      </c>
      <c r="AU320" s="4" t="n">
        <f aca="false">-(4.039+3.213*AF320)/(1-0.009733*AF320-0.01205*Q320)</f>
        <v>-53.7011035154047</v>
      </c>
      <c r="AV320" s="4" t="n">
        <f aca="false">-(4.039+3.213*AG320)/(1-0.009733*AG320-0.01205*R320)</f>
        <v>-50.926349567757</v>
      </c>
      <c r="AW320" s="4" t="n">
        <f aca="false">-(4.039+3.213*AH320)/(1-0.009733*AH320-0.01205*S320)</f>
        <v>-49.2601508610265</v>
      </c>
      <c r="AX320" s="4" t="n">
        <f aca="false">-(4.039+3.213*AI320)/(1-0.009733*AI320-0.01205*T320)</f>
        <v>-49.0250690755178</v>
      </c>
      <c r="AY320" s="5"/>
      <c r="AZ320" s="5"/>
      <c r="BA320" s="5" t="n">
        <f aca="false">+(F320+L320+Q320)/3</f>
        <v>3.94033333333333</v>
      </c>
      <c r="BB320" s="5" t="n">
        <f aca="false">+(G320+K320+S320)/3</f>
        <v>5.388</v>
      </c>
      <c r="BC320" s="5" t="n">
        <f aca="false">+(H320+O320+T320)/3</f>
        <v>4.457</v>
      </c>
      <c r="BD320" s="5" t="n">
        <f aca="false">+(I320+M320+R320)/3</f>
        <v>5.86033333333333</v>
      </c>
      <c r="BE320" s="5" t="n">
        <f aca="false">+(J320+N320+P320)/3</f>
        <v>3.72033333333333</v>
      </c>
      <c r="BF320" s="5"/>
      <c r="BG320" s="5" t="n">
        <f aca="false">+(AJ320+AP320+AU320)/3</f>
        <v>-51.8307763864518</v>
      </c>
      <c r="BH320" s="5" t="n">
        <f aca="false">+(AO320+AW320)/2</f>
        <v>-51.1786497356588</v>
      </c>
      <c r="BI320" s="5" t="n">
        <f aca="false">+(AL320+AS320)/2</f>
        <v>-50.7859057022538</v>
      </c>
      <c r="BJ320" s="5" t="n">
        <f aca="false">+(AM320+AQ320+AV320)/3</f>
        <v>-51.878291243855</v>
      </c>
      <c r="BK320" s="5" t="n">
        <f aca="false">+(AR320+AT320)/2</f>
        <v>-49.0593904240483</v>
      </c>
    </row>
    <row r="321" customFormat="false" ht="12.75" hidden="false" customHeight="false" outlineLevel="0" collapsed="false">
      <c r="A321" s="3" t="n">
        <v>27</v>
      </c>
      <c r="B321" s="3" t="n">
        <v>1900</v>
      </c>
      <c r="C321" s="1" t="n">
        <f aca="false">A321+B321/2400</f>
        <v>27.7916666666667</v>
      </c>
      <c r="D321" s="3" t="n">
        <v>12.03</v>
      </c>
      <c r="E321" s="3" t="n">
        <v>-4.152</v>
      </c>
      <c r="F321" s="3" t="n">
        <v>3.158</v>
      </c>
      <c r="G321" s="3" t="n">
        <v>4.997</v>
      </c>
      <c r="H321" s="3" t="n">
        <v>4.02</v>
      </c>
      <c r="I321" s="3" t="n">
        <v>5.89</v>
      </c>
      <c r="J321" s="3" t="n">
        <v>2.792</v>
      </c>
      <c r="K321" s="3" t="n">
        <v>5.524</v>
      </c>
      <c r="L321" s="3" t="n">
        <v>4.139</v>
      </c>
      <c r="M321" s="3" t="n">
        <v>5.984</v>
      </c>
      <c r="N321" s="3" t="n">
        <v>4.485</v>
      </c>
      <c r="O321" s="3" t="n">
        <v>4.218</v>
      </c>
      <c r="P321" s="3" t="n">
        <v>3.314</v>
      </c>
      <c r="Q321" s="3" t="n">
        <v>3.785</v>
      </c>
      <c r="R321" s="3" t="n">
        <v>5.495</v>
      </c>
      <c r="S321" s="3" t="n">
        <v>5.361</v>
      </c>
      <c r="T321" s="3" t="n">
        <v>4.527</v>
      </c>
      <c r="U321" s="3" t="n">
        <v>11.75</v>
      </c>
      <c r="V321" s="3" t="n">
        <v>11.42</v>
      </c>
      <c r="W321" s="3" t="n">
        <v>11.48</v>
      </c>
      <c r="X321" s="3" t="n">
        <v>11.64</v>
      </c>
      <c r="Y321" s="3" t="n">
        <v>11.13</v>
      </c>
      <c r="Z321" s="3" t="n">
        <v>12.19</v>
      </c>
      <c r="AA321" s="3" t="n">
        <v>12.33</v>
      </c>
      <c r="AB321" s="3" t="n">
        <v>12.32</v>
      </c>
      <c r="AC321" s="3" t="n">
        <v>11.28</v>
      </c>
      <c r="AD321" s="3" t="n">
        <v>12.36</v>
      </c>
      <c r="AE321" s="3" t="n">
        <v>11.89</v>
      </c>
      <c r="AF321" s="3" t="n">
        <v>12.62</v>
      </c>
      <c r="AG321" s="3" t="n">
        <v>11.78</v>
      </c>
      <c r="AH321" s="3" t="n">
        <v>11.41</v>
      </c>
      <c r="AI321" s="3" t="n">
        <v>11.48</v>
      </c>
      <c r="AJ321" s="4" t="n">
        <f aca="false">-(4.039+3.213*U321)/(1-0.009733*U321-0.01205*F321)</f>
        <v>-49.306950166022</v>
      </c>
      <c r="AK321" s="4" t="n">
        <f aca="false">-(4.039+3.213*V321)/(1-0.009733*V321-0.01205*G321)</f>
        <v>-49.1548700514553</v>
      </c>
      <c r="AL321" s="4" t="n">
        <f aca="false">-(4.039+3.213*W321)/(1-0.009733*W321-0.01205*H321)</f>
        <v>-48.7295340491276</v>
      </c>
      <c r="AM321" s="4" t="n">
        <f aca="false">-(4.039+3.213*X321)/(1-0.009733*X321-0.01205*I321)</f>
        <v>-50.7988529291274</v>
      </c>
      <c r="AN321" s="4" t="n">
        <f aca="false">-(4.039+3.213*Y321)/(1-0.009733*Y321-0.01205*J321)</f>
        <v>-46.3850654030437</v>
      </c>
      <c r="AO321" s="4" t="n">
        <f aca="false">-(4.039+3.213*Z321)/(1-0.009733*Z321-0.01205*K321)</f>
        <v>-53.0264754058936</v>
      </c>
      <c r="AP321" s="4" t="n">
        <f aca="false">-(4.039+3.213*AA321)/(1-0.009733*AA321-0.01205*L321)</f>
        <v>-52.5893116099419</v>
      </c>
      <c r="AQ321" s="4" t="n">
        <f aca="false">-(4.039+3.213*AB321)/(1-0.009733*AB321-0.01205*M321)</f>
        <v>-53.9902461222415</v>
      </c>
      <c r="AR321" s="4" t="n">
        <f aca="false">-(4.039+3.213*AC321)/(1-0.009733*AC321-0.01205*N321)</f>
        <v>-48.1741272152514</v>
      </c>
      <c r="AS321" s="4" t="n">
        <f aca="false">-(4.039+3.213*AD321)/(1-0.009733*AD321-0.01205*O321)</f>
        <v>-52.7845259616422</v>
      </c>
      <c r="AT321" s="4" t="n">
        <f aca="false">-(4.039+3.213*AE321)/(1-0.009733*AE321-0.01205*P321)</f>
        <v>-50.0290445472068</v>
      </c>
      <c r="AU321" s="4" t="n">
        <f aca="false">-(4.039+3.213*AF321)/(1-0.009733*AF321-0.01205*Q321)</f>
        <v>-53.6185536228528</v>
      </c>
      <c r="AV321" s="4" t="n">
        <f aca="false">-(4.039+3.213*AG321)/(1-0.009733*AG321-0.01205*R321)</f>
        <v>-51.1373212066048</v>
      </c>
      <c r="AW321" s="4" t="n">
        <f aca="false">-(4.039+3.213*AH321)/(1-0.009733*AH321-0.01205*S321)</f>
        <v>-49.3716343184944</v>
      </c>
      <c r="AX321" s="4" t="n">
        <f aca="false">-(4.039+3.213*AI321)/(1-0.009733*AI321-0.01205*T321)</f>
        <v>-49.0866175209242</v>
      </c>
      <c r="AY321" s="5"/>
      <c r="AZ321" s="5"/>
      <c r="BA321" s="5" t="n">
        <f aca="false">+(F321+L321+Q321)/3</f>
        <v>3.694</v>
      </c>
      <c r="BB321" s="5" t="n">
        <f aca="false">+(G321+K321+S321)/3</f>
        <v>5.294</v>
      </c>
      <c r="BC321" s="5" t="n">
        <f aca="false">+(H321+O321+T321)/3</f>
        <v>4.255</v>
      </c>
      <c r="BD321" s="5" t="n">
        <f aca="false">+(I321+M321+R321)/3</f>
        <v>5.78966666666667</v>
      </c>
      <c r="BE321" s="5" t="n">
        <f aca="false">+(J321+N321+P321)/3</f>
        <v>3.53033333333333</v>
      </c>
      <c r="BF321" s="5"/>
      <c r="BG321" s="5" t="n">
        <f aca="false">+(AJ321+AP321+AU321)/3</f>
        <v>-51.8382717996056</v>
      </c>
      <c r="BH321" s="5" t="n">
        <f aca="false">+(AO321+AW321)/2</f>
        <v>-51.199054862194</v>
      </c>
      <c r="BI321" s="5" t="n">
        <f aca="false">+(AL321+AS321)/2</f>
        <v>-50.7570300053849</v>
      </c>
      <c r="BJ321" s="5" t="n">
        <f aca="false">+(AM321+AQ321+AV321)/3</f>
        <v>-51.9754734193246</v>
      </c>
      <c r="BK321" s="5" t="n">
        <f aca="false">+(AR321+AT321)/2</f>
        <v>-49.1015858812291</v>
      </c>
    </row>
    <row r="322" customFormat="false" ht="12.75" hidden="false" customHeight="false" outlineLevel="0" collapsed="false">
      <c r="A322" s="3" t="n">
        <v>27</v>
      </c>
      <c r="B322" s="3" t="n">
        <v>2000</v>
      </c>
      <c r="C322" s="1" t="n">
        <f aca="false">A322+B322/2400</f>
        <v>27.8333333333333</v>
      </c>
      <c r="D322" s="3" t="n">
        <v>12.03</v>
      </c>
      <c r="E322" s="3" t="n">
        <v>-4.296</v>
      </c>
      <c r="F322" s="3" t="n">
        <v>2.95</v>
      </c>
      <c r="G322" s="3" t="n">
        <v>4.883</v>
      </c>
      <c r="H322" s="3" t="n">
        <v>3.822</v>
      </c>
      <c r="I322" s="3" t="n">
        <v>5.817</v>
      </c>
      <c r="J322" s="3" t="n">
        <v>2.614</v>
      </c>
      <c r="K322" s="3" t="n">
        <v>5.424</v>
      </c>
      <c r="L322" s="3" t="n">
        <v>3.941</v>
      </c>
      <c r="M322" s="3" t="n">
        <v>5.903</v>
      </c>
      <c r="N322" s="3" t="n">
        <v>4.27</v>
      </c>
      <c r="O322" s="3" t="n">
        <v>3.966</v>
      </c>
      <c r="P322" s="3" t="n">
        <v>3.119</v>
      </c>
      <c r="Q322" s="3" t="n">
        <v>3.48</v>
      </c>
      <c r="R322" s="3" t="n">
        <v>5.4</v>
      </c>
      <c r="S322" s="3" t="n">
        <v>5.26</v>
      </c>
      <c r="T322" s="3" t="n">
        <v>4.345</v>
      </c>
      <c r="U322" s="3" t="n">
        <v>11.79</v>
      </c>
      <c r="V322" s="3" t="n">
        <v>11.49</v>
      </c>
      <c r="W322" s="3" t="n">
        <v>11.53</v>
      </c>
      <c r="X322" s="3" t="n">
        <v>11.67</v>
      </c>
      <c r="Y322" s="3" t="n">
        <v>11.16</v>
      </c>
      <c r="Z322" s="3" t="n">
        <v>12.2</v>
      </c>
      <c r="AA322" s="3" t="n">
        <v>12.37</v>
      </c>
      <c r="AB322" s="3" t="n">
        <v>12.33</v>
      </c>
      <c r="AC322" s="3" t="n">
        <v>11.31</v>
      </c>
      <c r="AD322" s="3" t="n">
        <v>12.4</v>
      </c>
      <c r="AE322" s="3" t="n">
        <v>11.92</v>
      </c>
      <c r="AF322" s="3" t="n">
        <v>12.66</v>
      </c>
      <c r="AG322" s="3" t="n">
        <v>11.81</v>
      </c>
      <c r="AH322" s="3" t="n">
        <v>11.44</v>
      </c>
      <c r="AI322" s="3" t="n">
        <v>11.51</v>
      </c>
      <c r="AJ322" s="4" t="n">
        <f aca="false">-(4.039+3.213*U322)/(1-0.009733*U322-0.01205*F322)</f>
        <v>-49.3353522252543</v>
      </c>
      <c r="AK322" s="4" t="n">
        <f aca="false">-(4.039+3.213*V322)/(1-0.009733*V322-0.01205*G322)</f>
        <v>-49.3850271583845</v>
      </c>
      <c r="AL322" s="4" t="n">
        <f aca="false">-(4.039+3.213*W322)/(1-0.009733*W322-0.01205*H322)</f>
        <v>-48.8104399995243</v>
      </c>
      <c r="AM322" s="4" t="n">
        <f aca="false">-(4.039+3.213*X322)/(1-0.009733*X322-0.01205*I322)</f>
        <v>-50.8803619713146</v>
      </c>
      <c r="AN322" s="4" t="n">
        <f aca="false">-(4.039+3.213*Y322)/(1-0.009733*Y322-0.01205*J322)</f>
        <v>-46.3972096976859</v>
      </c>
      <c r="AO322" s="4" t="n">
        <f aca="false">-(4.039+3.213*Z322)/(1-0.009733*Z322-0.01205*K322)</f>
        <v>-52.9938661465364</v>
      </c>
      <c r="AP322" s="4" t="n">
        <f aca="false">-(4.039+3.213*AA322)/(1-0.009733*AA322-0.01205*L322)</f>
        <v>-52.6175784574835</v>
      </c>
      <c r="AQ322" s="4" t="n">
        <f aca="false">-(4.039+3.213*AB322)/(1-0.009733*AB322-0.01205*M322)</f>
        <v>-53.9713154161872</v>
      </c>
      <c r="AR322" s="4" t="n">
        <f aca="false">-(4.039+3.213*AC322)/(1-0.009733*AC322-0.01205*N322)</f>
        <v>-48.1570117304779</v>
      </c>
      <c r="AS322" s="4" t="n">
        <f aca="false">-(4.039+3.213*AD322)/(1-0.009733*AD322-0.01205*O322)</f>
        <v>-52.7710381163182</v>
      </c>
      <c r="AT322" s="4" t="n">
        <f aca="false">-(4.039+3.213*AE322)/(1-0.009733*AE322-0.01205*P322)</f>
        <v>-50.0212967012035</v>
      </c>
      <c r="AU322" s="4" t="n">
        <f aca="false">-(4.039+3.213*AF322)/(1-0.009733*AF322-0.01205*Q322)</f>
        <v>-53.5614571028423</v>
      </c>
      <c r="AV322" s="4" t="n">
        <f aca="false">-(4.039+3.213*AG322)/(1-0.009733*AG322-0.01205*R322)</f>
        <v>-51.2016909808416</v>
      </c>
      <c r="AW322" s="4" t="n">
        <f aca="false">-(4.039+3.213*AH322)/(1-0.009733*AH322-0.01205*S322)</f>
        <v>-49.4330907933472</v>
      </c>
      <c r="AX322" s="4" t="n">
        <f aca="false">-(4.039+3.213*AI322)/(1-0.009733*AI322-0.01205*T322)</f>
        <v>-49.0902925832241</v>
      </c>
      <c r="AY322" s="5"/>
      <c r="AZ322" s="5"/>
      <c r="BA322" s="5" t="n">
        <f aca="false">+(F322+L322+Q322)/3</f>
        <v>3.457</v>
      </c>
      <c r="BB322" s="5" t="n">
        <f aca="false">+(G322+K322+S322)/3</f>
        <v>5.189</v>
      </c>
      <c r="BC322" s="5" t="n">
        <f aca="false">+(H322+O322+T322)/3</f>
        <v>4.04433333333333</v>
      </c>
      <c r="BD322" s="5" t="n">
        <f aca="false">+(I322+M322+R322)/3</f>
        <v>5.70666666666667</v>
      </c>
      <c r="BE322" s="5" t="n">
        <f aca="false">+(J322+N322+P322)/3</f>
        <v>3.33433333333333</v>
      </c>
      <c r="BF322" s="5"/>
      <c r="BG322" s="5" t="n">
        <f aca="false">+(AJ322+AP322+AU322)/3</f>
        <v>-51.83812926186</v>
      </c>
      <c r="BH322" s="5" t="n">
        <f aca="false">+(AO322+AW322)/2</f>
        <v>-51.2134784699418</v>
      </c>
      <c r="BI322" s="5" t="n">
        <f aca="false">+(AL322+AS322)/2</f>
        <v>-50.7907390579213</v>
      </c>
      <c r="BJ322" s="5" t="n">
        <f aca="false">+(AM322+AQ322+AV322)/3</f>
        <v>-52.0177894561145</v>
      </c>
      <c r="BK322" s="5" t="n">
        <f aca="false">+(AR322+AT322)/2</f>
        <v>-49.0891542158407</v>
      </c>
    </row>
    <row r="323" customFormat="false" ht="12.75" hidden="false" customHeight="false" outlineLevel="0" collapsed="false">
      <c r="A323" s="3" t="n">
        <v>27</v>
      </c>
      <c r="B323" s="3" t="n">
        <v>2100</v>
      </c>
      <c r="C323" s="1" t="n">
        <f aca="false">A323+B323/2400</f>
        <v>27.875</v>
      </c>
      <c r="D323" s="3" t="n">
        <v>12.03</v>
      </c>
      <c r="E323" s="3" t="n">
        <v>-4.373</v>
      </c>
      <c r="F323" s="3" t="n">
        <v>2.794</v>
      </c>
      <c r="G323" s="3" t="n">
        <v>4.796</v>
      </c>
      <c r="H323" s="3" t="n">
        <v>3.646</v>
      </c>
      <c r="I323" s="3" t="n">
        <v>5.757</v>
      </c>
      <c r="J323" s="3" t="n">
        <v>2.488</v>
      </c>
      <c r="K323" s="3" t="n">
        <v>5.356</v>
      </c>
      <c r="L323" s="3" t="n">
        <v>3.78</v>
      </c>
      <c r="M323" s="3" t="n">
        <v>5.84</v>
      </c>
      <c r="N323" s="3" t="n">
        <v>4.092</v>
      </c>
      <c r="O323" s="3" t="n">
        <v>3.766</v>
      </c>
      <c r="P323" s="3" t="n">
        <v>2.959</v>
      </c>
      <c r="Q323" s="3" t="n">
        <v>3.26</v>
      </c>
      <c r="R323" s="3" t="n">
        <v>5.325</v>
      </c>
      <c r="S323" s="3" t="n">
        <v>5.179</v>
      </c>
      <c r="T323" s="3" t="n">
        <v>4.177</v>
      </c>
      <c r="U323" s="3" t="n">
        <v>11.82</v>
      </c>
      <c r="V323" s="3" t="n">
        <v>11.54</v>
      </c>
      <c r="W323" s="3" t="n">
        <v>11.57</v>
      </c>
      <c r="X323" s="3" t="n">
        <v>11.68</v>
      </c>
      <c r="Y323" s="3" t="n">
        <v>11.2</v>
      </c>
      <c r="Z323" s="3" t="n">
        <v>12.22</v>
      </c>
      <c r="AA323" s="3" t="n">
        <v>12.4</v>
      </c>
      <c r="AB323" s="3" t="n">
        <v>12.34</v>
      </c>
      <c r="AC323" s="3" t="n">
        <v>11.33</v>
      </c>
      <c r="AD323" s="3" t="n">
        <v>12.43</v>
      </c>
      <c r="AE323" s="3" t="n">
        <v>11.95</v>
      </c>
      <c r="AF323" s="3" t="n">
        <v>12.7</v>
      </c>
      <c r="AG323" s="3" t="n">
        <v>11.84</v>
      </c>
      <c r="AH323" s="3" t="n">
        <v>11.46</v>
      </c>
      <c r="AI323" s="3" t="n">
        <v>11.55</v>
      </c>
      <c r="AJ323" s="4" t="n">
        <f aca="false">-(4.039+3.213*U323)/(1-0.009733*U323-0.01205*F323)</f>
        <v>-49.3565610632657</v>
      </c>
      <c r="AK323" s="4" t="n">
        <f aca="false">-(4.039+3.213*V323)/(1-0.009733*V323-0.01205*G323)</f>
        <v>-49.5451815517871</v>
      </c>
      <c r="AL323" s="4" t="n">
        <f aca="false">-(4.039+3.213*W323)/(1-0.009733*W323-0.01205*H323)</f>
        <v>-48.8626131505385</v>
      </c>
      <c r="AM323" s="4" t="n">
        <f aca="false">-(4.039+3.213*X323)/(1-0.009733*X323-0.01205*I323)</f>
        <v>-50.8807239091519</v>
      </c>
      <c r="AN323" s="4" t="n">
        <f aca="false">-(4.039+3.213*Y323)/(1-0.009733*Y323-0.01205*J323)</f>
        <v>-46.4856389588971</v>
      </c>
      <c r="AO323" s="4" t="n">
        <f aca="false">-(4.039+3.213*Z323)/(1-0.009733*Z323-0.01205*K323)</f>
        <v>-53.0320189167006</v>
      </c>
      <c r="AP323" s="4" t="n">
        <f aca="false">-(4.039+3.213*AA323)/(1-0.009733*AA323-0.01205*L323)</f>
        <v>-52.6291801807183</v>
      </c>
      <c r="AQ323" s="4" t="n">
        <f aca="false">-(4.039+3.213*AB323)/(1-0.009733*AB323-0.01205*M323)</f>
        <v>-53.9668815743517</v>
      </c>
      <c r="AR323" s="4" t="n">
        <f aca="false">-(4.039+3.213*AC323)/(1-0.009733*AC323-0.01205*N323)</f>
        <v>-48.1217224064292</v>
      </c>
      <c r="AS323" s="4" t="n">
        <f aca="false">-(4.039+3.213*AD323)/(1-0.009733*AD323-0.01205*O323)</f>
        <v>-52.7525893687421</v>
      </c>
      <c r="AT323" s="4" t="n">
        <f aca="false">-(4.039+3.213*AE323)/(1-0.009733*AE323-0.01205*P323)</f>
        <v>-50.0384595111497</v>
      </c>
      <c r="AU323" s="4" t="n">
        <f aca="false">-(4.039+3.213*AF323)/(1-0.009733*AF323-0.01205*Q323)</f>
        <v>-53.5702745129989</v>
      </c>
      <c r="AV323" s="4" t="n">
        <f aca="false">-(4.039+3.213*AG323)/(1-0.009733*AG323-0.01205*R323)</f>
        <v>-51.280983264059</v>
      </c>
      <c r="AW323" s="4" t="n">
        <f aca="false">-(4.039+3.213*AH323)/(1-0.009733*AH323-0.01205*S323)</f>
        <v>-49.464122072477</v>
      </c>
      <c r="AX323" s="4" t="n">
        <f aca="false">-(4.039+3.213*AI323)/(1-0.009733*AI323-0.01205*T323)</f>
        <v>-49.1479257713637</v>
      </c>
      <c r="AY323" s="5"/>
      <c r="AZ323" s="5"/>
      <c r="BA323" s="5" t="n">
        <f aca="false">+(F323+L323+Q323)/3</f>
        <v>3.278</v>
      </c>
      <c r="BB323" s="5" t="n">
        <f aca="false">+(G323+K323+S323)/3</f>
        <v>5.11033333333333</v>
      </c>
      <c r="BC323" s="5" t="n">
        <f aca="false">+(H323+O323+T323)/3</f>
        <v>3.863</v>
      </c>
      <c r="BD323" s="5" t="n">
        <f aca="false">+(I323+M323+R323)/3</f>
        <v>5.64066666666667</v>
      </c>
      <c r="BE323" s="5" t="n">
        <f aca="false">+(J323+N323+P323)/3</f>
        <v>3.17966666666667</v>
      </c>
      <c r="BF323" s="5"/>
      <c r="BG323" s="5" t="n">
        <f aca="false">+(AJ323+AP323+AU323)/3</f>
        <v>-51.8520052523276</v>
      </c>
      <c r="BH323" s="5" t="n">
        <f aca="false">+(AO323+AW323)/2</f>
        <v>-51.2480704945888</v>
      </c>
      <c r="BI323" s="5" t="n">
        <f aca="false">+(AL323+AS323)/2</f>
        <v>-50.8076012596403</v>
      </c>
      <c r="BJ323" s="5" t="n">
        <f aca="false">+(AM323+AQ323+AV323)/3</f>
        <v>-52.0428629158542</v>
      </c>
      <c r="BK323" s="5" t="n">
        <f aca="false">+(AR323+AT323)/2</f>
        <v>-49.0800909587894</v>
      </c>
    </row>
    <row r="324" customFormat="false" ht="12.75" hidden="false" customHeight="false" outlineLevel="0" collapsed="false">
      <c r="A324" s="3" t="n">
        <v>27</v>
      </c>
      <c r="B324" s="3" t="n">
        <v>2200</v>
      </c>
      <c r="C324" s="1" t="n">
        <f aca="false">A324+B324/2400</f>
        <v>27.9166666666667</v>
      </c>
      <c r="D324" s="3" t="n">
        <v>12.03</v>
      </c>
      <c r="E324" s="3" t="n">
        <v>-4.461</v>
      </c>
      <c r="F324" s="3" t="n">
        <v>2.665</v>
      </c>
      <c r="G324" s="3" t="n">
        <v>4.715</v>
      </c>
      <c r="H324" s="3" t="n">
        <v>3.482</v>
      </c>
      <c r="I324" s="3" t="n">
        <v>5.702</v>
      </c>
      <c r="J324" s="3" t="n">
        <v>2.376</v>
      </c>
      <c r="K324" s="3" t="n">
        <v>5.293</v>
      </c>
      <c r="L324" s="3" t="n">
        <v>3.636</v>
      </c>
      <c r="M324" s="3" t="n">
        <v>5.784</v>
      </c>
      <c r="N324" s="3" t="n">
        <v>3.937</v>
      </c>
      <c r="O324" s="3" t="n">
        <v>3.595</v>
      </c>
      <c r="P324" s="3" t="n">
        <v>2.825</v>
      </c>
      <c r="Q324" s="3" t="n">
        <v>3.09</v>
      </c>
      <c r="R324" s="3" t="n">
        <v>5.259</v>
      </c>
      <c r="S324" s="3" t="n">
        <v>5.11</v>
      </c>
      <c r="T324" s="3" t="n">
        <v>4.023</v>
      </c>
      <c r="U324" s="3" t="n">
        <v>11.85</v>
      </c>
      <c r="V324" s="3" t="n">
        <v>11.56</v>
      </c>
      <c r="W324" s="3" t="n">
        <v>11.58</v>
      </c>
      <c r="X324" s="3" t="n">
        <v>11.72</v>
      </c>
      <c r="Y324" s="3" t="n">
        <v>11.22</v>
      </c>
      <c r="Z324" s="3" t="n">
        <v>12.24</v>
      </c>
      <c r="AA324" s="3" t="n">
        <v>12.44</v>
      </c>
      <c r="AB324" s="3" t="n">
        <v>12.35</v>
      </c>
      <c r="AC324" s="3" t="n">
        <v>11.36</v>
      </c>
      <c r="AD324" s="3" t="n">
        <v>12.46</v>
      </c>
      <c r="AE324" s="3" t="n">
        <v>11.98</v>
      </c>
      <c r="AF324" s="3" t="n">
        <v>12.73</v>
      </c>
      <c r="AG324" s="3" t="n">
        <v>11.86</v>
      </c>
      <c r="AH324" s="3" t="n">
        <v>11.49</v>
      </c>
      <c r="AI324" s="3" t="n">
        <v>11.58</v>
      </c>
      <c r="AJ324" s="4" t="n">
        <f aca="false">-(4.039+3.213*U324)/(1-0.009733*U324-0.01205*F324)</f>
        <v>-49.3965344231141</v>
      </c>
      <c r="AK324" s="4" t="n">
        <f aca="false">-(4.039+3.213*V324)/(1-0.009733*V324-0.01205*G324)</f>
        <v>-49.5759348797117</v>
      </c>
      <c r="AL324" s="4" t="n">
        <f aca="false">-(4.039+3.213*W324)/(1-0.009733*W324-0.01205*H324)</f>
        <v>-48.7920179598648</v>
      </c>
      <c r="AM324" s="4" t="n">
        <f aca="false">-(4.039+3.213*X324)/(1-0.009733*X324-0.01205*I324)</f>
        <v>-51.0209648039267</v>
      </c>
      <c r="AN324" s="4" t="n">
        <f aca="false">-(4.039+3.213*Y324)/(1-0.009733*Y324-0.01205*J324)</f>
        <v>-46.4979009700858</v>
      </c>
      <c r="AO324" s="4" t="n">
        <f aca="false">-(4.039+3.213*Z324)/(1-0.009733*Z324-0.01205*K324)</f>
        <v>-53.0740266069202</v>
      </c>
      <c r="AP324" s="4" t="n">
        <f aca="false">-(4.039+3.213*AA324)/(1-0.009733*AA324-0.01205*L324)</f>
        <v>-52.6982580258393</v>
      </c>
      <c r="AQ324" s="4" t="n">
        <f aca="false">-(4.039+3.213*AB324)/(1-0.009733*AB324-0.01205*M324)</f>
        <v>-53.9680737044582</v>
      </c>
      <c r="AR324" s="4" t="n">
        <f aca="false">-(4.039+3.213*AC324)/(1-0.009733*AC324-0.01205*N324)</f>
        <v>-48.1461427193387</v>
      </c>
      <c r="AS324" s="4" t="n">
        <f aca="false">-(4.039+3.213*AD324)/(1-0.009733*AD324-0.01205*O324)</f>
        <v>-52.7562928094444</v>
      </c>
      <c r="AT324" s="4" t="n">
        <f aca="false">-(4.039+3.213*AE324)/(1-0.009733*AE324-0.01205*P324)</f>
        <v>-50.0740200759537</v>
      </c>
      <c r="AU324" s="4" t="n">
        <f aca="false">-(4.039+3.213*AF324)/(1-0.009733*AF324-0.01205*Q324)</f>
        <v>-53.5730083005906</v>
      </c>
      <c r="AV324" s="4" t="n">
        <f aca="false">-(4.039+3.213*AG324)/(1-0.009733*AG324-0.01205*R324)</f>
        <v>-51.3217270130029</v>
      </c>
      <c r="AW324" s="4" t="n">
        <f aca="false">-(4.039+3.213*AH324)/(1-0.009733*AH324-0.01205*S324)</f>
        <v>-49.5484515323291</v>
      </c>
      <c r="AX324" s="4" t="n">
        <f aca="false">-(4.039+3.213*AI324)/(1-0.009733*AI324-0.01205*T324)</f>
        <v>-49.1712168471628</v>
      </c>
      <c r="AY324" s="5"/>
      <c r="AZ324" s="5"/>
      <c r="BA324" s="5" t="n">
        <f aca="false">+(F324+L324+Q324)/3</f>
        <v>3.13033333333333</v>
      </c>
      <c r="BB324" s="5" t="n">
        <f aca="false">+(G324+K324+S324)/3</f>
        <v>5.03933333333333</v>
      </c>
      <c r="BC324" s="5" t="n">
        <f aca="false">+(H324+O324+T324)/3</f>
        <v>3.7</v>
      </c>
      <c r="BD324" s="5" t="n">
        <f aca="false">+(I324+M324+R324)/3</f>
        <v>5.58166666666667</v>
      </c>
      <c r="BE324" s="5" t="n">
        <f aca="false">+(J324+N324+P324)/3</f>
        <v>3.046</v>
      </c>
      <c r="BF324" s="5"/>
      <c r="BG324" s="5" t="n">
        <f aca="false">+(AJ324+AP324+AU324)/3</f>
        <v>-51.8892669165146</v>
      </c>
      <c r="BH324" s="5" t="n">
        <f aca="false">+(AO324+AW324)/2</f>
        <v>-51.3112390696246</v>
      </c>
      <c r="BI324" s="5" t="n">
        <f aca="false">+(AL324+AS324)/2</f>
        <v>-50.7741553846546</v>
      </c>
      <c r="BJ324" s="5" t="n">
        <f aca="false">+(AM324+AQ324+AV324)/3</f>
        <v>-52.1035885071292</v>
      </c>
      <c r="BK324" s="5" t="n">
        <f aca="false">+(AR324+AT324)/2</f>
        <v>-49.1100813976462</v>
      </c>
    </row>
    <row r="325" customFormat="false" ht="12.75" hidden="false" customHeight="false" outlineLevel="0" collapsed="false">
      <c r="A325" s="3" t="n">
        <v>27</v>
      </c>
      <c r="B325" s="3" t="n">
        <v>2300</v>
      </c>
      <c r="C325" s="1" t="n">
        <f aca="false">A325+B325/2400</f>
        <v>27.9583333333333</v>
      </c>
      <c r="D325" s="3" t="n">
        <v>12.03</v>
      </c>
      <c r="E325" s="3" t="n">
        <v>-4.607</v>
      </c>
      <c r="F325" s="3" t="n">
        <v>2.55</v>
      </c>
      <c r="G325" s="3" t="n">
        <v>4.631</v>
      </c>
      <c r="H325" s="3" t="n">
        <v>3.325</v>
      </c>
      <c r="I325" s="3" t="n">
        <v>5.64</v>
      </c>
      <c r="J325" s="3" t="n">
        <v>2.275</v>
      </c>
      <c r="K325" s="3" t="n">
        <v>5.223</v>
      </c>
      <c r="L325" s="3" t="n">
        <v>3.502</v>
      </c>
      <c r="M325" s="3" t="n">
        <v>5.723</v>
      </c>
      <c r="N325" s="3" t="n">
        <v>3.791</v>
      </c>
      <c r="O325" s="3" t="n">
        <v>3.44</v>
      </c>
      <c r="P325" s="3" t="n">
        <v>2.702</v>
      </c>
      <c r="Q325" s="3" t="n">
        <v>2.939</v>
      </c>
      <c r="R325" s="3" t="n">
        <v>5.191</v>
      </c>
      <c r="S325" s="3" t="n">
        <v>5.042</v>
      </c>
      <c r="T325" s="3" t="n">
        <v>3.877</v>
      </c>
      <c r="U325" s="3" t="n">
        <v>11.87</v>
      </c>
      <c r="V325" s="3" t="n">
        <v>11.6</v>
      </c>
      <c r="W325" s="3" t="n">
        <v>11.62</v>
      </c>
      <c r="X325" s="3" t="n">
        <v>11.74</v>
      </c>
      <c r="Y325" s="3" t="n">
        <v>11.25</v>
      </c>
      <c r="Z325" s="3" t="n">
        <v>12.25</v>
      </c>
      <c r="AA325" s="3" t="n">
        <v>12.47</v>
      </c>
      <c r="AB325" s="3" t="n">
        <v>12.35</v>
      </c>
      <c r="AC325" s="3" t="n">
        <v>11.38</v>
      </c>
      <c r="AD325" s="3" t="n">
        <v>12.5</v>
      </c>
      <c r="AE325" s="3" t="n">
        <v>11.99</v>
      </c>
      <c r="AF325" s="3" t="n">
        <v>12.76</v>
      </c>
      <c r="AG325" s="3" t="n">
        <v>11.88</v>
      </c>
      <c r="AH325" s="3" t="n">
        <v>11.51</v>
      </c>
      <c r="AI325" s="3" t="n">
        <v>11.6</v>
      </c>
      <c r="AJ325" s="4" t="n">
        <f aca="false">-(4.039+3.213*U325)/(1-0.009733*U325-0.01205*F325)</f>
        <v>-49.4028879621788</v>
      </c>
      <c r="AK325" s="4" t="n">
        <f aca="false">-(4.039+3.213*V325)/(1-0.009733*V325-0.01205*G325)</f>
        <v>-49.6933905365451</v>
      </c>
      <c r="AL325" s="4" t="n">
        <f aca="false">-(4.039+3.213*W325)/(1-0.009733*W325-0.01205*H325)</f>
        <v>-48.8572118230786</v>
      </c>
      <c r="AM325" s="4" t="n">
        <f aca="false">-(4.039+3.213*X325)/(1-0.009733*X325-0.01205*I325)</f>
        <v>-51.0650772859124</v>
      </c>
      <c r="AN325" s="4" t="n">
        <f aca="false">-(4.039+3.213*Y325)/(1-0.009733*Y325-0.01205*J325)</f>
        <v>-46.5597446384502</v>
      </c>
      <c r="AO325" s="4" t="n">
        <f aca="false">-(4.039+3.213*Z325)/(1-0.009733*Z325-0.01205*K325)</f>
        <v>-53.064889972728</v>
      </c>
      <c r="AP325" s="4" t="n">
        <f aca="false">-(4.039+3.213*AA325)/(1-0.009733*AA325-0.01205*L325)</f>
        <v>-52.730162040143</v>
      </c>
      <c r="AQ325" s="4" t="n">
        <f aca="false">-(4.039+3.213*AB325)/(1-0.009733*AB325-0.01205*M325)</f>
        <v>-53.919149795279</v>
      </c>
      <c r="AR325" s="4" t="n">
        <f aca="false">-(4.039+3.213*AC325)/(1-0.009733*AC325-0.01205*N325)</f>
        <v>-48.1330180793611</v>
      </c>
      <c r="AS325" s="4" t="n">
        <f aca="false">-(4.039+3.213*AD325)/(1-0.009733*AD325-0.01205*O325)</f>
        <v>-52.8166636893578</v>
      </c>
      <c r="AT325" s="4" t="n">
        <f aca="false">-(4.039+3.213*AE325)/(1-0.009733*AE325-0.01205*P325)</f>
        <v>-50.0302776788217</v>
      </c>
      <c r="AU325" s="4" t="n">
        <f aca="false">-(4.039+3.213*AF325)/(1-0.009733*AF325-0.01205*Q325)</f>
        <v>-53.5903264282737</v>
      </c>
      <c r="AV325" s="4" t="n">
        <f aca="false">-(4.039+3.213*AG325)/(1-0.009733*AG325-0.01205*R325)</f>
        <v>-51.3609049938295</v>
      </c>
      <c r="AW325" s="4" t="n">
        <f aca="false">-(4.039+3.213*AH325)/(1-0.009733*AH325-0.01205*S325)</f>
        <v>-49.5887131536103</v>
      </c>
      <c r="AX325" s="4" t="n">
        <f aca="false">-(4.039+3.213*AI325)/(1-0.009733*AI325-0.01205*T325)</f>
        <v>-49.1561340720711</v>
      </c>
      <c r="AY325" s="5"/>
      <c r="AZ325" s="5"/>
      <c r="BA325" s="5" t="n">
        <f aca="false">+(F325+L325+Q325)/3</f>
        <v>2.997</v>
      </c>
      <c r="BB325" s="5" t="n">
        <f aca="false">+(G325+K325+S325)/3</f>
        <v>4.96533333333333</v>
      </c>
      <c r="BC325" s="5" t="n">
        <f aca="false">+(H325+O325+T325)/3</f>
        <v>3.54733333333333</v>
      </c>
      <c r="BD325" s="5" t="n">
        <f aca="false">+(I325+M325+R325)/3</f>
        <v>5.518</v>
      </c>
      <c r="BE325" s="5" t="n">
        <f aca="false">+(J325+N325+P325)/3</f>
        <v>2.92266666666667</v>
      </c>
      <c r="BF325" s="5"/>
      <c r="BG325" s="5" t="n">
        <f aca="false">+(AJ325+AP325+AU325)/3</f>
        <v>-51.9077921435318</v>
      </c>
      <c r="BH325" s="5" t="n">
        <f aca="false">+(AO325+AW325)/2</f>
        <v>-51.3268015631692</v>
      </c>
      <c r="BI325" s="5" t="n">
        <f aca="false">+(AL325+AS325)/2</f>
        <v>-50.8369377562182</v>
      </c>
      <c r="BJ325" s="5" t="n">
        <f aca="false">+(AM325+AQ325+AV325)/3</f>
        <v>-52.115044025007</v>
      </c>
      <c r="BK325" s="5" t="n">
        <f aca="false">+(AR325+AT325)/2</f>
        <v>-49.0816478790914</v>
      </c>
    </row>
    <row r="326" customFormat="false" ht="12.75" hidden="false" customHeight="false" outlineLevel="0" collapsed="false">
      <c r="A326" s="3" t="n">
        <v>28</v>
      </c>
      <c r="B326" s="3" t="n">
        <v>0</v>
      </c>
      <c r="C326" s="1" t="n">
        <f aca="false">A326+B326/2400</f>
        <v>28</v>
      </c>
      <c r="D326" s="3" t="n">
        <v>12.03</v>
      </c>
      <c r="E326" s="3" t="n">
        <v>-4.844</v>
      </c>
      <c r="F326" s="3" t="n">
        <v>2.447</v>
      </c>
      <c r="G326" s="3" t="n">
        <v>4.546</v>
      </c>
      <c r="H326" s="3" t="n">
        <v>3.169</v>
      </c>
      <c r="I326" s="3" t="n">
        <v>5.581</v>
      </c>
      <c r="J326" s="3" t="n">
        <v>2.177</v>
      </c>
      <c r="K326" s="3" t="n">
        <v>5.158</v>
      </c>
      <c r="L326" s="3" t="n">
        <v>3.372</v>
      </c>
      <c r="M326" s="3" t="n">
        <v>5.666</v>
      </c>
      <c r="N326" s="3" t="n">
        <v>3.648</v>
      </c>
      <c r="O326" s="3" t="n">
        <v>3.296</v>
      </c>
      <c r="P326" s="3" t="n">
        <v>2.583</v>
      </c>
      <c r="Q326" s="3" t="n">
        <v>2.81</v>
      </c>
      <c r="R326" s="3" t="n">
        <v>5.124</v>
      </c>
      <c r="S326" s="3" t="n">
        <v>4.97</v>
      </c>
      <c r="T326" s="3" t="n">
        <v>3.736</v>
      </c>
      <c r="U326" s="3" t="n">
        <v>11.9</v>
      </c>
      <c r="V326" s="3" t="n">
        <v>11.59</v>
      </c>
      <c r="W326" s="3" t="n">
        <v>11.66</v>
      </c>
      <c r="X326" s="3" t="n">
        <v>11.76</v>
      </c>
      <c r="Y326" s="3" t="n">
        <v>11.28</v>
      </c>
      <c r="Z326" s="3" t="n">
        <v>12.24</v>
      </c>
      <c r="AA326" s="3" t="n">
        <v>12.5</v>
      </c>
      <c r="AB326" s="3" t="n">
        <v>12.36</v>
      </c>
      <c r="AC326" s="3" t="n">
        <v>11.41</v>
      </c>
      <c r="AD326" s="3" t="n">
        <v>12.52</v>
      </c>
      <c r="AE326" s="3" t="n">
        <v>12.01</v>
      </c>
      <c r="AF326" s="3" t="n">
        <v>12.78</v>
      </c>
      <c r="AG326" s="3" t="n">
        <v>11.9</v>
      </c>
      <c r="AH326" s="3" t="n">
        <v>11.54</v>
      </c>
      <c r="AI326" s="3" t="n">
        <v>11.63</v>
      </c>
      <c r="AJ326" s="4" t="n">
        <f aca="false">-(4.039+3.213*U326)/(1-0.009733*U326-0.01205*F326)</f>
        <v>-49.460802176506</v>
      </c>
      <c r="AK326" s="4" t="n">
        <f aca="false">-(4.039+3.213*V326)/(1-0.009733*V326-0.01205*G326)</f>
        <v>-49.5878361091495</v>
      </c>
      <c r="AL326" s="4" t="n">
        <f aca="false">-(4.039+3.213*W326)/(1-0.009733*W326-0.01205*H326)</f>
        <v>-48.9228696625948</v>
      </c>
      <c r="AM326" s="4" t="n">
        <f aca="false">-(4.039+3.213*X326)/(1-0.009733*X326-0.01205*I326)</f>
        <v>-51.1113880847481</v>
      </c>
      <c r="AN326" s="4" t="n">
        <f aca="false">-(4.039+3.213*Y326)/(1-0.009733*Y326-0.01205*J326)</f>
        <v>-46.6234065829223</v>
      </c>
      <c r="AO326" s="4" t="n">
        <f aca="false">-(4.039+3.213*Z326)/(1-0.009733*Z326-0.01205*K326)</f>
        <v>-52.9685707898696</v>
      </c>
      <c r="AP326" s="4" t="n">
        <f aca="false">-(4.039+3.213*AA326)/(1-0.009733*AA326-0.01205*L326)</f>
        <v>-52.7650011358415</v>
      </c>
      <c r="AQ326" s="4" t="n">
        <f aca="false">-(4.039+3.213*AB326)/(1-0.009733*AB326-0.01205*M326)</f>
        <v>-53.9195732267593</v>
      </c>
      <c r="AR326" s="4" t="n">
        <f aca="false">-(4.039+3.213*AC326)/(1-0.009733*AC326-0.01205*N326)</f>
        <v>-48.165567591978</v>
      </c>
      <c r="AS326" s="4" t="n">
        <f aca="false">-(4.039+3.213*AD326)/(1-0.009733*AD326-0.01205*O326)</f>
        <v>-52.7962609558262</v>
      </c>
      <c r="AT326" s="4" t="n">
        <f aca="false">-(4.039+3.213*AE326)/(1-0.009733*AE326-0.01205*P326)</f>
        <v>-50.0329279442587</v>
      </c>
      <c r="AU326" s="4" t="n">
        <f aca="false">-(4.039+3.213*AF326)/(1-0.009733*AF326-0.01205*Q326)</f>
        <v>-53.580095870545</v>
      </c>
      <c r="AV326" s="4" t="n">
        <f aca="false">-(4.039+3.213*AG326)/(1-0.009733*AG326-0.01205*R326)</f>
        <v>-51.4007765494847</v>
      </c>
      <c r="AW326" s="4" t="n">
        <f aca="false">-(4.039+3.213*AH326)/(1-0.009733*AH326-0.01205*S326)</f>
        <v>-49.6706735797664</v>
      </c>
      <c r="AX326" s="4" t="n">
        <f aca="false">-(4.039+3.213*AI326)/(1-0.009733*AI326-0.01205*T326)</f>
        <v>-49.1884752570429</v>
      </c>
      <c r="AY326" s="5"/>
      <c r="AZ326" s="5"/>
      <c r="BA326" s="5" t="n">
        <f aca="false">+(F326+L326+Q326)/3</f>
        <v>2.87633333333333</v>
      </c>
      <c r="BB326" s="5" t="n">
        <f aca="false">+(G326+K326+S326)/3</f>
        <v>4.89133333333333</v>
      </c>
      <c r="BC326" s="5" t="n">
        <f aca="false">+(H326+O326+T326)/3</f>
        <v>3.40033333333333</v>
      </c>
      <c r="BD326" s="5" t="n">
        <f aca="false">+(I326+M326+R326)/3</f>
        <v>5.457</v>
      </c>
      <c r="BE326" s="5" t="n">
        <f aca="false">+(J326+N326+P326)/3</f>
        <v>2.80266666666667</v>
      </c>
      <c r="BF326" s="5"/>
      <c r="BG326" s="5" t="n">
        <f aca="false">+(AJ326+AP326+AU326)/3</f>
        <v>-51.9352997276309</v>
      </c>
      <c r="BH326" s="5" t="n">
        <f aca="false">+(AO326+AW326)/2</f>
        <v>-51.319622184818</v>
      </c>
      <c r="BI326" s="5" t="n">
        <f aca="false">+(AL326+AS326)/2</f>
        <v>-50.8595653092105</v>
      </c>
      <c r="BJ326" s="5" t="n">
        <f aca="false">+(AM326+AQ326+AV326)/3</f>
        <v>-52.1439126203307</v>
      </c>
      <c r="BK326" s="5" t="n">
        <f aca="false">+(AR326+AT326)/2</f>
        <v>-49.0992477681183</v>
      </c>
    </row>
    <row r="327" customFormat="false" ht="12.75" hidden="false" customHeight="false" outlineLevel="0" collapsed="false">
      <c r="A327" s="3" t="n">
        <v>28</v>
      </c>
      <c r="B327" s="3" t="n">
        <v>100</v>
      </c>
      <c r="C327" s="1" t="n">
        <f aca="false">A327+B327/2400</f>
        <v>28.0416666666667</v>
      </c>
      <c r="D327" s="3" t="n">
        <v>12.03</v>
      </c>
      <c r="E327" s="3" t="n">
        <v>-5.055</v>
      </c>
      <c r="F327" s="3" t="n">
        <v>2.361</v>
      </c>
      <c r="G327" s="3" t="n">
        <v>4.467</v>
      </c>
      <c r="H327" s="3" t="n">
        <v>3.027</v>
      </c>
      <c r="I327" s="3" t="n">
        <v>5.529</v>
      </c>
      <c r="J327" s="3" t="n">
        <v>2.094</v>
      </c>
      <c r="K327" s="3" t="n">
        <v>5.096</v>
      </c>
      <c r="L327" s="3" t="n">
        <v>3.248</v>
      </c>
      <c r="M327" s="3" t="n">
        <v>5.614</v>
      </c>
      <c r="N327" s="3" t="n">
        <v>3.518</v>
      </c>
      <c r="O327" s="3" t="n">
        <v>3.17</v>
      </c>
      <c r="P327" s="3" t="n">
        <v>2.478</v>
      </c>
      <c r="Q327" s="3" t="n">
        <v>2.701</v>
      </c>
      <c r="R327" s="3" t="n">
        <v>5.066</v>
      </c>
      <c r="S327" s="3" t="n">
        <v>4.905</v>
      </c>
      <c r="T327" s="3" t="n">
        <v>3.606</v>
      </c>
      <c r="U327" s="3" t="n">
        <v>11.92</v>
      </c>
      <c r="V327" s="3" t="n">
        <v>11.61</v>
      </c>
      <c r="W327" s="3" t="n">
        <v>11.67</v>
      </c>
      <c r="X327" s="3" t="n">
        <v>11.78</v>
      </c>
      <c r="Y327" s="3" t="n">
        <v>11.29</v>
      </c>
      <c r="Z327" s="3" t="n">
        <v>12.26</v>
      </c>
      <c r="AA327" s="3" t="n">
        <v>12.52</v>
      </c>
      <c r="AB327" s="3" t="n">
        <v>12.37</v>
      </c>
      <c r="AC327" s="3" t="n">
        <v>11.44</v>
      </c>
      <c r="AD327" s="3" t="n">
        <v>12.54</v>
      </c>
      <c r="AE327" s="3" t="n">
        <v>12.03</v>
      </c>
      <c r="AF327" s="3" t="n">
        <v>12.8</v>
      </c>
      <c r="AG327" s="3" t="n">
        <v>11.92</v>
      </c>
      <c r="AH327" s="3" t="n">
        <v>11.56</v>
      </c>
      <c r="AI327" s="3" t="n">
        <v>11.65</v>
      </c>
      <c r="AJ327" s="4" t="n">
        <f aca="false">-(4.039+3.213*U327)/(1-0.009733*U327-0.01205*F327)</f>
        <v>-49.4872556520611</v>
      </c>
      <c r="AK327" s="4" t="n">
        <f aca="false">-(4.039+3.213*V327)/(1-0.009733*V327-0.01205*G327)</f>
        <v>-49.6198914481721</v>
      </c>
      <c r="AL327" s="4" t="n">
        <f aca="false">-(4.039+3.213*W327)/(1-0.009733*W327-0.01205*H327)</f>
        <v>-48.8677831510426</v>
      </c>
      <c r="AM327" s="4" t="n">
        <f aca="false">-(4.039+3.213*X327)/(1-0.009733*X327-0.01205*I327)</f>
        <v>-51.1629110783198</v>
      </c>
      <c r="AN327" s="4" t="n">
        <f aca="false">-(4.039+3.213*Y327)/(1-0.009733*Y327-0.01205*J327)</f>
        <v>-46.6118876161253</v>
      </c>
      <c r="AO327" s="4" t="n">
        <f aca="false">-(4.039+3.213*Z327)/(1-0.009733*Z327-0.01205*K327)</f>
        <v>-53.0112895359999</v>
      </c>
      <c r="AP327" s="4" t="n">
        <f aca="false">-(4.039+3.213*AA327)/(1-0.009733*AA327-0.01205*L327)</f>
        <v>-52.7598638214596</v>
      </c>
      <c r="AQ327" s="4" t="n">
        <f aca="false">-(4.039+3.213*AB327)/(1-0.009733*AB327-0.01205*M327)</f>
        <v>-53.9239971067822</v>
      </c>
      <c r="AR327" s="4" t="n">
        <f aca="false">-(4.039+3.213*AC327)/(1-0.009733*AC327-0.01205*N327)</f>
        <v>-48.2069288707058</v>
      </c>
      <c r="AS327" s="4" t="n">
        <f aca="false">-(4.039+3.213*AD327)/(1-0.009733*AD327-0.01205*O327)</f>
        <v>-52.7895646235912</v>
      </c>
      <c r="AT327" s="4" t="n">
        <f aca="false">-(4.039+3.213*AE327)/(1-0.009733*AE327-0.01205*P327)</f>
        <v>-50.0454655695067</v>
      </c>
      <c r="AU327" s="4" t="n">
        <f aca="false">-(4.039+3.213*AF327)/(1-0.009733*AF327-0.01205*Q327)</f>
        <v>-53.5852154283953</v>
      </c>
      <c r="AV327" s="4" t="n">
        <f aca="false">-(4.039+3.213*AG327)/(1-0.009733*AG327-0.01205*R327)</f>
        <v>-51.4473677910884</v>
      </c>
      <c r="AW327" s="4" t="n">
        <f aca="false">-(4.039+3.213*AH327)/(1-0.009733*AH327-0.01205*S327)</f>
        <v>-49.7129540362495</v>
      </c>
      <c r="AX327" s="4" t="n">
        <f aca="false">-(4.039+3.213*AI327)/(1-0.009733*AI327-0.01205*T327)</f>
        <v>-49.1846578029688</v>
      </c>
      <c r="AY327" s="5"/>
      <c r="AZ327" s="5"/>
      <c r="BA327" s="5" t="n">
        <f aca="false">+(F327+L327+Q327)/3</f>
        <v>2.77</v>
      </c>
      <c r="BB327" s="5" t="n">
        <f aca="false">+(G327+K327+S327)/3</f>
        <v>4.82266666666667</v>
      </c>
      <c r="BC327" s="5" t="n">
        <f aca="false">+(H327+O327+T327)/3</f>
        <v>3.26766666666667</v>
      </c>
      <c r="BD327" s="5" t="n">
        <f aca="false">+(I327+M327+R327)/3</f>
        <v>5.403</v>
      </c>
      <c r="BE327" s="5" t="n">
        <f aca="false">+(J327+N327+P327)/3</f>
        <v>2.69666666666667</v>
      </c>
      <c r="BF327" s="5"/>
      <c r="BG327" s="5" t="n">
        <f aca="false">+(AJ327+AP327+AU327)/3</f>
        <v>-51.944111633972</v>
      </c>
      <c r="BH327" s="5" t="n">
        <f aca="false">+(AO327+AW327)/2</f>
        <v>-51.3621217861247</v>
      </c>
      <c r="BI327" s="5" t="n">
        <f aca="false">+(AL327+AS327)/2</f>
        <v>-50.8286738873169</v>
      </c>
      <c r="BJ327" s="5" t="n">
        <f aca="false">+(AM327+AQ327+AV327)/3</f>
        <v>-52.1780919920635</v>
      </c>
      <c r="BK327" s="5" t="n">
        <f aca="false">+(AR327+AT327)/2</f>
        <v>-49.1261972201062</v>
      </c>
    </row>
    <row r="328" customFormat="false" ht="12.75" hidden="false" customHeight="false" outlineLevel="0" collapsed="false">
      <c r="A328" s="3" t="n">
        <v>28</v>
      </c>
      <c r="B328" s="3" t="n">
        <v>200</v>
      </c>
      <c r="C328" s="1" t="n">
        <f aca="false">A328+B328/2400</f>
        <v>28.0833333333333</v>
      </c>
      <c r="D328" s="3" t="n">
        <v>12.03</v>
      </c>
      <c r="E328" s="3" t="n">
        <v>-5.864</v>
      </c>
      <c r="F328" s="3" t="n">
        <v>2.362</v>
      </c>
      <c r="G328" s="3" t="n">
        <v>4.459</v>
      </c>
      <c r="H328" s="3" t="n">
        <v>2.923</v>
      </c>
      <c r="I328" s="3" t="n">
        <v>5.521</v>
      </c>
      <c r="J328" s="3" t="n">
        <v>2.089</v>
      </c>
      <c r="K328" s="3" t="n">
        <v>5.11</v>
      </c>
      <c r="L328" s="3" t="n">
        <v>3.204</v>
      </c>
      <c r="M328" s="3" t="n">
        <v>5.625</v>
      </c>
      <c r="N328" s="3" t="n">
        <v>3.458</v>
      </c>
      <c r="O328" s="3" t="n">
        <v>3.095</v>
      </c>
      <c r="P328" s="3" t="n">
        <v>2.442</v>
      </c>
      <c r="Q328" s="3" t="n">
        <v>2.668</v>
      </c>
      <c r="R328" s="3" t="n">
        <v>5.073</v>
      </c>
      <c r="S328" s="3" t="n">
        <v>4.881</v>
      </c>
      <c r="T328" s="3" t="n">
        <v>3.51</v>
      </c>
      <c r="U328" s="3" t="n">
        <v>11.97</v>
      </c>
      <c r="V328" s="3" t="n">
        <v>11.67</v>
      </c>
      <c r="W328" s="3" t="n">
        <v>11.73</v>
      </c>
      <c r="X328" s="3" t="n">
        <v>11.81</v>
      </c>
      <c r="Y328" s="3" t="n">
        <v>11.34</v>
      </c>
      <c r="Z328" s="3" t="n">
        <v>12.29</v>
      </c>
      <c r="AA328" s="3" t="n">
        <v>12.58</v>
      </c>
      <c r="AB328" s="3" t="n">
        <v>12.39</v>
      </c>
      <c r="AC328" s="3" t="n">
        <v>11.47</v>
      </c>
      <c r="AD328" s="3" t="n">
        <v>12.59</v>
      </c>
      <c r="AE328" s="3" t="n">
        <v>12.07</v>
      </c>
      <c r="AF328" s="3" t="n">
        <v>12.85</v>
      </c>
      <c r="AG328" s="3" t="n">
        <v>11.98</v>
      </c>
      <c r="AH328" s="3" t="n">
        <v>11.61</v>
      </c>
      <c r="AI328" s="3" t="n">
        <v>11.69</v>
      </c>
      <c r="AJ328" s="4" t="n">
        <f aca="false">-(4.039+3.213*U328)/(1-0.009733*U328-0.01205*F328)</f>
        <v>-49.7040064692641</v>
      </c>
      <c r="AK328" s="4" t="n">
        <f aca="false">-(4.039+3.213*V328)/(1-0.009733*V328-0.01205*G328)</f>
        <v>-49.8804625912893</v>
      </c>
      <c r="AL328" s="4" t="n">
        <f aca="false">-(4.039+3.213*W328)/(1-0.009733*W328-0.01205*H328)</f>
        <v>-49.0559736817504</v>
      </c>
      <c r="AM328" s="4" t="n">
        <f aca="false">-(4.039+3.213*X328)/(1-0.009733*X328-0.01205*I328)</f>
        <v>-51.2928972426775</v>
      </c>
      <c r="AN328" s="4" t="n">
        <f aca="false">-(4.039+3.213*Y328)/(1-0.009733*Y328-0.01205*J328)</f>
        <v>-46.8207188912815</v>
      </c>
      <c r="AO328" s="4" t="n">
        <f aca="false">-(4.039+3.213*Z328)/(1-0.009733*Z328-0.01205*K328)</f>
        <v>-53.1588358183972</v>
      </c>
      <c r="AP328" s="4" t="n">
        <f aca="false">-(4.039+3.213*AA328)/(1-0.009733*AA328-0.01205*L328)</f>
        <v>-52.9930329871843</v>
      </c>
      <c r="AQ328" s="4" t="n">
        <f aca="false">-(4.039+3.213*AB328)/(1-0.009733*AB328-0.01205*M328)</f>
        <v>-54.0249110527241</v>
      </c>
      <c r="AR328" s="4" t="n">
        <f aca="false">-(4.039+3.213*AC328)/(1-0.009733*AC328-0.01205*N328)</f>
        <v>-48.2962319343885</v>
      </c>
      <c r="AS328" s="4" t="n">
        <f aca="false">-(4.039+3.213*AD328)/(1-0.009733*AD328-0.01205*O328)</f>
        <v>-52.9545693296752</v>
      </c>
      <c r="AT328" s="4" t="n">
        <f aca="false">-(4.039+3.213*AE328)/(1-0.009733*AE328-0.01205*P328)</f>
        <v>-50.1935073963899</v>
      </c>
      <c r="AU328" s="4" t="n">
        <f aca="false">-(4.039+3.213*AF328)/(1-0.009733*AF328-0.01205*Q328)</f>
        <v>-53.7814929622036</v>
      </c>
      <c r="AV328" s="4" t="n">
        <f aca="false">-(4.039+3.213*AG328)/(1-0.009733*AG328-0.01205*R328)</f>
        <v>-51.7236323913022</v>
      </c>
      <c r="AW328" s="4" t="n">
        <f aca="false">-(4.039+3.213*AH328)/(1-0.009733*AH328-0.01205*S328)</f>
        <v>-49.9187849383486</v>
      </c>
      <c r="AX328" s="4" t="n">
        <f aca="false">-(4.039+3.213*AI328)/(1-0.009733*AI328-0.01205*T328)</f>
        <v>-49.2922167451868</v>
      </c>
      <c r="AY328" s="5"/>
      <c r="AZ328" s="5"/>
      <c r="BA328" s="5" t="n">
        <f aca="false">+(F328+L328+Q328)/3</f>
        <v>2.74466666666667</v>
      </c>
      <c r="BB328" s="5" t="n">
        <f aca="false">+(G328+K328+S328)/3</f>
        <v>4.81666666666667</v>
      </c>
      <c r="BC328" s="5" t="n">
        <f aca="false">+(H328+O328+T328)/3</f>
        <v>3.176</v>
      </c>
      <c r="BD328" s="5" t="n">
        <f aca="false">+(I328+M328+R328)/3</f>
        <v>5.40633333333333</v>
      </c>
      <c r="BE328" s="5" t="n">
        <f aca="false">+(J328+N328+P328)/3</f>
        <v>2.663</v>
      </c>
      <c r="BF328" s="5"/>
      <c r="BG328" s="5" t="n">
        <f aca="false">+(AJ328+AP328+AU328)/3</f>
        <v>-52.1595108062173</v>
      </c>
      <c r="BH328" s="5" t="n">
        <f aca="false">+(AO328+AW328)/2</f>
        <v>-51.5388103783729</v>
      </c>
      <c r="BI328" s="5" t="n">
        <f aca="false">+(AL328+AS328)/2</f>
        <v>-51.0052715057128</v>
      </c>
      <c r="BJ328" s="5" t="n">
        <f aca="false">+(AM328+AQ328+AV328)/3</f>
        <v>-52.347146895568</v>
      </c>
      <c r="BK328" s="5" t="n">
        <f aca="false">+(AR328+AT328)/2</f>
        <v>-49.2448696653892</v>
      </c>
    </row>
    <row r="329" customFormat="false" ht="12.75" hidden="false" customHeight="false" outlineLevel="0" collapsed="false">
      <c r="A329" s="3" t="n">
        <v>28</v>
      </c>
      <c r="B329" s="3" t="n">
        <v>300</v>
      </c>
      <c r="C329" s="1" t="n">
        <f aca="false">A329+B329/2400</f>
        <v>28.125</v>
      </c>
      <c r="D329" s="3" t="n">
        <v>12.03</v>
      </c>
      <c r="E329" s="3" t="n">
        <v>-6.795</v>
      </c>
      <c r="F329" s="3" t="n">
        <v>2.234</v>
      </c>
      <c r="G329" s="3" t="n">
        <v>4.353</v>
      </c>
      <c r="H329" s="3" t="n">
        <v>2.761</v>
      </c>
      <c r="I329" s="3" t="n">
        <v>5.459</v>
      </c>
      <c r="J329" s="3" t="n">
        <v>1.953</v>
      </c>
      <c r="K329" s="3" t="n">
        <v>5.002</v>
      </c>
      <c r="L329" s="3" t="n">
        <v>3.084</v>
      </c>
      <c r="M329" s="3" t="n">
        <v>5.555</v>
      </c>
      <c r="N329" s="3" t="n">
        <v>3.3</v>
      </c>
      <c r="O329" s="3" t="n">
        <v>2.923</v>
      </c>
      <c r="P329" s="3" t="n">
        <v>2.325</v>
      </c>
      <c r="Q329" s="3" t="n">
        <v>2.554</v>
      </c>
      <c r="R329" s="3" t="n">
        <v>4.99</v>
      </c>
      <c r="S329" s="3" t="n">
        <v>4.81</v>
      </c>
      <c r="T329" s="3" t="n">
        <v>3.383</v>
      </c>
      <c r="U329" s="3" t="n">
        <v>12</v>
      </c>
      <c r="V329" s="3" t="n">
        <v>11.71</v>
      </c>
      <c r="W329" s="3" t="n">
        <v>11.76</v>
      </c>
      <c r="X329" s="3" t="n">
        <v>11.83</v>
      </c>
      <c r="Y329" s="3" t="n">
        <v>11.36</v>
      </c>
      <c r="Z329" s="3" t="n">
        <v>12.3</v>
      </c>
      <c r="AA329" s="3" t="n">
        <v>12.61</v>
      </c>
      <c r="AB329" s="3" t="n">
        <v>12.4</v>
      </c>
      <c r="AC329" s="3" t="n">
        <v>11.49</v>
      </c>
      <c r="AD329" s="3" t="n">
        <v>12.61</v>
      </c>
      <c r="AE329" s="3" t="n">
        <v>12.09</v>
      </c>
      <c r="AF329" s="3" t="n">
        <v>12.87</v>
      </c>
      <c r="AG329" s="3" t="n">
        <v>12.01</v>
      </c>
      <c r="AH329" s="3" t="n">
        <v>11.63</v>
      </c>
      <c r="AI329" s="3" t="n">
        <v>11.72</v>
      </c>
      <c r="AJ329" s="4" t="n">
        <f aca="false">-(4.039+3.213*U329)/(1-0.009733*U329-0.01205*F329)</f>
        <v>-49.7439927369917</v>
      </c>
      <c r="AK329" s="4" t="n">
        <f aca="false">-(4.039+3.213*V329)/(1-0.009733*V329-0.01205*G329)</f>
        <v>-49.9815061170653</v>
      </c>
      <c r="AL329" s="4" t="n">
        <f aca="false">-(4.039+3.213*W329)/(1-0.009733*W329-0.01205*H329)</f>
        <v>-49.073517053935</v>
      </c>
      <c r="AM329" s="4" t="n">
        <f aca="false">-(4.039+3.213*X329)/(1-0.009733*X329-0.01205*I329)</f>
        <v>-51.3367560287263</v>
      </c>
      <c r="AN329" s="4" t="n">
        <f aca="false">-(4.039+3.213*Y329)/(1-0.009733*Y329-0.01205*J329)</f>
        <v>-46.8168435303465</v>
      </c>
      <c r="AO329" s="4" t="n">
        <f aca="false">-(4.039+3.213*Z329)/(1-0.009733*Z329-0.01205*K329)</f>
        <v>-53.1199619516835</v>
      </c>
      <c r="AP329" s="4" t="n">
        <f aca="false">-(4.039+3.213*AA329)/(1-0.009733*AA329-0.01205*L329)</f>
        <v>-53.0349747966524</v>
      </c>
      <c r="AQ329" s="4" t="n">
        <f aca="false">-(4.039+3.213*AB329)/(1-0.009733*AB329-0.01205*M329)</f>
        <v>-54.0148396109398</v>
      </c>
      <c r="AR329" s="4" t="n">
        <f aca="false">-(4.039+3.213*AC329)/(1-0.009733*AC329-0.01205*N329)</f>
        <v>-48.2746739541168</v>
      </c>
      <c r="AS329" s="4" t="n">
        <f aca="false">-(4.039+3.213*AD329)/(1-0.009733*AD329-0.01205*O329)</f>
        <v>-52.9127835395726</v>
      </c>
      <c r="AT329" s="4" t="n">
        <f aca="false">-(4.039+3.213*AE329)/(1-0.009733*AE329-0.01205*P329)</f>
        <v>-50.1973295978665</v>
      </c>
      <c r="AU329" s="4" t="n">
        <f aca="false">-(4.039+3.213*AF329)/(1-0.009733*AF329-0.01205*Q329)</f>
        <v>-53.7824994885129</v>
      </c>
      <c r="AV329" s="4" t="n">
        <f aca="false">-(4.039+3.213*AG329)/(1-0.009733*AG329-0.01205*R329)</f>
        <v>-51.796248491316</v>
      </c>
      <c r="AW329" s="4" t="n">
        <f aca="false">-(4.039+3.213*AH329)/(1-0.009733*AH329-0.01205*S329)</f>
        <v>-49.956511153941</v>
      </c>
      <c r="AX329" s="4" t="n">
        <f aca="false">-(4.039+3.213*AI329)/(1-0.009733*AI329-0.01205*T329)</f>
        <v>-49.3340411564339</v>
      </c>
      <c r="AY329" s="5"/>
      <c r="AZ329" s="5"/>
      <c r="BA329" s="5" t="n">
        <f aca="false">+(F329+L329+Q329)/3</f>
        <v>2.624</v>
      </c>
      <c r="BB329" s="5" t="n">
        <f aca="false">+(G329+K329+S329)/3</f>
        <v>4.72166666666667</v>
      </c>
      <c r="BC329" s="5" t="n">
        <f aca="false">+(H329+O329+T329)/3</f>
        <v>3.02233333333333</v>
      </c>
      <c r="BD329" s="5" t="n">
        <f aca="false">+(I329+M329+R329)/3</f>
        <v>5.33466666666667</v>
      </c>
      <c r="BE329" s="5" t="n">
        <f aca="false">+(J329+N329+P329)/3</f>
        <v>2.526</v>
      </c>
      <c r="BF329" s="5"/>
      <c r="BG329" s="5" t="n">
        <f aca="false">+(AJ329+AP329+AU329)/3</f>
        <v>-52.1871556740523</v>
      </c>
      <c r="BH329" s="5" t="n">
        <f aca="false">+(AO329+AW329)/2</f>
        <v>-51.5382365528123</v>
      </c>
      <c r="BI329" s="5" t="n">
        <f aca="false">+(AL329+AS329)/2</f>
        <v>-50.9931502967538</v>
      </c>
      <c r="BJ329" s="5" t="n">
        <f aca="false">+(AM329+AQ329+AV329)/3</f>
        <v>-52.3826147103274</v>
      </c>
      <c r="BK329" s="5" t="n">
        <f aca="false">+(AR329+AT329)/2</f>
        <v>-49.2360017759917</v>
      </c>
    </row>
    <row r="330" customFormat="false" ht="12.75" hidden="false" customHeight="false" outlineLevel="0" collapsed="false">
      <c r="A330" s="3" t="n">
        <v>28</v>
      </c>
      <c r="B330" s="3" t="n">
        <v>400</v>
      </c>
      <c r="C330" s="1" t="n">
        <f aca="false">A330+B330/2400</f>
        <v>28.1666666666667</v>
      </c>
      <c r="D330" s="3" t="n">
        <v>12.02</v>
      </c>
      <c r="E330" s="3" t="n">
        <v>-7.51</v>
      </c>
      <c r="F330" s="3" t="n">
        <v>2.156</v>
      </c>
      <c r="G330" s="3" t="n">
        <v>4.277</v>
      </c>
      <c r="H330" s="3" t="n">
        <v>2.626</v>
      </c>
      <c r="I330" s="3" t="n">
        <v>5.415</v>
      </c>
      <c r="J330" s="3" t="n">
        <v>1.864</v>
      </c>
      <c r="K330" s="3" t="n">
        <v>4.939</v>
      </c>
      <c r="L330" s="3" t="n">
        <v>2.996</v>
      </c>
      <c r="M330" s="3" t="n">
        <v>5.512</v>
      </c>
      <c r="N330" s="3" t="n">
        <v>3.182</v>
      </c>
      <c r="O330" s="3" t="n">
        <v>2.803</v>
      </c>
      <c r="P330" s="3" t="n">
        <v>2.232</v>
      </c>
      <c r="Q330" s="3" t="n">
        <v>2.469</v>
      </c>
      <c r="R330" s="3" t="n">
        <v>4.929</v>
      </c>
      <c r="S330" s="3" t="n">
        <v>4.767</v>
      </c>
      <c r="T330" s="3" t="n">
        <v>3.272</v>
      </c>
      <c r="U330" s="3" t="n">
        <v>12.02</v>
      </c>
      <c r="V330" s="3" t="n">
        <v>11.74</v>
      </c>
      <c r="W330" s="3" t="n">
        <v>11.76</v>
      </c>
      <c r="X330" s="3" t="n">
        <v>11.85</v>
      </c>
      <c r="Y330" s="3" t="n">
        <v>11.39</v>
      </c>
      <c r="Z330" s="3" t="n">
        <v>12.31</v>
      </c>
      <c r="AA330" s="3" t="n">
        <v>12.62</v>
      </c>
      <c r="AB330" s="3" t="n">
        <v>12.39</v>
      </c>
      <c r="AC330" s="3" t="n">
        <v>11.49</v>
      </c>
      <c r="AD330" s="3" t="n">
        <v>12.64</v>
      </c>
      <c r="AE330" s="3" t="n">
        <v>12.1</v>
      </c>
      <c r="AF330" s="3" t="n">
        <v>12.87</v>
      </c>
      <c r="AG330" s="3" t="n">
        <v>12.02</v>
      </c>
      <c r="AH330" s="3" t="n">
        <v>11.64</v>
      </c>
      <c r="AI330" s="3" t="n">
        <v>11.73</v>
      </c>
      <c r="AJ330" s="4" t="n">
        <f aca="false">-(4.039+3.213*U330)/(1-0.009733*U330-0.01205*F330)</f>
        <v>-49.7757171823972</v>
      </c>
      <c r="AK330" s="4" t="n">
        <f aca="false">-(4.039+3.213*V330)/(1-0.009733*V330-0.01205*G330)</f>
        <v>-50.0596783686745</v>
      </c>
      <c r="AL330" s="4" t="n">
        <f aca="false">-(4.039+3.213*W330)/(1-0.009733*W330-0.01205*H330)</f>
        <v>-48.9800275822617</v>
      </c>
      <c r="AM330" s="4" t="n">
        <f aca="false">-(4.039+3.213*X330)/(1-0.009733*X330-0.01205*I330)</f>
        <v>-51.3941562083696</v>
      </c>
      <c r="AN330" s="4" t="n">
        <f aca="false">-(4.039+3.213*Y330)/(1-0.009733*Y330-0.01205*J330)</f>
        <v>-46.8859016961429</v>
      </c>
      <c r="AO330" s="4" t="n">
        <f aca="false">-(4.039+3.213*Z330)/(1-0.009733*Z330-0.01205*K330)</f>
        <v>-53.1162749075507</v>
      </c>
      <c r="AP330" s="4" t="n">
        <f aca="false">-(4.039+3.213*AA330)/(1-0.009733*AA330-0.01205*L330)</f>
        <v>-53.0124482006646</v>
      </c>
      <c r="AQ330" s="4" t="n">
        <f aca="false">-(4.039+3.213*AB330)/(1-0.009733*AB330-0.01205*M330)</f>
        <v>-53.9344263565441</v>
      </c>
      <c r="AR330" s="4" t="n">
        <f aca="false">-(4.039+3.213*AC330)/(1-0.009733*AC330-0.01205*N330)</f>
        <v>-48.1939022885343</v>
      </c>
      <c r="AS330" s="4" t="n">
        <f aca="false">-(4.039+3.213*AD330)/(1-0.009733*AD330-0.01205*O330)</f>
        <v>-52.9546812766191</v>
      </c>
      <c r="AT330" s="4" t="n">
        <f aca="false">-(4.039+3.213*AE330)/(1-0.009733*AE330-0.01205*P330)</f>
        <v>-50.1748379085577</v>
      </c>
      <c r="AU330" s="4" t="n">
        <f aca="false">-(4.039+3.213*AF330)/(1-0.009733*AF330-0.01205*Q330)</f>
        <v>-53.7173069282521</v>
      </c>
      <c r="AV330" s="4" t="n">
        <f aca="false">-(4.039+3.213*AG330)/(1-0.009733*AG330-0.01205*R330)</f>
        <v>-51.7951539219987</v>
      </c>
      <c r="AW330" s="4" t="n">
        <f aca="false">-(4.039+3.213*AH330)/(1-0.009733*AH330-0.01205*S330)</f>
        <v>-49.9699052967992</v>
      </c>
      <c r="AX330" s="4" t="n">
        <f aca="false">-(4.039+3.213*AI330)/(1-0.009733*AI330-0.01205*T330)</f>
        <v>-49.2997135139825</v>
      </c>
      <c r="AY330" s="5"/>
      <c r="AZ330" s="5"/>
      <c r="BA330" s="5" t="n">
        <f aca="false">+(F330+L330+Q330)/3</f>
        <v>2.54033333333333</v>
      </c>
      <c r="BB330" s="5" t="n">
        <f aca="false">+(G330+K330+S330)/3</f>
        <v>4.661</v>
      </c>
      <c r="BC330" s="5" t="n">
        <f aca="false">+(H330+O330+T330)/3</f>
        <v>2.90033333333333</v>
      </c>
      <c r="BD330" s="5" t="n">
        <f aca="false">+(I330+M330+R330)/3</f>
        <v>5.28533333333333</v>
      </c>
      <c r="BE330" s="5" t="n">
        <f aca="false">+(J330+N330+P330)/3</f>
        <v>2.426</v>
      </c>
      <c r="BF330" s="5"/>
      <c r="BG330" s="5" t="n">
        <f aca="false">+(AJ330+AP330+AU330)/3</f>
        <v>-52.168490770438</v>
      </c>
      <c r="BH330" s="5" t="n">
        <f aca="false">+(AO330+AW330)/2</f>
        <v>-51.543090102175</v>
      </c>
      <c r="BI330" s="5" t="n">
        <f aca="false">+(AL330+AS330)/2</f>
        <v>-50.9673544294404</v>
      </c>
      <c r="BJ330" s="5" t="n">
        <f aca="false">+(AM330+AQ330+AV330)/3</f>
        <v>-52.3745788289708</v>
      </c>
      <c r="BK330" s="5" t="n">
        <f aca="false">+(AR330+AT330)/2</f>
        <v>-49.184370098546</v>
      </c>
    </row>
    <row r="331" customFormat="false" ht="12.75" hidden="false" customHeight="false" outlineLevel="0" collapsed="false">
      <c r="A331" s="3" t="n">
        <v>28</v>
      </c>
      <c r="B331" s="3" t="n">
        <v>500</v>
      </c>
      <c r="C331" s="1" t="n">
        <f aca="false">A331+B331/2400</f>
        <v>28.2083333333333</v>
      </c>
      <c r="D331" s="3" t="n">
        <v>12.02</v>
      </c>
      <c r="E331" s="3" t="n">
        <v>-8.3</v>
      </c>
      <c r="F331" s="3" t="n">
        <v>2.091</v>
      </c>
      <c r="G331" s="3" t="n">
        <v>4.208</v>
      </c>
      <c r="H331" s="3" t="n">
        <v>2.503</v>
      </c>
      <c r="I331" s="3" t="n">
        <v>5.372</v>
      </c>
      <c r="J331" s="3" t="n">
        <v>1.787</v>
      </c>
      <c r="K331" s="3" t="n">
        <v>4.893</v>
      </c>
      <c r="L331" s="3" t="n">
        <v>2.921</v>
      </c>
      <c r="M331" s="3" t="n">
        <v>5.475</v>
      </c>
      <c r="N331" s="3" t="n">
        <v>3.089</v>
      </c>
      <c r="O331" s="3" t="n">
        <v>2.697</v>
      </c>
      <c r="P331" s="3" t="n">
        <v>2.154</v>
      </c>
      <c r="Q331" s="3" t="n">
        <v>2.397</v>
      </c>
      <c r="R331" s="3" t="n">
        <v>4.88</v>
      </c>
      <c r="S331" s="3" t="n">
        <v>4.729</v>
      </c>
      <c r="T331" s="3" t="n">
        <v>3.168</v>
      </c>
      <c r="U331" s="3" t="n">
        <v>12.05</v>
      </c>
      <c r="V331" s="3" t="n">
        <v>11.78</v>
      </c>
      <c r="W331" s="3" t="n">
        <v>11.8</v>
      </c>
      <c r="X331" s="3" t="n">
        <v>11.87</v>
      </c>
      <c r="Y331" s="3" t="n">
        <v>11.4</v>
      </c>
      <c r="Z331" s="3" t="n">
        <v>12.32</v>
      </c>
      <c r="AA331" s="3" t="n">
        <v>12.66</v>
      </c>
      <c r="AB331" s="3" t="n">
        <v>12.4</v>
      </c>
      <c r="AC331" s="3" t="n">
        <v>11.49</v>
      </c>
      <c r="AD331" s="3" t="n">
        <v>12.67</v>
      </c>
      <c r="AE331" s="3" t="n">
        <v>12.13</v>
      </c>
      <c r="AF331" s="3" t="n">
        <v>12.88</v>
      </c>
      <c r="AG331" s="3" t="n">
        <v>12.04</v>
      </c>
      <c r="AH331" s="3" t="n">
        <v>11.66</v>
      </c>
      <c r="AI331" s="3" t="n">
        <v>11.76</v>
      </c>
      <c r="AJ331" s="4" t="n">
        <f aca="false">-(4.039+3.213*U331)/(1-0.009733*U331-0.01205*F331)</f>
        <v>-49.8596069039958</v>
      </c>
      <c r="AK331" s="4" t="n">
        <f aca="false">-(4.039+3.213*V331)/(1-0.009733*V331-0.01205*G331)</f>
        <v>-50.1871432154501</v>
      </c>
      <c r="AL331" s="4" t="n">
        <f aca="false">-(4.039+3.213*W331)/(1-0.009733*W331-0.01205*H331)</f>
        <v>-49.0677399586627</v>
      </c>
      <c r="AM331" s="4" t="n">
        <f aca="false">-(4.039+3.213*X331)/(1-0.009733*X331-0.01205*I331)</f>
        <v>-51.4522657269373</v>
      </c>
      <c r="AN331" s="4" t="n">
        <f aca="false">-(4.039+3.213*Y331)/(1-0.009733*Y331-0.01205*J331)</f>
        <v>-46.8780520165492</v>
      </c>
      <c r="AO331" s="4" t="n">
        <f aca="false">-(4.039+3.213*Z331)/(1-0.009733*Z331-0.01205*K331)</f>
        <v>-53.1258439982357</v>
      </c>
      <c r="AP331" s="4" t="n">
        <f aca="false">-(4.039+3.213*AA331)/(1-0.009733*AA331-0.01205*L331)</f>
        <v>-53.1327558900161</v>
      </c>
      <c r="AQ331" s="4" t="n">
        <f aca="false">-(4.039+3.213*AB331)/(1-0.009733*AB331-0.01205*M331)</f>
        <v>-53.9508190362163</v>
      </c>
      <c r="AR331" s="4" t="n">
        <f aca="false">-(4.039+3.213*AC331)/(1-0.009733*AC331-0.01205*N331)</f>
        <v>-48.1304334715349</v>
      </c>
      <c r="AS331" s="4" t="n">
        <f aca="false">-(4.039+3.213*AD331)/(1-0.009733*AD331-0.01205*O331)</f>
        <v>-53.0070551914249</v>
      </c>
      <c r="AT331" s="4" t="n">
        <f aca="false">-(4.039+3.213*AE331)/(1-0.009733*AE331-0.01205*P331)</f>
        <v>-50.2494669841636</v>
      </c>
      <c r="AU331" s="4" t="n">
        <f aca="false">-(4.039+3.213*AF331)/(1-0.009733*AF331-0.01205*Q331)</f>
        <v>-53.7063737043221</v>
      </c>
      <c r="AV331" s="4" t="n">
        <f aca="false">-(4.039+3.213*AG331)/(1-0.009733*AG331-0.01205*R331)</f>
        <v>-51.8482600249793</v>
      </c>
      <c r="AW331" s="4" t="n">
        <f aca="false">-(4.039+3.213*AH331)/(1-0.009733*AH331-0.01205*S331)</f>
        <v>-50.0315136749266</v>
      </c>
      <c r="AX331" s="4" t="n">
        <f aca="false">-(4.039+3.213*AI331)/(1-0.009733*AI331-0.01205*T331)</f>
        <v>-49.35754289365</v>
      </c>
      <c r="AY331" s="5"/>
      <c r="AZ331" s="5"/>
      <c r="BA331" s="5" t="n">
        <f aca="false">+(F331+L331+Q331)/3</f>
        <v>2.46966666666667</v>
      </c>
      <c r="BB331" s="5" t="n">
        <f aca="false">+(G331+K331+S331)/3</f>
        <v>4.61</v>
      </c>
      <c r="BC331" s="5" t="n">
        <f aca="false">+(H331+O331+T331)/3</f>
        <v>2.78933333333333</v>
      </c>
      <c r="BD331" s="5" t="n">
        <f aca="false">+(I331+M331+R331)/3</f>
        <v>5.24233333333333</v>
      </c>
      <c r="BE331" s="5" t="n">
        <f aca="false">+(J331+N331+P331)/3</f>
        <v>2.34333333333333</v>
      </c>
      <c r="BF331" s="5"/>
      <c r="BG331" s="5" t="n">
        <f aca="false">+(AJ331+AP331+AU331)/3</f>
        <v>-52.2329121661113</v>
      </c>
      <c r="BH331" s="5" t="n">
        <f aca="false">+(AO331+AW331)/2</f>
        <v>-51.5786788365811</v>
      </c>
      <c r="BI331" s="5" t="n">
        <f aca="false">+(AL331+AS331)/2</f>
        <v>-51.0373975750438</v>
      </c>
      <c r="BJ331" s="5" t="n">
        <f aca="false">+(AM331+AQ331+AV331)/3</f>
        <v>-52.4171149293776</v>
      </c>
      <c r="BK331" s="5" t="n">
        <f aca="false">+(AR331+AT331)/2</f>
        <v>-49.1899502278493</v>
      </c>
    </row>
    <row r="332" customFormat="false" ht="12.75" hidden="false" customHeight="false" outlineLevel="0" collapsed="false">
      <c r="A332" s="3" t="n">
        <v>28</v>
      </c>
      <c r="B332" s="3" t="n">
        <v>600</v>
      </c>
      <c r="C332" s="1" t="n">
        <f aca="false">A332+B332/2400</f>
        <v>28.25</v>
      </c>
      <c r="D332" s="3" t="n">
        <v>12.01</v>
      </c>
      <c r="E332" s="3" t="n">
        <v>-9.01</v>
      </c>
      <c r="F332" s="3" t="n">
        <v>1.982</v>
      </c>
      <c r="G332" s="3" t="n">
        <v>4.101</v>
      </c>
      <c r="H332" s="3" t="n">
        <v>2.372</v>
      </c>
      <c r="I332" s="3" t="n">
        <v>5.315</v>
      </c>
      <c r="J332" s="3" t="n">
        <v>1.673</v>
      </c>
      <c r="K332" s="3" t="n">
        <v>4.817</v>
      </c>
      <c r="L332" s="3" t="n">
        <v>2.825</v>
      </c>
      <c r="M332" s="3" t="n">
        <v>5.408</v>
      </c>
      <c r="N332" s="3" t="n">
        <v>2.976</v>
      </c>
      <c r="O332" s="3" t="n">
        <v>2.575</v>
      </c>
      <c r="P332" s="3" t="n">
        <v>2.061</v>
      </c>
      <c r="Q332" s="3" t="n">
        <v>2.3</v>
      </c>
      <c r="R332" s="3" t="n">
        <v>4.797</v>
      </c>
      <c r="S332" s="3" t="n">
        <v>4.664</v>
      </c>
      <c r="T332" s="3" t="n">
        <v>3.058</v>
      </c>
      <c r="U332" s="3" t="n">
        <v>12.07</v>
      </c>
      <c r="V332" s="3" t="n">
        <v>11.79</v>
      </c>
      <c r="W332" s="3" t="n">
        <v>11.83</v>
      </c>
      <c r="X332" s="3" t="n">
        <v>11.88</v>
      </c>
      <c r="Y332" s="3" t="n">
        <v>11.42</v>
      </c>
      <c r="Z332" s="3" t="n">
        <v>12.32</v>
      </c>
      <c r="AA332" s="3" t="n">
        <v>12.68</v>
      </c>
      <c r="AB332" s="3" t="n">
        <v>12.4</v>
      </c>
      <c r="AC332" s="3" t="n">
        <v>11.51</v>
      </c>
      <c r="AD332" s="3" t="n">
        <v>12.71</v>
      </c>
      <c r="AE332" s="3" t="n">
        <v>12.14</v>
      </c>
      <c r="AF332" s="3" t="n">
        <v>12.89</v>
      </c>
      <c r="AG332" s="3" t="n">
        <v>12.06</v>
      </c>
      <c r="AH332" s="3" t="n">
        <v>11.68</v>
      </c>
      <c r="AI332" s="3" t="n">
        <v>11.78</v>
      </c>
      <c r="AJ332" s="4" t="n">
        <f aca="false">-(4.039+3.213*U332)/(1-0.009733*U332-0.01205*F332)</f>
        <v>-49.869480162218</v>
      </c>
      <c r="AK332" s="4" t="n">
        <f aca="false">-(4.039+3.213*V332)/(1-0.009733*V332-0.01205*G332)</f>
        <v>-50.1540096245307</v>
      </c>
      <c r="AL332" s="4" t="n">
        <f aca="false">-(4.039+3.213*W332)/(1-0.009733*W332-0.01205*H332)</f>
        <v>-49.1065842192636</v>
      </c>
      <c r="AM332" s="4" t="n">
        <f aca="false">-(4.039+3.213*X332)/(1-0.009733*X332-0.01205*I332)</f>
        <v>-51.4544573676367</v>
      </c>
      <c r="AN332" s="4" t="n">
        <f aca="false">-(4.039+3.213*Y332)/(1-0.009733*Y332-0.01205*J332)</f>
        <v>-46.8883996743186</v>
      </c>
      <c r="AO332" s="4" t="n">
        <f aca="false">-(4.039+3.213*Z332)/(1-0.009733*Z332-0.01205*K332)</f>
        <v>-53.0666590725936</v>
      </c>
      <c r="AP332" s="4" t="n">
        <f aca="false">-(4.039+3.213*AA332)/(1-0.009733*AA332-0.01205*L332)</f>
        <v>-53.1483501443384</v>
      </c>
      <c r="AQ332" s="4" t="n">
        <f aca="false">-(4.039+3.213*AB332)/(1-0.009733*AB332-0.01205*M332)</f>
        <v>-53.8973184609512</v>
      </c>
      <c r="AR332" s="4" t="n">
        <f aca="false">-(4.039+3.213*AC332)/(1-0.009733*AC332-0.01205*N332)</f>
        <v>-48.1399301831518</v>
      </c>
      <c r="AS332" s="4" t="n">
        <f aca="false">-(4.039+3.213*AD332)/(1-0.009733*AD332-0.01205*O332)</f>
        <v>-53.0913258640056</v>
      </c>
      <c r="AT332" s="4" t="n">
        <f aca="false">-(4.039+3.213*AE332)/(1-0.009733*AE332-0.01205*P332)</f>
        <v>-50.2269569000733</v>
      </c>
      <c r="AU332" s="4" t="n">
        <f aca="false">-(4.039+3.213*AF332)/(1-0.009733*AF332-0.01205*Q332)</f>
        <v>-53.6763587607064</v>
      </c>
      <c r="AV332" s="4" t="n">
        <f aca="false">-(4.039+3.213*AG332)/(1-0.009733*AG332-0.01205*R332)</f>
        <v>-51.8755348843367</v>
      </c>
      <c r="AW332" s="4" t="n">
        <f aca="false">-(4.039+3.213*AH332)/(1-0.009733*AH332-0.01205*S332)</f>
        <v>-50.0734498553313</v>
      </c>
      <c r="AX332" s="4" t="n">
        <f aca="false">-(4.039+3.213*AI332)/(1-0.009733*AI332-0.01205*T332)</f>
        <v>-49.3674952241398</v>
      </c>
      <c r="AY332" s="5"/>
      <c r="AZ332" s="5"/>
      <c r="BA332" s="5" t="n">
        <f aca="false">+(F332+L332+Q332)/3</f>
        <v>2.369</v>
      </c>
      <c r="BB332" s="5" t="n">
        <f aca="false">+(G332+K332+S332)/3</f>
        <v>4.52733333333333</v>
      </c>
      <c r="BC332" s="5" t="n">
        <f aca="false">+(H332+O332+T332)/3</f>
        <v>2.66833333333333</v>
      </c>
      <c r="BD332" s="5" t="n">
        <f aca="false">+(I332+M332+R332)/3</f>
        <v>5.17333333333333</v>
      </c>
      <c r="BE332" s="5" t="n">
        <f aca="false">+(J332+N332+P332)/3</f>
        <v>2.23666666666667</v>
      </c>
      <c r="BF332" s="5"/>
      <c r="BG332" s="5" t="n">
        <f aca="false">+(AJ332+AP332+AU332)/3</f>
        <v>-52.2313963557543</v>
      </c>
      <c r="BH332" s="5" t="n">
        <f aca="false">+(AO332+AW332)/2</f>
        <v>-51.5700544639625</v>
      </c>
      <c r="BI332" s="5" t="n">
        <f aca="false">+(AL332+AS332)/2</f>
        <v>-51.0989550416346</v>
      </c>
      <c r="BJ332" s="5" t="n">
        <f aca="false">+(AM332+AQ332+AV332)/3</f>
        <v>-52.4091035709749</v>
      </c>
      <c r="BK332" s="5" t="n">
        <f aca="false">+(AR332+AT332)/2</f>
        <v>-49.1834435416126</v>
      </c>
    </row>
    <row r="333" customFormat="false" ht="12.75" hidden="false" customHeight="false" outlineLevel="0" collapsed="false">
      <c r="A333" s="3" t="n">
        <v>28</v>
      </c>
      <c r="B333" s="3" t="n">
        <v>700</v>
      </c>
      <c r="C333" s="1" t="n">
        <f aca="false">A333+B333/2400</f>
        <v>28.2916666666667</v>
      </c>
      <c r="D333" s="3" t="n">
        <v>12.01</v>
      </c>
      <c r="E333" s="3" t="n">
        <v>-9.51</v>
      </c>
      <c r="F333" s="3" t="n">
        <v>1.89</v>
      </c>
      <c r="G333" s="3" t="n">
        <v>3.996</v>
      </c>
      <c r="H333" s="3" t="n">
        <v>2.262</v>
      </c>
      <c r="I333" s="3" t="n">
        <v>5.26</v>
      </c>
      <c r="J333" s="3" t="n">
        <v>1.573</v>
      </c>
      <c r="K333" s="3" t="n">
        <v>4.762</v>
      </c>
      <c r="L333" s="3" t="n">
        <v>2.742</v>
      </c>
      <c r="M333" s="3" t="n">
        <v>5.349</v>
      </c>
      <c r="N333" s="3" t="n">
        <v>2.876</v>
      </c>
      <c r="O333" s="3" t="n">
        <v>2.475</v>
      </c>
      <c r="P333" s="3" t="n">
        <v>1.97</v>
      </c>
      <c r="Q333" s="3" t="n">
        <v>2.213</v>
      </c>
      <c r="R333" s="3" t="n">
        <v>4.721</v>
      </c>
      <c r="S333" s="3" t="n">
        <v>4.604</v>
      </c>
      <c r="T333" s="3" t="n">
        <v>2.961</v>
      </c>
      <c r="U333" s="3" t="n">
        <v>12.08</v>
      </c>
      <c r="V333" s="3" t="n">
        <v>11.81</v>
      </c>
      <c r="W333" s="3" t="n">
        <v>11.86</v>
      </c>
      <c r="X333" s="3" t="n">
        <v>11.9</v>
      </c>
      <c r="Y333" s="3" t="n">
        <v>11.45</v>
      </c>
      <c r="Z333" s="3" t="n">
        <v>12.34</v>
      </c>
      <c r="AA333" s="3" t="n">
        <v>12.7</v>
      </c>
      <c r="AB333" s="3" t="n">
        <v>12.41</v>
      </c>
      <c r="AC333" s="3" t="n">
        <v>11.53</v>
      </c>
      <c r="AD333" s="3" t="n">
        <v>12.73</v>
      </c>
      <c r="AE333" s="3" t="n">
        <v>12.17</v>
      </c>
      <c r="AF333" s="3" t="n">
        <v>12.91</v>
      </c>
      <c r="AG333" s="3" t="n">
        <v>12.09</v>
      </c>
      <c r="AH333" s="3" t="n">
        <v>11.7</v>
      </c>
      <c r="AI333" s="3" t="n">
        <v>11.79</v>
      </c>
      <c r="AJ333" s="4" t="n">
        <f aca="false">-(4.039+3.213*U333)/(1-0.009733*U333-0.01205*F333)</f>
        <v>-49.8481906945338</v>
      </c>
      <c r="AK333" s="4" t="n">
        <f aca="false">-(4.039+3.213*V333)/(1-0.009733*V333-0.01205*G333)</f>
        <v>-50.1666343112051</v>
      </c>
      <c r="AL333" s="4" t="n">
        <f aca="false">-(4.039+3.213*W333)/(1-0.009733*W333-0.01205*H333)</f>
        <v>-49.1598180316486</v>
      </c>
      <c r="AM333" s="4" t="n">
        <f aca="false">-(4.039+3.213*X333)/(1-0.009733*X333-0.01205*I333)</f>
        <v>-51.503403471491</v>
      </c>
      <c r="AN333" s="4" t="n">
        <f aca="false">-(4.039+3.213*Y333)/(1-0.009733*Y333-0.01205*J333)</f>
        <v>-46.9500145181275</v>
      </c>
      <c r="AO333" s="4" t="n">
        <f aca="false">-(4.039+3.213*Z333)/(1-0.009733*Z333-0.01205*K333)</f>
        <v>-53.1145854189142</v>
      </c>
      <c r="AP333" s="4" t="n">
        <f aca="false">-(4.039+3.213*AA333)/(1-0.009733*AA333-0.01205*L333)</f>
        <v>-53.1737838794768</v>
      </c>
      <c r="AQ333" s="4" t="n">
        <f aca="false">-(4.039+3.213*AB333)/(1-0.009733*AB333-0.01205*M333)</f>
        <v>-53.8961617094607</v>
      </c>
      <c r="AR333" s="4" t="n">
        <f aca="false">-(4.039+3.213*AC333)/(1-0.009733*AC333-0.01205*N333)</f>
        <v>-48.1582420892301</v>
      </c>
      <c r="AS333" s="4" t="n">
        <f aca="false">-(4.039+3.213*AD333)/(1-0.009733*AD333-0.01205*O333)</f>
        <v>-53.1038746310361</v>
      </c>
      <c r="AT333" s="4" t="n">
        <f aca="false">-(4.039+3.213*AE333)/(1-0.009733*AE333-0.01205*P333)</f>
        <v>-50.2922153389776</v>
      </c>
      <c r="AU333" s="4" t="n">
        <f aca="false">-(4.039+3.213*AF333)/(1-0.009733*AF333-0.01205*Q333)</f>
        <v>-53.6981087398608</v>
      </c>
      <c r="AV333" s="4" t="n">
        <f aca="false">-(4.039+3.213*AG333)/(1-0.009733*AG333-0.01205*R333)</f>
        <v>-51.9531050579837</v>
      </c>
      <c r="AW333" s="4" t="n">
        <f aca="false">-(4.039+3.213*AH333)/(1-0.009733*AH333-0.01205*S333)</f>
        <v>-50.118961670421</v>
      </c>
      <c r="AX333" s="4" t="n">
        <f aca="false">-(4.039+3.213*AI333)/(1-0.009733*AI333-0.01205*T333)</f>
        <v>-49.3430495512613</v>
      </c>
      <c r="AY333" s="5"/>
      <c r="AZ333" s="5"/>
      <c r="BA333" s="5" t="n">
        <f aca="false">+(F333+L333+Q333)/3</f>
        <v>2.28166666666667</v>
      </c>
      <c r="BB333" s="5" t="n">
        <f aca="false">+(G333+K333+S333)/3</f>
        <v>4.454</v>
      </c>
      <c r="BC333" s="5" t="n">
        <f aca="false">+(H333+O333+T333)/3</f>
        <v>2.566</v>
      </c>
      <c r="BD333" s="5" t="n">
        <f aca="false">+(I333+M333+R333)/3</f>
        <v>5.11</v>
      </c>
      <c r="BE333" s="5" t="n">
        <f aca="false">+(J333+N333+P333)/3</f>
        <v>2.13966666666667</v>
      </c>
      <c r="BF333" s="5"/>
      <c r="BG333" s="5" t="n">
        <f aca="false">+(AJ333+AP333+AU333)/3</f>
        <v>-52.2400277712905</v>
      </c>
      <c r="BH333" s="5" t="n">
        <f aca="false">+(AO333+AW333)/2</f>
        <v>-51.6167735446676</v>
      </c>
      <c r="BI333" s="5" t="n">
        <f aca="false">+(AL333+AS333)/2</f>
        <v>-51.1318463313423</v>
      </c>
      <c r="BJ333" s="5" t="n">
        <f aca="false">+(AM333+AQ333+AV333)/3</f>
        <v>-52.4508900796451</v>
      </c>
      <c r="BK333" s="5" t="n">
        <f aca="false">+(AR333+AT333)/2</f>
        <v>-49.2252287141038</v>
      </c>
    </row>
    <row r="334" customFormat="false" ht="12.75" hidden="false" customHeight="false" outlineLevel="0" collapsed="false">
      <c r="A334" s="3" t="n">
        <v>28</v>
      </c>
      <c r="B334" s="3" t="n">
        <v>800</v>
      </c>
      <c r="C334" s="1" t="n">
        <f aca="false">A334+B334/2400</f>
        <v>28.3333333333333</v>
      </c>
      <c r="D334" s="3" t="n">
        <v>11.98</v>
      </c>
      <c r="E334" s="3" t="n">
        <v>-9.64</v>
      </c>
      <c r="F334" s="3" t="n">
        <v>1.697</v>
      </c>
      <c r="G334" s="3" t="n">
        <v>3.814</v>
      </c>
      <c r="H334" s="3" t="n">
        <v>2.093</v>
      </c>
      <c r="I334" s="3" t="n">
        <v>5.113</v>
      </c>
      <c r="J334" s="3" t="n">
        <v>1.406</v>
      </c>
      <c r="K334" s="3" t="n">
        <v>4.663</v>
      </c>
      <c r="L334" s="3" t="n">
        <v>2.612</v>
      </c>
      <c r="M334" s="3" t="n">
        <v>5.193</v>
      </c>
      <c r="N334" s="3" t="n">
        <v>2.719</v>
      </c>
      <c r="O334" s="3" t="n">
        <v>2.355</v>
      </c>
      <c r="P334" s="3" t="n">
        <v>1.833</v>
      </c>
      <c r="Q334" s="3" t="n">
        <v>2.013</v>
      </c>
      <c r="R334" s="3" t="n">
        <v>4.544</v>
      </c>
      <c r="S334" s="3" t="n">
        <v>4.472</v>
      </c>
      <c r="T334" s="3" t="n">
        <v>2.756</v>
      </c>
      <c r="U334" s="3" t="n">
        <v>12.08</v>
      </c>
      <c r="V334" s="3" t="n">
        <v>11.8</v>
      </c>
      <c r="W334" s="3" t="n">
        <v>11.86</v>
      </c>
      <c r="X334" s="3" t="n">
        <v>11.9</v>
      </c>
      <c r="Y334" s="3" t="n">
        <v>11.43</v>
      </c>
      <c r="Z334" s="3" t="n">
        <v>12.33</v>
      </c>
      <c r="AA334" s="3" t="n">
        <v>12.69</v>
      </c>
      <c r="AB334" s="3" t="n">
        <v>12.39</v>
      </c>
      <c r="AC334" s="3" t="n">
        <v>11.53</v>
      </c>
      <c r="AD334" s="3" t="n">
        <v>12.71</v>
      </c>
      <c r="AE334" s="3" t="n">
        <v>12.17</v>
      </c>
      <c r="AF334" s="3" t="n">
        <v>12.89</v>
      </c>
      <c r="AG334" s="3" t="n">
        <v>12.08</v>
      </c>
      <c r="AH334" s="3" t="n">
        <v>11.68</v>
      </c>
      <c r="AI334" s="3" t="n">
        <v>11.79</v>
      </c>
      <c r="AJ334" s="4" t="n">
        <f aca="false">-(4.039+3.213*U334)/(1-0.009733*U334-0.01205*F334)</f>
        <v>-49.7136981145809</v>
      </c>
      <c r="AK334" s="4" t="n">
        <f aca="false">-(4.039+3.213*V334)/(1-0.009733*V334-0.01205*G334)</f>
        <v>-49.9914262756826</v>
      </c>
      <c r="AL334" s="4" t="n">
        <f aca="false">-(4.039+3.213*W334)/(1-0.009733*W334-0.01205*H334)</f>
        <v>-49.0433207012072</v>
      </c>
      <c r="AM334" s="4" t="n">
        <f aca="false">-(4.039+3.213*X334)/(1-0.009733*X334-0.01205*I334)</f>
        <v>-51.3924937176747</v>
      </c>
      <c r="AN334" s="4" t="n">
        <f aca="false">-(4.039+3.213*Y334)/(1-0.009733*Y334-0.01205*J334)</f>
        <v>-46.757450489385</v>
      </c>
      <c r="AO334" s="4" t="n">
        <f aca="false">-(4.039+3.213*Z334)/(1-0.009733*Z334-0.01205*K334)</f>
        <v>-52.9923927440125</v>
      </c>
      <c r="AP334" s="4" t="n">
        <f aca="false">-(4.039+3.213*AA334)/(1-0.009733*AA334-0.01205*L334)</f>
        <v>-53.0310617593233</v>
      </c>
      <c r="AQ334" s="4" t="n">
        <f aca="false">-(4.039+3.213*AB334)/(1-0.009733*AB334-0.01205*M334)</f>
        <v>-53.6806151488981</v>
      </c>
      <c r="AR334" s="4" t="n">
        <f aca="false">-(4.039+3.213*AC334)/(1-0.009733*AC334-0.01205*N334)</f>
        <v>-48.0516846403177</v>
      </c>
      <c r="AS334" s="4" t="n">
        <f aca="false">-(4.039+3.213*AD334)/(1-0.009733*AD334-0.01205*O334)</f>
        <v>-52.9253363853973</v>
      </c>
      <c r="AT334" s="4" t="n">
        <f aca="false">-(4.039+3.213*AE334)/(1-0.009733*AE334-0.01205*P334)</f>
        <v>-50.1956142922662</v>
      </c>
      <c r="AU334" s="4" t="n">
        <f aca="false">-(4.039+3.213*AF334)/(1-0.009733*AF334-0.01205*Q334)</f>
        <v>-53.4580417967633</v>
      </c>
      <c r="AV334" s="4" t="n">
        <f aca="false">-(4.039+3.213*AG334)/(1-0.009733*AG334-0.01205*R334)</f>
        <v>-51.7742961761482</v>
      </c>
      <c r="AW334" s="4" t="n">
        <f aca="false">-(4.039+3.213*AH334)/(1-0.009733*AH334-0.01205*S334)</f>
        <v>-49.9342792344004</v>
      </c>
      <c r="AX334" s="4" t="n">
        <f aca="false">-(4.039+3.213*AI334)/(1-0.009733*AI334-0.01205*T334)</f>
        <v>-49.1999929627563</v>
      </c>
      <c r="AY334" s="5"/>
      <c r="AZ334" s="5"/>
      <c r="BA334" s="5" t="n">
        <f aca="false">+(F334+L334+Q334)/3</f>
        <v>2.10733333333333</v>
      </c>
      <c r="BB334" s="5" t="n">
        <f aca="false">+(G334+K334+S334)/3</f>
        <v>4.31633333333333</v>
      </c>
      <c r="BC334" s="5" t="n">
        <f aca="false">+(H334+O334+T334)/3</f>
        <v>2.40133333333333</v>
      </c>
      <c r="BD334" s="5" t="n">
        <f aca="false">+(I334+M334+R334)/3</f>
        <v>4.95</v>
      </c>
      <c r="BE334" s="5" t="n">
        <f aca="false">+(J334+N334+P334)/3</f>
        <v>1.986</v>
      </c>
      <c r="BF334" s="5"/>
      <c r="BG334" s="5" t="n">
        <f aca="false">+(AJ334+AP334+AU334)/3</f>
        <v>-52.0676005568892</v>
      </c>
      <c r="BH334" s="5" t="n">
        <f aca="false">+(AO334+AW334)/2</f>
        <v>-51.4633359892064</v>
      </c>
      <c r="BI334" s="5" t="n">
        <f aca="false">+(AL334+AS334)/2</f>
        <v>-50.9843285433023</v>
      </c>
      <c r="BJ334" s="5" t="n">
        <f aca="false">+(AM334+AQ334+AV334)/3</f>
        <v>-52.2824683475737</v>
      </c>
      <c r="BK334" s="5" t="n">
        <f aca="false">+(AR334+AT334)/2</f>
        <v>-49.123649466292</v>
      </c>
    </row>
    <row r="335" customFormat="false" ht="12.75" hidden="false" customHeight="false" outlineLevel="0" collapsed="false">
      <c r="A335" s="3" t="n">
        <v>28</v>
      </c>
      <c r="B335" s="3" t="n">
        <v>900</v>
      </c>
      <c r="C335" s="1" t="n">
        <f aca="false">A335+B335/2400</f>
        <v>28.375</v>
      </c>
      <c r="D335" s="3" t="n">
        <v>11.92</v>
      </c>
      <c r="E335" s="3" t="n">
        <v>-7.56</v>
      </c>
      <c r="F335" s="3" t="n">
        <v>1.51</v>
      </c>
      <c r="G335" s="3" t="n">
        <v>3.606</v>
      </c>
      <c r="H335" s="3" t="n">
        <v>1.829</v>
      </c>
      <c r="I335" s="3" t="n">
        <v>4.87</v>
      </c>
      <c r="J335" s="3" t="n">
        <v>1.28</v>
      </c>
      <c r="K335" s="3" t="n">
        <v>4.608</v>
      </c>
      <c r="L335" s="3" t="n">
        <v>2.477</v>
      </c>
      <c r="M335" s="3" t="n">
        <v>5.017</v>
      </c>
      <c r="N335" s="3" t="n">
        <v>2.515</v>
      </c>
      <c r="O335" s="3" t="n">
        <v>2.262</v>
      </c>
      <c r="P335" s="3" t="n">
        <v>1.707</v>
      </c>
      <c r="Q335" s="3" t="n">
        <v>1.798</v>
      </c>
      <c r="R335" s="3" t="n">
        <v>4.268</v>
      </c>
      <c r="S335" s="3" t="n">
        <v>4.264</v>
      </c>
      <c r="T335" s="3" t="n">
        <v>2.424</v>
      </c>
      <c r="U335" s="3" t="n">
        <v>12.07</v>
      </c>
      <c r="V335" s="3" t="n">
        <v>11.81</v>
      </c>
      <c r="W335" s="3" t="n">
        <v>11.86</v>
      </c>
      <c r="X335" s="3" t="n">
        <v>11.9</v>
      </c>
      <c r="Y335" s="3" t="n">
        <v>11.45</v>
      </c>
      <c r="Z335" s="3" t="n">
        <v>12.32</v>
      </c>
      <c r="AA335" s="3" t="n">
        <v>12.68</v>
      </c>
      <c r="AB335" s="3" t="n">
        <v>12.38</v>
      </c>
      <c r="AC335" s="3" t="n">
        <v>11.51</v>
      </c>
      <c r="AD335" s="3" t="n">
        <v>12.74</v>
      </c>
      <c r="AE335" s="3" t="n">
        <v>12.16</v>
      </c>
      <c r="AF335" s="3" t="n">
        <v>12.88</v>
      </c>
      <c r="AG335" s="3" t="n">
        <v>12.05</v>
      </c>
      <c r="AH335" s="3" t="n">
        <v>11.67</v>
      </c>
      <c r="AI335" s="3" t="n">
        <v>11.79</v>
      </c>
      <c r="AJ335" s="4" t="n">
        <f aca="false">-(4.039+3.213*U335)/(1-0.009733*U335-0.01205*F335)</f>
        <v>-49.5413201105012</v>
      </c>
      <c r="AK335" s="4" t="n">
        <f aca="false">-(4.039+3.213*V335)/(1-0.009733*V335-0.01205*G335)</f>
        <v>-49.886503814272</v>
      </c>
      <c r="AL335" s="4" t="n">
        <f aca="false">-(4.039+3.213*W335)/(1-0.009733*W335-0.01205*H335)</f>
        <v>-48.8624375739955</v>
      </c>
      <c r="AM335" s="4" t="n">
        <f aca="false">-(4.039+3.213*X335)/(1-0.009733*X335-0.01205*I335)</f>
        <v>-51.210196854295</v>
      </c>
      <c r="AN335" s="4" t="n">
        <f aca="false">-(4.039+3.213*Y335)/(1-0.009733*Y335-0.01205*J335)</f>
        <v>-46.7601648156412</v>
      </c>
      <c r="AO335" s="4" t="n">
        <f aca="false">-(4.039+3.213*Z335)/(1-0.009733*Z335-0.01205*K335)</f>
        <v>-52.9045784055516</v>
      </c>
      <c r="AP335" s="4" t="n">
        <f aca="false">-(4.039+3.213*AA335)/(1-0.009733*AA335-0.01205*L335)</f>
        <v>-52.8851372404331</v>
      </c>
      <c r="AQ335" s="4" t="n">
        <f aca="false">-(4.039+3.213*AB335)/(1-0.009733*AB335-0.01205*M335)</f>
        <v>-53.4960104602083</v>
      </c>
      <c r="AR335" s="4" t="n">
        <f aca="false">-(4.039+3.213*AC335)/(1-0.009733*AC335-0.01205*N335)</f>
        <v>-47.8281313285749</v>
      </c>
      <c r="AS335" s="4" t="n">
        <f aca="false">-(4.039+3.213*AD335)/(1-0.009733*AD335-0.01205*O335)</f>
        <v>-52.9872312100339</v>
      </c>
      <c r="AT335" s="4" t="n">
        <f aca="false">-(4.039+3.213*AE335)/(1-0.009733*AE335-0.01205*P335)</f>
        <v>-50.0641190930381</v>
      </c>
      <c r="AU335" s="4" t="n">
        <f aca="false">-(4.039+3.213*AF335)/(1-0.009733*AF335-0.01205*Q335)</f>
        <v>-53.2519045794952</v>
      </c>
      <c r="AV335" s="4" t="n">
        <f aca="false">-(4.039+3.213*AG335)/(1-0.009733*AG335-0.01205*R335)</f>
        <v>-51.4330202909834</v>
      </c>
      <c r="AW335" s="4" t="n">
        <f aca="false">-(4.039+3.213*AH335)/(1-0.009733*AH335-0.01205*S335)</f>
        <v>-49.7401012166333</v>
      </c>
      <c r="AX335" s="4" t="n">
        <f aca="false">-(4.039+3.213*AI335)/(1-0.009733*AI335-0.01205*T335)</f>
        <v>-48.970062370893</v>
      </c>
      <c r="AY335" s="5"/>
      <c r="AZ335" s="5"/>
      <c r="BA335" s="5" t="n">
        <f aca="false">+(F335+L335+Q335)/3</f>
        <v>1.92833333333333</v>
      </c>
      <c r="BB335" s="5" t="n">
        <f aca="false">+(G335+K335+S335)/3</f>
        <v>4.15933333333333</v>
      </c>
      <c r="BC335" s="5" t="n">
        <f aca="false">+(H335+O335+T335)/3</f>
        <v>2.17166666666667</v>
      </c>
      <c r="BD335" s="5" t="n">
        <f aca="false">+(I335+M335+R335)/3</f>
        <v>4.71833333333333</v>
      </c>
      <c r="BE335" s="5" t="n">
        <f aca="false">+(J335+N335+P335)/3</f>
        <v>1.834</v>
      </c>
      <c r="BF335" s="5"/>
      <c r="BG335" s="5" t="n">
        <f aca="false">+(AJ335+AP335+AU335)/3</f>
        <v>-51.8927873101432</v>
      </c>
      <c r="BH335" s="5" t="n">
        <f aca="false">+(AO335+AW335)/2</f>
        <v>-51.3223398110925</v>
      </c>
      <c r="BI335" s="5" t="n">
        <f aca="false">+(AL335+AS335)/2</f>
        <v>-50.9248343920147</v>
      </c>
      <c r="BJ335" s="5" t="n">
        <f aca="false">+(AM335+AQ335+AV335)/3</f>
        <v>-52.0464092018289</v>
      </c>
      <c r="BK335" s="5" t="n">
        <f aca="false">+(AR335+AT335)/2</f>
        <v>-48.9461252108065</v>
      </c>
    </row>
    <row r="336" customFormat="false" ht="12.75" hidden="false" customHeight="false" outlineLevel="0" collapsed="false">
      <c r="A336" s="3" t="n">
        <v>28</v>
      </c>
      <c r="B336" s="3" t="n">
        <v>1000</v>
      </c>
      <c r="C336" s="1" t="n">
        <f aca="false">A336+B336/2400</f>
        <v>28.4166666666667</v>
      </c>
      <c r="D336" s="3" t="n">
        <v>11.89</v>
      </c>
      <c r="E336" s="3" t="n">
        <v>-5.477</v>
      </c>
      <c r="F336" s="3" t="n">
        <v>1.412</v>
      </c>
      <c r="G336" s="3" t="n">
        <v>3.465</v>
      </c>
      <c r="H336" s="3" t="n">
        <v>1.795</v>
      </c>
      <c r="I336" s="3" t="n">
        <v>4.831</v>
      </c>
      <c r="J336" s="3" t="n">
        <v>1.212</v>
      </c>
      <c r="K336" s="3" t="n">
        <v>4.524</v>
      </c>
      <c r="L336" s="3" t="n">
        <v>2.387</v>
      </c>
      <c r="M336" s="3" t="n">
        <v>4.994</v>
      </c>
      <c r="N336" s="3" t="n">
        <v>2.421</v>
      </c>
      <c r="O336" s="3" t="n">
        <v>2.187</v>
      </c>
      <c r="P336" s="3" t="n">
        <v>1.652</v>
      </c>
      <c r="Q336" s="3" t="n">
        <v>1.796</v>
      </c>
      <c r="R336" s="3" t="n">
        <v>4.147</v>
      </c>
      <c r="S336" s="3" t="n">
        <v>4.159</v>
      </c>
      <c r="T336" s="3" t="n">
        <v>2.381</v>
      </c>
      <c r="U336" s="3" t="n">
        <v>12.04</v>
      </c>
      <c r="V336" s="3" t="n">
        <v>11.77</v>
      </c>
      <c r="W336" s="3" t="n">
        <v>11.76</v>
      </c>
      <c r="X336" s="3" t="n">
        <v>11.9</v>
      </c>
      <c r="Y336" s="3" t="n">
        <v>11.46</v>
      </c>
      <c r="Z336" s="3" t="n">
        <v>12.3</v>
      </c>
      <c r="AA336" s="3" t="n">
        <v>12.63</v>
      </c>
      <c r="AB336" s="3" t="n">
        <v>12.36</v>
      </c>
      <c r="AC336" s="3" t="n">
        <v>11.5</v>
      </c>
      <c r="AD336" s="3" t="n">
        <v>12.74</v>
      </c>
      <c r="AE336" s="3" t="n">
        <v>12.14</v>
      </c>
      <c r="AF336" s="3" t="n">
        <v>12.86</v>
      </c>
      <c r="AG336" s="3" t="n">
        <v>12</v>
      </c>
      <c r="AH336" s="3" t="n">
        <v>11.64</v>
      </c>
      <c r="AI336" s="3" t="n">
        <v>11.77</v>
      </c>
      <c r="AJ336" s="4" t="n">
        <f aca="false">-(4.039+3.213*U336)/(1-0.009733*U336-0.01205*F336)</f>
        <v>-49.3457103861668</v>
      </c>
      <c r="AK336" s="4" t="n">
        <f aca="false">-(4.039+3.213*V336)/(1-0.009733*V336-0.01205*G336)</f>
        <v>-49.6106896408102</v>
      </c>
      <c r="AL336" s="4" t="n">
        <f aca="false">-(4.039+3.213*W336)/(1-0.009733*W336-0.01205*H336)</f>
        <v>-48.4123019410687</v>
      </c>
      <c r="AM336" s="4" t="n">
        <f aca="false">-(4.039+3.213*X336)/(1-0.009733*X336-0.01205*I336)</f>
        <v>-51.18105970147</v>
      </c>
      <c r="AN336" s="4" t="n">
        <f aca="false">-(4.039+3.213*Y336)/(1-0.009733*Y336-0.01205*J336)</f>
        <v>-46.7582948122688</v>
      </c>
      <c r="AO336" s="4" t="n">
        <f aca="false">-(4.039+3.213*Z336)/(1-0.009733*Z336-0.01205*K336)</f>
        <v>-52.7494402496385</v>
      </c>
      <c r="AP336" s="4" t="n">
        <f aca="false">-(4.039+3.213*AA336)/(1-0.009733*AA336-0.01205*L336)</f>
        <v>-52.5978120751916</v>
      </c>
      <c r="AQ336" s="4" t="n">
        <f aca="false">-(4.039+3.213*AB336)/(1-0.009733*AB336-0.01205*M336)</f>
        <v>-53.386800570996</v>
      </c>
      <c r="AR336" s="4" t="n">
        <f aca="false">-(4.039+3.213*AC336)/(1-0.009733*AC336-0.01205*N336)</f>
        <v>-47.7222280727461</v>
      </c>
      <c r="AS336" s="4" t="n">
        <f aca="false">-(4.039+3.213*AD336)/(1-0.009733*AD336-0.01205*O336)</f>
        <v>-52.930869990749</v>
      </c>
      <c r="AT336" s="4" t="n">
        <f aca="false">-(4.039+3.213*AE336)/(1-0.009733*AE336-0.01205*P336)</f>
        <v>-49.9397645840443</v>
      </c>
      <c r="AU336" s="4" t="n">
        <f aca="false">-(4.039+3.213*AF336)/(1-0.009733*AF336-0.01205*Q336)</f>
        <v>-53.1629335124193</v>
      </c>
      <c r="AV336" s="4" t="n">
        <f aca="false">-(4.039+3.213*AG336)/(1-0.009733*AG336-0.01205*R336)</f>
        <v>-51.1201763397054</v>
      </c>
      <c r="AW336" s="4" t="n">
        <f aca="false">-(4.039+3.213*AH336)/(1-0.009733*AH336-0.01205*S336)</f>
        <v>-49.532297066265</v>
      </c>
      <c r="AX336" s="4" t="n">
        <f aca="false">-(4.039+3.213*AI336)/(1-0.009733*AI336-0.01205*T336)</f>
        <v>-48.8543154529959</v>
      </c>
      <c r="AY336" s="5"/>
      <c r="AZ336" s="5"/>
      <c r="BA336" s="5" t="n">
        <f aca="false">+(F336+L336+Q336)/3</f>
        <v>1.865</v>
      </c>
      <c r="BB336" s="5" t="n">
        <f aca="false">+(G336+K336+S336)/3</f>
        <v>4.04933333333333</v>
      </c>
      <c r="BC336" s="5" t="n">
        <f aca="false">+(H336+O336+T336)/3</f>
        <v>2.121</v>
      </c>
      <c r="BD336" s="5" t="n">
        <f aca="false">+(I336+M336+R336)/3</f>
        <v>4.65733333333333</v>
      </c>
      <c r="BE336" s="5" t="n">
        <f aca="false">+(J336+N336+P336)/3</f>
        <v>1.76166666666667</v>
      </c>
      <c r="BF336" s="5"/>
      <c r="BG336" s="5" t="n">
        <f aca="false">+(AJ336+AP336+AU336)/3</f>
        <v>-51.7021519912592</v>
      </c>
      <c r="BH336" s="5" t="n">
        <f aca="false">+(AO336+AW336)/2</f>
        <v>-51.1408686579518</v>
      </c>
      <c r="BI336" s="5" t="n">
        <f aca="false">+(AL336+AS336)/2</f>
        <v>-50.6715859659089</v>
      </c>
      <c r="BJ336" s="5" t="n">
        <f aca="false">+(AM336+AQ336+AV336)/3</f>
        <v>-51.8960122040571</v>
      </c>
      <c r="BK336" s="5" t="n">
        <f aca="false">+(AR336+AT336)/2</f>
        <v>-48.8309963283952</v>
      </c>
    </row>
    <row r="337" customFormat="false" ht="12.75" hidden="false" customHeight="false" outlineLevel="0" collapsed="false">
      <c r="A337" s="3" t="n">
        <v>28</v>
      </c>
      <c r="B337" s="3" t="n">
        <v>1100</v>
      </c>
      <c r="C337" s="1" t="n">
        <f aca="false">A337+B337/2400</f>
        <v>28.4583333333333</v>
      </c>
      <c r="D337" s="3" t="n">
        <v>11.88</v>
      </c>
      <c r="E337" s="3" t="n">
        <v>-2.953</v>
      </c>
      <c r="F337" s="3" t="n">
        <v>1.229</v>
      </c>
      <c r="G337" s="3" t="n">
        <v>3.269</v>
      </c>
      <c r="H337" s="3" t="n">
        <v>1.756</v>
      </c>
      <c r="I337" s="3" t="n">
        <v>4.745</v>
      </c>
      <c r="J337" s="3" t="n">
        <v>1.043</v>
      </c>
      <c r="K337" s="3" t="n">
        <v>4.356</v>
      </c>
      <c r="L337" s="3" t="n">
        <v>2.275</v>
      </c>
      <c r="M337" s="3" t="n">
        <v>4.887</v>
      </c>
      <c r="N337" s="3" t="n">
        <v>2.274</v>
      </c>
      <c r="O337" s="3" t="n">
        <v>2.086</v>
      </c>
      <c r="P337" s="3" t="n">
        <v>1.56</v>
      </c>
      <c r="Q337" s="3" t="n">
        <v>1.733</v>
      </c>
      <c r="R337" s="3" t="n">
        <v>3.951</v>
      </c>
      <c r="S337" s="3" t="n">
        <v>4.021</v>
      </c>
      <c r="T337" s="3" t="n">
        <v>2.341</v>
      </c>
      <c r="U337" s="3" t="n">
        <v>11.95</v>
      </c>
      <c r="V337" s="3" t="n">
        <v>11.7</v>
      </c>
      <c r="W337" s="3" t="n">
        <v>11.72</v>
      </c>
      <c r="X337" s="3" t="n">
        <v>11.84</v>
      </c>
      <c r="Y337" s="3" t="n">
        <v>11.41</v>
      </c>
      <c r="Z337" s="3" t="n">
        <v>12.23</v>
      </c>
      <c r="AA337" s="3" t="n">
        <v>12.53</v>
      </c>
      <c r="AB337" s="3" t="n">
        <v>12.3</v>
      </c>
      <c r="AC337" s="3" t="n">
        <v>11.42</v>
      </c>
      <c r="AD337" s="3" t="n">
        <v>12.7</v>
      </c>
      <c r="AE337" s="3" t="n">
        <v>12.05</v>
      </c>
      <c r="AF337" s="3" t="n">
        <v>12.89</v>
      </c>
      <c r="AG337" s="3" t="n">
        <v>11.91</v>
      </c>
      <c r="AH337" s="3" t="n">
        <v>11.55</v>
      </c>
      <c r="AI337" s="3" t="n">
        <v>11.7</v>
      </c>
      <c r="AJ337" s="4" t="n">
        <f aca="false">-(4.039+3.213*U337)/(1-0.009733*U337-0.01205*F337)</f>
        <v>-48.837919384146</v>
      </c>
      <c r="AK337" s="4" t="n">
        <f aca="false">-(4.039+3.213*V337)/(1-0.009733*V337-0.01205*G337)</f>
        <v>-49.1667704479733</v>
      </c>
      <c r="AL337" s="4" t="n">
        <f aca="false">-(4.039+3.213*W337)/(1-0.009733*W337-0.01205*H337)</f>
        <v>-48.2155798660045</v>
      </c>
      <c r="AM337" s="4" t="n">
        <f aca="false">-(4.039+3.213*X337)/(1-0.009733*X337-0.01205*I337)</f>
        <v>-50.8479120845287</v>
      </c>
      <c r="AN337" s="4" t="n">
        <f aca="false">-(4.039+3.213*Y337)/(1-0.009733*Y337-0.01205*J337)</f>
        <v>-46.4403660738664</v>
      </c>
      <c r="AO337" s="4" t="n">
        <f aca="false">-(4.039+3.213*Z337)/(1-0.009733*Z337-0.01205*K337)</f>
        <v>-52.3056918959872</v>
      </c>
      <c r="AP337" s="4" t="n">
        <f aca="false">-(4.039+3.213*AA337)/(1-0.009733*AA337-0.01205*L337)</f>
        <v>-52.0764590308737</v>
      </c>
      <c r="AQ337" s="4" t="n">
        <f aca="false">-(4.039+3.213*AB337)/(1-0.009733*AB337-0.01205*M337)</f>
        <v>-53.0303449950892</v>
      </c>
      <c r="AR337" s="4" t="n">
        <f aca="false">-(4.039+3.213*AC337)/(1-0.009733*AC337-0.01205*N337)</f>
        <v>-47.2825829048839</v>
      </c>
      <c r="AS337" s="4" t="n">
        <f aca="false">-(4.039+3.213*AD337)/(1-0.009733*AD337-0.01205*O337)</f>
        <v>-52.6800090125798</v>
      </c>
      <c r="AT337" s="4" t="n">
        <f aca="false">-(4.039+3.213*AE337)/(1-0.009733*AE337-0.01205*P337)</f>
        <v>-49.4903256883875</v>
      </c>
      <c r="AU337" s="4" t="n">
        <f aca="false">-(4.039+3.213*AF337)/(1-0.009733*AF337-0.01205*Q337)</f>
        <v>-53.2467543421145</v>
      </c>
      <c r="AV337" s="4" t="n">
        <f aca="false">-(4.039+3.213*AG337)/(1-0.009733*AG337-0.01205*R337)</f>
        <v>-50.5766001862923</v>
      </c>
      <c r="AW337" s="4" t="n">
        <f aca="false">-(4.039+3.213*AH337)/(1-0.009733*AH337-0.01205*S337)</f>
        <v>-49.0378258073712</v>
      </c>
      <c r="AX337" s="4" t="n">
        <f aca="false">-(4.039+3.213*AI337)/(1-0.009733*AI337-0.01205*T337)</f>
        <v>-48.5259114001815</v>
      </c>
      <c r="AY337" s="5"/>
      <c r="AZ337" s="5"/>
      <c r="BA337" s="5" t="n">
        <f aca="false">+(F337+L337+Q337)/3</f>
        <v>1.74566666666667</v>
      </c>
      <c r="BB337" s="5" t="n">
        <f aca="false">+(G337+K337+S337)/3</f>
        <v>3.882</v>
      </c>
      <c r="BC337" s="5" t="n">
        <f aca="false">+(H337+O337+T337)/3</f>
        <v>2.061</v>
      </c>
      <c r="BD337" s="5" t="n">
        <f aca="false">+(I337+M337+R337)/3</f>
        <v>4.52766666666667</v>
      </c>
      <c r="BE337" s="5" t="n">
        <f aca="false">+(J337+N337+P337)/3</f>
        <v>1.62566666666667</v>
      </c>
      <c r="BF337" s="5"/>
      <c r="BG337" s="5" t="n">
        <f aca="false">+(AJ337+AP337+AU337)/3</f>
        <v>-51.3870442523781</v>
      </c>
      <c r="BH337" s="5" t="n">
        <f aca="false">+(AO337+AW337)/2</f>
        <v>-50.6717588516792</v>
      </c>
      <c r="BI337" s="5" t="n">
        <f aca="false">+(AL337+AS337)/2</f>
        <v>-50.4477944392922</v>
      </c>
      <c r="BJ337" s="5" t="n">
        <f aca="false">+(AM337+AQ337+AV337)/3</f>
        <v>-51.4849524219701</v>
      </c>
      <c r="BK337" s="5" t="n">
        <f aca="false">+(AR337+AT337)/2</f>
        <v>-48.3864542966357</v>
      </c>
    </row>
    <row r="338" customFormat="false" ht="12.75" hidden="false" customHeight="false" outlineLevel="0" collapsed="false">
      <c r="A338" s="3" t="n">
        <v>28</v>
      </c>
      <c r="B338" s="3" t="n">
        <v>1200</v>
      </c>
      <c r="C338" s="1" t="n">
        <f aca="false">A338+B338/2400</f>
        <v>28.5</v>
      </c>
      <c r="D338" s="3" t="n">
        <v>11.89</v>
      </c>
      <c r="E338" s="3" t="n">
        <v>-1</v>
      </c>
      <c r="F338" s="3" t="n">
        <v>1.223</v>
      </c>
      <c r="G338" s="3" t="n">
        <v>3.21</v>
      </c>
      <c r="H338" s="3" t="n">
        <v>1.818</v>
      </c>
      <c r="I338" s="3" t="n">
        <v>4.651</v>
      </c>
      <c r="J338" s="3" t="n">
        <v>1.088</v>
      </c>
      <c r="K338" s="3" t="n">
        <v>4.325</v>
      </c>
      <c r="L338" s="3" t="n">
        <v>2.27</v>
      </c>
      <c r="M338" s="3" t="n">
        <v>4.772</v>
      </c>
      <c r="N338" s="3" t="n">
        <v>2.352</v>
      </c>
      <c r="O338" s="3" t="n">
        <v>2.201</v>
      </c>
      <c r="P338" s="3" t="n">
        <v>1.54</v>
      </c>
      <c r="Q338" s="3" t="n">
        <v>1.869</v>
      </c>
      <c r="R338" s="3" t="n">
        <v>3.97</v>
      </c>
      <c r="S338" s="3" t="n">
        <v>4.057</v>
      </c>
      <c r="T338" s="3" t="n">
        <v>2.376</v>
      </c>
      <c r="U338" s="3" t="n">
        <v>11.86</v>
      </c>
      <c r="V338" s="3" t="n">
        <v>11.57</v>
      </c>
      <c r="W338" s="3" t="n">
        <v>11.65</v>
      </c>
      <c r="X338" s="3" t="n">
        <v>11.79</v>
      </c>
      <c r="Y338" s="3" t="n">
        <v>11.35</v>
      </c>
      <c r="Z338" s="3" t="n">
        <v>12.16</v>
      </c>
      <c r="AA338" s="3" t="n">
        <v>12.43</v>
      </c>
      <c r="AB338" s="3" t="n">
        <v>12.24</v>
      </c>
      <c r="AC338" s="3" t="n">
        <v>11.33</v>
      </c>
      <c r="AD338" s="3" t="n">
        <v>12.64</v>
      </c>
      <c r="AE338" s="3" t="n">
        <v>11.97</v>
      </c>
      <c r="AF338" s="3" t="n">
        <v>12.7</v>
      </c>
      <c r="AG338" s="3" t="n">
        <v>11.79</v>
      </c>
      <c r="AH338" s="3" t="n">
        <v>11.46</v>
      </c>
      <c r="AI338" s="3" t="n">
        <v>11.62</v>
      </c>
      <c r="AJ338" s="4" t="n">
        <f aca="false">-(4.039+3.213*U338)/(1-0.009733*U338-0.01205*F338)</f>
        <v>-48.4522328267402</v>
      </c>
      <c r="AK338" s="4" t="n">
        <f aca="false">-(4.039+3.213*V338)/(1-0.009733*V338-0.01205*G338)</f>
        <v>-48.5601366942525</v>
      </c>
      <c r="AL338" s="4" t="n">
        <f aca="false">-(4.039+3.213*W338)/(1-0.009733*W338-0.01205*H338)</f>
        <v>-47.9591476224253</v>
      </c>
      <c r="AM338" s="4" t="n">
        <f aca="false">-(4.039+3.213*X338)/(1-0.009733*X338-0.01205*I338)</f>
        <v>-50.5548711101491</v>
      </c>
      <c r="AN338" s="4" t="n">
        <f aca="false">-(4.039+3.213*Y338)/(1-0.009733*Y338-0.01205*J338)</f>
        <v>-46.2181918362091</v>
      </c>
      <c r="AO338" s="4" t="n">
        <f aca="false">-(4.039+3.213*Z338)/(1-0.009733*Z338-0.01205*K338)</f>
        <v>-51.9680488650405</v>
      </c>
      <c r="AP338" s="4" t="n">
        <f aca="false">-(4.039+3.213*AA338)/(1-0.009733*AA338-0.01205*L338)</f>
        <v>-51.6360000620432</v>
      </c>
      <c r="AQ338" s="4" t="n">
        <f aca="false">-(4.039+3.213*AB338)/(1-0.009733*AB338-0.01205*M338)</f>
        <v>-52.6693443596882</v>
      </c>
      <c r="AR338" s="4" t="n">
        <f aca="false">-(4.039+3.213*AC338)/(1-0.009733*AC338-0.01205*N338)</f>
        <v>-46.9503879868794</v>
      </c>
      <c r="AS338" s="4" t="n">
        <f aca="false">-(4.039+3.213*AD338)/(1-0.009733*AD338-0.01205*O338)</f>
        <v>-52.5029941989846</v>
      </c>
      <c r="AT338" s="4" t="n">
        <f aca="false">-(4.039+3.213*AE338)/(1-0.009733*AE338-0.01205*P338)</f>
        <v>-49.1348066064174</v>
      </c>
      <c r="AU338" s="4" t="n">
        <f aca="false">-(4.039+3.213*AF338)/(1-0.009733*AF338-0.01205*Q338)</f>
        <v>-52.5186842086926</v>
      </c>
      <c r="AV338" s="4" t="n">
        <f aca="false">-(4.039+3.213*AG338)/(1-0.009733*AG338-0.01205*R338)</f>
        <v>-50.0594673265143</v>
      </c>
      <c r="AW338" s="4" t="n">
        <f aca="false">-(4.039+3.213*AH338)/(1-0.009733*AH338-0.01205*S338)</f>
        <v>-48.6675744217921</v>
      </c>
      <c r="AX338" s="4" t="n">
        <f aca="false">-(4.039+3.213*AI338)/(1-0.009733*AI338-0.01205*T338)</f>
        <v>-48.2062475924001</v>
      </c>
      <c r="AY338" s="5"/>
      <c r="AZ338" s="5"/>
      <c r="BA338" s="5" t="n">
        <f aca="false">+(F338+L338+Q338)/3</f>
        <v>1.78733333333333</v>
      </c>
      <c r="BB338" s="5" t="n">
        <f aca="false">+(G338+K338+S338)/3</f>
        <v>3.864</v>
      </c>
      <c r="BC338" s="5" t="n">
        <f aca="false">+(H338+O338+T338)/3</f>
        <v>2.13166666666667</v>
      </c>
      <c r="BD338" s="5" t="n">
        <f aca="false">+(I338+M338+R338)/3</f>
        <v>4.46433333333333</v>
      </c>
      <c r="BE338" s="5" t="n">
        <f aca="false">+(J338+N338+P338)/3</f>
        <v>1.66</v>
      </c>
      <c r="BF338" s="5"/>
      <c r="BG338" s="5" t="n">
        <f aca="false">+(AJ338+AP338+AU338)/3</f>
        <v>-50.8689723658253</v>
      </c>
      <c r="BH338" s="5" t="n">
        <f aca="false">+(AO338+AW338)/2</f>
        <v>-50.3178116434163</v>
      </c>
      <c r="BI338" s="5" t="n">
        <f aca="false">+(AL338+AS338)/2</f>
        <v>-50.2310709107049</v>
      </c>
      <c r="BJ338" s="5" t="n">
        <f aca="false">+(AM338+AQ338+AV338)/3</f>
        <v>-51.0945609321172</v>
      </c>
      <c r="BK338" s="5" t="n">
        <f aca="false">+(AR338+AT338)/2</f>
        <v>-48.0425972966484</v>
      </c>
    </row>
    <row r="339" customFormat="false" ht="12.75" hidden="false" customHeight="false" outlineLevel="0" collapsed="false">
      <c r="A339" s="3" t="n">
        <v>28</v>
      </c>
      <c r="B339" s="3" t="n">
        <v>1300</v>
      </c>
      <c r="C339" s="1" t="n">
        <f aca="false">A339+B339/2400</f>
        <v>28.5416666666667</v>
      </c>
      <c r="D339" s="3" t="n">
        <v>11.9</v>
      </c>
      <c r="E339" s="3" t="n">
        <v>0.944</v>
      </c>
      <c r="F339" s="3" t="n">
        <v>1.332</v>
      </c>
      <c r="G339" s="3" t="n">
        <v>3.182</v>
      </c>
      <c r="H339" s="3" t="n">
        <v>1.996</v>
      </c>
      <c r="I339" s="3" t="n">
        <v>4.633</v>
      </c>
      <c r="J339" s="3" t="n">
        <v>1.149</v>
      </c>
      <c r="K339" s="3" t="n">
        <v>4.312</v>
      </c>
      <c r="L339" s="3" t="n">
        <v>2.493</v>
      </c>
      <c r="M339" s="3" t="n">
        <v>4.753</v>
      </c>
      <c r="N339" s="3" t="n">
        <v>2.524</v>
      </c>
      <c r="O339" s="3" t="n">
        <v>2.678</v>
      </c>
      <c r="P339" s="3" t="n">
        <v>1.613</v>
      </c>
      <c r="Q339" s="3" t="n">
        <v>2.587</v>
      </c>
      <c r="R339" s="3" t="n">
        <v>3.957</v>
      </c>
      <c r="S339" s="3" t="n">
        <v>4.059</v>
      </c>
      <c r="T339" s="3" t="n">
        <v>2.548</v>
      </c>
      <c r="U339" s="3" t="n">
        <v>11.79</v>
      </c>
      <c r="V339" s="3" t="n">
        <v>11.49</v>
      </c>
      <c r="W339" s="3" t="n">
        <v>11.6</v>
      </c>
      <c r="X339" s="3" t="n">
        <v>11.77</v>
      </c>
      <c r="Y339" s="3" t="n">
        <v>11.32</v>
      </c>
      <c r="Z339" s="3" t="n">
        <v>12.11</v>
      </c>
      <c r="AA339" s="3" t="n">
        <v>12.36</v>
      </c>
      <c r="AB339" s="3" t="n">
        <v>12.21</v>
      </c>
      <c r="AC339" s="3" t="n">
        <v>11.27</v>
      </c>
      <c r="AD339" s="3" t="n">
        <v>12.61</v>
      </c>
      <c r="AE339" s="3" t="n">
        <v>11.92</v>
      </c>
      <c r="AF339" s="3" t="n">
        <v>12.58</v>
      </c>
      <c r="AG339" s="3" t="n">
        <v>11.65</v>
      </c>
      <c r="AH339" s="3" t="n">
        <v>11.42</v>
      </c>
      <c r="AI339" s="3" t="n">
        <v>11.57</v>
      </c>
      <c r="AJ339" s="4" t="n">
        <f aca="false">-(4.039+3.213*U339)/(1-0.009733*U339-0.01205*F339)</f>
        <v>-48.2287146464198</v>
      </c>
      <c r="AK339" s="4" t="n">
        <f aca="false">-(4.039+3.213*V339)/(1-0.009733*V339-0.01205*G339)</f>
        <v>-48.1939022885343</v>
      </c>
      <c r="AL339" s="4" t="n">
        <f aca="false">-(4.039+3.213*W339)/(1-0.009733*W339-0.01205*H339)</f>
        <v>-47.8651528644959</v>
      </c>
      <c r="AM339" s="4" t="n">
        <f aca="false">-(4.039+3.213*X339)/(1-0.009733*X339-0.01205*I339)</f>
        <v>-50.4523339466379</v>
      </c>
      <c r="AN339" s="4" t="n">
        <f aca="false">-(4.039+3.213*Y339)/(1-0.009733*Y339-0.01205*J339)</f>
        <v>-46.1315313773253</v>
      </c>
      <c r="AO339" s="4" t="n">
        <f aca="false">-(4.039+3.213*Z339)/(1-0.009733*Z339-0.01205*K339)</f>
        <v>-51.7342652249781</v>
      </c>
      <c r="AP339" s="4" t="n">
        <f aca="false">-(4.039+3.213*AA339)/(1-0.009733*AA339-0.01205*L339)</f>
        <v>-51.4931940910398</v>
      </c>
      <c r="AQ339" s="4" t="n">
        <f aca="false">-(4.039+3.213*AB339)/(1-0.009733*AB339-0.01205*M339)</f>
        <v>-52.5190474677323</v>
      </c>
      <c r="AR339" s="4" t="n">
        <f aca="false">-(4.039+3.213*AC339)/(1-0.009733*AC339-0.01205*N339)</f>
        <v>-46.8074766672936</v>
      </c>
      <c r="AS339" s="4" t="n">
        <f aca="false">-(4.039+3.213*AD339)/(1-0.009733*AD339-0.01205*O339)</f>
        <v>-52.7279168823528</v>
      </c>
      <c r="AT339" s="4" t="n">
        <f aca="false">-(4.039+3.213*AE339)/(1-0.009733*AE339-0.01205*P339)</f>
        <v>-48.9713219304852</v>
      </c>
      <c r="AU339" s="4" t="n">
        <f aca="false">-(4.039+3.213*AF339)/(1-0.009733*AF339-0.01205*Q339)</f>
        <v>-52.5275296832527</v>
      </c>
      <c r="AV339" s="4" t="n">
        <f aca="false">-(4.039+3.213*AG339)/(1-0.009733*AG339-0.01205*R339)</f>
        <v>-49.4326275880179</v>
      </c>
      <c r="AW339" s="4" t="n">
        <f aca="false">-(4.039+3.213*AH339)/(1-0.009733*AH339-0.01205*S339)</f>
        <v>-48.4934016394706</v>
      </c>
      <c r="AX339" s="4" t="n">
        <f aca="false">-(4.039+3.213*AI339)/(1-0.009733*AI339-0.01205*T339)</f>
        <v>-48.1079649984623</v>
      </c>
      <c r="AY339" s="5"/>
      <c r="AZ339" s="5"/>
      <c r="BA339" s="5" t="n">
        <f aca="false">+(F339+L339+Q339)/3</f>
        <v>2.13733333333333</v>
      </c>
      <c r="BB339" s="5" t="n">
        <f aca="false">+(G339+K339+S339)/3</f>
        <v>3.851</v>
      </c>
      <c r="BC339" s="5" t="n">
        <f aca="false">+(H339+O339+T339)/3</f>
        <v>2.40733333333333</v>
      </c>
      <c r="BD339" s="5" t="n">
        <f aca="false">+(I339+M339+R339)/3</f>
        <v>4.44766666666667</v>
      </c>
      <c r="BE339" s="5" t="n">
        <f aca="false">+(J339+N339+P339)/3</f>
        <v>1.762</v>
      </c>
      <c r="BF339" s="5"/>
      <c r="BG339" s="5" t="n">
        <f aca="false">+(AJ339+AP339+AU339)/3</f>
        <v>-50.7498128069041</v>
      </c>
      <c r="BH339" s="5" t="n">
        <f aca="false">+(AO339+AW339)/2</f>
        <v>-50.1138334322244</v>
      </c>
      <c r="BI339" s="5" t="n">
        <f aca="false">+(AL339+AS339)/2</f>
        <v>-50.2965348734244</v>
      </c>
      <c r="BJ339" s="5" t="n">
        <f aca="false">+(AM339+AQ339+AV339)/3</f>
        <v>-50.8013363341294</v>
      </c>
      <c r="BK339" s="5" t="n">
        <f aca="false">+(AR339+AT339)/2</f>
        <v>-47.8893992988894</v>
      </c>
    </row>
    <row r="340" customFormat="false" ht="12.75" hidden="false" customHeight="false" outlineLevel="0" collapsed="false">
      <c r="A340" s="3" t="n">
        <v>28</v>
      </c>
      <c r="B340" s="3" t="n">
        <v>1400</v>
      </c>
      <c r="C340" s="1" t="n">
        <f aca="false">A340+B340/2400</f>
        <v>28.5833333333333</v>
      </c>
      <c r="D340" s="3" t="n">
        <v>11.92</v>
      </c>
      <c r="E340" s="3" t="n">
        <v>1.808</v>
      </c>
      <c r="F340" s="3" t="n">
        <v>1.576</v>
      </c>
      <c r="G340" s="3" t="n">
        <v>3.195</v>
      </c>
      <c r="H340" s="3" t="n">
        <v>2.305</v>
      </c>
      <c r="I340" s="3" t="n">
        <v>4.634</v>
      </c>
      <c r="J340" s="3" t="n">
        <v>1.395</v>
      </c>
      <c r="K340" s="3" t="n">
        <v>4.378</v>
      </c>
      <c r="L340" s="3" t="n">
        <v>2.875</v>
      </c>
      <c r="M340" s="3" t="n">
        <v>4.78</v>
      </c>
      <c r="N340" s="3" t="n">
        <v>2.89</v>
      </c>
      <c r="O340" s="3" t="n">
        <v>3.425</v>
      </c>
      <c r="P340" s="3" t="n">
        <v>1.795</v>
      </c>
      <c r="Q340" s="3" t="n">
        <v>3.291</v>
      </c>
      <c r="R340" s="3" t="n">
        <v>3.991</v>
      </c>
      <c r="S340" s="3" t="n">
        <v>4.105</v>
      </c>
      <c r="T340" s="3" t="n">
        <v>2.851</v>
      </c>
      <c r="U340" s="3" t="n">
        <v>11.74</v>
      </c>
      <c r="V340" s="3" t="n">
        <v>11.44</v>
      </c>
      <c r="W340" s="3" t="n">
        <v>11.53</v>
      </c>
      <c r="X340" s="3" t="n">
        <v>11.75</v>
      </c>
      <c r="Y340" s="3" t="n">
        <v>11.29</v>
      </c>
      <c r="Z340" s="3" t="n">
        <v>12.08</v>
      </c>
      <c r="AA340" s="3" t="n">
        <v>12.31</v>
      </c>
      <c r="AB340" s="3" t="n">
        <v>12.18</v>
      </c>
      <c r="AC340" s="3" t="n">
        <v>11.23</v>
      </c>
      <c r="AD340" s="3" t="n">
        <v>12.54</v>
      </c>
      <c r="AE340" s="3" t="n">
        <v>11.88</v>
      </c>
      <c r="AF340" s="3" t="n">
        <v>12.52</v>
      </c>
      <c r="AG340" s="3" t="n">
        <v>11.65</v>
      </c>
      <c r="AH340" s="3" t="n">
        <v>11.38</v>
      </c>
      <c r="AI340" s="3" t="n">
        <v>11.52</v>
      </c>
      <c r="AJ340" s="4" t="n">
        <f aca="false">-(4.039+3.213*U340)/(1-0.009733*U340-0.01205*F340)</f>
        <v>-48.1798900247083</v>
      </c>
      <c r="AK340" s="4" t="n">
        <f aca="false">-(4.039+3.213*V340)/(1-0.009733*V340-0.01205*G340)</f>
        <v>-47.9862295184784</v>
      </c>
      <c r="AL340" s="4" t="n">
        <f aca="false">-(4.039+3.213*W340)/(1-0.009733*W340-0.01205*H340)</f>
        <v>-47.7729468141784</v>
      </c>
      <c r="AM340" s="4" t="n">
        <f aca="false">-(4.039+3.213*X340)/(1-0.009733*X340-0.01205*I340)</f>
        <v>-50.3637905414399</v>
      </c>
      <c r="AN340" s="4" t="n">
        <f aca="false">-(4.039+3.213*Y340)/(1-0.009733*Y340-0.01205*J340)</f>
        <v>-46.1623198904648</v>
      </c>
      <c r="AO340" s="4" t="n">
        <f aca="false">-(4.039+3.213*Z340)/(1-0.009733*Z340-0.01205*K340)</f>
        <v>-51.6494705620832</v>
      </c>
      <c r="AP340" s="4" t="n">
        <f aca="false">-(4.039+3.213*AA340)/(1-0.009733*AA340-0.01205*L340)</f>
        <v>-51.5538878199243</v>
      </c>
      <c r="AQ340" s="4" t="n">
        <f aca="false">-(4.039+3.213*AB340)/(1-0.009733*AB340-0.01205*M340)</f>
        <v>-52.4041750843288</v>
      </c>
      <c r="AR340" s="4" t="n">
        <f aca="false">-(4.039+3.213*AC340)/(1-0.009733*AC340-0.01205*N340)</f>
        <v>-46.8772205008563</v>
      </c>
      <c r="AS340" s="4" t="n">
        <f aca="false">-(4.039+3.213*AD340)/(1-0.009733*AD340-0.01205*O340)</f>
        <v>-52.9834377051606</v>
      </c>
      <c r="AT340" s="4" t="n">
        <f aca="false">-(4.039+3.213*AE340)/(1-0.009733*AE340-0.01205*P340)</f>
        <v>-48.9247419573919</v>
      </c>
      <c r="AU340" s="4" t="n">
        <f aca="false">-(4.039+3.213*AF340)/(1-0.009733*AF340-0.01205*Q340)</f>
        <v>-52.7924672447536</v>
      </c>
      <c r="AV340" s="4" t="n">
        <f aca="false">-(4.039+3.213*AG340)/(1-0.009733*AG340-0.01205*R340)</f>
        <v>-49.4567803472551</v>
      </c>
      <c r="AW340" s="4" t="n">
        <f aca="false">-(4.039+3.213*AH340)/(1-0.009733*AH340-0.01205*S340)</f>
        <v>-48.3498872272908</v>
      </c>
      <c r="AX340" s="4" t="n">
        <f aca="false">-(4.039+3.213*AI340)/(1-0.009733*AI340-0.01205*T340)</f>
        <v>-48.0981089528534</v>
      </c>
      <c r="AY340" s="5"/>
      <c r="AZ340" s="5"/>
      <c r="BA340" s="5" t="n">
        <f aca="false">+(F340+L340+Q340)/3</f>
        <v>2.58066666666667</v>
      </c>
      <c r="BB340" s="5" t="n">
        <f aca="false">+(G340+K340+S340)/3</f>
        <v>3.89266666666667</v>
      </c>
      <c r="BC340" s="5" t="n">
        <f aca="false">+(H340+O340+T340)/3</f>
        <v>2.86033333333333</v>
      </c>
      <c r="BD340" s="5" t="n">
        <f aca="false">+(I340+M340+R340)/3</f>
        <v>4.46833333333333</v>
      </c>
      <c r="BE340" s="5" t="n">
        <f aca="false">+(J340+N340+P340)/3</f>
        <v>2.02666666666667</v>
      </c>
      <c r="BF340" s="5"/>
      <c r="BG340" s="5" t="n">
        <f aca="false">+(AJ340+AP340+AU340)/3</f>
        <v>-50.8420816964621</v>
      </c>
      <c r="BH340" s="5" t="n">
        <f aca="false">+(AO340+AW340)/2</f>
        <v>-49.999678894687</v>
      </c>
      <c r="BI340" s="5" t="n">
        <f aca="false">+(AL340+AS340)/2</f>
        <v>-50.3781922596695</v>
      </c>
      <c r="BJ340" s="5" t="n">
        <f aca="false">+(AM340+AQ340+AV340)/3</f>
        <v>-50.7415819910079</v>
      </c>
      <c r="BK340" s="5" t="n">
        <f aca="false">+(AR340+AT340)/2</f>
        <v>-47.9009812291241</v>
      </c>
    </row>
    <row r="341" customFormat="false" ht="12.75" hidden="false" customHeight="false" outlineLevel="0" collapsed="false">
      <c r="A341" s="3" t="n">
        <v>28</v>
      </c>
      <c r="B341" s="3" t="n">
        <v>1500</v>
      </c>
      <c r="C341" s="1" t="n">
        <f aca="false">A341+B341/2400</f>
        <v>28.625</v>
      </c>
      <c r="D341" s="3" t="n">
        <v>11.95</v>
      </c>
      <c r="E341" s="3" t="n">
        <v>2.322</v>
      </c>
      <c r="F341" s="3" t="n">
        <v>1.825</v>
      </c>
      <c r="G341" s="3" t="n">
        <v>3.155</v>
      </c>
      <c r="H341" s="3" t="n">
        <v>2.541</v>
      </c>
      <c r="I341" s="3" t="n">
        <v>4.543</v>
      </c>
      <c r="J341" s="3" t="n">
        <v>1.707</v>
      </c>
      <c r="K341" s="3" t="n">
        <v>4.404</v>
      </c>
      <c r="L341" s="3" t="n">
        <v>3.12</v>
      </c>
      <c r="M341" s="3" t="n">
        <v>4.717</v>
      </c>
      <c r="N341" s="3" t="n">
        <v>3.203</v>
      </c>
      <c r="O341" s="3" t="n">
        <v>3.971</v>
      </c>
      <c r="P341" s="3" t="n">
        <v>1.935</v>
      </c>
      <c r="Q341" s="3" t="n">
        <v>3.437</v>
      </c>
      <c r="R341" s="3" t="n">
        <v>3.953</v>
      </c>
      <c r="S341" s="3" t="n">
        <v>4.072</v>
      </c>
      <c r="T341" s="3" t="n">
        <v>3.075</v>
      </c>
      <c r="U341" s="3" t="n">
        <v>11.73</v>
      </c>
      <c r="V341" s="3" t="n">
        <v>11.43</v>
      </c>
      <c r="W341" s="3" t="n">
        <v>11.49</v>
      </c>
      <c r="X341" s="3" t="n">
        <v>11.76</v>
      </c>
      <c r="Y341" s="3" t="n">
        <v>11.27</v>
      </c>
      <c r="Z341" s="3" t="n">
        <v>12.08</v>
      </c>
      <c r="AA341" s="3" t="n">
        <v>12.31</v>
      </c>
      <c r="AB341" s="3" t="n">
        <v>12.19</v>
      </c>
      <c r="AC341" s="3" t="n">
        <v>11.22</v>
      </c>
      <c r="AD341" s="3" t="n">
        <v>12.46</v>
      </c>
      <c r="AE341" s="3" t="n">
        <v>11.88</v>
      </c>
      <c r="AF341" s="3" t="n">
        <v>12.52</v>
      </c>
      <c r="AG341" s="3" t="n">
        <v>11.6</v>
      </c>
      <c r="AH341" s="3" t="n">
        <v>11.39</v>
      </c>
      <c r="AI341" s="3" t="n">
        <v>11.51</v>
      </c>
      <c r="AJ341" s="4" t="n">
        <f aca="false">-(4.039+3.213*U341)/(1-0.009733*U341-0.01205*F341)</f>
        <v>-48.3046144181266</v>
      </c>
      <c r="AK341" s="4" t="n">
        <f aca="false">-(4.039+3.213*V341)/(1-0.009733*V341-0.01205*G341)</f>
        <v>-47.9157846342722</v>
      </c>
      <c r="AL341" s="4" t="n">
        <f aca="false">-(4.039+3.213*W341)/(1-0.009733*W341-0.01205*H341)</f>
        <v>-47.7598137332782</v>
      </c>
      <c r="AM341" s="4" t="n">
        <f aca="false">-(4.039+3.213*X341)/(1-0.009733*X341-0.01205*I341)</f>
        <v>-50.341890472203</v>
      </c>
      <c r="AN341" s="4" t="n">
        <f aca="false">-(4.039+3.213*Y341)/(1-0.009733*Y341-0.01205*J341)</f>
        <v>-46.2776485296625</v>
      </c>
      <c r="AO341" s="4" t="n">
        <f aca="false">-(4.039+3.213*Z341)/(1-0.009733*Z341-0.01205*K341)</f>
        <v>-51.6689817930794</v>
      </c>
      <c r="AP341" s="4" t="n">
        <f aca="false">-(4.039+3.213*AA341)/(1-0.009733*AA341-0.01205*L341)</f>
        <v>-51.734521136518</v>
      </c>
      <c r="AQ341" s="4" t="n">
        <f aca="false">-(4.039+3.213*AB341)/(1-0.009733*AB341-0.01205*M341)</f>
        <v>-52.4010797719018</v>
      </c>
      <c r="AR341" s="4" t="n">
        <f aca="false">-(4.039+3.213*AC341)/(1-0.009733*AC341-0.01205*N341)</f>
        <v>-47.0416325828085</v>
      </c>
      <c r="AS341" s="4" t="n">
        <f aca="false">-(4.039+3.213*AD341)/(1-0.009733*AD341-0.01205*O341)</f>
        <v>-53.0439748868986</v>
      </c>
      <c r="AT341" s="4" t="n">
        <f aca="false">-(4.039+3.213*AE341)/(1-0.009733*AE341-0.01205*P341)</f>
        <v>-49.0205964841674</v>
      </c>
      <c r="AU341" s="4" t="n">
        <f aca="false">-(4.039+3.213*AF341)/(1-0.009733*AF341-0.01205*Q341)</f>
        <v>-52.9034685495206</v>
      </c>
      <c r="AV341" s="4" t="n">
        <f aca="false">-(4.039+3.213*AG341)/(1-0.009733*AG341-0.01205*R341)</f>
        <v>-49.2097602093623</v>
      </c>
      <c r="AW341" s="4" t="n">
        <f aca="false">-(4.039+3.213*AH341)/(1-0.009733*AH341-0.01205*S341)</f>
        <v>-48.3708491565018</v>
      </c>
      <c r="AX341" s="4" t="n">
        <f aca="false">-(4.039+3.213*AI341)/(1-0.009733*AI341-0.01205*T341)</f>
        <v>-48.2074201573634</v>
      </c>
      <c r="AY341" s="5"/>
      <c r="AZ341" s="5"/>
      <c r="BA341" s="5" t="n">
        <f aca="false">+(F341+L341+Q341)/3</f>
        <v>2.794</v>
      </c>
      <c r="BB341" s="5" t="n">
        <f aca="false">+(G341+K341+S341)/3</f>
        <v>3.877</v>
      </c>
      <c r="BC341" s="5" t="n">
        <f aca="false">+(H341+O341+T341)/3</f>
        <v>3.19566666666667</v>
      </c>
      <c r="BD341" s="5" t="n">
        <f aca="false">+(I341+M341+R341)/3</f>
        <v>4.40433333333333</v>
      </c>
      <c r="BE341" s="5" t="n">
        <f aca="false">+(J341+N341+P341)/3</f>
        <v>2.28166666666667</v>
      </c>
      <c r="BF341" s="5"/>
      <c r="BG341" s="5" t="n">
        <f aca="false">+(AJ341+AP341+AU341)/3</f>
        <v>-50.9808680347217</v>
      </c>
      <c r="BH341" s="5" t="n">
        <f aca="false">+(AO341+AW341)/2</f>
        <v>-50.0199154747906</v>
      </c>
      <c r="BI341" s="5" t="n">
        <f aca="false">+(AL341+AS341)/2</f>
        <v>-50.4018943100884</v>
      </c>
      <c r="BJ341" s="5" t="n">
        <f aca="false">+(AM341+AQ341+AV341)/3</f>
        <v>-50.6509101511557</v>
      </c>
      <c r="BK341" s="5" t="n">
        <f aca="false">+(AR341+AT341)/2</f>
        <v>-48.0311145334879</v>
      </c>
    </row>
    <row r="342" customFormat="false" ht="12.75" hidden="false" customHeight="false" outlineLevel="0" collapsed="false">
      <c r="A342" s="3" t="n">
        <v>28</v>
      </c>
      <c r="B342" s="3" t="n">
        <v>1600</v>
      </c>
      <c r="C342" s="1" t="n">
        <f aca="false">A342+B342/2400</f>
        <v>28.6666666666667</v>
      </c>
      <c r="D342" s="3" t="n">
        <v>11.97</v>
      </c>
      <c r="E342" s="3" t="n">
        <v>2.851</v>
      </c>
      <c r="F342" s="3" t="n">
        <v>2.118</v>
      </c>
      <c r="G342" s="3" t="n">
        <v>3.215</v>
      </c>
      <c r="H342" s="3" t="n">
        <v>2.838</v>
      </c>
      <c r="I342" s="3" t="n">
        <v>4.511</v>
      </c>
      <c r="J342" s="3" t="n">
        <v>2.083</v>
      </c>
      <c r="K342" s="3" t="n">
        <v>4.505</v>
      </c>
      <c r="L342" s="3" t="n">
        <v>3.287</v>
      </c>
      <c r="M342" s="3" t="n">
        <v>4.701</v>
      </c>
      <c r="N342" s="3" t="n">
        <v>3.553</v>
      </c>
      <c r="O342" s="3" t="n">
        <v>4.342</v>
      </c>
      <c r="P342" s="3" t="n">
        <v>2.138</v>
      </c>
      <c r="Q342" s="3" t="n">
        <v>3.366</v>
      </c>
      <c r="R342" s="3" t="n">
        <v>4.103</v>
      </c>
      <c r="S342" s="3" t="n">
        <v>4.16</v>
      </c>
      <c r="T342" s="3" t="n">
        <v>3.414</v>
      </c>
      <c r="U342" s="3" t="n">
        <v>11.71</v>
      </c>
      <c r="V342" s="3" t="n">
        <v>11.46</v>
      </c>
      <c r="W342" s="3" t="n">
        <v>11.49</v>
      </c>
      <c r="X342" s="3" t="n">
        <v>11.76</v>
      </c>
      <c r="Y342" s="3" t="n">
        <v>11.24</v>
      </c>
      <c r="Z342" s="3" t="n">
        <v>12.07</v>
      </c>
      <c r="AA342" s="3" t="n">
        <v>12.29</v>
      </c>
      <c r="AB342" s="3" t="n">
        <v>12.18</v>
      </c>
      <c r="AC342" s="3" t="n">
        <v>11.21</v>
      </c>
      <c r="AD342" s="3" t="n">
        <v>12.43</v>
      </c>
      <c r="AE342" s="3" t="n">
        <v>11.85</v>
      </c>
      <c r="AF342" s="3" t="n">
        <v>12.51</v>
      </c>
      <c r="AG342" s="3" t="n">
        <v>11.66</v>
      </c>
      <c r="AH342" s="3" t="n">
        <v>11.37</v>
      </c>
      <c r="AI342" s="3" t="n">
        <v>11.49</v>
      </c>
      <c r="AJ342" s="4" t="n">
        <f aca="false">-(4.039+3.213*U342)/(1-0.009733*U342-0.01205*F342)</f>
        <v>-48.4172038252855</v>
      </c>
      <c r="AK342" s="4" t="n">
        <f aca="false">-(4.039+3.213*V342)/(1-0.009733*V342-0.01205*G342)</f>
        <v>-48.0864575629684</v>
      </c>
      <c r="AL342" s="4" t="n">
        <f aca="false">-(4.039+3.213*W342)/(1-0.009733*W342-0.01205*H342)</f>
        <v>-47.9599673960417</v>
      </c>
      <c r="AM342" s="4" t="n">
        <f aca="false">-(4.039+3.213*X342)/(1-0.009733*X342-0.01205*I342)</f>
        <v>-50.3185359910846</v>
      </c>
      <c r="AN342" s="4" t="n">
        <f aca="false">-(4.039+3.213*Y342)/(1-0.009733*Y342-0.01205*J342)</f>
        <v>-46.392925308584</v>
      </c>
      <c r="AO342" s="4" t="n">
        <f aca="false">-(4.039+3.213*Z342)/(1-0.009733*Z342-0.01205*K342)</f>
        <v>-51.7000414760289</v>
      </c>
      <c r="AP342" s="4" t="n">
        <f aca="false">-(4.039+3.213*AA342)/(1-0.009733*AA342-0.01205*L342)</f>
        <v>-51.7699377339722</v>
      </c>
      <c r="AQ342" s="4" t="n">
        <f aca="false">-(4.039+3.213*AB342)/(1-0.009733*AB342-0.01205*M342)</f>
        <v>-52.343692723205</v>
      </c>
      <c r="AR342" s="4" t="n">
        <f aca="false">-(4.039+3.213*AC342)/(1-0.009733*AC342-0.01205*N342)</f>
        <v>-47.2322863346926</v>
      </c>
      <c r="AS342" s="4" t="n">
        <f aca="false">-(4.039+3.213*AD342)/(1-0.009733*AD342-0.01205*O342)</f>
        <v>-53.1954902838669</v>
      </c>
      <c r="AT342" s="4" t="n">
        <f aca="false">-(4.039+3.213*AE342)/(1-0.009733*AE342-0.01205*P342)</f>
        <v>-49.0313174026275</v>
      </c>
      <c r="AU342" s="4" t="n">
        <f aca="false">-(4.039+3.213*AF342)/(1-0.009733*AF342-0.01205*Q342)</f>
        <v>-52.8049337033729</v>
      </c>
      <c r="AV342" s="4" t="n">
        <f aca="false">-(4.039+3.213*AG342)/(1-0.009733*AG342-0.01205*R342)</f>
        <v>-49.5806531927412</v>
      </c>
      <c r="AW342" s="4" t="n">
        <f aca="false">-(4.039+3.213*AH342)/(1-0.009733*AH342-0.01205*S342)</f>
        <v>-48.3441770720455</v>
      </c>
      <c r="AX342" s="4" t="n">
        <f aca="false">-(4.039+3.213*AI342)/(1-0.009733*AI342-0.01205*T342)</f>
        <v>-48.3529651453664</v>
      </c>
      <c r="AY342" s="5"/>
      <c r="AZ342" s="5"/>
      <c r="BA342" s="5" t="n">
        <f aca="false">+(F342+L342+Q342)/3</f>
        <v>2.92366666666667</v>
      </c>
      <c r="BB342" s="5" t="n">
        <f aca="false">+(G342+K342+S342)/3</f>
        <v>3.96</v>
      </c>
      <c r="BC342" s="5" t="n">
        <f aca="false">+(H342+O342+T342)/3</f>
        <v>3.53133333333333</v>
      </c>
      <c r="BD342" s="5" t="n">
        <f aca="false">+(I342+M342+R342)/3</f>
        <v>4.43833333333333</v>
      </c>
      <c r="BE342" s="5" t="n">
        <f aca="false">+(J342+N342+P342)/3</f>
        <v>2.59133333333333</v>
      </c>
      <c r="BF342" s="5"/>
      <c r="BG342" s="5" t="n">
        <f aca="false">+(AJ342+AP342+AU342)/3</f>
        <v>-50.9973584208768</v>
      </c>
      <c r="BH342" s="5" t="n">
        <f aca="false">+(AO342+AW342)/2</f>
        <v>-50.0221092740372</v>
      </c>
      <c r="BI342" s="5" t="n">
        <f aca="false">+(AL342+AS342)/2</f>
        <v>-50.5777288399543</v>
      </c>
      <c r="BJ342" s="5" t="n">
        <f aca="false">+(AM342+AQ342+AV342)/3</f>
        <v>-50.7476273023436</v>
      </c>
      <c r="BK342" s="5" t="n">
        <f aca="false">+(AR342+AT342)/2</f>
        <v>-48.13180186866</v>
      </c>
    </row>
    <row r="343" customFormat="false" ht="12.75" hidden="false" customHeight="false" outlineLevel="0" collapsed="false">
      <c r="A343" s="3" t="n">
        <v>28</v>
      </c>
      <c r="B343" s="3" t="n">
        <v>1700</v>
      </c>
      <c r="C343" s="1" t="n">
        <f aca="false">A343+B343/2400</f>
        <v>28.7083333333333</v>
      </c>
      <c r="D343" s="3" t="n">
        <v>12.01</v>
      </c>
      <c r="E343" s="3" t="n">
        <v>2.77</v>
      </c>
      <c r="F343" s="3" t="n">
        <v>2.235</v>
      </c>
      <c r="G343" s="3" t="n">
        <v>3.288</v>
      </c>
      <c r="H343" s="3" t="n">
        <v>3.093</v>
      </c>
      <c r="I343" s="3" t="n">
        <v>4.535</v>
      </c>
      <c r="J343" s="3" t="n">
        <v>2.236</v>
      </c>
      <c r="K343" s="3" t="n">
        <v>4.589</v>
      </c>
      <c r="L343" s="3" t="n">
        <v>3.353</v>
      </c>
      <c r="M343" s="3" t="n">
        <v>4.722</v>
      </c>
      <c r="N343" s="3" t="n">
        <v>3.787</v>
      </c>
      <c r="O343" s="3" t="n">
        <v>4.465</v>
      </c>
      <c r="P343" s="3" t="n">
        <v>2.373</v>
      </c>
      <c r="Q343" s="3" t="n">
        <v>3.272</v>
      </c>
      <c r="R343" s="3" t="n">
        <v>4.274</v>
      </c>
      <c r="S343" s="3" t="n">
        <v>4.267</v>
      </c>
      <c r="T343" s="3" t="n">
        <v>3.75</v>
      </c>
      <c r="U343" s="3" t="n">
        <v>11.73</v>
      </c>
      <c r="V343" s="3" t="n">
        <v>11.49</v>
      </c>
      <c r="W343" s="3" t="n">
        <v>11.48</v>
      </c>
      <c r="X343" s="3" t="n">
        <v>11.78</v>
      </c>
      <c r="Y343" s="3" t="n">
        <v>11.24</v>
      </c>
      <c r="Z343" s="3" t="n">
        <v>12.08</v>
      </c>
      <c r="AA343" s="3" t="n">
        <v>12.32</v>
      </c>
      <c r="AB343" s="3" t="n">
        <v>12.19</v>
      </c>
      <c r="AC343" s="3" t="n">
        <v>11.23</v>
      </c>
      <c r="AD343" s="3" t="n">
        <v>12.43</v>
      </c>
      <c r="AE343" s="3" t="n">
        <v>11.85</v>
      </c>
      <c r="AF343" s="3" t="n">
        <v>12.54</v>
      </c>
      <c r="AG343" s="3" t="n">
        <v>11.7</v>
      </c>
      <c r="AH343" s="3" t="n">
        <v>11.38</v>
      </c>
      <c r="AI343" s="3" t="n">
        <v>11.48</v>
      </c>
      <c r="AJ343" s="4" t="n">
        <f aca="false">-(4.039+3.213*U343)/(1-0.009733*U343-0.01205*F343)</f>
        <v>-48.5824685374375</v>
      </c>
      <c r="AK343" s="4" t="n">
        <f aca="false">-(4.039+3.213*V343)/(1-0.009733*V343-0.01205*G343)</f>
        <v>-48.2664475219729</v>
      </c>
      <c r="AL343" s="4" t="n">
        <f aca="false">-(4.039+3.213*W343)/(1-0.009733*W343-0.01205*H343)</f>
        <v>-48.0898989583376</v>
      </c>
      <c r="AM343" s="4" t="n">
        <f aca="false">-(4.039+3.213*X343)/(1-0.009733*X343-0.01205*I343)</f>
        <v>-50.4252017979423</v>
      </c>
      <c r="AN343" s="4" t="n">
        <f aca="false">-(4.039+3.213*Y343)/(1-0.009733*Y343-0.01205*J343)</f>
        <v>-46.4919603294492</v>
      </c>
      <c r="AO343" s="4" t="n">
        <f aca="false">-(4.039+3.213*Z343)/(1-0.009733*Z343-0.01205*K343)</f>
        <v>-51.8082384621745</v>
      </c>
      <c r="AP343" s="4" t="n">
        <f aca="false">-(4.039+3.213*AA343)/(1-0.009733*AA343-0.01205*L343)</f>
        <v>-51.9517663863289</v>
      </c>
      <c r="AQ343" s="4" t="n">
        <f aca="false">-(4.039+3.213*AB343)/(1-0.009733*AB343-0.01205*M343)</f>
        <v>-52.4049091700777</v>
      </c>
      <c r="AR343" s="4" t="n">
        <f aca="false">-(4.039+3.213*AC343)/(1-0.009733*AC343-0.01205*N343)</f>
        <v>-47.4768061053193</v>
      </c>
      <c r="AS343" s="4" t="n">
        <f aca="false">-(4.039+3.213*AD343)/(1-0.009733*AD343-0.01205*O343)</f>
        <v>-53.2910334361606</v>
      </c>
      <c r="AT343" s="4" t="n">
        <f aca="false">-(4.039+3.213*AE343)/(1-0.009733*AE343-0.01205*P343)</f>
        <v>-49.19350571268</v>
      </c>
      <c r="AU343" s="4" t="n">
        <f aca="false">-(4.039+3.213*AF343)/(1-0.009733*AF343-0.01205*Q343)</f>
        <v>-52.866943349202</v>
      </c>
      <c r="AV343" s="4" t="n">
        <f aca="false">-(4.039+3.213*AG343)/(1-0.009733*AG343-0.01205*R343)</f>
        <v>-49.8801733287229</v>
      </c>
      <c r="AW343" s="4" t="n">
        <f aca="false">-(4.039+3.213*AH343)/(1-0.009733*AH343-0.01205*S343)</f>
        <v>-48.4625411264703</v>
      </c>
      <c r="AX343" s="4" t="n">
        <f aca="false">-(4.039+3.213*AI343)/(1-0.009733*AI343-0.01205*T343)</f>
        <v>-48.5414831179372</v>
      </c>
      <c r="AY343" s="5"/>
      <c r="AZ343" s="5"/>
      <c r="BA343" s="5" t="n">
        <f aca="false">+(F343+L343+Q343)/3</f>
        <v>2.95333333333333</v>
      </c>
      <c r="BB343" s="5" t="n">
        <f aca="false">+(G343+K343+S343)/3</f>
        <v>4.048</v>
      </c>
      <c r="BC343" s="5" t="n">
        <f aca="false">+(H343+O343+T343)/3</f>
        <v>3.76933333333333</v>
      </c>
      <c r="BD343" s="5" t="n">
        <f aca="false">+(I343+M343+R343)/3</f>
        <v>4.51033333333333</v>
      </c>
      <c r="BE343" s="5" t="n">
        <f aca="false">+(J343+N343+P343)/3</f>
        <v>2.79866666666667</v>
      </c>
      <c r="BF343" s="5"/>
      <c r="BG343" s="5" t="n">
        <f aca="false">+(AJ343+AP343+AU343)/3</f>
        <v>-51.1337260909895</v>
      </c>
      <c r="BH343" s="5" t="n">
        <f aca="false">+(AO343+AW343)/2</f>
        <v>-50.1353897943224</v>
      </c>
      <c r="BI343" s="5" t="n">
        <f aca="false">+(AL343+AS343)/2</f>
        <v>-50.6904661972491</v>
      </c>
      <c r="BJ343" s="5" t="n">
        <f aca="false">+(AM343+AQ343+AV343)/3</f>
        <v>-50.9034280989143</v>
      </c>
      <c r="BK343" s="5" t="n">
        <f aca="false">+(AR343+AT343)/2</f>
        <v>-48.3351559089997</v>
      </c>
    </row>
    <row r="344" customFormat="false" ht="12.75" hidden="false" customHeight="false" outlineLevel="0" collapsed="false">
      <c r="A344" s="3" t="n">
        <v>28</v>
      </c>
      <c r="B344" s="3" t="n">
        <v>1800</v>
      </c>
      <c r="C344" s="1" t="n">
        <f aca="false">A344+B344/2400</f>
        <v>28.75</v>
      </c>
      <c r="D344" s="3" t="n">
        <v>12.04</v>
      </c>
      <c r="E344" s="3" t="n">
        <v>1.419</v>
      </c>
      <c r="F344" s="3" t="n">
        <v>2.318</v>
      </c>
      <c r="G344" s="3" t="n">
        <v>3.429</v>
      </c>
      <c r="H344" s="3" t="n">
        <v>3.242</v>
      </c>
      <c r="I344" s="3" t="n">
        <v>4.586</v>
      </c>
      <c r="J344" s="3" t="n">
        <v>2.314</v>
      </c>
      <c r="K344" s="3" t="n">
        <v>4.71</v>
      </c>
      <c r="L344" s="3" t="n">
        <v>3.36</v>
      </c>
      <c r="M344" s="3" t="n">
        <v>4.777</v>
      </c>
      <c r="N344" s="3" t="n">
        <v>3.87</v>
      </c>
      <c r="O344" s="3" t="n">
        <v>4.357</v>
      </c>
      <c r="P344" s="3" t="n">
        <v>2.562</v>
      </c>
      <c r="Q344" s="3" t="n">
        <v>3.103</v>
      </c>
      <c r="R344" s="3" t="n">
        <v>4.402</v>
      </c>
      <c r="S344" s="3" t="n">
        <v>4.324</v>
      </c>
      <c r="T344" s="3" t="n">
        <v>3.919</v>
      </c>
      <c r="U344" s="3" t="n">
        <v>11.78</v>
      </c>
      <c r="V344" s="3" t="n">
        <v>11.51</v>
      </c>
      <c r="W344" s="3" t="n">
        <v>11.55</v>
      </c>
      <c r="X344" s="3" t="n">
        <v>11.81</v>
      </c>
      <c r="Y344" s="3" t="n">
        <v>11.27</v>
      </c>
      <c r="Z344" s="3" t="n">
        <v>12.1</v>
      </c>
      <c r="AA344" s="3" t="n">
        <v>12.37</v>
      </c>
      <c r="AB344" s="3" t="n">
        <v>12.22</v>
      </c>
      <c r="AC344" s="3" t="n">
        <v>11.28</v>
      </c>
      <c r="AD344" s="3" t="n">
        <v>12.43</v>
      </c>
      <c r="AE344" s="3" t="n">
        <v>11.89</v>
      </c>
      <c r="AF344" s="3" t="n">
        <v>12.59</v>
      </c>
      <c r="AG344" s="3" t="n">
        <v>11.75</v>
      </c>
      <c r="AH344" s="3" t="n">
        <v>11.43</v>
      </c>
      <c r="AI344" s="3" t="n">
        <v>11.52</v>
      </c>
      <c r="AJ344" s="4" t="n">
        <f aca="false">-(4.039+3.213*U344)/(1-0.009733*U344-0.01205*F344)</f>
        <v>-48.8540789707312</v>
      </c>
      <c r="AK344" s="4" t="n">
        <f aca="false">-(4.039+3.213*V344)/(1-0.009733*V344-0.01205*G344)</f>
        <v>-48.4503038621268</v>
      </c>
      <c r="AL344" s="4" t="n">
        <f aca="false">-(4.039+3.213*W344)/(1-0.009733*W344-0.01205*H344)</f>
        <v>-48.4953320069026</v>
      </c>
      <c r="AM344" s="4" t="n">
        <f aca="false">-(4.039+3.213*X344)/(1-0.009733*X344-0.01205*I344)</f>
        <v>-50.596452506042</v>
      </c>
      <c r="AN344" s="4" t="n">
        <f aca="false">-(4.039+3.213*Y344)/(1-0.009733*Y344-0.01205*J344)</f>
        <v>-46.6701357203781</v>
      </c>
      <c r="AO344" s="4" t="n">
        <f aca="false">-(4.039+3.213*Z344)/(1-0.009733*Z344-0.01205*K344)</f>
        <v>-51.9898114443656</v>
      </c>
      <c r="AP344" s="4" t="n">
        <f aca="false">-(4.039+3.213*AA344)/(1-0.009733*AA344-0.01205*L344)</f>
        <v>-52.1785702287526</v>
      </c>
      <c r="AQ344" s="4" t="n">
        <f aca="false">-(4.039+3.213*AB344)/(1-0.009733*AB344-0.01205*M344)</f>
        <v>-52.5827149776547</v>
      </c>
      <c r="AR344" s="4" t="n">
        <f aca="false">-(4.039+3.213*AC344)/(1-0.009733*AC344-0.01205*N344)</f>
        <v>-47.7509223625559</v>
      </c>
      <c r="AS344" s="4" t="n">
        <f aca="false">-(4.039+3.213*AD344)/(1-0.009733*AD344-0.01205*O344)</f>
        <v>-53.2071235416633</v>
      </c>
      <c r="AT344" s="4" t="n">
        <f aca="false">-(4.039+3.213*AE344)/(1-0.009733*AE344-0.01205*P344)</f>
        <v>-49.4978260727678</v>
      </c>
      <c r="AU344" s="4" t="n">
        <f aca="false">-(4.039+3.213*AF344)/(1-0.009733*AF344-0.01205*Q344)</f>
        <v>-52.9606459877802</v>
      </c>
      <c r="AV344" s="4" t="n">
        <f aca="false">-(4.039+3.213*AG344)/(1-0.009733*AG344-0.01205*R344)</f>
        <v>-50.1946839221533</v>
      </c>
      <c r="AW344" s="4" t="n">
        <f aca="false">-(4.039+3.213*AH344)/(1-0.009733*AH344-0.01205*S344)</f>
        <v>-48.7225320586286</v>
      </c>
      <c r="AX344" s="4" t="n">
        <f aca="false">-(4.039+3.213*AI344)/(1-0.009733*AI344-0.01205*T344)</f>
        <v>-48.8344349050354</v>
      </c>
      <c r="AY344" s="5"/>
      <c r="AZ344" s="5"/>
      <c r="BA344" s="5" t="n">
        <f aca="false">+(F344+L344+Q344)/3</f>
        <v>2.927</v>
      </c>
      <c r="BB344" s="5" t="n">
        <f aca="false">+(G344+K344+S344)/3</f>
        <v>4.15433333333333</v>
      </c>
      <c r="BC344" s="5" t="n">
        <f aca="false">+(H344+O344+T344)/3</f>
        <v>3.83933333333333</v>
      </c>
      <c r="BD344" s="5" t="n">
        <f aca="false">+(I344+M344+R344)/3</f>
        <v>4.58833333333333</v>
      </c>
      <c r="BE344" s="5" t="n">
        <f aca="false">+(J344+N344+P344)/3</f>
        <v>2.91533333333333</v>
      </c>
      <c r="BF344" s="5"/>
      <c r="BG344" s="5" t="n">
        <f aca="false">+(AJ344+AP344+AU344)/3</f>
        <v>-51.3310983957547</v>
      </c>
      <c r="BH344" s="5" t="n">
        <f aca="false">+(AO344+AW344)/2</f>
        <v>-50.3561717514971</v>
      </c>
      <c r="BI344" s="5" t="n">
        <f aca="false">+(AL344+AS344)/2</f>
        <v>-50.851227774283</v>
      </c>
      <c r="BJ344" s="5" t="n">
        <f aca="false">+(AM344+AQ344+AV344)/3</f>
        <v>-51.1246171352833</v>
      </c>
      <c r="BK344" s="5" t="n">
        <f aca="false">+(AR344+AT344)/2</f>
        <v>-48.6243742176619</v>
      </c>
    </row>
    <row r="345" customFormat="false" ht="12.75" hidden="false" customHeight="false" outlineLevel="0" collapsed="false">
      <c r="A345" s="3" t="n">
        <v>28</v>
      </c>
      <c r="B345" s="3" t="n">
        <v>1900</v>
      </c>
      <c r="C345" s="1" t="n">
        <f aca="false">A345+B345/2400</f>
        <v>28.7916666666667</v>
      </c>
      <c r="D345" s="3" t="n">
        <v>12.04</v>
      </c>
      <c r="E345" s="3" t="n">
        <v>-0.628</v>
      </c>
      <c r="F345" s="3" t="n">
        <v>2.204</v>
      </c>
      <c r="G345" s="3" t="n">
        <v>3.446</v>
      </c>
      <c r="H345" s="3" t="n">
        <v>3.21</v>
      </c>
      <c r="I345" s="3" t="n">
        <v>4.543</v>
      </c>
      <c r="J345" s="3" t="n">
        <v>2.224</v>
      </c>
      <c r="K345" s="3" t="n">
        <v>4.706</v>
      </c>
      <c r="L345" s="3" t="n">
        <v>3.248</v>
      </c>
      <c r="M345" s="3" t="n">
        <v>4.734</v>
      </c>
      <c r="N345" s="3" t="n">
        <v>3.791</v>
      </c>
      <c r="O345" s="3" t="n">
        <v>4.066</v>
      </c>
      <c r="P345" s="3" t="n">
        <v>2.608</v>
      </c>
      <c r="Q345" s="3" t="n">
        <v>2.837</v>
      </c>
      <c r="R345" s="3" t="n">
        <v>4.385</v>
      </c>
      <c r="S345" s="3" t="n">
        <v>4.298</v>
      </c>
      <c r="T345" s="3" t="n">
        <v>3.93</v>
      </c>
      <c r="U345" s="3" t="n">
        <v>11.85</v>
      </c>
      <c r="V345" s="3" t="n">
        <v>11.56</v>
      </c>
      <c r="W345" s="3" t="n">
        <v>11.59</v>
      </c>
      <c r="X345" s="3" t="n">
        <v>11.85</v>
      </c>
      <c r="Y345" s="3" t="n">
        <v>11.31</v>
      </c>
      <c r="Z345" s="3" t="n">
        <v>12.15</v>
      </c>
      <c r="AA345" s="3" t="n">
        <v>12.45</v>
      </c>
      <c r="AB345" s="3" t="n">
        <v>12.26</v>
      </c>
      <c r="AC345" s="3" t="n">
        <v>11.33</v>
      </c>
      <c r="AD345" s="3" t="n">
        <v>12.49</v>
      </c>
      <c r="AE345" s="3" t="n">
        <v>11.93</v>
      </c>
      <c r="AF345" s="3" t="n">
        <v>12.68</v>
      </c>
      <c r="AG345" s="3" t="n">
        <v>11.82</v>
      </c>
      <c r="AH345" s="3" t="n">
        <v>11.49</v>
      </c>
      <c r="AI345" s="3" t="n">
        <v>11.57</v>
      </c>
      <c r="AJ345" s="4" t="n">
        <f aca="false">-(4.039+3.213*U345)/(1-0.009733*U345-0.01205*F345)</f>
        <v>-49.0767600613328</v>
      </c>
      <c r="AK345" s="4" t="n">
        <f aca="false">-(4.039+3.213*V345)/(1-0.009733*V345-0.01205*G345)</f>
        <v>-48.6798098383164</v>
      </c>
      <c r="AL345" s="4" t="n">
        <f aca="false">-(4.039+3.213*W345)/(1-0.009733*W345-0.01205*H345)</f>
        <v>-48.6470094077289</v>
      </c>
      <c r="AM345" s="4" t="n">
        <f aca="false">-(4.039+3.213*X345)/(1-0.009733*X345-0.01205*I345)</f>
        <v>-50.7434564840404</v>
      </c>
      <c r="AN345" s="4" t="n">
        <f aca="false">-(4.039+3.213*Y345)/(1-0.009733*Y345-0.01205*J345)</f>
        <v>-46.7814479267943</v>
      </c>
      <c r="AO345" s="4" t="n">
        <f aca="false">-(4.039+3.213*Z345)/(1-0.009733*Z345-0.01205*K345)</f>
        <v>-52.2121590341279</v>
      </c>
      <c r="AP345" s="4" t="n">
        <f aca="false">-(4.039+3.213*AA345)/(1-0.009733*AA345-0.01205*L345)</f>
        <v>-52.4492049555444</v>
      </c>
      <c r="AQ345" s="4" t="n">
        <f aca="false">-(4.039+3.213*AB345)/(1-0.009733*AB345-0.01205*M345)</f>
        <v>-52.7305313005598</v>
      </c>
      <c r="AR345" s="4" t="n">
        <f aca="false">-(4.039+3.213*AC345)/(1-0.009733*AC345-0.01205*N345)</f>
        <v>-47.9149322577617</v>
      </c>
      <c r="AS345" s="4" t="n">
        <f aca="false">-(4.039+3.213*AD345)/(1-0.009733*AD345-0.01205*O345)</f>
        <v>-53.2520676944346</v>
      </c>
      <c r="AT345" s="4" t="n">
        <f aca="false">-(4.039+3.213*AE345)/(1-0.009733*AE345-0.01205*P345)</f>
        <v>-49.7033810110566</v>
      </c>
      <c r="AU345" s="4" t="n">
        <f aca="false">-(4.039+3.213*AF345)/(1-0.009733*AF345-0.01205*Q345)</f>
        <v>-53.1574731904882</v>
      </c>
      <c r="AV345" s="4" t="n">
        <f aca="false">-(4.039+3.213*AG345)/(1-0.009733*AG345-0.01205*R345)</f>
        <v>-50.4937114048271</v>
      </c>
      <c r="AW345" s="4" t="n">
        <f aca="false">-(4.039+3.213*AH345)/(1-0.009733*AH345-0.01205*S345)</f>
        <v>-48.9687944883893</v>
      </c>
      <c r="AX345" s="4" t="n">
        <f aca="false">-(4.039+3.213*AI345)/(1-0.009733*AI345-0.01205*T345)</f>
        <v>-49.0616740165195</v>
      </c>
      <c r="AY345" s="5"/>
      <c r="AZ345" s="5"/>
      <c r="BA345" s="5" t="n">
        <f aca="false">+(F345+L345+Q345)/3</f>
        <v>2.763</v>
      </c>
      <c r="BB345" s="5" t="n">
        <f aca="false">+(G345+K345+S345)/3</f>
        <v>4.15</v>
      </c>
      <c r="BC345" s="5" t="n">
        <f aca="false">+(H345+O345+T345)/3</f>
        <v>3.73533333333333</v>
      </c>
      <c r="BD345" s="5" t="n">
        <f aca="false">+(I345+M345+R345)/3</f>
        <v>4.554</v>
      </c>
      <c r="BE345" s="5" t="n">
        <f aca="false">+(J345+N345+P345)/3</f>
        <v>2.87433333333333</v>
      </c>
      <c r="BF345" s="5"/>
      <c r="BG345" s="5" t="n">
        <f aca="false">+(AJ345+AP345+AU345)/3</f>
        <v>-51.5611460691218</v>
      </c>
      <c r="BH345" s="5" t="n">
        <f aca="false">+(AO345+AW345)/2</f>
        <v>-50.5904767612586</v>
      </c>
      <c r="BI345" s="5" t="n">
        <f aca="false">+(AL345+AS345)/2</f>
        <v>-50.9495385510818</v>
      </c>
      <c r="BJ345" s="5" t="n">
        <f aca="false">+(AM345+AQ345+AV345)/3</f>
        <v>-51.3225663964758</v>
      </c>
      <c r="BK345" s="5" t="n">
        <f aca="false">+(AR345+AT345)/2</f>
        <v>-48.8091566344091</v>
      </c>
    </row>
    <row r="346" customFormat="false" ht="12.75" hidden="false" customHeight="false" outlineLevel="0" collapsed="false">
      <c r="A346" s="3" t="n">
        <v>28</v>
      </c>
      <c r="B346" s="3" t="n">
        <v>2000</v>
      </c>
      <c r="C346" s="1" t="n">
        <f aca="false">A346+B346/2400</f>
        <v>28.8333333333333</v>
      </c>
      <c r="D346" s="3" t="n">
        <v>12.04</v>
      </c>
      <c r="E346" s="3" t="n">
        <v>-2.119</v>
      </c>
      <c r="F346" s="3" t="n">
        <v>2.008</v>
      </c>
      <c r="G346" s="3" t="n">
        <v>3.384</v>
      </c>
      <c r="H346" s="3" t="n">
        <v>3.097</v>
      </c>
      <c r="I346" s="3" t="n">
        <v>4.441</v>
      </c>
      <c r="J346" s="3" t="n">
        <v>2.055</v>
      </c>
      <c r="K346" s="3" t="n">
        <v>4.615</v>
      </c>
      <c r="L346" s="3" t="n">
        <v>3.056</v>
      </c>
      <c r="M346" s="3" t="n">
        <v>4.619</v>
      </c>
      <c r="N346" s="3" t="n">
        <v>3.609</v>
      </c>
      <c r="O346" s="3" t="n">
        <v>3.717</v>
      </c>
      <c r="P346" s="3" t="n">
        <v>2.543</v>
      </c>
      <c r="Q346" s="3" t="n">
        <v>2.547</v>
      </c>
      <c r="R346" s="3" t="n">
        <v>4.286</v>
      </c>
      <c r="S346" s="3" t="n">
        <v>4.232</v>
      </c>
      <c r="T346" s="3" t="n">
        <v>3.84</v>
      </c>
      <c r="U346" s="3" t="n">
        <v>11.9</v>
      </c>
      <c r="V346" s="3" t="n">
        <v>11.6</v>
      </c>
      <c r="W346" s="3" t="n">
        <v>11.66</v>
      </c>
      <c r="X346" s="3" t="n">
        <v>11.87</v>
      </c>
      <c r="Y346" s="3" t="n">
        <v>11.33</v>
      </c>
      <c r="Z346" s="3" t="n">
        <v>12.17</v>
      </c>
      <c r="AA346" s="3" t="n">
        <v>12.49</v>
      </c>
      <c r="AB346" s="3" t="n">
        <v>12.29</v>
      </c>
      <c r="AC346" s="3" t="n">
        <v>11.36</v>
      </c>
      <c r="AD346" s="3" t="n">
        <v>12.54</v>
      </c>
      <c r="AE346" s="3" t="n">
        <v>11.97</v>
      </c>
      <c r="AF346" s="3" t="n">
        <v>12.89</v>
      </c>
      <c r="AG346" s="3" t="n">
        <v>11.85</v>
      </c>
      <c r="AH346" s="3" t="n">
        <v>11.52</v>
      </c>
      <c r="AI346" s="3" t="n">
        <v>11.61</v>
      </c>
      <c r="AJ346" s="4" t="n">
        <f aca="false">-(4.039+3.213*U346)/(1-0.009733*U346-0.01205*F346)</f>
        <v>-49.1565568491114</v>
      </c>
      <c r="AK346" s="4" t="n">
        <f aca="false">-(4.039+3.213*V346)/(1-0.009733*V346-0.01205*G346)</f>
        <v>-48.8110880045373</v>
      </c>
      <c r="AL346" s="4" t="n">
        <f aca="false">-(4.039+3.213*W346)/(1-0.009733*W346-0.01205*H346)</f>
        <v>-48.8728864276385</v>
      </c>
      <c r="AM346" s="4" t="n">
        <f aca="false">-(4.039+3.213*X346)/(1-0.009733*X346-0.01205*I346)</f>
        <v>-50.7576196282245</v>
      </c>
      <c r="AN346" s="4" t="n">
        <f aca="false">-(4.039+3.213*Y346)/(1-0.009733*Y346-0.01205*J346)</f>
        <v>-46.7561270527425</v>
      </c>
      <c r="AO346" s="4" t="n">
        <f aca="false">-(4.039+3.213*Z346)/(1-0.009733*Z346-0.01205*K346)</f>
        <v>-52.2329479584585</v>
      </c>
      <c r="AP346" s="4" t="n">
        <f aca="false">-(4.039+3.213*AA346)/(1-0.009733*AA346-0.01205*L346)</f>
        <v>-52.481990976272</v>
      </c>
      <c r="AQ346" s="4" t="n">
        <f aca="false">-(4.039+3.213*AB346)/(1-0.009733*AB346-0.01205*M346)</f>
        <v>-52.7774749149556</v>
      </c>
      <c r="AR346" s="4" t="n">
        <f aca="false">-(4.039+3.213*AC346)/(1-0.009733*AC346-0.01205*N346)</f>
        <v>-47.9211956025446</v>
      </c>
      <c r="AS346" s="4" t="n">
        <f aca="false">-(4.039+3.213*AD346)/(1-0.009733*AD346-0.01205*O346)</f>
        <v>-53.2071977243509</v>
      </c>
      <c r="AT346" s="4" t="n">
        <f aca="false">-(4.039+3.213*AE346)/(1-0.009733*AE346-0.01205*P346)</f>
        <v>-49.8311174059056</v>
      </c>
      <c r="AU346" s="4" t="n">
        <f aca="false">-(4.039+3.213*AF346)/(1-0.009733*AF346-0.01205*Q346)</f>
        <v>-53.8656810068251</v>
      </c>
      <c r="AV346" s="4" t="n">
        <f aca="false">-(4.039+3.213*AG346)/(1-0.009733*AG346-0.01205*R346)</f>
        <v>-50.5548111735688</v>
      </c>
      <c r="AW346" s="4" t="n">
        <f aca="false">-(4.039+3.213*AH346)/(1-0.009733*AH346-0.01205*S346)</f>
        <v>-49.0545218274003</v>
      </c>
      <c r="AX346" s="4" t="n">
        <f aca="false">-(4.039+3.213*AI346)/(1-0.009733*AI346-0.01205*T346)</f>
        <v>-49.1739734998912</v>
      </c>
      <c r="AY346" s="5"/>
      <c r="AZ346" s="5"/>
      <c r="BA346" s="5" t="n">
        <f aca="false">+(F346+L346+Q346)/3</f>
        <v>2.537</v>
      </c>
      <c r="BB346" s="5" t="n">
        <f aca="false">+(G346+K346+S346)/3</f>
        <v>4.077</v>
      </c>
      <c r="BC346" s="5" t="n">
        <f aca="false">+(H346+O346+T346)/3</f>
        <v>3.55133333333333</v>
      </c>
      <c r="BD346" s="5" t="n">
        <f aca="false">+(I346+M346+R346)/3</f>
        <v>4.44866666666667</v>
      </c>
      <c r="BE346" s="5" t="n">
        <f aca="false">+(J346+N346+P346)/3</f>
        <v>2.73566666666667</v>
      </c>
      <c r="BF346" s="5"/>
      <c r="BG346" s="5" t="n">
        <f aca="false">+(AJ346+AP346+AU346)/3</f>
        <v>-51.8347429440695</v>
      </c>
      <c r="BH346" s="5" t="n">
        <f aca="false">+(AO346+AW346)/2</f>
        <v>-50.6437348929294</v>
      </c>
      <c r="BI346" s="5" t="n">
        <f aca="false">+(AL346+AS346)/2</f>
        <v>-51.0400420759947</v>
      </c>
      <c r="BJ346" s="5" t="n">
        <f aca="false">+(AM346+AQ346+AV346)/3</f>
        <v>-51.363301905583</v>
      </c>
      <c r="BK346" s="5" t="n">
        <f aca="false">+(AR346+AT346)/2</f>
        <v>-48.8761565042251</v>
      </c>
    </row>
    <row r="347" customFormat="false" ht="12.75" hidden="false" customHeight="false" outlineLevel="0" collapsed="false">
      <c r="A347" s="3" t="n">
        <v>28</v>
      </c>
      <c r="B347" s="3" t="n">
        <v>2100</v>
      </c>
      <c r="C347" s="1" t="n">
        <f aca="false">A347+B347/2400</f>
        <v>28.875</v>
      </c>
      <c r="D347" s="3" t="n">
        <v>12.04</v>
      </c>
      <c r="E347" s="3" t="n">
        <v>-2.684</v>
      </c>
      <c r="F347" s="3" t="n">
        <v>1.866</v>
      </c>
      <c r="G347" s="3" t="n">
        <v>3.34</v>
      </c>
      <c r="H347" s="3" t="n">
        <v>2.999</v>
      </c>
      <c r="I347" s="3" t="n">
        <v>4.368</v>
      </c>
      <c r="J347" s="3" t="n">
        <v>1.916</v>
      </c>
      <c r="K347" s="3" t="n">
        <v>4.542</v>
      </c>
      <c r="L347" s="3" t="n">
        <v>2.886</v>
      </c>
      <c r="M347" s="3" t="n">
        <v>4.537</v>
      </c>
      <c r="N347" s="3" t="n">
        <v>3.427</v>
      </c>
      <c r="O347" s="3" t="n">
        <v>3.418</v>
      </c>
      <c r="P347" s="3" t="n">
        <v>2.458</v>
      </c>
      <c r="Q347" s="3" t="n">
        <v>2.343</v>
      </c>
      <c r="R347" s="3" t="n">
        <v>4.208</v>
      </c>
      <c r="S347" s="3" t="n">
        <v>4.194</v>
      </c>
      <c r="T347" s="3" t="n">
        <v>3.739</v>
      </c>
      <c r="U347" s="3" t="n">
        <v>11.92</v>
      </c>
      <c r="V347" s="3" t="n">
        <v>11.63</v>
      </c>
      <c r="W347" s="3" t="n">
        <v>11.68</v>
      </c>
      <c r="X347" s="3" t="n">
        <v>11.88</v>
      </c>
      <c r="Y347" s="3" t="n">
        <v>11.34</v>
      </c>
      <c r="Z347" s="3" t="n">
        <v>12.17</v>
      </c>
      <c r="AA347" s="3" t="n">
        <v>12.52</v>
      </c>
      <c r="AB347" s="3" t="n">
        <v>12.31</v>
      </c>
      <c r="AC347" s="3" t="n">
        <v>11.39</v>
      </c>
      <c r="AD347" s="3" t="n">
        <v>12.6</v>
      </c>
      <c r="AE347" s="3" t="n">
        <v>11.98</v>
      </c>
      <c r="AF347" s="3" t="n">
        <v>12.92</v>
      </c>
      <c r="AG347" s="3" t="n">
        <v>11.87</v>
      </c>
      <c r="AH347" s="3" t="n">
        <v>11.54</v>
      </c>
      <c r="AI347" s="3" t="n">
        <v>11.63</v>
      </c>
      <c r="AJ347" s="4" t="n">
        <f aca="false">-(4.039+3.213*U347)/(1-0.009733*U347-0.01205*F347)</f>
        <v>-49.1446206902972</v>
      </c>
      <c r="AK347" s="4" t="n">
        <f aca="false">-(4.039+3.213*V347)/(1-0.009733*V347-0.01205*G347)</f>
        <v>-48.9112142684199</v>
      </c>
      <c r="AL347" s="4" t="n">
        <f aca="false">-(4.039+3.213*W347)/(1-0.009733*W347-0.01205*H347)</f>
        <v>-48.8917760662643</v>
      </c>
      <c r="AM347" s="4" t="n">
        <f aca="false">-(4.039+3.213*X347)/(1-0.009733*X347-0.01205*I347)</f>
        <v>-50.7485077384265</v>
      </c>
      <c r="AN347" s="4" t="n">
        <f aca="false">-(4.039+3.213*Y347)/(1-0.009733*Y347-0.01205*J347)</f>
        <v>-46.7080814897889</v>
      </c>
      <c r="AO347" s="4" t="n">
        <f aca="false">-(4.039+3.213*Z347)/(1-0.009733*Z347-0.01205*K347)</f>
        <v>-52.1773774501287</v>
      </c>
      <c r="AP347" s="4" t="n">
        <f aca="false">-(4.039+3.213*AA347)/(1-0.009733*AA347-0.01205*L347)</f>
        <v>-52.486976777618</v>
      </c>
      <c r="AQ347" s="4" t="n">
        <f aca="false">-(4.039+3.213*AB347)/(1-0.009733*AB347-0.01205*M347)</f>
        <v>-52.8045903705891</v>
      </c>
      <c r="AR347" s="4" t="n">
        <f aca="false">-(4.039+3.213*AC347)/(1-0.009733*AC347-0.01205*N347)</f>
        <v>-47.927430858947</v>
      </c>
      <c r="AS347" s="4" t="n">
        <f aca="false">-(4.039+3.213*AD347)/(1-0.009733*AD347-0.01205*O347)</f>
        <v>-53.2456453912346</v>
      </c>
      <c r="AT347" s="4" t="n">
        <f aca="false">-(4.039+3.213*AE347)/(1-0.009733*AE347-0.01205*P347)</f>
        <v>-49.8146500919628</v>
      </c>
      <c r="AU347" s="4" t="n">
        <f aca="false">-(4.039+3.213*AF347)/(1-0.009733*AF347-0.01205*Q347)</f>
        <v>-53.841692849273</v>
      </c>
      <c r="AV347" s="4" t="n">
        <f aca="false">-(4.039+3.213*AG347)/(1-0.009733*AG347-0.01205*R347)</f>
        <v>-50.5866961768951</v>
      </c>
      <c r="AW347" s="4" t="n">
        <f aca="false">-(4.039+3.213*AH347)/(1-0.009733*AH347-0.01205*S347)</f>
        <v>-49.1158576544131</v>
      </c>
      <c r="AX347" s="4" t="n">
        <f aca="false">-(4.039+3.213*AI347)/(1-0.009733*AI347-0.01205*T347)</f>
        <v>-49.190587716599</v>
      </c>
      <c r="AY347" s="5"/>
      <c r="AZ347" s="5"/>
      <c r="BA347" s="5" t="n">
        <f aca="false">+(F347+L347+Q347)/3</f>
        <v>2.365</v>
      </c>
      <c r="BB347" s="5" t="n">
        <f aca="false">+(G347+K347+S347)/3</f>
        <v>4.02533333333333</v>
      </c>
      <c r="BC347" s="5" t="n">
        <f aca="false">+(H347+O347+T347)/3</f>
        <v>3.38533333333333</v>
      </c>
      <c r="BD347" s="5" t="n">
        <f aca="false">+(I347+M347+R347)/3</f>
        <v>4.371</v>
      </c>
      <c r="BE347" s="5" t="n">
        <f aca="false">+(J347+N347+P347)/3</f>
        <v>2.60033333333333</v>
      </c>
      <c r="BF347" s="5"/>
      <c r="BG347" s="5" t="n">
        <f aca="false">+(AJ347+AP347+AU347)/3</f>
        <v>-51.8244301057294</v>
      </c>
      <c r="BH347" s="5" t="n">
        <f aca="false">+(AO347+AW347)/2</f>
        <v>-50.6466175522709</v>
      </c>
      <c r="BI347" s="5" t="n">
        <f aca="false">+(AL347+AS347)/2</f>
        <v>-51.0687107287495</v>
      </c>
      <c r="BJ347" s="5" t="n">
        <f aca="false">+(AM347+AQ347+AV347)/3</f>
        <v>-51.3799314286369</v>
      </c>
      <c r="BK347" s="5" t="n">
        <f aca="false">+(AR347+AT347)/2</f>
        <v>-48.8710404754549</v>
      </c>
    </row>
    <row r="348" customFormat="false" ht="12.75" hidden="false" customHeight="false" outlineLevel="0" collapsed="false">
      <c r="A348" s="3" t="n">
        <v>28</v>
      </c>
      <c r="B348" s="3" t="n">
        <v>2200</v>
      </c>
      <c r="C348" s="1" t="n">
        <f aca="false">A348+B348/2400</f>
        <v>28.9166666666667</v>
      </c>
      <c r="D348" s="3" t="n">
        <v>12.04</v>
      </c>
      <c r="E348" s="3" t="n">
        <v>-2.813</v>
      </c>
      <c r="F348" s="3" t="n">
        <v>1.749</v>
      </c>
      <c r="G348" s="3" t="n">
        <v>3.302</v>
      </c>
      <c r="H348" s="3" t="n">
        <v>2.893</v>
      </c>
      <c r="I348" s="3" t="n">
        <v>4.298</v>
      </c>
      <c r="J348" s="3" t="n">
        <v>1.796</v>
      </c>
      <c r="K348" s="3" t="n">
        <v>4.48</v>
      </c>
      <c r="L348" s="3" t="n">
        <v>2.734</v>
      </c>
      <c r="M348" s="3" t="n">
        <v>4.461</v>
      </c>
      <c r="N348" s="3" t="n">
        <v>3.253</v>
      </c>
      <c r="O348" s="3" t="n">
        <v>3.171</v>
      </c>
      <c r="P348" s="3" t="n">
        <v>2.356</v>
      </c>
      <c r="Q348" s="3" t="n">
        <v>2.174</v>
      </c>
      <c r="R348" s="3" t="n">
        <v>4.144</v>
      </c>
      <c r="S348" s="3" t="n">
        <v>4.168</v>
      </c>
      <c r="T348" s="3" t="n">
        <v>3.612</v>
      </c>
      <c r="U348" s="3" t="n">
        <v>11.92</v>
      </c>
      <c r="V348" s="3" t="n">
        <v>11.66</v>
      </c>
      <c r="W348" s="3" t="n">
        <v>11.69</v>
      </c>
      <c r="X348" s="3" t="n">
        <v>11.89</v>
      </c>
      <c r="Y348" s="3" t="n">
        <v>11.35</v>
      </c>
      <c r="Z348" s="3" t="n">
        <v>12.18</v>
      </c>
      <c r="AA348" s="3" t="n">
        <v>12.53</v>
      </c>
      <c r="AB348" s="3" t="n">
        <v>12.31</v>
      </c>
      <c r="AC348" s="3" t="n">
        <v>11.39</v>
      </c>
      <c r="AD348" s="3" t="n">
        <v>12.61</v>
      </c>
      <c r="AE348" s="3" t="n">
        <v>11.99</v>
      </c>
      <c r="AF348" s="3" t="n">
        <v>12.79</v>
      </c>
      <c r="AG348" s="3" t="n">
        <v>11.88</v>
      </c>
      <c r="AH348" s="3" t="n">
        <v>11.54</v>
      </c>
      <c r="AI348" s="3" t="n">
        <v>11.64</v>
      </c>
      <c r="AJ348" s="4" t="n">
        <f aca="false">-(4.039+3.213*U348)/(1-0.009733*U348-0.01205*F348)</f>
        <v>-49.0643263732685</v>
      </c>
      <c r="AK348" s="4" t="n">
        <f aca="false">-(4.039+3.213*V348)/(1-0.009733*V348-0.01205*G348)</f>
        <v>-49.0154691707613</v>
      </c>
      <c r="AL348" s="4" t="n">
        <f aca="false">-(4.039+3.213*W348)/(1-0.009733*W348-0.01205*H348)</f>
        <v>-48.8617525608245</v>
      </c>
      <c r="AM348" s="4" t="n">
        <f aca="false">-(4.039+3.213*X348)/(1-0.009733*X348-0.01205*I348)</f>
        <v>-50.7416162956122</v>
      </c>
      <c r="AN348" s="4" t="n">
        <f aca="false">-(4.039+3.213*Y348)/(1-0.009733*Y348-0.01205*J348)</f>
        <v>-46.6725195680345</v>
      </c>
      <c r="AO348" s="4" t="n">
        <f aca="false">-(4.039+3.213*Z348)/(1-0.009733*Z348-0.01205*K348)</f>
        <v>-52.1752344132775</v>
      </c>
      <c r="AP348" s="4" t="n">
        <f aca="false">-(4.039+3.213*AA348)/(1-0.009733*AA348-0.01205*L348)</f>
        <v>-52.4172849863912</v>
      </c>
      <c r="AQ348" s="4" t="n">
        <f aca="false">-(4.039+3.213*AB348)/(1-0.009733*AB348-0.01205*M348)</f>
        <v>-52.7460756225572</v>
      </c>
      <c r="AR348" s="4" t="n">
        <f aca="false">-(4.039+3.213*AC348)/(1-0.009733*AC348-0.01205*N348)</f>
        <v>-47.8091999825682</v>
      </c>
      <c r="AS348" s="4" t="n">
        <f aca="false">-(4.039+3.213*AD348)/(1-0.009733*AD348-0.01205*O348)</f>
        <v>-53.1012387821595</v>
      </c>
      <c r="AT348" s="4" t="n">
        <f aca="false">-(4.039+3.213*AE348)/(1-0.009733*AE348-0.01205*P348)</f>
        <v>-49.7862860733672</v>
      </c>
      <c r="AU348" s="4" t="n">
        <f aca="false">-(4.039+3.213*AF348)/(1-0.009733*AF348-0.01205*Q348)</f>
        <v>-53.1405878336086</v>
      </c>
      <c r="AV348" s="4" t="n">
        <f aca="false">-(4.039+3.213*AG348)/(1-0.009733*AG348-0.01205*R348)</f>
        <v>-50.5843486569312</v>
      </c>
      <c r="AW348" s="4" t="n">
        <f aca="false">-(4.039+3.213*AH348)/(1-0.009733*AH348-0.01205*S348)</f>
        <v>-49.0974829769723</v>
      </c>
      <c r="AX348" s="4" t="n">
        <f aca="false">-(4.039+3.213*AI348)/(1-0.009733*AI348-0.01205*T348)</f>
        <v>-49.145092156002</v>
      </c>
      <c r="AY348" s="5"/>
      <c r="AZ348" s="5"/>
      <c r="BA348" s="5" t="n">
        <f aca="false">+(F348+L348+Q348)/3</f>
        <v>2.219</v>
      </c>
      <c r="BB348" s="5" t="n">
        <f aca="false">+(G348+K348+S348)/3</f>
        <v>3.98333333333333</v>
      </c>
      <c r="BC348" s="5" t="n">
        <f aca="false">+(H348+O348+T348)/3</f>
        <v>3.22533333333333</v>
      </c>
      <c r="BD348" s="5" t="n">
        <f aca="false">+(I348+M348+R348)/3</f>
        <v>4.301</v>
      </c>
      <c r="BE348" s="5" t="n">
        <f aca="false">+(J348+N348+P348)/3</f>
        <v>2.46833333333333</v>
      </c>
      <c r="BF348" s="5"/>
      <c r="BG348" s="5" t="n">
        <f aca="false">+(AJ348+AP348+AU348)/3</f>
        <v>-51.5407330644227</v>
      </c>
      <c r="BH348" s="5" t="n">
        <f aca="false">+(AO348+AW348)/2</f>
        <v>-50.6363586951249</v>
      </c>
      <c r="BI348" s="5" t="n">
        <f aca="false">+(AL348+AS348)/2</f>
        <v>-50.981495671492</v>
      </c>
      <c r="BJ348" s="5" t="n">
        <f aca="false">+(AM348+AQ348+AV348)/3</f>
        <v>-51.3573468583668</v>
      </c>
      <c r="BK348" s="5" t="n">
        <f aca="false">+(AR348+AT348)/2</f>
        <v>-48.7977430279677</v>
      </c>
    </row>
    <row r="349" customFormat="false" ht="12.75" hidden="false" customHeight="false" outlineLevel="0" collapsed="false">
      <c r="A349" s="3" t="n">
        <v>28</v>
      </c>
      <c r="B349" s="3" t="n">
        <v>2300</v>
      </c>
      <c r="C349" s="1" t="n">
        <f aca="false">A349+B349/2400</f>
        <v>28.9583333333333</v>
      </c>
      <c r="D349" s="3" t="n">
        <v>12.04</v>
      </c>
      <c r="E349" s="3" t="n">
        <v>-2.471</v>
      </c>
      <c r="F349" s="3" t="n">
        <v>1.661</v>
      </c>
      <c r="G349" s="3" t="n">
        <v>3.269</v>
      </c>
      <c r="H349" s="3" t="n">
        <v>2.785</v>
      </c>
      <c r="I349" s="3" t="n">
        <v>4.245</v>
      </c>
      <c r="J349" s="3" t="n">
        <v>1.698</v>
      </c>
      <c r="K349" s="3" t="n">
        <v>4.406</v>
      </c>
      <c r="L349" s="3" t="n">
        <v>2.594</v>
      </c>
      <c r="M349" s="3" t="n">
        <v>4.406</v>
      </c>
      <c r="N349" s="3" t="n">
        <v>3.093</v>
      </c>
      <c r="O349" s="3" t="n">
        <v>2.968</v>
      </c>
      <c r="P349" s="3" t="n">
        <v>2.242</v>
      </c>
      <c r="Q349" s="3" t="n">
        <v>2.053</v>
      </c>
      <c r="R349" s="3" t="n">
        <v>4.093</v>
      </c>
      <c r="S349" s="3" t="n">
        <v>4.145</v>
      </c>
      <c r="T349" s="3" t="n">
        <v>3.476</v>
      </c>
      <c r="U349" s="3" t="n">
        <v>11.91</v>
      </c>
      <c r="V349" s="3" t="n">
        <v>11.62</v>
      </c>
      <c r="W349" s="3" t="n">
        <v>11.66</v>
      </c>
      <c r="X349" s="3" t="n">
        <v>11.88</v>
      </c>
      <c r="Y349" s="3" t="n">
        <v>11.34</v>
      </c>
      <c r="Z349" s="3" t="n">
        <v>12.17</v>
      </c>
      <c r="AA349" s="3" t="n">
        <v>12.5</v>
      </c>
      <c r="AB349" s="3" t="n">
        <v>12.3</v>
      </c>
      <c r="AC349" s="3" t="n">
        <v>11.38</v>
      </c>
      <c r="AD349" s="3" t="n">
        <v>12.58</v>
      </c>
      <c r="AE349" s="3" t="n">
        <v>11.98</v>
      </c>
      <c r="AF349" s="3" t="n">
        <v>12.96</v>
      </c>
      <c r="AG349" s="3" t="n">
        <v>11.86</v>
      </c>
      <c r="AH349" s="3" t="n">
        <v>11.52</v>
      </c>
      <c r="AI349" s="3" t="n">
        <v>11.63</v>
      </c>
      <c r="AJ349" s="4" t="n">
        <f aca="false">-(4.039+3.213*U349)/(1-0.009733*U349-0.01205*F349)</f>
        <v>-48.9614021131653</v>
      </c>
      <c r="AK349" s="4" t="n">
        <f aca="false">-(4.039+3.213*V349)/(1-0.009733*V349-0.01205*G349)</f>
        <v>-48.8183110382662</v>
      </c>
      <c r="AL349" s="4" t="n">
        <f aca="false">-(4.039+3.213*W349)/(1-0.009733*W349-0.01205*H349)</f>
        <v>-48.657467412925</v>
      </c>
      <c r="AM349" s="4" t="n">
        <f aca="false">-(4.039+3.213*X349)/(1-0.009733*X349-0.01205*I349)</f>
        <v>-50.6582351490461</v>
      </c>
      <c r="AN349" s="4" t="n">
        <f aca="false">-(4.039+3.213*Y349)/(1-0.009733*Y349-0.01205*J349)</f>
        <v>-46.5669147448416</v>
      </c>
      <c r="AO349" s="4" t="n">
        <f aca="false">-(4.039+3.213*Z349)/(1-0.009733*Z349-0.01205*K349)</f>
        <v>-52.0741635514279</v>
      </c>
      <c r="AP349" s="4" t="n">
        <f aca="false">-(4.039+3.213*AA349)/(1-0.009733*AA349-0.01205*L349)</f>
        <v>-52.1810341835563</v>
      </c>
      <c r="AQ349" s="4" t="n">
        <f aca="false">-(4.039+3.213*AB349)/(1-0.009733*AB349-0.01205*M349)</f>
        <v>-52.6587666850663</v>
      </c>
      <c r="AR349" s="4" t="n">
        <f aca="false">-(4.039+3.213*AC349)/(1-0.009733*AC349-0.01205*N349)</f>
        <v>-47.6578334573462</v>
      </c>
      <c r="AS349" s="4" t="n">
        <f aca="false">-(4.039+3.213*AD349)/(1-0.009733*AD349-0.01205*O349)</f>
        <v>-52.8140087783424</v>
      </c>
      <c r="AT349" s="4" t="n">
        <f aca="false">-(4.039+3.213*AE349)/(1-0.009733*AE349-0.01205*P349)</f>
        <v>-49.6632486303785</v>
      </c>
      <c r="AU349" s="4" t="n">
        <f aca="false">-(4.039+3.213*AF349)/(1-0.009733*AF349-0.01205*Q349)</f>
        <v>-53.7961538538994</v>
      </c>
      <c r="AV349" s="4" t="n">
        <f aca="false">-(4.039+3.213*AG349)/(1-0.009733*AG349-0.01205*R349)</f>
        <v>-50.4584056837772</v>
      </c>
      <c r="AW349" s="4" t="n">
        <f aca="false">-(4.039+3.213*AH349)/(1-0.009733*AH349-0.01205*S349)</f>
        <v>-48.9931486882432</v>
      </c>
      <c r="AX349" s="4" t="n">
        <f aca="false">-(4.039+3.213*AI349)/(1-0.009733*AI349-0.01205*T349)</f>
        <v>-49.0060821303656</v>
      </c>
      <c r="AY349" s="5"/>
      <c r="AZ349" s="5"/>
      <c r="BA349" s="5" t="n">
        <f aca="false">+(F349+L349+Q349)/3</f>
        <v>2.10266666666667</v>
      </c>
      <c r="BB349" s="5" t="n">
        <f aca="false">+(G349+K349+S349)/3</f>
        <v>3.94</v>
      </c>
      <c r="BC349" s="5" t="n">
        <f aca="false">+(H349+O349+T349)/3</f>
        <v>3.07633333333333</v>
      </c>
      <c r="BD349" s="5" t="n">
        <f aca="false">+(I349+M349+R349)/3</f>
        <v>4.248</v>
      </c>
      <c r="BE349" s="5" t="n">
        <f aca="false">+(J349+N349+P349)/3</f>
        <v>2.34433333333333</v>
      </c>
      <c r="BF349" s="5"/>
      <c r="BG349" s="5" t="n">
        <f aca="false">+(AJ349+AP349+AU349)/3</f>
        <v>-51.6461967168737</v>
      </c>
      <c r="BH349" s="5" t="n">
        <f aca="false">+(AO349+AW349)/2</f>
        <v>-50.5336561198356</v>
      </c>
      <c r="BI349" s="5" t="n">
        <f aca="false">+(AL349+AS349)/2</f>
        <v>-50.7357380956337</v>
      </c>
      <c r="BJ349" s="5" t="n">
        <f aca="false">+(AM349+AQ349+AV349)/3</f>
        <v>-51.2584691726299</v>
      </c>
      <c r="BK349" s="5" t="n">
        <f aca="false">+(AR349+AT349)/2</f>
        <v>-48.6605410438624</v>
      </c>
    </row>
    <row r="350" customFormat="false" ht="12.75" hidden="false" customHeight="false" outlineLevel="0" collapsed="false">
      <c r="A350" s="3" t="n">
        <v>29</v>
      </c>
      <c r="B350" s="3" t="n">
        <v>0</v>
      </c>
      <c r="C350" s="1" t="n">
        <f aca="false">A350+B350/2400</f>
        <v>29</v>
      </c>
      <c r="D350" s="3" t="n">
        <v>12.03</v>
      </c>
      <c r="E350" s="3" t="n">
        <v>-2.161</v>
      </c>
      <c r="F350" s="3" t="n">
        <v>1.623</v>
      </c>
      <c r="G350" s="3" t="n">
        <v>3.272</v>
      </c>
      <c r="H350" s="3" t="n">
        <v>2.695</v>
      </c>
      <c r="I350" s="3" t="n">
        <v>4.234</v>
      </c>
      <c r="J350" s="3" t="n">
        <v>1.645</v>
      </c>
      <c r="K350" s="3" t="n">
        <v>4.358</v>
      </c>
      <c r="L350" s="3" t="n">
        <v>2.499</v>
      </c>
      <c r="M350" s="3" t="n">
        <v>4.402</v>
      </c>
      <c r="N350" s="3" t="n">
        <v>2.985</v>
      </c>
      <c r="O350" s="3" t="n">
        <v>2.829</v>
      </c>
      <c r="P350" s="3" t="n">
        <v>2.168</v>
      </c>
      <c r="Q350" s="3" t="n">
        <v>1.997</v>
      </c>
      <c r="R350" s="3" t="n">
        <v>4.08</v>
      </c>
      <c r="S350" s="3" t="n">
        <v>4.145</v>
      </c>
      <c r="T350" s="3" t="n">
        <v>3.352</v>
      </c>
      <c r="U350" s="3" t="n">
        <v>11.92</v>
      </c>
      <c r="V350" s="3" t="n">
        <v>11.59</v>
      </c>
      <c r="W350" s="3" t="n">
        <v>11.7</v>
      </c>
      <c r="X350" s="3" t="n">
        <v>11.89</v>
      </c>
      <c r="Y350" s="3" t="n">
        <v>11.36</v>
      </c>
      <c r="Z350" s="3" t="n">
        <v>12.18</v>
      </c>
      <c r="AA350" s="3" t="n">
        <v>12.53</v>
      </c>
      <c r="AB350" s="3" t="n">
        <v>12.31</v>
      </c>
      <c r="AC350" s="3" t="n">
        <v>11.4</v>
      </c>
      <c r="AD350" s="3" t="n">
        <v>12.64</v>
      </c>
      <c r="AE350" s="3" t="n">
        <v>12.01</v>
      </c>
      <c r="AF350" s="3" t="n">
        <v>12.98</v>
      </c>
      <c r="AG350" s="3" t="n">
        <v>11.86</v>
      </c>
      <c r="AH350" s="3" t="n">
        <v>11.54</v>
      </c>
      <c r="AI350" s="3" t="n">
        <v>11.65</v>
      </c>
      <c r="AJ350" s="4" t="n">
        <f aca="false">-(4.039+3.213*U350)/(1-0.009733*U350-0.01205*F350)</f>
        <v>-48.9781484810218</v>
      </c>
      <c r="AK350" s="4" t="n">
        <f aca="false">-(4.039+3.213*V350)/(1-0.009733*V350-0.01205*G350)</f>
        <v>-48.6898798942299</v>
      </c>
      <c r="AL350" s="4" t="n">
        <f aca="false">-(4.039+3.213*W350)/(1-0.009733*W350-0.01205*H350)</f>
        <v>-48.7683962433513</v>
      </c>
      <c r="AM350" s="4" t="n">
        <f aca="false">-(4.039+3.213*X350)/(1-0.009733*X350-0.01205*I350)</f>
        <v>-50.6946535557852</v>
      </c>
      <c r="AN350" s="4" t="n">
        <f aca="false">-(4.039+3.213*Y350)/(1-0.009733*Y350-0.01205*J350)</f>
        <v>-46.6170345823759</v>
      </c>
      <c r="AO350" s="4" t="n">
        <f aca="false">-(4.039+3.213*Z350)/(1-0.009733*Z350-0.01205*K350)</f>
        <v>-52.082703008871</v>
      </c>
      <c r="AP350" s="4" t="n">
        <f aca="false">-(4.039+3.213*AA350)/(1-0.009733*AA350-0.01205*L350)</f>
        <v>-52.2422325662315</v>
      </c>
      <c r="AQ350" s="4" t="n">
        <f aca="false">-(4.039+3.213*AB350)/(1-0.009733*AB350-0.01205*M350)</f>
        <v>-52.7007390393727</v>
      </c>
      <c r="AR350" s="4" t="n">
        <f aca="false">-(4.039+3.213*AC350)/(1-0.009733*AC350-0.01205*N350)</f>
        <v>-47.6713318900441</v>
      </c>
      <c r="AS350" s="4" t="n">
        <f aca="false">-(4.039+3.213*AD350)/(1-0.009733*AD350-0.01205*O350)</f>
        <v>-52.9743644993365</v>
      </c>
      <c r="AT350" s="4" t="n">
        <f aca="false">-(4.039+3.213*AE350)/(1-0.009733*AE350-0.01205*P350)</f>
        <v>-49.7409707204328</v>
      </c>
      <c r="AU350" s="4" t="n">
        <f aca="false">-(4.039+3.213*AF350)/(1-0.009733*AF350-0.01205*Q350)</f>
        <v>-53.8413871787773</v>
      </c>
      <c r="AV350" s="4" t="n">
        <f aca="false">-(4.039+3.213*AG350)/(1-0.009733*AG350-0.01205*R350)</f>
        <v>-50.4489440073817</v>
      </c>
      <c r="AW350" s="4" t="n">
        <f aca="false">-(4.039+3.213*AH350)/(1-0.009733*AH350-0.01205*S350)</f>
        <v>-49.0812399111016</v>
      </c>
      <c r="AX350" s="4" t="n">
        <f aca="false">-(4.039+3.213*AI350)/(1-0.009733*AI350-0.01205*T350)</f>
        <v>-49.006761193424</v>
      </c>
      <c r="AY350" s="5"/>
      <c r="AZ350" s="5"/>
      <c r="BA350" s="5" t="n">
        <f aca="false">+(F350+L350+Q350)/3</f>
        <v>2.03966666666667</v>
      </c>
      <c r="BB350" s="5" t="n">
        <f aca="false">+(G350+K350+S350)/3</f>
        <v>3.925</v>
      </c>
      <c r="BC350" s="5" t="n">
        <f aca="false">+(H350+O350+T350)/3</f>
        <v>2.95866666666667</v>
      </c>
      <c r="BD350" s="5" t="n">
        <f aca="false">+(I350+M350+R350)/3</f>
        <v>4.23866666666667</v>
      </c>
      <c r="BE350" s="5" t="n">
        <f aca="false">+(J350+N350+P350)/3</f>
        <v>2.266</v>
      </c>
      <c r="BF350" s="5"/>
      <c r="BG350" s="5" t="n">
        <f aca="false">+(AJ350+AP350+AU350)/3</f>
        <v>-51.6872560753435</v>
      </c>
      <c r="BH350" s="5" t="n">
        <f aca="false">+(AO350+AW350)/2</f>
        <v>-50.5819714599863</v>
      </c>
      <c r="BI350" s="5" t="n">
        <f aca="false">+(AL350+AS350)/2</f>
        <v>-50.8713803713439</v>
      </c>
      <c r="BJ350" s="5" t="n">
        <f aca="false">+(AM350+AQ350+AV350)/3</f>
        <v>-51.2814455341799</v>
      </c>
      <c r="BK350" s="5" t="n">
        <f aca="false">+(AR350+AT350)/2</f>
        <v>-48.7061513052384</v>
      </c>
    </row>
    <row r="351" customFormat="false" ht="12.75" hidden="false" customHeight="false" outlineLevel="0" collapsed="false">
      <c r="A351" s="3" t="n">
        <v>29</v>
      </c>
      <c r="B351" s="3" t="n">
        <v>100</v>
      </c>
      <c r="C351" s="1" t="n">
        <f aca="false">A351+B351/2400</f>
        <v>29.0416666666667</v>
      </c>
      <c r="D351" s="3" t="n">
        <v>12.03</v>
      </c>
      <c r="E351" s="3" t="n">
        <v>-2.264</v>
      </c>
      <c r="F351" s="3" t="n">
        <v>1.658</v>
      </c>
      <c r="G351" s="3" t="n">
        <v>3.32</v>
      </c>
      <c r="H351" s="3" t="n">
        <v>2.635</v>
      </c>
      <c r="I351" s="3" t="n">
        <v>4.259</v>
      </c>
      <c r="J351" s="3" t="n">
        <v>1.657</v>
      </c>
      <c r="K351" s="3" t="n">
        <v>4.366</v>
      </c>
      <c r="L351" s="3" t="n">
        <v>2.463</v>
      </c>
      <c r="M351" s="3" t="n">
        <v>4.443</v>
      </c>
      <c r="N351" s="3" t="n">
        <v>2.941</v>
      </c>
      <c r="O351" s="3" t="n">
        <v>2.747</v>
      </c>
      <c r="P351" s="3" t="n">
        <v>2.14</v>
      </c>
      <c r="Q351" s="3" t="n">
        <v>1.994</v>
      </c>
      <c r="R351" s="3" t="n">
        <v>4.118</v>
      </c>
      <c r="S351" s="3" t="n">
        <v>4.167</v>
      </c>
      <c r="T351" s="3" t="n">
        <v>3.251</v>
      </c>
      <c r="U351" s="3" t="n">
        <v>11.95</v>
      </c>
      <c r="V351" s="3" t="n">
        <v>11.62</v>
      </c>
      <c r="W351" s="3" t="n">
        <v>11.72</v>
      </c>
      <c r="X351" s="3" t="n">
        <v>11.89</v>
      </c>
      <c r="Y351" s="3" t="n">
        <v>11.38</v>
      </c>
      <c r="Z351" s="3" t="n">
        <v>12.2</v>
      </c>
      <c r="AA351" s="3" t="n">
        <v>12.56</v>
      </c>
      <c r="AB351" s="3" t="n">
        <v>12.33</v>
      </c>
      <c r="AC351" s="3" t="n">
        <v>11.42</v>
      </c>
      <c r="AD351" s="3" t="n">
        <v>12.69</v>
      </c>
      <c r="AE351" s="3" t="n">
        <v>12.02</v>
      </c>
      <c r="AF351" s="3" t="n">
        <v>13.01</v>
      </c>
      <c r="AG351" s="3" t="n">
        <v>11.89</v>
      </c>
      <c r="AH351" s="3" t="n">
        <v>11.56</v>
      </c>
      <c r="AI351" s="3" t="n">
        <v>11.68</v>
      </c>
      <c r="AJ351" s="4" t="n">
        <f aca="false">-(4.039+3.213*U351)/(1-0.009733*U351-0.01205*F351)</f>
        <v>-49.1302219750976</v>
      </c>
      <c r="AK351" s="4" t="n">
        <f aca="false">-(4.039+3.213*V351)/(1-0.009733*V351-0.01205*G351)</f>
        <v>-48.8537360183335</v>
      </c>
      <c r="AL351" s="4" t="n">
        <f aca="false">-(4.039+3.213*W351)/(1-0.009733*W351-0.01205*H351)</f>
        <v>-48.8134614739145</v>
      </c>
      <c r="AM351" s="4" t="n">
        <f aca="false">-(4.039+3.213*X351)/(1-0.009733*X351-0.01205*I351)</f>
        <v>-50.7129880259368</v>
      </c>
      <c r="AN351" s="4" t="n">
        <f aca="false">-(4.039+3.213*Y351)/(1-0.009733*Y351-0.01205*J351)</f>
        <v>-46.709152275202</v>
      </c>
      <c r="AO351" s="4" t="n">
        <f aca="false">-(4.039+3.213*Z351)/(1-0.009733*Z351-0.01205*K351)</f>
        <v>-52.1785450042606</v>
      </c>
      <c r="AP351" s="4" t="n">
        <f aca="false">-(4.039+3.213*AA351)/(1-0.009733*AA351-0.01205*L351)</f>
        <v>-52.3471544128848</v>
      </c>
      <c r="AQ351" s="4" t="n">
        <f aca="false">-(4.039+3.213*AB351)/(1-0.009733*AB351-0.01205*M351)</f>
        <v>-52.8224100952944</v>
      </c>
      <c r="AR351" s="4" t="n">
        <f aca="false">-(4.039+3.213*AC351)/(1-0.009733*AC351-0.01205*N351)</f>
        <v>-47.7278866013876</v>
      </c>
      <c r="AS351" s="4" t="n">
        <f aca="false">-(4.039+3.213*AD351)/(1-0.009733*AD351-0.01205*O351)</f>
        <v>-53.1333496674741</v>
      </c>
      <c r="AT351" s="4" t="n">
        <f aca="false">-(4.039+3.213*AE351)/(1-0.009733*AE351-0.01205*P351)</f>
        <v>-49.7645220025414</v>
      </c>
      <c r="AU351" s="4" t="n">
        <f aca="false">-(4.039+3.213*AF351)/(1-0.009733*AF351-0.01205*Q351)</f>
        <v>-53.9710926043483</v>
      </c>
      <c r="AV351" s="4" t="n">
        <f aca="false">-(4.039+3.213*AG351)/(1-0.009733*AG351-0.01205*R351)</f>
        <v>-50.6097547898753</v>
      </c>
      <c r="AW351" s="4" t="n">
        <f aca="false">-(4.039+3.213*AH351)/(1-0.009733*AH351-0.01205*S351)</f>
        <v>-49.1849402209554</v>
      </c>
      <c r="AX351" s="4" t="n">
        <f aca="false">-(4.039+3.213*AI351)/(1-0.009733*AI351-0.01205*T351)</f>
        <v>-49.0670293472299</v>
      </c>
      <c r="AY351" s="5"/>
      <c r="AZ351" s="5"/>
      <c r="BA351" s="5" t="n">
        <f aca="false">+(F351+L351+Q351)/3</f>
        <v>2.03833333333333</v>
      </c>
      <c r="BB351" s="5" t="n">
        <f aca="false">+(G351+K351+S351)/3</f>
        <v>3.951</v>
      </c>
      <c r="BC351" s="5" t="n">
        <f aca="false">+(H351+O351+T351)/3</f>
        <v>2.87766666666667</v>
      </c>
      <c r="BD351" s="5" t="n">
        <f aca="false">+(I351+M351+R351)/3</f>
        <v>4.27333333333333</v>
      </c>
      <c r="BE351" s="5" t="n">
        <f aca="false">+(J351+N351+P351)/3</f>
        <v>2.246</v>
      </c>
      <c r="BF351" s="5"/>
      <c r="BG351" s="5" t="n">
        <f aca="false">+(AJ351+AP351+AU351)/3</f>
        <v>-51.8161563307769</v>
      </c>
      <c r="BH351" s="5" t="n">
        <f aca="false">+(AO351+AW351)/2</f>
        <v>-50.681742612608</v>
      </c>
      <c r="BI351" s="5" t="n">
        <f aca="false">+(AL351+AS351)/2</f>
        <v>-50.9734055706943</v>
      </c>
      <c r="BJ351" s="5" t="n">
        <f aca="false">+(AM351+AQ351+AV351)/3</f>
        <v>-51.3817176370355</v>
      </c>
      <c r="BK351" s="5" t="n">
        <f aca="false">+(AR351+AT351)/2</f>
        <v>-48.7462043019645</v>
      </c>
    </row>
    <row r="352" customFormat="false" ht="12.75" hidden="false" customHeight="false" outlineLevel="0" collapsed="false">
      <c r="A352" s="3" t="n">
        <v>29</v>
      </c>
      <c r="B352" s="3" t="n">
        <v>200</v>
      </c>
      <c r="C352" s="1" t="n">
        <f aca="false">A352+B352/2400</f>
        <v>29.0833333333333</v>
      </c>
      <c r="D352" s="3" t="n">
        <v>12.03</v>
      </c>
      <c r="E352" s="3" t="n">
        <v>-2.902</v>
      </c>
      <c r="F352" s="3" t="n">
        <v>1.663</v>
      </c>
      <c r="G352" s="3" t="n">
        <v>3.339</v>
      </c>
      <c r="H352" s="3" t="n">
        <v>2.554</v>
      </c>
      <c r="I352" s="3" t="n">
        <v>4.258</v>
      </c>
      <c r="J352" s="3" t="n">
        <v>1.644</v>
      </c>
      <c r="K352" s="3" t="n">
        <v>4.376</v>
      </c>
      <c r="L352" s="3" t="n">
        <v>2.429</v>
      </c>
      <c r="M352" s="3" t="n">
        <v>4.449</v>
      </c>
      <c r="N352" s="3" t="n">
        <v>2.886</v>
      </c>
      <c r="O352" s="3" t="n">
        <v>2.656</v>
      </c>
      <c r="P352" s="3" t="n">
        <v>2.107</v>
      </c>
      <c r="Q352" s="3" t="n">
        <v>1.964</v>
      </c>
      <c r="R352" s="3" t="n">
        <v>4.14</v>
      </c>
      <c r="S352" s="3" t="n">
        <v>4.181</v>
      </c>
      <c r="T352" s="3" t="n">
        <v>3.146</v>
      </c>
      <c r="U352" s="3" t="n">
        <v>11.98</v>
      </c>
      <c r="V352" s="3" t="n">
        <v>11.67</v>
      </c>
      <c r="W352" s="3" t="n">
        <v>11.76</v>
      </c>
      <c r="X352" s="3" t="n">
        <v>11.92</v>
      </c>
      <c r="Y352" s="3" t="n">
        <v>11.4</v>
      </c>
      <c r="Z352" s="3" t="n">
        <v>12.23</v>
      </c>
      <c r="AA352" s="3" t="n">
        <v>12.6</v>
      </c>
      <c r="AB352" s="3" t="n">
        <v>12.36</v>
      </c>
      <c r="AC352" s="3" t="n">
        <v>11.45</v>
      </c>
      <c r="AD352" s="3" t="n">
        <v>12.71</v>
      </c>
      <c r="AE352" s="3" t="n">
        <v>12.06</v>
      </c>
      <c r="AF352" s="3" t="n">
        <v>12.91</v>
      </c>
      <c r="AG352" s="3" t="n">
        <v>11.94</v>
      </c>
      <c r="AH352" s="3" t="n">
        <v>11.59</v>
      </c>
      <c r="AI352" s="3" t="n">
        <v>11.72</v>
      </c>
      <c r="AJ352" s="4" t="n">
        <f aca="false">-(4.039+3.213*U352)/(1-0.009733*U352-0.01205*F352)</f>
        <v>-49.2619117614168</v>
      </c>
      <c r="AK352" s="4" t="n">
        <f aca="false">-(4.039+3.213*V352)/(1-0.009733*V352-0.01205*G352)</f>
        <v>-49.0849037559272</v>
      </c>
      <c r="AL352" s="4" t="n">
        <f aca="false">-(4.039+3.213*W352)/(1-0.009733*W352-0.01205*H352)</f>
        <v>-48.9303120338846</v>
      </c>
      <c r="AM352" s="4" t="n">
        <f aca="false">-(4.039+3.213*X352)/(1-0.009733*X352-0.01205*I352)</f>
        <v>-50.8457970585214</v>
      </c>
      <c r="AN352" s="4" t="n">
        <f aca="false">-(4.039+3.213*Y352)/(1-0.009733*Y352-0.01205*J352)</f>
        <v>-46.785121974116</v>
      </c>
      <c r="AO352" s="4" t="n">
        <f aca="false">-(4.039+3.213*Z352)/(1-0.009733*Z352-0.01205*K352)</f>
        <v>-52.3209118247304</v>
      </c>
      <c r="AP352" s="4" t="n">
        <f aca="false">-(4.039+3.213*AA352)/(1-0.009733*AA352-0.01205*L352)</f>
        <v>-52.497436165004</v>
      </c>
      <c r="AQ352" s="4" t="n">
        <f aca="false">-(4.039+3.213*AB352)/(1-0.009733*AB352-0.01205*M352)</f>
        <v>-52.9623860324994</v>
      </c>
      <c r="AR352" s="4" t="n">
        <f aca="false">-(4.039+3.213*AC352)/(1-0.009733*AC352-0.01205*N352)</f>
        <v>-47.8200582737362</v>
      </c>
      <c r="AS352" s="4" t="n">
        <f aca="false">-(4.039+3.213*AD352)/(1-0.009733*AD352-0.01205*O352)</f>
        <v>-53.1527027180523</v>
      </c>
      <c r="AT352" s="4" t="n">
        <f aca="false">-(4.039+3.213*AE352)/(1-0.009733*AE352-0.01205*P352)</f>
        <v>-49.9139630643407</v>
      </c>
      <c r="AU352" s="4" t="n">
        <f aca="false">-(4.039+3.213*AF352)/(1-0.009733*AF352-0.01205*Q352)</f>
        <v>-53.5087092658742</v>
      </c>
      <c r="AV352" s="4" t="n">
        <f aca="false">-(4.039+3.213*AG352)/(1-0.009733*AG352-0.01205*R352)</f>
        <v>-50.8480275439897</v>
      </c>
      <c r="AW352" s="4" t="n">
        <f aca="false">-(4.039+3.213*AH352)/(1-0.009733*AH352-0.01205*S352)</f>
        <v>-49.3272049107048</v>
      </c>
      <c r="AX352" s="4" t="n">
        <f aca="false">-(4.039+3.213*AI352)/(1-0.009733*AI352-0.01205*T352)</f>
        <v>-49.1679004623406</v>
      </c>
      <c r="AY352" s="5"/>
      <c r="AZ352" s="5"/>
      <c r="BA352" s="5" t="n">
        <f aca="false">+(F352+L352+Q352)/3</f>
        <v>2.01866666666667</v>
      </c>
      <c r="BB352" s="5" t="n">
        <f aca="false">+(G352+K352+S352)/3</f>
        <v>3.96533333333333</v>
      </c>
      <c r="BC352" s="5" t="n">
        <f aca="false">+(H352+O352+T352)/3</f>
        <v>2.78533333333333</v>
      </c>
      <c r="BD352" s="5" t="n">
        <f aca="false">+(I352+M352+R352)/3</f>
        <v>4.28233333333333</v>
      </c>
      <c r="BE352" s="5" t="n">
        <f aca="false">+(J352+N352+P352)/3</f>
        <v>2.21233333333333</v>
      </c>
      <c r="BF352" s="5"/>
      <c r="BG352" s="5" t="n">
        <f aca="false">+(AJ352+AP352+AU352)/3</f>
        <v>-51.7560190640983</v>
      </c>
      <c r="BH352" s="5" t="n">
        <f aca="false">+(AO352+AW352)/2</f>
        <v>-50.8240583677176</v>
      </c>
      <c r="BI352" s="5" t="n">
        <f aca="false">+(AL352+AS352)/2</f>
        <v>-51.0415073759685</v>
      </c>
      <c r="BJ352" s="5" t="n">
        <f aca="false">+(AM352+AQ352+AV352)/3</f>
        <v>-51.5520702116702</v>
      </c>
      <c r="BK352" s="5" t="n">
        <f aca="false">+(AR352+AT352)/2</f>
        <v>-48.8670106690384</v>
      </c>
    </row>
    <row r="353" customFormat="false" ht="12.75" hidden="false" customHeight="false" outlineLevel="0" collapsed="false">
      <c r="A353" s="3" t="n">
        <v>29</v>
      </c>
      <c r="B353" s="3" t="n">
        <v>300</v>
      </c>
      <c r="C353" s="1" t="n">
        <f aca="false">A353+B353/2400</f>
        <v>29.125</v>
      </c>
      <c r="D353" s="3" t="n">
        <v>12.03</v>
      </c>
      <c r="E353" s="3" t="n">
        <v>-3.472</v>
      </c>
      <c r="F353" s="3" t="n">
        <v>1.57</v>
      </c>
      <c r="G353" s="3" t="n">
        <v>3.269</v>
      </c>
      <c r="H353" s="3" t="n">
        <v>2.424</v>
      </c>
      <c r="I353" s="3" t="n">
        <v>4.2</v>
      </c>
      <c r="J353" s="3" t="n">
        <v>1.546</v>
      </c>
      <c r="K353" s="3" t="n">
        <v>4.315</v>
      </c>
      <c r="L353" s="3" t="n">
        <v>2.34</v>
      </c>
      <c r="M353" s="3" t="n">
        <v>4.385</v>
      </c>
      <c r="N353" s="3" t="n">
        <v>2.747</v>
      </c>
      <c r="O353" s="3" t="n">
        <v>2.507</v>
      </c>
      <c r="P353" s="3" t="n">
        <v>2.007</v>
      </c>
      <c r="Q353" s="3" t="n">
        <v>1.862</v>
      </c>
      <c r="R353" s="3" t="n">
        <v>4.07</v>
      </c>
      <c r="S353" s="3" t="n">
        <v>4.137</v>
      </c>
      <c r="T353" s="3" t="n">
        <v>3.007</v>
      </c>
      <c r="U353" s="3" t="n">
        <v>12</v>
      </c>
      <c r="V353" s="3" t="n">
        <v>11.69</v>
      </c>
      <c r="W353" s="3" t="n">
        <v>11.78</v>
      </c>
      <c r="X353" s="3" t="n">
        <v>11.93</v>
      </c>
      <c r="Y353" s="3" t="n">
        <v>11.42</v>
      </c>
      <c r="Z353" s="3" t="n">
        <v>12.24</v>
      </c>
      <c r="AA353" s="3" t="n">
        <v>12.61</v>
      </c>
      <c r="AB353" s="3" t="n">
        <v>12.37</v>
      </c>
      <c r="AC353" s="3" t="n">
        <v>11.46</v>
      </c>
      <c r="AD353" s="3" t="n">
        <v>12.73</v>
      </c>
      <c r="AE353" s="3" t="n">
        <v>12.07</v>
      </c>
      <c r="AF353" s="3" t="n">
        <v>12.81</v>
      </c>
      <c r="AG353" s="3" t="n">
        <v>11.95</v>
      </c>
      <c r="AH353" s="3" t="n">
        <v>11.6</v>
      </c>
      <c r="AI353" s="3" t="n">
        <v>11.73</v>
      </c>
      <c r="AJ353" s="4" t="n">
        <f aca="false">-(4.039+3.213*U353)/(1-0.009733*U353-0.01205*F353)</f>
        <v>-49.2834832934256</v>
      </c>
      <c r="AK353" s="4" t="n">
        <f aca="false">-(4.039+3.213*V353)/(1-0.009733*V353-0.01205*G353)</f>
        <v>-49.1231779779875</v>
      </c>
      <c r="AL353" s="4" t="n">
        <f aca="false">-(4.039+3.213*W353)/(1-0.009733*W353-0.01205*H353)</f>
        <v>-48.926966117979</v>
      </c>
      <c r="AM353" s="4" t="n">
        <f aca="false">-(4.039+3.213*X353)/(1-0.009733*X353-0.01205*I353)</f>
        <v>-50.8476484200642</v>
      </c>
      <c r="AN353" s="4" t="n">
        <f aca="false">-(4.039+3.213*Y353)/(1-0.009733*Y353-0.01205*J353)</f>
        <v>-46.8059427374122</v>
      </c>
      <c r="AO353" s="4" t="n">
        <f aca="false">-(4.039+3.213*Z353)/(1-0.009733*Z353-0.01205*K353)</f>
        <v>-52.3194205312657</v>
      </c>
      <c r="AP353" s="4" t="n">
        <f aca="false">-(4.039+3.213*AA353)/(1-0.009733*AA353-0.01205*L353)</f>
        <v>-52.4749865402714</v>
      </c>
      <c r="AQ353" s="4" t="n">
        <f aca="false">-(4.039+3.213*AB353)/(1-0.009733*AB353-0.01205*M353)</f>
        <v>-52.9580803720493</v>
      </c>
      <c r="AR353" s="4" t="n">
        <f aca="false">-(4.039+3.213*AC353)/(1-0.009733*AC353-0.01205*N353)</f>
        <v>-47.7694223335393</v>
      </c>
      <c r="AS353" s="4" t="n">
        <f aca="false">-(4.039+3.213*AD353)/(1-0.009733*AD353-0.01205*O353)</f>
        <v>-53.128082110388</v>
      </c>
      <c r="AT353" s="4" t="n">
        <f aca="false">-(4.039+3.213*AE353)/(1-0.009733*AE353-0.01205*P353)</f>
        <v>-49.8869827951528</v>
      </c>
      <c r="AU353" s="4" t="n">
        <f aca="false">-(4.039+3.213*AF353)/(1-0.009733*AF353-0.01205*Q353)</f>
        <v>-52.9938115674155</v>
      </c>
      <c r="AV353" s="4" t="n">
        <f aca="false">-(4.039+3.213*AG353)/(1-0.009733*AG353-0.01205*R353)</f>
        <v>-50.8410649937522</v>
      </c>
      <c r="AW353" s="4" t="n">
        <f aca="false">-(4.039+3.213*AH353)/(1-0.009733*AH353-0.01205*S353)</f>
        <v>-49.3400777441431</v>
      </c>
      <c r="AX353" s="4" t="n">
        <f aca="false">-(4.039+3.213*AI353)/(1-0.009733*AI353-0.01205*T353)</f>
        <v>-49.1144183606177</v>
      </c>
      <c r="AY353" s="5"/>
      <c r="AZ353" s="5"/>
      <c r="BA353" s="5" t="n">
        <f aca="false">+(F353+L353+Q353)/3</f>
        <v>1.924</v>
      </c>
      <c r="BB353" s="5" t="n">
        <f aca="false">+(G353+K353+S353)/3</f>
        <v>3.907</v>
      </c>
      <c r="BC353" s="5" t="n">
        <f aca="false">+(H353+O353+T353)/3</f>
        <v>2.646</v>
      </c>
      <c r="BD353" s="5" t="n">
        <f aca="false">+(I353+M353+R353)/3</f>
        <v>4.21833333333333</v>
      </c>
      <c r="BE353" s="5" t="n">
        <f aca="false">+(J353+N353+P353)/3</f>
        <v>2.1</v>
      </c>
      <c r="BF353" s="5"/>
      <c r="BG353" s="5" t="n">
        <f aca="false">+(AJ353+AP353+AU353)/3</f>
        <v>-51.5840938003708</v>
      </c>
      <c r="BH353" s="5" t="n">
        <f aca="false">+(AO353+AW353)/2</f>
        <v>-50.8297491377044</v>
      </c>
      <c r="BI353" s="5" t="n">
        <f aca="false">+(AL353+AS353)/2</f>
        <v>-51.0275241141835</v>
      </c>
      <c r="BJ353" s="5" t="n">
        <f aca="false">+(AM353+AQ353+AV353)/3</f>
        <v>-51.5489312619552</v>
      </c>
      <c r="BK353" s="5" t="n">
        <f aca="false">+(AR353+AT353)/2</f>
        <v>-48.828202564346</v>
      </c>
    </row>
    <row r="354" customFormat="false" ht="12.75" hidden="false" customHeight="false" outlineLevel="0" collapsed="false">
      <c r="A354" s="3" t="n">
        <v>29</v>
      </c>
      <c r="B354" s="3" t="n">
        <v>400</v>
      </c>
      <c r="C354" s="1" t="n">
        <f aca="false">A354+B354/2400</f>
        <v>29.1666666666667</v>
      </c>
      <c r="D354" s="3" t="n">
        <v>12.03</v>
      </c>
      <c r="E354" s="3" t="n">
        <v>-3.72</v>
      </c>
      <c r="F354" s="3" t="n">
        <v>1.525</v>
      </c>
      <c r="G354" s="3" t="n">
        <v>3.23</v>
      </c>
      <c r="H354" s="3" t="n">
        <v>2.31</v>
      </c>
      <c r="I354" s="3" t="n">
        <v>4.164</v>
      </c>
      <c r="J354" s="3" t="n">
        <v>1.498</v>
      </c>
      <c r="K354" s="3" t="n">
        <v>4.288</v>
      </c>
      <c r="L354" s="3" t="n">
        <v>2.279</v>
      </c>
      <c r="M354" s="3" t="n">
        <v>4.347</v>
      </c>
      <c r="N354" s="3" t="n">
        <v>2.65</v>
      </c>
      <c r="O354" s="3" t="n">
        <v>2.403</v>
      </c>
      <c r="P354" s="3" t="n">
        <v>1.936</v>
      </c>
      <c r="Q354" s="3" t="n">
        <v>1.798</v>
      </c>
      <c r="R354" s="3" t="n">
        <v>4.044</v>
      </c>
      <c r="S354" s="3" t="n">
        <v>4.118</v>
      </c>
      <c r="T354" s="3" t="n">
        <v>2.896</v>
      </c>
      <c r="U354" s="3" t="n">
        <v>12.02</v>
      </c>
      <c r="V354" s="3" t="n">
        <v>11.72</v>
      </c>
      <c r="W354" s="3" t="n">
        <v>11.79</v>
      </c>
      <c r="X354" s="3" t="n">
        <v>11.95</v>
      </c>
      <c r="Y354" s="3" t="n">
        <v>11.44</v>
      </c>
      <c r="Z354" s="3" t="n">
        <v>12.25</v>
      </c>
      <c r="AA354" s="3" t="n">
        <v>12.63</v>
      </c>
      <c r="AB354" s="3" t="n">
        <v>12.38</v>
      </c>
      <c r="AC354" s="3" t="n">
        <v>11.47</v>
      </c>
      <c r="AD354" s="3" t="n">
        <v>12.78</v>
      </c>
      <c r="AE354" s="3" t="n">
        <v>12.09</v>
      </c>
      <c r="AF354" s="3" t="n">
        <v>12.82</v>
      </c>
      <c r="AG354" s="3" t="n">
        <v>11.99</v>
      </c>
      <c r="AH354" s="3" t="n">
        <v>11.62</v>
      </c>
      <c r="AI354" s="3" t="n">
        <v>11.75</v>
      </c>
      <c r="AJ354" s="4" t="n">
        <f aca="false">-(4.039+3.213*U354)/(1-0.009733*U354-0.01205*F354)</f>
        <v>-49.33799144791</v>
      </c>
      <c r="AK354" s="4" t="n">
        <f aca="false">-(4.039+3.213*V354)/(1-0.009733*V354-0.01205*G354)</f>
        <v>-49.2266575981939</v>
      </c>
      <c r="AL354" s="4" t="n">
        <f aca="false">-(4.039+3.213*W354)/(1-0.009733*W354-0.01205*H354)</f>
        <v>-48.891605175353</v>
      </c>
      <c r="AM354" s="4" t="n">
        <f aca="false">-(4.039+3.213*X354)/(1-0.009733*X354-0.01205*I354)</f>
        <v>-50.9101551868717</v>
      </c>
      <c r="AN354" s="4" t="n">
        <f aca="false">-(4.039+3.213*Y354)/(1-0.009733*Y354-0.01205*J354)</f>
        <v>-46.8591227249491</v>
      </c>
      <c r="AO354" s="4" t="n">
        <f aca="false">-(4.039+3.213*Z354)/(1-0.009733*Z354-0.01205*K354)</f>
        <v>-52.3437844405686</v>
      </c>
      <c r="AP354" s="4" t="n">
        <f aca="false">-(4.039+3.213*AA354)/(1-0.009733*AA354-0.01205*L354)</f>
        <v>-52.5172447893932</v>
      </c>
      <c r="AQ354" s="4" t="n">
        <f aca="false">-(4.039+3.213*AB354)/(1-0.009733*AB354-0.01205*M354)</f>
        <v>-52.9738396816894</v>
      </c>
      <c r="AR354" s="4" t="n">
        <f aca="false">-(4.039+3.213*AC354)/(1-0.009733*AC354-0.01205*N354)</f>
        <v>-47.7471719550596</v>
      </c>
      <c r="AS354" s="4" t="n">
        <f aca="false">-(4.039+3.213*AD354)/(1-0.009733*AD354-0.01205*O354)</f>
        <v>-53.2697271859291</v>
      </c>
      <c r="AT354" s="4" t="n">
        <f aca="false">-(4.039+3.213*AE354)/(1-0.009733*AE354-0.01205*P354)</f>
        <v>-49.923409128085</v>
      </c>
      <c r="AU354" s="4" t="n">
        <f aca="false">-(4.039+3.213*AF354)/(1-0.009733*AF354-0.01205*Q354)</f>
        <v>-52.9896162534141</v>
      </c>
      <c r="AV354" s="4" t="n">
        <f aca="false">-(4.039+3.213*AG354)/(1-0.009733*AG354-0.01205*R354)</f>
        <v>-50.9996913025257</v>
      </c>
      <c r="AW354" s="4" t="n">
        <f aca="false">-(4.039+3.213*AH354)/(1-0.009733*AH354-0.01205*S354)</f>
        <v>-49.4148055304372</v>
      </c>
      <c r="AX354" s="4" t="n">
        <f aca="false">-(4.039+3.213*AI354)/(1-0.009733*AI354-0.01205*T354)</f>
        <v>-49.1239719470257</v>
      </c>
      <c r="AY354" s="5"/>
      <c r="AZ354" s="5"/>
      <c r="BA354" s="5" t="n">
        <f aca="false">+(F354+L354+Q354)/3</f>
        <v>1.86733333333333</v>
      </c>
      <c r="BB354" s="5" t="n">
        <f aca="false">+(G354+K354+S354)/3</f>
        <v>3.87866666666667</v>
      </c>
      <c r="BC354" s="5" t="n">
        <f aca="false">+(H354+O354+T354)/3</f>
        <v>2.53633333333333</v>
      </c>
      <c r="BD354" s="5" t="n">
        <f aca="false">+(I354+M354+R354)/3</f>
        <v>4.185</v>
      </c>
      <c r="BE354" s="5" t="n">
        <f aca="false">+(J354+N354+P354)/3</f>
        <v>2.028</v>
      </c>
      <c r="BF354" s="5"/>
      <c r="BG354" s="5" t="n">
        <f aca="false">+(AJ354+AP354+AU354)/3</f>
        <v>-51.6149508302391</v>
      </c>
      <c r="BH354" s="5" t="n">
        <f aca="false">+(AO354+AW354)/2</f>
        <v>-50.8792949855029</v>
      </c>
      <c r="BI354" s="5" t="n">
        <f aca="false">+(AL354+AS354)/2</f>
        <v>-51.0806661806411</v>
      </c>
      <c r="BJ354" s="5" t="n">
        <f aca="false">+(AM354+AQ354+AV354)/3</f>
        <v>-51.6278953903622</v>
      </c>
      <c r="BK354" s="5" t="n">
        <f aca="false">+(AR354+AT354)/2</f>
        <v>-48.8352905415723</v>
      </c>
    </row>
    <row r="355" customFormat="false" ht="12.75" hidden="false" customHeight="false" outlineLevel="0" collapsed="false">
      <c r="A355" s="3" t="n">
        <v>29</v>
      </c>
      <c r="B355" s="3" t="n">
        <v>500</v>
      </c>
      <c r="C355" s="1" t="n">
        <f aca="false">A355+B355/2400</f>
        <v>29.2083333333333</v>
      </c>
      <c r="D355" s="3" t="n">
        <v>12.03</v>
      </c>
      <c r="E355" s="3" t="n">
        <v>-3.653</v>
      </c>
      <c r="F355" s="3" t="n">
        <v>1.445</v>
      </c>
      <c r="G355" s="3" t="n">
        <v>3.154</v>
      </c>
      <c r="H355" s="3" t="n">
        <v>2.188</v>
      </c>
      <c r="I355" s="3" t="n">
        <v>4.106</v>
      </c>
      <c r="J355" s="3" t="n">
        <v>1.42</v>
      </c>
      <c r="K355" s="3" t="n">
        <v>4.225</v>
      </c>
      <c r="L355" s="3" t="n">
        <v>2.195</v>
      </c>
      <c r="M355" s="3" t="n">
        <v>4.283</v>
      </c>
      <c r="N355" s="3" t="n">
        <v>2.534</v>
      </c>
      <c r="O355" s="3" t="n">
        <v>2.288</v>
      </c>
      <c r="P355" s="3" t="n">
        <v>1.841</v>
      </c>
      <c r="Q355" s="3" t="n">
        <v>1.704</v>
      </c>
      <c r="R355" s="3" t="n">
        <v>3.984</v>
      </c>
      <c r="S355" s="3" t="n">
        <v>4.082</v>
      </c>
      <c r="T355" s="3" t="n">
        <v>2.784</v>
      </c>
      <c r="U355" s="3" t="n">
        <v>12.01</v>
      </c>
      <c r="V355" s="3" t="n">
        <v>11.71</v>
      </c>
      <c r="W355" s="3" t="n">
        <v>11.78</v>
      </c>
      <c r="X355" s="3" t="n">
        <v>11.95</v>
      </c>
      <c r="Y355" s="3" t="n">
        <v>11.44</v>
      </c>
      <c r="Z355" s="3" t="n">
        <v>12.24</v>
      </c>
      <c r="AA355" s="3" t="n">
        <v>12.63</v>
      </c>
      <c r="AB355" s="3" t="n">
        <v>12.39</v>
      </c>
      <c r="AC355" s="3" t="n">
        <v>11.47</v>
      </c>
      <c r="AD355" s="3" t="n">
        <v>12.77</v>
      </c>
      <c r="AE355" s="3" t="n">
        <v>12.09</v>
      </c>
      <c r="AF355" s="3" t="n">
        <v>12.82</v>
      </c>
      <c r="AG355" s="3" t="n">
        <v>11.97</v>
      </c>
      <c r="AH355" s="3" t="n">
        <v>11.61</v>
      </c>
      <c r="AI355" s="3" t="n">
        <v>11.74</v>
      </c>
      <c r="AJ355" s="4" t="n">
        <f aca="false">-(4.039+3.213*U355)/(1-0.009733*U355-0.01205*F355)</f>
        <v>-49.2403890047021</v>
      </c>
      <c r="AK355" s="4" t="n">
        <f aca="false">-(4.039+3.213*V355)/(1-0.009733*V355-0.01205*G355)</f>
        <v>-49.1299583228418</v>
      </c>
      <c r="AL355" s="4" t="n">
        <f aca="false">-(4.039+3.213*W355)/(1-0.009733*W355-0.01205*H355)</f>
        <v>-48.7649850137348</v>
      </c>
      <c r="AM355" s="4" t="n">
        <f aca="false">-(4.039+3.213*X355)/(1-0.009733*X355-0.01205*I355)</f>
        <v>-50.867502899588</v>
      </c>
      <c r="AN355" s="4" t="n">
        <f aca="false">-(4.039+3.213*Y355)/(1-0.009733*Y355-0.01205*J355)</f>
        <v>-46.808588367846</v>
      </c>
      <c r="AO355" s="4" t="n">
        <f aca="false">-(4.039+3.213*Z355)/(1-0.009733*Z355-0.01205*K355)</f>
        <v>-52.2510550337901</v>
      </c>
      <c r="AP355" s="4" t="n">
        <f aca="false">-(4.039+3.213*AA355)/(1-0.009733*AA355-0.01205*L355)</f>
        <v>-52.4547517825946</v>
      </c>
      <c r="AQ355" s="4" t="n">
        <f aca="false">-(4.039+3.213*AB355)/(1-0.009733*AB355-0.01205*M355)</f>
        <v>-52.9695300778579</v>
      </c>
      <c r="AR355" s="4" t="n">
        <f aca="false">-(4.039+3.213*AC355)/(1-0.009733*AC355-0.01205*N355)</f>
        <v>-47.6693696295384</v>
      </c>
      <c r="AS355" s="4" t="n">
        <f aca="false">-(4.039+3.213*AD355)/(1-0.009733*AD355-0.01205*O355)</f>
        <v>-53.1386953124994</v>
      </c>
      <c r="AT355" s="4" t="n">
        <f aca="false">-(4.039+3.213*AE355)/(1-0.009733*AE355-0.01205*P355)</f>
        <v>-49.8569669696462</v>
      </c>
      <c r="AU355" s="4" t="n">
        <f aca="false">-(4.039+3.213*AF355)/(1-0.009733*AF355-0.01205*Q355)</f>
        <v>-52.9193903743363</v>
      </c>
      <c r="AV355" s="4" t="n">
        <f aca="false">-(4.039+3.213*AG355)/(1-0.009733*AG355-0.01205*R355)</f>
        <v>-50.866762676732</v>
      </c>
      <c r="AW355" s="4" t="n">
        <f aca="false">-(4.039+3.213*AH355)/(1-0.009733*AH355-0.01205*S355)</f>
        <v>-49.3451291571137</v>
      </c>
      <c r="AX355" s="4" t="n">
        <f aca="false">-(4.039+3.213*AI355)/(1-0.009733*AI355-0.01205*T355)</f>
        <v>-49.0028613190681</v>
      </c>
      <c r="AY355" s="5"/>
      <c r="AZ355" s="5"/>
      <c r="BA355" s="5" t="n">
        <f aca="false">+(F355+L355+Q355)/3</f>
        <v>1.78133333333333</v>
      </c>
      <c r="BB355" s="5" t="n">
        <f aca="false">+(G355+K355+S355)/3</f>
        <v>3.82033333333333</v>
      </c>
      <c r="BC355" s="5" t="n">
        <f aca="false">+(H355+O355+T355)/3</f>
        <v>2.42</v>
      </c>
      <c r="BD355" s="5" t="n">
        <f aca="false">+(I355+M355+R355)/3</f>
        <v>4.12433333333333</v>
      </c>
      <c r="BE355" s="5" t="n">
        <f aca="false">+(J355+N355+P355)/3</f>
        <v>1.93166666666667</v>
      </c>
      <c r="BF355" s="5"/>
      <c r="BG355" s="5" t="n">
        <f aca="false">+(AJ355+AP355+AU355)/3</f>
        <v>-51.5381770538777</v>
      </c>
      <c r="BH355" s="5" t="n">
        <f aca="false">+(AO355+AW355)/2</f>
        <v>-50.7980920954519</v>
      </c>
      <c r="BI355" s="5" t="n">
        <f aca="false">+(AL355+AS355)/2</f>
        <v>-50.9518401631171</v>
      </c>
      <c r="BJ355" s="5" t="n">
        <f aca="false">+(AM355+AQ355+AV355)/3</f>
        <v>-51.567931884726</v>
      </c>
      <c r="BK355" s="5" t="n">
        <f aca="false">+(AR355+AT355)/2</f>
        <v>-48.7631682995923</v>
      </c>
    </row>
    <row r="356" customFormat="false" ht="12.75" hidden="false" customHeight="false" outlineLevel="0" collapsed="false">
      <c r="A356" s="3" t="n">
        <v>29</v>
      </c>
      <c r="B356" s="3" t="n">
        <v>600</v>
      </c>
      <c r="C356" s="1" t="n">
        <f aca="false">A356+B356/2400</f>
        <v>29.25</v>
      </c>
      <c r="D356" s="3" t="n">
        <v>12.02</v>
      </c>
      <c r="E356" s="3" t="n">
        <v>-3.357</v>
      </c>
      <c r="F356" s="3" t="n">
        <v>1.372</v>
      </c>
      <c r="G356" s="3" t="n">
        <v>3.076</v>
      </c>
      <c r="H356" s="3" t="n">
        <v>2.081</v>
      </c>
      <c r="I356" s="3" t="n">
        <v>4.06</v>
      </c>
      <c r="J356" s="3" t="n">
        <v>1.353</v>
      </c>
      <c r="K356" s="3" t="n">
        <v>4.157</v>
      </c>
      <c r="L356" s="3" t="n">
        <v>2.12</v>
      </c>
      <c r="M356" s="3" t="n">
        <v>4.238</v>
      </c>
      <c r="N356" s="3" t="n">
        <v>2.432</v>
      </c>
      <c r="O356" s="3" t="n">
        <v>2.194</v>
      </c>
      <c r="P356" s="3" t="n">
        <v>1.757</v>
      </c>
      <c r="Q356" s="3" t="n">
        <v>1.634</v>
      </c>
      <c r="R356" s="3" t="n">
        <v>3.925</v>
      </c>
      <c r="S356" s="3" t="n">
        <v>4.042</v>
      </c>
      <c r="T356" s="3" t="n">
        <v>2.686</v>
      </c>
      <c r="U356" s="3" t="n">
        <v>12.02</v>
      </c>
      <c r="V356" s="3" t="n">
        <v>11.72</v>
      </c>
      <c r="W356" s="3" t="n">
        <v>11.77</v>
      </c>
      <c r="X356" s="3" t="n">
        <v>11.94</v>
      </c>
      <c r="Y356" s="3" t="n">
        <v>11.44</v>
      </c>
      <c r="Z356" s="3" t="n">
        <v>12.24</v>
      </c>
      <c r="AA356" s="3" t="n">
        <v>12.62</v>
      </c>
      <c r="AB356" s="3" t="n">
        <v>12.38</v>
      </c>
      <c r="AC356" s="3" t="n">
        <v>11.46</v>
      </c>
      <c r="AD356" s="3" t="n">
        <v>12.75</v>
      </c>
      <c r="AE356" s="3" t="n">
        <v>12.09</v>
      </c>
      <c r="AF356" s="3" t="n">
        <v>12.87</v>
      </c>
      <c r="AG356" s="3" t="n">
        <v>11.95</v>
      </c>
      <c r="AH356" s="3" t="n">
        <v>11.6</v>
      </c>
      <c r="AI356" s="3" t="n">
        <v>11.74</v>
      </c>
      <c r="AJ356" s="4" t="n">
        <f aca="false">-(4.039+3.213*U356)/(1-0.009733*U356-0.01205*F356)</f>
        <v>-49.2330123022114</v>
      </c>
      <c r="AK356" s="4" t="n">
        <f aca="false">-(4.039+3.213*V356)/(1-0.009733*V356-0.01205*G356)</f>
        <v>-49.1190432232539</v>
      </c>
      <c r="AL356" s="4" t="n">
        <f aca="false">-(4.039+3.213*W356)/(1-0.009733*W356-0.01205*H356)</f>
        <v>-48.6490443944973</v>
      </c>
      <c r="AM356" s="4" t="n">
        <f aca="false">-(4.039+3.213*X356)/(1-0.009733*X356-0.01205*I356)</f>
        <v>-50.789314458968</v>
      </c>
      <c r="AN356" s="4" t="n">
        <f aca="false">-(4.039+3.213*Y356)/(1-0.009733*Y356-0.01205*J356)</f>
        <v>-46.7652675930852</v>
      </c>
      <c r="AO356" s="4" t="n">
        <f aca="false">-(4.039+3.213*Z356)/(1-0.009733*Z356-0.01205*K356)</f>
        <v>-52.1995194783077</v>
      </c>
      <c r="AP356" s="4" t="n">
        <f aca="false">-(4.039+3.213*AA356)/(1-0.009733*AA356-0.01205*L356)</f>
        <v>-52.3553634978197</v>
      </c>
      <c r="AQ356" s="4" t="n">
        <f aca="false">-(4.039+3.213*AB356)/(1-0.009733*AB356-0.01205*M356)</f>
        <v>-52.8898520728587</v>
      </c>
      <c r="AR356" s="4" t="n">
        <f aca="false">-(4.039+3.213*AC356)/(1-0.009733*AC356-0.01205*N356)</f>
        <v>-47.5583766555904</v>
      </c>
      <c r="AS356" s="4" t="n">
        <f aca="false">-(4.039+3.213*AD356)/(1-0.009733*AD356-0.01205*O356)</f>
        <v>-52.9800143395876</v>
      </c>
      <c r="AT356" s="4" t="n">
        <f aca="false">-(4.039+3.213*AE356)/(1-0.009733*AE356-0.01205*P356)</f>
        <v>-49.7983652628493</v>
      </c>
      <c r="AU356" s="4" t="n">
        <f aca="false">-(4.039+3.213*AF356)/(1-0.009733*AF356-0.01205*Q356)</f>
        <v>-53.0851891941935</v>
      </c>
      <c r="AV356" s="4" t="n">
        <f aca="false">-(4.039+3.213*AG356)/(1-0.009733*AG356-0.01205*R356)</f>
        <v>-50.734856665707</v>
      </c>
      <c r="AW356" s="4" t="n">
        <f aca="false">-(4.039+3.213*AH356)/(1-0.009733*AH356-0.01205*S356)</f>
        <v>-49.2727081668687</v>
      </c>
      <c r="AX356" s="4" t="n">
        <f aca="false">-(4.039+3.213*AI356)/(1-0.009733*AI356-0.01205*T356)</f>
        <v>-48.9350506442541</v>
      </c>
      <c r="AY356" s="5"/>
      <c r="AZ356" s="5"/>
      <c r="BA356" s="5" t="n">
        <f aca="false">+(F356+L356+Q356)/3</f>
        <v>1.70866666666667</v>
      </c>
      <c r="BB356" s="5" t="n">
        <f aca="false">+(G356+K356+S356)/3</f>
        <v>3.75833333333333</v>
      </c>
      <c r="BC356" s="5" t="n">
        <f aca="false">+(H356+O356+T356)/3</f>
        <v>2.32033333333333</v>
      </c>
      <c r="BD356" s="5" t="n">
        <f aca="false">+(I356+M356+R356)/3</f>
        <v>4.07433333333333</v>
      </c>
      <c r="BE356" s="5" t="n">
        <f aca="false">+(J356+N356+P356)/3</f>
        <v>1.84733333333333</v>
      </c>
      <c r="BF356" s="5"/>
      <c r="BG356" s="5" t="n">
        <f aca="false">+(AJ356+AP356+AU356)/3</f>
        <v>-51.5578549980749</v>
      </c>
      <c r="BH356" s="5" t="n">
        <f aca="false">+(AO356+AW356)/2</f>
        <v>-50.7361138225882</v>
      </c>
      <c r="BI356" s="5" t="n">
        <f aca="false">+(AL356+AS356)/2</f>
        <v>-50.8145293670424</v>
      </c>
      <c r="BJ356" s="5" t="n">
        <f aca="false">+(AM356+AQ356+AV356)/3</f>
        <v>-51.4713410658446</v>
      </c>
      <c r="BK356" s="5" t="n">
        <f aca="false">+(AR356+AT356)/2</f>
        <v>-48.6783709592199</v>
      </c>
    </row>
    <row r="357" customFormat="false" ht="12.75" hidden="false" customHeight="false" outlineLevel="0" collapsed="false">
      <c r="A357" s="3" t="n">
        <v>29</v>
      </c>
      <c r="B357" s="3" t="n">
        <v>700</v>
      </c>
      <c r="C357" s="1" t="n">
        <f aca="false">A357+B357/2400</f>
        <v>29.2916666666667</v>
      </c>
      <c r="D357" s="3" t="n">
        <v>12.02</v>
      </c>
      <c r="E357" s="3" t="n">
        <v>-3.029</v>
      </c>
      <c r="F357" s="3" t="n">
        <v>1.335</v>
      </c>
      <c r="G357" s="3" t="n">
        <v>3.024</v>
      </c>
      <c r="H357" s="3" t="n">
        <v>2.002</v>
      </c>
      <c r="I357" s="3" t="n">
        <v>4.039</v>
      </c>
      <c r="J357" s="3" t="n">
        <v>1.32</v>
      </c>
      <c r="K357" s="3" t="n">
        <v>4.109</v>
      </c>
      <c r="L357" s="3" t="n">
        <v>2.072</v>
      </c>
      <c r="M357" s="3" t="n">
        <v>4.225</v>
      </c>
      <c r="N357" s="3" t="n">
        <v>2.374</v>
      </c>
      <c r="O357" s="3" t="n">
        <v>2.132</v>
      </c>
      <c r="P357" s="3" t="n">
        <v>1.706</v>
      </c>
      <c r="Q357" s="3" t="n">
        <v>1.6</v>
      </c>
      <c r="R357" s="3" t="n">
        <v>3.893</v>
      </c>
      <c r="S357" s="3" t="n">
        <v>4.014</v>
      </c>
      <c r="T357" s="3" t="n">
        <v>2.612</v>
      </c>
      <c r="U357" s="3" t="n">
        <v>12.02</v>
      </c>
      <c r="V357" s="3" t="n">
        <v>11.73</v>
      </c>
      <c r="W357" s="3" t="n">
        <v>11.76</v>
      </c>
      <c r="X357" s="3" t="n">
        <v>11.95</v>
      </c>
      <c r="Y357" s="3" t="n">
        <v>11.45</v>
      </c>
      <c r="Z357" s="3" t="n">
        <v>12.24</v>
      </c>
      <c r="AA357" s="3" t="n">
        <v>12.62</v>
      </c>
      <c r="AB357" s="3" t="n">
        <v>12.38</v>
      </c>
      <c r="AC357" s="3" t="n">
        <v>11.46</v>
      </c>
      <c r="AD357" s="3" t="n">
        <v>12.81</v>
      </c>
      <c r="AE357" s="3" t="n">
        <v>12.09</v>
      </c>
      <c r="AF357" s="3" t="n">
        <v>13.04</v>
      </c>
      <c r="AG357" s="3" t="n">
        <v>11.95</v>
      </c>
      <c r="AH357" s="3" t="n">
        <v>11.6</v>
      </c>
      <c r="AI357" s="3" t="n">
        <v>11.76</v>
      </c>
      <c r="AJ357" s="4" t="n">
        <f aca="false">-(4.039+3.213*U357)/(1-0.009733*U357-0.01205*F357)</f>
        <v>-49.2076922346665</v>
      </c>
      <c r="AK357" s="4" t="n">
        <f aca="false">-(4.039+3.213*V357)/(1-0.009733*V357-0.01205*G357)</f>
        <v>-49.1262633982343</v>
      </c>
      <c r="AL357" s="4" t="n">
        <f aca="false">-(4.039+3.213*W357)/(1-0.009733*W357-0.01205*H357)</f>
        <v>-48.5524865331589</v>
      </c>
      <c r="AM357" s="4" t="n">
        <f aca="false">-(4.039+3.213*X357)/(1-0.009733*X357-0.01205*I357)</f>
        <v>-50.8183210308439</v>
      </c>
      <c r="AN357" s="4" t="n">
        <f aca="false">-(4.039+3.213*Y357)/(1-0.009733*Y357-0.01205*J357)</f>
        <v>-46.7859923177778</v>
      </c>
      <c r="AO357" s="4" t="n">
        <f aca="false">-(4.039+3.213*Z357)/(1-0.009733*Z357-0.01205*K357)</f>
        <v>-52.1632026034425</v>
      </c>
      <c r="AP357" s="4" t="n">
        <f aca="false">-(4.039+3.213*AA357)/(1-0.009733*AA357-0.01205*L357)</f>
        <v>-52.3198292648806</v>
      </c>
      <c r="AQ357" s="4" t="n">
        <f aca="false">-(4.039+3.213*AB357)/(1-0.009733*AB357-0.01205*M357)</f>
        <v>-52.8798529741114</v>
      </c>
      <c r="AR357" s="4" t="n">
        <f aca="false">-(4.039+3.213*AC357)/(1-0.009733*AC357-0.01205*N357)</f>
        <v>-47.5197205773935</v>
      </c>
      <c r="AS357" s="4" t="n">
        <f aca="false">-(4.039+3.213*AD357)/(1-0.009733*AD357-0.01205*O357)</f>
        <v>-53.196741587426</v>
      </c>
      <c r="AT357" s="4" t="n">
        <f aca="false">-(4.039+3.213*AE357)/(1-0.009733*AE357-0.01205*P357)</f>
        <v>-49.7628528181736</v>
      </c>
      <c r="AU357" s="4" t="n">
        <f aca="false">-(4.039+3.213*AF357)/(1-0.009733*AF357-0.01205*Q357)</f>
        <v>-53.8023303022782</v>
      </c>
      <c r="AV357" s="4" t="n">
        <f aca="false">-(4.039+3.213*AG357)/(1-0.009733*AG357-0.01205*R357)</f>
        <v>-50.7114773297641</v>
      </c>
      <c r="AW357" s="4" t="n">
        <f aca="false">-(4.039+3.213*AH357)/(1-0.009733*AH357-0.01205*S357)</f>
        <v>-49.2528869592484</v>
      </c>
      <c r="AX357" s="4" t="n">
        <f aca="false">-(4.039+3.213*AI357)/(1-0.009733*AI357-0.01205*T357)</f>
        <v>-48.9703527594353</v>
      </c>
      <c r="AY357" s="5"/>
      <c r="AZ357" s="5"/>
      <c r="BA357" s="5" t="n">
        <f aca="false">+(F357+L357+Q357)/3</f>
        <v>1.669</v>
      </c>
      <c r="BB357" s="5" t="n">
        <f aca="false">+(G357+K357+S357)/3</f>
        <v>3.71566666666667</v>
      </c>
      <c r="BC357" s="5" t="n">
        <f aca="false">+(H357+O357+T357)/3</f>
        <v>2.24866666666667</v>
      </c>
      <c r="BD357" s="5" t="n">
        <f aca="false">+(I357+M357+R357)/3</f>
        <v>4.05233333333333</v>
      </c>
      <c r="BE357" s="5" t="n">
        <f aca="false">+(J357+N357+P357)/3</f>
        <v>1.8</v>
      </c>
      <c r="BF357" s="5"/>
      <c r="BG357" s="5" t="n">
        <f aca="false">+(AJ357+AP357+AU357)/3</f>
        <v>-51.7766172672751</v>
      </c>
      <c r="BH357" s="5" t="n">
        <f aca="false">+(AO357+AW357)/2</f>
        <v>-50.7080447813455</v>
      </c>
      <c r="BI357" s="5" t="n">
        <f aca="false">+(AL357+AS357)/2</f>
        <v>-50.8746140602924</v>
      </c>
      <c r="BJ357" s="5" t="n">
        <f aca="false">+(AM357+AQ357+AV357)/3</f>
        <v>-51.4698837782398</v>
      </c>
      <c r="BK357" s="5" t="n">
        <f aca="false">+(AR357+AT357)/2</f>
        <v>-48.6412866977835</v>
      </c>
    </row>
    <row r="358" customFormat="false" ht="12.75" hidden="false" customHeight="false" outlineLevel="0" collapsed="false">
      <c r="A358" s="3" t="n">
        <v>29</v>
      </c>
      <c r="B358" s="3" t="n">
        <v>800</v>
      </c>
      <c r="C358" s="1" t="n">
        <f aca="false">A358+B358/2400</f>
        <v>29.3333333333333</v>
      </c>
      <c r="D358" s="3" t="n">
        <v>12</v>
      </c>
      <c r="E358" s="3" t="n">
        <v>-2.473</v>
      </c>
      <c r="F358" s="3" t="n">
        <v>1.194</v>
      </c>
      <c r="G358" s="3" t="n">
        <v>2.885</v>
      </c>
      <c r="H358" s="3" t="n">
        <v>1.855</v>
      </c>
      <c r="I358" s="3" t="n">
        <v>3.913</v>
      </c>
      <c r="J358" s="3" t="n">
        <v>1.207</v>
      </c>
      <c r="K358" s="3" t="n">
        <v>3.983</v>
      </c>
      <c r="L358" s="3" t="n">
        <v>1.948</v>
      </c>
      <c r="M358" s="3" t="n">
        <v>4.088</v>
      </c>
      <c r="N358" s="3" t="n">
        <v>2.25</v>
      </c>
      <c r="O358" s="3" t="n">
        <v>2.023</v>
      </c>
      <c r="P358" s="3" t="n">
        <v>1.578</v>
      </c>
      <c r="Q358" s="3" t="n">
        <v>1.434</v>
      </c>
      <c r="R358" s="3" t="n">
        <v>3.76</v>
      </c>
      <c r="S358" s="3" t="n">
        <v>3.899</v>
      </c>
      <c r="T358" s="3" t="n">
        <v>2.424</v>
      </c>
      <c r="U358" s="3" t="n">
        <v>12.01</v>
      </c>
      <c r="V358" s="3" t="n">
        <v>11.7</v>
      </c>
      <c r="W358" s="3" t="n">
        <v>11.75</v>
      </c>
      <c r="X358" s="3" t="n">
        <v>11.95</v>
      </c>
      <c r="Y358" s="3" t="n">
        <v>11.44</v>
      </c>
      <c r="Z358" s="3" t="n">
        <v>12.24</v>
      </c>
      <c r="AA358" s="3" t="n">
        <v>12.61</v>
      </c>
      <c r="AB358" s="3" t="n">
        <v>12.36</v>
      </c>
      <c r="AC358" s="3" t="n">
        <v>11.45</v>
      </c>
      <c r="AD358" s="3" t="n">
        <v>12.8</v>
      </c>
      <c r="AE358" s="3" t="n">
        <v>12.08</v>
      </c>
      <c r="AF358" s="3" t="n">
        <v>12.94</v>
      </c>
      <c r="AG358" s="3" t="n">
        <v>11.94</v>
      </c>
      <c r="AH358" s="3" t="n">
        <v>11.59</v>
      </c>
      <c r="AI358" s="3" t="n">
        <v>11.74</v>
      </c>
      <c r="AJ358" s="4" t="n">
        <f aca="false">-(4.039+3.213*U358)/(1-0.009733*U358-0.01205*F358)</f>
        <v>-49.0689526441445</v>
      </c>
      <c r="AK358" s="4" t="n">
        <f aca="false">-(4.039+3.213*V358)/(1-0.009733*V358-0.01205*G358)</f>
        <v>-48.8995455680804</v>
      </c>
      <c r="AL358" s="4" t="n">
        <f aca="false">-(4.039+3.213*W358)/(1-0.009733*W358-0.01205*H358)</f>
        <v>-48.4101706911221</v>
      </c>
      <c r="AM358" s="4" t="n">
        <f aca="false">-(4.039+3.213*X358)/(1-0.009733*X358-0.01205*I358)</f>
        <v>-50.7260868889556</v>
      </c>
      <c r="AN358" s="4" t="n">
        <f aca="false">-(4.039+3.213*Y358)/(1-0.009733*Y358-0.01205*J358)</f>
        <v>-46.6711442870477</v>
      </c>
      <c r="AO358" s="4" t="n">
        <f aca="false">-(4.039+3.213*Z358)/(1-0.009733*Z358-0.01205*K358)</f>
        <v>-52.0681107981262</v>
      </c>
      <c r="AP358" s="4" t="n">
        <f aca="false">-(4.039+3.213*AA358)/(1-0.009733*AA358-0.01205*L358)</f>
        <v>-52.1846694376803</v>
      </c>
      <c r="AQ358" s="4" t="n">
        <f aca="false">-(4.039+3.213*AB358)/(1-0.009733*AB358-0.01205*M358)</f>
        <v>-52.6849558689221</v>
      </c>
      <c r="AR358" s="4" t="n">
        <f aca="false">-(4.039+3.213*AC358)/(1-0.009733*AC358-0.01205*N358)</f>
        <v>-47.3946294750336</v>
      </c>
      <c r="AS358" s="4" t="n">
        <f aca="false">-(4.039+3.213*AD358)/(1-0.009733*AD358-0.01205*O358)</f>
        <v>-53.0708029212948</v>
      </c>
      <c r="AT358" s="4" t="n">
        <f aca="false">-(4.039+3.213*AE358)/(1-0.009733*AE358-0.01205*P358)</f>
        <v>-49.6311337252041</v>
      </c>
      <c r="AU358" s="4" t="n">
        <f aca="false">-(4.039+3.213*AF358)/(1-0.009733*AF358-0.01205*Q358)</f>
        <v>-53.2405883605792</v>
      </c>
      <c r="AV358" s="4" t="n">
        <f aca="false">-(4.039+3.213*AG358)/(1-0.009733*AG358-0.01205*R358)</f>
        <v>-50.5703427766993</v>
      </c>
      <c r="AW358" s="4" t="n">
        <f aca="false">-(4.039+3.213*AH358)/(1-0.009733*AH358-0.01205*S358)</f>
        <v>-49.1277089992023</v>
      </c>
      <c r="AX358" s="4" t="n">
        <f aca="false">-(4.039+3.213*AI358)/(1-0.009733*AI358-0.01205*T358)</f>
        <v>-48.7546790499074</v>
      </c>
      <c r="AY358" s="5"/>
      <c r="AZ358" s="5"/>
      <c r="BA358" s="5" t="n">
        <f aca="false">+(F358+L358+Q358)/3</f>
        <v>1.52533333333333</v>
      </c>
      <c r="BB358" s="5" t="n">
        <f aca="false">+(G358+K358+S358)/3</f>
        <v>3.589</v>
      </c>
      <c r="BC358" s="5" t="n">
        <f aca="false">+(H358+O358+T358)/3</f>
        <v>2.10066666666667</v>
      </c>
      <c r="BD358" s="5" t="n">
        <f aca="false">+(I358+M358+R358)/3</f>
        <v>3.92033333333333</v>
      </c>
      <c r="BE358" s="5" t="n">
        <f aca="false">+(J358+N358+P358)/3</f>
        <v>1.67833333333333</v>
      </c>
      <c r="BF358" s="5"/>
      <c r="BG358" s="5" t="n">
        <f aca="false">+(AJ358+AP358+AU358)/3</f>
        <v>-51.498070147468</v>
      </c>
      <c r="BH358" s="5" t="n">
        <f aca="false">+(AO358+AW358)/2</f>
        <v>-50.5979098986643</v>
      </c>
      <c r="BI358" s="5" t="n">
        <f aca="false">+(AL358+AS358)/2</f>
        <v>-50.7404868062084</v>
      </c>
      <c r="BJ358" s="5" t="n">
        <f aca="false">+(AM358+AQ358+AV358)/3</f>
        <v>-51.3271285115257</v>
      </c>
      <c r="BK358" s="5" t="n">
        <f aca="false">+(AR358+AT358)/2</f>
        <v>-48.5128816001189</v>
      </c>
    </row>
    <row r="359" customFormat="false" ht="12.75" hidden="false" customHeight="false" outlineLevel="0" collapsed="false">
      <c r="A359" s="3" t="n">
        <v>29</v>
      </c>
      <c r="B359" s="3" t="n">
        <v>900</v>
      </c>
      <c r="C359" s="1" t="n">
        <f aca="false">A359+B359/2400</f>
        <v>29.375</v>
      </c>
      <c r="D359" s="3" t="n">
        <v>11.96</v>
      </c>
      <c r="E359" s="3" t="n">
        <v>0.336</v>
      </c>
      <c r="F359" s="3" t="n">
        <v>0.94</v>
      </c>
      <c r="G359" s="3" t="n">
        <v>2.672</v>
      </c>
      <c r="H359" s="3" t="n">
        <v>1.66</v>
      </c>
      <c r="I359" s="3" t="n">
        <v>3.75</v>
      </c>
      <c r="J359" s="3" t="n">
        <v>0.996</v>
      </c>
      <c r="K359" s="3" t="n">
        <v>3.842</v>
      </c>
      <c r="L359" s="3" t="n">
        <v>1.831</v>
      </c>
      <c r="M359" s="3" t="n">
        <v>3.97</v>
      </c>
      <c r="N359" s="3" t="n">
        <v>2.019</v>
      </c>
      <c r="O359" s="3" t="n">
        <v>1.925</v>
      </c>
      <c r="P359" s="3" t="n">
        <v>1.485</v>
      </c>
      <c r="Q359" s="3" t="n">
        <v>1.31</v>
      </c>
      <c r="R359" s="3" t="n">
        <v>3.459</v>
      </c>
      <c r="S359" s="3" t="n">
        <v>3.691</v>
      </c>
      <c r="T359" s="3" t="n">
        <v>2.193</v>
      </c>
      <c r="U359" s="3" t="n">
        <v>11.92</v>
      </c>
      <c r="V359" s="3" t="n">
        <v>11.63</v>
      </c>
      <c r="W359" s="3" t="n">
        <v>11.67</v>
      </c>
      <c r="X359" s="3" t="n">
        <v>11.89</v>
      </c>
      <c r="Y359" s="3" t="n">
        <v>11.38</v>
      </c>
      <c r="Z359" s="3" t="n">
        <v>12.18</v>
      </c>
      <c r="AA359" s="3" t="n">
        <v>12.5</v>
      </c>
      <c r="AB359" s="3" t="n">
        <v>12.32</v>
      </c>
      <c r="AC359" s="3" t="n">
        <v>11.37</v>
      </c>
      <c r="AD359" s="3" t="n">
        <v>12.76</v>
      </c>
      <c r="AE359" s="3" t="n">
        <v>12</v>
      </c>
      <c r="AF359" s="3" t="n">
        <v>12.71</v>
      </c>
      <c r="AG359" s="3" t="n">
        <v>11.84</v>
      </c>
      <c r="AH359" s="3" t="n">
        <v>11.5</v>
      </c>
      <c r="AI359" s="3" t="n">
        <v>11.68</v>
      </c>
      <c r="AJ359" s="4" t="n">
        <f aca="false">-(4.039+3.213*U359)/(1-0.009733*U359-0.01205*F359)</f>
        <v>-48.5162280048978</v>
      </c>
      <c r="AK359" s="4" t="n">
        <f aca="false">-(4.039+3.213*V359)/(1-0.009733*V359-0.01205*G359)</f>
        <v>-48.4505280733459</v>
      </c>
      <c r="AL359" s="4" t="n">
        <f aca="false">-(4.039+3.213*W359)/(1-0.009733*W359-0.01205*H359)</f>
        <v>-47.9387027586813</v>
      </c>
      <c r="AM359" s="4" t="n">
        <f aca="false">-(4.039+3.213*X359)/(1-0.009733*X359-0.01205*I359)</f>
        <v>-50.3422928200555</v>
      </c>
      <c r="AN359" s="4" t="n">
        <f aca="false">-(4.039+3.213*Y359)/(1-0.009733*Y359-0.01205*J359)</f>
        <v>-46.2850469564279</v>
      </c>
      <c r="AO359" s="4" t="n">
        <f aca="false">-(4.039+3.213*Z359)/(1-0.009733*Z359-0.01205*K359)</f>
        <v>-51.6949433013685</v>
      </c>
      <c r="AP359" s="4" t="n">
        <f aca="false">-(4.039+3.213*AA359)/(1-0.009733*AA359-0.01205*L359)</f>
        <v>-51.6207459073116</v>
      </c>
      <c r="AQ359" s="4" t="n">
        <f aca="false">-(4.039+3.213*AB359)/(1-0.009733*AB359-0.01205*M359)</f>
        <v>-52.4158735104583</v>
      </c>
      <c r="AR359" s="4" t="n">
        <f aca="false">-(4.039+3.213*AC359)/(1-0.009733*AC359-0.01205*N359)</f>
        <v>-46.902299639619</v>
      </c>
      <c r="AS359" s="4" t="n">
        <f aca="false">-(4.039+3.213*AD359)/(1-0.009733*AD359-0.01205*O359)</f>
        <v>-52.8223274522239</v>
      </c>
      <c r="AT359" s="4" t="n">
        <f aca="false">-(4.039+3.213*AE359)/(1-0.009733*AE359-0.01205*P359)</f>
        <v>-49.225147411086</v>
      </c>
      <c r="AU359" s="4" t="n">
        <f aca="false">-(4.039+3.213*AF359)/(1-0.009733*AF359-0.01205*Q359)</f>
        <v>-52.1508531581813</v>
      </c>
      <c r="AV359" s="4" t="n">
        <f aca="false">-(4.039+3.213*AG359)/(1-0.009733*AG359-0.01205*R359)</f>
        <v>-49.9132982974469</v>
      </c>
      <c r="AW359" s="4" t="n">
        <f aca="false">-(4.039+3.213*AH359)/(1-0.009733*AH359-0.01205*S359)</f>
        <v>-48.5879492141924</v>
      </c>
      <c r="AX359" s="4" t="n">
        <f aca="false">-(4.039+3.213*AI359)/(1-0.009733*AI359-0.01205*T359)</f>
        <v>-48.3395542824048</v>
      </c>
      <c r="AY359" s="5"/>
      <c r="AZ359" s="5"/>
      <c r="BA359" s="5" t="n">
        <f aca="false">+(F359+L359+Q359)/3</f>
        <v>1.36033333333333</v>
      </c>
      <c r="BB359" s="5" t="n">
        <f aca="false">+(G359+K359+S359)/3</f>
        <v>3.40166666666667</v>
      </c>
      <c r="BC359" s="5" t="n">
        <f aca="false">+(H359+O359+T359)/3</f>
        <v>1.926</v>
      </c>
      <c r="BD359" s="5" t="n">
        <f aca="false">+(I359+M359+R359)/3</f>
        <v>3.72633333333333</v>
      </c>
      <c r="BE359" s="5" t="n">
        <f aca="false">+(J359+N359+P359)/3</f>
        <v>1.5</v>
      </c>
      <c r="BF359" s="5"/>
      <c r="BG359" s="5" t="n">
        <f aca="false">+(AJ359+AP359+AU359)/3</f>
        <v>-50.7626090234636</v>
      </c>
      <c r="BH359" s="5" t="n">
        <f aca="false">+(AO359+AW359)/2</f>
        <v>-50.1414462577805</v>
      </c>
      <c r="BI359" s="5" t="n">
        <f aca="false">+(AL359+AS359)/2</f>
        <v>-50.3805151054526</v>
      </c>
      <c r="BJ359" s="5" t="n">
        <f aca="false">+(AM359+AQ359+AV359)/3</f>
        <v>-50.8904882093203</v>
      </c>
      <c r="BK359" s="5" t="n">
        <f aca="false">+(AR359+AT359)/2</f>
        <v>-48.0637235253525</v>
      </c>
    </row>
    <row r="360" customFormat="false" ht="12.75" hidden="false" customHeight="false" outlineLevel="0" collapsed="false">
      <c r="A360" s="3" t="n">
        <v>29</v>
      </c>
      <c r="B360" s="3" t="n">
        <v>1000</v>
      </c>
      <c r="C360" s="1" t="n">
        <f aca="false">A360+B360/2400</f>
        <v>29.4166666666667</v>
      </c>
      <c r="D360" s="3" t="n">
        <v>11.94</v>
      </c>
      <c r="E360" s="3" t="n">
        <v>3.775</v>
      </c>
      <c r="F360" s="3" t="n">
        <v>0.986</v>
      </c>
      <c r="G360" s="3" t="n">
        <v>2.681</v>
      </c>
      <c r="H360" s="3" t="n">
        <v>1.765</v>
      </c>
      <c r="I360" s="3" t="n">
        <v>3.826</v>
      </c>
      <c r="J360" s="3" t="n">
        <v>1.072</v>
      </c>
      <c r="K360" s="3" t="n">
        <v>3.865</v>
      </c>
      <c r="L360" s="3" t="n">
        <v>1.881</v>
      </c>
      <c r="M360" s="3" t="n">
        <v>4.075</v>
      </c>
      <c r="N360" s="3" t="n">
        <v>2.063</v>
      </c>
      <c r="O360" s="3" t="n">
        <v>2.005</v>
      </c>
      <c r="P360" s="3" t="n">
        <v>1.582</v>
      </c>
      <c r="Q360" s="3" t="n">
        <v>1.438</v>
      </c>
      <c r="R360" s="3" t="n">
        <v>3.451</v>
      </c>
      <c r="S360" s="3" t="n">
        <v>3.703</v>
      </c>
      <c r="T360" s="3" t="n">
        <v>2.272</v>
      </c>
      <c r="U360" s="3" t="n">
        <v>11.84</v>
      </c>
      <c r="V360" s="3" t="n">
        <v>11.57</v>
      </c>
      <c r="W360" s="3" t="n">
        <v>11.57</v>
      </c>
      <c r="X360" s="3" t="n">
        <v>11.85</v>
      </c>
      <c r="Y360" s="3" t="n">
        <v>11.32</v>
      </c>
      <c r="Z360" s="3" t="n">
        <v>12.12</v>
      </c>
      <c r="AA360" s="3" t="n">
        <v>12.41</v>
      </c>
      <c r="AB360" s="3" t="n">
        <v>12.27</v>
      </c>
      <c r="AC360" s="3" t="n">
        <v>11.3</v>
      </c>
      <c r="AD360" s="3" t="n">
        <v>12.72</v>
      </c>
      <c r="AE360" s="3" t="n">
        <v>11.93</v>
      </c>
      <c r="AF360" s="3" t="n">
        <v>12.64</v>
      </c>
      <c r="AG360" s="3" t="n">
        <v>11.76</v>
      </c>
      <c r="AH360" s="3" t="n">
        <v>11.42</v>
      </c>
      <c r="AI360" s="3" t="n">
        <v>11.62</v>
      </c>
      <c r="AJ360" s="4" t="n">
        <f aca="false">-(4.039+3.213*U360)/(1-0.009733*U360-0.01205*F360)</f>
        <v>-48.2092853131996</v>
      </c>
      <c r="AK360" s="4" t="n">
        <f aca="false">-(4.039+3.213*V360)/(1-0.009733*V360-0.01205*G360)</f>
        <v>-48.198131938375</v>
      </c>
      <c r="AL360" s="4" t="n">
        <f aca="false">-(4.039+3.213*W360)/(1-0.009733*W360-0.01205*H360)</f>
        <v>-47.5838974635575</v>
      </c>
      <c r="AM360" s="4" t="n">
        <f aca="false">-(4.039+3.213*X360)/(1-0.009733*X360-0.01205*I360)</f>
        <v>-50.220636992685</v>
      </c>
      <c r="AN360" s="4" t="n">
        <f aca="false">-(4.039+3.213*Y360)/(1-0.009733*Y360-0.01205*J360)</f>
        <v>-46.0827197623861</v>
      </c>
      <c r="AO360" s="4" t="n">
        <f aca="false">-(4.039+3.213*Z360)/(1-0.009733*Z360-0.01205*K360)</f>
        <v>-51.4452115814757</v>
      </c>
      <c r="AP360" s="4" t="n">
        <f aca="false">-(4.039+3.213*AA360)/(1-0.009733*AA360-0.01205*L360)</f>
        <v>-51.2666654229138</v>
      </c>
      <c r="AQ360" s="4" t="n">
        <f aca="false">-(4.039+3.213*AB360)/(1-0.009733*AB360-0.01205*M360)</f>
        <v>-52.2717448424081</v>
      </c>
      <c r="AR360" s="4" t="n">
        <f aca="false">-(4.039+3.213*AC360)/(1-0.009733*AC360-0.01205*N360)</f>
        <v>-46.6341435110202</v>
      </c>
      <c r="AS360" s="4" t="n">
        <f aca="false">-(4.039+3.213*AD360)/(1-0.009733*AD360-0.01205*O360)</f>
        <v>-52.7071162803815</v>
      </c>
      <c r="AT360" s="4" t="n">
        <f aca="false">-(4.039+3.213*AE360)/(1-0.009733*AE360-0.01205*P360)</f>
        <v>-48.9928328737071</v>
      </c>
      <c r="AU360" s="4" t="n">
        <f aca="false">-(4.039+3.213*AF360)/(1-0.009733*AF360-0.01205*Q360)</f>
        <v>-51.941460900613</v>
      </c>
      <c r="AV360" s="4" t="n">
        <f aca="false">-(4.039+3.213*AG360)/(1-0.009733*AG360-0.01205*R360)</f>
        <v>-49.5569807204379</v>
      </c>
      <c r="AW360" s="4" t="n">
        <f aca="false">-(4.039+3.213*AH360)/(1-0.009733*AH360-0.01205*S360)</f>
        <v>-48.2469907210729</v>
      </c>
      <c r="AX360" s="4" t="n">
        <f aca="false">-(4.039+3.213*AI360)/(1-0.009733*AI360-0.01205*T360)</f>
        <v>-48.1359621746403</v>
      </c>
      <c r="AY360" s="5"/>
      <c r="AZ360" s="5"/>
      <c r="BA360" s="5" t="n">
        <f aca="false">+(F360+L360+Q360)/3</f>
        <v>1.435</v>
      </c>
      <c r="BB360" s="5" t="n">
        <f aca="false">+(G360+K360+S360)/3</f>
        <v>3.41633333333333</v>
      </c>
      <c r="BC360" s="5" t="n">
        <f aca="false">+(H360+O360+T360)/3</f>
        <v>2.014</v>
      </c>
      <c r="BD360" s="5" t="n">
        <f aca="false">+(I360+M360+R360)/3</f>
        <v>3.784</v>
      </c>
      <c r="BE360" s="5" t="n">
        <f aca="false">+(J360+N360+P360)/3</f>
        <v>1.57233333333333</v>
      </c>
      <c r="BF360" s="5"/>
      <c r="BG360" s="5" t="n">
        <f aca="false">+(AJ360+AP360+AU360)/3</f>
        <v>-50.4724705455755</v>
      </c>
      <c r="BH360" s="5" t="n">
        <f aca="false">+(AO360+AW360)/2</f>
        <v>-49.8461011512743</v>
      </c>
      <c r="BI360" s="5" t="n">
        <f aca="false">+(AL360+AS360)/2</f>
        <v>-50.1455068719695</v>
      </c>
      <c r="BJ360" s="5" t="n">
        <f aca="false">+(AM360+AQ360+AV360)/3</f>
        <v>-50.6831208518437</v>
      </c>
      <c r="BK360" s="5" t="n">
        <f aca="false">+(AR360+AT360)/2</f>
        <v>-47.8134881923636</v>
      </c>
    </row>
    <row r="361" customFormat="false" ht="12.75" hidden="false" customHeight="false" outlineLevel="0" collapsed="false">
      <c r="A361" s="3" t="n">
        <v>29</v>
      </c>
      <c r="B361" s="3" t="n">
        <v>1100</v>
      </c>
      <c r="C361" s="1" t="n">
        <f aca="false">A361+B361/2400</f>
        <v>29.4583333333333</v>
      </c>
      <c r="D361" s="3" t="n">
        <v>11.94</v>
      </c>
      <c r="E361" s="3" t="n">
        <v>6.387</v>
      </c>
      <c r="F361" s="3" t="n">
        <v>1.076</v>
      </c>
      <c r="G361" s="3" t="n">
        <v>2.733</v>
      </c>
      <c r="H361" s="3" t="n">
        <v>1.995</v>
      </c>
      <c r="I361" s="3" t="n">
        <v>3.876</v>
      </c>
      <c r="J361" s="3" t="n">
        <v>1.229</v>
      </c>
      <c r="K361" s="3" t="n">
        <v>3.912</v>
      </c>
      <c r="L361" s="3" t="n">
        <v>1.978</v>
      </c>
      <c r="M361" s="3" t="n">
        <v>4.108</v>
      </c>
      <c r="N361" s="3" t="n">
        <v>2.264</v>
      </c>
      <c r="O361" s="3" t="n">
        <v>2.25</v>
      </c>
      <c r="P361" s="3" t="n">
        <v>1.68</v>
      </c>
      <c r="Q361" s="3" t="n">
        <v>1.539</v>
      </c>
      <c r="R361" s="3" t="n">
        <v>3.538</v>
      </c>
      <c r="S361" s="3" t="n">
        <v>3.791</v>
      </c>
      <c r="T361" s="3" t="n">
        <v>2.443</v>
      </c>
      <c r="U361" s="3" t="n">
        <v>11.82</v>
      </c>
      <c r="V361" s="3" t="n">
        <v>11.54</v>
      </c>
      <c r="W361" s="3" t="n">
        <v>11.52</v>
      </c>
      <c r="X361" s="3" t="n">
        <v>11.85</v>
      </c>
      <c r="Y361" s="3" t="n">
        <v>11.32</v>
      </c>
      <c r="Z361" s="3" t="n">
        <v>12.1</v>
      </c>
      <c r="AA361" s="3" t="n">
        <v>12.37</v>
      </c>
      <c r="AB361" s="3" t="n">
        <v>12.25</v>
      </c>
      <c r="AC361" s="3" t="n">
        <v>11.26</v>
      </c>
      <c r="AD361" s="3" t="n">
        <v>12.72</v>
      </c>
      <c r="AE361" s="3" t="n">
        <v>11.9</v>
      </c>
      <c r="AF361" s="3" t="n">
        <v>12.62</v>
      </c>
      <c r="AG361" s="3" t="n">
        <v>11.73</v>
      </c>
      <c r="AH361" s="3" t="n">
        <v>11.39</v>
      </c>
      <c r="AI361" s="3" t="n">
        <v>11.59</v>
      </c>
      <c r="AJ361" s="4" t="n">
        <f aca="false">-(4.039+3.213*U361)/(1-0.009733*U361-0.01205*F361)</f>
        <v>-48.1847879610198</v>
      </c>
      <c r="AK361" s="4" t="n">
        <f aca="false">-(4.039+3.213*V361)/(1-0.009733*V361-0.01205*G361)</f>
        <v>-48.1042301412323</v>
      </c>
      <c r="AL361" s="4" t="n">
        <f aca="false">-(4.039+3.213*W361)/(1-0.009733*W361-0.01205*H361)</f>
        <v>-47.523784286438</v>
      </c>
      <c r="AM361" s="4" t="n">
        <f aca="false">-(4.039+3.213*X361)/(1-0.009733*X361-0.01205*I361)</f>
        <v>-50.2567461155429</v>
      </c>
      <c r="AN361" s="4" t="n">
        <f aca="false">-(4.039+3.213*Y361)/(1-0.009733*Y361-0.01205*J361)</f>
        <v>-46.1823543899617</v>
      </c>
      <c r="AO361" s="4" t="n">
        <f aca="false">-(4.039+3.213*Z361)/(1-0.009733*Z361-0.01205*K361)</f>
        <v>-51.3911595992341</v>
      </c>
      <c r="AP361" s="4" t="n">
        <f aca="false">-(4.039+3.213*AA361)/(1-0.009733*AA361-0.01205*L361)</f>
        <v>-51.1631839797121</v>
      </c>
      <c r="AQ361" s="4" t="n">
        <f aca="false">-(4.039+3.213*AB361)/(1-0.009733*AB361-0.01205*M361)</f>
        <v>-52.2072057630899</v>
      </c>
      <c r="AR361" s="4" t="n">
        <f aca="false">-(4.039+3.213*AC361)/(1-0.009733*AC361-0.01205*N361)</f>
        <v>-46.5950699482515</v>
      </c>
      <c r="AS361" s="4" t="n">
        <f aca="false">-(4.039+3.213*AD361)/(1-0.009733*AD361-0.01205*O361)</f>
        <v>-52.8903780444553</v>
      </c>
      <c r="AT361" s="4" t="n">
        <f aca="false">-(4.039+3.213*AE361)/(1-0.009733*AE361-0.01205*P361)</f>
        <v>-48.9316709982125</v>
      </c>
      <c r="AU361" s="4" t="n">
        <f aca="false">-(4.039+3.213*AF361)/(1-0.009733*AF361-0.01205*Q361)</f>
        <v>-51.9284685289528</v>
      </c>
      <c r="AV361" s="4" t="n">
        <f aca="false">-(4.039+3.213*AG361)/(1-0.009733*AG361-0.01205*R361)</f>
        <v>-49.487119298207</v>
      </c>
      <c r="AW361" s="4" t="n">
        <f aca="false">-(4.039+3.213*AH361)/(1-0.009733*AH361-0.01205*S361)</f>
        <v>-48.1766654425812</v>
      </c>
      <c r="AX361" s="4" t="n">
        <f aca="false">-(4.039+3.213*AI361)/(1-0.009733*AI361-0.01205*T361)</f>
        <v>-48.1228364631925</v>
      </c>
      <c r="AY361" s="5"/>
      <c r="AZ361" s="5"/>
      <c r="BA361" s="5" t="n">
        <f aca="false">+(F361+L361+Q361)/3</f>
        <v>1.531</v>
      </c>
      <c r="BB361" s="5" t="n">
        <f aca="false">+(G361+K361+S361)/3</f>
        <v>3.47866666666667</v>
      </c>
      <c r="BC361" s="5" t="n">
        <f aca="false">+(H361+O361+T361)/3</f>
        <v>2.22933333333333</v>
      </c>
      <c r="BD361" s="5" t="n">
        <f aca="false">+(I361+M361+R361)/3</f>
        <v>3.84066666666667</v>
      </c>
      <c r="BE361" s="5" t="n">
        <f aca="false">+(J361+N361+P361)/3</f>
        <v>1.72433333333333</v>
      </c>
      <c r="BF361" s="5"/>
      <c r="BG361" s="5" t="n">
        <f aca="false">+(AJ361+AP361+AU361)/3</f>
        <v>-50.4254801565616</v>
      </c>
      <c r="BH361" s="5" t="n">
        <f aca="false">+(AO361+AW361)/2</f>
        <v>-49.7839125209076</v>
      </c>
      <c r="BI361" s="5" t="n">
        <f aca="false">+(AL361+AS361)/2</f>
        <v>-50.2070811654466</v>
      </c>
      <c r="BJ361" s="5" t="n">
        <f aca="false">+(AM361+AQ361+AV361)/3</f>
        <v>-50.6503570589466</v>
      </c>
      <c r="BK361" s="5" t="n">
        <f aca="false">+(AR361+AT361)/2</f>
        <v>-47.763370473232</v>
      </c>
    </row>
    <row r="362" customFormat="false" ht="12.75" hidden="false" customHeight="false" outlineLevel="0" collapsed="false">
      <c r="A362" s="3" t="n">
        <v>29</v>
      </c>
      <c r="B362" s="3" t="n">
        <v>1200</v>
      </c>
      <c r="C362" s="1" t="n">
        <f aca="false">A362+B362/2400</f>
        <v>29.5</v>
      </c>
      <c r="D362" s="3" t="n">
        <v>11.95</v>
      </c>
      <c r="E362" s="3" t="n">
        <v>8.25</v>
      </c>
      <c r="F362" s="3" t="n">
        <v>1.128</v>
      </c>
      <c r="G362" s="3" t="n">
        <v>2.731</v>
      </c>
      <c r="H362" s="3" t="n">
        <v>2.365</v>
      </c>
      <c r="I362" s="3" t="n">
        <v>3.843</v>
      </c>
      <c r="J362" s="3" t="n">
        <v>1.539</v>
      </c>
      <c r="K362" s="3" t="n">
        <v>3.926</v>
      </c>
      <c r="L362" s="3" t="n">
        <v>2.226</v>
      </c>
      <c r="M362" s="3" t="n">
        <v>4.05</v>
      </c>
      <c r="N362" s="3" t="n">
        <v>2.602</v>
      </c>
      <c r="O362" s="3" t="n">
        <v>2.786</v>
      </c>
      <c r="P362" s="3" t="n">
        <v>1.847</v>
      </c>
      <c r="Q362" s="3" t="n">
        <v>1.948</v>
      </c>
      <c r="R362" s="3" t="n">
        <v>3.591</v>
      </c>
      <c r="S362" s="3" t="n">
        <v>3.842</v>
      </c>
      <c r="T362" s="3" t="n">
        <v>2.68</v>
      </c>
      <c r="U362" s="3" t="n">
        <v>11.77</v>
      </c>
      <c r="V362" s="3" t="n">
        <v>11.47</v>
      </c>
      <c r="W362" s="3" t="n">
        <v>11.5</v>
      </c>
      <c r="X362" s="3" t="n">
        <v>11.83</v>
      </c>
      <c r="Y362" s="3" t="n">
        <v>11.28</v>
      </c>
      <c r="Z362" s="3" t="n">
        <v>12.08</v>
      </c>
      <c r="AA362" s="3" t="n">
        <v>12.32</v>
      </c>
      <c r="AB362" s="3" t="n">
        <v>12.24</v>
      </c>
      <c r="AC362" s="3" t="n">
        <v>11.22</v>
      </c>
      <c r="AD362" s="3" t="n">
        <v>12.7</v>
      </c>
      <c r="AE362" s="3" t="n">
        <v>11.86</v>
      </c>
      <c r="AF362" s="3" t="n">
        <v>12.73</v>
      </c>
      <c r="AG362" s="3" t="n">
        <v>11.69</v>
      </c>
      <c r="AH362" s="3" t="n">
        <v>11.36</v>
      </c>
      <c r="AI362" s="3" t="n">
        <v>11.55</v>
      </c>
      <c r="AJ362" s="4" t="n">
        <f aca="false">-(4.039+3.213*U362)/(1-0.009733*U362-0.01205*F362)</f>
        <v>-48.0082593088613</v>
      </c>
      <c r="AK362" s="4" t="n">
        <f aca="false">-(4.039+3.213*V362)/(1-0.009733*V362-0.01205*G362)</f>
        <v>-47.8016501975548</v>
      </c>
      <c r="AL362" s="4" t="n">
        <f aca="false">-(4.039+3.213*W362)/(1-0.009733*W362-0.01205*H362)</f>
        <v>-47.6847641370461</v>
      </c>
      <c r="AM362" s="4" t="n">
        <f aca="false">-(4.039+3.213*X362)/(1-0.009733*X362-0.01205*I362)</f>
        <v>-50.1446150300842</v>
      </c>
      <c r="AN362" s="4" t="n">
        <f aca="false">-(4.039+3.213*Y362)/(1-0.009733*Y362-0.01205*J362)</f>
        <v>-46.2121989020094</v>
      </c>
      <c r="AO362" s="4" t="n">
        <f aca="false">-(4.039+3.213*Z362)/(1-0.009733*Z362-0.01205*K362)</f>
        <v>-51.3126147848063</v>
      </c>
      <c r="AP362" s="4" t="n">
        <f aca="false">-(4.039+3.213*AA362)/(1-0.009733*AA362-0.01205*L362)</f>
        <v>-51.1249163127462</v>
      </c>
      <c r="AQ362" s="4" t="n">
        <f aca="false">-(4.039+3.213*AB362)/(1-0.009733*AB362-0.01205*M362)</f>
        <v>-52.1186322837678</v>
      </c>
      <c r="AR362" s="4" t="n">
        <f aca="false">-(4.039+3.213*AC362)/(1-0.009733*AC362-0.01205*N362)</f>
        <v>-46.645238180454</v>
      </c>
      <c r="AS362" s="4" t="n">
        <f aca="false">-(4.039+3.213*AD362)/(1-0.009733*AD362-0.01205*O362)</f>
        <v>-53.2072343832535</v>
      </c>
      <c r="AT362" s="4" t="n">
        <f aca="false">-(4.039+3.213*AE362)/(1-0.009733*AE362-0.01205*P362)</f>
        <v>-48.8747281184532</v>
      </c>
      <c r="AU362" s="4" t="n">
        <f aca="false">-(4.039+3.213*AF362)/(1-0.009733*AF362-0.01205*Q362)</f>
        <v>-52.7083572716467</v>
      </c>
      <c r="AV362" s="4" t="n">
        <f aca="false">-(4.039+3.213*AG362)/(1-0.009733*AG362-0.01205*R362)</f>
        <v>-49.3492921190741</v>
      </c>
      <c r="AW362" s="4" t="n">
        <f aca="false">-(4.039+3.213*AH362)/(1-0.009733*AH362-0.01205*S362)</f>
        <v>-48.0807733955271</v>
      </c>
      <c r="AX362" s="4" t="n">
        <f aca="false">-(4.039+3.213*AI362)/(1-0.009733*AI362-0.01205*T362)</f>
        <v>-48.1113507894429</v>
      </c>
      <c r="AY362" s="5"/>
      <c r="AZ362" s="5"/>
      <c r="BA362" s="5" t="n">
        <f aca="false">+(F362+L362+Q362)/3</f>
        <v>1.76733333333333</v>
      </c>
      <c r="BB362" s="5" t="n">
        <f aca="false">+(G362+K362+S362)/3</f>
        <v>3.49966666666667</v>
      </c>
      <c r="BC362" s="5" t="n">
        <f aca="false">+(H362+O362+T362)/3</f>
        <v>2.61033333333333</v>
      </c>
      <c r="BD362" s="5" t="n">
        <f aca="false">+(I362+M362+R362)/3</f>
        <v>3.828</v>
      </c>
      <c r="BE362" s="5" t="n">
        <f aca="false">+(J362+N362+P362)/3</f>
        <v>1.996</v>
      </c>
      <c r="BF362" s="5"/>
      <c r="BG362" s="5" t="n">
        <f aca="false">+(AJ362+AP362+AU362)/3</f>
        <v>-50.6138442977514</v>
      </c>
      <c r="BH362" s="5" t="n">
        <f aca="false">+(AO362+AW362)/2</f>
        <v>-49.6966940901667</v>
      </c>
      <c r="BI362" s="5" t="n">
        <f aca="false">+(AL362+AS362)/2</f>
        <v>-50.4459992601498</v>
      </c>
      <c r="BJ362" s="5" t="n">
        <f aca="false">+(AM362+AQ362+AV362)/3</f>
        <v>-50.5375131443087</v>
      </c>
      <c r="BK362" s="5" t="n">
        <f aca="false">+(AR362+AT362)/2</f>
        <v>-47.7599831494536</v>
      </c>
    </row>
    <row r="363" customFormat="false" ht="12.75" hidden="false" customHeight="false" outlineLevel="0" collapsed="false">
      <c r="A363" s="3" t="n">
        <v>29</v>
      </c>
      <c r="B363" s="3" t="n">
        <v>1300</v>
      </c>
      <c r="C363" s="1" t="n">
        <f aca="false">A363+B363/2400</f>
        <v>29.5416666666667</v>
      </c>
      <c r="D363" s="3" t="n">
        <v>11.98</v>
      </c>
      <c r="E363" s="3" t="n">
        <v>9.31</v>
      </c>
      <c r="F363" s="3" t="n">
        <v>1.422</v>
      </c>
      <c r="G363" s="3" t="n">
        <v>2.803</v>
      </c>
      <c r="H363" s="3" t="n">
        <v>2.923</v>
      </c>
      <c r="I363" s="3" t="n">
        <v>3.886</v>
      </c>
      <c r="J363" s="3" t="n">
        <v>2.157</v>
      </c>
      <c r="K363" s="3" t="n">
        <v>4.037</v>
      </c>
      <c r="L363" s="3" t="n">
        <v>2.75</v>
      </c>
      <c r="M363" s="3" t="n">
        <v>4.109</v>
      </c>
      <c r="N363" s="3" t="n">
        <v>3.172</v>
      </c>
      <c r="O363" s="3" t="n">
        <v>3.577</v>
      </c>
      <c r="P363" s="3" t="n">
        <v>2.375</v>
      </c>
      <c r="Q363" s="3" t="n">
        <v>2.96</v>
      </c>
      <c r="R363" s="3" t="n">
        <v>3.688</v>
      </c>
      <c r="S363" s="3" t="n">
        <v>3.936</v>
      </c>
      <c r="T363" s="3" t="n">
        <v>3.166</v>
      </c>
      <c r="U363" s="3" t="n">
        <v>11.71</v>
      </c>
      <c r="V363" s="3" t="n">
        <v>11.45</v>
      </c>
      <c r="W363" s="3" t="n">
        <v>11.48</v>
      </c>
      <c r="X363" s="3" t="n">
        <v>11.81</v>
      </c>
      <c r="Y363" s="3" t="n">
        <v>11.22</v>
      </c>
      <c r="Z363" s="3" t="n">
        <v>12.06</v>
      </c>
      <c r="AA363" s="3" t="n">
        <v>12.27</v>
      </c>
      <c r="AB363" s="3" t="n">
        <v>12.22</v>
      </c>
      <c r="AC363" s="3" t="n">
        <v>11.18</v>
      </c>
      <c r="AD363" s="3" t="n">
        <v>12.63</v>
      </c>
      <c r="AE363" s="3" t="n">
        <v>11.81</v>
      </c>
      <c r="AF363" s="3" t="n">
        <v>12.7</v>
      </c>
      <c r="AG363" s="3" t="n">
        <v>11.65</v>
      </c>
      <c r="AH363" s="3" t="n">
        <v>11.32</v>
      </c>
      <c r="AI363" s="3" t="n">
        <v>11.5</v>
      </c>
      <c r="AJ363" s="4" t="n">
        <f aca="false">-(4.039+3.213*U363)/(1-0.009733*U363-0.01205*F363)</f>
        <v>-47.9498665120973</v>
      </c>
      <c r="AK363" s="4" t="n">
        <f aca="false">-(4.039+3.213*V363)/(1-0.009733*V363-0.01205*G363)</f>
        <v>-47.7641056598123</v>
      </c>
      <c r="AL363" s="4" t="n">
        <f aca="false">-(4.039+3.213*W363)/(1-0.009733*W363-0.01205*H363)</f>
        <v>-47.9744157331528</v>
      </c>
      <c r="AM363" s="4" t="n">
        <f aca="false">-(4.039+3.213*X363)/(1-0.009733*X363-0.01205*I363)</f>
        <v>-50.0873051125998</v>
      </c>
      <c r="AN363" s="4" t="n">
        <f aca="false">-(4.039+3.213*Y363)/(1-0.009733*Y363-0.01205*J363)</f>
        <v>-46.3560125752903</v>
      </c>
      <c r="AO363" s="4" t="n">
        <f aca="false">-(4.039+3.213*Z363)/(1-0.009733*Z363-0.01205*K363)</f>
        <v>-51.3058815718477</v>
      </c>
      <c r="AP363" s="4" t="n">
        <f aca="false">-(4.039+3.213*AA363)/(1-0.009733*AA363-0.01205*L363)</f>
        <v>-51.2869138989764</v>
      </c>
      <c r="AQ363" s="4" t="n">
        <f aca="false">-(4.039+3.213*AB363)/(1-0.009733*AB363-0.01205*M363)</f>
        <v>-52.0737141150106</v>
      </c>
      <c r="AR363" s="4" t="n">
        <f aca="false">-(4.039+3.213*AC363)/(1-0.009733*AC363-0.01205*N363)</f>
        <v>-46.8488847680354</v>
      </c>
      <c r="AS363" s="4" t="n">
        <f aca="false">-(4.039+3.213*AD363)/(1-0.009733*AD363-0.01205*O363)</f>
        <v>-53.5021934139163</v>
      </c>
      <c r="AT363" s="4" t="n">
        <f aca="false">-(4.039+3.213*AE363)/(1-0.009733*AE363-0.01205*P363)</f>
        <v>-49.0224635036897</v>
      </c>
      <c r="AU363" s="4" t="n">
        <f aca="false">-(4.039+3.213*AF363)/(1-0.009733*AF363-0.01205*Q363)</f>
        <v>-53.3399292442254</v>
      </c>
      <c r="AV363" s="4" t="n">
        <f aca="false">-(4.039+3.213*AG363)/(1-0.009733*AG363-0.01205*R363)</f>
        <v>-49.2423650968869</v>
      </c>
      <c r="AW363" s="4" t="n">
        <f aca="false">-(4.039+3.213*AH363)/(1-0.009733*AH363-0.01205*S363)</f>
        <v>-47.970637575089</v>
      </c>
      <c r="AX363" s="4" t="n">
        <f aca="false">-(4.039+3.213*AI363)/(1-0.009733*AI363-0.01205*T363)</f>
        <v>-48.2262923036775</v>
      </c>
      <c r="AY363" s="5"/>
      <c r="AZ363" s="5"/>
      <c r="BA363" s="5" t="n">
        <f aca="false">+(F363+L363+Q363)/3</f>
        <v>2.37733333333333</v>
      </c>
      <c r="BB363" s="5" t="n">
        <f aca="false">+(G363+K363+S363)/3</f>
        <v>3.592</v>
      </c>
      <c r="BC363" s="5" t="n">
        <f aca="false">+(H363+O363+T363)/3</f>
        <v>3.222</v>
      </c>
      <c r="BD363" s="5" t="n">
        <f aca="false">+(I363+M363+R363)/3</f>
        <v>3.89433333333333</v>
      </c>
      <c r="BE363" s="5" t="n">
        <f aca="false">+(J363+N363+P363)/3</f>
        <v>2.568</v>
      </c>
      <c r="BF363" s="5"/>
      <c r="BG363" s="5" t="n">
        <f aca="false">+(AJ363+AP363+AU363)/3</f>
        <v>-50.8589032184331</v>
      </c>
      <c r="BH363" s="5" t="n">
        <f aca="false">+(AO363+AW363)/2</f>
        <v>-49.6382595734684</v>
      </c>
      <c r="BI363" s="5" t="n">
        <f aca="false">+(AL363+AS363)/2</f>
        <v>-50.7383045735346</v>
      </c>
      <c r="BJ363" s="5" t="n">
        <f aca="false">+(AM363+AQ363+AV363)/3</f>
        <v>-50.4677947748324</v>
      </c>
      <c r="BK363" s="5" t="n">
        <f aca="false">+(AR363+AT363)/2</f>
        <v>-47.9356741358626</v>
      </c>
    </row>
    <row r="364" customFormat="false" ht="12.75" hidden="false" customHeight="false" outlineLevel="0" collapsed="false">
      <c r="A364" s="3" t="n">
        <v>29</v>
      </c>
      <c r="B364" s="3" t="n">
        <v>1400</v>
      </c>
      <c r="C364" s="1" t="n">
        <f aca="false">A364+B364/2400</f>
        <v>29.5833333333333</v>
      </c>
      <c r="D364" s="3" t="n">
        <v>11.99</v>
      </c>
      <c r="E364" s="3" t="n">
        <v>9.99</v>
      </c>
      <c r="F364" s="3" t="n">
        <v>1.754</v>
      </c>
      <c r="G364" s="3" t="n">
        <v>2.808</v>
      </c>
      <c r="H364" s="3" t="n">
        <v>3.347</v>
      </c>
      <c r="I364" s="3" t="n">
        <v>3.851</v>
      </c>
      <c r="J364" s="3" t="n">
        <v>2.614</v>
      </c>
      <c r="K364" s="3" t="n">
        <v>4.079</v>
      </c>
      <c r="L364" s="3" t="n">
        <v>3.089</v>
      </c>
      <c r="M364" s="3" t="n">
        <v>4.083</v>
      </c>
      <c r="N364" s="3" t="n">
        <v>3.582</v>
      </c>
      <c r="O364" s="3" t="n">
        <v>4.139</v>
      </c>
      <c r="P364" s="3" t="n">
        <v>2.823</v>
      </c>
      <c r="Q364" s="3" t="n">
        <v>3.526</v>
      </c>
      <c r="R364" s="3" t="n">
        <v>3.723</v>
      </c>
      <c r="S364" s="3" t="n">
        <v>4.002</v>
      </c>
      <c r="T364" s="3" t="n">
        <v>3.584</v>
      </c>
      <c r="U364" s="3" t="n">
        <v>11.65</v>
      </c>
      <c r="V364" s="3" t="n">
        <v>11.42</v>
      </c>
      <c r="W364" s="3" t="n">
        <v>11.42</v>
      </c>
      <c r="X364" s="3" t="n">
        <v>11.79</v>
      </c>
      <c r="Y364" s="3" t="n">
        <v>11.15</v>
      </c>
      <c r="Z364" s="3" t="n">
        <v>12.04</v>
      </c>
      <c r="AA364" s="3" t="n">
        <v>12.23</v>
      </c>
      <c r="AB364" s="3" t="n">
        <v>12.22</v>
      </c>
      <c r="AC364" s="3" t="n">
        <v>11.15</v>
      </c>
      <c r="AD364" s="3" t="n">
        <v>12.56</v>
      </c>
      <c r="AE364" s="3" t="n">
        <v>11.75</v>
      </c>
      <c r="AF364" s="3" t="n">
        <v>12.62</v>
      </c>
      <c r="AG364" s="3" t="n">
        <v>11.6</v>
      </c>
      <c r="AH364" s="3" t="n">
        <v>11.3</v>
      </c>
      <c r="AI364" s="3" t="n">
        <v>11.46</v>
      </c>
      <c r="AJ364" s="4" t="n">
        <f aca="false">-(4.039+3.213*U364)/(1-0.009733*U364-0.01205*F364)</f>
        <v>-47.9164125913075</v>
      </c>
      <c r="AK364" s="4" t="n">
        <f aca="false">-(4.039+3.213*V364)/(1-0.009733*V364-0.01205*G364)</f>
        <v>-47.6384246625378</v>
      </c>
      <c r="AL364" s="4" t="n">
        <f aca="false">-(4.039+3.213*W364)/(1-0.009733*W364-0.01205*H364)</f>
        <v>-48.0030713321874</v>
      </c>
      <c r="AM364" s="4" t="n">
        <f aca="false">-(4.039+3.213*X364)/(1-0.009733*X364-0.01205*I364)</f>
        <v>-49.9738938155535</v>
      </c>
      <c r="AN364" s="4" t="n">
        <f aca="false">-(4.039+3.213*Y364)/(1-0.009733*Y364-0.01205*J364)</f>
        <v>-46.3545971825919</v>
      </c>
      <c r="AO364" s="4" t="n">
        <f aca="false">-(4.039+3.213*Z364)/(1-0.009733*Z364-0.01205*K364)</f>
        <v>-51.2479669086322</v>
      </c>
      <c r="AP364" s="4" t="n">
        <f aca="false">-(4.039+3.213*AA364)/(1-0.009733*AA364-0.01205*L364)</f>
        <v>-51.359231489173</v>
      </c>
      <c r="AQ364" s="4" t="n">
        <f aca="false">-(4.039+3.213*AB364)/(1-0.009733*AB364-0.01205*M364)</f>
        <v>-52.0541018679539</v>
      </c>
      <c r="AR364" s="4" t="n">
        <f aca="false">-(4.039+3.213*AC364)/(1-0.009733*AC364-0.01205*N364)</f>
        <v>-46.9919774394845</v>
      </c>
      <c r="AS364" s="4" t="n">
        <f aca="false">-(4.039+3.213*AD364)/(1-0.009733*AD364-0.01205*O364)</f>
        <v>-53.6241444201171</v>
      </c>
      <c r="AT364" s="4" t="n">
        <f aca="false">-(4.039+3.213*AE364)/(1-0.009733*AE364-0.01205*P364)</f>
        <v>-49.0732311273536</v>
      </c>
      <c r="AU364" s="4" t="n">
        <f aca="false">-(4.039+3.213*AF364)/(1-0.009733*AF364-0.01205*Q364)</f>
        <v>-53.4180689145476</v>
      </c>
      <c r="AV364" s="4" t="n">
        <f aca="false">-(4.039+3.213*AG364)/(1-0.009733*AG364-0.01205*R364)</f>
        <v>-49.0478281567598</v>
      </c>
      <c r="AW364" s="4" t="n">
        <f aca="false">-(4.039+3.213*AH364)/(1-0.009733*AH364-0.01205*S364)</f>
        <v>-47.9285287475662</v>
      </c>
      <c r="AX364" s="4" t="n">
        <f aca="false">-(4.039+3.213*AI364)/(1-0.009733*AI364-0.01205*T364)</f>
        <v>-48.3394103076473</v>
      </c>
      <c r="AY364" s="5"/>
      <c r="AZ364" s="5"/>
      <c r="BA364" s="5" t="n">
        <f aca="false">+(F364+L364+Q364)/3</f>
        <v>2.78966666666667</v>
      </c>
      <c r="BB364" s="5" t="n">
        <f aca="false">+(G364+K364+S364)/3</f>
        <v>3.62966666666667</v>
      </c>
      <c r="BC364" s="5" t="n">
        <f aca="false">+(H364+O364+T364)/3</f>
        <v>3.69</v>
      </c>
      <c r="BD364" s="5" t="n">
        <f aca="false">+(I364+M364+R364)/3</f>
        <v>3.88566666666667</v>
      </c>
      <c r="BE364" s="5" t="n">
        <f aca="false">+(J364+N364+P364)/3</f>
        <v>3.00633333333333</v>
      </c>
      <c r="BF364" s="5"/>
      <c r="BG364" s="5" t="n">
        <f aca="false">+(AJ364+AP364+AU364)/3</f>
        <v>-50.897904331676</v>
      </c>
      <c r="BH364" s="5" t="n">
        <f aca="false">+(AO364+AW364)/2</f>
        <v>-49.5882478280992</v>
      </c>
      <c r="BI364" s="5" t="n">
        <f aca="false">+(AL364+AS364)/2</f>
        <v>-50.8136078761522</v>
      </c>
      <c r="BJ364" s="5" t="n">
        <f aca="false">+(AM364+AQ364+AV364)/3</f>
        <v>-50.3586079467558</v>
      </c>
      <c r="BK364" s="5" t="n">
        <f aca="false">+(AR364+AT364)/2</f>
        <v>-48.0326042834191</v>
      </c>
    </row>
    <row r="365" customFormat="false" ht="12.75" hidden="false" customHeight="false" outlineLevel="0" collapsed="false">
      <c r="A365" s="3" t="n">
        <v>29</v>
      </c>
      <c r="B365" s="3" t="n">
        <v>1500</v>
      </c>
      <c r="C365" s="1" t="n">
        <f aca="false">A365+B365/2400</f>
        <v>29.625</v>
      </c>
      <c r="D365" s="3" t="n">
        <v>12</v>
      </c>
      <c r="E365" s="3" t="n">
        <v>10.39</v>
      </c>
      <c r="F365" s="3" t="n">
        <v>2.11</v>
      </c>
      <c r="G365" s="3" t="n">
        <v>2.871</v>
      </c>
      <c r="H365" s="3" t="n">
        <v>3.75</v>
      </c>
      <c r="I365" s="3" t="n">
        <v>3.851</v>
      </c>
      <c r="J365" s="3" t="n">
        <v>3.088</v>
      </c>
      <c r="K365" s="3" t="n">
        <v>4.162</v>
      </c>
      <c r="L365" s="3" t="n">
        <v>3.392</v>
      </c>
      <c r="M365" s="3" t="n">
        <v>4.109</v>
      </c>
      <c r="N365" s="3" t="n">
        <v>3.95</v>
      </c>
      <c r="O365" s="3" t="n">
        <v>4.593</v>
      </c>
      <c r="P365" s="3" t="n">
        <v>3.291</v>
      </c>
      <c r="Q365" s="3" t="n">
        <v>3.95</v>
      </c>
      <c r="R365" s="3" t="n">
        <v>3.826</v>
      </c>
      <c r="S365" s="3" t="n">
        <v>4.086</v>
      </c>
      <c r="T365" s="3" t="n">
        <v>3.982</v>
      </c>
      <c r="U365" s="3" t="n">
        <v>11.63</v>
      </c>
      <c r="V365" s="3" t="n">
        <v>11.4</v>
      </c>
      <c r="W365" s="3" t="n">
        <v>11.39</v>
      </c>
      <c r="X365" s="3" t="n">
        <v>11.79</v>
      </c>
      <c r="Y365" s="3" t="n">
        <v>11.09</v>
      </c>
      <c r="Z365" s="3" t="n">
        <v>12.03</v>
      </c>
      <c r="AA365" s="3" t="n">
        <v>12.21</v>
      </c>
      <c r="AB365" s="3" t="n">
        <v>12.21</v>
      </c>
      <c r="AC365" s="3" t="n">
        <v>11.13</v>
      </c>
      <c r="AD365" s="3" t="n">
        <v>12.51</v>
      </c>
      <c r="AE365" s="3" t="n">
        <v>11.72</v>
      </c>
      <c r="AF365" s="3" t="n">
        <v>12.6</v>
      </c>
      <c r="AG365" s="3" t="n">
        <v>11.61</v>
      </c>
      <c r="AH365" s="3" t="n">
        <v>11.28</v>
      </c>
      <c r="AI365" s="3" t="n">
        <v>11.42</v>
      </c>
      <c r="AJ365" s="4" t="n">
        <f aca="false">-(4.039+3.213*U365)/(1-0.009733*U365-0.01205*F365)</f>
        <v>-48.0696138059718</v>
      </c>
      <c r="AK365" s="4" t="n">
        <f aca="false">-(4.039+3.213*V365)/(1-0.009733*V365-0.01205*G365)</f>
        <v>-47.5946904917881</v>
      </c>
      <c r="AL365" s="4" t="n">
        <f aca="false">-(4.039+3.213*W365)/(1-0.009733*W365-0.01205*H365)</f>
        <v>-48.1484628486046</v>
      </c>
      <c r="AM365" s="4" t="n">
        <f aca="false">-(4.039+3.213*X365)/(1-0.009733*X365-0.01205*I365)</f>
        <v>-49.9738938155535</v>
      </c>
      <c r="AN365" s="4" t="n">
        <f aca="false">-(4.039+3.213*Y365)/(1-0.009733*Y365-0.01205*J365)</f>
        <v>-46.4071366479545</v>
      </c>
      <c r="AO365" s="4" t="n">
        <f aca="false">-(4.039+3.213*Z365)/(1-0.009733*Z365-0.01205*K365)</f>
        <v>-51.2649438179607</v>
      </c>
      <c r="AP365" s="4" t="n">
        <f aca="false">-(4.039+3.213*AA365)/(1-0.009733*AA365-0.01205*L365)</f>
        <v>-51.494022032748</v>
      </c>
      <c r="AQ365" s="4" t="n">
        <f aca="false">-(4.039+3.213*AB365)/(1-0.009733*AB365-0.01205*M365)</f>
        <v>-52.028985580438</v>
      </c>
      <c r="AR365" s="4" t="n">
        <f aca="false">-(4.039+3.213*AC365)/(1-0.009733*AC365-0.01205*N365)</f>
        <v>-47.1518849035798</v>
      </c>
      <c r="AS365" s="4" t="n">
        <f aca="false">-(4.039+3.213*AD365)/(1-0.009733*AD365-0.01205*O365)</f>
        <v>-53.7537058820127</v>
      </c>
      <c r="AT365" s="4" t="n">
        <f aca="false">-(4.039+3.213*AE365)/(1-0.009733*AE365-0.01205*P365)</f>
        <v>-49.2694145665979</v>
      </c>
      <c r="AU365" s="4" t="n">
        <f aca="false">-(4.039+3.213*AF365)/(1-0.009733*AF365-0.01205*Q365)</f>
        <v>-53.6570098559029</v>
      </c>
      <c r="AV365" s="4" t="n">
        <f aca="false">-(4.039+3.213*AG365)/(1-0.009733*AG365-0.01205*R365)</f>
        <v>-49.1641082565006</v>
      </c>
      <c r="AW365" s="4" t="n">
        <f aca="false">-(4.039+3.213*AH365)/(1-0.009733*AH365-0.01205*S365)</f>
        <v>-47.8987103856752</v>
      </c>
      <c r="AX365" s="4" t="n">
        <f aca="false">-(4.039+3.213*AI365)/(1-0.009733*AI365-0.01205*T365)</f>
        <v>-48.4398918048825</v>
      </c>
      <c r="AY365" s="5"/>
      <c r="AZ365" s="5"/>
      <c r="BA365" s="5" t="n">
        <f aca="false">+(F365+L365+Q365)/3</f>
        <v>3.15066666666667</v>
      </c>
      <c r="BB365" s="5" t="n">
        <f aca="false">+(G365+K365+S365)/3</f>
        <v>3.70633333333333</v>
      </c>
      <c r="BC365" s="5" t="n">
        <f aca="false">+(H365+O365+T365)/3</f>
        <v>4.10833333333333</v>
      </c>
      <c r="BD365" s="5" t="n">
        <f aca="false">+(I365+M365+R365)/3</f>
        <v>3.92866666666667</v>
      </c>
      <c r="BE365" s="5" t="n">
        <f aca="false">+(J365+N365+P365)/3</f>
        <v>3.443</v>
      </c>
      <c r="BF365" s="5"/>
      <c r="BG365" s="5" t="n">
        <f aca="false">+(AJ365+AP365+AU365)/3</f>
        <v>-51.0735485648742</v>
      </c>
      <c r="BH365" s="5" t="n">
        <f aca="false">+(AO365+AW365)/2</f>
        <v>-49.581827101818</v>
      </c>
      <c r="BI365" s="5" t="n">
        <f aca="false">+(AL365+AS365)/2</f>
        <v>-50.9510843653087</v>
      </c>
      <c r="BJ365" s="5" t="n">
        <f aca="false">+(AM365+AQ365+AV365)/3</f>
        <v>-50.388995884164</v>
      </c>
      <c r="BK365" s="5" t="n">
        <f aca="false">+(AR365+AT365)/2</f>
        <v>-48.2106497350888</v>
      </c>
    </row>
    <row r="366" customFormat="false" ht="12.75" hidden="false" customHeight="false" outlineLevel="0" collapsed="false">
      <c r="A366" s="3" t="n">
        <v>29</v>
      </c>
      <c r="B366" s="3" t="n">
        <v>1600</v>
      </c>
      <c r="C366" s="1" t="n">
        <f aca="false">A366+B366/2400</f>
        <v>29.6666666666667</v>
      </c>
      <c r="D366" s="3" t="n">
        <v>12.02</v>
      </c>
      <c r="E366" s="3" t="n">
        <v>10.32</v>
      </c>
      <c r="F366" s="3" t="n">
        <v>2.455</v>
      </c>
      <c r="G366" s="3" t="n">
        <v>3.011</v>
      </c>
      <c r="H366" s="3" t="n">
        <v>4.094</v>
      </c>
      <c r="I366" s="3" t="n">
        <v>3.863</v>
      </c>
      <c r="J366" s="3" t="n">
        <v>3.593</v>
      </c>
      <c r="K366" s="3" t="n">
        <v>4.292</v>
      </c>
      <c r="L366" s="3" t="n">
        <v>3.628</v>
      </c>
      <c r="M366" s="3" t="n">
        <v>4.151</v>
      </c>
      <c r="N366" s="3" t="n">
        <v>4.293</v>
      </c>
      <c r="O366" s="3" t="n">
        <v>4.92</v>
      </c>
      <c r="P366" s="3" t="n">
        <v>3.715</v>
      </c>
      <c r="Q366" s="3" t="n">
        <v>4.199</v>
      </c>
      <c r="R366" s="3" t="n">
        <v>4.024</v>
      </c>
      <c r="S366" s="3" t="n">
        <v>4.198</v>
      </c>
      <c r="T366" s="3" t="n">
        <v>4.316</v>
      </c>
      <c r="U366" s="3" t="n">
        <v>11.6</v>
      </c>
      <c r="V366" s="3" t="n">
        <v>11.39</v>
      </c>
      <c r="W366" s="3" t="n">
        <v>11.38</v>
      </c>
      <c r="X366" s="3" t="n">
        <v>11.77</v>
      </c>
      <c r="Y366" s="3" t="n">
        <v>11.04</v>
      </c>
      <c r="Z366" s="3" t="n">
        <v>12.01</v>
      </c>
      <c r="AA366" s="3" t="n">
        <v>12.19</v>
      </c>
      <c r="AB366" s="3" t="n">
        <v>12.21</v>
      </c>
      <c r="AC366" s="3" t="n">
        <v>11.11</v>
      </c>
      <c r="AD366" s="3" t="n">
        <v>12.48</v>
      </c>
      <c r="AE366" s="3" t="n">
        <v>11.68</v>
      </c>
      <c r="AF366" s="3" t="n">
        <v>12.46</v>
      </c>
      <c r="AG366" s="3" t="n">
        <v>11.59</v>
      </c>
      <c r="AH366" s="3" t="n">
        <v>11.27</v>
      </c>
      <c r="AI366" s="3" t="n">
        <v>11.4</v>
      </c>
      <c r="AJ366" s="4" t="n">
        <f aca="false">-(4.039+3.213*U366)/(1-0.009733*U366-0.01205*F366)</f>
        <v>-48.173882084436</v>
      </c>
      <c r="AK366" s="4" t="n">
        <f aca="false">-(4.039+3.213*V366)/(1-0.009733*V366-0.01205*G366)</f>
        <v>-47.6457304328228</v>
      </c>
      <c r="AL366" s="4" t="n">
        <f aca="false">-(4.039+3.213*W366)/(1-0.009733*W366-0.01205*H366)</f>
        <v>-48.3422568741522</v>
      </c>
      <c r="AM366" s="4" t="n">
        <f aca="false">-(4.039+3.213*X366)/(1-0.009733*X366-0.01205*I366)</f>
        <v>-49.8943107720571</v>
      </c>
      <c r="AN366" s="4" t="n">
        <f aca="false">-(4.039+3.213*Y366)/(1-0.009733*Y366-0.01205*J366)</f>
        <v>-46.5239040994697</v>
      </c>
      <c r="AO366" s="4" t="n">
        <f aca="false">-(4.039+3.213*Z366)/(1-0.009733*Z366-0.01205*K366)</f>
        <v>-51.2722416139553</v>
      </c>
      <c r="AP366" s="4" t="n">
        <f aca="false">-(4.039+3.213*AA366)/(1-0.009733*AA366-0.01205*L366)</f>
        <v>-51.5801629805587</v>
      </c>
      <c r="AQ366" s="4" t="n">
        <f aca="false">-(4.039+3.213*AB366)/(1-0.009733*AB366-0.01205*M366)</f>
        <v>-52.0606671901883</v>
      </c>
      <c r="AR366" s="4" t="n">
        <f aca="false">-(4.039+3.213*AC366)/(1-0.009733*AC366-0.01205*N366)</f>
        <v>-47.296441579701</v>
      </c>
      <c r="AS366" s="4" t="n">
        <f aca="false">-(4.039+3.213*AD366)/(1-0.009733*AD366-0.01205*O366)</f>
        <v>-53.8754310426063</v>
      </c>
      <c r="AT366" s="4" t="n">
        <f aca="false">-(4.039+3.213*AE366)/(1-0.009733*AE366-0.01205*P366)</f>
        <v>-49.3930262083018</v>
      </c>
      <c r="AU366" s="4" t="n">
        <f aca="false">-(4.039+3.213*AF366)/(1-0.009733*AF366-0.01205*Q366)</f>
        <v>-53.2199535562623</v>
      </c>
      <c r="AV366" s="4" t="n">
        <f aca="false">-(4.039+3.213*AG366)/(1-0.009733*AG366-0.01205*R366)</f>
        <v>-49.2159385704631</v>
      </c>
      <c r="AW366" s="4" t="n">
        <f aca="false">-(4.039+3.213*AH366)/(1-0.009733*AH366-0.01205*S366)</f>
        <v>-47.9318785991846</v>
      </c>
      <c r="AX366" s="4" t="n">
        <f aca="false">-(4.039+3.213*AI366)/(1-0.009733*AI366-0.01205*T366)</f>
        <v>-48.5847681581198</v>
      </c>
      <c r="AY366" s="5"/>
      <c r="AZ366" s="5"/>
      <c r="BA366" s="5" t="n">
        <f aca="false">+(F366+L366+Q366)/3</f>
        <v>3.42733333333333</v>
      </c>
      <c r="BB366" s="5" t="n">
        <f aca="false">+(G366+K366+S366)/3</f>
        <v>3.83366666666667</v>
      </c>
      <c r="BC366" s="5" t="n">
        <f aca="false">+(H366+O366+T366)/3</f>
        <v>4.44333333333333</v>
      </c>
      <c r="BD366" s="5" t="n">
        <f aca="false">+(I366+M366+R366)/3</f>
        <v>4.01266666666667</v>
      </c>
      <c r="BE366" s="5" t="n">
        <f aca="false">+(J366+N366+P366)/3</f>
        <v>3.867</v>
      </c>
      <c r="BF366" s="5"/>
      <c r="BG366" s="5" t="n">
        <f aca="false">+(AJ366+AP366+AU366)/3</f>
        <v>-50.9913328737523</v>
      </c>
      <c r="BH366" s="5" t="n">
        <f aca="false">+(AO366+AW366)/2</f>
        <v>-49.60206010657</v>
      </c>
      <c r="BI366" s="5" t="n">
        <f aca="false">+(AL366+AS366)/2</f>
        <v>-51.1088439583792</v>
      </c>
      <c r="BJ366" s="5" t="n">
        <f aca="false">+(AM366+AQ366+AV366)/3</f>
        <v>-50.3903055109028</v>
      </c>
      <c r="BK366" s="5" t="n">
        <f aca="false">+(AR366+AT366)/2</f>
        <v>-48.3447338940014</v>
      </c>
    </row>
    <row r="367" customFormat="false" ht="12.75" hidden="false" customHeight="false" outlineLevel="0" collapsed="false">
      <c r="A367" s="3" t="n">
        <v>29</v>
      </c>
      <c r="B367" s="3" t="n">
        <v>1700</v>
      </c>
      <c r="C367" s="1" t="n">
        <f aca="false">A367+B367/2400</f>
        <v>29.7083333333333</v>
      </c>
      <c r="D367" s="3" t="n">
        <v>12.04</v>
      </c>
      <c r="E367" s="3" t="n">
        <v>9.68</v>
      </c>
      <c r="F367" s="3" t="n">
        <v>2.67</v>
      </c>
      <c r="G367" s="3" t="n">
        <v>3.16</v>
      </c>
      <c r="H367" s="3" t="n">
        <v>4.318</v>
      </c>
      <c r="I367" s="3" t="n">
        <v>3.88</v>
      </c>
      <c r="J367" s="3" t="n">
        <v>3.925</v>
      </c>
      <c r="K367" s="3" t="n">
        <v>4.396</v>
      </c>
      <c r="L367" s="3" t="n">
        <v>3.756</v>
      </c>
      <c r="M367" s="3" t="n">
        <v>4.186</v>
      </c>
      <c r="N367" s="3" t="n">
        <v>4.523</v>
      </c>
      <c r="O367" s="3" t="n">
        <v>5.059</v>
      </c>
      <c r="P367" s="3" t="n">
        <v>3.989</v>
      </c>
      <c r="Q367" s="3" t="n">
        <v>4.268</v>
      </c>
      <c r="R367" s="3" t="n">
        <v>4.223</v>
      </c>
      <c r="S367" s="3" t="n">
        <v>4.31</v>
      </c>
      <c r="T367" s="3" t="n">
        <v>4.583</v>
      </c>
      <c r="U367" s="3" t="n">
        <v>11.58</v>
      </c>
      <c r="V367" s="3" t="n">
        <v>11.39</v>
      </c>
      <c r="W367" s="3" t="n">
        <v>11.37</v>
      </c>
      <c r="X367" s="3" t="n">
        <v>11.76</v>
      </c>
      <c r="Y367" s="3" t="n">
        <v>11.01</v>
      </c>
      <c r="Z367" s="3" t="n">
        <v>12</v>
      </c>
      <c r="AA367" s="3" t="n">
        <v>12.17</v>
      </c>
      <c r="AB367" s="3" t="n">
        <v>12.21</v>
      </c>
      <c r="AC367" s="3" t="n">
        <v>11.09</v>
      </c>
      <c r="AD367" s="3" t="n">
        <v>12.42</v>
      </c>
      <c r="AE367" s="3" t="n">
        <v>11.66</v>
      </c>
      <c r="AF367" s="3" t="n">
        <v>12.39</v>
      </c>
      <c r="AG367" s="3" t="n">
        <v>11.56</v>
      </c>
      <c r="AH367" s="3" t="n">
        <v>11.25</v>
      </c>
      <c r="AI367" s="3" t="n">
        <v>11.38</v>
      </c>
      <c r="AJ367" s="4" t="n">
        <f aca="false">-(4.039+3.213*U367)/(1-0.009733*U367-0.01205*F367)</f>
        <v>-48.2337205343129</v>
      </c>
      <c r="AK367" s="4" t="n">
        <f aca="false">-(4.039+3.213*V367)/(1-0.009733*V367-0.01205*G367)</f>
        <v>-47.7462465093512</v>
      </c>
      <c r="AL367" s="4" t="n">
        <f aca="false">-(4.039+3.213*W367)/(1-0.009733*W367-0.01205*H367)</f>
        <v>-48.4541042798691</v>
      </c>
      <c r="AM367" s="4" t="n">
        <f aca="false">-(4.039+3.213*X367)/(1-0.009733*X367-0.01205*I367)</f>
        <v>-49.8624011237575</v>
      </c>
      <c r="AN367" s="4" t="n">
        <f aca="false">-(4.039+3.213*Y367)/(1-0.009733*Y367-0.01205*J367)</f>
        <v>-46.6139633609827</v>
      </c>
      <c r="AO367" s="4" t="n">
        <f aca="false">-(4.039+3.213*Z367)/(1-0.009733*Z367-0.01205*K367)</f>
        <v>-51.3049240923202</v>
      </c>
      <c r="AP367" s="4" t="n">
        <f aca="false">-(4.039+3.213*AA367)/(1-0.009733*AA367-0.01205*L367)</f>
        <v>-51.5864486606846</v>
      </c>
      <c r="AQ367" s="4" t="n">
        <f aca="false">-(4.039+3.213*AB367)/(1-0.009733*AB367-0.01205*M367)</f>
        <v>-52.0870980199472</v>
      </c>
      <c r="AR367" s="4" t="n">
        <f aca="false">-(4.039+3.213*AC367)/(1-0.009733*AC367-0.01205*N367)</f>
        <v>-47.3652312061929</v>
      </c>
      <c r="AS367" s="4" t="n">
        <f aca="false">-(4.039+3.213*AD367)/(1-0.009733*AD367-0.01205*O367)</f>
        <v>-53.7116436308373</v>
      </c>
      <c r="AT367" s="4" t="n">
        <f aca="false">-(4.039+3.213*AE367)/(1-0.009733*AE367-0.01205*P367)</f>
        <v>-49.4994208152544</v>
      </c>
      <c r="AU367" s="4" t="n">
        <f aca="false">-(4.039+3.213*AF367)/(1-0.009733*AF367-0.01205*Q367)</f>
        <v>-52.9579666859317</v>
      </c>
      <c r="AV367" s="4" t="n">
        <f aca="false">-(4.039+3.213*AG367)/(1-0.009733*AG367-0.01205*R367)</f>
        <v>-49.2246127318982</v>
      </c>
      <c r="AW367" s="4" t="n">
        <f aca="false">-(4.039+3.213*AH367)/(1-0.009733*AH367-0.01205*S367)</f>
        <v>-47.9212634153511</v>
      </c>
      <c r="AX367" s="4" t="n">
        <f aca="false">-(4.039+3.213*AI367)/(1-0.009733*AI367-0.01205*T367)</f>
        <v>-48.6838033795888</v>
      </c>
      <c r="AY367" s="5"/>
      <c r="AZ367" s="5"/>
      <c r="BA367" s="5" t="n">
        <f aca="false">+(F367+L367+Q367)/3</f>
        <v>3.56466666666667</v>
      </c>
      <c r="BB367" s="5" t="n">
        <f aca="false">+(G367+K367+S367)/3</f>
        <v>3.95533333333333</v>
      </c>
      <c r="BC367" s="5" t="n">
        <f aca="false">+(H367+O367+T367)/3</f>
        <v>4.65333333333333</v>
      </c>
      <c r="BD367" s="5" t="n">
        <f aca="false">+(I367+M367+R367)/3</f>
        <v>4.09633333333333</v>
      </c>
      <c r="BE367" s="5" t="n">
        <f aca="false">+(J367+N367+P367)/3</f>
        <v>4.14566666666667</v>
      </c>
      <c r="BF367" s="5"/>
      <c r="BG367" s="5" t="n">
        <f aca="false">+(AJ367+AP367+AU367)/3</f>
        <v>-50.9260452936431</v>
      </c>
      <c r="BH367" s="5" t="n">
        <f aca="false">+(AO367+AW367)/2</f>
        <v>-49.6130937538357</v>
      </c>
      <c r="BI367" s="5" t="n">
        <f aca="false">+(AL367+AS367)/2</f>
        <v>-51.0828739553532</v>
      </c>
      <c r="BJ367" s="5" t="n">
        <f aca="false">+(AM367+AQ367+AV367)/3</f>
        <v>-50.391370625201</v>
      </c>
      <c r="BK367" s="5" t="n">
        <f aca="false">+(AR367+AT367)/2</f>
        <v>-48.4323260107237</v>
      </c>
    </row>
    <row r="368" customFormat="false" ht="12.75" hidden="false" customHeight="false" outlineLevel="0" collapsed="false">
      <c r="A368" s="3" t="n">
        <v>29</v>
      </c>
      <c r="B368" s="3" t="n">
        <v>1800</v>
      </c>
      <c r="C368" s="1" t="n">
        <f aca="false">A368+B368/2400</f>
        <v>29.75</v>
      </c>
      <c r="D368" s="3" t="n">
        <v>12.05</v>
      </c>
      <c r="E368" s="3" t="n">
        <v>8.79</v>
      </c>
      <c r="F368" s="3" t="n">
        <v>2.722</v>
      </c>
      <c r="G368" s="3" t="n">
        <v>3.262</v>
      </c>
      <c r="H368" s="3" t="n">
        <v>4.394</v>
      </c>
      <c r="I368" s="3" t="n">
        <v>3.869</v>
      </c>
      <c r="J368" s="3" t="n">
        <v>4.02</v>
      </c>
      <c r="K368" s="3" t="n">
        <v>4.438</v>
      </c>
      <c r="L368" s="3" t="n">
        <v>3.775</v>
      </c>
      <c r="M368" s="3" t="n">
        <v>4.194</v>
      </c>
      <c r="N368" s="3" t="n">
        <v>4.597</v>
      </c>
      <c r="O368" s="3" t="n">
        <v>5.035</v>
      </c>
      <c r="P368" s="3" t="n">
        <v>4.086</v>
      </c>
      <c r="Q368" s="3" t="n">
        <v>4.181</v>
      </c>
      <c r="R368" s="3" t="n">
        <v>4.329</v>
      </c>
      <c r="S368" s="3" t="n">
        <v>4.364</v>
      </c>
      <c r="T368" s="3" t="n">
        <v>4.723</v>
      </c>
      <c r="U368" s="3" t="n">
        <v>11.56</v>
      </c>
      <c r="V368" s="3" t="n">
        <v>11.36</v>
      </c>
      <c r="W368" s="3" t="n">
        <v>11.35</v>
      </c>
      <c r="X368" s="3" t="n">
        <v>11.76</v>
      </c>
      <c r="Y368" s="3" t="n">
        <v>10.99</v>
      </c>
      <c r="Z368" s="3" t="n">
        <v>11.99</v>
      </c>
      <c r="AA368" s="3" t="n">
        <v>12.15</v>
      </c>
      <c r="AB368" s="3" t="n">
        <v>12.2</v>
      </c>
      <c r="AC368" s="3" t="n">
        <v>11.08</v>
      </c>
      <c r="AD368" s="3" t="n">
        <v>12.41</v>
      </c>
      <c r="AE368" s="3" t="n">
        <v>11.63</v>
      </c>
      <c r="AF368" s="3" t="n">
        <v>12.39</v>
      </c>
      <c r="AG368" s="3" t="n">
        <v>11.55</v>
      </c>
      <c r="AH368" s="3" t="n">
        <v>11.22</v>
      </c>
      <c r="AI368" s="3" t="n">
        <v>11.35</v>
      </c>
      <c r="AJ368" s="4" t="n">
        <f aca="false">-(4.039+3.213*U368)/(1-0.009733*U368-0.01205*F368)</f>
        <v>-48.1829113419165</v>
      </c>
      <c r="AK368" s="4" t="n">
        <f aca="false">-(4.039+3.213*V368)/(1-0.009733*V368-0.01205*G368)</f>
        <v>-47.6854949105075</v>
      </c>
      <c r="AL368" s="4" t="n">
        <f aca="false">-(4.039+3.213*W368)/(1-0.009733*W368-0.01205*H368)</f>
        <v>-48.4190595610536</v>
      </c>
      <c r="AM368" s="4" t="n">
        <f aca="false">-(4.039+3.213*X368)/(1-0.009733*X368-0.01205*I368)</f>
        <v>-49.8545228119724</v>
      </c>
      <c r="AN368" s="4" t="n">
        <f aca="false">-(4.039+3.213*Y368)/(1-0.009733*Y368-0.01205*J368)</f>
        <v>-46.5903158387481</v>
      </c>
      <c r="AO368" s="4" t="n">
        <f aca="false">-(4.039+3.213*Z368)/(1-0.009733*Z368-0.01205*K368)</f>
        <v>-51.2914777544905</v>
      </c>
      <c r="AP368" s="4" t="n">
        <f aca="false">-(4.039+3.213*AA368)/(1-0.009733*AA368-0.01205*L368)</f>
        <v>-51.5117213606897</v>
      </c>
      <c r="AQ368" s="4" t="n">
        <f aca="false">-(4.039+3.213*AB368)/(1-0.009733*AB368-0.01205*M368)</f>
        <v>-52.0483624019028</v>
      </c>
      <c r="AR368" s="4" t="n">
        <f aca="false">-(4.039+3.213*AC368)/(1-0.009733*AC368-0.01205*N368)</f>
        <v>-47.3717987872119</v>
      </c>
      <c r="AS368" s="4" t="n">
        <f aca="false">-(4.039+3.213*AD368)/(1-0.009733*AD368-0.01205*O368)</f>
        <v>-53.6470273011863</v>
      </c>
      <c r="AT368" s="4" t="n">
        <f aca="false">-(4.039+3.213*AE368)/(1-0.009733*AE368-0.01205*P368)</f>
        <v>-49.4361592289762</v>
      </c>
      <c r="AU368" s="4" t="n">
        <f aca="false">-(4.039+3.213*AF368)/(1-0.009733*AF368-0.01205*Q368)</f>
        <v>-52.8909984460339</v>
      </c>
      <c r="AV368" s="4" t="n">
        <f aca="false">-(4.039+3.213*AG368)/(1-0.009733*AG368-0.01205*R368)</f>
        <v>-49.2556792432639</v>
      </c>
      <c r="AW368" s="4" t="n">
        <f aca="false">-(4.039+3.213*AH368)/(1-0.009733*AH368-0.01205*S368)</f>
        <v>-47.8267761066046</v>
      </c>
      <c r="AX368" s="4" t="n">
        <f aca="false">-(4.039+3.213*AI368)/(1-0.009733*AI368-0.01205*T368)</f>
        <v>-48.6496033056204</v>
      </c>
      <c r="AY368" s="5"/>
      <c r="AZ368" s="5"/>
      <c r="BA368" s="5" t="n">
        <f aca="false">+(F368+L368+Q368)/3</f>
        <v>3.55933333333333</v>
      </c>
      <c r="BB368" s="5" t="n">
        <f aca="false">+(G368+K368+S368)/3</f>
        <v>4.02133333333333</v>
      </c>
      <c r="BC368" s="5" t="n">
        <f aca="false">+(H368+O368+T368)/3</f>
        <v>4.71733333333333</v>
      </c>
      <c r="BD368" s="5" t="n">
        <f aca="false">+(I368+M368+R368)/3</f>
        <v>4.13066666666667</v>
      </c>
      <c r="BE368" s="5" t="n">
        <f aca="false">+(J368+N368+P368)/3</f>
        <v>4.23433333333333</v>
      </c>
      <c r="BF368" s="5"/>
      <c r="BG368" s="5" t="n">
        <f aca="false">+(AJ368+AP368+AU368)/3</f>
        <v>-50.8618770495467</v>
      </c>
      <c r="BH368" s="5" t="n">
        <f aca="false">+(AO368+AW368)/2</f>
        <v>-49.5591269305475</v>
      </c>
      <c r="BI368" s="5" t="n">
        <f aca="false">+(AL368+AS368)/2</f>
        <v>-51.03304343112</v>
      </c>
      <c r="BJ368" s="5" t="n">
        <f aca="false">+(AM368+AQ368+AV368)/3</f>
        <v>-50.3861881523797</v>
      </c>
      <c r="BK368" s="5" t="n">
        <f aca="false">+(AR368+AT368)/2</f>
        <v>-48.4039790080941</v>
      </c>
    </row>
    <row r="369" customFormat="false" ht="12.75" hidden="false" customHeight="false" outlineLevel="0" collapsed="false">
      <c r="A369" s="3" t="n">
        <v>29</v>
      </c>
      <c r="B369" s="3" t="n">
        <v>1900</v>
      </c>
      <c r="C369" s="1" t="n">
        <f aca="false">A369+B369/2400</f>
        <v>29.7916666666667</v>
      </c>
      <c r="D369" s="3" t="n">
        <v>12.05</v>
      </c>
      <c r="E369" s="3" t="n">
        <v>7.85</v>
      </c>
      <c r="F369" s="3" t="n">
        <v>2.693</v>
      </c>
      <c r="G369" s="3" t="n">
        <v>3.317</v>
      </c>
      <c r="H369" s="3" t="n">
        <v>4.395</v>
      </c>
      <c r="I369" s="3" t="n">
        <v>3.835</v>
      </c>
      <c r="J369" s="3" t="n">
        <v>4.023</v>
      </c>
      <c r="K369" s="3" t="n">
        <v>4.441</v>
      </c>
      <c r="L369" s="3" t="n">
        <v>3.748</v>
      </c>
      <c r="M369" s="3" t="n">
        <v>4.173</v>
      </c>
      <c r="N369" s="3" t="n">
        <v>4.597</v>
      </c>
      <c r="O369" s="3" t="n">
        <v>4.951</v>
      </c>
      <c r="P369" s="3" t="n">
        <v>4.103</v>
      </c>
      <c r="Q369" s="3" t="n">
        <v>4.06</v>
      </c>
      <c r="R369" s="3" t="n">
        <v>4.37</v>
      </c>
      <c r="S369" s="3" t="n">
        <v>4.388</v>
      </c>
      <c r="T369" s="3" t="n">
        <v>4.781</v>
      </c>
      <c r="U369" s="3" t="n">
        <v>11.53</v>
      </c>
      <c r="V369" s="3" t="n">
        <v>11.3</v>
      </c>
      <c r="W369" s="3" t="n">
        <v>11.32</v>
      </c>
      <c r="X369" s="3" t="n">
        <v>11.74</v>
      </c>
      <c r="Y369" s="3" t="n">
        <v>10.96</v>
      </c>
      <c r="Z369" s="3" t="n">
        <v>11.96</v>
      </c>
      <c r="AA369" s="3" t="n">
        <v>12.11</v>
      </c>
      <c r="AB369" s="3" t="n">
        <v>12.18</v>
      </c>
      <c r="AC369" s="3" t="n">
        <v>11.05</v>
      </c>
      <c r="AD369" s="3" t="n">
        <v>12.4</v>
      </c>
      <c r="AE369" s="3" t="n">
        <v>11.59</v>
      </c>
      <c r="AF369" s="3" t="n">
        <v>12.35</v>
      </c>
      <c r="AG369" s="3" t="n">
        <v>11.51</v>
      </c>
      <c r="AH369" s="3" t="n">
        <v>11.19</v>
      </c>
      <c r="AI369" s="3" t="n">
        <v>11.32</v>
      </c>
      <c r="AJ369" s="4" t="n">
        <f aca="false">-(4.039+3.213*U369)/(1-0.009733*U369-0.01205*F369)</f>
        <v>-48.0340836787428</v>
      </c>
      <c r="AK369" s="4" t="n">
        <f aca="false">-(4.039+3.213*V369)/(1-0.009733*V369-0.01205*G369)</f>
        <v>-47.463126314449</v>
      </c>
      <c r="AL369" s="4" t="n">
        <f aca="false">-(4.039+3.213*W369)/(1-0.009733*W369-0.01205*H369)</f>
        <v>-48.2876826543671</v>
      </c>
      <c r="AM369" s="4" t="n">
        <f aca="false">-(4.039+3.213*X369)/(1-0.009733*X369-0.01205*I369)</f>
        <v>-49.7420898011791</v>
      </c>
      <c r="AN369" s="4" t="n">
        <f aca="false">-(4.039+3.213*Y369)/(1-0.009733*Y369-0.01205*J369)</f>
        <v>-46.4621158354218</v>
      </c>
      <c r="AO369" s="4" t="n">
        <f aca="false">-(4.039+3.213*Z369)/(1-0.009733*Z369-0.01205*K369)</f>
        <v>-51.1595476899453</v>
      </c>
      <c r="AP369" s="4" t="n">
        <f aca="false">-(4.039+3.213*AA369)/(1-0.009733*AA369-0.01205*L369)</f>
        <v>-51.3141827537731</v>
      </c>
      <c r="AQ369" s="4" t="n">
        <f aca="false">-(4.039+3.213*AB369)/(1-0.009733*AB369-0.01205*M369)</f>
        <v>-51.943013501937</v>
      </c>
      <c r="AR369" s="4" t="n">
        <f aca="false">-(4.039+3.213*AC369)/(1-0.009733*AC369-0.01205*N369)</f>
        <v>-47.2401205892314</v>
      </c>
      <c r="AS369" s="4" t="n">
        <f aca="false">-(4.039+3.213*AD369)/(1-0.009733*AD369-0.01205*O369)</f>
        <v>-53.535207809419</v>
      </c>
      <c r="AT369" s="4" t="n">
        <f aca="false">-(4.039+3.213*AE369)/(1-0.009733*AE369-0.01205*P369)</f>
        <v>-49.2718632779494</v>
      </c>
      <c r="AU369" s="4" t="n">
        <f aca="false">-(4.039+3.213*AF369)/(1-0.009733*AF369-0.01205*Q369)</f>
        <v>-52.6187199522142</v>
      </c>
      <c r="AV369" s="4" t="n">
        <f aca="false">-(4.039+3.213*AG369)/(1-0.009733*AG369-0.01205*R369)</f>
        <v>-49.1079966307787</v>
      </c>
      <c r="AW369" s="4" t="n">
        <f aca="false">-(4.039+3.213*AH369)/(1-0.009733*AH369-0.01205*S369)</f>
        <v>-47.7116221852761</v>
      </c>
      <c r="AX369" s="4" t="n">
        <f aca="false">-(4.039+3.213*AI369)/(1-0.009733*AI369-0.01205*T369)</f>
        <v>-48.5575666057635</v>
      </c>
      <c r="AY369" s="5"/>
      <c r="AZ369" s="5"/>
      <c r="BA369" s="5" t="n">
        <f aca="false">+(F369+L369+Q369)/3</f>
        <v>3.50033333333333</v>
      </c>
      <c r="BB369" s="5" t="n">
        <f aca="false">+(G369+K369+S369)/3</f>
        <v>4.04866666666667</v>
      </c>
      <c r="BC369" s="5" t="n">
        <f aca="false">+(H369+O369+T369)/3</f>
        <v>4.709</v>
      </c>
      <c r="BD369" s="5" t="n">
        <f aca="false">+(I369+M369+R369)/3</f>
        <v>4.126</v>
      </c>
      <c r="BE369" s="5" t="n">
        <f aca="false">+(J369+N369+P369)/3</f>
        <v>4.241</v>
      </c>
      <c r="BF369" s="5"/>
      <c r="BG369" s="5" t="n">
        <f aca="false">+(AJ369+AP369+AU369)/3</f>
        <v>-50.6556621282434</v>
      </c>
      <c r="BH369" s="5" t="n">
        <f aca="false">+(AO369+AW369)/2</f>
        <v>-49.4355849376107</v>
      </c>
      <c r="BI369" s="5" t="n">
        <f aca="false">+(AL369+AS369)/2</f>
        <v>-50.911445231893</v>
      </c>
      <c r="BJ369" s="5" t="n">
        <f aca="false">+(AM369+AQ369+AV369)/3</f>
        <v>-50.2643666446316</v>
      </c>
      <c r="BK369" s="5" t="n">
        <f aca="false">+(AR369+AT369)/2</f>
        <v>-48.2559919335904</v>
      </c>
    </row>
    <row r="370" customFormat="false" ht="12.75" hidden="false" customHeight="false" outlineLevel="0" collapsed="false">
      <c r="A370" s="3" t="n">
        <v>29</v>
      </c>
      <c r="B370" s="3" t="n">
        <v>2000</v>
      </c>
      <c r="C370" s="1" t="n">
        <f aca="false">A370+B370/2400</f>
        <v>29.8333333333333</v>
      </c>
      <c r="D370" s="3" t="n">
        <v>12.05</v>
      </c>
      <c r="E370" s="3" t="n">
        <v>7.56</v>
      </c>
      <c r="F370" s="3" t="n">
        <v>2.617</v>
      </c>
      <c r="G370" s="3" t="n">
        <v>3.309</v>
      </c>
      <c r="H370" s="3" t="n">
        <v>4.362</v>
      </c>
      <c r="I370" s="3" t="n">
        <v>3.779</v>
      </c>
      <c r="J370" s="3" t="n">
        <v>3.969</v>
      </c>
      <c r="K370" s="3" t="n">
        <v>4.379</v>
      </c>
      <c r="L370" s="3" t="n">
        <v>3.685</v>
      </c>
      <c r="M370" s="3" t="n">
        <v>4.123</v>
      </c>
      <c r="N370" s="3" t="n">
        <v>4.532</v>
      </c>
      <c r="O370" s="3" t="n">
        <v>4.838</v>
      </c>
      <c r="P370" s="3" t="n">
        <v>4.053</v>
      </c>
      <c r="Q370" s="3" t="n">
        <v>3.935</v>
      </c>
      <c r="R370" s="3" t="n">
        <v>4.333</v>
      </c>
      <c r="S370" s="3" t="n">
        <v>4.369</v>
      </c>
      <c r="T370" s="3" t="n">
        <v>4.795</v>
      </c>
      <c r="U370" s="3" t="n">
        <v>11.53</v>
      </c>
      <c r="V370" s="3" t="n">
        <v>11.33</v>
      </c>
      <c r="W370" s="3" t="n">
        <v>11.32</v>
      </c>
      <c r="X370" s="3" t="n">
        <v>11.73</v>
      </c>
      <c r="Y370" s="3" t="n">
        <v>10.95</v>
      </c>
      <c r="Z370" s="3" t="n">
        <v>11.97</v>
      </c>
      <c r="AA370" s="3" t="n">
        <v>12.11</v>
      </c>
      <c r="AB370" s="3" t="n">
        <v>12.18</v>
      </c>
      <c r="AC370" s="3" t="n">
        <v>11.05</v>
      </c>
      <c r="AD370" s="3" t="n">
        <v>12.36</v>
      </c>
      <c r="AE370" s="3" t="n">
        <v>11.6</v>
      </c>
      <c r="AF370" s="3" t="n">
        <v>12.33</v>
      </c>
      <c r="AG370" s="3" t="n">
        <v>11.49</v>
      </c>
      <c r="AH370" s="3" t="n">
        <v>11.19</v>
      </c>
      <c r="AI370" s="3" t="n">
        <v>11.31</v>
      </c>
      <c r="AJ370" s="4" t="n">
        <f aca="false">-(4.039+3.213*U370)/(1-0.009733*U370-0.01205*F370)</f>
        <v>-47.9827085668582</v>
      </c>
      <c r="AK370" s="4" t="n">
        <f aca="false">-(4.039+3.213*V370)/(1-0.009733*V370-0.01205*G370)</f>
        <v>-47.5874695590993</v>
      </c>
      <c r="AL370" s="4" t="n">
        <f aca="false">-(4.039+3.213*W370)/(1-0.009733*W370-0.01205*H370)</f>
        <v>-48.2647488115823</v>
      </c>
      <c r="AM370" s="4" t="n">
        <f aca="false">-(4.039+3.213*X370)/(1-0.009733*X370-0.01205*I370)</f>
        <v>-49.6581462299857</v>
      </c>
      <c r="AN370" s="4" t="n">
        <f aca="false">-(4.039+3.213*Y370)/(1-0.009733*Y370-0.01205*J370)</f>
        <v>-46.3830178245623</v>
      </c>
      <c r="AO370" s="4" t="n">
        <f aca="false">-(4.039+3.213*Z370)/(1-0.009733*Z370-0.01205*K370)</f>
        <v>-51.1582091797345</v>
      </c>
      <c r="AP370" s="4" t="n">
        <f aca="false">-(4.039+3.213*AA370)/(1-0.009733*AA370-0.01205*L370)</f>
        <v>-51.2676818492355</v>
      </c>
      <c r="AQ370" s="4" t="n">
        <f aca="false">-(4.039+3.213*AB370)/(1-0.009733*AB370-0.01205*M370)</f>
        <v>-51.9053881138836</v>
      </c>
      <c r="AR370" s="4" t="n">
        <f aca="false">-(4.039+3.213*AC370)/(1-0.009733*AC370-0.01205*N370)</f>
        <v>-47.1959584156756</v>
      </c>
      <c r="AS370" s="4" t="n">
        <f aca="false">-(4.039+3.213*AD370)/(1-0.009733*AD370-0.01205*O370)</f>
        <v>-53.264623511731</v>
      </c>
      <c r="AT370" s="4" t="n">
        <f aca="false">-(4.039+3.213*AE370)/(1-0.009733*AE370-0.01205*P370)</f>
        <v>-49.2804994354069</v>
      </c>
      <c r="AU370" s="4" t="n">
        <f aca="false">-(4.039+3.213*AF370)/(1-0.009733*AF370-0.01205*Q370)</f>
        <v>-52.4340403251905</v>
      </c>
      <c r="AV370" s="4" t="n">
        <f aca="false">-(4.039+3.213*AG370)/(1-0.009733*AG370-0.01205*R370)</f>
        <v>-48.993499866823</v>
      </c>
      <c r="AW370" s="4" t="n">
        <f aca="false">-(4.039+3.213*AH370)/(1-0.009733*AH370-0.01205*S370)</f>
        <v>-47.698593752445</v>
      </c>
      <c r="AX370" s="4" t="n">
        <f aca="false">-(4.039+3.213*AI370)/(1-0.009733*AI370-0.01205*T370)</f>
        <v>-48.5231199432038</v>
      </c>
      <c r="AY370" s="5"/>
      <c r="AZ370" s="5"/>
      <c r="BA370" s="5" t="n">
        <f aca="false">+(F370+L370+Q370)/3</f>
        <v>3.41233333333333</v>
      </c>
      <c r="BB370" s="5" t="n">
        <f aca="false">+(G370+K370+S370)/3</f>
        <v>4.019</v>
      </c>
      <c r="BC370" s="5" t="n">
        <f aca="false">+(H370+O370+T370)/3</f>
        <v>4.665</v>
      </c>
      <c r="BD370" s="5" t="n">
        <f aca="false">+(I370+M370+R370)/3</f>
        <v>4.07833333333333</v>
      </c>
      <c r="BE370" s="5" t="n">
        <f aca="false">+(J370+N370+P370)/3</f>
        <v>4.18466666666667</v>
      </c>
      <c r="BF370" s="5"/>
      <c r="BG370" s="5" t="n">
        <f aca="false">+(AJ370+AP370+AU370)/3</f>
        <v>-50.5614769137614</v>
      </c>
      <c r="BH370" s="5" t="n">
        <f aca="false">+(AO370+AW370)/2</f>
        <v>-49.4284014660897</v>
      </c>
      <c r="BI370" s="5" t="n">
        <f aca="false">+(AL370+AS370)/2</f>
        <v>-50.7646861616566</v>
      </c>
      <c r="BJ370" s="5" t="n">
        <f aca="false">+(AM370+AQ370+AV370)/3</f>
        <v>-50.1856780702308</v>
      </c>
      <c r="BK370" s="5" t="n">
        <f aca="false">+(AR370+AT370)/2</f>
        <v>-48.2382289255412</v>
      </c>
    </row>
    <row r="371" customFormat="false" ht="12.75" hidden="false" customHeight="false" outlineLevel="0" collapsed="false">
      <c r="A371" s="3" t="n">
        <v>29</v>
      </c>
      <c r="B371" s="3" t="n">
        <v>2100</v>
      </c>
      <c r="C371" s="1" t="n">
        <f aca="false">A371+B371/2400</f>
        <v>29.875</v>
      </c>
      <c r="D371" s="3" t="n">
        <v>12.05</v>
      </c>
      <c r="E371" s="3" t="n">
        <v>6.612</v>
      </c>
      <c r="F371" s="3" t="n">
        <v>2.792</v>
      </c>
      <c r="G371" s="3" t="n">
        <v>3.477</v>
      </c>
      <c r="H371" s="3" t="n">
        <v>4.427</v>
      </c>
      <c r="I371" s="3" t="n">
        <v>3.853</v>
      </c>
      <c r="J371" s="3" t="n">
        <v>4.135</v>
      </c>
      <c r="K371" s="3" t="n">
        <v>4.506</v>
      </c>
      <c r="L371" s="3" t="n">
        <v>3.775</v>
      </c>
      <c r="M371" s="3" t="n">
        <v>4.232</v>
      </c>
      <c r="N371" s="3" t="n">
        <v>4.647</v>
      </c>
      <c r="O371" s="3" t="n">
        <v>4.876</v>
      </c>
      <c r="P371" s="3" t="n">
        <v>4.139</v>
      </c>
      <c r="Q371" s="3" t="n">
        <v>3.988</v>
      </c>
      <c r="R371" s="3" t="n">
        <v>4.449</v>
      </c>
      <c r="S371" s="3" t="n">
        <v>4.466</v>
      </c>
      <c r="T371" s="3" t="n">
        <v>4.877</v>
      </c>
      <c r="U371" s="3" t="n">
        <v>11.57</v>
      </c>
      <c r="V371" s="3" t="n">
        <v>11.37</v>
      </c>
      <c r="W371" s="3" t="n">
        <v>11.37</v>
      </c>
      <c r="X371" s="3" t="n">
        <v>11.76</v>
      </c>
      <c r="Y371" s="3" t="n">
        <v>10.98</v>
      </c>
      <c r="Z371" s="3" t="n">
        <v>11.99</v>
      </c>
      <c r="AA371" s="3" t="n">
        <v>12.16</v>
      </c>
      <c r="AB371" s="3" t="n">
        <v>12.21</v>
      </c>
      <c r="AC371" s="3" t="n">
        <v>11.09</v>
      </c>
      <c r="AD371" s="3" t="n">
        <v>12.43</v>
      </c>
      <c r="AE371" s="3" t="n">
        <v>11.63</v>
      </c>
      <c r="AF371" s="3" t="n">
        <v>12.47</v>
      </c>
      <c r="AG371" s="3" t="n">
        <v>11.56</v>
      </c>
      <c r="AH371" s="3" t="n">
        <v>11.23</v>
      </c>
      <c r="AI371" s="3" t="n">
        <v>11.34</v>
      </c>
      <c r="AJ371" s="4" t="n">
        <f aca="false">-(4.039+3.213*U371)/(1-0.009733*U371-0.01205*F371)</f>
        <v>-48.2736432055831</v>
      </c>
      <c r="AK371" s="4" t="n">
        <f aca="false">-(4.039+3.213*V371)/(1-0.009733*V371-0.01205*G371)</f>
        <v>-47.8746679668366</v>
      </c>
      <c r="AL371" s="4" t="n">
        <f aca="false">-(4.039+3.213*W371)/(1-0.009733*W371-0.01205*H371)</f>
        <v>-48.5302319964329</v>
      </c>
      <c r="AM371" s="4" t="n">
        <f aca="false">-(4.039+3.213*X371)/(1-0.009733*X371-0.01205*I371)</f>
        <v>-49.8430678925335</v>
      </c>
      <c r="AN371" s="4" t="n">
        <f aca="false">-(4.039+3.213*Y371)/(1-0.009733*Y371-0.01205*J371)</f>
        <v>-46.623397461305</v>
      </c>
      <c r="AO371" s="4" t="n">
        <f aca="false">-(4.039+3.213*Z371)/(1-0.009733*Z371-0.01205*K371)</f>
        <v>-51.3421750193422</v>
      </c>
      <c r="AP371" s="4" t="n">
        <f aca="false">-(4.039+3.213*AA371)/(1-0.009733*AA371-0.01205*L371)</f>
        <v>-51.5561431531891</v>
      </c>
      <c r="AQ371" s="4" t="n">
        <f aca="false">-(4.039+3.213*AB371)/(1-0.009733*AB371-0.01205*M371)</f>
        <v>-52.1218765240579</v>
      </c>
      <c r="AR371" s="4" t="n">
        <f aca="false">-(4.039+3.213*AC371)/(1-0.009733*AC371-0.01205*N371)</f>
        <v>-47.4498815091675</v>
      </c>
      <c r="AS371" s="4" t="n">
        <f aca="false">-(4.039+3.213*AD371)/(1-0.009733*AD371-0.01205*O371)</f>
        <v>-53.6127918288062</v>
      </c>
      <c r="AT371" s="4" t="n">
        <f aca="false">-(4.039+3.213*AE371)/(1-0.009733*AE371-0.01205*P371)</f>
        <v>-49.4738832838951</v>
      </c>
      <c r="AU371" s="4" t="n">
        <f aca="false">-(4.039+3.213*AF371)/(1-0.009733*AF371-0.01205*Q371)</f>
        <v>-53.1019574665518</v>
      </c>
      <c r="AV371" s="4" t="n">
        <f aca="false">-(4.039+3.213*AG371)/(1-0.009733*AG371-0.01205*R371)</f>
        <v>-49.385372097319</v>
      </c>
      <c r="AW371" s="4" t="n">
        <f aca="false">-(4.039+3.213*AH371)/(1-0.009733*AH371-0.01205*S371)</f>
        <v>-47.9409723061564</v>
      </c>
      <c r="AX371" s="4" t="n">
        <f aca="false">-(4.039+3.213*AI371)/(1-0.009733*AI371-0.01205*T371)</f>
        <v>-48.7138909202181</v>
      </c>
      <c r="AY371" s="5"/>
      <c r="AZ371" s="5"/>
      <c r="BA371" s="5" t="n">
        <f aca="false">+(F371+L371+Q371)/3</f>
        <v>3.51833333333333</v>
      </c>
      <c r="BB371" s="5" t="n">
        <f aca="false">+(G371+K371+S371)/3</f>
        <v>4.14966666666667</v>
      </c>
      <c r="BC371" s="5" t="n">
        <f aca="false">+(H371+O371+T371)/3</f>
        <v>4.72666666666667</v>
      </c>
      <c r="BD371" s="5" t="n">
        <f aca="false">+(I371+M371+R371)/3</f>
        <v>4.178</v>
      </c>
      <c r="BE371" s="5" t="n">
        <f aca="false">+(J371+N371+P371)/3</f>
        <v>4.307</v>
      </c>
      <c r="BF371" s="5"/>
      <c r="BG371" s="5" t="n">
        <f aca="false">+(AJ371+AP371+AU371)/3</f>
        <v>-50.9772479417747</v>
      </c>
      <c r="BH371" s="5" t="n">
        <f aca="false">+(AO371+AW371)/2</f>
        <v>-49.6415736627493</v>
      </c>
      <c r="BI371" s="5" t="n">
        <f aca="false">+(AL371+AS371)/2</f>
        <v>-51.0715119126196</v>
      </c>
      <c r="BJ371" s="5" t="n">
        <f aca="false">+(AM371+AQ371+AV371)/3</f>
        <v>-50.4501055046368</v>
      </c>
      <c r="BK371" s="5" t="n">
        <f aca="false">+(AR371+AT371)/2</f>
        <v>-48.4618823965313</v>
      </c>
    </row>
    <row r="372" customFormat="false" ht="12.75" hidden="false" customHeight="false" outlineLevel="0" collapsed="false">
      <c r="A372" s="3" t="n">
        <v>29</v>
      </c>
      <c r="B372" s="3" t="n">
        <v>2200</v>
      </c>
      <c r="C372" s="1" t="n">
        <f aca="false">A372+B372/2400</f>
        <v>29.9166666666667</v>
      </c>
      <c r="D372" s="3" t="n">
        <v>12.05</v>
      </c>
      <c r="E372" s="3" t="n">
        <v>4.945</v>
      </c>
      <c r="F372" s="3" t="n">
        <v>2.857</v>
      </c>
      <c r="G372" s="3" t="n">
        <v>3.531</v>
      </c>
      <c r="H372" s="3" t="n">
        <v>4.402</v>
      </c>
      <c r="I372" s="3" t="n">
        <v>3.846</v>
      </c>
      <c r="J372" s="3" t="n">
        <v>4.17</v>
      </c>
      <c r="K372" s="3" t="n">
        <v>4.521</v>
      </c>
      <c r="L372" s="3" t="n">
        <v>3.772</v>
      </c>
      <c r="M372" s="3" t="n">
        <v>4.239</v>
      </c>
      <c r="N372" s="3" t="n">
        <v>4.653</v>
      </c>
      <c r="O372" s="3" t="n">
        <v>4.809</v>
      </c>
      <c r="P372" s="3" t="n">
        <v>4.12</v>
      </c>
      <c r="Q372" s="3" t="n">
        <v>3.93</v>
      </c>
      <c r="R372" s="3" t="n">
        <v>4.441</v>
      </c>
      <c r="S372" s="3" t="n">
        <v>4.443</v>
      </c>
      <c r="T372" s="3" t="n">
        <v>4.829</v>
      </c>
      <c r="U372" s="3" t="n">
        <v>11.45</v>
      </c>
      <c r="V372" s="3" t="n">
        <v>11.22</v>
      </c>
      <c r="W372" s="3" t="n">
        <v>11.25</v>
      </c>
      <c r="X372" s="3" t="n">
        <v>11.69</v>
      </c>
      <c r="Y372" s="3" t="n">
        <v>10.89</v>
      </c>
      <c r="Z372" s="3" t="n">
        <v>11.9</v>
      </c>
      <c r="AA372" s="3" t="n">
        <v>12.03</v>
      </c>
      <c r="AB372" s="3" t="n">
        <v>12.14</v>
      </c>
      <c r="AC372" s="3" t="n">
        <v>10.98</v>
      </c>
      <c r="AD372" s="3" t="n">
        <v>12.33</v>
      </c>
      <c r="AE372" s="3" t="n">
        <v>11.52</v>
      </c>
      <c r="AF372" s="3" t="n">
        <v>12.24</v>
      </c>
      <c r="AG372" s="3" t="n">
        <v>11.42</v>
      </c>
      <c r="AH372" s="3" t="n">
        <v>11.11</v>
      </c>
      <c r="AI372" s="3" t="n">
        <v>11.24</v>
      </c>
      <c r="AJ372" s="4" t="n">
        <f aca="false">-(4.039+3.213*U372)/(1-0.009733*U372-0.01205*F372)</f>
        <v>-47.8004936717501</v>
      </c>
      <c r="AK372" s="4" t="n">
        <f aca="false">-(4.039+3.213*V372)/(1-0.009733*V372-0.01205*G372)</f>
        <v>-47.2608226382689</v>
      </c>
      <c r="AL372" s="4" t="n">
        <f aca="false">-(4.039+3.213*W372)/(1-0.009733*W372-0.01205*H372)</f>
        <v>-47.9846999195723</v>
      </c>
      <c r="AM372" s="4" t="n">
        <f aca="false">-(4.039+3.213*X372)/(1-0.009733*X372-0.01205*I372)</f>
        <v>-49.5298400445408</v>
      </c>
      <c r="AN372" s="4" t="n">
        <f aca="false">-(4.039+3.213*Y372)/(1-0.009733*Y372-0.01205*J372)</f>
        <v>-46.2555824432975</v>
      </c>
      <c r="AO372" s="4" t="n">
        <f aca="false">-(4.039+3.213*Z372)/(1-0.009733*Z372-0.01205*K372)</f>
        <v>-50.9506306050054</v>
      </c>
      <c r="AP372" s="4" t="n">
        <f aca="false">-(4.039+3.213*AA372)/(1-0.009733*AA372-0.01205*L372)</f>
        <v>-50.9772646772218</v>
      </c>
      <c r="AQ372" s="4" t="n">
        <f aca="false">-(4.039+3.213*AB372)/(1-0.009733*AB372-0.01205*M372)</f>
        <v>-51.8136957802675</v>
      </c>
      <c r="AR372" s="4" t="n">
        <f aca="false">-(4.039+3.213*AC372)/(1-0.009733*AC372-0.01205*N372)</f>
        <v>-46.971063743457</v>
      </c>
      <c r="AS372" s="4" t="n">
        <f aca="false">-(4.039+3.213*AD372)/(1-0.009733*AD372-0.01205*O372)</f>
        <v>-53.1058046235646</v>
      </c>
      <c r="AT372" s="4" t="n">
        <f aca="false">-(4.039+3.213*AE372)/(1-0.009733*AE372-0.01205*P372)</f>
        <v>-48.9755411236613</v>
      </c>
      <c r="AU372" s="4" t="n">
        <f aca="false">-(4.039+3.213*AF372)/(1-0.009733*AF372-0.01205*Q372)</f>
        <v>-52.0282153728446</v>
      </c>
      <c r="AV372" s="4" t="n">
        <f aca="false">-(4.039+3.213*AG372)/(1-0.009733*AG372-0.01205*R372)</f>
        <v>-48.7606237156876</v>
      </c>
      <c r="AW372" s="4" t="n">
        <f aca="false">-(4.039+3.213*AH372)/(1-0.009733*AH372-0.01205*S372)</f>
        <v>-47.3984163386508</v>
      </c>
      <c r="AX372" s="4" t="n">
        <f aca="false">-(4.039+3.213*AI372)/(1-0.009733*AI372-0.01205*T372)</f>
        <v>-48.2370963509964</v>
      </c>
      <c r="AY372" s="5"/>
      <c r="AZ372" s="5"/>
      <c r="BA372" s="5" t="n">
        <f aca="false">+(F372+L372+Q372)/3</f>
        <v>3.51966666666667</v>
      </c>
      <c r="BB372" s="5" t="n">
        <f aca="false">+(G372+K372+S372)/3</f>
        <v>4.165</v>
      </c>
      <c r="BC372" s="5" t="n">
        <f aca="false">+(H372+O372+T372)/3</f>
        <v>4.68</v>
      </c>
      <c r="BD372" s="5" t="n">
        <f aca="false">+(I372+M372+R372)/3</f>
        <v>4.17533333333333</v>
      </c>
      <c r="BE372" s="5" t="n">
        <f aca="false">+(J372+N372+P372)/3</f>
        <v>4.31433333333333</v>
      </c>
      <c r="BF372" s="5"/>
      <c r="BG372" s="5" t="n">
        <f aca="false">+(AJ372+AP372+AU372)/3</f>
        <v>-50.2686579072722</v>
      </c>
      <c r="BH372" s="5" t="n">
        <f aca="false">+(AO372+AW372)/2</f>
        <v>-49.1745234718281</v>
      </c>
      <c r="BI372" s="5" t="n">
        <f aca="false">+(AL372+AS372)/2</f>
        <v>-50.5452522715684</v>
      </c>
      <c r="BJ372" s="5" t="n">
        <f aca="false">+(AM372+AQ372+AV372)/3</f>
        <v>-50.034719846832</v>
      </c>
      <c r="BK372" s="5" t="n">
        <f aca="false">+(AR372+AT372)/2</f>
        <v>-47.9733024335591</v>
      </c>
    </row>
    <row r="373" customFormat="false" ht="12.75" hidden="false" customHeight="false" outlineLevel="0" collapsed="false">
      <c r="A373" s="3" t="n">
        <v>29</v>
      </c>
      <c r="B373" s="3" t="n">
        <v>2300</v>
      </c>
      <c r="C373" s="1" t="n">
        <f aca="false">A373+B373/2400</f>
        <v>29.9583333333333</v>
      </c>
      <c r="D373" s="3" t="n">
        <v>12.04</v>
      </c>
      <c r="E373" s="3" t="n">
        <v>3.716</v>
      </c>
      <c r="F373" s="3" t="n">
        <v>2.775</v>
      </c>
      <c r="G373" s="3" t="n">
        <v>3.46</v>
      </c>
      <c r="H373" s="3" t="n">
        <v>4.317</v>
      </c>
      <c r="I373" s="3" t="n">
        <v>3.784</v>
      </c>
      <c r="J373" s="3" t="n">
        <v>4.008</v>
      </c>
      <c r="K373" s="3" t="n">
        <v>4.411</v>
      </c>
      <c r="L373" s="3" t="n">
        <v>3.705</v>
      </c>
      <c r="M373" s="3" t="n">
        <v>4.168</v>
      </c>
      <c r="N373" s="3" t="n">
        <v>4.55</v>
      </c>
      <c r="O373" s="3" t="n">
        <v>4.668</v>
      </c>
      <c r="P373" s="3" t="n">
        <v>4.032</v>
      </c>
      <c r="Q373" s="3" t="n">
        <v>3.818</v>
      </c>
      <c r="R373" s="3" t="n">
        <v>4.386</v>
      </c>
      <c r="S373" s="3" t="n">
        <v>4.395</v>
      </c>
      <c r="T373" s="3" t="n">
        <v>4.761</v>
      </c>
      <c r="U373" s="3" t="n">
        <v>11.27</v>
      </c>
      <c r="V373" s="3" t="n">
        <v>11.07</v>
      </c>
      <c r="W373" s="3" t="n">
        <v>11.06</v>
      </c>
      <c r="X373" s="3" t="n">
        <v>11.58</v>
      </c>
      <c r="Y373" s="3" t="n">
        <v>10.75</v>
      </c>
      <c r="Z373" s="3" t="n">
        <v>11.77</v>
      </c>
      <c r="AA373" s="3" t="n">
        <v>11.83</v>
      </c>
      <c r="AB373" s="3" t="n">
        <v>12.02</v>
      </c>
      <c r="AC373" s="3" t="n">
        <v>10.82</v>
      </c>
      <c r="AD373" s="3" t="n">
        <v>12.2</v>
      </c>
      <c r="AE373" s="3" t="n">
        <v>11.35</v>
      </c>
      <c r="AF373" s="3" t="n">
        <v>12.08</v>
      </c>
      <c r="AG373" s="3" t="n">
        <v>11.22</v>
      </c>
      <c r="AH373" s="3" t="n">
        <v>10.93</v>
      </c>
      <c r="AI373" s="3" t="n">
        <v>11.1</v>
      </c>
      <c r="AJ373" s="4" t="n">
        <f aca="false">-(4.039+3.213*U373)/(1-0.009733*U373-0.01205*F373)</f>
        <v>-46.9726960090601</v>
      </c>
      <c r="AK373" s="4" t="n">
        <f aca="false">-(4.039+3.213*V373)/(1-0.009733*V373-0.01205*G373)</f>
        <v>-46.5655388669823</v>
      </c>
      <c r="AL373" s="4" t="n">
        <f aca="false">-(4.039+3.213*W373)/(1-0.009733*W373-0.01205*H373)</f>
        <v>-47.0941543340483</v>
      </c>
      <c r="AM373" s="4" t="n">
        <f aca="false">-(4.039+3.213*X373)/(1-0.009733*X373-0.01205*I373)</f>
        <v>-49.0029721704543</v>
      </c>
      <c r="AN373" s="4" t="n">
        <f aca="false">-(4.039+3.213*Y373)/(1-0.009733*Y373-0.01205*J373)</f>
        <v>-45.5435497152934</v>
      </c>
      <c r="AO373" s="4" t="n">
        <f aca="false">-(4.039+3.213*Z373)/(1-0.009733*Z373-0.01205*K373)</f>
        <v>-50.2901728825206</v>
      </c>
      <c r="AP373" s="4" t="n">
        <f aca="false">-(4.039+3.213*AA373)/(1-0.009733*AA373-0.01205*L373)</f>
        <v>-50.0453718088939</v>
      </c>
      <c r="AQ373" s="4" t="n">
        <f aca="false">-(4.039+3.213*AB373)/(1-0.009733*AB373-0.01205*M373)</f>
        <v>-51.2248216208137</v>
      </c>
      <c r="AR373" s="4" t="n">
        <f aca="false">-(4.039+3.213*AC373)/(1-0.009733*AC373-0.01205*N373)</f>
        <v>-46.2024545382153</v>
      </c>
      <c r="AS373" s="4" t="n">
        <f aca="false">-(4.039+3.213*AD373)/(1-0.009733*AD373-0.01205*O373)</f>
        <v>-52.4087039155984</v>
      </c>
      <c r="AT373" s="4" t="n">
        <f aca="false">-(4.039+3.213*AE373)/(1-0.009733*AE373-0.01205*P373)</f>
        <v>-48.1679030438203</v>
      </c>
      <c r="AU373" s="4" t="n">
        <f aca="false">-(4.039+3.213*AF373)/(1-0.009733*AF373-0.01205*Q373)</f>
        <v>-51.2327764741108</v>
      </c>
      <c r="AV373" s="4" t="n">
        <f aca="false">-(4.039+3.213*AG373)/(1-0.009733*AG373-0.01205*R373)</f>
        <v>-47.8419070362231</v>
      </c>
      <c r="AW373" s="4" t="n">
        <f aca="false">-(4.039+3.213*AH373)/(1-0.009733*AH373-0.01205*S373)</f>
        <v>-46.579065346102</v>
      </c>
      <c r="AX373" s="4" t="n">
        <f aca="false">-(4.039+3.213*AI373)/(1-0.009733*AI373-0.01205*T373)</f>
        <v>-47.5720130389202</v>
      </c>
      <c r="AY373" s="5"/>
      <c r="AZ373" s="5"/>
      <c r="BA373" s="5" t="n">
        <f aca="false">+(F373+L373+Q373)/3</f>
        <v>3.43266666666667</v>
      </c>
      <c r="BB373" s="5" t="n">
        <f aca="false">+(G373+K373+S373)/3</f>
        <v>4.08866666666667</v>
      </c>
      <c r="BC373" s="5" t="n">
        <f aca="false">+(H373+O373+T373)/3</f>
        <v>4.582</v>
      </c>
      <c r="BD373" s="5" t="n">
        <f aca="false">+(I373+M373+R373)/3</f>
        <v>4.11266666666667</v>
      </c>
      <c r="BE373" s="5" t="n">
        <f aca="false">+(J373+N373+P373)/3</f>
        <v>4.19666666666667</v>
      </c>
      <c r="BF373" s="5"/>
      <c r="BG373" s="5" t="n">
        <f aca="false">+(AJ373+AP373+AU373)/3</f>
        <v>-49.4169480973549</v>
      </c>
      <c r="BH373" s="5" t="n">
        <f aca="false">+(AO373+AW373)/2</f>
        <v>-48.4346191143113</v>
      </c>
      <c r="BI373" s="5" t="n">
        <f aca="false">+(AL373+AS373)/2</f>
        <v>-49.7514291248233</v>
      </c>
      <c r="BJ373" s="5" t="n">
        <f aca="false">+(AM373+AQ373+AV373)/3</f>
        <v>-49.356566942497</v>
      </c>
      <c r="BK373" s="5" t="n">
        <f aca="false">+(AR373+AT373)/2</f>
        <v>-47.1851787910178</v>
      </c>
    </row>
    <row r="374" customFormat="false" ht="12.75" hidden="false" customHeight="false" outlineLevel="0" collapsed="false">
      <c r="A374" s="3" t="n">
        <v>30</v>
      </c>
      <c r="B374" s="3" t="n">
        <v>0</v>
      </c>
      <c r="C374" s="1" t="n">
        <f aca="false">A374+B374/2400</f>
        <v>30</v>
      </c>
      <c r="D374" s="3" t="n">
        <v>12.04</v>
      </c>
      <c r="E374" s="3" t="n">
        <v>2.691</v>
      </c>
      <c r="F374" s="3" t="n">
        <v>2.979</v>
      </c>
      <c r="G374" s="3" t="n">
        <v>3.604</v>
      </c>
      <c r="H374" s="3" t="n">
        <v>4.384</v>
      </c>
      <c r="I374" s="3" t="n">
        <v>3.861</v>
      </c>
      <c r="J374" s="3" t="n">
        <v>4.099</v>
      </c>
      <c r="K374" s="3" t="n">
        <v>4.529</v>
      </c>
      <c r="L374" s="3" t="n">
        <v>3.8</v>
      </c>
      <c r="M374" s="3" t="n">
        <v>4.265</v>
      </c>
      <c r="N374" s="3" t="n">
        <v>4.655</v>
      </c>
      <c r="O374" s="3" t="n">
        <v>4.716</v>
      </c>
      <c r="P374" s="3" t="n">
        <v>4.112</v>
      </c>
      <c r="Q374" s="3" t="n">
        <v>3.889</v>
      </c>
      <c r="R374" s="3" t="n">
        <v>4.565</v>
      </c>
      <c r="S374" s="3" t="n">
        <v>4.543</v>
      </c>
      <c r="T374" s="3" t="n">
        <v>4.853</v>
      </c>
      <c r="U374" s="3" t="n">
        <v>11.3</v>
      </c>
      <c r="V374" s="3" t="n">
        <v>11.1</v>
      </c>
      <c r="W374" s="3" t="n">
        <v>11.09</v>
      </c>
      <c r="X374" s="3" t="n">
        <v>11.6</v>
      </c>
      <c r="Y374" s="3" t="n">
        <v>10.77</v>
      </c>
      <c r="Z374" s="3" t="n">
        <v>11.8</v>
      </c>
      <c r="AA374" s="3" t="n">
        <v>11.86</v>
      </c>
      <c r="AB374" s="3" t="n">
        <v>12.03</v>
      </c>
      <c r="AC374" s="3" t="n">
        <v>10.84</v>
      </c>
      <c r="AD374" s="3" t="n">
        <v>12.2</v>
      </c>
      <c r="AE374" s="3" t="n">
        <v>11.38</v>
      </c>
      <c r="AF374" s="3" t="n">
        <v>12.12</v>
      </c>
      <c r="AG374" s="3" t="n">
        <v>11.26</v>
      </c>
      <c r="AH374" s="3" t="n">
        <v>10.96</v>
      </c>
      <c r="AI374" s="3" t="n">
        <v>11.12</v>
      </c>
      <c r="AJ374" s="4" t="n">
        <f aca="false">-(4.039+3.213*U374)/(1-0.009733*U374-0.01205*F374)</f>
        <v>-47.2367968370726</v>
      </c>
      <c r="AK374" s="4" t="n">
        <f aca="false">-(4.039+3.213*V374)/(1-0.009733*V374-0.01205*G374)</f>
        <v>-46.7903817813162</v>
      </c>
      <c r="AL374" s="4" t="n">
        <f aca="false">-(4.039+3.213*W374)/(1-0.009733*W374-0.01205*H374)</f>
        <v>-47.2706992757906</v>
      </c>
      <c r="AM374" s="4" t="n">
        <f aca="false">-(4.039+3.213*X374)/(1-0.009733*X374-0.01205*I374)</f>
        <v>-49.1448592485487</v>
      </c>
      <c r="AN374" s="4" t="n">
        <f aca="false">-(4.039+3.213*Y374)/(1-0.009733*Y374-0.01205*J374)</f>
        <v>-45.6890555237691</v>
      </c>
      <c r="AO374" s="4" t="n">
        <f aca="false">-(4.039+3.213*Z374)/(1-0.009733*Z374-0.01205*K374)</f>
        <v>-50.509998390876</v>
      </c>
      <c r="AP374" s="4" t="n">
        <f aca="false">-(4.039+3.213*AA374)/(1-0.009733*AA374-0.01205*L374)</f>
        <v>-50.2460118642792</v>
      </c>
      <c r="AQ374" s="4" t="n">
        <f aca="false">-(4.039+3.213*AB374)/(1-0.009733*AB374-0.01205*M374)</f>
        <v>-51.3414634205006</v>
      </c>
      <c r="AR374" s="4" t="n">
        <f aca="false">-(4.039+3.213*AC374)/(1-0.009733*AC374-0.01205*N374)</f>
        <v>-46.3595528028199</v>
      </c>
      <c r="AS374" s="4" t="n">
        <f aca="false">-(4.039+3.213*AD374)/(1-0.009733*AD374-0.01205*O374)</f>
        <v>-52.4454726031186</v>
      </c>
      <c r="AT374" s="4" t="n">
        <f aca="false">-(4.039+3.213*AE374)/(1-0.009733*AE374-0.01205*P374)</f>
        <v>-48.3547441608312</v>
      </c>
      <c r="AU374" s="4" t="n">
        <f aca="false">-(4.039+3.213*AF374)/(1-0.009733*AF374-0.01205*Q374)</f>
        <v>-51.4630257884472</v>
      </c>
      <c r="AV374" s="4" t="n">
        <f aca="false">-(4.039+3.213*AG374)/(1-0.009733*AG374-0.01205*R374)</f>
        <v>-48.1415706237422</v>
      </c>
      <c r="AW374" s="4" t="n">
        <f aca="false">-(4.039+3.213*AH374)/(1-0.009733*AH374-0.01205*S374)</f>
        <v>-46.809286668608</v>
      </c>
      <c r="AX374" s="4" t="n">
        <f aca="false">-(4.039+3.213*AI374)/(1-0.009733*AI374-0.01205*T374)</f>
        <v>-47.7235312890144</v>
      </c>
      <c r="AY374" s="5"/>
      <c r="AZ374" s="5"/>
      <c r="BA374" s="5" t="n">
        <f aca="false">+(F374+L374+Q374)/3</f>
        <v>3.556</v>
      </c>
      <c r="BB374" s="5" t="n">
        <f aca="false">+(G374+K374+S374)/3</f>
        <v>4.22533333333333</v>
      </c>
      <c r="BC374" s="5" t="n">
        <f aca="false">+(H374+O374+T374)/3</f>
        <v>4.651</v>
      </c>
      <c r="BD374" s="5" t="n">
        <f aca="false">+(I374+M374+R374)/3</f>
        <v>4.23033333333333</v>
      </c>
      <c r="BE374" s="5" t="n">
        <f aca="false">+(J374+N374+P374)/3</f>
        <v>4.28866666666667</v>
      </c>
      <c r="BF374" s="5"/>
      <c r="BG374" s="5" t="n">
        <f aca="false">+(AJ374+AP374+AU374)/3</f>
        <v>-49.6486114965997</v>
      </c>
      <c r="BH374" s="5" t="n">
        <f aca="false">+(AO374+AW374)/2</f>
        <v>-48.659642529742</v>
      </c>
      <c r="BI374" s="5" t="n">
        <f aca="false">+(AL374+AS374)/2</f>
        <v>-49.8580859394546</v>
      </c>
      <c r="BJ374" s="5" t="n">
        <f aca="false">+(AM374+AQ374+AV374)/3</f>
        <v>-49.5426310975972</v>
      </c>
      <c r="BK374" s="5" t="n">
        <f aca="false">+(AR374+AT374)/2</f>
        <v>-47.3571484818256</v>
      </c>
    </row>
    <row r="375" customFormat="false" ht="12.75" hidden="false" customHeight="false" outlineLevel="0" collapsed="false">
      <c r="A375" s="3" t="n">
        <v>30</v>
      </c>
      <c r="B375" s="3" t="n">
        <v>100</v>
      </c>
      <c r="C375" s="1" t="n">
        <f aca="false">A375+B375/2400</f>
        <v>30.0416666666667</v>
      </c>
      <c r="D375" s="3" t="n">
        <v>12.03</v>
      </c>
      <c r="E375" s="3" t="n">
        <v>-0.359</v>
      </c>
      <c r="F375" s="3" t="n">
        <v>2.991</v>
      </c>
      <c r="G375" s="3" t="n">
        <v>3.682</v>
      </c>
      <c r="H375" s="3" t="n">
        <v>4.275</v>
      </c>
      <c r="I375" s="3" t="n">
        <v>3.894</v>
      </c>
      <c r="J375" s="3" t="n">
        <v>3.976</v>
      </c>
      <c r="K375" s="3" t="n">
        <v>4.585</v>
      </c>
      <c r="L375" s="3" t="n">
        <v>3.778</v>
      </c>
      <c r="M375" s="3" t="n">
        <v>4.319</v>
      </c>
      <c r="N375" s="3" t="n">
        <v>4.635</v>
      </c>
      <c r="O375" s="3" t="n">
        <v>4.627</v>
      </c>
      <c r="P375" s="3" t="n">
        <v>4.012</v>
      </c>
      <c r="Q375" s="3" t="n">
        <v>3.761</v>
      </c>
      <c r="R375" s="3" t="n">
        <v>4.657</v>
      </c>
      <c r="S375" s="3" t="n">
        <v>4.608</v>
      </c>
      <c r="T375" s="3" t="n">
        <v>4.822</v>
      </c>
      <c r="U375" s="3" t="n">
        <v>11.53</v>
      </c>
      <c r="V375" s="3" t="n">
        <v>11.32</v>
      </c>
      <c r="W375" s="3" t="n">
        <v>11.32</v>
      </c>
      <c r="X375" s="3" t="n">
        <v>11.74</v>
      </c>
      <c r="Y375" s="3" t="n">
        <v>10.95</v>
      </c>
      <c r="Z375" s="3" t="n">
        <v>11.96</v>
      </c>
      <c r="AA375" s="3" t="n">
        <v>12.1</v>
      </c>
      <c r="AB375" s="3" t="n">
        <v>12.19</v>
      </c>
      <c r="AC375" s="3" t="n">
        <v>11.05</v>
      </c>
      <c r="AD375" s="3" t="n">
        <v>12.39</v>
      </c>
      <c r="AE375" s="3" t="n">
        <v>11.6</v>
      </c>
      <c r="AF375" s="3" t="n">
        <v>12.36</v>
      </c>
      <c r="AG375" s="3" t="n">
        <v>11.48</v>
      </c>
      <c r="AH375" s="3" t="n">
        <v>11.19</v>
      </c>
      <c r="AI375" s="3" t="n">
        <v>11.32</v>
      </c>
      <c r="AJ375" s="4" t="n">
        <f aca="false">-(4.039+3.213*U375)/(1-0.009733*U375-0.01205*F375)</f>
        <v>-48.2365940771198</v>
      </c>
      <c r="AK375" s="4" t="n">
        <f aca="false">-(4.039+3.213*V375)/(1-0.009733*V375-0.01205*G375)</f>
        <v>-47.7969750560391</v>
      </c>
      <c r="AL375" s="4" t="n">
        <f aca="false">-(4.039+3.213*W375)/(1-0.009733*W375-0.01205*H375)</f>
        <v>-48.2043911533352</v>
      </c>
      <c r="AM375" s="4" t="n">
        <f aca="false">-(4.039+3.213*X375)/(1-0.009733*X375-0.01205*I375)</f>
        <v>-49.7842495983724</v>
      </c>
      <c r="AN375" s="4" t="n">
        <f aca="false">-(4.039+3.213*Y375)/(1-0.009733*Y375-0.01205*J375)</f>
        <v>-46.3876450842823</v>
      </c>
      <c r="AO375" s="4" t="n">
        <f aca="false">-(4.039+3.213*Z375)/(1-0.009733*Z375-0.01205*K375)</f>
        <v>-51.2667157742796</v>
      </c>
      <c r="AP375" s="4" t="n">
        <f aca="false">-(4.039+3.213*AA375)/(1-0.009733*AA375-0.01205*L375)</f>
        <v>-51.2919833948803</v>
      </c>
      <c r="AQ375" s="4" t="n">
        <f aca="false">-(4.039+3.213*AB375)/(1-0.009733*AB375-0.01205*M375)</f>
        <v>-52.0980445955375</v>
      </c>
      <c r="AR375" s="4" t="n">
        <f aca="false">-(4.039+3.213*AC375)/(1-0.009733*AC375-0.01205*N375)</f>
        <v>-47.2659767778717</v>
      </c>
      <c r="AS375" s="4" t="n">
        <f aca="false">-(4.039+3.213*AD375)/(1-0.009733*AD375-0.01205*O375)</f>
        <v>-53.2361100025669</v>
      </c>
      <c r="AT375" s="4" t="n">
        <f aca="false">-(4.039+3.213*AE375)/(1-0.009733*AE375-0.01205*P375)</f>
        <v>-49.2514717689102</v>
      </c>
      <c r="AU375" s="4" t="n">
        <f aca="false">-(4.039+3.213*AF375)/(1-0.009733*AF375-0.01205*Q375)</f>
        <v>-52.4361517887166</v>
      </c>
      <c r="AV375" s="4" t="n">
        <f aca="false">-(4.039+3.213*AG375)/(1-0.009733*AG375-0.01205*R375)</f>
        <v>-49.1790219462201</v>
      </c>
      <c r="AW375" s="4" t="n">
        <f aca="false">-(4.039+3.213*AH375)/(1-0.009733*AH375-0.01205*S375)</f>
        <v>-47.8629976808525</v>
      </c>
      <c r="AX375" s="4" t="n">
        <f aca="false">-(4.039+3.213*AI375)/(1-0.009733*AI375-0.01205*T375)</f>
        <v>-48.5864103783144</v>
      </c>
      <c r="AY375" s="5"/>
      <c r="AZ375" s="5"/>
      <c r="BA375" s="5" t="n">
        <f aca="false">+(F375+L375+Q375)/3</f>
        <v>3.51</v>
      </c>
      <c r="BB375" s="5" t="n">
        <f aca="false">+(G375+K375+S375)/3</f>
        <v>4.29166666666667</v>
      </c>
      <c r="BC375" s="5" t="n">
        <f aca="false">+(H375+O375+T375)/3</f>
        <v>4.57466666666667</v>
      </c>
      <c r="BD375" s="5" t="n">
        <f aca="false">+(I375+M375+R375)/3</f>
        <v>4.29</v>
      </c>
      <c r="BE375" s="5" t="n">
        <f aca="false">+(J375+N375+P375)/3</f>
        <v>4.20766666666667</v>
      </c>
      <c r="BF375" s="5"/>
      <c r="BG375" s="5" t="n">
        <f aca="false">+(AJ375+AP375+AU375)/3</f>
        <v>-50.6549097535722</v>
      </c>
      <c r="BH375" s="5" t="n">
        <f aca="false">+(AO375+AW375)/2</f>
        <v>-49.5648567275661</v>
      </c>
      <c r="BI375" s="5" t="n">
        <f aca="false">+(AL375+AS375)/2</f>
        <v>-50.720250577951</v>
      </c>
      <c r="BJ375" s="5" t="n">
        <f aca="false">+(AM375+AQ375+AV375)/3</f>
        <v>-50.35377204671</v>
      </c>
      <c r="BK375" s="5" t="n">
        <f aca="false">+(AR375+AT375)/2</f>
        <v>-48.258724273391</v>
      </c>
    </row>
    <row r="376" customFormat="false" ht="12.75" hidden="false" customHeight="false" outlineLevel="0" collapsed="false">
      <c r="A376" s="3" t="n">
        <v>30</v>
      </c>
      <c r="B376" s="3" t="n">
        <v>200</v>
      </c>
      <c r="C376" s="1" t="n">
        <f aca="false">A376+B376/2400</f>
        <v>30.0833333333333</v>
      </c>
      <c r="D376" s="3" t="n">
        <v>12.02</v>
      </c>
      <c r="E376" s="3" t="n">
        <v>-3.128</v>
      </c>
      <c r="F376" s="3" t="n">
        <v>2.762</v>
      </c>
      <c r="G376" s="3" t="n">
        <v>3.624</v>
      </c>
      <c r="H376" s="3" t="n">
        <v>4.016</v>
      </c>
      <c r="I376" s="3" t="n">
        <v>3.866</v>
      </c>
      <c r="J376" s="3" t="n">
        <v>3.557</v>
      </c>
      <c r="K376" s="3" t="n">
        <v>4.487</v>
      </c>
      <c r="L376" s="3" t="n">
        <v>3.588</v>
      </c>
      <c r="M376" s="3" t="n">
        <v>4.287</v>
      </c>
      <c r="N376" s="3" t="n">
        <v>4.419</v>
      </c>
      <c r="O376" s="3" t="n">
        <v>4.339</v>
      </c>
      <c r="P376" s="3" t="n">
        <v>3.713</v>
      </c>
      <c r="Q376" s="3" t="n">
        <v>3.475</v>
      </c>
      <c r="R376" s="3" t="n">
        <v>4.577</v>
      </c>
      <c r="S376" s="3" t="n">
        <v>4.534</v>
      </c>
      <c r="T376" s="3" t="n">
        <v>4.637</v>
      </c>
      <c r="U376" s="3" t="n">
        <v>11.71</v>
      </c>
      <c r="V376" s="3" t="n">
        <v>11.49</v>
      </c>
      <c r="W376" s="3" t="n">
        <v>11.5</v>
      </c>
      <c r="X376" s="3" t="n">
        <v>11.84</v>
      </c>
      <c r="Y376" s="3" t="n">
        <v>11.11</v>
      </c>
      <c r="Z376" s="3" t="n">
        <v>12.07</v>
      </c>
      <c r="AA376" s="3" t="n">
        <v>12.29</v>
      </c>
      <c r="AB376" s="3" t="n">
        <v>12.28</v>
      </c>
      <c r="AC376" s="3" t="n">
        <v>11.2</v>
      </c>
      <c r="AD376" s="3" t="n">
        <v>12.51</v>
      </c>
      <c r="AE376" s="3" t="n">
        <v>11.77</v>
      </c>
      <c r="AF376" s="3" t="n">
        <v>12.51</v>
      </c>
      <c r="AG376" s="3" t="n">
        <v>11.68</v>
      </c>
      <c r="AH376" s="3" t="n">
        <v>11.35</v>
      </c>
      <c r="AI376" s="3" t="n">
        <v>11.47</v>
      </c>
      <c r="AJ376" s="4" t="n">
        <f aca="false">-(4.039+3.213*U376)/(1-0.009733*U376-0.01205*F376)</f>
        <v>-48.8578131735056</v>
      </c>
      <c r="AK376" s="4" t="n">
        <f aca="false">-(4.039+3.213*V376)/(1-0.009733*V376-0.01205*G376)</f>
        <v>-48.4978525068774</v>
      </c>
      <c r="AL376" s="4" t="n">
        <f aca="false">-(4.039+3.213*W376)/(1-0.009733*W376-0.01205*H376)</f>
        <v>-48.8145630162621</v>
      </c>
      <c r="AM376" s="4" t="n">
        <f aca="false">-(4.039+3.213*X376)/(1-0.009733*X376-0.01205*I376)</f>
        <v>-50.2053518641754</v>
      </c>
      <c r="AN376" s="4" t="n">
        <f aca="false">-(4.039+3.213*Y376)/(1-0.009733*Y376-0.01205*J376)</f>
        <v>-46.8023774478845</v>
      </c>
      <c r="AO376" s="4" t="n">
        <f aca="false">-(4.039+3.213*Z376)/(1-0.009733*Z376-0.01205*K376)</f>
        <v>-51.6865057403164</v>
      </c>
      <c r="AP376" s="4" t="n">
        <f aca="false">-(4.039+3.213*AA376)/(1-0.009733*AA376-0.01205*L376)</f>
        <v>-51.9942380900976</v>
      </c>
      <c r="AQ376" s="4" t="n">
        <f aca="false">-(4.039+3.213*AB376)/(1-0.009733*AB376-0.01205*M376)</f>
        <v>-52.477761738517</v>
      </c>
      <c r="AR376" s="4" t="n">
        <f aca="false">-(4.039+3.213*AC376)/(1-0.009733*AC376-0.01205*N376)</f>
        <v>-47.7767931860122</v>
      </c>
      <c r="AS376" s="4" t="n">
        <f aca="false">-(4.039+3.213*AD376)/(1-0.009733*AD376-0.01205*O376)</f>
        <v>-53.5545135243531</v>
      </c>
      <c r="AT376" s="4" t="n">
        <f aca="false">-(4.039+3.213*AE376)/(1-0.009733*AE376-0.01205*P376)</f>
        <v>-49.7870384205827</v>
      </c>
      <c r="AU376" s="4" t="n">
        <f aca="false">-(4.039+3.213*AF376)/(1-0.009733*AF376-0.01205*Q376)</f>
        <v>-52.8878598449708</v>
      </c>
      <c r="AV376" s="4" t="n">
        <f aca="false">-(4.039+3.213*AG376)/(1-0.009733*AG376-0.01205*R376)</f>
        <v>-50.0102921714612</v>
      </c>
      <c r="AW376" s="4" t="n">
        <f aca="false">-(4.039+3.213*AH376)/(1-0.009733*AH376-0.01205*S376)</f>
        <v>-48.516895672304</v>
      </c>
      <c r="AX376" s="4" t="n">
        <f aca="false">-(4.039+3.213*AI376)/(1-0.009733*AI376-0.01205*T376)</f>
        <v>-49.1204399388319</v>
      </c>
      <c r="AY376" s="5"/>
      <c r="AZ376" s="5"/>
      <c r="BA376" s="5" t="n">
        <f aca="false">+(F376+L376+Q376)/3</f>
        <v>3.275</v>
      </c>
      <c r="BB376" s="5" t="n">
        <f aca="false">+(G376+K376+S376)/3</f>
        <v>4.215</v>
      </c>
      <c r="BC376" s="5" t="n">
        <f aca="false">+(H376+O376+T376)/3</f>
        <v>4.33066666666667</v>
      </c>
      <c r="BD376" s="5" t="n">
        <f aca="false">+(I376+M376+R376)/3</f>
        <v>4.24333333333333</v>
      </c>
      <c r="BE376" s="5" t="n">
        <f aca="false">+(J376+N376+P376)/3</f>
        <v>3.89633333333333</v>
      </c>
      <c r="BF376" s="5"/>
      <c r="BG376" s="5" t="n">
        <f aca="false">+(AJ376+AP376+AU376)/3</f>
        <v>-51.2466370361913</v>
      </c>
      <c r="BH376" s="5" t="n">
        <f aca="false">+(AO376+AW376)/2</f>
        <v>-50.1017007063102</v>
      </c>
      <c r="BI376" s="5" t="n">
        <f aca="false">+(AL376+AS376)/2</f>
        <v>-51.1845382703076</v>
      </c>
      <c r="BJ376" s="5" t="n">
        <f aca="false">+(AM376+AQ376+AV376)/3</f>
        <v>-50.8978019247179</v>
      </c>
      <c r="BK376" s="5" t="n">
        <f aca="false">+(AR376+AT376)/2</f>
        <v>-48.7819158032975</v>
      </c>
    </row>
    <row r="377" customFormat="false" ht="12.75" hidden="false" customHeight="false" outlineLevel="0" collapsed="false">
      <c r="A377" s="3" t="n">
        <v>30</v>
      </c>
      <c r="B377" s="3" t="n">
        <v>300</v>
      </c>
      <c r="C377" s="1" t="n">
        <f aca="false">A377+B377/2400</f>
        <v>30.125</v>
      </c>
      <c r="D377" s="3" t="n">
        <v>12.02</v>
      </c>
      <c r="E377" s="3" t="n">
        <v>-5.006</v>
      </c>
      <c r="F377" s="3" t="n">
        <v>2.487</v>
      </c>
      <c r="G377" s="3" t="n">
        <v>3.517</v>
      </c>
      <c r="H377" s="3" t="n">
        <v>3.73</v>
      </c>
      <c r="I377" s="3" t="n">
        <v>3.814</v>
      </c>
      <c r="J377" s="3" t="n">
        <v>3.066</v>
      </c>
      <c r="K377" s="3" t="n">
        <v>4.34</v>
      </c>
      <c r="L377" s="3" t="n">
        <v>3.346</v>
      </c>
      <c r="M377" s="3" t="n">
        <v>4.223</v>
      </c>
      <c r="N377" s="3" t="n">
        <v>4.146</v>
      </c>
      <c r="O377" s="3" t="n">
        <v>4.003</v>
      </c>
      <c r="P377" s="3" t="n">
        <v>3.381</v>
      </c>
      <c r="Q377" s="3" t="n">
        <v>3.162</v>
      </c>
      <c r="R377" s="3" t="n">
        <v>4.442</v>
      </c>
      <c r="S377" s="3" t="n">
        <v>4.421</v>
      </c>
      <c r="T377" s="3" t="n">
        <v>4.393</v>
      </c>
      <c r="U377" s="3" t="n">
        <v>11.8</v>
      </c>
      <c r="V377" s="3" t="n">
        <v>11.58</v>
      </c>
      <c r="W377" s="3" t="n">
        <v>11.59</v>
      </c>
      <c r="X377" s="3" t="n">
        <v>11.89</v>
      </c>
      <c r="Y377" s="3" t="n">
        <v>11.19</v>
      </c>
      <c r="Z377" s="3" t="n">
        <v>12.13</v>
      </c>
      <c r="AA377" s="3" t="n">
        <v>12.39</v>
      </c>
      <c r="AB377" s="3" t="n">
        <v>12.33</v>
      </c>
      <c r="AC377" s="3" t="n">
        <v>11.28</v>
      </c>
      <c r="AD377" s="3" t="n">
        <v>12.58</v>
      </c>
      <c r="AE377" s="3" t="n">
        <v>11.86</v>
      </c>
      <c r="AF377" s="3" t="n">
        <v>12.58</v>
      </c>
      <c r="AG377" s="3" t="n">
        <v>11.78</v>
      </c>
      <c r="AH377" s="3" t="n">
        <v>11.43</v>
      </c>
      <c r="AI377" s="3" t="n">
        <v>11.54</v>
      </c>
      <c r="AJ377" s="4" t="n">
        <f aca="false">-(4.039+3.213*U377)/(1-0.009733*U377-0.01205*F377)</f>
        <v>-49.0566776847859</v>
      </c>
      <c r="AK377" s="4" t="n">
        <f aca="false">-(4.039+3.213*V377)/(1-0.009733*V377-0.01205*G377)</f>
        <v>-48.8163731984352</v>
      </c>
      <c r="AL377" s="4" t="n">
        <f aca="false">-(4.039+3.213*W377)/(1-0.009733*W377-0.01205*H377)</f>
        <v>-49.008924366377</v>
      </c>
      <c r="AM377" s="4" t="n">
        <f aca="false">-(4.039+3.213*X377)/(1-0.009733*X377-0.01205*I377)</f>
        <v>-50.3886046874953</v>
      </c>
      <c r="AN377" s="4" t="n">
        <f aca="false">-(4.039+3.213*Y377)/(1-0.009733*Y377-0.01205*J377)</f>
        <v>-46.8217812338394</v>
      </c>
      <c r="AO377" s="4" t="n">
        <f aca="false">-(4.039+3.213*Z377)/(1-0.009733*Z377-0.01205*K377)</f>
        <v>-51.8448982031051</v>
      </c>
      <c r="AP377" s="4" t="n">
        <f aca="false">-(4.039+3.213*AA377)/(1-0.009733*AA377-0.01205*L377)</f>
        <v>-52.256767617798</v>
      </c>
      <c r="AQ377" s="4" t="n">
        <f aca="false">-(4.039+3.213*AB377)/(1-0.009733*AB377-0.01205*M377)</f>
        <v>-52.6535144597374</v>
      </c>
      <c r="AR377" s="4" t="n">
        <f aca="false">-(4.039+3.213*AC377)/(1-0.009733*AC377-0.01205*N377)</f>
        <v>-47.9399251029863</v>
      </c>
      <c r="AS377" s="4" t="n">
        <f aca="false">-(4.039+3.213*AD377)/(1-0.009733*AD377-0.01205*O377)</f>
        <v>-53.6082510027972</v>
      </c>
      <c r="AT377" s="4" t="n">
        <f aca="false">-(4.039+3.213*AE377)/(1-0.009733*AE377-0.01205*P377)</f>
        <v>-49.9453696336792</v>
      </c>
      <c r="AU377" s="4" t="n">
        <f aca="false">-(4.039+3.213*AF377)/(1-0.009733*AF377-0.01205*Q377)</f>
        <v>-52.9610840229579</v>
      </c>
      <c r="AV377" s="4" t="n">
        <f aca="false">-(4.039+3.213*AG377)/(1-0.009733*AG377-0.01205*R377)</f>
        <v>-50.357267558011</v>
      </c>
      <c r="AW377" s="4" t="n">
        <f aca="false">-(4.039+3.213*AH377)/(1-0.009733*AH377-0.01205*S377)</f>
        <v>-48.7906957682563</v>
      </c>
      <c r="AX377" s="4" t="n">
        <f aca="false">-(4.039+3.213*AI377)/(1-0.009733*AI377-0.01205*T377)</f>
        <v>-49.2569513969125</v>
      </c>
      <c r="AY377" s="5"/>
      <c r="AZ377" s="5"/>
      <c r="BA377" s="5" t="n">
        <f aca="false">+(F377+L377+Q377)/3</f>
        <v>2.99833333333333</v>
      </c>
      <c r="BB377" s="5" t="n">
        <f aca="false">+(G377+K377+S377)/3</f>
        <v>4.09266666666667</v>
      </c>
      <c r="BC377" s="5" t="n">
        <f aca="false">+(H377+O377+T377)/3</f>
        <v>4.042</v>
      </c>
      <c r="BD377" s="5" t="n">
        <f aca="false">+(I377+M377+R377)/3</f>
        <v>4.15966666666667</v>
      </c>
      <c r="BE377" s="5" t="n">
        <f aca="false">+(J377+N377+P377)/3</f>
        <v>3.531</v>
      </c>
      <c r="BF377" s="5"/>
      <c r="BG377" s="5" t="n">
        <f aca="false">+(AJ377+AP377+AU377)/3</f>
        <v>-51.4248431085139</v>
      </c>
      <c r="BH377" s="5" t="n">
        <f aca="false">+(AO377+AW377)/2</f>
        <v>-50.3177969856807</v>
      </c>
      <c r="BI377" s="5" t="n">
        <f aca="false">+(AL377+AS377)/2</f>
        <v>-51.3085876845871</v>
      </c>
      <c r="BJ377" s="5" t="n">
        <f aca="false">+(AM377+AQ377+AV377)/3</f>
        <v>-51.1331289017479</v>
      </c>
      <c r="BK377" s="5" t="n">
        <f aca="false">+(AR377+AT377)/2</f>
        <v>-48.9426473683327</v>
      </c>
    </row>
    <row r="378" customFormat="false" ht="12.75" hidden="false" customHeight="false" outlineLevel="0" collapsed="false">
      <c r="A378" s="3" t="n">
        <v>30</v>
      </c>
      <c r="B378" s="3" t="n">
        <v>400</v>
      </c>
      <c r="C378" s="1" t="n">
        <f aca="false">A378+B378/2400</f>
        <v>30.1666666666667</v>
      </c>
      <c r="D378" s="3" t="n">
        <v>12.01</v>
      </c>
      <c r="E378" s="3" t="n">
        <v>-6.132</v>
      </c>
      <c r="F378" s="3" t="n">
        <v>2.316</v>
      </c>
      <c r="G378" s="3" t="n">
        <v>3.472</v>
      </c>
      <c r="H378" s="3" t="n">
        <v>3.494</v>
      </c>
      <c r="I378" s="3" t="n">
        <v>3.803</v>
      </c>
      <c r="J378" s="3" t="n">
        <v>2.705</v>
      </c>
      <c r="K378" s="3" t="n">
        <v>4.259</v>
      </c>
      <c r="L378" s="3" t="n">
        <v>3.158</v>
      </c>
      <c r="M378" s="3" t="n">
        <v>4.208</v>
      </c>
      <c r="N378" s="3" t="n">
        <v>3.931</v>
      </c>
      <c r="O378" s="3" t="n">
        <v>3.717</v>
      </c>
      <c r="P378" s="3" t="n">
        <v>3.11</v>
      </c>
      <c r="Q378" s="3" t="n">
        <v>2.919</v>
      </c>
      <c r="R378" s="3" t="n">
        <v>4.374</v>
      </c>
      <c r="S378" s="3" t="n">
        <v>4.363</v>
      </c>
      <c r="T378" s="3" t="n">
        <v>4.174</v>
      </c>
      <c r="U378" s="3" t="n">
        <v>11.86</v>
      </c>
      <c r="V378" s="3" t="n">
        <v>11.63</v>
      </c>
      <c r="W378" s="3" t="n">
        <v>11.65</v>
      </c>
      <c r="X378" s="3" t="n">
        <v>11.92</v>
      </c>
      <c r="Y378" s="3" t="n">
        <v>11.25</v>
      </c>
      <c r="Z378" s="3" t="n">
        <v>12.17</v>
      </c>
      <c r="AA378" s="3" t="n">
        <v>12.46</v>
      </c>
      <c r="AB378" s="3" t="n">
        <v>12.36</v>
      </c>
      <c r="AC378" s="3" t="n">
        <v>11.33</v>
      </c>
      <c r="AD378" s="3" t="n">
        <v>12.58</v>
      </c>
      <c r="AE378" s="3" t="n">
        <v>11.93</v>
      </c>
      <c r="AF378" s="3" t="n">
        <v>12.64</v>
      </c>
      <c r="AG378" s="3" t="n">
        <v>11.84</v>
      </c>
      <c r="AH378" s="3" t="n">
        <v>11.48</v>
      </c>
      <c r="AI378" s="3" t="n">
        <v>11.6</v>
      </c>
      <c r="AJ378" s="4" t="n">
        <f aca="false">-(4.039+3.213*U378)/(1-0.009733*U378-0.01205*F378)</f>
        <v>-49.1971587942094</v>
      </c>
      <c r="AK378" s="4" t="n">
        <f aca="false">-(4.039+3.213*V378)/(1-0.009733*V378-0.01205*G378)</f>
        <v>-49.0032866466917</v>
      </c>
      <c r="AL378" s="4" t="n">
        <f aca="false">-(4.039+3.213*W378)/(1-0.009733*W378-0.01205*H378)</f>
        <v>-49.1060562669725</v>
      </c>
      <c r="AM378" s="4" t="n">
        <f aca="false">-(4.039+3.213*X378)/(1-0.009733*X378-0.01205*I378)</f>
        <v>-50.5131923514665</v>
      </c>
      <c r="AN378" s="4" t="n">
        <f aca="false">-(4.039+3.213*Y378)/(1-0.009733*Y378-0.01205*J378)</f>
        <v>-46.8409509871974</v>
      </c>
      <c r="AO378" s="4" t="n">
        <f aca="false">-(4.039+3.213*Z378)/(1-0.009733*Z378-0.01205*K378)</f>
        <v>-51.9630597092049</v>
      </c>
      <c r="AP378" s="4" t="n">
        <f aca="false">-(4.039+3.213*AA378)/(1-0.009733*AA378-0.01205*L378)</f>
        <v>-52.4258352463643</v>
      </c>
      <c r="AQ378" s="4" t="n">
        <f aca="false">-(4.039+3.213*AB378)/(1-0.009733*AB378-0.01205*M378)</f>
        <v>-52.776853363859</v>
      </c>
      <c r="AR378" s="4" t="n">
        <f aca="false">-(4.039+3.213*AC378)/(1-0.009733*AC378-0.01205*N378)</f>
        <v>-48.0108922046028</v>
      </c>
      <c r="AS378" s="4" t="n">
        <f aca="false">-(4.039+3.213*AD378)/(1-0.009733*AD378-0.01205*O378)</f>
        <v>-53.3864006298698</v>
      </c>
      <c r="AT378" s="4" t="n">
        <f aca="false">-(4.039+3.213*AE378)/(1-0.009733*AE378-0.01205*P378)</f>
        <v>-50.0585998642903</v>
      </c>
      <c r="AU378" s="4" t="n">
        <f aca="false">-(4.039+3.213*AF378)/(1-0.009733*AF378-0.01205*Q378)</f>
        <v>-53.0426118678676</v>
      </c>
      <c r="AV378" s="4" t="n">
        <f aca="false">-(4.039+3.213*AG378)/(1-0.009733*AG378-0.01205*R378)</f>
        <v>-50.5747110964764</v>
      </c>
      <c r="AW378" s="4" t="n">
        <f aca="false">-(4.039+3.213*AH378)/(1-0.009733*AH378-0.01205*S378)</f>
        <v>-48.9705399606967</v>
      </c>
      <c r="AX378" s="4" t="n">
        <f aca="false">-(4.039+3.213*AI378)/(1-0.009733*AI378-0.01205*T378)</f>
        <v>-49.3663662963873</v>
      </c>
      <c r="AY378" s="5"/>
      <c r="AZ378" s="5"/>
      <c r="BA378" s="5" t="n">
        <f aca="false">+(F378+L378+Q378)/3</f>
        <v>2.79766666666667</v>
      </c>
      <c r="BB378" s="5" t="n">
        <f aca="false">+(G378+K378+S378)/3</f>
        <v>4.03133333333333</v>
      </c>
      <c r="BC378" s="5" t="n">
        <f aca="false">+(H378+O378+T378)/3</f>
        <v>3.795</v>
      </c>
      <c r="BD378" s="5" t="n">
        <f aca="false">+(I378+M378+R378)/3</f>
        <v>4.12833333333333</v>
      </c>
      <c r="BE378" s="5" t="n">
        <f aca="false">+(J378+N378+P378)/3</f>
        <v>3.24866666666667</v>
      </c>
      <c r="BF378" s="5"/>
      <c r="BG378" s="5" t="n">
        <f aca="false">+(AJ378+AP378+AU378)/3</f>
        <v>-51.5552019694804</v>
      </c>
      <c r="BH378" s="5" t="n">
        <f aca="false">+(AO378+AW378)/2</f>
        <v>-50.4667998349508</v>
      </c>
      <c r="BI378" s="5" t="n">
        <f aca="false">+(AL378+AS378)/2</f>
        <v>-51.2462284484212</v>
      </c>
      <c r="BJ378" s="5" t="n">
        <f aca="false">+(AM378+AQ378+AV378)/3</f>
        <v>-51.2882522706006</v>
      </c>
      <c r="BK378" s="5" t="n">
        <f aca="false">+(AR378+AT378)/2</f>
        <v>-49.0347460344465</v>
      </c>
    </row>
    <row r="379" customFormat="false" ht="12.75" hidden="false" customHeight="false" outlineLevel="0" collapsed="false">
      <c r="A379" s="3" t="n">
        <v>30</v>
      </c>
      <c r="B379" s="3" t="n">
        <v>500</v>
      </c>
      <c r="C379" s="1" t="n">
        <f aca="false">A379+B379/2400</f>
        <v>30.2083333333333</v>
      </c>
      <c r="D379" s="3" t="n">
        <v>12</v>
      </c>
      <c r="E379" s="3" t="n">
        <v>-7.23</v>
      </c>
      <c r="F379" s="3" t="n">
        <v>2.216</v>
      </c>
      <c r="G379" s="3" t="n">
        <v>3.472</v>
      </c>
      <c r="H379" s="3" t="n">
        <v>3.289</v>
      </c>
      <c r="I379" s="3" t="n">
        <v>3.819</v>
      </c>
      <c r="J379" s="3" t="n">
        <v>2.457</v>
      </c>
      <c r="K379" s="3" t="n">
        <v>4.226</v>
      </c>
      <c r="L379" s="3" t="n">
        <v>3.023</v>
      </c>
      <c r="M379" s="3" t="n">
        <v>4.223</v>
      </c>
      <c r="N379" s="3" t="n">
        <v>3.752</v>
      </c>
      <c r="O379" s="3" t="n">
        <v>3.486</v>
      </c>
      <c r="P379" s="3" t="n">
        <v>2.887</v>
      </c>
      <c r="Q379" s="3" t="n">
        <v>2.741</v>
      </c>
      <c r="R379" s="3" t="n">
        <v>4.35</v>
      </c>
      <c r="S379" s="3" t="n">
        <v>4.336</v>
      </c>
      <c r="T379" s="3" t="n">
        <v>3.975</v>
      </c>
      <c r="U379" s="3" t="n">
        <v>11.93</v>
      </c>
      <c r="V379" s="3" t="n">
        <v>11.69</v>
      </c>
      <c r="W379" s="3" t="n">
        <v>11.71</v>
      </c>
      <c r="X379" s="3" t="n">
        <v>11.96</v>
      </c>
      <c r="Y379" s="3" t="n">
        <v>11.32</v>
      </c>
      <c r="Z379" s="3" t="n">
        <v>12.21</v>
      </c>
      <c r="AA379" s="3" t="n">
        <v>12.53</v>
      </c>
      <c r="AB379" s="3" t="n">
        <v>12.4</v>
      </c>
      <c r="AC379" s="3" t="n">
        <v>11.39</v>
      </c>
      <c r="AD379" s="3" t="n">
        <v>12.63</v>
      </c>
      <c r="AE379" s="3" t="n">
        <v>12</v>
      </c>
      <c r="AF379" s="3" t="n">
        <v>12.7</v>
      </c>
      <c r="AG379" s="3" t="n">
        <v>11.91</v>
      </c>
      <c r="AH379" s="3" t="n">
        <v>11.55</v>
      </c>
      <c r="AI379" s="3" t="n">
        <v>11.67</v>
      </c>
      <c r="AJ379" s="4" t="n">
        <f aca="false">-(4.039+3.213*U379)/(1-0.009733*U379-0.01205*F379)</f>
        <v>-49.4294849763092</v>
      </c>
      <c r="AK379" s="4" t="n">
        <f aca="false">-(4.039+3.213*V379)/(1-0.009733*V379-0.01205*G379)</f>
        <v>-49.2654861155942</v>
      </c>
      <c r="AL379" s="4" t="n">
        <f aca="false">-(4.039+3.213*W379)/(1-0.009733*W379-0.01205*H379)</f>
        <v>-49.2243849709164</v>
      </c>
      <c r="AM379" s="4" t="n">
        <f aca="false">-(4.039+3.213*X379)/(1-0.009733*X379-0.01205*I379)</f>
        <v>-50.7017424613888</v>
      </c>
      <c r="AN379" s="4" t="n">
        <f aca="false">-(4.039+3.213*Y379)/(1-0.009733*Y379-0.01205*J379)</f>
        <v>-46.9767817158487</v>
      </c>
      <c r="AO379" s="4" t="n">
        <f aca="false">-(4.039+3.213*Z379)/(1-0.009733*Z379-0.01205*K379)</f>
        <v>-52.1173375638374</v>
      </c>
      <c r="AP379" s="4" t="n">
        <f aca="false">-(4.039+3.213*AA379)/(1-0.009733*AA379-0.01205*L379)</f>
        <v>-52.6341773247437</v>
      </c>
      <c r="AQ379" s="4" t="n">
        <f aca="false">-(4.039+3.213*AB379)/(1-0.009733*AB379-0.01205*M379)</f>
        <v>-52.9683091495517</v>
      </c>
      <c r="AR379" s="4" t="n">
        <f aca="false">-(4.039+3.213*AC379)/(1-0.009733*AC379-0.01205*N379)</f>
        <v>-48.1498378188046</v>
      </c>
      <c r="AS379" s="4" t="n">
        <f aca="false">-(4.039+3.213*AD379)/(1-0.009733*AD379-0.01205*O379)</f>
        <v>-53.431938084983</v>
      </c>
      <c r="AT379" s="4" t="n">
        <f aca="false">-(4.039+3.213*AE379)/(1-0.009733*AE379-0.01205*P379)</f>
        <v>-50.2053445148024</v>
      </c>
      <c r="AU379" s="4" t="n">
        <f aca="false">-(4.039+3.213*AF379)/(1-0.009733*AF379-0.01205*Q379)</f>
        <v>-53.1730241295596</v>
      </c>
      <c r="AV379" s="4" t="n">
        <f aca="false">-(4.039+3.213*AG379)/(1-0.009733*AG379-0.01205*R379)</f>
        <v>-50.8689901565475</v>
      </c>
      <c r="AW379" s="4" t="n">
        <f aca="false">-(4.039+3.213*AH379)/(1-0.009733*AH379-0.01205*S379)</f>
        <v>-49.2606529559606</v>
      </c>
      <c r="AX379" s="4" t="n">
        <f aca="false">-(4.039+3.213*AI379)/(1-0.009733*AI379-0.01205*T379)</f>
        <v>-49.5335253373592</v>
      </c>
      <c r="AY379" s="5"/>
      <c r="AZ379" s="5"/>
      <c r="BA379" s="5" t="n">
        <f aca="false">+(F379+L379+Q379)/3</f>
        <v>2.66</v>
      </c>
      <c r="BB379" s="5" t="n">
        <f aca="false">+(G379+K379+S379)/3</f>
        <v>4.01133333333333</v>
      </c>
      <c r="BC379" s="5" t="n">
        <f aca="false">+(H379+O379+T379)/3</f>
        <v>3.58333333333333</v>
      </c>
      <c r="BD379" s="5" t="n">
        <f aca="false">+(I379+M379+R379)/3</f>
        <v>4.13066666666667</v>
      </c>
      <c r="BE379" s="5" t="n">
        <f aca="false">+(J379+N379+P379)/3</f>
        <v>3.032</v>
      </c>
      <c r="BF379" s="5"/>
      <c r="BG379" s="5" t="n">
        <f aca="false">+(AJ379+AP379+AU379)/3</f>
        <v>-51.7455621435375</v>
      </c>
      <c r="BH379" s="5" t="n">
        <f aca="false">+(AO379+AW379)/2</f>
        <v>-50.688995259899</v>
      </c>
      <c r="BI379" s="5" t="n">
        <f aca="false">+(AL379+AS379)/2</f>
        <v>-51.3281615279497</v>
      </c>
      <c r="BJ379" s="5" t="n">
        <f aca="false">+(AM379+AQ379+AV379)/3</f>
        <v>-51.513013922496</v>
      </c>
      <c r="BK379" s="5" t="n">
        <f aca="false">+(AR379+AT379)/2</f>
        <v>-49.1775911668035</v>
      </c>
    </row>
    <row r="380" customFormat="false" ht="12.75" hidden="false" customHeight="false" outlineLevel="0" collapsed="false">
      <c r="A380" s="3" t="n">
        <v>30</v>
      </c>
      <c r="B380" s="3" t="n">
        <v>600</v>
      </c>
      <c r="C380" s="1" t="n">
        <f aca="false">A380+B380/2400</f>
        <v>30.25</v>
      </c>
      <c r="D380" s="3" t="n">
        <v>11.99</v>
      </c>
      <c r="E380" s="3" t="n">
        <v>-7.99</v>
      </c>
      <c r="F380" s="3" t="n">
        <v>2.05</v>
      </c>
      <c r="G380" s="3" t="n">
        <v>3.403</v>
      </c>
      <c r="H380" s="3" t="n">
        <v>3.036</v>
      </c>
      <c r="I380" s="3" t="n">
        <v>3.795</v>
      </c>
      <c r="J380" s="3" t="n">
        <v>2.185</v>
      </c>
      <c r="K380" s="3" t="n">
        <v>4.117</v>
      </c>
      <c r="L380" s="3" t="n">
        <v>2.836</v>
      </c>
      <c r="M380" s="3" t="n">
        <v>4.181</v>
      </c>
      <c r="N380" s="3" t="n">
        <v>3.476</v>
      </c>
      <c r="O380" s="3" t="n">
        <v>3.207</v>
      </c>
      <c r="P380" s="3" t="n">
        <v>2.609</v>
      </c>
      <c r="Q380" s="3" t="n">
        <v>2.518</v>
      </c>
      <c r="R380" s="3" t="n">
        <v>4.259</v>
      </c>
      <c r="S380" s="3" t="n">
        <v>4.253</v>
      </c>
      <c r="T380" s="3" t="n">
        <v>3.732</v>
      </c>
      <c r="U380" s="3" t="n">
        <v>12</v>
      </c>
      <c r="V380" s="3" t="n">
        <v>11.74</v>
      </c>
      <c r="W380" s="3" t="n">
        <v>11.74</v>
      </c>
      <c r="X380" s="3" t="n">
        <v>12</v>
      </c>
      <c r="Y380" s="3" t="n">
        <v>11.38</v>
      </c>
      <c r="Z380" s="3" t="n">
        <v>12.25</v>
      </c>
      <c r="AA380" s="3" t="n">
        <v>12.6</v>
      </c>
      <c r="AB380" s="3" t="n">
        <v>12.43</v>
      </c>
      <c r="AC380" s="3" t="n">
        <v>11.45</v>
      </c>
      <c r="AD380" s="3" t="n">
        <v>12.72</v>
      </c>
      <c r="AE380" s="3" t="n">
        <v>12.06</v>
      </c>
      <c r="AF380" s="3" t="n">
        <v>12.76</v>
      </c>
      <c r="AG380" s="3" t="n">
        <v>11.97</v>
      </c>
      <c r="AH380" s="3" t="n">
        <v>11.61</v>
      </c>
      <c r="AI380" s="3" t="n">
        <v>11.73</v>
      </c>
      <c r="AJ380" s="4" t="n">
        <f aca="false">-(4.039+3.213*U380)/(1-0.009733*U380-0.01205*F380)</f>
        <v>-49.6155219297811</v>
      </c>
      <c r="AK380" s="4" t="n">
        <f aca="false">-(4.039+3.213*V380)/(1-0.009733*V380-0.01205*G380)</f>
        <v>-49.4355564663545</v>
      </c>
      <c r="AL380" s="4" t="n">
        <f aca="false">-(4.039+3.213*W380)/(1-0.009733*W380-0.01205*H380)</f>
        <v>-49.1780976754211</v>
      </c>
      <c r="AM380" s="4" t="n">
        <f aca="false">-(4.039+3.213*X380)/(1-0.009733*X380-0.01205*I380)</f>
        <v>-50.861265286664</v>
      </c>
      <c r="AN380" s="4" t="n">
        <f aca="false">-(4.039+3.213*Y380)/(1-0.009733*Y380-0.01205*J380)</f>
        <v>-47.0535480783662</v>
      </c>
      <c r="AO380" s="4" t="n">
        <f aca="false">-(4.039+3.213*Z380)/(1-0.009733*Z380-0.01205*K380)</f>
        <v>-52.2140177671977</v>
      </c>
      <c r="AP380" s="4" t="n">
        <f aca="false">-(4.039+3.213*AA380)/(1-0.009733*AA380-0.01205*L380)</f>
        <v>-52.8027833333966</v>
      </c>
      <c r="AQ380" s="4" t="n">
        <f aca="false">-(4.039+3.213*AB380)/(1-0.009733*AB380-0.01205*M380)</f>
        <v>-53.0709462238361</v>
      </c>
      <c r="AR380" s="4" t="n">
        <f aca="false">-(4.039+3.213*AC380)/(1-0.009733*AC380-0.01205*N380)</f>
        <v>-48.2216033411311</v>
      </c>
      <c r="AS380" s="4" t="n">
        <f aca="false">-(4.039+3.213*AD380)/(1-0.009733*AD380-0.01205*O380)</f>
        <v>-53.6186002756199</v>
      </c>
      <c r="AT380" s="4" t="n">
        <f aca="false">-(4.039+3.213*AE380)/(1-0.009733*AE380-0.01205*P380)</f>
        <v>-50.2686870910516</v>
      </c>
      <c r="AU380" s="4" t="n">
        <f aca="false">-(4.039+3.213*AF380)/(1-0.009733*AF380-0.01205*Q380)</f>
        <v>-53.2687679970485</v>
      </c>
      <c r="AV380" s="4" t="n">
        <f aca="false">-(4.039+3.213*AG380)/(1-0.009733*AG380-0.01205*R380)</f>
        <v>-51.0693158977708</v>
      </c>
      <c r="AW380" s="4" t="n">
        <f aca="false">-(4.039+3.213*AH380)/(1-0.009733*AH380-0.01205*S380)</f>
        <v>-49.4667898899388</v>
      </c>
      <c r="AX380" s="4" t="n">
        <f aca="false">-(4.039+3.213*AI380)/(1-0.009733*AI380-0.01205*T380)</f>
        <v>-49.6246997022613</v>
      </c>
      <c r="AY380" s="5"/>
      <c r="AZ380" s="5"/>
      <c r="BA380" s="5" t="n">
        <f aca="false">+(F380+L380+Q380)/3</f>
        <v>2.468</v>
      </c>
      <c r="BB380" s="5" t="n">
        <f aca="false">+(G380+K380+S380)/3</f>
        <v>3.92433333333333</v>
      </c>
      <c r="BC380" s="5" t="n">
        <f aca="false">+(H380+O380+T380)/3</f>
        <v>3.325</v>
      </c>
      <c r="BD380" s="5" t="n">
        <f aca="false">+(I380+M380+R380)/3</f>
        <v>4.07833333333333</v>
      </c>
      <c r="BE380" s="5" t="n">
        <f aca="false">+(J380+N380+P380)/3</f>
        <v>2.75666666666667</v>
      </c>
      <c r="BF380" s="5"/>
      <c r="BG380" s="5" t="n">
        <f aca="false">+(AJ380+AP380+AU380)/3</f>
        <v>-51.8956910867421</v>
      </c>
      <c r="BH380" s="5" t="n">
        <f aca="false">+(AO380+AW380)/2</f>
        <v>-50.8404038285682</v>
      </c>
      <c r="BI380" s="5" t="n">
        <f aca="false">+(AL380+AS380)/2</f>
        <v>-51.3983489755205</v>
      </c>
      <c r="BJ380" s="5" t="n">
        <f aca="false">+(AM380+AQ380+AV380)/3</f>
        <v>-51.667175802757</v>
      </c>
      <c r="BK380" s="5" t="n">
        <f aca="false">+(AR380+AT380)/2</f>
        <v>-49.2451452160913</v>
      </c>
    </row>
    <row r="381" customFormat="false" ht="12.75" hidden="false" customHeight="false" outlineLevel="0" collapsed="false">
      <c r="A381" s="3" t="n">
        <v>30</v>
      </c>
      <c r="B381" s="3" t="n">
        <v>700</v>
      </c>
      <c r="C381" s="1" t="n">
        <f aca="false">A381+B381/2400</f>
        <v>30.2916666666667</v>
      </c>
      <c r="D381" s="3" t="n">
        <v>11.99</v>
      </c>
      <c r="E381" s="3" t="n">
        <v>-8.5</v>
      </c>
      <c r="F381" s="3" t="n">
        <v>1.954</v>
      </c>
      <c r="G381" s="3" t="n">
        <v>3.374</v>
      </c>
      <c r="H381" s="3" t="n">
        <v>2.825</v>
      </c>
      <c r="I381" s="3" t="n">
        <v>3.794</v>
      </c>
      <c r="J381" s="3" t="n">
        <v>2.011</v>
      </c>
      <c r="K381" s="3" t="n">
        <v>4.069</v>
      </c>
      <c r="L381" s="3" t="n">
        <v>2.697</v>
      </c>
      <c r="M381" s="3" t="n">
        <v>4.173</v>
      </c>
      <c r="N381" s="3" t="n">
        <v>3.264</v>
      </c>
      <c r="O381" s="3" t="n">
        <v>3.004</v>
      </c>
      <c r="P381" s="3" t="n">
        <v>2.4</v>
      </c>
      <c r="Q381" s="3" t="n">
        <v>2.367</v>
      </c>
      <c r="R381" s="3" t="n">
        <v>4.209</v>
      </c>
      <c r="S381" s="3" t="n">
        <v>4.213</v>
      </c>
      <c r="T381" s="3" t="n">
        <v>3.536</v>
      </c>
      <c r="U381" s="3" t="n">
        <v>12.03</v>
      </c>
      <c r="V381" s="3" t="n">
        <v>11.77</v>
      </c>
      <c r="W381" s="3" t="n">
        <v>11.8</v>
      </c>
      <c r="X381" s="3" t="n">
        <v>12.01</v>
      </c>
      <c r="Y381" s="3" t="n">
        <v>11.4</v>
      </c>
      <c r="Z381" s="3" t="n">
        <v>12.27</v>
      </c>
      <c r="AA381" s="3" t="n">
        <v>12.62</v>
      </c>
      <c r="AB381" s="3" t="n">
        <v>12.45</v>
      </c>
      <c r="AC381" s="3" t="n">
        <v>11.48</v>
      </c>
      <c r="AD381" s="3" t="n">
        <v>12.8</v>
      </c>
      <c r="AE381" s="3" t="n">
        <v>12.1</v>
      </c>
      <c r="AF381" s="3" t="n">
        <v>12.8</v>
      </c>
      <c r="AG381" s="3" t="n">
        <v>11.99</v>
      </c>
      <c r="AH381" s="3" t="n">
        <v>11.63</v>
      </c>
      <c r="AI381" s="3" t="n">
        <v>11.76</v>
      </c>
      <c r="AJ381" s="4" t="n">
        <f aca="false">-(4.039+3.213*U381)/(1-0.009733*U381-0.01205*F381)</f>
        <v>-49.6777561596521</v>
      </c>
      <c r="AK381" s="4" t="n">
        <f aca="false">-(4.039+3.213*V381)/(1-0.009733*V381-0.01205*G381)</f>
        <v>-49.5462939135974</v>
      </c>
      <c r="AL381" s="4" t="n">
        <f aca="false">-(4.039+3.213*W381)/(1-0.009733*W381-0.01205*H381)</f>
        <v>-49.2914335860604</v>
      </c>
      <c r="AM381" s="4" t="n">
        <f aca="false">-(4.039+3.213*X381)/(1-0.009733*X381-0.01205*I381)</f>
        <v>-50.9048142824236</v>
      </c>
      <c r="AN381" s="4" t="n">
        <f aca="false">-(4.039+3.213*Y381)/(1-0.009733*Y381-0.01205*J381)</f>
        <v>-47.024365143261</v>
      </c>
      <c r="AO381" s="4" t="n">
        <f aca="false">-(4.039+3.213*Z381)/(1-0.009733*Z381-0.01205*K381)</f>
        <v>-52.2671999906102</v>
      </c>
      <c r="AP381" s="4" t="n">
        <f aca="false">-(4.039+3.213*AA381)/(1-0.009733*AA381-0.01205*L381)</f>
        <v>-52.7863231527544</v>
      </c>
      <c r="AQ381" s="4" t="n">
        <f aca="false">-(4.039+3.213*AB381)/(1-0.009733*AB381-0.01205*M381)</f>
        <v>-53.1547982926584</v>
      </c>
      <c r="AR381" s="4" t="n">
        <f aca="false">-(4.039+3.213*AC381)/(1-0.009733*AC381-0.01205*N381)</f>
        <v>-48.2066237519818</v>
      </c>
      <c r="AS381" s="4" t="n">
        <f aca="false">-(4.039+3.213*AD381)/(1-0.009733*AD381-0.01205*O381)</f>
        <v>-53.8183459533943</v>
      </c>
      <c r="AT381" s="4" t="n">
        <f aca="false">-(4.039+3.213*AE381)/(1-0.009733*AE381-0.01205*P381)</f>
        <v>-50.2938730288979</v>
      </c>
      <c r="AU381" s="4" t="n">
        <f aca="false">-(4.039+3.213*AF381)/(1-0.009733*AF381-0.01205*Q381)</f>
        <v>-53.33056242788</v>
      </c>
      <c r="AV381" s="4" t="n">
        <f aca="false">-(4.039+3.213*AG381)/(1-0.009733*AG381-0.01205*R381)</f>
        <v>-51.1214811431146</v>
      </c>
      <c r="AW381" s="4" t="n">
        <f aca="false">-(4.039+3.213*AH381)/(1-0.009733*AH381-0.01205*S381)</f>
        <v>-49.5266510195415</v>
      </c>
      <c r="AX381" s="4" t="n">
        <f aca="false">-(4.039+3.213*AI381)/(1-0.009733*AI381-0.01205*T381)</f>
        <v>-49.6171976661628</v>
      </c>
      <c r="AY381" s="5"/>
      <c r="AZ381" s="5"/>
      <c r="BA381" s="5" t="n">
        <f aca="false">+(F381+L381+Q381)/3</f>
        <v>2.33933333333333</v>
      </c>
      <c r="BB381" s="5" t="n">
        <f aca="false">+(G381+K381+S381)/3</f>
        <v>3.88533333333333</v>
      </c>
      <c r="BC381" s="5" t="n">
        <f aca="false">+(H381+O381+T381)/3</f>
        <v>3.12166666666667</v>
      </c>
      <c r="BD381" s="5" t="n">
        <f aca="false">+(I381+M381+R381)/3</f>
        <v>4.05866666666667</v>
      </c>
      <c r="BE381" s="5" t="n">
        <f aca="false">+(J381+N381+P381)/3</f>
        <v>2.55833333333333</v>
      </c>
      <c r="BF381" s="5"/>
      <c r="BG381" s="5" t="n">
        <f aca="false">+(AJ381+AP381+AU381)/3</f>
        <v>-51.9315472467621</v>
      </c>
      <c r="BH381" s="5" t="n">
        <f aca="false">+(AO381+AW381)/2</f>
        <v>-50.8969255050759</v>
      </c>
      <c r="BI381" s="5" t="n">
        <f aca="false">+(AL381+AS381)/2</f>
        <v>-51.5548897697273</v>
      </c>
      <c r="BJ381" s="5" t="n">
        <f aca="false">+(AM381+AQ381+AV381)/3</f>
        <v>-51.7270312393988</v>
      </c>
      <c r="BK381" s="5" t="n">
        <f aca="false">+(AR381+AT381)/2</f>
        <v>-49.2502483904399</v>
      </c>
    </row>
    <row r="382" customFormat="false" ht="12.75" hidden="false" customHeight="false" outlineLevel="0" collapsed="false">
      <c r="A382" s="3" t="n">
        <v>30</v>
      </c>
      <c r="B382" s="3" t="n">
        <v>800</v>
      </c>
      <c r="C382" s="1" t="n">
        <f aca="false">A382+B382/2400</f>
        <v>30.3333333333333</v>
      </c>
      <c r="D382" s="3" t="n">
        <v>11.97</v>
      </c>
      <c r="E382" s="3" t="n">
        <v>-8.89</v>
      </c>
      <c r="F382" s="3" t="n">
        <v>1.869</v>
      </c>
      <c r="G382" s="3" t="n">
        <v>3.339</v>
      </c>
      <c r="H382" s="3" t="n">
        <v>2.636</v>
      </c>
      <c r="I382" s="3" t="n">
        <v>3.791</v>
      </c>
      <c r="J382" s="3" t="n">
        <v>1.859</v>
      </c>
      <c r="K382" s="3" t="n">
        <v>4.02</v>
      </c>
      <c r="L382" s="3" t="n">
        <v>2.579</v>
      </c>
      <c r="M382" s="3" t="n">
        <v>4.162</v>
      </c>
      <c r="N382" s="3" t="n">
        <v>3.089</v>
      </c>
      <c r="O382" s="3" t="n">
        <v>2.828</v>
      </c>
      <c r="P382" s="3" t="n">
        <v>2.22</v>
      </c>
      <c r="Q382" s="3" t="n">
        <v>2.243</v>
      </c>
      <c r="R382" s="3" t="n">
        <v>4.153</v>
      </c>
      <c r="S382" s="3" t="n">
        <v>4.167</v>
      </c>
      <c r="T382" s="3" t="n">
        <v>3.356</v>
      </c>
      <c r="U382" s="3" t="n">
        <v>12.05</v>
      </c>
      <c r="V382" s="3" t="n">
        <v>11.79</v>
      </c>
      <c r="W382" s="3" t="n">
        <v>11.82</v>
      </c>
      <c r="X382" s="3" t="n">
        <v>12.03</v>
      </c>
      <c r="Y382" s="3" t="n">
        <v>11.44</v>
      </c>
      <c r="Z382" s="3" t="n">
        <v>12.28</v>
      </c>
      <c r="AA382" s="3" t="n">
        <v>12.64</v>
      </c>
      <c r="AB382" s="3" t="n">
        <v>12.46</v>
      </c>
      <c r="AC382" s="3" t="n">
        <v>11.5</v>
      </c>
      <c r="AD382" s="3" t="n">
        <v>12.85</v>
      </c>
      <c r="AE382" s="3" t="n">
        <v>12.13</v>
      </c>
      <c r="AF382" s="3" t="n">
        <v>12.82</v>
      </c>
      <c r="AG382" s="3" t="n">
        <v>12.01</v>
      </c>
      <c r="AH382" s="3" t="n">
        <v>11.66</v>
      </c>
      <c r="AI382" s="3" t="n">
        <v>11.8</v>
      </c>
      <c r="AJ382" s="4" t="n">
        <f aca="false">-(4.039+3.213*U382)/(1-0.009733*U382-0.01205*F382)</f>
        <v>-49.7045498589333</v>
      </c>
      <c r="AK382" s="4" t="n">
        <f aca="false">-(4.039+3.213*V382)/(1-0.009733*V382-0.01205*G382)</f>
        <v>-49.6090249406583</v>
      </c>
      <c r="AL382" s="4" t="n">
        <f aca="false">-(4.039+3.213*W382)/(1-0.009733*W382-0.01205*H382)</f>
        <v>-49.246421796619</v>
      </c>
      <c r="AM382" s="4" t="n">
        <f aca="false">-(4.039+3.213*X382)/(1-0.009733*X382-0.01205*I382)</f>
        <v>-50.991204978376</v>
      </c>
      <c r="AN382" s="4" t="n">
        <f aca="false">-(4.039+3.213*Y382)/(1-0.009733*Y382-0.01205*J382)</f>
        <v>-47.0944343511073</v>
      </c>
      <c r="AO382" s="4" t="n">
        <f aca="false">-(4.039+3.213*Z382)/(1-0.009733*Z382-0.01205*K382)</f>
        <v>-52.2748390649963</v>
      </c>
      <c r="AP382" s="4" t="n">
        <f aca="false">-(4.039+3.213*AA382)/(1-0.009733*AA382-0.01205*L382)</f>
        <v>-52.7857066632141</v>
      </c>
      <c r="AQ382" s="4" t="n">
        <f aca="false">-(4.039+3.213*AB382)/(1-0.009733*AB382-0.01205*M382)</f>
        <v>-53.1913162882884</v>
      </c>
      <c r="AR382" s="4" t="n">
        <f aca="false">-(4.039+3.213*AC382)/(1-0.009733*AC382-0.01205*N382)</f>
        <v>-48.1737015205006</v>
      </c>
      <c r="AS382" s="4" t="n">
        <f aca="false">-(4.039+3.213*AD382)/(1-0.009733*AD382-0.01205*O382)</f>
        <v>-53.904808988438</v>
      </c>
      <c r="AT382" s="4" t="n">
        <f aca="false">-(4.039+3.213*AE382)/(1-0.009733*AE382-0.01205*P382)</f>
        <v>-50.2961975447472</v>
      </c>
      <c r="AU382" s="4" t="n">
        <f aca="false">-(4.039+3.213*AF382)/(1-0.009733*AF382-0.01205*Q382)</f>
        <v>-53.3246142669657</v>
      </c>
      <c r="AV382" s="4" t="n">
        <f aca="false">-(4.039+3.213*AG382)/(1-0.009733*AG382-0.01205*R382)</f>
        <v>-51.1691540455127</v>
      </c>
      <c r="AW382" s="4" t="n">
        <f aca="false">-(4.039+3.213*AH382)/(1-0.009733*AH382-0.01205*S382)</f>
        <v>-49.6263742975659</v>
      </c>
      <c r="AX382" s="4" t="n">
        <f aca="false">-(4.039+3.213*AI382)/(1-0.009733*AI382-0.01205*T382)</f>
        <v>-49.6648083580795</v>
      </c>
      <c r="AY382" s="5"/>
      <c r="AZ382" s="5"/>
      <c r="BA382" s="5" t="n">
        <f aca="false">+(F382+L382+Q382)/3</f>
        <v>2.23033333333333</v>
      </c>
      <c r="BB382" s="5" t="n">
        <f aca="false">+(G382+K382+S382)/3</f>
        <v>3.842</v>
      </c>
      <c r="BC382" s="5" t="n">
        <f aca="false">+(H382+O382+T382)/3</f>
        <v>2.94</v>
      </c>
      <c r="BD382" s="5" t="n">
        <f aca="false">+(I382+M382+R382)/3</f>
        <v>4.03533333333333</v>
      </c>
      <c r="BE382" s="5" t="n">
        <f aca="false">+(J382+N382+P382)/3</f>
        <v>2.38933333333333</v>
      </c>
      <c r="BF382" s="5"/>
      <c r="BG382" s="5" t="n">
        <f aca="false">+(AJ382+AP382+AU382)/3</f>
        <v>-51.9382902630377</v>
      </c>
      <c r="BH382" s="5" t="n">
        <f aca="false">+(AO382+AW382)/2</f>
        <v>-50.9506066812811</v>
      </c>
      <c r="BI382" s="5" t="n">
        <f aca="false">+(AL382+AS382)/2</f>
        <v>-51.5756153925285</v>
      </c>
      <c r="BJ382" s="5" t="n">
        <f aca="false">+(AM382+AQ382+AV382)/3</f>
        <v>-51.7838917707257</v>
      </c>
      <c r="BK382" s="5" t="n">
        <f aca="false">+(AR382+AT382)/2</f>
        <v>-49.2349495326239</v>
      </c>
    </row>
    <row r="383" customFormat="false" ht="12.75" hidden="false" customHeight="false" outlineLevel="0" collapsed="false">
      <c r="A383" s="3" t="n">
        <v>30</v>
      </c>
      <c r="B383" s="3" t="n">
        <v>900</v>
      </c>
      <c r="C383" s="1" t="n">
        <f aca="false">A383+B383/2400</f>
        <v>30.375</v>
      </c>
      <c r="D383" s="3" t="n">
        <v>11.93</v>
      </c>
      <c r="E383" s="3" t="n">
        <v>-9.2</v>
      </c>
      <c r="F383" s="3" t="n">
        <v>1.75</v>
      </c>
      <c r="G383" s="3" t="n">
        <v>3.276</v>
      </c>
      <c r="H383" s="3" t="n">
        <v>2.435</v>
      </c>
      <c r="I383" s="3" t="n">
        <v>3.757</v>
      </c>
      <c r="J383" s="3" t="n">
        <v>1.69</v>
      </c>
      <c r="K383" s="3" t="n">
        <v>3.945</v>
      </c>
      <c r="L383" s="3" t="n">
        <v>2.451</v>
      </c>
      <c r="M383" s="3" t="n">
        <v>4.118</v>
      </c>
      <c r="N383" s="3" t="n">
        <v>2.913</v>
      </c>
      <c r="O383" s="3" t="n">
        <v>2.664</v>
      </c>
      <c r="P383" s="3" t="n">
        <v>2.046</v>
      </c>
      <c r="Q383" s="3" t="n">
        <v>2.108</v>
      </c>
      <c r="R383" s="3" t="n">
        <v>4.076</v>
      </c>
      <c r="S383" s="3" t="n">
        <v>4.108</v>
      </c>
      <c r="T383" s="3" t="n">
        <v>3.16</v>
      </c>
      <c r="U383" s="3" t="n">
        <v>12.09</v>
      </c>
      <c r="V383" s="3" t="n">
        <v>11.82</v>
      </c>
      <c r="W383" s="3" t="n">
        <v>11.84</v>
      </c>
      <c r="X383" s="3" t="n">
        <v>12.05</v>
      </c>
      <c r="Y383" s="3" t="n">
        <v>11.47</v>
      </c>
      <c r="Z383" s="3" t="n">
        <v>12.3</v>
      </c>
      <c r="AA383" s="3" t="n">
        <v>12.69</v>
      </c>
      <c r="AB383" s="3" t="n">
        <v>12.47</v>
      </c>
      <c r="AC383" s="3" t="n">
        <v>11.53</v>
      </c>
      <c r="AD383" s="3" t="n">
        <v>12.89</v>
      </c>
      <c r="AE383" s="3" t="n">
        <v>12.16</v>
      </c>
      <c r="AF383" s="3" t="n">
        <v>12.85</v>
      </c>
      <c r="AG383" s="3" t="n">
        <v>12.05</v>
      </c>
      <c r="AH383" s="3" t="n">
        <v>11.69</v>
      </c>
      <c r="AI383" s="3" t="n">
        <v>11.84</v>
      </c>
      <c r="AJ383" s="4" t="n">
        <f aca="false">-(4.039+3.213*U383)/(1-0.009733*U383-0.01205*F383)</f>
        <v>-49.7934880050292</v>
      </c>
      <c r="AK383" s="4" t="n">
        <f aca="false">-(4.039+3.213*V383)/(1-0.009733*V383-0.01205*G383)</f>
        <v>-49.6956202897918</v>
      </c>
      <c r="AL383" s="4" t="n">
        <f aca="false">-(4.039+3.213*W383)/(1-0.009733*W383-0.01205*H383)</f>
        <v>-49.1933121985185</v>
      </c>
      <c r="AM383" s="4" t="n">
        <f aca="false">-(4.039+3.213*X383)/(1-0.009733*X383-0.01205*I383)</f>
        <v>-51.0548447630324</v>
      </c>
      <c r="AN383" s="4" t="n">
        <f aca="false">-(4.039+3.213*Y383)/(1-0.009733*Y383-0.01205*J383)</f>
        <v>-47.110834899514</v>
      </c>
      <c r="AO383" s="4" t="n">
        <f aca="false">-(4.039+3.213*Z383)/(1-0.009733*Z383-0.01205*K383)</f>
        <v>-52.3074929674006</v>
      </c>
      <c r="AP383" s="4" t="n">
        <f aca="false">-(4.039+3.213*AA383)/(1-0.009733*AA383-0.01205*L383)</f>
        <v>-52.9095876884318</v>
      </c>
      <c r="AQ383" s="4" t="n">
        <f aca="false">-(4.039+3.213*AB383)/(1-0.009733*AB383-0.01205*M383)</f>
        <v>-53.2022993902867</v>
      </c>
      <c r="AR383" s="4" t="n">
        <f aca="false">-(4.039+3.213*AC383)/(1-0.009733*AC383-0.01205*N383)</f>
        <v>-48.1834232020792</v>
      </c>
      <c r="AS383" s="4" t="n">
        <f aca="false">-(4.039+3.213*AD383)/(1-0.009733*AD383-0.01205*O383)</f>
        <v>-53.9558268826201</v>
      </c>
      <c r="AT383" s="4" t="n">
        <f aca="false">-(4.039+3.213*AE383)/(1-0.009733*AE383-0.01205*P383)</f>
        <v>-50.3027553032499</v>
      </c>
      <c r="AU383" s="4" t="n">
        <f aca="false">-(4.039+3.213*AF383)/(1-0.009733*AF383-0.01205*Q383)</f>
        <v>-53.3542947387763</v>
      </c>
      <c r="AV383" s="4" t="n">
        <f aca="false">-(4.039+3.213*AG383)/(1-0.009733*AG383-0.01205*R383)</f>
        <v>-51.2902717131464</v>
      </c>
      <c r="AW383" s="4" t="n">
        <f aca="false">-(4.039+3.213*AH383)/(1-0.009733*AH383-0.01205*S383)</f>
        <v>-49.7167253703071</v>
      </c>
      <c r="AX383" s="4" t="n">
        <f aca="false">-(4.039+3.213*AI383)/(1-0.009733*AI383-0.01205*T383)</f>
        <v>-49.7008987823641</v>
      </c>
      <c r="AY383" s="5"/>
      <c r="AZ383" s="5"/>
      <c r="BA383" s="5" t="n">
        <f aca="false">+(F383+L383+Q383)/3</f>
        <v>2.103</v>
      </c>
      <c r="BB383" s="5" t="n">
        <f aca="false">+(G383+K383+S383)/3</f>
        <v>3.77633333333333</v>
      </c>
      <c r="BC383" s="5" t="n">
        <f aca="false">+(H383+O383+T383)/3</f>
        <v>2.753</v>
      </c>
      <c r="BD383" s="5" t="n">
        <f aca="false">+(I383+M383+R383)/3</f>
        <v>3.98366666666667</v>
      </c>
      <c r="BE383" s="5" t="n">
        <f aca="false">+(J383+N383+P383)/3</f>
        <v>2.21633333333333</v>
      </c>
      <c r="BF383" s="5"/>
      <c r="BG383" s="5" t="n">
        <f aca="false">+(AJ383+AP383+AU383)/3</f>
        <v>-52.0191234774124</v>
      </c>
      <c r="BH383" s="5" t="n">
        <f aca="false">+(AO383+AW383)/2</f>
        <v>-51.0121091688538</v>
      </c>
      <c r="BI383" s="5" t="n">
        <f aca="false">+(AL383+AS383)/2</f>
        <v>-51.5745695405693</v>
      </c>
      <c r="BJ383" s="5" t="n">
        <f aca="false">+(AM383+AQ383+AV383)/3</f>
        <v>-51.8491386221551</v>
      </c>
      <c r="BK383" s="5" t="n">
        <f aca="false">+(AR383+AT383)/2</f>
        <v>-49.2430892526646</v>
      </c>
    </row>
    <row r="384" customFormat="false" ht="12.75" hidden="false" customHeight="false" outlineLevel="0" collapsed="false">
      <c r="A384" s="3" t="n">
        <v>30</v>
      </c>
      <c r="B384" s="3" t="n">
        <v>1000</v>
      </c>
      <c r="C384" s="1" t="n">
        <f aca="false">A384+B384/2400</f>
        <v>30.4166666666667</v>
      </c>
      <c r="D384" s="3" t="n">
        <v>11.85</v>
      </c>
      <c r="E384" s="3" t="n">
        <v>-8.29</v>
      </c>
      <c r="F384" s="3" t="n">
        <v>1.492</v>
      </c>
      <c r="G384" s="3" t="n">
        <v>3.1</v>
      </c>
      <c r="H384" s="3" t="n">
        <v>2.148</v>
      </c>
      <c r="I384" s="3" t="n">
        <v>3.623</v>
      </c>
      <c r="J384" s="3" t="n">
        <v>1.407</v>
      </c>
      <c r="K384" s="3" t="n">
        <v>3.809</v>
      </c>
      <c r="L384" s="3" t="n">
        <v>2.286</v>
      </c>
      <c r="M384" s="3" t="n">
        <v>4.005</v>
      </c>
      <c r="N384" s="3" t="n">
        <v>2.617</v>
      </c>
      <c r="O384" s="3" t="n">
        <v>2.481</v>
      </c>
      <c r="P384" s="3" t="n">
        <v>1.851</v>
      </c>
      <c r="Q384" s="3" t="n">
        <v>1.926</v>
      </c>
      <c r="R384" s="3" t="n">
        <v>3.805</v>
      </c>
      <c r="S384" s="3" t="n">
        <v>3.919</v>
      </c>
      <c r="T384" s="3" t="n">
        <v>2.837</v>
      </c>
      <c r="U384" s="3" t="n">
        <v>12.1</v>
      </c>
      <c r="V384" s="3" t="n">
        <v>11.82</v>
      </c>
      <c r="W384" s="3" t="n">
        <v>11.81</v>
      </c>
      <c r="X384" s="3" t="n">
        <v>12.05</v>
      </c>
      <c r="Y384" s="3" t="n">
        <v>11.5</v>
      </c>
      <c r="Z384" s="3" t="n">
        <v>12.29</v>
      </c>
      <c r="AA384" s="3" t="n">
        <v>12.69</v>
      </c>
      <c r="AB384" s="3" t="n">
        <v>12.47</v>
      </c>
      <c r="AC384" s="3" t="n">
        <v>11.53</v>
      </c>
      <c r="AD384" s="3" t="n">
        <v>12.91</v>
      </c>
      <c r="AE384" s="3" t="n">
        <v>12.17</v>
      </c>
      <c r="AF384" s="3" t="n">
        <v>12.86</v>
      </c>
      <c r="AG384" s="3" t="n">
        <v>12.06</v>
      </c>
      <c r="AH384" s="3" t="n">
        <v>11.69</v>
      </c>
      <c r="AI384" s="3" t="n">
        <v>11.85</v>
      </c>
      <c r="AJ384" s="4" t="n">
        <f aca="false">-(4.039+3.213*U384)/(1-0.009733*U384-0.01205*F384)</f>
        <v>-49.6571544344526</v>
      </c>
      <c r="AK384" s="4" t="n">
        <f aca="false">-(4.039+3.213*V384)/(1-0.009733*V384-0.01205*G384)</f>
        <v>-49.5712758411995</v>
      </c>
      <c r="AL384" s="4" t="n">
        <f aca="false">-(4.039+3.213*W384)/(1-0.009733*W384-0.01205*H384)</f>
        <v>-48.8663900655641</v>
      </c>
      <c r="AM384" s="4" t="n">
        <f aca="false">-(4.039+3.213*X384)/(1-0.009733*X384-0.01205*I384)</f>
        <v>-50.9565940560642</v>
      </c>
      <c r="AN384" s="4" t="n">
        <f aca="false">-(4.039+3.213*Y384)/(1-0.009733*Y384-0.01205*J384)</f>
        <v>-47.0528528256536</v>
      </c>
      <c r="AO384" s="4" t="n">
        <f aca="false">-(4.039+3.213*Z384)/(1-0.009733*Z384-0.01205*K384)</f>
        <v>-52.1601650880884</v>
      </c>
      <c r="AP384" s="4" t="n">
        <f aca="false">-(4.039+3.213*AA384)/(1-0.009733*AA384-0.01205*L384)</f>
        <v>-52.7856716889929</v>
      </c>
      <c r="AQ384" s="4" t="n">
        <f aca="false">-(4.039+3.213*AB384)/(1-0.009733*AB384-0.01205*M384)</f>
        <v>-53.1150575857073</v>
      </c>
      <c r="AR384" s="4" t="n">
        <f aca="false">-(4.039+3.213*AC384)/(1-0.009733*AC384-0.01205*N384)</f>
        <v>-47.9827085668582</v>
      </c>
      <c r="AS384" s="4" t="n">
        <f aca="false">-(4.039+3.213*AD384)/(1-0.009733*AD384-0.01205*O384)</f>
        <v>-53.9034642771187</v>
      </c>
      <c r="AT384" s="4" t="n">
        <f aca="false">-(4.039+3.213*AE384)/(1-0.009733*AE384-0.01205*P384)</f>
        <v>-50.2082852193794</v>
      </c>
      <c r="AU384" s="4" t="n">
        <f aca="false">-(4.039+3.213*AF384)/(1-0.009733*AF384-0.01205*Q384)</f>
        <v>-53.2607226849479</v>
      </c>
      <c r="AV384" s="4" t="n">
        <f aca="false">-(4.039+3.213*AG384)/(1-0.009733*AG384-0.01205*R384)</f>
        <v>-51.1344715524319</v>
      </c>
      <c r="AW384" s="4" t="n">
        <f aca="false">-(4.039+3.213*AH384)/(1-0.009733*AH384-0.01205*S384)</f>
        <v>-49.5817698002549</v>
      </c>
      <c r="AX384" s="4" t="n">
        <f aca="false">-(4.039+3.213*AI384)/(1-0.009733*AI384-0.01205*T384)</f>
        <v>-49.5169128987566</v>
      </c>
      <c r="AY384" s="5"/>
      <c r="AZ384" s="5"/>
      <c r="BA384" s="5" t="n">
        <f aca="false">+(F384+L384+Q384)/3</f>
        <v>1.90133333333333</v>
      </c>
      <c r="BB384" s="5" t="n">
        <f aca="false">+(G384+K384+S384)/3</f>
        <v>3.60933333333333</v>
      </c>
      <c r="BC384" s="5" t="n">
        <f aca="false">+(H384+O384+T384)/3</f>
        <v>2.48866666666667</v>
      </c>
      <c r="BD384" s="5" t="n">
        <f aca="false">+(I384+M384+R384)/3</f>
        <v>3.811</v>
      </c>
      <c r="BE384" s="5" t="n">
        <f aca="false">+(J384+N384+P384)/3</f>
        <v>1.95833333333333</v>
      </c>
      <c r="BF384" s="5"/>
      <c r="BG384" s="5" t="n">
        <f aca="false">+(AJ384+AP384+AU384)/3</f>
        <v>-51.9011829361311</v>
      </c>
      <c r="BH384" s="5" t="n">
        <f aca="false">+(AO384+AW384)/2</f>
        <v>-50.8709674441717</v>
      </c>
      <c r="BI384" s="5" t="n">
        <f aca="false">+(AL384+AS384)/2</f>
        <v>-51.3849271713414</v>
      </c>
      <c r="BJ384" s="5" t="n">
        <f aca="false">+(AM384+AQ384+AV384)/3</f>
        <v>-51.7353743980678</v>
      </c>
      <c r="BK384" s="5" t="n">
        <f aca="false">+(AR384+AT384)/2</f>
        <v>-49.0954968931188</v>
      </c>
    </row>
    <row r="385" customFormat="false" ht="12.75" hidden="false" customHeight="false" outlineLevel="0" collapsed="false">
      <c r="A385" s="3" t="n">
        <v>30</v>
      </c>
      <c r="B385" s="3" t="n">
        <v>1100</v>
      </c>
      <c r="C385" s="1" t="n">
        <f aca="false">A385+B385/2400</f>
        <v>30.4583333333333</v>
      </c>
      <c r="D385" s="3" t="n">
        <v>11.83</v>
      </c>
      <c r="E385" s="3" t="n">
        <v>-6.518</v>
      </c>
      <c r="F385" s="3" t="n">
        <v>1.498</v>
      </c>
      <c r="G385" s="3" t="n">
        <v>3.083</v>
      </c>
      <c r="H385" s="3" t="n">
        <v>2.049</v>
      </c>
      <c r="I385" s="3" t="n">
        <v>3.585</v>
      </c>
      <c r="J385" s="3" t="n">
        <v>1.392</v>
      </c>
      <c r="K385" s="3" t="n">
        <v>3.802</v>
      </c>
      <c r="L385" s="3" t="n">
        <v>2.238</v>
      </c>
      <c r="M385" s="3" t="n">
        <v>3.987</v>
      </c>
      <c r="N385" s="3" t="n">
        <v>2.581</v>
      </c>
      <c r="O385" s="3" t="n">
        <v>2.46</v>
      </c>
      <c r="P385" s="3" t="n">
        <v>1.772</v>
      </c>
      <c r="Q385" s="3" t="n">
        <v>1.974</v>
      </c>
      <c r="R385" s="3" t="n">
        <v>3.783</v>
      </c>
      <c r="S385" s="3" t="n">
        <v>3.893</v>
      </c>
      <c r="T385" s="3" t="n">
        <v>2.717</v>
      </c>
      <c r="U385" s="3" t="n">
        <v>12.08</v>
      </c>
      <c r="V385" s="3" t="n">
        <v>11.81</v>
      </c>
      <c r="W385" s="3" t="n">
        <v>11.83</v>
      </c>
      <c r="X385" s="3" t="n">
        <v>12.04</v>
      </c>
      <c r="Y385" s="3" t="n">
        <v>11.5</v>
      </c>
      <c r="Z385" s="3" t="n">
        <v>12.29</v>
      </c>
      <c r="AA385" s="3" t="n">
        <v>12.67</v>
      </c>
      <c r="AB385" s="3" t="n">
        <v>12.46</v>
      </c>
      <c r="AC385" s="3" t="n">
        <v>11.52</v>
      </c>
      <c r="AD385" s="3" t="n">
        <v>12.9</v>
      </c>
      <c r="AE385" s="3" t="n">
        <v>12.16</v>
      </c>
      <c r="AF385" s="3" t="n">
        <v>12.85</v>
      </c>
      <c r="AG385" s="3" t="n">
        <v>12.03</v>
      </c>
      <c r="AH385" s="3" t="n">
        <v>11.67</v>
      </c>
      <c r="AI385" s="3" t="n">
        <v>11.85</v>
      </c>
      <c r="AJ385" s="4" t="n">
        <f aca="false">-(4.039+3.213*U385)/(1-0.009733*U385-0.01205*F385)</f>
        <v>-49.5757822367866</v>
      </c>
      <c r="AK385" s="4" t="n">
        <f aca="false">-(4.039+3.213*V385)/(1-0.009733*V385-0.01205*G385)</f>
        <v>-49.515715899241</v>
      </c>
      <c r="AL385" s="4" t="n">
        <f aca="false">-(4.039+3.213*W385)/(1-0.009733*W385-0.01205*H385)</f>
        <v>-48.884383258269</v>
      </c>
      <c r="AM385" s="4" t="n">
        <f aca="false">-(4.039+3.213*X385)/(1-0.009733*X385-0.01205*I385)</f>
        <v>-50.8846294070608</v>
      </c>
      <c r="AN385" s="4" t="n">
        <f aca="false">-(4.039+3.213*Y385)/(1-0.009733*Y385-0.01205*J385)</f>
        <v>-47.0430917405996</v>
      </c>
      <c r="AO385" s="4" t="n">
        <f aca="false">-(4.039+3.213*Z385)/(1-0.009733*Z385-0.01205*K385)</f>
        <v>-52.1548932427058</v>
      </c>
      <c r="AP385" s="4" t="n">
        <f aca="false">-(4.039+3.213*AA385)/(1-0.009733*AA385-0.01205*L385)</f>
        <v>-52.662022591834</v>
      </c>
      <c r="AQ385" s="4" t="n">
        <f aca="false">-(4.039+3.213*AB385)/(1-0.009733*AB385-0.01205*M385)</f>
        <v>-53.0562862891686</v>
      </c>
      <c r="AR385" s="4" t="n">
        <f aca="false">-(4.039+3.213*AC385)/(1-0.009733*AC385-0.01205*N385)</f>
        <v>-47.9154621251169</v>
      </c>
      <c r="AS385" s="4" t="n">
        <f aca="false">-(4.039+3.213*AD385)/(1-0.009733*AD385-0.01205*O385)</f>
        <v>-53.8430752888283</v>
      </c>
      <c r="AT385" s="4" t="n">
        <f aca="false">-(4.039+3.213*AE385)/(1-0.009733*AE385-0.01205*P385)</f>
        <v>-50.1096996920077</v>
      </c>
      <c r="AU385" s="4" t="n">
        <f aca="false">-(4.039+3.213*AF385)/(1-0.009733*AF385-0.01205*Q385)</f>
        <v>-53.2530766670867</v>
      </c>
      <c r="AV385" s="4" t="n">
        <f aca="false">-(4.039+3.213*AG385)/(1-0.009733*AG385-0.01205*R385)</f>
        <v>-50.9853344487241</v>
      </c>
      <c r="AW385" s="4" t="n">
        <f aca="false">-(4.039+3.213*AH385)/(1-0.009733*AH385-0.01205*S385)</f>
        <v>-49.4752242404109</v>
      </c>
      <c r="AX385" s="4" t="n">
        <f aca="false">-(4.039+3.213*AI385)/(1-0.009733*AI385-0.01205*T385)</f>
        <v>-49.4328661438267</v>
      </c>
      <c r="AY385" s="5"/>
      <c r="AZ385" s="5"/>
      <c r="BA385" s="5" t="n">
        <f aca="false">+(F385+L385+Q385)/3</f>
        <v>1.90333333333333</v>
      </c>
      <c r="BB385" s="5" t="n">
        <f aca="false">+(G385+K385+S385)/3</f>
        <v>3.59266666666667</v>
      </c>
      <c r="BC385" s="5" t="n">
        <f aca="false">+(H385+O385+T385)/3</f>
        <v>2.40866666666667</v>
      </c>
      <c r="BD385" s="5" t="n">
        <f aca="false">+(I385+M385+R385)/3</f>
        <v>3.785</v>
      </c>
      <c r="BE385" s="5" t="n">
        <f aca="false">+(J385+N385+P385)/3</f>
        <v>1.915</v>
      </c>
      <c r="BF385" s="5"/>
      <c r="BG385" s="5" t="n">
        <f aca="false">+(AJ385+AP385+AU385)/3</f>
        <v>-51.8302938319024</v>
      </c>
      <c r="BH385" s="5" t="n">
        <f aca="false">+(AO385+AW385)/2</f>
        <v>-50.8150587415584</v>
      </c>
      <c r="BI385" s="5" t="n">
        <f aca="false">+(AL385+AS385)/2</f>
        <v>-51.3637292735486</v>
      </c>
      <c r="BJ385" s="5" t="n">
        <f aca="false">+(AM385+AQ385+AV385)/3</f>
        <v>-51.6420833816512</v>
      </c>
      <c r="BK385" s="5" t="n">
        <f aca="false">+(AR385+AT385)/2</f>
        <v>-49.0125809085623</v>
      </c>
    </row>
    <row r="386" customFormat="false" ht="12.75" hidden="false" customHeight="false" outlineLevel="0" collapsed="false">
      <c r="A386" s="3" t="n">
        <v>30</v>
      </c>
      <c r="B386" s="3" t="n">
        <v>1200</v>
      </c>
      <c r="C386" s="1" t="n">
        <f aca="false">A386+B386/2400</f>
        <v>30.5</v>
      </c>
      <c r="D386" s="3" t="n">
        <v>11.83</v>
      </c>
      <c r="E386" s="3" t="n">
        <v>-5.432</v>
      </c>
      <c r="F386" s="3" t="n">
        <v>1.579</v>
      </c>
      <c r="G386" s="3" t="n">
        <v>3.066</v>
      </c>
      <c r="H386" s="3" t="n">
        <v>2.065</v>
      </c>
      <c r="I386" s="3" t="n">
        <v>3.563</v>
      </c>
      <c r="J386" s="3" t="n">
        <v>1.385</v>
      </c>
      <c r="K386" s="3" t="n">
        <v>3.754</v>
      </c>
      <c r="L386" s="3" t="n">
        <v>2.26</v>
      </c>
      <c r="M386" s="3" t="n">
        <v>3.931</v>
      </c>
      <c r="N386" s="3" t="n">
        <v>2.599</v>
      </c>
      <c r="O386" s="3" t="n">
        <v>2.629</v>
      </c>
      <c r="P386" s="3" t="n">
        <v>1.707</v>
      </c>
      <c r="Q386" s="3" t="n">
        <v>2.363</v>
      </c>
      <c r="R386" s="3" t="n">
        <v>3.804</v>
      </c>
      <c r="S386" s="3" t="n">
        <v>3.904</v>
      </c>
      <c r="T386" s="3" t="n">
        <v>2.706</v>
      </c>
      <c r="U386" s="3" t="n">
        <v>12.04</v>
      </c>
      <c r="V386" s="3" t="n">
        <v>11.77</v>
      </c>
      <c r="W386" s="3" t="n">
        <v>11.8</v>
      </c>
      <c r="X386" s="3" t="n">
        <v>12.03</v>
      </c>
      <c r="Y386" s="3" t="n">
        <v>11.5</v>
      </c>
      <c r="Z386" s="3" t="n">
        <v>12.27</v>
      </c>
      <c r="AA386" s="3" t="n">
        <v>12.63</v>
      </c>
      <c r="AB386" s="3" t="n">
        <v>12.44</v>
      </c>
      <c r="AC386" s="3" t="n">
        <v>11.5</v>
      </c>
      <c r="AD386" s="3" t="n">
        <v>12.9</v>
      </c>
      <c r="AE386" s="3" t="n">
        <v>12.14</v>
      </c>
      <c r="AF386" s="3" t="n">
        <v>12.81</v>
      </c>
      <c r="AG386" s="3" t="n">
        <v>11.99</v>
      </c>
      <c r="AH386" s="3" t="n">
        <v>11.64</v>
      </c>
      <c r="AI386" s="3" t="n">
        <v>11.82</v>
      </c>
      <c r="AJ386" s="4" t="n">
        <f aca="false">-(4.039+3.213*U386)/(1-0.009733*U386-0.01205*F386)</f>
        <v>-49.4606701579334</v>
      </c>
      <c r="AK386" s="4" t="n">
        <f aca="false">-(4.039+3.213*V386)/(1-0.009733*V386-0.01205*G386)</f>
        <v>-49.3295741698833</v>
      </c>
      <c r="AL386" s="4" t="n">
        <f aca="false">-(4.039+3.213*W386)/(1-0.009733*W386-0.01205*H386)</f>
        <v>-48.766700258937</v>
      </c>
      <c r="AM386" s="4" t="n">
        <f aca="false">-(4.039+3.213*X386)/(1-0.009733*X386-0.01205*I386)</f>
        <v>-50.8244229199089</v>
      </c>
      <c r="AN386" s="4" t="n">
        <f aca="false">-(4.039+3.213*Y386)/(1-0.009733*Y386-0.01205*J386)</f>
        <v>-47.038537953393</v>
      </c>
      <c r="AO386" s="4" t="n">
        <f aca="false">-(4.039+3.213*Z386)/(1-0.009733*Z386-0.01205*K386)</f>
        <v>-52.029700132182</v>
      </c>
      <c r="AP386" s="4" t="n">
        <f aca="false">-(4.039+3.213*AA386)/(1-0.009733*AA386-0.01205*L386)</f>
        <v>-52.5030964386781</v>
      </c>
      <c r="AQ386" s="4" t="n">
        <f aca="false">-(4.039+3.213*AB386)/(1-0.009733*AB386-0.01205*M386)</f>
        <v>-52.9235342842217</v>
      </c>
      <c r="AR386" s="4" t="n">
        <f aca="false">-(4.039+3.213*AC386)/(1-0.009733*AC386-0.01205*N386)</f>
        <v>-47.841701784255</v>
      </c>
      <c r="AS386" s="4" t="n">
        <f aca="false">-(4.039+3.213*AD386)/(1-0.009733*AD386-0.01205*O386)</f>
        <v>-53.9731812497875</v>
      </c>
      <c r="AT386" s="4" t="n">
        <f aca="false">-(4.039+3.213*AE386)/(1-0.009733*AE386-0.01205*P386)</f>
        <v>-49.9781933009017</v>
      </c>
      <c r="AU386" s="4" t="n">
        <f aca="false">-(4.039+3.213*AF386)/(1-0.009733*AF386-0.01205*Q386)</f>
        <v>-53.371597191707</v>
      </c>
      <c r="AV386" s="4" t="n">
        <f aca="false">-(4.039+3.213*AG386)/(1-0.009733*AG386-0.01205*R386)</f>
        <v>-50.8235747644198</v>
      </c>
      <c r="AW386" s="4" t="n">
        <f aca="false">-(4.039+3.213*AH386)/(1-0.009733*AH386-0.01205*S386)</f>
        <v>-49.3510337960149</v>
      </c>
      <c r="AX386" s="4" t="n">
        <f aca="false">-(4.039+3.213*AI386)/(1-0.009733*AI386-0.01205*T386)</f>
        <v>-49.2951569676934</v>
      </c>
      <c r="AY386" s="5"/>
      <c r="AZ386" s="5"/>
      <c r="BA386" s="5" t="n">
        <f aca="false">+(F386+L386+Q386)/3</f>
        <v>2.06733333333333</v>
      </c>
      <c r="BB386" s="5" t="n">
        <f aca="false">+(G386+K386+S386)/3</f>
        <v>3.57466666666667</v>
      </c>
      <c r="BC386" s="5" t="n">
        <f aca="false">+(H386+O386+T386)/3</f>
        <v>2.46666666666667</v>
      </c>
      <c r="BD386" s="5" t="n">
        <f aca="false">+(I386+M386+R386)/3</f>
        <v>3.766</v>
      </c>
      <c r="BE386" s="5" t="n">
        <f aca="false">+(J386+N386+P386)/3</f>
        <v>1.897</v>
      </c>
      <c r="BF386" s="5"/>
      <c r="BG386" s="5" t="n">
        <f aca="false">+(AJ386+AP386+AU386)/3</f>
        <v>-51.7784545961062</v>
      </c>
      <c r="BH386" s="5" t="n">
        <f aca="false">+(AO386+AW386)/2</f>
        <v>-50.6903669640985</v>
      </c>
      <c r="BI386" s="5" t="n">
        <f aca="false">+(AL386+AS386)/2</f>
        <v>-51.3699407543623</v>
      </c>
      <c r="BJ386" s="5" t="n">
        <f aca="false">+(AM386+AQ386+AV386)/3</f>
        <v>-51.5238439895168</v>
      </c>
      <c r="BK386" s="5" t="n">
        <f aca="false">+(AR386+AT386)/2</f>
        <v>-48.9099475425783</v>
      </c>
    </row>
    <row r="387" customFormat="false" ht="12.75" hidden="false" customHeight="false" outlineLevel="0" collapsed="false">
      <c r="A387" s="3" t="n">
        <v>30</v>
      </c>
      <c r="B387" s="3" t="n">
        <v>1300</v>
      </c>
      <c r="C387" s="1" t="n">
        <f aca="false">A387+B387/2400</f>
        <v>30.5416666666667</v>
      </c>
      <c r="D387" s="3" t="n">
        <v>11.84</v>
      </c>
      <c r="E387" s="3" t="n">
        <v>-4.527</v>
      </c>
      <c r="F387" s="3" t="n">
        <v>1.727</v>
      </c>
      <c r="G387" s="3" t="n">
        <v>3.013</v>
      </c>
      <c r="H387" s="3" t="n">
        <v>2.133</v>
      </c>
      <c r="I387" s="3" t="n">
        <v>3.523</v>
      </c>
      <c r="J387" s="3" t="n">
        <v>1.405</v>
      </c>
      <c r="K387" s="3" t="n">
        <v>3.705</v>
      </c>
      <c r="L387" s="3" t="n">
        <v>2.369</v>
      </c>
      <c r="M387" s="3" t="n">
        <v>3.87</v>
      </c>
      <c r="N387" s="3" t="n">
        <v>2.634</v>
      </c>
      <c r="O387" s="3" t="n">
        <v>3.002</v>
      </c>
      <c r="P387" s="3" t="n">
        <v>1.705</v>
      </c>
      <c r="Q387" s="3" t="n">
        <v>2.968</v>
      </c>
      <c r="R387" s="3" t="n">
        <v>3.753</v>
      </c>
      <c r="S387" s="3" t="n">
        <v>3.881</v>
      </c>
      <c r="T387" s="3" t="n">
        <v>2.768</v>
      </c>
      <c r="U387" s="3" t="n">
        <v>12.02</v>
      </c>
      <c r="V387" s="3" t="n">
        <v>11.73</v>
      </c>
      <c r="W387" s="3" t="n">
        <v>11.81</v>
      </c>
      <c r="X387" s="3" t="n">
        <v>12.02</v>
      </c>
      <c r="Y387" s="3" t="n">
        <v>11.5</v>
      </c>
      <c r="Z387" s="3" t="n">
        <v>12.26</v>
      </c>
      <c r="AA387" s="3" t="n">
        <v>12.6</v>
      </c>
      <c r="AB387" s="3" t="n">
        <v>12.44</v>
      </c>
      <c r="AC387" s="3" t="n">
        <v>11.48</v>
      </c>
      <c r="AD387" s="3" t="n">
        <v>12.88</v>
      </c>
      <c r="AE387" s="3" t="n">
        <v>12.11</v>
      </c>
      <c r="AF387" s="3" t="n">
        <v>12.77</v>
      </c>
      <c r="AG387" s="3" t="n">
        <v>11.98</v>
      </c>
      <c r="AH387" s="3" t="n">
        <v>11.63</v>
      </c>
      <c r="AI387" s="3" t="n">
        <v>11.8</v>
      </c>
      <c r="AJ387" s="4" t="n">
        <f aca="false">-(4.039+3.213*U387)/(1-0.009733*U387-0.01205*F387)</f>
        <v>-49.4772790211689</v>
      </c>
      <c r="AK387" s="4" t="n">
        <f aca="false">-(4.039+3.213*V387)/(1-0.009733*V387-0.01205*G387)</f>
        <v>-49.1185983098372</v>
      </c>
      <c r="AL387" s="4" t="n">
        <f aca="false">-(4.039+3.213*W387)/(1-0.009733*W387-0.01205*H387)</f>
        <v>-48.8561118394259</v>
      </c>
      <c r="AM387" s="4" t="n">
        <f aca="false">-(4.039+3.213*X387)/(1-0.009733*X387-0.01205*I387)</f>
        <v>-50.7511689954136</v>
      </c>
      <c r="AN387" s="4" t="n">
        <f aca="false">-(4.039+3.213*Y387)/(1-0.009733*Y387-0.01205*J387)</f>
        <v>-47.0515511136123</v>
      </c>
      <c r="AO387" s="4" t="n">
        <f aca="false">-(4.039+3.213*Z387)/(1-0.009733*Z387-0.01205*K387)</f>
        <v>-51.9484648465852</v>
      </c>
      <c r="AP387" s="4" t="n">
        <f aca="false">-(4.039+3.213*AA387)/(1-0.009733*AA387-0.01205*L387)</f>
        <v>-52.4527202688681</v>
      </c>
      <c r="AQ387" s="4" t="n">
        <f aca="false">-(4.039+3.213*AB387)/(1-0.009733*AB387-0.01205*M387)</f>
        <v>-52.8767939193355</v>
      </c>
      <c r="AR387" s="4" t="n">
        <f aca="false">-(4.039+3.213*AC387)/(1-0.009733*AC387-0.01205*N387)</f>
        <v>-47.7793619818377</v>
      </c>
      <c r="AS387" s="4" t="n">
        <f aca="false">-(4.039+3.213*AD387)/(1-0.009733*AD387-0.01205*O387)</f>
        <v>-54.1733376876403</v>
      </c>
      <c r="AT387" s="4" t="n">
        <f aca="false">-(4.039+3.213*AE387)/(1-0.009733*AE387-0.01205*P387)</f>
        <v>-49.8479830478628</v>
      </c>
      <c r="AU387" s="4" t="n">
        <f aca="false">-(4.039+3.213*AF387)/(1-0.009733*AF387-0.01205*Q387)</f>
        <v>-53.6570844580942</v>
      </c>
      <c r="AV387" s="4" t="n">
        <f aca="false">-(4.039+3.213*AG387)/(1-0.009733*AG387-0.01205*R387)</f>
        <v>-50.7420759299421</v>
      </c>
      <c r="AW387" s="4" t="n">
        <f aca="false">-(4.039+3.213*AH387)/(1-0.009733*AH387-0.01205*S387)</f>
        <v>-49.2907854438596</v>
      </c>
      <c r="AX387" s="4" t="n">
        <f aca="false">-(4.039+3.213*AI387)/(1-0.009733*AI387-0.01205*T387)</f>
        <v>-49.2516871993559</v>
      </c>
      <c r="AY387" s="5"/>
      <c r="AZ387" s="5"/>
      <c r="BA387" s="5" t="n">
        <f aca="false">+(F387+L387+Q387)/3</f>
        <v>2.35466666666667</v>
      </c>
      <c r="BB387" s="5" t="n">
        <f aca="false">+(G387+K387+S387)/3</f>
        <v>3.533</v>
      </c>
      <c r="BC387" s="5" t="n">
        <f aca="false">+(H387+O387+T387)/3</f>
        <v>2.63433333333333</v>
      </c>
      <c r="BD387" s="5" t="n">
        <f aca="false">+(I387+M387+R387)/3</f>
        <v>3.71533333333333</v>
      </c>
      <c r="BE387" s="5" t="n">
        <f aca="false">+(J387+N387+P387)/3</f>
        <v>1.91466666666667</v>
      </c>
      <c r="BF387" s="5"/>
      <c r="BG387" s="5" t="n">
        <f aca="false">+(AJ387+AP387+AU387)/3</f>
        <v>-51.8623612493771</v>
      </c>
      <c r="BH387" s="5" t="n">
        <f aca="false">+(AO387+AW387)/2</f>
        <v>-50.6196251452224</v>
      </c>
      <c r="BI387" s="5" t="n">
        <f aca="false">+(AL387+AS387)/2</f>
        <v>-51.5147247635331</v>
      </c>
      <c r="BJ387" s="5" t="n">
        <f aca="false">+(AM387+AQ387+AV387)/3</f>
        <v>-51.4566796148971</v>
      </c>
      <c r="BK387" s="5" t="n">
        <f aca="false">+(AR387+AT387)/2</f>
        <v>-48.8136725148502</v>
      </c>
    </row>
    <row r="388" customFormat="false" ht="12.75" hidden="false" customHeight="false" outlineLevel="0" collapsed="false">
      <c r="A388" s="3" t="n">
        <v>30</v>
      </c>
      <c r="B388" s="3" t="n">
        <v>1400</v>
      </c>
      <c r="C388" s="1" t="n">
        <f aca="false">A388+B388/2400</f>
        <v>30.5833333333333</v>
      </c>
      <c r="D388" s="3" t="n">
        <v>11.85</v>
      </c>
      <c r="E388" s="3" t="n">
        <v>-3.51</v>
      </c>
      <c r="F388" s="3" t="n">
        <v>1.968</v>
      </c>
      <c r="G388" s="3" t="n">
        <v>2.965</v>
      </c>
      <c r="H388" s="3" t="n">
        <v>2.249</v>
      </c>
      <c r="I388" s="3" t="n">
        <v>3.51</v>
      </c>
      <c r="J388" s="3" t="n">
        <v>1.52</v>
      </c>
      <c r="K388" s="3" t="n">
        <v>3.684</v>
      </c>
      <c r="L388" s="3" t="n">
        <v>2.527</v>
      </c>
      <c r="M388" s="3" t="n">
        <v>3.867</v>
      </c>
      <c r="N388" s="3" t="n">
        <v>2.77</v>
      </c>
      <c r="O388" s="3" t="n">
        <v>3.418</v>
      </c>
      <c r="P388" s="3" t="n">
        <v>1.782</v>
      </c>
      <c r="Q388" s="3" t="n">
        <v>3.387</v>
      </c>
      <c r="R388" s="3" t="n">
        <v>3.726</v>
      </c>
      <c r="S388" s="3" t="n">
        <v>3.877</v>
      </c>
      <c r="T388" s="3" t="n">
        <v>2.933</v>
      </c>
      <c r="U388" s="3" t="n">
        <v>12.02</v>
      </c>
      <c r="V388" s="3" t="n">
        <v>11.75</v>
      </c>
      <c r="W388" s="3" t="n">
        <v>11.81</v>
      </c>
      <c r="X388" s="3" t="n">
        <v>12.02</v>
      </c>
      <c r="Y388" s="3" t="n">
        <v>11.49</v>
      </c>
      <c r="Z388" s="3" t="n">
        <v>12.27</v>
      </c>
      <c r="AA388" s="3" t="n">
        <v>12.61</v>
      </c>
      <c r="AB388" s="3" t="n">
        <v>12.44</v>
      </c>
      <c r="AC388" s="3" t="n">
        <v>11.48</v>
      </c>
      <c r="AD388" s="3" t="n">
        <v>12.86</v>
      </c>
      <c r="AE388" s="3" t="n">
        <v>12.11</v>
      </c>
      <c r="AF388" s="3" t="n">
        <v>12.79</v>
      </c>
      <c r="AG388" s="3" t="n">
        <v>11.99</v>
      </c>
      <c r="AH388" s="3" t="n">
        <v>11.63</v>
      </c>
      <c r="AI388" s="3" t="n">
        <v>11.8</v>
      </c>
      <c r="AJ388" s="4" t="n">
        <f aca="false">-(4.039+3.213*U388)/(1-0.009733*U388-0.01205*F388)</f>
        <v>-49.644491098714</v>
      </c>
      <c r="AK388" s="4" t="n">
        <f aca="false">-(4.039+3.213*V388)/(1-0.009733*V388-0.01205*G388)</f>
        <v>-49.1720290054582</v>
      </c>
      <c r="AL388" s="4" t="n">
        <f aca="false">-(4.039+3.213*W388)/(1-0.009733*W388-0.01205*H388)</f>
        <v>-48.9357095416972</v>
      </c>
      <c r="AM388" s="4" t="n">
        <f aca="false">-(4.039+3.213*X388)/(1-0.009733*X388-0.01205*I388)</f>
        <v>-50.7417125427601</v>
      </c>
      <c r="AN388" s="4" t="n">
        <f aca="false">-(4.039+3.213*Y388)/(1-0.009733*Y388-0.01205*J388)</f>
        <v>-47.0843063007639</v>
      </c>
      <c r="AO388" s="4" t="n">
        <f aca="false">-(4.039+3.213*Z388)/(1-0.009733*Z388-0.01205*K388)</f>
        <v>-51.9772152032252</v>
      </c>
      <c r="AP388" s="4" t="n">
        <f aca="false">-(4.039+3.213*AA388)/(1-0.009733*AA388-0.01205*L388)</f>
        <v>-52.6146206972911</v>
      </c>
      <c r="AQ388" s="4" t="n">
        <f aca="false">-(4.039+3.213*AB388)/(1-0.009733*AB388-0.01205*M388)</f>
        <v>-52.87449734276</v>
      </c>
      <c r="AR388" s="4" t="n">
        <f aca="false">-(4.039+3.213*AC388)/(1-0.009733*AC388-0.01205*N388)</f>
        <v>-47.8709540279878</v>
      </c>
      <c r="AS388" s="4" t="n">
        <f aca="false">-(4.039+3.213*AD388)/(1-0.009733*AD388-0.01205*O388)</f>
        <v>-54.4093546004715</v>
      </c>
      <c r="AT388" s="4" t="n">
        <f aca="false">-(4.039+3.213*AE388)/(1-0.009733*AE388-0.01205*P388)</f>
        <v>-49.9017225461099</v>
      </c>
      <c r="AU388" s="4" t="n">
        <f aca="false">-(4.039+3.213*AF388)/(1-0.009733*AF388-0.01205*Q388)</f>
        <v>-54.0711448036315</v>
      </c>
      <c r="AV388" s="4" t="n">
        <f aca="false">-(4.039+3.213*AG388)/(1-0.009733*AG388-0.01205*R388)</f>
        <v>-50.7665984938055</v>
      </c>
      <c r="AW388" s="4" t="n">
        <f aca="false">-(4.039+3.213*AH388)/(1-0.009733*AH388-0.01205*S388)</f>
        <v>-49.2879573857652</v>
      </c>
      <c r="AX388" s="4" t="n">
        <f aca="false">-(4.039+3.213*AI388)/(1-0.009733*AI388-0.01205*T388)</f>
        <v>-49.3669187255779</v>
      </c>
      <c r="AY388" s="5"/>
      <c r="AZ388" s="5"/>
      <c r="BA388" s="5" t="n">
        <f aca="false">+(F388+L388+Q388)/3</f>
        <v>2.62733333333333</v>
      </c>
      <c r="BB388" s="5" t="n">
        <f aca="false">+(G388+K388+S388)/3</f>
        <v>3.50866666666667</v>
      </c>
      <c r="BC388" s="5" t="n">
        <f aca="false">+(H388+O388+T388)/3</f>
        <v>2.86666666666667</v>
      </c>
      <c r="BD388" s="5" t="n">
        <f aca="false">+(I388+M388+R388)/3</f>
        <v>3.701</v>
      </c>
      <c r="BE388" s="5" t="n">
        <f aca="false">+(J388+N388+P388)/3</f>
        <v>2.024</v>
      </c>
      <c r="BF388" s="5"/>
      <c r="BG388" s="5" t="n">
        <f aca="false">+(AJ388+AP388+AU388)/3</f>
        <v>-52.1100855332122</v>
      </c>
      <c r="BH388" s="5" t="n">
        <f aca="false">+(AO388+AW388)/2</f>
        <v>-50.6325862944952</v>
      </c>
      <c r="BI388" s="5" t="n">
        <f aca="false">+(AL388+AS388)/2</f>
        <v>-51.6725320710844</v>
      </c>
      <c r="BJ388" s="5" t="n">
        <f aca="false">+(AM388+AQ388+AV388)/3</f>
        <v>-51.4609361264419</v>
      </c>
      <c r="BK388" s="5" t="n">
        <f aca="false">+(AR388+AT388)/2</f>
        <v>-48.8863382870488</v>
      </c>
    </row>
    <row r="389" customFormat="false" ht="12.75" hidden="false" customHeight="false" outlineLevel="0" collapsed="false">
      <c r="A389" s="3" t="n">
        <v>30</v>
      </c>
      <c r="B389" s="3" t="n">
        <v>1500</v>
      </c>
      <c r="C389" s="1" t="n">
        <f aca="false">A389+B389/2400</f>
        <v>30.625</v>
      </c>
      <c r="D389" s="3" t="n">
        <v>11.88</v>
      </c>
      <c r="E389" s="3" t="n">
        <v>-3.243</v>
      </c>
      <c r="F389" s="3" t="n">
        <v>2.307</v>
      </c>
      <c r="G389" s="3" t="n">
        <v>3.03</v>
      </c>
      <c r="H389" s="3" t="n">
        <v>2.382</v>
      </c>
      <c r="I389" s="3" t="n">
        <v>3.526</v>
      </c>
      <c r="J389" s="3" t="n">
        <v>1.77</v>
      </c>
      <c r="K389" s="3" t="n">
        <v>3.777</v>
      </c>
      <c r="L389" s="3" t="n">
        <v>2.673</v>
      </c>
      <c r="M389" s="3" t="n">
        <v>3.913</v>
      </c>
      <c r="N389" s="3" t="n">
        <v>2.996</v>
      </c>
      <c r="O389" s="3" t="n">
        <v>3.789</v>
      </c>
      <c r="P389" s="3" t="n">
        <v>1.925</v>
      </c>
      <c r="Q389" s="3" t="n">
        <v>3.422</v>
      </c>
      <c r="R389" s="3" t="n">
        <v>3.815</v>
      </c>
      <c r="S389" s="3" t="n">
        <v>3.922</v>
      </c>
      <c r="T389" s="3" t="n">
        <v>3.141</v>
      </c>
      <c r="U389" s="3" t="n">
        <v>12.06</v>
      </c>
      <c r="V389" s="3" t="n">
        <v>11.79</v>
      </c>
      <c r="W389" s="3" t="n">
        <v>11.86</v>
      </c>
      <c r="X389" s="3" t="n">
        <v>12.04</v>
      </c>
      <c r="Y389" s="3" t="n">
        <v>11.51</v>
      </c>
      <c r="Z389" s="3" t="n">
        <v>12.29</v>
      </c>
      <c r="AA389" s="3" t="n">
        <v>12.66</v>
      </c>
      <c r="AB389" s="3" t="n">
        <v>12.47</v>
      </c>
      <c r="AC389" s="3" t="n">
        <v>11.51</v>
      </c>
      <c r="AD389" s="3" t="n">
        <v>12.86</v>
      </c>
      <c r="AE389" s="3" t="n">
        <v>12.14</v>
      </c>
      <c r="AF389" s="3" t="n">
        <v>12.9</v>
      </c>
      <c r="AG389" s="3" t="n">
        <v>12.02</v>
      </c>
      <c r="AH389" s="3" t="n">
        <v>11.67</v>
      </c>
      <c r="AI389" s="3" t="n">
        <v>11.81</v>
      </c>
      <c r="AJ389" s="4" t="n">
        <f aca="false">-(4.039+3.213*U389)/(1-0.009733*U389-0.01205*F389)</f>
        <v>-50.0546857389399</v>
      </c>
      <c r="AK389" s="4" t="n">
        <f aca="false">-(4.039+3.213*V389)/(1-0.009733*V389-0.01205*G389)</f>
        <v>-49.3913876184153</v>
      </c>
      <c r="AL389" s="4" t="n">
        <f aca="false">-(4.039+3.213*W389)/(1-0.009733*W389-0.01205*H389)</f>
        <v>-49.242874611597</v>
      </c>
      <c r="AM389" s="4" t="n">
        <f aca="false">-(4.039+3.213*X389)/(1-0.009733*X389-0.01205*I389)</f>
        <v>-50.8415789588802</v>
      </c>
      <c r="AN389" s="4" t="n">
        <f aca="false">-(4.039+3.213*Y389)/(1-0.009733*Y389-0.01205*J389)</f>
        <v>-47.3326974941183</v>
      </c>
      <c r="AO389" s="4" t="n">
        <f aca="false">-(4.039+3.213*Z389)/(1-0.009733*Z389-0.01205*K389)</f>
        <v>-52.1360739195623</v>
      </c>
      <c r="AP389" s="4" t="n">
        <f aca="false">-(4.039+3.213*AA389)/(1-0.009733*AA389-0.01205*L389)</f>
        <v>-52.9447527398451</v>
      </c>
      <c r="AQ389" s="4" t="n">
        <f aca="false">-(4.039+3.213*AB389)/(1-0.009733*AB389-0.01205*M389)</f>
        <v>-53.0442398801633</v>
      </c>
      <c r="AR389" s="4" t="n">
        <f aca="false">-(4.039+3.213*AC389)/(1-0.009733*AC389-0.01205*N389)</f>
        <v>-48.1535492852636</v>
      </c>
      <c r="AS389" s="4" t="n">
        <f aca="false">-(4.039+3.213*AD389)/(1-0.009733*AD389-0.01205*O389)</f>
        <v>-54.7027056988384</v>
      </c>
      <c r="AT389" s="4" t="n">
        <f aca="false">-(4.039+3.213*AE389)/(1-0.009733*AE389-0.01205*P389)</f>
        <v>-50.1310943206538</v>
      </c>
      <c r="AU389" s="4" t="n">
        <f aca="false">-(4.039+3.213*AF389)/(1-0.009733*AF389-0.01205*Q389)</f>
        <v>-54.5921720499486</v>
      </c>
      <c r="AV389" s="4" t="n">
        <f aca="false">-(4.039+3.213*AG389)/(1-0.009733*AG389-0.01205*R389)</f>
        <v>-50.9645080999193</v>
      </c>
      <c r="AW389" s="4" t="n">
        <f aca="false">-(4.039+3.213*AH389)/(1-0.009733*AH389-0.01205*S389)</f>
        <v>-49.4958272289345</v>
      </c>
      <c r="AX389" s="4" t="n">
        <f aca="false">-(4.039+3.213*AI389)/(1-0.009733*AI389-0.01205*T389)</f>
        <v>-49.5565638235372</v>
      </c>
      <c r="AY389" s="5"/>
      <c r="AZ389" s="5"/>
      <c r="BA389" s="5" t="n">
        <f aca="false">+(F389+L389+Q389)/3</f>
        <v>2.80066666666667</v>
      </c>
      <c r="BB389" s="5" t="n">
        <f aca="false">+(G389+K389+S389)/3</f>
        <v>3.57633333333333</v>
      </c>
      <c r="BC389" s="5" t="n">
        <f aca="false">+(H389+O389+T389)/3</f>
        <v>3.104</v>
      </c>
      <c r="BD389" s="5" t="n">
        <f aca="false">+(I389+M389+R389)/3</f>
        <v>3.75133333333333</v>
      </c>
      <c r="BE389" s="5" t="n">
        <f aca="false">+(J389+N389+P389)/3</f>
        <v>2.23033333333333</v>
      </c>
      <c r="BF389" s="5"/>
      <c r="BG389" s="5" t="n">
        <f aca="false">+(AJ389+AP389+AU389)/3</f>
        <v>-52.5305368429112</v>
      </c>
      <c r="BH389" s="5" t="n">
        <f aca="false">+(AO389+AW389)/2</f>
        <v>-50.8159505742484</v>
      </c>
      <c r="BI389" s="5" t="n">
        <f aca="false">+(AL389+AS389)/2</f>
        <v>-51.9727901552177</v>
      </c>
      <c r="BJ389" s="5" t="n">
        <f aca="false">+(AM389+AQ389+AV389)/3</f>
        <v>-51.6167756463209</v>
      </c>
      <c r="BK389" s="5" t="n">
        <f aca="false">+(AR389+AT389)/2</f>
        <v>-49.1423218029587</v>
      </c>
    </row>
    <row r="390" customFormat="false" ht="12.75" hidden="false" customHeight="false" outlineLevel="0" collapsed="false">
      <c r="A390" s="3" t="n">
        <v>30</v>
      </c>
      <c r="B390" s="3" t="n">
        <v>1600</v>
      </c>
      <c r="C390" s="1" t="n">
        <f aca="false">A390+B390/2400</f>
        <v>30.6666666666667</v>
      </c>
      <c r="D390" s="3" t="n">
        <v>11.9</v>
      </c>
      <c r="E390" s="3" t="n">
        <v>-3.103</v>
      </c>
      <c r="F390" s="3" t="n">
        <v>2.432</v>
      </c>
      <c r="G390" s="3" t="n">
        <v>3.081</v>
      </c>
      <c r="H390" s="3" t="n">
        <v>2.475</v>
      </c>
      <c r="I390" s="3" t="n">
        <v>3.514</v>
      </c>
      <c r="J390" s="3" t="n">
        <v>1.88</v>
      </c>
      <c r="K390" s="3" t="n">
        <v>3.814</v>
      </c>
      <c r="L390" s="3" t="n">
        <v>2.683</v>
      </c>
      <c r="M390" s="3" t="n">
        <v>3.9</v>
      </c>
      <c r="N390" s="3" t="n">
        <v>3.085</v>
      </c>
      <c r="O390" s="3" t="n">
        <v>3.914</v>
      </c>
      <c r="P390" s="3" t="n">
        <v>1.989</v>
      </c>
      <c r="Q390" s="3" t="n">
        <v>3.142</v>
      </c>
      <c r="R390" s="3" t="n">
        <v>3.879</v>
      </c>
      <c r="S390" s="3" t="n">
        <v>3.935</v>
      </c>
      <c r="T390" s="3" t="n">
        <v>3.297</v>
      </c>
      <c r="U390" s="3" t="n">
        <v>12.08</v>
      </c>
      <c r="V390" s="3" t="n">
        <v>11.81</v>
      </c>
      <c r="W390" s="3" t="n">
        <v>11.88</v>
      </c>
      <c r="X390" s="3" t="n">
        <v>12.06</v>
      </c>
      <c r="Y390" s="3" t="n">
        <v>11.52</v>
      </c>
      <c r="Z390" s="3" t="n">
        <v>12.32</v>
      </c>
      <c r="AA390" s="3" t="n">
        <v>12.68</v>
      </c>
      <c r="AB390" s="3" t="n">
        <v>12.49</v>
      </c>
      <c r="AC390" s="3" t="n">
        <v>11.53</v>
      </c>
      <c r="AD390" s="3" t="n">
        <v>12.85</v>
      </c>
      <c r="AE390" s="3" t="n">
        <v>12.16</v>
      </c>
      <c r="AF390" s="3" t="n">
        <v>12.91</v>
      </c>
      <c r="AG390" s="3" t="n">
        <v>12.05</v>
      </c>
      <c r="AH390" s="3" t="n">
        <v>11.69</v>
      </c>
      <c r="AI390" s="3" t="n">
        <v>11.82</v>
      </c>
      <c r="AJ390" s="4" t="n">
        <f aca="false">-(4.039+3.213*U390)/(1-0.009733*U390-0.01205*F390)</f>
        <v>-50.2298059536213</v>
      </c>
      <c r="AK390" s="4" t="n">
        <f aca="false">-(4.039+3.213*V390)/(1-0.009733*V390-0.01205*G390)</f>
        <v>-49.5143085511514</v>
      </c>
      <c r="AL390" s="4" t="n">
        <f aca="false">-(4.039+3.213*W390)/(1-0.009733*W390-0.01205*H390)</f>
        <v>-49.3938662629695</v>
      </c>
      <c r="AM390" s="4" t="n">
        <f aca="false">-(4.039+3.213*X390)/(1-0.009733*X390-0.01205*I390)</f>
        <v>-50.9210827219313</v>
      </c>
      <c r="AN390" s="4" t="n">
        <f aca="false">-(4.039+3.213*Y390)/(1-0.009733*Y390-0.01205*J390)</f>
        <v>-47.4476696057511</v>
      </c>
      <c r="AO390" s="4" t="n">
        <f aca="false">-(4.039+3.213*Z390)/(1-0.009733*Z390-0.01205*K390)</f>
        <v>-52.2977489116394</v>
      </c>
      <c r="AP390" s="4" t="n">
        <f aca="false">-(4.039+3.213*AA390)/(1-0.009733*AA390-0.01205*L390)</f>
        <v>-53.0406313890248</v>
      </c>
      <c r="AQ390" s="4" t="n">
        <f aca="false">-(4.039+3.213*AB390)/(1-0.009733*AB390-0.01205*M390)</f>
        <v>-53.1239524572692</v>
      </c>
      <c r="AR390" s="4" t="n">
        <f aca="false">-(4.039+3.213*AC390)/(1-0.009733*AC390-0.01205*N390)</f>
        <v>-48.3008279314284</v>
      </c>
      <c r="AS390" s="4" t="n">
        <f aca="false">-(4.039+3.213*AD390)/(1-0.009733*AD390-0.01205*O390)</f>
        <v>-54.7569984195437</v>
      </c>
      <c r="AT390" s="4" t="n">
        <f aca="false">-(4.039+3.213*AE390)/(1-0.009733*AE390-0.01205*P390)</f>
        <v>-50.262471657966</v>
      </c>
      <c r="AU390" s="4" t="n">
        <f aca="false">-(4.039+3.213*AF390)/(1-0.009733*AF390-0.01205*Q390)</f>
        <v>-54.4167350967925</v>
      </c>
      <c r="AV390" s="4" t="n">
        <f aca="false">-(4.039+3.213*AG390)/(1-0.009733*AG390-0.01205*R390)</f>
        <v>-51.1446269830428</v>
      </c>
      <c r="AW390" s="4" t="n">
        <f aca="false">-(4.039+3.213*AH390)/(1-0.009733*AH390-0.01205*S390)</f>
        <v>-49.5931662167565</v>
      </c>
      <c r="AX390" s="4" t="n">
        <f aca="false">-(4.039+3.213*AI390)/(1-0.009733*AI390-0.01205*T390)</f>
        <v>-49.7104985122992</v>
      </c>
      <c r="AY390" s="5"/>
      <c r="AZ390" s="5"/>
      <c r="BA390" s="5" t="n">
        <f aca="false">+(F390+L390+Q390)/3</f>
        <v>2.75233333333333</v>
      </c>
      <c r="BB390" s="5" t="n">
        <f aca="false">+(G390+K390+S390)/3</f>
        <v>3.61</v>
      </c>
      <c r="BC390" s="5" t="n">
        <f aca="false">+(H390+O390+T390)/3</f>
        <v>3.22866666666667</v>
      </c>
      <c r="BD390" s="5" t="n">
        <f aca="false">+(I390+M390+R390)/3</f>
        <v>3.76433333333333</v>
      </c>
      <c r="BE390" s="5" t="n">
        <f aca="false">+(J390+N390+P390)/3</f>
        <v>2.318</v>
      </c>
      <c r="BF390" s="5"/>
      <c r="BG390" s="5" t="n">
        <f aca="false">+(AJ390+AP390+AU390)/3</f>
        <v>-52.5623908131462</v>
      </c>
      <c r="BH390" s="5" t="n">
        <f aca="false">+(AO390+AW390)/2</f>
        <v>-50.945457564198</v>
      </c>
      <c r="BI390" s="5" t="n">
        <f aca="false">+(AL390+AS390)/2</f>
        <v>-52.0754323412566</v>
      </c>
      <c r="BJ390" s="5" t="n">
        <f aca="false">+(AM390+AQ390+AV390)/3</f>
        <v>-51.7298873874144</v>
      </c>
      <c r="BK390" s="5" t="n">
        <f aca="false">+(AR390+AT390)/2</f>
        <v>-49.2816497946972</v>
      </c>
    </row>
    <row r="391" customFormat="false" ht="12.75" hidden="false" customHeight="false" outlineLevel="0" collapsed="false">
      <c r="A391" s="3" t="n">
        <v>30</v>
      </c>
      <c r="B391" s="3" t="n">
        <v>1700</v>
      </c>
      <c r="C391" s="1" t="n">
        <f aca="false">A391+B391/2400</f>
        <v>30.7083333333333</v>
      </c>
      <c r="D391" s="3" t="n">
        <v>11.94</v>
      </c>
      <c r="E391" s="3" t="n">
        <v>-3.405</v>
      </c>
      <c r="F391" s="3" t="n">
        <v>2.456</v>
      </c>
      <c r="G391" s="3" t="n">
        <v>3.166</v>
      </c>
      <c r="H391" s="3" t="n">
        <v>2.575</v>
      </c>
      <c r="I391" s="3" t="n">
        <v>3.586</v>
      </c>
      <c r="J391" s="3" t="n">
        <v>1.927</v>
      </c>
      <c r="K391" s="3" t="n">
        <v>3.87</v>
      </c>
      <c r="L391" s="3" t="n">
        <v>2.688</v>
      </c>
      <c r="M391" s="3" t="n">
        <v>3.957</v>
      </c>
      <c r="N391" s="3" t="n">
        <v>3.146</v>
      </c>
      <c r="O391" s="3" t="n">
        <v>3.91</v>
      </c>
      <c r="P391" s="3" t="n">
        <v>2.063</v>
      </c>
      <c r="Q391" s="3" t="n">
        <v>2.942</v>
      </c>
      <c r="R391" s="3" t="n">
        <v>3.994</v>
      </c>
      <c r="S391" s="3" t="n">
        <v>3.985</v>
      </c>
      <c r="T391" s="3" t="n">
        <v>3.479</v>
      </c>
      <c r="U391" s="3" t="n">
        <v>12.12</v>
      </c>
      <c r="V391" s="3" t="n">
        <v>11.85</v>
      </c>
      <c r="W391" s="3" t="n">
        <v>11.91</v>
      </c>
      <c r="X391" s="3" t="n">
        <v>12.07</v>
      </c>
      <c r="Y391" s="3" t="n">
        <v>11.56</v>
      </c>
      <c r="Z391" s="3" t="n">
        <v>12.34</v>
      </c>
      <c r="AA391" s="3" t="n">
        <v>12.72</v>
      </c>
      <c r="AB391" s="3" t="n">
        <v>12.51</v>
      </c>
      <c r="AC391" s="3" t="n">
        <v>11.56</v>
      </c>
      <c r="AD391" s="3" t="n">
        <v>12.83</v>
      </c>
      <c r="AE391" s="3" t="n">
        <v>12.18</v>
      </c>
      <c r="AF391" s="3" t="n">
        <v>12.89</v>
      </c>
      <c r="AG391" s="3" t="n">
        <v>12.09</v>
      </c>
      <c r="AH391" s="3" t="n">
        <v>11.73</v>
      </c>
      <c r="AI391" s="3" t="n">
        <v>11.84</v>
      </c>
      <c r="AJ391" s="4" t="n">
        <f aca="false">-(4.039+3.213*U391)/(1-0.009733*U391-0.01205*F391)</f>
        <v>-50.4205545006246</v>
      </c>
      <c r="AK391" s="4" t="n">
        <f aca="false">-(4.039+3.213*V391)/(1-0.009733*V391-0.01205*G391)</f>
        <v>-49.748813855512</v>
      </c>
      <c r="AL391" s="4" t="n">
        <f aca="false">-(4.039+3.213*W391)/(1-0.009733*W391-0.01205*H391)</f>
        <v>-49.593540233141</v>
      </c>
      <c r="AM391" s="4" t="n">
        <f aca="false">-(4.039+3.213*X391)/(1-0.009733*X391-0.01205*I391)</f>
        <v>-51.0179064768798</v>
      </c>
      <c r="AN391" s="4" t="n">
        <f aca="false">-(4.039+3.213*Y391)/(1-0.009733*Y391-0.01205*J391)</f>
        <v>-47.6488394773106</v>
      </c>
      <c r="AO391" s="4" t="n">
        <f aca="false">-(4.039+3.213*Z391)/(1-0.009733*Z391-0.01205*K391)</f>
        <v>-52.4294372588632</v>
      </c>
      <c r="AP391" s="4" t="n">
        <f aca="false">-(4.039+3.213*AA391)/(1-0.009733*AA391-0.01205*L391)</f>
        <v>-53.2212007444746</v>
      </c>
      <c r="AQ391" s="4" t="n">
        <f aca="false">-(4.039+3.213*AB391)/(1-0.009733*AB391-0.01205*M391)</f>
        <v>-53.2577050098059</v>
      </c>
      <c r="AR391" s="4" t="n">
        <f aca="false">-(4.039+3.213*AC391)/(1-0.009733*AC391-0.01205*N391)</f>
        <v>-48.472674443884</v>
      </c>
      <c r="AS391" s="4" t="n">
        <f aca="false">-(4.039+3.213*AD391)/(1-0.009733*AD391-0.01205*O391)</f>
        <v>-54.6633301373579</v>
      </c>
      <c r="AT391" s="4" t="n">
        <f aca="false">-(4.039+3.213*AE391)/(1-0.009733*AE391-0.01205*P391)</f>
        <v>-50.4012343506322</v>
      </c>
      <c r="AU391" s="4" t="n">
        <f aca="false">-(4.039+3.213*AF391)/(1-0.009733*AF391-0.01205*Q391)</f>
        <v>-54.1712346580768</v>
      </c>
      <c r="AV391" s="4" t="n">
        <f aca="false">-(4.039+3.213*AG391)/(1-0.009733*AG391-0.01205*R391)</f>
        <v>-51.4075198220073</v>
      </c>
      <c r="AW391" s="4" t="n">
        <f aca="false">-(4.039+3.213*AH391)/(1-0.009733*AH391-0.01205*S391)</f>
        <v>-49.8052750838117</v>
      </c>
      <c r="AX391" s="4" t="n">
        <f aca="false">-(4.039+3.213*AI391)/(1-0.009733*AI391-0.01205*T391)</f>
        <v>-49.9275704184331</v>
      </c>
      <c r="AY391" s="5"/>
      <c r="AZ391" s="5"/>
      <c r="BA391" s="5" t="n">
        <f aca="false">+(F391+L391+Q391)/3</f>
        <v>2.69533333333333</v>
      </c>
      <c r="BB391" s="5" t="n">
        <f aca="false">+(G391+K391+S391)/3</f>
        <v>3.67366666666667</v>
      </c>
      <c r="BC391" s="5" t="n">
        <f aca="false">+(H391+O391+T391)/3</f>
        <v>3.32133333333333</v>
      </c>
      <c r="BD391" s="5" t="n">
        <f aca="false">+(I391+M391+R391)/3</f>
        <v>3.84566666666667</v>
      </c>
      <c r="BE391" s="5" t="n">
        <f aca="false">+(J391+N391+P391)/3</f>
        <v>2.37866666666667</v>
      </c>
      <c r="BF391" s="5"/>
      <c r="BG391" s="5" t="n">
        <f aca="false">+(AJ391+AP391+AU391)/3</f>
        <v>-52.6043299677253</v>
      </c>
      <c r="BH391" s="5" t="n">
        <f aca="false">+(AO391+AW391)/2</f>
        <v>-51.1173561713374</v>
      </c>
      <c r="BI391" s="5" t="n">
        <f aca="false">+(AL391+AS391)/2</f>
        <v>-52.1284351852494</v>
      </c>
      <c r="BJ391" s="5" t="n">
        <f aca="false">+(AM391+AQ391+AV391)/3</f>
        <v>-51.8943771028977</v>
      </c>
      <c r="BK391" s="5" t="n">
        <f aca="false">+(AR391+AT391)/2</f>
        <v>-49.4369543972581</v>
      </c>
    </row>
    <row r="392" customFormat="false" ht="12.75" hidden="false" customHeight="false" outlineLevel="0" collapsed="false">
      <c r="A392" s="3" t="n">
        <v>30</v>
      </c>
      <c r="B392" s="3" t="n">
        <v>1800</v>
      </c>
      <c r="C392" s="1" t="n">
        <f aca="false">A392+B392/2400</f>
        <v>30.75</v>
      </c>
      <c r="D392" s="3" t="n">
        <v>11.97</v>
      </c>
      <c r="E392" s="3" t="n">
        <v>-4.515</v>
      </c>
      <c r="F392" s="3" t="n">
        <v>2.332</v>
      </c>
      <c r="G392" s="3" t="n">
        <v>3.205</v>
      </c>
      <c r="H392" s="3" t="n">
        <v>2.616</v>
      </c>
      <c r="I392" s="3" t="n">
        <v>3.666</v>
      </c>
      <c r="J392" s="3" t="n">
        <v>1.805</v>
      </c>
      <c r="K392" s="3" t="n">
        <v>3.856</v>
      </c>
      <c r="L392" s="3" t="n">
        <v>2.638</v>
      </c>
      <c r="M392" s="3" t="n">
        <v>3.994</v>
      </c>
      <c r="N392" s="3" t="n">
        <v>3.097</v>
      </c>
      <c r="O392" s="3" t="n">
        <v>3.73</v>
      </c>
      <c r="P392" s="3" t="n">
        <v>2.057</v>
      </c>
      <c r="Q392" s="3" t="n">
        <v>2.728</v>
      </c>
      <c r="R392" s="3" t="n">
        <v>3.996</v>
      </c>
      <c r="S392" s="3" t="n">
        <v>3.982</v>
      </c>
      <c r="T392" s="3" t="n">
        <v>3.549</v>
      </c>
      <c r="U392" s="3" t="n">
        <v>12.13</v>
      </c>
      <c r="V392" s="3" t="n">
        <v>11.86</v>
      </c>
      <c r="W392" s="3" t="n">
        <v>11.93</v>
      </c>
      <c r="X392" s="3" t="n">
        <v>12.08</v>
      </c>
      <c r="Y392" s="3" t="n">
        <v>11.58</v>
      </c>
      <c r="Z392" s="3" t="n">
        <v>12.33</v>
      </c>
      <c r="AA392" s="3" t="n">
        <v>12.75</v>
      </c>
      <c r="AB392" s="3" t="n">
        <v>12.52</v>
      </c>
      <c r="AC392" s="3" t="n">
        <v>11.58</v>
      </c>
      <c r="AD392" s="3" t="n">
        <v>12.86</v>
      </c>
      <c r="AE392" s="3" t="n">
        <v>12.2</v>
      </c>
      <c r="AF392" s="3" t="n">
        <v>12.9</v>
      </c>
      <c r="AG392" s="3" t="n">
        <v>12.11</v>
      </c>
      <c r="AH392" s="3" t="n">
        <v>11.74</v>
      </c>
      <c r="AI392" s="3" t="n">
        <v>11.86</v>
      </c>
      <c r="AJ392" s="4" t="n">
        <f aca="false">-(4.039+3.213*U392)/(1-0.009733*U392-0.01205*F392)</f>
        <v>-50.375697097896</v>
      </c>
      <c r="AK392" s="4" t="n">
        <f aca="false">-(4.039+3.213*V392)/(1-0.009733*V392-0.01205*G392)</f>
        <v>-49.8201558569251</v>
      </c>
      <c r="AL392" s="4" t="n">
        <f aca="false">-(4.039+3.213*W392)/(1-0.009733*W392-0.01205*H392)</f>
        <v>-49.7090023351684</v>
      </c>
      <c r="AM392" s="4" t="n">
        <f aca="false">-(4.039+3.213*X392)/(1-0.009733*X392-0.01205*I392)</f>
        <v>-51.1208314139578</v>
      </c>
      <c r="AN392" s="4" t="n">
        <f aca="false">-(4.039+3.213*Y392)/(1-0.009733*Y392-0.01205*J392)</f>
        <v>-47.6528678962066</v>
      </c>
      <c r="AO392" s="4" t="n">
        <f aca="false">-(4.039+3.213*Z392)/(1-0.009733*Z392-0.01205*K392)</f>
        <v>-52.374156762782</v>
      </c>
      <c r="AP392" s="4" t="n">
        <f aca="false">-(4.039+3.213*AA392)/(1-0.009733*AA392-0.01205*L392)</f>
        <v>-53.3158136316161</v>
      </c>
      <c r="AQ392" s="4" t="n">
        <f aca="false">-(4.039+3.213*AB392)/(1-0.009733*AB392-0.01205*M392)</f>
        <v>-53.3312681501207</v>
      </c>
      <c r="AR392" s="4" t="n">
        <f aca="false">-(4.039+3.213*AC392)/(1-0.009733*AC392-0.01205*N392)</f>
        <v>-48.5257055397559</v>
      </c>
      <c r="AS392" s="4" t="n">
        <f aca="false">-(4.039+3.213*AD392)/(1-0.009733*AD392-0.01205*O392)</f>
        <v>-54.6558428331795</v>
      </c>
      <c r="AT392" s="4" t="n">
        <f aca="false">-(4.039+3.213*AE392)/(1-0.009733*AE392-0.01205*P392)</f>
        <v>-50.4834637921876</v>
      </c>
      <c r="AU392" s="4" t="n">
        <f aca="false">-(4.039+3.213*AF392)/(1-0.009733*AF392-0.01205*Q392)</f>
        <v>-54.0496896343616</v>
      </c>
      <c r="AV392" s="4" t="n">
        <f aca="false">-(4.039+3.213*AG392)/(1-0.009733*AG392-0.01205*R392)</f>
        <v>-51.4980564858286</v>
      </c>
      <c r="AW392" s="4" t="n">
        <f aca="false">-(4.039+3.213*AH392)/(1-0.009733*AH392-0.01205*S392)</f>
        <v>-49.8472649669327</v>
      </c>
      <c r="AX392" s="4" t="n">
        <f aca="false">-(4.039+3.213*AI392)/(1-0.009733*AI392-0.01205*T392)</f>
        <v>-50.0654804269279</v>
      </c>
      <c r="AY392" s="5"/>
      <c r="AZ392" s="5"/>
      <c r="BA392" s="5" t="n">
        <f aca="false">+(F392+L392+Q392)/3</f>
        <v>2.566</v>
      </c>
      <c r="BB392" s="5" t="n">
        <f aca="false">+(G392+K392+S392)/3</f>
        <v>3.681</v>
      </c>
      <c r="BC392" s="5" t="n">
        <f aca="false">+(H392+O392+T392)/3</f>
        <v>3.29833333333333</v>
      </c>
      <c r="BD392" s="5" t="n">
        <f aca="false">+(I392+M392+R392)/3</f>
        <v>3.88533333333333</v>
      </c>
      <c r="BE392" s="5" t="n">
        <f aca="false">+(J392+N392+P392)/3</f>
        <v>2.31966666666667</v>
      </c>
      <c r="BF392" s="5"/>
      <c r="BG392" s="5" t="n">
        <f aca="false">+(AJ392+AP392+AU392)/3</f>
        <v>-52.5804001212912</v>
      </c>
      <c r="BH392" s="5" t="n">
        <f aca="false">+(AO392+AW392)/2</f>
        <v>-51.1107108648573</v>
      </c>
      <c r="BI392" s="5" t="n">
        <f aca="false">+(AL392+AS392)/2</f>
        <v>-52.182422584174</v>
      </c>
      <c r="BJ392" s="5" t="n">
        <f aca="false">+(AM392+AQ392+AV392)/3</f>
        <v>-51.983385349969</v>
      </c>
      <c r="BK392" s="5" t="n">
        <f aca="false">+(AR392+AT392)/2</f>
        <v>-49.5045846659718</v>
      </c>
    </row>
    <row r="393" customFormat="false" ht="12.75" hidden="false" customHeight="false" outlineLevel="0" collapsed="false">
      <c r="A393" s="3" t="n">
        <v>30</v>
      </c>
      <c r="B393" s="3" t="n">
        <v>1900</v>
      </c>
      <c r="C393" s="1" t="n">
        <f aca="false">A393+B393/2400</f>
        <v>30.7916666666667</v>
      </c>
      <c r="D393" s="3" t="n">
        <v>11.98</v>
      </c>
      <c r="E393" s="3" t="n">
        <v>-5.779</v>
      </c>
      <c r="F393" s="3" t="n">
        <v>2.192</v>
      </c>
      <c r="G393" s="3" t="n">
        <v>3.229</v>
      </c>
      <c r="H393" s="3" t="n">
        <v>2.578</v>
      </c>
      <c r="I393" s="3" t="n">
        <v>3.706</v>
      </c>
      <c r="J393" s="3" t="n">
        <v>1.694</v>
      </c>
      <c r="K393" s="3" t="n">
        <v>3.857</v>
      </c>
      <c r="L393" s="3" t="n">
        <v>2.559</v>
      </c>
      <c r="M393" s="3" t="n">
        <v>4.016</v>
      </c>
      <c r="N393" s="3" t="n">
        <v>2.993</v>
      </c>
      <c r="O393" s="3" t="n">
        <v>3.513</v>
      </c>
      <c r="P393" s="3" t="n">
        <v>2.014</v>
      </c>
      <c r="Q393" s="3" t="n">
        <v>2.541</v>
      </c>
      <c r="R393" s="3" t="n">
        <v>3.988</v>
      </c>
      <c r="S393" s="3" t="n">
        <v>3.989</v>
      </c>
      <c r="T393" s="3" t="n">
        <v>3.502</v>
      </c>
      <c r="U393" s="3" t="n">
        <v>12.16</v>
      </c>
      <c r="V393" s="3" t="n">
        <v>11.89</v>
      </c>
      <c r="W393" s="3" t="n">
        <v>11.95</v>
      </c>
      <c r="X393" s="3" t="n">
        <v>12.09</v>
      </c>
      <c r="Y393" s="3" t="n">
        <v>11.6</v>
      </c>
      <c r="Z393" s="3" t="n">
        <v>12.36</v>
      </c>
      <c r="AA393" s="3" t="n">
        <v>12.78</v>
      </c>
      <c r="AB393" s="3" t="n">
        <v>12.53</v>
      </c>
      <c r="AC393" s="3" t="n">
        <v>11.61</v>
      </c>
      <c r="AD393" s="3" t="n">
        <v>12.9</v>
      </c>
      <c r="AE393" s="3" t="n">
        <v>12.22</v>
      </c>
      <c r="AF393" s="3" t="n">
        <v>12.93</v>
      </c>
      <c r="AG393" s="3" t="n">
        <v>12.13</v>
      </c>
      <c r="AH393" s="3" t="n">
        <v>11.76</v>
      </c>
      <c r="AI393" s="3" t="n">
        <v>11.88</v>
      </c>
      <c r="AJ393" s="4" t="n">
        <f aca="false">-(4.039+3.213*U393)/(1-0.009733*U393-0.01205*F393)</f>
        <v>-50.4062330981756</v>
      </c>
      <c r="AK393" s="4" t="n">
        <f aca="false">-(4.039+3.213*V393)/(1-0.009733*V393-0.01205*G393)</f>
        <v>-49.9684290285058</v>
      </c>
      <c r="AL393" s="4" t="n">
        <f aca="false">-(4.039+3.213*W393)/(1-0.009733*W393-0.01205*H393)</f>
        <v>-49.7690223406929</v>
      </c>
      <c r="AM393" s="4" t="n">
        <f aca="false">-(4.039+3.213*X393)/(1-0.009733*X393-0.01205*I393)</f>
        <v>-51.1945427530935</v>
      </c>
      <c r="AN393" s="4" t="n">
        <f aca="false">-(4.039+3.213*Y393)/(1-0.009733*Y393-0.01205*J393)</f>
        <v>-47.6641730641312</v>
      </c>
      <c r="AO393" s="4" t="n">
        <f aca="false">-(4.039+3.213*Z393)/(1-0.009733*Z393-0.01205*K393)</f>
        <v>-52.508951172235</v>
      </c>
      <c r="AP393" s="4" t="n">
        <f aca="false">-(4.039+3.213*AA393)/(1-0.009733*AA393-0.01205*L393)</f>
        <v>-53.3882632196445</v>
      </c>
      <c r="AQ393" s="4" t="n">
        <f aca="false">-(4.039+3.213*AB393)/(1-0.009733*AB393-0.01205*M393)</f>
        <v>-53.3932927188293</v>
      </c>
      <c r="AR393" s="4" t="n">
        <f aca="false">-(4.039+3.213*AC393)/(1-0.009733*AC393-0.01205*N393)</f>
        <v>-48.5841667056238</v>
      </c>
      <c r="AS393" s="4" t="n">
        <f aca="false">-(4.039+3.213*AD393)/(1-0.009733*AD393-0.01205*O393)</f>
        <v>-54.6641130861308</v>
      </c>
      <c r="AT393" s="4" t="n">
        <f aca="false">-(4.039+3.213*AE393)/(1-0.009733*AE393-0.01205*P393)</f>
        <v>-50.5394038455263</v>
      </c>
      <c r="AU393" s="4" t="n">
        <f aca="false">-(4.039+3.213*AF393)/(1-0.009733*AF393-0.01205*Q393)</f>
        <v>-54.0382841572839</v>
      </c>
      <c r="AV393" s="4" t="n">
        <f aca="false">-(4.039+3.213*AG393)/(1-0.009733*AG393-0.01205*R393)</f>
        <v>-51.5811858616046</v>
      </c>
      <c r="AW393" s="4" t="n">
        <f aca="false">-(4.039+3.213*AH393)/(1-0.009733*AH393-0.01205*S393)</f>
        <v>-49.9406028236367</v>
      </c>
      <c r="AX393" s="4" t="n">
        <f aca="false">-(4.039+3.213*AI393)/(1-0.009733*AI393-0.01205*T393)</f>
        <v>-50.1196868300886</v>
      </c>
      <c r="AY393" s="5"/>
      <c r="AZ393" s="5"/>
      <c r="BA393" s="5" t="n">
        <f aca="false">+(F393+L393+Q393)/3</f>
        <v>2.43066666666667</v>
      </c>
      <c r="BB393" s="5" t="n">
        <f aca="false">+(G393+K393+S393)/3</f>
        <v>3.69166666666667</v>
      </c>
      <c r="BC393" s="5" t="n">
        <f aca="false">+(H393+O393+T393)/3</f>
        <v>3.19766666666667</v>
      </c>
      <c r="BD393" s="5" t="n">
        <f aca="false">+(I393+M393+R393)/3</f>
        <v>3.90333333333333</v>
      </c>
      <c r="BE393" s="5" t="n">
        <f aca="false">+(J393+N393+P393)/3</f>
        <v>2.23366666666667</v>
      </c>
      <c r="BF393" s="5"/>
      <c r="BG393" s="5" t="n">
        <f aca="false">+(AJ393+AP393+AU393)/3</f>
        <v>-52.6109268250347</v>
      </c>
      <c r="BH393" s="5" t="n">
        <f aca="false">+(AO393+AW393)/2</f>
        <v>-51.2247769979359</v>
      </c>
      <c r="BI393" s="5" t="n">
        <f aca="false">+(AL393+AS393)/2</f>
        <v>-52.2165677134118</v>
      </c>
      <c r="BJ393" s="5" t="n">
        <f aca="false">+(AM393+AQ393+AV393)/3</f>
        <v>-52.0563404445091</v>
      </c>
      <c r="BK393" s="5" t="n">
        <f aca="false">+(AR393+AT393)/2</f>
        <v>-49.5617852755751</v>
      </c>
    </row>
    <row r="394" customFormat="false" ht="12.75" hidden="false" customHeight="false" outlineLevel="0" collapsed="false">
      <c r="A394" s="3" t="n">
        <v>30</v>
      </c>
      <c r="B394" s="3" t="n">
        <v>2000</v>
      </c>
      <c r="C394" s="1" t="n">
        <f aca="false">A394+B394/2400</f>
        <v>30.8333333333333</v>
      </c>
      <c r="D394" s="3" t="n">
        <v>11.98</v>
      </c>
      <c r="E394" s="3" t="n">
        <v>-7.42</v>
      </c>
      <c r="F394" s="3" t="n">
        <v>2.107</v>
      </c>
      <c r="G394" s="3" t="n">
        <v>3.277</v>
      </c>
      <c r="H394" s="3" t="n">
        <v>2.507</v>
      </c>
      <c r="I394" s="3" t="n">
        <v>3.76</v>
      </c>
      <c r="J394" s="3" t="n">
        <v>1.635</v>
      </c>
      <c r="K394" s="3" t="n">
        <v>3.903</v>
      </c>
      <c r="L394" s="3" t="n">
        <v>2.494</v>
      </c>
      <c r="M394" s="3" t="n">
        <v>4.069</v>
      </c>
      <c r="N394" s="3" t="n">
        <v>2.904</v>
      </c>
      <c r="O394" s="3" t="n">
        <v>3.312</v>
      </c>
      <c r="P394" s="3" t="n">
        <v>1.969</v>
      </c>
      <c r="Q394" s="3" t="n">
        <v>2.419</v>
      </c>
      <c r="R394" s="3" t="n">
        <v>4.023</v>
      </c>
      <c r="S394" s="3" t="n">
        <v>4.012</v>
      </c>
      <c r="T394" s="3" t="n">
        <v>3.414</v>
      </c>
      <c r="U394" s="3" t="n">
        <v>12.2</v>
      </c>
      <c r="V394" s="3" t="n">
        <v>11.92</v>
      </c>
      <c r="W394" s="3" t="n">
        <v>11.99</v>
      </c>
      <c r="X394" s="3" t="n">
        <v>12.11</v>
      </c>
      <c r="Y394" s="3" t="n">
        <v>11.64</v>
      </c>
      <c r="Z394" s="3" t="n">
        <v>12.38</v>
      </c>
      <c r="AA394" s="3" t="n">
        <v>12.82</v>
      </c>
      <c r="AB394" s="3" t="n">
        <v>12.55</v>
      </c>
      <c r="AC394" s="3" t="n">
        <v>11.64</v>
      </c>
      <c r="AD394" s="3" t="n">
        <v>12.95</v>
      </c>
      <c r="AE394" s="3" t="n">
        <v>12.26</v>
      </c>
      <c r="AF394" s="3" t="n">
        <v>12.96</v>
      </c>
      <c r="AG394" s="3" t="n">
        <v>12.2</v>
      </c>
      <c r="AH394" s="3" t="n">
        <v>11.8</v>
      </c>
      <c r="AI394" s="3" t="n">
        <v>11.92</v>
      </c>
      <c r="AJ394" s="4" t="n">
        <f aca="false">-(4.039+3.213*U394)/(1-0.009733*U394-0.01205*F394)</f>
        <v>-50.519002315836</v>
      </c>
      <c r="AK394" s="4" t="n">
        <f aca="false">-(4.039+3.213*V394)/(1-0.009733*V394-0.01205*G394)</f>
        <v>-50.1340689147413</v>
      </c>
      <c r="AL394" s="4" t="n">
        <f aca="false">-(4.039+3.213*W394)/(1-0.009733*W394-0.01205*H394)</f>
        <v>-49.8924746660964</v>
      </c>
      <c r="AM394" s="4" t="n">
        <f aca="false">-(4.039+3.213*X394)/(1-0.009733*X394-0.01205*I394)</f>
        <v>-51.323049634597</v>
      </c>
      <c r="AN394" s="4" t="n">
        <f aca="false">-(4.039+3.213*Y394)/(1-0.009733*Y394-0.01205*J394)</f>
        <v>-47.794725511341</v>
      </c>
      <c r="AO394" s="4" t="n">
        <f aca="false">-(4.039+3.213*Z394)/(1-0.009733*Z394-0.01205*K394)</f>
        <v>-52.6333839659268</v>
      </c>
      <c r="AP394" s="4" t="n">
        <f aca="false">-(4.039+3.213*AA394)/(1-0.009733*AA394-0.01205*L394)</f>
        <v>-53.5154432318866</v>
      </c>
      <c r="AQ394" s="4" t="n">
        <f aca="false">-(4.039+3.213*AB394)/(1-0.009733*AB394-0.01205*M394)</f>
        <v>-53.5245072690142</v>
      </c>
      <c r="AR394" s="4" t="n">
        <f aca="false">-(4.039+3.213*AC394)/(1-0.009733*AC394-0.01205*N394)</f>
        <v>-48.6528188054713</v>
      </c>
      <c r="AS394" s="4" t="n">
        <f aca="false">-(4.039+3.213*AD394)/(1-0.009733*AD394-0.01205*O394)</f>
        <v>-54.7298803708012</v>
      </c>
      <c r="AT394" s="4" t="n">
        <f aca="false">-(4.039+3.213*AE394)/(1-0.009733*AE394-0.01205*P394)</f>
        <v>-50.6803589024884</v>
      </c>
      <c r="AU394" s="4" t="n">
        <f aca="false">-(4.039+3.213*AF394)/(1-0.009733*AF394-0.01205*Q394)</f>
        <v>-54.0770275176952</v>
      </c>
      <c r="AV394" s="4" t="n">
        <f aca="false">-(4.039+3.213*AG394)/(1-0.009733*AG394-0.01205*R394)</f>
        <v>-51.9195790245986</v>
      </c>
      <c r="AW394" s="4" t="n">
        <f aca="false">-(4.039+3.213*AH394)/(1-0.009733*AH394-0.01205*S394)</f>
        <v>-50.1339617545763</v>
      </c>
      <c r="AX394" s="4" t="n">
        <f aca="false">-(4.039+3.213*AI394)/(1-0.009733*AI394-0.01205*T394)</f>
        <v>-50.2322648247314</v>
      </c>
      <c r="AY394" s="5"/>
      <c r="AZ394" s="5"/>
      <c r="BA394" s="5" t="n">
        <f aca="false">+(F394+L394+Q394)/3</f>
        <v>2.34</v>
      </c>
      <c r="BB394" s="5" t="n">
        <f aca="false">+(G394+K394+S394)/3</f>
        <v>3.73066666666667</v>
      </c>
      <c r="BC394" s="5" t="n">
        <f aca="false">+(H394+O394+T394)/3</f>
        <v>3.07766666666667</v>
      </c>
      <c r="BD394" s="5" t="n">
        <f aca="false">+(I394+M394+R394)/3</f>
        <v>3.95066666666667</v>
      </c>
      <c r="BE394" s="5" t="n">
        <f aca="false">+(J394+N394+P394)/3</f>
        <v>2.16933333333333</v>
      </c>
      <c r="BF394" s="5"/>
      <c r="BG394" s="5" t="n">
        <f aca="false">+(AJ394+AP394+AU394)/3</f>
        <v>-52.7038243551393</v>
      </c>
      <c r="BH394" s="5" t="n">
        <f aca="false">+(AO394+AW394)/2</f>
        <v>-51.3836728602516</v>
      </c>
      <c r="BI394" s="5" t="n">
        <f aca="false">+(AL394+AS394)/2</f>
        <v>-52.3111775184488</v>
      </c>
      <c r="BJ394" s="5" t="n">
        <f aca="false">+(AM394+AQ394+AV394)/3</f>
        <v>-52.25571197607</v>
      </c>
      <c r="BK394" s="5" t="n">
        <f aca="false">+(AR394+AT394)/2</f>
        <v>-49.6665888539799</v>
      </c>
    </row>
    <row r="395" customFormat="false" ht="12.75" hidden="false" customHeight="false" outlineLevel="0" collapsed="false">
      <c r="A395" s="3" t="n">
        <v>30</v>
      </c>
      <c r="B395" s="3" t="n">
        <v>2100</v>
      </c>
      <c r="C395" s="1" t="n">
        <f aca="false">A395+B395/2400</f>
        <v>30.875</v>
      </c>
      <c r="D395" s="3" t="n">
        <v>11.97</v>
      </c>
      <c r="E395" s="3" t="n">
        <v>-8.79</v>
      </c>
      <c r="F395" s="3" t="n">
        <v>1.928</v>
      </c>
      <c r="G395" s="3" t="n">
        <v>3.222</v>
      </c>
      <c r="H395" s="3" t="n">
        <v>2.372</v>
      </c>
      <c r="I395" s="3" t="n">
        <v>3.765</v>
      </c>
      <c r="J395" s="3" t="n">
        <v>1.483</v>
      </c>
      <c r="K395" s="3" t="n">
        <v>3.852</v>
      </c>
      <c r="L395" s="3" t="n">
        <v>2.363</v>
      </c>
      <c r="M395" s="3" t="n">
        <v>4.06</v>
      </c>
      <c r="N395" s="3" t="n">
        <v>2.734</v>
      </c>
      <c r="O395" s="3" t="n">
        <v>3.026</v>
      </c>
      <c r="P395" s="3" t="n">
        <v>1.833</v>
      </c>
      <c r="Q395" s="3" t="n">
        <v>2.252</v>
      </c>
      <c r="R395" s="3" t="n">
        <v>3.963</v>
      </c>
      <c r="S395" s="3" t="n">
        <v>3.963</v>
      </c>
      <c r="T395" s="3" t="n">
        <v>3.256</v>
      </c>
      <c r="U395" s="3" t="n">
        <v>12.21</v>
      </c>
      <c r="V395" s="3" t="n">
        <v>11.89</v>
      </c>
      <c r="W395" s="3" t="n">
        <v>12</v>
      </c>
      <c r="X395" s="3" t="n">
        <v>12.12</v>
      </c>
      <c r="Y395" s="3" t="n">
        <v>11.66</v>
      </c>
      <c r="Z395" s="3" t="n">
        <v>12.39</v>
      </c>
      <c r="AA395" s="3" t="n">
        <v>12.84</v>
      </c>
      <c r="AB395" s="3" t="n">
        <v>12.56</v>
      </c>
      <c r="AC395" s="3" t="n">
        <v>11.65</v>
      </c>
      <c r="AD395" s="3" t="n">
        <v>12.99</v>
      </c>
      <c r="AE395" s="3" t="n">
        <v>12.28</v>
      </c>
      <c r="AF395" s="3" t="n">
        <v>12.97</v>
      </c>
      <c r="AG395" s="3" t="n">
        <v>12.21</v>
      </c>
      <c r="AH395" s="3" t="n">
        <v>11.81</v>
      </c>
      <c r="AI395" s="3" t="n">
        <v>11.93</v>
      </c>
      <c r="AJ395" s="4" t="n">
        <f aca="false">-(4.039+3.213*U395)/(1-0.009733*U395-0.01205*F395)</f>
        <v>-50.435172466229</v>
      </c>
      <c r="AK395" s="4" t="n">
        <f aca="false">-(4.039+3.213*V395)/(1-0.009733*V395-0.01205*G395)</f>
        <v>-49.9634437078698</v>
      </c>
      <c r="AL395" s="4" t="n">
        <f aca="false">-(4.039+3.213*W395)/(1-0.009733*W395-0.01205*H395)</f>
        <v>-49.840783298897</v>
      </c>
      <c r="AM395" s="4" t="n">
        <f aca="false">-(4.039+3.213*X395)/(1-0.009733*X395-0.01205*I395)</f>
        <v>-51.3711182786181</v>
      </c>
      <c r="AN395" s="4" t="n">
        <f aca="false">-(4.039+3.213*Y395)/(1-0.009733*Y395-0.01205*J395)</f>
        <v>-47.7786347849411</v>
      </c>
      <c r="AO395" s="4" t="n">
        <f aca="false">-(4.039+3.213*Z395)/(1-0.009733*Z395-0.01205*K395)</f>
        <v>-52.6392747354826</v>
      </c>
      <c r="AP395" s="4" t="n">
        <f aca="false">-(4.039+3.213*AA395)/(1-0.009733*AA395-0.01205*L395)</f>
        <v>-53.5038674963407</v>
      </c>
      <c r="AQ395" s="4" t="n">
        <f aca="false">-(4.039+3.213*AB395)/(1-0.009733*AB395-0.01205*M395)</f>
        <v>-53.562554622144</v>
      </c>
      <c r="AR395" s="4" t="n">
        <f aca="false">-(4.039+3.213*AC395)/(1-0.009733*AC395-0.01205*N395)</f>
        <v>-48.5792538145927</v>
      </c>
      <c r="AS395" s="4" t="n">
        <f aca="false">-(4.039+3.213*AD395)/(1-0.009733*AD395-0.01205*O395)</f>
        <v>-54.6835443098461</v>
      </c>
      <c r="AT395" s="4" t="n">
        <f aca="false">-(4.039+3.213*AE395)/(1-0.009733*AE395-0.01205*P395)</f>
        <v>-50.6699562627111</v>
      </c>
      <c r="AU395" s="4" t="n">
        <f aca="false">-(4.039+3.213*AF395)/(1-0.009733*AF395-0.01205*Q395)</f>
        <v>-53.9926590287364</v>
      </c>
      <c r="AV395" s="4" t="n">
        <f aca="false">-(4.039+3.213*AG395)/(1-0.009733*AG395-0.01205*R395)</f>
        <v>-51.9191536340419</v>
      </c>
      <c r="AW395" s="4" t="n">
        <f aca="false">-(4.039+3.213*AH395)/(1-0.009733*AH395-0.01205*S395)</f>
        <v>-50.1428091791139</v>
      </c>
      <c r="AX395" s="4" t="n">
        <f aca="false">-(4.039+3.213*AI395)/(1-0.009733*AI395-0.01205*T395)</f>
        <v>-50.1628655856728</v>
      </c>
      <c r="AY395" s="5"/>
      <c r="AZ395" s="5"/>
      <c r="BA395" s="5" t="n">
        <f aca="false">+(F395+L395+Q395)/3</f>
        <v>2.181</v>
      </c>
      <c r="BB395" s="5" t="n">
        <f aca="false">+(G395+K395+S395)/3</f>
        <v>3.679</v>
      </c>
      <c r="BC395" s="5" t="n">
        <f aca="false">+(H395+O395+T395)/3</f>
        <v>2.88466666666667</v>
      </c>
      <c r="BD395" s="5" t="n">
        <f aca="false">+(I395+M395+R395)/3</f>
        <v>3.92933333333333</v>
      </c>
      <c r="BE395" s="5" t="n">
        <f aca="false">+(J395+N395+P395)/3</f>
        <v>2.01666666666667</v>
      </c>
      <c r="BF395" s="5"/>
      <c r="BG395" s="5" t="n">
        <f aca="false">+(AJ395+AP395+AU395)/3</f>
        <v>-52.6438996637687</v>
      </c>
      <c r="BH395" s="5" t="n">
        <f aca="false">+(AO395+AW395)/2</f>
        <v>-51.3910419572983</v>
      </c>
      <c r="BI395" s="5" t="n">
        <f aca="false">+(AL395+AS395)/2</f>
        <v>-52.2621638043715</v>
      </c>
      <c r="BJ395" s="5" t="n">
        <f aca="false">+(AM395+AQ395+AV395)/3</f>
        <v>-52.2842755116013</v>
      </c>
      <c r="BK395" s="5" t="n">
        <f aca="false">+(AR395+AT395)/2</f>
        <v>-49.6246050386519</v>
      </c>
    </row>
    <row r="396" customFormat="false" ht="12.75" hidden="false" customHeight="false" outlineLevel="0" collapsed="false">
      <c r="A396" s="3" t="n">
        <v>30</v>
      </c>
      <c r="B396" s="3" t="n">
        <v>2200</v>
      </c>
      <c r="C396" s="1" t="n">
        <f aca="false">A396+B396/2400</f>
        <v>30.9166666666667</v>
      </c>
      <c r="D396" s="3" t="n">
        <v>11.97</v>
      </c>
      <c r="E396" s="3" t="n">
        <v>-9.65</v>
      </c>
      <c r="F396" s="3" t="n">
        <v>1.776</v>
      </c>
      <c r="G396" s="3" t="n">
        <v>3.158</v>
      </c>
      <c r="H396" s="3" t="n">
        <v>2.232</v>
      </c>
      <c r="I396" s="3" t="n">
        <v>3.759</v>
      </c>
      <c r="J396" s="3" t="n">
        <v>1.361</v>
      </c>
      <c r="K396" s="3" t="n">
        <v>3.812</v>
      </c>
      <c r="L396" s="3" t="n">
        <v>2.241</v>
      </c>
      <c r="M396" s="3" t="n">
        <v>4.045</v>
      </c>
      <c r="N396" s="3" t="n">
        <v>2.589</v>
      </c>
      <c r="O396" s="3" t="n">
        <v>2.785</v>
      </c>
      <c r="P396" s="3" t="n">
        <v>1.699</v>
      </c>
      <c r="Q396" s="3" t="n">
        <v>2.103</v>
      </c>
      <c r="R396" s="3" t="n">
        <v>3.903</v>
      </c>
      <c r="S396" s="3" t="n">
        <v>3.92</v>
      </c>
      <c r="T396" s="3" t="n">
        <v>3.089</v>
      </c>
      <c r="U396" s="3" t="n">
        <v>12.22</v>
      </c>
      <c r="V396" s="3" t="n">
        <v>11.92</v>
      </c>
      <c r="W396" s="3" t="n">
        <v>11.99</v>
      </c>
      <c r="X396" s="3" t="n">
        <v>12.12</v>
      </c>
      <c r="Y396" s="3" t="n">
        <v>11.68</v>
      </c>
      <c r="Z396" s="3" t="n">
        <v>12.38</v>
      </c>
      <c r="AA396" s="3" t="n">
        <v>12.84</v>
      </c>
      <c r="AB396" s="3" t="n">
        <v>12.56</v>
      </c>
      <c r="AC396" s="3" t="n">
        <v>11.66</v>
      </c>
      <c r="AD396" s="3" t="n">
        <v>13.03</v>
      </c>
      <c r="AE396" s="3" t="n">
        <v>12.29</v>
      </c>
      <c r="AF396" s="3" t="n">
        <v>12.97</v>
      </c>
      <c r="AG396" s="3" t="n">
        <v>12.21</v>
      </c>
      <c r="AH396" s="3" t="n">
        <v>11.81</v>
      </c>
      <c r="AI396" s="3" t="n">
        <v>11.95</v>
      </c>
      <c r="AJ396" s="4" t="n">
        <f aca="false">-(4.039+3.213*U396)/(1-0.009733*U396-0.01205*F396)</f>
        <v>-50.3708004102171</v>
      </c>
      <c r="AK396" s="4" t="n">
        <f aca="false">-(4.039+3.213*V396)/(1-0.009733*V396-0.01205*G396)</f>
        <v>-50.0490856948542</v>
      </c>
      <c r="AL396" s="4" t="n">
        <f aca="false">-(4.039+3.213*W396)/(1-0.009733*W396-0.01205*H396)</f>
        <v>-49.699422258653</v>
      </c>
      <c r="AM396" s="4" t="n">
        <f aca="false">-(4.039+3.213*X396)/(1-0.009733*X396-0.01205*I396)</f>
        <v>-51.3666794667386</v>
      </c>
      <c r="AN396" s="4" t="n">
        <f aca="false">-(4.039+3.213*Y396)/(1-0.009733*Y396-0.01205*J396)</f>
        <v>-47.7824526345577</v>
      </c>
      <c r="AO396" s="4" t="n">
        <f aca="false">-(4.039+3.213*Z396)/(1-0.009733*Z396-0.01205*K396)</f>
        <v>-52.5641455364695</v>
      </c>
      <c r="AP396" s="4" t="n">
        <f aca="false">-(4.039+3.213*AA396)/(1-0.009733*AA396-0.01205*L396)</f>
        <v>-53.4111153875875</v>
      </c>
      <c r="AQ396" s="4" t="n">
        <f aca="false">-(4.039+3.213*AB396)/(1-0.009733*AB396-0.01205*M396)</f>
        <v>-53.5508763348899</v>
      </c>
      <c r="AR396" s="4" t="n">
        <f aca="false">-(4.039+3.213*AC396)/(1-0.009733*AC396-0.01205*N396)</f>
        <v>-48.5231086058427</v>
      </c>
      <c r="AS396" s="4" t="n">
        <f aca="false">-(4.039+3.213*AD396)/(1-0.009733*AD396-0.01205*O396)</f>
        <v>-54.6728319019076</v>
      </c>
      <c r="AT396" s="4" t="n">
        <f aca="false">-(4.039+3.213*AE396)/(1-0.009733*AE396-0.01205*P396)</f>
        <v>-50.6179099431605</v>
      </c>
      <c r="AU396" s="4" t="n">
        <f aca="false">-(4.039+3.213*AF396)/(1-0.009733*AF396-0.01205*Q396)</f>
        <v>-53.8783985098734</v>
      </c>
      <c r="AV396" s="4" t="n">
        <f aca="false">-(4.039+3.213*AG396)/(1-0.009733*AG396-0.01205*R396)</f>
        <v>-51.8741515400281</v>
      </c>
      <c r="AW396" s="4" t="n">
        <f aca="false">-(4.039+3.213*AH396)/(1-0.009733*AH396-0.01205*S396)</f>
        <v>-50.1117982445027</v>
      </c>
      <c r="AX396" s="4" t="n">
        <f aca="false">-(4.039+3.213*AI396)/(1-0.009733*AI396-0.01205*T396)</f>
        <v>-50.1310622182853</v>
      </c>
      <c r="AY396" s="5"/>
      <c r="AZ396" s="5"/>
      <c r="BA396" s="5" t="n">
        <f aca="false">+(F396+L396+Q396)/3</f>
        <v>2.04</v>
      </c>
      <c r="BB396" s="5" t="n">
        <f aca="false">+(G396+K396+S396)/3</f>
        <v>3.63</v>
      </c>
      <c r="BC396" s="5" t="n">
        <f aca="false">+(H396+O396+T396)/3</f>
        <v>2.702</v>
      </c>
      <c r="BD396" s="5" t="n">
        <f aca="false">+(I396+M396+R396)/3</f>
        <v>3.90233333333333</v>
      </c>
      <c r="BE396" s="5" t="n">
        <f aca="false">+(J396+N396+P396)/3</f>
        <v>1.883</v>
      </c>
      <c r="BF396" s="5"/>
      <c r="BG396" s="5" t="n">
        <f aca="false">+(AJ396+AP396+AU396)/3</f>
        <v>-52.5534381025593</v>
      </c>
      <c r="BH396" s="5" t="n">
        <f aca="false">+(AO396+AW396)/2</f>
        <v>-51.3379718904861</v>
      </c>
      <c r="BI396" s="5" t="n">
        <f aca="false">+(AL396+AS396)/2</f>
        <v>-52.1861270802803</v>
      </c>
      <c r="BJ396" s="5" t="n">
        <f aca="false">+(AM396+AQ396+AV396)/3</f>
        <v>-52.2639024472189</v>
      </c>
      <c r="BK396" s="5" t="n">
        <f aca="false">+(AR396+AT396)/2</f>
        <v>-49.5705092745016</v>
      </c>
    </row>
    <row r="397" customFormat="false" ht="12.75" hidden="false" customHeight="false" outlineLevel="0" collapsed="false">
      <c r="A397" s="3" t="n">
        <v>30</v>
      </c>
      <c r="B397" s="3" t="n">
        <v>2300</v>
      </c>
      <c r="C397" s="1" t="n">
        <f aca="false">A397+B397/2400</f>
        <v>30.9583333333333</v>
      </c>
      <c r="D397" s="3" t="n">
        <v>11.97</v>
      </c>
      <c r="E397" s="3" t="n">
        <v>-10.3</v>
      </c>
      <c r="F397" s="3" t="n">
        <v>1.673</v>
      </c>
      <c r="G397" s="3" t="n">
        <v>3.11</v>
      </c>
      <c r="H397" s="3" t="n">
        <v>2.113</v>
      </c>
      <c r="I397" s="3" t="n">
        <v>3.761</v>
      </c>
      <c r="J397" s="3" t="n">
        <v>1.283</v>
      </c>
      <c r="K397" s="3" t="n">
        <v>3.798</v>
      </c>
      <c r="L397" s="3" t="n">
        <v>2.156</v>
      </c>
      <c r="M397" s="3" t="n">
        <v>4.048</v>
      </c>
      <c r="N397" s="3" t="n">
        <v>2.493</v>
      </c>
      <c r="O397" s="3" t="n">
        <v>2.599</v>
      </c>
      <c r="P397" s="3" t="n">
        <v>1.603</v>
      </c>
      <c r="Q397" s="3" t="n">
        <v>1.99</v>
      </c>
      <c r="R397" s="3" t="n">
        <v>3.87</v>
      </c>
      <c r="S397" s="3" t="n">
        <v>3.896</v>
      </c>
      <c r="T397" s="3" t="n">
        <v>2.94</v>
      </c>
      <c r="U397" s="3" t="n">
        <v>12.23</v>
      </c>
      <c r="V397" s="3" t="n">
        <v>11.92</v>
      </c>
      <c r="W397" s="3" t="n">
        <v>12.01</v>
      </c>
      <c r="X397" s="3" t="n">
        <v>12.12</v>
      </c>
      <c r="Y397" s="3" t="n">
        <v>11.7</v>
      </c>
      <c r="Z397" s="3" t="n">
        <v>12.37</v>
      </c>
      <c r="AA397" s="3" t="n">
        <v>12.85</v>
      </c>
      <c r="AB397" s="3" t="n">
        <v>12.55</v>
      </c>
      <c r="AC397" s="3" t="n">
        <v>11.65</v>
      </c>
      <c r="AD397" s="3" t="n">
        <v>13.05</v>
      </c>
      <c r="AE397" s="3" t="n">
        <v>12.29</v>
      </c>
      <c r="AF397" s="3" t="n">
        <v>12.98</v>
      </c>
      <c r="AG397" s="3" t="n">
        <v>12.21</v>
      </c>
      <c r="AH397" s="3" t="n">
        <v>11.82</v>
      </c>
      <c r="AI397" s="3" t="n">
        <v>11.96</v>
      </c>
      <c r="AJ397" s="4" t="n">
        <f aca="false">-(4.039+3.213*U397)/(1-0.009733*U397-0.01205*F397)</f>
        <v>-50.3411942782539</v>
      </c>
      <c r="AK397" s="4" t="n">
        <f aca="false">-(4.039+3.213*V397)/(1-0.009733*V397-0.01205*G397)</f>
        <v>-50.0148882382729</v>
      </c>
      <c r="AL397" s="4" t="n">
        <f aca="false">-(4.039+3.213*W397)/(1-0.009733*W397-0.01205*H397)</f>
        <v>-49.7025331062961</v>
      </c>
      <c r="AM397" s="4" t="n">
        <f aca="false">-(4.039+3.213*X397)/(1-0.009733*X397-0.01205*I397)</f>
        <v>-51.3681589854641</v>
      </c>
      <c r="AN397" s="4" t="n">
        <f aca="false">-(4.039+3.213*Y397)/(1-0.009733*Y397-0.01205*J397)</f>
        <v>-47.8153592589562</v>
      </c>
      <c r="AO397" s="4" t="n">
        <f aca="false">-(4.039+3.213*Z397)/(1-0.009733*Z397-0.01205*K397)</f>
        <v>-52.5088425867078</v>
      </c>
      <c r="AP397" s="4" t="n">
        <f aca="false">-(4.039+3.213*AA397)/(1-0.009733*AA397-0.01205*L397)</f>
        <v>-53.3906456219536</v>
      </c>
      <c r="AQ397" s="4" t="n">
        <f aca="false">-(4.039+3.213*AB397)/(1-0.009733*AB397-0.01205*M397)</f>
        <v>-53.5081704861861</v>
      </c>
      <c r="AR397" s="4" t="n">
        <f aca="false">-(4.039+3.213*AC397)/(1-0.009733*AC397-0.01205*N397)</f>
        <v>-48.414554375539</v>
      </c>
      <c r="AS397" s="4" t="n">
        <f aca="false">-(4.039+3.213*AD397)/(1-0.009733*AD397-0.01205*O397)</f>
        <v>-54.6162351259359</v>
      </c>
      <c r="AT397" s="4" t="n">
        <f aca="false">-(4.039+3.213*AE397)/(1-0.009733*AE397-0.01205*P397)</f>
        <v>-50.5499072033191</v>
      </c>
      <c r="AU397" s="4" t="n">
        <f aca="false">-(4.039+3.213*AF397)/(1-0.009733*AF397-0.01205*Q397)</f>
        <v>-53.8360422394076</v>
      </c>
      <c r="AV397" s="4" t="n">
        <f aca="false">-(4.039+3.213*AG397)/(1-0.009733*AG397-0.01205*R397)</f>
        <v>-51.8494336255825</v>
      </c>
      <c r="AW397" s="4" t="n">
        <f aca="false">-(4.039+3.213*AH397)/(1-0.009733*AH397-0.01205*S397)</f>
        <v>-50.1386655520249</v>
      </c>
      <c r="AX397" s="4" t="n">
        <f aca="false">-(4.039+3.213*AI397)/(1-0.009733*AI397-0.01205*T397)</f>
        <v>-50.0685761726544</v>
      </c>
      <c r="AY397" s="5"/>
      <c r="AZ397" s="5"/>
      <c r="BA397" s="5" t="n">
        <f aca="false">+(F397+L397+Q397)/3</f>
        <v>1.93966666666667</v>
      </c>
      <c r="BB397" s="5" t="n">
        <f aca="false">+(G397+K397+S397)/3</f>
        <v>3.60133333333333</v>
      </c>
      <c r="BC397" s="5" t="n">
        <f aca="false">+(H397+O397+T397)/3</f>
        <v>2.55066666666667</v>
      </c>
      <c r="BD397" s="5" t="n">
        <f aca="false">+(I397+M397+R397)/3</f>
        <v>3.893</v>
      </c>
      <c r="BE397" s="5" t="n">
        <f aca="false">+(J397+N397+P397)/3</f>
        <v>1.793</v>
      </c>
      <c r="BF397" s="5"/>
      <c r="BG397" s="5" t="n">
        <f aca="false">+(AJ397+AP397+AU397)/3</f>
        <v>-52.5226273798717</v>
      </c>
      <c r="BH397" s="5" t="n">
        <f aca="false">+(AO397+AW397)/2</f>
        <v>-51.3237540693664</v>
      </c>
      <c r="BI397" s="5" t="n">
        <f aca="false">+(AL397+AS397)/2</f>
        <v>-52.159384116116</v>
      </c>
      <c r="BJ397" s="5" t="n">
        <f aca="false">+(AM397+AQ397+AV397)/3</f>
        <v>-52.2419210324109</v>
      </c>
      <c r="BK397" s="5" t="n">
        <f aca="false">+(AR397+AT397)/2</f>
        <v>-49.4822307894291</v>
      </c>
    </row>
    <row r="398" customFormat="false" ht="12.75" hidden="false" customHeight="false" outlineLevel="0" collapsed="false">
      <c r="A398" s="3" t="n">
        <v>31</v>
      </c>
      <c r="B398" s="3" t="n">
        <v>0</v>
      </c>
      <c r="C398" s="1" t="n">
        <f aca="false">A398+B398/2400</f>
        <v>31</v>
      </c>
      <c r="D398" s="3" t="n">
        <v>11.96</v>
      </c>
      <c r="E398" s="3" t="n">
        <v>-10.83</v>
      </c>
      <c r="F398" s="3" t="n">
        <v>1.559</v>
      </c>
      <c r="G398" s="3" t="n">
        <v>3.036</v>
      </c>
      <c r="H398" s="3" t="n">
        <v>1.999</v>
      </c>
      <c r="I398" s="3" t="n">
        <v>3.75</v>
      </c>
      <c r="J398" s="3" t="n">
        <v>1.195</v>
      </c>
      <c r="K398" s="3" t="n">
        <v>3.769</v>
      </c>
      <c r="L398" s="3" t="n">
        <v>2.072</v>
      </c>
      <c r="M398" s="3" t="n">
        <v>4.033</v>
      </c>
      <c r="N398" s="3" t="n">
        <v>2.392</v>
      </c>
      <c r="O398" s="3" t="n">
        <v>2.432</v>
      </c>
      <c r="P398" s="3" t="n">
        <v>1.513</v>
      </c>
      <c r="Q398" s="3" t="n">
        <v>1.879</v>
      </c>
      <c r="R398" s="3" t="n">
        <v>3.815</v>
      </c>
      <c r="S398" s="3" t="n">
        <v>3.862</v>
      </c>
      <c r="T398" s="3" t="n">
        <v>2.797</v>
      </c>
      <c r="U398" s="3" t="n">
        <v>12.23</v>
      </c>
      <c r="V398" s="3" t="n">
        <v>11.93</v>
      </c>
      <c r="W398" s="3" t="n">
        <v>12.01</v>
      </c>
      <c r="X398" s="3" t="n">
        <v>12.12</v>
      </c>
      <c r="Y398" s="3" t="n">
        <v>11.72</v>
      </c>
      <c r="Z398" s="3" t="n">
        <v>12.36</v>
      </c>
      <c r="AA398" s="3" t="n">
        <v>12.84</v>
      </c>
      <c r="AB398" s="3" t="n">
        <v>12.54</v>
      </c>
      <c r="AC398" s="3" t="n">
        <v>11.65</v>
      </c>
      <c r="AD398" s="3" t="n">
        <v>13.02</v>
      </c>
      <c r="AE398" s="3" t="n">
        <v>12.3</v>
      </c>
      <c r="AF398" s="3" t="n">
        <v>12.98</v>
      </c>
      <c r="AG398" s="3" t="n">
        <v>12.19</v>
      </c>
      <c r="AH398" s="3" t="n">
        <v>11.81</v>
      </c>
      <c r="AI398" s="3" t="n">
        <v>11.97</v>
      </c>
      <c r="AJ398" s="4" t="n">
        <f aca="false">-(4.039+3.213*U398)/(1-0.009733*U398-0.01205*F398)</f>
        <v>-50.2609862684504</v>
      </c>
      <c r="AK398" s="4" t="n">
        <f aca="false">-(4.039+3.213*V398)/(1-0.009733*V398-0.01205*G398)</f>
        <v>-50.0059182002402</v>
      </c>
      <c r="AL398" s="4" t="n">
        <f aca="false">-(4.039+3.213*W398)/(1-0.009733*W398-0.01205*H398)</f>
        <v>-49.6230512881023</v>
      </c>
      <c r="AM398" s="4" t="n">
        <f aca="false">-(4.039+3.213*X398)/(1-0.009733*X398-0.01205*I398)</f>
        <v>-51.3600226870205</v>
      </c>
      <c r="AN398" s="4" t="n">
        <f aca="false">-(4.039+3.213*Y398)/(1-0.009733*Y398-0.01205*J398)</f>
        <v>-47.8415939775027</v>
      </c>
      <c r="AO398" s="4" t="n">
        <f aca="false">-(4.039+3.213*Z398)/(1-0.009733*Z398-0.01205*K398)</f>
        <v>-52.4422106931567</v>
      </c>
      <c r="AP398" s="4" t="n">
        <f aca="false">-(4.039+3.213*AA398)/(1-0.009733*AA398-0.01205*L398)</f>
        <v>-53.2831609150537</v>
      </c>
      <c r="AQ398" s="4" t="n">
        <f aca="false">-(4.039+3.213*AB398)/(1-0.009733*AB398-0.01205*M398)</f>
        <v>-53.4514881180579</v>
      </c>
      <c r="AR398" s="4" t="n">
        <f aca="false">-(4.039+3.213*AC398)/(1-0.009733*AC398-0.01205*N398)</f>
        <v>-48.3458625711198</v>
      </c>
      <c r="AS398" s="4" t="n">
        <f aca="false">-(4.039+3.213*AD398)/(1-0.009733*AD398-0.01205*O398)</f>
        <v>-54.3529032771918</v>
      </c>
      <c r="AT398" s="4" t="n">
        <f aca="false">-(4.039+3.213*AE398)/(1-0.009733*AE398-0.01205*P398)</f>
        <v>-50.5292920401769</v>
      </c>
      <c r="AU398" s="4" t="n">
        <f aca="false">-(4.039+3.213*AF398)/(1-0.009733*AF398-0.01205*Q398)</f>
        <v>-53.7514283826475</v>
      </c>
      <c r="AV398" s="4" t="n">
        <f aca="false">-(4.039+3.213*AG398)/(1-0.009733*AG398-0.01205*R398)</f>
        <v>-51.7192944015996</v>
      </c>
      <c r="AW398" s="4" t="n">
        <f aca="false">-(4.039+3.213*AH398)/(1-0.009733*AH398-0.01205*S398)</f>
        <v>-50.0700302535609</v>
      </c>
      <c r="AX398" s="4" t="n">
        <f aca="false">-(4.039+3.213*AI398)/(1-0.009733*AI398-0.01205*T398)</f>
        <v>-50.010594355462</v>
      </c>
      <c r="AY398" s="5"/>
      <c r="AZ398" s="5"/>
      <c r="BA398" s="5" t="n">
        <f aca="false">+(F398+L398+Q398)/3</f>
        <v>1.83666666666667</v>
      </c>
      <c r="BB398" s="5" t="n">
        <f aca="false">+(G398+K398+S398)/3</f>
        <v>3.55566666666667</v>
      </c>
      <c r="BC398" s="5" t="n">
        <f aca="false">+(H398+O398+T398)/3</f>
        <v>2.40933333333333</v>
      </c>
      <c r="BD398" s="5" t="n">
        <f aca="false">+(I398+M398+R398)/3</f>
        <v>3.866</v>
      </c>
      <c r="BE398" s="5" t="n">
        <f aca="false">+(J398+N398+P398)/3</f>
        <v>1.7</v>
      </c>
      <c r="BF398" s="5"/>
      <c r="BG398" s="5" t="n">
        <f aca="false">+(AJ398+AP398+AU398)/3</f>
        <v>-52.4318585220506</v>
      </c>
      <c r="BH398" s="5" t="n">
        <f aca="false">+(AO398+AW398)/2</f>
        <v>-51.2561204733588</v>
      </c>
      <c r="BI398" s="5" t="n">
        <f aca="false">+(AL398+AS398)/2</f>
        <v>-51.9879772826471</v>
      </c>
      <c r="BJ398" s="5" t="n">
        <f aca="false">+(AM398+AQ398+AV398)/3</f>
        <v>-52.1769350688927</v>
      </c>
      <c r="BK398" s="5" t="n">
        <f aca="false">+(AR398+AT398)/2</f>
        <v>-49.4375773056484</v>
      </c>
    </row>
    <row r="399" customFormat="false" ht="12.75" hidden="false" customHeight="false" outlineLevel="0" collapsed="false">
      <c r="A399" s="3" t="n">
        <v>31</v>
      </c>
      <c r="B399" s="3" t="n">
        <v>100</v>
      </c>
      <c r="C399" s="1" t="n">
        <f aca="false">A399+B399/2400</f>
        <v>31.0416666666667</v>
      </c>
      <c r="D399" s="3" t="n">
        <v>11.96</v>
      </c>
      <c r="E399" s="3" t="n">
        <v>-11.25</v>
      </c>
      <c r="F399" s="3" t="n">
        <v>1.462</v>
      </c>
      <c r="G399" s="3" t="n">
        <v>2.963</v>
      </c>
      <c r="H399" s="3" t="n">
        <v>1.901</v>
      </c>
      <c r="I399" s="3" t="n">
        <v>3.738</v>
      </c>
      <c r="J399" s="3" t="n">
        <v>1.123</v>
      </c>
      <c r="K399" s="3" t="n">
        <v>3.747</v>
      </c>
      <c r="L399" s="3" t="n">
        <v>2.003</v>
      </c>
      <c r="M399" s="3" t="n">
        <v>4.022</v>
      </c>
      <c r="N399" s="3" t="n">
        <v>2.308</v>
      </c>
      <c r="O399" s="3" t="n">
        <v>2.297</v>
      </c>
      <c r="P399" s="3" t="n">
        <v>1.44</v>
      </c>
      <c r="Q399" s="3" t="n">
        <v>1.784</v>
      </c>
      <c r="R399" s="3" t="n">
        <v>3.766</v>
      </c>
      <c r="S399" s="3" t="n">
        <v>3.834</v>
      </c>
      <c r="T399" s="3" t="n">
        <v>2.674</v>
      </c>
      <c r="U399" s="3" t="n">
        <v>12.23</v>
      </c>
      <c r="V399" s="3" t="n">
        <v>11.94</v>
      </c>
      <c r="W399" s="3" t="n">
        <v>12.02</v>
      </c>
      <c r="X399" s="3" t="n">
        <v>12.12</v>
      </c>
      <c r="Y399" s="3" t="n">
        <v>11.75</v>
      </c>
      <c r="Z399" s="3" t="n">
        <v>12.35</v>
      </c>
      <c r="AA399" s="3" t="n">
        <v>12.85</v>
      </c>
      <c r="AB399" s="3" t="n">
        <v>12.53</v>
      </c>
      <c r="AC399" s="3" t="n">
        <v>11.65</v>
      </c>
      <c r="AD399" s="3" t="n">
        <v>13.04</v>
      </c>
      <c r="AE399" s="3" t="n">
        <v>12.31</v>
      </c>
      <c r="AF399" s="3" t="n">
        <v>12.98</v>
      </c>
      <c r="AG399" s="3" t="n">
        <v>12.19</v>
      </c>
      <c r="AH399" s="3" t="n">
        <v>11.81</v>
      </c>
      <c r="AI399" s="3" t="n">
        <v>11.97</v>
      </c>
      <c r="AJ399" s="4" t="n">
        <f aca="false">-(4.039+3.213*U399)/(1-0.009733*U399-0.01205*F399)</f>
        <v>-50.1929400892671</v>
      </c>
      <c r="AK399" s="4" t="n">
        <f aca="false">-(4.039+3.213*V399)/(1-0.009733*V399-0.01205*G399)</f>
        <v>-49.9976753477307</v>
      </c>
      <c r="AL399" s="4" t="n">
        <f aca="false">-(4.039+3.213*W399)/(1-0.009733*W399-0.01205*H399)</f>
        <v>-49.5978914321923</v>
      </c>
      <c r="AM399" s="4" t="n">
        <f aca="false">-(4.039+3.213*X399)/(1-0.009733*X399-0.01205*I399)</f>
        <v>-51.3511496641418</v>
      </c>
      <c r="AN399" s="4" t="n">
        <f aca="false">-(4.039+3.213*Y399)/(1-0.009733*Y399-0.01205*J399)</f>
        <v>-47.9205430629863</v>
      </c>
      <c r="AO399" s="4" t="n">
        <f aca="false">-(4.039+3.213*Z399)/(1-0.009733*Z399-0.01205*K399)</f>
        <v>-52.3809432524755</v>
      </c>
      <c r="AP399" s="4" t="n">
        <f aca="false">-(4.039+3.213*AA399)/(1-0.009733*AA399-0.01205*L399)</f>
        <v>-53.2749494942846</v>
      </c>
      <c r="AQ399" s="4" t="n">
        <f aca="false">-(4.039+3.213*AB399)/(1-0.009733*AB399-0.01205*M399)</f>
        <v>-53.3979460773429</v>
      </c>
      <c r="AR399" s="4" t="n">
        <f aca="false">-(4.039+3.213*AC399)/(1-0.009733*AC399-0.01205*N399)</f>
        <v>-48.2888810497775</v>
      </c>
      <c r="AS399" s="4" t="n">
        <f aca="false">-(4.039+3.213*AD399)/(1-0.009733*AD399-0.01205*O399)</f>
        <v>-54.3368419999257</v>
      </c>
      <c r="AT399" s="4" t="n">
        <f aca="false">-(4.039+3.213*AE399)/(1-0.009733*AE399-0.01205*P399)</f>
        <v>-50.5207155710705</v>
      </c>
      <c r="AU399" s="4" t="n">
        <f aca="false">-(4.039+3.213*AF399)/(1-0.009733*AF399-0.01205*Q399)</f>
        <v>-53.6792220636751</v>
      </c>
      <c r="AV399" s="4" t="n">
        <f aca="false">-(4.039+3.213*AG399)/(1-0.009733*AG399-0.01205*R399)</f>
        <v>-51.6827649860056</v>
      </c>
      <c r="AW399" s="4" t="n">
        <f aca="false">-(4.039+3.213*AH399)/(1-0.009733*AH399-0.01205*S399)</f>
        <v>-50.0498913058211</v>
      </c>
      <c r="AX399" s="4" t="n">
        <f aca="false">-(4.039+3.213*AI399)/(1-0.009733*AI399-0.01205*T399)</f>
        <v>-49.9235211250184</v>
      </c>
      <c r="AY399" s="5"/>
      <c r="AZ399" s="5"/>
      <c r="BA399" s="5" t="n">
        <f aca="false">+(F399+L399+Q399)/3</f>
        <v>1.74966666666667</v>
      </c>
      <c r="BB399" s="5" t="n">
        <f aca="false">+(G399+K399+S399)/3</f>
        <v>3.51466666666667</v>
      </c>
      <c r="BC399" s="5" t="n">
        <f aca="false">+(H399+O399+T399)/3</f>
        <v>2.29066666666667</v>
      </c>
      <c r="BD399" s="5" t="n">
        <f aca="false">+(I399+M399+R399)/3</f>
        <v>3.842</v>
      </c>
      <c r="BE399" s="5" t="n">
        <f aca="false">+(J399+N399+P399)/3</f>
        <v>1.62366666666667</v>
      </c>
      <c r="BF399" s="5"/>
      <c r="BG399" s="5" t="n">
        <f aca="false">+(AJ399+AP399+AU399)/3</f>
        <v>-52.3823705490756</v>
      </c>
      <c r="BH399" s="5" t="n">
        <f aca="false">+(AO399+AW399)/2</f>
        <v>-51.2154172791483</v>
      </c>
      <c r="BI399" s="5" t="n">
        <f aca="false">+(AL399+AS399)/2</f>
        <v>-51.967366716059</v>
      </c>
      <c r="BJ399" s="5" t="n">
        <f aca="false">+(AM399+AQ399+AV399)/3</f>
        <v>-52.1439535758301</v>
      </c>
      <c r="BK399" s="5" t="n">
        <f aca="false">+(AR399+AT399)/2</f>
        <v>-49.404798310424</v>
      </c>
    </row>
    <row r="400" customFormat="false" ht="12.75" hidden="false" customHeight="false" outlineLevel="0" collapsed="false">
      <c r="A400" s="3" t="n">
        <v>31</v>
      </c>
      <c r="B400" s="3" t="n">
        <v>200</v>
      </c>
      <c r="C400" s="1" t="n">
        <f aca="false">A400+B400/2400</f>
        <v>31.0833333333333</v>
      </c>
      <c r="D400" s="3" t="n">
        <v>11.96</v>
      </c>
      <c r="E400" s="3" t="n">
        <v>-11.67</v>
      </c>
      <c r="F400" s="3" t="n">
        <v>1.372</v>
      </c>
      <c r="G400" s="3" t="n">
        <v>2.892</v>
      </c>
      <c r="H400" s="3" t="n">
        <v>1.813</v>
      </c>
      <c r="I400" s="3" t="n">
        <v>3.724</v>
      </c>
      <c r="J400" s="3" t="n">
        <v>1.064</v>
      </c>
      <c r="K400" s="3" t="n">
        <v>3.727</v>
      </c>
      <c r="L400" s="3" t="n">
        <v>1.94</v>
      </c>
      <c r="M400" s="3" t="n">
        <v>4.01</v>
      </c>
      <c r="N400" s="3" t="n">
        <v>2.236</v>
      </c>
      <c r="O400" s="3" t="n">
        <v>2.182</v>
      </c>
      <c r="P400" s="3" t="n">
        <v>1.381</v>
      </c>
      <c r="Q400" s="3" t="n">
        <v>1.694</v>
      </c>
      <c r="R400" s="3" t="n">
        <v>3.722</v>
      </c>
      <c r="S400" s="3" t="n">
        <v>3.803</v>
      </c>
      <c r="T400" s="3" t="n">
        <v>2.566</v>
      </c>
      <c r="U400" s="3" t="n">
        <v>12.25</v>
      </c>
      <c r="V400" s="3" t="n">
        <v>11.95</v>
      </c>
      <c r="W400" s="3" t="n">
        <v>12.01</v>
      </c>
      <c r="X400" s="3" t="n">
        <v>12.13</v>
      </c>
      <c r="Y400" s="3" t="n">
        <v>11.78</v>
      </c>
      <c r="Z400" s="3" t="n">
        <v>12.36</v>
      </c>
      <c r="AA400" s="3" t="n">
        <v>12.85</v>
      </c>
      <c r="AB400" s="3" t="n">
        <v>12.54</v>
      </c>
      <c r="AC400" s="3" t="n">
        <v>11.66</v>
      </c>
      <c r="AD400" s="3" t="n">
        <v>13.09</v>
      </c>
      <c r="AE400" s="3" t="n">
        <v>12.32</v>
      </c>
      <c r="AF400" s="3" t="n">
        <v>13</v>
      </c>
      <c r="AG400" s="3" t="n">
        <v>12.17</v>
      </c>
      <c r="AH400" s="3" t="n">
        <v>11.81</v>
      </c>
      <c r="AI400" s="3" t="n">
        <v>11.98</v>
      </c>
      <c r="AJ400" s="4" t="n">
        <f aca="false">-(4.039+3.213*U400)/(1-0.009733*U400-0.01205*F400)</f>
        <v>-50.2156147585015</v>
      </c>
      <c r="AK400" s="4" t="n">
        <f aca="false">-(4.039+3.213*V400)/(1-0.009733*V400-0.01205*G400)</f>
        <v>-49.9908669698915</v>
      </c>
      <c r="AL400" s="4" t="n">
        <f aca="false">-(4.039+3.213*W400)/(1-0.009733*W400-0.01205*H400)</f>
        <v>-49.4939147413345</v>
      </c>
      <c r="AM400" s="4" t="n">
        <f aca="false">-(4.039+3.213*X400)/(1-0.009733*X400-0.01205*I400)</f>
        <v>-51.3851554881953</v>
      </c>
      <c r="AN400" s="4" t="n">
        <f aca="false">-(4.039+3.213*Y400)/(1-0.009733*Y400-0.01205*J400)</f>
        <v>-48.0080056474317</v>
      </c>
      <c r="AO400" s="4" t="n">
        <f aca="false">-(4.039+3.213*Z400)/(1-0.009733*Z400-0.01205*K400)</f>
        <v>-52.4104170562608</v>
      </c>
      <c r="AP400" s="4" t="n">
        <f aca="false">-(4.039+3.213*AA400)/(1-0.009733*AA400-0.01205*L400)</f>
        <v>-53.2274555241039</v>
      </c>
      <c r="AQ400" s="4" t="n">
        <f aca="false">-(4.039+3.213*AB400)/(1-0.009733*AB400-0.01205*M400)</f>
        <v>-53.4336318190348</v>
      </c>
      <c r="AR400" s="4" t="n">
        <f aca="false">-(4.039+3.213*AC400)/(1-0.009733*AC400-0.01205*N400)</f>
        <v>-48.282988010439</v>
      </c>
      <c r="AS400" s="4" t="n">
        <f aca="false">-(4.039+3.213*AD400)/(1-0.009733*AD400-0.01205*O400)</f>
        <v>-54.4689411260116</v>
      </c>
      <c r="AT400" s="4" t="n">
        <f aca="false">-(4.039+3.213*AE400)/(1-0.009733*AE400-0.01205*P400)</f>
        <v>-50.5220236730073</v>
      </c>
      <c r="AU400" s="4" t="n">
        <f aca="false">-(4.039+3.213*AF400)/(1-0.009733*AF400-0.01205*Q400)</f>
        <v>-53.6985572967287</v>
      </c>
      <c r="AV400" s="4" t="n">
        <f aca="false">-(4.039+3.213*AG400)/(1-0.009733*AG400-0.01205*R400)</f>
        <v>-51.561188727673</v>
      </c>
      <c r="AW400" s="4" t="n">
        <f aca="false">-(4.039+3.213*AH400)/(1-0.009733*AH400-0.01205*S400)</f>
        <v>-50.0276135022901</v>
      </c>
      <c r="AX400" s="4" t="n">
        <f aca="false">-(4.039+3.213*AI400)/(1-0.009733*AI400-0.01205*T400)</f>
        <v>-49.890697518703</v>
      </c>
      <c r="AY400" s="5"/>
      <c r="AZ400" s="5"/>
      <c r="BA400" s="5" t="n">
        <f aca="false">+(F400+L400+Q400)/3</f>
        <v>1.66866666666667</v>
      </c>
      <c r="BB400" s="5" t="n">
        <f aca="false">+(G400+K400+S400)/3</f>
        <v>3.474</v>
      </c>
      <c r="BC400" s="5" t="n">
        <f aca="false">+(H400+O400+T400)/3</f>
        <v>2.187</v>
      </c>
      <c r="BD400" s="5" t="n">
        <f aca="false">+(I400+M400+R400)/3</f>
        <v>3.81866666666667</v>
      </c>
      <c r="BE400" s="5" t="n">
        <f aca="false">+(J400+N400+P400)/3</f>
        <v>1.56033333333333</v>
      </c>
      <c r="BF400" s="5"/>
      <c r="BG400" s="5" t="n">
        <f aca="false">+(AJ400+AP400+AU400)/3</f>
        <v>-52.3805425264447</v>
      </c>
      <c r="BH400" s="5" t="n">
        <f aca="false">+(AO400+AW400)/2</f>
        <v>-51.2190152792754</v>
      </c>
      <c r="BI400" s="5" t="n">
        <f aca="false">+(AL400+AS400)/2</f>
        <v>-51.981427933673</v>
      </c>
      <c r="BJ400" s="5" t="n">
        <f aca="false">+(AM400+AQ400+AV400)/3</f>
        <v>-52.126658678301</v>
      </c>
      <c r="BK400" s="5" t="n">
        <f aca="false">+(AR400+AT400)/2</f>
        <v>-49.4025058417231</v>
      </c>
    </row>
    <row r="401" customFormat="false" ht="12.75" hidden="false" customHeight="false" outlineLevel="0" collapsed="false">
      <c r="A401" s="3" t="n">
        <v>31</v>
      </c>
      <c r="B401" s="3" t="n">
        <v>300</v>
      </c>
      <c r="C401" s="1" t="n">
        <f aca="false">A401+B401/2400</f>
        <v>31.125</v>
      </c>
      <c r="D401" s="3" t="n">
        <v>11.95</v>
      </c>
      <c r="E401" s="3" t="n">
        <v>-12.09</v>
      </c>
      <c r="F401" s="3" t="n">
        <v>1.271</v>
      </c>
      <c r="G401" s="3" t="n">
        <v>2.808</v>
      </c>
      <c r="H401" s="3" t="n">
        <v>1.727</v>
      </c>
      <c r="I401" s="3" t="n">
        <v>3.7</v>
      </c>
      <c r="J401" s="3" t="n">
        <v>0.996</v>
      </c>
      <c r="K401" s="3" t="n">
        <v>3.694</v>
      </c>
      <c r="L401" s="3" t="n">
        <v>1.872</v>
      </c>
      <c r="M401" s="3" t="n">
        <v>3.989</v>
      </c>
      <c r="N401" s="3" t="n">
        <v>2.159</v>
      </c>
      <c r="O401" s="3" t="n">
        <v>2.078</v>
      </c>
      <c r="P401" s="3" t="n">
        <v>1.317</v>
      </c>
      <c r="Q401" s="3" t="n">
        <v>1.599</v>
      </c>
      <c r="R401" s="3" t="n">
        <v>3.663</v>
      </c>
      <c r="S401" s="3" t="n">
        <v>3.752</v>
      </c>
      <c r="T401" s="3" t="n">
        <v>2.463</v>
      </c>
      <c r="U401" s="3" t="n">
        <v>12.25</v>
      </c>
      <c r="V401" s="3" t="n">
        <v>11.96</v>
      </c>
      <c r="W401" s="3" t="n">
        <v>12.03</v>
      </c>
      <c r="X401" s="3" t="n">
        <v>12.13</v>
      </c>
      <c r="Y401" s="3" t="n">
        <v>11.82</v>
      </c>
      <c r="Z401" s="3" t="n">
        <v>12.36</v>
      </c>
      <c r="AA401" s="3" t="n">
        <v>12.86</v>
      </c>
      <c r="AB401" s="3" t="n">
        <v>12.54</v>
      </c>
      <c r="AC401" s="3" t="n">
        <v>11.67</v>
      </c>
      <c r="AD401" s="3" t="n">
        <v>13.16</v>
      </c>
      <c r="AE401" s="3" t="n">
        <v>12.32</v>
      </c>
      <c r="AF401" s="3" t="n">
        <v>13.01</v>
      </c>
      <c r="AG401" s="3" t="n">
        <v>12.18</v>
      </c>
      <c r="AH401" s="3" t="n">
        <v>11.81</v>
      </c>
      <c r="AI401" s="3" t="n">
        <v>11.99</v>
      </c>
      <c r="AJ401" s="4" t="n">
        <f aca="false">-(4.039+3.213*U401)/(1-0.009733*U401-0.01205*F401)</f>
        <v>-50.1449988399169</v>
      </c>
      <c r="AK401" s="4" t="n">
        <f aca="false">-(4.039+3.213*V401)/(1-0.009733*V401-0.01205*G401)</f>
        <v>-49.9748563389163</v>
      </c>
      <c r="AL401" s="4" t="n">
        <f aca="false">-(4.039+3.213*W401)/(1-0.009733*W401-0.01205*H401)</f>
        <v>-49.5201343191939</v>
      </c>
      <c r="AM401" s="4" t="n">
        <f aca="false">-(4.039+3.213*X401)/(1-0.009733*X401-0.01205*I401)</f>
        <v>-51.3674084037915</v>
      </c>
      <c r="AN401" s="4" t="n">
        <f aca="false">-(4.039+3.213*Y401)/(1-0.009733*Y401-0.01205*J401)</f>
        <v>-48.1315776794414</v>
      </c>
      <c r="AO401" s="4" t="n">
        <f aca="false">-(4.039+3.213*Z401)/(1-0.009733*Z401-0.01205*K401)</f>
        <v>-52.3854633729996</v>
      </c>
      <c r="AP401" s="4" t="n">
        <f aca="false">-(4.039+3.213*AA401)/(1-0.009733*AA401-0.01205*L401)</f>
        <v>-53.2200589194097</v>
      </c>
      <c r="AQ401" s="4" t="n">
        <f aca="false">-(4.039+3.213*AB401)/(1-0.009733*AB401-0.01205*M401)</f>
        <v>-53.4173386578093</v>
      </c>
      <c r="AR401" s="4" t="n">
        <f aca="false">-(4.039+3.213*AC401)/(1-0.009733*AC401-0.01205*N401)</f>
        <v>-48.2737248912407</v>
      </c>
      <c r="AS401" s="4" t="n">
        <f aca="false">-(4.039+3.213*AD401)/(1-0.009733*AD401-0.01205*O401)</f>
        <v>-54.6977352541138</v>
      </c>
      <c r="AT401" s="4" t="n">
        <f aca="false">-(4.039+3.213*AE401)/(1-0.009733*AE401-0.01205*P401)</f>
        <v>-50.4769395472741</v>
      </c>
      <c r="AU401" s="4" t="n">
        <f aca="false">-(4.039+3.213*AF401)/(1-0.009733*AF401-0.01205*Q401)</f>
        <v>-53.6703231539065</v>
      </c>
      <c r="AV401" s="4" t="n">
        <f aca="false">-(4.039+3.213*AG401)/(1-0.009733*AG401-0.01205*R401)</f>
        <v>-51.5617751552404</v>
      </c>
      <c r="AW401" s="4" t="n">
        <f aca="false">-(4.039+3.213*AH401)/(1-0.009733*AH401-0.01205*S401)</f>
        <v>-49.9910060428414</v>
      </c>
      <c r="AX401" s="4" t="n">
        <f aca="false">-(4.039+3.213*AI401)/(1-0.009733*AI401-0.01205*T401)</f>
        <v>-49.8614855579315</v>
      </c>
      <c r="AY401" s="5"/>
      <c r="AZ401" s="5"/>
      <c r="BA401" s="5" t="n">
        <f aca="false">+(F401+L401+Q401)/3</f>
        <v>1.58066666666667</v>
      </c>
      <c r="BB401" s="5" t="n">
        <f aca="false">+(G401+K401+S401)/3</f>
        <v>3.418</v>
      </c>
      <c r="BC401" s="5" t="n">
        <f aca="false">+(H401+O401+T401)/3</f>
        <v>2.08933333333333</v>
      </c>
      <c r="BD401" s="5" t="n">
        <f aca="false">+(I401+M401+R401)/3</f>
        <v>3.784</v>
      </c>
      <c r="BE401" s="5" t="n">
        <f aca="false">+(J401+N401+P401)/3</f>
        <v>1.49066666666667</v>
      </c>
      <c r="BF401" s="5"/>
      <c r="BG401" s="5" t="n">
        <f aca="false">+(AJ401+AP401+AU401)/3</f>
        <v>-52.3451269710777</v>
      </c>
      <c r="BH401" s="5" t="n">
        <f aca="false">+(AO401+AW401)/2</f>
        <v>-51.1882347079205</v>
      </c>
      <c r="BI401" s="5" t="n">
        <f aca="false">+(AL401+AS401)/2</f>
        <v>-52.1089347866538</v>
      </c>
      <c r="BJ401" s="5" t="n">
        <f aca="false">+(AM401+AQ401+AV401)/3</f>
        <v>-52.1155074056137</v>
      </c>
      <c r="BK401" s="5" t="n">
        <f aca="false">+(AR401+AT401)/2</f>
        <v>-49.3753322192574</v>
      </c>
    </row>
    <row r="402" customFormat="false" ht="12.75" hidden="false" customHeight="false" outlineLevel="0" collapsed="false">
      <c r="A402" s="3" t="n">
        <v>31</v>
      </c>
      <c r="B402" s="3" t="n">
        <v>400</v>
      </c>
      <c r="C402" s="1" t="n">
        <f aca="false">A402+B402/2400</f>
        <v>31.1666666666667</v>
      </c>
      <c r="D402" s="3" t="n">
        <v>11.95</v>
      </c>
      <c r="E402" s="3" t="n">
        <v>-12.44</v>
      </c>
      <c r="F402" s="3" t="n">
        <v>1.173</v>
      </c>
      <c r="G402" s="3" t="n">
        <v>2.719</v>
      </c>
      <c r="H402" s="3" t="n">
        <v>1.647</v>
      </c>
      <c r="I402" s="3" t="n">
        <v>3.672</v>
      </c>
      <c r="J402" s="3" t="n">
        <v>0.928</v>
      </c>
      <c r="K402" s="3" t="n">
        <v>3.658</v>
      </c>
      <c r="L402" s="3" t="n">
        <v>1.801</v>
      </c>
      <c r="M402" s="3" t="n">
        <v>3.963</v>
      </c>
      <c r="N402" s="3" t="n">
        <v>2.082</v>
      </c>
      <c r="O402" s="3" t="n">
        <v>1.971</v>
      </c>
      <c r="P402" s="3" t="n">
        <v>1.252</v>
      </c>
      <c r="Q402" s="3" t="n">
        <v>1.502</v>
      </c>
      <c r="R402" s="3" t="n">
        <v>3.602</v>
      </c>
      <c r="S402" s="3" t="n">
        <v>3.693</v>
      </c>
      <c r="T402" s="3" t="n">
        <v>2.366</v>
      </c>
      <c r="U402" s="3" t="n">
        <v>12.27</v>
      </c>
      <c r="V402" s="3" t="n">
        <v>11.91</v>
      </c>
      <c r="W402" s="3" t="n">
        <v>12.05</v>
      </c>
      <c r="X402" s="3" t="n">
        <v>12.14</v>
      </c>
      <c r="Y402" s="3" t="n">
        <v>11.86</v>
      </c>
      <c r="Z402" s="3" t="n">
        <v>12.36</v>
      </c>
      <c r="AA402" s="3" t="n">
        <v>12.86</v>
      </c>
      <c r="AB402" s="3" t="n">
        <v>12.54</v>
      </c>
      <c r="AC402" s="3" t="n">
        <v>11.67</v>
      </c>
      <c r="AD402" s="3" t="n">
        <v>13.21</v>
      </c>
      <c r="AE402" s="3" t="n">
        <v>12.33</v>
      </c>
      <c r="AF402" s="3" t="n">
        <v>13.02</v>
      </c>
      <c r="AG402" s="3" t="n">
        <v>12.17</v>
      </c>
      <c r="AH402" s="3" t="n">
        <v>11.75</v>
      </c>
      <c r="AI402" s="3" t="n">
        <v>12.01</v>
      </c>
      <c r="AJ402" s="4" t="n">
        <f aca="false">-(4.039+3.213*U402)/(1-0.009733*U402-0.01205*F402)</f>
        <v>-50.1620859685566</v>
      </c>
      <c r="AK402" s="4" t="n">
        <f aca="false">-(4.039+3.213*V402)/(1-0.009733*V402-0.01205*G402)</f>
        <v>-49.6946245649177</v>
      </c>
      <c r="AL402" s="4" t="n">
        <f aca="false">-(4.039+3.213*W402)/(1-0.009733*W402-0.01205*H402)</f>
        <v>-49.5504542393938</v>
      </c>
      <c r="AM402" s="4" t="n">
        <f aca="false">-(4.039+3.213*X402)/(1-0.009733*X402-0.01205*I402)</f>
        <v>-51.3910454301607</v>
      </c>
      <c r="AN402" s="4" t="n">
        <f aca="false">-(4.039+3.213*Y402)/(1-0.009733*Y402-0.01205*J402)</f>
        <v>-48.2550280104672</v>
      </c>
      <c r="AO402" s="4" t="n">
        <f aca="false">-(4.039+3.213*Z402)/(1-0.009733*Z402-0.01205*K402)</f>
        <v>-52.3582682593915</v>
      </c>
      <c r="AP402" s="4" t="n">
        <f aca="false">-(4.039+3.213*AA402)/(1-0.009733*AA402-0.01205*L402)</f>
        <v>-53.166687993975</v>
      </c>
      <c r="AQ402" s="4" t="n">
        <f aca="false">-(4.039+3.213*AB402)/(1-0.009733*AB402-0.01205*M402)</f>
        <v>-53.3971799339487</v>
      </c>
      <c r="AR402" s="4" t="n">
        <f aca="false">-(4.039+3.213*AC402)/(1-0.009733*AC402-0.01205*N402)</f>
        <v>-48.2217228820633</v>
      </c>
      <c r="AS402" s="4" t="n">
        <f aca="false">-(4.039+3.213*AD402)/(1-0.009733*AD402-0.01205*O402)</f>
        <v>-54.8354577522095</v>
      </c>
      <c r="AT402" s="4" t="n">
        <f aca="false">-(4.039+3.213*AE402)/(1-0.009733*AE402-0.01205*P402)</f>
        <v>-50.4740569868725</v>
      </c>
      <c r="AU402" s="4" t="n">
        <f aca="false">-(4.039+3.213*AF402)/(1-0.009733*AF402-0.01205*Q402)</f>
        <v>-53.6406464699645</v>
      </c>
      <c r="AV402" s="4" t="n">
        <f aca="false">-(4.039+3.213*AG402)/(1-0.009733*AG402-0.01205*R402)</f>
        <v>-51.4722334119422</v>
      </c>
      <c r="AW402" s="4" t="n">
        <f aca="false">-(4.039+3.213*AH402)/(1-0.009733*AH402-0.01205*S402)</f>
        <v>-49.6848549926373</v>
      </c>
      <c r="AX402" s="4" t="n">
        <f aca="false">-(4.039+3.213*AI402)/(1-0.009733*AI402-0.01205*T402)</f>
        <v>-49.8798397657598</v>
      </c>
      <c r="AY402" s="5"/>
      <c r="AZ402" s="5"/>
      <c r="BA402" s="5" t="n">
        <f aca="false">+(F402+L402+Q402)/3</f>
        <v>1.492</v>
      </c>
      <c r="BB402" s="5" t="n">
        <f aca="false">+(G402+K402+S402)/3</f>
        <v>3.35666666666667</v>
      </c>
      <c r="BC402" s="5" t="n">
        <f aca="false">+(H402+O402+T402)/3</f>
        <v>1.99466666666667</v>
      </c>
      <c r="BD402" s="5" t="n">
        <f aca="false">+(I402+M402+R402)/3</f>
        <v>3.74566666666667</v>
      </c>
      <c r="BE402" s="5" t="n">
        <f aca="false">+(J402+N402+P402)/3</f>
        <v>1.42066666666667</v>
      </c>
      <c r="BF402" s="5"/>
      <c r="BG402" s="5" t="n">
        <f aca="false">+(AJ402+AP402+AU402)/3</f>
        <v>-52.3231401441654</v>
      </c>
      <c r="BH402" s="5" t="n">
        <f aca="false">+(AO402+AW402)/2</f>
        <v>-51.0215616260144</v>
      </c>
      <c r="BI402" s="5" t="n">
        <f aca="false">+(AL402+AS402)/2</f>
        <v>-52.1929559958017</v>
      </c>
      <c r="BJ402" s="5" t="n">
        <f aca="false">+(AM402+AQ402+AV402)/3</f>
        <v>-52.0868195920172</v>
      </c>
      <c r="BK402" s="5" t="n">
        <f aca="false">+(AR402+AT402)/2</f>
        <v>-49.3478899344679</v>
      </c>
    </row>
    <row r="403" customFormat="false" ht="12.75" hidden="false" customHeight="false" outlineLevel="0" collapsed="false">
      <c r="A403" s="3" t="n">
        <v>31</v>
      </c>
      <c r="B403" s="3" t="n">
        <v>500</v>
      </c>
      <c r="C403" s="1" t="n">
        <f aca="false">A403+B403/2400</f>
        <v>31.2083333333333</v>
      </c>
      <c r="D403" s="3" t="n">
        <v>11.95</v>
      </c>
      <c r="E403" s="3" t="n">
        <v>-12.71</v>
      </c>
      <c r="F403" s="3" t="n">
        <v>1.067</v>
      </c>
      <c r="G403" s="3" t="n">
        <v>2.619</v>
      </c>
      <c r="H403" s="3" t="n">
        <v>1.564</v>
      </c>
      <c r="I403" s="3" t="n">
        <v>3.63</v>
      </c>
      <c r="J403" s="3" t="n">
        <v>0.848</v>
      </c>
      <c r="K403" s="3" t="n">
        <v>3.605</v>
      </c>
      <c r="L403" s="3" t="n">
        <v>1.727</v>
      </c>
      <c r="M403" s="3" t="n">
        <v>3.925</v>
      </c>
      <c r="N403" s="3" t="n">
        <v>1.995</v>
      </c>
      <c r="O403" s="3" t="n">
        <v>1.867</v>
      </c>
      <c r="P403" s="3" t="n">
        <v>1.18</v>
      </c>
      <c r="Q403" s="3" t="n">
        <v>1.397</v>
      </c>
      <c r="R403" s="3" t="n">
        <v>3.527</v>
      </c>
      <c r="S403" s="3" t="n">
        <v>3.622</v>
      </c>
      <c r="T403" s="3" t="n">
        <v>2.27</v>
      </c>
      <c r="U403" s="3" t="n">
        <v>12.28</v>
      </c>
      <c r="V403" s="3" t="n">
        <v>11.9</v>
      </c>
      <c r="W403" s="3" t="n">
        <v>12.04</v>
      </c>
      <c r="X403" s="3" t="n">
        <v>12.15</v>
      </c>
      <c r="Y403" s="3" t="n">
        <v>11.9</v>
      </c>
      <c r="Z403" s="3" t="n">
        <v>12.37</v>
      </c>
      <c r="AA403" s="3" t="n">
        <v>12.87</v>
      </c>
      <c r="AB403" s="3" t="n">
        <v>12.54</v>
      </c>
      <c r="AC403" s="3" t="n">
        <v>11.68</v>
      </c>
      <c r="AD403" s="3" t="n">
        <v>13.22</v>
      </c>
      <c r="AE403" s="3" t="n">
        <v>12.36</v>
      </c>
      <c r="AF403" s="3" t="n">
        <v>13.03</v>
      </c>
      <c r="AG403" s="3" t="n">
        <v>12.19</v>
      </c>
      <c r="AH403" s="3" t="n">
        <v>11.79</v>
      </c>
      <c r="AI403" s="3" t="n">
        <v>12</v>
      </c>
      <c r="AJ403" s="4" t="n">
        <f aca="false">-(4.039+3.213*U403)/(1-0.009733*U403-0.01205*F403)</f>
        <v>-50.1308975305254</v>
      </c>
      <c r="AK403" s="4" t="n">
        <f aca="false">-(4.039+3.213*V403)/(1-0.009733*V403-0.01205*G403)</f>
        <v>-49.5810347032761</v>
      </c>
      <c r="AL403" s="4" t="n">
        <f aca="false">-(4.039+3.213*W403)/(1-0.009733*W403-0.01205*H403)</f>
        <v>-49.4503225395445</v>
      </c>
      <c r="AM403" s="4" t="n">
        <f aca="false">-(4.039+3.213*X403)/(1-0.009733*X403-0.01205*I403)</f>
        <v>-51.4043185190785</v>
      </c>
      <c r="AN403" s="4" t="n">
        <f aca="false">-(4.039+3.213*Y403)/(1-0.009733*Y403-0.01205*J403)</f>
        <v>-48.3703524273281</v>
      </c>
      <c r="AO403" s="4" t="n">
        <f aca="false">-(4.039+3.213*Z403)/(1-0.009733*Z403-0.01205*K403)</f>
        <v>-52.3627977880951</v>
      </c>
      <c r="AP403" s="4" t="n">
        <f aca="false">-(4.039+3.213*AA403)/(1-0.009733*AA403-0.01205*L403)</f>
        <v>-53.1548555604248</v>
      </c>
      <c r="AQ403" s="4" t="n">
        <f aca="false">-(4.039+3.213*AB403)/(1-0.009733*AB403-0.01205*M403)</f>
        <v>-53.3677445377151</v>
      </c>
      <c r="AR403" s="4" t="n">
        <f aca="false">-(4.039+3.213*AC403)/(1-0.009733*AC403-0.01205*N403)</f>
        <v>-48.2058001634065</v>
      </c>
      <c r="AS403" s="4" t="n">
        <f aca="false">-(4.039+3.213*AD403)/(1-0.009733*AD403-0.01205*O403)</f>
        <v>-54.7986393403296</v>
      </c>
      <c r="AT403" s="4" t="n">
        <f aca="false">-(4.039+3.213*AE403)/(1-0.009733*AE403-0.01205*P403)</f>
        <v>-50.5518595252546</v>
      </c>
      <c r="AU403" s="4" t="n">
        <f aca="false">-(4.039+3.213*AF403)/(1-0.009733*AF403-0.01205*Q403)</f>
        <v>-53.6050089895995</v>
      </c>
      <c r="AV403" s="4" t="n">
        <f aca="false">-(4.039+3.213*AG403)/(1-0.009733*AG403-0.01205*R403)</f>
        <v>-51.5053280165265</v>
      </c>
      <c r="AW403" s="4" t="n">
        <f aca="false">-(4.039+3.213*AH403)/(1-0.009733*AH403-0.01205*S403)</f>
        <v>-49.8100392556902</v>
      </c>
      <c r="AX403" s="4" t="n">
        <f aca="false">-(4.039+3.213*AI403)/(1-0.009733*AI403-0.01205*T403)</f>
        <v>-49.7692061872956</v>
      </c>
      <c r="AY403" s="5"/>
      <c r="AZ403" s="5"/>
      <c r="BA403" s="5" t="n">
        <f aca="false">+(F403+L403+Q403)/3</f>
        <v>1.397</v>
      </c>
      <c r="BB403" s="5" t="n">
        <f aca="false">+(G403+K403+S403)/3</f>
        <v>3.282</v>
      </c>
      <c r="BC403" s="5" t="n">
        <f aca="false">+(H403+O403+T403)/3</f>
        <v>1.90033333333333</v>
      </c>
      <c r="BD403" s="5" t="n">
        <f aca="false">+(I403+M403+R403)/3</f>
        <v>3.694</v>
      </c>
      <c r="BE403" s="5" t="n">
        <f aca="false">+(J403+N403+P403)/3</f>
        <v>1.341</v>
      </c>
      <c r="BF403" s="5"/>
      <c r="BG403" s="5" t="n">
        <f aca="false">+(AJ403+AP403+AU403)/3</f>
        <v>-52.2969206935166</v>
      </c>
      <c r="BH403" s="5" t="n">
        <f aca="false">+(AO403+AW403)/2</f>
        <v>-51.0864185218927</v>
      </c>
      <c r="BI403" s="5" t="n">
        <f aca="false">+(AL403+AS403)/2</f>
        <v>-52.1244809399371</v>
      </c>
      <c r="BJ403" s="5" t="n">
        <f aca="false">+(AM403+AQ403+AV403)/3</f>
        <v>-52.0924636911067</v>
      </c>
      <c r="BK403" s="5" t="n">
        <f aca="false">+(AR403+AT403)/2</f>
        <v>-49.3788298443306</v>
      </c>
    </row>
    <row r="404" customFormat="false" ht="12.75" hidden="false" customHeight="false" outlineLevel="0" collapsed="false">
      <c r="A404" s="3" t="n">
        <v>31</v>
      </c>
      <c r="B404" s="3" t="n">
        <v>600</v>
      </c>
      <c r="C404" s="1" t="n">
        <f aca="false">A404+B404/2400</f>
        <v>31.25</v>
      </c>
      <c r="D404" s="3" t="n">
        <v>11.94</v>
      </c>
      <c r="E404" s="3" t="n">
        <v>-12.91</v>
      </c>
      <c r="F404" s="3" t="n">
        <v>0.975</v>
      </c>
      <c r="G404" s="3" t="n">
        <v>2.527</v>
      </c>
      <c r="H404" s="3" t="n">
        <v>1.49</v>
      </c>
      <c r="I404" s="3" t="n">
        <v>3.589</v>
      </c>
      <c r="J404" s="3" t="n">
        <v>0.779</v>
      </c>
      <c r="K404" s="3" t="n">
        <v>3.561</v>
      </c>
      <c r="L404" s="3" t="n">
        <v>1.661</v>
      </c>
      <c r="M404" s="3" t="n">
        <v>3.891</v>
      </c>
      <c r="N404" s="3" t="n">
        <v>1.92</v>
      </c>
      <c r="O404" s="3" t="n">
        <v>1.777</v>
      </c>
      <c r="P404" s="3" t="n">
        <v>1.119</v>
      </c>
      <c r="Q404" s="3" t="n">
        <v>1.301</v>
      </c>
      <c r="R404" s="3" t="n">
        <v>3.462</v>
      </c>
      <c r="S404" s="3" t="n">
        <v>3.555</v>
      </c>
      <c r="T404" s="3" t="n">
        <v>2.184</v>
      </c>
      <c r="U404" s="3" t="n">
        <v>12.3</v>
      </c>
      <c r="V404" s="3" t="n">
        <v>11.89</v>
      </c>
      <c r="W404" s="3" t="n">
        <v>12.06</v>
      </c>
      <c r="X404" s="3" t="n">
        <v>12.15</v>
      </c>
      <c r="Y404" s="3" t="n">
        <v>11.95</v>
      </c>
      <c r="Z404" s="3" t="n">
        <v>12.38</v>
      </c>
      <c r="AA404" s="3" t="n">
        <v>12.87</v>
      </c>
      <c r="AB404" s="3" t="n">
        <v>12.54</v>
      </c>
      <c r="AC404" s="3" t="n">
        <v>11.68</v>
      </c>
      <c r="AD404" s="3" t="n">
        <v>13.27</v>
      </c>
      <c r="AE404" s="3" t="n">
        <v>12.37</v>
      </c>
      <c r="AF404" s="3" t="n">
        <v>13.03</v>
      </c>
      <c r="AG404" s="3" t="n">
        <v>12.18</v>
      </c>
      <c r="AH404" s="3" t="n">
        <v>11.8</v>
      </c>
      <c r="AI404" s="3" t="n">
        <v>12.02</v>
      </c>
      <c r="AJ404" s="4" t="n">
        <f aca="false">-(4.039+3.213*U404)/(1-0.009733*U404-0.01205*F404)</f>
        <v>-50.1521325528086</v>
      </c>
      <c r="AK404" s="4" t="n">
        <f aca="false">-(4.039+3.213*V404)/(1-0.009733*V404-0.01205*G404)</f>
        <v>-49.4733764188575</v>
      </c>
      <c r="AL404" s="4" t="n">
        <f aca="false">-(4.039+3.213*W404)/(1-0.009733*W404-0.01205*H404)</f>
        <v>-49.4847764948462</v>
      </c>
      <c r="AM404" s="4" t="n">
        <f aca="false">-(4.039+3.213*X404)/(1-0.009733*X404-0.01205*I404)</f>
        <v>-51.3740306162243</v>
      </c>
      <c r="AN404" s="4" t="n">
        <f aca="false">-(4.039+3.213*Y404)/(1-0.009733*Y404-0.01205*J404)</f>
        <v>-48.5350227844169</v>
      </c>
      <c r="AO404" s="4" t="n">
        <f aca="false">-(4.039+3.213*Z404)/(1-0.009733*Z404-0.01205*K404)</f>
        <v>-52.3741099655328</v>
      </c>
      <c r="AP404" s="4" t="n">
        <f aca="false">-(4.039+3.213*AA404)/(1-0.009733*AA404-0.01205*L404)</f>
        <v>-53.1053960938189</v>
      </c>
      <c r="AQ404" s="4" t="n">
        <f aca="false">-(4.039+3.213*AB404)/(1-0.009733*AB404-0.01205*M404)</f>
        <v>-53.3414350991033</v>
      </c>
      <c r="AR404" s="4" t="n">
        <f aca="false">-(4.039+3.213*AC404)/(1-0.009733*AC404-0.01205*N404)</f>
        <v>-48.155328810165</v>
      </c>
      <c r="AS404" s="4" t="n">
        <f aca="false">-(4.039+3.213*AD404)/(1-0.009733*AD404-0.01205*O404)</f>
        <v>-54.9491974761812</v>
      </c>
      <c r="AT404" s="4" t="n">
        <f aca="false">-(4.039+3.213*AE404)/(1-0.009733*AE404-0.01205*P404)</f>
        <v>-50.5517349097267</v>
      </c>
      <c r="AU404" s="4" t="n">
        <f aca="false">-(4.039+3.213*AF404)/(1-0.009733*AF404-0.01205*Q404)</f>
        <v>-53.5326939660873</v>
      </c>
      <c r="AV404" s="4" t="n">
        <f aca="false">-(4.039+3.213*AG404)/(1-0.009733*AG404-0.01205*R404)</f>
        <v>-51.413055376425</v>
      </c>
      <c r="AW404" s="4" t="n">
        <f aca="false">-(4.039+3.213*AH404)/(1-0.009733*AH404-0.01205*S404)</f>
        <v>-49.8061973054311</v>
      </c>
      <c r="AX404" s="4" t="n">
        <f aca="false">-(4.039+3.213*AI404)/(1-0.009733*AI404-0.01205*T404)</f>
        <v>-49.7953208722097</v>
      </c>
      <c r="AY404" s="5"/>
      <c r="AZ404" s="5"/>
      <c r="BA404" s="5" t="n">
        <f aca="false">+(F404+L404+Q404)/3</f>
        <v>1.31233333333333</v>
      </c>
      <c r="BB404" s="5" t="n">
        <f aca="false">+(G404+K404+S404)/3</f>
        <v>3.21433333333333</v>
      </c>
      <c r="BC404" s="5" t="n">
        <f aca="false">+(H404+O404+T404)/3</f>
        <v>1.817</v>
      </c>
      <c r="BD404" s="5" t="n">
        <f aca="false">+(I404+M404+R404)/3</f>
        <v>3.64733333333333</v>
      </c>
      <c r="BE404" s="5" t="n">
        <f aca="false">+(J404+N404+P404)/3</f>
        <v>1.27266666666667</v>
      </c>
      <c r="BF404" s="5"/>
      <c r="BG404" s="5" t="n">
        <f aca="false">+(AJ404+AP404+AU404)/3</f>
        <v>-52.2634075375716</v>
      </c>
      <c r="BH404" s="5" t="n">
        <f aca="false">+(AO404+AW404)/2</f>
        <v>-51.090153635482</v>
      </c>
      <c r="BI404" s="5" t="n">
        <f aca="false">+(AL404+AS404)/2</f>
        <v>-52.2169869855137</v>
      </c>
      <c r="BJ404" s="5" t="n">
        <f aca="false">+(AM404+AQ404+AV404)/3</f>
        <v>-52.0428403639175</v>
      </c>
      <c r="BK404" s="5" t="n">
        <f aca="false">+(AR404+AT404)/2</f>
        <v>-49.3535318599459</v>
      </c>
    </row>
    <row r="405" customFormat="false" ht="12.75" hidden="false" customHeight="false" outlineLevel="0" collapsed="false">
      <c r="A405" s="3" t="n">
        <v>31</v>
      </c>
      <c r="B405" s="3" t="n">
        <v>700</v>
      </c>
      <c r="C405" s="1" t="n">
        <f aca="false">A405+B405/2400</f>
        <v>31.2916666666667</v>
      </c>
      <c r="D405" s="3" t="n">
        <v>11.94</v>
      </c>
      <c r="E405" s="3" t="n">
        <v>-13.05</v>
      </c>
      <c r="F405" s="3" t="n">
        <v>0.877</v>
      </c>
      <c r="G405" s="3" t="n">
        <v>2.43</v>
      </c>
      <c r="H405" s="3" t="n">
        <v>1.416</v>
      </c>
      <c r="I405" s="3" t="n">
        <v>3.538</v>
      </c>
      <c r="J405" s="3" t="n">
        <v>0.701</v>
      </c>
      <c r="K405" s="3" t="n">
        <v>3.509</v>
      </c>
      <c r="L405" s="3" t="n">
        <v>1.594</v>
      </c>
      <c r="M405" s="3" t="n">
        <v>3.85</v>
      </c>
      <c r="N405" s="3" t="n">
        <v>1.841</v>
      </c>
      <c r="O405" s="3" t="n">
        <v>1.685</v>
      </c>
      <c r="P405" s="3" t="n">
        <v>1.052</v>
      </c>
      <c r="Q405" s="3" t="n">
        <v>1.202</v>
      </c>
      <c r="R405" s="3" t="n">
        <v>3.385</v>
      </c>
      <c r="S405" s="3" t="n">
        <v>3.473</v>
      </c>
      <c r="T405" s="3" t="n">
        <v>2.1</v>
      </c>
      <c r="U405" s="3" t="n">
        <v>12.33</v>
      </c>
      <c r="V405" s="3" t="n">
        <v>11.95</v>
      </c>
      <c r="W405" s="3" t="n">
        <v>12.06</v>
      </c>
      <c r="X405" s="3" t="n">
        <v>12.16</v>
      </c>
      <c r="Y405" s="3" t="n">
        <v>12</v>
      </c>
      <c r="Z405" s="3" t="n">
        <v>12.38</v>
      </c>
      <c r="AA405" s="3" t="n">
        <v>12.88</v>
      </c>
      <c r="AB405" s="3" t="n">
        <v>12.53</v>
      </c>
      <c r="AC405" s="3" t="n">
        <v>11.68</v>
      </c>
      <c r="AD405" s="3" t="n">
        <v>13.34</v>
      </c>
      <c r="AE405" s="3" t="n">
        <v>12.38</v>
      </c>
      <c r="AF405" s="3" t="n">
        <v>13.03</v>
      </c>
      <c r="AG405" s="3" t="n">
        <v>12.19</v>
      </c>
      <c r="AH405" s="3" t="n">
        <v>11.81</v>
      </c>
      <c r="AI405" s="3" t="n">
        <v>12.03</v>
      </c>
      <c r="AJ405" s="4" t="n">
        <f aca="false">-(4.039+3.213*U405)/(1-0.009733*U405-0.01205*F405)</f>
        <v>-50.211722870489</v>
      </c>
      <c r="AK405" s="4" t="n">
        <f aca="false">-(4.039+3.213*V405)/(1-0.009733*V405-0.01205*G405)</f>
        <v>-49.6651399391029</v>
      </c>
      <c r="AL405" s="4" t="n">
        <f aca="false">-(4.039+3.213*W405)/(1-0.009733*W405-0.01205*H405)</f>
        <v>-49.433797109335</v>
      </c>
      <c r="AM405" s="4" t="n">
        <f aca="false">-(4.039+3.213*X405)/(1-0.009733*X405-0.01205*I405)</f>
        <v>-51.3806554461761</v>
      </c>
      <c r="AN405" s="4" t="n">
        <f aca="false">-(4.039+3.213*Y405)/(1-0.009733*Y405-0.01205*J405)</f>
        <v>-48.6935256701876</v>
      </c>
      <c r="AO405" s="4" t="n">
        <f aca="false">-(4.039+3.213*Z405)/(1-0.009733*Z405-0.01205*K405)</f>
        <v>-52.3349117398383</v>
      </c>
      <c r="AP405" s="4" t="n">
        <f aca="false">-(4.039+3.213*AA405)/(1-0.009733*AA405-0.01205*L405)</f>
        <v>-53.0988778689243</v>
      </c>
      <c r="AQ405" s="4" t="n">
        <f aca="false">-(4.039+3.213*AB405)/(1-0.009733*AB405-0.01205*M405)</f>
        <v>-53.2648706459921</v>
      </c>
      <c r="AR405" s="4" t="n">
        <f aca="false">-(4.039+3.213*AC405)/(1-0.009733*AC405-0.01205*N405)</f>
        <v>-48.1022798175252</v>
      </c>
      <c r="AS405" s="4" t="n">
        <f aca="false">-(4.039+3.213*AD405)/(1-0.009733*AD405-0.01205*O405)</f>
        <v>-55.186214564693</v>
      </c>
      <c r="AT405" s="4" t="n">
        <f aca="false">-(4.039+3.213*AE405)/(1-0.009733*AE405-0.01205*P405)</f>
        <v>-50.5473940957619</v>
      </c>
      <c r="AU405" s="4" t="n">
        <f aca="false">-(4.039+3.213*AF405)/(1-0.009733*AF405-0.01205*Q405)</f>
        <v>-53.458323166257</v>
      </c>
      <c r="AV405" s="4" t="n">
        <f aca="false">-(4.039+3.213*AG405)/(1-0.009733*AG405-0.01205*R405)</f>
        <v>-51.4004810190397</v>
      </c>
      <c r="AW405" s="4" t="n">
        <f aca="false">-(4.039+3.213*AH405)/(1-0.009733*AH405-0.01205*S405)</f>
        <v>-49.7916861410059</v>
      </c>
      <c r="AX405" s="4" t="n">
        <f aca="false">-(4.039+3.213*AI405)/(1-0.009733*AI405-0.01205*T405)</f>
        <v>-49.7796653970914</v>
      </c>
      <c r="AY405" s="5"/>
      <c r="AZ405" s="5"/>
      <c r="BA405" s="5" t="n">
        <f aca="false">+(F405+L405+Q405)/3</f>
        <v>1.22433333333333</v>
      </c>
      <c r="BB405" s="5" t="n">
        <f aca="false">+(G405+K405+S405)/3</f>
        <v>3.13733333333333</v>
      </c>
      <c r="BC405" s="5" t="n">
        <f aca="false">+(H405+O405+T405)/3</f>
        <v>1.73366666666667</v>
      </c>
      <c r="BD405" s="5" t="n">
        <f aca="false">+(I405+M405+R405)/3</f>
        <v>3.591</v>
      </c>
      <c r="BE405" s="5" t="n">
        <f aca="false">+(J405+N405+P405)/3</f>
        <v>1.198</v>
      </c>
      <c r="BF405" s="5"/>
      <c r="BG405" s="5" t="n">
        <f aca="false">+(AJ405+AP405+AU405)/3</f>
        <v>-52.2563079685568</v>
      </c>
      <c r="BH405" s="5" t="n">
        <f aca="false">+(AO405+AW405)/2</f>
        <v>-51.0632989404221</v>
      </c>
      <c r="BI405" s="5" t="n">
        <f aca="false">+(AL405+AS405)/2</f>
        <v>-52.310005837014</v>
      </c>
      <c r="BJ405" s="5" t="n">
        <f aca="false">+(AM405+AQ405+AV405)/3</f>
        <v>-52.015335703736</v>
      </c>
      <c r="BK405" s="5" t="n">
        <f aca="false">+(AR405+AT405)/2</f>
        <v>-49.3248369566435</v>
      </c>
    </row>
    <row r="406" customFormat="false" ht="12.75" hidden="false" customHeight="false" outlineLevel="0" collapsed="false">
      <c r="A406" s="3" t="n">
        <v>31</v>
      </c>
      <c r="B406" s="3" t="n">
        <v>800</v>
      </c>
      <c r="C406" s="1" t="n">
        <f aca="false">A406+B406/2400</f>
        <v>31.3333333333333</v>
      </c>
      <c r="D406" s="3" t="n">
        <v>11.9</v>
      </c>
      <c r="E406" s="3" t="n">
        <v>-12.85</v>
      </c>
      <c r="F406" s="3" t="n">
        <v>0.686</v>
      </c>
      <c r="G406" s="3" t="n">
        <v>2.262</v>
      </c>
      <c r="H406" s="3" t="n">
        <v>1.279</v>
      </c>
      <c r="I406" s="3" t="n">
        <v>3.408</v>
      </c>
      <c r="J406" s="3" t="n">
        <v>0.55</v>
      </c>
      <c r="K406" s="3" t="n">
        <v>3.396</v>
      </c>
      <c r="L406" s="3" t="n">
        <v>1.47</v>
      </c>
      <c r="M406" s="3" t="n">
        <v>3.724</v>
      </c>
      <c r="N406" s="3" t="n">
        <v>1.695</v>
      </c>
      <c r="O406" s="3" t="n">
        <v>1.556</v>
      </c>
      <c r="P406" s="3" t="n">
        <v>0.929</v>
      </c>
      <c r="Q406" s="3" t="n">
        <v>1.016</v>
      </c>
      <c r="R406" s="3" t="n">
        <v>3.222</v>
      </c>
      <c r="S406" s="3" t="n">
        <v>3.328</v>
      </c>
      <c r="T406" s="3" t="n">
        <v>1.93</v>
      </c>
      <c r="U406" s="3" t="n">
        <v>12.34</v>
      </c>
      <c r="V406" s="3" t="n">
        <v>11.96</v>
      </c>
      <c r="W406" s="3" t="n">
        <v>12.06</v>
      </c>
      <c r="X406" s="3" t="n">
        <v>12.17</v>
      </c>
      <c r="Y406" s="3" t="n">
        <v>12.07</v>
      </c>
      <c r="Z406" s="3" t="n">
        <v>12.38</v>
      </c>
      <c r="AA406" s="3" t="n">
        <v>12.87</v>
      </c>
      <c r="AB406" s="3" t="n">
        <v>12.54</v>
      </c>
      <c r="AC406" s="3" t="n">
        <v>11.69</v>
      </c>
      <c r="AD406" s="3" t="n">
        <v>13.4</v>
      </c>
      <c r="AE406" s="3" t="n">
        <v>12.4</v>
      </c>
      <c r="AF406" s="3" t="n">
        <v>13.07</v>
      </c>
      <c r="AG406" s="3" t="n">
        <v>12.18</v>
      </c>
      <c r="AH406" s="3" t="n">
        <v>11.81</v>
      </c>
      <c r="AI406" s="3" t="n">
        <v>12.04</v>
      </c>
      <c r="AJ406" s="4" t="n">
        <f aca="false">-(4.039+3.213*U406)/(1-0.009733*U406-0.01205*F406)</f>
        <v>-50.1216068570866</v>
      </c>
      <c r="AK406" s="4" t="n">
        <f aca="false">-(4.039+3.213*V406)/(1-0.009733*V406-0.01205*G406)</f>
        <v>-49.5908955013021</v>
      </c>
      <c r="AL406" s="4" t="n">
        <f aca="false">-(4.039+3.213*W406)/(1-0.009733*W406-0.01205*H406)</f>
        <v>-49.3396930681238</v>
      </c>
      <c r="AM406" s="4" t="n">
        <f aca="false">-(4.039+3.213*X406)/(1-0.009733*X406-0.01205*I406)</f>
        <v>-51.3290697292993</v>
      </c>
      <c r="AN406" s="4" t="n">
        <f aca="false">-(4.039+3.213*Y406)/(1-0.009733*Y406-0.01205*J406)</f>
        <v>-48.8870249418769</v>
      </c>
      <c r="AO406" s="4" t="n">
        <f aca="false">-(4.039+3.213*Z406)/(1-0.009733*Z406-0.01205*K406)</f>
        <v>-52.2499329405011</v>
      </c>
      <c r="AP406" s="4" t="n">
        <f aca="false">-(4.039+3.213*AA406)/(1-0.009733*AA406-0.01205*L406)</f>
        <v>-52.9627806047025</v>
      </c>
      <c r="AQ406" s="4" t="n">
        <f aca="false">-(4.039+3.213*AB406)/(1-0.009733*AB406-0.01205*M406)</f>
        <v>-53.2125850335645</v>
      </c>
      <c r="AR406" s="4" t="n">
        <f aca="false">-(4.039+3.213*AC406)/(1-0.009733*AC406-0.01205*N406)</f>
        <v>-48.0470537371554</v>
      </c>
      <c r="AS406" s="4" t="n">
        <f aca="false">-(4.039+3.213*AD406)/(1-0.009733*AD406-0.01205*O406)</f>
        <v>-55.3498474427264</v>
      </c>
      <c r="AT406" s="4" t="n">
        <f aca="false">-(4.039+3.213*AE406)/(1-0.009733*AE406-0.01205*P406)</f>
        <v>-50.5464503692391</v>
      </c>
      <c r="AU406" s="4" t="n">
        <f aca="false">-(4.039+3.213*AF406)/(1-0.009733*AF406-0.01205*Q406)</f>
        <v>-53.4926225809729</v>
      </c>
      <c r="AV406" s="4" t="n">
        <f aca="false">-(4.039+3.213*AG406)/(1-0.009733*AG406-0.01205*R406)</f>
        <v>-51.2365994081177</v>
      </c>
      <c r="AW406" s="4" t="n">
        <f aca="false">-(4.039+3.213*AH406)/(1-0.009733*AH406-0.01205*S406)</f>
        <v>-49.688723321866</v>
      </c>
      <c r="AX406" s="4" t="n">
        <f aca="false">-(4.039+3.213*AI406)/(1-0.009733*AI406-0.01205*T406)</f>
        <v>-49.7040467929699</v>
      </c>
      <c r="AY406" s="5"/>
      <c r="AZ406" s="5"/>
      <c r="BA406" s="5" t="n">
        <f aca="false">+(F406+L406+Q406)/3</f>
        <v>1.05733333333333</v>
      </c>
      <c r="BB406" s="5" t="n">
        <f aca="false">+(G406+K406+S406)/3</f>
        <v>2.99533333333333</v>
      </c>
      <c r="BC406" s="5" t="n">
        <f aca="false">+(H406+O406+T406)/3</f>
        <v>1.58833333333333</v>
      </c>
      <c r="BD406" s="5" t="n">
        <f aca="false">+(I406+M406+R406)/3</f>
        <v>3.45133333333333</v>
      </c>
      <c r="BE406" s="5" t="n">
        <f aca="false">+(J406+N406+P406)/3</f>
        <v>1.058</v>
      </c>
      <c r="BF406" s="5"/>
      <c r="BG406" s="5" t="n">
        <f aca="false">+(AJ406+AP406+AU406)/3</f>
        <v>-52.1923366809207</v>
      </c>
      <c r="BH406" s="5" t="n">
        <f aca="false">+(AO406+AW406)/2</f>
        <v>-50.9693281311836</v>
      </c>
      <c r="BI406" s="5" t="n">
        <f aca="false">+(AL406+AS406)/2</f>
        <v>-52.3447702554251</v>
      </c>
      <c r="BJ406" s="5" t="n">
        <f aca="false">+(AM406+AQ406+AV406)/3</f>
        <v>-51.9260847236605</v>
      </c>
      <c r="BK406" s="5" t="n">
        <f aca="false">+(AR406+AT406)/2</f>
        <v>-49.2967520531973</v>
      </c>
    </row>
    <row r="407" customFormat="false" ht="12.75" hidden="false" customHeight="false" outlineLevel="0" collapsed="false">
      <c r="A407" s="3" t="n">
        <v>31</v>
      </c>
      <c r="B407" s="3" t="n">
        <v>900</v>
      </c>
      <c r="C407" s="1" t="n">
        <f aca="false">A407+B407/2400</f>
        <v>31.375</v>
      </c>
      <c r="D407" s="3" t="n">
        <v>11.83</v>
      </c>
      <c r="E407" s="3" t="n">
        <v>-10.83</v>
      </c>
      <c r="F407" s="3" t="n">
        <v>0.433</v>
      </c>
      <c r="G407" s="3" t="n">
        <v>2.041</v>
      </c>
      <c r="H407" s="3" t="n">
        <v>1.024</v>
      </c>
      <c r="I407" s="3" t="n">
        <v>3.159</v>
      </c>
      <c r="J407" s="3" t="n">
        <v>0.37</v>
      </c>
      <c r="K407" s="3" t="n">
        <v>3.266</v>
      </c>
      <c r="L407" s="3" t="n">
        <v>1.32</v>
      </c>
      <c r="M407" s="3" t="n">
        <v>3.531</v>
      </c>
      <c r="N407" s="3" t="n">
        <v>1.466</v>
      </c>
      <c r="O407" s="3" t="n">
        <v>1.42</v>
      </c>
      <c r="P407" s="3" t="n">
        <v>0.783</v>
      </c>
      <c r="Q407" s="3" t="n">
        <v>0.772</v>
      </c>
      <c r="R407" s="3" t="n">
        <v>2.948</v>
      </c>
      <c r="S407" s="3" t="n">
        <v>3.107</v>
      </c>
      <c r="T407" s="3" t="n">
        <v>1.607</v>
      </c>
      <c r="U407" s="3" t="n">
        <v>12.36</v>
      </c>
      <c r="V407" s="3" t="n">
        <v>11.95</v>
      </c>
      <c r="W407" s="3" t="n">
        <v>12.06</v>
      </c>
      <c r="X407" s="3" t="n">
        <v>12.14</v>
      </c>
      <c r="Y407" s="3" t="n">
        <v>12.14</v>
      </c>
      <c r="Z407" s="3" t="n">
        <v>12.39</v>
      </c>
      <c r="AA407" s="3" t="n">
        <v>12.88</v>
      </c>
      <c r="AB407" s="3" t="n">
        <v>12.54</v>
      </c>
      <c r="AC407" s="3" t="n">
        <v>11.7</v>
      </c>
      <c r="AD407" s="3" t="n">
        <v>13.45</v>
      </c>
      <c r="AE407" s="3" t="n">
        <v>12.41</v>
      </c>
      <c r="AF407" s="3" t="n">
        <v>13.09</v>
      </c>
      <c r="AG407" s="3" t="n">
        <v>12.18</v>
      </c>
      <c r="AH407" s="3" t="n">
        <v>11.82</v>
      </c>
      <c r="AI407" s="3" t="n">
        <v>12.05</v>
      </c>
      <c r="AJ407" s="4" t="n">
        <f aca="false">-(4.039+3.213*U407)/(1-0.009733*U407-0.01205*F407)</f>
        <v>-50.0315117809051</v>
      </c>
      <c r="AK407" s="4" t="n">
        <f aca="false">-(4.039+3.213*V407)/(1-0.009733*V407-0.01205*G407)</f>
        <v>-49.3941542778775</v>
      </c>
      <c r="AL407" s="4" t="n">
        <f aca="false">-(4.039+3.213*W407)/(1-0.009733*W407-0.01205*H407)</f>
        <v>-49.1654866069552</v>
      </c>
      <c r="AM407" s="4" t="n">
        <f aca="false">-(4.039+3.213*X407)/(1-0.009733*X407-0.01205*I407)</f>
        <v>-51.0145454223525</v>
      </c>
      <c r="AN407" s="4" t="n">
        <f aca="false">-(4.039+3.213*Y407)/(1-0.009733*Y407-0.01205*J407)</f>
        <v>-49.0604740315881</v>
      </c>
      <c r="AO407" s="4" t="n">
        <f aca="false">-(4.039+3.213*Z407)/(1-0.009733*Z407-0.01205*K407)</f>
        <v>-52.1968005274145</v>
      </c>
      <c r="AP407" s="4" t="n">
        <f aca="false">-(4.039+3.213*AA407)/(1-0.009733*AA407-0.01205*L407)</f>
        <v>-52.8947206125639</v>
      </c>
      <c r="AQ407" s="4" t="n">
        <f aca="false">-(4.039+3.213*AB407)/(1-0.009733*AB407-0.01205*M407)</f>
        <v>-53.0644477302438</v>
      </c>
      <c r="AR407" s="4" t="n">
        <f aca="false">-(4.039+3.213*AC407)/(1-0.009733*AC407-0.01205*N407)</f>
        <v>-47.9367698126313</v>
      </c>
      <c r="AS407" s="4" t="n">
        <f aca="false">-(4.039+3.213*AD407)/(1-0.009733*AD407-0.01205*O407)</f>
        <v>-55.4635574549478</v>
      </c>
      <c r="AT407" s="4" t="n">
        <f aca="false">-(4.039+3.213*AE407)/(1-0.009733*AE407-0.01205*P407)</f>
        <v>-50.4868067992313</v>
      </c>
      <c r="AU407" s="4" t="n">
        <f aca="false">-(4.039+3.213*AF407)/(1-0.009733*AF407-0.01205*Q407)</f>
        <v>-53.3969352656087</v>
      </c>
      <c r="AV407" s="4" t="n">
        <f aca="false">-(4.039+3.213*AG407)/(1-0.009733*AG407-0.01205*R407)</f>
        <v>-51.0366205112379</v>
      </c>
      <c r="AW407" s="4" t="n">
        <f aca="false">-(4.039+3.213*AH407)/(1-0.009733*AH407-0.01205*S407)</f>
        <v>-49.5762094757343</v>
      </c>
      <c r="AX407" s="4" t="n">
        <f aca="false">-(4.039+3.213*AI407)/(1-0.009733*AI407-0.01205*T407)</f>
        <v>-49.5227907935688</v>
      </c>
      <c r="AY407" s="5"/>
      <c r="AZ407" s="5"/>
      <c r="BA407" s="5" t="n">
        <f aca="false">+(F407+L407+Q407)/3</f>
        <v>0.841666666666667</v>
      </c>
      <c r="BB407" s="5" t="n">
        <f aca="false">+(G407+K407+S407)/3</f>
        <v>2.80466666666667</v>
      </c>
      <c r="BC407" s="5" t="n">
        <f aca="false">+(H407+O407+T407)/3</f>
        <v>1.35033333333333</v>
      </c>
      <c r="BD407" s="5" t="n">
        <f aca="false">+(I407+M407+R407)/3</f>
        <v>3.21266666666667</v>
      </c>
      <c r="BE407" s="5" t="n">
        <f aca="false">+(J407+N407+P407)/3</f>
        <v>0.873</v>
      </c>
      <c r="BF407" s="5"/>
      <c r="BG407" s="5" t="n">
        <f aca="false">+(AJ407+AP407+AU407)/3</f>
        <v>-52.1077225530259</v>
      </c>
      <c r="BH407" s="5" t="n">
        <f aca="false">+(AO407+AW407)/2</f>
        <v>-50.8865050015744</v>
      </c>
      <c r="BI407" s="5" t="n">
        <f aca="false">+(AL407+AS407)/2</f>
        <v>-52.3145220309515</v>
      </c>
      <c r="BJ407" s="5" t="n">
        <f aca="false">+(AM407+AQ407+AV407)/3</f>
        <v>-51.7052045546114</v>
      </c>
      <c r="BK407" s="5" t="n">
        <f aca="false">+(AR407+AT407)/2</f>
        <v>-49.2117883059313</v>
      </c>
    </row>
    <row r="408" customFormat="false" ht="12.75" hidden="false" customHeight="false" outlineLevel="0" collapsed="false">
      <c r="A408" s="3" t="n">
        <v>31</v>
      </c>
      <c r="B408" s="3" t="n">
        <v>1000</v>
      </c>
      <c r="C408" s="1" t="n">
        <f aca="false">A408+B408/2400</f>
        <v>31.4166666666667</v>
      </c>
      <c r="D408" s="3" t="n">
        <v>11.8</v>
      </c>
      <c r="E408" s="3" t="n">
        <v>-7.53</v>
      </c>
      <c r="F408" s="3" t="n">
        <v>0.283</v>
      </c>
      <c r="G408" s="3" t="n">
        <v>1.883</v>
      </c>
      <c r="H408" s="3" t="n">
        <v>0.914</v>
      </c>
      <c r="I408" s="3" t="n">
        <v>3.034</v>
      </c>
      <c r="J408" s="3" t="n">
        <v>0.299</v>
      </c>
      <c r="K408" s="3" t="n">
        <v>3.154</v>
      </c>
      <c r="L408" s="3" t="n">
        <v>1.211</v>
      </c>
      <c r="M408" s="3" t="n">
        <v>3.448</v>
      </c>
      <c r="N408" s="3" t="n">
        <v>1.316</v>
      </c>
      <c r="O408" s="3" t="n">
        <v>1.315</v>
      </c>
      <c r="P408" s="3" t="n">
        <v>0.693</v>
      </c>
      <c r="Q408" s="3" t="n">
        <v>0.708</v>
      </c>
      <c r="R408" s="3" t="n">
        <v>2.764</v>
      </c>
      <c r="S408" s="3" t="n">
        <v>2.963</v>
      </c>
      <c r="T408" s="3" t="n">
        <v>1.465</v>
      </c>
      <c r="U408" s="3" t="n">
        <v>12.37</v>
      </c>
      <c r="V408" s="3" t="n">
        <v>11.95</v>
      </c>
      <c r="W408" s="3" t="n">
        <v>12.05</v>
      </c>
      <c r="X408" s="3" t="n">
        <v>12.15</v>
      </c>
      <c r="Y408" s="3" t="n">
        <v>12.2</v>
      </c>
      <c r="Z408" s="3" t="n">
        <v>12.39</v>
      </c>
      <c r="AA408" s="3" t="n">
        <v>12.86</v>
      </c>
      <c r="AB408" s="3" t="n">
        <v>12.53</v>
      </c>
      <c r="AC408" s="3" t="n">
        <v>11.69</v>
      </c>
      <c r="AD408" s="3" t="n">
        <v>13.45</v>
      </c>
      <c r="AE408" s="3" t="n">
        <v>12.43</v>
      </c>
      <c r="AF408" s="3" t="n">
        <v>13.11</v>
      </c>
      <c r="AG408" s="3" t="n">
        <v>12.17</v>
      </c>
      <c r="AH408" s="3" t="n">
        <v>11.8</v>
      </c>
      <c r="AI408" s="3" t="n">
        <v>12.04</v>
      </c>
      <c r="AJ408" s="4" t="n">
        <f aca="false">-(4.039+3.213*U408)/(1-0.009733*U408-0.01205*F408)</f>
        <v>-49.9705293119102</v>
      </c>
      <c r="AK408" s="4" t="n">
        <f aca="false">-(4.039+3.213*V408)/(1-0.009733*V408-0.01205*G408)</f>
        <v>-49.2849307288439</v>
      </c>
      <c r="AL408" s="4" t="n">
        <f aca="false">-(4.039+3.213*W408)/(1-0.009733*W408-0.01205*H408)</f>
        <v>-49.0483778518078</v>
      </c>
      <c r="AM408" s="4" t="n">
        <f aca="false">-(4.039+3.213*X408)/(1-0.009733*X408-0.01205*I408)</f>
        <v>-50.9675196896393</v>
      </c>
      <c r="AN408" s="4" t="n">
        <f aca="false">-(4.039+3.213*Y408)/(1-0.009733*Y408-0.01205*J408)</f>
        <v>-49.264947041515</v>
      </c>
      <c r="AO408" s="4" t="n">
        <f aca="false">-(4.039+3.213*Z408)/(1-0.009733*Z408-0.01205*K408)</f>
        <v>-52.1130774485641</v>
      </c>
      <c r="AP408" s="4" t="n">
        <f aca="false">-(4.039+3.213*AA408)/(1-0.009733*AA408-0.01205*L408)</f>
        <v>-52.7272895724451</v>
      </c>
      <c r="AQ408" s="4" t="n">
        <f aca="false">-(4.039+3.213*AB408)/(1-0.009733*AB408-0.01205*M408)</f>
        <v>-52.9564172672396</v>
      </c>
      <c r="AR408" s="4" t="n">
        <f aca="false">-(4.039+3.213*AC408)/(1-0.009733*AC408-0.01205*N408)</f>
        <v>-47.7949423955002</v>
      </c>
      <c r="AS408" s="4" t="n">
        <f aca="false">-(4.039+3.213*AD408)/(1-0.009733*AD408-0.01205*O408)</f>
        <v>-55.38131233992</v>
      </c>
      <c r="AT408" s="4" t="n">
        <f aca="false">-(4.039+3.213*AE408)/(1-0.009733*AE408-0.01205*P408)</f>
        <v>-50.5090136751986</v>
      </c>
      <c r="AU408" s="4" t="n">
        <f aca="false">-(4.039+3.213*AF408)/(1-0.009733*AF408-0.01205*Q408)</f>
        <v>-53.4356848122465</v>
      </c>
      <c r="AV408" s="4" t="n">
        <f aca="false">-(4.039+3.213*AG408)/(1-0.009733*AG408-0.01205*R408)</f>
        <v>-50.8594828801396</v>
      </c>
      <c r="AW408" s="4" t="n">
        <f aca="false">-(4.039+3.213*AH408)/(1-0.009733*AH408-0.01205*S408)</f>
        <v>-49.3879278676131</v>
      </c>
      <c r="AX408" s="4" t="n">
        <f aca="false">-(4.039+3.213*AI408)/(1-0.009733*AI408-0.01205*T408)</f>
        <v>-49.382136695576</v>
      </c>
      <c r="AY408" s="5"/>
      <c r="AZ408" s="5"/>
      <c r="BA408" s="5" t="n">
        <f aca="false">+(F408+L408+Q408)/3</f>
        <v>0.734</v>
      </c>
      <c r="BB408" s="5" t="n">
        <f aca="false">+(G408+K408+S408)/3</f>
        <v>2.66666666666667</v>
      </c>
      <c r="BC408" s="5" t="n">
        <f aca="false">+(H408+O408+T408)/3</f>
        <v>1.23133333333333</v>
      </c>
      <c r="BD408" s="5" t="n">
        <f aca="false">+(I408+M408+R408)/3</f>
        <v>3.082</v>
      </c>
      <c r="BE408" s="5" t="n">
        <f aca="false">+(J408+N408+P408)/3</f>
        <v>0.769333333333333</v>
      </c>
      <c r="BF408" s="5"/>
      <c r="BG408" s="5" t="n">
        <f aca="false">+(AJ408+AP408+AU408)/3</f>
        <v>-52.0445012322006</v>
      </c>
      <c r="BH408" s="5" t="n">
        <f aca="false">+(AO408+AW408)/2</f>
        <v>-50.7505026580886</v>
      </c>
      <c r="BI408" s="5" t="n">
        <f aca="false">+(AL408+AS408)/2</f>
        <v>-52.2148450958639</v>
      </c>
      <c r="BJ408" s="5" t="n">
        <f aca="false">+(AM408+AQ408+AV408)/3</f>
        <v>-51.5944732790062</v>
      </c>
      <c r="BK408" s="5" t="n">
        <f aca="false">+(AR408+AT408)/2</f>
        <v>-49.1519780353494</v>
      </c>
    </row>
    <row r="409" customFormat="false" ht="12.75" hidden="false" customHeight="false" outlineLevel="0" collapsed="false">
      <c r="A409" s="3" t="n">
        <v>31</v>
      </c>
      <c r="B409" s="3" t="n">
        <v>1100</v>
      </c>
      <c r="C409" s="1" t="n">
        <f aca="false">A409+B409/2400</f>
        <v>31.4583333333333</v>
      </c>
      <c r="D409" s="3" t="n">
        <v>11.8</v>
      </c>
      <c r="E409" s="3" t="n">
        <v>-3.804</v>
      </c>
      <c r="F409" s="3" t="n">
        <v>0.147</v>
      </c>
      <c r="G409" s="3" t="n">
        <v>1.711</v>
      </c>
      <c r="H409" s="3" t="n">
        <v>0.888</v>
      </c>
      <c r="I409" s="3" t="n">
        <v>2.943</v>
      </c>
      <c r="J409" s="3" t="n">
        <v>0.185</v>
      </c>
      <c r="K409" s="3" t="n">
        <v>2.972</v>
      </c>
      <c r="L409" s="3" t="n">
        <v>1.087</v>
      </c>
      <c r="M409" s="3" t="n">
        <v>3.344</v>
      </c>
      <c r="N409" s="3" t="n">
        <v>1.161</v>
      </c>
      <c r="O409" s="3" t="n">
        <v>1.182</v>
      </c>
      <c r="P409" s="3" t="n">
        <v>0.584</v>
      </c>
      <c r="Q409" s="3" t="n">
        <v>0.658</v>
      </c>
      <c r="R409" s="3" t="n">
        <v>2.583</v>
      </c>
      <c r="S409" s="3" t="n">
        <v>2.827</v>
      </c>
      <c r="T409" s="3" t="n">
        <v>1.443</v>
      </c>
      <c r="U409" s="3" t="n">
        <v>12.36</v>
      </c>
      <c r="V409" s="3" t="n">
        <v>11.91</v>
      </c>
      <c r="W409" s="3" t="n">
        <v>12.01</v>
      </c>
      <c r="X409" s="3" t="n">
        <v>12.15</v>
      </c>
      <c r="Y409" s="3" t="n">
        <v>12.25</v>
      </c>
      <c r="Z409" s="3" t="n">
        <v>12.37</v>
      </c>
      <c r="AA409" s="3" t="n">
        <v>12.8</v>
      </c>
      <c r="AB409" s="3" t="n">
        <v>12.51</v>
      </c>
      <c r="AC409" s="3" t="n">
        <v>11.65</v>
      </c>
      <c r="AD409" s="3" t="n">
        <v>13.46</v>
      </c>
      <c r="AE409" s="3" t="n">
        <v>12.4</v>
      </c>
      <c r="AF409" s="3" t="n">
        <v>13.06</v>
      </c>
      <c r="AG409" s="3" t="n">
        <v>12.12</v>
      </c>
      <c r="AH409" s="3" t="n">
        <v>11.76</v>
      </c>
      <c r="AI409" s="3" t="n">
        <v>12.01</v>
      </c>
      <c r="AJ409" s="4" t="n">
        <f aca="false">-(4.039+3.213*U409)/(1-0.009733*U409-0.01205*F409)</f>
        <v>-49.8351136163359</v>
      </c>
      <c r="AK409" s="4" t="n">
        <f aca="false">-(4.039+3.213*V409)/(1-0.009733*V409-0.01205*G409)</f>
        <v>-48.9955660143264</v>
      </c>
      <c r="AL409" s="4" t="n">
        <f aca="false">-(4.039+3.213*W409)/(1-0.009733*W409-0.01205*H409)</f>
        <v>-48.8615585030126</v>
      </c>
      <c r="AM409" s="4" t="n">
        <f aca="false">-(4.039+3.213*X409)/(1-0.009733*X409-0.01205*I409)</f>
        <v>-50.9014796387346</v>
      </c>
      <c r="AN409" s="4" t="n">
        <f aca="false">-(4.039+3.213*Y409)/(1-0.009733*Y409-0.01205*J409)</f>
        <v>-49.3980648609087</v>
      </c>
      <c r="AO409" s="4" t="n">
        <f aca="false">-(4.039+3.213*Z409)/(1-0.009733*Z409-0.01205*K409)</f>
        <v>-51.8894513338677</v>
      </c>
      <c r="AP409" s="4" t="n">
        <f aca="false">-(4.039+3.213*AA409)/(1-0.009733*AA409-0.01205*L409)</f>
        <v>-52.3766574850324</v>
      </c>
      <c r="AQ409" s="4" t="n">
        <f aca="false">-(4.039+3.213*AB409)/(1-0.009733*AB409-0.01205*M409)</f>
        <v>-52.7882278474683</v>
      </c>
      <c r="AR409" s="4" t="n">
        <f aca="false">-(4.039+3.213*AC409)/(1-0.009733*AC409-0.01205*N409)</f>
        <v>-47.5240382273852</v>
      </c>
      <c r="AS409" s="4" t="n">
        <f aca="false">-(4.039+3.213*AD409)/(1-0.009733*AD409-0.01205*O409)</f>
        <v>-55.3213690185602</v>
      </c>
      <c r="AT409" s="4" t="n">
        <f aca="false">-(4.039+3.213*AE409)/(1-0.009733*AE409-0.01205*P409)</f>
        <v>-50.3055463331689</v>
      </c>
      <c r="AU409" s="4" t="n">
        <f aca="false">-(4.039+3.213*AF409)/(1-0.009733*AF409-0.01205*Q409)</f>
        <v>-53.1826673874106</v>
      </c>
      <c r="AV409" s="4" t="n">
        <f aca="false">-(4.039+3.213*AG409)/(1-0.009733*AG409-0.01205*R409)</f>
        <v>-50.5112350836173</v>
      </c>
      <c r="AW409" s="4" t="n">
        <f aca="false">-(4.039+3.213*AH409)/(1-0.009733*AH409-0.01205*S409)</f>
        <v>-49.1193530301204</v>
      </c>
      <c r="AX409" s="4" t="n">
        <f aca="false">-(4.039+3.213*AI409)/(1-0.009733*AI409-0.01205*T409)</f>
        <v>-49.2390182434817</v>
      </c>
      <c r="AY409" s="5"/>
      <c r="AZ409" s="5"/>
      <c r="BA409" s="5" t="n">
        <f aca="false">+(F409+L409+Q409)/3</f>
        <v>0.630666666666667</v>
      </c>
      <c r="BB409" s="5" t="n">
        <f aca="false">+(G409+K409+S409)/3</f>
        <v>2.50333333333333</v>
      </c>
      <c r="BC409" s="5" t="n">
        <f aca="false">+(H409+O409+T409)/3</f>
        <v>1.171</v>
      </c>
      <c r="BD409" s="5" t="n">
        <f aca="false">+(I409+M409+R409)/3</f>
        <v>2.95666666666667</v>
      </c>
      <c r="BE409" s="5" t="n">
        <f aca="false">+(J409+N409+P409)/3</f>
        <v>0.643333333333333</v>
      </c>
      <c r="BF409" s="5"/>
      <c r="BG409" s="5" t="n">
        <f aca="false">+(AJ409+AP409+AU409)/3</f>
        <v>-51.7981461629263</v>
      </c>
      <c r="BH409" s="5" t="n">
        <f aca="false">+(AO409+AW409)/2</f>
        <v>-50.5044021819941</v>
      </c>
      <c r="BI409" s="5" t="n">
        <f aca="false">+(AL409+AS409)/2</f>
        <v>-52.0914637607864</v>
      </c>
      <c r="BJ409" s="5" t="n">
        <f aca="false">+(AM409+AQ409+AV409)/3</f>
        <v>-51.4003141899401</v>
      </c>
      <c r="BK409" s="5" t="n">
        <f aca="false">+(AR409+AT409)/2</f>
        <v>-48.914792280277</v>
      </c>
    </row>
    <row r="410" customFormat="false" ht="12.75" hidden="false" customHeight="false" outlineLevel="0" collapsed="false">
      <c r="A410" s="3" t="n">
        <v>31</v>
      </c>
      <c r="B410" s="3" t="n">
        <v>1200</v>
      </c>
      <c r="C410" s="1" t="n">
        <f aca="false">A410+B410/2400</f>
        <v>31.5</v>
      </c>
      <c r="D410" s="3" t="n">
        <v>11.82</v>
      </c>
      <c r="E410" s="3" t="n">
        <v>-1.454</v>
      </c>
      <c r="F410" s="3" t="n">
        <v>0.268</v>
      </c>
      <c r="G410" s="3" t="n">
        <v>1.757</v>
      </c>
      <c r="H410" s="3" t="n">
        <v>1.003</v>
      </c>
      <c r="I410" s="3" t="n">
        <v>2.922</v>
      </c>
      <c r="J410" s="3" t="n">
        <v>0.343</v>
      </c>
      <c r="K410" s="3" t="n">
        <v>3.008</v>
      </c>
      <c r="L410" s="3" t="n">
        <v>1.094</v>
      </c>
      <c r="M410" s="3" t="n">
        <v>3.313</v>
      </c>
      <c r="N410" s="3" t="n">
        <v>1.255</v>
      </c>
      <c r="O410" s="3" t="n">
        <v>1.237</v>
      </c>
      <c r="P410" s="3" t="n">
        <v>0.605</v>
      </c>
      <c r="Q410" s="3" t="n">
        <v>0.652</v>
      </c>
      <c r="R410" s="3" t="n">
        <v>2.691</v>
      </c>
      <c r="S410" s="3" t="n">
        <v>2.932</v>
      </c>
      <c r="T410" s="3" t="n">
        <v>1.522</v>
      </c>
      <c r="U410" s="3" t="n">
        <v>12.33</v>
      </c>
      <c r="V410" s="3" t="n">
        <v>11.87</v>
      </c>
      <c r="W410" s="3" t="n">
        <v>11.95</v>
      </c>
      <c r="X410" s="3" t="n">
        <v>12.14</v>
      </c>
      <c r="Y410" s="3" t="n">
        <v>12.3</v>
      </c>
      <c r="Z410" s="3" t="n">
        <v>12.33</v>
      </c>
      <c r="AA410" s="3" t="n">
        <v>12.74</v>
      </c>
      <c r="AB410" s="3" t="n">
        <v>12.49</v>
      </c>
      <c r="AC410" s="3" t="n">
        <v>11.61</v>
      </c>
      <c r="AD410" s="3" t="n">
        <v>13.5</v>
      </c>
      <c r="AE410" s="3" t="n">
        <v>12.34</v>
      </c>
      <c r="AF410" s="3" t="n">
        <v>12.98</v>
      </c>
      <c r="AG410" s="3" t="n">
        <v>12.07</v>
      </c>
      <c r="AH410" s="3" t="n">
        <v>11.71</v>
      </c>
      <c r="AI410" s="3" t="n">
        <v>11.97</v>
      </c>
      <c r="AJ410" s="4" t="n">
        <f aca="false">-(4.039+3.213*U410)/(1-0.009733*U410-0.01205*F410)</f>
        <v>-49.7914538358959</v>
      </c>
      <c r="AK410" s="4" t="n">
        <f aca="false">-(4.039+3.213*V410)/(1-0.009733*V410-0.01205*G410)</f>
        <v>-48.8560582317955</v>
      </c>
      <c r="AL410" s="4" t="n">
        <f aca="false">-(4.039+3.213*W410)/(1-0.009733*W410-0.01205*H410)</f>
        <v>-48.6853268885142</v>
      </c>
      <c r="AM410" s="4" t="n">
        <f aca="false">-(4.039+3.213*X410)/(1-0.009733*X410-0.01205*I410)</f>
        <v>-50.8424635574533</v>
      </c>
      <c r="AN410" s="4" t="n">
        <f aca="false">-(4.039+3.213*Y410)/(1-0.009733*Y410-0.01205*J410)</f>
        <v>-49.716204724768</v>
      </c>
      <c r="AO410" s="4" t="n">
        <f aca="false">-(4.039+3.213*Z410)/(1-0.009733*Z410-0.01205*K410)</f>
        <v>-51.7398660314374</v>
      </c>
      <c r="AP410" s="4" t="n">
        <f aca="false">-(4.039+3.213*AA410)/(1-0.009733*AA410-0.01205*L410)</f>
        <v>-52.1228974498101</v>
      </c>
      <c r="AQ410" s="4" t="n">
        <f aca="false">-(4.039+3.213*AB410)/(1-0.009733*AB410-0.01205*M410)</f>
        <v>-52.6758207903184</v>
      </c>
      <c r="AR410" s="4" t="n">
        <f aca="false">-(4.039+3.213*AC410)/(1-0.009733*AC410-0.01205*N410)</f>
        <v>-47.4171520867528</v>
      </c>
      <c r="AS410" s="4" t="n">
        <f aca="false">-(4.039+3.213*AD410)/(1-0.009733*AD410-0.01205*O410)</f>
        <v>-55.5400901711629</v>
      </c>
      <c r="AT410" s="4" t="n">
        <f aca="false">-(4.039+3.213*AE410)/(1-0.009733*AE410-0.01205*P410)</f>
        <v>-50.0655434369565</v>
      </c>
      <c r="AU410" s="4" t="n">
        <f aca="false">-(4.039+3.213*AF410)/(1-0.009733*AF410-0.01205*Q410)</f>
        <v>-52.8335196677198</v>
      </c>
      <c r="AV410" s="4" t="n">
        <f aca="false">-(4.039+3.213*AG410)/(1-0.009733*AG410-0.01205*R410)</f>
        <v>-50.3706674870915</v>
      </c>
      <c r="AW410" s="4" t="n">
        <f aca="false">-(4.039+3.213*AH410)/(1-0.009733*AH410-0.01205*S410)</f>
        <v>-48.9754641720003</v>
      </c>
      <c r="AX410" s="4" t="n">
        <f aca="false">-(4.039+3.213*AI410)/(1-0.009733*AI410-0.01205*T410)</f>
        <v>-49.1224882026753</v>
      </c>
      <c r="AY410" s="5"/>
      <c r="AZ410" s="5"/>
      <c r="BA410" s="5" t="n">
        <f aca="false">+(F410+L410+Q410)/3</f>
        <v>0.671333333333333</v>
      </c>
      <c r="BB410" s="5" t="n">
        <f aca="false">+(G410+K410+S410)/3</f>
        <v>2.56566666666667</v>
      </c>
      <c r="BC410" s="5" t="n">
        <f aca="false">+(H410+O410+T410)/3</f>
        <v>1.254</v>
      </c>
      <c r="BD410" s="5" t="n">
        <f aca="false">+(I410+M410+R410)/3</f>
        <v>2.97533333333333</v>
      </c>
      <c r="BE410" s="5" t="n">
        <f aca="false">+(J410+N410+P410)/3</f>
        <v>0.734333333333333</v>
      </c>
      <c r="BF410" s="5"/>
      <c r="BG410" s="5" t="n">
        <f aca="false">+(AJ410+AP410+AU410)/3</f>
        <v>-51.5826236511419</v>
      </c>
      <c r="BH410" s="5" t="n">
        <f aca="false">+(AO410+AW410)/2</f>
        <v>-50.3576651017188</v>
      </c>
      <c r="BI410" s="5" t="n">
        <f aca="false">+(AL410+AS410)/2</f>
        <v>-52.1127085298385</v>
      </c>
      <c r="BJ410" s="5" t="n">
        <f aca="false">+(AM410+AQ410+AV410)/3</f>
        <v>-51.2963172782877</v>
      </c>
      <c r="BK410" s="5" t="n">
        <f aca="false">+(AR410+AT410)/2</f>
        <v>-48.7413477618546</v>
      </c>
    </row>
    <row r="411" customFormat="false" ht="12.75" hidden="false" customHeight="false" outlineLevel="0" collapsed="false">
      <c r="A411" s="3" t="n">
        <v>31</v>
      </c>
      <c r="B411" s="3" t="n">
        <v>1300</v>
      </c>
      <c r="C411" s="1" t="n">
        <f aca="false">A411+B411/2400</f>
        <v>31.5416666666667</v>
      </c>
      <c r="D411" s="3" t="n">
        <v>11.83</v>
      </c>
      <c r="E411" s="3" t="n">
        <v>0.28</v>
      </c>
      <c r="F411" s="3" t="n">
        <v>0.31</v>
      </c>
      <c r="G411" s="3" t="n">
        <v>1.768</v>
      </c>
      <c r="H411" s="3" t="n">
        <v>1.05</v>
      </c>
      <c r="I411" s="3" t="n">
        <v>2.874</v>
      </c>
      <c r="J411" s="3" t="n">
        <v>0.406</v>
      </c>
      <c r="K411" s="3" t="n">
        <v>3.018</v>
      </c>
      <c r="L411" s="3" t="n">
        <v>1.101</v>
      </c>
      <c r="M411" s="3" t="n">
        <v>3.265</v>
      </c>
      <c r="N411" s="3" t="n">
        <v>1.299</v>
      </c>
      <c r="O411" s="3" t="n">
        <v>1.295</v>
      </c>
      <c r="P411" s="3" t="n">
        <v>0.629</v>
      </c>
      <c r="Q411" s="3" t="n">
        <v>0.644</v>
      </c>
      <c r="R411" s="3" t="n">
        <v>2.738</v>
      </c>
      <c r="S411" s="3" t="n">
        <v>2.988</v>
      </c>
      <c r="T411" s="3" t="n">
        <v>1.586</v>
      </c>
      <c r="U411" s="3" t="n">
        <v>12.33</v>
      </c>
      <c r="V411" s="3" t="n">
        <v>11.86</v>
      </c>
      <c r="W411" s="3" t="n">
        <v>11.94</v>
      </c>
      <c r="X411" s="3" t="n">
        <v>12.14</v>
      </c>
      <c r="Y411" s="3" t="n">
        <v>12.36</v>
      </c>
      <c r="Z411" s="3" t="n">
        <v>12.32</v>
      </c>
      <c r="AA411" s="3" t="n">
        <v>12.72</v>
      </c>
      <c r="AB411" s="3" t="n">
        <v>12.48</v>
      </c>
      <c r="AC411" s="3" t="n">
        <v>11.59</v>
      </c>
      <c r="AD411" s="3" t="n">
        <v>13.51</v>
      </c>
      <c r="AE411" s="3" t="n">
        <v>12.34</v>
      </c>
      <c r="AF411" s="3" t="n">
        <v>12.96</v>
      </c>
      <c r="AG411" s="3" t="n">
        <v>12.05</v>
      </c>
      <c r="AH411" s="3" t="n">
        <v>11.68</v>
      </c>
      <c r="AI411" s="3" t="n">
        <v>11.96</v>
      </c>
      <c r="AJ411" s="4" t="n">
        <f aca="false">-(4.039+3.213*U411)/(1-0.009733*U411-0.01205*F411)</f>
        <v>-49.8202119125812</v>
      </c>
      <c r="AK411" s="4" t="n">
        <f aca="false">-(4.039+3.213*V411)/(1-0.009733*V411-0.01205*G411)</f>
        <v>-48.8208322148049</v>
      </c>
      <c r="AL411" s="4" t="n">
        <f aca="false">-(4.039+3.213*W411)/(1-0.009733*W411-0.01205*H411)</f>
        <v>-48.6746562084694</v>
      </c>
      <c r="AM411" s="4" t="n">
        <f aca="false">-(4.039+3.213*X411)/(1-0.009733*X411-0.01205*I411)</f>
        <v>-50.8077528103787</v>
      </c>
      <c r="AN411" s="4" t="n">
        <f aca="false">-(4.039+3.213*Y411)/(1-0.009733*Y411-0.01205*J411)</f>
        <v>-50.012904548567</v>
      </c>
      <c r="AO411" s="4" t="n">
        <f aca="false">-(4.039+3.213*Z411)/(1-0.009733*Z411-0.01205*K411)</f>
        <v>-51.7032056533656</v>
      </c>
      <c r="AP411" s="4" t="n">
        <f aca="false">-(4.039+3.213*AA411)/(1-0.009733*AA411-0.01205*L411)</f>
        <v>-52.0417671813837</v>
      </c>
      <c r="AQ411" s="4" t="n">
        <f aca="false">-(4.039+3.213*AB411)/(1-0.009733*AB411-0.01205*M411)</f>
        <v>-52.5951183029814</v>
      </c>
      <c r="AR411" s="4" t="n">
        <f aca="false">-(4.039+3.213*AC411)/(1-0.009733*AC411-0.01205*N411)</f>
        <v>-47.3616760774627</v>
      </c>
      <c r="AS411" s="4" t="n">
        <f aca="false">-(4.039+3.213*AD411)/(1-0.009733*AD411-0.01205*O411)</f>
        <v>-55.6296111810774</v>
      </c>
      <c r="AT411" s="4" t="n">
        <f aca="false">-(4.039+3.213*AE411)/(1-0.009733*AE411-0.01205*P411)</f>
        <v>-50.0821417411064</v>
      </c>
      <c r="AU411" s="4" t="n">
        <f aca="false">-(4.039+3.213*AF411)/(1-0.009733*AF411-0.01205*Q411)</f>
        <v>-52.7415698776257</v>
      </c>
      <c r="AV411" s="4" t="n">
        <f aca="false">-(4.039+3.213*AG411)/(1-0.009733*AG411-0.01205*R411)</f>
        <v>-50.3170763180935</v>
      </c>
      <c r="AW411" s="4" t="n">
        <f aca="false">-(4.039+3.213*AH411)/(1-0.009733*AH411-0.01205*S411)</f>
        <v>-48.8841546331001</v>
      </c>
      <c r="AX411" s="4" t="n">
        <f aca="false">-(4.039+3.213*AI411)/(1-0.009733*AI411-0.01205*T411)</f>
        <v>-49.1236127733461</v>
      </c>
      <c r="AY411" s="5"/>
      <c r="AZ411" s="5"/>
      <c r="BA411" s="5" t="n">
        <f aca="false">+(F411+L411+Q411)/3</f>
        <v>0.685</v>
      </c>
      <c r="BB411" s="5" t="n">
        <f aca="false">+(G411+K411+S411)/3</f>
        <v>2.59133333333333</v>
      </c>
      <c r="BC411" s="5" t="n">
        <f aca="false">+(H411+O411+T411)/3</f>
        <v>1.31033333333333</v>
      </c>
      <c r="BD411" s="5" t="n">
        <f aca="false">+(I411+M411+R411)/3</f>
        <v>2.959</v>
      </c>
      <c r="BE411" s="5" t="n">
        <f aca="false">+(J411+N411+P411)/3</f>
        <v>0.778</v>
      </c>
      <c r="BF411" s="5"/>
      <c r="BG411" s="5" t="n">
        <f aca="false">+(AJ411+AP411+AU411)/3</f>
        <v>-51.5345163238635</v>
      </c>
      <c r="BH411" s="5" t="n">
        <f aca="false">+(AO411+AW411)/2</f>
        <v>-50.2936801432329</v>
      </c>
      <c r="BI411" s="5" t="n">
        <f aca="false">+(AL411+AS411)/2</f>
        <v>-52.1521336947734</v>
      </c>
      <c r="BJ411" s="5" t="n">
        <f aca="false">+(AM411+AQ411+AV411)/3</f>
        <v>-51.2399824771512</v>
      </c>
      <c r="BK411" s="5" t="n">
        <f aca="false">+(AR411+AT411)/2</f>
        <v>-48.7219089092845</v>
      </c>
    </row>
    <row r="412" customFormat="false" ht="12.75" hidden="false" customHeight="false" outlineLevel="0" collapsed="false">
      <c r="A412" s="3" t="n">
        <v>31</v>
      </c>
      <c r="B412" s="3" t="n">
        <v>1400</v>
      </c>
      <c r="C412" s="1" t="n">
        <f aca="false">A412+B412/2400</f>
        <v>31.5833333333333</v>
      </c>
      <c r="D412" s="3" t="n">
        <v>11.85</v>
      </c>
      <c r="E412" s="3" t="n">
        <v>1.49</v>
      </c>
      <c r="F412" s="3" t="n">
        <v>0.337</v>
      </c>
      <c r="G412" s="3" t="n">
        <v>1.779</v>
      </c>
      <c r="H412" s="3" t="n">
        <v>1.15</v>
      </c>
      <c r="I412" s="3" t="n">
        <v>2.897</v>
      </c>
      <c r="J412" s="3" t="n">
        <v>0.429</v>
      </c>
      <c r="K412" s="3" t="n">
        <v>3.061</v>
      </c>
      <c r="L412" s="3" t="n">
        <v>1.181</v>
      </c>
      <c r="M412" s="3" t="n">
        <v>3.31</v>
      </c>
      <c r="N412" s="3" t="n">
        <v>1.355</v>
      </c>
      <c r="O412" s="3" t="n">
        <v>1.57</v>
      </c>
      <c r="P412" s="3" t="n">
        <v>0.713</v>
      </c>
      <c r="Q412" s="3" t="n">
        <v>0.75</v>
      </c>
      <c r="R412" s="3" t="n">
        <v>2.774</v>
      </c>
      <c r="S412" s="3" t="n">
        <v>3.044</v>
      </c>
      <c r="T412" s="3" t="n">
        <v>1.803</v>
      </c>
      <c r="U412" s="3" t="n">
        <v>12.34</v>
      </c>
      <c r="V412" s="3" t="n">
        <v>11.85</v>
      </c>
      <c r="W412" s="3" t="n">
        <v>11.96</v>
      </c>
      <c r="X412" s="3" t="n">
        <v>12.14</v>
      </c>
      <c r="Y412" s="3" t="n">
        <v>12.44</v>
      </c>
      <c r="Z412" s="3" t="n">
        <v>12.33</v>
      </c>
      <c r="AA412" s="3" t="n">
        <v>12.74</v>
      </c>
      <c r="AB412" s="3" t="n">
        <v>12.49</v>
      </c>
      <c r="AC412" s="3" t="n">
        <v>11.6</v>
      </c>
      <c r="AD412" s="3" t="n">
        <v>13.54</v>
      </c>
      <c r="AE412" s="3" t="n">
        <v>12.35</v>
      </c>
      <c r="AF412" s="3" t="n">
        <v>12.97</v>
      </c>
      <c r="AG412" s="3" t="n">
        <v>12.06</v>
      </c>
      <c r="AH412" s="3" t="n">
        <v>11.69</v>
      </c>
      <c r="AI412" s="3" t="n">
        <v>11.95</v>
      </c>
      <c r="AJ412" s="4" t="n">
        <f aca="false">-(4.039+3.213*U412)/(1-0.009733*U412-0.01205*F412)</f>
        <v>-49.8809403284936</v>
      </c>
      <c r="AK412" s="4" t="n">
        <f aca="false">-(4.039+3.213*V412)/(1-0.009733*V412-0.01205*G412)</f>
        <v>-48.7856033233437</v>
      </c>
      <c r="AL412" s="4" t="n">
        <f aca="false">-(4.039+3.213*W412)/(1-0.009733*W412-0.01205*H412)</f>
        <v>-48.8268725094018</v>
      </c>
      <c r="AM412" s="4" t="n">
        <f aca="false">-(4.039+3.213*X412)/(1-0.009733*X412-0.01205*I412)</f>
        <v>-50.8243791273432</v>
      </c>
      <c r="AN412" s="4" t="n">
        <f aca="false">-(4.039+3.213*Y412)/(1-0.009733*Y412-0.01205*J412)</f>
        <v>-50.3675167427079</v>
      </c>
      <c r="AO412" s="4" t="n">
        <f aca="false">-(4.039+3.213*Z412)/(1-0.009733*Z412-0.01205*K412)</f>
        <v>-51.7790587591569</v>
      </c>
      <c r="AP412" s="4" t="n">
        <f aca="false">-(4.039+3.213*AA412)/(1-0.009733*AA412-0.01205*L412)</f>
        <v>-52.1863053265467</v>
      </c>
      <c r="AQ412" s="4" t="n">
        <f aca="false">-(4.039+3.213*AB412)/(1-0.009733*AB412-0.01205*M412)</f>
        <v>-52.6735499269912</v>
      </c>
      <c r="AR412" s="4" t="n">
        <f aca="false">-(4.039+3.213*AC412)/(1-0.009733*AC412-0.01205*N412)</f>
        <v>-47.4405710949092</v>
      </c>
      <c r="AS412" s="4" t="n">
        <f aca="false">-(4.039+3.213*AD412)/(1-0.009733*AD412-0.01205*O412)</f>
        <v>-55.9792839411547</v>
      </c>
      <c r="AT412" s="4" t="n">
        <f aca="false">-(4.039+3.213*AE412)/(1-0.009733*AE412-0.01205*P412)</f>
        <v>-50.1828041089717</v>
      </c>
      <c r="AU412" s="4" t="n">
        <f aca="false">-(4.039+3.213*AF412)/(1-0.009733*AF412-0.01205*Q412)</f>
        <v>-52.862567980967</v>
      </c>
      <c r="AV412" s="4" t="n">
        <f aca="false">-(4.039+3.213*AG412)/(1-0.009733*AG412-0.01205*R412)</f>
        <v>-50.3863831618459</v>
      </c>
      <c r="AW412" s="4" t="n">
        <f aca="false">-(4.039+3.213*AH412)/(1-0.009733*AH412-0.01205*S412)</f>
        <v>-48.9664048362679</v>
      </c>
      <c r="AX412" s="4" t="n">
        <f aca="false">-(4.039+3.213*AI412)/(1-0.009733*AI412-0.01205*T412)</f>
        <v>-49.229811668578</v>
      </c>
      <c r="AY412" s="5"/>
      <c r="AZ412" s="5"/>
      <c r="BA412" s="5" t="n">
        <f aca="false">+(F412+L412+Q412)/3</f>
        <v>0.756</v>
      </c>
      <c r="BB412" s="5" t="n">
        <f aca="false">+(G412+K412+S412)/3</f>
        <v>2.628</v>
      </c>
      <c r="BC412" s="5" t="n">
        <f aca="false">+(H412+O412+T412)/3</f>
        <v>1.50766666666667</v>
      </c>
      <c r="BD412" s="5" t="n">
        <f aca="false">+(I412+M412+R412)/3</f>
        <v>2.99366666666667</v>
      </c>
      <c r="BE412" s="5" t="n">
        <f aca="false">+(J412+N412+P412)/3</f>
        <v>0.832333333333333</v>
      </c>
      <c r="BF412" s="5"/>
      <c r="BG412" s="5" t="n">
        <f aca="false">+(AJ412+AP412+AU412)/3</f>
        <v>-51.6432712120024</v>
      </c>
      <c r="BH412" s="5" t="n">
        <f aca="false">+(AO412+AW412)/2</f>
        <v>-50.3727317977124</v>
      </c>
      <c r="BI412" s="5" t="n">
        <f aca="false">+(AL412+AS412)/2</f>
        <v>-52.4030782252782</v>
      </c>
      <c r="BJ412" s="5" t="n">
        <f aca="false">+(AM412+AQ412+AV412)/3</f>
        <v>-51.2947707387268</v>
      </c>
      <c r="BK412" s="5" t="n">
        <f aca="false">+(AR412+AT412)/2</f>
        <v>-48.8116876019405</v>
      </c>
    </row>
    <row r="413" customFormat="false" ht="12.75" hidden="false" customHeight="false" outlineLevel="0" collapsed="false">
      <c r="A413" s="3" t="n">
        <v>31</v>
      </c>
      <c r="B413" s="3" t="n">
        <v>1500</v>
      </c>
      <c r="C413" s="1" t="n">
        <f aca="false">A413+B413/2400</f>
        <v>31.625</v>
      </c>
      <c r="D413" s="3" t="n">
        <v>11.88</v>
      </c>
      <c r="E413" s="3" t="n">
        <v>2.054</v>
      </c>
      <c r="F413" s="3" t="n">
        <v>0.378</v>
      </c>
      <c r="G413" s="3" t="n">
        <v>1.784</v>
      </c>
      <c r="H413" s="3" t="n">
        <v>1.221</v>
      </c>
      <c r="I413" s="3" t="n">
        <v>2.841</v>
      </c>
      <c r="J413" s="3" t="n">
        <v>0.516</v>
      </c>
      <c r="K413" s="3" t="n">
        <v>3.116</v>
      </c>
      <c r="L413" s="3" t="n">
        <v>1.277</v>
      </c>
      <c r="M413" s="3" t="n">
        <v>3.299</v>
      </c>
      <c r="N413" s="3" t="n">
        <v>1.424</v>
      </c>
      <c r="O413" s="3" t="n">
        <v>2.032</v>
      </c>
      <c r="P413" s="3" t="n">
        <v>0.759</v>
      </c>
      <c r="Q413" s="3" t="n">
        <v>0.787</v>
      </c>
      <c r="R413" s="3" t="n">
        <v>2.716</v>
      </c>
      <c r="S413" s="3" t="n">
        <v>3.003</v>
      </c>
      <c r="T413" s="3" t="n">
        <v>1.943</v>
      </c>
      <c r="U413" s="3" t="n">
        <v>12.34</v>
      </c>
      <c r="V413" s="3" t="n">
        <v>11.85</v>
      </c>
      <c r="W413" s="3" t="n">
        <v>11.94</v>
      </c>
      <c r="X413" s="3" t="n">
        <v>12.16</v>
      </c>
      <c r="Y413" s="3" t="n">
        <v>12.47</v>
      </c>
      <c r="Z413" s="3" t="n">
        <v>12.33</v>
      </c>
      <c r="AA413" s="3" t="n">
        <v>12.75</v>
      </c>
      <c r="AB413" s="3" t="n">
        <v>12.5</v>
      </c>
      <c r="AC413" s="3" t="n">
        <v>11.6</v>
      </c>
      <c r="AD413" s="3" t="n">
        <v>13.55</v>
      </c>
      <c r="AE413" s="3" t="n">
        <v>12.35</v>
      </c>
      <c r="AF413" s="3" t="n">
        <v>12.98</v>
      </c>
      <c r="AG413" s="3" t="n">
        <v>11.99</v>
      </c>
      <c r="AH413" s="3" t="n">
        <v>11.71</v>
      </c>
      <c r="AI413" s="3" t="n">
        <v>11.94</v>
      </c>
      <c r="AJ413" s="4" t="n">
        <f aca="false">-(4.039+3.213*U413)/(1-0.009733*U413-0.01205*F413)</f>
        <v>-49.9090935968781</v>
      </c>
      <c r="AK413" s="4" t="n">
        <f aca="false">-(4.039+3.213*V413)/(1-0.009733*V413-0.01205*G413)</f>
        <v>-48.7890086127623</v>
      </c>
      <c r="AL413" s="4" t="n">
        <f aca="false">-(4.039+3.213*W413)/(1-0.009733*W413-0.01205*H413)</f>
        <v>-48.7900623252359</v>
      </c>
      <c r="AM413" s="4" t="n">
        <f aca="false">-(4.039+3.213*X413)/(1-0.009733*X413-0.01205*I413)</f>
        <v>-50.871413097942</v>
      </c>
      <c r="AN413" s="4" t="n">
        <f aca="false">-(4.039+3.213*Y413)/(1-0.009733*Y413-0.01205*J413)</f>
        <v>-50.5553862993285</v>
      </c>
      <c r="AO413" s="4" t="n">
        <f aca="false">-(4.039+3.213*Z413)/(1-0.009733*Z413-0.01205*K413)</f>
        <v>-51.8197932869889</v>
      </c>
      <c r="AP413" s="4" t="n">
        <f aca="false">-(4.039+3.213*AA413)/(1-0.009733*AA413-0.01205*L413)</f>
        <v>-52.2997005054174</v>
      </c>
      <c r="AQ413" s="4" t="n">
        <f aca="false">-(4.039+3.213*AB413)/(1-0.009733*AB413-0.01205*M413)</f>
        <v>-52.7096522348283</v>
      </c>
      <c r="AR413" s="4" t="n">
        <f aca="false">-(4.039+3.213*AC413)/(1-0.009733*AC413-0.01205*N413)</f>
        <v>-47.4859127891873</v>
      </c>
      <c r="AS413" s="4" t="n">
        <f aca="false">-(4.039+3.213*AD413)/(1-0.009733*AD413-0.01205*O413)</f>
        <v>-56.3932329519172</v>
      </c>
      <c r="AT413" s="4" t="n">
        <f aca="false">-(4.039+3.213*AE413)/(1-0.009733*AE413-0.01205*P413)</f>
        <v>-50.2147529752145</v>
      </c>
      <c r="AU413" s="4" t="n">
        <f aca="false">-(4.039+3.213*AF413)/(1-0.009733*AF413-0.01205*Q413)</f>
        <v>-52.9329742933525</v>
      </c>
      <c r="AV413" s="4" t="n">
        <f aca="false">-(4.039+3.213*AG413)/(1-0.009733*AG413-0.01205*R413)</f>
        <v>-50.0402005221112</v>
      </c>
      <c r="AW413" s="4" t="n">
        <f aca="false">-(4.039+3.213*AH413)/(1-0.009733*AH413-0.01205*S413)</f>
        <v>-49.0247686736293</v>
      </c>
      <c r="AX413" s="4" t="n">
        <f aca="false">-(4.039+3.213*AI413)/(1-0.009733*AI413-0.01205*T413)</f>
        <v>-49.2834268524569</v>
      </c>
      <c r="AY413" s="5"/>
      <c r="AZ413" s="5"/>
      <c r="BA413" s="5" t="n">
        <f aca="false">+(F413+L413+Q413)/3</f>
        <v>0.814</v>
      </c>
      <c r="BB413" s="5" t="n">
        <f aca="false">+(G413+K413+S413)/3</f>
        <v>2.63433333333333</v>
      </c>
      <c r="BC413" s="5" t="n">
        <f aca="false">+(H413+O413+T413)/3</f>
        <v>1.732</v>
      </c>
      <c r="BD413" s="5" t="n">
        <f aca="false">+(I413+M413+R413)/3</f>
        <v>2.952</v>
      </c>
      <c r="BE413" s="5" t="n">
        <f aca="false">+(J413+N413+P413)/3</f>
        <v>0.899666666666667</v>
      </c>
      <c r="BF413" s="5"/>
      <c r="BG413" s="5" t="n">
        <f aca="false">+(AJ413+AP413+AU413)/3</f>
        <v>-51.7139227985493</v>
      </c>
      <c r="BH413" s="5" t="n">
        <f aca="false">+(AO413+AW413)/2</f>
        <v>-50.4222809803091</v>
      </c>
      <c r="BI413" s="5" t="n">
        <f aca="false">+(AL413+AS413)/2</f>
        <v>-52.5916476385765</v>
      </c>
      <c r="BJ413" s="5" t="n">
        <f aca="false">+(AM413+AQ413+AV413)/3</f>
        <v>-51.2070886182939</v>
      </c>
      <c r="BK413" s="5" t="n">
        <f aca="false">+(AR413+AT413)/2</f>
        <v>-48.8503328822009</v>
      </c>
    </row>
    <row r="414" customFormat="false" ht="12.75" hidden="false" customHeight="false" outlineLevel="0" collapsed="false">
      <c r="A414" s="3" t="n">
        <v>31</v>
      </c>
      <c r="B414" s="3" t="n">
        <v>1600</v>
      </c>
      <c r="C414" s="1" t="n">
        <f aca="false">A414+B414/2400</f>
        <v>31.6666666666667</v>
      </c>
      <c r="D414" s="3" t="n">
        <v>11.91</v>
      </c>
      <c r="E414" s="3" t="n">
        <v>2.382</v>
      </c>
      <c r="F414" s="3" t="n">
        <v>0.575</v>
      </c>
      <c r="G414" s="3" t="n">
        <v>1.89</v>
      </c>
      <c r="H414" s="3" t="n">
        <v>1.395</v>
      </c>
      <c r="I414" s="3" t="n">
        <v>2.837</v>
      </c>
      <c r="J414" s="3" t="n">
        <v>0.854</v>
      </c>
      <c r="K414" s="3" t="n">
        <v>3.226</v>
      </c>
      <c r="L414" s="3" t="n">
        <v>1.393</v>
      </c>
      <c r="M414" s="3" t="n">
        <v>3.318</v>
      </c>
      <c r="N414" s="3" t="n">
        <v>1.678</v>
      </c>
      <c r="O414" s="3" t="n">
        <v>2.471</v>
      </c>
      <c r="P414" s="3" t="n">
        <v>0.833</v>
      </c>
      <c r="Q414" s="3" t="n">
        <v>0.857</v>
      </c>
      <c r="R414" s="3" t="n">
        <v>2.852</v>
      </c>
      <c r="S414" s="3" t="n">
        <v>3.08</v>
      </c>
      <c r="T414" s="3" t="n">
        <v>2.179</v>
      </c>
      <c r="U414" s="3" t="n">
        <v>12.35</v>
      </c>
      <c r="V414" s="3" t="n">
        <v>11.87</v>
      </c>
      <c r="W414" s="3" t="n">
        <v>11.99</v>
      </c>
      <c r="X414" s="3" t="n">
        <v>12.19</v>
      </c>
      <c r="Y414" s="3" t="n">
        <v>12.49</v>
      </c>
      <c r="Z414" s="3" t="n">
        <v>12.36</v>
      </c>
      <c r="AA414" s="3" t="n">
        <v>12.77</v>
      </c>
      <c r="AB414" s="3" t="n">
        <v>12.52</v>
      </c>
      <c r="AC414" s="3" t="n">
        <v>11.61</v>
      </c>
      <c r="AD414" s="3" t="n">
        <v>13.57</v>
      </c>
      <c r="AE414" s="3" t="n">
        <v>12.38</v>
      </c>
      <c r="AF414" s="3" t="n">
        <v>13</v>
      </c>
      <c r="AG414" s="3" t="n">
        <v>12.06</v>
      </c>
      <c r="AH414" s="3" t="n">
        <v>11.73</v>
      </c>
      <c r="AI414" s="3" t="n">
        <v>11.94</v>
      </c>
      <c r="AJ414" s="4" t="n">
        <f aca="false">-(4.039+3.213*U414)/(1-0.009733*U414-0.01205*F414)</f>
        <v>-50.0872009730673</v>
      </c>
      <c r="AK414" s="4" t="n">
        <f aca="false">-(4.039+3.213*V414)/(1-0.009733*V414-0.01205*G414)</f>
        <v>-48.9469246994055</v>
      </c>
      <c r="AL414" s="4" t="n">
        <f aca="false">-(4.039+3.213*W414)/(1-0.009733*W414-0.01205*H414)</f>
        <v>-49.1209274070499</v>
      </c>
      <c r="AM414" s="4" t="n">
        <f aca="false">-(4.039+3.213*X414)/(1-0.009733*X414-0.01205*I414)</f>
        <v>-50.9998313441353</v>
      </c>
      <c r="AN414" s="4" t="n">
        <f aca="false">-(4.039+3.213*Y414)/(1-0.009733*Y414-0.01205*J414)</f>
        <v>-50.877922770727</v>
      </c>
      <c r="AO414" s="4" t="n">
        <f aca="false">-(4.039+3.213*Z414)/(1-0.009733*Z414-0.01205*K414)</f>
        <v>-52.0341156577284</v>
      </c>
      <c r="AP414" s="4" t="n">
        <f aca="false">-(4.039+3.213*AA414)/(1-0.009733*AA414-0.01205*L414)</f>
        <v>-52.4714796050509</v>
      </c>
      <c r="AQ414" s="4" t="n">
        <f aca="false">-(4.039+3.213*AB414)/(1-0.009733*AB414-0.01205*M414)</f>
        <v>-52.8129597640281</v>
      </c>
      <c r="AR414" s="4" t="n">
        <f aca="false">-(4.039+3.213*AC414)/(1-0.009733*AC414-0.01205*N414)</f>
        <v>-47.6959914059851</v>
      </c>
      <c r="AS414" s="4" t="n">
        <f aca="false">-(4.039+3.213*AD414)/(1-0.009733*AD414-0.01205*O414)</f>
        <v>-56.8389239871868</v>
      </c>
      <c r="AT414" s="4" t="n">
        <f aca="false">-(4.039+3.213*AE414)/(1-0.009733*AE414-0.01205*P414)</f>
        <v>-50.393976057607</v>
      </c>
      <c r="AU414" s="4" t="n">
        <f aca="false">-(4.039+3.213*AF414)/(1-0.009733*AF414-0.01205*Q414)</f>
        <v>-53.0710889948104</v>
      </c>
      <c r="AV414" s="4" t="n">
        <f aca="false">-(4.039+3.213*AG414)/(1-0.009733*AG414-0.01205*R414)</f>
        <v>-50.4422133659066</v>
      </c>
      <c r="AW414" s="4" t="n">
        <f aca="false">-(4.039+3.213*AH414)/(1-0.009733*AH414-0.01205*S414)</f>
        <v>-49.165322786696</v>
      </c>
      <c r="AX414" s="4" t="n">
        <f aca="false">-(4.039+3.213*AI414)/(1-0.009733*AI414-0.01205*T414)</f>
        <v>-49.4468637478926</v>
      </c>
      <c r="AY414" s="5"/>
      <c r="AZ414" s="5"/>
      <c r="BA414" s="5" t="n">
        <f aca="false">+(F414+L414+Q414)/3</f>
        <v>0.941666666666667</v>
      </c>
      <c r="BB414" s="5" t="n">
        <f aca="false">+(G414+K414+S414)/3</f>
        <v>2.732</v>
      </c>
      <c r="BC414" s="5" t="n">
        <f aca="false">+(H414+O414+T414)/3</f>
        <v>2.015</v>
      </c>
      <c r="BD414" s="5" t="n">
        <f aca="false">+(I414+M414+R414)/3</f>
        <v>3.00233333333333</v>
      </c>
      <c r="BE414" s="5" t="n">
        <f aca="false">+(J414+N414+P414)/3</f>
        <v>1.12166666666667</v>
      </c>
      <c r="BF414" s="5"/>
      <c r="BG414" s="5" t="n">
        <f aca="false">+(AJ414+AP414+AU414)/3</f>
        <v>-51.8765898576429</v>
      </c>
      <c r="BH414" s="5" t="n">
        <f aca="false">+(AO414+AW414)/2</f>
        <v>-50.5997192222122</v>
      </c>
      <c r="BI414" s="5" t="n">
        <f aca="false">+(AL414+AS414)/2</f>
        <v>-52.9799256971184</v>
      </c>
      <c r="BJ414" s="5" t="n">
        <f aca="false">+(AM414+AQ414+AV414)/3</f>
        <v>-51.41833482469</v>
      </c>
      <c r="BK414" s="5" t="n">
        <f aca="false">+(AR414+AT414)/2</f>
        <v>-49.044983731796</v>
      </c>
    </row>
    <row r="415" customFormat="false" ht="12.75" hidden="false" customHeight="false" outlineLevel="0" collapsed="false">
      <c r="A415" s="3" t="n">
        <v>31</v>
      </c>
      <c r="B415" s="3" t="n">
        <v>1700</v>
      </c>
      <c r="C415" s="1" t="n">
        <f aca="false">A415+B415/2400</f>
        <v>31.7083333333333</v>
      </c>
      <c r="D415" s="3" t="n">
        <v>11.94</v>
      </c>
      <c r="E415" s="3" t="n">
        <v>1.912</v>
      </c>
      <c r="F415" s="3" t="n">
        <v>0.681</v>
      </c>
      <c r="G415" s="3" t="n">
        <v>1.958</v>
      </c>
      <c r="H415" s="3" t="n">
        <v>1.561</v>
      </c>
      <c r="I415" s="3" t="n">
        <v>2.887</v>
      </c>
      <c r="J415" s="3" t="n">
        <v>1.099</v>
      </c>
      <c r="K415" s="3" t="n">
        <v>3.269</v>
      </c>
      <c r="L415" s="3" t="n">
        <v>1.47</v>
      </c>
      <c r="M415" s="3" t="n">
        <v>3.354</v>
      </c>
      <c r="N415" s="3" t="n">
        <v>1.901</v>
      </c>
      <c r="O415" s="3" t="n">
        <v>2.692</v>
      </c>
      <c r="P415" s="3" t="n">
        <v>0.92</v>
      </c>
      <c r="Q415" s="3" t="n">
        <v>0.969</v>
      </c>
      <c r="R415" s="3" t="n">
        <v>2.984</v>
      </c>
      <c r="S415" s="3" t="n">
        <v>3.163</v>
      </c>
      <c r="T415" s="3" t="n">
        <v>2.454</v>
      </c>
      <c r="U415" s="3" t="n">
        <v>12.34</v>
      </c>
      <c r="V415" s="3" t="n">
        <v>11.89</v>
      </c>
      <c r="W415" s="3" t="n">
        <v>12.01</v>
      </c>
      <c r="X415" s="3" t="n">
        <v>12.2</v>
      </c>
      <c r="Y415" s="3" t="n">
        <v>12.49</v>
      </c>
      <c r="Z415" s="3" t="n">
        <v>12.37</v>
      </c>
      <c r="AA415" s="3" t="n">
        <v>12.79</v>
      </c>
      <c r="AB415" s="3" t="n">
        <v>12.53</v>
      </c>
      <c r="AC415" s="3" t="n">
        <v>11.62</v>
      </c>
      <c r="AD415" s="3" t="n">
        <v>13.53</v>
      </c>
      <c r="AE415" s="3" t="n">
        <v>12.38</v>
      </c>
      <c r="AF415" s="3" t="n">
        <v>13.01</v>
      </c>
      <c r="AG415" s="3" t="n">
        <v>12.09</v>
      </c>
      <c r="AH415" s="3" t="n">
        <v>11.74</v>
      </c>
      <c r="AI415" s="3" t="n">
        <v>11.94</v>
      </c>
      <c r="AJ415" s="4" t="n">
        <f aca="false">-(4.039+3.213*U415)/(1-0.009733*U415-0.01205*F415)</f>
        <v>-50.1181425163085</v>
      </c>
      <c r="AK415" s="4" t="n">
        <f aca="false">-(4.039+3.213*V415)/(1-0.009733*V415-0.01205*G415)</f>
        <v>-49.0792561371741</v>
      </c>
      <c r="AL415" s="4" t="n">
        <f aca="false">-(4.039+3.213*W415)/(1-0.009733*W415-0.01205*H415)</f>
        <v>-49.3200239519622</v>
      </c>
      <c r="AM415" s="4" t="n">
        <f aca="false">-(4.039+3.213*X415)/(1-0.009733*X415-0.01205*I415)</f>
        <v>-51.079953838832</v>
      </c>
      <c r="AN415" s="4" t="n">
        <f aca="false">-(4.039+3.213*Y415)/(1-0.009733*Y415-0.01205*J415)</f>
        <v>-51.0515309043353</v>
      </c>
      <c r="AO415" s="4" t="n">
        <f aca="false">-(4.039+3.213*Z415)/(1-0.009733*Z415-0.01205*K415)</f>
        <v>-52.1104725865757</v>
      </c>
      <c r="AP415" s="4" t="n">
        <f aca="false">-(4.039+3.213*AA415)/(1-0.009733*AA415-0.01205*L415)</f>
        <v>-52.6150556778624</v>
      </c>
      <c r="AQ415" s="4" t="n">
        <f aca="false">-(4.039+3.213*AB415)/(1-0.009733*AB415-0.01205*M415)</f>
        <v>-52.88480599801</v>
      </c>
      <c r="AR415" s="4" t="n">
        <f aca="false">-(4.039+3.213*AC415)/(1-0.009733*AC415-0.01205*N415)</f>
        <v>-47.8868934836685</v>
      </c>
      <c r="AS415" s="4" t="n">
        <f aca="false">-(4.039+3.213*AD415)/(1-0.009733*AD415-0.01205*O415)</f>
        <v>-56.8397810143398</v>
      </c>
      <c r="AT415" s="4" t="n">
        <f aca="false">-(4.039+3.213*AE415)/(1-0.009733*AE415-0.01205*P415)</f>
        <v>-50.4548113189449</v>
      </c>
      <c r="AU415" s="4" t="n">
        <f aca="false">-(4.039+3.213*AF415)/(1-0.009733*AF415-0.01205*Q415)</f>
        <v>-53.1974908773641</v>
      </c>
      <c r="AV415" s="4" t="n">
        <f aca="false">-(4.039+3.213*AG415)/(1-0.009733*AG415-0.01205*R415)</f>
        <v>-50.6682986699813</v>
      </c>
      <c r="AW415" s="4" t="n">
        <f aca="false">-(4.039+3.213*AH415)/(1-0.009733*AH415-0.01205*S415)</f>
        <v>-49.2668870664196</v>
      </c>
      <c r="AX415" s="4" t="n">
        <f aca="false">-(4.039+3.213*AI415)/(1-0.009733*AI415-0.01205*T415)</f>
        <v>-49.6386820926872</v>
      </c>
      <c r="AY415" s="5"/>
      <c r="AZ415" s="5"/>
      <c r="BA415" s="5" t="n">
        <f aca="false">+(F415+L415+Q415)/3</f>
        <v>1.04</v>
      </c>
      <c r="BB415" s="5" t="n">
        <f aca="false">+(G415+K415+S415)/3</f>
        <v>2.79666666666667</v>
      </c>
      <c r="BC415" s="5" t="n">
        <f aca="false">+(H415+O415+T415)/3</f>
        <v>2.23566666666667</v>
      </c>
      <c r="BD415" s="5" t="n">
        <f aca="false">+(I415+M415+R415)/3</f>
        <v>3.075</v>
      </c>
      <c r="BE415" s="5" t="n">
        <f aca="false">+(J415+N415+P415)/3</f>
        <v>1.30666666666667</v>
      </c>
      <c r="BF415" s="5"/>
      <c r="BG415" s="5" t="n">
        <f aca="false">+(AJ415+AP415+AU415)/3</f>
        <v>-51.9768963571784</v>
      </c>
      <c r="BH415" s="5" t="n">
        <f aca="false">+(AO415+AW415)/2</f>
        <v>-50.6886798264976</v>
      </c>
      <c r="BI415" s="5" t="n">
        <f aca="false">+(AL415+AS415)/2</f>
        <v>-53.079902483151</v>
      </c>
      <c r="BJ415" s="5" t="n">
        <f aca="false">+(AM415+AQ415+AV415)/3</f>
        <v>-51.5443528356078</v>
      </c>
      <c r="BK415" s="5" t="n">
        <f aca="false">+(AR415+AT415)/2</f>
        <v>-49.1708524013067</v>
      </c>
    </row>
    <row r="416" customFormat="false" ht="12.75" hidden="false" customHeight="false" outlineLevel="0" collapsed="false">
      <c r="A416" s="3" t="n">
        <v>31</v>
      </c>
      <c r="B416" s="3" t="n">
        <v>1800</v>
      </c>
      <c r="C416" s="1" t="n">
        <f aca="false">A416+B416/2400</f>
        <v>31.75</v>
      </c>
      <c r="D416" s="3" t="n">
        <v>11.97</v>
      </c>
      <c r="E416" s="3" t="n">
        <v>0.285</v>
      </c>
      <c r="F416" s="3" t="n">
        <v>0.762</v>
      </c>
      <c r="G416" s="3" t="n">
        <v>2.023</v>
      </c>
      <c r="H416" s="3" t="n">
        <v>1.683</v>
      </c>
      <c r="I416" s="3" t="n">
        <v>2.947</v>
      </c>
      <c r="J416" s="3" t="n">
        <v>1.18</v>
      </c>
      <c r="K416" s="3" t="n">
        <v>3.29</v>
      </c>
      <c r="L416" s="3" t="n">
        <v>1.522</v>
      </c>
      <c r="M416" s="3" t="n">
        <v>3.398</v>
      </c>
      <c r="N416" s="3" t="n">
        <v>2.007</v>
      </c>
      <c r="O416" s="3" t="n">
        <v>2.692</v>
      </c>
      <c r="P416" s="3" t="n">
        <v>0.985</v>
      </c>
      <c r="Q416" s="3" t="n">
        <v>1.072</v>
      </c>
      <c r="R416" s="3" t="n">
        <v>3.021</v>
      </c>
      <c r="S416" s="3" t="n">
        <v>3.165</v>
      </c>
      <c r="T416" s="3" t="n">
        <v>2.613</v>
      </c>
      <c r="U416" s="3" t="n">
        <v>12.36</v>
      </c>
      <c r="V416" s="3" t="n">
        <v>11.92</v>
      </c>
      <c r="W416" s="3" t="n">
        <v>12</v>
      </c>
      <c r="X416" s="3" t="n">
        <v>12.22</v>
      </c>
      <c r="Y416" s="3" t="n">
        <v>12.47</v>
      </c>
      <c r="Z416" s="3" t="n">
        <v>12.38</v>
      </c>
      <c r="AA416" s="3" t="n">
        <v>12.81</v>
      </c>
      <c r="AB416" s="3" t="n">
        <v>12.54</v>
      </c>
      <c r="AC416" s="3" t="n">
        <v>11.64</v>
      </c>
      <c r="AD416" s="3" t="n">
        <v>13.56</v>
      </c>
      <c r="AE416" s="3" t="n">
        <v>12.4</v>
      </c>
      <c r="AF416" s="3" t="n">
        <v>13.03</v>
      </c>
      <c r="AG416" s="3" t="n">
        <v>12.09</v>
      </c>
      <c r="AH416" s="3" t="n">
        <v>11.76</v>
      </c>
      <c r="AI416" s="3" t="n">
        <v>11.95</v>
      </c>
      <c r="AJ416" s="4" t="n">
        <f aca="false">-(4.039+3.213*U416)/(1-0.009733*U416-0.01205*F416)</f>
        <v>-50.2593616614622</v>
      </c>
      <c r="AK416" s="4" t="n">
        <f aca="false">-(4.039+3.213*V416)/(1-0.009733*V416-0.01205*G416)</f>
        <v>-49.2527799002307</v>
      </c>
      <c r="AL416" s="4" t="n">
        <f aca="false">-(4.039+3.213*W416)/(1-0.009733*W416-0.01205*H416)</f>
        <v>-49.361250126532</v>
      </c>
      <c r="AM416" s="4" t="n">
        <f aca="false">-(4.039+3.213*X416)/(1-0.009733*X416-0.01205*I416)</f>
        <v>-51.2113876366521</v>
      </c>
      <c r="AN416" s="4" t="n">
        <f aca="false">-(4.039+3.213*Y416)/(1-0.009733*Y416-0.01205*J416)</f>
        <v>-51.0233396172691</v>
      </c>
      <c r="AO416" s="4" t="n">
        <f aca="false">-(4.039+3.213*Z416)/(1-0.009733*Z416-0.01205*K416)</f>
        <v>-52.1704687880718</v>
      </c>
      <c r="AP416" s="4" t="n">
        <f aca="false">-(4.039+3.213*AA416)/(1-0.009733*AA416-0.01205*L416)</f>
        <v>-52.740461894235</v>
      </c>
      <c r="AQ416" s="4" t="n">
        <f aca="false">-(4.039+3.213*AB416)/(1-0.009733*AB416-0.01205*M416)</f>
        <v>-52.962842586283</v>
      </c>
      <c r="AR416" s="4" t="n">
        <f aca="false">-(4.039+3.213*AC416)/(1-0.009733*AC416-0.01205*N416)</f>
        <v>-48.0431183135375</v>
      </c>
      <c r="AS416" s="4" t="n">
        <f aca="false">-(4.039+3.213*AD416)/(1-0.009733*AD416-0.01205*O416)</f>
        <v>-56.9750001292513</v>
      </c>
      <c r="AT416" s="4" t="n">
        <f aca="false">-(4.039+3.213*AE416)/(1-0.009733*AE416-0.01205*P416)</f>
        <v>-50.5857714563016</v>
      </c>
      <c r="AU416" s="4" t="n">
        <f aca="false">-(4.039+3.213*AF416)/(1-0.009733*AF416-0.01205*Q416)</f>
        <v>-53.3609777985973</v>
      </c>
      <c r="AV416" s="4" t="n">
        <f aca="false">-(4.039+3.213*AG416)/(1-0.009733*AG416-0.01205*R416)</f>
        <v>-50.6950037106127</v>
      </c>
      <c r="AW416" s="4" t="n">
        <f aca="false">-(4.039+3.213*AH416)/(1-0.009733*AH416-0.01205*S416)</f>
        <v>-49.3554373099123</v>
      </c>
      <c r="AX416" s="4" t="n">
        <f aca="false">-(4.039+3.213*AI416)/(1-0.009733*AI416-0.01205*T416)</f>
        <v>-49.7936526934865</v>
      </c>
      <c r="AY416" s="5"/>
      <c r="AZ416" s="5"/>
      <c r="BA416" s="5" t="n">
        <f aca="false">+(F416+L416+Q416)/3</f>
        <v>1.11866666666667</v>
      </c>
      <c r="BB416" s="5" t="n">
        <f aca="false">+(G416+K416+S416)/3</f>
        <v>2.826</v>
      </c>
      <c r="BC416" s="5" t="n">
        <f aca="false">+(H416+O416+T416)/3</f>
        <v>2.32933333333333</v>
      </c>
      <c r="BD416" s="5" t="n">
        <f aca="false">+(I416+M416+R416)/3</f>
        <v>3.122</v>
      </c>
      <c r="BE416" s="5" t="n">
        <f aca="false">+(J416+N416+P416)/3</f>
        <v>1.39066666666667</v>
      </c>
      <c r="BF416" s="5"/>
      <c r="BG416" s="5" t="n">
        <f aca="false">+(AJ416+AP416+AU416)/3</f>
        <v>-52.1202671180982</v>
      </c>
      <c r="BH416" s="5" t="n">
        <f aca="false">+(AO416+AW416)/2</f>
        <v>-50.762953048992</v>
      </c>
      <c r="BI416" s="5" t="n">
        <f aca="false">+(AL416+AS416)/2</f>
        <v>-53.1681251278916</v>
      </c>
      <c r="BJ416" s="5" t="n">
        <f aca="false">+(AM416+AQ416+AV416)/3</f>
        <v>-51.6230779778493</v>
      </c>
      <c r="BK416" s="5" t="n">
        <f aca="false">+(AR416+AT416)/2</f>
        <v>-49.3144448849195</v>
      </c>
    </row>
    <row r="417" customFormat="false" ht="12.75" hidden="false" customHeight="false" outlineLevel="0" collapsed="false">
      <c r="A417" s="3" t="n">
        <v>31</v>
      </c>
      <c r="B417" s="3" t="n">
        <v>1900</v>
      </c>
      <c r="C417" s="1" t="n">
        <f aca="false">A417+B417/2400</f>
        <v>31.7916666666667</v>
      </c>
      <c r="D417" s="3" t="n">
        <v>11.98</v>
      </c>
      <c r="E417" s="3" t="n">
        <v>-1.711</v>
      </c>
      <c r="F417" s="3" t="n">
        <v>0.701</v>
      </c>
      <c r="G417" s="3" t="n">
        <v>1.985</v>
      </c>
      <c r="H417" s="3" t="n">
        <v>1.671</v>
      </c>
      <c r="I417" s="3" t="n">
        <v>2.905</v>
      </c>
      <c r="J417" s="3" t="n">
        <v>1.076</v>
      </c>
      <c r="K417" s="3" t="n">
        <v>3.226</v>
      </c>
      <c r="L417" s="3" t="n">
        <v>1.476</v>
      </c>
      <c r="M417" s="3" t="n">
        <v>3.343</v>
      </c>
      <c r="N417" s="3" t="n">
        <v>1.963</v>
      </c>
      <c r="O417" s="3" t="n">
        <v>2.51</v>
      </c>
      <c r="P417" s="3" t="n">
        <v>0.962</v>
      </c>
      <c r="Q417" s="3" t="n">
        <v>1.062</v>
      </c>
      <c r="R417" s="3" t="n">
        <v>2.947</v>
      </c>
      <c r="S417" s="3" t="n">
        <v>3.09</v>
      </c>
      <c r="T417" s="3" t="n">
        <v>2.594</v>
      </c>
      <c r="U417" s="3" t="n">
        <v>12.37</v>
      </c>
      <c r="V417" s="3" t="n">
        <v>11.91</v>
      </c>
      <c r="W417" s="3" t="n">
        <v>12.02</v>
      </c>
      <c r="X417" s="3" t="n">
        <v>12.22</v>
      </c>
      <c r="Y417" s="3" t="n">
        <v>12.45</v>
      </c>
      <c r="Z417" s="3" t="n">
        <v>12.38</v>
      </c>
      <c r="AA417" s="3" t="n">
        <v>12.83</v>
      </c>
      <c r="AB417" s="3" t="n">
        <v>12.55</v>
      </c>
      <c r="AC417" s="3" t="n">
        <v>11.65</v>
      </c>
      <c r="AD417" s="3" t="n">
        <v>13.59</v>
      </c>
      <c r="AE417" s="3" t="n">
        <v>12.4</v>
      </c>
      <c r="AF417" s="3" t="n">
        <v>13.07</v>
      </c>
      <c r="AG417" s="3" t="n">
        <v>12.08</v>
      </c>
      <c r="AH417" s="3" t="n">
        <v>11.78</v>
      </c>
      <c r="AI417" s="3" t="n">
        <v>11.96</v>
      </c>
      <c r="AJ417" s="4" t="n">
        <f aca="false">-(4.039+3.213*U417)/(1-0.009733*U417-0.01205*F417)</f>
        <v>-50.2594518862953</v>
      </c>
      <c r="AK417" s="4" t="n">
        <f aca="false">-(4.039+3.213*V417)/(1-0.009733*V417-0.01205*G417)</f>
        <v>-49.1836339608719</v>
      </c>
      <c r="AL417" s="4" t="n">
        <f aca="false">-(4.039+3.213*W417)/(1-0.009733*W417-0.01205*H417)</f>
        <v>-49.4385859141694</v>
      </c>
      <c r="AM417" s="4" t="n">
        <f aca="false">-(4.039+3.213*X417)/(1-0.009733*X417-0.01205*I417)</f>
        <v>-51.1807536861354</v>
      </c>
      <c r="AN417" s="4" t="n">
        <f aca="false">-(4.039+3.213*Y417)/(1-0.009733*Y417-0.01205*J417)</f>
        <v>-50.8638046858357</v>
      </c>
      <c r="AO417" s="4" t="n">
        <f aca="false">-(4.039+3.213*Z417)/(1-0.009733*Z417-0.01205*K417)</f>
        <v>-52.1226073482604</v>
      </c>
      <c r="AP417" s="4" t="n">
        <f aca="false">-(4.039+3.213*AA417)/(1-0.009733*AA417-0.01205*L417)</f>
        <v>-52.7932909122697</v>
      </c>
      <c r="AQ417" s="4" t="n">
        <f aca="false">-(4.039+3.213*AB417)/(1-0.009733*AB417-0.01205*M417)</f>
        <v>-52.9654498376669</v>
      </c>
      <c r="AR417" s="4" t="n">
        <f aca="false">-(4.039+3.213*AC417)/(1-0.009733*AC417-0.01205*N417)</f>
        <v>-48.0562517411077</v>
      </c>
      <c r="AS417" s="4" t="n">
        <f aca="false">-(4.039+3.213*AD417)/(1-0.009733*AD417-0.01205*O417)</f>
        <v>-56.9607601481788</v>
      </c>
      <c r="AT417" s="4" t="n">
        <f aca="false">-(4.039+3.213*AE417)/(1-0.009733*AE417-0.01205*P417)</f>
        <v>-50.5696143231672</v>
      </c>
      <c r="AU417" s="4" t="n">
        <f aca="false">-(4.039+3.213*AF417)/(1-0.009733*AF417-0.01205*Q417)</f>
        <v>-53.5271007393215</v>
      </c>
      <c r="AV417" s="4" t="n">
        <f aca="false">-(4.039+3.213*AG417)/(1-0.009733*AG417-0.01205*R417)</f>
        <v>-50.5978641208214</v>
      </c>
      <c r="AW417" s="4" t="n">
        <f aca="false">-(4.039+3.213*AH417)/(1-0.009733*AH417-0.01205*S417)</f>
        <v>-49.3899405308807</v>
      </c>
      <c r="AX417" s="4" t="n">
        <f aca="false">-(4.039+3.213*AI417)/(1-0.009733*AI417-0.01205*T417)</f>
        <v>-49.823659839536</v>
      </c>
      <c r="AY417" s="5"/>
      <c r="AZ417" s="5"/>
      <c r="BA417" s="5" t="n">
        <f aca="false">+(F417+L417+Q417)/3</f>
        <v>1.07966666666667</v>
      </c>
      <c r="BB417" s="5" t="n">
        <f aca="false">+(G417+K417+S417)/3</f>
        <v>2.767</v>
      </c>
      <c r="BC417" s="5" t="n">
        <f aca="false">+(H417+O417+T417)/3</f>
        <v>2.25833333333333</v>
      </c>
      <c r="BD417" s="5" t="n">
        <f aca="false">+(I417+M417+R417)/3</f>
        <v>3.065</v>
      </c>
      <c r="BE417" s="5" t="n">
        <f aca="false">+(J417+N417+P417)/3</f>
        <v>1.33366666666667</v>
      </c>
      <c r="BF417" s="5"/>
      <c r="BG417" s="5" t="n">
        <f aca="false">+(AJ417+AP417+AU417)/3</f>
        <v>-52.1932811792955</v>
      </c>
      <c r="BH417" s="5" t="n">
        <f aca="false">+(AO417+AW417)/2</f>
        <v>-50.7562739395705</v>
      </c>
      <c r="BI417" s="5" t="n">
        <f aca="false">+(AL417+AS417)/2</f>
        <v>-53.1996730311741</v>
      </c>
      <c r="BJ417" s="5" t="n">
        <f aca="false">+(AM417+AQ417+AV417)/3</f>
        <v>-51.5813558815413</v>
      </c>
      <c r="BK417" s="5" t="n">
        <f aca="false">+(AR417+AT417)/2</f>
        <v>-49.3129330321374</v>
      </c>
    </row>
    <row r="418" customFormat="false" ht="12.75" hidden="false" customHeight="false" outlineLevel="0" collapsed="false">
      <c r="A418" s="3" t="n">
        <v>31</v>
      </c>
      <c r="B418" s="3" t="n">
        <v>2000</v>
      </c>
      <c r="C418" s="1" t="n">
        <f aca="false">A418+B418/2400</f>
        <v>31.8333333333333</v>
      </c>
      <c r="D418" s="3" t="n">
        <v>11.98</v>
      </c>
      <c r="E418" s="3" t="n">
        <v>-3.018</v>
      </c>
      <c r="F418" s="3" t="n">
        <v>0.635</v>
      </c>
      <c r="G418" s="3" t="n">
        <v>1.934</v>
      </c>
      <c r="H418" s="3" t="n">
        <v>1.613</v>
      </c>
      <c r="I418" s="3" t="n">
        <v>2.838</v>
      </c>
      <c r="J418" s="3" t="n">
        <v>0.961</v>
      </c>
      <c r="K418" s="3" t="n">
        <v>3.157</v>
      </c>
      <c r="L418" s="3" t="n">
        <v>1.407</v>
      </c>
      <c r="M418" s="3" t="n">
        <v>3.269</v>
      </c>
      <c r="N418" s="3" t="n">
        <v>1.89</v>
      </c>
      <c r="O418" s="3" t="n">
        <v>2.297</v>
      </c>
      <c r="P418" s="3" t="n">
        <v>0.915</v>
      </c>
      <c r="Q418" s="3" t="n">
        <v>1.031</v>
      </c>
      <c r="R418" s="3" t="n">
        <v>2.874</v>
      </c>
      <c r="S418" s="3" t="n">
        <v>3.018</v>
      </c>
      <c r="T418" s="3" t="n">
        <v>2.511</v>
      </c>
      <c r="U418" s="3" t="n">
        <v>12.38</v>
      </c>
      <c r="V418" s="3" t="n">
        <v>11.91</v>
      </c>
      <c r="W418" s="3" t="n">
        <v>12.02</v>
      </c>
      <c r="X418" s="3" t="n">
        <v>12.23</v>
      </c>
      <c r="Y418" s="3" t="n">
        <v>12.42</v>
      </c>
      <c r="Z418" s="3" t="n">
        <v>12.38</v>
      </c>
      <c r="AA418" s="3" t="n">
        <v>12.83</v>
      </c>
      <c r="AB418" s="3" t="n">
        <v>12.55</v>
      </c>
      <c r="AC418" s="3" t="n">
        <v>11.66</v>
      </c>
      <c r="AD418" s="3" t="n">
        <v>13.58</v>
      </c>
      <c r="AE418" s="3" t="n">
        <v>12.41</v>
      </c>
      <c r="AF418" s="3" t="n">
        <v>13.13</v>
      </c>
      <c r="AG418" s="3" t="n">
        <v>12.07</v>
      </c>
      <c r="AH418" s="3" t="n">
        <v>11.78</v>
      </c>
      <c r="AI418" s="3" t="n">
        <v>11.96</v>
      </c>
      <c r="AJ418" s="4" t="n">
        <f aca="false">-(4.039+3.213*U418)/(1-0.009733*U418-0.01205*F418)</f>
        <v>-50.256068761811</v>
      </c>
      <c r="AK418" s="4" t="n">
        <f aca="false">-(4.039+3.213*V418)/(1-0.009733*V418-0.01205*G418)</f>
        <v>-49.1485193342044</v>
      </c>
      <c r="AL418" s="4" t="n">
        <f aca="false">-(4.039+3.213*W418)/(1-0.009733*W418-0.01205*H418)</f>
        <v>-49.3985746584923</v>
      </c>
      <c r="AM418" s="4" t="n">
        <f aca="false">-(4.039+3.213*X418)/(1-0.009733*X418-0.01205*I418)</f>
        <v>-51.1757825946818</v>
      </c>
      <c r="AN418" s="4" t="n">
        <f aca="false">-(4.039+3.213*Y418)/(1-0.009733*Y418-0.01205*J418)</f>
        <v>-50.6543307034062</v>
      </c>
      <c r="AO418" s="4" t="n">
        <f aca="false">-(4.039+3.213*Z418)/(1-0.009733*Z418-0.01205*K418)</f>
        <v>-52.0711050118971</v>
      </c>
      <c r="AP418" s="4" t="n">
        <f aca="false">-(4.039+3.213*AA418)/(1-0.009733*AA418-0.01205*L418)</f>
        <v>-52.7421414695244</v>
      </c>
      <c r="AQ418" s="4" t="n">
        <f aca="false">-(4.039+3.213*AB418)/(1-0.009733*AB418-0.01205*M418)</f>
        <v>-52.9091211810614</v>
      </c>
      <c r="AR418" s="4" t="n">
        <f aca="false">-(4.039+3.213*AC418)/(1-0.009733*AC418-0.01205*N418)</f>
        <v>-48.0499241715134</v>
      </c>
      <c r="AS418" s="4" t="n">
        <f aca="false">-(4.039+3.213*AD418)/(1-0.009733*AD418-0.01205*O418)</f>
        <v>-56.7419028248401</v>
      </c>
      <c r="AT418" s="4" t="n">
        <f aca="false">-(4.039+3.213*AE418)/(1-0.009733*AE418-0.01205*P418)</f>
        <v>-50.5793032870817</v>
      </c>
      <c r="AU418" s="4" t="n">
        <f aca="false">-(4.039+3.213*AF418)/(1-0.009733*AF418-0.01205*Q418)</f>
        <v>-53.7644209784488</v>
      </c>
      <c r="AV418" s="4" t="n">
        <f aca="false">-(4.039+3.213*AG418)/(1-0.009733*AG418-0.01205*R418)</f>
        <v>-50.5016688525019</v>
      </c>
      <c r="AW418" s="4" t="n">
        <f aca="false">-(4.039+3.213*AH418)/(1-0.009733*AH418-0.01205*S418)</f>
        <v>-49.3394672627463</v>
      </c>
      <c r="AX418" s="4" t="n">
        <f aca="false">-(4.039+3.213*AI418)/(1-0.009733*AI418-0.01205*T418)</f>
        <v>-49.7652641468434</v>
      </c>
      <c r="AY418" s="5"/>
      <c r="AZ418" s="5"/>
      <c r="BA418" s="5" t="n">
        <f aca="false">+(F418+L418+Q418)/3</f>
        <v>1.02433333333333</v>
      </c>
      <c r="BB418" s="5" t="n">
        <f aca="false">+(G418+K418+S418)/3</f>
        <v>2.703</v>
      </c>
      <c r="BC418" s="5" t="n">
        <f aca="false">+(H418+O418+T418)/3</f>
        <v>2.14033333333333</v>
      </c>
      <c r="BD418" s="5" t="n">
        <f aca="false">+(I418+M418+R418)/3</f>
        <v>2.99366666666667</v>
      </c>
      <c r="BE418" s="5" t="n">
        <f aca="false">+(J418+N418+P418)/3</f>
        <v>1.25533333333333</v>
      </c>
      <c r="BF418" s="5"/>
      <c r="BG418" s="5" t="n">
        <f aca="false">+(AJ418+AP418+AU418)/3</f>
        <v>-52.2542104032614</v>
      </c>
      <c r="BH418" s="5" t="n">
        <f aca="false">+(AO418+AW418)/2</f>
        <v>-50.7052861373217</v>
      </c>
      <c r="BI418" s="5" t="n">
        <f aca="false">+(AL418+AS418)/2</f>
        <v>-53.0702387416662</v>
      </c>
      <c r="BJ418" s="5" t="n">
        <f aca="false">+(AM418+AQ418+AV418)/3</f>
        <v>-51.5288575427483</v>
      </c>
      <c r="BK418" s="5" t="n">
        <f aca="false">+(AR418+AT418)/2</f>
        <v>-49.3146137292976</v>
      </c>
    </row>
    <row r="419" customFormat="false" ht="12.75" hidden="false" customHeight="false" outlineLevel="0" collapsed="false">
      <c r="A419" s="3" t="n">
        <v>31</v>
      </c>
      <c r="B419" s="3" t="n">
        <v>2100</v>
      </c>
      <c r="C419" s="1" t="n">
        <f aca="false">A419+B419/2400</f>
        <v>31.875</v>
      </c>
      <c r="D419" s="3" t="n">
        <v>11.97</v>
      </c>
      <c r="E419" s="3" t="n">
        <v>-3.87</v>
      </c>
      <c r="F419" s="3" t="n">
        <v>0.626</v>
      </c>
      <c r="G419" s="3" t="n">
        <v>1.931</v>
      </c>
      <c r="H419" s="3" t="n">
        <v>1.588</v>
      </c>
      <c r="I419" s="3" t="n">
        <v>2.813</v>
      </c>
      <c r="J419" s="3" t="n">
        <v>0.904</v>
      </c>
      <c r="K419" s="3" t="n">
        <v>3.135</v>
      </c>
      <c r="L419" s="3" t="n">
        <v>1.377</v>
      </c>
      <c r="M419" s="3" t="n">
        <v>3.239</v>
      </c>
      <c r="N419" s="3" t="n">
        <v>1.851</v>
      </c>
      <c r="O419" s="3" t="n">
        <v>2.145</v>
      </c>
      <c r="P419" s="3" t="n">
        <v>0.908</v>
      </c>
      <c r="Q419" s="3" t="n">
        <v>1.042</v>
      </c>
      <c r="R419" s="3" t="n">
        <v>2.858</v>
      </c>
      <c r="S419" s="3" t="n">
        <v>3.008</v>
      </c>
      <c r="T419" s="3" t="n">
        <v>2.449</v>
      </c>
      <c r="U419" s="3" t="n">
        <v>12.38</v>
      </c>
      <c r="V419" s="3" t="n">
        <v>11.94</v>
      </c>
      <c r="W419" s="3" t="n">
        <v>12.04</v>
      </c>
      <c r="X419" s="3" t="n">
        <v>12.23</v>
      </c>
      <c r="Y419" s="3" t="n">
        <v>12.41</v>
      </c>
      <c r="Z419" s="3" t="n">
        <v>12.38</v>
      </c>
      <c r="AA419" s="3" t="n">
        <v>12.84</v>
      </c>
      <c r="AB419" s="3" t="n">
        <v>12.56</v>
      </c>
      <c r="AC419" s="3" t="n">
        <v>11.66</v>
      </c>
      <c r="AD419" s="3" t="n">
        <v>13.59</v>
      </c>
      <c r="AE419" s="3" t="n">
        <v>12.42</v>
      </c>
      <c r="AF419" s="3" t="n">
        <v>13.11</v>
      </c>
      <c r="AG419" s="3" t="n">
        <v>12.12</v>
      </c>
      <c r="AH419" s="3" t="n">
        <v>11.78</v>
      </c>
      <c r="AI419" s="3" t="n">
        <v>11.97</v>
      </c>
      <c r="AJ419" s="4" t="n">
        <f aca="false">-(4.039+3.213*U419)/(1-0.009733*U419-0.01205*F419)</f>
        <v>-50.2498181801834</v>
      </c>
      <c r="AK419" s="4" t="n">
        <f aca="false">-(4.039+3.213*V419)/(1-0.009733*V419-0.01205*G419)</f>
        <v>-49.2751453619124</v>
      </c>
      <c r="AL419" s="4" t="n">
        <f aca="false">-(4.039+3.213*W419)/(1-0.009733*W419-0.01205*H419)</f>
        <v>-49.4668808078851</v>
      </c>
      <c r="AM419" s="4" t="n">
        <f aca="false">-(4.039+3.213*X419)/(1-0.009733*X419-0.01205*I419)</f>
        <v>-51.1575825320249</v>
      </c>
      <c r="AN419" s="4" t="n">
        <f aca="false">-(4.039+3.213*Y419)/(1-0.009733*Y419-0.01205*J419)</f>
        <v>-50.5715823033821</v>
      </c>
      <c r="AO419" s="4" t="n">
        <f aca="false">-(4.039+3.213*Z419)/(1-0.009733*Z419-0.01205*K419)</f>
        <v>-52.054705369382</v>
      </c>
      <c r="AP419" s="4" t="n">
        <f aca="false">-(4.039+3.213*AA419)/(1-0.009733*AA419-0.01205*L419)</f>
        <v>-52.7633394628178</v>
      </c>
      <c r="AQ419" s="4" t="n">
        <f aca="false">-(4.039+3.213*AB419)/(1-0.009733*AB419-0.01205*M419)</f>
        <v>-52.9307647810589</v>
      </c>
      <c r="AR419" s="4" t="n">
        <f aca="false">-(4.039+3.213*AC419)/(1-0.009733*AC419-0.01205*N419)</f>
        <v>-48.0237949938642</v>
      </c>
      <c r="AS419" s="4" t="n">
        <f aca="false">-(4.039+3.213*AD419)/(1-0.009733*AD419-0.01205*O419)</f>
        <v>-56.6631793974561</v>
      </c>
      <c r="AT419" s="4" t="n">
        <f aca="false">-(4.039+3.213*AE419)/(1-0.009733*AE419-0.01205*P419)</f>
        <v>-50.6170681722438</v>
      </c>
      <c r="AU419" s="4" t="n">
        <f aca="false">-(4.039+3.213*AF419)/(1-0.009733*AF419-0.01205*Q419)</f>
        <v>-53.6858028954476</v>
      </c>
      <c r="AV419" s="4" t="n">
        <f aca="false">-(4.039+3.213*AG419)/(1-0.009733*AG419-0.01205*R419)</f>
        <v>-50.7087128680024</v>
      </c>
      <c r="AW419" s="4" t="n">
        <f aca="false">-(4.039+3.213*AH419)/(1-0.009733*AH419-0.01205*S419)</f>
        <v>-49.3324652443886</v>
      </c>
      <c r="AX419" s="4" t="n">
        <f aca="false">-(4.039+3.213*AI419)/(1-0.009733*AI419-0.01205*T419)</f>
        <v>-49.7650229534332</v>
      </c>
      <c r="AY419" s="5"/>
      <c r="AZ419" s="5"/>
      <c r="BA419" s="5" t="n">
        <f aca="false">+(F419+L419+Q419)/3</f>
        <v>1.015</v>
      </c>
      <c r="BB419" s="5" t="n">
        <f aca="false">+(G419+K419+S419)/3</f>
        <v>2.69133333333333</v>
      </c>
      <c r="BC419" s="5" t="n">
        <f aca="false">+(H419+O419+T419)/3</f>
        <v>2.06066666666667</v>
      </c>
      <c r="BD419" s="5" t="n">
        <f aca="false">+(I419+M419+R419)/3</f>
        <v>2.97</v>
      </c>
      <c r="BE419" s="5" t="n">
        <f aca="false">+(J419+N419+P419)/3</f>
        <v>1.221</v>
      </c>
      <c r="BF419" s="5"/>
      <c r="BG419" s="5" t="n">
        <f aca="false">+(AJ419+AP419+AU419)/3</f>
        <v>-52.2329868461496</v>
      </c>
      <c r="BH419" s="5" t="n">
        <f aca="false">+(AO419+AW419)/2</f>
        <v>-50.6935853068853</v>
      </c>
      <c r="BI419" s="5" t="n">
        <f aca="false">+(AL419+AS419)/2</f>
        <v>-53.0650301026706</v>
      </c>
      <c r="BJ419" s="5" t="n">
        <f aca="false">+(AM419+AQ419+AV419)/3</f>
        <v>-51.5990200603621</v>
      </c>
      <c r="BK419" s="5" t="n">
        <f aca="false">+(AR419+AT419)/2</f>
        <v>-49.320431583054</v>
      </c>
    </row>
    <row r="420" customFormat="false" ht="12.75" hidden="false" customHeight="false" outlineLevel="0" collapsed="false">
      <c r="A420" s="3" t="n">
        <v>31</v>
      </c>
      <c r="B420" s="3" t="n">
        <v>2200</v>
      </c>
      <c r="C420" s="1" t="n">
        <f aca="false">A420+B420/2400</f>
        <v>31.9166666666667</v>
      </c>
      <c r="D420" s="3" t="n">
        <v>11.97</v>
      </c>
      <c r="E420" s="3" t="n">
        <v>-4.487</v>
      </c>
      <c r="F420" s="3" t="n">
        <v>0.59</v>
      </c>
      <c r="G420" s="3" t="n">
        <v>1.902</v>
      </c>
      <c r="H420" s="3" t="n">
        <v>1.533</v>
      </c>
      <c r="I420" s="3" t="n">
        <v>2.773</v>
      </c>
      <c r="J420" s="3" t="n">
        <v>0.833</v>
      </c>
      <c r="K420" s="3" t="n">
        <v>3.094</v>
      </c>
      <c r="L420" s="3" t="n">
        <v>1.33</v>
      </c>
      <c r="M420" s="3" t="n">
        <v>3.192</v>
      </c>
      <c r="N420" s="3" t="n">
        <v>1.785</v>
      </c>
      <c r="O420" s="3" t="n">
        <v>2.007</v>
      </c>
      <c r="P420" s="3" t="n">
        <v>0.876</v>
      </c>
      <c r="Q420" s="3" t="n">
        <v>1.028</v>
      </c>
      <c r="R420" s="3" t="n">
        <v>2.82</v>
      </c>
      <c r="S420" s="3" t="n">
        <v>2.988</v>
      </c>
      <c r="T420" s="3" t="n">
        <v>2.364</v>
      </c>
      <c r="U420" s="3" t="n">
        <v>12.4</v>
      </c>
      <c r="V420" s="3" t="n">
        <v>11.95</v>
      </c>
      <c r="W420" s="3" t="n">
        <v>12.05</v>
      </c>
      <c r="X420" s="3" t="n">
        <v>12.24</v>
      </c>
      <c r="Y420" s="3" t="n">
        <v>12.41</v>
      </c>
      <c r="Z420" s="3" t="n">
        <v>12.38</v>
      </c>
      <c r="AA420" s="3" t="n">
        <v>12.85</v>
      </c>
      <c r="AB420" s="3" t="n">
        <v>12.56</v>
      </c>
      <c r="AC420" s="3" t="n">
        <v>11.68</v>
      </c>
      <c r="AD420" s="3" t="n">
        <v>13.57</v>
      </c>
      <c r="AE420" s="3" t="n">
        <v>12.43</v>
      </c>
      <c r="AF420" s="3" t="n">
        <v>13.19</v>
      </c>
      <c r="AG420" s="3" t="n">
        <v>12.14</v>
      </c>
      <c r="AH420" s="3" t="n">
        <v>11.79</v>
      </c>
      <c r="AI420" s="3" t="n">
        <v>11.99</v>
      </c>
      <c r="AJ420" s="4" t="n">
        <f aca="false">-(4.039+3.213*U420)/(1-0.009733*U420-0.01205*F420)</f>
        <v>-50.3097163464443</v>
      </c>
      <c r="AK420" s="4" t="n">
        <f aca="false">-(4.039+3.213*V420)/(1-0.009733*V420-0.01205*G420)</f>
        <v>-49.2980396482667</v>
      </c>
      <c r="AL420" s="4" t="n">
        <f aca="false">-(4.039+3.213*W420)/(1-0.009733*W420-0.01205*H420)</f>
        <v>-49.4716947642259</v>
      </c>
      <c r="AM420" s="4" t="n">
        <f aca="false">-(4.039+3.213*X420)/(1-0.009733*X420-0.01205*I420)</f>
        <v>-51.1722750358094</v>
      </c>
      <c r="AN420" s="4" t="n">
        <f aca="false">-(4.039+3.213*Y420)/(1-0.009733*Y420-0.01205*J420)</f>
        <v>-50.5218035172677</v>
      </c>
      <c r="AO420" s="4" t="n">
        <f aca="false">-(4.039+3.213*Z420)/(1-0.009733*Z420-0.01205*K420)</f>
        <v>-52.0241699476276</v>
      </c>
      <c r="AP420" s="4" t="n">
        <f aca="false">-(4.039+3.213*AA420)/(1-0.009733*AA420-0.01205*L420)</f>
        <v>-52.771935225158</v>
      </c>
      <c r="AQ420" s="4" t="n">
        <f aca="false">-(4.039+3.213*AB420)/(1-0.009733*AB420-0.01205*M420)</f>
        <v>-52.8950472799673</v>
      </c>
      <c r="AR420" s="4" t="n">
        <f aca="false">-(4.039+3.213*AC420)/(1-0.009733*AC420-0.01205*N420)</f>
        <v>-48.0647462039927</v>
      </c>
      <c r="AS420" s="4" t="n">
        <f aca="false">-(4.039+3.213*AD420)/(1-0.009733*AD420-0.01205*O420)</f>
        <v>-56.4622697705845</v>
      </c>
      <c r="AT420" s="4" t="n">
        <f aca="false">-(4.039+3.213*AE420)/(1-0.009733*AE420-0.01205*P420)</f>
        <v>-50.6372631806161</v>
      </c>
      <c r="AU420" s="4" t="n">
        <f aca="false">-(4.039+3.213*AF420)/(1-0.009733*AF420-0.01205*Q420)</f>
        <v>-54.0230626027245</v>
      </c>
      <c r="AV420" s="4" t="n">
        <f aca="false">-(4.039+3.213*AG420)/(1-0.009733*AG420-0.01205*R420)</f>
        <v>-50.7687598281217</v>
      </c>
      <c r="AW420" s="4" t="n">
        <f aca="false">-(4.039+3.213*AH420)/(1-0.009733*AH420-0.01205*S420)</f>
        <v>-49.3619531749075</v>
      </c>
      <c r="AX420" s="4" t="n">
        <f aca="false">-(4.039+3.213*AI420)/(1-0.009733*AI420-0.01205*T420)</f>
        <v>-49.7919006183243</v>
      </c>
      <c r="AY420" s="5"/>
      <c r="AZ420" s="5"/>
      <c r="BA420" s="5" t="n">
        <f aca="false">+(F420+L420+Q420)/3</f>
        <v>0.982666666666667</v>
      </c>
      <c r="BB420" s="5" t="n">
        <f aca="false">+(G420+K420+S420)/3</f>
        <v>2.66133333333333</v>
      </c>
      <c r="BC420" s="5" t="n">
        <f aca="false">+(H420+O420+T420)/3</f>
        <v>1.968</v>
      </c>
      <c r="BD420" s="5" t="n">
        <f aca="false">+(I420+M420+R420)/3</f>
        <v>2.92833333333333</v>
      </c>
      <c r="BE420" s="5" t="n">
        <f aca="false">+(J420+N420+P420)/3</f>
        <v>1.16466666666667</v>
      </c>
      <c r="BF420" s="5"/>
      <c r="BG420" s="5" t="n">
        <f aca="false">+(AJ420+AP420+AU420)/3</f>
        <v>-52.3682380581089</v>
      </c>
      <c r="BH420" s="5" t="n">
        <f aca="false">+(AO420+AW420)/2</f>
        <v>-50.6930615612676</v>
      </c>
      <c r="BI420" s="5" t="n">
        <f aca="false">+(AL420+AS420)/2</f>
        <v>-52.9669822674052</v>
      </c>
      <c r="BJ420" s="5" t="n">
        <f aca="false">+(AM420+AQ420+AV420)/3</f>
        <v>-51.6120273812995</v>
      </c>
      <c r="BK420" s="5" t="n">
        <f aca="false">+(AR420+AT420)/2</f>
        <v>-49.3510046923044</v>
      </c>
    </row>
    <row r="421" customFormat="false" ht="12.75" hidden="false" customHeight="false" outlineLevel="0" collapsed="false">
      <c r="A421" s="3" t="n">
        <v>31</v>
      </c>
      <c r="B421" s="3" t="n">
        <v>2300</v>
      </c>
      <c r="C421" s="1" t="n">
        <f aca="false">A421+B421/2400</f>
        <v>31.9583333333333</v>
      </c>
      <c r="D421" s="3" t="n">
        <v>11.97</v>
      </c>
      <c r="E421" s="3" t="n">
        <v>-4.901</v>
      </c>
      <c r="F421" s="3" t="n">
        <v>0.638</v>
      </c>
      <c r="G421" s="3" t="n">
        <v>1.933</v>
      </c>
      <c r="H421" s="3" t="n">
        <v>1.508</v>
      </c>
      <c r="I421" s="3" t="n">
        <v>2.776</v>
      </c>
      <c r="J421" s="3" t="n">
        <v>0.844</v>
      </c>
      <c r="K421" s="3" t="n">
        <v>3.128</v>
      </c>
      <c r="L421" s="3" t="n">
        <v>1.335</v>
      </c>
      <c r="M421" s="3" t="n">
        <v>3.199</v>
      </c>
      <c r="N421" s="3" t="n">
        <v>1.781</v>
      </c>
      <c r="O421" s="3" t="n">
        <v>1.933</v>
      </c>
      <c r="P421" s="3" t="n">
        <v>0.892</v>
      </c>
      <c r="Q421" s="3" t="n">
        <v>1.063</v>
      </c>
      <c r="R421" s="3" t="n">
        <v>2.858</v>
      </c>
      <c r="S421" s="3" t="n">
        <v>3.008</v>
      </c>
      <c r="T421" s="3" t="n">
        <v>2.31</v>
      </c>
      <c r="U421" s="3" t="n">
        <v>12.41</v>
      </c>
      <c r="V421" s="3" t="n">
        <v>11.95</v>
      </c>
      <c r="W421" s="3" t="n">
        <v>12.05</v>
      </c>
      <c r="X421" s="3" t="n">
        <v>12.23</v>
      </c>
      <c r="Y421" s="3" t="n">
        <v>12.39</v>
      </c>
      <c r="Z421" s="3" t="n">
        <v>12.38</v>
      </c>
      <c r="AA421" s="3" t="n">
        <v>12.85</v>
      </c>
      <c r="AB421" s="3" t="n">
        <v>12.56</v>
      </c>
      <c r="AC421" s="3" t="n">
        <v>11.67</v>
      </c>
      <c r="AD421" s="3" t="n">
        <v>13.59</v>
      </c>
      <c r="AE421" s="3" t="n">
        <v>12.42</v>
      </c>
      <c r="AF421" s="3" t="n">
        <v>13.3</v>
      </c>
      <c r="AG421" s="3" t="n">
        <v>12.14</v>
      </c>
      <c r="AH421" s="3" t="n">
        <v>11.78</v>
      </c>
      <c r="AI421" s="3" t="n">
        <v>11.98</v>
      </c>
      <c r="AJ421" s="4" t="n">
        <f aca="false">-(4.039+3.213*U421)/(1-0.009733*U421-0.01205*F421)</f>
        <v>-50.3855899488985</v>
      </c>
      <c r="AK421" s="4" t="n">
        <f aca="false">-(4.039+3.213*V421)/(1-0.009733*V421-0.01205*G421)</f>
        <v>-49.3194428624892</v>
      </c>
      <c r="AL421" s="4" t="n">
        <f aca="false">-(4.039+3.213*W421)/(1-0.009733*W421-0.01205*H421)</f>
        <v>-49.454456411484</v>
      </c>
      <c r="AM421" s="4" t="n">
        <f aca="false">-(4.039+3.213*X421)/(1-0.009733*X421-0.01205*I421)</f>
        <v>-51.130670183963</v>
      </c>
      <c r="AN421" s="4" t="n">
        <f aca="false">-(4.039+3.213*Y421)/(1-0.009733*Y421-0.01205*J421)</f>
        <v>-50.4442667383371</v>
      </c>
      <c r="AO421" s="4" t="n">
        <f aca="false">-(4.039+3.213*Z421)/(1-0.009733*Z421-0.01205*K421)</f>
        <v>-52.0494894674122</v>
      </c>
      <c r="AP421" s="4" t="n">
        <f aca="false">-(4.039+3.213*AA421)/(1-0.009733*AA421-0.01205*L421)</f>
        <v>-52.7756373041816</v>
      </c>
      <c r="AQ421" s="4" t="n">
        <f aca="false">-(4.039+3.213*AB421)/(1-0.009733*AB421-0.01205*M421)</f>
        <v>-52.9003638524468</v>
      </c>
      <c r="AR421" s="4" t="n">
        <f aca="false">-(4.039+3.213*AC421)/(1-0.009733*AC421-0.01205*N421)</f>
        <v>-48.0195127875115</v>
      </c>
      <c r="AS421" s="4" t="n">
        <f aca="false">-(4.039+3.213*AD421)/(1-0.009733*AD421-0.01205*O421)</f>
        <v>-56.4917611032824</v>
      </c>
      <c r="AT421" s="4" t="n">
        <f aca="false">-(4.039+3.213*AE421)/(1-0.009733*AE421-0.01205*P421)</f>
        <v>-50.6058298770587</v>
      </c>
      <c r="AU421" s="4" t="n">
        <f aca="false">-(4.039+3.213*AF421)/(1-0.009733*AF421-0.01205*Q421)</f>
        <v>-54.5291040038324</v>
      </c>
      <c r="AV421" s="4" t="n">
        <f aca="false">-(4.039+3.213*AG421)/(1-0.009733*AG421-0.01205*R421)</f>
        <v>-50.7961930911507</v>
      </c>
      <c r="AW421" s="4" t="n">
        <f aca="false">-(4.039+3.213*AH421)/(1-0.009733*AH421-0.01205*S421)</f>
        <v>-49.3324652443886</v>
      </c>
      <c r="AX421" s="4" t="n">
        <f aca="false">-(4.039+3.213*AI421)/(1-0.009733*AI421-0.01205*T421)</f>
        <v>-49.710812700257</v>
      </c>
      <c r="AY421" s="5"/>
      <c r="AZ421" s="5"/>
      <c r="BA421" s="5" t="n">
        <f aca="false">+(F421+L421+Q421)/3</f>
        <v>1.012</v>
      </c>
      <c r="BB421" s="5" t="n">
        <f aca="false">+(G421+K421+S421)/3</f>
        <v>2.68966666666667</v>
      </c>
      <c r="BC421" s="5" t="n">
        <f aca="false">+(H421+O421+T421)/3</f>
        <v>1.917</v>
      </c>
      <c r="BD421" s="5" t="n">
        <f aca="false">+(I421+M421+R421)/3</f>
        <v>2.94433333333333</v>
      </c>
      <c r="BE421" s="5" t="n">
        <f aca="false">+(J421+N421+P421)/3</f>
        <v>1.17233333333333</v>
      </c>
      <c r="BF421" s="5"/>
      <c r="BG421" s="5" t="n">
        <f aca="false">+(AJ421+AP421+AU421)/3</f>
        <v>-52.5634437523042</v>
      </c>
      <c r="BH421" s="5" t="n">
        <f aca="false">+(AO421+AW421)/2</f>
        <v>-50.6909773559004</v>
      </c>
      <c r="BI421" s="5" t="n">
        <f aca="false">+(AL421+AS421)/2</f>
        <v>-52.9731087573832</v>
      </c>
      <c r="BJ421" s="5" t="n">
        <f aca="false">+(AM421+AQ421+AV421)/3</f>
        <v>-51.6090757091868</v>
      </c>
      <c r="BK421" s="5" t="n">
        <f aca="false">+(AR421+AT421)/2</f>
        <v>-49.3126713322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4:49:10Z</dcterms:created>
  <dc:creator/>
  <dc:description/>
  <dc:language>en-US</dc:language>
  <cp:lastModifiedBy>Honea</cp:lastModifiedBy>
  <dcterms:modified xsi:type="dcterms:W3CDTF">2004-03-09T15:05:50Z</dcterms:modified>
  <cp:revision>0</cp:revision>
  <dc:subject/>
  <dc:title/>
</cp:coreProperties>
</file>