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Jun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A$4:$BA$275</c:f>
              <c:numCache>
                <c:formatCode>General</c:formatCode>
                <c:ptCount val="272"/>
                <c:pt idx="0">
                  <c:v>22.6966666666667</c:v>
                </c:pt>
                <c:pt idx="1">
                  <c:v>22.2</c:v>
                </c:pt>
                <c:pt idx="2">
                  <c:v>21.9033333333333</c:v>
                </c:pt>
                <c:pt idx="3">
                  <c:v>21.67</c:v>
                </c:pt>
                <c:pt idx="4">
                  <c:v>21.5366666666667</c:v>
                </c:pt>
                <c:pt idx="5">
                  <c:v>21.4066666666667</c:v>
                </c:pt>
                <c:pt idx="6">
                  <c:v>21.2833333333333</c:v>
                </c:pt>
                <c:pt idx="7">
                  <c:v>21.2166666666667</c:v>
                </c:pt>
                <c:pt idx="8">
                  <c:v>21.3133333333333</c:v>
                </c:pt>
                <c:pt idx="9">
                  <c:v>21.6566666666667</c:v>
                </c:pt>
                <c:pt idx="10">
                  <c:v>22.4866666666667</c:v>
                </c:pt>
                <c:pt idx="11">
                  <c:v>23.4233333333333</c:v>
                </c:pt>
                <c:pt idx="12">
                  <c:v>23.9666666666667</c:v>
                </c:pt>
                <c:pt idx="13">
                  <c:v>24.1433333333333</c:v>
                </c:pt>
                <c:pt idx="14">
                  <c:v>24.28</c:v>
                </c:pt>
                <c:pt idx="15">
                  <c:v>24.4166666666667</c:v>
                </c:pt>
                <c:pt idx="16">
                  <c:v>24.7066666666667</c:v>
                </c:pt>
                <c:pt idx="17">
                  <c:v>24.61</c:v>
                </c:pt>
                <c:pt idx="18">
                  <c:v>24.1166666666667</c:v>
                </c:pt>
                <c:pt idx="19">
                  <c:v>23.7266666666667</c:v>
                </c:pt>
                <c:pt idx="20">
                  <c:v>23.5466666666667</c:v>
                </c:pt>
                <c:pt idx="21">
                  <c:v>22.9433333333333</c:v>
                </c:pt>
                <c:pt idx="22">
                  <c:v>22.41</c:v>
                </c:pt>
                <c:pt idx="23">
                  <c:v>21.8866666666667</c:v>
                </c:pt>
                <c:pt idx="24">
                  <c:v>21.39</c:v>
                </c:pt>
                <c:pt idx="25">
                  <c:v>20.9366666666667</c:v>
                </c:pt>
                <c:pt idx="26">
                  <c:v>20.5866666666667</c:v>
                </c:pt>
                <c:pt idx="27">
                  <c:v>20.23</c:v>
                </c:pt>
                <c:pt idx="28">
                  <c:v>19.96</c:v>
                </c:pt>
                <c:pt idx="29">
                  <c:v>19.56</c:v>
                </c:pt>
                <c:pt idx="30">
                  <c:v>19.0566666666667</c:v>
                </c:pt>
                <c:pt idx="31">
                  <c:v>18.98</c:v>
                </c:pt>
                <c:pt idx="32">
                  <c:v>19.61</c:v>
                </c:pt>
                <c:pt idx="33">
                  <c:v>20.66</c:v>
                </c:pt>
                <c:pt idx="34">
                  <c:v>21.82</c:v>
                </c:pt>
                <c:pt idx="35">
                  <c:v>22.9433333333333</c:v>
                </c:pt>
                <c:pt idx="36">
                  <c:v>23.6533333333333</c:v>
                </c:pt>
                <c:pt idx="37">
                  <c:v>24.0333333333333</c:v>
                </c:pt>
                <c:pt idx="38">
                  <c:v>24.2166666666667</c:v>
                </c:pt>
                <c:pt idx="39">
                  <c:v>24.5566666666667</c:v>
                </c:pt>
                <c:pt idx="40">
                  <c:v>24.8566666666667</c:v>
                </c:pt>
                <c:pt idx="41">
                  <c:v>24.8233333333333</c:v>
                </c:pt>
                <c:pt idx="42">
                  <c:v>24.47</c:v>
                </c:pt>
                <c:pt idx="43">
                  <c:v>24.2666666666667</c:v>
                </c:pt>
                <c:pt idx="44">
                  <c:v>23.9633333333333</c:v>
                </c:pt>
                <c:pt idx="45">
                  <c:v>23.33</c:v>
                </c:pt>
                <c:pt idx="46">
                  <c:v>22.7566666666667</c:v>
                </c:pt>
                <c:pt idx="47">
                  <c:v>22.3133333333333</c:v>
                </c:pt>
                <c:pt idx="48">
                  <c:v>21.97</c:v>
                </c:pt>
                <c:pt idx="49">
                  <c:v>21.6366666666667</c:v>
                </c:pt>
                <c:pt idx="50">
                  <c:v>21.3466666666667</c:v>
                </c:pt>
                <c:pt idx="51">
                  <c:v>21.09</c:v>
                </c:pt>
                <c:pt idx="52">
                  <c:v>20.93</c:v>
                </c:pt>
                <c:pt idx="53">
                  <c:v>20.84</c:v>
                </c:pt>
                <c:pt idx="54">
                  <c:v>20.6166666666667</c:v>
                </c:pt>
                <c:pt idx="55">
                  <c:v>20.4666666666667</c:v>
                </c:pt>
                <c:pt idx="56">
                  <c:v>20.7466666666667</c:v>
                </c:pt>
                <c:pt idx="57">
                  <c:v>21.17</c:v>
                </c:pt>
                <c:pt idx="58">
                  <c:v>21.9333333333333</c:v>
                </c:pt>
                <c:pt idx="59">
                  <c:v>22.9566666666667</c:v>
                </c:pt>
                <c:pt idx="60">
                  <c:v>23.8133333333333</c:v>
                </c:pt>
                <c:pt idx="61">
                  <c:v>24.4033333333333</c:v>
                </c:pt>
                <c:pt idx="62">
                  <c:v>24.9433333333333</c:v>
                </c:pt>
                <c:pt idx="63">
                  <c:v>25.5366666666667</c:v>
                </c:pt>
                <c:pt idx="64">
                  <c:v>25.8733333333333</c:v>
                </c:pt>
                <c:pt idx="65">
                  <c:v>25.81</c:v>
                </c:pt>
                <c:pt idx="66">
                  <c:v>25.7766666666667</c:v>
                </c:pt>
                <c:pt idx="67">
                  <c:v>25.8133333333333</c:v>
                </c:pt>
                <c:pt idx="68">
                  <c:v>25.4866666666667</c:v>
                </c:pt>
                <c:pt idx="69">
                  <c:v>24.97</c:v>
                </c:pt>
                <c:pt idx="70">
                  <c:v>24.1166666666667</c:v>
                </c:pt>
                <c:pt idx="71">
                  <c:v>23.5666666666667</c:v>
                </c:pt>
                <c:pt idx="72">
                  <c:v>23.0733333333333</c:v>
                </c:pt>
                <c:pt idx="73">
                  <c:v>22.68</c:v>
                </c:pt>
                <c:pt idx="74">
                  <c:v>22.3633333333333</c:v>
                </c:pt>
                <c:pt idx="75">
                  <c:v>22.1166666666667</c:v>
                </c:pt>
                <c:pt idx="76">
                  <c:v>21.8233333333333</c:v>
                </c:pt>
                <c:pt idx="77">
                  <c:v>21.5933333333333</c:v>
                </c:pt>
                <c:pt idx="78">
                  <c:v>21.4066666666667</c:v>
                </c:pt>
                <c:pt idx="79">
                  <c:v>21.31</c:v>
                </c:pt>
                <c:pt idx="80">
                  <c:v>21.3833333333333</c:v>
                </c:pt>
                <c:pt idx="81">
                  <c:v>21.5266666666667</c:v>
                </c:pt>
                <c:pt idx="82">
                  <c:v>21.73</c:v>
                </c:pt>
                <c:pt idx="83">
                  <c:v>22.1733333333333</c:v>
                </c:pt>
                <c:pt idx="84">
                  <c:v>22.3266666666667</c:v>
                </c:pt>
                <c:pt idx="85">
                  <c:v>22.7233333333333</c:v>
                </c:pt>
                <c:pt idx="86">
                  <c:v>23.1533333333333</c:v>
                </c:pt>
                <c:pt idx="87">
                  <c:v>23.3833333333333</c:v>
                </c:pt>
                <c:pt idx="88">
                  <c:v>23.3633333333333</c:v>
                </c:pt>
                <c:pt idx="89">
                  <c:v>23.3833333333333</c:v>
                </c:pt>
                <c:pt idx="90">
                  <c:v>23.3166666666667</c:v>
                </c:pt>
                <c:pt idx="91">
                  <c:v>23.24</c:v>
                </c:pt>
                <c:pt idx="92">
                  <c:v>22.98</c:v>
                </c:pt>
                <c:pt idx="93">
                  <c:v>22.5733333333333</c:v>
                </c:pt>
                <c:pt idx="94">
                  <c:v>22.15</c:v>
                </c:pt>
                <c:pt idx="95">
                  <c:v>21.7266666666667</c:v>
                </c:pt>
                <c:pt idx="96">
                  <c:v>21.3366666666667</c:v>
                </c:pt>
                <c:pt idx="97">
                  <c:v>20.9766666666667</c:v>
                </c:pt>
                <c:pt idx="98">
                  <c:v>20.6433333333333</c:v>
                </c:pt>
                <c:pt idx="99">
                  <c:v>20.3266666666667</c:v>
                </c:pt>
                <c:pt idx="100">
                  <c:v>20.03</c:v>
                </c:pt>
                <c:pt idx="101">
                  <c:v>19.8</c:v>
                </c:pt>
                <c:pt idx="102">
                  <c:v>19.5066666666667</c:v>
                </c:pt>
                <c:pt idx="103">
                  <c:v>19.3266666666667</c:v>
                </c:pt>
                <c:pt idx="104">
                  <c:v>19.71</c:v>
                </c:pt>
                <c:pt idx="105">
                  <c:v>20.65</c:v>
                </c:pt>
                <c:pt idx="106">
                  <c:v>22.0366666666667</c:v>
                </c:pt>
                <c:pt idx="107">
                  <c:v>23.29</c:v>
                </c:pt>
                <c:pt idx="108">
                  <c:v>23.9233333333333</c:v>
                </c:pt>
                <c:pt idx="109">
                  <c:v>24.27</c:v>
                </c:pt>
                <c:pt idx="110">
                  <c:v>24.43</c:v>
                </c:pt>
                <c:pt idx="111">
                  <c:v>24.1833333333333</c:v>
                </c:pt>
                <c:pt idx="112">
                  <c:v>24.2333333333333</c:v>
                </c:pt>
                <c:pt idx="113">
                  <c:v>24.3366666666667</c:v>
                </c:pt>
                <c:pt idx="114">
                  <c:v>24.2433333333333</c:v>
                </c:pt>
                <c:pt idx="115">
                  <c:v>24.04</c:v>
                </c:pt>
                <c:pt idx="116">
                  <c:v>23.7166666666667</c:v>
                </c:pt>
                <c:pt idx="117">
                  <c:v>23.05</c:v>
                </c:pt>
                <c:pt idx="118">
                  <c:v>22.5166666666667</c:v>
                </c:pt>
                <c:pt idx="119">
                  <c:v>22.0233333333333</c:v>
                </c:pt>
                <c:pt idx="120">
                  <c:v>21.6066666666667</c:v>
                </c:pt>
                <c:pt idx="121">
                  <c:v>21.2333333333333</c:v>
                </c:pt>
                <c:pt idx="122">
                  <c:v>20.8533333333333</c:v>
                </c:pt>
                <c:pt idx="123">
                  <c:v>20.5</c:v>
                </c:pt>
                <c:pt idx="124">
                  <c:v>20.1366666666667</c:v>
                </c:pt>
                <c:pt idx="125">
                  <c:v>19.8366666666667</c:v>
                </c:pt>
                <c:pt idx="126">
                  <c:v>19.5666666666667</c:v>
                </c:pt>
                <c:pt idx="127">
                  <c:v>19.58</c:v>
                </c:pt>
                <c:pt idx="128">
                  <c:v>19.7066666666667</c:v>
                </c:pt>
                <c:pt idx="129">
                  <c:v>20.4566666666667</c:v>
                </c:pt>
                <c:pt idx="130">
                  <c:v>21.44</c:v>
                </c:pt>
                <c:pt idx="131">
                  <c:v>22.56</c:v>
                </c:pt>
                <c:pt idx="132">
                  <c:v>23.2066666666667</c:v>
                </c:pt>
                <c:pt idx="133">
                  <c:v>23.5566666666667</c:v>
                </c:pt>
                <c:pt idx="134">
                  <c:v>23.8666666666667</c:v>
                </c:pt>
                <c:pt idx="135">
                  <c:v>24.3433333333333</c:v>
                </c:pt>
                <c:pt idx="136">
                  <c:v>24.5866666666667</c:v>
                </c:pt>
                <c:pt idx="137">
                  <c:v>24.6133333333333</c:v>
                </c:pt>
                <c:pt idx="138">
                  <c:v>24.2633333333333</c:v>
                </c:pt>
                <c:pt idx="139">
                  <c:v>24.1566666666667</c:v>
                </c:pt>
                <c:pt idx="140">
                  <c:v>23.7133333333333</c:v>
                </c:pt>
                <c:pt idx="141">
                  <c:v>23.1533333333333</c:v>
                </c:pt>
                <c:pt idx="142">
                  <c:v>22.57</c:v>
                </c:pt>
                <c:pt idx="143">
                  <c:v>22.1533333333333</c:v>
                </c:pt>
                <c:pt idx="144">
                  <c:v>21.7966666666667</c:v>
                </c:pt>
                <c:pt idx="145">
                  <c:v>21.53</c:v>
                </c:pt>
                <c:pt idx="146">
                  <c:v>21.2166666666667</c:v>
                </c:pt>
                <c:pt idx="147">
                  <c:v>21.0166666666667</c:v>
                </c:pt>
                <c:pt idx="148">
                  <c:v>20.7066666666667</c:v>
                </c:pt>
                <c:pt idx="149">
                  <c:v>20.4533333333333</c:v>
                </c:pt>
                <c:pt idx="150">
                  <c:v>20.2033333333333</c:v>
                </c:pt>
                <c:pt idx="151">
                  <c:v>20.0966666666667</c:v>
                </c:pt>
                <c:pt idx="152">
                  <c:v>20.2133333333333</c:v>
                </c:pt>
                <c:pt idx="153">
                  <c:v>20.6566666666667</c:v>
                </c:pt>
                <c:pt idx="154">
                  <c:v>21.4066666666667</c:v>
                </c:pt>
                <c:pt idx="155">
                  <c:v>22.4366666666667</c:v>
                </c:pt>
                <c:pt idx="156">
                  <c:v>23.27</c:v>
                </c:pt>
                <c:pt idx="157">
                  <c:v>23.5166666666667</c:v>
                </c:pt>
                <c:pt idx="158">
                  <c:v>23.81</c:v>
                </c:pt>
                <c:pt idx="159">
                  <c:v>24.2333333333333</c:v>
                </c:pt>
                <c:pt idx="160">
                  <c:v>24.34</c:v>
                </c:pt>
                <c:pt idx="161">
                  <c:v>24.5333333333333</c:v>
                </c:pt>
                <c:pt idx="162">
                  <c:v>24.4266666666667</c:v>
                </c:pt>
                <c:pt idx="163">
                  <c:v>24.06</c:v>
                </c:pt>
                <c:pt idx="164">
                  <c:v>23.74</c:v>
                </c:pt>
                <c:pt idx="165">
                  <c:v>23.38</c:v>
                </c:pt>
                <c:pt idx="166">
                  <c:v>23.08</c:v>
                </c:pt>
                <c:pt idx="167">
                  <c:v>22.7266666666667</c:v>
                </c:pt>
                <c:pt idx="168">
                  <c:v>22.4266666666667</c:v>
                </c:pt>
                <c:pt idx="169">
                  <c:v>22.1833333333333</c:v>
                </c:pt>
                <c:pt idx="170">
                  <c:v>21.8766666666667</c:v>
                </c:pt>
                <c:pt idx="171">
                  <c:v>21.56</c:v>
                </c:pt>
                <c:pt idx="172">
                  <c:v>21.3133333333333</c:v>
                </c:pt>
                <c:pt idx="173">
                  <c:v>21.01</c:v>
                </c:pt>
                <c:pt idx="174">
                  <c:v>20.7566666666667</c:v>
                </c:pt>
                <c:pt idx="175">
                  <c:v>20.6966666666667</c:v>
                </c:pt>
                <c:pt idx="176">
                  <c:v>21.1766666666667</c:v>
                </c:pt>
                <c:pt idx="177">
                  <c:v>22.16</c:v>
                </c:pt>
                <c:pt idx="178">
                  <c:v>23.4133333333333</c:v>
                </c:pt>
                <c:pt idx="179">
                  <c:v>24.6333333333333</c:v>
                </c:pt>
                <c:pt idx="180">
                  <c:v>25.45</c:v>
                </c:pt>
                <c:pt idx="181">
                  <c:v>25.9533333333333</c:v>
                </c:pt>
                <c:pt idx="182">
                  <c:v>26.0933333333333</c:v>
                </c:pt>
                <c:pt idx="183">
                  <c:v>26.5233333333333</c:v>
                </c:pt>
                <c:pt idx="184">
                  <c:v>26.9633333333333</c:v>
                </c:pt>
                <c:pt idx="185">
                  <c:v>26.8866666666667</c:v>
                </c:pt>
                <c:pt idx="186">
                  <c:v>26.5333333333333</c:v>
                </c:pt>
                <c:pt idx="187">
                  <c:v>26.39</c:v>
                </c:pt>
                <c:pt idx="188">
                  <c:v>25.9766666666667</c:v>
                </c:pt>
                <c:pt idx="189">
                  <c:v>25.2666666666667</c:v>
                </c:pt>
                <c:pt idx="190">
                  <c:v>24.7066666666667</c:v>
                </c:pt>
                <c:pt idx="191">
                  <c:v>24.2566666666667</c:v>
                </c:pt>
                <c:pt idx="192">
                  <c:v>23.9433333333333</c:v>
                </c:pt>
                <c:pt idx="193">
                  <c:v>23.62</c:v>
                </c:pt>
                <c:pt idx="194">
                  <c:v>23.25</c:v>
                </c:pt>
                <c:pt idx="195">
                  <c:v>22.9</c:v>
                </c:pt>
                <c:pt idx="196">
                  <c:v>22.6</c:v>
                </c:pt>
                <c:pt idx="197">
                  <c:v>22.3</c:v>
                </c:pt>
                <c:pt idx="198">
                  <c:v>21.9666666666667</c:v>
                </c:pt>
                <c:pt idx="199">
                  <c:v>22.01</c:v>
                </c:pt>
                <c:pt idx="200">
                  <c:v>22.52</c:v>
                </c:pt>
                <c:pt idx="201">
                  <c:v>23.3966666666667</c:v>
                </c:pt>
                <c:pt idx="202">
                  <c:v>24.58</c:v>
                </c:pt>
                <c:pt idx="203">
                  <c:v>25.7633333333333</c:v>
                </c:pt>
                <c:pt idx="204">
                  <c:v>26.18</c:v>
                </c:pt>
                <c:pt idx="205">
                  <c:v>26.6833333333333</c:v>
                </c:pt>
                <c:pt idx="206">
                  <c:v>27.52</c:v>
                </c:pt>
                <c:pt idx="207">
                  <c:v>27.77</c:v>
                </c:pt>
                <c:pt idx="208">
                  <c:v>28.17</c:v>
                </c:pt>
                <c:pt idx="209">
                  <c:v>28.1666666666667</c:v>
                </c:pt>
                <c:pt idx="210">
                  <c:v>27.8833333333333</c:v>
                </c:pt>
                <c:pt idx="211">
                  <c:v>27.6133333333333</c:v>
                </c:pt>
                <c:pt idx="212">
                  <c:v>27.1433333333333</c:v>
                </c:pt>
                <c:pt idx="213">
                  <c:v>26.3733333333333</c:v>
                </c:pt>
                <c:pt idx="214">
                  <c:v>25.73</c:v>
                </c:pt>
                <c:pt idx="215">
                  <c:v>25.1766666666667</c:v>
                </c:pt>
                <c:pt idx="216">
                  <c:v>24.7333333333333</c:v>
                </c:pt>
                <c:pt idx="217">
                  <c:v>24.34</c:v>
                </c:pt>
                <c:pt idx="218">
                  <c:v>23.9866666666667</c:v>
                </c:pt>
                <c:pt idx="219">
                  <c:v>23.7166666666667</c:v>
                </c:pt>
                <c:pt idx="220">
                  <c:v>23.47</c:v>
                </c:pt>
                <c:pt idx="221">
                  <c:v>23.1833333333333</c:v>
                </c:pt>
                <c:pt idx="222">
                  <c:v>22.99</c:v>
                </c:pt>
                <c:pt idx="223">
                  <c:v>22.86</c:v>
                </c:pt>
                <c:pt idx="224">
                  <c:v>23.2433333333333</c:v>
                </c:pt>
                <c:pt idx="225">
                  <c:v>23.97</c:v>
                </c:pt>
                <c:pt idx="226">
                  <c:v>25.27</c:v>
                </c:pt>
                <c:pt idx="227">
                  <c:v>26.4266666666667</c:v>
                </c:pt>
                <c:pt idx="228">
                  <c:v>27.1566666666667</c:v>
                </c:pt>
                <c:pt idx="229">
                  <c:v>27.9733333333333</c:v>
                </c:pt>
                <c:pt idx="230">
                  <c:v>28.3466666666667</c:v>
                </c:pt>
                <c:pt idx="231">
                  <c:v>28.3133333333333</c:v>
                </c:pt>
                <c:pt idx="232">
                  <c:v>28.7833333333333</c:v>
                </c:pt>
                <c:pt idx="233">
                  <c:v>28.44</c:v>
                </c:pt>
                <c:pt idx="234">
                  <c:v>27.5166666666667</c:v>
                </c:pt>
                <c:pt idx="235">
                  <c:v>26.8</c:v>
                </c:pt>
                <c:pt idx="236">
                  <c:v>26.1633333333333</c:v>
                </c:pt>
                <c:pt idx="237">
                  <c:v>25.6033333333333</c:v>
                </c:pt>
                <c:pt idx="238">
                  <c:v>25.15</c:v>
                </c:pt>
                <c:pt idx="239">
                  <c:v>24.78</c:v>
                </c:pt>
                <c:pt idx="240">
                  <c:v>24.4766666666667</c:v>
                </c:pt>
                <c:pt idx="241">
                  <c:v>24.22</c:v>
                </c:pt>
                <c:pt idx="242">
                  <c:v>24.0133333333333</c:v>
                </c:pt>
                <c:pt idx="243">
                  <c:v>23.8533333333333</c:v>
                </c:pt>
                <c:pt idx="244">
                  <c:v>23.7166666666667</c:v>
                </c:pt>
                <c:pt idx="245">
                  <c:v>23.57</c:v>
                </c:pt>
                <c:pt idx="246">
                  <c:v>23.37</c:v>
                </c:pt>
                <c:pt idx="247">
                  <c:v>23.28</c:v>
                </c:pt>
                <c:pt idx="248">
                  <c:v>23.3766666666667</c:v>
                </c:pt>
                <c:pt idx="249">
                  <c:v>24.0466666666667</c:v>
                </c:pt>
                <c:pt idx="250">
                  <c:v>25.21</c:v>
                </c:pt>
                <c:pt idx="251">
                  <c:v>26.6233333333333</c:v>
                </c:pt>
                <c:pt idx="252">
                  <c:v>27.6266666666667</c:v>
                </c:pt>
                <c:pt idx="253">
                  <c:v>28.12</c:v>
                </c:pt>
                <c:pt idx="254">
                  <c:v>28.6066666666667</c:v>
                </c:pt>
                <c:pt idx="255">
                  <c:v>28.93</c:v>
                </c:pt>
                <c:pt idx="256">
                  <c:v>29.19</c:v>
                </c:pt>
                <c:pt idx="257">
                  <c:v>28.9</c:v>
                </c:pt>
                <c:pt idx="258">
                  <c:v>28.57</c:v>
                </c:pt>
                <c:pt idx="259">
                  <c:v>28.3233333333333</c:v>
                </c:pt>
                <c:pt idx="260">
                  <c:v>27.66</c:v>
                </c:pt>
                <c:pt idx="261">
                  <c:v>26.87</c:v>
                </c:pt>
                <c:pt idx="262">
                  <c:v>26.2566666666667</c:v>
                </c:pt>
                <c:pt idx="263">
                  <c:v>25.7933333333333</c:v>
                </c:pt>
                <c:pt idx="264">
                  <c:v>25.3466666666667</c:v>
                </c:pt>
                <c:pt idx="265">
                  <c:v>25.06</c:v>
                </c:pt>
                <c:pt idx="266">
                  <c:v>24.76</c:v>
                </c:pt>
                <c:pt idx="267">
                  <c:v>24.5033333333333</c:v>
                </c:pt>
                <c:pt idx="268">
                  <c:v>24.2833333333333</c:v>
                </c:pt>
                <c:pt idx="269">
                  <c:v>24.1033333333333</c:v>
                </c:pt>
                <c:pt idx="270">
                  <c:v>23.88</c:v>
                </c:pt>
                <c:pt idx="271">
                  <c:v>23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B$4:$BB$275</c:f>
              <c:numCache>
                <c:formatCode>General</c:formatCode>
                <c:ptCount val="272"/>
                <c:pt idx="0">
                  <c:v>23.5</c:v>
                </c:pt>
                <c:pt idx="1">
                  <c:v>23.2533333333333</c:v>
                </c:pt>
                <c:pt idx="2">
                  <c:v>23.1</c:v>
                </c:pt>
                <c:pt idx="3">
                  <c:v>22.98</c:v>
                </c:pt>
                <c:pt idx="4">
                  <c:v>22.9</c:v>
                </c:pt>
                <c:pt idx="5">
                  <c:v>22.8266666666667</c:v>
                </c:pt>
                <c:pt idx="6">
                  <c:v>22.7433333333333</c:v>
                </c:pt>
                <c:pt idx="7">
                  <c:v>22.6533333333333</c:v>
                </c:pt>
                <c:pt idx="8">
                  <c:v>22.5533333333333</c:v>
                </c:pt>
                <c:pt idx="9">
                  <c:v>22.4366666666667</c:v>
                </c:pt>
                <c:pt idx="10">
                  <c:v>22.42</c:v>
                </c:pt>
                <c:pt idx="11">
                  <c:v>22.5066666666667</c:v>
                </c:pt>
                <c:pt idx="12">
                  <c:v>22.5966666666667</c:v>
                </c:pt>
                <c:pt idx="13">
                  <c:v>22.7033333333333</c:v>
                </c:pt>
                <c:pt idx="14">
                  <c:v>22.79</c:v>
                </c:pt>
                <c:pt idx="15">
                  <c:v>22.8366666666667</c:v>
                </c:pt>
                <c:pt idx="16">
                  <c:v>22.94</c:v>
                </c:pt>
                <c:pt idx="17">
                  <c:v>23.0733333333333</c:v>
                </c:pt>
                <c:pt idx="18">
                  <c:v>23.13</c:v>
                </c:pt>
                <c:pt idx="19">
                  <c:v>23.25</c:v>
                </c:pt>
                <c:pt idx="20">
                  <c:v>23.6266666666667</c:v>
                </c:pt>
                <c:pt idx="21">
                  <c:v>23.56</c:v>
                </c:pt>
                <c:pt idx="22">
                  <c:v>23.51</c:v>
                </c:pt>
                <c:pt idx="23">
                  <c:v>23.42</c:v>
                </c:pt>
                <c:pt idx="24">
                  <c:v>23.2933333333333</c:v>
                </c:pt>
                <c:pt idx="25">
                  <c:v>23.15</c:v>
                </c:pt>
                <c:pt idx="26">
                  <c:v>23.0533333333333</c:v>
                </c:pt>
                <c:pt idx="27">
                  <c:v>22.9433333333333</c:v>
                </c:pt>
                <c:pt idx="28">
                  <c:v>22.91</c:v>
                </c:pt>
                <c:pt idx="29">
                  <c:v>22.7533333333333</c:v>
                </c:pt>
                <c:pt idx="30">
                  <c:v>22.4366666666667</c:v>
                </c:pt>
                <c:pt idx="31">
                  <c:v>22.13</c:v>
                </c:pt>
                <c:pt idx="32">
                  <c:v>21.95</c:v>
                </c:pt>
                <c:pt idx="33">
                  <c:v>21.89</c:v>
                </c:pt>
                <c:pt idx="34">
                  <c:v>21.9166666666667</c:v>
                </c:pt>
                <c:pt idx="35">
                  <c:v>22.0133333333333</c:v>
                </c:pt>
                <c:pt idx="36">
                  <c:v>22.1366666666667</c:v>
                </c:pt>
                <c:pt idx="37">
                  <c:v>22.3233333333333</c:v>
                </c:pt>
                <c:pt idx="38">
                  <c:v>22.4333333333333</c:v>
                </c:pt>
                <c:pt idx="39">
                  <c:v>22.56</c:v>
                </c:pt>
                <c:pt idx="40">
                  <c:v>22.69</c:v>
                </c:pt>
                <c:pt idx="41">
                  <c:v>22.7933333333333</c:v>
                </c:pt>
                <c:pt idx="42">
                  <c:v>22.81</c:v>
                </c:pt>
                <c:pt idx="43">
                  <c:v>23.0633333333333</c:v>
                </c:pt>
                <c:pt idx="44">
                  <c:v>23.3566666666667</c:v>
                </c:pt>
                <c:pt idx="45">
                  <c:v>23.2866666666667</c:v>
                </c:pt>
                <c:pt idx="46">
                  <c:v>23.19</c:v>
                </c:pt>
                <c:pt idx="47">
                  <c:v>23.1166666666667</c:v>
                </c:pt>
                <c:pt idx="48">
                  <c:v>23.08</c:v>
                </c:pt>
                <c:pt idx="49">
                  <c:v>23</c:v>
                </c:pt>
                <c:pt idx="50">
                  <c:v>22.9266666666667</c:v>
                </c:pt>
                <c:pt idx="51">
                  <c:v>22.84</c:v>
                </c:pt>
                <c:pt idx="52">
                  <c:v>22.76</c:v>
                </c:pt>
                <c:pt idx="53">
                  <c:v>22.7033333333333</c:v>
                </c:pt>
                <c:pt idx="54">
                  <c:v>22.6033333333333</c:v>
                </c:pt>
                <c:pt idx="55">
                  <c:v>22.3733333333333</c:v>
                </c:pt>
                <c:pt idx="56">
                  <c:v>22.26</c:v>
                </c:pt>
                <c:pt idx="57">
                  <c:v>22.15</c:v>
                </c:pt>
                <c:pt idx="58">
                  <c:v>22.13</c:v>
                </c:pt>
                <c:pt idx="59">
                  <c:v>22.19</c:v>
                </c:pt>
                <c:pt idx="60">
                  <c:v>22.31</c:v>
                </c:pt>
                <c:pt idx="61">
                  <c:v>22.4566666666667</c:v>
                </c:pt>
                <c:pt idx="62">
                  <c:v>22.6166666666667</c:v>
                </c:pt>
                <c:pt idx="63">
                  <c:v>22.8166666666667</c:v>
                </c:pt>
                <c:pt idx="64">
                  <c:v>23</c:v>
                </c:pt>
                <c:pt idx="65">
                  <c:v>22.9966666666667</c:v>
                </c:pt>
                <c:pt idx="66">
                  <c:v>23.1833333333333</c:v>
                </c:pt>
                <c:pt idx="67">
                  <c:v>23.6566666666667</c:v>
                </c:pt>
                <c:pt idx="68">
                  <c:v>23.9266666666667</c:v>
                </c:pt>
                <c:pt idx="69">
                  <c:v>24.0433333333333</c:v>
                </c:pt>
                <c:pt idx="70">
                  <c:v>23.8633333333333</c:v>
                </c:pt>
                <c:pt idx="71">
                  <c:v>23.7833333333333</c:v>
                </c:pt>
                <c:pt idx="72">
                  <c:v>23.7133333333333</c:v>
                </c:pt>
                <c:pt idx="73">
                  <c:v>23.63</c:v>
                </c:pt>
                <c:pt idx="74">
                  <c:v>23.55</c:v>
                </c:pt>
                <c:pt idx="75">
                  <c:v>23.48</c:v>
                </c:pt>
                <c:pt idx="76">
                  <c:v>23.37</c:v>
                </c:pt>
                <c:pt idx="77">
                  <c:v>23.2433333333333</c:v>
                </c:pt>
                <c:pt idx="78">
                  <c:v>23.1066666666667</c:v>
                </c:pt>
                <c:pt idx="79">
                  <c:v>22.9566666666667</c:v>
                </c:pt>
                <c:pt idx="80">
                  <c:v>22.8633333333333</c:v>
                </c:pt>
                <c:pt idx="81">
                  <c:v>22.7966666666667</c:v>
                </c:pt>
                <c:pt idx="82">
                  <c:v>22.68</c:v>
                </c:pt>
                <c:pt idx="83">
                  <c:v>22.7033333333333</c:v>
                </c:pt>
                <c:pt idx="84">
                  <c:v>22.64</c:v>
                </c:pt>
                <c:pt idx="85">
                  <c:v>22.6466666666667</c:v>
                </c:pt>
                <c:pt idx="86">
                  <c:v>22.7066666666667</c:v>
                </c:pt>
                <c:pt idx="87">
                  <c:v>22.8466666666667</c:v>
                </c:pt>
                <c:pt idx="88">
                  <c:v>22.87</c:v>
                </c:pt>
                <c:pt idx="89">
                  <c:v>22.9033333333333</c:v>
                </c:pt>
                <c:pt idx="90">
                  <c:v>22.9533333333333</c:v>
                </c:pt>
                <c:pt idx="91">
                  <c:v>23.0766666666667</c:v>
                </c:pt>
                <c:pt idx="92">
                  <c:v>23.1466666666667</c:v>
                </c:pt>
                <c:pt idx="93">
                  <c:v>23.1533333333333</c:v>
                </c:pt>
                <c:pt idx="94">
                  <c:v>23.1466666666667</c:v>
                </c:pt>
                <c:pt idx="95">
                  <c:v>23.11</c:v>
                </c:pt>
                <c:pt idx="96">
                  <c:v>23.0466666666667</c:v>
                </c:pt>
                <c:pt idx="97">
                  <c:v>22.9666666666667</c:v>
                </c:pt>
                <c:pt idx="98">
                  <c:v>22.8866666666667</c:v>
                </c:pt>
                <c:pt idx="99">
                  <c:v>22.7933333333333</c:v>
                </c:pt>
                <c:pt idx="100">
                  <c:v>22.6766666666667</c:v>
                </c:pt>
                <c:pt idx="101">
                  <c:v>22.5866666666667</c:v>
                </c:pt>
                <c:pt idx="102">
                  <c:v>22.41</c:v>
                </c:pt>
                <c:pt idx="103">
                  <c:v>22.14</c:v>
                </c:pt>
                <c:pt idx="104">
                  <c:v>21.9733333333333</c:v>
                </c:pt>
                <c:pt idx="105">
                  <c:v>21.88</c:v>
                </c:pt>
                <c:pt idx="106">
                  <c:v>21.9233333333333</c:v>
                </c:pt>
                <c:pt idx="107">
                  <c:v>22.0166666666667</c:v>
                </c:pt>
                <c:pt idx="108">
                  <c:v>22.11</c:v>
                </c:pt>
                <c:pt idx="109">
                  <c:v>22.2533333333333</c:v>
                </c:pt>
                <c:pt idx="110">
                  <c:v>22.46</c:v>
                </c:pt>
                <c:pt idx="111">
                  <c:v>22.4566666666667</c:v>
                </c:pt>
                <c:pt idx="112">
                  <c:v>22.5</c:v>
                </c:pt>
                <c:pt idx="113">
                  <c:v>22.5866666666667</c:v>
                </c:pt>
                <c:pt idx="114">
                  <c:v>22.7666666666667</c:v>
                </c:pt>
                <c:pt idx="115">
                  <c:v>23.0166666666667</c:v>
                </c:pt>
                <c:pt idx="116">
                  <c:v>23.2866666666667</c:v>
                </c:pt>
                <c:pt idx="117">
                  <c:v>23.2333333333333</c:v>
                </c:pt>
                <c:pt idx="118">
                  <c:v>23.2133333333333</c:v>
                </c:pt>
                <c:pt idx="119">
                  <c:v>23.15</c:v>
                </c:pt>
                <c:pt idx="120">
                  <c:v>23.0866666666667</c:v>
                </c:pt>
                <c:pt idx="121">
                  <c:v>23.03</c:v>
                </c:pt>
                <c:pt idx="122">
                  <c:v>22.9433333333333</c:v>
                </c:pt>
                <c:pt idx="123">
                  <c:v>22.8533333333333</c:v>
                </c:pt>
                <c:pt idx="124">
                  <c:v>22.7433333333333</c:v>
                </c:pt>
                <c:pt idx="125">
                  <c:v>22.58</c:v>
                </c:pt>
                <c:pt idx="126">
                  <c:v>22.38</c:v>
                </c:pt>
                <c:pt idx="127">
                  <c:v>22.2133333333333</c:v>
                </c:pt>
                <c:pt idx="128">
                  <c:v>21.99</c:v>
                </c:pt>
                <c:pt idx="129">
                  <c:v>21.8566666666667</c:v>
                </c:pt>
                <c:pt idx="130">
                  <c:v>21.8633333333333</c:v>
                </c:pt>
                <c:pt idx="131">
                  <c:v>21.9366666666667</c:v>
                </c:pt>
                <c:pt idx="132">
                  <c:v>22.07</c:v>
                </c:pt>
                <c:pt idx="133">
                  <c:v>22.1533333333333</c:v>
                </c:pt>
                <c:pt idx="134">
                  <c:v>22.2633333333333</c:v>
                </c:pt>
                <c:pt idx="135">
                  <c:v>22.42</c:v>
                </c:pt>
                <c:pt idx="136">
                  <c:v>22.5033333333333</c:v>
                </c:pt>
                <c:pt idx="137">
                  <c:v>22.71</c:v>
                </c:pt>
                <c:pt idx="138">
                  <c:v>22.7933333333333</c:v>
                </c:pt>
                <c:pt idx="139">
                  <c:v>23.0766666666667</c:v>
                </c:pt>
                <c:pt idx="140">
                  <c:v>23.1633333333333</c:v>
                </c:pt>
                <c:pt idx="141">
                  <c:v>23.1633333333333</c:v>
                </c:pt>
                <c:pt idx="142">
                  <c:v>23.0833333333333</c:v>
                </c:pt>
                <c:pt idx="143">
                  <c:v>23.03</c:v>
                </c:pt>
                <c:pt idx="144">
                  <c:v>22.9733333333333</c:v>
                </c:pt>
                <c:pt idx="145">
                  <c:v>22.9566666666667</c:v>
                </c:pt>
                <c:pt idx="146">
                  <c:v>22.9066666666667</c:v>
                </c:pt>
                <c:pt idx="147">
                  <c:v>22.8566666666667</c:v>
                </c:pt>
                <c:pt idx="148">
                  <c:v>22.76</c:v>
                </c:pt>
                <c:pt idx="149">
                  <c:v>22.6733333333333</c:v>
                </c:pt>
                <c:pt idx="150">
                  <c:v>22.5166666666667</c:v>
                </c:pt>
                <c:pt idx="151">
                  <c:v>22.3433333333333</c:v>
                </c:pt>
                <c:pt idx="152">
                  <c:v>22.1633333333333</c:v>
                </c:pt>
                <c:pt idx="153">
                  <c:v>22.02</c:v>
                </c:pt>
                <c:pt idx="154">
                  <c:v>21.94</c:v>
                </c:pt>
                <c:pt idx="155">
                  <c:v>22.0333333333333</c:v>
                </c:pt>
                <c:pt idx="156">
                  <c:v>22.2533333333333</c:v>
                </c:pt>
                <c:pt idx="157">
                  <c:v>22.2733333333333</c:v>
                </c:pt>
                <c:pt idx="158">
                  <c:v>22.35</c:v>
                </c:pt>
                <c:pt idx="159">
                  <c:v>22.52</c:v>
                </c:pt>
                <c:pt idx="160">
                  <c:v>22.5933333333333</c:v>
                </c:pt>
                <c:pt idx="161">
                  <c:v>22.8333333333333</c:v>
                </c:pt>
                <c:pt idx="162">
                  <c:v>23.0733333333333</c:v>
                </c:pt>
                <c:pt idx="163">
                  <c:v>23.1366666666667</c:v>
                </c:pt>
                <c:pt idx="164">
                  <c:v>23.2166666666667</c:v>
                </c:pt>
                <c:pt idx="165">
                  <c:v>23.23</c:v>
                </c:pt>
                <c:pt idx="166">
                  <c:v>23.2433333333333</c:v>
                </c:pt>
                <c:pt idx="167">
                  <c:v>23.2066666666667</c:v>
                </c:pt>
                <c:pt idx="168">
                  <c:v>23.15</c:v>
                </c:pt>
                <c:pt idx="169">
                  <c:v>23.1466666666667</c:v>
                </c:pt>
                <c:pt idx="170">
                  <c:v>23.12</c:v>
                </c:pt>
                <c:pt idx="171">
                  <c:v>23.0366666666667</c:v>
                </c:pt>
                <c:pt idx="172">
                  <c:v>22.98</c:v>
                </c:pt>
                <c:pt idx="173">
                  <c:v>22.8566666666667</c:v>
                </c:pt>
                <c:pt idx="174">
                  <c:v>22.6466666666667</c:v>
                </c:pt>
                <c:pt idx="175">
                  <c:v>22.3833333333333</c:v>
                </c:pt>
                <c:pt idx="176">
                  <c:v>22.2433333333333</c:v>
                </c:pt>
                <c:pt idx="177">
                  <c:v>22.2233333333333</c:v>
                </c:pt>
                <c:pt idx="178">
                  <c:v>22.29</c:v>
                </c:pt>
                <c:pt idx="179">
                  <c:v>22.4633333333333</c:v>
                </c:pt>
                <c:pt idx="180">
                  <c:v>22.6333333333333</c:v>
                </c:pt>
                <c:pt idx="181">
                  <c:v>22.8533333333333</c:v>
                </c:pt>
                <c:pt idx="182">
                  <c:v>22.9633333333333</c:v>
                </c:pt>
                <c:pt idx="183">
                  <c:v>23.1133333333333</c:v>
                </c:pt>
                <c:pt idx="184">
                  <c:v>23.3233333333333</c:v>
                </c:pt>
                <c:pt idx="185">
                  <c:v>23.4166666666667</c:v>
                </c:pt>
                <c:pt idx="186">
                  <c:v>23.43</c:v>
                </c:pt>
                <c:pt idx="187">
                  <c:v>23.7666666666667</c:v>
                </c:pt>
                <c:pt idx="188">
                  <c:v>24.01</c:v>
                </c:pt>
                <c:pt idx="189">
                  <c:v>23.91</c:v>
                </c:pt>
                <c:pt idx="190">
                  <c:v>23.8466666666667</c:v>
                </c:pt>
                <c:pt idx="191">
                  <c:v>23.7833333333333</c:v>
                </c:pt>
                <c:pt idx="192">
                  <c:v>23.7833333333333</c:v>
                </c:pt>
                <c:pt idx="193">
                  <c:v>23.7666666666667</c:v>
                </c:pt>
                <c:pt idx="194">
                  <c:v>23.71</c:v>
                </c:pt>
                <c:pt idx="195">
                  <c:v>23.62</c:v>
                </c:pt>
                <c:pt idx="196">
                  <c:v>23.5533333333333</c:v>
                </c:pt>
                <c:pt idx="197">
                  <c:v>23.4566666666667</c:v>
                </c:pt>
                <c:pt idx="198">
                  <c:v>23.22</c:v>
                </c:pt>
                <c:pt idx="199">
                  <c:v>22.9966666666667</c:v>
                </c:pt>
                <c:pt idx="200">
                  <c:v>22.89</c:v>
                </c:pt>
                <c:pt idx="201">
                  <c:v>22.9066666666667</c:v>
                </c:pt>
                <c:pt idx="202">
                  <c:v>22.98</c:v>
                </c:pt>
                <c:pt idx="203">
                  <c:v>23.2</c:v>
                </c:pt>
                <c:pt idx="204">
                  <c:v>23.27</c:v>
                </c:pt>
                <c:pt idx="205">
                  <c:v>23.3666666666667</c:v>
                </c:pt>
                <c:pt idx="206">
                  <c:v>23.7033333333333</c:v>
                </c:pt>
                <c:pt idx="207">
                  <c:v>23.7533333333333</c:v>
                </c:pt>
                <c:pt idx="208">
                  <c:v>23.8633333333333</c:v>
                </c:pt>
                <c:pt idx="209">
                  <c:v>23.9266666666667</c:v>
                </c:pt>
                <c:pt idx="210">
                  <c:v>24.01</c:v>
                </c:pt>
                <c:pt idx="211">
                  <c:v>24.3766666666667</c:v>
                </c:pt>
                <c:pt idx="212">
                  <c:v>24.66</c:v>
                </c:pt>
                <c:pt idx="213">
                  <c:v>24.5666666666667</c:v>
                </c:pt>
                <c:pt idx="214">
                  <c:v>24.4966666666667</c:v>
                </c:pt>
                <c:pt idx="215">
                  <c:v>24.4166666666667</c:v>
                </c:pt>
                <c:pt idx="216">
                  <c:v>24.34</c:v>
                </c:pt>
                <c:pt idx="217">
                  <c:v>24.2566666666667</c:v>
                </c:pt>
                <c:pt idx="218">
                  <c:v>24.1566666666667</c:v>
                </c:pt>
                <c:pt idx="219">
                  <c:v>24.0933333333333</c:v>
                </c:pt>
                <c:pt idx="220">
                  <c:v>24.0366666666667</c:v>
                </c:pt>
                <c:pt idx="221">
                  <c:v>23.9133333333333</c:v>
                </c:pt>
                <c:pt idx="222">
                  <c:v>23.7566666666667</c:v>
                </c:pt>
                <c:pt idx="223">
                  <c:v>23.52</c:v>
                </c:pt>
                <c:pt idx="224">
                  <c:v>23.4166666666667</c:v>
                </c:pt>
                <c:pt idx="225">
                  <c:v>23.37</c:v>
                </c:pt>
                <c:pt idx="226">
                  <c:v>23.4666666666667</c:v>
                </c:pt>
                <c:pt idx="227">
                  <c:v>23.6233333333333</c:v>
                </c:pt>
                <c:pt idx="228">
                  <c:v>23.7</c:v>
                </c:pt>
                <c:pt idx="229">
                  <c:v>23.9366666666667</c:v>
                </c:pt>
                <c:pt idx="230">
                  <c:v>24.15</c:v>
                </c:pt>
                <c:pt idx="231">
                  <c:v>24.2266666666667</c:v>
                </c:pt>
                <c:pt idx="232">
                  <c:v>24.64</c:v>
                </c:pt>
                <c:pt idx="233">
                  <c:v>24.87</c:v>
                </c:pt>
                <c:pt idx="234">
                  <c:v>24.74</c:v>
                </c:pt>
                <c:pt idx="235">
                  <c:v>24.7166666666667</c:v>
                </c:pt>
                <c:pt idx="236">
                  <c:v>24.6533333333333</c:v>
                </c:pt>
                <c:pt idx="237">
                  <c:v>24.5733333333333</c:v>
                </c:pt>
                <c:pt idx="238">
                  <c:v>24.4933333333333</c:v>
                </c:pt>
                <c:pt idx="239">
                  <c:v>24.4233333333333</c:v>
                </c:pt>
                <c:pt idx="240">
                  <c:v>24.3433333333333</c:v>
                </c:pt>
                <c:pt idx="241">
                  <c:v>24.2566666666667</c:v>
                </c:pt>
                <c:pt idx="242">
                  <c:v>24.18</c:v>
                </c:pt>
                <c:pt idx="243">
                  <c:v>24.1233333333333</c:v>
                </c:pt>
                <c:pt idx="244">
                  <c:v>24.0733333333333</c:v>
                </c:pt>
                <c:pt idx="245">
                  <c:v>24.03</c:v>
                </c:pt>
                <c:pt idx="246">
                  <c:v>23.9166666666667</c:v>
                </c:pt>
                <c:pt idx="247">
                  <c:v>23.7666666666667</c:v>
                </c:pt>
                <c:pt idx="248">
                  <c:v>23.58</c:v>
                </c:pt>
                <c:pt idx="249">
                  <c:v>23.4766666666667</c:v>
                </c:pt>
                <c:pt idx="250">
                  <c:v>23.5766666666667</c:v>
                </c:pt>
                <c:pt idx="251">
                  <c:v>23.74</c:v>
                </c:pt>
                <c:pt idx="252">
                  <c:v>23.9233333333333</c:v>
                </c:pt>
                <c:pt idx="253">
                  <c:v>24.0466666666667</c:v>
                </c:pt>
                <c:pt idx="254">
                  <c:v>24.2533333333333</c:v>
                </c:pt>
                <c:pt idx="255">
                  <c:v>24.39</c:v>
                </c:pt>
                <c:pt idx="256">
                  <c:v>24.6266666666667</c:v>
                </c:pt>
                <c:pt idx="257">
                  <c:v>24.6566666666667</c:v>
                </c:pt>
                <c:pt idx="258">
                  <c:v>24.7266666666667</c:v>
                </c:pt>
                <c:pt idx="259">
                  <c:v>24.9766666666667</c:v>
                </c:pt>
                <c:pt idx="260">
                  <c:v>25.0066666666667</c:v>
                </c:pt>
                <c:pt idx="261">
                  <c:v>24.9033333333333</c:v>
                </c:pt>
                <c:pt idx="262">
                  <c:v>24.7966666666667</c:v>
                </c:pt>
                <c:pt idx="263">
                  <c:v>24.75</c:v>
                </c:pt>
                <c:pt idx="264">
                  <c:v>24.65</c:v>
                </c:pt>
                <c:pt idx="265">
                  <c:v>24.6066666666667</c:v>
                </c:pt>
                <c:pt idx="266">
                  <c:v>24.52</c:v>
                </c:pt>
                <c:pt idx="267">
                  <c:v>24.45</c:v>
                </c:pt>
                <c:pt idx="268">
                  <c:v>24.38</c:v>
                </c:pt>
                <c:pt idx="269">
                  <c:v>24.3233333333333</c:v>
                </c:pt>
                <c:pt idx="270">
                  <c:v>24.1933333333333</c:v>
                </c:pt>
                <c:pt idx="271">
                  <c:v>23.9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C$4:$BC$275</c:f>
              <c:numCache>
                <c:formatCode>General</c:formatCode>
                <c:ptCount val="272"/>
                <c:pt idx="0">
                  <c:v>23.11</c:v>
                </c:pt>
                <c:pt idx="1">
                  <c:v>22.82</c:v>
                </c:pt>
                <c:pt idx="2">
                  <c:v>22.6533333333333</c:v>
                </c:pt>
                <c:pt idx="3">
                  <c:v>22.5233333333333</c:v>
                </c:pt>
                <c:pt idx="4">
                  <c:v>22.4266666666667</c:v>
                </c:pt>
                <c:pt idx="5">
                  <c:v>22.3133333333333</c:v>
                </c:pt>
                <c:pt idx="6">
                  <c:v>22.18</c:v>
                </c:pt>
                <c:pt idx="7">
                  <c:v>22.05</c:v>
                </c:pt>
                <c:pt idx="8">
                  <c:v>21.97</c:v>
                </c:pt>
                <c:pt idx="9">
                  <c:v>21.9766666666667</c:v>
                </c:pt>
                <c:pt idx="10">
                  <c:v>22.2266666666667</c:v>
                </c:pt>
                <c:pt idx="11">
                  <c:v>22.68</c:v>
                </c:pt>
                <c:pt idx="12">
                  <c:v>23.2</c:v>
                </c:pt>
                <c:pt idx="13">
                  <c:v>23.6333333333333</c:v>
                </c:pt>
                <c:pt idx="14">
                  <c:v>24.0066666666667</c:v>
                </c:pt>
                <c:pt idx="15">
                  <c:v>24.2966666666667</c:v>
                </c:pt>
                <c:pt idx="16">
                  <c:v>24.69</c:v>
                </c:pt>
                <c:pt idx="17">
                  <c:v>24.9733333333333</c:v>
                </c:pt>
                <c:pt idx="18">
                  <c:v>24.9666666666667</c:v>
                </c:pt>
                <c:pt idx="19">
                  <c:v>24.96</c:v>
                </c:pt>
                <c:pt idx="20">
                  <c:v>25.0666666666667</c:v>
                </c:pt>
                <c:pt idx="21">
                  <c:v>24.75</c:v>
                </c:pt>
                <c:pt idx="22">
                  <c:v>24.3966666666667</c:v>
                </c:pt>
                <c:pt idx="23">
                  <c:v>24</c:v>
                </c:pt>
                <c:pt idx="24">
                  <c:v>23.58</c:v>
                </c:pt>
                <c:pt idx="25">
                  <c:v>23.1633333333333</c:v>
                </c:pt>
                <c:pt idx="26">
                  <c:v>22.8033333333333</c:v>
                </c:pt>
                <c:pt idx="27">
                  <c:v>22.4433333333333</c:v>
                </c:pt>
                <c:pt idx="28">
                  <c:v>22.18</c:v>
                </c:pt>
                <c:pt idx="29">
                  <c:v>21.8266666666667</c:v>
                </c:pt>
                <c:pt idx="30">
                  <c:v>21.3333333333333</c:v>
                </c:pt>
                <c:pt idx="31">
                  <c:v>20.9966666666667</c:v>
                </c:pt>
                <c:pt idx="32">
                  <c:v>21.0333333333333</c:v>
                </c:pt>
                <c:pt idx="33">
                  <c:v>21.31</c:v>
                </c:pt>
                <c:pt idx="34">
                  <c:v>21.7666666666667</c:v>
                </c:pt>
                <c:pt idx="35">
                  <c:v>22.3966666666667</c:v>
                </c:pt>
                <c:pt idx="36">
                  <c:v>23.1133333333333</c:v>
                </c:pt>
                <c:pt idx="37">
                  <c:v>23.82</c:v>
                </c:pt>
                <c:pt idx="38">
                  <c:v>24.3166666666667</c:v>
                </c:pt>
                <c:pt idx="39">
                  <c:v>24.7133333333333</c:v>
                </c:pt>
                <c:pt idx="40">
                  <c:v>25.0566666666667</c:v>
                </c:pt>
                <c:pt idx="41">
                  <c:v>25.2366666666667</c:v>
                </c:pt>
                <c:pt idx="42">
                  <c:v>25.1866666666667</c:v>
                </c:pt>
                <c:pt idx="43">
                  <c:v>25.2633333333333</c:v>
                </c:pt>
                <c:pt idx="44">
                  <c:v>25.26</c:v>
                </c:pt>
                <c:pt idx="45">
                  <c:v>24.9466666666667</c:v>
                </c:pt>
                <c:pt idx="46">
                  <c:v>24.5966666666667</c:v>
                </c:pt>
                <c:pt idx="47">
                  <c:v>24.27</c:v>
                </c:pt>
                <c:pt idx="48">
                  <c:v>23.99</c:v>
                </c:pt>
                <c:pt idx="49">
                  <c:v>23.7</c:v>
                </c:pt>
                <c:pt idx="50">
                  <c:v>23.4233333333333</c:v>
                </c:pt>
                <c:pt idx="51">
                  <c:v>23.16</c:v>
                </c:pt>
                <c:pt idx="52">
                  <c:v>22.94</c:v>
                </c:pt>
                <c:pt idx="53">
                  <c:v>22.7466666666667</c:v>
                </c:pt>
                <c:pt idx="54">
                  <c:v>22.43</c:v>
                </c:pt>
                <c:pt idx="55">
                  <c:v>22.1233333333333</c:v>
                </c:pt>
                <c:pt idx="56">
                  <c:v>22.0566666666667</c:v>
                </c:pt>
                <c:pt idx="57">
                  <c:v>22.0433333333333</c:v>
                </c:pt>
                <c:pt idx="58">
                  <c:v>22.21</c:v>
                </c:pt>
                <c:pt idx="59">
                  <c:v>22.52</c:v>
                </c:pt>
                <c:pt idx="60">
                  <c:v>22.9833333333333</c:v>
                </c:pt>
                <c:pt idx="61">
                  <c:v>23.5033333333333</c:v>
                </c:pt>
                <c:pt idx="62">
                  <c:v>23.9866666666667</c:v>
                </c:pt>
                <c:pt idx="63">
                  <c:v>24.4666666666667</c:v>
                </c:pt>
                <c:pt idx="64">
                  <c:v>24.89</c:v>
                </c:pt>
                <c:pt idx="65">
                  <c:v>25.1566666666667</c:v>
                </c:pt>
                <c:pt idx="66">
                  <c:v>25.3766666666667</c:v>
                </c:pt>
                <c:pt idx="67">
                  <c:v>25.6966666666667</c:v>
                </c:pt>
                <c:pt idx="68">
                  <c:v>25.71</c:v>
                </c:pt>
                <c:pt idx="69">
                  <c:v>25.53</c:v>
                </c:pt>
                <c:pt idx="70">
                  <c:v>25.0666666666667</c:v>
                </c:pt>
                <c:pt idx="71">
                  <c:v>24.7</c:v>
                </c:pt>
                <c:pt idx="72">
                  <c:v>24.3733333333333</c:v>
                </c:pt>
                <c:pt idx="73">
                  <c:v>24.0766666666667</c:v>
                </c:pt>
                <c:pt idx="74">
                  <c:v>23.8166666666667</c:v>
                </c:pt>
                <c:pt idx="75">
                  <c:v>23.5766666666667</c:v>
                </c:pt>
                <c:pt idx="76">
                  <c:v>23.32</c:v>
                </c:pt>
                <c:pt idx="77">
                  <c:v>23.0766666666667</c:v>
                </c:pt>
                <c:pt idx="78">
                  <c:v>22.84</c:v>
                </c:pt>
                <c:pt idx="79">
                  <c:v>22.6266666666667</c:v>
                </c:pt>
                <c:pt idx="80">
                  <c:v>22.5333333333333</c:v>
                </c:pt>
                <c:pt idx="81">
                  <c:v>22.4933333333333</c:v>
                </c:pt>
                <c:pt idx="82">
                  <c:v>22.4433333333333</c:v>
                </c:pt>
                <c:pt idx="83">
                  <c:v>22.5833333333333</c:v>
                </c:pt>
                <c:pt idx="84">
                  <c:v>22.6166666666667</c:v>
                </c:pt>
                <c:pt idx="85">
                  <c:v>22.7466666666667</c:v>
                </c:pt>
                <c:pt idx="86">
                  <c:v>22.9266666666667</c:v>
                </c:pt>
                <c:pt idx="87">
                  <c:v>23.1266666666667</c:v>
                </c:pt>
                <c:pt idx="88">
                  <c:v>23.1566666666667</c:v>
                </c:pt>
                <c:pt idx="89">
                  <c:v>23.2166666666667</c:v>
                </c:pt>
                <c:pt idx="90">
                  <c:v>23.26</c:v>
                </c:pt>
                <c:pt idx="91">
                  <c:v>23.3066666666667</c:v>
                </c:pt>
                <c:pt idx="92">
                  <c:v>23.2466666666667</c:v>
                </c:pt>
                <c:pt idx="93">
                  <c:v>23.08</c:v>
                </c:pt>
                <c:pt idx="94">
                  <c:v>22.8866666666667</c:v>
                </c:pt>
                <c:pt idx="95">
                  <c:v>22.6833333333333</c:v>
                </c:pt>
                <c:pt idx="96">
                  <c:v>22.46</c:v>
                </c:pt>
                <c:pt idx="97">
                  <c:v>22.23</c:v>
                </c:pt>
                <c:pt idx="98">
                  <c:v>22</c:v>
                </c:pt>
                <c:pt idx="99">
                  <c:v>21.77</c:v>
                </c:pt>
                <c:pt idx="100">
                  <c:v>21.54</c:v>
                </c:pt>
                <c:pt idx="101">
                  <c:v>21.3366666666667</c:v>
                </c:pt>
                <c:pt idx="102">
                  <c:v>21.0666666666667</c:v>
                </c:pt>
                <c:pt idx="103">
                  <c:v>20.7666666666667</c:v>
                </c:pt>
                <c:pt idx="104">
                  <c:v>20.66</c:v>
                </c:pt>
                <c:pt idx="105">
                  <c:v>20.8</c:v>
                </c:pt>
                <c:pt idx="106">
                  <c:v>21.2766666666667</c:v>
                </c:pt>
                <c:pt idx="107">
                  <c:v>21.8733333333333</c:v>
                </c:pt>
                <c:pt idx="108">
                  <c:v>22.4</c:v>
                </c:pt>
                <c:pt idx="109">
                  <c:v>22.9233333333333</c:v>
                </c:pt>
                <c:pt idx="110">
                  <c:v>23.4</c:v>
                </c:pt>
                <c:pt idx="111">
                  <c:v>23.5166666666667</c:v>
                </c:pt>
                <c:pt idx="112">
                  <c:v>23.6933333333333</c:v>
                </c:pt>
                <c:pt idx="113">
                  <c:v>23.9566666666667</c:v>
                </c:pt>
                <c:pt idx="114">
                  <c:v>24.1233333333333</c:v>
                </c:pt>
                <c:pt idx="115">
                  <c:v>24.2533333333333</c:v>
                </c:pt>
                <c:pt idx="116">
                  <c:v>24.2533333333333</c:v>
                </c:pt>
                <c:pt idx="117">
                  <c:v>23.94</c:v>
                </c:pt>
                <c:pt idx="118">
                  <c:v>23.6466666666667</c:v>
                </c:pt>
                <c:pt idx="119">
                  <c:v>23.3333333333333</c:v>
                </c:pt>
                <c:pt idx="120">
                  <c:v>23.0366666666667</c:v>
                </c:pt>
                <c:pt idx="121">
                  <c:v>22.7633333333333</c:v>
                </c:pt>
                <c:pt idx="122">
                  <c:v>22.4733333333333</c:v>
                </c:pt>
                <c:pt idx="123">
                  <c:v>22.1933333333333</c:v>
                </c:pt>
                <c:pt idx="124">
                  <c:v>21.91</c:v>
                </c:pt>
                <c:pt idx="125">
                  <c:v>21.6233333333333</c:v>
                </c:pt>
                <c:pt idx="126">
                  <c:v>21.3266666666667</c:v>
                </c:pt>
                <c:pt idx="127">
                  <c:v>21.1433333333333</c:v>
                </c:pt>
                <c:pt idx="128">
                  <c:v>20.96</c:v>
                </c:pt>
                <c:pt idx="129">
                  <c:v>21.04</c:v>
                </c:pt>
                <c:pt idx="130">
                  <c:v>21.3366666666667</c:v>
                </c:pt>
                <c:pt idx="131">
                  <c:v>21.8433333333333</c:v>
                </c:pt>
                <c:pt idx="132">
                  <c:v>22.38</c:v>
                </c:pt>
                <c:pt idx="133">
                  <c:v>22.85</c:v>
                </c:pt>
                <c:pt idx="134">
                  <c:v>23.3966666666667</c:v>
                </c:pt>
                <c:pt idx="135">
                  <c:v>23.9566666666667</c:v>
                </c:pt>
                <c:pt idx="136">
                  <c:v>24.3866666666667</c:v>
                </c:pt>
                <c:pt idx="137">
                  <c:v>24.69</c:v>
                </c:pt>
                <c:pt idx="138">
                  <c:v>24.71</c:v>
                </c:pt>
                <c:pt idx="139">
                  <c:v>24.8066666666667</c:v>
                </c:pt>
                <c:pt idx="140">
                  <c:v>24.67</c:v>
                </c:pt>
                <c:pt idx="141">
                  <c:v>24.4066666666667</c:v>
                </c:pt>
                <c:pt idx="142">
                  <c:v>24.0566666666667</c:v>
                </c:pt>
                <c:pt idx="143">
                  <c:v>23.7566666666667</c:v>
                </c:pt>
                <c:pt idx="144">
                  <c:v>23.4733333333333</c:v>
                </c:pt>
                <c:pt idx="145">
                  <c:v>23.2466666666667</c:v>
                </c:pt>
                <c:pt idx="146">
                  <c:v>22.9933333333333</c:v>
                </c:pt>
                <c:pt idx="147">
                  <c:v>22.7833333333333</c:v>
                </c:pt>
                <c:pt idx="148">
                  <c:v>22.52</c:v>
                </c:pt>
                <c:pt idx="149">
                  <c:v>22.28</c:v>
                </c:pt>
                <c:pt idx="150">
                  <c:v>22.0033333333333</c:v>
                </c:pt>
                <c:pt idx="151">
                  <c:v>21.7666666666667</c:v>
                </c:pt>
                <c:pt idx="152">
                  <c:v>21.62</c:v>
                </c:pt>
                <c:pt idx="153">
                  <c:v>21.6133333333333</c:v>
                </c:pt>
                <c:pt idx="154">
                  <c:v>21.7466666666667</c:v>
                </c:pt>
                <c:pt idx="155">
                  <c:v>22.18</c:v>
                </c:pt>
                <c:pt idx="156">
                  <c:v>22.7433333333333</c:v>
                </c:pt>
                <c:pt idx="157">
                  <c:v>23.02</c:v>
                </c:pt>
                <c:pt idx="158">
                  <c:v>23.3166666666667</c:v>
                </c:pt>
                <c:pt idx="159">
                  <c:v>23.73</c:v>
                </c:pt>
                <c:pt idx="160">
                  <c:v>23.99</c:v>
                </c:pt>
                <c:pt idx="161">
                  <c:v>24.2833333333333</c:v>
                </c:pt>
                <c:pt idx="162">
                  <c:v>24.4366666666667</c:v>
                </c:pt>
                <c:pt idx="163">
                  <c:v>24.3966666666667</c:v>
                </c:pt>
                <c:pt idx="164">
                  <c:v>24.32</c:v>
                </c:pt>
                <c:pt idx="165">
                  <c:v>24.16</c:v>
                </c:pt>
                <c:pt idx="166">
                  <c:v>24</c:v>
                </c:pt>
                <c:pt idx="167">
                  <c:v>23.79</c:v>
                </c:pt>
                <c:pt idx="168">
                  <c:v>23.57</c:v>
                </c:pt>
                <c:pt idx="169">
                  <c:v>23.3966666666667</c:v>
                </c:pt>
                <c:pt idx="170">
                  <c:v>23.1933333333333</c:v>
                </c:pt>
                <c:pt idx="171">
                  <c:v>22.95</c:v>
                </c:pt>
                <c:pt idx="172">
                  <c:v>22.7333333333333</c:v>
                </c:pt>
                <c:pt idx="173">
                  <c:v>22.4833333333333</c:v>
                </c:pt>
                <c:pt idx="174">
                  <c:v>22.1866666666667</c:v>
                </c:pt>
                <c:pt idx="175">
                  <c:v>21.9366666666667</c:v>
                </c:pt>
                <c:pt idx="176">
                  <c:v>21.9366666666667</c:v>
                </c:pt>
                <c:pt idx="177">
                  <c:v>22.2</c:v>
                </c:pt>
                <c:pt idx="178">
                  <c:v>22.6966666666667</c:v>
                </c:pt>
                <c:pt idx="179">
                  <c:v>23.3466666666667</c:v>
                </c:pt>
                <c:pt idx="180">
                  <c:v>24.0066666666667</c:v>
                </c:pt>
                <c:pt idx="181">
                  <c:v>24.66</c:v>
                </c:pt>
                <c:pt idx="182">
                  <c:v>25.08</c:v>
                </c:pt>
                <c:pt idx="183">
                  <c:v>25.51</c:v>
                </c:pt>
                <c:pt idx="184">
                  <c:v>25.9766666666667</c:v>
                </c:pt>
                <c:pt idx="185">
                  <c:v>26.2266666666667</c:v>
                </c:pt>
                <c:pt idx="186">
                  <c:v>26.2366666666667</c:v>
                </c:pt>
                <c:pt idx="187">
                  <c:v>26.3833333333333</c:v>
                </c:pt>
                <c:pt idx="188">
                  <c:v>26.3333333333333</c:v>
                </c:pt>
                <c:pt idx="189">
                  <c:v>26</c:v>
                </c:pt>
                <c:pt idx="190">
                  <c:v>25.69</c:v>
                </c:pt>
                <c:pt idx="191">
                  <c:v>25.3966666666667</c:v>
                </c:pt>
                <c:pt idx="192">
                  <c:v>25.16</c:v>
                </c:pt>
                <c:pt idx="193">
                  <c:v>24.92</c:v>
                </c:pt>
                <c:pt idx="194">
                  <c:v>24.6466666666667</c:v>
                </c:pt>
                <c:pt idx="195">
                  <c:v>24.3633333333333</c:v>
                </c:pt>
                <c:pt idx="196">
                  <c:v>24.11</c:v>
                </c:pt>
                <c:pt idx="197">
                  <c:v>23.8533333333333</c:v>
                </c:pt>
                <c:pt idx="198">
                  <c:v>23.4933333333333</c:v>
                </c:pt>
                <c:pt idx="199">
                  <c:v>23.2633333333333</c:v>
                </c:pt>
                <c:pt idx="200">
                  <c:v>23.2733333333333</c:v>
                </c:pt>
                <c:pt idx="201">
                  <c:v>23.4733333333333</c:v>
                </c:pt>
                <c:pt idx="202">
                  <c:v>23.8666666666667</c:v>
                </c:pt>
                <c:pt idx="203">
                  <c:v>24.49</c:v>
                </c:pt>
                <c:pt idx="204">
                  <c:v>24.88</c:v>
                </c:pt>
                <c:pt idx="205">
                  <c:v>25.3866666666667</c:v>
                </c:pt>
                <c:pt idx="206">
                  <c:v>26.2466666666667</c:v>
                </c:pt>
                <c:pt idx="207">
                  <c:v>26.64</c:v>
                </c:pt>
                <c:pt idx="208">
                  <c:v>27.0466666666667</c:v>
                </c:pt>
                <c:pt idx="209">
                  <c:v>27.3366666666667</c:v>
                </c:pt>
                <c:pt idx="210">
                  <c:v>27.3933333333333</c:v>
                </c:pt>
                <c:pt idx="211">
                  <c:v>27.4966666666667</c:v>
                </c:pt>
                <c:pt idx="212">
                  <c:v>27.4466666666667</c:v>
                </c:pt>
                <c:pt idx="213">
                  <c:v>27.08</c:v>
                </c:pt>
                <c:pt idx="214">
                  <c:v>26.7266666666667</c:v>
                </c:pt>
                <c:pt idx="215">
                  <c:v>26.3733333333333</c:v>
                </c:pt>
                <c:pt idx="216">
                  <c:v>26.05</c:v>
                </c:pt>
                <c:pt idx="217">
                  <c:v>25.74</c:v>
                </c:pt>
                <c:pt idx="218">
                  <c:v>25.44</c:v>
                </c:pt>
                <c:pt idx="219">
                  <c:v>25.19</c:v>
                </c:pt>
                <c:pt idx="220">
                  <c:v>24.96</c:v>
                </c:pt>
                <c:pt idx="221">
                  <c:v>24.6833333333333</c:v>
                </c:pt>
                <c:pt idx="222">
                  <c:v>24.42</c:v>
                </c:pt>
                <c:pt idx="223">
                  <c:v>24.1333333333333</c:v>
                </c:pt>
                <c:pt idx="224">
                  <c:v>24.1</c:v>
                </c:pt>
                <c:pt idx="225">
                  <c:v>24.2266666666667</c:v>
                </c:pt>
                <c:pt idx="226">
                  <c:v>24.6533333333333</c:v>
                </c:pt>
                <c:pt idx="227">
                  <c:v>25.19</c:v>
                </c:pt>
                <c:pt idx="228">
                  <c:v>25.6533333333333</c:v>
                </c:pt>
                <c:pt idx="229">
                  <c:v>26.3833333333333</c:v>
                </c:pt>
                <c:pt idx="230">
                  <c:v>26.92</c:v>
                </c:pt>
                <c:pt idx="231">
                  <c:v>27.1633333333333</c:v>
                </c:pt>
                <c:pt idx="232">
                  <c:v>27.6166666666667</c:v>
                </c:pt>
                <c:pt idx="233">
                  <c:v>27.7633333333333</c:v>
                </c:pt>
                <c:pt idx="234">
                  <c:v>27.4666666666667</c:v>
                </c:pt>
                <c:pt idx="235">
                  <c:v>27.2033333333333</c:v>
                </c:pt>
                <c:pt idx="236">
                  <c:v>26.9</c:v>
                </c:pt>
                <c:pt idx="237">
                  <c:v>26.59</c:v>
                </c:pt>
                <c:pt idx="238">
                  <c:v>26.2833333333333</c:v>
                </c:pt>
                <c:pt idx="239">
                  <c:v>25.9933333333333</c:v>
                </c:pt>
                <c:pt idx="240">
                  <c:v>25.7266666666667</c:v>
                </c:pt>
                <c:pt idx="241">
                  <c:v>25.4833333333333</c:v>
                </c:pt>
                <c:pt idx="242">
                  <c:v>25.2666666666667</c:v>
                </c:pt>
                <c:pt idx="243">
                  <c:v>25.0833333333333</c:v>
                </c:pt>
                <c:pt idx="244">
                  <c:v>24.9166666666667</c:v>
                </c:pt>
                <c:pt idx="245">
                  <c:v>24.7566666666667</c:v>
                </c:pt>
                <c:pt idx="246">
                  <c:v>24.5466666666667</c:v>
                </c:pt>
                <c:pt idx="247">
                  <c:v>24.3466666666667</c:v>
                </c:pt>
                <c:pt idx="248">
                  <c:v>24.1866666666667</c:v>
                </c:pt>
                <c:pt idx="249">
                  <c:v>24.2433333333333</c:v>
                </c:pt>
                <c:pt idx="250">
                  <c:v>24.62</c:v>
                </c:pt>
                <c:pt idx="251">
                  <c:v>25.22</c:v>
                </c:pt>
                <c:pt idx="252">
                  <c:v>25.8566666666667</c:v>
                </c:pt>
                <c:pt idx="253">
                  <c:v>26.44</c:v>
                </c:pt>
                <c:pt idx="254">
                  <c:v>27.1133333333333</c:v>
                </c:pt>
                <c:pt idx="255">
                  <c:v>27.6233333333333</c:v>
                </c:pt>
                <c:pt idx="256">
                  <c:v>28.0166666666667</c:v>
                </c:pt>
                <c:pt idx="257">
                  <c:v>28.0966666666667</c:v>
                </c:pt>
                <c:pt idx="258">
                  <c:v>28.0533333333333</c:v>
                </c:pt>
                <c:pt idx="259">
                  <c:v>28.0733333333333</c:v>
                </c:pt>
                <c:pt idx="260">
                  <c:v>27.8466666666667</c:v>
                </c:pt>
                <c:pt idx="261">
                  <c:v>27.51</c:v>
                </c:pt>
                <c:pt idx="262">
                  <c:v>27.1933333333333</c:v>
                </c:pt>
                <c:pt idx="263">
                  <c:v>26.9266666666667</c:v>
                </c:pt>
                <c:pt idx="264">
                  <c:v>26.6266666666667</c:v>
                </c:pt>
                <c:pt idx="265">
                  <c:v>26.3933333333333</c:v>
                </c:pt>
                <c:pt idx="266">
                  <c:v>26.1433333333333</c:v>
                </c:pt>
                <c:pt idx="267">
                  <c:v>25.91</c:v>
                </c:pt>
                <c:pt idx="268">
                  <c:v>25.6933333333333</c:v>
                </c:pt>
                <c:pt idx="269">
                  <c:v>25.4933333333333</c:v>
                </c:pt>
                <c:pt idx="270">
                  <c:v>25.25</c:v>
                </c:pt>
                <c:pt idx="271">
                  <c:v>24.96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D$4:$BD$275</c:f>
              <c:numCache>
                <c:formatCode>General</c:formatCode>
                <c:ptCount val="272"/>
                <c:pt idx="0">
                  <c:v>23.48</c:v>
                </c:pt>
                <c:pt idx="1">
                  <c:v>23.3233333333333</c:v>
                </c:pt>
                <c:pt idx="2">
                  <c:v>23.25</c:v>
                </c:pt>
                <c:pt idx="3">
                  <c:v>23.1766666666667</c:v>
                </c:pt>
                <c:pt idx="4">
                  <c:v>23.13</c:v>
                </c:pt>
                <c:pt idx="5">
                  <c:v>23.0766666666667</c:v>
                </c:pt>
                <c:pt idx="6">
                  <c:v>23.01</c:v>
                </c:pt>
                <c:pt idx="7">
                  <c:v>22.9066666666667</c:v>
                </c:pt>
                <c:pt idx="8">
                  <c:v>22.7933333333333</c:v>
                </c:pt>
                <c:pt idx="9">
                  <c:v>22.6466666666667</c:v>
                </c:pt>
                <c:pt idx="10">
                  <c:v>22.6033333333333</c:v>
                </c:pt>
                <c:pt idx="11">
                  <c:v>22.6466666666667</c:v>
                </c:pt>
                <c:pt idx="12">
                  <c:v>22.7266666666667</c:v>
                </c:pt>
                <c:pt idx="13">
                  <c:v>22.8166666666667</c:v>
                </c:pt>
                <c:pt idx="14">
                  <c:v>22.9033333333333</c:v>
                </c:pt>
                <c:pt idx="15">
                  <c:v>22.9333333333333</c:v>
                </c:pt>
                <c:pt idx="16">
                  <c:v>23.07</c:v>
                </c:pt>
                <c:pt idx="17">
                  <c:v>23.1866666666667</c:v>
                </c:pt>
                <c:pt idx="18">
                  <c:v>23.1866666666667</c:v>
                </c:pt>
                <c:pt idx="19">
                  <c:v>23.37</c:v>
                </c:pt>
                <c:pt idx="20">
                  <c:v>23.7366666666667</c:v>
                </c:pt>
                <c:pt idx="21">
                  <c:v>23.7033333333333</c:v>
                </c:pt>
                <c:pt idx="22">
                  <c:v>23.68</c:v>
                </c:pt>
                <c:pt idx="23">
                  <c:v>23.6233333333333</c:v>
                </c:pt>
                <c:pt idx="24">
                  <c:v>23.5333333333333</c:v>
                </c:pt>
                <c:pt idx="25">
                  <c:v>23.42</c:v>
                </c:pt>
                <c:pt idx="26">
                  <c:v>23.36</c:v>
                </c:pt>
                <c:pt idx="27">
                  <c:v>23.2733333333333</c:v>
                </c:pt>
                <c:pt idx="28">
                  <c:v>23.2633333333333</c:v>
                </c:pt>
                <c:pt idx="29">
                  <c:v>23.1333333333333</c:v>
                </c:pt>
                <c:pt idx="30">
                  <c:v>22.8</c:v>
                </c:pt>
                <c:pt idx="31">
                  <c:v>22.4633333333333</c:v>
                </c:pt>
                <c:pt idx="32">
                  <c:v>22.3066666666667</c:v>
                </c:pt>
                <c:pt idx="33">
                  <c:v>22.27</c:v>
                </c:pt>
                <c:pt idx="34">
                  <c:v>23.23</c:v>
                </c:pt>
                <c:pt idx="35">
                  <c:v>24.2033333333333</c:v>
                </c:pt>
                <c:pt idx="36">
                  <c:v>24.0433333333333</c:v>
                </c:pt>
                <c:pt idx="37">
                  <c:v>22.6233333333333</c:v>
                </c:pt>
                <c:pt idx="38">
                  <c:v>22.5366666666667</c:v>
                </c:pt>
                <c:pt idx="39">
                  <c:v>22.65</c:v>
                </c:pt>
                <c:pt idx="40">
                  <c:v>22.8166666666667</c:v>
                </c:pt>
                <c:pt idx="41">
                  <c:v>22.9033333333333</c:v>
                </c:pt>
                <c:pt idx="42">
                  <c:v>22.91</c:v>
                </c:pt>
                <c:pt idx="43">
                  <c:v>23.1633333333333</c:v>
                </c:pt>
                <c:pt idx="44">
                  <c:v>23.4033333333333</c:v>
                </c:pt>
                <c:pt idx="45">
                  <c:v>23.3466666666667</c:v>
                </c:pt>
                <c:pt idx="46">
                  <c:v>23.2666666666667</c:v>
                </c:pt>
                <c:pt idx="47">
                  <c:v>23.2333333333333</c:v>
                </c:pt>
                <c:pt idx="48">
                  <c:v>23.2233333333333</c:v>
                </c:pt>
                <c:pt idx="49">
                  <c:v>23.1666666666667</c:v>
                </c:pt>
                <c:pt idx="50">
                  <c:v>23.1266666666667</c:v>
                </c:pt>
                <c:pt idx="51">
                  <c:v>23.0666666666667</c:v>
                </c:pt>
                <c:pt idx="52">
                  <c:v>23.0033333333333</c:v>
                </c:pt>
                <c:pt idx="53">
                  <c:v>22.9533333333333</c:v>
                </c:pt>
                <c:pt idx="54">
                  <c:v>22.8633333333333</c:v>
                </c:pt>
                <c:pt idx="55">
                  <c:v>22.6466666666667</c:v>
                </c:pt>
                <c:pt idx="56">
                  <c:v>22.5533333333333</c:v>
                </c:pt>
                <c:pt idx="57">
                  <c:v>22.41</c:v>
                </c:pt>
                <c:pt idx="58">
                  <c:v>22.34</c:v>
                </c:pt>
                <c:pt idx="59">
                  <c:v>22.3166666666667</c:v>
                </c:pt>
                <c:pt idx="60">
                  <c:v>22.38</c:v>
                </c:pt>
                <c:pt idx="61">
                  <c:v>22.4866666666667</c:v>
                </c:pt>
                <c:pt idx="62">
                  <c:v>22.5966666666667</c:v>
                </c:pt>
                <c:pt idx="63">
                  <c:v>22.7566666666667</c:v>
                </c:pt>
                <c:pt idx="64">
                  <c:v>22.9266666666667</c:v>
                </c:pt>
                <c:pt idx="65">
                  <c:v>22.93</c:v>
                </c:pt>
                <c:pt idx="66">
                  <c:v>23.0633333333333</c:v>
                </c:pt>
                <c:pt idx="67">
                  <c:v>23.51</c:v>
                </c:pt>
                <c:pt idx="68">
                  <c:v>23.7233333333333</c:v>
                </c:pt>
                <c:pt idx="69">
                  <c:v>23.83</c:v>
                </c:pt>
                <c:pt idx="70">
                  <c:v>23.6933333333333</c:v>
                </c:pt>
                <c:pt idx="71">
                  <c:v>23.66</c:v>
                </c:pt>
                <c:pt idx="72">
                  <c:v>23.6433333333333</c:v>
                </c:pt>
                <c:pt idx="73">
                  <c:v>23.6033333333333</c:v>
                </c:pt>
                <c:pt idx="74">
                  <c:v>23.56</c:v>
                </c:pt>
                <c:pt idx="75">
                  <c:v>23.5233333333333</c:v>
                </c:pt>
                <c:pt idx="76">
                  <c:v>23.44</c:v>
                </c:pt>
                <c:pt idx="77">
                  <c:v>23.34</c:v>
                </c:pt>
                <c:pt idx="78">
                  <c:v>23.2133333333333</c:v>
                </c:pt>
                <c:pt idx="79">
                  <c:v>23.0733333333333</c:v>
                </c:pt>
                <c:pt idx="80">
                  <c:v>22.99</c:v>
                </c:pt>
                <c:pt idx="81">
                  <c:v>22.9166666666667</c:v>
                </c:pt>
                <c:pt idx="82">
                  <c:v>22.7933333333333</c:v>
                </c:pt>
                <c:pt idx="83">
                  <c:v>22.8266666666667</c:v>
                </c:pt>
                <c:pt idx="84">
                  <c:v>22.7466666666667</c:v>
                </c:pt>
                <c:pt idx="85">
                  <c:v>22.7466666666667</c:v>
                </c:pt>
                <c:pt idx="86">
                  <c:v>22.7666666666667</c:v>
                </c:pt>
                <c:pt idx="87">
                  <c:v>22.8866666666667</c:v>
                </c:pt>
                <c:pt idx="88">
                  <c:v>22.8733333333333</c:v>
                </c:pt>
                <c:pt idx="89">
                  <c:v>22.8933333333333</c:v>
                </c:pt>
                <c:pt idx="90">
                  <c:v>22.9466666666667</c:v>
                </c:pt>
                <c:pt idx="91">
                  <c:v>23.0633333333333</c:v>
                </c:pt>
                <c:pt idx="92">
                  <c:v>23.1266666666667</c:v>
                </c:pt>
                <c:pt idx="93">
                  <c:v>23.1333333333333</c:v>
                </c:pt>
                <c:pt idx="94">
                  <c:v>23.1433333333333</c:v>
                </c:pt>
                <c:pt idx="95">
                  <c:v>23.1266666666667</c:v>
                </c:pt>
                <c:pt idx="96">
                  <c:v>23.0833333333333</c:v>
                </c:pt>
                <c:pt idx="97">
                  <c:v>23.0333333333333</c:v>
                </c:pt>
                <c:pt idx="98">
                  <c:v>22.97</c:v>
                </c:pt>
                <c:pt idx="99">
                  <c:v>22.89</c:v>
                </c:pt>
                <c:pt idx="100">
                  <c:v>22.7933333333333</c:v>
                </c:pt>
                <c:pt idx="101">
                  <c:v>22.7166666666667</c:v>
                </c:pt>
                <c:pt idx="102">
                  <c:v>22.5366666666667</c:v>
                </c:pt>
                <c:pt idx="103">
                  <c:v>22.2533333333333</c:v>
                </c:pt>
                <c:pt idx="104">
                  <c:v>22.0566666666667</c:v>
                </c:pt>
                <c:pt idx="105">
                  <c:v>21.9066666666667</c:v>
                </c:pt>
                <c:pt idx="106">
                  <c:v>22.0466666666667</c:v>
                </c:pt>
                <c:pt idx="107">
                  <c:v>22.5466666666667</c:v>
                </c:pt>
                <c:pt idx="108">
                  <c:v>22.6066666666667</c:v>
                </c:pt>
                <c:pt idx="109">
                  <c:v>22.4233333333333</c:v>
                </c:pt>
                <c:pt idx="110">
                  <c:v>22.31</c:v>
                </c:pt>
                <c:pt idx="111">
                  <c:v>22.2833333333333</c:v>
                </c:pt>
                <c:pt idx="112">
                  <c:v>22.3533333333333</c:v>
                </c:pt>
                <c:pt idx="113">
                  <c:v>22.4566666666667</c:v>
                </c:pt>
                <c:pt idx="114">
                  <c:v>22.5866666666667</c:v>
                </c:pt>
                <c:pt idx="115">
                  <c:v>22.8233333333333</c:v>
                </c:pt>
                <c:pt idx="116">
                  <c:v>23.0733333333333</c:v>
                </c:pt>
                <c:pt idx="117">
                  <c:v>23.0433333333333</c:v>
                </c:pt>
                <c:pt idx="118">
                  <c:v>23.0566666666667</c:v>
                </c:pt>
                <c:pt idx="119">
                  <c:v>23.0266666666667</c:v>
                </c:pt>
                <c:pt idx="120">
                  <c:v>23.01</c:v>
                </c:pt>
                <c:pt idx="121">
                  <c:v>22.99</c:v>
                </c:pt>
                <c:pt idx="122">
                  <c:v>22.9366666666667</c:v>
                </c:pt>
                <c:pt idx="123">
                  <c:v>22.88</c:v>
                </c:pt>
                <c:pt idx="124">
                  <c:v>22.7933333333333</c:v>
                </c:pt>
                <c:pt idx="125">
                  <c:v>22.67</c:v>
                </c:pt>
                <c:pt idx="126">
                  <c:v>22.4766666666667</c:v>
                </c:pt>
                <c:pt idx="127">
                  <c:v>22.33</c:v>
                </c:pt>
                <c:pt idx="128">
                  <c:v>22.08</c:v>
                </c:pt>
                <c:pt idx="129">
                  <c:v>21.9433333333333</c:v>
                </c:pt>
                <c:pt idx="130">
                  <c:v>21.9</c:v>
                </c:pt>
                <c:pt idx="131">
                  <c:v>22.03</c:v>
                </c:pt>
                <c:pt idx="132">
                  <c:v>22.1133333333333</c:v>
                </c:pt>
                <c:pt idx="133">
                  <c:v>22.0333333333333</c:v>
                </c:pt>
                <c:pt idx="134">
                  <c:v>22.14</c:v>
                </c:pt>
                <c:pt idx="135">
                  <c:v>22.3</c:v>
                </c:pt>
                <c:pt idx="136">
                  <c:v>22.4233333333333</c:v>
                </c:pt>
                <c:pt idx="137">
                  <c:v>22.63</c:v>
                </c:pt>
                <c:pt idx="138">
                  <c:v>22.69</c:v>
                </c:pt>
                <c:pt idx="139">
                  <c:v>22.9533333333333</c:v>
                </c:pt>
                <c:pt idx="140">
                  <c:v>23.0366666666667</c:v>
                </c:pt>
                <c:pt idx="141">
                  <c:v>23.05</c:v>
                </c:pt>
                <c:pt idx="142">
                  <c:v>22.9866666666667</c:v>
                </c:pt>
                <c:pt idx="143">
                  <c:v>22.9666666666667</c:v>
                </c:pt>
                <c:pt idx="144">
                  <c:v>22.94</c:v>
                </c:pt>
                <c:pt idx="145">
                  <c:v>22.9566666666667</c:v>
                </c:pt>
                <c:pt idx="146">
                  <c:v>22.9366666666667</c:v>
                </c:pt>
                <c:pt idx="147">
                  <c:v>22.9166666666667</c:v>
                </c:pt>
                <c:pt idx="148">
                  <c:v>22.84</c:v>
                </c:pt>
                <c:pt idx="149">
                  <c:v>22.7733333333333</c:v>
                </c:pt>
                <c:pt idx="150">
                  <c:v>22.62</c:v>
                </c:pt>
                <c:pt idx="151">
                  <c:v>22.4566666666667</c:v>
                </c:pt>
                <c:pt idx="152">
                  <c:v>22.2866666666667</c:v>
                </c:pt>
                <c:pt idx="153">
                  <c:v>22.1366666666667</c:v>
                </c:pt>
                <c:pt idx="154">
                  <c:v>21.99</c:v>
                </c:pt>
                <c:pt idx="155">
                  <c:v>22.0433333333333</c:v>
                </c:pt>
                <c:pt idx="156">
                  <c:v>22.2233333333333</c:v>
                </c:pt>
                <c:pt idx="157">
                  <c:v>22.1966666666667</c:v>
                </c:pt>
                <c:pt idx="158">
                  <c:v>22.2233333333333</c:v>
                </c:pt>
                <c:pt idx="159">
                  <c:v>22.4</c:v>
                </c:pt>
                <c:pt idx="160">
                  <c:v>22.47</c:v>
                </c:pt>
                <c:pt idx="161">
                  <c:v>22.68</c:v>
                </c:pt>
                <c:pt idx="162">
                  <c:v>22.8566666666667</c:v>
                </c:pt>
                <c:pt idx="163">
                  <c:v>22.9266666666667</c:v>
                </c:pt>
                <c:pt idx="164">
                  <c:v>23.0133333333333</c:v>
                </c:pt>
                <c:pt idx="165">
                  <c:v>23.04</c:v>
                </c:pt>
                <c:pt idx="166">
                  <c:v>23.0766666666667</c:v>
                </c:pt>
                <c:pt idx="167">
                  <c:v>23.0666666666667</c:v>
                </c:pt>
                <c:pt idx="168">
                  <c:v>23.04</c:v>
                </c:pt>
                <c:pt idx="169">
                  <c:v>23.0566666666667</c:v>
                </c:pt>
                <c:pt idx="170">
                  <c:v>23.06</c:v>
                </c:pt>
                <c:pt idx="171">
                  <c:v>23.0066666666667</c:v>
                </c:pt>
                <c:pt idx="172">
                  <c:v>22.9666666666667</c:v>
                </c:pt>
                <c:pt idx="173">
                  <c:v>22.8666666666667</c:v>
                </c:pt>
                <c:pt idx="174">
                  <c:v>22.66</c:v>
                </c:pt>
                <c:pt idx="175">
                  <c:v>22.38</c:v>
                </c:pt>
                <c:pt idx="176">
                  <c:v>22.2366666666667</c:v>
                </c:pt>
                <c:pt idx="177">
                  <c:v>22.2066666666667</c:v>
                </c:pt>
                <c:pt idx="178">
                  <c:v>22.2566666666667</c:v>
                </c:pt>
                <c:pt idx="179">
                  <c:v>22.4766666666667</c:v>
                </c:pt>
                <c:pt idx="180">
                  <c:v>22.6266666666667</c:v>
                </c:pt>
                <c:pt idx="181">
                  <c:v>22.61</c:v>
                </c:pt>
                <c:pt idx="182">
                  <c:v>22.6933333333333</c:v>
                </c:pt>
                <c:pt idx="183">
                  <c:v>22.8466666666667</c:v>
                </c:pt>
                <c:pt idx="184">
                  <c:v>23.0866666666667</c:v>
                </c:pt>
                <c:pt idx="185">
                  <c:v>23.1833333333333</c:v>
                </c:pt>
                <c:pt idx="186">
                  <c:v>23.1766666666667</c:v>
                </c:pt>
                <c:pt idx="187">
                  <c:v>23.5133333333333</c:v>
                </c:pt>
                <c:pt idx="188">
                  <c:v>23.71</c:v>
                </c:pt>
                <c:pt idx="189">
                  <c:v>23.6466666666667</c:v>
                </c:pt>
                <c:pt idx="190">
                  <c:v>23.6233333333333</c:v>
                </c:pt>
                <c:pt idx="191">
                  <c:v>23.6033333333333</c:v>
                </c:pt>
                <c:pt idx="192">
                  <c:v>23.64</c:v>
                </c:pt>
                <c:pt idx="193">
                  <c:v>23.6566666666667</c:v>
                </c:pt>
                <c:pt idx="194">
                  <c:v>23.6233333333333</c:v>
                </c:pt>
                <c:pt idx="195">
                  <c:v>23.57</c:v>
                </c:pt>
                <c:pt idx="196">
                  <c:v>23.5266666666667</c:v>
                </c:pt>
                <c:pt idx="197">
                  <c:v>23.4533333333333</c:v>
                </c:pt>
                <c:pt idx="198">
                  <c:v>23.2166666666667</c:v>
                </c:pt>
                <c:pt idx="199">
                  <c:v>22.9966666666667</c:v>
                </c:pt>
                <c:pt idx="200">
                  <c:v>22.8866666666667</c:v>
                </c:pt>
                <c:pt idx="201">
                  <c:v>22.84</c:v>
                </c:pt>
                <c:pt idx="202">
                  <c:v>23.2866666666667</c:v>
                </c:pt>
                <c:pt idx="203">
                  <c:v>23.2833333333333</c:v>
                </c:pt>
                <c:pt idx="204">
                  <c:v>23.05</c:v>
                </c:pt>
                <c:pt idx="205">
                  <c:v>23.2766666666667</c:v>
                </c:pt>
                <c:pt idx="206">
                  <c:v>23.48</c:v>
                </c:pt>
                <c:pt idx="207">
                  <c:v>23.4766666666667</c:v>
                </c:pt>
                <c:pt idx="208">
                  <c:v>23.6533333333333</c:v>
                </c:pt>
                <c:pt idx="209">
                  <c:v>23.7666666666667</c:v>
                </c:pt>
                <c:pt idx="210">
                  <c:v>23.8466666666667</c:v>
                </c:pt>
                <c:pt idx="211">
                  <c:v>24.1533333333333</c:v>
                </c:pt>
                <c:pt idx="212">
                  <c:v>24.3933333333333</c:v>
                </c:pt>
                <c:pt idx="213">
                  <c:v>24.3233333333333</c:v>
                </c:pt>
                <c:pt idx="214">
                  <c:v>24.2866666666667</c:v>
                </c:pt>
                <c:pt idx="215">
                  <c:v>24.2466666666667</c:v>
                </c:pt>
                <c:pt idx="216">
                  <c:v>24.2066666666667</c:v>
                </c:pt>
                <c:pt idx="217">
                  <c:v>24.15</c:v>
                </c:pt>
                <c:pt idx="218">
                  <c:v>24.0833333333333</c:v>
                </c:pt>
                <c:pt idx="219">
                  <c:v>24.05</c:v>
                </c:pt>
                <c:pt idx="220">
                  <c:v>24.02</c:v>
                </c:pt>
                <c:pt idx="221">
                  <c:v>23.9066666666667</c:v>
                </c:pt>
                <c:pt idx="222">
                  <c:v>23.77</c:v>
                </c:pt>
                <c:pt idx="223">
                  <c:v>23.5266666666667</c:v>
                </c:pt>
                <c:pt idx="224">
                  <c:v>23.4333333333333</c:v>
                </c:pt>
                <c:pt idx="225">
                  <c:v>23.33</c:v>
                </c:pt>
                <c:pt idx="226">
                  <c:v>23.7266666666667</c:v>
                </c:pt>
                <c:pt idx="227">
                  <c:v>23.7633333333333</c:v>
                </c:pt>
                <c:pt idx="228">
                  <c:v>23.7333333333333</c:v>
                </c:pt>
                <c:pt idx="229">
                  <c:v>23.83</c:v>
                </c:pt>
                <c:pt idx="230">
                  <c:v>23.99</c:v>
                </c:pt>
                <c:pt idx="231">
                  <c:v>24.0233333333333</c:v>
                </c:pt>
                <c:pt idx="232">
                  <c:v>24.4066666666667</c:v>
                </c:pt>
                <c:pt idx="233">
                  <c:v>24.6166666666667</c:v>
                </c:pt>
                <c:pt idx="234">
                  <c:v>24.5166666666667</c:v>
                </c:pt>
                <c:pt idx="235">
                  <c:v>24.53</c:v>
                </c:pt>
                <c:pt idx="236">
                  <c:v>24.5166666666667</c:v>
                </c:pt>
                <c:pt idx="237">
                  <c:v>24.48</c:v>
                </c:pt>
                <c:pt idx="238">
                  <c:v>24.4433333333333</c:v>
                </c:pt>
                <c:pt idx="239">
                  <c:v>24.3966666666667</c:v>
                </c:pt>
                <c:pt idx="240">
                  <c:v>24.3433333333333</c:v>
                </c:pt>
                <c:pt idx="241">
                  <c:v>24.2733333333333</c:v>
                </c:pt>
                <c:pt idx="242">
                  <c:v>24.2133333333333</c:v>
                </c:pt>
                <c:pt idx="243">
                  <c:v>24.17</c:v>
                </c:pt>
                <c:pt idx="244">
                  <c:v>24.13</c:v>
                </c:pt>
                <c:pt idx="245">
                  <c:v>24.09</c:v>
                </c:pt>
                <c:pt idx="246">
                  <c:v>23.9766666666667</c:v>
                </c:pt>
                <c:pt idx="247">
                  <c:v>23.8166666666667</c:v>
                </c:pt>
                <c:pt idx="248">
                  <c:v>23.6</c:v>
                </c:pt>
                <c:pt idx="249">
                  <c:v>23.46</c:v>
                </c:pt>
                <c:pt idx="250">
                  <c:v>24.58</c:v>
                </c:pt>
                <c:pt idx="251">
                  <c:v>24.7366666666667</c:v>
                </c:pt>
                <c:pt idx="252">
                  <c:v>24.5233333333333</c:v>
                </c:pt>
                <c:pt idx="253">
                  <c:v>23.9033333333333</c:v>
                </c:pt>
                <c:pt idx="254">
                  <c:v>24.0666666666667</c:v>
                </c:pt>
                <c:pt idx="255">
                  <c:v>24.2433333333333</c:v>
                </c:pt>
                <c:pt idx="256">
                  <c:v>24.4766666666667</c:v>
                </c:pt>
                <c:pt idx="257">
                  <c:v>24.4966666666667</c:v>
                </c:pt>
                <c:pt idx="258">
                  <c:v>24.6833333333333</c:v>
                </c:pt>
                <c:pt idx="259">
                  <c:v>24.9166666666667</c:v>
                </c:pt>
                <c:pt idx="260">
                  <c:v>24.8333333333333</c:v>
                </c:pt>
                <c:pt idx="261">
                  <c:v>24.7466666666667</c:v>
                </c:pt>
                <c:pt idx="262">
                  <c:v>24.67</c:v>
                </c:pt>
                <c:pt idx="263">
                  <c:v>24.6466666666667</c:v>
                </c:pt>
                <c:pt idx="264">
                  <c:v>24.5733333333333</c:v>
                </c:pt>
                <c:pt idx="265">
                  <c:v>24.5466666666667</c:v>
                </c:pt>
                <c:pt idx="266">
                  <c:v>24.4733333333333</c:v>
                </c:pt>
                <c:pt idx="267">
                  <c:v>24.4166666666667</c:v>
                </c:pt>
                <c:pt idx="268">
                  <c:v>24.3633333333333</c:v>
                </c:pt>
                <c:pt idx="269">
                  <c:v>24.3266666666667</c:v>
                </c:pt>
                <c:pt idx="270">
                  <c:v>24.2</c:v>
                </c:pt>
                <c:pt idx="271">
                  <c:v>23.9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E$4:$BE$275</c:f>
              <c:numCache>
                <c:formatCode>General</c:formatCode>
                <c:ptCount val="272"/>
                <c:pt idx="0">
                  <c:v>21.9566666666667</c:v>
                </c:pt>
                <c:pt idx="1">
                  <c:v>21.7633333333333</c:v>
                </c:pt>
                <c:pt idx="2">
                  <c:v>21.6366666666667</c:v>
                </c:pt>
                <c:pt idx="3">
                  <c:v>21.59</c:v>
                </c:pt>
                <c:pt idx="4">
                  <c:v>21.56</c:v>
                </c:pt>
                <c:pt idx="5">
                  <c:v>21.4933333333333</c:v>
                </c:pt>
                <c:pt idx="6">
                  <c:v>21.4133333333333</c:v>
                </c:pt>
                <c:pt idx="7">
                  <c:v>21.34</c:v>
                </c:pt>
                <c:pt idx="8">
                  <c:v>21.3366666666667</c:v>
                </c:pt>
                <c:pt idx="9">
                  <c:v>21.4333333333333</c:v>
                </c:pt>
                <c:pt idx="10">
                  <c:v>21.7766666666667</c:v>
                </c:pt>
                <c:pt idx="11">
                  <c:v>22.2433333333333</c:v>
                </c:pt>
                <c:pt idx="12">
                  <c:v>22.6866666666667</c:v>
                </c:pt>
                <c:pt idx="13">
                  <c:v>23.05</c:v>
                </c:pt>
                <c:pt idx="14">
                  <c:v>23.41</c:v>
                </c:pt>
                <c:pt idx="15">
                  <c:v>23.6433333333333</c:v>
                </c:pt>
                <c:pt idx="16">
                  <c:v>23.9233333333333</c:v>
                </c:pt>
                <c:pt idx="17">
                  <c:v>24.11</c:v>
                </c:pt>
                <c:pt idx="18">
                  <c:v>24.0633333333333</c:v>
                </c:pt>
                <c:pt idx="19">
                  <c:v>24.03</c:v>
                </c:pt>
                <c:pt idx="20">
                  <c:v>24.1833333333333</c:v>
                </c:pt>
                <c:pt idx="21">
                  <c:v>23.7733333333333</c:v>
                </c:pt>
                <c:pt idx="22">
                  <c:v>23.3633333333333</c:v>
                </c:pt>
                <c:pt idx="23">
                  <c:v>22.92</c:v>
                </c:pt>
                <c:pt idx="24">
                  <c:v>22.48</c:v>
                </c:pt>
                <c:pt idx="25">
                  <c:v>22.05</c:v>
                </c:pt>
                <c:pt idx="26">
                  <c:v>21.71</c:v>
                </c:pt>
                <c:pt idx="27">
                  <c:v>21.3833333333333</c:v>
                </c:pt>
                <c:pt idx="28">
                  <c:v>21.1633333333333</c:v>
                </c:pt>
                <c:pt idx="29">
                  <c:v>20.8066666666667</c:v>
                </c:pt>
                <c:pt idx="30">
                  <c:v>20.3166666666667</c:v>
                </c:pt>
                <c:pt idx="31">
                  <c:v>20.0966666666667</c:v>
                </c:pt>
                <c:pt idx="32">
                  <c:v>20.3466666666667</c:v>
                </c:pt>
                <c:pt idx="33">
                  <c:v>20.84</c:v>
                </c:pt>
                <c:pt idx="34">
                  <c:v>21.4433333333333</c:v>
                </c:pt>
                <c:pt idx="35">
                  <c:v>22.1033333333333</c:v>
                </c:pt>
                <c:pt idx="36">
                  <c:v>22.72</c:v>
                </c:pt>
                <c:pt idx="37">
                  <c:v>23.29</c:v>
                </c:pt>
                <c:pt idx="38">
                  <c:v>23.72</c:v>
                </c:pt>
                <c:pt idx="39">
                  <c:v>23.9966666666667</c:v>
                </c:pt>
                <c:pt idx="40">
                  <c:v>24.21</c:v>
                </c:pt>
                <c:pt idx="41">
                  <c:v>24.3133333333333</c:v>
                </c:pt>
                <c:pt idx="42">
                  <c:v>24.2466666666667</c:v>
                </c:pt>
                <c:pt idx="43">
                  <c:v>24.3866666666667</c:v>
                </c:pt>
                <c:pt idx="44">
                  <c:v>24.41</c:v>
                </c:pt>
                <c:pt idx="45">
                  <c:v>23.9933333333333</c:v>
                </c:pt>
                <c:pt idx="46">
                  <c:v>23.5466666666667</c:v>
                </c:pt>
                <c:pt idx="47">
                  <c:v>23.1533333333333</c:v>
                </c:pt>
                <c:pt idx="48">
                  <c:v>22.87</c:v>
                </c:pt>
                <c:pt idx="49">
                  <c:v>22.5633333333333</c:v>
                </c:pt>
                <c:pt idx="50">
                  <c:v>22.29</c:v>
                </c:pt>
                <c:pt idx="51">
                  <c:v>22.0433333333333</c:v>
                </c:pt>
                <c:pt idx="52">
                  <c:v>21.8633333333333</c:v>
                </c:pt>
                <c:pt idx="53">
                  <c:v>21.6633333333333</c:v>
                </c:pt>
                <c:pt idx="54">
                  <c:v>21.2666666666667</c:v>
                </c:pt>
                <c:pt idx="55">
                  <c:v>21.0166666666667</c:v>
                </c:pt>
                <c:pt idx="56">
                  <c:v>21.0366666666667</c:v>
                </c:pt>
                <c:pt idx="57">
                  <c:v>21.1333333333333</c:v>
                </c:pt>
                <c:pt idx="58">
                  <c:v>21.4033333333333</c:v>
                </c:pt>
                <c:pt idx="59">
                  <c:v>21.8133333333333</c:v>
                </c:pt>
                <c:pt idx="60">
                  <c:v>22.3</c:v>
                </c:pt>
                <c:pt idx="61">
                  <c:v>22.7966666666667</c:v>
                </c:pt>
                <c:pt idx="62">
                  <c:v>23.2933333333333</c:v>
                </c:pt>
                <c:pt idx="63">
                  <c:v>23.7466666666667</c:v>
                </c:pt>
                <c:pt idx="64">
                  <c:v>24.07</c:v>
                </c:pt>
                <c:pt idx="65">
                  <c:v>24.1833333333333</c:v>
                </c:pt>
                <c:pt idx="66">
                  <c:v>24.3966666666667</c:v>
                </c:pt>
                <c:pt idx="67">
                  <c:v>24.78</c:v>
                </c:pt>
                <c:pt idx="68">
                  <c:v>24.8066666666667</c:v>
                </c:pt>
                <c:pt idx="69">
                  <c:v>24.5433333333333</c:v>
                </c:pt>
                <c:pt idx="70">
                  <c:v>23.8866666666667</c:v>
                </c:pt>
                <c:pt idx="71">
                  <c:v>23.4533333333333</c:v>
                </c:pt>
                <c:pt idx="72">
                  <c:v>23.1166666666667</c:v>
                </c:pt>
                <c:pt idx="73">
                  <c:v>22.8266666666667</c:v>
                </c:pt>
                <c:pt idx="74">
                  <c:v>22.5733333333333</c:v>
                </c:pt>
                <c:pt idx="75">
                  <c:v>22.3633333333333</c:v>
                </c:pt>
                <c:pt idx="76">
                  <c:v>22.1233333333333</c:v>
                </c:pt>
                <c:pt idx="77">
                  <c:v>21.9</c:v>
                </c:pt>
                <c:pt idx="78">
                  <c:v>21.6933333333333</c:v>
                </c:pt>
                <c:pt idx="79">
                  <c:v>21.53</c:v>
                </c:pt>
                <c:pt idx="80">
                  <c:v>21.4833333333333</c:v>
                </c:pt>
                <c:pt idx="81">
                  <c:v>21.5166666666667</c:v>
                </c:pt>
                <c:pt idx="82">
                  <c:v>21.5466666666667</c:v>
                </c:pt>
                <c:pt idx="83">
                  <c:v>21.7666666666667</c:v>
                </c:pt>
                <c:pt idx="84">
                  <c:v>21.8333333333333</c:v>
                </c:pt>
                <c:pt idx="85">
                  <c:v>21.9933333333333</c:v>
                </c:pt>
                <c:pt idx="86">
                  <c:v>22.2033333333333</c:v>
                </c:pt>
                <c:pt idx="87">
                  <c:v>22.3966666666667</c:v>
                </c:pt>
                <c:pt idx="88">
                  <c:v>22.4066666666667</c:v>
                </c:pt>
                <c:pt idx="89">
                  <c:v>22.43</c:v>
                </c:pt>
                <c:pt idx="90">
                  <c:v>22.4466666666667</c:v>
                </c:pt>
                <c:pt idx="91">
                  <c:v>22.5</c:v>
                </c:pt>
                <c:pt idx="92">
                  <c:v>22.42</c:v>
                </c:pt>
                <c:pt idx="93">
                  <c:v>22.2133333333333</c:v>
                </c:pt>
                <c:pt idx="94">
                  <c:v>22.0033333333333</c:v>
                </c:pt>
                <c:pt idx="95">
                  <c:v>21.78</c:v>
                </c:pt>
                <c:pt idx="96">
                  <c:v>21.5333333333333</c:v>
                </c:pt>
                <c:pt idx="97">
                  <c:v>21.29</c:v>
                </c:pt>
                <c:pt idx="98">
                  <c:v>21.06</c:v>
                </c:pt>
                <c:pt idx="99">
                  <c:v>20.83</c:v>
                </c:pt>
                <c:pt idx="100">
                  <c:v>20.5833333333333</c:v>
                </c:pt>
                <c:pt idx="101">
                  <c:v>20.38</c:v>
                </c:pt>
                <c:pt idx="102">
                  <c:v>20.1166666666667</c:v>
                </c:pt>
                <c:pt idx="103">
                  <c:v>19.8733333333333</c:v>
                </c:pt>
                <c:pt idx="104">
                  <c:v>19.9733333333333</c:v>
                </c:pt>
                <c:pt idx="105">
                  <c:v>20.4</c:v>
                </c:pt>
                <c:pt idx="106">
                  <c:v>21.0633333333333</c:v>
                </c:pt>
                <c:pt idx="107">
                  <c:v>21.71</c:v>
                </c:pt>
                <c:pt idx="108">
                  <c:v>22.1366666666667</c:v>
                </c:pt>
                <c:pt idx="109">
                  <c:v>22.53</c:v>
                </c:pt>
                <c:pt idx="110">
                  <c:v>22.9033333333333</c:v>
                </c:pt>
                <c:pt idx="111">
                  <c:v>22.89</c:v>
                </c:pt>
                <c:pt idx="112">
                  <c:v>22.9666666666667</c:v>
                </c:pt>
                <c:pt idx="113">
                  <c:v>23.1466666666667</c:v>
                </c:pt>
                <c:pt idx="114">
                  <c:v>23.28</c:v>
                </c:pt>
                <c:pt idx="115">
                  <c:v>23.38</c:v>
                </c:pt>
                <c:pt idx="116">
                  <c:v>23.3766666666667</c:v>
                </c:pt>
                <c:pt idx="117">
                  <c:v>22.96</c:v>
                </c:pt>
                <c:pt idx="118">
                  <c:v>22.6166666666667</c:v>
                </c:pt>
                <c:pt idx="119">
                  <c:v>22.2733333333333</c:v>
                </c:pt>
                <c:pt idx="120">
                  <c:v>21.96</c:v>
                </c:pt>
                <c:pt idx="121">
                  <c:v>21.6833333333333</c:v>
                </c:pt>
                <c:pt idx="122">
                  <c:v>21.3933333333333</c:v>
                </c:pt>
                <c:pt idx="123">
                  <c:v>21.12</c:v>
                </c:pt>
                <c:pt idx="124">
                  <c:v>20.8333333333333</c:v>
                </c:pt>
                <c:pt idx="125">
                  <c:v>20.55</c:v>
                </c:pt>
                <c:pt idx="126">
                  <c:v>20.2733333333333</c:v>
                </c:pt>
                <c:pt idx="127">
                  <c:v>20.14</c:v>
                </c:pt>
                <c:pt idx="128">
                  <c:v>20.08</c:v>
                </c:pt>
                <c:pt idx="129">
                  <c:v>20.3666666666667</c:v>
                </c:pt>
                <c:pt idx="130">
                  <c:v>20.8733333333333</c:v>
                </c:pt>
                <c:pt idx="131">
                  <c:v>21.5</c:v>
                </c:pt>
                <c:pt idx="132">
                  <c:v>22.0233333333333</c:v>
                </c:pt>
                <c:pt idx="133">
                  <c:v>22.42</c:v>
                </c:pt>
                <c:pt idx="134">
                  <c:v>22.91</c:v>
                </c:pt>
                <c:pt idx="135">
                  <c:v>23.4166666666667</c:v>
                </c:pt>
                <c:pt idx="136">
                  <c:v>23.67</c:v>
                </c:pt>
                <c:pt idx="137">
                  <c:v>23.8566666666667</c:v>
                </c:pt>
                <c:pt idx="138">
                  <c:v>23.76</c:v>
                </c:pt>
                <c:pt idx="139">
                  <c:v>23.8333333333333</c:v>
                </c:pt>
                <c:pt idx="140">
                  <c:v>23.6133333333333</c:v>
                </c:pt>
                <c:pt idx="141">
                  <c:v>23.2633333333333</c:v>
                </c:pt>
                <c:pt idx="142">
                  <c:v>22.8333333333333</c:v>
                </c:pt>
                <c:pt idx="143">
                  <c:v>22.5033333333333</c:v>
                </c:pt>
                <c:pt idx="144">
                  <c:v>22.22</c:v>
                </c:pt>
                <c:pt idx="145">
                  <c:v>22.0266666666667</c:v>
                </c:pt>
                <c:pt idx="146">
                  <c:v>21.8133333333333</c:v>
                </c:pt>
                <c:pt idx="147">
                  <c:v>21.65</c:v>
                </c:pt>
                <c:pt idx="148">
                  <c:v>21.4</c:v>
                </c:pt>
                <c:pt idx="149">
                  <c:v>21.1733333333333</c:v>
                </c:pt>
                <c:pt idx="150">
                  <c:v>20.9233333333333</c:v>
                </c:pt>
                <c:pt idx="151">
                  <c:v>20.72</c:v>
                </c:pt>
                <c:pt idx="152">
                  <c:v>20.6533333333333</c:v>
                </c:pt>
                <c:pt idx="153">
                  <c:v>20.75</c:v>
                </c:pt>
                <c:pt idx="154">
                  <c:v>21.0933333333333</c:v>
                </c:pt>
                <c:pt idx="155">
                  <c:v>21.69</c:v>
                </c:pt>
                <c:pt idx="156">
                  <c:v>22.33</c:v>
                </c:pt>
                <c:pt idx="157">
                  <c:v>22.5966666666667</c:v>
                </c:pt>
                <c:pt idx="158">
                  <c:v>22.8966666666667</c:v>
                </c:pt>
                <c:pt idx="159">
                  <c:v>23.2733333333333</c:v>
                </c:pt>
                <c:pt idx="160">
                  <c:v>23.4266666666667</c:v>
                </c:pt>
                <c:pt idx="161">
                  <c:v>23.7433333333333</c:v>
                </c:pt>
                <c:pt idx="162">
                  <c:v>23.8966666666667</c:v>
                </c:pt>
                <c:pt idx="163">
                  <c:v>23.7766666666667</c:v>
                </c:pt>
                <c:pt idx="164">
                  <c:v>23.6366666666667</c:v>
                </c:pt>
                <c:pt idx="165">
                  <c:v>23.4133333333333</c:v>
                </c:pt>
                <c:pt idx="166">
                  <c:v>23.2133333333333</c:v>
                </c:pt>
                <c:pt idx="167">
                  <c:v>22.9566666666667</c:v>
                </c:pt>
                <c:pt idx="168">
                  <c:v>22.71</c:v>
                </c:pt>
                <c:pt idx="169">
                  <c:v>22.5266666666667</c:v>
                </c:pt>
                <c:pt idx="170">
                  <c:v>22.3033333333333</c:v>
                </c:pt>
                <c:pt idx="171">
                  <c:v>22.0433333333333</c:v>
                </c:pt>
                <c:pt idx="172">
                  <c:v>21.8366666666667</c:v>
                </c:pt>
                <c:pt idx="173">
                  <c:v>21.5733333333333</c:v>
                </c:pt>
                <c:pt idx="174">
                  <c:v>21.2966666666667</c:v>
                </c:pt>
                <c:pt idx="175">
                  <c:v>21.13</c:v>
                </c:pt>
                <c:pt idx="176">
                  <c:v>21.3066666666667</c:v>
                </c:pt>
                <c:pt idx="177">
                  <c:v>21.8233333333333</c:v>
                </c:pt>
                <c:pt idx="178">
                  <c:v>22.52</c:v>
                </c:pt>
                <c:pt idx="179">
                  <c:v>23.2333333333333</c:v>
                </c:pt>
                <c:pt idx="180">
                  <c:v>23.81</c:v>
                </c:pt>
                <c:pt idx="181">
                  <c:v>24.3433333333333</c:v>
                </c:pt>
                <c:pt idx="182">
                  <c:v>24.6833333333333</c:v>
                </c:pt>
                <c:pt idx="183">
                  <c:v>25.0766666666667</c:v>
                </c:pt>
                <c:pt idx="184">
                  <c:v>25.43</c:v>
                </c:pt>
                <c:pt idx="185">
                  <c:v>25.5166666666667</c:v>
                </c:pt>
                <c:pt idx="186">
                  <c:v>25.3966666666667</c:v>
                </c:pt>
                <c:pt idx="187">
                  <c:v>25.54</c:v>
                </c:pt>
                <c:pt idx="188">
                  <c:v>25.48</c:v>
                </c:pt>
                <c:pt idx="189">
                  <c:v>25.03</c:v>
                </c:pt>
                <c:pt idx="190">
                  <c:v>24.6533333333333</c:v>
                </c:pt>
                <c:pt idx="191">
                  <c:v>24.3166666666667</c:v>
                </c:pt>
                <c:pt idx="192">
                  <c:v>24.0666666666667</c:v>
                </c:pt>
                <c:pt idx="193">
                  <c:v>23.8333333333333</c:v>
                </c:pt>
                <c:pt idx="194">
                  <c:v>23.57</c:v>
                </c:pt>
                <c:pt idx="195">
                  <c:v>23.2833333333333</c:v>
                </c:pt>
                <c:pt idx="196">
                  <c:v>23.0466666666667</c:v>
                </c:pt>
                <c:pt idx="197">
                  <c:v>22.8033333333333</c:v>
                </c:pt>
                <c:pt idx="198">
                  <c:v>22.4733333333333</c:v>
                </c:pt>
                <c:pt idx="199">
                  <c:v>22.3266666666667</c:v>
                </c:pt>
                <c:pt idx="200">
                  <c:v>22.5133333333333</c:v>
                </c:pt>
                <c:pt idx="201">
                  <c:v>22.9633333333333</c:v>
                </c:pt>
                <c:pt idx="202">
                  <c:v>23.6133333333333</c:v>
                </c:pt>
                <c:pt idx="203">
                  <c:v>24.3433333333333</c:v>
                </c:pt>
                <c:pt idx="204">
                  <c:v>24.6966666666667</c:v>
                </c:pt>
                <c:pt idx="205">
                  <c:v>25.18</c:v>
                </c:pt>
                <c:pt idx="206">
                  <c:v>26.03</c:v>
                </c:pt>
                <c:pt idx="207">
                  <c:v>26.2733333333333</c:v>
                </c:pt>
                <c:pt idx="208">
                  <c:v>26.4866666666667</c:v>
                </c:pt>
                <c:pt idx="209">
                  <c:v>26.57</c:v>
                </c:pt>
                <c:pt idx="210">
                  <c:v>26.4966666666667</c:v>
                </c:pt>
                <c:pt idx="211">
                  <c:v>26.6333333333333</c:v>
                </c:pt>
                <c:pt idx="212">
                  <c:v>26.5933333333333</c:v>
                </c:pt>
                <c:pt idx="213">
                  <c:v>26.11</c:v>
                </c:pt>
                <c:pt idx="214">
                  <c:v>25.6733333333333</c:v>
                </c:pt>
                <c:pt idx="215">
                  <c:v>25.2733333333333</c:v>
                </c:pt>
                <c:pt idx="216">
                  <c:v>24.9266666666667</c:v>
                </c:pt>
                <c:pt idx="217">
                  <c:v>24.6066666666667</c:v>
                </c:pt>
                <c:pt idx="218">
                  <c:v>24.3133333333333</c:v>
                </c:pt>
                <c:pt idx="219">
                  <c:v>24.0866666666667</c:v>
                </c:pt>
                <c:pt idx="220">
                  <c:v>23.8833333333333</c:v>
                </c:pt>
                <c:pt idx="221">
                  <c:v>23.62</c:v>
                </c:pt>
                <c:pt idx="222">
                  <c:v>23.3866666666667</c:v>
                </c:pt>
                <c:pt idx="223">
                  <c:v>23.17</c:v>
                </c:pt>
                <c:pt idx="224">
                  <c:v>23.2866666666667</c:v>
                </c:pt>
                <c:pt idx="225">
                  <c:v>23.6233333333333</c:v>
                </c:pt>
                <c:pt idx="226">
                  <c:v>24.2866666666667</c:v>
                </c:pt>
                <c:pt idx="227">
                  <c:v>24.95</c:v>
                </c:pt>
                <c:pt idx="228">
                  <c:v>25.4133333333333</c:v>
                </c:pt>
                <c:pt idx="229">
                  <c:v>26.08</c:v>
                </c:pt>
                <c:pt idx="230">
                  <c:v>26.5833333333333</c:v>
                </c:pt>
                <c:pt idx="231">
                  <c:v>26.7466666666667</c:v>
                </c:pt>
                <c:pt idx="232">
                  <c:v>27.2333333333333</c:v>
                </c:pt>
                <c:pt idx="233">
                  <c:v>27.2366666666667</c:v>
                </c:pt>
                <c:pt idx="234">
                  <c:v>26.66</c:v>
                </c:pt>
                <c:pt idx="235">
                  <c:v>26.23</c:v>
                </c:pt>
                <c:pt idx="236">
                  <c:v>25.8166666666667</c:v>
                </c:pt>
                <c:pt idx="237">
                  <c:v>25.43</c:v>
                </c:pt>
                <c:pt idx="238">
                  <c:v>25.0833333333333</c:v>
                </c:pt>
                <c:pt idx="239">
                  <c:v>24.7933333333333</c:v>
                </c:pt>
                <c:pt idx="240">
                  <c:v>24.5566666666667</c:v>
                </c:pt>
                <c:pt idx="241">
                  <c:v>24.3366666666667</c:v>
                </c:pt>
                <c:pt idx="242">
                  <c:v>24.15</c:v>
                </c:pt>
                <c:pt idx="243">
                  <c:v>24.0066666666667</c:v>
                </c:pt>
                <c:pt idx="244">
                  <c:v>23.8733333333333</c:v>
                </c:pt>
                <c:pt idx="245">
                  <c:v>23.75</c:v>
                </c:pt>
                <c:pt idx="246">
                  <c:v>23.56</c:v>
                </c:pt>
                <c:pt idx="247">
                  <c:v>23.41</c:v>
                </c:pt>
                <c:pt idx="248">
                  <c:v>23.3266666666667</c:v>
                </c:pt>
                <c:pt idx="249">
                  <c:v>23.5633333333333</c:v>
                </c:pt>
                <c:pt idx="250">
                  <c:v>24.18</c:v>
                </c:pt>
                <c:pt idx="251">
                  <c:v>24.93</c:v>
                </c:pt>
                <c:pt idx="252">
                  <c:v>25.62</c:v>
                </c:pt>
                <c:pt idx="253">
                  <c:v>26.1933333333333</c:v>
                </c:pt>
                <c:pt idx="254">
                  <c:v>26.8666666666667</c:v>
                </c:pt>
                <c:pt idx="255">
                  <c:v>27.26</c:v>
                </c:pt>
                <c:pt idx="256">
                  <c:v>27.5433333333333</c:v>
                </c:pt>
                <c:pt idx="257">
                  <c:v>27.4666666666667</c:v>
                </c:pt>
                <c:pt idx="258">
                  <c:v>27.3666666666667</c:v>
                </c:pt>
                <c:pt idx="259">
                  <c:v>27.4033333333333</c:v>
                </c:pt>
                <c:pt idx="260">
                  <c:v>27.1433333333333</c:v>
                </c:pt>
                <c:pt idx="261">
                  <c:v>26.7166666666667</c:v>
                </c:pt>
                <c:pt idx="262">
                  <c:v>26.3266666666667</c:v>
                </c:pt>
                <c:pt idx="263">
                  <c:v>26.03</c:v>
                </c:pt>
                <c:pt idx="264">
                  <c:v>25.69</c:v>
                </c:pt>
                <c:pt idx="265">
                  <c:v>25.45</c:v>
                </c:pt>
                <c:pt idx="266">
                  <c:v>25.2066666666667</c:v>
                </c:pt>
                <c:pt idx="267">
                  <c:v>24.9733333333333</c:v>
                </c:pt>
                <c:pt idx="268">
                  <c:v>24.76</c:v>
                </c:pt>
                <c:pt idx="269">
                  <c:v>24.5733333333333</c:v>
                </c:pt>
                <c:pt idx="270">
                  <c:v>24.3466666666667</c:v>
                </c:pt>
                <c:pt idx="271">
                  <c:v>24.11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78127"/>
        <c:axId val="29058482"/>
      </c:lineChart>
      <c:catAx>
        <c:axId val="7047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8482"/>
        <c:crossesAt val="0"/>
        <c:auto val="1"/>
        <c:lblAlgn val="ctr"/>
        <c:lblOffset val="100"/>
        <c:noMultiLvlLbl val="0"/>
      </c:catAx>
      <c:valAx>
        <c:axId val="2905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8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un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G$4:$BG$275</c:f>
              <c:numCache>
                <c:formatCode>General</c:formatCode>
                <c:ptCount val="272"/>
                <c:pt idx="0">
                  <c:v>-205.402261779063</c:v>
                </c:pt>
                <c:pt idx="1">
                  <c:v>-175.996092101896</c:v>
                </c:pt>
                <c:pt idx="2">
                  <c:v>-139.544663204886</c:v>
                </c:pt>
                <c:pt idx="3">
                  <c:v>-122.722877448012</c:v>
                </c:pt>
                <c:pt idx="4">
                  <c:v>-111.100215249939</c:v>
                </c:pt>
                <c:pt idx="5">
                  <c:v>-104.842524183247</c:v>
                </c:pt>
                <c:pt idx="6">
                  <c:v>-99.1432918363191</c:v>
                </c:pt>
                <c:pt idx="7">
                  <c:v>-92.803943693934</c:v>
                </c:pt>
                <c:pt idx="8">
                  <c:v>-87.4036669551669</c:v>
                </c:pt>
                <c:pt idx="9">
                  <c:v>-83.3086556302344</c:v>
                </c:pt>
                <c:pt idx="10">
                  <c:v>-80.3037869532554</c:v>
                </c:pt>
                <c:pt idx="11">
                  <c:v>-78.070543715677</c:v>
                </c:pt>
                <c:pt idx="12">
                  <c:v>-76.7190080456396</c:v>
                </c:pt>
                <c:pt idx="13">
                  <c:v>-75.1112489730583</c:v>
                </c:pt>
                <c:pt idx="14">
                  <c:v>-75.2037389271101</c:v>
                </c:pt>
                <c:pt idx="15">
                  <c:v>-75.4158417212478</c:v>
                </c:pt>
                <c:pt idx="16">
                  <c:v>-75.8032294558805</c:v>
                </c:pt>
                <c:pt idx="17">
                  <c:v>-75.5045345310995</c:v>
                </c:pt>
                <c:pt idx="18">
                  <c:v>-74.1810913731035</c:v>
                </c:pt>
                <c:pt idx="19">
                  <c:v>-73.0097198569382</c:v>
                </c:pt>
                <c:pt idx="20">
                  <c:v>-72.1049173952601</c:v>
                </c:pt>
                <c:pt idx="21">
                  <c:v>-70.7713327044723</c:v>
                </c:pt>
                <c:pt idx="22">
                  <c:v>-70.0117013556774</c:v>
                </c:pt>
                <c:pt idx="23">
                  <c:v>-69.9804819100967</c:v>
                </c:pt>
                <c:pt idx="24">
                  <c:v>-69.4754486925216</c:v>
                </c:pt>
                <c:pt idx="25">
                  <c:v>-68.2639217316416</c:v>
                </c:pt>
                <c:pt idx="26">
                  <c:v>-67.4340548464115</c:v>
                </c:pt>
                <c:pt idx="27">
                  <c:v>-67.215575521613</c:v>
                </c:pt>
                <c:pt idx="28">
                  <c:v>-68.114385391145</c:v>
                </c:pt>
                <c:pt idx="29">
                  <c:v>-67.8968916964614</c:v>
                </c:pt>
                <c:pt idx="30">
                  <c:v>-67.1597899576995</c:v>
                </c:pt>
                <c:pt idx="31">
                  <c:v>-66.8981334684525</c:v>
                </c:pt>
                <c:pt idx="32">
                  <c:v>-67.4618067171068</c:v>
                </c:pt>
                <c:pt idx="33">
                  <c:v>-68.6370204894481</c:v>
                </c:pt>
                <c:pt idx="34">
                  <c:v>-70.3283884171242</c:v>
                </c:pt>
                <c:pt idx="35">
                  <c:v>-72.8040856417796</c:v>
                </c:pt>
                <c:pt idx="36">
                  <c:v>-75.2954189574055</c:v>
                </c:pt>
                <c:pt idx="37">
                  <c:v>-77.9392883951043</c:v>
                </c:pt>
                <c:pt idx="38">
                  <c:v>-80.1899586751024</c:v>
                </c:pt>
                <c:pt idx="39">
                  <c:v>-82.9593635493885</c:v>
                </c:pt>
                <c:pt idx="40">
                  <c:v>-85.4980033719861</c:v>
                </c:pt>
                <c:pt idx="41">
                  <c:v>-87.1182377298251</c:v>
                </c:pt>
                <c:pt idx="42">
                  <c:v>-87.6694066482017</c:v>
                </c:pt>
                <c:pt idx="43">
                  <c:v>-87.9247879898798</c:v>
                </c:pt>
                <c:pt idx="44">
                  <c:v>-87.7557297902337</c:v>
                </c:pt>
                <c:pt idx="45">
                  <c:v>-86.8502337565048</c:v>
                </c:pt>
                <c:pt idx="46">
                  <c:v>-86.2413312613276</c:v>
                </c:pt>
                <c:pt idx="47">
                  <c:v>-85.565330626839</c:v>
                </c:pt>
                <c:pt idx="48">
                  <c:v>-85.160317476008</c:v>
                </c:pt>
                <c:pt idx="49">
                  <c:v>-84.6356529066842</c:v>
                </c:pt>
                <c:pt idx="50">
                  <c:v>-84.3408487072944</c:v>
                </c:pt>
                <c:pt idx="51">
                  <c:v>-83.9442271339789</c:v>
                </c:pt>
                <c:pt idx="52">
                  <c:v>-83.8808074679734</c:v>
                </c:pt>
                <c:pt idx="53">
                  <c:v>-82.3956589626488</c:v>
                </c:pt>
                <c:pt idx="54">
                  <c:v>-81.2727187422032</c:v>
                </c:pt>
                <c:pt idx="55">
                  <c:v>-81.2724618446449</c:v>
                </c:pt>
                <c:pt idx="56">
                  <c:v>-81.7644354691493</c:v>
                </c:pt>
                <c:pt idx="57">
                  <c:v>-72.5675142668972</c:v>
                </c:pt>
                <c:pt idx="58">
                  <c:v>-70.7956724990354</c:v>
                </c:pt>
                <c:pt idx="59">
                  <c:v>-72.5199283166464</c:v>
                </c:pt>
                <c:pt idx="60">
                  <c:v>-74.4870343956632</c:v>
                </c:pt>
                <c:pt idx="61">
                  <c:v>-76.64375499306</c:v>
                </c:pt>
                <c:pt idx="62">
                  <c:v>-78.5246452265076</c:v>
                </c:pt>
                <c:pt idx="63">
                  <c:v>-80.1473254953921</c:v>
                </c:pt>
                <c:pt idx="64">
                  <c:v>-81.238275412023</c:v>
                </c:pt>
                <c:pt idx="65">
                  <c:v>-81.4099724696492</c:v>
                </c:pt>
                <c:pt idx="66">
                  <c:v>-81.3844714174058</c:v>
                </c:pt>
                <c:pt idx="67">
                  <c:v>-81.0548826904583</c:v>
                </c:pt>
                <c:pt idx="68">
                  <c:v>-79.7205206710686</c:v>
                </c:pt>
                <c:pt idx="69">
                  <c:v>-78.4832433229761</c:v>
                </c:pt>
                <c:pt idx="70">
                  <c:v>-76.3593601737191</c:v>
                </c:pt>
                <c:pt idx="71">
                  <c:v>-75.7177161354449</c:v>
                </c:pt>
                <c:pt idx="72">
                  <c:v>-75.1235894701916</c:v>
                </c:pt>
                <c:pt idx="73">
                  <c:v>-74.3164852424828</c:v>
                </c:pt>
                <c:pt idx="74">
                  <c:v>-73.7836660788083</c:v>
                </c:pt>
                <c:pt idx="75">
                  <c:v>-73.5533084451579</c:v>
                </c:pt>
                <c:pt idx="76">
                  <c:v>-72.9875983080381</c:v>
                </c:pt>
                <c:pt idx="77">
                  <c:v>-72.4829062010966</c:v>
                </c:pt>
                <c:pt idx="78">
                  <c:v>-72.0122465927839</c:v>
                </c:pt>
                <c:pt idx="79">
                  <c:v>-72.0411398010851</c:v>
                </c:pt>
                <c:pt idx="80">
                  <c:v>-72.2077639396516</c:v>
                </c:pt>
                <c:pt idx="81">
                  <c:v>-72.3330402413189</c:v>
                </c:pt>
                <c:pt idx="82">
                  <c:v>-72.4923291112435</c:v>
                </c:pt>
                <c:pt idx="83">
                  <c:v>-72.581677555216</c:v>
                </c:pt>
                <c:pt idx="84">
                  <c:v>-71.2018637127235</c:v>
                </c:pt>
                <c:pt idx="85">
                  <c:v>-70.4743052952337</c:v>
                </c:pt>
                <c:pt idx="86">
                  <c:v>-70.1221222273041</c:v>
                </c:pt>
                <c:pt idx="87">
                  <c:v>-69.7532497987133</c:v>
                </c:pt>
                <c:pt idx="88">
                  <c:v>-69.0568198867927</c:v>
                </c:pt>
                <c:pt idx="89">
                  <c:v>-68.7932136750265</c:v>
                </c:pt>
                <c:pt idx="90">
                  <c:v>-68.4221334166405</c:v>
                </c:pt>
                <c:pt idx="91">
                  <c:v>-67.8175346755656</c:v>
                </c:pt>
                <c:pt idx="92">
                  <c:v>-66.3973926495384</c:v>
                </c:pt>
                <c:pt idx="93">
                  <c:v>-64.8884228107355</c:v>
                </c:pt>
                <c:pt idx="94">
                  <c:v>-64.2271089298906</c:v>
                </c:pt>
                <c:pt idx="95">
                  <c:v>-64.0643477979199</c:v>
                </c:pt>
                <c:pt idx="96">
                  <c:v>-63.8435825982182</c:v>
                </c:pt>
                <c:pt idx="97">
                  <c:v>-63.6220792541977</c:v>
                </c:pt>
                <c:pt idx="98">
                  <c:v>-63.4772109012068</c:v>
                </c:pt>
                <c:pt idx="99">
                  <c:v>-63.1774130530562</c:v>
                </c:pt>
                <c:pt idx="100">
                  <c:v>-62.6329871023556</c:v>
                </c:pt>
                <c:pt idx="101">
                  <c:v>-62.2686781991859</c:v>
                </c:pt>
                <c:pt idx="102">
                  <c:v>-61.6575248031346</c:v>
                </c:pt>
                <c:pt idx="103">
                  <c:v>-61.2663510338405</c:v>
                </c:pt>
                <c:pt idx="104">
                  <c:v>-62.371157933624</c:v>
                </c:pt>
                <c:pt idx="105">
                  <c:v>-63.755291089598</c:v>
                </c:pt>
                <c:pt idx="106">
                  <c:v>-65.8690185823256</c:v>
                </c:pt>
                <c:pt idx="107">
                  <c:v>-68.1404300530476</c:v>
                </c:pt>
                <c:pt idx="108">
                  <c:v>-69.8056200910363</c:v>
                </c:pt>
                <c:pt idx="109">
                  <c:v>-71.1584248862605</c:v>
                </c:pt>
                <c:pt idx="110">
                  <c:v>-71.9190064579902</c:v>
                </c:pt>
                <c:pt idx="111">
                  <c:v>-71.5131065791913</c:v>
                </c:pt>
                <c:pt idx="112">
                  <c:v>-71.8642655365039</c:v>
                </c:pt>
                <c:pt idx="113">
                  <c:v>-72.0993704233047</c:v>
                </c:pt>
                <c:pt idx="114">
                  <c:v>-71.7335038378617</c:v>
                </c:pt>
                <c:pt idx="115">
                  <c:v>-71.0968161459351</c:v>
                </c:pt>
                <c:pt idx="116">
                  <c:v>-70.7969906748314</c:v>
                </c:pt>
                <c:pt idx="117">
                  <c:v>-69.3924178770659</c:v>
                </c:pt>
                <c:pt idx="118">
                  <c:v>-68.4248681019972</c:v>
                </c:pt>
                <c:pt idx="119">
                  <c:v>-67.4783966492786</c:v>
                </c:pt>
                <c:pt idx="120">
                  <c:v>-67.0062371247101</c:v>
                </c:pt>
                <c:pt idx="121">
                  <c:v>-66.7208561706658</c:v>
                </c:pt>
                <c:pt idx="122">
                  <c:v>-66.3093545383993</c:v>
                </c:pt>
                <c:pt idx="123">
                  <c:v>-65.8420686883834</c:v>
                </c:pt>
                <c:pt idx="124">
                  <c:v>-65.1910901916632</c:v>
                </c:pt>
                <c:pt idx="125">
                  <c:v>-64.3879179998561</c:v>
                </c:pt>
                <c:pt idx="126">
                  <c:v>-63.7692199451286</c:v>
                </c:pt>
                <c:pt idx="127">
                  <c:v>-64.3131217865013</c:v>
                </c:pt>
                <c:pt idx="128">
                  <c:v>-64.5025873310289</c:v>
                </c:pt>
                <c:pt idx="129">
                  <c:v>-65.3788266283497</c:v>
                </c:pt>
                <c:pt idx="130">
                  <c:v>-67.0675855150415</c:v>
                </c:pt>
                <c:pt idx="131">
                  <c:v>-69.1865046246142</c:v>
                </c:pt>
                <c:pt idx="132">
                  <c:v>-71.1532719844017</c:v>
                </c:pt>
                <c:pt idx="133">
                  <c:v>-72.4267809489983</c:v>
                </c:pt>
                <c:pt idx="134">
                  <c:v>-73.6691498405159</c:v>
                </c:pt>
                <c:pt idx="135">
                  <c:v>-75.1730741857779</c:v>
                </c:pt>
                <c:pt idx="136">
                  <c:v>-75.8769798166707</c:v>
                </c:pt>
                <c:pt idx="137">
                  <c:v>-75.8702127849131</c:v>
                </c:pt>
                <c:pt idx="138">
                  <c:v>-75.3496126089666</c:v>
                </c:pt>
                <c:pt idx="139">
                  <c:v>-75.1622331037747</c:v>
                </c:pt>
                <c:pt idx="140">
                  <c:v>-74.4052723018914</c:v>
                </c:pt>
                <c:pt idx="141">
                  <c:v>-73.5511185117517</c:v>
                </c:pt>
                <c:pt idx="142">
                  <c:v>-72.6511721452903</c:v>
                </c:pt>
                <c:pt idx="143">
                  <c:v>-72.123449164902</c:v>
                </c:pt>
                <c:pt idx="144">
                  <c:v>-71.9479477033297</c:v>
                </c:pt>
                <c:pt idx="145">
                  <c:v>-72.4321592677022</c:v>
                </c:pt>
                <c:pt idx="146">
                  <c:v>-72.3227427218206</c:v>
                </c:pt>
                <c:pt idx="147">
                  <c:v>-72.3517013830179</c:v>
                </c:pt>
                <c:pt idx="148">
                  <c:v>-72.2512087744461</c:v>
                </c:pt>
                <c:pt idx="149">
                  <c:v>-72.0444038258423</c:v>
                </c:pt>
                <c:pt idx="150">
                  <c:v>-71.8197709207626</c:v>
                </c:pt>
                <c:pt idx="151">
                  <c:v>-71.5397891152743</c:v>
                </c:pt>
                <c:pt idx="152">
                  <c:v>-71.6256714447836</c:v>
                </c:pt>
                <c:pt idx="153">
                  <c:v>-72.2480663444202</c:v>
                </c:pt>
                <c:pt idx="154">
                  <c:v>-73.7830998770282</c:v>
                </c:pt>
                <c:pt idx="155">
                  <c:v>-76.2497404967425</c:v>
                </c:pt>
                <c:pt idx="156">
                  <c:v>-79.1240300572489</c:v>
                </c:pt>
                <c:pt idx="157">
                  <c:v>-81.3124828047587</c:v>
                </c:pt>
                <c:pt idx="158">
                  <c:v>-83.8550152146212</c:v>
                </c:pt>
                <c:pt idx="159">
                  <c:v>-86.9112299417645</c:v>
                </c:pt>
                <c:pt idx="160">
                  <c:v>-89.0900003344705</c:v>
                </c:pt>
                <c:pt idx="161">
                  <c:v>-91.2529903914468</c:v>
                </c:pt>
                <c:pt idx="162">
                  <c:v>-92.3038928517593</c:v>
                </c:pt>
                <c:pt idx="163">
                  <c:v>-92.5963081000784</c:v>
                </c:pt>
                <c:pt idx="164">
                  <c:v>-92.5663389756038</c:v>
                </c:pt>
                <c:pt idx="165">
                  <c:v>-92.2559395341006</c:v>
                </c:pt>
                <c:pt idx="166">
                  <c:v>-91.9722150630559</c:v>
                </c:pt>
                <c:pt idx="167">
                  <c:v>-91.2796322595875</c:v>
                </c:pt>
                <c:pt idx="168">
                  <c:v>-91.2893668830754</c:v>
                </c:pt>
                <c:pt idx="169">
                  <c:v>-91.2044202009088</c:v>
                </c:pt>
                <c:pt idx="170">
                  <c:v>-91.086820383714</c:v>
                </c:pt>
                <c:pt idx="171">
                  <c:v>-90.7877294183095</c:v>
                </c:pt>
                <c:pt idx="172">
                  <c:v>-90.7037866039483</c:v>
                </c:pt>
                <c:pt idx="173">
                  <c:v>-90.1785649355932</c:v>
                </c:pt>
                <c:pt idx="174">
                  <c:v>-89.8797655826478</c:v>
                </c:pt>
                <c:pt idx="175">
                  <c:v>-90.3341601276715</c:v>
                </c:pt>
                <c:pt idx="176">
                  <c:v>-91.6141624868262</c:v>
                </c:pt>
                <c:pt idx="177">
                  <c:v>-94.0888296405206</c:v>
                </c:pt>
                <c:pt idx="178">
                  <c:v>-97.508419734886</c:v>
                </c:pt>
                <c:pt idx="179">
                  <c:v>-101.695051735799</c:v>
                </c:pt>
                <c:pt idx="180">
                  <c:v>-105.406434487742</c:v>
                </c:pt>
                <c:pt idx="181">
                  <c:v>-108.706880679706</c:v>
                </c:pt>
                <c:pt idx="182">
                  <c:v>-111.089928601363</c:v>
                </c:pt>
                <c:pt idx="183">
                  <c:v>-114.017332057634</c:v>
                </c:pt>
                <c:pt idx="184">
                  <c:v>-117.017409583685</c:v>
                </c:pt>
                <c:pt idx="185">
                  <c:v>-118.992479518672</c:v>
                </c:pt>
                <c:pt idx="186">
                  <c:v>-119.593193103717</c:v>
                </c:pt>
                <c:pt idx="187">
                  <c:v>-120.226561318309</c:v>
                </c:pt>
                <c:pt idx="188">
                  <c:v>-119.896445755509</c:v>
                </c:pt>
                <c:pt idx="189">
                  <c:v>-118.384568350876</c:v>
                </c:pt>
                <c:pt idx="190">
                  <c:v>-116.9641847303</c:v>
                </c:pt>
                <c:pt idx="191">
                  <c:v>-116.410955505421</c:v>
                </c:pt>
                <c:pt idx="192">
                  <c:v>-116.155614168305</c:v>
                </c:pt>
                <c:pt idx="193">
                  <c:v>-115.651528868923</c:v>
                </c:pt>
                <c:pt idx="194">
                  <c:v>-114.789042126469</c:v>
                </c:pt>
                <c:pt idx="195">
                  <c:v>-114.312074589883</c:v>
                </c:pt>
                <c:pt idx="196">
                  <c:v>-113.674908185762</c:v>
                </c:pt>
                <c:pt idx="197">
                  <c:v>-112.930043504169</c:v>
                </c:pt>
                <c:pt idx="198">
                  <c:v>-112.341143809631</c:v>
                </c:pt>
                <c:pt idx="199">
                  <c:v>-112.926986087532</c:v>
                </c:pt>
                <c:pt idx="200">
                  <c:v>-114.004357216645</c:v>
                </c:pt>
                <c:pt idx="201">
                  <c:v>-116.692132366752</c:v>
                </c:pt>
                <c:pt idx="202">
                  <c:v>-120.904071418722</c:v>
                </c:pt>
                <c:pt idx="203">
                  <c:v>-126.581272249717</c:v>
                </c:pt>
                <c:pt idx="204">
                  <c:v>-130.390872137916</c:v>
                </c:pt>
                <c:pt idx="205">
                  <c:v>-135.087711305472</c:v>
                </c:pt>
                <c:pt idx="206">
                  <c:v>-146.589175624773</c:v>
                </c:pt>
                <c:pt idx="207">
                  <c:v>-151.59034646024</c:v>
                </c:pt>
                <c:pt idx="208">
                  <c:v>-156.016877041415</c:v>
                </c:pt>
                <c:pt idx="209">
                  <c:v>-158.519097704948</c:v>
                </c:pt>
                <c:pt idx="210">
                  <c:v>-159.657238370665</c:v>
                </c:pt>
                <c:pt idx="211">
                  <c:v>-159.863315379401</c:v>
                </c:pt>
                <c:pt idx="212">
                  <c:v>-157.193990418242</c:v>
                </c:pt>
                <c:pt idx="213">
                  <c:v>-154.401000541791</c:v>
                </c:pt>
                <c:pt idx="214">
                  <c:v>-152.727532272734</c:v>
                </c:pt>
                <c:pt idx="215">
                  <c:v>-151.656670012144</c:v>
                </c:pt>
                <c:pt idx="216">
                  <c:v>-150.705371075838</c:v>
                </c:pt>
                <c:pt idx="217">
                  <c:v>-150.33870729656</c:v>
                </c:pt>
                <c:pt idx="218">
                  <c:v>-149.602319620803</c:v>
                </c:pt>
                <c:pt idx="219">
                  <c:v>-149.142979701519</c:v>
                </c:pt>
                <c:pt idx="220">
                  <c:v>-148.607111524547</c:v>
                </c:pt>
                <c:pt idx="221">
                  <c:v>-147.77043658791</c:v>
                </c:pt>
                <c:pt idx="222">
                  <c:v>-148.439662149812</c:v>
                </c:pt>
                <c:pt idx="223">
                  <c:v>-148.782404381173</c:v>
                </c:pt>
                <c:pt idx="224">
                  <c:v>-150.77992461032</c:v>
                </c:pt>
                <c:pt idx="225">
                  <c:v>-153.879720452086</c:v>
                </c:pt>
                <c:pt idx="226">
                  <c:v>-160.331904883104</c:v>
                </c:pt>
                <c:pt idx="227">
                  <c:v>-169.436754720291</c:v>
                </c:pt>
                <c:pt idx="228">
                  <c:v>-178.203794712682</c:v>
                </c:pt>
                <c:pt idx="229">
                  <c:v>-188.01422064449</c:v>
                </c:pt>
                <c:pt idx="230">
                  <c:v>-194.456766955346</c:v>
                </c:pt>
                <c:pt idx="231">
                  <c:v>-199.56683391488</c:v>
                </c:pt>
                <c:pt idx="232">
                  <c:v>-206.653325971804</c:v>
                </c:pt>
                <c:pt idx="233">
                  <c:v>-210.703812002277</c:v>
                </c:pt>
                <c:pt idx="234">
                  <c:v>-208.215908885769</c:v>
                </c:pt>
                <c:pt idx="235">
                  <c:v>-203.450707827997</c:v>
                </c:pt>
                <c:pt idx="236">
                  <c:v>-199.587941772156</c:v>
                </c:pt>
                <c:pt idx="237">
                  <c:v>-197.068562264461</c:v>
                </c:pt>
                <c:pt idx="238">
                  <c:v>-195.514958060829</c:v>
                </c:pt>
                <c:pt idx="239">
                  <c:v>-194.88094053435</c:v>
                </c:pt>
                <c:pt idx="240">
                  <c:v>-193.449244907941</c:v>
                </c:pt>
                <c:pt idx="241">
                  <c:v>-192.956304234963</c:v>
                </c:pt>
                <c:pt idx="242">
                  <c:v>-192.810209445289</c:v>
                </c:pt>
                <c:pt idx="243">
                  <c:v>-192.694101693552</c:v>
                </c:pt>
                <c:pt idx="244">
                  <c:v>-192.701257139613</c:v>
                </c:pt>
                <c:pt idx="245">
                  <c:v>-192.650184617991</c:v>
                </c:pt>
                <c:pt idx="246">
                  <c:v>-192.515510913919</c:v>
                </c:pt>
                <c:pt idx="247">
                  <c:v>-194.128998030848</c:v>
                </c:pt>
                <c:pt idx="248">
                  <c:v>-195.86143506967</c:v>
                </c:pt>
                <c:pt idx="249">
                  <c:v>-200.750786429464</c:v>
                </c:pt>
                <c:pt idx="250">
                  <c:v>-209.937184785538</c:v>
                </c:pt>
                <c:pt idx="251">
                  <c:v>-224.318385481559</c:v>
                </c:pt>
                <c:pt idx="252">
                  <c:v>-241.431993992376</c:v>
                </c:pt>
                <c:pt idx="253">
                  <c:v>-258.418405398985</c:v>
                </c:pt>
                <c:pt idx="254">
                  <c:v>-277.172903735608</c:v>
                </c:pt>
                <c:pt idx="255">
                  <c:v>-296.061129098421</c:v>
                </c:pt>
                <c:pt idx="256">
                  <c:v>-312.798180969947</c:v>
                </c:pt>
                <c:pt idx="257">
                  <c:v>-259.688514447796</c:v>
                </c:pt>
                <c:pt idx="258">
                  <c:v>-216.584977249015</c:v>
                </c:pt>
                <c:pt idx="259">
                  <c:v>-216.900604582416</c:v>
                </c:pt>
                <c:pt idx="260">
                  <c:v>-211.169261363138</c:v>
                </c:pt>
                <c:pt idx="261">
                  <c:v>-202.497967531372</c:v>
                </c:pt>
                <c:pt idx="262">
                  <c:v>-193.972578282038</c:v>
                </c:pt>
                <c:pt idx="263">
                  <c:v>-185.841556010483</c:v>
                </c:pt>
                <c:pt idx="264">
                  <c:v>-175.482843349493</c:v>
                </c:pt>
                <c:pt idx="265">
                  <c:v>-164.949968509677</c:v>
                </c:pt>
                <c:pt idx="266">
                  <c:v>-156.030828636317</c:v>
                </c:pt>
                <c:pt idx="267">
                  <c:v>-150.292723500922</c:v>
                </c:pt>
                <c:pt idx="268">
                  <c:v>-142.581946691168</c:v>
                </c:pt>
                <c:pt idx="269">
                  <c:v>-129.411041353946</c:v>
                </c:pt>
                <c:pt idx="270">
                  <c:v>-117.525922747723</c:v>
                </c:pt>
                <c:pt idx="271">
                  <c:v>-109.634056127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H$4:$BH$275</c:f>
              <c:numCache>
                <c:formatCode>General</c:formatCode>
                <c:ptCount val="272"/>
                <c:pt idx="0">
                  <c:v>-256.99739355522</c:v>
                </c:pt>
                <c:pt idx="1">
                  <c:v>-256.899675710868</c:v>
                </c:pt>
                <c:pt idx="2">
                  <c:v>-256.580629965495</c:v>
                </c:pt>
                <c:pt idx="3">
                  <c:v>-254.94512320255</c:v>
                </c:pt>
                <c:pt idx="4">
                  <c:v>-253.369582489178</c:v>
                </c:pt>
                <c:pt idx="5">
                  <c:v>-255.768378598977</c:v>
                </c:pt>
                <c:pt idx="6">
                  <c:v>-257.207132413422</c:v>
                </c:pt>
                <c:pt idx="7">
                  <c:v>-251.26884689586</c:v>
                </c:pt>
                <c:pt idx="8">
                  <c:v>-244.014147374349</c:v>
                </c:pt>
                <c:pt idx="9">
                  <c:v>-233.954673957513</c:v>
                </c:pt>
                <c:pt idx="10">
                  <c:v>-220.077551759391</c:v>
                </c:pt>
                <c:pt idx="11">
                  <c:v>-203.906918961381</c:v>
                </c:pt>
                <c:pt idx="12">
                  <c:v>-194.404744544029</c:v>
                </c:pt>
                <c:pt idx="13">
                  <c:v>-189.306852114703</c:v>
                </c:pt>
                <c:pt idx="14">
                  <c:v>-188.048319264906</c:v>
                </c:pt>
                <c:pt idx="15">
                  <c:v>-188.159172111128</c:v>
                </c:pt>
                <c:pt idx="16">
                  <c:v>-188.481506824785</c:v>
                </c:pt>
                <c:pt idx="17">
                  <c:v>-190.321057865202</c:v>
                </c:pt>
                <c:pt idx="18">
                  <c:v>-189.570339316202</c:v>
                </c:pt>
                <c:pt idx="19">
                  <c:v>-190.025203233203</c:v>
                </c:pt>
                <c:pt idx="20">
                  <c:v>-190.972012341629</c:v>
                </c:pt>
                <c:pt idx="21">
                  <c:v>-190.788843212512</c:v>
                </c:pt>
                <c:pt idx="22">
                  <c:v>-194.750396674163</c:v>
                </c:pt>
                <c:pt idx="23">
                  <c:v>-201.136854816872</c:v>
                </c:pt>
                <c:pt idx="24">
                  <c:v>-203.102543363531</c:v>
                </c:pt>
                <c:pt idx="25">
                  <c:v>-195.999837386027</c:v>
                </c:pt>
                <c:pt idx="26">
                  <c:v>-193.381853699354</c:v>
                </c:pt>
                <c:pt idx="27">
                  <c:v>-195.150017586778</c:v>
                </c:pt>
                <c:pt idx="28">
                  <c:v>-211.77422472097</c:v>
                </c:pt>
                <c:pt idx="29">
                  <c:v>-215.951946347452</c:v>
                </c:pt>
                <c:pt idx="30">
                  <c:v>-215.083671894838</c:v>
                </c:pt>
                <c:pt idx="31">
                  <c:v>-203.487542464708</c:v>
                </c:pt>
                <c:pt idx="32">
                  <c:v>-193.753536325052</c:v>
                </c:pt>
                <c:pt idx="33">
                  <c:v>-189.512733800568</c:v>
                </c:pt>
                <c:pt idx="34">
                  <c:v>-187.091825774564</c:v>
                </c:pt>
                <c:pt idx="35">
                  <c:v>-187.007131166839</c:v>
                </c:pt>
                <c:pt idx="36">
                  <c:v>-187.141879074532</c:v>
                </c:pt>
                <c:pt idx="37">
                  <c:v>-188.457787856574</c:v>
                </c:pt>
                <c:pt idx="38">
                  <c:v>-188.782063157875</c:v>
                </c:pt>
                <c:pt idx="39">
                  <c:v>-190.656167314898</c:v>
                </c:pt>
                <c:pt idx="40">
                  <c:v>-192.72563231484</c:v>
                </c:pt>
                <c:pt idx="41">
                  <c:v>-194.638938986136</c:v>
                </c:pt>
                <c:pt idx="42">
                  <c:v>-195.073732047178</c:v>
                </c:pt>
                <c:pt idx="43">
                  <c:v>-195.731551224016</c:v>
                </c:pt>
                <c:pt idx="44">
                  <c:v>-197.35118088462</c:v>
                </c:pt>
                <c:pt idx="45">
                  <c:v>-198.244204834924</c:v>
                </c:pt>
                <c:pt idx="46">
                  <c:v>-204.896177498251</c:v>
                </c:pt>
                <c:pt idx="47">
                  <c:v>-211.048878750888</c:v>
                </c:pt>
                <c:pt idx="48">
                  <c:v>-211.284536795583</c:v>
                </c:pt>
                <c:pt idx="49">
                  <c:v>-209.549037259098</c:v>
                </c:pt>
                <c:pt idx="50">
                  <c:v>-208.610936339324</c:v>
                </c:pt>
                <c:pt idx="51">
                  <c:v>-206.709178395521</c:v>
                </c:pt>
                <c:pt idx="52">
                  <c:v>-213.21793982396</c:v>
                </c:pt>
                <c:pt idx="53">
                  <c:v>-197.565502023442</c:v>
                </c:pt>
                <c:pt idx="54">
                  <c:v>-121.872706385933</c:v>
                </c:pt>
                <c:pt idx="55">
                  <c:v>-124.688398214504</c:v>
                </c:pt>
                <c:pt idx="56">
                  <c:v>-118.93265192383</c:v>
                </c:pt>
                <c:pt idx="57">
                  <c:v>-113.193654785884</c:v>
                </c:pt>
                <c:pt idx="58">
                  <c:v>-108.656763230299</c:v>
                </c:pt>
                <c:pt idx="59">
                  <c:v>-105.765431661325</c:v>
                </c:pt>
                <c:pt idx="60">
                  <c:v>-104.155046660709</c:v>
                </c:pt>
                <c:pt idx="61">
                  <c:v>-103.505478269212</c:v>
                </c:pt>
                <c:pt idx="62">
                  <c:v>-104.120492442391</c:v>
                </c:pt>
                <c:pt idx="63">
                  <c:v>-104.997044053016</c:v>
                </c:pt>
                <c:pt idx="64">
                  <c:v>-106.565290970463</c:v>
                </c:pt>
                <c:pt idx="65">
                  <c:v>-107.575505700523</c:v>
                </c:pt>
                <c:pt idx="66">
                  <c:v>-108.620861171718</c:v>
                </c:pt>
                <c:pt idx="67">
                  <c:v>-110.251258347386</c:v>
                </c:pt>
                <c:pt idx="68">
                  <c:v>-111.673367531165</c:v>
                </c:pt>
                <c:pt idx="69">
                  <c:v>-112.96518683998</c:v>
                </c:pt>
                <c:pt idx="70">
                  <c:v>-113.439148817673</c:v>
                </c:pt>
                <c:pt idx="71">
                  <c:v>-122.364158370632</c:v>
                </c:pt>
                <c:pt idx="72">
                  <c:v>-142.009953224306</c:v>
                </c:pt>
                <c:pt idx="73">
                  <c:v>-145.732064155588</c:v>
                </c:pt>
                <c:pt idx="74">
                  <c:v>-148.263232346587</c:v>
                </c:pt>
                <c:pt idx="75">
                  <c:v>-151.703500879102</c:v>
                </c:pt>
                <c:pt idx="76">
                  <c:v>-157.978901621203</c:v>
                </c:pt>
                <c:pt idx="77">
                  <c:v>-158.864947502408</c:v>
                </c:pt>
                <c:pt idx="78">
                  <c:v>-158.226044558601</c:v>
                </c:pt>
                <c:pt idx="79">
                  <c:v>-153.63609838197</c:v>
                </c:pt>
                <c:pt idx="80">
                  <c:v>-150.235839867005</c:v>
                </c:pt>
                <c:pt idx="81">
                  <c:v>-146.413563323736</c:v>
                </c:pt>
                <c:pt idx="82">
                  <c:v>-146.271076569471</c:v>
                </c:pt>
                <c:pt idx="83">
                  <c:v>-148.330923996345</c:v>
                </c:pt>
                <c:pt idx="84">
                  <c:v>-146.013060552405</c:v>
                </c:pt>
                <c:pt idx="85">
                  <c:v>-141.730296411492</c:v>
                </c:pt>
                <c:pt idx="86">
                  <c:v>-134.548876711247</c:v>
                </c:pt>
                <c:pt idx="87">
                  <c:v>-142.006120954211</c:v>
                </c:pt>
                <c:pt idx="88">
                  <c:v>-134.33117392381</c:v>
                </c:pt>
                <c:pt idx="89">
                  <c:v>-131.345209491787</c:v>
                </c:pt>
                <c:pt idx="90">
                  <c:v>-140.151754448644</c:v>
                </c:pt>
                <c:pt idx="91">
                  <c:v>-147.109957547127</c:v>
                </c:pt>
                <c:pt idx="92">
                  <c:v>-150.465130106614</c:v>
                </c:pt>
                <c:pt idx="93">
                  <c:v>-154.842597376093</c:v>
                </c:pt>
                <c:pt idx="94">
                  <c:v>-158.231417793959</c:v>
                </c:pt>
                <c:pt idx="95">
                  <c:v>-159.975387636832</c:v>
                </c:pt>
                <c:pt idx="96">
                  <c:v>-163.456613930849</c:v>
                </c:pt>
                <c:pt idx="97">
                  <c:v>-164.720319035753</c:v>
                </c:pt>
                <c:pt idx="98">
                  <c:v>-166.98862307284</c:v>
                </c:pt>
                <c:pt idx="99">
                  <c:v>-168.604745595339</c:v>
                </c:pt>
                <c:pt idx="100">
                  <c:v>-169.96930970321</c:v>
                </c:pt>
                <c:pt idx="101">
                  <c:v>-171.555177591188</c:v>
                </c:pt>
                <c:pt idx="102">
                  <c:v>-174.488464710909</c:v>
                </c:pt>
                <c:pt idx="103">
                  <c:v>-160.12903938197</c:v>
                </c:pt>
                <c:pt idx="104">
                  <c:v>-148.125198904274</c:v>
                </c:pt>
                <c:pt idx="105">
                  <c:v>-143.335821965213</c:v>
                </c:pt>
                <c:pt idx="106">
                  <c:v>-137.753541335766</c:v>
                </c:pt>
                <c:pt idx="107">
                  <c:v>-133.709509064602</c:v>
                </c:pt>
                <c:pt idx="108">
                  <c:v>-133.049602915756</c:v>
                </c:pt>
                <c:pt idx="109">
                  <c:v>-133.941379982223</c:v>
                </c:pt>
                <c:pt idx="110">
                  <c:v>-136.372870460226</c:v>
                </c:pt>
                <c:pt idx="111">
                  <c:v>-136.115825001937</c:v>
                </c:pt>
                <c:pt idx="112">
                  <c:v>-138.643966607</c:v>
                </c:pt>
                <c:pt idx="113">
                  <c:v>-137.538300935429</c:v>
                </c:pt>
                <c:pt idx="114">
                  <c:v>-135.988764856883</c:v>
                </c:pt>
                <c:pt idx="115">
                  <c:v>-142.489728305795</c:v>
                </c:pt>
                <c:pt idx="116">
                  <c:v>-164.645606793031</c:v>
                </c:pt>
                <c:pt idx="117">
                  <c:v>-167.900962814464</c:v>
                </c:pt>
                <c:pt idx="118">
                  <c:v>-170.846076768002</c:v>
                </c:pt>
                <c:pt idx="119">
                  <c:v>-173.147637953632</c:v>
                </c:pt>
                <c:pt idx="120">
                  <c:v>-174.813926487647</c:v>
                </c:pt>
                <c:pt idx="121">
                  <c:v>-177.04904735055</c:v>
                </c:pt>
                <c:pt idx="122">
                  <c:v>-179.264886182837</c:v>
                </c:pt>
                <c:pt idx="123">
                  <c:v>-181.577930658738</c:v>
                </c:pt>
                <c:pt idx="124">
                  <c:v>-183.058118417235</c:v>
                </c:pt>
                <c:pt idx="125">
                  <c:v>-184.064418499196</c:v>
                </c:pt>
                <c:pt idx="126">
                  <c:v>-183.145240614617</c:v>
                </c:pt>
                <c:pt idx="127">
                  <c:v>-181.414545976202</c:v>
                </c:pt>
                <c:pt idx="128">
                  <c:v>-170.447367789809</c:v>
                </c:pt>
                <c:pt idx="129">
                  <c:v>-164.387885193574</c:v>
                </c:pt>
                <c:pt idx="130">
                  <c:v>-174.794023715849</c:v>
                </c:pt>
                <c:pt idx="131">
                  <c:v>-180.224332881184</c:v>
                </c:pt>
                <c:pt idx="132">
                  <c:v>-183.103492213089</c:v>
                </c:pt>
                <c:pt idx="133">
                  <c:v>-184.992760682332</c:v>
                </c:pt>
                <c:pt idx="134">
                  <c:v>-185.050261132487</c:v>
                </c:pt>
                <c:pt idx="135">
                  <c:v>-189.217818076771</c:v>
                </c:pt>
                <c:pt idx="136">
                  <c:v>-191.730367480107</c:v>
                </c:pt>
                <c:pt idx="137">
                  <c:v>-195.382517223704</c:v>
                </c:pt>
                <c:pt idx="138">
                  <c:v>-195.599845867152</c:v>
                </c:pt>
                <c:pt idx="139">
                  <c:v>-196.994142103321</c:v>
                </c:pt>
                <c:pt idx="140">
                  <c:v>-201.01098593919</c:v>
                </c:pt>
                <c:pt idx="141">
                  <c:v>-206.95363558853</c:v>
                </c:pt>
                <c:pt idx="142">
                  <c:v>-215.189600492826</c:v>
                </c:pt>
                <c:pt idx="143">
                  <c:v>-216.045672306293</c:v>
                </c:pt>
                <c:pt idx="144">
                  <c:v>-216.416401821193</c:v>
                </c:pt>
                <c:pt idx="145">
                  <c:v>-219.449350830809</c:v>
                </c:pt>
                <c:pt idx="146">
                  <c:v>-213.374105425487</c:v>
                </c:pt>
                <c:pt idx="147">
                  <c:v>-213.263889836214</c:v>
                </c:pt>
                <c:pt idx="148">
                  <c:v>-217.909096172942</c:v>
                </c:pt>
                <c:pt idx="149">
                  <c:v>-218.254353024349</c:v>
                </c:pt>
                <c:pt idx="150">
                  <c:v>-218.592564406424</c:v>
                </c:pt>
                <c:pt idx="151">
                  <c:v>-216.667939793084</c:v>
                </c:pt>
                <c:pt idx="152">
                  <c:v>-212.767199053859</c:v>
                </c:pt>
                <c:pt idx="153">
                  <c:v>-207.746351567041</c:v>
                </c:pt>
                <c:pt idx="154">
                  <c:v>-200.322369082778</c:v>
                </c:pt>
                <c:pt idx="155">
                  <c:v>-188.474967202558</c:v>
                </c:pt>
                <c:pt idx="156">
                  <c:v>-175.358775799771</c:v>
                </c:pt>
                <c:pt idx="157">
                  <c:v>-164.838888022672</c:v>
                </c:pt>
                <c:pt idx="158">
                  <c:v>-161.846918724467</c:v>
                </c:pt>
                <c:pt idx="159">
                  <c:v>-164.244279180544</c:v>
                </c:pt>
                <c:pt idx="160">
                  <c:v>-167.042258785203</c:v>
                </c:pt>
                <c:pt idx="161">
                  <c:v>-170.181492793511</c:v>
                </c:pt>
                <c:pt idx="162">
                  <c:v>-176.261076624297</c:v>
                </c:pt>
                <c:pt idx="163">
                  <c:v>-188.804635801369</c:v>
                </c:pt>
                <c:pt idx="164">
                  <c:v>-193.564835017655</c:v>
                </c:pt>
                <c:pt idx="165">
                  <c:v>-195.791480150536</c:v>
                </c:pt>
                <c:pt idx="166">
                  <c:v>-197.546724673171</c:v>
                </c:pt>
                <c:pt idx="167">
                  <c:v>-199.041795972151</c:v>
                </c:pt>
                <c:pt idx="168">
                  <c:v>-201.553147827147</c:v>
                </c:pt>
                <c:pt idx="169">
                  <c:v>-206.279960567359</c:v>
                </c:pt>
                <c:pt idx="170">
                  <c:v>-211.371222843293</c:v>
                </c:pt>
                <c:pt idx="171">
                  <c:v>-214.014147750061</c:v>
                </c:pt>
                <c:pt idx="172">
                  <c:v>-218.471334771044</c:v>
                </c:pt>
                <c:pt idx="173">
                  <c:v>-220.072392886116</c:v>
                </c:pt>
                <c:pt idx="174">
                  <c:v>-215.591068965855</c:v>
                </c:pt>
                <c:pt idx="175">
                  <c:v>-203.48085195858</c:v>
                </c:pt>
                <c:pt idx="176">
                  <c:v>-193.313095680183</c:v>
                </c:pt>
                <c:pt idx="177">
                  <c:v>-187.300969686567</c:v>
                </c:pt>
                <c:pt idx="178">
                  <c:v>-184.974946500579</c:v>
                </c:pt>
                <c:pt idx="179">
                  <c:v>-184.178105007815</c:v>
                </c:pt>
                <c:pt idx="180">
                  <c:v>-184.84287001221</c:v>
                </c:pt>
                <c:pt idx="181">
                  <c:v>-187.633203264172</c:v>
                </c:pt>
                <c:pt idx="182">
                  <c:v>-191.092582516091</c:v>
                </c:pt>
                <c:pt idx="183">
                  <c:v>-189.853508402743</c:v>
                </c:pt>
                <c:pt idx="184">
                  <c:v>-192.056536133152</c:v>
                </c:pt>
                <c:pt idx="185">
                  <c:v>-204.558873676865</c:v>
                </c:pt>
                <c:pt idx="186">
                  <c:v>-213.14207242787</c:v>
                </c:pt>
                <c:pt idx="187">
                  <c:v>-219.941374262655</c:v>
                </c:pt>
                <c:pt idx="188">
                  <c:v>-227.405776299176</c:v>
                </c:pt>
                <c:pt idx="189">
                  <c:v>-232.078604092053</c:v>
                </c:pt>
                <c:pt idx="190">
                  <c:v>-229.404289890013</c:v>
                </c:pt>
                <c:pt idx="191">
                  <c:v>-230.77107229187</c:v>
                </c:pt>
                <c:pt idx="192">
                  <c:v>-231.057057625483</c:v>
                </c:pt>
                <c:pt idx="193">
                  <c:v>-234.597754472599</c:v>
                </c:pt>
                <c:pt idx="194">
                  <c:v>-237.633677346081</c:v>
                </c:pt>
                <c:pt idx="195">
                  <c:v>-235.952577174717</c:v>
                </c:pt>
                <c:pt idx="196">
                  <c:v>-240.034100463206</c:v>
                </c:pt>
                <c:pt idx="197">
                  <c:v>-242.759479783887</c:v>
                </c:pt>
                <c:pt idx="198">
                  <c:v>-236.047504301895</c:v>
                </c:pt>
                <c:pt idx="199">
                  <c:v>-219.590728072449</c:v>
                </c:pt>
                <c:pt idx="200">
                  <c:v>-205.696918743082</c:v>
                </c:pt>
                <c:pt idx="201">
                  <c:v>-196.878584807904</c:v>
                </c:pt>
                <c:pt idx="202">
                  <c:v>-191.577388666255</c:v>
                </c:pt>
                <c:pt idx="203">
                  <c:v>-189.509695920041</c:v>
                </c:pt>
                <c:pt idx="204">
                  <c:v>-187.791153544161</c:v>
                </c:pt>
                <c:pt idx="205">
                  <c:v>-186.919576805118</c:v>
                </c:pt>
                <c:pt idx="206">
                  <c:v>-197.647717463097</c:v>
                </c:pt>
                <c:pt idx="207">
                  <c:v>-218.026633769988</c:v>
                </c:pt>
                <c:pt idx="208">
                  <c:v>-229.337210896833</c:v>
                </c:pt>
                <c:pt idx="209">
                  <c:v>-240.742791469768</c:v>
                </c:pt>
                <c:pt idx="210">
                  <c:v>-245.848936921562</c:v>
                </c:pt>
                <c:pt idx="211">
                  <c:v>-249.240029785488</c:v>
                </c:pt>
                <c:pt idx="212">
                  <c:v>-252.774633083103</c:v>
                </c:pt>
                <c:pt idx="213">
                  <c:v>-255.706794007617</c:v>
                </c:pt>
                <c:pt idx="214">
                  <c:v>-258.380789554085</c:v>
                </c:pt>
                <c:pt idx="215">
                  <c:v>-258.748530858518</c:v>
                </c:pt>
                <c:pt idx="216">
                  <c:v>-256.613938064369</c:v>
                </c:pt>
                <c:pt idx="217">
                  <c:v>-256.002843749235</c:v>
                </c:pt>
                <c:pt idx="218">
                  <c:v>-255.139738064403</c:v>
                </c:pt>
                <c:pt idx="219">
                  <c:v>-254.254706085674</c:v>
                </c:pt>
                <c:pt idx="220">
                  <c:v>-256.407346194115</c:v>
                </c:pt>
                <c:pt idx="221">
                  <c:v>-252.677498662552</c:v>
                </c:pt>
                <c:pt idx="222">
                  <c:v>-245.789831377063</c:v>
                </c:pt>
                <c:pt idx="223">
                  <c:v>-235.547094336244</c:v>
                </c:pt>
                <c:pt idx="224">
                  <c:v>-223.838504353917</c:v>
                </c:pt>
                <c:pt idx="225">
                  <c:v>-216.715827212416</c:v>
                </c:pt>
                <c:pt idx="226">
                  <c:v>-212.703750895356</c:v>
                </c:pt>
                <c:pt idx="227">
                  <c:v>-209.705842753701</c:v>
                </c:pt>
                <c:pt idx="228">
                  <c:v>-209.875950248681</c:v>
                </c:pt>
                <c:pt idx="229">
                  <c:v>-215.596542807433</c:v>
                </c:pt>
                <c:pt idx="230">
                  <c:v>-224.294728531697</c:v>
                </c:pt>
                <c:pt idx="231">
                  <c:v>-228.663950034089</c:v>
                </c:pt>
                <c:pt idx="232">
                  <c:v>-227.147172238614</c:v>
                </c:pt>
                <c:pt idx="233">
                  <c:v>-220.169264077146</c:v>
                </c:pt>
                <c:pt idx="234">
                  <c:v>-213.520146661844</c:v>
                </c:pt>
                <c:pt idx="235">
                  <c:v>-209.098316266794</c:v>
                </c:pt>
                <c:pt idx="236">
                  <c:v>-210.875099023988</c:v>
                </c:pt>
                <c:pt idx="237">
                  <c:v>-243.193844166036</c:v>
                </c:pt>
                <c:pt idx="238">
                  <c:v>-238.486630898821</c:v>
                </c:pt>
                <c:pt idx="239">
                  <c:v>-247.476194314447</c:v>
                </c:pt>
                <c:pt idx="240">
                  <c:v>-248.92195158878</c:v>
                </c:pt>
                <c:pt idx="241">
                  <c:v>-248.400651181335</c:v>
                </c:pt>
                <c:pt idx="242">
                  <c:v>-249.266415666852</c:v>
                </c:pt>
                <c:pt idx="243">
                  <c:v>-251.049237699442</c:v>
                </c:pt>
                <c:pt idx="244">
                  <c:v>-252.221603057321</c:v>
                </c:pt>
                <c:pt idx="245">
                  <c:v>-253.82242565346</c:v>
                </c:pt>
                <c:pt idx="246">
                  <c:v>-253.841120372782</c:v>
                </c:pt>
                <c:pt idx="247">
                  <c:v>-250.029614493961</c:v>
                </c:pt>
                <c:pt idx="248">
                  <c:v>-234.78530845282</c:v>
                </c:pt>
                <c:pt idx="249">
                  <c:v>-226.170696918028</c:v>
                </c:pt>
                <c:pt idx="250">
                  <c:v>-220.375986487752</c:v>
                </c:pt>
                <c:pt idx="251">
                  <c:v>-217.060552292702</c:v>
                </c:pt>
                <c:pt idx="252">
                  <c:v>-211.991222805952</c:v>
                </c:pt>
                <c:pt idx="253">
                  <c:v>-211.162152068769</c:v>
                </c:pt>
                <c:pt idx="254">
                  <c:v>-212.730623927925</c:v>
                </c:pt>
                <c:pt idx="255">
                  <c:v>-218.178091926647</c:v>
                </c:pt>
                <c:pt idx="256">
                  <c:v>-222.918136541064</c:v>
                </c:pt>
                <c:pt idx="257">
                  <c:v>-226.847493048495</c:v>
                </c:pt>
                <c:pt idx="258">
                  <c:v>-227.322377719057</c:v>
                </c:pt>
                <c:pt idx="259">
                  <c:v>-230.88081231785</c:v>
                </c:pt>
                <c:pt idx="260">
                  <c:v>-240.663738999145</c:v>
                </c:pt>
                <c:pt idx="261">
                  <c:v>-246.843211345365</c:v>
                </c:pt>
                <c:pt idx="262">
                  <c:v>-246.506760274931</c:v>
                </c:pt>
                <c:pt idx="263">
                  <c:v>-249.760614932373</c:v>
                </c:pt>
                <c:pt idx="264">
                  <c:v>-248.75209627311</c:v>
                </c:pt>
                <c:pt idx="265">
                  <c:v>-248.752485098873</c:v>
                </c:pt>
                <c:pt idx="266">
                  <c:v>-248.902956737155</c:v>
                </c:pt>
                <c:pt idx="267">
                  <c:v>-248.906332623642</c:v>
                </c:pt>
                <c:pt idx="268">
                  <c:v>-251.361350463943</c:v>
                </c:pt>
                <c:pt idx="269">
                  <c:v>-251.993257366684</c:v>
                </c:pt>
                <c:pt idx="270">
                  <c:v>-243.812895121359</c:v>
                </c:pt>
                <c:pt idx="271">
                  <c:v>-229.444118771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I$4:$BI$275</c:f>
              <c:numCache>
                <c:formatCode>General</c:formatCode>
                <c:ptCount val="272"/>
                <c:pt idx="0">
                  <c:v>-93.8262057264452</c:v>
                </c:pt>
                <c:pt idx="1">
                  <c:v>-77.5306265489111</c:v>
                </c:pt>
                <c:pt idx="2">
                  <c:v>-68.5699376215159</c:v>
                </c:pt>
                <c:pt idx="3">
                  <c:v>-67.5129666389506</c:v>
                </c:pt>
                <c:pt idx="4">
                  <c:v>-67.6457662958667</c:v>
                </c:pt>
                <c:pt idx="5">
                  <c:v>-67.9712765482593</c:v>
                </c:pt>
                <c:pt idx="6">
                  <c:v>-67.9852224996657</c:v>
                </c:pt>
                <c:pt idx="7">
                  <c:v>-67.3597906607848</c:v>
                </c:pt>
                <c:pt idx="8">
                  <c:v>-67.329437174021</c:v>
                </c:pt>
                <c:pt idx="9">
                  <c:v>-67.8328706629046</c:v>
                </c:pt>
                <c:pt idx="10">
                  <c:v>-68.6914347458622</c:v>
                </c:pt>
                <c:pt idx="11">
                  <c:v>-69.4259474921464</c:v>
                </c:pt>
                <c:pt idx="12">
                  <c:v>-70.8361895527901</c:v>
                </c:pt>
                <c:pt idx="13">
                  <c:v>-72.0927659475807</c:v>
                </c:pt>
                <c:pt idx="14">
                  <c:v>-75.2526519628432</c:v>
                </c:pt>
                <c:pt idx="15">
                  <c:v>-79.0043193325826</c:v>
                </c:pt>
                <c:pt idx="16">
                  <c:v>-83.8485878762393</c:v>
                </c:pt>
                <c:pt idx="17">
                  <c:v>-89.1715969142543</c:v>
                </c:pt>
                <c:pt idx="18">
                  <c:v>-93.6351207492301</c:v>
                </c:pt>
                <c:pt idx="19">
                  <c:v>-96.5760039771378</c:v>
                </c:pt>
                <c:pt idx="20">
                  <c:v>-98.6921677647237</c:v>
                </c:pt>
                <c:pt idx="21">
                  <c:v>-99.5320168292646</c:v>
                </c:pt>
                <c:pt idx="22">
                  <c:v>-100.057802535009</c:v>
                </c:pt>
                <c:pt idx="23">
                  <c:v>-100.804153923112</c:v>
                </c:pt>
                <c:pt idx="24">
                  <c:v>-100.916556797976</c:v>
                </c:pt>
                <c:pt idx="25">
                  <c:v>-100.677183193632</c:v>
                </c:pt>
                <c:pt idx="26">
                  <c:v>-100.499535408824</c:v>
                </c:pt>
                <c:pt idx="27">
                  <c:v>-100.763364102384</c:v>
                </c:pt>
                <c:pt idx="28">
                  <c:v>-101.880927835304</c:v>
                </c:pt>
                <c:pt idx="29">
                  <c:v>-101.856647075005</c:v>
                </c:pt>
                <c:pt idx="30">
                  <c:v>-101.477934285851</c:v>
                </c:pt>
                <c:pt idx="31">
                  <c:v>-101.916852429939</c:v>
                </c:pt>
                <c:pt idx="32">
                  <c:v>-103.164711183882</c:v>
                </c:pt>
                <c:pt idx="33">
                  <c:v>-105.377748099882</c:v>
                </c:pt>
                <c:pt idx="34">
                  <c:v>-108.363649237132</c:v>
                </c:pt>
                <c:pt idx="35">
                  <c:v>-112.650954135372</c:v>
                </c:pt>
                <c:pt idx="36">
                  <c:v>-117.878741458326</c:v>
                </c:pt>
                <c:pt idx="37">
                  <c:v>-124.263445971909</c:v>
                </c:pt>
                <c:pt idx="38">
                  <c:v>-130.237307134398</c:v>
                </c:pt>
                <c:pt idx="39">
                  <c:v>-136.889296601393</c:v>
                </c:pt>
                <c:pt idx="40">
                  <c:v>-143.349574079652</c:v>
                </c:pt>
                <c:pt idx="41">
                  <c:v>-148.7334878704</c:v>
                </c:pt>
                <c:pt idx="42">
                  <c:v>-153.27072930061</c:v>
                </c:pt>
                <c:pt idx="43">
                  <c:v>-157.022018752755</c:v>
                </c:pt>
                <c:pt idx="44">
                  <c:v>-159.649180348874</c:v>
                </c:pt>
                <c:pt idx="45">
                  <c:v>-160.023448835854</c:v>
                </c:pt>
                <c:pt idx="46">
                  <c:v>-160.542952026632</c:v>
                </c:pt>
                <c:pt idx="47">
                  <c:v>-160.525283357556</c:v>
                </c:pt>
                <c:pt idx="48">
                  <c:v>-160.644419478868</c:v>
                </c:pt>
                <c:pt idx="49">
                  <c:v>-160.300927051706</c:v>
                </c:pt>
                <c:pt idx="50">
                  <c:v>-160.555575435665</c:v>
                </c:pt>
                <c:pt idx="51">
                  <c:v>-159.876183655119</c:v>
                </c:pt>
                <c:pt idx="52">
                  <c:v>-159.797339333303</c:v>
                </c:pt>
                <c:pt idx="53">
                  <c:v>-158.267696052911</c:v>
                </c:pt>
                <c:pt idx="54">
                  <c:v>-156.117149530121</c:v>
                </c:pt>
                <c:pt idx="55">
                  <c:v>-155.204713917076</c:v>
                </c:pt>
                <c:pt idx="56">
                  <c:v>-155.204819196434</c:v>
                </c:pt>
                <c:pt idx="57">
                  <c:v>-155.856055736378</c:v>
                </c:pt>
                <c:pt idx="58">
                  <c:v>-157.881595200104</c:v>
                </c:pt>
                <c:pt idx="59">
                  <c:v>-161.451780302155</c:v>
                </c:pt>
                <c:pt idx="60">
                  <c:v>-166.208922367928</c:v>
                </c:pt>
                <c:pt idx="61">
                  <c:v>-171.929013024271</c:v>
                </c:pt>
                <c:pt idx="62">
                  <c:v>-178.105914959863</c:v>
                </c:pt>
                <c:pt idx="63">
                  <c:v>-183.247077079394</c:v>
                </c:pt>
                <c:pt idx="64">
                  <c:v>-187.600288425587</c:v>
                </c:pt>
                <c:pt idx="65">
                  <c:v>-190.047478585261</c:v>
                </c:pt>
                <c:pt idx="66">
                  <c:v>-192.542311865892</c:v>
                </c:pt>
                <c:pt idx="67">
                  <c:v>-194.487267473739</c:v>
                </c:pt>
                <c:pt idx="68">
                  <c:v>-194.761270607981</c:v>
                </c:pt>
                <c:pt idx="69">
                  <c:v>-194.302835574141</c:v>
                </c:pt>
                <c:pt idx="70">
                  <c:v>-191.817123194724</c:v>
                </c:pt>
                <c:pt idx="71">
                  <c:v>-190.412702543793</c:v>
                </c:pt>
                <c:pt idx="72">
                  <c:v>-188.983322995673</c:v>
                </c:pt>
                <c:pt idx="73">
                  <c:v>-187.230333142306</c:v>
                </c:pt>
                <c:pt idx="74">
                  <c:v>-185.683549308682</c:v>
                </c:pt>
                <c:pt idx="75">
                  <c:v>-183.892867290546</c:v>
                </c:pt>
                <c:pt idx="76">
                  <c:v>-182.105765957907</c:v>
                </c:pt>
                <c:pt idx="77">
                  <c:v>-180.550299472299</c:v>
                </c:pt>
                <c:pt idx="78">
                  <c:v>-178.624800445593</c:v>
                </c:pt>
                <c:pt idx="79">
                  <c:v>-177.877209688354</c:v>
                </c:pt>
                <c:pt idx="80">
                  <c:v>-177.420533097256</c:v>
                </c:pt>
                <c:pt idx="81">
                  <c:v>-177.466909523817</c:v>
                </c:pt>
                <c:pt idx="82">
                  <c:v>-177.485197492964</c:v>
                </c:pt>
                <c:pt idx="83">
                  <c:v>-176.999220905188</c:v>
                </c:pt>
                <c:pt idx="84">
                  <c:v>-173.513496782532</c:v>
                </c:pt>
                <c:pt idx="85">
                  <c:v>-170.107040223737</c:v>
                </c:pt>
                <c:pt idx="86">
                  <c:v>-163.767823441831</c:v>
                </c:pt>
                <c:pt idx="87">
                  <c:v>-154.064492633938</c:v>
                </c:pt>
                <c:pt idx="88">
                  <c:v>-148.30069696075</c:v>
                </c:pt>
                <c:pt idx="89">
                  <c:v>-146.498324771869</c:v>
                </c:pt>
                <c:pt idx="90">
                  <c:v>-143.429261387351</c:v>
                </c:pt>
                <c:pt idx="91">
                  <c:v>-138.770867132775</c:v>
                </c:pt>
                <c:pt idx="92">
                  <c:v>-131.424755251987</c:v>
                </c:pt>
                <c:pt idx="93">
                  <c:v>-123.405055590396</c:v>
                </c:pt>
                <c:pt idx="94">
                  <c:v>-117.171965601423</c:v>
                </c:pt>
                <c:pt idx="95">
                  <c:v>-112.539259551877</c:v>
                </c:pt>
                <c:pt idx="96">
                  <c:v>-109.416167575295</c:v>
                </c:pt>
                <c:pt idx="97">
                  <c:v>-106.577551483239</c:v>
                </c:pt>
                <c:pt idx="98">
                  <c:v>-103.289239328183</c:v>
                </c:pt>
                <c:pt idx="99">
                  <c:v>-99.5959475440101</c:v>
                </c:pt>
                <c:pt idx="100">
                  <c:v>-96.0184419001984</c:v>
                </c:pt>
                <c:pt idx="101">
                  <c:v>-92.3327455639115</c:v>
                </c:pt>
                <c:pt idx="102">
                  <c:v>-88.6562721947556</c:v>
                </c:pt>
                <c:pt idx="103">
                  <c:v>-85.4186290139433</c:v>
                </c:pt>
                <c:pt idx="104">
                  <c:v>-83.9380348314085</c:v>
                </c:pt>
                <c:pt idx="105">
                  <c:v>-83.4992207816728</c:v>
                </c:pt>
                <c:pt idx="106">
                  <c:v>-84.3448574976525</c:v>
                </c:pt>
                <c:pt idx="107">
                  <c:v>-86.0528448248866</c:v>
                </c:pt>
                <c:pt idx="108">
                  <c:v>-88.0594603217504</c:v>
                </c:pt>
                <c:pt idx="109">
                  <c:v>-90.729987105091</c:v>
                </c:pt>
                <c:pt idx="110">
                  <c:v>-93.4419856022414</c:v>
                </c:pt>
                <c:pt idx="111">
                  <c:v>-95.2669969927531</c:v>
                </c:pt>
                <c:pt idx="112">
                  <c:v>-97.7666757427458</c:v>
                </c:pt>
                <c:pt idx="113">
                  <c:v>-100.171447803957</c:v>
                </c:pt>
                <c:pt idx="114">
                  <c:v>-102.116644546291</c:v>
                </c:pt>
                <c:pt idx="115">
                  <c:v>-103.257701804752</c:v>
                </c:pt>
                <c:pt idx="116">
                  <c:v>-103.71937347613</c:v>
                </c:pt>
                <c:pt idx="117">
                  <c:v>-102.928326094249</c:v>
                </c:pt>
                <c:pt idx="118">
                  <c:v>-102.068285385983</c:v>
                </c:pt>
                <c:pt idx="119">
                  <c:v>-101.047811635126</c:v>
                </c:pt>
                <c:pt idx="120">
                  <c:v>-100.510837730003</c:v>
                </c:pt>
                <c:pt idx="121">
                  <c:v>-100.074548759689</c:v>
                </c:pt>
                <c:pt idx="122">
                  <c:v>-99.5261223322608</c:v>
                </c:pt>
                <c:pt idx="123">
                  <c:v>-98.8596439232879</c:v>
                </c:pt>
                <c:pt idx="124">
                  <c:v>-98.0810506138295</c:v>
                </c:pt>
                <c:pt idx="125">
                  <c:v>-97.2493787367285</c:v>
                </c:pt>
                <c:pt idx="126">
                  <c:v>-96.5000917584487</c:v>
                </c:pt>
                <c:pt idx="127">
                  <c:v>-96.6612016077985</c:v>
                </c:pt>
                <c:pt idx="128">
                  <c:v>-97.0795495286869</c:v>
                </c:pt>
                <c:pt idx="129">
                  <c:v>-98.6090098201816</c:v>
                </c:pt>
                <c:pt idx="130">
                  <c:v>-101.313068453668</c:v>
                </c:pt>
                <c:pt idx="131">
                  <c:v>-105.135242077027</c:v>
                </c:pt>
                <c:pt idx="132">
                  <c:v>-109.208098991397</c:v>
                </c:pt>
                <c:pt idx="133">
                  <c:v>-113.187191625367</c:v>
                </c:pt>
                <c:pt idx="134">
                  <c:v>-117.422398188485</c:v>
                </c:pt>
                <c:pt idx="135">
                  <c:v>-121.705891558741</c:v>
                </c:pt>
                <c:pt idx="136">
                  <c:v>-125.262912337899</c:v>
                </c:pt>
                <c:pt idx="137">
                  <c:v>-128.443091680838</c:v>
                </c:pt>
                <c:pt idx="138">
                  <c:v>-130.30703853463</c:v>
                </c:pt>
                <c:pt idx="139">
                  <c:v>-132.443333385449</c:v>
                </c:pt>
                <c:pt idx="140">
                  <c:v>-133.707950987712</c:v>
                </c:pt>
                <c:pt idx="141">
                  <c:v>-134.393175346726</c:v>
                </c:pt>
                <c:pt idx="142">
                  <c:v>-134.036898524565</c:v>
                </c:pt>
                <c:pt idx="143">
                  <c:v>-133.036741223276</c:v>
                </c:pt>
                <c:pt idx="144">
                  <c:v>-131.824940942386</c:v>
                </c:pt>
                <c:pt idx="145">
                  <c:v>-131.312142437237</c:v>
                </c:pt>
                <c:pt idx="146">
                  <c:v>-130.411753313097</c:v>
                </c:pt>
                <c:pt idx="147">
                  <c:v>-129.484108880201</c:v>
                </c:pt>
                <c:pt idx="148">
                  <c:v>-128.774994459108</c:v>
                </c:pt>
                <c:pt idx="149">
                  <c:v>-128.163366798273</c:v>
                </c:pt>
                <c:pt idx="150">
                  <c:v>-127.315778452889</c:v>
                </c:pt>
                <c:pt idx="151">
                  <c:v>-126.770486566621</c:v>
                </c:pt>
                <c:pt idx="152">
                  <c:v>-126.934994752993</c:v>
                </c:pt>
                <c:pt idx="153">
                  <c:v>-128.141538620979</c:v>
                </c:pt>
                <c:pt idx="154">
                  <c:v>-130.502415446323</c:v>
                </c:pt>
                <c:pt idx="155">
                  <c:v>-134.53327132104</c:v>
                </c:pt>
                <c:pt idx="156">
                  <c:v>-139.547505670788</c:v>
                </c:pt>
                <c:pt idx="157">
                  <c:v>-143.840691447437</c:v>
                </c:pt>
                <c:pt idx="158">
                  <c:v>-148.79884009326</c:v>
                </c:pt>
                <c:pt idx="159">
                  <c:v>-155.004768766742</c:v>
                </c:pt>
                <c:pt idx="160">
                  <c:v>-160.242564407926</c:v>
                </c:pt>
                <c:pt idx="161">
                  <c:v>-165.571070137918</c:v>
                </c:pt>
                <c:pt idx="162">
                  <c:v>-169.141344784403</c:v>
                </c:pt>
                <c:pt idx="163">
                  <c:v>-170.773681325141</c:v>
                </c:pt>
                <c:pt idx="164">
                  <c:v>-171.380331620732</c:v>
                </c:pt>
                <c:pt idx="165">
                  <c:v>-171.411042331657</c:v>
                </c:pt>
                <c:pt idx="166">
                  <c:v>-171.254754823935</c:v>
                </c:pt>
                <c:pt idx="167">
                  <c:v>-170.463716010899</c:v>
                </c:pt>
                <c:pt idx="168">
                  <c:v>-170.320084503745</c:v>
                </c:pt>
                <c:pt idx="169">
                  <c:v>-169.713370055835</c:v>
                </c:pt>
                <c:pt idx="170">
                  <c:v>-169.38895200988</c:v>
                </c:pt>
                <c:pt idx="171">
                  <c:v>-168.304941229885</c:v>
                </c:pt>
                <c:pt idx="172">
                  <c:v>-167.62277116733</c:v>
                </c:pt>
                <c:pt idx="173">
                  <c:v>-166.366998351784</c:v>
                </c:pt>
                <c:pt idx="174">
                  <c:v>-165.18367605341</c:v>
                </c:pt>
                <c:pt idx="175">
                  <c:v>-164.902672343307</c:v>
                </c:pt>
                <c:pt idx="176">
                  <c:v>-166.140010946734</c:v>
                </c:pt>
                <c:pt idx="177">
                  <c:v>-169.278197289734</c:v>
                </c:pt>
                <c:pt idx="178">
                  <c:v>-174.282377268962</c:v>
                </c:pt>
                <c:pt idx="179">
                  <c:v>-181.254577555641</c:v>
                </c:pt>
                <c:pt idx="180">
                  <c:v>-189.372107020925</c:v>
                </c:pt>
                <c:pt idx="181">
                  <c:v>-197.601441381992</c:v>
                </c:pt>
                <c:pt idx="182">
                  <c:v>-206.086191713756</c:v>
                </c:pt>
                <c:pt idx="183">
                  <c:v>-213.572626051253</c:v>
                </c:pt>
                <c:pt idx="184">
                  <c:v>-221.625698108262</c:v>
                </c:pt>
                <c:pt idx="185">
                  <c:v>-227.826697427832</c:v>
                </c:pt>
                <c:pt idx="186">
                  <c:v>-231.939309470176</c:v>
                </c:pt>
                <c:pt idx="187">
                  <c:v>-235.562224781612</c:v>
                </c:pt>
                <c:pt idx="188">
                  <c:v>-237.135923614483</c:v>
                </c:pt>
                <c:pt idx="189">
                  <c:v>-235.653027544351</c:v>
                </c:pt>
                <c:pt idx="190">
                  <c:v>-233.87403903166</c:v>
                </c:pt>
                <c:pt idx="191">
                  <c:v>-232.203518059375</c:v>
                </c:pt>
                <c:pt idx="192">
                  <c:v>-230.567697002789</c:v>
                </c:pt>
                <c:pt idx="193">
                  <c:v>-228.699260563182</c:v>
                </c:pt>
                <c:pt idx="194">
                  <c:v>-226.381257921712</c:v>
                </c:pt>
                <c:pt idx="195">
                  <c:v>-224.747300191018</c:v>
                </c:pt>
                <c:pt idx="196">
                  <c:v>-222.135422120167</c:v>
                </c:pt>
                <c:pt idx="197">
                  <c:v>-219.704335911895</c:v>
                </c:pt>
                <c:pt idx="198">
                  <c:v>-217.174622823575</c:v>
                </c:pt>
                <c:pt idx="199">
                  <c:v>-216.466903565567</c:v>
                </c:pt>
                <c:pt idx="200">
                  <c:v>-217.307360536647</c:v>
                </c:pt>
                <c:pt idx="201">
                  <c:v>-220.857254104571</c:v>
                </c:pt>
                <c:pt idx="202">
                  <c:v>-225.594606735352</c:v>
                </c:pt>
                <c:pt idx="203">
                  <c:v>-234.25534718487</c:v>
                </c:pt>
                <c:pt idx="204">
                  <c:v>-242.40872629476</c:v>
                </c:pt>
                <c:pt idx="205">
                  <c:v>-252.650299544378</c:v>
                </c:pt>
                <c:pt idx="206">
                  <c:v>-266.977093536126</c:v>
                </c:pt>
                <c:pt idx="207">
                  <c:v>-279.132866009662</c:v>
                </c:pt>
                <c:pt idx="208">
                  <c:v>-291.063978981482</c:v>
                </c:pt>
                <c:pt idx="209">
                  <c:v>-301.171566005323</c:v>
                </c:pt>
                <c:pt idx="210">
                  <c:v>-309.421660403183</c:v>
                </c:pt>
                <c:pt idx="211">
                  <c:v>-317.002453283614</c:v>
                </c:pt>
                <c:pt idx="212">
                  <c:v>-320.018427813839</c:v>
                </c:pt>
                <c:pt idx="213">
                  <c:v>-318.227544000139</c:v>
                </c:pt>
                <c:pt idx="214">
                  <c:v>-314.759074878965</c:v>
                </c:pt>
                <c:pt idx="215">
                  <c:v>-311.692695061312</c:v>
                </c:pt>
                <c:pt idx="216">
                  <c:v>-307.440308394362</c:v>
                </c:pt>
                <c:pt idx="217">
                  <c:v>-305.01267884259</c:v>
                </c:pt>
                <c:pt idx="218">
                  <c:v>-299.91302844748</c:v>
                </c:pt>
                <c:pt idx="219">
                  <c:v>-295.777159064702</c:v>
                </c:pt>
                <c:pt idx="220">
                  <c:v>-291.077985915737</c:v>
                </c:pt>
                <c:pt idx="221">
                  <c:v>-286.511205683536</c:v>
                </c:pt>
                <c:pt idx="222">
                  <c:v>-283.941850949073</c:v>
                </c:pt>
                <c:pt idx="223">
                  <c:v>-280.51844975913</c:v>
                </c:pt>
                <c:pt idx="224">
                  <c:v>-281.886141301829</c:v>
                </c:pt>
                <c:pt idx="225">
                  <c:v>-285.608498437739</c:v>
                </c:pt>
                <c:pt idx="226">
                  <c:v>-293.808936060708</c:v>
                </c:pt>
                <c:pt idx="227">
                  <c:v>-306.974449392849</c:v>
                </c:pt>
                <c:pt idx="228">
                  <c:v>-322.926932463928</c:v>
                </c:pt>
                <c:pt idx="229">
                  <c:v>-346.116709807684</c:v>
                </c:pt>
                <c:pt idx="230">
                  <c:v>-367.78227482076</c:v>
                </c:pt>
                <c:pt idx="231">
                  <c:v>-393.169063224856</c:v>
                </c:pt>
                <c:pt idx="232">
                  <c:v>-418.2657207356</c:v>
                </c:pt>
                <c:pt idx="233">
                  <c:v>-439.461527177338</c:v>
                </c:pt>
                <c:pt idx="234">
                  <c:v>-444.987632826973</c:v>
                </c:pt>
                <c:pt idx="235">
                  <c:v>-444.000473786371</c:v>
                </c:pt>
                <c:pt idx="236">
                  <c:v>-439.603489109916</c:v>
                </c:pt>
                <c:pt idx="237">
                  <c:v>-432.509073079669</c:v>
                </c:pt>
                <c:pt idx="238">
                  <c:v>-424.183353406834</c:v>
                </c:pt>
                <c:pt idx="239">
                  <c:v>-416.247842624435</c:v>
                </c:pt>
                <c:pt idx="240">
                  <c:v>-405.181302686506</c:v>
                </c:pt>
                <c:pt idx="241">
                  <c:v>-397.256758029384</c:v>
                </c:pt>
                <c:pt idx="242">
                  <c:v>-390.638381559254</c:v>
                </c:pt>
                <c:pt idx="243">
                  <c:v>-384.435936366567</c:v>
                </c:pt>
                <c:pt idx="244">
                  <c:v>-378.155732435767</c:v>
                </c:pt>
                <c:pt idx="245">
                  <c:v>-371.934380659014</c:v>
                </c:pt>
                <c:pt idx="246">
                  <c:v>-366.288992640286</c:v>
                </c:pt>
                <c:pt idx="247">
                  <c:v>-363.258211091382</c:v>
                </c:pt>
                <c:pt idx="248">
                  <c:v>-359.1077056367</c:v>
                </c:pt>
                <c:pt idx="249">
                  <c:v>-363.653289604142</c:v>
                </c:pt>
                <c:pt idx="250">
                  <c:v>-375.292605095804</c:v>
                </c:pt>
                <c:pt idx="251">
                  <c:v>-398.309201289564</c:v>
                </c:pt>
                <c:pt idx="252">
                  <c:v>-433.979500910657</c:v>
                </c:pt>
                <c:pt idx="253">
                  <c:v>-479.639704883716</c:v>
                </c:pt>
                <c:pt idx="254">
                  <c:v>-538.75441696194</c:v>
                </c:pt>
                <c:pt idx="255">
                  <c:v>-606.591372950001</c:v>
                </c:pt>
                <c:pt idx="256">
                  <c:v>-670.902519919754</c:v>
                </c:pt>
                <c:pt idx="257">
                  <c:v>-721.607517711109</c:v>
                </c:pt>
                <c:pt idx="258">
                  <c:v>-740.95689468045</c:v>
                </c:pt>
                <c:pt idx="259">
                  <c:v>-751.923400017534</c:v>
                </c:pt>
                <c:pt idx="260">
                  <c:v>-733.406849711026</c:v>
                </c:pt>
                <c:pt idx="261">
                  <c:v>-707.883403403956</c:v>
                </c:pt>
                <c:pt idx="262">
                  <c:v>-673.672735262266</c:v>
                </c:pt>
                <c:pt idx="263">
                  <c:v>-651.384485176534</c:v>
                </c:pt>
                <c:pt idx="264">
                  <c:v>-616.264352552497</c:v>
                </c:pt>
                <c:pt idx="265">
                  <c:v>-597.188997968078</c:v>
                </c:pt>
                <c:pt idx="266">
                  <c:v>-574.480197194196</c:v>
                </c:pt>
                <c:pt idx="267">
                  <c:v>-554.338933496173</c:v>
                </c:pt>
                <c:pt idx="268">
                  <c:v>-542.803534809881</c:v>
                </c:pt>
                <c:pt idx="269">
                  <c:v>-527.241894405472</c:v>
                </c:pt>
                <c:pt idx="270">
                  <c:v>-509.606638674695</c:v>
                </c:pt>
                <c:pt idx="271">
                  <c:v>-494.849878465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J$4:$BJ$275</c:f>
              <c:numCache>
                <c:formatCode>General</c:formatCode>
                <c:ptCount val="272"/>
                <c:pt idx="0">
                  <c:v>-165.248691316943</c:v>
                </c:pt>
                <c:pt idx="1">
                  <c:v>-162.501107089254</c:v>
                </c:pt>
                <c:pt idx="2">
                  <c:v>-161.838999213199</c:v>
                </c:pt>
                <c:pt idx="3">
                  <c:v>-160.119349332603</c:v>
                </c:pt>
                <c:pt idx="4">
                  <c:v>-159.903629682091</c:v>
                </c:pt>
                <c:pt idx="5">
                  <c:v>-159.894386159252</c:v>
                </c:pt>
                <c:pt idx="6">
                  <c:v>-159.300055335503</c:v>
                </c:pt>
                <c:pt idx="7">
                  <c:v>-157.496023787784</c:v>
                </c:pt>
                <c:pt idx="8">
                  <c:v>-156.478111404054</c:v>
                </c:pt>
                <c:pt idx="9">
                  <c:v>-155.823033211559</c:v>
                </c:pt>
                <c:pt idx="10">
                  <c:v>-154.837438638966</c:v>
                </c:pt>
                <c:pt idx="11">
                  <c:v>-152.520278398764</c:v>
                </c:pt>
                <c:pt idx="12">
                  <c:v>-151.217542080123</c:v>
                </c:pt>
                <c:pt idx="13">
                  <c:v>-149.481862759031</c:v>
                </c:pt>
                <c:pt idx="14">
                  <c:v>-150.246861973897</c:v>
                </c:pt>
                <c:pt idx="15">
                  <c:v>-151.304709319089</c:v>
                </c:pt>
                <c:pt idx="16">
                  <c:v>-152.115152902485</c:v>
                </c:pt>
                <c:pt idx="17">
                  <c:v>-153.554942371137</c:v>
                </c:pt>
                <c:pt idx="18">
                  <c:v>-153.312384869483</c:v>
                </c:pt>
                <c:pt idx="19">
                  <c:v>-153.897219509563</c:v>
                </c:pt>
                <c:pt idx="20">
                  <c:v>-155.138451914473</c:v>
                </c:pt>
                <c:pt idx="21">
                  <c:v>-155.13933958687</c:v>
                </c:pt>
                <c:pt idx="22">
                  <c:v>-155.699766523731</c:v>
                </c:pt>
                <c:pt idx="23">
                  <c:v>-156.890896133777</c:v>
                </c:pt>
                <c:pt idx="24">
                  <c:v>-157.336999143277</c:v>
                </c:pt>
                <c:pt idx="25">
                  <c:v>-156.728431818734</c:v>
                </c:pt>
                <c:pt idx="26">
                  <c:v>-156.350721898723</c:v>
                </c:pt>
                <c:pt idx="27">
                  <c:v>-156.840939084832</c:v>
                </c:pt>
                <c:pt idx="28">
                  <c:v>-158.802671980288</c:v>
                </c:pt>
                <c:pt idx="29">
                  <c:v>-158.311045957873</c:v>
                </c:pt>
                <c:pt idx="30">
                  <c:v>-157.35496722578</c:v>
                </c:pt>
                <c:pt idx="31">
                  <c:v>-156.620751955417</c:v>
                </c:pt>
                <c:pt idx="32">
                  <c:v>-156.324842965151</c:v>
                </c:pt>
                <c:pt idx="33">
                  <c:v>-156.792322271872</c:v>
                </c:pt>
                <c:pt idx="34">
                  <c:v>-169.058610462654</c:v>
                </c:pt>
                <c:pt idx="35">
                  <c:v>-184.783013640411</c:v>
                </c:pt>
                <c:pt idx="36">
                  <c:v>-182.396796929125</c:v>
                </c:pt>
                <c:pt idx="37">
                  <c:v>-163.218809758428</c:v>
                </c:pt>
                <c:pt idx="38">
                  <c:v>-163.475728661686</c:v>
                </c:pt>
                <c:pt idx="39">
                  <c:v>-167.127157378281</c:v>
                </c:pt>
                <c:pt idx="40">
                  <c:v>-169.825480565943</c:v>
                </c:pt>
                <c:pt idx="41">
                  <c:v>-171.023688093636</c:v>
                </c:pt>
                <c:pt idx="42">
                  <c:v>-172.209007122154</c:v>
                </c:pt>
                <c:pt idx="43">
                  <c:v>-173.305873363181</c:v>
                </c:pt>
                <c:pt idx="44">
                  <c:v>-174.518909868574</c:v>
                </c:pt>
                <c:pt idx="45">
                  <c:v>-174.302955704689</c:v>
                </c:pt>
                <c:pt idx="46">
                  <c:v>-175.136901033217</c:v>
                </c:pt>
                <c:pt idx="47">
                  <c:v>-175.790334505393</c:v>
                </c:pt>
                <c:pt idx="48">
                  <c:v>-176.479861663464</c:v>
                </c:pt>
                <c:pt idx="49">
                  <c:v>-176.334035760239</c:v>
                </c:pt>
                <c:pt idx="50">
                  <c:v>-177.682162407381</c:v>
                </c:pt>
                <c:pt idx="51">
                  <c:v>-176.828837229466</c:v>
                </c:pt>
                <c:pt idx="52">
                  <c:v>-176.946876394413</c:v>
                </c:pt>
                <c:pt idx="53">
                  <c:v>-173.748165776696</c:v>
                </c:pt>
                <c:pt idx="54">
                  <c:v>-167.296559722532</c:v>
                </c:pt>
                <c:pt idx="55">
                  <c:v>-166.24859953862</c:v>
                </c:pt>
                <c:pt idx="56">
                  <c:v>-166.342075588722</c:v>
                </c:pt>
                <c:pt idx="57">
                  <c:v>-165.699549927393</c:v>
                </c:pt>
                <c:pt idx="58">
                  <c:v>-165.629651543729</c:v>
                </c:pt>
                <c:pt idx="59">
                  <c:v>-166.411549273765</c:v>
                </c:pt>
                <c:pt idx="60">
                  <c:v>-167.966167799647</c:v>
                </c:pt>
                <c:pt idx="61">
                  <c:v>-170.439278218972</c:v>
                </c:pt>
                <c:pt idx="62">
                  <c:v>-172.554216175567</c:v>
                </c:pt>
                <c:pt idx="63">
                  <c:v>-173.90510462229</c:v>
                </c:pt>
                <c:pt idx="64">
                  <c:v>-176.313656698754</c:v>
                </c:pt>
                <c:pt idx="65">
                  <c:v>-177.449912734993</c:v>
                </c:pt>
                <c:pt idx="66">
                  <c:v>-179.264689547848</c:v>
                </c:pt>
                <c:pt idx="67">
                  <c:v>-181.968037964287</c:v>
                </c:pt>
                <c:pt idx="68">
                  <c:v>-183.118529584109</c:v>
                </c:pt>
                <c:pt idx="69">
                  <c:v>-184.587020525845</c:v>
                </c:pt>
                <c:pt idx="70">
                  <c:v>-184.74248335452</c:v>
                </c:pt>
                <c:pt idx="71">
                  <c:v>-186.176077473229</c:v>
                </c:pt>
                <c:pt idx="72">
                  <c:v>-187.297879494166</c:v>
                </c:pt>
                <c:pt idx="73">
                  <c:v>-188.171867484125</c:v>
                </c:pt>
                <c:pt idx="74">
                  <c:v>-189.036469834701</c:v>
                </c:pt>
                <c:pt idx="75">
                  <c:v>-189.283308145897</c:v>
                </c:pt>
                <c:pt idx="76">
                  <c:v>-189.667360653622</c:v>
                </c:pt>
                <c:pt idx="77">
                  <c:v>-190.154693062886</c:v>
                </c:pt>
                <c:pt idx="78">
                  <c:v>-189.629863293749</c:v>
                </c:pt>
                <c:pt idx="79">
                  <c:v>-190.266337592463</c:v>
                </c:pt>
                <c:pt idx="80">
                  <c:v>-190.760638861681</c:v>
                </c:pt>
                <c:pt idx="81">
                  <c:v>-191.072115287589</c:v>
                </c:pt>
                <c:pt idx="82">
                  <c:v>-191.036710049407</c:v>
                </c:pt>
                <c:pt idx="83">
                  <c:v>-191.770822655259</c:v>
                </c:pt>
                <c:pt idx="84">
                  <c:v>-191.237814589232</c:v>
                </c:pt>
                <c:pt idx="85">
                  <c:v>-191.90160108047</c:v>
                </c:pt>
                <c:pt idx="86">
                  <c:v>-192.228015863465</c:v>
                </c:pt>
                <c:pt idx="87">
                  <c:v>-193.34263181352</c:v>
                </c:pt>
                <c:pt idx="88">
                  <c:v>-194.26692400734</c:v>
                </c:pt>
                <c:pt idx="89">
                  <c:v>-195.56985285874</c:v>
                </c:pt>
                <c:pt idx="90">
                  <c:v>-195.539087619015</c:v>
                </c:pt>
                <c:pt idx="91">
                  <c:v>-196.080289827925</c:v>
                </c:pt>
                <c:pt idx="92">
                  <c:v>-196.067470189711</c:v>
                </c:pt>
                <c:pt idx="93">
                  <c:v>-195.719213637465</c:v>
                </c:pt>
                <c:pt idx="94">
                  <c:v>-196.605668070917</c:v>
                </c:pt>
                <c:pt idx="95">
                  <c:v>-194.840822839763</c:v>
                </c:pt>
                <c:pt idx="96">
                  <c:v>-188.626858575891</c:v>
                </c:pt>
                <c:pt idx="97">
                  <c:v>-184.309114518783</c:v>
                </c:pt>
                <c:pt idx="98">
                  <c:v>-182.636622094003</c:v>
                </c:pt>
                <c:pt idx="99">
                  <c:v>-180.67685619645</c:v>
                </c:pt>
                <c:pt idx="100">
                  <c:v>-180.638094954238</c:v>
                </c:pt>
                <c:pt idx="101">
                  <c:v>-179.584283469549</c:v>
                </c:pt>
                <c:pt idx="102">
                  <c:v>-178.046519414015</c:v>
                </c:pt>
                <c:pt idx="103">
                  <c:v>-177.541837293634</c:v>
                </c:pt>
                <c:pt idx="104">
                  <c:v>-177.540263256455</c:v>
                </c:pt>
                <c:pt idx="105">
                  <c:v>-177.170497017661</c:v>
                </c:pt>
                <c:pt idx="106">
                  <c:v>-179.533323927634</c:v>
                </c:pt>
                <c:pt idx="107">
                  <c:v>-187.490985237086</c:v>
                </c:pt>
                <c:pt idx="108">
                  <c:v>-188.67008371354</c:v>
                </c:pt>
                <c:pt idx="109">
                  <c:v>-185.445022971721</c:v>
                </c:pt>
                <c:pt idx="110">
                  <c:v>-182.826531269306</c:v>
                </c:pt>
                <c:pt idx="111">
                  <c:v>-183.078259265687</c:v>
                </c:pt>
                <c:pt idx="112">
                  <c:v>-184.667736226002</c:v>
                </c:pt>
                <c:pt idx="113">
                  <c:v>-185.830998846917</c:v>
                </c:pt>
                <c:pt idx="114">
                  <c:v>-186.986240092729</c:v>
                </c:pt>
                <c:pt idx="115">
                  <c:v>-188.167716832593</c:v>
                </c:pt>
                <c:pt idx="116">
                  <c:v>-189.892250878977</c:v>
                </c:pt>
                <c:pt idx="117">
                  <c:v>-189.762371581436</c:v>
                </c:pt>
                <c:pt idx="118">
                  <c:v>-190.138847735196</c:v>
                </c:pt>
                <c:pt idx="119">
                  <c:v>-189.955241465655</c:v>
                </c:pt>
                <c:pt idx="120">
                  <c:v>-190.608552490075</c:v>
                </c:pt>
                <c:pt idx="121">
                  <c:v>-191.255406147229</c:v>
                </c:pt>
                <c:pt idx="122">
                  <c:v>-191.376910679436</c:v>
                </c:pt>
                <c:pt idx="123">
                  <c:v>-191.330534460997</c:v>
                </c:pt>
                <c:pt idx="124">
                  <c:v>-189.845529991314</c:v>
                </c:pt>
                <c:pt idx="125">
                  <c:v>-189.735018489947</c:v>
                </c:pt>
                <c:pt idx="126">
                  <c:v>-188.248792815108</c:v>
                </c:pt>
                <c:pt idx="127">
                  <c:v>-188.946785270853</c:v>
                </c:pt>
                <c:pt idx="128">
                  <c:v>-187.809553651457</c:v>
                </c:pt>
                <c:pt idx="129">
                  <c:v>-187.461042766601</c:v>
                </c:pt>
                <c:pt idx="130">
                  <c:v>-188.44443378961</c:v>
                </c:pt>
                <c:pt idx="131">
                  <c:v>-191.068463073118</c:v>
                </c:pt>
                <c:pt idx="132">
                  <c:v>-192.342940089041</c:v>
                </c:pt>
                <c:pt idx="133">
                  <c:v>-191.565147398216</c:v>
                </c:pt>
                <c:pt idx="134">
                  <c:v>-193.708834265042</c:v>
                </c:pt>
                <c:pt idx="135">
                  <c:v>-196.51689641739</c:v>
                </c:pt>
                <c:pt idx="136">
                  <c:v>-198.202121868543</c:v>
                </c:pt>
                <c:pt idx="137">
                  <c:v>-199.443981098362</c:v>
                </c:pt>
                <c:pt idx="138">
                  <c:v>-199.709407380756</c:v>
                </c:pt>
                <c:pt idx="139">
                  <c:v>-201.752051726011</c:v>
                </c:pt>
                <c:pt idx="140">
                  <c:v>-201.971467036121</c:v>
                </c:pt>
                <c:pt idx="141">
                  <c:v>-203.027520337574</c:v>
                </c:pt>
                <c:pt idx="142">
                  <c:v>-203.437257154609</c:v>
                </c:pt>
                <c:pt idx="143">
                  <c:v>-203.531800254394</c:v>
                </c:pt>
                <c:pt idx="144">
                  <c:v>-204.001825503565</c:v>
                </c:pt>
                <c:pt idx="145">
                  <c:v>-206.770737347303</c:v>
                </c:pt>
                <c:pt idx="146">
                  <c:v>-207.038104834767</c:v>
                </c:pt>
                <c:pt idx="147">
                  <c:v>-206.941724982859</c:v>
                </c:pt>
                <c:pt idx="148">
                  <c:v>-207.095974372749</c:v>
                </c:pt>
                <c:pt idx="149">
                  <c:v>-208.058967911266</c:v>
                </c:pt>
                <c:pt idx="150">
                  <c:v>-207.100440330389</c:v>
                </c:pt>
                <c:pt idx="151">
                  <c:v>-206.058005112417</c:v>
                </c:pt>
                <c:pt idx="152">
                  <c:v>-205.647530613105</c:v>
                </c:pt>
                <c:pt idx="153">
                  <c:v>-205.942584836365</c:v>
                </c:pt>
                <c:pt idx="154">
                  <c:v>-205.977338906787</c:v>
                </c:pt>
                <c:pt idx="155">
                  <c:v>-207.341463623262</c:v>
                </c:pt>
                <c:pt idx="156">
                  <c:v>-209.57518479986</c:v>
                </c:pt>
                <c:pt idx="157">
                  <c:v>-210.243052684628</c:v>
                </c:pt>
                <c:pt idx="158">
                  <c:v>-211.862833079257</c:v>
                </c:pt>
                <c:pt idx="159">
                  <c:v>-215.778089353427</c:v>
                </c:pt>
                <c:pt idx="160">
                  <c:v>-217.734097073467</c:v>
                </c:pt>
                <c:pt idx="161">
                  <c:v>-220.654766018926</c:v>
                </c:pt>
                <c:pt idx="162">
                  <c:v>-222.11171721404</c:v>
                </c:pt>
                <c:pt idx="163">
                  <c:v>-223.437421514632</c:v>
                </c:pt>
                <c:pt idx="164">
                  <c:v>-224.140501087824</c:v>
                </c:pt>
                <c:pt idx="165">
                  <c:v>-225.432116085232</c:v>
                </c:pt>
                <c:pt idx="166">
                  <c:v>-226.73349748432</c:v>
                </c:pt>
                <c:pt idx="167">
                  <c:v>-226.88384465047</c:v>
                </c:pt>
                <c:pt idx="168">
                  <c:v>-228.386318540027</c:v>
                </c:pt>
                <c:pt idx="169">
                  <c:v>-228.674501927521</c:v>
                </c:pt>
                <c:pt idx="170">
                  <c:v>-230.469803534468</c:v>
                </c:pt>
                <c:pt idx="171">
                  <c:v>-230.222620786838</c:v>
                </c:pt>
                <c:pt idx="172">
                  <c:v>-230.451878087815</c:v>
                </c:pt>
                <c:pt idx="173">
                  <c:v>-230.053505751726</c:v>
                </c:pt>
                <c:pt idx="174">
                  <c:v>-228.917233418794</c:v>
                </c:pt>
                <c:pt idx="175">
                  <c:v>-228.903524202534</c:v>
                </c:pt>
                <c:pt idx="176">
                  <c:v>-229.359160056381</c:v>
                </c:pt>
                <c:pt idx="177">
                  <c:v>-231.101555450052</c:v>
                </c:pt>
                <c:pt idx="178">
                  <c:v>-232.492746254456</c:v>
                </c:pt>
                <c:pt idx="179">
                  <c:v>-237.667843626894</c:v>
                </c:pt>
                <c:pt idx="180">
                  <c:v>-241.257225516984</c:v>
                </c:pt>
                <c:pt idx="181">
                  <c:v>-238.601878470369</c:v>
                </c:pt>
                <c:pt idx="182">
                  <c:v>-242.088653548499</c:v>
                </c:pt>
                <c:pt idx="183">
                  <c:v>-246.297887087451</c:v>
                </c:pt>
                <c:pt idx="184">
                  <c:v>-251.844347689272</c:v>
                </c:pt>
                <c:pt idx="185">
                  <c:v>-254.051102764689</c:v>
                </c:pt>
                <c:pt idx="186">
                  <c:v>-255.578722693194</c:v>
                </c:pt>
                <c:pt idx="187">
                  <c:v>-259.792531924261</c:v>
                </c:pt>
                <c:pt idx="188">
                  <c:v>-261.347688346034</c:v>
                </c:pt>
                <c:pt idx="189">
                  <c:v>-262.295463916071</c:v>
                </c:pt>
                <c:pt idx="190">
                  <c:v>-261.930482300554</c:v>
                </c:pt>
                <c:pt idx="191">
                  <c:v>-265.579917684934</c:v>
                </c:pt>
                <c:pt idx="192">
                  <c:v>-268.235426916023</c:v>
                </c:pt>
                <c:pt idx="193">
                  <c:v>-268.291035488334</c:v>
                </c:pt>
                <c:pt idx="194">
                  <c:v>-268.361320520754</c:v>
                </c:pt>
                <c:pt idx="195">
                  <c:v>-270.092244758682</c:v>
                </c:pt>
                <c:pt idx="196">
                  <c:v>-269.363736770144</c:v>
                </c:pt>
                <c:pt idx="197">
                  <c:v>-268.60877513964</c:v>
                </c:pt>
                <c:pt idx="198">
                  <c:v>-268.50518545497</c:v>
                </c:pt>
                <c:pt idx="199">
                  <c:v>-269.990608033408</c:v>
                </c:pt>
                <c:pt idx="200">
                  <c:v>-270.695467206062</c:v>
                </c:pt>
                <c:pt idx="201">
                  <c:v>-272.497468082626</c:v>
                </c:pt>
                <c:pt idx="202">
                  <c:v>-291.350897168221</c:v>
                </c:pt>
                <c:pt idx="203">
                  <c:v>-292.523599190385</c:v>
                </c:pt>
                <c:pt idx="204">
                  <c:v>-289.109513233926</c:v>
                </c:pt>
                <c:pt idx="205">
                  <c:v>-300.004166293005</c:v>
                </c:pt>
                <c:pt idx="206">
                  <c:v>-302.548310824246</c:v>
                </c:pt>
                <c:pt idx="207">
                  <c:v>-305.278165622965</c:v>
                </c:pt>
                <c:pt idx="208">
                  <c:v>-312.242926263727</c:v>
                </c:pt>
                <c:pt idx="209">
                  <c:v>-317.974081581543</c:v>
                </c:pt>
                <c:pt idx="210">
                  <c:v>-325.314655468197</c:v>
                </c:pt>
                <c:pt idx="211">
                  <c:v>-332.874250671039</c:v>
                </c:pt>
                <c:pt idx="212">
                  <c:v>-337.369078719579</c:v>
                </c:pt>
                <c:pt idx="213">
                  <c:v>-338.448782708014</c:v>
                </c:pt>
                <c:pt idx="214">
                  <c:v>-340.117138429095</c:v>
                </c:pt>
                <c:pt idx="215">
                  <c:v>-344.006025520323</c:v>
                </c:pt>
                <c:pt idx="216">
                  <c:v>-347.078246837909</c:v>
                </c:pt>
                <c:pt idx="217">
                  <c:v>-351.817727598816</c:v>
                </c:pt>
                <c:pt idx="218">
                  <c:v>-352.444234430945</c:v>
                </c:pt>
                <c:pt idx="219">
                  <c:v>-354.214127033481</c:v>
                </c:pt>
                <c:pt idx="220">
                  <c:v>-354.242262081114</c:v>
                </c:pt>
                <c:pt idx="221">
                  <c:v>-354.058458875442</c:v>
                </c:pt>
                <c:pt idx="222">
                  <c:v>-356.816321738054</c:v>
                </c:pt>
                <c:pt idx="223">
                  <c:v>-356.602016310199</c:v>
                </c:pt>
                <c:pt idx="224">
                  <c:v>-361.779923751205</c:v>
                </c:pt>
                <c:pt idx="225">
                  <c:v>-364.82187128748</c:v>
                </c:pt>
                <c:pt idx="226">
                  <c:v>-386.99374262167</c:v>
                </c:pt>
                <c:pt idx="227">
                  <c:v>-392.027477173913</c:v>
                </c:pt>
                <c:pt idx="228">
                  <c:v>-396.675311171918</c:v>
                </c:pt>
                <c:pt idx="229">
                  <c:v>-400.098639219269</c:v>
                </c:pt>
                <c:pt idx="230">
                  <c:v>-404.139613728071</c:v>
                </c:pt>
                <c:pt idx="231">
                  <c:v>-418.604575290704</c:v>
                </c:pt>
                <c:pt idx="232">
                  <c:v>-435.232691991443</c:v>
                </c:pt>
                <c:pt idx="233">
                  <c:v>-450.606957201834</c:v>
                </c:pt>
                <c:pt idx="234">
                  <c:v>-454.106106156651</c:v>
                </c:pt>
                <c:pt idx="235">
                  <c:v>-459.467657089705</c:v>
                </c:pt>
                <c:pt idx="236">
                  <c:v>-468.432012637481</c:v>
                </c:pt>
                <c:pt idx="237">
                  <c:v>-476.048701964638</c:v>
                </c:pt>
                <c:pt idx="238">
                  <c:v>-485.66232240274</c:v>
                </c:pt>
                <c:pt idx="239">
                  <c:v>-490.056412152417</c:v>
                </c:pt>
                <c:pt idx="240">
                  <c:v>-486.26843843469</c:v>
                </c:pt>
                <c:pt idx="241">
                  <c:v>-488.611207371686</c:v>
                </c:pt>
                <c:pt idx="242">
                  <c:v>-492.147567474573</c:v>
                </c:pt>
                <c:pt idx="243">
                  <c:v>-495.606553562976</c:v>
                </c:pt>
                <c:pt idx="244">
                  <c:v>-496.096360528904</c:v>
                </c:pt>
                <c:pt idx="245">
                  <c:v>-495.065428223688</c:v>
                </c:pt>
                <c:pt idx="246">
                  <c:v>-495.195322315306</c:v>
                </c:pt>
                <c:pt idx="247">
                  <c:v>-499.105933994428</c:v>
                </c:pt>
                <c:pt idx="248">
                  <c:v>-495.563790337812</c:v>
                </c:pt>
                <c:pt idx="249">
                  <c:v>-504.735183313152</c:v>
                </c:pt>
                <c:pt idx="250">
                  <c:v>-635.04700529895</c:v>
                </c:pt>
                <c:pt idx="251">
                  <c:v>-667.92398606261</c:v>
                </c:pt>
                <c:pt idx="252">
                  <c:v>-637.185741832573</c:v>
                </c:pt>
                <c:pt idx="253">
                  <c:v>-571.141179870642</c:v>
                </c:pt>
                <c:pt idx="254">
                  <c:v>-589.922180529903</c:v>
                </c:pt>
                <c:pt idx="255">
                  <c:v>-623.092765963343</c:v>
                </c:pt>
                <c:pt idx="256">
                  <c:v>-646.254225328303</c:v>
                </c:pt>
                <c:pt idx="257">
                  <c:v>-666.040101784068</c:v>
                </c:pt>
                <c:pt idx="258">
                  <c:v>-702.489126804228</c:v>
                </c:pt>
                <c:pt idx="259">
                  <c:v>-729.581560881979</c:v>
                </c:pt>
                <c:pt idx="260">
                  <c:v>-720.255438764249</c:v>
                </c:pt>
                <c:pt idx="261">
                  <c:v>-725.834969064082</c:v>
                </c:pt>
                <c:pt idx="262">
                  <c:v>-733.182461169757</c:v>
                </c:pt>
                <c:pt idx="263">
                  <c:v>-747.534521050856</c:v>
                </c:pt>
                <c:pt idx="264">
                  <c:v>-747.527003390517</c:v>
                </c:pt>
                <c:pt idx="265">
                  <c:v>-758.305852982453</c:v>
                </c:pt>
                <c:pt idx="266">
                  <c:v>-758.241373082237</c:v>
                </c:pt>
                <c:pt idx="267">
                  <c:v>-771.733936973056</c:v>
                </c:pt>
                <c:pt idx="268">
                  <c:v>-787.718898671089</c:v>
                </c:pt>
                <c:pt idx="269">
                  <c:v>-784.812937076554</c:v>
                </c:pt>
                <c:pt idx="270">
                  <c:v>-773.684048939721</c:v>
                </c:pt>
                <c:pt idx="271">
                  <c:v>-759.544365104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5</c:f>
              <c:strCache>
                <c:ptCount val="272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</c:strCache>
            </c:strRef>
          </c:cat>
          <c:val>
            <c:numRef>
              <c:f>Totals!$BK$4:$BK$275</c:f>
              <c:numCache>
                <c:formatCode>General</c:formatCode>
                <c:ptCount val="272"/>
                <c:pt idx="0">
                  <c:v>-184.717629545479</c:v>
                </c:pt>
                <c:pt idx="1">
                  <c:v>-183.531201797511</c:v>
                </c:pt>
                <c:pt idx="2">
                  <c:v>-156.312380846224</c:v>
                </c:pt>
                <c:pt idx="3">
                  <c:v>-125.180782566653</c:v>
                </c:pt>
                <c:pt idx="4">
                  <c:v>-115.338565886317</c:v>
                </c:pt>
                <c:pt idx="5">
                  <c:v>-108.203025791584</c:v>
                </c:pt>
                <c:pt idx="6">
                  <c:v>-96.0455376139163</c:v>
                </c:pt>
                <c:pt idx="7">
                  <c:v>-82.9161444027778</c:v>
                </c:pt>
                <c:pt idx="8">
                  <c:v>-76.8162739268325</c:v>
                </c:pt>
                <c:pt idx="9">
                  <c:v>-74.4386815936051</c:v>
                </c:pt>
                <c:pt idx="10">
                  <c:v>-73.8354068367174</c:v>
                </c:pt>
                <c:pt idx="11">
                  <c:v>-73.0675544717652</c:v>
                </c:pt>
                <c:pt idx="12">
                  <c:v>-73.0342320457138</c:v>
                </c:pt>
                <c:pt idx="13">
                  <c:v>-73.2191782408618</c:v>
                </c:pt>
                <c:pt idx="14">
                  <c:v>-75.3034741879515</c:v>
                </c:pt>
                <c:pt idx="15">
                  <c:v>-77.7568433534337</c:v>
                </c:pt>
                <c:pt idx="16">
                  <c:v>-80.6028997187072</c:v>
                </c:pt>
                <c:pt idx="17">
                  <c:v>-83.3940753167209</c:v>
                </c:pt>
                <c:pt idx="18">
                  <c:v>-85.6186966351247</c:v>
                </c:pt>
                <c:pt idx="19">
                  <c:v>-87.7874180819927</c:v>
                </c:pt>
                <c:pt idx="20">
                  <c:v>-90.2269801241883</c:v>
                </c:pt>
                <c:pt idx="21">
                  <c:v>-91.7626653214327</c:v>
                </c:pt>
                <c:pt idx="22">
                  <c:v>-93.0709389761166</c:v>
                </c:pt>
                <c:pt idx="23">
                  <c:v>-94.4194972787069</c:v>
                </c:pt>
                <c:pt idx="24">
                  <c:v>-95.0583000518081</c:v>
                </c:pt>
                <c:pt idx="25">
                  <c:v>-95.0663872743557</c:v>
                </c:pt>
                <c:pt idx="26">
                  <c:v>-95.1595382774146</c:v>
                </c:pt>
                <c:pt idx="27">
                  <c:v>-95.6795198808883</c:v>
                </c:pt>
                <c:pt idx="28">
                  <c:v>-96.8288548802549</c:v>
                </c:pt>
                <c:pt idx="29">
                  <c:v>-96.9453475763424</c:v>
                </c:pt>
                <c:pt idx="30">
                  <c:v>-96.4704874262884</c:v>
                </c:pt>
                <c:pt idx="31">
                  <c:v>-96.1996585015633</c:v>
                </c:pt>
                <c:pt idx="32">
                  <c:v>-96.7275393068692</c:v>
                </c:pt>
                <c:pt idx="33">
                  <c:v>-98.1618649770087</c:v>
                </c:pt>
                <c:pt idx="34">
                  <c:v>-100.533850108453</c:v>
                </c:pt>
                <c:pt idx="35">
                  <c:v>-103.805417529598</c:v>
                </c:pt>
                <c:pt idx="36">
                  <c:v>-107.667913196165</c:v>
                </c:pt>
                <c:pt idx="37">
                  <c:v>-112.281234970677</c:v>
                </c:pt>
                <c:pt idx="38">
                  <c:v>-116.800129721496</c:v>
                </c:pt>
                <c:pt idx="39">
                  <c:v>-121.771654011304</c:v>
                </c:pt>
                <c:pt idx="40">
                  <c:v>-126.415096305525</c:v>
                </c:pt>
                <c:pt idx="41">
                  <c:v>-130.468645683598</c:v>
                </c:pt>
                <c:pt idx="42">
                  <c:v>-133.55759524022</c:v>
                </c:pt>
                <c:pt idx="43">
                  <c:v>-136.670967586769</c:v>
                </c:pt>
                <c:pt idx="44">
                  <c:v>-139.680998980787</c:v>
                </c:pt>
                <c:pt idx="45">
                  <c:v>-141.027462425606</c:v>
                </c:pt>
                <c:pt idx="46">
                  <c:v>-142.180687105606</c:v>
                </c:pt>
                <c:pt idx="47">
                  <c:v>-142.848856498969</c:v>
                </c:pt>
                <c:pt idx="48">
                  <c:v>-143.344439217904</c:v>
                </c:pt>
                <c:pt idx="49">
                  <c:v>-143.0712051971</c:v>
                </c:pt>
                <c:pt idx="50">
                  <c:v>-143.421628303127</c:v>
                </c:pt>
                <c:pt idx="51">
                  <c:v>-143.059851951666</c:v>
                </c:pt>
                <c:pt idx="52">
                  <c:v>-142.853700121106</c:v>
                </c:pt>
                <c:pt idx="53">
                  <c:v>-132.20607923329</c:v>
                </c:pt>
                <c:pt idx="54">
                  <c:v>-116.235301594532</c:v>
                </c:pt>
                <c:pt idx="55">
                  <c:v>-115.654511213718</c:v>
                </c:pt>
                <c:pt idx="56">
                  <c:v>-115.453834254561</c:v>
                </c:pt>
                <c:pt idx="57">
                  <c:v>-115.110149330562</c:v>
                </c:pt>
                <c:pt idx="58">
                  <c:v>-115.64645377237</c:v>
                </c:pt>
                <c:pt idx="59">
                  <c:v>-117.168324913728</c:v>
                </c:pt>
                <c:pt idx="60">
                  <c:v>-119.753311621552</c:v>
                </c:pt>
                <c:pt idx="61">
                  <c:v>-123.010572625682</c:v>
                </c:pt>
                <c:pt idx="62">
                  <c:v>-126.807375591456</c:v>
                </c:pt>
                <c:pt idx="63">
                  <c:v>-130.618676437423</c:v>
                </c:pt>
                <c:pt idx="64">
                  <c:v>-134.655222267998</c:v>
                </c:pt>
                <c:pt idx="65">
                  <c:v>-138.191753444584</c:v>
                </c:pt>
                <c:pt idx="66">
                  <c:v>-141.406554644219</c:v>
                </c:pt>
                <c:pt idx="67">
                  <c:v>-144.966095492209</c:v>
                </c:pt>
                <c:pt idx="68">
                  <c:v>-147.665168003578</c:v>
                </c:pt>
                <c:pt idx="69">
                  <c:v>-150.174531722591</c:v>
                </c:pt>
                <c:pt idx="70">
                  <c:v>-150.467985410501</c:v>
                </c:pt>
                <c:pt idx="71">
                  <c:v>-151.156420141249</c:v>
                </c:pt>
                <c:pt idx="72">
                  <c:v>-151.167020733179</c:v>
                </c:pt>
                <c:pt idx="73">
                  <c:v>-150.779671317345</c:v>
                </c:pt>
                <c:pt idx="74">
                  <c:v>-150.300006058354</c:v>
                </c:pt>
                <c:pt idx="75">
                  <c:v>-149.730319869841</c:v>
                </c:pt>
                <c:pt idx="76">
                  <c:v>-149.164944057155</c:v>
                </c:pt>
                <c:pt idx="77">
                  <c:v>-148.497161916742</c:v>
                </c:pt>
                <c:pt idx="78">
                  <c:v>-147.532289015516</c:v>
                </c:pt>
                <c:pt idx="79">
                  <c:v>-147.095673321096</c:v>
                </c:pt>
                <c:pt idx="80">
                  <c:v>-146.709381509233</c:v>
                </c:pt>
                <c:pt idx="81">
                  <c:v>-146.356914170128</c:v>
                </c:pt>
                <c:pt idx="82">
                  <c:v>-145.876370479797</c:v>
                </c:pt>
                <c:pt idx="83">
                  <c:v>-146.117330554905</c:v>
                </c:pt>
                <c:pt idx="84">
                  <c:v>-146.159719598121</c:v>
                </c:pt>
                <c:pt idx="85">
                  <c:v>-147.001832721438</c:v>
                </c:pt>
                <c:pt idx="86">
                  <c:v>-147.934898445809</c:v>
                </c:pt>
                <c:pt idx="87">
                  <c:v>-149.453324780638</c:v>
                </c:pt>
                <c:pt idx="88">
                  <c:v>-151.030134678996</c:v>
                </c:pt>
                <c:pt idx="89">
                  <c:v>-152.534999967541</c:v>
                </c:pt>
                <c:pt idx="90">
                  <c:v>-153.442641512547</c:v>
                </c:pt>
                <c:pt idx="91">
                  <c:v>-154.21075539561</c:v>
                </c:pt>
                <c:pt idx="92">
                  <c:v>-153.965547271742</c:v>
                </c:pt>
                <c:pt idx="93">
                  <c:v>-154.028642242516</c:v>
                </c:pt>
                <c:pt idx="94">
                  <c:v>-154.544451962174</c:v>
                </c:pt>
                <c:pt idx="95">
                  <c:v>-154.144679060653</c:v>
                </c:pt>
                <c:pt idx="96">
                  <c:v>-153.057594685237</c:v>
                </c:pt>
                <c:pt idx="97">
                  <c:v>-151.496397841985</c:v>
                </c:pt>
                <c:pt idx="98">
                  <c:v>-149.785100630148</c:v>
                </c:pt>
                <c:pt idx="99">
                  <c:v>-146.893693946377</c:v>
                </c:pt>
                <c:pt idx="100">
                  <c:v>-143.340023928848</c:v>
                </c:pt>
                <c:pt idx="101">
                  <c:v>-138.727668897612</c:v>
                </c:pt>
                <c:pt idx="102">
                  <c:v>-134.491205611171</c:v>
                </c:pt>
                <c:pt idx="103">
                  <c:v>-130.87401876813</c:v>
                </c:pt>
                <c:pt idx="104">
                  <c:v>-128.348266286693</c:v>
                </c:pt>
                <c:pt idx="105">
                  <c:v>-126.683873133385</c:v>
                </c:pt>
                <c:pt idx="106">
                  <c:v>-126.339058907484</c:v>
                </c:pt>
                <c:pt idx="107">
                  <c:v>-127.079431293837</c:v>
                </c:pt>
                <c:pt idx="108">
                  <c:v>-128.319250378699</c:v>
                </c:pt>
                <c:pt idx="109">
                  <c:v>-130.032175252445</c:v>
                </c:pt>
                <c:pt idx="110">
                  <c:v>-132.516411070289</c:v>
                </c:pt>
                <c:pt idx="111">
                  <c:v>-134.499360085482</c:v>
                </c:pt>
                <c:pt idx="112">
                  <c:v>-137.03674411241</c:v>
                </c:pt>
                <c:pt idx="113">
                  <c:v>-139.638962513445</c:v>
                </c:pt>
                <c:pt idx="114">
                  <c:v>-142.09297959313</c:v>
                </c:pt>
                <c:pt idx="115">
                  <c:v>-144.786474456113</c:v>
                </c:pt>
                <c:pt idx="116">
                  <c:v>-147.362904066155</c:v>
                </c:pt>
                <c:pt idx="117">
                  <c:v>-148.172990229492</c:v>
                </c:pt>
                <c:pt idx="118">
                  <c:v>-148.524577035522</c:v>
                </c:pt>
                <c:pt idx="119">
                  <c:v>-147.874625087129</c:v>
                </c:pt>
                <c:pt idx="120">
                  <c:v>-147.347764626794</c:v>
                </c:pt>
                <c:pt idx="121">
                  <c:v>-146.742983899472</c:v>
                </c:pt>
                <c:pt idx="122">
                  <c:v>-145.752620627527</c:v>
                </c:pt>
                <c:pt idx="123">
                  <c:v>-144.816978760976</c:v>
                </c:pt>
                <c:pt idx="124">
                  <c:v>-143.319831367239</c:v>
                </c:pt>
                <c:pt idx="125">
                  <c:v>-141.922001146465</c:v>
                </c:pt>
                <c:pt idx="126">
                  <c:v>-140.529922212508</c:v>
                </c:pt>
                <c:pt idx="127">
                  <c:v>-139.803730407944</c:v>
                </c:pt>
                <c:pt idx="128">
                  <c:v>-138.459114655759</c:v>
                </c:pt>
                <c:pt idx="129">
                  <c:v>-137.766793686915</c:v>
                </c:pt>
                <c:pt idx="130">
                  <c:v>-138.323149433327</c:v>
                </c:pt>
                <c:pt idx="131">
                  <c:v>-139.867259957723</c:v>
                </c:pt>
                <c:pt idx="132">
                  <c:v>-141.836249805606</c:v>
                </c:pt>
                <c:pt idx="133">
                  <c:v>-144.120051984496</c:v>
                </c:pt>
                <c:pt idx="134">
                  <c:v>-146.905884608262</c:v>
                </c:pt>
                <c:pt idx="135">
                  <c:v>-150.858214029894</c:v>
                </c:pt>
                <c:pt idx="136">
                  <c:v>-154.612732805856</c:v>
                </c:pt>
                <c:pt idx="137">
                  <c:v>-158.42675816687</c:v>
                </c:pt>
                <c:pt idx="138">
                  <c:v>-161.654339907773</c:v>
                </c:pt>
                <c:pt idx="139">
                  <c:v>-165.20471310945</c:v>
                </c:pt>
                <c:pt idx="140">
                  <c:v>-167.469844687179</c:v>
                </c:pt>
                <c:pt idx="141">
                  <c:v>-169.007875254729</c:v>
                </c:pt>
                <c:pt idx="142">
                  <c:v>-169.702112712606</c:v>
                </c:pt>
                <c:pt idx="143">
                  <c:v>-169.651734930261</c:v>
                </c:pt>
                <c:pt idx="144">
                  <c:v>-169.079904681386</c:v>
                </c:pt>
                <c:pt idx="145">
                  <c:v>-169.176942046383</c:v>
                </c:pt>
                <c:pt idx="146">
                  <c:v>-168.716854311363</c:v>
                </c:pt>
                <c:pt idx="147">
                  <c:v>-167.931688036396</c:v>
                </c:pt>
                <c:pt idx="148">
                  <c:v>-167.360323307984</c:v>
                </c:pt>
                <c:pt idx="149">
                  <c:v>-166.952643778968</c:v>
                </c:pt>
                <c:pt idx="150">
                  <c:v>-166.028065101694</c:v>
                </c:pt>
                <c:pt idx="151">
                  <c:v>-164.740841512633</c:v>
                </c:pt>
                <c:pt idx="152">
                  <c:v>-163.349968649891</c:v>
                </c:pt>
                <c:pt idx="153">
                  <c:v>-162.284688662847</c:v>
                </c:pt>
                <c:pt idx="154">
                  <c:v>-161.758457030117</c:v>
                </c:pt>
                <c:pt idx="155">
                  <c:v>-162.746146019001</c:v>
                </c:pt>
                <c:pt idx="156">
                  <c:v>-165.268550162362</c:v>
                </c:pt>
                <c:pt idx="157">
                  <c:v>-168.096583187961</c:v>
                </c:pt>
                <c:pt idx="158">
                  <c:v>-171.530306458847</c:v>
                </c:pt>
                <c:pt idx="159">
                  <c:v>-175.891575046939</c:v>
                </c:pt>
                <c:pt idx="160">
                  <c:v>-179.620369501976</c:v>
                </c:pt>
                <c:pt idx="161">
                  <c:v>-183.926432191991</c:v>
                </c:pt>
                <c:pt idx="162">
                  <c:v>-187.70551905286</c:v>
                </c:pt>
                <c:pt idx="163">
                  <c:v>-190.812167528124</c:v>
                </c:pt>
                <c:pt idx="164">
                  <c:v>-193.268534835501</c:v>
                </c:pt>
                <c:pt idx="165">
                  <c:v>-194.815697299563</c:v>
                </c:pt>
                <c:pt idx="166">
                  <c:v>-195.872327930498</c:v>
                </c:pt>
                <c:pt idx="167">
                  <c:v>-196.062006727866</c:v>
                </c:pt>
                <c:pt idx="168">
                  <c:v>-196.757529770169</c:v>
                </c:pt>
                <c:pt idx="169">
                  <c:v>-196.574261793749</c:v>
                </c:pt>
                <c:pt idx="170">
                  <c:v>-196.924739790659</c:v>
                </c:pt>
                <c:pt idx="171">
                  <c:v>-196.302732503421</c:v>
                </c:pt>
                <c:pt idx="172">
                  <c:v>-195.761932319524</c:v>
                </c:pt>
                <c:pt idx="173">
                  <c:v>-194.84531855409</c:v>
                </c:pt>
                <c:pt idx="174">
                  <c:v>-193.511874821205</c:v>
                </c:pt>
                <c:pt idx="175">
                  <c:v>-191.940153274211</c:v>
                </c:pt>
                <c:pt idx="176">
                  <c:v>-190.936526804084</c:v>
                </c:pt>
                <c:pt idx="177">
                  <c:v>-191.485044833218</c:v>
                </c:pt>
                <c:pt idx="178">
                  <c:v>-193.367577133306</c:v>
                </c:pt>
                <c:pt idx="179">
                  <c:v>-197.289441778197</c:v>
                </c:pt>
                <c:pt idx="180">
                  <c:v>-202.661328884714</c:v>
                </c:pt>
                <c:pt idx="181">
                  <c:v>-208.540896948226</c:v>
                </c:pt>
                <c:pt idx="182">
                  <c:v>-215.498129158554</c:v>
                </c:pt>
                <c:pt idx="183">
                  <c:v>-221.58651091761</c:v>
                </c:pt>
                <c:pt idx="184">
                  <c:v>-229.667889321396</c:v>
                </c:pt>
                <c:pt idx="185">
                  <c:v>-236.810994294028</c:v>
                </c:pt>
                <c:pt idx="186">
                  <c:v>-241.174560912372</c:v>
                </c:pt>
                <c:pt idx="187">
                  <c:v>-246.036443511814</c:v>
                </c:pt>
                <c:pt idx="188">
                  <c:v>-249.875812366956</c:v>
                </c:pt>
                <c:pt idx="189">
                  <c:v>-250.649108607122</c:v>
                </c:pt>
                <c:pt idx="190">
                  <c:v>-250.138581859224</c:v>
                </c:pt>
                <c:pt idx="191">
                  <c:v>-250.627400577557</c:v>
                </c:pt>
                <c:pt idx="192">
                  <c:v>-250.807256813664</c:v>
                </c:pt>
                <c:pt idx="193">
                  <c:v>-250.483128007265</c:v>
                </c:pt>
                <c:pt idx="194">
                  <c:v>-249.872845330459</c:v>
                </c:pt>
                <c:pt idx="195">
                  <c:v>-250.110552217645</c:v>
                </c:pt>
                <c:pt idx="196">
                  <c:v>-248.771265082823</c:v>
                </c:pt>
                <c:pt idx="197">
                  <c:v>-247.27949566078</c:v>
                </c:pt>
                <c:pt idx="198">
                  <c:v>-246.074502424417</c:v>
                </c:pt>
                <c:pt idx="199">
                  <c:v>-244.656950803345</c:v>
                </c:pt>
                <c:pt idx="200">
                  <c:v>-243.36333126673</c:v>
                </c:pt>
                <c:pt idx="201">
                  <c:v>-244.356360572287</c:v>
                </c:pt>
                <c:pt idx="202">
                  <c:v>-246.912474278103</c:v>
                </c:pt>
                <c:pt idx="203">
                  <c:v>-252.657738366533</c:v>
                </c:pt>
                <c:pt idx="204">
                  <c:v>-258.147756476025</c:v>
                </c:pt>
                <c:pt idx="205">
                  <c:v>-262.417973598621</c:v>
                </c:pt>
                <c:pt idx="206">
                  <c:v>-270.714831597904</c:v>
                </c:pt>
                <c:pt idx="207">
                  <c:v>-277.923509466541</c:v>
                </c:pt>
                <c:pt idx="208">
                  <c:v>-283.505529461406</c:v>
                </c:pt>
                <c:pt idx="209">
                  <c:v>-287.399931770271</c:v>
                </c:pt>
                <c:pt idx="210">
                  <c:v>-290.322461590299</c:v>
                </c:pt>
                <c:pt idx="211">
                  <c:v>-295.168587517259</c:v>
                </c:pt>
                <c:pt idx="212">
                  <c:v>-298.154803547322</c:v>
                </c:pt>
                <c:pt idx="213">
                  <c:v>-297.620626836841</c:v>
                </c:pt>
                <c:pt idx="214">
                  <c:v>-296.710823469134</c:v>
                </c:pt>
                <c:pt idx="215">
                  <c:v>-296.405358691885</c:v>
                </c:pt>
                <c:pt idx="216">
                  <c:v>-295.544030306261</c:v>
                </c:pt>
                <c:pt idx="217">
                  <c:v>-295.844669537916</c:v>
                </c:pt>
                <c:pt idx="218">
                  <c:v>-294.856119638357</c:v>
                </c:pt>
                <c:pt idx="219">
                  <c:v>-294.104175522981</c:v>
                </c:pt>
                <c:pt idx="220">
                  <c:v>-293.016453938687</c:v>
                </c:pt>
                <c:pt idx="221">
                  <c:v>-291.573576108308</c:v>
                </c:pt>
                <c:pt idx="222">
                  <c:v>-291.943953803626</c:v>
                </c:pt>
                <c:pt idx="223">
                  <c:v>-289.609543263951</c:v>
                </c:pt>
                <c:pt idx="224">
                  <c:v>-288.730454642078</c:v>
                </c:pt>
                <c:pt idx="225">
                  <c:v>-288.265403698236</c:v>
                </c:pt>
                <c:pt idx="226">
                  <c:v>-289.16383853</c:v>
                </c:pt>
                <c:pt idx="227">
                  <c:v>-292.395577155824</c:v>
                </c:pt>
                <c:pt idx="228">
                  <c:v>-295.406774626512</c:v>
                </c:pt>
                <c:pt idx="229">
                  <c:v>-300.925831785159</c:v>
                </c:pt>
                <c:pt idx="230">
                  <c:v>-305.241421107923</c:v>
                </c:pt>
                <c:pt idx="231">
                  <c:v>-310.693302061352</c:v>
                </c:pt>
                <c:pt idx="232">
                  <c:v>-317.561476578991</c:v>
                </c:pt>
                <c:pt idx="233">
                  <c:v>-323.466897741185</c:v>
                </c:pt>
                <c:pt idx="234">
                  <c:v>-323.49244833666</c:v>
                </c:pt>
                <c:pt idx="235">
                  <c:v>-322.252390478155</c:v>
                </c:pt>
                <c:pt idx="236">
                  <c:v>-321.677589030818</c:v>
                </c:pt>
                <c:pt idx="237">
                  <c:v>-320.823214250309</c:v>
                </c:pt>
                <c:pt idx="238">
                  <c:v>-320.400174903518</c:v>
                </c:pt>
                <c:pt idx="239">
                  <c:v>-319.735196445704</c:v>
                </c:pt>
                <c:pt idx="240">
                  <c:v>-317.629375719169</c:v>
                </c:pt>
                <c:pt idx="241">
                  <c:v>-316.68683732726</c:v>
                </c:pt>
                <c:pt idx="242">
                  <c:v>-316.533920955774</c:v>
                </c:pt>
                <c:pt idx="243">
                  <c:v>-315.693258834428</c:v>
                </c:pt>
                <c:pt idx="244">
                  <c:v>-315.239189951754</c:v>
                </c:pt>
                <c:pt idx="245">
                  <c:v>-314.569566548326</c:v>
                </c:pt>
                <c:pt idx="246">
                  <c:v>-313.187771496454</c:v>
                </c:pt>
                <c:pt idx="247">
                  <c:v>-313.337769376616</c:v>
                </c:pt>
                <c:pt idx="248">
                  <c:v>-310.810615216212</c:v>
                </c:pt>
                <c:pt idx="249">
                  <c:v>-309.151626167966</c:v>
                </c:pt>
                <c:pt idx="250">
                  <c:v>-309.8442975959</c:v>
                </c:pt>
                <c:pt idx="251">
                  <c:v>-311.354118920562</c:v>
                </c:pt>
                <c:pt idx="252">
                  <c:v>-314.61129428256</c:v>
                </c:pt>
                <c:pt idx="253">
                  <c:v>-318.06489896602</c:v>
                </c:pt>
                <c:pt idx="254">
                  <c:v>-323.268423867544</c:v>
                </c:pt>
                <c:pt idx="255">
                  <c:v>-329.765808741782</c:v>
                </c:pt>
                <c:pt idx="256">
                  <c:v>-336.227228885411</c:v>
                </c:pt>
                <c:pt idx="257">
                  <c:v>-340.054222728534</c:v>
                </c:pt>
                <c:pt idx="258">
                  <c:v>-341.084485020633</c:v>
                </c:pt>
                <c:pt idx="259">
                  <c:v>-345.152629144135</c:v>
                </c:pt>
                <c:pt idx="260">
                  <c:v>-345.301035615517</c:v>
                </c:pt>
                <c:pt idx="261">
                  <c:v>-343.933425611276</c:v>
                </c:pt>
                <c:pt idx="262">
                  <c:v>-343.047664091326</c:v>
                </c:pt>
                <c:pt idx="263">
                  <c:v>-342.443183570383</c:v>
                </c:pt>
                <c:pt idx="264">
                  <c:v>-340.225348042106</c:v>
                </c:pt>
                <c:pt idx="265">
                  <c:v>-339.101916796735</c:v>
                </c:pt>
                <c:pt idx="266">
                  <c:v>-338.66051587954</c:v>
                </c:pt>
                <c:pt idx="267">
                  <c:v>-338.30746463668</c:v>
                </c:pt>
                <c:pt idx="268">
                  <c:v>-339.983892362988</c:v>
                </c:pt>
                <c:pt idx="269">
                  <c:v>-339.332273318808</c:v>
                </c:pt>
                <c:pt idx="270">
                  <c:v>-337.428220497212</c:v>
                </c:pt>
                <c:pt idx="271">
                  <c:v>-333.83522178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1935"/>
        <c:axId val="54845776"/>
      </c:lineChart>
      <c:catAx>
        <c:axId val="1115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5776"/>
        <c:crossesAt val="0"/>
        <c:auto val="1"/>
        <c:lblAlgn val="ctr"/>
        <c:lblOffset val="100"/>
        <c:noMultiLvlLbl val="0"/>
      </c:catAx>
      <c:valAx>
        <c:axId val="5484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1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BG3" activeCellId="0" sqref="B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152</v>
      </c>
      <c r="B4" s="1" t="n">
        <v>0</v>
      </c>
      <c r="C4" s="2" t="n">
        <f aca="false">A4+B4/2400</f>
        <v>152</v>
      </c>
      <c r="D4" s="1" t="n">
        <v>12.81</v>
      </c>
      <c r="E4" s="1" t="n">
        <v>19.93</v>
      </c>
      <c r="F4" s="1" t="n">
        <v>22.6</v>
      </c>
      <c r="G4" s="1" t="n">
        <v>23.71</v>
      </c>
      <c r="H4" s="1" t="n">
        <v>23.35</v>
      </c>
      <c r="I4" s="1" t="n">
        <v>23.7</v>
      </c>
      <c r="J4" s="1" t="n">
        <v>22.14</v>
      </c>
      <c r="K4" s="1" t="n">
        <v>23.87</v>
      </c>
      <c r="L4" s="1" t="n">
        <v>22.2</v>
      </c>
      <c r="M4" s="1" t="n">
        <v>23.78</v>
      </c>
      <c r="N4" s="1" t="n">
        <v>21.95</v>
      </c>
      <c r="O4" s="1" t="n">
        <v>23.51</v>
      </c>
      <c r="P4" s="1" t="n">
        <v>21.78</v>
      </c>
      <c r="Q4" s="1" t="n">
        <v>23.29</v>
      </c>
      <c r="R4" s="1" t="n">
        <v>22.96</v>
      </c>
      <c r="S4" s="1" t="n">
        <v>22.92</v>
      </c>
      <c r="T4" s="1" t="n">
        <v>22.47</v>
      </c>
      <c r="U4" s="1" t="n">
        <v>29.19</v>
      </c>
      <c r="V4" s="1" t="n">
        <v>38.4</v>
      </c>
      <c r="W4" s="1" t="n">
        <v>11.68</v>
      </c>
      <c r="X4" s="1" t="n">
        <v>37.14</v>
      </c>
      <c r="Y4" s="1" t="n">
        <v>10.59</v>
      </c>
      <c r="Z4" s="1" t="n">
        <v>24.02</v>
      </c>
      <c r="AA4" s="1" t="n">
        <v>10.89</v>
      </c>
      <c r="AB4" s="1" t="n">
        <v>10.62</v>
      </c>
      <c r="AC4" s="1" t="n">
        <v>11.54</v>
      </c>
      <c r="AD4" s="1" t="n">
        <v>18.58</v>
      </c>
      <c r="AE4" s="1" t="n">
        <v>35.64</v>
      </c>
      <c r="AF4" s="1" t="n">
        <v>36.51</v>
      </c>
      <c r="AG4" s="1" t="n">
        <v>14.02</v>
      </c>
      <c r="AH4" s="1" t="n">
        <v>37.35</v>
      </c>
      <c r="AI4" s="1" t="n">
        <v>34.6</v>
      </c>
      <c r="AJ4" s="3" t="n">
        <f aca="false">-(4.039+3.213*U4)/(1-0.009733*U4-0.01205*F4)</f>
        <v>-220.546594285335</v>
      </c>
      <c r="AK4" s="3" t="n">
        <f aca="false">-(4.039+3.213*V4)/(1-0.009733*V4-0.01205*G4)</f>
        <v>-374.157128833498</v>
      </c>
      <c r="AL4" s="3" t="n">
        <f aca="false">-(4.039+3.213*W4)/(1-0.009733*W4-0.01205*H4)</f>
        <v>-68.711078876364</v>
      </c>
      <c r="AM4" s="3" t="n">
        <f aca="false">-(4.039+3.213*X4)/(1-0.009733*X4-0.01205*I4)</f>
        <v>-349.55752588506</v>
      </c>
      <c r="AN4" s="3" t="n">
        <f aca="false">-(4.039+3.213*Y4)/(1-0.009733*Y4-0.01205*J4)</f>
        <v>-60.4066365958082</v>
      </c>
      <c r="AO4" s="3" t="n">
        <f aca="false">-(4.039+3.213*Z4)/(1-0.009733*Z4-0.01205*K4)</f>
        <v>-169.700545681155</v>
      </c>
      <c r="AP4" s="3" t="n">
        <f aca="false">-(4.039+3.213*AA4)/(1-0.009733*AA4-0.01205*L4)</f>
        <v>-62.2964367798167</v>
      </c>
      <c r="AQ4" s="3" t="n">
        <f aca="false">-(4.039+3.213*AB4)/(1-0.009733*AB4-0.01205*M4)</f>
        <v>-62.5502408232117</v>
      </c>
      <c r="AR4" s="3" t="n">
        <f aca="false">-(4.039+3.213*AC4)/(1-0.009733*AC4-0.01205*N4)</f>
        <v>-65.9789742889288</v>
      </c>
      <c r="AS4" s="3" t="n">
        <f aca="false">-(4.039+3.213*AD4)/(1-0.009733*AD4-0.01205*O4)</f>
        <v>-118.941332576526</v>
      </c>
      <c r="AT4" s="3" t="n">
        <f aca="false">-(4.039+3.213*AE4)/(1-0.009733*AE4-0.01205*P4)</f>
        <v>-303.456284802029</v>
      </c>
      <c r="AU4" s="3" t="n">
        <f aca="false">-(4.039+3.213*AF4)/(1-0.009733*AF4-0.01205*Q4)</f>
        <v>-333.363754272038</v>
      </c>
      <c r="AV4" s="3" t="n">
        <f aca="false">-(4.039+3.213*AG4)/(1-0.009733*AG4-0.01205*R4)</f>
        <v>-83.6383072425568</v>
      </c>
      <c r="AW4" s="3" t="n">
        <f aca="false">-(4.039+3.213*AH4)/(1-0.009733*AH4-0.01205*S4)</f>
        <v>-344.294241429285</v>
      </c>
      <c r="AX4" s="3" t="n">
        <f aca="false">-(4.039+3.213*AI4)/(1-0.009733*AI4-0.01205*T4)</f>
        <v>-293.544526564387</v>
      </c>
      <c r="AY4" s="4"/>
      <c r="AZ4" s="4"/>
      <c r="BA4" s="4" t="n">
        <f aca="false">+(F4+L4+Q4)/3</f>
        <v>22.6966666666667</v>
      </c>
      <c r="BB4" s="4" t="n">
        <f aca="false">+(G4+K4+S4)/3</f>
        <v>23.5</v>
      </c>
      <c r="BC4" s="4" t="n">
        <f aca="false">+(H4+O4+T4)/3</f>
        <v>23.11</v>
      </c>
      <c r="BD4" s="4" t="n">
        <f aca="false">+(I4+M4+R4)/3</f>
        <v>23.48</v>
      </c>
      <c r="BE4" s="4" t="n">
        <f aca="false">+(J4+N4+P4)/3</f>
        <v>21.9566666666667</v>
      </c>
      <c r="BF4" s="4"/>
      <c r="BG4" s="4" t="n">
        <f aca="false">+(AJ4+AP4+AU4)/3</f>
        <v>-205.402261779063</v>
      </c>
      <c r="BH4" s="4" t="n">
        <f aca="false">+(AO4+AW4)/2</f>
        <v>-256.99739355522</v>
      </c>
      <c r="BI4" s="4" t="n">
        <f aca="false">+(AL4+AS4)/2</f>
        <v>-93.8262057264452</v>
      </c>
      <c r="BJ4" s="4" t="n">
        <f aca="false">+(AM4+AQ4+AV4)/3</f>
        <v>-165.248691316943</v>
      </c>
      <c r="BK4" s="4" t="n">
        <f aca="false">+(AR4+AT4)/2</f>
        <v>-184.717629545479</v>
      </c>
    </row>
    <row r="5" customFormat="false" ht="12.75" hidden="false" customHeight="false" outlineLevel="0" collapsed="false">
      <c r="A5" s="1" t="n">
        <v>152</v>
      </c>
      <c r="B5" s="1" t="n">
        <v>100</v>
      </c>
      <c r="C5" s="2" t="n">
        <f aca="false">A5+B5/2400</f>
        <v>152.041666666667</v>
      </c>
      <c r="D5" s="1" t="n">
        <v>12.8</v>
      </c>
      <c r="E5" s="1" t="n">
        <v>19.41</v>
      </c>
      <c r="F5" s="1" t="n">
        <v>21.86</v>
      </c>
      <c r="G5" s="1" t="n">
        <v>23.42</v>
      </c>
      <c r="H5" s="1" t="n">
        <v>23.12</v>
      </c>
      <c r="I5" s="1" t="n">
        <v>23.49</v>
      </c>
      <c r="J5" s="1" t="n">
        <v>21.76</v>
      </c>
      <c r="K5" s="1" t="n">
        <v>23.67</v>
      </c>
      <c r="L5" s="1" t="n">
        <v>21.97</v>
      </c>
      <c r="M5" s="1" t="n">
        <v>23.68</v>
      </c>
      <c r="N5" s="1" t="n">
        <v>21.96</v>
      </c>
      <c r="O5" s="1" t="n">
        <v>23.17</v>
      </c>
      <c r="P5" s="1" t="n">
        <v>21.57</v>
      </c>
      <c r="Q5" s="1" t="n">
        <v>22.77</v>
      </c>
      <c r="R5" s="1" t="n">
        <v>22.8</v>
      </c>
      <c r="S5" s="1" t="n">
        <v>22.67</v>
      </c>
      <c r="T5" s="1" t="n">
        <v>22.17</v>
      </c>
      <c r="U5" s="1" t="n">
        <v>28.94</v>
      </c>
      <c r="V5" s="1" t="n">
        <v>38.73</v>
      </c>
      <c r="W5" s="1" t="n">
        <v>11.53</v>
      </c>
      <c r="X5" s="1" t="n">
        <v>37.21</v>
      </c>
      <c r="Y5" s="1" t="n">
        <v>10.54</v>
      </c>
      <c r="Z5" s="1" t="n">
        <v>24.33</v>
      </c>
      <c r="AA5" s="1" t="n">
        <v>10.76</v>
      </c>
      <c r="AB5" s="1" t="n">
        <v>10.62</v>
      </c>
      <c r="AC5" s="1" t="n">
        <v>11.47</v>
      </c>
      <c r="AD5" s="1" t="n">
        <v>14.54</v>
      </c>
      <c r="AE5" s="1" t="n">
        <v>35.64</v>
      </c>
      <c r="AF5" s="1" t="n">
        <v>31.67</v>
      </c>
      <c r="AG5" s="1" t="n">
        <v>13.03</v>
      </c>
      <c r="AH5" s="1" t="n">
        <v>37.37</v>
      </c>
      <c r="AI5" s="1" t="n">
        <v>28.88</v>
      </c>
      <c r="AJ5" s="3" t="n">
        <f aca="false">-(4.039+3.213*U5)/(1-0.009733*U5-0.01205*F5)</f>
        <v>-213.278167446074</v>
      </c>
      <c r="AK5" s="3" t="n">
        <f aca="false">-(4.039+3.213*V5)/(1-0.009733*V5-0.01205*G5)</f>
        <v>-376.957791057716</v>
      </c>
      <c r="AL5" s="3" t="n">
        <f aca="false">-(4.039+3.213*W5)/(1-0.009733*W5-0.01205*H5)</f>
        <v>-67.4426618059012</v>
      </c>
      <c r="AM5" s="3" t="n">
        <f aca="false">-(4.039+3.213*X5)/(1-0.009733*X5-0.01205*I5)</f>
        <v>-348.369500618368</v>
      </c>
      <c r="AN5" s="3" t="n">
        <f aca="false">-(4.039+3.213*Y5)/(1-0.009733*Y5-0.01205*J5)</f>
        <v>-59.6719950048345</v>
      </c>
      <c r="AO5" s="3" t="n">
        <f aca="false">-(4.039+3.213*Z5)/(1-0.009733*Z5-0.01205*K5)</f>
        <v>-172.000002259544</v>
      </c>
      <c r="AP5" s="3" t="n">
        <f aca="false">-(4.039+3.213*AA5)/(1-0.009733*AA5-0.01205*L5)</f>
        <v>-61.2351661944165</v>
      </c>
      <c r="AQ5" s="3" t="n">
        <f aca="false">-(4.039+3.213*AB5)/(1-0.009733*AB5-0.01205*M5)</f>
        <v>-62.4269395254513</v>
      </c>
      <c r="AR5" s="3" t="n">
        <f aca="false">-(4.039+3.213*AC5)/(1-0.009733*AC5-0.01205*N5)</f>
        <v>-65.5590721130058</v>
      </c>
      <c r="AS5" s="3" t="n">
        <f aca="false">-(4.039+3.213*AD5)/(1-0.009733*AD5-0.01205*O5)</f>
        <v>-87.6185912919211</v>
      </c>
      <c r="AT5" s="3" t="n">
        <f aca="false">-(4.039+3.213*AE5)/(1-0.009733*AE5-0.01205*P5)</f>
        <v>-301.503331482016</v>
      </c>
      <c r="AU5" s="3" t="n">
        <f aca="false">-(4.039+3.213*AF5)/(1-0.009733*AF5-0.01205*Q5)</f>
        <v>-253.474942665198</v>
      </c>
      <c r="AV5" s="3" t="n">
        <f aca="false">-(4.039+3.213*AG5)/(1-0.009733*AG5-0.01205*R5)</f>
        <v>-76.7068811239428</v>
      </c>
      <c r="AW5" s="3" t="n">
        <f aca="false">-(4.039+3.213*AH5)/(1-0.009733*AH5-0.01205*S5)</f>
        <v>-341.799349162192</v>
      </c>
      <c r="AX5" s="3" t="n">
        <f aca="false">-(4.039+3.213*AI5)/(1-0.009733*AI5-0.01205*T5)</f>
        <v>-214.339279098135</v>
      </c>
      <c r="AY5" s="4"/>
      <c r="AZ5" s="4"/>
      <c r="BA5" s="4" t="n">
        <f aca="false">+(F5+L5+Q5)/3</f>
        <v>22.2</v>
      </c>
      <c r="BB5" s="4" t="n">
        <f aca="false">+(G5+K5+S5)/3</f>
        <v>23.2533333333333</v>
      </c>
      <c r="BC5" s="4" t="n">
        <f aca="false">+(H5+O5+T5)/3</f>
        <v>22.82</v>
      </c>
      <c r="BD5" s="4" t="n">
        <f aca="false">+(I5+M5+R5)/3</f>
        <v>23.3233333333333</v>
      </c>
      <c r="BE5" s="4" t="n">
        <f aca="false">+(J5+N5+P5)/3</f>
        <v>21.7633333333333</v>
      </c>
      <c r="BF5" s="4"/>
      <c r="BG5" s="4" t="n">
        <f aca="false">+(AJ5+AP5+AU5)/3</f>
        <v>-175.996092101896</v>
      </c>
      <c r="BH5" s="4" t="n">
        <f aca="false">+(AO5+AW5)/2</f>
        <v>-256.899675710868</v>
      </c>
      <c r="BI5" s="4" t="n">
        <f aca="false">+(AL5+AS5)/2</f>
        <v>-77.5306265489111</v>
      </c>
      <c r="BJ5" s="4" t="n">
        <f aca="false">+(AM5+AQ5+AV5)/3</f>
        <v>-162.501107089254</v>
      </c>
      <c r="BK5" s="4" t="n">
        <f aca="false">+(AR5+AT5)/2</f>
        <v>-183.531201797511</v>
      </c>
    </row>
    <row r="6" customFormat="false" ht="12.75" hidden="false" customHeight="false" outlineLevel="0" collapsed="false">
      <c r="A6" s="1" t="n">
        <v>152</v>
      </c>
      <c r="B6" s="1" t="n">
        <v>200</v>
      </c>
      <c r="C6" s="2" t="n">
        <f aca="false">A6+B6/2400</f>
        <v>152.083333333333</v>
      </c>
      <c r="D6" s="1" t="n">
        <v>12.79</v>
      </c>
      <c r="E6" s="1" t="n">
        <v>19.26</v>
      </c>
      <c r="F6" s="1" t="n">
        <v>21.46</v>
      </c>
      <c r="G6" s="1" t="n">
        <v>23.19</v>
      </c>
      <c r="H6" s="1" t="n">
        <v>22.91</v>
      </c>
      <c r="I6" s="1" t="n">
        <v>23.37</v>
      </c>
      <c r="J6" s="1" t="n">
        <v>21.51</v>
      </c>
      <c r="K6" s="1" t="n">
        <v>23.58</v>
      </c>
      <c r="L6" s="1" t="n">
        <v>21.84</v>
      </c>
      <c r="M6" s="1" t="n">
        <v>23.65</v>
      </c>
      <c r="N6" s="1" t="n">
        <v>21.94</v>
      </c>
      <c r="O6" s="1" t="n">
        <v>23.05</v>
      </c>
      <c r="P6" s="1" t="n">
        <v>21.46</v>
      </c>
      <c r="Q6" s="1" t="n">
        <v>22.41</v>
      </c>
      <c r="R6" s="1" t="n">
        <v>22.73</v>
      </c>
      <c r="S6" s="1" t="n">
        <v>22.53</v>
      </c>
      <c r="T6" s="1" t="n">
        <v>22</v>
      </c>
      <c r="U6" s="1" t="n">
        <v>28.42</v>
      </c>
      <c r="V6" s="1" t="n">
        <v>38.94</v>
      </c>
      <c r="W6" s="1" t="n">
        <v>11.45</v>
      </c>
      <c r="X6" s="1" t="n">
        <v>37.36</v>
      </c>
      <c r="Y6" s="1" t="n">
        <v>10.51</v>
      </c>
      <c r="Z6" s="1" t="n">
        <v>24.32</v>
      </c>
      <c r="AA6" s="1" t="n">
        <v>10.68</v>
      </c>
      <c r="AB6" s="1" t="n">
        <v>10.63</v>
      </c>
      <c r="AC6" s="1" t="n">
        <v>11.47</v>
      </c>
      <c r="AD6" s="1" t="n">
        <v>12.02</v>
      </c>
      <c r="AE6" s="1" t="n">
        <v>31.89</v>
      </c>
      <c r="AF6" s="1" t="n">
        <v>22.88</v>
      </c>
      <c r="AG6" s="1" t="n">
        <v>12.53</v>
      </c>
      <c r="AH6" s="1" t="n">
        <v>37.45</v>
      </c>
      <c r="AI6" s="1" t="n">
        <v>15.65</v>
      </c>
      <c r="AJ6" s="3" t="n">
        <f aca="false">-(4.039+3.213*U6)/(1-0.009733*U6-0.01205*F6)</f>
        <v>-205.149434221709</v>
      </c>
      <c r="AK6" s="3" t="n">
        <f aca="false">-(4.039+3.213*V6)/(1-0.009733*V6-0.01205*G6)</f>
        <v>-378.130263755313</v>
      </c>
      <c r="AL6" s="3" t="n">
        <f aca="false">-(4.039+3.213*W6)/(1-0.009733*W6-0.01205*H6)</f>
        <v>-66.6586230195955</v>
      </c>
      <c r="AM6" s="3" t="n">
        <f aca="false">-(4.039+3.213*X6)/(1-0.009733*X6-0.01205*I6)</f>
        <v>-349.741697795582</v>
      </c>
      <c r="AN6" s="3" t="n">
        <f aca="false">-(4.039+3.213*Y6)/(1-0.009733*Y6-0.01205*J6)</f>
        <v>-59.212213321353</v>
      </c>
      <c r="AO6" s="3" t="n">
        <f aca="false">-(4.039+3.213*Z6)/(1-0.009733*Z6-0.01205*K6)</f>
        <v>-171.508710218776</v>
      </c>
      <c r="AP6" s="3" t="n">
        <f aca="false">-(4.039+3.213*AA6)/(1-0.009733*AA6-0.01205*L6)</f>
        <v>-60.6021151955042</v>
      </c>
      <c r="AQ6" s="3" t="n">
        <f aca="false">-(4.039+3.213*AB6)/(1-0.009733*AB6-0.01205*M6)</f>
        <v>-62.4525114809246</v>
      </c>
      <c r="AR6" s="3" t="n">
        <f aca="false">-(4.039+3.213*AC6)/(1-0.009733*AC6-0.01205*N6)</f>
        <v>-65.5337514338675</v>
      </c>
      <c r="AS6" s="3" t="n">
        <f aca="false">-(4.039+3.213*AD6)/(1-0.009733*AD6-0.01205*O6)</f>
        <v>-70.4812522234363</v>
      </c>
      <c r="AT6" s="3" t="n">
        <f aca="false">-(4.039+3.213*AE6)/(1-0.009733*AE6-0.01205*P6)</f>
        <v>-247.09101025858</v>
      </c>
      <c r="AU6" s="3" t="n">
        <f aca="false">-(4.039+3.213*AF6)/(1-0.009733*AF6-0.01205*Q6)</f>
        <v>-152.882440197445</v>
      </c>
      <c r="AV6" s="3" t="n">
        <f aca="false">-(4.039+3.213*AG6)/(1-0.009733*AG6-0.01205*R6)</f>
        <v>-73.3227883630894</v>
      </c>
      <c r="AW6" s="3" t="n">
        <f aca="false">-(4.039+3.213*AH6)/(1-0.009733*AH6-0.01205*S6)</f>
        <v>-341.652549712215</v>
      </c>
      <c r="AX6" s="3" t="n">
        <f aca="false">-(4.039+3.213*AI6)/(1-0.009733*AI6-0.01205*T6)</f>
        <v>-93.2448508445771</v>
      </c>
      <c r="AY6" s="4"/>
      <c r="AZ6" s="4"/>
      <c r="BA6" s="4" t="n">
        <f aca="false">+(F6+L6+Q6)/3</f>
        <v>21.9033333333333</v>
      </c>
      <c r="BB6" s="4" t="n">
        <f aca="false">+(G6+K6+S6)/3</f>
        <v>23.1</v>
      </c>
      <c r="BC6" s="4" t="n">
        <f aca="false">+(H6+O6+T6)/3</f>
        <v>22.6533333333333</v>
      </c>
      <c r="BD6" s="4" t="n">
        <f aca="false">+(I6+M6+R6)/3</f>
        <v>23.25</v>
      </c>
      <c r="BE6" s="4" t="n">
        <f aca="false">+(J6+N6+P6)/3</f>
        <v>21.6366666666667</v>
      </c>
      <c r="BF6" s="4"/>
      <c r="BG6" s="4" t="n">
        <f aca="false">+(AJ6+AP6+AU6)/3</f>
        <v>-139.544663204886</v>
      </c>
      <c r="BH6" s="4" t="n">
        <f aca="false">+(AO6+AW6)/2</f>
        <v>-256.580629965495</v>
      </c>
      <c r="BI6" s="4" t="n">
        <f aca="false">+(AL6+AS6)/2</f>
        <v>-68.5699376215159</v>
      </c>
      <c r="BJ6" s="4" t="n">
        <f aca="false">+(AM6+AQ6+AV6)/3</f>
        <v>-161.838999213199</v>
      </c>
      <c r="BK6" s="4" t="n">
        <f aca="false">+(AR6+AT6)/2</f>
        <v>-156.312380846224</v>
      </c>
    </row>
    <row r="7" customFormat="false" ht="12.75" hidden="false" customHeight="false" outlineLevel="0" collapsed="false">
      <c r="A7" s="1" t="n">
        <v>152</v>
      </c>
      <c r="B7" s="1" t="n">
        <v>300</v>
      </c>
      <c r="C7" s="2" t="n">
        <f aca="false">A7+B7/2400</f>
        <v>152.125</v>
      </c>
      <c r="D7" s="1" t="n">
        <v>12.79</v>
      </c>
      <c r="E7" s="1" t="n">
        <v>19.25</v>
      </c>
      <c r="F7" s="1" t="n">
        <v>21.15</v>
      </c>
      <c r="G7" s="1" t="n">
        <v>22.95</v>
      </c>
      <c r="H7" s="1" t="n">
        <v>22.75</v>
      </c>
      <c r="I7" s="1" t="n">
        <v>23.27</v>
      </c>
      <c r="J7" s="1" t="n">
        <v>21.31</v>
      </c>
      <c r="K7" s="1" t="n">
        <v>23.53</v>
      </c>
      <c r="L7" s="1" t="n">
        <v>21.71</v>
      </c>
      <c r="M7" s="1" t="n">
        <v>23.61</v>
      </c>
      <c r="N7" s="1" t="n">
        <v>22</v>
      </c>
      <c r="O7" s="1" t="n">
        <v>22.92</v>
      </c>
      <c r="P7" s="1" t="n">
        <v>21.46</v>
      </c>
      <c r="Q7" s="1" t="n">
        <v>22.15</v>
      </c>
      <c r="R7" s="1" t="n">
        <v>22.65</v>
      </c>
      <c r="S7" s="1" t="n">
        <v>22.46</v>
      </c>
      <c r="T7" s="1" t="n">
        <v>21.9</v>
      </c>
      <c r="U7" s="1" t="n">
        <v>27.71</v>
      </c>
      <c r="V7" s="1" t="n">
        <v>39.15</v>
      </c>
      <c r="W7" s="1" t="n">
        <v>11.41</v>
      </c>
      <c r="X7" s="1" t="n">
        <v>37.29</v>
      </c>
      <c r="Y7" s="1" t="n">
        <v>10.48</v>
      </c>
      <c r="Z7" s="1" t="n">
        <v>24.22</v>
      </c>
      <c r="AA7" s="1" t="n">
        <v>10.65</v>
      </c>
      <c r="AB7" s="1" t="n">
        <v>10.62</v>
      </c>
      <c r="AC7" s="1" t="n">
        <v>11.45</v>
      </c>
      <c r="AD7" s="1" t="n">
        <v>11.79</v>
      </c>
      <c r="AE7" s="1" t="n">
        <v>26.54</v>
      </c>
      <c r="AF7" s="1" t="n">
        <v>18.16</v>
      </c>
      <c r="AG7" s="1" t="n">
        <v>12.15</v>
      </c>
      <c r="AH7" s="1" t="n">
        <v>37.38</v>
      </c>
      <c r="AI7" s="1" t="n">
        <v>12.41</v>
      </c>
      <c r="AJ7" s="3" t="n">
        <f aca="false">-(4.039+3.213*U7)/(1-0.009733*U7-0.01205*F7)</f>
        <v>-195.757657200292</v>
      </c>
      <c r="AK7" s="3" t="n">
        <f aca="false">-(4.039+3.213*V7)/(1-0.009733*V7-0.01205*G7)</f>
        <v>-379.16426880347</v>
      </c>
      <c r="AL7" s="3" t="n">
        <f aca="false">-(4.039+3.213*W7)/(1-0.009733*W7-0.01205*H7)</f>
        <v>-66.1983347445305</v>
      </c>
      <c r="AM7" s="3" t="n">
        <f aca="false">-(4.039+3.213*X7)/(1-0.009733*X7-0.01205*I7)</f>
        <v>-347.261327700294</v>
      </c>
      <c r="AN7" s="3" t="n">
        <f aca="false">-(4.039+3.213*Y7)/(1-0.009733*Y7-0.01205*J7)</f>
        <v>-58.8123759128524</v>
      </c>
      <c r="AO7" s="3" t="n">
        <f aca="false">-(4.039+3.213*Z7)/(1-0.009733*Z7-0.01205*K7)</f>
        <v>-170.278158494876</v>
      </c>
      <c r="AP7" s="3" t="n">
        <f aca="false">-(4.039+3.213*AA7)/(1-0.009733*AA7-0.01205*L7)</f>
        <v>-60.272816479176</v>
      </c>
      <c r="AQ7" s="3" t="n">
        <f aca="false">-(4.039+3.213*AB7)/(1-0.009733*AB7-0.01205*M7)</f>
        <v>-62.3409174550766</v>
      </c>
      <c r="AR7" s="3" t="n">
        <f aca="false">-(4.039+3.213*AC7)/(1-0.009733*AC7-0.01205*N7)</f>
        <v>-65.4862166549858</v>
      </c>
      <c r="AS7" s="3" t="n">
        <f aca="false">-(4.039+3.213*AD7)/(1-0.009733*AD7-0.01205*O7)</f>
        <v>-68.8275985333708</v>
      </c>
      <c r="AT7" s="3" t="n">
        <f aca="false">-(4.039+3.213*AE7)/(1-0.009733*AE7-0.01205*P7)</f>
        <v>-184.875348478321</v>
      </c>
      <c r="AU7" s="3" t="n">
        <f aca="false">-(4.039+3.213*AF7)/(1-0.009733*AF7-0.01205*Q7)</f>
        <v>-112.138158664569</v>
      </c>
      <c r="AV7" s="3" t="n">
        <f aca="false">-(4.039+3.213*AG7)/(1-0.009733*AG7-0.01205*R7)</f>
        <v>-70.7558028424395</v>
      </c>
      <c r="AW7" s="3" t="n">
        <f aca="false">-(4.039+3.213*AH7)/(1-0.009733*AH7-0.01205*S7)</f>
        <v>-339.612087910224</v>
      </c>
      <c r="AX7" s="3" t="n">
        <f aca="false">-(4.039+3.213*AI7)/(1-0.009733*AI7-0.01205*T7)</f>
        <v>-71.365207028484</v>
      </c>
      <c r="AY7" s="4"/>
      <c r="AZ7" s="4"/>
      <c r="BA7" s="4" t="n">
        <f aca="false">+(F7+L7+Q7)/3</f>
        <v>21.67</v>
      </c>
      <c r="BB7" s="4" t="n">
        <f aca="false">+(G7+K7+S7)/3</f>
        <v>22.98</v>
      </c>
      <c r="BC7" s="4" t="n">
        <f aca="false">+(H7+O7+T7)/3</f>
        <v>22.5233333333333</v>
      </c>
      <c r="BD7" s="4" t="n">
        <f aca="false">+(I7+M7+R7)/3</f>
        <v>23.1766666666667</v>
      </c>
      <c r="BE7" s="4" t="n">
        <f aca="false">+(J7+N7+P7)/3</f>
        <v>21.59</v>
      </c>
      <c r="BF7" s="4"/>
      <c r="BG7" s="4" t="n">
        <f aca="false">+(AJ7+AP7+AU7)/3</f>
        <v>-122.722877448012</v>
      </c>
      <c r="BH7" s="4" t="n">
        <f aca="false">+(AO7+AW7)/2</f>
        <v>-254.94512320255</v>
      </c>
      <c r="BI7" s="4" t="n">
        <f aca="false">+(AL7+AS7)/2</f>
        <v>-67.5129666389506</v>
      </c>
      <c r="BJ7" s="4" t="n">
        <f aca="false">+(AM7+AQ7+AV7)/3</f>
        <v>-160.119349332603</v>
      </c>
      <c r="BK7" s="4" t="n">
        <f aca="false">+(AR7+AT7)/2</f>
        <v>-125.180782566653</v>
      </c>
    </row>
    <row r="8" customFormat="false" ht="12.75" hidden="false" customHeight="false" outlineLevel="0" collapsed="false">
      <c r="A8" s="1" t="n">
        <v>152</v>
      </c>
      <c r="B8" s="1" t="n">
        <v>400</v>
      </c>
      <c r="C8" s="2" t="n">
        <f aca="false">A8+B8/2400</f>
        <v>152.166666666667</v>
      </c>
      <c r="D8" s="1" t="n">
        <v>12.78</v>
      </c>
      <c r="E8" s="1" t="n">
        <v>19.29</v>
      </c>
      <c r="F8" s="1" t="n">
        <v>20.98</v>
      </c>
      <c r="G8" s="1" t="n">
        <v>22.77</v>
      </c>
      <c r="H8" s="1" t="n">
        <v>22.62</v>
      </c>
      <c r="I8" s="1" t="n">
        <v>23.2</v>
      </c>
      <c r="J8" s="1" t="n">
        <v>21.18</v>
      </c>
      <c r="K8" s="1" t="n">
        <v>23.51</v>
      </c>
      <c r="L8" s="1" t="n">
        <v>21.63</v>
      </c>
      <c r="M8" s="1" t="n">
        <v>23.58</v>
      </c>
      <c r="N8" s="1" t="n">
        <v>22.03</v>
      </c>
      <c r="O8" s="1" t="n">
        <v>22.82</v>
      </c>
      <c r="P8" s="1" t="n">
        <v>21.47</v>
      </c>
      <c r="Q8" s="1" t="n">
        <v>22</v>
      </c>
      <c r="R8" s="1" t="n">
        <v>22.61</v>
      </c>
      <c r="S8" s="1" t="n">
        <v>22.42</v>
      </c>
      <c r="T8" s="1" t="n">
        <v>21.84</v>
      </c>
      <c r="U8" s="1" t="n">
        <v>26.78</v>
      </c>
      <c r="V8" s="1" t="n">
        <v>39.33</v>
      </c>
      <c r="W8" s="1" t="n">
        <v>11.44</v>
      </c>
      <c r="X8" s="1" t="n">
        <v>37.36</v>
      </c>
      <c r="Y8" s="1" t="n">
        <v>10.51</v>
      </c>
      <c r="Z8" s="1" t="n">
        <v>23.96</v>
      </c>
      <c r="AA8" s="1" t="n">
        <v>10.69</v>
      </c>
      <c r="AB8" s="1" t="n">
        <v>10.66</v>
      </c>
      <c r="AC8" s="1" t="n">
        <v>11.48</v>
      </c>
      <c r="AD8" s="1" t="n">
        <v>11.85</v>
      </c>
      <c r="AE8" s="1" t="n">
        <v>24.54</v>
      </c>
      <c r="AF8" s="1" t="n">
        <v>14.86</v>
      </c>
      <c r="AG8" s="1" t="n">
        <v>11.95</v>
      </c>
      <c r="AH8" s="1" t="n">
        <v>37.38</v>
      </c>
      <c r="AI8" s="1" t="n">
        <v>11.87</v>
      </c>
      <c r="AJ8" s="3" t="n">
        <f aca="false">-(4.039+3.213*U8)/(1-0.009733*U8-0.01205*F8)</f>
        <v>-185.150052844439</v>
      </c>
      <c r="AK8" s="3" t="n">
        <f aca="false">-(4.039+3.213*V8)/(1-0.009733*V8-0.01205*G8)</f>
        <v>-380.389992363689</v>
      </c>
      <c r="AL8" s="3" t="n">
        <f aca="false">-(4.039+3.213*W8)/(1-0.009733*W8-0.01205*H8)</f>
        <v>-66.2178443739475</v>
      </c>
      <c r="AM8" s="3" t="n">
        <f aca="false">-(4.039+3.213*X8)/(1-0.009733*X8-0.01205*I8)</f>
        <v>-347.73380679608</v>
      </c>
      <c r="AN8" s="3" t="n">
        <f aca="false">-(4.039+3.213*Y8)/(1-0.009733*Y8-0.01205*J8)</f>
        <v>-58.8457353942181</v>
      </c>
      <c r="AO8" s="3" t="n">
        <f aca="false">-(4.039+3.213*Z8)/(1-0.009733*Z8-0.01205*K8)</f>
        <v>-167.574301995389</v>
      </c>
      <c r="AP8" s="3" t="n">
        <f aca="false">-(4.039+3.213*AA8)/(1-0.009733*AA8-0.01205*L8)</f>
        <v>-60.4205900297323</v>
      </c>
      <c r="AQ8" s="3" t="n">
        <f aca="false">-(4.039+3.213*AB8)/(1-0.009733*AB8-0.01205*M8)</f>
        <v>-62.5537140372238</v>
      </c>
      <c r="AR8" s="3" t="n">
        <f aca="false">-(4.039+3.213*AC8)/(1-0.009733*AC8-0.01205*N8)</f>
        <v>-65.7096973386444</v>
      </c>
      <c r="AS8" s="3" t="n">
        <f aca="false">-(4.039+3.213*AD8)/(1-0.009733*AD8-0.01205*O8)</f>
        <v>-69.073688217786</v>
      </c>
      <c r="AT8" s="3" t="n">
        <f aca="false">-(4.039+3.213*AE8)/(1-0.009733*AE8-0.01205*P8)</f>
        <v>-164.967434433989</v>
      </c>
      <c r="AU8" s="3" t="n">
        <f aca="false">-(4.039+3.213*AF8)/(1-0.009733*AF8-0.01205*Q8)</f>
        <v>-87.7300028756448</v>
      </c>
      <c r="AV8" s="3" t="n">
        <f aca="false">-(4.039+3.213*AG8)/(1-0.009733*AG8-0.01205*R8)</f>
        <v>-69.4233682129683</v>
      </c>
      <c r="AW8" s="3" t="n">
        <f aca="false">-(4.039+3.213*AH8)/(1-0.009733*AH8-0.01205*S8)</f>
        <v>-339.164862982968</v>
      </c>
      <c r="AX8" s="3" t="n">
        <f aca="false">-(4.039+3.213*AI8)/(1-0.009733*AI8-0.01205*T8)</f>
        <v>-67.8858747315637</v>
      </c>
      <c r="AY8" s="4"/>
      <c r="AZ8" s="4"/>
      <c r="BA8" s="4" t="n">
        <f aca="false">+(F8+L8+Q8)/3</f>
        <v>21.5366666666667</v>
      </c>
      <c r="BB8" s="4" t="n">
        <f aca="false">+(G8+K8+S8)/3</f>
        <v>22.9</v>
      </c>
      <c r="BC8" s="4" t="n">
        <f aca="false">+(H8+O8+T8)/3</f>
        <v>22.4266666666667</v>
      </c>
      <c r="BD8" s="4" t="n">
        <f aca="false">+(I8+M8+R8)/3</f>
        <v>23.13</v>
      </c>
      <c r="BE8" s="4" t="n">
        <f aca="false">+(J8+N8+P8)/3</f>
        <v>21.56</v>
      </c>
      <c r="BF8" s="4"/>
      <c r="BG8" s="4" t="n">
        <f aca="false">+(AJ8+AP8+AU8)/3</f>
        <v>-111.100215249939</v>
      </c>
      <c r="BH8" s="4" t="n">
        <f aca="false">+(AO8+AW8)/2</f>
        <v>-253.369582489178</v>
      </c>
      <c r="BI8" s="4" t="n">
        <f aca="false">+(AL8+AS8)/2</f>
        <v>-67.6457662958667</v>
      </c>
      <c r="BJ8" s="4" t="n">
        <f aca="false">+(AM8+AQ8+AV8)/3</f>
        <v>-159.903629682091</v>
      </c>
      <c r="BK8" s="4" t="n">
        <f aca="false">+(AR8+AT8)/2</f>
        <v>-115.338565886317</v>
      </c>
    </row>
    <row r="9" customFormat="false" ht="12.75" hidden="false" customHeight="false" outlineLevel="0" collapsed="false">
      <c r="A9" s="1" t="n">
        <v>152</v>
      </c>
      <c r="B9" s="1" t="n">
        <v>500</v>
      </c>
      <c r="C9" s="2" t="n">
        <f aca="false">A9+B9/2400</f>
        <v>152.208333333333</v>
      </c>
      <c r="D9" s="1" t="n">
        <v>12.78</v>
      </c>
      <c r="E9" s="1" t="n">
        <v>19.22</v>
      </c>
      <c r="F9" s="1" t="n">
        <v>20.82</v>
      </c>
      <c r="G9" s="1" t="n">
        <v>22.6</v>
      </c>
      <c r="H9" s="1" t="n">
        <v>22.48</v>
      </c>
      <c r="I9" s="1" t="n">
        <v>23.13</v>
      </c>
      <c r="J9" s="1" t="n">
        <v>21.05</v>
      </c>
      <c r="K9" s="1" t="n">
        <v>23.5</v>
      </c>
      <c r="L9" s="1" t="n">
        <v>21.55</v>
      </c>
      <c r="M9" s="1" t="n">
        <v>23.54</v>
      </c>
      <c r="N9" s="1" t="n">
        <v>22.01</v>
      </c>
      <c r="O9" s="1" t="n">
        <v>22.69</v>
      </c>
      <c r="P9" s="1" t="n">
        <v>21.42</v>
      </c>
      <c r="Q9" s="1" t="n">
        <v>21.85</v>
      </c>
      <c r="R9" s="1" t="n">
        <v>22.56</v>
      </c>
      <c r="S9" s="1" t="n">
        <v>22.38</v>
      </c>
      <c r="T9" s="1" t="n">
        <v>21.77</v>
      </c>
      <c r="U9" s="1" t="n">
        <v>25.75</v>
      </c>
      <c r="V9" s="1" t="n">
        <v>39.47</v>
      </c>
      <c r="W9" s="1" t="n">
        <v>11.52</v>
      </c>
      <c r="X9" s="1" t="n">
        <v>37.42</v>
      </c>
      <c r="Y9" s="1" t="n">
        <v>10.56</v>
      </c>
      <c r="Z9" s="1" t="n">
        <v>24.43</v>
      </c>
      <c r="AA9" s="1" t="n">
        <v>10.77</v>
      </c>
      <c r="AB9" s="1" t="n">
        <v>10.73</v>
      </c>
      <c r="AC9" s="1" t="n">
        <v>11.48</v>
      </c>
      <c r="AD9" s="1" t="n">
        <v>11.93</v>
      </c>
      <c r="AE9" s="1" t="n">
        <v>23.03</v>
      </c>
      <c r="AF9" s="1" t="n">
        <v>13.7</v>
      </c>
      <c r="AG9" s="1" t="n">
        <v>11.85</v>
      </c>
      <c r="AH9" s="1" t="n">
        <v>37.41</v>
      </c>
      <c r="AI9" s="1" t="n">
        <v>11.69</v>
      </c>
      <c r="AJ9" s="3" t="n">
        <f aca="false">-(4.039+3.213*U9)/(1-0.009733*U9-0.01205*F9)</f>
        <v>-174.071716975672</v>
      </c>
      <c r="AK9" s="3" t="n">
        <f aca="false">-(4.039+3.213*V9)/(1-0.009733*V9-0.01205*G9)</f>
        <v>-380.939958718342</v>
      </c>
      <c r="AL9" s="3" t="n">
        <f aca="false">-(4.039+3.213*W9)/(1-0.009733*W9-0.01205*H9)</f>
        <v>-66.5369577659244</v>
      </c>
      <c r="AM9" s="3" t="n">
        <f aca="false">-(4.039+3.213*X9)/(1-0.009733*X9-0.01205*I9)</f>
        <v>-348.02096278806</v>
      </c>
      <c r="AN9" s="3" t="n">
        <f aca="false">-(4.039+3.213*Y9)/(1-0.009733*Y9-0.01205*J9)</f>
        <v>-58.9966216727514</v>
      </c>
      <c r="AO9" s="3" t="n">
        <f aca="false">-(4.039+3.213*Z9)/(1-0.009733*Z9-0.01205*K9)</f>
        <v>-172.284661942197</v>
      </c>
      <c r="AP9" s="3" t="n">
        <f aca="false">-(4.039+3.213*AA9)/(1-0.009733*AA9-0.01205*L9)</f>
        <v>-60.8074368878119</v>
      </c>
      <c r="AQ9" s="3" t="n">
        <f aca="false">-(4.039+3.213*AB9)/(1-0.009733*AB9-0.01205*M9)</f>
        <v>-62.9416442745445</v>
      </c>
      <c r="AR9" s="3" t="n">
        <f aca="false">-(4.039+3.213*AC9)/(1-0.009733*AC9-0.01205*N9)</f>
        <v>-65.6842801605908</v>
      </c>
      <c r="AS9" s="3" t="n">
        <f aca="false">-(4.039+3.213*AD9)/(1-0.009733*AD9-0.01205*O9)</f>
        <v>-69.4055953305941</v>
      </c>
      <c r="AT9" s="3" t="n">
        <f aca="false">-(4.039+3.213*AE9)/(1-0.009733*AE9-0.01205*P9)</f>
        <v>-150.721771422577</v>
      </c>
      <c r="AU9" s="3" t="n">
        <f aca="false">-(4.039+3.213*AF9)/(1-0.009733*AF9-0.01205*Q9)</f>
        <v>-79.6484186862555</v>
      </c>
      <c r="AV9" s="3" t="n">
        <f aca="false">-(4.039+3.213*AG9)/(1-0.009733*AG9-0.01205*R9)</f>
        <v>-68.7205514151517</v>
      </c>
      <c r="AW9" s="3" t="n">
        <f aca="false">-(4.039+3.213*AH9)/(1-0.009733*AH9-0.01205*S9)</f>
        <v>-339.252095255756</v>
      </c>
      <c r="AX9" s="3" t="n">
        <f aca="false">-(4.039+3.213*AI9)/(1-0.009733*AI9-0.01205*T9)</f>
        <v>-66.6764781823952</v>
      </c>
      <c r="AY9" s="4"/>
      <c r="AZ9" s="4"/>
      <c r="BA9" s="4" t="n">
        <f aca="false">+(F9+L9+Q9)/3</f>
        <v>21.4066666666667</v>
      </c>
      <c r="BB9" s="4" t="n">
        <f aca="false">+(G9+K9+S9)/3</f>
        <v>22.8266666666667</v>
      </c>
      <c r="BC9" s="4" t="n">
        <f aca="false">+(H9+O9+T9)/3</f>
        <v>22.3133333333333</v>
      </c>
      <c r="BD9" s="4" t="n">
        <f aca="false">+(I9+M9+R9)/3</f>
        <v>23.0766666666667</v>
      </c>
      <c r="BE9" s="4" t="n">
        <f aca="false">+(J9+N9+P9)/3</f>
        <v>21.4933333333333</v>
      </c>
      <c r="BF9" s="4"/>
      <c r="BG9" s="4" t="n">
        <f aca="false">+(AJ9+AP9+AU9)/3</f>
        <v>-104.842524183247</v>
      </c>
      <c r="BH9" s="4" t="n">
        <f aca="false">+(AO9+AW9)/2</f>
        <v>-255.768378598977</v>
      </c>
      <c r="BI9" s="4" t="n">
        <f aca="false">+(AL9+AS9)/2</f>
        <v>-67.9712765482593</v>
      </c>
      <c r="BJ9" s="4" t="n">
        <f aca="false">+(AM9+AQ9+AV9)/3</f>
        <v>-159.894386159252</v>
      </c>
      <c r="BK9" s="4" t="n">
        <f aca="false">+(AR9+AT9)/2</f>
        <v>-108.203025791584</v>
      </c>
    </row>
    <row r="10" customFormat="false" ht="12.75" hidden="false" customHeight="false" outlineLevel="0" collapsed="false">
      <c r="A10" s="1" t="n">
        <v>152</v>
      </c>
      <c r="B10" s="1" t="n">
        <v>600</v>
      </c>
      <c r="C10" s="2" t="n">
        <f aca="false">A10+B10/2400</f>
        <v>152.25</v>
      </c>
      <c r="D10" s="1" t="n">
        <v>12.78</v>
      </c>
      <c r="E10" s="1" t="n">
        <v>19.26</v>
      </c>
      <c r="F10" s="1" t="n">
        <v>20.69</v>
      </c>
      <c r="G10" s="1" t="n">
        <v>22.45</v>
      </c>
      <c r="H10" s="1" t="n">
        <v>22.32</v>
      </c>
      <c r="I10" s="1" t="n">
        <v>23.05</v>
      </c>
      <c r="J10" s="1" t="n">
        <v>20.93</v>
      </c>
      <c r="K10" s="1" t="n">
        <v>23.45</v>
      </c>
      <c r="L10" s="1" t="n">
        <v>21.45</v>
      </c>
      <c r="M10" s="1" t="n">
        <v>23.48</v>
      </c>
      <c r="N10" s="1" t="n">
        <v>21.94</v>
      </c>
      <c r="O10" s="1" t="n">
        <v>22.54</v>
      </c>
      <c r="P10" s="1" t="n">
        <v>21.37</v>
      </c>
      <c r="Q10" s="1" t="n">
        <v>21.71</v>
      </c>
      <c r="R10" s="1" t="n">
        <v>22.5</v>
      </c>
      <c r="S10" s="1" t="n">
        <v>22.33</v>
      </c>
      <c r="T10" s="1" t="n">
        <v>21.68</v>
      </c>
      <c r="U10" s="1" t="n">
        <v>24.36</v>
      </c>
      <c r="V10" s="1" t="n">
        <v>39.56</v>
      </c>
      <c r="W10" s="1" t="n">
        <v>11.56</v>
      </c>
      <c r="X10" s="1" t="n">
        <v>37.41</v>
      </c>
      <c r="Y10" s="1" t="n">
        <v>10.57</v>
      </c>
      <c r="Z10" s="1" t="n">
        <v>24.82</v>
      </c>
      <c r="AA10" s="1" t="n">
        <v>10.78</v>
      </c>
      <c r="AB10" s="1" t="n">
        <v>10.75</v>
      </c>
      <c r="AC10" s="1" t="n">
        <v>11.46</v>
      </c>
      <c r="AD10" s="1" t="n">
        <v>11.96</v>
      </c>
      <c r="AE10" s="1" t="n">
        <v>20.24</v>
      </c>
      <c r="AF10" s="1" t="n">
        <v>13.24</v>
      </c>
      <c r="AG10" s="1" t="n">
        <v>11.75</v>
      </c>
      <c r="AH10" s="1" t="n">
        <v>37.39</v>
      </c>
      <c r="AI10" s="1" t="n">
        <v>11.58</v>
      </c>
      <c r="AJ10" s="3" t="n">
        <f aca="false">-(4.039+3.213*U10)/(1-0.009733*U10-0.01205*F10)</f>
        <v>-160.259625184793</v>
      </c>
      <c r="AK10" s="3" t="n">
        <f aca="false">-(4.039+3.213*V10)/(1-0.009733*V10-0.01205*G10)</f>
        <v>-380.749252075877</v>
      </c>
      <c r="AL10" s="3" t="n">
        <f aca="false">-(4.039+3.213*W10)/(1-0.009733*W10-0.01205*H10)</f>
        <v>-66.579220698762</v>
      </c>
      <c r="AM10" s="3" t="n">
        <f aca="false">-(4.039+3.213*X10)/(1-0.009733*X10-0.01205*I10)</f>
        <v>-346.899893914593</v>
      </c>
      <c r="AN10" s="3" t="n">
        <f aca="false">-(4.039+3.213*Y10)/(1-0.009733*Y10-0.01205*J10)</f>
        <v>-58.9230663623644</v>
      </c>
      <c r="AO10" s="3" t="n">
        <f aca="false">-(4.039+3.213*Z10)/(1-0.009733*Z10-0.01205*K10)</f>
        <v>-176.074137292908</v>
      </c>
      <c r="AP10" s="3" t="n">
        <f aca="false">-(4.039+3.213*AA10)/(1-0.009733*AA10-0.01205*L10)</f>
        <v>-60.7521050390747</v>
      </c>
      <c r="AQ10" s="3" t="n">
        <f aca="false">-(4.039+3.213*AB10)/(1-0.009733*AB10-0.01205*M10)</f>
        <v>-62.9922706240854</v>
      </c>
      <c r="AR10" s="3" t="n">
        <f aca="false">-(4.039+3.213*AC10)/(1-0.009733*AC10-0.01205*N10)</f>
        <v>-65.4720474439595</v>
      </c>
      <c r="AS10" s="3" t="n">
        <f aca="false">-(4.039+3.213*AD10)/(1-0.009733*AD10-0.01205*O10)</f>
        <v>-69.3912243005694</v>
      </c>
      <c r="AT10" s="3" t="n">
        <f aca="false">-(4.039+3.213*AE10)/(1-0.009733*AE10-0.01205*P10)</f>
        <v>-126.619027783873</v>
      </c>
      <c r="AU10" s="3" t="n">
        <f aca="false">-(4.039+3.213*AF10)/(1-0.009733*AF10-0.01205*Q10)</f>
        <v>-76.4181452850902</v>
      </c>
      <c r="AV10" s="3" t="n">
        <f aca="false">-(4.039+3.213*AG10)/(1-0.009733*AG10-0.01205*R10)</f>
        <v>-68.0080014678308</v>
      </c>
      <c r="AW10" s="3" t="n">
        <f aca="false">-(4.039+3.213*AH10)/(1-0.009733*AH10-0.01205*S10)</f>
        <v>-338.340127533936</v>
      </c>
      <c r="AX10" s="3" t="n">
        <f aca="false">-(4.039+3.213*AI10)/(1-0.009733*AI10-0.01205*T10)</f>
        <v>-65.8824071373713</v>
      </c>
      <c r="AY10" s="4"/>
      <c r="AZ10" s="4"/>
      <c r="BA10" s="4" t="n">
        <f aca="false">+(F10+L10+Q10)/3</f>
        <v>21.2833333333333</v>
      </c>
      <c r="BB10" s="4" t="n">
        <f aca="false">+(G10+K10+S10)/3</f>
        <v>22.7433333333333</v>
      </c>
      <c r="BC10" s="4" t="n">
        <f aca="false">+(H10+O10+T10)/3</f>
        <v>22.18</v>
      </c>
      <c r="BD10" s="4" t="n">
        <f aca="false">+(I10+M10+R10)/3</f>
        <v>23.01</v>
      </c>
      <c r="BE10" s="4" t="n">
        <f aca="false">+(J10+N10+P10)/3</f>
        <v>21.4133333333333</v>
      </c>
      <c r="BF10" s="4"/>
      <c r="BG10" s="4" t="n">
        <f aca="false">+(AJ10+AP10+AU10)/3</f>
        <v>-99.1432918363191</v>
      </c>
      <c r="BH10" s="4" t="n">
        <f aca="false">+(AO10+AW10)/2</f>
        <v>-257.207132413422</v>
      </c>
      <c r="BI10" s="4" t="n">
        <f aca="false">+(AL10+AS10)/2</f>
        <v>-67.9852224996657</v>
      </c>
      <c r="BJ10" s="4" t="n">
        <f aca="false">+(AM10+AQ10+AV10)/3</f>
        <v>-159.300055335503</v>
      </c>
      <c r="BK10" s="4" t="n">
        <f aca="false">+(AR10+AT10)/2</f>
        <v>-96.0455376139163</v>
      </c>
    </row>
    <row r="11" customFormat="false" ht="12.75" hidden="false" customHeight="false" outlineLevel="0" collapsed="false">
      <c r="A11" s="1" t="n">
        <v>152</v>
      </c>
      <c r="B11" s="1" t="n">
        <v>700</v>
      </c>
      <c r="C11" s="2" t="n">
        <f aca="false">A11+B11/2400</f>
        <v>152.291666666667</v>
      </c>
      <c r="D11" s="1" t="n">
        <v>12.83</v>
      </c>
      <c r="E11" s="1" t="n">
        <v>19.68</v>
      </c>
      <c r="F11" s="1" t="n">
        <v>20.67</v>
      </c>
      <c r="G11" s="1" t="n">
        <v>22.31</v>
      </c>
      <c r="H11" s="1" t="n">
        <v>22.18</v>
      </c>
      <c r="I11" s="1" t="n">
        <v>22.94</v>
      </c>
      <c r="J11" s="1" t="n">
        <v>20.83</v>
      </c>
      <c r="K11" s="1" t="n">
        <v>23.4</v>
      </c>
      <c r="L11" s="1" t="n">
        <v>21.36</v>
      </c>
      <c r="M11" s="1" t="n">
        <v>23.37</v>
      </c>
      <c r="N11" s="1" t="n">
        <v>21.86</v>
      </c>
      <c r="O11" s="1" t="n">
        <v>22.4</v>
      </c>
      <c r="P11" s="1" t="n">
        <v>21.33</v>
      </c>
      <c r="Q11" s="1" t="n">
        <v>21.62</v>
      </c>
      <c r="R11" s="1" t="n">
        <v>22.41</v>
      </c>
      <c r="S11" s="1" t="n">
        <v>22.25</v>
      </c>
      <c r="T11" s="1" t="n">
        <v>21.57</v>
      </c>
      <c r="U11" s="1" t="n">
        <v>22.53</v>
      </c>
      <c r="V11" s="1" t="n">
        <v>39.52</v>
      </c>
      <c r="W11" s="1" t="n">
        <v>11.5</v>
      </c>
      <c r="X11" s="1" t="n">
        <v>37.29</v>
      </c>
      <c r="Y11" s="1" t="n">
        <v>10.48</v>
      </c>
      <c r="Z11" s="1" t="n">
        <v>24.16</v>
      </c>
      <c r="AA11" s="1" t="n">
        <v>10.69</v>
      </c>
      <c r="AB11" s="1" t="n">
        <v>10.64</v>
      </c>
      <c r="AC11" s="1" t="n">
        <v>11.35</v>
      </c>
      <c r="AD11" s="1" t="n">
        <v>11.88</v>
      </c>
      <c r="AE11" s="1" t="n">
        <v>16.94</v>
      </c>
      <c r="AF11" s="1" t="n">
        <v>12.97</v>
      </c>
      <c r="AG11" s="1" t="n">
        <v>11.59</v>
      </c>
      <c r="AH11" s="1" t="n">
        <v>37.16</v>
      </c>
      <c r="AI11" s="1" t="n">
        <v>11.42</v>
      </c>
      <c r="AJ11" s="3" t="n">
        <f aca="false">-(4.039+3.213*U11)/(1-0.009733*U11-0.01205*F11)</f>
        <v>-143.758184196166</v>
      </c>
      <c r="AK11" s="3" t="n">
        <f aca="false">-(4.039+3.213*V11)/(1-0.009733*V11-0.01205*G11)</f>
        <v>-378.096917449838</v>
      </c>
      <c r="AL11" s="3" t="n">
        <f aca="false">-(4.039+3.213*W11)/(1-0.009733*W11-0.01205*H11)</f>
        <v>-66.0251304160831</v>
      </c>
      <c r="AM11" s="3" t="n">
        <f aca="false">-(4.039+3.213*X11)/(1-0.009733*X11-0.01205*I11)</f>
        <v>-343.432231806484</v>
      </c>
      <c r="AN11" s="3" t="n">
        <f aca="false">-(4.039+3.213*Y11)/(1-0.009733*Y11-0.01205*J11)</f>
        <v>-58.2866069200419</v>
      </c>
      <c r="AO11" s="3" t="n">
        <f aca="false">-(4.039+3.213*Z11)/(1-0.009733*Z11-0.01205*K11)</f>
        <v>-169.120606016326</v>
      </c>
      <c r="AP11" s="3" t="n">
        <f aca="false">-(4.039+3.213*AA11)/(1-0.009733*AA11-0.01205*L11)</f>
        <v>-60.112746644933</v>
      </c>
      <c r="AQ11" s="3" t="n">
        <f aca="false">-(4.039+3.213*AB11)/(1-0.009733*AB11-0.01205*M11)</f>
        <v>-62.1719370082623</v>
      </c>
      <c r="AR11" s="3" t="n">
        <f aca="false">-(4.039+3.213*AC11)/(1-0.009733*AC11-0.01205*N11)</f>
        <v>-64.6948108537783</v>
      </c>
      <c r="AS11" s="3" t="n">
        <f aca="false">-(4.039+3.213*AD11)/(1-0.009733*AD11-0.01205*O11)</f>
        <v>-68.6944509054866</v>
      </c>
      <c r="AT11" s="3" t="n">
        <f aca="false">-(4.039+3.213*AE11)/(1-0.009733*AE11-0.01205*P11)</f>
        <v>-101.137477951777</v>
      </c>
      <c r="AU11" s="3" t="n">
        <f aca="false">-(4.039+3.213*AF11)/(1-0.009733*AF11-0.01205*Q11)</f>
        <v>-74.5409002407027</v>
      </c>
      <c r="AV11" s="3" t="n">
        <f aca="false">-(4.039+3.213*AG11)/(1-0.009733*AG11-0.01205*R11)</f>
        <v>-66.8839025486069</v>
      </c>
      <c r="AW11" s="3" t="n">
        <f aca="false">-(4.039+3.213*AH11)/(1-0.009733*AH11-0.01205*S11)</f>
        <v>-333.417087775394</v>
      </c>
      <c r="AX11" s="3" t="n">
        <f aca="false">-(4.039+3.213*AI11)/(1-0.009733*AI11-0.01205*T11)</f>
        <v>-64.7630396890824</v>
      </c>
      <c r="AY11" s="4"/>
      <c r="AZ11" s="4"/>
      <c r="BA11" s="4" t="n">
        <f aca="false">+(F11+L11+Q11)/3</f>
        <v>21.2166666666667</v>
      </c>
      <c r="BB11" s="4" t="n">
        <f aca="false">+(G11+K11+S11)/3</f>
        <v>22.6533333333333</v>
      </c>
      <c r="BC11" s="4" t="n">
        <f aca="false">+(H11+O11+T11)/3</f>
        <v>22.05</v>
      </c>
      <c r="BD11" s="4" t="n">
        <f aca="false">+(I11+M11+R11)/3</f>
        <v>22.9066666666667</v>
      </c>
      <c r="BE11" s="4" t="n">
        <f aca="false">+(J11+N11+P11)/3</f>
        <v>21.34</v>
      </c>
      <c r="BF11" s="4"/>
      <c r="BG11" s="4" t="n">
        <f aca="false">+(AJ11+AP11+AU11)/3</f>
        <v>-92.803943693934</v>
      </c>
      <c r="BH11" s="4" t="n">
        <f aca="false">+(AO11+AW11)/2</f>
        <v>-251.26884689586</v>
      </c>
      <c r="BI11" s="4" t="n">
        <f aca="false">+(AL11+AS11)/2</f>
        <v>-67.3597906607848</v>
      </c>
      <c r="BJ11" s="4" t="n">
        <f aca="false">+(AM11+AQ11+AV11)/3</f>
        <v>-157.496023787784</v>
      </c>
      <c r="BK11" s="4" t="n">
        <f aca="false">+(AR11+AT11)/2</f>
        <v>-82.9161444027778</v>
      </c>
    </row>
    <row r="12" customFormat="false" ht="12.75" hidden="false" customHeight="false" outlineLevel="0" collapsed="false">
      <c r="A12" s="1" t="n">
        <v>152</v>
      </c>
      <c r="B12" s="1" t="n">
        <v>800</v>
      </c>
      <c r="C12" s="2" t="n">
        <f aca="false">A12+B12/2400</f>
        <v>152.333333333333</v>
      </c>
      <c r="D12" s="1" t="n">
        <v>12.96</v>
      </c>
      <c r="E12" s="1" t="n">
        <v>20.63</v>
      </c>
      <c r="F12" s="1" t="n">
        <v>20.91</v>
      </c>
      <c r="G12" s="1" t="n">
        <v>22.18</v>
      </c>
      <c r="H12" s="1" t="n">
        <v>22.11</v>
      </c>
      <c r="I12" s="1" t="n">
        <v>22.82</v>
      </c>
      <c r="J12" s="1" t="n">
        <v>20.82</v>
      </c>
      <c r="K12" s="1" t="n">
        <v>23.3</v>
      </c>
      <c r="L12" s="1" t="n">
        <v>21.3</v>
      </c>
      <c r="M12" s="1" t="n">
        <v>23.24</v>
      </c>
      <c r="N12" s="1" t="n">
        <v>21.82</v>
      </c>
      <c r="O12" s="1" t="n">
        <v>22.33</v>
      </c>
      <c r="P12" s="1" t="n">
        <v>21.37</v>
      </c>
      <c r="Q12" s="1" t="n">
        <v>21.73</v>
      </c>
      <c r="R12" s="1" t="n">
        <v>22.32</v>
      </c>
      <c r="S12" s="1" t="n">
        <v>22.18</v>
      </c>
      <c r="T12" s="1" t="n">
        <v>21.47</v>
      </c>
      <c r="U12" s="1" t="n">
        <v>20.58</v>
      </c>
      <c r="V12" s="1" t="n">
        <v>39.53</v>
      </c>
      <c r="W12" s="1" t="n">
        <v>11.53</v>
      </c>
      <c r="X12" s="1" t="n">
        <v>37.25</v>
      </c>
      <c r="Y12" s="1" t="n">
        <v>10.45</v>
      </c>
      <c r="Z12" s="1" t="n">
        <v>22.94</v>
      </c>
      <c r="AA12" s="1" t="n">
        <v>10.67</v>
      </c>
      <c r="AB12" s="1" t="n">
        <v>10.61</v>
      </c>
      <c r="AC12" s="1" t="n">
        <v>11.28</v>
      </c>
      <c r="AD12" s="1" t="n">
        <v>11.87</v>
      </c>
      <c r="AE12" s="1" t="n">
        <v>15.27</v>
      </c>
      <c r="AF12" s="1" t="n">
        <v>12.89</v>
      </c>
      <c r="AG12" s="1" t="n">
        <v>11.51</v>
      </c>
      <c r="AH12" s="1" t="n">
        <v>37.08</v>
      </c>
      <c r="AI12" s="1" t="n">
        <v>11.33</v>
      </c>
      <c r="AJ12" s="3" t="n">
        <f aca="false">-(4.039+3.213*U12)/(1-0.009733*U12-0.01205*F12)</f>
        <v>-128.097095251567</v>
      </c>
      <c r="AK12" s="3" t="n">
        <f aca="false">-(4.039+3.213*V12)/(1-0.009733*V12-0.01205*G12)</f>
        <v>-376.59295066625</v>
      </c>
      <c r="AL12" s="3" t="n">
        <f aca="false">-(4.039+3.213*W12)/(1-0.009733*W12-0.01205*H12)</f>
        <v>-66.1216560293158</v>
      </c>
      <c r="AM12" s="3" t="n">
        <f aca="false">-(4.039+3.213*X12)/(1-0.009733*X12-0.01205*I12)</f>
        <v>-341.338709488302</v>
      </c>
      <c r="AN12" s="3" t="n">
        <f aca="false">-(4.039+3.213*Y12)/(1-0.009733*Y12-0.01205*J12)</f>
        <v>-58.1005844603834</v>
      </c>
      <c r="AO12" s="3" t="n">
        <f aca="false">-(4.039+3.213*Z12)/(1-0.009733*Z12-0.01205*K12)</f>
        <v>-156.757043179169</v>
      </c>
      <c r="AP12" s="3" t="n">
        <f aca="false">-(4.039+3.213*AA12)/(1-0.009733*AA12-0.01205*L12)</f>
        <v>-59.9259975102735</v>
      </c>
      <c r="AQ12" s="3" t="n">
        <f aca="false">-(4.039+3.213*AB12)/(1-0.009733*AB12-0.01205*M12)</f>
        <v>-61.8282706212271</v>
      </c>
      <c r="AR12" s="3" t="n">
        <f aca="false">-(4.039+3.213*AC12)/(1-0.009733*AC12-0.01205*N12)</f>
        <v>-64.2162849056617</v>
      </c>
      <c r="AS12" s="3" t="n">
        <f aca="false">-(4.039+3.213*AD12)/(1-0.009733*AD12-0.01205*O12)</f>
        <v>-68.5372183187262</v>
      </c>
      <c r="AT12" s="3" t="n">
        <f aca="false">-(4.039+3.213*AE12)/(1-0.009733*AE12-0.01205*P12)</f>
        <v>-89.4162629480034</v>
      </c>
      <c r="AU12" s="3" t="n">
        <f aca="false">-(4.039+3.213*AF12)/(1-0.009733*AF12-0.01205*Q12)</f>
        <v>-74.18790810366</v>
      </c>
      <c r="AV12" s="3" t="n">
        <f aca="false">-(4.039+3.213*AG12)/(1-0.009733*AG12-0.01205*R12)</f>
        <v>-66.2673541026334</v>
      </c>
      <c r="AW12" s="3" t="n">
        <f aca="false">-(4.039+3.213*AH12)/(1-0.009733*AH12-0.01205*S12)</f>
        <v>-331.271251569529</v>
      </c>
      <c r="AX12" s="3" t="n">
        <f aca="false">-(4.039+3.213*AI12)/(1-0.009733*AI12-0.01205*T12)</f>
        <v>-64.091197941667</v>
      </c>
      <c r="AY12" s="4"/>
      <c r="AZ12" s="4"/>
      <c r="BA12" s="4" t="n">
        <f aca="false">+(F12+L12+Q12)/3</f>
        <v>21.3133333333333</v>
      </c>
      <c r="BB12" s="4" t="n">
        <f aca="false">+(G12+K12+S12)/3</f>
        <v>22.5533333333333</v>
      </c>
      <c r="BC12" s="4" t="n">
        <f aca="false">+(H12+O12+T12)/3</f>
        <v>21.97</v>
      </c>
      <c r="BD12" s="4" t="n">
        <f aca="false">+(I12+M12+R12)/3</f>
        <v>22.7933333333333</v>
      </c>
      <c r="BE12" s="4" t="n">
        <f aca="false">+(J12+N12+P12)/3</f>
        <v>21.3366666666667</v>
      </c>
      <c r="BF12" s="4"/>
      <c r="BG12" s="4" t="n">
        <f aca="false">+(AJ12+AP12+AU12)/3</f>
        <v>-87.4036669551669</v>
      </c>
      <c r="BH12" s="4" t="n">
        <f aca="false">+(AO12+AW12)/2</f>
        <v>-244.014147374349</v>
      </c>
      <c r="BI12" s="4" t="n">
        <f aca="false">+(AL12+AS12)/2</f>
        <v>-67.329437174021</v>
      </c>
      <c r="BJ12" s="4" t="n">
        <f aca="false">+(AM12+AQ12+AV12)/3</f>
        <v>-156.478111404054</v>
      </c>
      <c r="BK12" s="4" t="n">
        <f aca="false">+(AR12+AT12)/2</f>
        <v>-76.8162739268325</v>
      </c>
    </row>
    <row r="13" customFormat="false" ht="12.75" hidden="false" customHeight="false" outlineLevel="0" collapsed="false">
      <c r="A13" s="1" t="n">
        <v>152</v>
      </c>
      <c r="B13" s="1" t="n">
        <v>900</v>
      </c>
      <c r="C13" s="2" t="n">
        <f aca="false">A13+B13/2400</f>
        <v>152.375</v>
      </c>
      <c r="D13" s="1" t="n">
        <v>13.26</v>
      </c>
      <c r="E13" s="1" t="n">
        <v>22.3</v>
      </c>
      <c r="F13" s="1" t="n">
        <v>21.53</v>
      </c>
      <c r="G13" s="1" t="n">
        <v>22.06</v>
      </c>
      <c r="H13" s="1" t="n">
        <v>22.15</v>
      </c>
      <c r="I13" s="1" t="n">
        <v>22.67</v>
      </c>
      <c r="J13" s="1" t="n">
        <v>20.93</v>
      </c>
      <c r="K13" s="1" t="n">
        <v>23.16</v>
      </c>
      <c r="L13" s="1" t="n">
        <v>21.29</v>
      </c>
      <c r="M13" s="1" t="n">
        <v>23.08</v>
      </c>
      <c r="N13" s="1" t="n">
        <v>21.84</v>
      </c>
      <c r="O13" s="1" t="n">
        <v>22.39</v>
      </c>
      <c r="P13" s="1" t="n">
        <v>21.53</v>
      </c>
      <c r="Q13" s="1" t="n">
        <v>22.15</v>
      </c>
      <c r="R13" s="1" t="n">
        <v>22.19</v>
      </c>
      <c r="S13" s="1" t="n">
        <v>22.09</v>
      </c>
      <c r="T13" s="1" t="n">
        <v>21.39</v>
      </c>
      <c r="U13" s="1" t="n">
        <v>18.64</v>
      </c>
      <c r="V13" s="1" t="n">
        <v>39.47</v>
      </c>
      <c r="W13" s="1" t="n">
        <v>11.63</v>
      </c>
      <c r="X13" s="1" t="n">
        <v>37.21</v>
      </c>
      <c r="Y13" s="1" t="n">
        <v>10.52</v>
      </c>
      <c r="Z13" s="1" t="n">
        <v>21.06</v>
      </c>
      <c r="AA13" s="1" t="n">
        <v>10.74</v>
      </c>
      <c r="AB13" s="1" t="n">
        <v>10.72</v>
      </c>
      <c r="AC13" s="1" t="n">
        <v>11.32</v>
      </c>
      <c r="AD13" s="1" t="n">
        <v>11.91</v>
      </c>
      <c r="AE13" s="1" t="n">
        <v>14.49</v>
      </c>
      <c r="AF13" s="1" t="n">
        <v>12.96</v>
      </c>
      <c r="AG13" s="1" t="n">
        <v>11.53</v>
      </c>
      <c r="AH13" s="1" t="n">
        <v>37</v>
      </c>
      <c r="AI13" s="1" t="n">
        <v>11.35</v>
      </c>
      <c r="AJ13" s="3" t="n">
        <f aca="false">-(4.039+3.213*U13)/(1-0.009733*U13-0.01205*F13)</f>
        <v>-114.335008321166</v>
      </c>
      <c r="AK13" s="3" t="n">
        <f aca="false">-(4.039+3.213*V13)/(1-0.009733*V13-0.01205*G13)</f>
        <v>-373.858054110691</v>
      </c>
      <c r="AL13" s="3" t="n">
        <f aca="false">-(4.039+3.213*W13)/(1-0.009733*W13-0.01205*H13)</f>
        <v>-66.7951975496086</v>
      </c>
      <c r="AM13" s="3" t="n">
        <f aca="false">-(4.039+3.213*X13)/(1-0.009733*X13-0.01205*I13)</f>
        <v>-338.929956342809</v>
      </c>
      <c r="AN13" s="3" t="n">
        <f aca="false">-(4.039+3.213*Y13)/(1-0.009733*Y13-0.01205*J13)</f>
        <v>-58.6297223527265</v>
      </c>
      <c r="AO13" s="3" t="n">
        <f aca="false">-(4.039+3.213*Z13)/(1-0.009733*Z13-0.01205*K13)</f>
        <v>-138.977560050875</v>
      </c>
      <c r="AP13" s="3" t="n">
        <f aca="false">-(4.039+3.213*AA13)/(1-0.009733*AA13-0.01205*L13)</f>
        <v>-60.330611315528</v>
      </c>
      <c r="AQ13" s="3" t="n">
        <f aca="false">-(4.039+3.213*AB13)/(1-0.009733*AB13-0.01205*M13)</f>
        <v>-62.3147432174692</v>
      </c>
      <c r="AR13" s="3" t="n">
        <f aca="false">-(4.039+3.213*AC13)/(1-0.009733*AC13-0.01205*N13)</f>
        <v>-64.48596764729</v>
      </c>
      <c r="AS13" s="3" t="n">
        <f aca="false">-(4.039+3.213*AD13)/(1-0.009733*AD13-0.01205*O13)</f>
        <v>-68.8705437762005</v>
      </c>
      <c r="AT13" s="3" t="n">
        <f aca="false">-(4.039+3.213*AE13)/(1-0.009733*AE13-0.01205*P13)</f>
        <v>-84.3913955399203</v>
      </c>
      <c r="AU13" s="3" t="n">
        <f aca="false">-(4.039+3.213*AF13)/(1-0.009733*AF13-0.01205*Q13)</f>
        <v>-75.260347254009</v>
      </c>
      <c r="AV13" s="3" t="n">
        <f aca="false">-(4.039+3.213*AG13)/(1-0.009733*AG13-0.01205*R13)</f>
        <v>-66.2244000743985</v>
      </c>
      <c r="AW13" s="3" t="n">
        <f aca="false">-(4.039+3.213*AH13)/(1-0.009733*AH13-0.01205*S13)</f>
        <v>-328.931787864151</v>
      </c>
      <c r="AX13" s="3" t="n">
        <f aca="false">-(4.039+3.213*AI13)/(1-0.009733*AI13-0.01205*T13)</f>
        <v>-64.1148644953603</v>
      </c>
      <c r="AY13" s="4"/>
      <c r="AZ13" s="4"/>
      <c r="BA13" s="4" t="n">
        <f aca="false">+(F13+L13+Q13)/3</f>
        <v>21.6566666666667</v>
      </c>
      <c r="BB13" s="4" t="n">
        <f aca="false">+(G13+K13+S13)/3</f>
        <v>22.4366666666667</v>
      </c>
      <c r="BC13" s="4" t="n">
        <f aca="false">+(H13+O13+T13)/3</f>
        <v>21.9766666666667</v>
      </c>
      <c r="BD13" s="4" t="n">
        <f aca="false">+(I13+M13+R13)/3</f>
        <v>22.6466666666667</v>
      </c>
      <c r="BE13" s="4" t="n">
        <f aca="false">+(J13+N13+P13)/3</f>
        <v>21.4333333333333</v>
      </c>
      <c r="BF13" s="4"/>
      <c r="BG13" s="4" t="n">
        <f aca="false">+(AJ13+AP13+AU13)/3</f>
        <v>-83.3086556302344</v>
      </c>
      <c r="BH13" s="4" t="n">
        <f aca="false">+(AO13+AW13)/2</f>
        <v>-233.954673957513</v>
      </c>
      <c r="BI13" s="4" t="n">
        <f aca="false">+(AL13+AS13)/2</f>
        <v>-67.8328706629046</v>
      </c>
      <c r="BJ13" s="4" t="n">
        <f aca="false">+(AM13+AQ13+AV13)/3</f>
        <v>-155.823033211559</v>
      </c>
      <c r="BK13" s="4" t="n">
        <f aca="false">+(AR13+AT13)/2</f>
        <v>-74.4386815936051</v>
      </c>
    </row>
    <row r="14" customFormat="false" ht="12.75" hidden="false" customHeight="false" outlineLevel="0" collapsed="false">
      <c r="A14" s="1" t="n">
        <v>152</v>
      </c>
      <c r="B14" s="1" t="n">
        <v>1000</v>
      </c>
      <c r="C14" s="2" t="n">
        <f aca="false">A14+B14/2400</f>
        <v>152.416666666667</v>
      </c>
      <c r="D14" s="1" t="n">
        <v>13.45</v>
      </c>
      <c r="E14" s="1" t="n">
        <v>24.29</v>
      </c>
      <c r="F14" s="1" t="n">
        <v>22.75</v>
      </c>
      <c r="G14" s="1" t="n">
        <v>22.08</v>
      </c>
      <c r="H14" s="1" t="n">
        <v>22.41</v>
      </c>
      <c r="I14" s="1" t="n">
        <v>22.63</v>
      </c>
      <c r="J14" s="1" t="n">
        <v>21.33</v>
      </c>
      <c r="K14" s="1" t="n">
        <v>23.07</v>
      </c>
      <c r="L14" s="1" t="n">
        <v>21.5</v>
      </c>
      <c r="M14" s="1" t="n">
        <v>23.03</v>
      </c>
      <c r="N14" s="1" t="n">
        <v>22.09</v>
      </c>
      <c r="O14" s="1" t="n">
        <v>22.8</v>
      </c>
      <c r="P14" s="1" t="n">
        <v>21.91</v>
      </c>
      <c r="Q14" s="1" t="n">
        <v>23.21</v>
      </c>
      <c r="R14" s="1" t="n">
        <v>22.15</v>
      </c>
      <c r="S14" s="1" t="n">
        <v>22.11</v>
      </c>
      <c r="T14" s="1" t="n">
        <v>21.47</v>
      </c>
      <c r="U14" s="1" t="n">
        <v>16.66</v>
      </c>
      <c r="V14" s="1" t="n">
        <v>39.26</v>
      </c>
      <c r="W14" s="1" t="n">
        <v>11.73</v>
      </c>
      <c r="X14" s="1" t="n">
        <v>37.04</v>
      </c>
      <c r="Y14" s="1" t="n">
        <v>10.57</v>
      </c>
      <c r="Z14" s="1" t="n">
        <v>18.14</v>
      </c>
      <c r="AA14" s="1" t="n">
        <v>10.83</v>
      </c>
      <c r="AB14" s="1" t="n">
        <v>10.82</v>
      </c>
      <c r="AC14" s="1" t="n">
        <v>11.33</v>
      </c>
      <c r="AD14" s="1" t="n">
        <v>11.94</v>
      </c>
      <c r="AE14" s="1" t="n">
        <v>14.16</v>
      </c>
      <c r="AF14" s="1" t="n">
        <v>13.08</v>
      </c>
      <c r="AG14" s="1" t="n">
        <v>11.53</v>
      </c>
      <c r="AH14" s="1" t="n">
        <v>36.81</v>
      </c>
      <c r="AI14" s="1" t="n">
        <v>11.41</v>
      </c>
      <c r="AJ14" s="3" t="n">
        <f aca="false">-(4.039+3.213*U14)/(1-0.009733*U14-0.01205*F14)</f>
        <v>-102.122556761028</v>
      </c>
      <c r="AK14" s="3" t="n">
        <f aca="false">-(4.039+3.213*V14)/(1-0.009733*V14-0.01205*G14)</f>
        <v>-370.024343807809</v>
      </c>
      <c r="AL14" s="3" t="n">
        <f aca="false">-(4.039+3.213*W14)/(1-0.009733*W14-0.01205*H14)</f>
        <v>-67.7623775232591</v>
      </c>
      <c r="AM14" s="3" t="n">
        <f aca="false">-(4.039+3.213*X14)/(1-0.009733*X14-0.01205*I14)</f>
        <v>-335.466550024866</v>
      </c>
      <c r="AN14" s="3" t="n">
        <f aca="false">-(4.039+3.213*Y14)/(1-0.009733*Y14-0.01205*J14)</f>
        <v>-59.3667643661216</v>
      </c>
      <c r="AO14" s="3" t="n">
        <f aca="false">-(4.039+3.213*Z14)/(1-0.009733*Z14-0.01205*K14)</f>
        <v>-114.259480632758</v>
      </c>
      <c r="AP14" s="3" t="n">
        <f aca="false">-(4.039+3.213*AA14)/(1-0.009733*AA14-0.01205*L14)</f>
        <v>-61.109008622135</v>
      </c>
      <c r="AQ14" s="3" t="n">
        <f aca="false">-(4.039+3.213*AB14)/(1-0.009733*AB14-0.01205*M14)</f>
        <v>-62.8727777217521</v>
      </c>
      <c r="AR14" s="3" t="n">
        <f aca="false">-(4.039+3.213*AC14)/(1-0.009733*AC14-0.01205*N14)</f>
        <v>-64.859111582163</v>
      </c>
      <c r="AS14" s="3" t="n">
        <f aca="false">-(4.039+3.213*AD14)/(1-0.009733*AD14-0.01205*O14)</f>
        <v>-69.6204919684653</v>
      </c>
      <c r="AT14" s="3" t="n">
        <f aca="false">-(4.039+3.213*AE14)/(1-0.009733*AE14-0.01205*P14)</f>
        <v>-82.8117020912717</v>
      </c>
      <c r="AU14" s="3" t="n">
        <f aca="false">-(4.039+3.213*AF14)/(1-0.009733*AF14-0.01205*Q14)</f>
        <v>-77.6797954766031</v>
      </c>
      <c r="AV14" s="3" t="n">
        <f aca="false">-(4.039+3.213*AG14)/(1-0.009733*AG14-0.01205*R14)</f>
        <v>-66.1729881702803</v>
      </c>
      <c r="AW14" s="3" t="n">
        <f aca="false">-(4.039+3.213*AH14)/(1-0.009733*AH14-0.01205*S14)</f>
        <v>-325.895622886024</v>
      </c>
      <c r="AX14" s="3" t="n">
        <f aca="false">-(4.039+3.213*AI14)/(1-0.009733*AI14-0.01205*T14)</f>
        <v>-64.5782304914959</v>
      </c>
      <c r="AY14" s="4"/>
      <c r="AZ14" s="4"/>
      <c r="BA14" s="4" t="n">
        <f aca="false">+(F14+L14+Q14)/3</f>
        <v>22.4866666666667</v>
      </c>
      <c r="BB14" s="4" t="n">
        <f aca="false">+(G14+K14+S14)/3</f>
        <v>22.42</v>
      </c>
      <c r="BC14" s="4" t="n">
        <f aca="false">+(H14+O14+T14)/3</f>
        <v>22.2266666666667</v>
      </c>
      <c r="BD14" s="4" t="n">
        <f aca="false">+(I14+M14+R14)/3</f>
        <v>22.6033333333333</v>
      </c>
      <c r="BE14" s="4" t="n">
        <f aca="false">+(J14+N14+P14)/3</f>
        <v>21.7766666666667</v>
      </c>
      <c r="BF14" s="4"/>
      <c r="BG14" s="4" t="n">
        <f aca="false">+(AJ14+AP14+AU14)/3</f>
        <v>-80.3037869532554</v>
      </c>
      <c r="BH14" s="4" t="n">
        <f aca="false">+(AO14+AW14)/2</f>
        <v>-220.077551759391</v>
      </c>
      <c r="BI14" s="4" t="n">
        <f aca="false">+(AL14+AS14)/2</f>
        <v>-68.6914347458622</v>
      </c>
      <c r="BJ14" s="4" t="n">
        <f aca="false">+(AM14+AQ14+AV14)/3</f>
        <v>-154.837438638966</v>
      </c>
      <c r="BK14" s="4" t="n">
        <f aca="false">+(AR14+AT14)/2</f>
        <v>-73.8354068367174</v>
      </c>
    </row>
    <row r="15" customFormat="false" ht="12.75" hidden="false" customHeight="false" outlineLevel="0" collapsed="false">
      <c r="A15" s="1" t="n">
        <v>152</v>
      </c>
      <c r="B15" s="1" t="n">
        <v>1100</v>
      </c>
      <c r="C15" s="2" t="n">
        <f aca="false">A15+B15/2400</f>
        <v>152.458333333333</v>
      </c>
      <c r="D15" s="1" t="n">
        <v>13.55</v>
      </c>
      <c r="E15" s="1" t="n">
        <v>25.64</v>
      </c>
      <c r="F15" s="1" t="n">
        <v>23.97</v>
      </c>
      <c r="G15" s="1" t="n">
        <v>22.24</v>
      </c>
      <c r="H15" s="1" t="n">
        <v>22.82</v>
      </c>
      <c r="I15" s="1" t="n">
        <v>22.69</v>
      </c>
      <c r="J15" s="1" t="n">
        <v>21.91</v>
      </c>
      <c r="K15" s="1" t="n">
        <v>23.03</v>
      </c>
      <c r="L15" s="1" t="n">
        <v>21.83</v>
      </c>
      <c r="M15" s="1" t="n">
        <v>23.03</v>
      </c>
      <c r="N15" s="1" t="n">
        <v>22.55</v>
      </c>
      <c r="O15" s="1" t="n">
        <v>23.56</v>
      </c>
      <c r="P15" s="1" t="n">
        <v>22.27</v>
      </c>
      <c r="Q15" s="1" t="n">
        <v>24.47</v>
      </c>
      <c r="R15" s="1" t="n">
        <v>22.22</v>
      </c>
      <c r="S15" s="1" t="n">
        <v>22.25</v>
      </c>
      <c r="T15" s="1" t="n">
        <v>21.66</v>
      </c>
      <c r="U15" s="1" t="n">
        <v>15.14</v>
      </c>
      <c r="V15" s="1" t="n">
        <v>38.81</v>
      </c>
      <c r="W15" s="1" t="n">
        <v>11.82</v>
      </c>
      <c r="X15" s="1" t="n">
        <v>36.7</v>
      </c>
      <c r="Y15" s="1" t="n">
        <v>10.45</v>
      </c>
      <c r="Z15" s="1" t="n">
        <v>14.4</v>
      </c>
      <c r="AA15" s="1" t="n">
        <v>10.71</v>
      </c>
      <c r="AB15" s="1" t="n">
        <v>10.7</v>
      </c>
      <c r="AC15" s="1" t="n">
        <v>11.12</v>
      </c>
      <c r="AD15" s="1" t="n">
        <v>11.83</v>
      </c>
      <c r="AE15" s="1" t="n">
        <v>13.95</v>
      </c>
      <c r="AF15" s="1" t="n">
        <v>13.12</v>
      </c>
      <c r="AG15" s="1" t="n">
        <v>11.37</v>
      </c>
      <c r="AH15" s="1" t="n">
        <v>36.46</v>
      </c>
      <c r="AI15" s="1" t="n">
        <v>11.39</v>
      </c>
      <c r="AJ15" s="3" t="n">
        <f aca="false">-(4.039+3.213*U15)/(1-0.009733*U15-0.01205*F15)</f>
        <v>-93.4435215309267</v>
      </c>
      <c r="AK15" s="3" t="n">
        <f aca="false">-(4.039+3.213*V15)/(1-0.009733*V15-0.01205*G15)</f>
        <v>-363.382256151497</v>
      </c>
      <c r="AL15" s="3" t="n">
        <f aca="false">-(4.039+3.213*W15)/(1-0.009733*W15-0.01205*H15)</f>
        <v>-68.8826003245314</v>
      </c>
      <c r="AM15" s="3" t="n">
        <f aca="false">-(4.039+3.213*X15)/(1-0.009733*X15-0.01205*I15)</f>
        <v>-330.160396594984</v>
      </c>
      <c r="AN15" s="3" t="n">
        <f aca="false">-(4.039+3.213*Y15)/(1-0.009733*Y15-0.01205*J15)</f>
        <v>-59.3037259174712</v>
      </c>
      <c r="AO15" s="3" t="n">
        <f aca="false">-(4.039+3.213*Z15)/(1-0.009733*Z15-0.01205*K15)</f>
        <v>-86.387297446325</v>
      </c>
      <c r="AP15" s="3" t="n">
        <f aca="false">-(4.039+3.213*AA15)/(1-0.009733*AA15-0.01205*L15)</f>
        <v>-60.7708860106684</v>
      </c>
      <c r="AQ15" s="3" t="n">
        <f aca="false">-(4.039+3.213*AB15)/(1-0.009733*AB15-0.01205*M15)</f>
        <v>-62.1304856476655</v>
      </c>
      <c r="AR15" s="3" t="n">
        <f aca="false">-(4.039+3.213*AC15)/(1-0.009733*AC15-0.01205*N15)</f>
        <v>-64.1369286322333</v>
      </c>
      <c r="AS15" s="3" t="n">
        <f aca="false">-(4.039+3.213*AD15)/(1-0.009733*AD15-0.01205*O15)</f>
        <v>-69.9692946597615</v>
      </c>
      <c r="AT15" s="3" t="n">
        <f aca="false">-(4.039+3.213*AE15)/(1-0.009733*AE15-0.01205*P15)</f>
        <v>-81.9981803112972</v>
      </c>
      <c r="AU15" s="3" t="n">
        <f aca="false">-(4.039+3.213*AF15)/(1-0.009733*AF15-0.01205*Q15)</f>
        <v>-79.9972236054358</v>
      </c>
      <c r="AV15" s="3" t="n">
        <f aca="false">-(4.039+3.213*AG15)/(1-0.009733*AG15-0.01205*R15)</f>
        <v>-65.2699529536429</v>
      </c>
      <c r="AW15" s="3" t="n">
        <f aca="false">-(4.039+3.213*AH15)/(1-0.009733*AH15-0.01205*S15)</f>
        <v>-321.426540476437</v>
      </c>
      <c r="AX15" s="3" t="n">
        <f aca="false">-(4.039+3.213*AI15)/(1-0.009733*AI15-0.01205*T15)</f>
        <v>-64.6912964828294</v>
      </c>
      <c r="AY15" s="4"/>
      <c r="AZ15" s="4"/>
      <c r="BA15" s="4" t="n">
        <f aca="false">+(F15+L15+Q15)/3</f>
        <v>23.4233333333333</v>
      </c>
      <c r="BB15" s="4" t="n">
        <f aca="false">+(G15+K15+S15)/3</f>
        <v>22.5066666666667</v>
      </c>
      <c r="BC15" s="4" t="n">
        <f aca="false">+(H15+O15+T15)/3</f>
        <v>22.68</v>
      </c>
      <c r="BD15" s="4" t="n">
        <f aca="false">+(I15+M15+R15)/3</f>
        <v>22.6466666666667</v>
      </c>
      <c r="BE15" s="4" t="n">
        <f aca="false">+(J15+N15+P15)/3</f>
        <v>22.2433333333333</v>
      </c>
      <c r="BF15" s="4"/>
      <c r="BG15" s="4" t="n">
        <f aca="false">+(AJ15+AP15+AU15)/3</f>
        <v>-78.070543715677</v>
      </c>
      <c r="BH15" s="4" t="n">
        <f aca="false">+(AO15+AW15)/2</f>
        <v>-203.906918961381</v>
      </c>
      <c r="BI15" s="4" t="n">
        <f aca="false">+(AL15+AS15)/2</f>
        <v>-69.4259474921464</v>
      </c>
      <c r="BJ15" s="4" t="n">
        <f aca="false">+(AM15+AQ15+AV15)/3</f>
        <v>-152.520278398764</v>
      </c>
      <c r="BK15" s="4" t="n">
        <f aca="false">+(AR15+AT15)/2</f>
        <v>-73.0675544717652</v>
      </c>
    </row>
    <row r="16" customFormat="false" ht="12.75" hidden="false" customHeight="false" outlineLevel="0" collapsed="false">
      <c r="A16" s="1" t="n">
        <v>152</v>
      </c>
      <c r="B16" s="1" t="n">
        <v>1200</v>
      </c>
      <c r="C16" s="2" t="n">
        <f aca="false">A16+B16/2400</f>
        <v>152.5</v>
      </c>
      <c r="D16" s="1" t="n">
        <v>13.49</v>
      </c>
      <c r="E16" s="1" t="n">
        <v>26.72</v>
      </c>
      <c r="F16" s="1" t="n">
        <v>24.26</v>
      </c>
      <c r="G16" s="1" t="n">
        <v>22.43</v>
      </c>
      <c r="H16" s="1" t="n">
        <v>23.27</v>
      </c>
      <c r="I16" s="1" t="n">
        <v>22.8</v>
      </c>
      <c r="J16" s="1" t="n">
        <v>22.31</v>
      </c>
      <c r="K16" s="1" t="n">
        <v>22.99</v>
      </c>
      <c r="L16" s="1" t="n">
        <v>22.12</v>
      </c>
      <c r="M16" s="1" t="n">
        <v>23.07</v>
      </c>
      <c r="N16" s="1" t="n">
        <v>23.07</v>
      </c>
      <c r="O16" s="1" t="n">
        <v>24.43</v>
      </c>
      <c r="P16" s="1" t="n">
        <v>22.68</v>
      </c>
      <c r="Q16" s="1" t="n">
        <v>25.52</v>
      </c>
      <c r="R16" s="1" t="n">
        <v>22.31</v>
      </c>
      <c r="S16" s="1" t="n">
        <v>22.37</v>
      </c>
      <c r="T16" s="1" t="n">
        <v>21.9</v>
      </c>
      <c r="U16" s="1" t="n">
        <v>14.24</v>
      </c>
      <c r="V16" s="1" t="n">
        <v>38.49</v>
      </c>
      <c r="W16" s="1" t="n">
        <v>12.02</v>
      </c>
      <c r="X16" s="1" t="n">
        <v>36.49</v>
      </c>
      <c r="Y16" s="1" t="n">
        <v>10.35</v>
      </c>
      <c r="Z16" s="1" t="n">
        <v>12.09</v>
      </c>
      <c r="AA16" s="1" t="n">
        <v>10.6</v>
      </c>
      <c r="AB16" s="1" t="n">
        <v>10.58</v>
      </c>
      <c r="AC16" s="1" t="n">
        <v>10.96</v>
      </c>
      <c r="AD16" s="1" t="n">
        <v>11.78</v>
      </c>
      <c r="AE16" s="1" t="n">
        <v>13.89</v>
      </c>
      <c r="AF16" s="1" t="n">
        <v>13.18</v>
      </c>
      <c r="AG16" s="1" t="n">
        <v>11.23</v>
      </c>
      <c r="AH16" s="1" t="n">
        <v>36.18</v>
      </c>
      <c r="AI16" s="1" t="n">
        <v>11.46</v>
      </c>
      <c r="AJ16" s="3" t="n">
        <f aca="false">-(4.039+3.213*U16)/(1-0.009733*U16-0.01205*F16)</f>
        <v>-87.4974967889663</v>
      </c>
      <c r="AK16" s="3" t="n">
        <f aca="false">-(4.039+3.213*V16)/(1-0.009733*V16-0.01205*G16)</f>
        <v>-359.642493749495</v>
      </c>
      <c r="AL16" s="3" t="n">
        <f aca="false">-(4.039+3.213*W16)/(1-0.009733*W16-0.01205*H16)</f>
        <v>-70.7913152650495</v>
      </c>
      <c r="AM16" s="3" t="n">
        <f aca="false">-(4.039+3.213*X16)/(1-0.009733*X16-0.01205*I16)</f>
        <v>-327.696413453526</v>
      </c>
      <c r="AN16" s="3" t="n">
        <f aca="false">-(4.039+3.213*Y16)/(1-0.009733*Y16-0.01205*J16)</f>
        <v>-59.1559273347573</v>
      </c>
      <c r="AO16" s="3" t="n">
        <f aca="false">-(4.039+3.213*Z16)/(1-0.009733*Z16-0.01205*K16)</f>
        <v>-70.8479665397502</v>
      </c>
      <c r="AP16" s="3" t="n">
        <f aca="false">-(4.039+3.213*AA16)/(1-0.009733*AA16-0.01205*L16)</f>
        <v>-60.4438442213846</v>
      </c>
      <c r="AQ16" s="3" t="n">
        <f aca="false">-(4.039+3.213*AB16)/(1-0.009733*AB16-0.01205*M16)</f>
        <v>-61.4387936662853</v>
      </c>
      <c r="AR16" s="3" t="n">
        <f aca="false">-(4.039+3.213*AC16)/(1-0.009733*AC16-0.01205*N16)</f>
        <v>-63.7922742362418</v>
      </c>
      <c r="AS16" s="3" t="n">
        <f aca="false">-(4.039+3.213*AD16)/(1-0.009733*AD16-0.01205*O16)</f>
        <v>-70.8810638405306</v>
      </c>
      <c r="AT16" s="3" t="n">
        <f aca="false">-(4.039+3.213*AE16)/(1-0.009733*AE16-0.01205*P16)</f>
        <v>-82.2761898551858</v>
      </c>
      <c r="AU16" s="3" t="n">
        <f aca="false">-(4.039+3.213*AF16)/(1-0.009733*AF16-0.01205*Q16)</f>
        <v>-82.215683126568</v>
      </c>
      <c r="AV16" s="3" t="n">
        <f aca="false">-(4.039+3.213*AG16)/(1-0.009733*AG16-0.01205*R16)</f>
        <v>-64.5174191205583</v>
      </c>
      <c r="AW16" s="3" t="n">
        <f aca="false">-(4.039+3.213*AH16)/(1-0.009733*AH16-0.01205*S16)</f>
        <v>-317.961522548308</v>
      </c>
      <c r="AX16" s="3" t="n">
        <f aca="false">-(4.039+3.213*AI16)/(1-0.009733*AI16-0.01205*T16)</f>
        <v>-65.4215202194706</v>
      </c>
      <c r="AY16" s="4"/>
      <c r="AZ16" s="4"/>
      <c r="BA16" s="4" t="n">
        <f aca="false">+(F16+L16+Q16)/3</f>
        <v>23.9666666666667</v>
      </c>
      <c r="BB16" s="4" t="n">
        <f aca="false">+(G16+K16+S16)/3</f>
        <v>22.5966666666667</v>
      </c>
      <c r="BC16" s="4" t="n">
        <f aca="false">+(H16+O16+T16)/3</f>
        <v>23.2</v>
      </c>
      <c r="BD16" s="4" t="n">
        <f aca="false">+(I16+M16+R16)/3</f>
        <v>22.7266666666667</v>
      </c>
      <c r="BE16" s="4" t="n">
        <f aca="false">+(J16+N16+P16)/3</f>
        <v>22.6866666666667</v>
      </c>
      <c r="BF16" s="4"/>
      <c r="BG16" s="4" t="n">
        <f aca="false">+(AJ16+AP16+AU16)/3</f>
        <v>-76.7190080456396</v>
      </c>
      <c r="BH16" s="4" t="n">
        <f aca="false">+(AO16+AW16)/2</f>
        <v>-194.404744544029</v>
      </c>
      <c r="BI16" s="4" t="n">
        <f aca="false">+(AL16+AS16)/2</f>
        <v>-70.8361895527901</v>
      </c>
      <c r="BJ16" s="4" t="n">
        <f aca="false">+(AM16+AQ16+AV16)/3</f>
        <v>-151.217542080123</v>
      </c>
      <c r="BK16" s="4" t="n">
        <f aca="false">+(AR16+AT16)/2</f>
        <v>-73.0342320457138</v>
      </c>
    </row>
    <row r="17" customFormat="false" ht="12.75" hidden="false" customHeight="false" outlineLevel="0" collapsed="false">
      <c r="A17" s="1" t="n">
        <v>152</v>
      </c>
      <c r="B17" s="1" t="n">
        <v>1300</v>
      </c>
      <c r="C17" s="2" t="n">
        <f aca="false">A17+B17/2400</f>
        <v>152.541666666667</v>
      </c>
      <c r="D17" s="1" t="n">
        <v>13.57</v>
      </c>
      <c r="E17" s="1" t="n">
        <v>27.3</v>
      </c>
      <c r="F17" s="1" t="n">
        <v>24.09</v>
      </c>
      <c r="G17" s="1" t="n">
        <v>22.62</v>
      </c>
      <c r="H17" s="1" t="n">
        <v>23.63</v>
      </c>
      <c r="I17" s="1" t="n">
        <v>22.93</v>
      </c>
      <c r="J17" s="1" t="n">
        <v>22.45</v>
      </c>
      <c r="K17" s="1" t="n">
        <v>22.97</v>
      </c>
      <c r="L17" s="1" t="n">
        <v>22.33</v>
      </c>
      <c r="M17" s="1" t="n">
        <v>23.1</v>
      </c>
      <c r="N17" s="1" t="n">
        <v>23.47</v>
      </c>
      <c r="O17" s="1" t="n">
        <v>25.13</v>
      </c>
      <c r="P17" s="1" t="n">
        <v>23.23</v>
      </c>
      <c r="Q17" s="1" t="n">
        <v>26.01</v>
      </c>
      <c r="R17" s="1" t="n">
        <v>22.42</v>
      </c>
      <c r="S17" s="1" t="n">
        <v>22.52</v>
      </c>
      <c r="T17" s="1" t="n">
        <v>22.14</v>
      </c>
      <c r="U17" s="1" t="n">
        <v>13.64</v>
      </c>
      <c r="V17" s="1" t="n">
        <v>38.18</v>
      </c>
      <c r="W17" s="1" t="n">
        <v>12.23</v>
      </c>
      <c r="X17" s="1" t="n">
        <v>36.23</v>
      </c>
      <c r="Y17" s="1" t="n">
        <v>10.26</v>
      </c>
      <c r="Z17" s="1" t="n">
        <v>11.06</v>
      </c>
      <c r="AA17" s="1" t="n">
        <v>10.44</v>
      </c>
      <c r="AB17" s="1" t="n">
        <v>10.38</v>
      </c>
      <c r="AC17" s="1" t="n">
        <v>10.79</v>
      </c>
      <c r="AD17" s="1" t="n">
        <v>11.72</v>
      </c>
      <c r="AE17" s="1" t="n">
        <v>13.89</v>
      </c>
      <c r="AF17" s="1" t="n">
        <v>13.12</v>
      </c>
      <c r="AG17" s="1" t="n">
        <v>11.06</v>
      </c>
      <c r="AH17" s="1" t="n">
        <v>35.87</v>
      </c>
      <c r="AI17" s="1" t="n">
        <v>11.39</v>
      </c>
      <c r="AJ17" s="3" t="n">
        <f aca="false">-(4.039+3.213*U17)/(1-0.009733*U17-0.01205*F17)</f>
        <v>-82.9598886489675</v>
      </c>
      <c r="AK17" s="3" t="n">
        <f aca="false">-(4.039+3.213*V17)/(1-0.009733*V17-0.01205*G17)</f>
        <v>-356.107723878267</v>
      </c>
      <c r="AL17" s="3" t="n">
        <f aca="false">-(4.039+3.213*W17)/(1-0.009733*W17-0.01205*H17)</f>
        <v>-72.6807316398969</v>
      </c>
      <c r="AM17" s="3" t="n">
        <f aca="false">-(4.039+3.213*X17)/(1-0.009733*X17-0.01205*I17)</f>
        <v>-324.593723541665</v>
      </c>
      <c r="AN17" s="3" t="n">
        <f aca="false">-(4.039+3.213*Y17)/(1-0.009733*Y17-0.01205*J17)</f>
        <v>-58.7728487347513</v>
      </c>
      <c r="AO17" s="3" t="n">
        <f aca="false">-(4.039+3.213*Z17)/(1-0.009733*Z17-0.01205*K17)</f>
        <v>-64.2902225748813</v>
      </c>
      <c r="AP17" s="3" t="n">
        <f aca="false">-(4.039+3.213*AA17)/(1-0.009733*AA17-0.01205*L17)</f>
        <v>-59.7204262986163</v>
      </c>
      <c r="AQ17" s="3" t="n">
        <f aca="false">-(4.039+3.213*AB17)/(1-0.009733*AB17-0.01205*M17)</f>
        <v>-60.2464523741443</v>
      </c>
      <c r="AR17" s="3" t="n">
        <f aca="false">-(4.039+3.213*AC17)/(1-0.009733*AC17-0.01205*N17)</f>
        <v>-63.2298748726309</v>
      </c>
      <c r="AS17" s="3" t="n">
        <f aca="false">-(4.039+3.213*AD17)/(1-0.009733*AD17-0.01205*O17)</f>
        <v>-71.5048002552645</v>
      </c>
      <c r="AT17" s="3" t="n">
        <f aca="false">-(4.039+3.213*AE17)/(1-0.009733*AE17-0.01205*P17)</f>
        <v>-83.2084816090927</v>
      </c>
      <c r="AU17" s="3" t="n">
        <f aca="false">-(4.039+3.213*AF17)/(1-0.009733*AF17-0.01205*Q17)</f>
        <v>-82.653431971591</v>
      </c>
      <c r="AV17" s="3" t="n">
        <f aca="false">-(4.039+3.213*AG17)/(1-0.009733*AG17-0.01205*R17)</f>
        <v>-63.6054123612836</v>
      </c>
      <c r="AW17" s="3" t="n">
        <f aca="false">-(4.039+3.213*AH17)/(1-0.009733*AH17-0.01205*S17)</f>
        <v>-314.323481654525</v>
      </c>
      <c r="AX17" s="3" t="n">
        <f aca="false">-(4.039+3.213*AI17)/(1-0.009733*AI17-0.01205*T17)</f>
        <v>-65.2925208353643</v>
      </c>
      <c r="AY17" s="4"/>
      <c r="AZ17" s="4"/>
      <c r="BA17" s="4" t="n">
        <f aca="false">+(F17+L17+Q17)/3</f>
        <v>24.1433333333333</v>
      </c>
      <c r="BB17" s="4" t="n">
        <f aca="false">+(G17+K17+S17)/3</f>
        <v>22.7033333333333</v>
      </c>
      <c r="BC17" s="4" t="n">
        <f aca="false">+(H17+O17+T17)/3</f>
        <v>23.6333333333333</v>
      </c>
      <c r="BD17" s="4" t="n">
        <f aca="false">+(I17+M17+R17)/3</f>
        <v>22.8166666666667</v>
      </c>
      <c r="BE17" s="4" t="n">
        <f aca="false">+(J17+N17+P17)/3</f>
        <v>23.05</v>
      </c>
      <c r="BF17" s="4"/>
      <c r="BG17" s="4" t="n">
        <f aca="false">+(AJ17+AP17+AU17)/3</f>
        <v>-75.1112489730583</v>
      </c>
      <c r="BH17" s="4" t="n">
        <f aca="false">+(AO17+AW17)/2</f>
        <v>-189.306852114703</v>
      </c>
      <c r="BI17" s="4" t="n">
        <f aca="false">+(AL17+AS17)/2</f>
        <v>-72.0927659475807</v>
      </c>
      <c r="BJ17" s="4" t="n">
        <f aca="false">+(AM17+AQ17+AV17)/3</f>
        <v>-149.481862759031</v>
      </c>
      <c r="BK17" s="4" t="n">
        <f aca="false">+(AR17+AT17)/2</f>
        <v>-73.2191782408618</v>
      </c>
    </row>
    <row r="18" customFormat="false" ht="12.75" hidden="false" customHeight="false" outlineLevel="0" collapsed="false">
      <c r="A18" s="1" t="n">
        <v>152</v>
      </c>
      <c r="B18" s="1" t="n">
        <v>1400</v>
      </c>
      <c r="C18" s="2" t="n">
        <f aca="false">A18+B18/2400</f>
        <v>152.583333333333</v>
      </c>
      <c r="D18" s="1" t="n">
        <v>13.49</v>
      </c>
      <c r="E18" s="1" t="n">
        <v>27.77</v>
      </c>
      <c r="F18" s="1" t="n">
        <v>23.93</v>
      </c>
      <c r="G18" s="1" t="n">
        <v>22.72</v>
      </c>
      <c r="H18" s="1" t="n">
        <v>23.87</v>
      </c>
      <c r="I18" s="1" t="n">
        <v>23.04</v>
      </c>
      <c r="J18" s="1" t="n">
        <v>22.52</v>
      </c>
      <c r="K18" s="1" t="n">
        <v>23</v>
      </c>
      <c r="L18" s="1" t="n">
        <v>22.44</v>
      </c>
      <c r="M18" s="1" t="n">
        <v>23.15</v>
      </c>
      <c r="N18" s="1" t="n">
        <v>23.76</v>
      </c>
      <c r="O18" s="1" t="n">
        <v>25.75</v>
      </c>
      <c r="P18" s="1" t="n">
        <v>23.95</v>
      </c>
      <c r="Q18" s="1" t="n">
        <v>26.47</v>
      </c>
      <c r="R18" s="1" t="n">
        <v>22.52</v>
      </c>
      <c r="S18" s="1" t="n">
        <v>22.65</v>
      </c>
      <c r="T18" s="1" t="n">
        <v>22.4</v>
      </c>
      <c r="U18" s="1" t="n">
        <v>13.44</v>
      </c>
      <c r="V18" s="1" t="n">
        <v>38.25</v>
      </c>
      <c r="W18" s="1" t="n">
        <v>12.77</v>
      </c>
      <c r="X18" s="1" t="n">
        <v>36.26</v>
      </c>
      <c r="Y18" s="1" t="n">
        <v>10.47</v>
      </c>
      <c r="Z18" s="1" t="n">
        <v>10.49</v>
      </c>
      <c r="AA18" s="1" t="n">
        <v>10.47</v>
      </c>
      <c r="AB18" s="1" t="n">
        <v>10.41</v>
      </c>
      <c r="AC18" s="1" t="n">
        <v>10.86</v>
      </c>
      <c r="AD18" s="1" t="n">
        <v>11.93</v>
      </c>
      <c r="AE18" s="1" t="n">
        <v>14.19</v>
      </c>
      <c r="AF18" s="1" t="n">
        <v>13.23</v>
      </c>
      <c r="AG18" s="1" t="n">
        <v>11.1</v>
      </c>
      <c r="AH18" s="1" t="n">
        <v>35.85</v>
      </c>
      <c r="AI18" s="1" t="n">
        <v>11.62</v>
      </c>
      <c r="AJ18" s="3" t="n">
        <f aca="false">-(4.039+3.213*U18)/(1-0.009733*U18-0.01205*F18)</f>
        <v>-81.3001377782263</v>
      </c>
      <c r="AK18" s="3" t="n">
        <f aca="false">-(4.039+3.213*V18)/(1-0.009733*V18-0.01205*G18)</f>
        <v>-358.641056629468</v>
      </c>
      <c r="AL18" s="3" t="n">
        <f aca="false">-(4.039+3.213*W18)/(1-0.009733*W18-0.01205*H18)</f>
        <v>-76.6380588607165</v>
      </c>
      <c r="AM18" s="3" t="n">
        <f aca="false">-(4.039+3.213*X18)/(1-0.009733*X18-0.01205*I18)</f>
        <v>-326.27573214217</v>
      </c>
      <c r="AN18" s="3" t="n">
        <f aca="false">-(4.039+3.213*Y18)/(1-0.009733*Y18-0.01205*J18)</f>
        <v>-60.120212310418</v>
      </c>
      <c r="AO18" s="3" t="n">
        <f aca="false">-(4.039+3.213*Z18)/(1-0.009733*Z18-0.01205*K18)</f>
        <v>-60.802770090537</v>
      </c>
      <c r="AP18" s="3" t="n">
        <f aca="false">-(4.039+3.213*AA18)/(1-0.009733*AA18-0.01205*L18)</f>
        <v>-60.0278808053275</v>
      </c>
      <c r="AQ18" s="3" t="n">
        <f aca="false">-(4.039+3.213*AB18)/(1-0.009733*AB18-0.01205*M18)</f>
        <v>-60.4889479712975</v>
      </c>
      <c r="AR18" s="3" t="n">
        <f aca="false">-(4.039+3.213*AC18)/(1-0.009733*AC18-0.01205*N18)</f>
        <v>-64.0340733643665</v>
      </c>
      <c r="AS18" s="3" t="n">
        <f aca="false">-(4.039+3.213*AD18)/(1-0.009733*AD18-0.01205*O18)</f>
        <v>-73.8672450649698</v>
      </c>
      <c r="AT18" s="3" t="n">
        <f aca="false">-(4.039+3.213*AE18)/(1-0.009733*AE18-0.01205*P18)</f>
        <v>-86.5728750115365</v>
      </c>
      <c r="AU18" s="3" t="n">
        <f aca="false">-(4.039+3.213*AF18)/(1-0.009733*AF18-0.01205*Q18)</f>
        <v>-84.2831981977765</v>
      </c>
      <c r="AV18" s="3" t="n">
        <f aca="false">-(4.039+3.213*AG18)/(1-0.009733*AG18-0.01205*R18)</f>
        <v>-63.9759058082233</v>
      </c>
      <c r="AW18" s="3" t="n">
        <f aca="false">-(4.039+3.213*AH18)/(1-0.009733*AH18-0.01205*S18)</f>
        <v>-315.293868439276</v>
      </c>
      <c r="AX18" s="3" t="n">
        <f aca="false">-(4.039+3.213*AI18)/(1-0.009733*AI18-0.01205*T18)</f>
        <v>-67.058720980986</v>
      </c>
      <c r="AY18" s="4"/>
      <c r="AZ18" s="4"/>
      <c r="BA18" s="4" t="n">
        <f aca="false">+(F18+L18+Q18)/3</f>
        <v>24.28</v>
      </c>
      <c r="BB18" s="4" t="n">
        <f aca="false">+(G18+K18+S18)/3</f>
        <v>22.79</v>
      </c>
      <c r="BC18" s="4" t="n">
        <f aca="false">+(H18+O18+T18)/3</f>
        <v>24.0066666666667</v>
      </c>
      <c r="BD18" s="4" t="n">
        <f aca="false">+(I18+M18+R18)/3</f>
        <v>22.9033333333333</v>
      </c>
      <c r="BE18" s="4" t="n">
        <f aca="false">+(J18+N18+P18)/3</f>
        <v>23.41</v>
      </c>
      <c r="BF18" s="4"/>
      <c r="BG18" s="4" t="n">
        <f aca="false">+(AJ18+AP18+AU18)/3</f>
        <v>-75.2037389271101</v>
      </c>
      <c r="BH18" s="4" t="n">
        <f aca="false">+(AO18+AW18)/2</f>
        <v>-188.048319264906</v>
      </c>
      <c r="BI18" s="4" t="n">
        <f aca="false">+(AL18+AS18)/2</f>
        <v>-75.2526519628432</v>
      </c>
      <c r="BJ18" s="4" t="n">
        <f aca="false">+(AM18+AQ18+AV18)/3</f>
        <v>-150.246861973897</v>
      </c>
      <c r="BK18" s="4" t="n">
        <f aca="false">+(AR18+AT18)/2</f>
        <v>-75.3034741879515</v>
      </c>
    </row>
    <row r="19" customFormat="false" ht="12.75" hidden="false" customHeight="false" outlineLevel="0" collapsed="false">
      <c r="A19" s="1" t="n">
        <v>152</v>
      </c>
      <c r="B19" s="1" t="n">
        <v>1500</v>
      </c>
      <c r="C19" s="2" t="n">
        <f aca="false">A19+B19/2400</f>
        <v>152.625</v>
      </c>
      <c r="D19" s="1" t="n">
        <v>13.49</v>
      </c>
      <c r="E19" s="1" t="n">
        <v>28.21</v>
      </c>
      <c r="F19" s="1" t="n">
        <v>24.26</v>
      </c>
      <c r="G19" s="1" t="n">
        <v>22.75</v>
      </c>
      <c r="H19" s="1" t="n">
        <v>24.07</v>
      </c>
      <c r="I19" s="1" t="n">
        <v>23.09</v>
      </c>
      <c r="J19" s="1" t="n">
        <v>22.54</v>
      </c>
      <c r="K19" s="1" t="n">
        <v>23</v>
      </c>
      <c r="L19" s="1" t="n">
        <v>22.5</v>
      </c>
      <c r="M19" s="1" t="n">
        <v>23.15</v>
      </c>
      <c r="N19" s="1" t="n">
        <v>23.91</v>
      </c>
      <c r="O19" s="1" t="n">
        <v>26.17</v>
      </c>
      <c r="P19" s="1" t="n">
        <v>24.48</v>
      </c>
      <c r="Q19" s="1" t="n">
        <v>26.49</v>
      </c>
      <c r="R19" s="1" t="n">
        <v>22.56</v>
      </c>
      <c r="S19" s="1" t="n">
        <v>22.76</v>
      </c>
      <c r="T19" s="1" t="n">
        <v>22.65</v>
      </c>
      <c r="U19" s="1" t="n">
        <v>13.29</v>
      </c>
      <c r="V19" s="1" t="n">
        <v>38.35</v>
      </c>
      <c r="W19" s="1" t="n">
        <v>13.47</v>
      </c>
      <c r="X19" s="1" t="n">
        <v>36.37</v>
      </c>
      <c r="Y19" s="1" t="n">
        <v>10.83</v>
      </c>
      <c r="Z19" s="1" t="n">
        <v>10.18</v>
      </c>
      <c r="AA19" s="1" t="n">
        <v>10.54</v>
      </c>
      <c r="AB19" s="1" t="n">
        <v>10.46</v>
      </c>
      <c r="AC19" s="1" t="n">
        <v>10.96</v>
      </c>
      <c r="AD19" s="1" t="n">
        <v>12.18</v>
      </c>
      <c r="AE19" s="1" t="n">
        <v>14.62</v>
      </c>
      <c r="AF19" s="1" t="n">
        <v>13.31</v>
      </c>
      <c r="AG19" s="1" t="n">
        <v>11.16</v>
      </c>
      <c r="AH19" s="1" t="n">
        <v>35.91</v>
      </c>
      <c r="AI19" s="1" t="n">
        <v>11.97</v>
      </c>
      <c r="AJ19" s="3" t="n">
        <f aca="false">-(4.039+3.213*U19)/(1-0.009733*U19-0.01205*F19)</f>
        <v>-80.8205480528161</v>
      </c>
      <c r="AK19" s="3" t="n">
        <f aca="false">-(4.039+3.213*V19)/(1-0.009733*V19-0.01205*G19)</f>
        <v>-360.909943918348</v>
      </c>
      <c r="AL19" s="3" t="n">
        <f aca="false">-(4.039+3.213*W19)/(1-0.009733*W19-0.01205*H19)</f>
        <v>-81.744606691934</v>
      </c>
      <c r="AM19" s="3" t="n">
        <f aca="false">-(4.039+3.213*X19)/(1-0.009733*X19-0.01205*I19)</f>
        <v>-328.721054856473</v>
      </c>
      <c r="AN19" s="3" t="n">
        <f aca="false">-(4.039+3.213*Y19)/(1-0.009733*Y19-0.01205*J19)</f>
        <v>-62.338281518704</v>
      </c>
      <c r="AO19" s="3" t="n">
        <f aca="false">-(4.039+3.213*Z19)/(1-0.009733*Z19-0.01205*K19)</f>
        <v>-58.9118654135641</v>
      </c>
      <c r="AP19" s="3" t="n">
        <f aca="false">-(4.039+3.213*AA19)/(1-0.009733*AA19-0.01205*L19)</f>
        <v>-60.521594832598</v>
      </c>
      <c r="AQ19" s="3" t="n">
        <f aca="false">-(4.039+3.213*AB19)/(1-0.009733*AB19-0.01205*M19)</f>
        <v>-60.7959184240331</v>
      </c>
      <c r="AR19" s="3" t="n">
        <f aca="false">-(4.039+3.213*AC19)/(1-0.009733*AC19-0.01205*N19)</f>
        <v>-64.8591841104229</v>
      </c>
      <c r="AS19" s="3" t="n">
        <f aca="false">-(4.039+3.213*AD19)/(1-0.009733*AD19-0.01205*O19)</f>
        <v>-76.2640319732312</v>
      </c>
      <c r="AT19" s="3" t="n">
        <f aca="false">-(4.039+3.213*AE19)/(1-0.009733*AE19-0.01205*P19)</f>
        <v>-90.6545025964444</v>
      </c>
      <c r="AU19" s="3" t="n">
        <f aca="false">-(4.039+3.213*AF19)/(1-0.009733*AF19-0.01205*Q19)</f>
        <v>-84.9053822783294</v>
      </c>
      <c r="AV19" s="3" t="n">
        <f aca="false">-(4.039+3.213*AG19)/(1-0.009733*AG19-0.01205*R19)</f>
        <v>-64.3971546767614</v>
      </c>
      <c r="AW19" s="3" t="n">
        <f aca="false">-(4.039+3.213*AH19)/(1-0.009733*AH19-0.01205*S19)</f>
        <v>-317.406478808692</v>
      </c>
      <c r="AX19" s="3" t="n">
        <f aca="false">-(4.039+3.213*AI19)/(1-0.009733*AI19-0.01205*T19)</f>
        <v>-69.6055540432003</v>
      </c>
      <c r="AY19" s="4"/>
      <c r="AZ19" s="4"/>
      <c r="BA19" s="4" t="n">
        <f aca="false">+(F19+L19+Q19)/3</f>
        <v>24.4166666666667</v>
      </c>
      <c r="BB19" s="4" t="n">
        <f aca="false">+(G19+K19+S19)/3</f>
        <v>22.8366666666667</v>
      </c>
      <c r="BC19" s="4" t="n">
        <f aca="false">+(H19+O19+T19)/3</f>
        <v>24.2966666666667</v>
      </c>
      <c r="BD19" s="4" t="n">
        <f aca="false">+(I19+M19+R19)/3</f>
        <v>22.9333333333333</v>
      </c>
      <c r="BE19" s="4" t="n">
        <f aca="false">+(J19+N19+P19)/3</f>
        <v>23.6433333333333</v>
      </c>
      <c r="BF19" s="4"/>
      <c r="BG19" s="4" t="n">
        <f aca="false">+(AJ19+AP19+AU19)/3</f>
        <v>-75.4158417212478</v>
      </c>
      <c r="BH19" s="4" t="n">
        <f aca="false">+(AO19+AW19)/2</f>
        <v>-188.159172111128</v>
      </c>
      <c r="BI19" s="4" t="n">
        <f aca="false">+(AL19+AS19)/2</f>
        <v>-79.0043193325826</v>
      </c>
      <c r="BJ19" s="4" t="n">
        <f aca="false">+(AM19+AQ19+AV19)/3</f>
        <v>-151.304709319089</v>
      </c>
      <c r="BK19" s="4" t="n">
        <f aca="false">+(AR19+AT19)/2</f>
        <v>-77.7568433534337</v>
      </c>
    </row>
    <row r="20" customFormat="false" ht="12.75" hidden="false" customHeight="false" outlineLevel="0" collapsed="false">
      <c r="A20" s="1" t="n">
        <v>152</v>
      </c>
      <c r="B20" s="1" t="n">
        <v>1600</v>
      </c>
      <c r="C20" s="2" t="n">
        <f aca="false">A20+B20/2400</f>
        <v>152.666666666667</v>
      </c>
      <c r="D20" s="1" t="n">
        <v>13.34</v>
      </c>
      <c r="E20" s="1" t="n">
        <v>28.46</v>
      </c>
      <c r="F20" s="1" t="n">
        <v>24.85</v>
      </c>
      <c r="G20" s="1" t="n">
        <v>22.82</v>
      </c>
      <c r="H20" s="1" t="n">
        <v>24.35</v>
      </c>
      <c r="I20" s="1" t="n">
        <v>23.22</v>
      </c>
      <c r="J20" s="1" t="n">
        <v>22.63</v>
      </c>
      <c r="K20" s="1" t="n">
        <v>23.05</v>
      </c>
      <c r="L20" s="1" t="n">
        <v>22.7</v>
      </c>
      <c r="M20" s="1" t="n">
        <v>23.27</v>
      </c>
      <c r="N20" s="1" t="n">
        <v>24.11</v>
      </c>
      <c r="O20" s="1" t="n">
        <v>26.6</v>
      </c>
      <c r="P20" s="1" t="n">
        <v>25.03</v>
      </c>
      <c r="Q20" s="1" t="n">
        <v>26.57</v>
      </c>
      <c r="R20" s="1" t="n">
        <v>22.72</v>
      </c>
      <c r="S20" s="1" t="n">
        <v>22.95</v>
      </c>
      <c r="T20" s="1" t="n">
        <v>23.12</v>
      </c>
      <c r="U20" s="1" t="n">
        <v>13.16</v>
      </c>
      <c r="V20" s="1" t="n">
        <v>38.37</v>
      </c>
      <c r="W20" s="1" t="n">
        <v>14.39</v>
      </c>
      <c r="X20" s="1" t="n">
        <v>36.37</v>
      </c>
      <c r="Y20" s="1" t="n">
        <v>11.32</v>
      </c>
      <c r="Z20" s="1" t="n">
        <v>10.04</v>
      </c>
      <c r="AA20" s="1" t="n">
        <v>10.64</v>
      </c>
      <c r="AB20" s="1" t="n">
        <v>10.51</v>
      </c>
      <c r="AC20" s="1" t="n">
        <v>11.07</v>
      </c>
      <c r="AD20" s="1" t="n">
        <v>12.46</v>
      </c>
      <c r="AE20" s="1" t="n">
        <v>15.11</v>
      </c>
      <c r="AF20" s="1" t="n">
        <v>13.32</v>
      </c>
      <c r="AG20" s="1" t="n">
        <v>11.22</v>
      </c>
      <c r="AH20" s="1" t="n">
        <v>35.88</v>
      </c>
      <c r="AI20" s="1" t="n">
        <v>12.39</v>
      </c>
      <c r="AJ20" s="3" t="n">
        <f aca="false">-(4.039+3.213*U20)/(1-0.009733*U20-0.01205*F20)</f>
        <v>-80.9159978382844</v>
      </c>
      <c r="AK20" s="3" t="n">
        <f aca="false">-(4.039+3.213*V20)/(1-0.009733*V20-0.01205*G20)</f>
        <v>-362.158486230906</v>
      </c>
      <c r="AL20" s="3" t="n">
        <f aca="false">-(4.039+3.213*W20)/(1-0.009733*W20-0.01205*H20)</f>
        <v>-88.7411902991755</v>
      </c>
      <c r="AM20" s="3" t="n">
        <f aca="false">-(4.039+3.213*X20)/(1-0.009733*X20-0.01205*I20)</f>
        <v>-330.127192940418</v>
      </c>
      <c r="AN20" s="3" t="n">
        <f aca="false">-(4.039+3.213*Y20)/(1-0.009733*Y20-0.01205*J20)</f>
        <v>-65.480690370183</v>
      </c>
      <c r="AO20" s="3" t="n">
        <f aca="false">-(4.039+3.213*Z20)/(1-0.009733*Z20-0.01205*K20)</f>
        <v>-58.1199074155469</v>
      </c>
      <c r="AP20" s="3" t="n">
        <f aca="false">-(4.039+3.213*AA20)/(1-0.009733*AA20-0.01205*L20)</f>
        <v>-61.3661248469833</v>
      </c>
      <c r="AQ20" s="3" t="n">
        <f aca="false">-(4.039+3.213*AB20)/(1-0.009733*AB20-0.01205*M20)</f>
        <v>-61.2465032752896</v>
      </c>
      <c r="AR20" s="3" t="n">
        <f aca="false">-(4.039+3.213*AC20)/(1-0.009733*AC20-0.01205*N20)</f>
        <v>-65.8217098929339</v>
      </c>
      <c r="AS20" s="3" t="n">
        <f aca="false">-(4.039+3.213*AD20)/(1-0.009733*AD20-0.01205*O20)</f>
        <v>-78.955985453303</v>
      </c>
      <c r="AT20" s="3" t="n">
        <f aca="false">-(4.039+3.213*AE20)/(1-0.009733*AE20-0.01205*P20)</f>
        <v>-95.3840895444805</v>
      </c>
      <c r="AU20" s="3" t="n">
        <f aca="false">-(4.039+3.213*AF20)/(1-0.009733*AF20-0.01205*Q20)</f>
        <v>-85.1275656823739</v>
      </c>
      <c r="AV20" s="3" t="n">
        <f aca="false">-(4.039+3.213*AG20)/(1-0.009733*AG20-0.01205*R20)</f>
        <v>-64.9717624917479</v>
      </c>
      <c r="AW20" s="3" t="n">
        <f aca="false">-(4.039+3.213*AH20)/(1-0.009733*AH20-0.01205*S20)</f>
        <v>-318.843106234024</v>
      </c>
      <c r="AX20" s="3" t="n">
        <f aca="false">-(4.039+3.213*AI20)/(1-0.009733*AI20-0.01205*T20)</f>
        <v>-72.9813327836773</v>
      </c>
      <c r="AY20" s="4"/>
      <c r="AZ20" s="4"/>
      <c r="BA20" s="4" t="n">
        <f aca="false">+(F20+L20+Q20)/3</f>
        <v>24.7066666666667</v>
      </c>
      <c r="BB20" s="4" t="n">
        <f aca="false">+(G20+K20+S20)/3</f>
        <v>22.94</v>
      </c>
      <c r="BC20" s="4" t="n">
        <f aca="false">+(H20+O20+T20)/3</f>
        <v>24.69</v>
      </c>
      <c r="BD20" s="4" t="n">
        <f aca="false">+(I20+M20+R20)/3</f>
        <v>23.07</v>
      </c>
      <c r="BE20" s="4" t="n">
        <f aca="false">+(J20+N20+P20)/3</f>
        <v>23.9233333333333</v>
      </c>
      <c r="BF20" s="4"/>
      <c r="BG20" s="4" t="n">
        <f aca="false">+(AJ20+AP20+AU20)/3</f>
        <v>-75.8032294558805</v>
      </c>
      <c r="BH20" s="4" t="n">
        <f aca="false">+(AO20+AW20)/2</f>
        <v>-188.481506824785</v>
      </c>
      <c r="BI20" s="4" t="n">
        <f aca="false">+(AL20+AS20)/2</f>
        <v>-83.8485878762393</v>
      </c>
      <c r="BJ20" s="4" t="n">
        <f aca="false">+(AM20+AQ20+AV20)/3</f>
        <v>-152.115152902485</v>
      </c>
      <c r="BK20" s="4" t="n">
        <f aca="false">+(AR20+AT20)/2</f>
        <v>-80.6028997187072</v>
      </c>
    </row>
    <row r="21" customFormat="false" ht="12.75" hidden="false" customHeight="false" outlineLevel="0" collapsed="false">
      <c r="A21" s="1" t="n">
        <v>152</v>
      </c>
      <c r="B21" s="1" t="n">
        <v>1700</v>
      </c>
      <c r="C21" s="2" t="n">
        <f aca="false">A21+B21/2400</f>
        <v>152.708333333333</v>
      </c>
      <c r="D21" s="1" t="n">
        <v>13.16</v>
      </c>
      <c r="E21" s="1" t="n">
        <v>28.17</v>
      </c>
      <c r="F21" s="1" t="n">
        <v>24.88</v>
      </c>
      <c r="G21" s="1" t="n">
        <v>22.95</v>
      </c>
      <c r="H21" s="1" t="n">
        <v>24.49</v>
      </c>
      <c r="I21" s="1" t="n">
        <v>23.26</v>
      </c>
      <c r="J21" s="1" t="n">
        <v>22.8</v>
      </c>
      <c r="K21" s="1" t="n">
        <v>23.13</v>
      </c>
      <c r="L21" s="1" t="n">
        <v>22.83</v>
      </c>
      <c r="M21" s="1" t="n">
        <v>23.33</v>
      </c>
      <c r="N21" s="1" t="n">
        <v>24.29</v>
      </c>
      <c r="O21" s="1" t="n">
        <v>26.84</v>
      </c>
      <c r="P21" s="1" t="n">
        <v>25.24</v>
      </c>
      <c r="Q21" s="1" t="n">
        <v>26.12</v>
      </c>
      <c r="R21" s="1" t="n">
        <v>22.97</v>
      </c>
      <c r="S21" s="1" t="n">
        <v>23.14</v>
      </c>
      <c r="T21" s="1" t="n">
        <v>23.59</v>
      </c>
      <c r="U21" s="1" t="n">
        <v>13.11</v>
      </c>
      <c r="V21" s="1" t="n">
        <v>38.53</v>
      </c>
      <c r="W21" s="1" t="n">
        <v>15.48</v>
      </c>
      <c r="X21" s="1" t="n">
        <v>36.55</v>
      </c>
      <c r="Y21" s="1" t="n">
        <v>11.87</v>
      </c>
      <c r="Z21" s="1" t="n">
        <v>9.97</v>
      </c>
      <c r="AA21" s="1" t="n">
        <v>10.7</v>
      </c>
      <c r="AB21" s="1" t="n">
        <v>10.51</v>
      </c>
      <c r="AC21" s="1" t="n">
        <v>11.18</v>
      </c>
      <c r="AD21" s="1" t="n">
        <v>12.73</v>
      </c>
      <c r="AE21" s="1" t="n">
        <v>15.66</v>
      </c>
      <c r="AF21" s="1" t="n">
        <v>13.28</v>
      </c>
      <c r="AG21" s="1" t="n">
        <v>11.27</v>
      </c>
      <c r="AH21" s="1" t="n">
        <v>36</v>
      </c>
      <c r="AI21" s="1" t="n">
        <v>12.86</v>
      </c>
      <c r="AJ21" s="3" t="n">
        <f aca="false">-(4.039+3.213*U21)/(1-0.009733*U21-0.01205*F21)</f>
        <v>-80.617748240353</v>
      </c>
      <c r="AK21" s="3" t="n">
        <f aca="false">-(4.039+3.213*V21)/(1-0.009733*V21-0.01205*G21)</f>
        <v>-366.880628892187</v>
      </c>
      <c r="AL21" s="3" t="n">
        <f aca="false">-(4.039+3.213*W21)/(1-0.009733*W21-0.01205*H21)</f>
        <v>-97.0289771734287</v>
      </c>
      <c r="AM21" s="3" t="n">
        <f aca="false">-(4.039+3.213*X21)/(1-0.009733*X21-0.01205*I21)</f>
        <v>-333.742334827984</v>
      </c>
      <c r="AN21" s="3" t="n">
        <f aca="false">-(4.039+3.213*Y21)/(1-0.009733*Y21-0.01205*J21)</f>
        <v>-69.1738295859135</v>
      </c>
      <c r="AO21" s="3" t="n">
        <f aca="false">-(4.039+3.213*Z21)/(1-0.009733*Z21-0.01205*K21)</f>
        <v>-57.7859361066429</v>
      </c>
      <c r="AP21" s="3" t="n">
        <f aca="false">-(4.039+3.213*AA21)/(1-0.009733*AA21-0.01205*L21)</f>
        <v>-61.889272328521</v>
      </c>
      <c r="AQ21" s="3" t="n">
        <f aca="false">-(4.039+3.213*AB21)/(1-0.009733*AB21-0.01205*M21)</f>
        <v>-61.3183207938076</v>
      </c>
      <c r="AR21" s="3" t="n">
        <f aca="false">-(4.039+3.213*AC21)/(1-0.009733*AC21-0.01205*N21)</f>
        <v>-66.7685385046006</v>
      </c>
      <c r="AS21" s="3" t="n">
        <f aca="false">-(4.039+3.213*AD21)/(1-0.009733*AD21-0.01205*O21)</f>
        <v>-81.3142166550798</v>
      </c>
      <c r="AT21" s="3" t="n">
        <f aca="false">-(4.039+3.213*AE21)/(1-0.009733*AE21-0.01205*P21)</f>
        <v>-100.019612128841</v>
      </c>
      <c r="AU21" s="3" t="n">
        <f aca="false">-(4.039+3.213*AF21)/(1-0.009733*AF21-0.01205*Q21)</f>
        <v>-84.0065830244243</v>
      </c>
      <c r="AV21" s="3" t="n">
        <f aca="false">-(4.039+3.213*AG21)/(1-0.009733*AG21-0.01205*R21)</f>
        <v>-65.6041714916202</v>
      </c>
      <c r="AW21" s="3" t="n">
        <f aca="false">-(4.039+3.213*AH21)/(1-0.009733*AH21-0.01205*S21)</f>
        <v>-322.856179623761</v>
      </c>
      <c r="AX21" s="3" t="n">
        <f aca="false">-(4.039+3.213*AI21)/(1-0.009733*AI21-0.01205*T21)</f>
        <v>-76.8035348382689</v>
      </c>
      <c r="AY21" s="4"/>
      <c r="AZ21" s="4"/>
      <c r="BA21" s="4" t="n">
        <f aca="false">+(F21+L21+Q21)/3</f>
        <v>24.61</v>
      </c>
      <c r="BB21" s="4" t="n">
        <f aca="false">+(G21+K21+S21)/3</f>
        <v>23.0733333333333</v>
      </c>
      <c r="BC21" s="4" t="n">
        <f aca="false">+(H21+O21+T21)/3</f>
        <v>24.9733333333333</v>
      </c>
      <c r="BD21" s="4" t="n">
        <f aca="false">+(I21+M21+R21)/3</f>
        <v>23.1866666666667</v>
      </c>
      <c r="BE21" s="4" t="n">
        <f aca="false">+(J21+N21+P21)/3</f>
        <v>24.11</v>
      </c>
      <c r="BF21" s="4"/>
      <c r="BG21" s="4" t="n">
        <f aca="false">+(AJ21+AP21+AU21)/3</f>
        <v>-75.5045345310995</v>
      </c>
      <c r="BH21" s="4" t="n">
        <f aca="false">+(AO21+AW21)/2</f>
        <v>-190.321057865202</v>
      </c>
      <c r="BI21" s="4" t="n">
        <f aca="false">+(AL21+AS21)/2</f>
        <v>-89.1715969142543</v>
      </c>
      <c r="BJ21" s="4" t="n">
        <f aca="false">+(AM21+AQ21+AV21)/3</f>
        <v>-153.554942371137</v>
      </c>
      <c r="BK21" s="4" t="n">
        <f aca="false">+(AR21+AT21)/2</f>
        <v>-83.3940753167209</v>
      </c>
    </row>
    <row r="22" customFormat="false" ht="12.75" hidden="false" customHeight="false" outlineLevel="0" collapsed="false">
      <c r="A22" s="1" t="n">
        <v>152</v>
      </c>
      <c r="B22" s="1" t="n">
        <v>1800</v>
      </c>
      <c r="C22" s="2" t="n">
        <f aca="false">A22+B22/2400</f>
        <v>152.75</v>
      </c>
      <c r="D22" s="1" t="n">
        <v>13</v>
      </c>
      <c r="E22" s="1" t="n">
        <v>27.87</v>
      </c>
      <c r="F22" s="1" t="n">
        <v>24.31</v>
      </c>
      <c r="G22" s="1" t="n">
        <v>23.16</v>
      </c>
      <c r="H22" s="1" t="n">
        <v>24.5</v>
      </c>
      <c r="I22" s="1" t="n">
        <v>23.24</v>
      </c>
      <c r="J22" s="1" t="n">
        <v>22.87</v>
      </c>
      <c r="K22" s="1" t="n">
        <v>23.19</v>
      </c>
      <c r="L22" s="1" t="n">
        <v>22.77</v>
      </c>
      <c r="M22" s="1" t="n">
        <v>23.27</v>
      </c>
      <c r="N22" s="1" t="n">
        <v>24.29</v>
      </c>
      <c r="O22" s="1" t="n">
        <v>26.74</v>
      </c>
      <c r="P22" s="1" t="n">
        <v>25.03</v>
      </c>
      <c r="Q22" s="1" t="n">
        <v>25.27</v>
      </c>
      <c r="R22" s="1" t="n">
        <v>23.05</v>
      </c>
      <c r="S22" s="1" t="n">
        <v>23.04</v>
      </c>
      <c r="T22" s="1" t="n">
        <v>23.66</v>
      </c>
      <c r="U22" s="1" t="n">
        <v>13.06</v>
      </c>
      <c r="V22" s="1" t="n">
        <v>38.52</v>
      </c>
      <c r="W22" s="1" t="n">
        <v>16.47</v>
      </c>
      <c r="X22" s="1" t="n">
        <v>36.53</v>
      </c>
      <c r="Y22" s="1" t="n">
        <v>12.38</v>
      </c>
      <c r="Z22" s="1" t="n">
        <v>9.94</v>
      </c>
      <c r="AA22" s="1" t="n">
        <v>10.72</v>
      </c>
      <c r="AB22" s="1" t="n">
        <v>10.47</v>
      </c>
      <c r="AC22" s="1" t="n">
        <v>11.33</v>
      </c>
      <c r="AD22" s="1" t="n">
        <v>12.94</v>
      </c>
      <c r="AE22" s="1" t="n">
        <v>16.17</v>
      </c>
      <c r="AF22" s="1" t="n">
        <v>13.11</v>
      </c>
      <c r="AG22" s="1" t="n">
        <v>11.28</v>
      </c>
      <c r="AH22" s="1" t="n">
        <v>35.98</v>
      </c>
      <c r="AI22" s="1" t="n">
        <v>13.31</v>
      </c>
      <c r="AJ22" s="3" t="n">
        <f aca="false">-(4.039+3.213*U22)/(1-0.009733*U22-0.01205*F22)</f>
        <v>-79.3183195726429</v>
      </c>
      <c r="AK22" s="3" t="n">
        <f aca="false">-(4.039+3.213*V22)/(1-0.009733*V22-0.01205*G22)</f>
        <v>-369.367726950138</v>
      </c>
      <c r="AL22" s="3" t="n">
        <f aca="false">-(4.039+3.213*W22)/(1-0.009733*W22-0.01205*H22)</f>
        <v>-104.609711318932</v>
      </c>
      <c r="AM22" s="3" t="n">
        <f aca="false">-(4.039+3.213*X22)/(1-0.009733*X22-0.01205*I22)</f>
        <v>-333.167001228913</v>
      </c>
      <c r="AN22" s="3" t="n">
        <f aca="false">-(4.039+3.213*Y22)/(1-0.009733*Y22-0.01205*J22)</f>
        <v>-72.5523211641451</v>
      </c>
      <c r="AO22" s="3" t="n">
        <f aca="false">-(4.039+3.213*Z22)/(1-0.009733*Z22-0.01205*K22)</f>
        <v>-57.6713448523991</v>
      </c>
      <c r="AP22" s="3" t="n">
        <f aca="false">-(4.039+3.213*AA22)/(1-0.009733*AA22-0.01205*L22)</f>
        <v>-61.940072663096</v>
      </c>
      <c r="AQ22" s="3" t="n">
        <f aca="false">-(4.039+3.213*AB22)/(1-0.009733*AB22-0.01205*M22)</f>
        <v>-60.9998358567026</v>
      </c>
      <c r="AR22" s="3" t="n">
        <f aca="false">-(4.039+3.213*AC22)/(1-0.009733*AC22-0.01205*N22)</f>
        <v>-67.7390561264522</v>
      </c>
      <c r="AS22" s="3" t="n">
        <f aca="false">-(4.039+3.213*AD22)/(1-0.009733*AD22-0.01205*O22)</f>
        <v>-82.6605301795284</v>
      </c>
      <c r="AT22" s="3" t="n">
        <f aca="false">-(4.039+3.213*AE22)/(1-0.009733*AE22-0.01205*P22)</f>
        <v>-103.498337143797</v>
      </c>
      <c r="AU22" s="3" t="n">
        <f aca="false">-(4.039+3.213*AF22)/(1-0.009733*AF22-0.01205*Q22)</f>
        <v>-81.2848818835716</v>
      </c>
      <c r="AV22" s="3" t="n">
        <f aca="false">-(4.039+3.213*AG22)/(1-0.009733*AG22-0.01205*R22)</f>
        <v>-65.7703175228341</v>
      </c>
      <c r="AW22" s="3" t="n">
        <f aca="false">-(4.039+3.213*AH22)/(1-0.009733*AH22-0.01205*S22)</f>
        <v>-321.469333780005</v>
      </c>
      <c r="AX22" s="3" t="n">
        <f aca="false">-(4.039+3.213*AI22)/(1-0.009733*AI22-0.01205*T22)</f>
        <v>-79.9589449587638</v>
      </c>
      <c r="AY22" s="4"/>
      <c r="AZ22" s="4"/>
      <c r="BA22" s="4" t="n">
        <f aca="false">+(F22+L22+Q22)/3</f>
        <v>24.1166666666667</v>
      </c>
      <c r="BB22" s="4" t="n">
        <f aca="false">+(G22+K22+S22)/3</f>
        <v>23.13</v>
      </c>
      <c r="BC22" s="4" t="n">
        <f aca="false">+(H22+O22+T22)/3</f>
        <v>24.9666666666667</v>
      </c>
      <c r="BD22" s="4" t="n">
        <f aca="false">+(I22+M22+R22)/3</f>
        <v>23.1866666666667</v>
      </c>
      <c r="BE22" s="4" t="n">
        <f aca="false">+(J22+N22+P22)/3</f>
        <v>24.0633333333333</v>
      </c>
      <c r="BF22" s="4"/>
      <c r="BG22" s="4" t="n">
        <f aca="false">+(AJ22+AP22+AU22)/3</f>
        <v>-74.1810913731035</v>
      </c>
      <c r="BH22" s="4" t="n">
        <f aca="false">+(AO22+AW22)/2</f>
        <v>-189.570339316202</v>
      </c>
      <c r="BI22" s="4" t="n">
        <f aca="false">+(AL22+AS22)/2</f>
        <v>-93.6351207492301</v>
      </c>
      <c r="BJ22" s="4" t="n">
        <f aca="false">+(AM22+AQ22+AV22)/3</f>
        <v>-153.312384869483</v>
      </c>
      <c r="BK22" s="4" t="n">
        <f aca="false">+(AR22+AT22)/2</f>
        <v>-85.6186966351247</v>
      </c>
    </row>
    <row r="23" customFormat="false" ht="12.75" hidden="false" customHeight="false" outlineLevel="0" collapsed="false">
      <c r="A23" s="1" t="n">
        <v>152</v>
      </c>
      <c r="B23" s="1" t="n">
        <v>1900</v>
      </c>
      <c r="C23" s="2" t="n">
        <f aca="false">A23+B23/2400</f>
        <v>152.791666666667</v>
      </c>
      <c r="D23" s="1" t="n">
        <v>12.92</v>
      </c>
      <c r="E23" s="1" t="n">
        <v>28.76</v>
      </c>
      <c r="F23" s="1" t="n">
        <v>23.69</v>
      </c>
      <c r="G23" s="1" t="n">
        <v>23.39</v>
      </c>
      <c r="H23" s="1" t="n">
        <v>24.51</v>
      </c>
      <c r="I23" s="1" t="n">
        <v>23.43</v>
      </c>
      <c r="J23" s="1" t="n">
        <v>22.88</v>
      </c>
      <c r="K23" s="1" t="n">
        <v>23.31</v>
      </c>
      <c r="L23" s="1" t="n">
        <v>22.74</v>
      </c>
      <c r="M23" s="1" t="n">
        <v>23.46</v>
      </c>
      <c r="N23" s="1" t="n">
        <v>24.32</v>
      </c>
      <c r="O23" s="1" t="n">
        <v>26.49</v>
      </c>
      <c r="P23" s="1" t="n">
        <v>24.89</v>
      </c>
      <c r="Q23" s="1" t="n">
        <v>24.75</v>
      </c>
      <c r="R23" s="1" t="n">
        <v>23.22</v>
      </c>
      <c r="S23" s="1" t="n">
        <v>23.05</v>
      </c>
      <c r="T23" s="1" t="n">
        <v>23.88</v>
      </c>
      <c r="U23" s="1" t="n">
        <v>13.03</v>
      </c>
      <c r="V23" s="1" t="n">
        <v>38.52</v>
      </c>
      <c r="W23" s="1" t="n">
        <v>17.17</v>
      </c>
      <c r="X23" s="1" t="n">
        <v>36.52</v>
      </c>
      <c r="Y23" s="1" t="n">
        <v>12.82</v>
      </c>
      <c r="Z23" s="1" t="n">
        <v>9.91</v>
      </c>
      <c r="AA23" s="1" t="n">
        <v>10.71</v>
      </c>
      <c r="AB23" s="1" t="n">
        <v>10.39</v>
      </c>
      <c r="AC23" s="1" t="n">
        <v>11.51</v>
      </c>
      <c r="AD23" s="1" t="n">
        <v>13.05</v>
      </c>
      <c r="AE23" s="1" t="n">
        <v>16.61</v>
      </c>
      <c r="AF23" s="1" t="n">
        <v>12.92</v>
      </c>
      <c r="AG23" s="1" t="n">
        <v>11.26</v>
      </c>
      <c r="AH23" s="1" t="n">
        <v>36.03</v>
      </c>
      <c r="AI23" s="1" t="n">
        <v>13.75</v>
      </c>
      <c r="AJ23" s="3" t="n">
        <f aca="false">-(4.039+3.213*U23)/(1-0.009733*U23-0.01205*F23)</f>
        <v>-78.1066133623279</v>
      </c>
      <c r="AK23" s="3" t="n">
        <f aca="false">-(4.039+3.213*V23)/(1-0.009733*V23-0.01205*G23)</f>
        <v>-372.350236429617</v>
      </c>
      <c r="AL23" s="3" t="n">
        <f aca="false">-(4.039+3.213*W23)/(1-0.009733*W23-0.01205*H23)</f>
        <v>-110.143119133204</v>
      </c>
      <c r="AM23" s="3" t="n">
        <f aca="false">-(4.039+3.213*X23)/(1-0.009733*X23-0.01205*I23)</f>
        <v>-335.09464182669</v>
      </c>
      <c r="AN23" s="3" t="n">
        <f aca="false">-(4.039+3.213*Y23)/(1-0.009733*Y23-0.01205*J23)</f>
        <v>-75.4432545533924</v>
      </c>
      <c r="AO23" s="3" t="n">
        <f aca="false">-(4.039+3.213*Z23)/(1-0.009733*Z23-0.01205*K23)</f>
        <v>-57.6234267770363</v>
      </c>
      <c r="AP23" s="3" t="n">
        <f aca="false">-(4.039+3.213*AA23)/(1-0.009733*AA23-0.01205*L23)</f>
        <v>-61.8426851486138</v>
      </c>
      <c r="AQ23" s="3" t="n">
        <f aca="false">-(4.039+3.213*AB23)/(1-0.009733*AB23-0.01205*M23)</f>
        <v>-60.732255789787</v>
      </c>
      <c r="AR23" s="3" t="n">
        <f aca="false">-(4.039+3.213*AC23)/(1-0.009733*AC23-0.01205*N23)</f>
        <v>-68.9518340847349</v>
      </c>
      <c r="AS23" s="3" t="n">
        <f aca="false">-(4.039+3.213*AD23)/(1-0.009733*AD23-0.01205*O23)</f>
        <v>-83.0088888210721</v>
      </c>
      <c r="AT23" s="3" t="n">
        <f aca="false">-(4.039+3.213*AE23)/(1-0.009733*AE23-0.01205*P23)</f>
        <v>-106.62300207925</v>
      </c>
      <c r="AU23" s="3" t="n">
        <f aca="false">-(4.039+3.213*AF23)/(1-0.009733*AF23-0.01205*Q23)</f>
        <v>-79.0798610598728</v>
      </c>
      <c r="AV23" s="3" t="n">
        <f aca="false">-(4.039+3.213*AG23)/(1-0.009733*AG23-0.01205*R23)</f>
        <v>-65.8647609122107</v>
      </c>
      <c r="AW23" s="3" t="n">
        <f aca="false">-(4.039+3.213*AH23)/(1-0.009733*AH23-0.01205*S23)</f>
        <v>-322.426979689371</v>
      </c>
      <c r="AX23" s="3" t="n">
        <f aca="false">-(4.039+3.213*AI23)/(1-0.009733*AI23-0.01205*T23)</f>
        <v>-83.3615352930778</v>
      </c>
      <c r="AY23" s="4"/>
      <c r="AZ23" s="4"/>
      <c r="BA23" s="4" t="n">
        <f aca="false">+(F23+L23+Q23)/3</f>
        <v>23.7266666666667</v>
      </c>
      <c r="BB23" s="4" t="n">
        <f aca="false">+(G23+K23+S23)/3</f>
        <v>23.25</v>
      </c>
      <c r="BC23" s="4" t="n">
        <f aca="false">+(H23+O23+T23)/3</f>
        <v>24.96</v>
      </c>
      <c r="BD23" s="4" t="n">
        <f aca="false">+(I23+M23+R23)/3</f>
        <v>23.37</v>
      </c>
      <c r="BE23" s="4" t="n">
        <f aca="false">+(J23+N23+P23)/3</f>
        <v>24.03</v>
      </c>
      <c r="BF23" s="4"/>
      <c r="BG23" s="4" t="n">
        <f aca="false">+(AJ23+AP23+AU23)/3</f>
        <v>-73.0097198569382</v>
      </c>
      <c r="BH23" s="4" t="n">
        <f aca="false">+(AO23+AW23)/2</f>
        <v>-190.025203233203</v>
      </c>
      <c r="BI23" s="4" t="n">
        <f aca="false">+(AL23+AS23)/2</f>
        <v>-96.5760039771378</v>
      </c>
      <c r="BJ23" s="4" t="n">
        <f aca="false">+(AM23+AQ23+AV23)/3</f>
        <v>-153.897219509563</v>
      </c>
      <c r="BK23" s="4" t="n">
        <f aca="false">+(AR23+AT23)/2</f>
        <v>-87.7874180819927</v>
      </c>
    </row>
    <row r="24" customFormat="false" ht="12.75" hidden="false" customHeight="false" outlineLevel="0" collapsed="false">
      <c r="A24" s="1" t="n">
        <v>152</v>
      </c>
      <c r="B24" s="1" t="n">
        <v>2000</v>
      </c>
      <c r="C24" s="2" t="n">
        <f aca="false">A24+B24/2400</f>
        <v>152.833333333333</v>
      </c>
      <c r="D24" s="1" t="n">
        <v>12.87</v>
      </c>
      <c r="E24" s="1" t="n">
        <v>25.56</v>
      </c>
      <c r="F24" s="1" t="n">
        <v>23.24</v>
      </c>
      <c r="G24" s="1" t="n">
        <v>23.81</v>
      </c>
      <c r="H24" s="1" t="n">
        <v>24.65</v>
      </c>
      <c r="I24" s="1" t="n">
        <v>23.73</v>
      </c>
      <c r="J24" s="1" t="n">
        <v>23.05</v>
      </c>
      <c r="K24" s="1" t="n">
        <v>23.74</v>
      </c>
      <c r="L24" s="1" t="n">
        <v>22.97</v>
      </c>
      <c r="M24" s="1" t="n">
        <v>23.82</v>
      </c>
      <c r="N24" s="1" t="n">
        <v>24.56</v>
      </c>
      <c r="O24" s="1" t="n">
        <v>26.43</v>
      </c>
      <c r="P24" s="1" t="n">
        <v>24.94</v>
      </c>
      <c r="Q24" s="1" t="n">
        <v>24.43</v>
      </c>
      <c r="R24" s="1" t="n">
        <v>23.66</v>
      </c>
      <c r="S24" s="1" t="n">
        <v>23.33</v>
      </c>
      <c r="T24" s="1" t="n">
        <v>24.12</v>
      </c>
      <c r="U24" s="1" t="n">
        <v>12.99</v>
      </c>
      <c r="V24" s="1" t="n">
        <v>38.52</v>
      </c>
      <c r="W24" s="1" t="n">
        <v>17.62</v>
      </c>
      <c r="X24" s="1" t="n">
        <v>36.49</v>
      </c>
      <c r="Y24" s="1" t="n">
        <v>13.17</v>
      </c>
      <c r="Z24" s="1" t="n">
        <v>9.94</v>
      </c>
      <c r="AA24" s="1" t="n">
        <v>10.68</v>
      </c>
      <c r="AB24" s="1" t="n">
        <v>10.33</v>
      </c>
      <c r="AC24" s="1" t="n">
        <v>11.71</v>
      </c>
      <c r="AD24" s="1" t="n">
        <v>13.1</v>
      </c>
      <c r="AE24" s="1" t="n">
        <v>17</v>
      </c>
      <c r="AF24" s="1" t="n">
        <v>12.73</v>
      </c>
      <c r="AG24" s="1" t="n">
        <v>11.3</v>
      </c>
      <c r="AH24" s="1" t="n">
        <v>35.93</v>
      </c>
      <c r="AI24" s="1" t="n">
        <v>14.09</v>
      </c>
      <c r="AJ24" s="3" t="n">
        <f aca="false">-(4.039+3.213*U24)/(1-0.009733*U24-0.01205*F24)</f>
        <v>-77.1252557573983</v>
      </c>
      <c r="AK24" s="3" t="n">
        <f aca="false">-(4.039+3.213*V24)/(1-0.009733*V24-0.01205*G24)</f>
        <v>-377.922701054137</v>
      </c>
      <c r="AL24" s="3" t="n">
        <f aca="false">-(4.039+3.213*W24)/(1-0.009733*W24-0.01205*H24)</f>
        <v>-114.120885832489</v>
      </c>
      <c r="AM24" s="3" t="n">
        <f aca="false">-(4.039+3.213*X24)/(1-0.009733*X24-0.01205*I24)</f>
        <v>-337.928699354491</v>
      </c>
      <c r="AN24" s="3" t="n">
        <f aca="false">-(4.039+3.213*Y24)/(1-0.009733*Y24-0.01205*J24)</f>
        <v>-78.0289978574527</v>
      </c>
      <c r="AO24" s="3" t="n">
        <f aca="false">-(4.039+3.213*Z24)/(1-0.009733*Z24-0.01205*K24)</f>
        <v>-58.2906334155008</v>
      </c>
      <c r="AP24" s="3" t="n">
        <f aca="false">-(4.039+3.213*AA24)/(1-0.009733*AA24-0.01205*L24)</f>
        <v>-61.9346485805241</v>
      </c>
      <c r="AQ24" s="3" t="n">
        <f aca="false">-(4.039+3.213*AB24)/(1-0.009733*AB24-0.01205*M24)</f>
        <v>-60.7897485139089</v>
      </c>
      <c r="AR24" s="3" t="n">
        <f aca="false">-(4.039+3.213*AC24)/(1-0.009733*AC24-0.01205*N24)</f>
        <v>-70.6062414705215</v>
      </c>
      <c r="AS24" s="3" t="n">
        <f aca="false">-(4.039+3.213*AD24)/(1-0.009733*AD24-0.01205*O24)</f>
        <v>-83.2634496969583</v>
      </c>
      <c r="AT24" s="3" t="n">
        <f aca="false">-(4.039+3.213*AE24)/(1-0.009733*AE24-0.01205*P24)</f>
        <v>-109.847718777855</v>
      </c>
      <c r="AU24" s="3" t="n">
        <f aca="false">-(4.039+3.213*AF24)/(1-0.009733*AF24-0.01205*Q24)</f>
        <v>-77.254847847858</v>
      </c>
      <c r="AV24" s="3" t="n">
        <f aca="false">-(4.039+3.213*AG24)/(1-0.009733*AG24-0.01205*R24)</f>
        <v>-66.696907875019</v>
      </c>
      <c r="AW24" s="3" t="n">
        <f aca="false">-(4.039+3.213*AH24)/(1-0.009733*AH24-0.01205*S24)</f>
        <v>-323.653391267758</v>
      </c>
      <c r="AX24" s="3" t="n">
        <f aca="false">-(4.039+3.213*AI24)/(1-0.009733*AI24-0.01205*T24)</f>
        <v>-86.1740451416574</v>
      </c>
      <c r="AY24" s="4"/>
      <c r="AZ24" s="4"/>
      <c r="BA24" s="4" t="n">
        <f aca="false">+(F24+L24+Q24)/3</f>
        <v>23.5466666666667</v>
      </c>
      <c r="BB24" s="4" t="n">
        <f aca="false">+(G24+K24+S24)/3</f>
        <v>23.6266666666667</v>
      </c>
      <c r="BC24" s="4" t="n">
        <f aca="false">+(H24+O24+T24)/3</f>
        <v>25.0666666666667</v>
      </c>
      <c r="BD24" s="4" t="n">
        <f aca="false">+(I24+M24+R24)/3</f>
        <v>23.7366666666667</v>
      </c>
      <c r="BE24" s="4" t="n">
        <f aca="false">+(J24+N24+P24)/3</f>
        <v>24.1833333333333</v>
      </c>
      <c r="BF24" s="4"/>
      <c r="BG24" s="4" t="n">
        <f aca="false">+(AJ24+AP24+AU24)/3</f>
        <v>-72.1049173952601</v>
      </c>
      <c r="BH24" s="4" t="n">
        <f aca="false">+(AO24+AW24)/2</f>
        <v>-190.972012341629</v>
      </c>
      <c r="BI24" s="4" t="n">
        <f aca="false">+(AL24+AS24)/2</f>
        <v>-98.6921677647237</v>
      </c>
      <c r="BJ24" s="4" t="n">
        <f aca="false">+(AM24+AQ24+AV24)/3</f>
        <v>-155.138451914473</v>
      </c>
      <c r="BK24" s="4" t="n">
        <f aca="false">+(AR24+AT24)/2</f>
        <v>-90.2269801241883</v>
      </c>
    </row>
    <row r="25" customFormat="false" ht="12.75" hidden="false" customHeight="false" outlineLevel="0" collapsed="false">
      <c r="A25" s="1" t="n">
        <v>152</v>
      </c>
      <c r="B25" s="1" t="n">
        <v>2100</v>
      </c>
      <c r="C25" s="2" t="n">
        <f aca="false">A25+B25/2400</f>
        <v>152.875</v>
      </c>
      <c r="D25" s="1" t="n">
        <v>12.86</v>
      </c>
      <c r="E25" s="1" t="n">
        <v>21.83</v>
      </c>
      <c r="F25" s="1" t="n">
        <v>22.34</v>
      </c>
      <c r="G25" s="1" t="n">
        <v>23.76</v>
      </c>
      <c r="H25" s="1" t="n">
        <v>24.41</v>
      </c>
      <c r="I25" s="1" t="n">
        <v>23.73</v>
      </c>
      <c r="J25" s="1" t="n">
        <v>22.65</v>
      </c>
      <c r="K25" s="1" t="n">
        <v>23.7</v>
      </c>
      <c r="L25" s="1" t="n">
        <v>22.77</v>
      </c>
      <c r="M25" s="1" t="n">
        <v>23.8</v>
      </c>
      <c r="N25" s="1" t="n">
        <v>24.24</v>
      </c>
      <c r="O25" s="1" t="n">
        <v>25.86</v>
      </c>
      <c r="P25" s="1" t="n">
        <v>24.43</v>
      </c>
      <c r="Q25" s="1" t="n">
        <v>23.72</v>
      </c>
      <c r="R25" s="1" t="n">
        <v>23.58</v>
      </c>
      <c r="S25" s="1" t="n">
        <v>23.22</v>
      </c>
      <c r="T25" s="1" t="n">
        <v>23.98</v>
      </c>
      <c r="U25" s="1" t="n">
        <v>12.98</v>
      </c>
      <c r="V25" s="1" t="n">
        <v>38.63</v>
      </c>
      <c r="W25" s="1" t="n">
        <v>18.01</v>
      </c>
      <c r="X25" s="1" t="n">
        <v>36.49</v>
      </c>
      <c r="Y25" s="1" t="n">
        <v>13.49</v>
      </c>
      <c r="Z25" s="1" t="n">
        <v>10.16</v>
      </c>
      <c r="AA25" s="1" t="n">
        <v>10.66</v>
      </c>
      <c r="AB25" s="1" t="n">
        <v>10.3</v>
      </c>
      <c r="AC25" s="1" t="n">
        <v>11.94</v>
      </c>
      <c r="AD25" s="1" t="n">
        <v>13.12</v>
      </c>
      <c r="AE25" s="1" t="n">
        <v>17.41</v>
      </c>
      <c r="AF25" s="1" t="n">
        <v>12.57</v>
      </c>
      <c r="AG25" s="1" t="n">
        <v>11.35</v>
      </c>
      <c r="AH25" s="1" t="n">
        <v>35.9</v>
      </c>
      <c r="AI25" s="1" t="n">
        <v>14.37</v>
      </c>
      <c r="AJ25" s="3" t="n">
        <f aca="false">-(4.039+3.213*U25)/(1-0.009733*U25-0.01205*F25)</f>
        <v>-75.6759498499062</v>
      </c>
      <c r="AK25" s="3" t="n">
        <f aca="false">-(4.039+3.213*V25)/(1-0.009733*V25-0.01205*G25)</f>
        <v>-379.493139909983</v>
      </c>
      <c r="AL25" s="3" t="n">
        <f aca="false">-(4.039+3.213*W25)/(1-0.009733*W25-0.01205*H25)</f>
        <v>-116.677052074194</v>
      </c>
      <c r="AM25" s="3" t="n">
        <f aca="false">-(4.039+3.213*X25)/(1-0.009733*X25-0.01205*I25)</f>
        <v>-337.928699354491</v>
      </c>
      <c r="AN25" s="3" t="n">
        <f aca="false">-(4.039+3.213*Y25)/(1-0.009733*Y25-0.01205*J25)</f>
        <v>-79.531401859844</v>
      </c>
      <c r="AO25" s="3" t="n">
        <f aca="false">-(4.039+3.213*Z25)/(1-0.009733*Z25-0.01205*K25)</f>
        <v>-59.5961462141786</v>
      </c>
      <c r="AP25" s="3" t="n">
        <f aca="false">-(4.039+3.213*AA25)/(1-0.009733*AA25-0.01205*L25)</f>
        <v>-61.5719047131117</v>
      </c>
      <c r="AQ25" s="3" t="n">
        <f aca="false">-(4.039+3.213*AB25)/(1-0.009733*AB25-0.01205*M25)</f>
        <v>-60.579636423317</v>
      </c>
      <c r="AR25" s="3" t="n">
        <f aca="false">-(4.039+3.213*AC25)/(1-0.009733*AC25-0.01205*N25)</f>
        <v>-71.6621735371601</v>
      </c>
      <c r="AS25" s="3" t="n">
        <f aca="false">-(4.039+3.213*AD25)/(1-0.009733*AD25-0.01205*O25)</f>
        <v>-82.3869815843349</v>
      </c>
      <c r="AT25" s="3" t="n">
        <f aca="false">-(4.039+3.213*AE25)/(1-0.009733*AE25-0.01205*P25)</f>
        <v>-111.863157105705</v>
      </c>
      <c r="AU25" s="3" t="n">
        <f aca="false">-(4.039+3.213*AF25)/(1-0.009733*AF25-0.01205*Q25)</f>
        <v>-75.0661435503992</v>
      </c>
      <c r="AV25" s="3" t="n">
        <f aca="false">-(4.039+3.213*AG25)/(1-0.009733*AG25-0.01205*R25)</f>
        <v>-66.9096829828039</v>
      </c>
      <c r="AW25" s="3" t="n">
        <f aca="false">-(4.039+3.213*AH25)/(1-0.009733*AH25-0.01205*S25)</f>
        <v>-321.981540210845</v>
      </c>
      <c r="AX25" s="3" t="n">
        <f aca="false">-(4.039+3.213*AI25)/(1-0.009733*AI25-0.01205*T25)</f>
        <v>-87.9057464751912</v>
      </c>
      <c r="AY25" s="4"/>
      <c r="AZ25" s="4"/>
      <c r="BA25" s="4" t="n">
        <f aca="false">+(F25+L25+Q25)/3</f>
        <v>22.9433333333333</v>
      </c>
      <c r="BB25" s="4" t="n">
        <f aca="false">+(G25+K25+S25)/3</f>
        <v>23.56</v>
      </c>
      <c r="BC25" s="4" t="n">
        <f aca="false">+(H25+O25+T25)/3</f>
        <v>24.75</v>
      </c>
      <c r="BD25" s="4" t="n">
        <f aca="false">+(I25+M25+R25)/3</f>
        <v>23.7033333333333</v>
      </c>
      <c r="BE25" s="4" t="n">
        <f aca="false">+(J25+N25+P25)/3</f>
        <v>23.7733333333333</v>
      </c>
      <c r="BF25" s="4"/>
      <c r="BG25" s="4" t="n">
        <f aca="false">+(AJ25+AP25+AU25)/3</f>
        <v>-70.7713327044723</v>
      </c>
      <c r="BH25" s="4" t="n">
        <f aca="false">+(AO25+AW25)/2</f>
        <v>-190.788843212512</v>
      </c>
      <c r="BI25" s="4" t="n">
        <f aca="false">+(AL25+AS25)/2</f>
        <v>-99.5320168292646</v>
      </c>
      <c r="BJ25" s="4" t="n">
        <f aca="false">+(AM25+AQ25+AV25)/3</f>
        <v>-155.13933958687</v>
      </c>
      <c r="BK25" s="4" t="n">
        <f aca="false">+(AR25+AT25)/2</f>
        <v>-91.7626653214327</v>
      </c>
    </row>
    <row r="26" customFormat="false" ht="12.75" hidden="false" customHeight="false" outlineLevel="0" collapsed="false">
      <c r="A26" s="1" t="n">
        <v>152</v>
      </c>
      <c r="B26" s="1" t="n">
        <v>2200</v>
      </c>
      <c r="C26" s="2" t="n">
        <f aca="false">A26+B26/2400</f>
        <v>152.916666666667</v>
      </c>
      <c r="D26" s="1" t="n">
        <v>12.85</v>
      </c>
      <c r="E26" s="1" t="n">
        <v>19.41</v>
      </c>
      <c r="F26" s="1" t="n">
        <v>21.6</v>
      </c>
      <c r="G26" s="1" t="n">
        <v>23.69</v>
      </c>
      <c r="H26" s="1" t="n">
        <v>24.11</v>
      </c>
      <c r="I26" s="1" t="n">
        <v>23.71</v>
      </c>
      <c r="J26" s="1" t="n">
        <v>22.29</v>
      </c>
      <c r="K26" s="1" t="n">
        <v>23.7</v>
      </c>
      <c r="L26" s="1" t="n">
        <v>22.53</v>
      </c>
      <c r="M26" s="1" t="n">
        <v>23.8</v>
      </c>
      <c r="N26" s="1" t="n">
        <v>23.93</v>
      </c>
      <c r="O26" s="1" t="n">
        <v>25.31</v>
      </c>
      <c r="P26" s="1" t="n">
        <v>23.87</v>
      </c>
      <c r="Q26" s="1" t="n">
        <v>23.1</v>
      </c>
      <c r="R26" s="1" t="n">
        <v>23.53</v>
      </c>
      <c r="S26" s="1" t="n">
        <v>23.14</v>
      </c>
      <c r="T26" s="1" t="n">
        <v>23.77</v>
      </c>
      <c r="U26" s="1" t="n">
        <v>13.02</v>
      </c>
      <c r="V26" s="1" t="n">
        <v>38.83</v>
      </c>
      <c r="W26" s="1" t="n">
        <v>18.37</v>
      </c>
      <c r="X26" s="1" t="n">
        <v>36.55</v>
      </c>
      <c r="Y26" s="1" t="n">
        <v>13.8</v>
      </c>
      <c r="Z26" s="1" t="n">
        <v>11.55</v>
      </c>
      <c r="AA26" s="1" t="n">
        <v>10.7</v>
      </c>
      <c r="AB26" s="1" t="n">
        <v>10.34</v>
      </c>
      <c r="AC26" s="1" t="n">
        <v>12.17</v>
      </c>
      <c r="AD26" s="1" t="n">
        <v>13.1</v>
      </c>
      <c r="AE26" s="1" t="n">
        <v>17.78</v>
      </c>
      <c r="AF26" s="1" t="n">
        <v>12.5</v>
      </c>
      <c r="AG26" s="1" t="n">
        <v>11.45</v>
      </c>
      <c r="AH26" s="1" t="n">
        <v>35.9</v>
      </c>
      <c r="AI26" s="1" t="n">
        <v>14.63</v>
      </c>
      <c r="AJ26" s="3" t="n">
        <f aca="false">-(4.039+3.213*U26)/(1-0.009733*U26-0.01205*F26)</f>
        <v>-74.8328448421079</v>
      </c>
      <c r="AK26" s="3" t="n">
        <f aca="false">-(4.039+3.213*V26)/(1-0.009733*V26-0.01205*G26)</f>
        <v>-382.645870384264</v>
      </c>
      <c r="AL26" s="3" t="n">
        <f aca="false">-(4.039+3.213*W26)/(1-0.009733*W26-0.01205*H26)</f>
        <v>-118.832242351119</v>
      </c>
      <c r="AM26" s="3" t="n">
        <f aca="false">-(4.039+3.213*X26)/(1-0.009733*X26-0.01205*I26)</f>
        <v>-338.78961108577</v>
      </c>
      <c r="AN26" s="3" t="n">
        <f aca="false">-(4.039+3.213*Y26)/(1-0.009733*Y26-0.01205*J26)</f>
        <v>-81.0236177086172</v>
      </c>
      <c r="AO26" s="3" t="n">
        <f aca="false">-(4.039+3.213*Z26)/(1-0.009733*Z26-0.01205*K26)</f>
        <v>-68.3542003444027</v>
      </c>
      <c r="AP26" s="3" t="n">
        <f aca="false">-(4.039+3.213*AA26)/(1-0.009733*AA26-0.01205*L26)</f>
        <v>-61.530943811558</v>
      </c>
      <c r="AQ26" s="3" t="n">
        <f aca="false">-(4.039+3.213*AB26)/(1-0.009733*AB26-0.01205*M26)</f>
        <v>-60.8279422012261</v>
      </c>
      <c r="AR26" s="3" t="n">
        <f aca="false">-(4.039+3.213*AC26)/(1-0.009733*AC26-0.01205*N26)</f>
        <v>-72.7271191669206</v>
      </c>
      <c r="AS26" s="3" t="n">
        <f aca="false">-(4.039+3.213*AD26)/(1-0.009733*AD26-0.01205*O26)</f>
        <v>-81.2833627188984</v>
      </c>
      <c r="AT26" s="3" t="n">
        <f aca="false">-(4.039+3.213*AE26)/(1-0.009733*AE26-0.01205*P26)</f>
        <v>-113.414758785313</v>
      </c>
      <c r="AU26" s="3" t="n">
        <f aca="false">-(4.039+3.213*AF26)/(1-0.009733*AF26-0.01205*Q26)</f>
        <v>-73.6713154133662</v>
      </c>
      <c r="AV26" s="3" t="n">
        <f aca="false">-(4.039+3.213*AG26)/(1-0.009733*AG26-0.01205*R26)</f>
        <v>-67.4817462841971</v>
      </c>
      <c r="AW26" s="3" t="n">
        <f aca="false">-(4.039+3.213*AH26)/(1-0.009733*AH26-0.01205*S26)</f>
        <v>-321.146593003922</v>
      </c>
      <c r="AX26" s="3" t="n">
        <f aca="false">-(4.039+3.213*AI26)/(1-0.009733*AI26-0.01205*T26)</f>
        <v>-89.3683158609253</v>
      </c>
      <c r="AY26" s="4"/>
      <c r="AZ26" s="4"/>
      <c r="BA26" s="4" t="n">
        <f aca="false">+(F26+L26+Q26)/3</f>
        <v>22.41</v>
      </c>
      <c r="BB26" s="4" t="n">
        <f aca="false">+(G26+K26+S26)/3</f>
        <v>23.51</v>
      </c>
      <c r="BC26" s="4" t="n">
        <f aca="false">+(H26+O26+T26)/3</f>
        <v>24.3966666666667</v>
      </c>
      <c r="BD26" s="4" t="n">
        <f aca="false">+(I26+M26+R26)/3</f>
        <v>23.68</v>
      </c>
      <c r="BE26" s="4" t="n">
        <f aca="false">+(J26+N26+P26)/3</f>
        <v>23.3633333333333</v>
      </c>
      <c r="BF26" s="4"/>
      <c r="BG26" s="4" t="n">
        <f aca="false">+(AJ26+AP26+AU26)/3</f>
        <v>-70.0117013556774</v>
      </c>
      <c r="BH26" s="4" t="n">
        <f aca="false">+(AO26+AW26)/2</f>
        <v>-194.750396674163</v>
      </c>
      <c r="BI26" s="4" t="n">
        <f aca="false">+(AL26+AS26)/2</f>
        <v>-100.057802535009</v>
      </c>
      <c r="BJ26" s="4" t="n">
        <f aca="false">+(AM26+AQ26+AV26)/3</f>
        <v>-155.699766523731</v>
      </c>
      <c r="BK26" s="4" t="n">
        <f aca="false">+(AR26+AT26)/2</f>
        <v>-93.0709389761166</v>
      </c>
    </row>
    <row r="27" customFormat="false" ht="12.75" hidden="false" customHeight="false" outlineLevel="0" collapsed="false">
      <c r="A27" s="1" t="n">
        <v>152</v>
      </c>
      <c r="B27" s="1" t="n">
        <v>2300</v>
      </c>
      <c r="C27" s="2" t="n">
        <f aca="false">A27+B27/2400</f>
        <v>152.958333333333</v>
      </c>
      <c r="D27" s="1" t="n">
        <v>12.84</v>
      </c>
      <c r="E27" s="1" t="n">
        <v>17.77</v>
      </c>
      <c r="F27" s="1" t="n">
        <v>20.88</v>
      </c>
      <c r="G27" s="1" t="n">
        <v>23.55</v>
      </c>
      <c r="H27" s="1" t="n">
        <v>23.76</v>
      </c>
      <c r="I27" s="1" t="n">
        <v>23.66</v>
      </c>
      <c r="J27" s="1" t="n">
        <v>21.9</v>
      </c>
      <c r="K27" s="1" t="n">
        <v>23.67</v>
      </c>
      <c r="L27" s="1" t="n">
        <v>22.26</v>
      </c>
      <c r="M27" s="1" t="n">
        <v>23.77</v>
      </c>
      <c r="N27" s="1" t="n">
        <v>23.59</v>
      </c>
      <c r="O27" s="1" t="n">
        <v>24.75</v>
      </c>
      <c r="P27" s="1" t="n">
        <v>23.27</v>
      </c>
      <c r="Q27" s="1" t="n">
        <v>22.52</v>
      </c>
      <c r="R27" s="1" t="n">
        <v>23.44</v>
      </c>
      <c r="S27" s="1" t="n">
        <v>23.04</v>
      </c>
      <c r="T27" s="1" t="n">
        <v>23.49</v>
      </c>
      <c r="U27" s="1" t="n">
        <v>13.14</v>
      </c>
      <c r="V27" s="1" t="n">
        <v>38.99</v>
      </c>
      <c r="W27" s="1" t="n">
        <v>18.74</v>
      </c>
      <c r="X27" s="1" t="n">
        <v>36.62</v>
      </c>
      <c r="Y27" s="1" t="n">
        <v>14.11</v>
      </c>
      <c r="Z27" s="1" t="n">
        <v>13.58</v>
      </c>
      <c r="AA27" s="1" t="n">
        <v>10.87</v>
      </c>
      <c r="AB27" s="1" t="n">
        <v>10.61</v>
      </c>
      <c r="AC27" s="1" t="n">
        <v>12.45</v>
      </c>
      <c r="AD27" s="1" t="n">
        <v>13.15</v>
      </c>
      <c r="AE27" s="1" t="n">
        <v>18.14</v>
      </c>
      <c r="AF27" s="1" t="n">
        <v>12.55</v>
      </c>
      <c r="AG27" s="1" t="n">
        <v>11.66</v>
      </c>
      <c r="AH27" s="1" t="n">
        <v>35.92</v>
      </c>
      <c r="AI27" s="1" t="n">
        <v>14.89</v>
      </c>
      <c r="AJ27" s="3" t="n">
        <f aca="false">-(4.039+3.213*U27)/(1-0.009733*U27-0.01205*F27)</f>
        <v>-74.5487404939833</v>
      </c>
      <c r="AK27" s="3" t="n">
        <f aca="false">-(4.039+3.213*V27)/(1-0.009733*V27-0.01205*G27)</f>
        <v>-384.025133516088</v>
      </c>
      <c r="AL27" s="3" t="n">
        <f aca="false">-(4.039+3.213*W27)/(1-0.009733*W27-0.01205*H27)</f>
        <v>-120.931967851116</v>
      </c>
      <c r="AM27" s="3" t="n">
        <f aca="false">-(4.039+3.213*X27)/(1-0.009733*X27-0.01205*I27)</f>
        <v>-339.491501962734</v>
      </c>
      <c r="AN27" s="3" t="n">
        <f aca="false">-(4.039+3.213*Y27)/(1-0.009733*Y27-0.01205*J27)</f>
        <v>-82.4594327891249</v>
      </c>
      <c r="AO27" s="3" t="n">
        <f aca="false">-(4.039+3.213*Z27)/(1-0.009733*Z27-0.01205*K27)</f>
        <v>-81.8251748928721</v>
      </c>
      <c r="AP27" s="3" t="n">
        <f aca="false">-(4.039+3.213*AA27)/(1-0.009733*AA27-0.01205*L27)</f>
        <v>-62.2463603605857</v>
      </c>
      <c r="AQ27" s="3" t="n">
        <f aca="false">-(4.039+3.213*AB27)/(1-0.009733*AB27-0.01205*M27)</f>
        <v>-62.4752695118339</v>
      </c>
      <c r="AR27" s="3" t="n">
        <f aca="false">-(4.039+3.213*AC27)/(1-0.009733*AC27-0.01205*N27)</f>
        <v>-74.072432661444</v>
      </c>
      <c r="AS27" s="3" t="n">
        <f aca="false">-(4.039+3.213*AD27)/(1-0.009733*AD27-0.01205*O27)</f>
        <v>-80.6763399951078</v>
      </c>
      <c r="AT27" s="3" t="n">
        <f aca="false">-(4.039+3.213*AE27)/(1-0.009733*AE27-0.01205*P27)</f>
        <v>-114.76656189597</v>
      </c>
      <c r="AU27" s="3" t="n">
        <f aca="false">-(4.039+3.213*AF27)/(1-0.009733*AF27-0.01205*Q27)</f>
        <v>-73.1463448757212</v>
      </c>
      <c r="AV27" s="3" t="n">
        <f aca="false">-(4.039+3.213*AG27)/(1-0.009733*AG27-0.01205*R27)</f>
        <v>-68.7059169267645</v>
      </c>
      <c r="AW27" s="3" t="n">
        <f aca="false">-(4.039+3.213*AH27)/(1-0.009733*AH27-0.01205*S27)</f>
        <v>-320.448534740872</v>
      </c>
      <c r="AX27" s="3" t="n">
        <f aca="false">-(4.039+3.213*AI27)/(1-0.009733*AI27-0.01205*T27)</f>
        <v>-90.6969468068426</v>
      </c>
      <c r="AY27" s="4"/>
      <c r="AZ27" s="4"/>
      <c r="BA27" s="4" t="n">
        <f aca="false">+(F27+L27+Q27)/3</f>
        <v>21.8866666666667</v>
      </c>
      <c r="BB27" s="4" t="n">
        <f aca="false">+(G27+K27+S27)/3</f>
        <v>23.42</v>
      </c>
      <c r="BC27" s="4" t="n">
        <f aca="false">+(H27+O27+T27)/3</f>
        <v>24</v>
      </c>
      <c r="BD27" s="4" t="n">
        <f aca="false">+(I27+M27+R27)/3</f>
        <v>23.6233333333333</v>
      </c>
      <c r="BE27" s="4" t="n">
        <f aca="false">+(J27+N27+P27)/3</f>
        <v>22.92</v>
      </c>
      <c r="BF27" s="4"/>
      <c r="BG27" s="4" t="n">
        <f aca="false">+(AJ27+AP27+AU27)/3</f>
        <v>-69.9804819100967</v>
      </c>
      <c r="BH27" s="4" t="n">
        <f aca="false">+(AO27+AW27)/2</f>
        <v>-201.136854816872</v>
      </c>
      <c r="BI27" s="4" t="n">
        <f aca="false">+(AL27+AS27)/2</f>
        <v>-100.804153923112</v>
      </c>
      <c r="BJ27" s="4" t="n">
        <f aca="false">+(AM27+AQ27+AV27)/3</f>
        <v>-156.890896133777</v>
      </c>
      <c r="BK27" s="4" t="n">
        <f aca="false">+(AR27+AT27)/2</f>
        <v>-94.4194972787069</v>
      </c>
    </row>
    <row r="28" customFormat="false" ht="12.75" hidden="false" customHeight="false" outlineLevel="0" collapsed="false">
      <c r="A28" s="1" t="n">
        <v>153</v>
      </c>
      <c r="B28" s="1" t="n">
        <v>0</v>
      </c>
      <c r="C28" s="2" t="n">
        <f aca="false">A28+B28/2400</f>
        <v>153</v>
      </c>
      <c r="D28" s="1" t="n">
        <v>12.83</v>
      </c>
      <c r="E28" s="1" t="n">
        <v>16.76</v>
      </c>
      <c r="F28" s="1" t="n">
        <v>20.24</v>
      </c>
      <c r="G28" s="1" t="n">
        <v>23.36</v>
      </c>
      <c r="H28" s="1" t="n">
        <v>23.38</v>
      </c>
      <c r="I28" s="1" t="n">
        <v>23.57</v>
      </c>
      <c r="J28" s="1" t="n">
        <v>21.51</v>
      </c>
      <c r="K28" s="1" t="n">
        <v>23.61</v>
      </c>
      <c r="L28" s="1" t="n">
        <v>21.97</v>
      </c>
      <c r="M28" s="1" t="n">
        <v>23.72</v>
      </c>
      <c r="N28" s="1" t="n">
        <v>23.23</v>
      </c>
      <c r="O28" s="1" t="n">
        <v>24.21</v>
      </c>
      <c r="P28" s="1" t="n">
        <v>22.7</v>
      </c>
      <c r="Q28" s="1" t="n">
        <v>21.96</v>
      </c>
      <c r="R28" s="1" t="n">
        <v>23.31</v>
      </c>
      <c r="S28" s="1" t="n">
        <v>22.91</v>
      </c>
      <c r="T28" s="1" t="n">
        <v>23.15</v>
      </c>
      <c r="U28" s="1" t="n">
        <v>13.18</v>
      </c>
      <c r="V28" s="1" t="n">
        <v>39.17</v>
      </c>
      <c r="W28" s="1" t="n">
        <v>19.02</v>
      </c>
      <c r="X28" s="1" t="n">
        <v>36.69</v>
      </c>
      <c r="Y28" s="1" t="n">
        <v>14.37</v>
      </c>
      <c r="Z28" s="1" t="n">
        <v>14.28</v>
      </c>
      <c r="AA28" s="1" t="n">
        <v>10.93</v>
      </c>
      <c r="AB28" s="1" t="n">
        <v>10.71</v>
      </c>
      <c r="AC28" s="1" t="n">
        <v>12.62</v>
      </c>
      <c r="AD28" s="1" t="n">
        <v>13.13</v>
      </c>
      <c r="AE28" s="1" t="n">
        <v>18.41</v>
      </c>
      <c r="AF28" s="1" t="n">
        <v>12.54</v>
      </c>
      <c r="AG28" s="1" t="n">
        <v>11.77</v>
      </c>
      <c r="AH28" s="1" t="n">
        <v>35.95</v>
      </c>
      <c r="AI28" s="1" t="n">
        <v>15.07</v>
      </c>
      <c r="AJ28" s="3" t="n">
        <f aca="false">-(4.039+3.213*U28)/(1-0.009733*U28-0.01205*F28)</f>
        <v>-73.8839450469051</v>
      </c>
      <c r="AK28" s="3" t="n">
        <f aca="false">-(4.039+3.213*V28)/(1-0.009733*V28-0.01205*G28)</f>
        <v>-385.127819848045</v>
      </c>
      <c r="AL28" s="3" t="n">
        <f aca="false">-(4.039+3.213*W28)/(1-0.009733*W28-0.01205*H28)</f>
        <v>-122.198894591148</v>
      </c>
      <c r="AM28" s="3" t="n">
        <f aca="false">-(4.039+3.213*X28)/(1-0.009733*X28-0.01205*I28)</f>
        <v>-339.736795593307</v>
      </c>
      <c r="AN28" s="3" t="n">
        <f aca="false">-(4.039+3.213*Y28)/(1-0.009733*Y28-0.01205*J28)</f>
        <v>-83.5519389922433</v>
      </c>
      <c r="AO28" s="3" t="n">
        <f aca="false">-(4.039+3.213*Z28)/(1-0.009733*Z28-0.01205*K28)</f>
        <v>-86.5907691191164</v>
      </c>
      <c r="AP28" s="3" t="n">
        <f aca="false">-(4.039+3.213*AA28)/(1-0.009733*AA28-0.01205*L28)</f>
        <v>-62.264822907894</v>
      </c>
      <c r="AQ28" s="3" t="n">
        <f aca="false">-(4.039+3.213*AB28)/(1-0.009733*AB28-0.01205*M28)</f>
        <v>-63.0400290969392</v>
      </c>
      <c r="AR28" s="3" t="n">
        <f aca="false">-(4.039+3.213*AC28)/(1-0.009733*AC28-0.01205*N28)</f>
        <v>-74.6541755080519</v>
      </c>
      <c r="AS28" s="3" t="n">
        <f aca="false">-(4.039+3.213*AD28)/(1-0.009733*AD28-0.01205*O28)</f>
        <v>-79.6342190048047</v>
      </c>
      <c r="AT28" s="3" t="n">
        <f aca="false">-(4.039+3.213*AE28)/(1-0.009733*AE28-0.01205*P28)</f>
        <v>-115.462424595564</v>
      </c>
      <c r="AU28" s="3" t="n">
        <f aca="false">-(4.039+3.213*AF28)/(1-0.009733*AF28-0.01205*Q28)</f>
        <v>-72.2775781227658</v>
      </c>
      <c r="AV28" s="3" t="n">
        <f aca="false">-(4.039+3.213*AG28)/(1-0.009733*AG28-0.01205*R28)</f>
        <v>-69.2341727395836</v>
      </c>
      <c r="AW28" s="3" t="n">
        <f aca="false">-(4.039+3.213*AH28)/(1-0.009733*AH28-0.01205*S28)</f>
        <v>-319.614317607945</v>
      </c>
      <c r="AX28" s="3" t="n">
        <f aca="false">-(4.039+3.213*AI28)/(1-0.009733*AI28-0.01205*T28)</f>
        <v>-91.333561956354</v>
      </c>
      <c r="AY28" s="4"/>
      <c r="AZ28" s="4"/>
      <c r="BA28" s="4" t="n">
        <f aca="false">+(F28+L28+Q28)/3</f>
        <v>21.39</v>
      </c>
      <c r="BB28" s="4" t="n">
        <f aca="false">+(G28+K28+S28)/3</f>
        <v>23.2933333333333</v>
      </c>
      <c r="BC28" s="4" t="n">
        <f aca="false">+(H28+O28+T28)/3</f>
        <v>23.58</v>
      </c>
      <c r="BD28" s="4" t="n">
        <f aca="false">+(I28+M28+R28)/3</f>
        <v>23.5333333333333</v>
      </c>
      <c r="BE28" s="4" t="n">
        <f aca="false">+(J28+N28+P28)/3</f>
        <v>22.48</v>
      </c>
      <c r="BF28" s="4"/>
      <c r="BG28" s="4" t="n">
        <f aca="false">+(AJ28+AP28+AU28)/3</f>
        <v>-69.4754486925216</v>
      </c>
      <c r="BH28" s="4" t="n">
        <f aca="false">+(AO28+AW28)/2</f>
        <v>-203.102543363531</v>
      </c>
      <c r="BI28" s="4" t="n">
        <f aca="false">+(AL28+AS28)/2</f>
        <v>-100.916556797976</v>
      </c>
      <c r="BJ28" s="4" t="n">
        <f aca="false">+(AM28+AQ28+AV28)/3</f>
        <v>-157.336999143277</v>
      </c>
      <c r="BK28" s="4" t="n">
        <f aca="false">+(AR28+AT28)/2</f>
        <v>-95.0583000518081</v>
      </c>
    </row>
    <row r="29" customFormat="false" ht="12.75" hidden="false" customHeight="false" outlineLevel="0" collapsed="false">
      <c r="A29" s="1" t="n">
        <v>153</v>
      </c>
      <c r="B29" s="1" t="n">
        <v>100</v>
      </c>
      <c r="C29" s="2" t="n">
        <f aca="false">A29+B29/2400</f>
        <v>153.041666666667</v>
      </c>
      <c r="D29" s="1" t="n">
        <v>12.83</v>
      </c>
      <c r="E29" s="1" t="n">
        <v>16.41</v>
      </c>
      <c r="F29" s="1" t="n">
        <v>19.67</v>
      </c>
      <c r="G29" s="1" t="n">
        <v>23.14</v>
      </c>
      <c r="H29" s="1" t="n">
        <v>23</v>
      </c>
      <c r="I29" s="1" t="n">
        <v>23.45</v>
      </c>
      <c r="J29" s="1" t="n">
        <v>21.13</v>
      </c>
      <c r="K29" s="1" t="n">
        <v>23.53</v>
      </c>
      <c r="L29" s="1" t="n">
        <v>21.67</v>
      </c>
      <c r="M29" s="1" t="n">
        <v>23.65</v>
      </c>
      <c r="N29" s="1" t="n">
        <v>22.88</v>
      </c>
      <c r="O29" s="1" t="n">
        <v>23.69</v>
      </c>
      <c r="P29" s="1" t="n">
        <v>22.14</v>
      </c>
      <c r="Q29" s="1" t="n">
        <v>21.47</v>
      </c>
      <c r="R29" s="1" t="n">
        <v>23.16</v>
      </c>
      <c r="S29" s="1" t="n">
        <v>22.78</v>
      </c>
      <c r="T29" s="1" t="n">
        <v>22.8</v>
      </c>
      <c r="U29" s="1" t="n">
        <v>13.15</v>
      </c>
      <c r="V29" s="1" t="n">
        <v>39.43</v>
      </c>
      <c r="W29" s="1" t="n">
        <v>19.25</v>
      </c>
      <c r="X29" s="1" t="n">
        <v>36.75</v>
      </c>
      <c r="Y29" s="1" t="n">
        <v>14.56</v>
      </c>
      <c r="Z29" s="1" t="n">
        <v>12.41</v>
      </c>
      <c r="AA29" s="1" t="n">
        <v>10.81</v>
      </c>
      <c r="AB29" s="1" t="n">
        <v>10.54</v>
      </c>
      <c r="AC29" s="1" t="n">
        <v>12.69</v>
      </c>
      <c r="AD29" s="1" t="n">
        <v>13.06</v>
      </c>
      <c r="AE29" s="1" t="n">
        <v>18.6</v>
      </c>
      <c r="AF29" s="1" t="n">
        <v>12.4</v>
      </c>
      <c r="AG29" s="1" t="n">
        <v>11.74</v>
      </c>
      <c r="AH29" s="1" t="n">
        <v>35.95</v>
      </c>
      <c r="AI29" s="1" t="n">
        <v>15.14</v>
      </c>
      <c r="AJ29" s="3" t="n">
        <f aca="false">-(4.039+3.213*U29)/(1-0.009733*U29-0.01205*F29)</f>
        <v>-72.8989883344957</v>
      </c>
      <c r="AK29" s="3" t="n">
        <f aca="false">-(4.039+3.213*V29)/(1-0.009733*V29-0.01205*G29)</f>
        <v>-387.466362821204</v>
      </c>
      <c r="AL29" s="3" t="n">
        <f aca="false">-(4.039+3.213*W29)/(1-0.009733*W29-0.01205*H29)</f>
        <v>-123.044838860128</v>
      </c>
      <c r="AM29" s="3" t="n">
        <f aca="false">-(4.039+3.213*X29)/(1-0.009733*X29-0.01205*I29)</f>
        <v>-339.458594720211</v>
      </c>
      <c r="AN29" s="3" t="n">
        <f aca="false">-(4.039+3.213*Y29)/(1-0.009733*Y29-0.01205*J29)</f>
        <v>-84.1853895852082</v>
      </c>
      <c r="AO29" s="3" t="n">
        <f aca="false">-(4.039+3.213*Z29)/(1-0.009733*Z29-0.01205*K29)</f>
        <v>-73.7183611446318</v>
      </c>
      <c r="AP29" s="3" t="n">
        <f aca="false">-(4.039+3.213*AA29)/(1-0.009733*AA29-0.01205*L29)</f>
        <v>-61.1863783633683</v>
      </c>
      <c r="AQ29" s="3" t="n">
        <f aca="false">-(4.039+3.213*AB29)/(1-0.009733*AB29-0.01205*M29)</f>
        <v>-61.8910177866697</v>
      </c>
      <c r="AR29" s="3" t="n">
        <f aca="false">-(4.039+3.213*AC29)/(1-0.009733*AC29-0.01205*N29)</f>
        <v>-74.5891249508996</v>
      </c>
      <c r="AS29" s="3" t="n">
        <f aca="false">-(4.039+3.213*AD29)/(1-0.009733*AD29-0.01205*O29)</f>
        <v>-78.3095275271367</v>
      </c>
      <c r="AT29" s="3" t="n">
        <f aca="false">-(4.039+3.213*AE29)/(1-0.009733*AE29-0.01205*P29)</f>
        <v>-115.543649597812</v>
      </c>
      <c r="AU29" s="3" t="n">
        <f aca="false">-(4.039+3.213*AF29)/(1-0.009733*AF29-0.01205*Q29)</f>
        <v>-70.7063984970608</v>
      </c>
      <c r="AV29" s="3" t="n">
        <f aca="false">-(4.039+3.213*AG29)/(1-0.009733*AG29-0.01205*R29)</f>
        <v>-68.835682949322</v>
      </c>
      <c r="AW29" s="3" t="n">
        <f aca="false">-(4.039+3.213*AH29)/(1-0.009733*AH29-0.01205*S29)</f>
        <v>-318.281313627422</v>
      </c>
      <c r="AX29" s="3" t="n">
        <f aca="false">-(4.039+3.213*AI29)/(1-0.009733*AI29-0.01205*T29)</f>
        <v>-91.1638744246044</v>
      </c>
      <c r="AY29" s="4"/>
      <c r="AZ29" s="4"/>
      <c r="BA29" s="4" t="n">
        <f aca="false">+(F29+L29+Q29)/3</f>
        <v>20.9366666666667</v>
      </c>
      <c r="BB29" s="4" t="n">
        <f aca="false">+(G29+K29+S29)/3</f>
        <v>23.15</v>
      </c>
      <c r="BC29" s="4" t="n">
        <f aca="false">+(H29+O29+T29)/3</f>
        <v>23.1633333333333</v>
      </c>
      <c r="BD29" s="4" t="n">
        <f aca="false">+(I29+M29+R29)/3</f>
        <v>23.42</v>
      </c>
      <c r="BE29" s="4" t="n">
        <f aca="false">+(J29+N29+P29)/3</f>
        <v>22.05</v>
      </c>
      <c r="BF29" s="4"/>
      <c r="BG29" s="4" t="n">
        <f aca="false">+(AJ29+AP29+AU29)/3</f>
        <v>-68.2639217316416</v>
      </c>
      <c r="BH29" s="4" t="n">
        <f aca="false">+(AO29+AW29)/2</f>
        <v>-195.999837386027</v>
      </c>
      <c r="BI29" s="4" t="n">
        <f aca="false">+(AL29+AS29)/2</f>
        <v>-100.677183193632</v>
      </c>
      <c r="BJ29" s="4" t="n">
        <f aca="false">+(AM29+AQ29+AV29)/3</f>
        <v>-156.728431818734</v>
      </c>
      <c r="BK29" s="4" t="n">
        <f aca="false">+(AR29+AT29)/2</f>
        <v>-95.0663872743557</v>
      </c>
    </row>
    <row r="30" customFormat="false" ht="12.75" hidden="false" customHeight="false" outlineLevel="0" collapsed="false">
      <c r="A30" s="1" t="n">
        <v>153</v>
      </c>
      <c r="B30" s="1" t="n">
        <v>200</v>
      </c>
      <c r="C30" s="2" t="n">
        <f aca="false">A30+B30/2400</f>
        <v>153.083333333333</v>
      </c>
      <c r="D30" s="1" t="n">
        <v>12.82</v>
      </c>
      <c r="E30" s="1" t="n">
        <v>16.12</v>
      </c>
      <c r="F30" s="1" t="n">
        <v>19.25</v>
      </c>
      <c r="G30" s="1" t="n">
        <v>22.97</v>
      </c>
      <c r="H30" s="1" t="n">
        <v>22.67</v>
      </c>
      <c r="I30" s="1" t="n">
        <v>23.37</v>
      </c>
      <c r="J30" s="1" t="n">
        <v>20.83</v>
      </c>
      <c r="K30" s="1" t="n">
        <v>23.51</v>
      </c>
      <c r="L30" s="1" t="n">
        <v>21.43</v>
      </c>
      <c r="M30" s="1" t="n">
        <v>23.63</v>
      </c>
      <c r="N30" s="1" t="n">
        <v>22.6</v>
      </c>
      <c r="O30" s="1" t="n">
        <v>23.26</v>
      </c>
      <c r="P30" s="1" t="n">
        <v>21.7</v>
      </c>
      <c r="Q30" s="1" t="n">
        <v>21.08</v>
      </c>
      <c r="R30" s="1" t="n">
        <v>23.08</v>
      </c>
      <c r="S30" s="1" t="n">
        <v>22.68</v>
      </c>
      <c r="T30" s="1" t="n">
        <v>22.48</v>
      </c>
      <c r="U30" s="1" t="n">
        <v>13.14</v>
      </c>
      <c r="V30" s="1" t="n">
        <v>39.61</v>
      </c>
      <c r="W30" s="1" t="n">
        <v>19.45</v>
      </c>
      <c r="X30" s="1" t="n">
        <v>36.8</v>
      </c>
      <c r="Y30" s="1" t="n">
        <v>14.74</v>
      </c>
      <c r="Z30" s="1" t="n">
        <v>11.82</v>
      </c>
      <c r="AA30" s="1" t="n">
        <v>10.75</v>
      </c>
      <c r="AB30" s="1" t="n">
        <v>10.39</v>
      </c>
      <c r="AC30" s="1" t="n">
        <v>12.76</v>
      </c>
      <c r="AD30" s="1" t="n">
        <v>13</v>
      </c>
      <c r="AE30" s="1" t="n">
        <v>18.76</v>
      </c>
      <c r="AF30" s="1" t="n">
        <v>12.29</v>
      </c>
      <c r="AG30" s="1" t="n">
        <v>11.73</v>
      </c>
      <c r="AH30" s="1" t="n">
        <v>35.93</v>
      </c>
      <c r="AI30" s="1" t="n">
        <v>15.21</v>
      </c>
      <c r="AJ30" s="3" t="n">
        <f aca="false">-(4.039+3.213*U30)/(1-0.009733*U30-0.01205*F30)</f>
        <v>-72.2613726733663</v>
      </c>
      <c r="AK30" s="3" t="n">
        <f aca="false">-(4.039+3.213*V30)/(1-0.009733*V30-0.01205*G30)</f>
        <v>-388.838735662515</v>
      </c>
      <c r="AL30" s="3" t="n">
        <f aca="false">-(4.039+3.213*W30)/(1-0.009733*W30-0.01205*H30)</f>
        <v>-123.775661038624</v>
      </c>
      <c r="AM30" s="3" t="n">
        <f aca="false">-(4.039+3.213*X30)/(1-0.009733*X30-0.01205*I30)</f>
        <v>-339.454734381016</v>
      </c>
      <c r="AN30" s="3" t="n">
        <f aca="false">-(4.039+3.213*Y30)/(1-0.009733*Y30-0.01205*J30)</f>
        <v>-84.8814653008465</v>
      </c>
      <c r="AO30" s="3" t="n">
        <f aca="false">-(4.039+3.213*Z30)/(1-0.009733*Z30-0.01205*K30)</f>
        <v>-69.8345066529553</v>
      </c>
      <c r="AP30" s="3" t="n">
        <f aca="false">-(4.039+3.213*AA30)/(1-0.009733*AA30-0.01205*L30)</f>
        <v>-60.5499979400091</v>
      </c>
      <c r="AQ30" s="3" t="n">
        <f aca="false">-(4.039+3.213*AB30)/(1-0.009733*AB30-0.01205*M30)</f>
        <v>-60.9348342230244</v>
      </c>
      <c r="AR30" s="3" t="n">
        <f aca="false">-(4.039+3.213*AC30)/(1-0.009733*AC30-0.01205*N30)</f>
        <v>-74.6290015531994</v>
      </c>
      <c r="AS30" s="3" t="n">
        <f aca="false">-(4.039+3.213*AD30)/(1-0.009733*AD30-0.01205*O30)</f>
        <v>-77.2234097790245</v>
      </c>
      <c r="AT30" s="3" t="n">
        <f aca="false">-(4.039+3.213*AE30)/(1-0.009733*AE30-0.01205*P30)</f>
        <v>-115.69007500163</v>
      </c>
      <c r="AU30" s="3" t="n">
        <f aca="false">-(4.039+3.213*AF30)/(1-0.009733*AF30-0.01205*Q30)</f>
        <v>-69.4907939258591</v>
      </c>
      <c r="AV30" s="3" t="n">
        <f aca="false">-(4.039+3.213*AG30)/(1-0.009733*AG30-0.01205*R30)</f>
        <v>-68.6625970921278</v>
      </c>
      <c r="AW30" s="3" t="n">
        <f aca="false">-(4.039+3.213*AH30)/(1-0.009733*AH30-0.01205*S30)</f>
        <v>-316.929200745752</v>
      </c>
      <c r="AX30" s="3" t="n">
        <f aca="false">-(4.039+3.213*AI30)/(1-0.009733*AI30-0.01205*T30)</f>
        <v>-91.0528615421015</v>
      </c>
      <c r="AY30" s="4"/>
      <c r="AZ30" s="4"/>
      <c r="BA30" s="4" t="n">
        <f aca="false">+(F30+L30+Q30)/3</f>
        <v>20.5866666666667</v>
      </c>
      <c r="BB30" s="4" t="n">
        <f aca="false">+(G30+K30+S30)/3</f>
        <v>23.0533333333333</v>
      </c>
      <c r="BC30" s="4" t="n">
        <f aca="false">+(H30+O30+T30)/3</f>
        <v>22.8033333333333</v>
      </c>
      <c r="BD30" s="4" t="n">
        <f aca="false">+(I30+M30+R30)/3</f>
        <v>23.36</v>
      </c>
      <c r="BE30" s="4" t="n">
        <f aca="false">+(J30+N30+P30)/3</f>
        <v>21.71</v>
      </c>
      <c r="BF30" s="4"/>
      <c r="BG30" s="4" t="n">
        <f aca="false">+(AJ30+AP30+AU30)/3</f>
        <v>-67.4340548464115</v>
      </c>
      <c r="BH30" s="4" t="n">
        <f aca="false">+(AO30+AW30)/2</f>
        <v>-193.381853699354</v>
      </c>
      <c r="BI30" s="4" t="n">
        <f aca="false">+(AL30+AS30)/2</f>
        <v>-100.499535408824</v>
      </c>
      <c r="BJ30" s="4" t="n">
        <f aca="false">+(AM30+AQ30+AV30)/3</f>
        <v>-156.350721898723</v>
      </c>
      <c r="BK30" s="4" t="n">
        <f aca="false">+(AR30+AT30)/2</f>
        <v>-95.1595382774146</v>
      </c>
    </row>
    <row r="31" customFormat="false" ht="12.75" hidden="false" customHeight="false" outlineLevel="0" collapsed="false">
      <c r="A31" s="1" t="n">
        <v>153</v>
      </c>
      <c r="B31" s="1" t="n">
        <v>300</v>
      </c>
      <c r="C31" s="2" t="n">
        <f aca="false">A31+B31/2400</f>
        <v>153.125</v>
      </c>
      <c r="D31" s="1" t="n">
        <v>12.81</v>
      </c>
      <c r="E31" s="1" t="n">
        <v>15.85</v>
      </c>
      <c r="F31" s="1" t="n">
        <v>18.83</v>
      </c>
      <c r="G31" s="1" t="n">
        <v>22.79</v>
      </c>
      <c r="H31" s="1" t="n">
        <v>22.32</v>
      </c>
      <c r="I31" s="1" t="n">
        <v>23.27</v>
      </c>
      <c r="J31" s="1" t="n">
        <v>20.53</v>
      </c>
      <c r="K31" s="1" t="n">
        <v>23.46</v>
      </c>
      <c r="L31" s="1" t="n">
        <v>21.17</v>
      </c>
      <c r="M31" s="1" t="n">
        <v>23.57</v>
      </c>
      <c r="N31" s="1" t="n">
        <v>22.33</v>
      </c>
      <c r="O31" s="1" t="n">
        <v>22.83</v>
      </c>
      <c r="P31" s="1" t="n">
        <v>21.29</v>
      </c>
      <c r="Q31" s="1" t="n">
        <v>20.69</v>
      </c>
      <c r="R31" s="1" t="n">
        <v>22.98</v>
      </c>
      <c r="S31" s="1" t="n">
        <v>22.58</v>
      </c>
      <c r="T31" s="1" t="n">
        <v>22.18</v>
      </c>
      <c r="U31" s="1" t="n">
        <v>13.22</v>
      </c>
      <c r="V31" s="1" t="n">
        <v>39.86</v>
      </c>
      <c r="W31" s="1" t="n">
        <v>19.69</v>
      </c>
      <c r="X31" s="1" t="n">
        <v>36.91</v>
      </c>
      <c r="Y31" s="1" t="n">
        <v>14.97</v>
      </c>
      <c r="Z31" s="1" t="n">
        <v>12.4</v>
      </c>
      <c r="AA31" s="1" t="n">
        <v>10.78</v>
      </c>
      <c r="AB31" s="1" t="n">
        <v>10.42</v>
      </c>
      <c r="AC31" s="1" t="n">
        <v>12.9</v>
      </c>
      <c r="AD31" s="1" t="n">
        <v>13.03</v>
      </c>
      <c r="AE31" s="1" t="n">
        <v>18.96</v>
      </c>
      <c r="AF31" s="1" t="n">
        <v>12.3</v>
      </c>
      <c r="AG31" s="1" t="n">
        <v>11.83</v>
      </c>
      <c r="AH31" s="1" t="n">
        <v>35.98</v>
      </c>
      <c r="AI31" s="1" t="n">
        <v>15.32</v>
      </c>
      <c r="AJ31" s="3" t="n">
        <f aca="false">-(4.039+3.213*U31)/(1-0.009733*U31-0.01205*F31)</f>
        <v>-72.1800459892943</v>
      </c>
      <c r="AK31" s="3" t="n">
        <f aca="false">-(4.039+3.213*V31)/(1-0.009733*V31-0.01205*G31)</f>
        <v>-391.523793627419</v>
      </c>
      <c r="AL31" s="3" t="n">
        <f aca="false">-(4.039+3.213*W31)/(1-0.009733*W31-0.01205*H31)</f>
        <v>-124.773482626282</v>
      </c>
      <c r="AM31" s="3" t="n">
        <f aca="false">-(4.039+3.213*X31)/(1-0.009733*X31-0.01205*I31)</f>
        <v>-340.308948927002</v>
      </c>
      <c r="AN31" s="3" t="n">
        <f aca="false">-(4.039+3.213*Y31)/(1-0.009733*Y31-0.01205*J31)</f>
        <v>-85.9065889600953</v>
      </c>
      <c r="AO31" s="3" t="n">
        <f aca="false">-(4.039+3.213*Z31)/(1-0.009733*Z31-0.01205*K31)</f>
        <v>-73.5482581981295</v>
      </c>
      <c r="AP31" s="3" t="n">
        <f aca="false">-(4.039+3.213*AA31)/(1-0.009733*AA31-0.01205*L31)</f>
        <v>-60.4318174062255</v>
      </c>
      <c r="AQ31" s="3" t="n">
        <f aca="false">-(4.039+3.213*AB31)/(1-0.009733*AB31-0.01205*M31)</f>
        <v>-61.0489419777584</v>
      </c>
      <c r="AR31" s="3" t="n">
        <f aca="false">-(4.039+3.213*AC31)/(1-0.009733*AC31-0.01205*N31)</f>
        <v>-75.1389485862975</v>
      </c>
      <c r="AS31" s="3" t="n">
        <f aca="false">-(4.039+3.213*AD31)/(1-0.009733*AD31-0.01205*O31)</f>
        <v>-76.753245578487</v>
      </c>
      <c r="AT31" s="3" t="n">
        <f aca="false">-(4.039+3.213*AE31)/(1-0.009733*AE31-0.01205*P31)</f>
        <v>-116.220091175479</v>
      </c>
      <c r="AU31" s="3" t="n">
        <f aca="false">-(4.039+3.213*AF31)/(1-0.009733*AF31-0.01205*Q31)</f>
        <v>-69.0348631693191</v>
      </c>
      <c r="AV31" s="3" t="n">
        <f aca="false">-(4.039+3.213*AG31)/(1-0.009733*AG31-0.01205*R31)</f>
        <v>-69.1649263497348</v>
      </c>
      <c r="AW31" s="3" t="n">
        <f aca="false">-(4.039+3.213*AH31)/(1-0.009733*AH31-0.01205*S31)</f>
        <v>-316.751776975426</v>
      </c>
      <c r="AX31" s="3" t="n">
        <f aca="false">-(4.039+3.213*AI31)/(1-0.009733*AI31-0.01205*T31)</f>
        <v>-91.2614862127066</v>
      </c>
      <c r="AY31" s="4"/>
      <c r="AZ31" s="4"/>
      <c r="BA31" s="4" t="n">
        <f aca="false">+(F31+L31+Q31)/3</f>
        <v>20.23</v>
      </c>
      <c r="BB31" s="4" t="n">
        <f aca="false">+(G31+K31+S31)/3</f>
        <v>22.9433333333333</v>
      </c>
      <c r="BC31" s="4" t="n">
        <f aca="false">+(H31+O31+T31)/3</f>
        <v>22.4433333333333</v>
      </c>
      <c r="BD31" s="4" t="n">
        <f aca="false">+(I31+M31+R31)/3</f>
        <v>23.2733333333333</v>
      </c>
      <c r="BE31" s="4" t="n">
        <f aca="false">+(J31+N31+P31)/3</f>
        <v>21.3833333333333</v>
      </c>
      <c r="BF31" s="4"/>
      <c r="BG31" s="4" t="n">
        <f aca="false">+(AJ31+AP31+AU31)/3</f>
        <v>-67.215575521613</v>
      </c>
      <c r="BH31" s="4" t="n">
        <f aca="false">+(AO31+AW31)/2</f>
        <v>-195.150017586778</v>
      </c>
      <c r="BI31" s="4" t="n">
        <f aca="false">+(AL31+AS31)/2</f>
        <v>-100.763364102384</v>
      </c>
      <c r="BJ31" s="4" t="n">
        <f aca="false">+(AM31+AQ31+AV31)/3</f>
        <v>-156.840939084832</v>
      </c>
      <c r="BK31" s="4" t="n">
        <f aca="false">+(AR31+AT31)/2</f>
        <v>-95.6795198808883</v>
      </c>
    </row>
    <row r="32" customFormat="false" ht="12.75" hidden="false" customHeight="false" outlineLevel="0" collapsed="false">
      <c r="A32" s="1" t="n">
        <v>153</v>
      </c>
      <c r="B32" s="1" t="n">
        <v>400</v>
      </c>
      <c r="C32" s="2" t="n">
        <f aca="false">A32+B32/2400</f>
        <v>153.166666666667</v>
      </c>
      <c r="D32" s="1" t="n">
        <v>12.81</v>
      </c>
      <c r="E32" s="1" t="n">
        <v>14.73</v>
      </c>
      <c r="F32" s="1" t="n">
        <v>18.49</v>
      </c>
      <c r="G32" s="1" t="n">
        <v>22.7</v>
      </c>
      <c r="H32" s="1" t="n">
        <v>22.06</v>
      </c>
      <c r="I32" s="1" t="n">
        <v>23.23</v>
      </c>
      <c r="J32" s="1" t="n">
        <v>20.33</v>
      </c>
      <c r="K32" s="1" t="n">
        <v>23.49</v>
      </c>
      <c r="L32" s="1" t="n">
        <v>21.02</v>
      </c>
      <c r="M32" s="1" t="n">
        <v>23.6</v>
      </c>
      <c r="N32" s="1" t="n">
        <v>22.14</v>
      </c>
      <c r="O32" s="1" t="n">
        <v>22.5</v>
      </c>
      <c r="P32" s="1" t="n">
        <v>21.02</v>
      </c>
      <c r="Q32" s="1" t="n">
        <v>20.37</v>
      </c>
      <c r="R32" s="1" t="n">
        <v>22.96</v>
      </c>
      <c r="S32" s="1" t="n">
        <v>22.54</v>
      </c>
      <c r="T32" s="1" t="n">
        <v>21.98</v>
      </c>
      <c r="U32" s="1" t="n">
        <v>13.41</v>
      </c>
      <c r="V32" s="1" t="n">
        <v>39.94</v>
      </c>
      <c r="W32" s="1" t="n">
        <v>19.96</v>
      </c>
      <c r="X32" s="1" t="n">
        <v>37.04</v>
      </c>
      <c r="Y32" s="1" t="n">
        <v>15.25</v>
      </c>
      <c r="Z32" s="1" t="n">
        <v>17</v>
      </c>
      <c r="AA32" s="1" t="n">
        <v>11.01</v>
      </c>
      <c r="AB32" s="1" t="n">
        <v>10.8</v>
      </c>
      <c r="AC32" s="1" t="n">
        <v>13.15</v>
      </c>
      <c r="AD32" s="1" t="n">
        <v>13.22</v>
      </c>
      <c r="AE32" s="1" t="n">
        <v>19.17</v>
      </c>
      <c r="AF32" s="1" t="n">
        <v>12.5</v>
      </c>
      <c r="AG32" s="1" t="n">
        <v>12.08</v>
      </c>
      <c r="AH32" s="1" t="n">
        <v>36.03</v>
      </c>
      <c r="AI32" s="1" t="n">
        <v>15.5</v>
      </c>
      <c r="AJ32" s="3" t="n">
        <f aca="false">-(4.039+3.213*U32)/(1-0.009733*U32-0.01205*F32)</f>
        <v>-72.8731732524405</v>
      </c>
      <c r="AK32" s="3" t="n">
        <f aca="false">-(4.039+3.213*V32)/(1-0.009733*V32-0.01205*G32)</f>
        <v>-391.930298667292</v>
      </c>
      <c r="AL32" s="3" t="n">
        <f aca="false">-(4.039+3.213*W32)/(1-0.009733*W32-0.01205*H32)</f>
        <v>-126.263534014568</v>
      </c>
      <c r="AM32" s="3" t="n">
        <f aca="false">-(4.039+3.213*X32)/(1-0.009733*X32-0.01205*I32)</f>
        <v>-342.211927651663</v>
      </c>
      <c r="AN32" s="3" t="n">
        <f aca="false">-(4.039+3.213*Y32)/(1-0.009733*Y32-0.01205*J32)</f>
        <v>-87.4343312117924</v>
      </c>
      <c r="AO32" s="3" t="n">
        <f aca="false">-(4.039+3.213*Z32)/(1-0.009733*Z32-0.01205*K32)</f>
        <v>-106.367450037127</v>
      </c>
      <c r="AP32" s="3" t="n">
        <f aca="false">-(4.039+3.213*AA32)/(1-0.009733*AA32-0.01205*L32)</f>
        <v>-61.6280384102746</v>
      </c>
      <c r="AQ32" s="3" t="n">
        <f aca="false">-(4.039+3.213*AB32)/(1-0.009733*AB32-0.01205*M32)</f>
        <v>-63.4548264744057</v>
      </c>
      <c r="AR32" s="3" t="n">
        <f aca="false">-(4.039+3.213*AC32)/(1-0.009733*AC32-0.01205*N32)</f>
        <v>-76.4839896894382</v>
      </c>
      <c r="AS32" s="3" t="n">
        <f aca="false">-(4.039+3.213*AD32)/(1-0.009733*AD32-0.01205*O32)</f>
        <v>-77.4983216560403</v>
      </c>
      <c r="AT32" s="3" t="n">
        <f aca="false">-(4.039+3.213*AE32)/(1-0.009733*AE32-0.01205*P32)</f>
        <v>-117.173720071072</v>
      </c>
      <c r="AU32" s="3" t="n">
        <f aca="false">-(4.039+3.213*AF32)/(1-0.009733*AF32-0.01205*Q32)</f>
        <v>-69.8419445107201</v>
      </c>
      <c r="AV32" s="3" t="n">
        <f aca="false">-(4.039+3.213*AG32)/(1-0.009733*AG32-0.01205*R32)</f>
        <v>-70.7412618147966</v>
      </c>
      <c r="AW32" s="3" t="n">
        <f aca="false">-(4.039+3.213*AH32)/(1-0.009733*AH32-0.01205*S32)</f>
        <v>-317.180999404813</v>
      </c>
      <c r="AX32" s="3" t="n">
        <f aca="false">-(4.039+3.213*AI32)/(1-0.009733*AI32-0.01205*T32)</f>
        <v>-92.1485350761066</v>
      </c>
      <c r="AY32" s="4"/>
      <c r="AZ32" s="4"/>
      <c r="BA32" s="4" t="n">
        <f aca="false">+(F32+L32+Q32)/3</f>
        <v>19.96</v>
      </c>
      <c r="BB32" s="4" t="n">
        <f aca="false">+(G32+K32+S32)/3</f>
        <v>22.91</v>
      </c>
      <c r="BC32" s="4" t="n">
        <f aca="false">+(H32+O32+T32)/3</f>
        <v>22.18</v>
      </c>
      <c r="BD32" s="4" t="n">
        <f aca="false">+(I32+M32+R32)/3</f>
        <v>23.2633333333333</v>
      </c>
      <c r="BE32" s="4" t="n">
        <f aca="false">+(J32+N32+P32)/3</f>
        <v>21.1633333333333</v>
      </c>
      <c r="BF32" s="4"/>
      <c r="BG32" s="4" t="n">
        <f aca="false">+(AJ32+AP32+AU32)/3</f>
        <v>-68.114385391145</v>
      </c>
      <c r="BH32" s="4" t="n">
        <f aca="false">+(AO32+AW32)/2</f>
        <v>-211.77422472097</v>
      </c>
      <c r="BI32" s="4" t="n">
        <f aca="false">+(AL32+AS32)/2</f>
        <v>-101.880927835304</v>
      </c>
      <c r="BJ32" s="4" t="n">
        <f aca="false">+(AM32+AQ32+AV32)/3</f>
        <v>-158.802671980288</v>
      </c>
      <c r="BK32" s="4" t="n">
        <f aca="false">+(AR32+AT32)/2</f>
        <v>-96.8288548802549</v>
      </c>
    </row>
    <row r="33" customFormat="false" ht="12.75" hidden="false" customHeight="false" outlineLevel="0" collapsed="false">
      <c r="A33" s="1" t="n">
        <v>153</v>
      </c>
      <c r="B33" s="1" t="n">
        <v>500</v>
      </c>
      <c r="C33" s="2" t="n">
        <f aca="false">A33+B33/2400</f>
        <v>153.208333333333</v>
      </c>
      <c r="D33" s="1" t="n">
        <v>12.8</v>
      </c>
      <c r="E33" s="1" t="n">
        <v>13.7</v>
      </c>
      <c r="F33" s="1" t="n">
        <v>18</v>
      </c>
      <c r="G33" s="1" t="n">
        <v>22.48</v>
      </c>
      <c r="H33" s="1" t="n">
        <v>21.73</v>
      </c>
      <c r="I33" s="1" t="n">
        <v>23.1</v>
      </c>
      <c r="J33" s="1" t="n">
        <v>19.98</v>
      </c>
      <c r="K33" s="1" t="n">
        <v>23.37</v>
      </c>
      <c r="L33" s="1" t="n">
        <v>20.75</v>
      </c>
      <c r="M33" s="1" t="n">
        <v>23.5</v>
      </c>
      <c r="N33" s="1" t="n">
        <v>21.82</v>
      </c>
      <c r="O33" s="1" t="n">
        <v>22.06</v>
      </c>
      <c r="P33" s="1" t="n">
        <v>20.62</v>
      </c>
      <c r="Q33" s="1" t="n">
        <v>19.93</v>
      </c>
      <c r="R33" s="1" t="n">
        <v>22.8</v>
      </c>
      <c r="S33" s="1" t="n">
        <v>22.41</v>
      </c>
      <c r="T33" s="1" t="n">
        <v>21.69</v>
      </c>
      <c r="U33" s="1" t="n">
        <v>13.49</v>
      </c>
      <c r="V33" s="1" t="n">
        <v>40.04</v>
      </c>
      <c r="W33" s="1" t="n">
        <v>20.11</v>
      </c>
      <c r="X33" s="1" t="n">
        <v>37</v>
      </c>
      <c r="Y33" s="1" t="n">
        <v>15.43</v>
      </c>
      <c r="Z33" s="1" t="n">
        <v>18.41</v>
      </c>
      <c r="AA33" s="1" t="n">
        <v>11.06</v>
      </c>
      <c r="AB33" s="1" t="n">
        <v>10.87</v>
      </c>
      <c r="AC33" s="1" t="n">
        <v>13.26</v>
      </c>
      <c r="AD33" s="1" t="n">
        <v>13.27</v>
      </c>
      <c r="AE33" s="1" t="n">
        <v>19.3</v>
      </c>
      <c r="AF33" s="1" t="n">
        <v>12.52</v>
      </c>
      <c r="AG33" s="1" t="n">
        <v>12.18</v>
      </c>
      <c r="AH33" s="1" t="n">
        <v>35.96</v>
      </c>
      <c r="AI33" s="1" t="n">
        <v>15.57</v>
      </c>
      <c r="AJ33" s="3" t="n">
        <f aca="false">-(4.039+3.213*U33)/(1-0.009733*U33-0.01205*F33)</f>
        <v>-72.69444149919</v>
      </c>
      <c r="AK33" s="3" t="n">
        <f aca="false">-(4.039+3.213*V33)/(1-0.009733*V33-0.01205*G33)</f>
        <v>-390.939624405742</v>
      </c>
      <c r="AL33" s="3" t="n">
        <f aca="false">-(4.039+3.213*W33)/(1-0.009733*W33-0.01205*H33)</f>
        <v>-126.566252636066</v>
      </c>
      <c r="AM33" s="3" t="n">
        <f aca="false">-(4.039+3.213*X33)/(1-0.009733*X33-0.01205*I33)</f>
        <v>-340.005089565285</v>
      </c>
      <c r="AN33" s="3" t="n">
        <f aca="false">-(4.039+3.213*Y33)/(1-0.009733*Y33-0.01205*J33)</f>
        <v>-88.0299456469708</v>
      </c>
      <c r="AO33" s="3" t="n">
        <f aca="false">-(4.039+3.213*Z33)/(1-0.009733*Z33-0.01205*K33)</f>
        <v>-117.191233637058</v>
      </c>
      <c r="AP33" s="3" t="n">
        <f aca="false">-(4.039+3.213*AA33)/(1-0.009733*AA33-0.01205*L33)</f>
        <v>-61.6126790770991</v>
      </c>
      <c r="AQ33" s="3" t="n">
        <f aca="false">-(4.039+3.213*AB33)/(1-0.009733*AB33-0.01205*M33)</f>
        <v>-63.7685266070522</v>
      </c>
      <c r="AR33" s="3" t="n">
        <f aca="false">-(4.039+3.213*AC33)/(1-0.009733*AC33-0.01205*N33)</f>
        <v>-76.7148969501163</v>
      </c>
      <c r="AS33" s="3" t="n">
        <f aca="false">-(4.039+3.213*AD33)/(1-0.009733*AD33-0.01205*O33)</f>
        <v>-77.1470415139438</v>
      </c>
      <c r="AT33" s="3" t="n">
        <f aca="false">-(4.039+3.213*AE33)/(1-0.009733*AE33-0.01205*P33)</f>
        <v>-117.175798202568</v>
      </c>
      <c r="AU33" s="3" t="n">
        <f aca="false">-(4.039+3.213*AF33)/(1-0.009733*AF33-0.01205*Q33)</f>
        <v>-69.3835545130951</v>
      </c>
      <c r="AV33" s="3" t="n">
        <f aca="false">-(4.039+3.213*AG33)/(1-0.009733*AG33-0.01205*R33)</f>
        <v>-71.1595217012828</v>
      </c>
      <c r="AW33" s="3" t="n">
        <f aca="false">-(4.039+3.213*AH33)/(1-0.009733*AH33-0.01205*S33)</f>
        <v>-314.712659057847</v>
      </c>
      <c r="AX33" s="3" t="n">
        <f aca="false">-(4.039+3.213*AI33)/(1-0.009733*AI33-0.01205*T33)</f>
        <v>-92.0900752485949</v>
      </c>
      <c r="AY33" s="4"/>
      <c r="AZ33" s="4"/>
      <c r="BA33" s="4" t="n">
        <f aca="false">+(F33+L33+Q33)/3</f>
        <v>19.56</v>
      </c>
      <c r="BB33" s="4" t="n">
        <f aca="false">+(G33+K33+S33)/3</f>
        <v>22.7533333333333</v>
      </c>
      <c r="BC33" s="4" t="n">
        <f aca="false">+(H33+O33+T33)/3</f>
        <v>21.8266666666667</v>
      </c>
      <c r="BD33" s="4" t="n">
        <f aca="false">+(I33+M33+R33)/3</f>
        <v>23.1333333333333</v>
      </c>
      <c r="BE33" s="4" t="n">
        <f aca="false">+(J33+N33+P33)/3</f>
        <v>20.8066666666667</v>
      </c>
      <c r="BF33" s="4"/>
      <c r="BG33" s="4" t="n">
        <f aca="false">+(AJ33+AP33+AU33)/3</f>
        <v>-67.8968916964614</v>
      </c>
      <c r="BH33" s="4" t="n">
        <f aca="false">+(AO33+AW33)/2</f>
        <v>-215.951946347452</v>
      </c>
      <c r="BI33" s="4" t="n">
        <f aca="false">+(AL33+AS33)/2</f>
        <v>-101.856647075005</v>
      </c>
      <c r="BJ33" s="4" t="n">
        <f aca="false">+(AM33+AQ33+AV33)/3</f>
        <v>-158.311045957873</v>
      </c>
      <c r="BK33" s="4" t="n">
        <f aca="false">+(AR33+AT33)/2</f>
        <v>-96.9453475763424</v>
      </c>
    </row>
    <row r="34" customFormat="false" ht="12.75" hidden="false" customHeight="false" outlineLevel="0" collapsed="false">
      <c r="A34" s="1" t="n">
        <v>153</v>
      </c>
      <c r="B34" s="1" t="n">
        <v>600</v>
      </c>
      <c r="C34" s="2" t="n">
        <f aca="false">A34+B34/2400</f>
        <v>153.25</v>
      </c>
      <c r="D34" s="1" t="n">
        <v>12.83</v>
      </c>
      <c r="E34" s="1" t="n">
        <v>14.56</v>
      </c>
      <c r="F34" s="1" t="n">
        <v>17.47</v>
      </c>
      <c r="G34" s="1" t="n">
        <v>22.09</v>
      </c>
      <c r="H34" s="1" t="n">
        <v>21.28</v>
      </c>
      <c r="I34" s="1" t="n">
        <v>22.77</v>
      </c>
      <c r="J34" s="1" t="n">
        <v>19.51</v>
      </c>
      <c r="K34" s="1" t="n">
        <v>23.08</v>
      </c>
      <c r="L34" s="1" t="n">
        <v>20.33</v>
      </c>
      <c r="M34" s="1" t="n">
        <v>23.18</v>
      </c>
      <c r="N34" s="1" t="n">
        <v>21.34</v>
      </c>
      <c r="O34" s="1" t="n">
        <v>21.5</v>
      </c>
      <c r="P34" s="1" t="n">
        <v>20.1</v>
      </c>
      <c r="Q34" s="1" t="n">
        <v>19.37</v>
      </c>
      <c r="R34" s="1" t="n">
        <v>22.45</v>
      </c>
      <c r="S34" s="1" t="n">
        <v>22.14</v>
      </c>
      <c r="T34" s="1" t="n">
        <v>21.22</v>
      </c>
      <c r="U34" s="1" t="n">
        <v>13.51</v>
      </c>
      <c r="V34" s="1" t="n">
        <v>40.21</v>
      </c>
      <c r="W34" s="1" t="n">
        <v>20.26</v>
      </c>
      <c r="X34" s="1" t="n">
        <v>37.1</v>
      </c>
      <c r="Y34" s="1" t="n">
        <v>15.59</v>
      </c>
      <c r="Z34" s="1" t="n">
        <v>18.6</v>
      </c>
      <c r="AA34" s="1" t="n">
        <v>11.03</v>
      </c>
      <c r="AB34" s="1" t="n">
        <v>10.83</v>
      </c>
      <c r="AC34" s="1" t="n">
        <v>13.33</v>
      </c>
      <c r="AD34" s="1" t="n">
        <v>13.29</v>
      </c>
      <c r="AE34" s="1" t="n">
        <v>19.38</v>
      </c>
      <c r="AF34" s="1" t="n">
        <v>12.48</v>
      </c>
      <c r="AG34" s="1" t="n">
        <v>12.21</v>
      </c>
      <c r="AH34" s="1" t="n">
        <v>35.97</v>
      </c>
      <c r="AI34" s="1" t="n">
        <v>15.61</v>
      </c>
      <c r="AJ34" s="3" t="n">
        <f aca="false">-(4.039+3.213*U34)/(1-0.009733*U34-0.01205*F34)</f>
        <v>-72.1080341092035</v>
      </c>
      <c r="AK34" s="3" t="n">
        <f aca="false">-(4.039+3.213*V34)/(1-0.009733*V34-0.01205*G34)</f>
        <v>-389.058604695549</v>
      </c>
      <c r="AL34" s="3" t="n">
        <f aca="false">-(4.039+3.213*W34)/(1-0.009733*W34-0.01205*H34)</f>
        <v>-126.530426086406</v>
      </c>
      <c r="AM34" s="3" t="n">
        <f aca="false">-(4.039+3.213*X34)/(1-0.009733*X34-0.01205*I34)</f>
        <v>-338.08533354987</v>
      </c>
      <c r="AN34" s="3" t="n">
        <f aca="false">-(4.039+3.213*Y34)/(1-0.009733*Y34-0.01205*J34)</f>
        <v>-88.2788332569023</v>
      </c>
      <c r="AO34" s="3" t="n">
        <f aca="false">-(4.039+3.213*Z34)/(1-0.009733*Z34-0.01205*K34)</f>
        <v>-117.963465804521</v>
      </c>
      <c r="AP34" s="3" t="n">
        <f aca="false">-(4.039+3.213*AA34)/(1-0.009733*AA34-0.01205*L34)</f>
        <v>-60.9546232223024</v>
      </c>
      <c r="AQ34" s="3" t="n">
        <f aca="false">-(4.039+3.213*AB34)/(1-0.009733*AB34-0.01205*M34)</f>
        <v>-63.1196470780651</v>
      </c>
      <c r="AR34" s="3" t="n">
        <f aca="false">-(4.039+3.213*AC34)/(1-0.009733*AC34-0.01205*N34)</f>
        <v>-76.4432625543802</v>
      </c>
      <c r="AS34" s="3" t="n">
        <f aca="false">-(4.039+3.213*AD34)/(1-0.009733*AD34-0.01205*O34)</f>
        <v>-76.4254424852957</v>
      </c>
      <c r="AT34" s="3" t="n">
        <f aca="false">-(4.039+3.213*AE34)/(1-0.009733*AE34-0.01205*P34)</f>
        <v>-116.497712298197</v>
      </c>
      <c r="AU34" s="3" t="n">
        <f aca="false">-(4.039+3.213*AF34)/(1-0.009733*AF34-0.01205*Q34)</f>
        <v>-68.4167125415924</v>
      </c>
      <c r="AV34" s="3" t="n">
        <f aca="false">-(4.039+3.213*AG34)/(1-0.009733*AG34-0.01205*R34)</f>
        <v>-70.8599210494042</v>
      </c>
      <c r="AW34" s="3" t="n">
        <f aca="false">-(4.039+3.213*AH34)/(1-0.009733*AH34-0.01205*S34)</f>
        <v>-312.203877985155</v>
      </c>
      <c r="AX34" s="3" t="n">
        <f aca="false">-(4.039+3.213*AI34)/(1-0.009733*AI34-0.01205*T34)</f>
        <v>-91.4871049422464</v>
      </c>
      <c r="AY34" s="4"/>
      <c r="AZ34" s="4"/>
      <c r="BA34" s="4" t="n">
        <f aca="false">+(F34+L34+Q34)/3</f>
        <v>19.0566666666667</v>
      </c>
      <c r="BB34" s="4" t="n">
        <f aca="false">+(G34+K34+S34)/3</f>
        <v>22.4366666666667</v>
      </c>
      <c r="BC34" s="4" t="n">
        <f aca="false">+(H34+O34+T34)/3</f>
        <v>21.3333333333333</v>
      </c>
      <c r="BD34" s="4" t="n">
        <f aca="false">+(I34+M34+R34)/3</f>
        <v>22.8</v>
      </c>
      <c r="BE34" s="4" t="n">
        <f aca="false">+(J34+N34+P34)/3</f>
        <v>20.3166666666667</v>
      </c>
      <c r="BF34" s="4"/>
      <c r="BG34" s="4" t="n">
        <f aca="false">+(AJ34+AP34+AU34)/3</f>
        <v>-67.1597899576995</v>
      </c>
      <c r="BH34" s="4" t="n">
        <f aca="false">+(AO34+AW34)/2</f>
        <v>-215.083671894838</v>
      </c>
      <c r="BI34" s="4" t="n">
        <f aca="false">+(AL34+AS34)/2</f>
        <v>-101.477934285851</v>
      </c>
      <c r="BJ34" s="4" t="n">
        <f aca="false">+(AM34+AQ34+AV34)/3</f>
        <v>-157.35496722578</v>
      </c>
      <c r="BK34" s="4" t="n">
        <f aca="false">+(AR34+AT34)/2</f>
        <v>-96.4704874262884</v>
      </c>
    </row>
    <row r="35" customFormat="false" ht="12.75" hidden="false" customHeight="false" outlineLevel="0" collapsed="false">
      <c r="A35" s="1" t="n">
        <v>153</v>
      </c>
      <c r="B35" s="1" t="n">
        <v>700</v>
      </c>
      <c r="C35" s="2" t="n">
        <f aca="false">A35+B35/2400</f>
        <v>153.291666666667</v>
      </c>
      <c r="D35" s="1" t="n">
        <v>12.98</v>
      </c>
      <c r="E35" s="1" t="n">
        <v>18.06</v>
      </c>
      <c r="F35" s="1" t="n">
        <v>17.53</v>
      </c>
      <c r="G35" s="1" t="n">
        <v>21.73</v>
      </c>
      <c r="H35" s="1" t="n">
        <v>21.05</v>
      </c>
      <c r="I35" s="1" t="n">
        <v>22.42</v>
      </c>
      <c r="J35" s="1" t="n">
        <v>19.34</v>
      </c>
      <c r="K35" s="1" t="n">
        <v>22.78</v>
      </c>
      <c r="L35" s="1" t="n">
        <v>20.06</v>
      </c>
      <c r="M35" s="1" t="n">
        <v>22.83</v>
      </c>
      <c r="N35" s="1" t="n">
        <v>21.04</v>
      </c>
      <c r="O35" s="1" t="n">
        <v>21.14</v>
      </c>
      <c r="P35" s="1" t="n">
        <v>19.91</v>
      </c>
      <c r="Q35" s="1" t="n">
        <v>19.35</v>
      </c>
      <c r="R35" s="1" t="n">
        <v>22.14</v>
      </c>
      <c r="S35" s="1" t="n">
        <v>21.88</v>
      </c>
      <c r="T35" s="1" t="n">
        <v>20.8</v>
      </c>
      <c r="U35" s="1" t="n">
        <v>13.48</v>
      </c>
      <c r="V35" s="1" t="n">
        <v>40.66</v>
      </c>
      <c r="W35" s="1" t="n">
        <v>20.45</v>
      </c>
      <c r="X35" s="1" t="n">
        <v>37.25</v>
      </c>
      <c r="Y35" s="1" t="n">
        <v>15.73</v>
      </c>
      <c r="Z35" s="1" t="n">
        <v>15.91</v>
      </c>
      <c r="AA35" s="1" t="n">
        <v>11</v>
      </c>
      <c r="AB35" s="1" t="n">
        <v>10.77</v>
      </c>
      <c r="AC35" s="1" t="n">
        <v>13.4</v>
      </c>
      <c r="AD35" s="1" t="n">
        <v>13.37</v>
      </c>
      <c r="AE35" s="1" t="n">
        <v>19.37</v>
      </c>
      <c r="AF35" s="1" t="n">
        <v>12.45</v>
      </c>
      <c r="AG35" s="1" t="n">
        <v>12.25</v>
      </c>
      <c r="AH35" s="1" t="n">
        <v>36.01</v>
      </c>
      <c r="AI35" s="1" t="n">
        <v>15.64</v>
      </c>
      <c r="AJ35" s="3" t="n">
        <f aca="false">-(4.039+3.213*U35)/(1-0.009733*U35-0.01205*F35)</f>
        <v>-72.0087116868832</v>
      </c>
      <c r="AK35" s="3" t="n">
        <f aca="false">-(4.039+3.213*V35)/(1-0.009733*V35-0.01205*G35)</f>
        <v>-393.328729102667</v>
      </c>
      <c r="AL35" s="3" t="n">
        <f aca="false">-(4.039+3.213*W35)/(1-0.009733*W35-0.01205*H35)</f>
        <v>-127.432624046092</v>
      </c>
      <c r="AM35" s="3" t="n">
        <f aca="false">-(4.039+3.213*X35)/(1-0.009733*X35-0.01205*I35)</f>
        <v>-336.859208012312</v>
      </c>
      <c r="AN35" s="3" t="n">
        <f aca="false">-(4.039+3.213*Y35)/(1-0.009733*Y35-0.01205*J35)</f>
        <v>-88.9129775404991</v>
      </c>
      <c r="AO35" s="3" t="n">
        <f aca="false">-(4.039+3.213*Z35)/(1-0.009733*Z35-0.01205*K35)</f>
        <v>-96.6580733511181</v>
      </c>
      <c r="AP35" s="3" t="n">
        <f aca="false">-(4.039+3.213*AA35)/(1-0.009733*AA35-0.01205*L35)</f>
        <v>-60.4747440933395</v>
      </c>
      <c r="AQ35" s="3" t="n">
        <f aca="false">-(4.039+3.213*AB35)/(1-0.009733*AB35-0.01205*M35)</f>
        <v>-62.3199882452757</v>
      </c>
      <c r="AR35" s="3" t="n">
        <f aca="false">-(4.039+3.213*AC35)/(1-0.009733*AC35-0.01205*N35)</f>
        <v>-76.4443163154428</v>
      </c>
      <c r="AS35" s="3" t="n">
        <f aca="false">-(4.039+3.213*AD35)/(1-0.009733*AD35-0.01205*O35)</f>
        <v>-76.4010808137866</v>
      </c>
      <c r="AT35" s="3" t="n">
        <f aca="false">-(4.039+3.213*AE35)/(1-0.009733*AE35-0.01205*P35)</f>
        <v>-115.955000687684</v>
      </c>
      <c r="AU35" s="3" t="n">
        <f aca="false">-(4.039+3.213*AF35)/(1-0.009733*AF35-0.01205*Q35)</f>
        <v>-68.2109446251347</v>
      </c>
      <c r="AV35" s="3" t="n">
        <f aca="false">-(4.039+3.213*AG35)/(1-0.009733*AG35-0.01205*R35)</f>
        <v>-70.6830596086623</v>
      </c>
      <c r="AW35" s="3" t="n">
        <f aca="false">-(4.039+3.213*AH35)/(1-0.009733*AH35-0.01205*S35)</f>
        <v>-310.317011578298</v>
      </c>
      <c r="AX35" s="3" t="n">
        <f aca="false">-(4.039+3.213*AI35)/(1-0.009733*AI35-0.01205*T35)</f>
        <v>-90.9178661312397</v>
      </c>
      <c r="AY35" s="4"/>
      <c r="AZ35" s="4"/>
      <c r="BA35" s="4" t="n">
        <f aca="false">+(F35+L35+Q35)/3</f>
        <v>18.98</v>
      </c>
      <c r="BB35" s="4" t="n">
        <f aca="false">+(G35+K35+S35)/3</f>
        <v>22.13</v>
      </c>
      <c r="BC35" s="4" t="n">
        <f aca="false">+(H35+O35+T35)/3</f>
        <v>20.9966666666667</v>
      </c>
      <c r="BD35" s="4" t="n">
        <f aca="false">+(I35+M35+R35)/3</f>
        <v>22.4633333333333</v>
      </c>
      <c r="BE35" s="4" t="n">
        <f aca="false">+(J35+N35+P35)/3</f>
        <v>20.0966666666667</v>
      </c>
      <c r="BF35" s="4"/>
      <c r="BG35" s="4" t="n">
        <f aca="false">+(AJ35+AP35+AU35)/3</f>
        <v>-66.8981334684525</v>
      </c>
      <c r="BH35" s="4" t="n">
        <f aca="false">+(AO35+AW35)/2</f>
        <v>-203.487542464708</v>
      </c>
      <c r="BI35" s="4" t="n">
        <f aca="false">+(AL35+AS35)/2</f>
        <v>-101.916852429939</v>
      </c>
      <c r="BJ35" s="4" t="n">
        <f aca="false">+(AM35+AQ35+AV35)/3</f>
        <v>-156.620751955417</v>
      </c>
      <c r="BK35" s="4" t="n">
        <f aca="false">+(AR35+AT35)/2</f>
        <v>-96.1996585015633</v>
      </c>
    </row>
    <row r="36" customFormat="false" ht="12.75" hidden="false" customHeight="false" outlineLevel="0" collapsed="false">
      <c r="A36" s="1" t="n">
        <v>153</v>
      </c>
      <c r="B36" s="1" t="n">
        <v>800</v>
      </c>
      <c r="C36" s="2" t="n">
        <f aca="false">A36+B36/2400</f>
        <v>153.333333333333</v>
      </c>
      <c r="D36" s="1" t="n">
        <v>13.28</v>
      </c>
      <c r="E36" s="1" t="n">
        <v>21.43</v>
      </c>
      <c r="F36" s="1" t="n">
        <v>18.43</v>
      </c>
      <c r="G36" s="1" t="n">
        <v>21.49</v>
      </c>
      <c r="H36" s="1" t="n">
        <v>21.19</v>
      </c>
      <c r="I36" s="1" t="n">
        <v>22.28</v>
      </c>
      <c r="J36" s="1" t="n">
        <v>19.65</v>
      </c>
      <c r="K36" s="1" t="n">
        <v>22.63</v>
      </c>
      <c r="L36" s="1" t="n">
        <v>20.16</v>
      </c>
      <c r="M36" s="1" t="n">
        <v>22.72</v>
      </c>
      <c r="N36" s="1" t="n">
        <v>21.12</v>
      </c>
      <c r="O36" s="1" t="n">
        <v>21.14</v>
      </c>
      <c r="P36" s="1" t="n">
        <v>20.27</v>
      </c>
      <c r="Q36" s="1" t="n">
        <v>20.24</v>
      </c>
      <c r="R36" s="1" t="n">
        <v>21.92</v>
      </c>
      <c r="S36" s="1" t="n">
        <v>21.73</v>
      </c>
      <c r="T36" s="1" t="n">
        <v>20.77</v>
      </c>
      <c r="U36" s="1" t="n">
        <v>13.41</v>
      </c>
      <c r="V36" s="1" t="n">
        <v>40.9</v>
      </c>
      <c r="W36" s="1" t="n">
        <v>20.62</v>
      </c>
      <c r="X36" s="1" t="n">
        <v>37.35</v>
      </c>
      <c r="Y36" s="1" t="n">
        <v>15.84</v>
      </c>
      <c r="Z36" s="1" t="n">
        <v>13.24</v>
      </c>
      <c r="AA36" s="1" t="n">
        <v>10.96</v>
      </c>
      <c r="AB36" s="1" t="n">
        <v>10.64</v>
      </c>
      <c r="AC36" s="1" t="n">
        <v>13.55</v>
      </c>
      <c r="AD36" s="1" t="n">
        <v>13.48</v>
      </c>
      <c r="AE36" s="1" t="n">
        <v>19.25</v>
      </c>
      <c r="AF36" s="1" t="n">
        <v>12.43</v>
      </c>
      <c r="AG36" s="1" t="n">
        <v>12.27</v>
      </c>
      <c r="AH36" s="1" t="n">
        <v>36.06</v>
      </c>
      <c r="AI36" s="1" t="n">
        <v>15.7</v>
      </c>
      <c r="AJ36" s="3" t="n">
        <f aca="false">-(4.039+3.213*U36)/(1-0.009733*U36-0.01205*F36)</f>
        <v>-72.7917902000987</v>
      </c>
      <c r="AK36" s="3" t="n">
        <f aca="false">-(4.039+3.213*V36)/(1-0.009733*V36-0.01205*G36)</f>
        <v>-394.939378795204</v>
      </c>
      <c r="AL36" s="3" t="n">
        <f aca="false">-(4.039+3.213*W36)/(1-0.009733*W36-0.01205*H36)</f>
        <v>-129.219574074882</v>
      </c>
      <c r="AM36" s="3" t="n">
        <f aca="false">-(4.039+3.213*X36)/(1-0.009733*X36-0.01205*I36)</f>
        <v>-337.079001283837</v>
      </c>
      <c r="AN36" s="3" t="n">
        <f aca="false">-(4.039+3.213*Y36)/(1-0.009733*Y36-0.01205*J36)</f>
        <v>-90.1949108080007</v>
      </c>
      <c r="AO36" s="3" t="n">
        <f aca="false">-(4.039+3.213*Z36)/(1-0.009733*Z36-0.01205*K36)</f>
        <v>-77.833770060663</v>
      </c>
      <c r="AP36" s="3" t="n">
        <f aca="false">-(4.039+3.213*AA36)/(1-0.009733*AA36-0.01205*L36)</f>
        <v>-60.3529849216093</v>
      </c>
      <c r="AQ36" s="3" t="n">
        <f aca="false">-(4.039+3.213*AB36)/(1-0.009733*AB36-0.01205*M36)</f>
        <v>-61.3898763649557</v>
      </c>
      <c r="AR36" s="3" t="n">
        <f aca="false">-(4.039+3.213*AC36)/(1-0.009733*AC36-0.01205*N36)</f>
        <v>-77.5317078425418</v>
      </c>
      <c r="AS36" s="3" t="n">
        <f aca="false">-(4.039+3.213*AD36)/(1-0.009733*AD36-0.01205*O36)</f>
        <v>-77.1098482928829</v>
      </c>
      <c r="AT36" s="3" t="n">
        <f aca="false">-(4.039+3.213*AE36)/(1-0.009733*AE36-0.01205*P36)</f>
        <v>-115.923370771197</v>
      </c>
      <c r="AU36" s="3" t="n">
        <f aca="false">-(4.039+3.213*AF36)/(1-0.009733*AF36-0.01205*Q36)</f>
        <v>-69.2406450296123</v>
      </c>
      <c r="AV36" s="3" t="n">
        <f aca="false">-(4.039+3.213*AG36)/(1-0.009733*AG36-0.01205*R36)</f>
        <v>-70.5056512466605</v>
      </c>
      <c r="AW36" s="3" t="n">
        <f aca="false">-(4.039+3.213*AH36)/(1-0.009733*AH36-0.01205*S36)</f>
        <v>-309.673302589442</v>
      </c>
      <c r="AX36" s="3" t="n">
        <f aca="false">-(4.039+3.213*AI36)/(1-0.009733*AI36-0.01205*T36)</f>
        <v>-91.2747142215269</v>
      </c>
      <c r="AY36" s="4"/>
      <c r="AZ36" s="4"/>
      <c r="BA36" s="4" t="n">
        <f aca="false">+(F36+L36+Q36)/3</f>
        <v>19.61</v>
      </c>
      <c r="BB36" s="4" t="n">
        <f aca="false">+(G36+K36+S36)/3</f>
        <v>21.95</v>
      </c>
      <c r="BC36" s="4" t="n">
        <f aca="false">+(H36+O36+T36)/3</f>
        <v>21.0333333333333</v>
      </c>
      <c r="BD36" s="4" t="n">
        <f aca="false">+(I36+M36+R36)/3</f>
        <v>22.3066666666667</v>
      </c>
      <c r="BE36" s="4" t="n">
        <f aca="false">+(J36+N36+P36)/3</f>
        <v>20.3466666666667</v>
      </c>
      <c r="BF36" s="4"/>
      <c r="BG36" s="4" t="n">
        <f aca="false">+(AJ36+AP36+AU36)/3</f>
        <v>-67.4618067171068</v>
      </c>
      <c r="BH36" s="4" t="n">
        <f aca="false">+(AO36+AW36)/2</f>
        <v>-193.753536325052</v>
      </c>
      <c r="BI36" s="4" t="n">
        <f aca="false">+(AL36+AS36)/2</f>
        <v>-103.164711183882</v>
      </c>
      <c r="BJ36" s="4" t="n">
        <f aca="false">+(AM36+AQ36+AV36)/3</f>
        <v>-156.324842965151</v>
      </c>
      <c r="BK36" s="4" t="n">
        <f aca="false">+(AR36+AT36)/2</f>
        <v>-96.7275393068692</v>
      </c>
    </row>
    <row r="37" customFormat="false" ht="12.75" hidden="false" customHeight="false" outlineLevel="0" collapsed="false">
      <c r="A37" s="1" t="n">
        <v>153</v>
      </c>
      <c r="B37" s="1" t="n">
        <v>900</v>
      </c>
      <c r="C37" s="2" t="n">
        <f aca="false">A37+B37/2400</f>
        <v>153.375</v>
      </c>
      <c r="D37" s="1" t="n">
        <v>13.47</v>
      </c>
      <c r="E37" s="1" t="n">
        <v>23.83</v>
      </c>
      <c r="F37" s="1" t="n">
        <v>20.01</v>
      </c>
      <c r="G37" s="1" t="n">
        <v>21.4</v>
      </c>
      <c r="H37" s="1" t="n">
        <v>21.54</v>
      </c>
      <c r="I37" s="1" t="n">
        <v>22.36</v>
      </c>
      <c r="J37" s="1" t="n">
        <v>20.3</v>
      </c>
      <c r="K37" s="1" t="n">
        <v>22.55</v>
      </c>
      <c r="L37" s="1" t="n">
        <v>20.43</v>
      </c>
      <c r="M37" s="1" t="n">
        <v>22.64</v>
      </c>
      <c r="N37" s="1" t="n">
        <v>21.43</v>
      </c>
      <c r="O37" s="1" t="n">
        <v>21.54</v>
      </c>
      <c r="P37" s="1" t="n">
        <v>20.79</v>
      </c>
      <c r="Q37" s="1" t="n">
        <v>21.54</v>
      </c>
      <c r="R37" s="1" t="n">
        <v>21.81</v>
      </c>
      <c r="S37" s="1" t="n">
        <v>21.72</v>
      </c>
      <c r="T37" s="1" t="n">
        <v>20.85</v>
      </c>
      <c r="U37" s="1" t="n">
        <v>13.29</v>
      </c>
      <c r="V37" s="1" t="n">
        <v>41</v>
      </c>
      <c r="W37" s="1" t="n">
        <v>20.8</v>
      </c>
      <c r="X37" s="1" t="n">
        <v>37.42</v>
      </c>
      <c r="Y37" s="1" t="n">
        <v>15.95</v>
      </c>
      <c r="Z37" s="1" t="n">
        <v>11.84</v>
      </c>
      <c r="AA37" s="1" t="n">
        <v>10.92</v>
      </c>
      <c r="AB37" s="1" t="n">
        <v>10.52</v>
      </c>
      <c r="AC37" s="1" t="n">
        <v>13.86</v>
      </c>
      <c r="AD37" s="1" t="n">
        <v>13.68</v>
      </c>
      <c r="AE37" s="1" t="n">
        <v>19.13</v>
      </c>
      <c r="AF37" s="1" t="n">
        <v>12.47</v>
      </c>
      <c r="AG37" s="1" t="n">
        <v>12.31</v>
      </c>
      <c r="AH37" s="1" t="n">
        <v>36.11</v>
      </c>
      <c r="AI37" s="1" t="n">
        <v>15.85</v>
      </c>
      <c r="AJ37" s="3" t="n">
        <f aca="false">-(4.039+3.213*U37)/(1-0.009733*U37-0.01205*F37)</f>
        <v>-74.2457447440021</v>
      </c>
      <c r="AK37" s="3" t="n">
        <f aca="false">-(4.039+3.213*V37)/(1-0.009733*V37-0.01205*G37)</f>
        <v>-395.747893330069</v>
      </c>
      <c r="AL37" s="3" t="n">
        <f aca="false">-(4.039+3.213*W37)/(1-0.009733*W37-0.01205*H37)</f>
        <v>-131.728341777625</v>
      </c>
      <c r="AM37" s="3" t="n">
        <f aca="false">-(4.039+3.213*X37)/(1-0.009733*X37-0.01205*I37)</f>
        <v>-339.206755536475</v>
      </c>
      <c r="AN37" s="3" t="n">
        <f aca="false">-(4.039+3.213*Y37)/(1-0.009733*Y37-0.01205*J37)</f>
        <v>-92.1218611577412</v>
      </c>
      <c r="AO37" s="3" t="n">
        <f aca="false">-(4.039+3.213*Z37)/(1-0.009733*Z37-0.01205*K37)</f>
        <v>-68.6437213949287</v>
      </c>
      <c r="AP37" s="3" t="n">
        <f aca="false">-(4.039+3.213*AA37)/(1-0.009733*AA37-0.01205*L37)</f>
        <v>-60.4214628745289</v>
      </c>
      <c r="AQ37" s="3" t="n">
        <f aca="false">-(4.039+3.213*AB37)/(1-0.009733*AB37-0.01205*M37)</f>
        <v>-60.563302464846</v>
      </c>
      <c r="AR37" s="3" t="n">
        <f aca="false">-(4.039+3.213*AC37)/(1-0.009733*AC37-0.01205*N37)</f>
        <v>-80.0356755670811</v>
      </c>
      <c r="AS37" s="3" t="n">
        <f aca="false">-(4.039+3.213*AD37)/(1-0.009733*AD37-0.01205*O37)</f>
        <v>-79.02715442214</v>
      </c>
      <c r="AT37" s="3" t="n">
        <f aca="false">-(4.039+3.213*AE37)/(1-0.009733*AE37-0.01205*P37)</f>
        <v>-116.288054386936</v>
      </c>
      <c r="AU37" s="3" t="n">
        <f aca="false">-(4.039+3.213*AF37)/(1-0.009733*AF37-0.01205*Q37)</f>
        <v>-71.2438538498133</v>
      </c>
      <c r="AV37" s="3" t="n">
        <f aca="false">-(4.039+3.213*AG37)/(1-0.009733*AG37-0.01205*R37)</f>
        <v>-70.6069088142957</v>
      </c>
      <c r="AW37" s="3" t="n">
        <f aca="false">-(4.039+3.213*AH37)/(1-0.009733*AH37-0.01205*S37)</f>
        <v>-310.381746206207</v>
      </c>
      <c r="AX37" s="3" t="n">
        <f aca="false">-(4.039+3.213*AI37)/(1-0.009733*AI37-0.01205*T37)</f>
        <v>-92.4575701049026</v>
      </c>
      <c r="AY37" s="4"/>
      <c r="AZ37" s="4"/>
      <c r="BA37" s="4" t="n">
        <f aca="false">+(F37+L37+Q37)/3</f>
        <v>20.66</v>
      </c>
      <c r="BB37" s="4" t="n">
        <f aca="false">+(G37+K37+S37)/3</f>
        <v>21.89</v>
      </c>
      <c r="BC37" s="4" t="n">
        <f aca="false">+(H37+O37+T37)/3</f>
        <v>21.31</v>
      </c>
      <c r="BD37" s="4" t="n">
        <f aca="false">+(I37+M37+R37)/3</f>
        <v>22.27</v>
      </c>
      <c r="BE37" s="4" t="n">
        <f aca="false">+(J37+N37+P37)/3</f>
        <v>20.84</v>
      </c>
      <c r="BF37" s="4"/>
      <c r="BG37" s="4" t="n">
        <f aca="false">+(AJ37+AP37+AU37)/3</f>
        <v>-68.6370204894481</v>
      </c>
      <c r="BH37" s="4" t="n">
        <f aca="false">+(AO37+AW37)/2</f>
        <v>-189.512733800568</v>
      </c>
      <c r="BI37" s="4" t="n">
        <f aca="false">+(AL37+AS37)/2</f>
        <v>-105.377748099882</v>
      </c>
      <c r="BJ37" s="4" t="n">
        <f aca="false">+(AM37+AQ37+AV37)/3</f>
        <v>-156.792322271872</v>
      </c>
      <c r="BK37" s="4" t="n">
        <f aca="false">+(AR37+AT37)/2</f>
        <v>-98.1618649770087</v>
      </c>
    </row>
    <row r="38" customFormat="false" ht="12.75" hidden="false" customHeight="false" outlineLevel="0" collapsed="false">
      <c r="A38" s="1" t="n">
        <v>153</v>
      </c>
      <c r="B38" s="1" t="n">
        <v>1000</v>
      </c>
      <c r="C38" s="2" t="n">
        <f aca="false">A38+B38/2400</f>
        <v>153.416666666667</v>
      </c>
      <c r="D38" s="1" t="n">
        <v>13.54</v>
      </c>
      <c r="E38" s="1" t="n">
        <v>25.94</v>
      </c>
      <c r="F38" s="1" t="n">
        <v>21.8</v>
      </c>
      <c r="G38" s="1" t="n">
        <v>21.45</v>
      </c>
      <c r="H38" s="1" t="n">
        <v>22.06</v>
      </c>
      <c r="I38" s="1" t="n">
        <v>25.37</v>
      </c>
      <c r="J38" s="1" t="n">
        <v>21.03</v>
      </c>
      <c r="K38" s="1" t="n">
        <v>22.52</v>
      </c>
      <c r="L38" s="1" t="n">
        <v>20.79</v>
      </c>
      <c r="M38" s="1" t="n">
        <v>22.56</v>
      </c>
      <c r="N38" s="1" t="n">
        <v>21.93</v>
      </c>
      <c r="O38" s="1" t="n">
        <v>22.29</v>
      </c>
      <c r="P38" s="1" t="n">
        <v>21.37</v>
      </c>
      <c r="Q38" s="1" t="n">
        <v>22.87</v>
      </c>
      <c r="R38" s="1" t="n">
        <v>21.76</v>
      </c>
      <c r="S38" s="1" t="n">
        <v>21.78</v>
      </c>
      <c r="T38" s="1" t="n">
        <v>20.95</v>
      </c>
      <c r="U38" s="1" t="n">
        <v>13.17</v>
      </c>
      <c r="V38" s="1" t="n">
        <v>40.84</v>
      </c>
      <c r="W38" s="1" t="n">
        <v>20.99</v>
      </c>
      <c r="X38" s="1" t="n">
        <v>37.41</v>
      </c>
      <c r="Y38" s="1" t="n">
        <v>16.06</v>
      </c>
      <c r="Z38" s="1" t="n">
        <v>11.03</v>
      </c>
      <c r="AA38" s="1" t="n">
        <v>10.91</v>
      </c>
      <c r="AB38" s="1" t="n">
        <v>10.43</v>
      </c>
      <c r="AC38" s="1" t="n">
        <v>14.3</v>
      </c>
      <c r="AD38" s="1" t="n">
        <v>13.92</v>
      </c>
      <c r="AE38" s="1" t="n">
        <v>19.07</v>
      </c>
      <c r="AF38" s="1" t="n">
        <v>12.62</v>
      </c>
      <c r="AG38" s="1" t="n">
        <v>12.38</v>
      </c>
      <c r="AH38" s="1" t="n">
        <v>36.09</v>
      </c>
      <c r="AI38" s="1" t="n">
        <v>16.04</v>
      </c>
      <c r="AJ38" s="3" t="n">
        <f aca="false">-(4.039+3.213*U38)/(1-0.009733*U38-0.01205*F38)</f>
        <v>-76.09949389978</v>
      </c>
      <c r="AK38" s="3" t="n">
        <f aca="false">-(4.039+3.213*V38)/(1-0.009733*V38-0.01205*G38)</f>
        <v>-393.155306756835</v>
      </c>
      <c r="AL38" s="3" t="n">
        <f aca="false">-(4.039+3.213*W38)/(1-0.009733*W38-0.01205*H38)</f>
        <v>-134.897883645004</v>
      </c>
      <c r="AM38" s="3" t="n">
        <f aca="false">-(4.039+3.213*X38)/(1-0.009733*X38-0.01205*I38)</f>
        <v>-376.271552753488</v>
      </c>
      <c r="AN38" s="3" t="n">
        <f aca="false">-(4.039+3.213*Y38)/(1-0.009733*Y38-0.01205*J38)</f>
        <v>-94.2605340290344</v>
      </c>
      <c r="AO38" s="3" t="n">
        <f aca="false">-(4.039+3.213*Z38)/(1-0.009733*Z38-0.01205*K38)</f>
        <v>-63.5437369757591</v>
      </c>
      <c r="AP38" s="3" t="n">
        <f aca="false">-(4.039+3.213*AA38)/(1-0.009733*AA38-0.01205*L38)</f>
        <v>-60.769822519728</v>
      </c>
      <c r="AQ38" s="3" t="n">
        <f aca="false">-(4.039+3.213*AB38)/(1-0.009733*AB38-0.01205*M38)</f>
        <v>-59.9240092518663</v>
      </c>
      <c r="AR38" s="3" t="n">
        <f aca="false">-(4.039+3.213*AC38)/(1-0.009733*AC38-0.01205*N38)</f>
        <v>-83.7883296544733</v>
      </c>
      <c r="AS38" s="3" t="n">
        <f aca="false">-(4.039+3.213*AD38)/(1-0.009733*AD38-0.01205*O38)</f>
        <v>-81.8294148292594</v>
      </c>
      <c r="AT38" s="3" t="n">
        <f aca="false">-(4.039+3.213*AE38)/(1-0.009733*AE38-0.01205*P38)</f>
        <v>-117.279370562433</v>
      </c>
      <c r="AU38" s="3" t="n">
        <f aca="false">-(4.039+3.213*AF38)/(1-0.009733*AF38-0.01205*Q38)</f>
        <v>-74.1158488318645</v>
      </c>
      <c r="AV38" s="3" t="n">
        <f aca="false">-(4.039+3.213*AG38)/(1-0.009733*AG38-0.01205*R38)</f>
        <v>-70.9802693826085</v>
      </c>
      <c r="AW38" s="3" t="n">
        <f aca="false">-(4.039+3.213*AH38)/(1-0.009733*AH38-0.01205*S38)</f>
        <v>-310.639914573368</v>
      </c>
      <c r="AX38" s="3" t="n">
        <f aca="false">-(4.039+3.213*AI38)/(1-0.009733*AI38-0.01205*T38)</f>
        <v>-93.9672205498496</v>
      </c>
      <c r="AY38" s="4"/>
      <c r="AZ38" s="4"/>
      <c r="BA38" s="4" t="n">
        <f aca="false">+(F38+L38+Q38)/3</f>
        <v>21.82</v>
      </c>
      <c r="BB38" s="4" t="n">
        <f aca="false">+(G38+K38+S38)/3</f>
        <v>21.9166666666667</v>
      </c>
      <c r="BC38" s="4" t="n">
        <f aca="false">+(H38+O38+T38)/3</f>
        <v>21.7666666666667</v>
      </c>
      <c r="BD38" s="4" t="n">
        <f aca="false">+(I38+M38+R38)/3</f>
        <v>23.23</v>
      </c>
      <c r="BE38" s="4" t="n">
        <f aca="false">+(J38+N38+P38)/3</f>
        <v>21.4433333333333</v>
      </c>
      <c r="BF38" s="4"/>
      <c r="BG38" s="4" t="n">
        <f aca="false">+(AJ38+AP38+AU38)/3</f>
        <v>-70.3283884171242</v>
      </c>
      <c r="BH38" s="4" t="n">
        <f aca="false">+(AO38+AW38)/2</f>
        <v>-187.091825774564</v>
      </c>
      <c r="BI38" s="4" t="n">
        <f aca="false">+(AL38+AS38)/2</f>
        <v>-108.363649237132</v>
      </c>
      <c r="BJ38" s="4" t="n">
        <f aca="false">+(AM38+AQ38+AV38)/3</f>
        <v>-169.058610462654</v>
      </c>
      <c r="BK38" s="4" t="n">
        <f aca="false">+(AR38+AT38)/2</f>
        <v>-100.533850108453</v>
      </c>
    </row>
    <row r="39" customFormat="false" ht="12.75" hidden="false" customHeight="false" outlineLevel="0" collapsed="false">
      <c r="A39" s="1" t="n">
        <v>153</v>
      </c>
      <c r="B39" s="1" t="n">
        <v>1100</v>
      </c>
      <c r="C39" s="2" t="n">
        <f aca="false">A39+B39/2400</f>
        <v>153.458333333333</v>
      </c>
      <c r="D39" s="1" t="n">
        <v>13.64</v>
      </c>
      <c r="E39" s="1" t="n">
        <v>27.76</v>
      </c>
      <c r="F39" s="1" t="n">
        <v>23.39</v>
      </c>
      <c r="G39" s="1" t="n">
        <v>21.61</v>
      </c>
      <c r="H39" s="1" t="n">
        <v>22.65</v>
      </c>
      <c r="I39" s="1" t="n">
        <v>28.3</v>
      </c>
      <c r="J39" s="1" t="n">
        <v>21.88</v>
      </c>
      <c r="K39" s="1" t="n">
        <v>22.53</v>
      </c>
      <c r="L39" s="1" t="n">
        <v>21.21</v>
      </c>
      <c r="M39" s="1" t="n">
        <v>22.54</v>
      </c>
      <c r="N39" s="1" t="n">
        <v>22.54</v>
      </c>
      <c r="O39" s="1" t="n">
        <v>23.33</v>
      </c>
      <c r="P39" s="1" t="n">
        <v>21.89</v>
      </c>
      <c r="Q39" s="1" t="n">
        <v>24.23</v>
      </c>
      <c r="R39" s="1" t="n">
        <v>21.77</v>
      </c>
      <c r="S39" s="1" t="n">
        <v>21.9</v>
      </c>
      <c r="T39" s="1" t="n">
        <v>21.21</v>
      </c>
      <c r="U39" s="1" t="n">
        <v>13.16</v>
      </c>
      <c r="V39" s="1" t="n">
        <v>40.81</v>
      </c>
      <c r="W39" s="1" t="n">
        <v>21.29</v>
      </c>
      <c r="X39" s="1" t="n">
        <v>37.46</v>
      </c>
      <c r="Y39" s="1" t="n">
        <v>16.22</v>
      </c>
      <c r="Z39" s="1" t="n">
        <v>10.49</v>
      </c>
      <c r="AA39" s="1" t="n">
        <v>11.05</v>
      </c>
      <c r="AB39" s="1" t="n">
        <v>10.43</v>
      </c>
      <c r="AC39" s="1" t="n">
        <v>14.89</v>
      </c>
      <c r="AD39" s="1" t="n">
        <v>14.26</v>
      </c>
      <c r="AE39" s="1" t="n">
        <v>19.08</v>
      </c>
      <c r="AF39" s="1" t="n">
        <v>12.86</v>
      </c>
      <c r="AG39" s="1" t="n">
        <v>12.52</v>
      </c>
      <c r="AH39" s="1" t="n">
        <v>36.21</v>
      </c>
      <c r="AI39" s="1" t="n">
        <v>16.28</v>
      </c>
      <c r="AJ39" s="3" t="n">
        <f aca="false">-(4.039+3.213*U39)/(1-0.009733*U39-0.01205*F39)</f>
        <v>-78.5034550984976</v>
      </c>
      <c r="AK39" s="3" t="n">
        <f aca="false">-(4.039+3.213*V39)/(1-0.009733*V39-0.01205*G39)</f>
        <v>-394.752335871439</v>
      </c>
      <c r="AL39" s="3" t="n">
        <f aca="false">-(4.039+3.213*W39)/(1-0.009733*W39-0.01205*H39)</f>
        <v>-139.354623536744</v>
      </c>
      <c r="AM39" s="3" t="n">
        <f aca="false">-(4.039+3.213*X39)/(1-0.009733*X39-0.01205*I39)</f>
        <v>-422.566404297584</v>
      </c>
      <c r="AN39" s="3" t="n">
        <f aca="false">-(4.039+3.213*Y39)/(1-0.009733*Y39-0.01205*J39)</f>
        <v>-97.0719410429536</v>
      </c>
      <c r="AO39" s="3" t="n">
        <f aca="false">-(4.039+3.213*Z39)/(1-0.009733*Z39-0.01205*K39)</f>
        <v>-60.2530437003253</v>
      </c>
      <c r="AP39" s="3" t="n">
        <f aca="false">-(4.039+3.213*AA39)/(1-0.009733*AA39-0.01205*L39)</f>
        <v>-62.0890594836606</v>
      </c>
      <c r="AQ39" s="3" t="n">
        <f aca="false">-(4.039+3.213*AB39)/(1-0.009733*AB39-0.01205*M39)</f>
        <v>-59.9009717699212</v>
      </c>
      <c r="AR39" s="3" t="n">
        <f aca="false">-(4.039+3.213*AC39)/(1-0.009733*AC39-0.01205*N39)</f>
        <v>-88.9174967298585</v>
      </c>
      <c r="AS39" s="3" t="n">
        <f aca="false">-(4.039+3.213*AD39)/(1-0.009733*AD39-0.01205*O39)</f>
        <v>-85.9472847339989</v>
      </c>
      <c r="AT39" s="3" t="n">
        <f aca="false">-(4.039+3.213*AE39)/(1-0.009733*AE39-0.01205*P39)</f>
        <v>-118.693338329338</v>
      </c>
      <c r="AU39" s="3" t="n">
        <f aca="false">-(4.039+3.213*AF39)/(1-0.009733*AF39-0.01205*Q39)</f>
        <v>-77.8197423431806</v>
      </c>
      <c r="AV39" s="3" t="n">
        <f aca="false">-(4.039+3.213*AG39)/(1-0.009733*AG39-0.01205*R39)</f>
        <v>-71.8816648537285</v>
      </c>
      <c r="AW39" s="3" t="n">
        <f aca="false">-(4.039+3.213*AH39)/(1-0.009733*AH39-0.01205*S39)</f>
        <v>-313.761218633354</v>
      </c>
      <c r="AX39" s="3" t="n">
        <f aca="false">-(4.039+3.213*AI39)/(1-0.009733*AI39-0.01205*T39)</f>
        <v>-96.1602123644457</v>
      </c>
      <c r="AY39" s="4"/>
      <c r="AZ39" s="4"/>
      <c r="BA39" s="4" t="n">
        <f aca="false">+(F39+L39+Q39)/3</f>
        <v>22.9433333333333</v>
      </c>
      <c r="BB39" s="4" t="n">
        <f aca="false">+(G39+K39+S39)/3</f>
        <v>22.0133333333333</v>
      </c>
      <c r="BC39" s="4" t="n">
        <f aca="false">+(H39+O39+T39)/3</f>
        <v>22.3966666666667</v>
      </c>
      <c r="BD39" s="4" t="n">
        <f aca="false">+(I39+M39+R39)/3</f>
        <v>24.2033333333333</v>
      </c>
      <c r="BE39" s="4" t="n">
        <f aca="false">+(J39+N39+P39)/3</f>
        <v>22.1033333333333</v>
      </c>
      <c r="BF39" s="4"/>
      <c r="BG39" s="4" t="n">
        <f aca="false">+(AJ39+AP39+AU39)/3</f>
        <v>-72.8040856417796</v>
      </c>
      <c r="BH39" s="4" t="n">
        <f aca="false">+(AO39+AW39)/2</f>
        <v>-187.007131166839</v>
      </c>
      <c r="BI39" s="4" t="n">
        <f aca="false">+(AL39+AS39)/2</f>
        <v>-112.650954135372</v>
      </c>
      <c r="BJ39" s="4" t="n">
        <f aca="false">+(AM39+AQ39+AV39)/3</f>
        <v>-184.783013640411</v>
      </c>
      <c r="BK39" s="4" t="n">
        <f aca="false">+(AR39+AT39)/2</f>
        <v>-103.805417529598</v>
      </c>
    </row>
    <row r="40" customFormat="false" ht="12.75" hidden="false" customHeight="false" outlineLevel="0" collapsed="false">
      <c r="A40" s="1" t="n">
        <v>153</v>
      </c>
      <c r="B40" s="1" t="n">
        <v>1200</v>
      </c>
      <c r="C40" s="2" t="n">
        <f aca="false">A40+B40/2400</f>
        <v>153.5</v>
      </c>
      <c r="D40" s="1" t="n">
        <v>13.64</v>
      </c>
      <c r="E40" s="1" t="n">
        <v>29.09</v>
      </c>
      <c r="F40" s="1" t="n">
        <v>23.89</v>
      </c>
      <c r="G40" s="1" t="n">
        <v>21.82</v>
      </c>
      <c r="H40" s="1" t="n">
        <v>23.29</v>
      </c>
      <c r="I40" s="1" t="n">
        <v>27.69</v>
      </c>
      <c r="J40" s="1" t="n">
        <v>22.43</v>
      </c>
      <c r="K40" s="1" t="n">
        <v>22.55</v>
      </c>
      <c r="L40" s="1" t="n">
        <v>21.6</v>
      </c>
      <c r="M40" s="1" t="n">
        <v>22.57</v>
      </c>
      <c r="N40" s="1" t="n">
        <v>23.21</v>
      </c>
      <c r="O40" s="1" t="n">
        <v>24.48</v>
      </c>
      <c r="P40" s="1" t="n">
        <v>22.52</v>
      </c>
      <c r="Q40" s="1" t="n">
        <v>25.47</v>
      </c>
      <c r="R40" s="1" t="n">
        <v>21.87</v>
      </c>
      <c r="S40" s="1" t="n">
        <v>22.04</v>
      </c>
      <c r="T40" s="1" t="n">
        <v>21.57</v>
      </c>
      <c r="U40" s="1" t="n">
        <v>13.27</v>
      </c>
      <c r="V40" s="1" t="n">
        <v>40.77</v>
      </c>
      <c r="W40" s="1" t="n">
        <v>21.63</v>
      </c>
      <c r="X40" s="1" t="n">
        <v>37.52</v>
      </c>
      <c r="Y40" s="1" t="n">
        <v>16.47</v>
      </c>
      <c r="Z40" s="1" t="n">
        <v>10.11</v>
      </c>
      <c r="AA40" s="1" t="n">
        <v>11.32</v>
      </c>
      <c r="AB40" s="1" t="n">
        <v>10.47</v>
      </c>
      <c r="AC40" s="1" t="n">
        <v>15.56</v>
      </c>
      <c r="AD40" s="1" t="n">
        <v>14.7</v>
      </c>
      <c r="AE40" s="1" t="n">
        <v>19.08</v>
      </c>
      <c r="AF40" s="1" t="n">
        <v>13.11</v>
      </c>
      <c r="AG40" s="1" t="n">
        <v>12.72</v>
      </c>
      <c r="AH40" s="1" t="n">
        <v>36.28</v>
      </c>
      <c r="AI40" s="1" t="n">
        <v>16.56</v>
      </c>
      <c r="AJ40" s="3" t="n">
        <f aca="false">-(4.039+3.213*U40)/(1-0.009733*U40-0.01205*F40)</f>
        <v>-80.0652227249499</v>
      </c>
      <c r="AK40" s="3" t="n">
        <f aca="false">-(4.039+3.213*V40)/(1-0.009733*V40-0.01205*G40)</f>
        <v>-396.858746269962</v>
      </c>
      <c r="AL40" s="3" t="n">
        <f aca="false">-(4.039+3.213*W40)/(1-0.009733*W40-0.01205*H40)</f>
        <v>-144.519952421897</v>
      </c>
      <c r="AM40" s="3" t="n">
        <f aca="false">-(4.039+3.213*X40)/(1-0.009733*X40-0.01205*I40)</f>
        <v>-413.71203121971</v>
      </c>
      <c r="AN40" s="3" t="n">
        <f aca="false">-(4.039+3.213*Y40)/(1-0.009733*Y40-0.01205*J40)</f>
        <v>-100.027240190427</v>
      </c>
      <c r="AO40" s="3" t="n">
        <f aca="false">-(4.039+3.213*Z40)/(1-0.009733*Z40-0.01205*K40)</f>
        <v>-57.9839039327157</v>
      </c>
      <c r="AP40" s="3" t="n">
        <f aca="false">-(4.039+3.213*AA40)/(1-0.009733*AA40-0.01205*L40)</f>
        <v>-64.1897311958825</v>
      </c>
      <c r="AQ40" s="3" t="n">
        <f aca="false">-(4.039+3.213*AB40)/(1-0.009733*AB40-0.01205*M40)</f>
        <v>-60.1780638780641</v>
      </c>
      <c r="AR40" s="3" t="n">
        <f aca="false">-(4.039+3.213*AC40)/(1-0.009733*AC40-0.01205*N40)</f>
        <v>-94.9828575402336</v>
      </c>
      <c r="AS40" s="3" t="n">
        <f aca="false">-(4.039+3.213*AD40)/(1-0.009733*AD40-0.01205*O40)</f>
        <v>-91.2375304947549</v>
      </c>
      <c r="AT40" s="3" t="n">
        <f aca="false">-(4.039+3.213*AE40)/(1-0.009733*AE40-0.01205*P40)</f>
        <v>-120.352968852097</v>
      </c>
      <c r="AU40" s="3" t="n">
        <f aca="false">-(4.039+3.213*AF40)/(1-0.009733*AF40-0.01205*Q40)</f>
        <v>-81.6313029513842</v>
      </c>
      <c r="AV40" s="3" t="n">
        <f aca="false">-(4.039+3.213*AG40)/(1-0.009733*AG40-0.01205*R40)</f>
        <v>-73.3002956895992</v>
      </c>
      <c r="AW40" s="3" t="n">
        <f aca="false">-(4.039+3.213*AH40)/(1-0.009733*AH40-0.01205*S40)</f>
        <v>-316.299854216349</v>
      </c>
      <c r="AX40" s="3" t="n">
        <f aca="false">-(4.039+3.213*AI40)/(1-0.009733*AI40-0.01205*T40)</f>
        <v>-98.8875131451206</v>
      </c>
      <c r="AY40" s="4"/>
      <c r="AZ40" s="4"/>
      <c r="BA40" s="4" t="n">
        <f aca="false">+(F40+L40+Q40)/3</f>
        <v>23.6533333333333</v>
      </c>
      <c r="BB40" s="4" t="n">
        <f aca="false">+(G40+K40+S40)/3</f>
        <v>22.1366666666667</v>
      </c>
      <c r="BC40" s="4" t="n">
        <f aca="false">+(H40+O40+T40)/3</f>
        <v>23.1133333333333</v>
      </c>
      <c r="BD40" s="4" t="n">
        <f aca="false">+(I40+M40+R40)/3</f>
        <v>24.0433333333333</v>
      </c>
      <c r="BE40" s="4" t="n">
        <f aca="false">+(J40+N40+P40)/3</f>
        <v>22.72</v>
      </c>
      <c r="BF40" s="4"/>
      <c r="BG40" s="4" t="n">
        <f aca="false">+(AJ40+AP40+AU40)/3</f>
        <v>-75.2954189574055</v>
      </c>
      <c r="BH40" s="4" t="n">
        <f aca="false">+(AO40+AW40)/2</f>
        <v>-187.141879074532</v>
      </c>
      <c r="BI40" s="4" t="n">
        <f aca="false">+(AL40+AS40)/2</f>
        <v>-117.878741458326</v>
      </c>
      <c r="BJ40" s="4" t="n">
        <f aca="false">+(AM40+AQ40+AV40)/3</f>
        <v>-182.396796929125</v>
      </c>
      <c r="BK40" s="4" t="n">
        <f aca="false">+(AR40+AT40)/2</f>
        <v>-107.667913196165</v>
      </c>
    </row>
    <row r="41" customFormat="false" ht="12.75" hidden="false" customHeight="false" outlineLevel="0" collapsed="false">
      <c r="A41" s="1" t="n">
        <v>153</v>
      </c>
      <c r="B41" s="1" t="n">
        <v>1300</v>
      </c>
      <c r="C41" s="2" t="n">
        <f aca="false">A41+B41/2400</f>
        <v>153.541666666667</v>
      </c>
      <c r="D41" s="1" t="n">
        <v>13.58</v>
      </c>
      <c r="E41" s="1" t="n">
        <v>29.72</v>
      </c>
      <c r="F41" s="1" t="n">
        <v>23.77</v>
      </c>
      <c r="G41" s="1" t="n">
        <v>22.09</v>
      </c>
      <c r="H41" s="1" t="n">
        <v>23.89</v>
      </c>
      <c r="I41" s="1" t="n">
        <v>23.16</v>
      </c>
      <c r="J41" s="1" t="n">
        <v>22.64</v>
      </c>
      <c r="K41" s="1" t="n">
        <v>22.64</v>
      </c>
      <c r="L41" s="1" t="n">
        <v>21.93</v>
      </c>
      <c r="M41" s="1" t="n">
        <v>22.68</v>
      </c>
      <c r="N41" s="1" t="n">
        <v>23.8</v>
      </c>
      <c r="O41" s="1" t="n">
        <v>25.56</v>
      </c>
      <c r="P41" s="1" t="n">
        <v>23.43</v>
      </c>
      <c r="Q41" s="1" t="n">
        <v>26.4</v>
      </c>
      <c r="R41" s="1" t="n">
        <v>22.03</v>
      </c>
      <c r="S41" s="1" t="n">
        <v>22.24</v>
      </c>
      <c r="T41" s="1" t="n">
        <v>22.01</v>
      </c>
      <c r="U41" s="1" t="n">
        <v>13.47</v>
      </c>
      <c r="V41" s="1" t="n">
        <v>40.89</v>
      </c>
      <c r="W41" s="1" t="n">
        <v>22.08</v>
      </c>
      <c r="X41" s="1" t="n">
        <v>37.68</v>
      </c>
      <c r="Y41" s="1" t="n">
        <v>16.83</v>
      </c>
      <c r="Z41" s="1" t="n">
        <v>9.89</v>
      </c>
      <c r="AA41" s="1" t="n">
        <v>11.75</v>
      </c>
      <c r="AB41" s="1" t="n">
        <v>10.61</v>
      </c>
      <c r="AC41" s="1" t="n">
        <v>16.29</v>
      </c>
      <c r="AD41" s="1" t="n">
        <v>15.27</v>
      </c>
      <c r="AE41" s="1" t="n">
        <v>19.09</v>
      </c>
      <c r="AF41" s="1" t="n">
        <v>13.39</v>
      </c>
      <c r="AG41" s="1" t="n">
        <v>12.99</v>
      </c>
      <c r="AH41" s="1" t="n">
        <v>36.39</v>
      </c>
      <c r="AI41" s="1" t="n">
        <v>16.91</v>
      </c>
      <c r="AJ41" s="3" t="n">
        <f aca="false">-(4.039+3.213*U41)/(1-0.009733*U41-0.01205*F41)</f>
        <v>-81.2372710816263</v>
      </c>
      <c r="AK41" s="3" t="n">
        <f aca="false">-(4.039+3.213*V41)/(1-0.009733*V41-0.01205*G41)</f>
        <v>-403.231718085705</v>
      </c>
      <c r="AL41" s="3" t="n">
        <f aca="false">-(4.039+3.213*W41)/(1-0.009733*W41-0.01205*H41)</f>
        <v>-150.802281304127</v>
      </c>
      <c r="AM41" s="3" t="n">
        <f aca="false">-(4.039+3.213*X41)/(1-0.009733*X41-0.01205*I41)</f>
        <v>-353.2213443824</v>
      </c>
      <c r="AN41" s="3" t="n">
        <f aca="false">-(4.039+3.213*Y41)/(1-0.009733*Y41-0.01205*J41)</f>
        <v>-103.151734043999</v>
      </c>
      <c r="AO41" s="3" t="n">
        <f aca="false">-(4.039+3.213*Z41)/(1-0.009733*Z41-0.01205*K41)</f>
        <v>-56.7664364826811</v>
      </c>
      <c r="AP41" s="3" t="n">
        <f aca="false">-(4.039+3.213*AA41)/(1-0.009733*AA41-0.01205*L41)</f>
        <v>-67.2562675943856</v>
      </c>
      <c r="AQ41" s="3" t="n">
        <f aca="false">-(4.039+3.213*AB41)/(1-0.009733*AB41-0.01205*M41)</f>
        <v>-61.1590515682797</v>
      </c>
      <c r="AR41" s="3" t="n">
        <f aca="false">-(4.039+3.213*AC41)/(1-0.009733*AC41-0.01205*N41)</f>
        <v>-101.645743226614</v>
      </c>
      <c r="AS41" s="3" t="n">
        <f aca="false">-(4.039+3.213*AD41)/(1-0.009733*AD41-0.01205*O41)</f>
        <v>-97.7246106396917</v>
      </c>
      <c r="AT41" s="3" t="n">
        <f aca="false">-(4.039+3.213*AE41)/(1-0.009733*AE41-0.01205*P41)</f>
        <v>-122.916726714739</v>
      </c>
      <c r="AU41" s="3" t="n">
        <f aca="false">-(4.039+3.213*AF41)/(1-0.009733*AF41-0.01205*Q41)</f>
        <v>-85.3243265093011</v>
      </c>
      <c r="AV41" s="3" t="n">
        <f aca="false">-(4.039+3.213*AG41)/(1-0.009733*AG41-0.01205*R41)</f>
        <v>-75.2760333246052</v>
      </c>
      <c r="AW41" s="3" t="n">
        <f aca="false">-(4.039+3.213*AH41)/(1-0.009733*AH41-0.01205*S41)</f>
        <v>-320.149139230467</v>
      </c>
      <c r="AX41" s="3" t="n">
        <f aca="false">-(4.039+3.213*AI41)/(1-0.009733*AI41-0.01205*T41)</f>
        <v>-102.370038769404</v>
      </c>
      <c r="AY41" s="4"/>
      <c r="AZ41" s="4"/>
      <c r="BA41" s="4" t="n">
        <f aca="false">+(F41+L41+Q41)/3</f>
        <v>24.0333333333333</v>
      </c>
      <c r="BB41" s="4" t="n">
        <f aca="false">+(G41+K41+S41)/3</f>
        <v>22.3233333333333</v>
      </c>
      <c r="BC41" s="4" t="n">
        <f aca="false">+(H41+O41+T41)/3</f>
        <v>23.82</v>
      </c>
      <c r="BD41" s="4" t="n">
        <f aca="false">+(I41+M41+R41)/3</f>
        <v>22.6233333333333</v>
      </c>
      <c r="BE41" s="4" t="n">
        <f aca="false">+(J41+N41+P41)/3</f>
        <v>23.29</v>
      </c>
      <c r="BF41" s="4"/>
      <c r="BG41" s="4" t="n">
        <f aca="false">+(AJ41+AP41+AU41)/3</f>
        <v>-77.9392883951043</v>
      </c>
      <c r="BH41" s="4" t="n">
        <f aca="false">+(AO41+AW41)/2</f>
        <v>-188.457787856574</v>
      </c>
      <c r="BI41" s="4" t="n">
        <f aca="false">+(AL41+AS41)/2</f>
        <v>-124.263445971909</v>
      </c>
      <c r="BJ41" s="4" t="n">
        <f aca="false">+(AM41+AQ41+AV41)/3</f>
        <v>-163.218809758428</v>
      </c>
      <c r="BK41" s="4" t="n">
        <f aca="false">+(AR41+AT41)/2</f>
        <v>-112.281234970677</v>
      </c>
    </row>
    <row r="42" customFormat="false" ht="12.75" hidden="false" customHeight="false" outlineLevel="0" collapsed="false">
      <c r="A42" s="1" t="n">
        <v>153</v>
      </c>
      <c r="B42" s="1" t="n">
        <v>1400</v>
      </c>
      <c r="C42" s="2" t="n">
        <f aca="false">A42+B42/2400</f>
        <v>153.583333333333</v>
      </c>
      <c r="D42" s="1" t="n">
        <v>13.54</v>
      </c>
      <c r="E42" s="1" t="n">
        <v>30.12</v>
      </c>
      <c r="F42" s="1" t="n">
        <v>23.66</v>
      </c>
      <c r="G42" s="1" t="n">
        <v>22.22</v>
      </c>
      <c r="H42" s="1" t="n">
        <v>24.28</v>
      </c>
      <c r="I42" s="1" t="n">
        <v>22.77</v>
      </c>
      <c r="J42" s="1" t="n">
        <v>22.66</v>
      </c>
      <c r="K42" s="1" t="n">
        <v>22.66</v>
      </c>
      <c r="L42" s="1" t="n">
        <v>22.06</v>
      </c>
      <c r="M42" s="1" t="n">
        <v>22.71</v>
      </c>
      <c r="N42" s="1" t="n">
        <v>24.12</v>
      </c>
      <c r="O42" s="1" t="n">
        <v>26.3</v>
      </c>
      <c r="P42" s="1" t="n">
        <v>24.38</v>
      </c>
      <c r="Q42" s="1" t="n">
        <v>26.93</v>
      </c>
      <c r="R42" s="1" t="n">
        <v>22.13</v>
      </c>
      <c r="S42" s="1" t="n">
        <v>22.42</v>
      </c>
      <c r="T42" s="1" t="n">
        <v>22.37</v>
      </c>
      <c r="U42" s="1" t="n">
        <v>13.65</v>
      </c>
      <c r="V42" s="1" t="n">
        <v>41.01</v>
      </c>
      <c r="W42" s="1" t="n">
        <v>22.51</v>
      </c>
      <c r="X42" s="1" t="n">
        <v>37.84</v>
      </c>
      <c r="Y42" s="1" t="n">
        <v>17.17</v>
      </c>
      <c r="Z42" s="1" t="n">
        <v>9.77</v>
      </c>
      <c r="AA42" s="1" t="n">
        <v>12.28</v>
      </c>
      <c r="AB42" s="1" t="n">
        <v>10.69</v>
      </c>
      <c r="AC42" s="1" t="n">
        <v>16.94</v>
      </c>
      <c r="AD42" s="1" t="n">
        <v>15.87</v>
      </c>
      <c r="AE42" s="1" t="n">
        <v>19.16</v>
      </c>
      <c r="AF42" s="1" t="n">
        <v>13.55</v>
      </c>
      <c r="AG42" s="1" t="n">
        <v>13.26</v>
      </c>
      <c r="AH42" s="1" t="n">
        <v>36.36</v>
      </c>
      <c r="AI42" s="1" t="n">
        <v>17.2</v>
      </c>
      <c r="AJ42" s="3" t="n">
        <f aca="false">-(4.039+3.213*U42)/(1-0.009733*U42-0.01205*F42)</f>
        <v>-82.2904309838361</v>
      </c>
      <c r="AK42" s="3" t="n">
        <f aca="false">-(4.039+3.213*V42)/(1-0.009733*V42-0.01205*G42)</f>
        <v>-407.699406305045</v>
      </c>
      <c r="AL42" s="3" t="n">
        <f aca="false">-(4.039+3.213*W42)/(1-0.009733*W42-0.01205*H42)</f>
        <v>-156.375125766334</v>
      </c>
      <c r="AM42" s="3" t="n">
        <f aca="false">-(4.039+3.213*X42)/(1-0.009733*X42-0.01205*I42)</f>
        <v>-351.553900068168</v>
      </c>
      <c r="AN42" s="3" t="n">
        <f aca="false">-(4.039+3.213*Y42)/(1-0.009733*Y42-0.01205*J42)</f>
        <v>-105.757217365036</v>
      </c>
      <c r="AO42" s="3" t="n">
        <f aca="false">-(4.039+3.213*Z42)/(1-0.009733*Z42-0.01205*K42)</f>
        <v>-56.0729548978114</v>
      </c>
      <c r="AP42" s="3" t="n">
        <f aca="false">-(4.039+3.213*AA42)/(1-0.009733*AA42-0.01205*L42)</f>
        <v>-70.7626005164257</v>
      </c>
      <c r="AQ42" s="3" t="n">
        <f aca="false">-(4.039+3.213*AB42)/(1-0.009733*AB42-0.01205*M42)</f>
        <v>-61.6841528826517</v>
      </c>
      <c r="AR42" s="3" t="n">
        <f aca="false">-(4.039+3.213*AC42)/(1-0.009733*AC42-0.01205*N42)</f>
        <v>-107.382354346735</v>
      </c>
      <c r="AS42" s="3" t="n">
        <f aca="false">-(4.039+3.213*AD42)/(1-0.009733*AD42-0.01205*O42)</f>
        <v>-104.099488502462</v>
      </c>
      <c r="AT42" s="3" t="n">
        <f aca="false">-(4.039+3.213*AE42)/(1-0.009733*AE42-0.01205*P42)</f>
        <v>-126.217905096257</v>
      </c>
      <c r="AU42" s="3" t="n">
        <f aca="false">-(4.039+3.213*AF42)/(1-0.009733*AF42-0.01205*Q42)</f>
        <v>-87.5168445250454</v>
      </c>
      <c r="AV42" s="3" t="n">
        <f aca="false">-(4.039+3.213*AG42)/(1-0.009733*AG42-0.01205*R42)</f>
        <v>-77.1891330342372</v>
      </c>
      <c r="AW42" s="3" t="n">
        <f aca="false">-(4.039+3.213*AH42)/(1-0.009733*AH42-0.01205*S42)</f>
        <v>-321.491171417938</v>
      </c>
      <c r="AX42" s="3" t="n">
        <f aca="false">-(4.039+3.213*AI42)/(1-0.009733*AI42-0.01205*T42)</f>
        <v>-105.326872857922</v>
      </c>
      <c r="AY42" s="4"/>
      <c r="AZ42" s="4"/>
      <c r="BA42" s="4" t="n">
        <f aca="false">+(F42+L42+Q42)/3</f>
        <v>24.2166666666667</v>
      </c>
      <c r="BB42" s="4" t="n">
        <f aca="false">+(G42+K42+S42)/3</f>
        <v>22.4333333333333</v>
      </c>
      <c r="BC42" s="4" t="n">
        <f aca="false">+(H42+O42+T42)/3</f>
        <v>24.3166666666667</v>
      </c>
      <c r="BD42" s="4" t="n">
        <f aca="false">+(I42+M42+R42)/3</f>
        <v>22.5366666666667</v>
      </c>
      <c r="BE42" s="4" t="n">
        <f aca="false">+(J42+N42+P42)/3</f>
        <v>23.72</v>
      </c>
      <c r="BF42" s="4"/>
      <c r="BG42" s="4" t="n">
        <f aca="false">+(AJ42+AP42+AU42)/3</f>
        <v>-80.1899586751024</v>
      </c>
      <c r="BH42" s="4" t="n">
        <f aca="false">+(AO42+AW42)/2</f>
        <v>-188.782063157875</v>
      </c>
      <c r="BI42" s="4" t="n">
        <f aca="false">+(AL42+AS42)/2</f>
        <v>-130.237307134398</v>
      </c>
      <c r="BJ42" s="4" t="n">
        <f aca="false">+(AM42+AQ42+AV42)/3</f>
        <v>-163.475728661686</v>
      </c>
      <c r="BK42" s="4" t="n">
        <f aca="false">+(AR42+AT42)/2</f>
        <v>-116.800129721496</v>
      </c>
    </row>
    <row r="43" customFormat="false" ht="12.75" hidden="false" customHeight="false" outlineLevel="0" collapsed="false">
      <c r="A43" s="1" t="n">
        <v>153</v>
      </c>
      <c r="B43" s="1" t="n">
        <v>1500</v>
      </c>
      <c r="C43" s="2" t="n">
        <f aca="false">A43+B43/2400</f>
        <v>153.625</v>
      </c>
      <c r="D43" s="1" t="n">
        <v>13.43</v>
      </c>
      <c r="E43" s="1" t="n">
        <v>30.6</v>
      </c>
      <c r="F43" s="1" t="n">
        <v>24.3</v>
      </c>
      <c r="G43" s="1" t="n">
        <v>22.34</v>
      </c>
      <c r="H43" s="1" t="n">
        <v>24.58</v>
      </c>
      <c r="I43" s="1" t="n">
        <v>22.88</v>
      </c>
      <c r="J43" s="1" t="n">
        <v>22.61</v>
      </c>
      <c r="K43" s="1" t="n">
        <v>22.71</v>
      </c>
      <c r="L43" s="1" t="n">
        <v>22.17</v>
      </c>
      <c r="M43" s="1" t="n">
        <v>22.81</v>
      </c>
      <c r="N43" s="1" t="n">
        <v>24.19</v>
      </c>
      <c r="O43" s="1" t="n">
        <v>26.79</v>
      </c>
      <c r="P43" s="1" t="n">
        <v>25.19</v>
      </c>
      <c r="Q43" s="1" t="n">
        <v>27.2</v>
      </c>
      <c r="R43" s="1" t="n">
        <v>22.26</v>
      </c>
      <c r="S43" s="1" t="n">
        <v>22.63</v>
      </c>
      <c r="T43" s="1" t="n">
        <v>22.77</v>
      </c>
      <c r="U43" s="1" t="n">
        <v>13.81</v>
      </c>
      <c r="V43" s="1" t="n">
        <v>41.31</v>
      </c>
      <c r="W43" s="1" t="n">
        <v>23.02</v>
      </c>
      <c r="X43" s="1" t="n">
        <v>38.18</v>
      </c>
      <c r="Y43" s="1" t="n">
        <v>17.54</v>
      </c>
      <c r="Z43" s="1" t="n">
        <v>9.68</v>
      </c>
      <c r="AA43" s="1" t="n">
        <v>12.92</v>
      </c>
      <c r="AB43" s="1" t="n">
        <v>10.82</v>
      </c>
      <c r="AC43" s="1" t="n">
        <v>17.58</v>
      </c>
      <c r="AD43" s="1" t="n">
        <v>16.59</v>
      </c>
      <c r="AE43" s="1" t="n">
        <v>19.42</v>
      </c>
      <c r="AF43" s="1" t="n">
        <v>13.72</v>
      </c>
      <c r="AG43" s="1" t="n">
        <v>13.58</v>
      </c>
      <c r="AH43" s="1" t="n">
        <v>36.48</v>
      </c>
      <c r="AI43" s="1" t="n">
        <v>17.52</v>
      </c>
      <c r="AJ43" s="3" t="n">
        <f aca="false">-(4.039+3.213*U43)/(1-0.009733*U43-0.01205*F43)</f>
        <v>-84.5196817925561</v>
      </c>
      <c r="AK43" s="3" t="n">
        <f aca="false">-(4.039+3.213*V43)/(1-0.009733*V43-0.01205*G43)</f>
        <v>-416.046231107413</v>
      </c>
      <c r="AL43" s="3" t="n">
        <f aca="false">-(4.039+3.213*W43)/(1-0.009733*W43-0.01205*H43)</f>
        <v>-162.586902787147</v>
      </c>
      <c r="AM43" s="3" t="n">
        <f aca="false">-(4.039+3.213*X43)/(1-0.009733*X43-0.01205*I43)</f>
        <v>-359.271083511682</v>
      </c>
      <c r="AN43" s="3" t="n">
        <f aca="false">-(4.039+3.213*Y43)/(1-0.009733*Y43-0.01205*J43)</f>
        <v>-108.461701637196</v>
      </c>
      <c r="AO43" s="3" t="n">
        <f aca="false">-(4.039+3.213*Z43)/(1-0.009733*Z43-0.01205*K43)</f>
        <v>-55.5912427123664</v>
      </c>
      <c r="AP43" s="3" t="n">
        <f aca="false">-(4.039+3.213*AA43)/(1-0.009733*AA43-0.01205*L43)</f>
        <v>-75.030265961945</v>
      </c>
      <c r="AQ43" s="3" t="n">
        <f aca="false">-(4.039+3.213*AB43)/(1-0.009733*AB43-0.01205*M43)</f>
        <v>-62.6038714841804</v>
      </c>
      <c r="AR43" s="3" t="n">
        <f aca="false">-(4.039+3.213*AC43)/(1-0.009733*AC43-0.01205*N43)</f>
        <v>-112.621974261616</v>
      </c>
      <c r="AS43" s="3" t="n">
        <f aca="false">-(4.039+3.213*AD43)/(1-0.009733*AD43-0.01205*O43)</f>
        <v>-111.191690415639</v>
      </c>
      <c r="AT43" s="3" t="n">
        <f aca="false">-(4.039+3.213*AE43)/(1-0.009733*AE43-0.01205*P43)</f>
        <v>-130.921333760992</v>
      </c>
      <c r="AU43" s="3" t="n">
        <f aca="false">-(4.039+3.213*AF43)/(1-0.009733*AF43-0.01205*Q43)</f>
        <v>-89.3281428936644</v>
      </c>
      <c r="AV43" s="3" t="n">
        <f aca="false">-(4.039+3.213*AG43)/(1-0.009733*AG43-0.01205*R43)</f>
        <v>-79.5065171389799</v>
      </c>
      <c r="AW43" s="3" t="n">
        <f aca="false">-(4.039+3.213*AH43)/(1-0.009733*AH43-0.01205*S43)</f>
        <v>-325.72109191743</v>
      </c>
      <c r="AX43" s="3" t="n">
        <f aca="false">-(4.039+3.213*AI43)/(1-0.009733*AI43-0.01205*T43)</f>
        <v>-108.6846185045</v>
      </c>
      <c r="AY43" s="4"/>
      <c r="AZ43" s="4"/>
      <c r="BA43" s="4" t="n">
        <f aca="false">+(F43+L43+Q43)/3</f>
        <v>24.5566666666667</v>
      </c>
      <c r="BB43" s="4" t="n">
        <f aca="false">+(G43+K43+S43)/3</f>
        <v>22.56</v>
      </c>
      <c r="BC43" s="4" t="n">
        <f aca="false">+(H43+O43+T43)/3</f>
        <v>24.7133333333333</v>
      </c>
      <c r="BD43" s="4" t="n">
        <f aca="false">+(I43+M43+R43)/3</f>
        <v>22.65</v>
      </c>
      <c r="BE43" s="4" t="n">
        <f aca="false">+(J43+N43+P43)/3</f>
        <v>23.9966666666667</v>
      </c>
      <c r="BF43" s="4"/>
      <c r="BG43" s="4" t="n">
        <f aca="false">+(AJ43+AP43+AU43)/3</f>
        <v>-82.9593635493885</v>
      </c>
      <c r="BH43" s="4" t="n">
        <f aca="false">+(AO43+AW43)/2</f>
        <v>-190.656167314898</v>
      </c>
      <c r="BI43" s="4" t="n">
        <f aca="false">+(AL43+AS43)/2</f>
        <v>-136.889296601393</v>
      </c>
      <c r="BJ43" s="4" t="n">
        <f aca="false">+(AM43+AQ43+AV43)/3</f>
        <v>-167.127157378281</v>
      </c>
      <c r="BK43" s="4" t="n">
        <f aca="false">+(AR43+AT43)/2</f>
        <v>-121.771654011304</v>
      </c>
    </row>
    <row r="44" customFormat="false" ht="12.75" hidden="false" customHeight="false" outlineLevel="0" collapsed="false">
      <c r="A44" s="1" t="n">
        <v>153</v>
      </c>
      <c r="B44" s="1" t="n">
        <v>1600</v>
      </c>
      <c r="C44" s="2" t="n">
        <f aca="false">A44+B44/2400</f>
        <v>153.666666666667</v>
      </c>
      <c r="D44" s="1" t="n">
        <v>13.31</v>
      </c>
      <c r="E44" s="1" t="n">
        <v>30.65</v>
      </c>
      <c r="F44" s="1" t="n">
        <v>25.1</v>
      </c>
      <c r="G44" s="1" t="n">
        <v>22.41</v>
      </c>
      <c r="H44" s="1" t="n">
        <v>24.8</v>
      </c>
      <c r="I44" s="1" t="n">
        <v>23.02</v>
      </c>
      <c r="J44" s="1" t="n">
        <v>22.61</v>
      </c>
      <c r="K44" s="1" t="n">
        <v>22.75</v>
      </c>
      <c r="L44" s="1" t="n">
        <v>22.28</v>
      </c>
      <c r="M44" s="1" t="n">
        <v>22.95</v>
      </c>
      <c r="N44" s="1" t="n">
        <v>24.25</v>
      </c>
      <c r="O44" s="1" t="n">
        <v>27.1</v>
      </c>
      <c r="P44" s="1" t="n">
        <v>25.77</v>
      </c>
      <c r="Q44" s="1" t="n">
        <v>27.19</v>
      </c>
      <c r="R44" s="1" t="n">
        <v>22.48</v>
      </c>
      <c r="S44" s="1" t="n">
        <v>22.91</v>
      </c>
      <c r="T44" s="1" t="n">
        <v>23.27</v>
      </c>
      <c r="U44" s="1" t="n">
        <v>13.93</v>
      </c>
      <c r="V44" s="1" t="n">
        <v>41.57</v>
      </c>
      <c r="W44" s="1" t="n">
        <v>23.51</v>
      </c>
      <c r="X44" s="1" t="n">
        <v>38.34</v>
      </c>
      <c r="Y44" s="1" t="n">
        <v>17.87</v>
      </c>
      <c r="Z44" s="1" t="n">
        <v>9.78</v>
      </c>
      <c r="AA44" s="1" t="n">
        <v>13.6</v>
      </c>
      <c r="AB44" s="1" t="n">
        <v>10.93</v>
      </c>
      <c r="AC44" s="1" t="n">
        <v>18.09</v>
      </c>
      <c r="AD44" s="1" t="n">
        <v>17.32</v>
      </c>
      <c r="AE44" s="1" t="n">
        <v>19.77</v>
      </c>
      <c r="AF44" s="1" t="n">
        <v>13.81</v>
      </c>
      <c r="AG44" s="1" t="n">
        <v>13.89</v>
      </c>
      <c r="AH44" s="1" t="n">
        <v>36.51</v>
      </c>
      <c r="AI44" s="1" t="n">
        <v>17.82</v>
      </c>
      <c r="AJ44" s="3" t="n">
        <f aca="false">-(4.039+3.213*U44)/(1-0.009733*U44-0.01205*F44)</f>
        <v>-86.831297169032</v>
      </c>
      <c r="AK44" s="3" t="n">
        <f aca="false">-(4.039+3.213*V44)/(1-0.009733*V44-0.01205*G44)</f>
        <v>-422.928337952184</v>
      </c>
      <c r="AL44" s="3" t="n">
        <f aca="false">-(4.039+3.213*W44)/(1-0.009733*W44-0.01205*H44)</f>
        <v>-168.474206677404</v>
      </c>
      <c r="AM44" s="3" t="n">
        <f aca="false">-(4.039+3.213*X44)/(1-0.009733*X44-0.01205*I44)</f>
        <v>-364.077711855613</v>
      </c>
      <c r="AN44" s="3" t="n">
        <f aca="false">-(4.039+3.213*Y44)/(1-0.009733*Y44-0.01205*J44)</f>
        <v>-111.006145560393</v>
      </c>
      <c r="AO44" s="3" t="n">
        <f aca="false">-(4.039+3.213*Z44)/(1-0.009733*Z44-0.01205*K44)</f>
        <v>-56.2289764521042</v>
      </c>
      <c r="AP44" s="3" t="n">
        <f aca="false">-(4.039+3.213*AA44)/(1-0.009733*AA44-0.01205*L44)</f>
        <v>-79.6715786775157</v>
      </c>
      <c r="AQ44" s="3" t="n">
        <f aca="false">-(4.039+3.213*AB44)/(1-0.009733*AB44-0.01205*M44)</f>
        <v>-63.4563965195502</v>
      </c>
      <c r="AR44" s="3" t="n">
        <f aca="false">-(4.039+3.213*AC44)/(1-0.009733*AC44-0.01205*N44)</f>
        <v>-116.908257660792</v>
      </c>
      <c r="AS44" s="3" t="n">
        <f aca="false">-(4.039+3.213*AD44)/(1-0.009733*AD44-0.01205*O44)</f>
        <v>-118.224941481901</v>
      </c>
      <c r="AT44" s="3" t="n">
        <f aca="false">-(4.039+3.213*AE44)/(1-0.009733*AE44-0.01205*P44)</f>
        <v>-135.921934950258</v>
      </c>
      <c r="AU44" s="3" t="n">
        <f aca="false">-(4.039+3.213*AF44)/(1-0.009733*AF44-0.01205*Q44)</f>
        <v>-89.9911342694106</v>
      </c>
      <c r="AV44" s="3" t="n">
        <f aca="false">-(4.039+3.213*AG44)/(1-0.009733*AG44-0.01205*R44)</f>
        <v>-81.9423333226642</v>
      </c>
      <c r="AW44" s="3" t="n">
        <f aca="false">-(4.039+3.213*AH44)/(1-0.009733*AH44-0.01205*S44)</f>
        <v>-329.222288177575</v>
      </c>
      <c r="AX44" s="3" t="n">
        <f aca="false">-(4.039+3.213*AI44)/(1-0.009733*AI44-0.01205*T44)</f>
        <v>-112.229537125067</v>
      </c>
      <c r="AY44" s="4"/>
      <c r="AZ44" s="4"/>
      <c r="BA44" s="4" t="n">
        <f aca="false">+(F44+L44+Q44)/3</f>
        <v>24.8566666666667</v>
      </c>
      <c r="BB44" s="4" t="n">
        <f aca="false">+(G44+K44+S44)/3</f>
        <v>22.69</v>
      </c>
      <c r="BC44" s="4" t="n">
        <f aca="false">+(H44+O44+T44)/3</f>
        <v>25.0566666666667</v>
      </c>
      <c r="BD44" s="4" t="n">
        <f aca="false">+(I44+M44+R44)/3</f>
        <v>22.8166666666667</v>
      </c>
      <c r="BE44" s="4" t="n">
        <f aca="false">+(J44+N44+P44)/3</f>
        <v>24.21</v>
      </c>
      <c r="BF44" s="4"/>
      <c r="BG44" s="4" t="n">
        <f aca="false">+(AJ44+AP44+AU44)/3</f>
        <v>-85.4980033719861</v>
      </c>
      <c r="BH44" s="4" t="n">
        <f aca="false">+(AO44+AW44)/2</f>
        <v>-192.72563231484</v>
      </c>
      <c r="BI44" s="4" t="n">
        <f aca="false">+(AL44+AS44)/2</f>
        <v>-143.349574079652</v>
      </c>
      <c r="BJ44" s="4" t="n">
        <f aca="false">+(AM44+AQ44+AV44)/3</f>
        <v>-169.825480565943</v>
      </c>
      <c r="BK44" s="4" t="n">
        <f aca="false">+(AR44+AT44)/2</f>
        <v>-126.415096305525</v>
      </c>
    </row>
    <row r="45" customFormat="false" ht="12.75" hidden="false" customHeight="false" outlineLevel="0" collapsed="false">
      <c r="A45" s="1" t="n">
        <v>153</v>
      </c>
      <c r="B45" s="1" t="n">
        <v>1700</v>
      </c>
      <c r="C45" s="2" t="n">
        <f aca="false">A45+B45/2400</f>
        <v>153.708333333333</v>
      </c>
      <c r="D45" s="1" t="n">
        <v>13.16</v>
      </c>
      <c r="E45" s="1" t="n">
        <v>29.97</v>
      </c>
      <c r="F45" s="1" t="n">
        <v>25.42</v>
      </c>
      <c r="G45" s="1" t="n">
        <v>22.43</v>
      </c>
      <c r="H45" s="1" t="n">
        <v>24.87</v>
      </c>
      <c r="I45" s="1" t="n">
        <v>22.99</v>
      </c>
      <c r="J45" s="1" t="n">
        <v>22.68</v>
      </c>
      <c r="K45" s="1" t="n">
        <v>22.82</v>
      </c>
      <c r="L45" s="1" t="n">
        <v>22.31</v>
      </c>
      <c r="M45" s="1" t="n">
        <v>23.01</v>
      </c>
      <c r="N45" s="1" t="n">
        <v>24.33</v>
      </c>
      <c r="O45" s="1" t="n">
        <v>27.17</v>
      </c>
      <c r="P45" s="1" t="n">
        <v>25.93</v>
      </c>
      <c r="Q45" s="1" t="n">
        <v>26.74</v>
      </c>
      <c r="R45" s="1" t="n">
        <v>22.71</v>
      </c>
      <c r="S45" s="1" t="n">
        <v>23.13</v>
      </c>
      <c r="T45" s="1" t="n">
        <v>23.67</v>
      </c>
      <c r="U45" s="1" t="n">
        <v>14.04</v>
      </c>
      <c r="V45" s="1" t="n">
        <v>41.69</v>
      </c>
      <c r="W45" s="1" t="n">
        <v>23.89</v>
      </c>
      <c r="X45" s="1" t="n">
        <v>38.4</v>
      </c>
      <c r="Y45" s="1" t="n">
        <v>18.16</v>
      </c>
      <c r="Z45" s="1" t="n">
        <v>9.92</v>
      </c>
      <c r="AA45" s="1" t="n">
        <v>14.24</v>
      </c>
      <c r="AB45" s="1" t="n">
        <v>10.99</v>
      </c>
      <c r="AC45" s="1" t="n">
        <v>18.5</v>
      </c>
      <c r="AD45" s="1" t="n">
        <v>18.04</v>
      </c>
      <c r="AE45" s="1" t="n">
        <v>20.2</v>
      </c>
      <c r="AF45" s="1" t="n">
        <v>13.81</v>
      </c>
      <c r="AG45" s="1" t="n">
        <v>14.18</v>
      </c>
      <c r="AH45" s="1" t="n">
        <v>36.54</v>
      </c>
      <c r="AI45" s="1" t="n">
        <v>18.08</v>
      </c>
      <c r="AJ45" s="3" t="n">
        <f aca="false">-(4.039+3.213*U45)/(1-0.009733*U45-0.01205*F45)</f>
        <v>-88.2337439004126</v>
      </c>
      <c r="AK45" s="3" t="n">
        <f aca="false">-(4.039+3.213*V45)/(1-0.009733*V45-0.01205*G45)</f>
        <v>-425.957971935954</v>
      </c>
      <c r="AL45" s="3" t="n">
        <f aca="false">-(4.039+3.213*W45)/(1-0.009733*W45-0.01205*H45)</f>
        <v>-172.719989624518</v>
      </c>
      <c r="AM45" s="3" t="n">
        <f aca="false">-(4.039+3.213*X45)/(1-0.009733*X45-0.01205*I45)</f>
        <v>-364.861680191442</v>
      </c>
      <c r="AN45" s="3" t="n">
        <f aca="false">-(4.039+3.213*Y45)/(1-0.009733*Y45-0.01205*J45)</f>
        <v>-113.440393783692</v>
      </c>
      <c r="AO45" s="3" t="n">
        <f aca="false">-(4.039+3.213*Z45)/(1-0.009733*Z45-0.01205*K45)</f>
        <v>-57.1420988358287</v>
      </c>
      <c r="AP45" s="3" t="n">
        <f aca="false">-(4.039+3.213*AA45)/(1-0.009733*AA45-0.01205*L45)</f>
        <v>-84.0278910093107</v>
      </c>
      <c r="AQ45" s="3" t="n">
        <f aca="false">-(4.039+3.213*AB45)/(1-0.009733*AB45-0.01205*M45)</f>
        <v>-63.904159489199</v>
      </c>
      <c r="AR45" s="3" t="n">
        <f aca="false">-(4.039+3.213*AC45)/(1-0.009733*AC45-0.01205*N45)</f>
        <v>-120.508653796869</v>
      </c>
      <c r="AS45" s="3" t="n">
        <f aca="false">-(4.039+3.213*AD45)/(1-0.009733*AD45-0.01205*O45)</f>
        <v>-124.746986116283</v>
      </c>
      <c r="AT45" s="3" t="n">
        <f aca="false">-(4.039+3.213*AE45)/(1-0.009733*AE45-0.01205*P45)</f>
        <v>-140.428637570327</v>
      </c>
      <c r="AU45" s="3" t="n">
        <f aca="false">-(4.039+3.213*AF45)/(1-0.009733*AF45-0.01205*Q45)</f>
        <v>-89.093078279752</v>
      </c>
      <c r="AV45" s="3" t="n">
        <f aca="false">-(4.039+3.213*AG45)/(1-0.009733*AG45-0.01205*R45)</f>
        <v>-84.3052246002656</v>
      </c>
      <c r="AW45" s="3" t="n">
        <f aca="false">-(4.039+3.213*AH45)/(1-0.009733*AH45-0.01205*S45)</f>
        <v>-332.135779136444</v>
      </c>
      <c r="AX45" s="3" t="n">
        <f aca="false">-(4.039+3.213*AI45)/(1-0.009733*AI45-0.01205*T45)</f>
        <v>-115.311052151705</v>
      </c>
      <c r="AY45" s="4"/>
      <c r="AZ45" s="4"/>
      <c r="BA45" s="4" t="n">
        <f aca="false">+(F45+L45+Q45)/3</f>
        <v>24.8233333333333</v>
      </c>
      <c r="BB45" s="4" t="n">
        <f aca="false">+(G45+K45+S45)/3</f>
        <v>22.7933333333333</v>
      </c>
      <c r="BC45" s="4" t="n">
        <f aca="false">+(H45+O45+T45)/3</f>
        <v>25.2366666666667</v>
      </c>
      <c r="BD45" s="4" t="n">
        <f aca="false">+(I45+M45+R45)/3</f>
        <v>22.9033333333333</v>
      </c>
      <c r="BE45" s="4" t="n">
        <f aca="false">+(J45+N45+P45)/3</f>
        <v>24.3133333333333</v>
      </c>
      <c r="BF45" s="4"/>
      <c r="BG45" s="4" t="n">
        <f aca="false">+(AJ45+AP45+AU45)/3</f>
        <v>-87.1182377298251</v>
      </c>
      <c r="BH45" s="4" t="n">
        <f aca="false">+(AO45+AW45)/2</f>
        <v>-194.638938986136</v>
      </c>
      <c r="BI45" s="4" t="n">
        <f aca="false">+(AL45+AS45)/2</f>
        <v>-148.7334878704</v>
      </c>
      <c r="BJ45" s="4" t="n">
        <f aca="false">+(AM45+AQ45+AV45)/3</f>
        <v>-171.023688093636</v>
      </c>
      <c r="BK45" s="4" t="n">
        <f aca="false">+(AR45+AT45)/2</f>
        <v>-130.468645683598</v>
      </c>
    </row>
    <row r="46" customFormat="false" ht="12.75" hidden="false" customHeight="false" outlineLevel="0" collapsed="false">
      <c r="A46" s="1" t="n">
        <v>153</v>
      </c>
      <c r="B46" s="1" t="n">
        <v>1800</v>
      </c>
      <c r="C46" s="2" t="n">
        <f aca="false">A46+B46/2400</f>
        <v>153.75</v>
      </c>
      <c r="D46" s="1" t="n">
        <v>13.01</v>
      </c>
      <c r="E46" s="1" t="n">
        <v>30.36</v>
      </c>
      <c r="F46" s="1" t="n">
        <v>25.24</v>
      </c>
      <c r="G46" s="1" t="n">
        <v>22.5</v>
      </c>
      <c r="H46" s="1" t="n">
        <v>24.93</v>
      </c>
      <c r="I46" s="1" t="n">
        <v>22.97</v>
      </c>
      <c r="J46" s="1" t="n">
        <v>22.72</v>
      </c>
      <c r="K46" s="1" t="n">
        <v>22.86</v>
      </c>
      <c r="L46" s="1" t="n">
        <v>22.24</v>
      </c>
      <c r="M46" s="1" t="n">
        <v>23</v>
      </c>
      <c r="N46" s="1" t="n">
        <v>24.27</v>
      </c>
      <c r="O46" s="1" t="n">
        <v>26.91</v>
      </c>
      <c r="P46" s="1" t="n">
        <v>25.75</v>
      </c>
      <c r="Q46" s="1" t="n">
        <v>25.93</v>
      </c>
      <c r="R46" s="1" t="n">
        <v>22.76</v>
      </c>
      <c r="S46" s="1" t="n">
        <v>23.07</v>
      </c>
      <c r="T46" s="1" t="n">
        <v>23.72</v>
      </c>
      <c r="U46" s="1" t="n">
        <v>14.12</v>
      </c>
      <c r="V46" s="1" t="n">
        <v>41.84</v>
      </c>
      <c r="W46" s="1" t="n">
        <v>24.23</v>
      </c>
      <c r="X46" s="1" t="n">
        <v>38.51</v>
      </c>
      <c r="Y46" s="1" t="n">
        <v>18.4</v>
      </c>
      <c r="Z46" s="1" t="n">
        <v>10.02</v>
      </c>
      <c r="AA46" s="1" t="n">
        <v>14.8</v>
      </c>
      <c r="AB46" s="1" t="n">
        <v>10.97</v>
      </c>
      <c r="AC46" s="1" t="n">
        <v>18.84</v>
      </c>
      <c r="AD46" s="1" t="n">
        <v>18.71</v>
      </c>
      <c r="AE46" s="1" t="n">
        <v>20.64</v>
      </c>
      <c r="AF46" s="1" t="n">
        <v>13.71</v>
      </c>
      <c r="AG46" s="1" t="n">
        <v>14.43</v>
      </c>
      <c r="AH46" s="1" t="n">
        <v>36.59</v>
      </c>
      <c r="AI46" s="1" t="n">
        <v>18.32</v>
      </c>
      <c r="AJ46" s="3" t="n">
        <f aca="false">-(4.039+3.213*U46)/(1-0.009733*U46-0.01205*F46)</f>
        <v>-88.4743538307997</v>
      </c>
      <c r="AK46" s="3" t="n">
        <f aca="false">-(4.039+3.213*V46)/(1-0.009733*V46-0.01205*G46)</f>
        <v>-430.506828805855</v>
      </c>
      <c r="AL46" s="3" t="n">
        <f aca="false">-(4.039+3.213*W46)/(1-0.009733*W46-0.01205*H46)</f>
        <v>-176.577273072571</v>
      </c>
      <c r="AM46" s="3" t="n">
        <f aca="false">-(4.039+3.213*X46)/(1-0.009733*X46-0.01205*I46)</f>
        <v>-366.744981331033</v>
      </c>
      <c r="AN46" s="3" t="n">
        <f aca="false">-(4.039+3.213*Y46)/(1-0.009733*Y46-0.01205*J46)</f>
        <v>-115.43401942622</v>
      </c>
      <c r="AO46" s="3" t="n">
        <f aca="false">-(4.039+3.213*Z46)/(1-0.009733*Z46-0.01205*K46)</f>
        <v>-57.7871561507067</v>
      </c>
      <c r="AP46" s="3" t="n">
        <f aca="false">-(4.039+3.213*AA46)/(1-0.009733*AA46-0.01205*L46)</f>
        <v>-87.7465050319784</v>
      </c>
      <c r="AQ46" s="3" t="n">
        <f aca="false">-(4.039+3.213*AB46)/(1-0.009733*AB46-0.01205*M46)</f>
        <v>-63.7671640125238</v>
      </c>
      <c r="AR46" s="3" t="n">
        <f aca="false">-(4.039+3.213*AC46)/(1-0.009733*AC46-0.01205*N46)</f>
        <v>-123.187295705849</v>
      </c>
      <c r="AS46" s="3" t="n">
        <f aca="false">-(4.039+3.213*AD46)/(1-0.009733*AD46-0.01205*O46)</f>
        <v>-129.964185528649</v>
      </c>
      <c r="AT46" s="3" t="n">
        <f aca="false">-(4.039+3.213*AE46)/(1-0.009733*AE46-0.01205*P46)</f>
        <v>-143.927894774591</v>
      </c>
      <c r="AU46" s="3" t="n">
        <f aca="false">-(4.039+3.213*AF46)/(1-0.009733*AF46-0.01205*Q46)</f>
        <v>-86.7873610818271</v>
      </c>
      <c r="AV46" s="3" t="n">
        <f aca="false">-(4.039+3.213*AG46)/(1-0.009733*AG46-0.01205*R46)</f>
        <v>-86.1148760229055</v>
      </c>
      <c r="AW46" s="3" t="n">
        <f aca="false">-(4.039+3.213*AH46)/(1-0.009733*AH46-0.01205*S46)</f>
        <v>-332.36030794365</v>
      </c>
      <c r="AX46" s="3" t="n">
        <f aca="false">-(4.039+3.213*AI46)/(1-0.009733*AI46-0.01205*T46)</f>
        <v>-117.382378680737</v>
      </c>
      <c r="AY46" s="4"/>
      <c r="AZ46" s="4"/>
      <c r="BA46" s="4" t="n">
        <f aca="false">+(F46+L46+Q46)/3</f>
        <v>24.47</v>
      </c>
      <c r="BB46" s="4" t="n">
        <f aca="false">+(G46+K46+S46)/3</f>
        <v>22.81</v>
      </c>
      <c r="BC46" s="4" t="n">
        <f aca="false">+(H46+O46+T46)/3</f>
        <v>25.1866666666667</v>
      </c>
      <c r="BD46" s="4" t="n">
        <f aca="false">+(I46+M46+R46)/3</f>
        <v>22.91</v>
      </c>
      <c r="BE46" s="4" t="n">
        <f aca="false">+(J46+N46+P46)/3</f>
        <v>24.2466666666667</v>
      </c>
      <c r="BF46" s="4"/>
      <c r="BG46" s="4" t="n">
        <f aca="false">+(AJ46+AP46+AU46)/3</f>
        <v>-87.6694066482017</v>
      </c>
      <c r="BH46" s="4" t="n">
        <f aca="false">+(AO46+AW46)/2</f>
        <v>-195.073732047178</v>
      </c>
      <c r="BI46" s="4" t="n">
        <f aca="false">+(AL46+AS46)/2</f>
        <v>-153.27072930061</v>
      </c>
      <c r="BJ46" s="4" t="n">
        <f aca="false">+(AM46+AQ46+AV46)/3</f>
        <v>-172.209007122154</v>
      </c>
      <c r="BK46" s="4" t="n">
        <f aca="false">+(AR46+AT46)/2</f>
        <v>-133.55759524022</v>
      </c>
    </row>
    <row r="47" customFormat="false" ht="12.75" hidden="false" customHeight="false" outlineLevel="0" collapsed="false">
      <c r="A47" s="1" t="n">
        <v>153</v>
      </c>
      <c r="B47" s="1" t="n">
        <v>1900</v>
      </c>
      <c r="C47" s="2" t="n">
        <f aca="false">A47+B47/2400</f>
        <v>153.791666666667</v>
      </c>
      <c r="D47" s="1" t="n">
        <v>12.91</v>
      </c>
      <c r="E47" s="1" t="n">
        <v>30.42</v>
      </c>
      <c r="F47" s="1" t="n">
        <v>24.86</v>
      </c>
      <c r="G47" s="1" t="n">
        <v>22.83</v>
      </c>
      <c r="H47" s="1" t="n">
        <v>25.12</v>
      </c>
      <c r="I47" s="1" t="n">
        <v>23.18</v>
      </c>
      <c r="J47" s="1" t="n">
        <v>22.99</v>
      </c>
      <c r="K47" s="1" t="n">
        <v>23.17</v>
      </c>
      <c r="L47" s="1" t="n">
        <v>22.44</v>
      </c>
      <c r="M47" s="1" t="n">
        <v>23.28</v>
      </c>
      <c r="N47" s="1" t="n">
        <v>24.45</v>
      </c>
      <c r="O47" s="1" t="n">
        <v>26.79</v>
      </c>
      <c r="P47" s="1" t="n">
        <v>25.72</v>
      </c>
      <c r="Q47" s="1" t="n">
        <v>25.5</v>
      </c>
      <c r="R47" s="1" t="n">
        <v>23.03</v>
      </c>
      <c r="S47" s="1" t="n">
        <v>23.19</v>
      </c>
      <c r="T47" s="1" t="n">
        <v>23.88</v>
      </c>
      <c r="U47" s="1" t="n">
        <v>14.16</v>
      </c>
      <c r="V47" s="1" t="n">
        <v>41.81</v>
      </c>
      <c r="W47" s="1" t="n">
        <v>24.44</v>
      </c>
      <c r="X47" s="1" t="n">
        <v>38.46</v>
      </c>
      <c r="Y47" s="1" t="n">
        <v>18.58</v>
      </c>
      <c r="Z47" s="1" t="n">
        <v>10.05</v>
      </c>
      <c r="AA47" s="1" t="n">
        <v>15.23</v>
      </c>
      <c r="AB47" s="1" t="n">
        <v>10.89</v>
      </c>
      <c r="AC47" s="1" t="n">
        <v>19.1</v>
      </c>
      <c r="AD47" s="1" t="n">
        <v>19.23</v>
      </c>
      <c r="AE47" s="1" t="n">
        <v>21.02</v>
      </c>
      <c r="AF47" s="1" t="n">
        <v>13.52</v>
      </c>
      <c r="AG47" s="1" t="n">
        <v>14.61</v>
      </c>
      <c r="AH47" s="1" t="n">
        <v>36.56</v>
      </c>
      <c r="AI47" s="1" t="n">
        <v>18.5</v>
      </c>
      <c r="AJ47" s="3" t="n">
        <f aca="false">-(4.039+3.213*U47)/(1-0.009733*U47-0.01205*F47)</f>
        <v>-88.0439386089724</v>
      </c>
      <c r="AK47" s="3" t="n">
        <f aca="false">-(4.039+3.213*V47)/(1-0.009733*V47-0.01205*G47)</f>
        <v>-435.192350325638</v>
      </c>
      <c r="AL47" s="3" t="n">
        <f aca="false">-(4.039+3.213*W47)/(1-0.009733*W47-0.01205*H47)</f>
        <v>-179.711410769723</v>
      </c>
      <c r="AM47" s="3" t="n">
        <f aca="false">-(4.039+3.213*X47)/(1-0.009733*X47-0.01205*I47)</f>
        <v>-368.445348116537</v>
      </c>
      <c r="AN47" s="3" t="n">
        <f aca="false">-(4.039+3.213*Y47)/(1-0.009733*Y47-0.01205*J47)</f>
        <v>-117.566598619198</v>
      </c>
      <c r="AO47" s="3" t="n">
        <f aca="false">-(4.039+3.213*Z47)/(1-0.009733*Z47-0.01205*K47)</f>
        <v>-58.3154630485798</v>
      </c>
      <c r="AP47" s="3" t="n">
        <f aca="false">-(4.039+3.213*AA47)/(1-0.009733*AA47-0.01205*L47)</f>
        <v>-91.1183916469878</v>
      </c>
      <c r="AQ47" s="3" t="n">
        <f aca="false">-(4.039+3.213*AB47)/(1-0.009733*AB47-0.01205*M47)</f>
        <v>-63.6179485343399</v>
      </c>
      <c r="AR47" s="3" t="n">
        <f aca="false">-(4.039+3.213*AC47)/(1-0.009733*AC47-0.01205*N47)</f>
        <v>-125.909857063987</v>
      </c>
      <c r="AS47" s="3" t="n">
        <f aca="false">-(4.039+3.213*AD47)/(1-0.009733*AD47-0.01205*O47)</f>
        <v>-134.332626735786</v>
      </c>
      <c r="AT47" s="3" t="n">
        <f aca="false">-(4.039+3.213*AE47)/(1-0.009733*AE47-0.01205*P47)</f>
        <v>-147.432078109551</v>
      </c>
      <c r="AU47" s="3" t="n">
        <f aca="false">-(4.039+3.213*AF47)/(1-0.009733*AF47-0.01205*Q47)</f>
        <v>-84.6120337136792</v>
      </c>
      <c r="AV47" s="3" t="n">
        <f aca="false">-(4.039+3.213*AG47)/(1-0.009733*AG47-0.01205*R47)</f>
        <v>-87.8543234386665</v>
      </c>
      <c r="AW47" s="3" t="n">
        <f aca="false">-(4.039+3.213*AH47)/(1-0.009733*AH47-0.01205*S47)</f>
        <v>-333.147639399453</v>
      </c>
      <c r="AX47" s="3" t="n">
        <f aca="false">-(4.039+3.213*AI47)/(1-0.009733*AI47-0.01205*T47)</f>
        <v>-119.280777097459</v>
      </c>
      <c r="AY47" s="4"/>
      <c r="AZ47" s="4"/>
      <c r="BA47" s="4" t="n">
        <f aca="false">+(F47+L47+Q47)/3</f>
        <v>24.2666666666667</v>
      </c>
      <c r="BB47" s="4" t="n">
        <f aca="false">+(G47+K47+S47)/3</f>
        <v>23.0633333333333</v>
      </c>
      <c r="BC47" s="4" t="n">
        <f aca="false">+(H47+O47+T47)/3</f>
        <v>25.2633333333333</v>
      </c>
      <c r="BD47" s="4" t="n">
        <f aca="false">+(I47+M47+R47)/3</f>
        <v>23.1633333333333</v>
      </c>
      <c r="BE47" s="4" t="n">
        <f aca="false">+(J47+N47+P47)/3</f>
        <v>24.3866666666667</v>
      </c>
      <c r="BF47" s="4"/>
      <c r="BG47" s="4" t="n">
        <f aca="false">+(AJ47+AP47+AU47)/3</f>
        <v>-87.9247879898798</v>
      </c>
      <c r="BH47" s="4" t="n">
        <f aca="false">+(AO47+AW47)/2</f>
        <v>-195.731551224016</v>
      </c>
      <c r="BI47" s="4" t="n">
        <f aca="false">+(AL47+AS47)/2</f>
        <v>-157.022018752755</v>
      </c>
      <c r="BJ47" s="4" t="n">
        <f aca="false">+(AM47+AQ47+AV47)/3</f>
        <v>-173.305873363181</v>
      </c>
      <c r="BK47" s="4" t="n">
        <f aca="false">+(AR47+AT47)/2</f>
        <v>-136.670967586769</v>
      </c>
    </row>
    <row r="48" customFormat="false" ht="12.75" hidden="false" customHeight="false" outlineLevel="0" collapsed="false">
      <c r="A48" s="1" t="n">
        <v>153</v>
      </c>
      <c r="B48" s="1" t="n">
        <v>2000</v>
      </c>
      <c r="C48" s="2" t="n">
        <f aca="false">A48+B48/2400</f>
        <v>153.833333333333</v>
      </c>
      <c r="D48" s="1" t="n">
        <v>12.87</v>
      </c>
      <c r="E48" s="1" t="n">
        <v>26.47</v>
      </c>
      <c r="F48" s="1" t="n">
        <v>24.17</v>
      </c>
      <c r="G48" s="1" t="n">
        <v>23.2</v>
      </c>
      <c r="H48" s="1" t="n">
        <v>25.21</v>
      </c>
      <c r="I48" s="1" t="n">
        <v>23.37</v>
      </c>
      <c r="J48" s="1" t="n">
        <v>23.1</v>
      </c>
      <c r="K48" s="1" t="n">
        <v>23.54</v>
      </c>
      <c r="L48" s="1" t="n">
        <v>22.68</v>
      </c>
      <c r="M48" s="1" t="n">
        <v>23.57</v>
      </c>
      <c r="N48" s="1" t="n">
        <v>24.6</v>
      </c>
      <c r="O48" s="1" t="n">
        <v>26.66</v>
      </c>
      <c r="P48" s="1" t="n">
        <v>25.53</v>
      </c>
      <c r="Q48" s="1" t="n">
        <v>25.04</v>
      </c>
      <c r="R48" s="1" t="n">
        <v>23.27</v>
      </c>
      <c r="S48" s="1" t="n">
        <v>23.33</v>
      </c>
      <c r="T48" s="1" t="n">
        <v>23.91</v>
      </c>
      <c r="U48" s="1" t="n">
        <v>14.2</v>
      </c>
      <c r="V48" s="1" t="n">
        <v>41.85</v>
      </c>
      <c r="W48" s="1" t="n">
        <v>24.6</v>
      </c>
      <c r="X48" s="1" t="n">
        <v>38.44</v>
      </c>
      <c r="Y48" s="1" t="n">
        <v>18.79</v>
      </c>
      <c r="Z48" s="1" t="n">
        <v>10.17</v>
      </c>
      <c r="AA48" s="1" t="n">
        <v>15.52</v>
      </c>
      <c r="AB48" s="1" t="n">
        <v>10.8</v>
      </c>
      <c r="AC48" s="1" t="n">
        <v>19.36</v>
      </c>
      <c r="AD48" s="1" t="n">
        <v>19.61</v>
      </c>
      <c r="AE48" s="1" t="n">
        <v>21.44</v>
      </c>
      <c r="AF48" s="1" t="n">
        <v>13.35</v>
      </c>
      <c r="AG48" s="1" t="n">
        <v>14.8</v>
      </c>
      <c r="AH48" s="1" t="n">
        <v>36.59</v>
      </c>
      <c r="AI48" s="1" t="n">
        <v>18.7</v>
      </c>
      <c r="AJ48" s="3" t="n">
        <f aca="false">-(4.039+3.213*U48)/(1-0.009733*U48-0.01205*F48)</f>
        <v>-87.0462151049465</v>
      </c>
      <c r="AK48" s="3" t="n">
        <f aca="false">-(4.039+3.213*V48)/(1-0.009733*V48-0.01205*G48)</f>
        <v>-442.340719728393</v>
      </c>
      <c r="AL48" s="3" t="n">
        <f aca="false">-(4.039+3.213*W48)/(1-0.009733*W48-0.01205*H48)</f>
        <v>-181.876175737657</v>
      </c>
      <c r="AM48" s="3" t="n">
        <f aca="false">-(4.039+3.213*X48)/(1-0.009733*X48-0.01205*I48)</f>
        <v>-370.500725944473</v>
      </c>
      <c r="AN48" s="3" t="n">
        <f aca="false">-(4.039+3.213*Y48)/(1-0.009733*Y48-0.01205*J48)</f>
        <v>-119.554234279323</v>
      </c>
      <c r="AO48" s="3" t="n">
        <f aca="false">-(4.039+3.213*Z48)/(1-0.009733*Z48-0.01205*K48)</f>
        <v>-59.4714684285736</v>
      </c>
      <c r="AP48" s="3" t="n">
        <f aca="false">-(4.039+3.213*AA48)/(1-0.009733*AA48-0.01205*L48)</f>
        <v>-93.6415790543779</v>
      </c>
      <c r="AQ48" s="3" t="n">
        <f aca="false">-(4.039+3.213*AB48)/(1-0.009733*AB48-0.01205*M48)</f>
        <v>-63.4172749433549</v>
      </c>
      <c r="AR48" s="3" t="n">
        <f aca="false">-(4.039+3.213*AC48)/(1-0.009733*AC48-0.01205*N48)</f>
        <v>-128.59182583532</v>
      </c>
      <c r="AS48" s="3" t="n">
        <f aca="false">-(4.039+3.213*AD48)/(1-0.009733*AD48-0.01205*O48)</f>
        <v>-137.422184960091</v>
      </c>
      <c r="AT48" s="3" t="n">
        <f aca="false">-(4.039+3.213*AE48)/(1-0.009733*AE48-0.01205*P48)</f>
        <v>-150.770172126254</v>
      </c>
      <c r="AU48" s="3" t="n">
        <f aca="false">-(4.039+3.213*AF48)/(1-0.009733*AF48-0.01205*Q48)</f>
        <v>-82.5793952113767</v>
      </c>
      <c r="AV48" s="3" t="n">
        <f aca="false">-(4.039+3.213*AG48)/(1-0.009733*AG48-0.01205*R48)</f>
        <v>-89.6387287178952</v>
      </c>
      <c r="AW48" s="3" t="n">
        <f aca="false">-(4.039+3.213*AH48)/(1-0.009733*AH48-0.01205*S48)</f>
        <v>-335.230893340666</v>
      </c>
      <c r="AX48" s="3" t="n">
        <f aca="false">-(4.039+3.213*AI48)/(1-0.009733*AI48-0.01205*T48)</f>
        <v>-121.013087178279</v>
      </c>
      <c r="AY48" s="4"/>
      <c r="AZ48" s="4"/>
      <c r="BA48" s="4" t="n">
        <f aca="false">+(F48+L48+Q48)/3</f>
        <v>23.9633333333333</v>
      </c>
      <c r="BB48" s="4" t="n">
        <f aca="false">+(G48+K48+S48)/3</f>
        <v>23.3566666666667</v>
      </c>
      <c r="BC48" s="4" t="n">
        <f aca="false">+(H48+O48+T48)/3</f>
        <v>25.26</v>
      </c>
      <c r="BD48" s="4" t="n">
        <f aca="false">+(I48+M48+R48)/3</f>
        <v>23.4033333333333</v>
      </c>
      <c r="BE48" s="4" t="n">
        <f aca="false">+(J48+N48+P48)/3</f>
        <v>24.41</v>
      </c>
      <c r="BF48" s="4"/>
      <c r="BG48" s="4" t="n">
        <f aca="false">+(AJ48+AP48+AU48)/3</f>
        <v>-87.7557297902337</v>
      </c>
      <c r="BH48" s="4" t="n">
        <f aca="false">+(AO48+AW48)/2</f>
        <v>-197.35118088462</v>
      </c>
      <c r="BI48" s="4" t="n">
        <f aca="false">+(AL48+AS48)/2</f>
        <v>-159.649180348874</v>
      </c>
      <c r="BJ48" s="4" t="n">
        <f aca="false">+(AM48+AQ48+AV48)/3</f>
        <v>-174.518909868574</v>
      </c>
      <c r="BK48" s="4" t="n">
        <f aca="false">+(AR48+AT48)/2</f>
        <v>-139.680998980787</v>
      </c>
    </row>
    <row r="49" customFormat="false" ht="12.75" hidden="false" customHeight="false" outlineLevel="0" collapsed="false">
      <c r="A49" s="1" t="n">
        <v>153</v>
      </c>
      <c r="B49" s="1" t="n">
        <v>2100</v>
      </c>
      <c r="C49" s="2" t="n">
        <f aca="false">A49+B49/2400</f>
        <v>153.875</v>
      </c>
      <c r="D49" s="1" t="n">
        <v>12.86</v>
      </c>
      <c r="E49" s="1" t="n">
        <v>23.05</v>
      </c>
      <c r="F49" s="1" t="n">
        <v>23.13</v>
      </c>
      <c r="G49" s="1" t="n">
        <v>23.17</v>
      </c>
      <c r="H49" s="1" t="n">
        <v>24.95</v>
      </c>
      <c r="I49" s="1" t="n">
        <v>23.33</v>
      </c>
      <c r="J49" s="1" t="n">
        <v>22.72</v>
      </c>
      <c r="K49" s="1" t="n">
        <v>23.5</v>
      </c>
      <c r="L49" s="1" t="n">
        <v>22.54</v>
      </c>
      <c r="M49" s="1" t="n">
        <v>23.54</v>
      </c>
      <c r="N49" s="1" t="n">
        <v>24.35</v>
      </c>
      <c r="O49" s="1" t="n">
        <v>26.14</v>
      </c>
      <c r="P49" s="1" t="n">
        <v>24.91</v>
      </c>
      <c r="Q49" s="1" t="n">
        <v>24.32</v>
      </c>
      <c r="R49" s="1" t="n">
        <v>23.17</v>
      </c>
      <c r="S49" s="1" t="n">
        <v>23.19</v>
      </c>
      <c r="T49" s="1" t="n">
        <v>23.75</v>
      </c>
      <c r="U49" s="1" t="n">
        <v>14.26</v>
      </c>
      <c r="V49" s="1" t="n">
        <v>41.88</v>
      </c>
      <c r="W49" s="1" t="n">
        <v>24.74</v>
      </c>
      <c r="X49" s="1" t="n">
        <v>38.39</v>
      </c>
      <c r="Y49" s="1" t="n">
        <v>19</v>
      </c>
      <c r="Z49" s="1" t="n">
        <v>10.83</v>
      </c>
      <c r="AA49" s="1" t="n">
        <v>15.71</v>
      </c>
      <c r="AB49" s="1" t="n">
        <v>10.78</v>
      </c>
      <c r="AC49" s="1" t="n">
        <v>19.57</v>
      </c>
      <c r="AD49" s="1" t="n">
        <v>19.85</v>
      </c>
      <c r="AE49" s="1" t="n">
        <v>21.85</v>
      </c>
      <c r="AF49" s="1" t="n">
        <v>13.19</v>
      </c>
      <c r="AG49" s="1" t="n">
        <v>14.97</v>
      </c>
      <c r="AH49" s="1" t="n">
        <v>36.55</v>
      </c>
      <c r="AI49" s="1" t="n">
        <v>18.9</v>
      </c>
      <c r="AJ49" s="3" t="n">
        <f aca="false">-(4.039+3.213*U49)/(1-0.009733*U49-0.01205*F49)</f>
        <v>-85.5916861330645</v>
      </c>
      <c r="AK49" s="3" t="n">
        <f aca="false">-(4.039+3.213*V49)/(1-0.009733*V49-0.01205*G49)</f>
        <v>-442.550318589622</v>
      </c>
      <c r="AL49" s="3" t="n">
        <f aca="false">-(4.039+3.213*W49)/(1-0.009733*W49-0.01205*H49)</f>
        <v>-182.154940983703</v>
      </c>
      <c r="AM49" s="3" t="n">
        <f aca="false">-(4.039+3.213*X49)/(1-0.009733*X49-0.01205*I49)</f>
        <v>-368.995801359252</v>
      </c>
      <c r="AN49" s="3" t="n">
        <f aca="false">-(4.039+3.213*Y49)/(1-0.009733*Y49-0.01205*J49)</f>
        <v>-120.240828971895</v>
      </c>
      <c r="AO49" s="3" t="n">
        <f aca="false">-(4.039+3.213*Z49)/(1-0.009733*Z49-0.01205*K49)</f>
        <v>-63.5177215744924</v>
      </c>
      <c r="AP49" s="3" t="n">
        <f aca="false">-(4.039+3.213*AA49)/(1-0.009733*AA49-0.01205*L49)</f>
        <v>-94.7287705970782</v>
      </c>
      <c r="AQ49" s="3" t="n">
        <f aca="false">-(4.039+3.213*AB49)/(1-0.009733*AB49-0.01205*M49)</f>
        <v>-63.2544900385047</v>
      </c>
      <c r="AR49" s="3" t="n">
        <f aca="false">-(4.039+3.213*AC49)/(1-0.009733*AC49-0.01205*N49)</f>
        <v>-129.657843307857</v>
      </c>
      <c r="AS49" s="3" t="n">
        <f aca="false">-(4.039+3.213*AD49)/(1-0.009733*AD49-0.01205*O49)</f>
        <v>-137.891956688005</v>
      </c>
      <c r="AT49" s="3" t="n">
        <f aca="false">-(4.039+3.213*AE49)/(1-0.009733*AE49-0.01205*P49)</f>
        <v>-152.397081543355</v>
      </c>
      <c r="AU49" s="3" t="n">
        <f aca="false">-(4.039+3.213*AF49)/(1-0.009733*AF49-0.01205*Q49)</f>
        <v>-80.2302445393715</v>
      </c>
      <c r="AV49" s="3" t="n">
        <f aca="false">-(4.039+3.213*AG49)/(1-0.009733*AG49-0.01205*R49)</f>
        <v>-90.6585757163091</v>
      </c>
      <c r="AW49" s="3" t="n">
        <f aca="false">-(4.039+3.213*AH49)/(1-0.009733*AH49-0.01205*S49)</f>
        <v>-332.970688095355</v>
      </c>
      <c r="AX49" s="3" t="n">
        <f aca="false">-(4.039+3.213*AI49)/(1-0.009733*AI49-0.01205*T49)</f>
        <v>-122.230111116396</v>
      </c>
      <c r="AY49" s="4"/>
      <c r="AZ49" s="4"/>
      <c r="BA49" s="4" t="n">
        <f aca="false">+(F49+L49+Q49)/3</f>
        <v>23.33</v>
      </c>
      <c r="BB49" s="4" t="n">
        <f aca="false">+(G49+K49+S49)/3</f>
        <v>23.2866666666667</v>
      </c>
      <c r="BC49" s="4" t="n">
        <f aca="false">+(H49+O49+T49)/3</f>
        <v>24.9466666666667</v>
      </c>
      <c r="BD49" s="4" t="n">
        <f aca="false">+(I49+M49+R49)/3</f>
        <v>23.3466666666667</v>
      </c>
      <c r="BE49" s="4" t="n">
        <f aca="false">+(J49+N49+P49)/3</f>
        <v>23.9933333333333</v>
      </c>
      <c r="BF49" s="4"/>
      <c r="BG49" s="4" t="n">
        <f aca="false">+(AJ49+AP49+AU49)/3</f>
        <v>-86.8502337565048</v>
      </c>
      <c r="BH49" s="4" t="n">
        <f aca="false">+(AO49+AW49)/2</f>
        <v>-198.244204834924</v>
      </c>
      <c r="BI49" s="4" t="n">
        <f aca="false">+(AL49+AS49)/2</f>
        <v>-160.023448835854</v>
      </c>
      <c r="BJ49" s="4" t="n">
        <f aca="false">+(AM49+AQ49+AV49)/3</f>
        <v>-174.302955704689</v>
      </c>
      <c r="BK49" s="4" t="n">
        <f aca="false">+(AR49+AT49)/2</f>
        <v>-141.027462425606</v>
      </c>
    </row>
    <row r="50" customFormat="false" ht="12.75" hidden="false" customHeight="false" outlineLevel="0" collapsed="false">
      <c r="A50" s="1" t="n">
        <v>153</v>
      </c>
      <c r="B50" s="1" t="n">
        <v>2200</v>
      </c>
      <c r="C50" s="2" t="n">
        <f aca="false">A50+B50/2400</f>
        <v>153.916666666667</v>
      </c>
      <c r="D50" s="1" t="n">
        <v>12.85</v>
      </c>
      <c r="E50" s="1" t="n">
        <v>21.25</v>
      </c>
      <c r="F50" s="1" t="n">
        <v>22.26</v>
      </c>
      <c r="G50" s="1" t="n">
        <v>23.09</v>
      </c>
      <c r="H50" s="1" t="n">
        <v>24.65</v>
      </c>
      <c r="I50" s="1" t="n">
        <v>23.27</v>
      </c>
      <c r="J50" s="1" t="n">
        <v>22.35</v>
      </c>
      <c r="K50" s="1" t="n">
        <v>23.44</v>
      </c>
      <c r="L50" s="1" t="n">
        <v>22.36</v>
      </c>
      <c r="M50" s="1" t="n">
        <v>23.49</v>
      </c>
      <c r="N50" s="1" t="n">
        <v>24.05</v>
      </c>
      <c r="O50" s="1" t="n">
        <v>25.59</v>
      </c>
      <c r="P50" s="1" t="n">
        <v>24.24</v>
      </c>
      <c r="Q50" s="1" t="n">
        <v>23.65</v>
      </c>
      <c r="R50" s="1" t="n">
        <v>23.04</v>
      </c>
      <c r="S50" s="1" t="n">
        <v>23.04</v>
      </c>
      <c r="T50" s="1" t="n">
        <v>23.55</v>
      </c>
      <c r="U50" s="1" t="n">
        <v>14.36</v>
      </c>
      <c r="V50" s="1" t="n">
        <v>42.11</v>
      </c>
      <c r="W50" s="1" t="n">
        <v>24.96</v>
      </c>
      <c r="X50" s="1" t="n">
        <v>38.48</v>
      </c>
      <c r="Y50" s="1" t="n">
        <v>19.22</v>
      </c>
      <c r="Z50" s="1" t="n">
        <v>13.09</v>
      </c>
      <c r="AA50" s="1" t="n">
        <v>15.86</v>
      </c>
      <c r="AB50" s="1" t="n">
        <v>10.83</v>
      </c>
      <c r="AC50" s="1" t="n">
        <v>19.8</v>
      </c>
      <c r="AD50" s="1" t="n">
        <v>20.06</v>
      </c>
      <c r="AE50" s="1" t="n">
        <v>22.24</v>
      </c>
      <c r="AF50" s="1" t="n">
        <v>13.1</v>
      </c>
      <c r="AG50" s="1" t="n">
        <v>15.18</v>
      </c>
      <c r="AH50" s="1" t="n">
        <v>36.57</v>
      </c>
      <c r="AI50" s="1" t="n">
        <v>19.1</v>
      </c>
      <c r="AJ50" s="3" t="n">
        <f aca="false">-(4.039+3.213*U50)/(1-0.009733*U50-0.01205*F50)</f>
        <v>-84.7594342389082</v>
      </c>
      <c r="AK50" s="3" t="n">
        <f aca="false">-(4.039+3.213*V50)/(1-0.009733*V50-0.01205*G50)</f>
        <v>-446.728013858663</v>
      </c>
      <c r="AL50" s="3" t="n">
        <f aca="false">-(4.039+3.213*W50)/(1-0.009733*W50-0.01205*H50)</f>
        <v>-183.107942402767</v>
      </c>
      <c r="AM50" s="3" t="n">
        <f aca="false">-(4.039+3.213*X50)/(1-0.009733*X50-0.01205*I50)</f>
        <v>-369.997379667109</v>
      </c>
      <c r="AN50" s="3" t="n">
        <f aca="false">-(4.039+3.213*Y50)/(1-0.009733*Y50-0.01205*J50)</f>
        <v>-121.028580855424</v>
      </c>
      <c r="AO50" s="3" t="n">
        <f aca="false">-(4.039+3.213*Z50)/(1-0.009733*Z50-0.01205*K50)</f>
        <v>-78.1118604416967</v>
      </c>
      <c r="AP50" s="3" t="n">
        <f aca="false">-(4.039+3.213*AA50)/(1-0.009733*AA50-0.01205*L50)</f>
        <v>-95.4486334890337</v>
      </c>
      <c r="AQ50" s="3" t="n">
        <f aca="false">-(4.039+3.213*AB50)/(1-0.009733*AB50-0.01205*M50)</f>
        <v>-63.5052057593038</v>
      </c>
      <c r="AR50" s="3" t="n">
        <f aca="false">-(4.039+3.213*AC50)/(1-0.009733*AC50-0.01205*N50)</f>
        <v>-130.741021801443</v>
      </c>
      <c r="AS50" s="3" t="n">
        <f aca="false">-(4.039+3.213*AD50)/(1-0.009733*AD50-0.01205*O50)</f>
        <v>-137.977961650497</v>
      </c>
      <c r="AT50" s="3" t="n">
        <f aca="false">-(4.039+3.213*AE50)/(1-0.009733*AE50-0.01205*P50)</f>
        <v>-153.62035240977</v>
      </c>
      <c r="AU50" s="3" t="n">
        <f aca="false">-(4.039+3.213*AF50)/(1-0.009733*AF50-0.01205*Q50)</f>
        <v>-78.5159260560407</v>
      </c>
      <c r="AV50" s="3" t="n">
        <f aca="false">-(4.039+3.213*AG50)/(1-0.009733*AG50-0.01205*R50)</f>
        <v>-91.9081176732367</v>
      </c>
      <c r="AW50" s="3" t="n">
        <f aca="false">-(4.039+3.213*AH50)/(1-0.009733*AH50-0.01205*S50)</f>
        <v>-331.680494554804</v>
      </c>
      <c r="AX50" s="3" t="n">
        <f aca="false">-(4.039+3.213*AI50)/(1-0.009733*AI50-0.01205*T50)</f>
        <v>-123.335021615162</v>
      </c>
      <c r="AY50" s="4"/>
      <c r="AZ50" s="4"/>
      <c r="BA50" s="4" t="n">
        <f aca="false">+(F50+L50+Q50)/3</f>
        <v>22.7566666666667</v>
      </c>
      <c r="BB50" s="4" t="n">
        <f aca="false">+(G50+K50+S50)/3</f>
        <v>23.19</v>
      </c>
      <c r="BC50" s="4" t="n">
        <f aca="false">+(H50+O50+T50)/3</f>
        <v>24.5966666666667</v>
      </c>
      <c r="BD50" s="4" t="n">
        <f aca="false">+(I50+M50+R50)/3</f>
        <v>23.2666666666667</v>
      </c>
      <c r="BE50" s="4" t="n">
        <f aca="false">+(J50+N50+P50)/3</f>
        <v>23.5466666666667</v>
      </c>
      <c r="BF50" s="4"/>
      <c r="BG50" s="4" t="n">
        <f aca="false">+(AJ50+AP50+AU50)/3</f>
        <v>-86.2413312613276</v>
      </c>
      <c r="BH50" s="4" t="n">
        <f aca="false">+(AO50+AW50)/2</f>
        <v>-204.896177498251</v>
      </c>
      <c r="BI50" s="4" t="n">
        <f aca="false">+(AL50+AS50)/2</f>
        <v>-160.542952026632</v>
      </c>
      <c r="BJ50" s="4" t="n">
        <f aca="false">+(AM50+AQ50+AV50)/3</f>
        <v>-175.136901033217</v>
      </c>
      <c r="BK50" s="4" t="n">
        <f aca="false">+(AR50+AT50)/2</f>
        <v>-142.180687105606</v>
      </c>
    </row>
    <row r="51" customFormat="false" ht="12.75" hidden="false" customHeight="false" outlineLevel="0" collapsed="false">
      <c r="A51" s="1" t="n">
        <v>153</v>
      </c>
      <c r="B51" s="1" t="n">
        <v>2300</v>
      </c>
      <c r="C51" s="2" t="n">
        <f aca="false">A51+B51/2400</f>
        <v>153.958333333333</v>
      </c>
      <c r="D51" s="1" t="n">
        <v>12.84</v>
      </c>
      <c r="E51" s="1" t="n">
        <v>20.55</v>
      </c>
      <c r="F51" s="1" t="n">
        <v>21.64</v>
      </c>
      <c r="G51" s="1" t="n">
        <v>22.99</v>
      </c>
      <c r="H51" s="1" t="n">
        <v>24.37</v>
      </c>
      <c r="I51" s="1" t="n">
        <v>23.24</v>
      </c>
      <c r="J51" s="1" t="n">
        <v>22.04</v>
      </c>
      <c r="K51" s="1" t="n">
        <v>23.42</v>
      </c>
      <c r="L51" s="1" t="n">
        <v>22.14</v>
      </c>
      <c r="M51" s="1" t="n">
        <v>23.48</v>
      </c>
      <c r="N51" s="1" t="n">
        <v>23.78</v>
      </c>
      <c r="O51" s="1" t="n">
        <v>25.11</v>
      </c>
      <c r="P51" s="1" t="n">
        <v>23.64</v>
      </c>
      <c r="Q51" s="1" t="n">
        <v>23.16</v>
      </c>
      <c r="R51" s="1" t="n">
        <v>22.98</v>
      </c>
      <c r="S51" s="1" t="n">
        <v>22.94</v>
      </c>
      <c r="T51" s="1" t="n">
        <v>23.33</v>
      </c>
      <c r="U51" s="1" t="n">
        <v>14.42</v>
      </c>
      <c r="V51" s="1" t="n">
        <v>42.35</v>
      </c>
      <c r="W51" s="1" t="n">
        <v>25.11</v>
      </c>
      <c r="X51" s="1" t="n">
        <v>38.56</v>
      </c>
      <c r="Y51" s="1" t="n">
        <v>19.4</v>
      </c>
      <c r="Z51" s="1" t="n">
        <v>14.85</v>
      </c>
      <c r="AA51" s="1" t="n">
        <v>15.95</v>
      </c>
      <c r="AB51" s="1" t="n">
        <v>10.79</v>
      </c>
      <c r="AC51" s="1" t="n">
        <v>19.99</v>
      </c>
      <c r="AD51" s="1" t="n">
        <v>20.2</v>
      </c>
      <c r="AE51" s="1" t="n">
        <v>22.53</v>
      </c>
      <c r="AF51" s="1" t="n">
        <v>12.98</v>
      </c>
      <c r="AG51" s="1" t="n">
        <v>15.34</v>
      </c>
      <c r="AH51" s="1" t="n">
        <v>36.64</v>
      </c>
      <c r="AI51" s="1" t="n">
        <v>19.31</v>
      </c>
      <c r="AJ51" s="3" t="n">
        <f aca="false">-(4.039+3.213*U51)/(1-0.009733*U51-0.01205*F51)</f>
        <v>-84.1066246528108</v>
      </c>
      <c r="AK51" s="3" t="n">
        <f aca="false">-(4.039+3.213*V51)/(1-0.009733*V51-0.01205*G51)</f>
        <v>-450.834912837285</v>
      </c>
      <c r="AL51" s="3" t="n">
        <f aca="false">-(4.039+3.213*W51)/(1-0.009733*W51-0.01205*H51)</f>
        <v>-183.392547702613</v>
      </c>
      <c r="AM51" s="3" t="n">
        <f aca="false">-(4.039+3.213*X51)/(1-0.009733*X51-0.01205*I51)</f>
        <v>-371.190986240326</v>
      </c>
      <c r="AN51" s="3" t="n">
        <f aca="false">-(4.039+3.213*Y51)/(1-0.009733*Y51-0.01205*J51)</f>
        <v>-121.648584360128</v>
      </c>
      <c r="AO51" s="3" t="n">
        <f aca="false">-(4.039+3.213*Z51)/(1-0.009733*Z51-0.01205*K51)</f>
        <v>-90.2777032761833</v>
      </c>
      <c r="AP51" s="3" t="n">
        <f aca="false">-(4.039+3.213*AA51)/(1-0.009733*AA51-0.01205*L51)</f>
        <v>-95.6558163363203</v>
      </c>
      <c r="AQ51" s="3" t="n">
        <f aca="false">-(4.039+3.213*AB51)/(1-0.009733*AB51-0.01205*M51)</f>
        <v>-63.2423235911011</v>
      </c>
      <c r="AR51" s="3" t="n">
        <f aca="false">-(4.039+3.213*AC51)/(1-0.009733*AC51-0.01205*N51)</f>
        <v>-131.563702733496</v>
      </c>
      <c r="AS51" s="3" t="n">
        <f aca="false">-(4.039+3.213*AD51)/(1-0.009733*AD51-0.01205*O51)</f>
        <v>-137.658019012499</v>
      </c>
      <c r="AT51" s="3" t="n">
        <f aca="false">-(4.039+3.213*AE51)/(1-0.009733*AE51-0.01205*P51)</f>
        <v>-154.134010264443</v>
      </c>
      <c r="AU51" s="3" t="n">
        <f aca="false">-(4.039+3.213*AF51)/(1-0.009733*AF51-0.01205*Q51)</f>
        <v>-76.9335508913858</v>
      </c>
      <c r="AV51" s="3" t="n">
        <f aca="false">-(4.039+3.213*AG51)/(1-0.009733*AG51-0.01205*R51)</f>
        <v>-92.9376936847517</v>
      </c>
      <c r="AW51" s="3" t="n">
        <f aca="false">-(4.039+3.213*AH51)/(1-0.009733*AH51-0.01205*S51)</f>
        <v>-331.820054225593</v>
      </c>
      <c r="AX51" s="3" t="n">
        <f aca="false">-(4.039+3.213*AI51)/(1-0.009733*AI51-0.01205*T51)</f>
        <v>-124.46484632501</v>
      </c>
      <c r="AY51" s="4"/>
      <c r="AZ51" s="4"/>
      <c r="BA51" s="4" t="n">
        <f aca="false">+(F51+L51+Q51)/3</f>
        <v>22.3133333333333</v>
      </c>
      <c r="BB51" s="4" t="n">
        <f aca="false">+(G51+K51+S51)/3</f>
        <v>23.1166666666667</v>
      </c>
      <c r="BC51" s="4" t="n">
        <f aca="false">+(H51+O51+T51)/3</f>
        <v>24.27</v>
      </c>
      <c r="BD51" s="4" t="n">
        <f aca="false">+(I51+M51+R51)/3</f>
        <v>23.2333333333333</v>
      </c>
      <c r="BE51" s="4" t="n">
        <f aca="false">+(J51+N51+P51)/3</f>
        <v>23.1533333333333</v>
      </c>
      <c r="BF51" s="4"/>
      <c r="BG51" s="4" t="n">
        <f aca="false">+(AJ51+AP51+AU51)/3</f>
        <v>-85.565330626839</v>
      </c>
      <c r="BH51" s="4" t="n">
        <f aca="false">+(AO51+AW51)/2</f>
        <v>-211.048878750888</v>
      </c>
      <c r="BI51" s="4" t="n">
        <f aca="false">+(AL51+AS51)/2</f>
        <v>-160.525283357556</v>
      </c>
      <c r="BJ51" s="4" t="n">
        <f aca="false">+(AM51+AQ51+AV51)/3</f>
        <v>-175.790334505393</v>
      </c>
      <c r="BK51" s="4" t="n">
        <f aca="false">+(AR51+AT51)/2</f>
        <v>-142.848856498969</v>
      </c>
    </row>
    <row r="52" customFormat="false" ht="12.75" hidden="false" customHeight="false" outlineLevel="0" collapsed="false">
      <c r="A52" s="1" t="n">
        <v>154</v>
      </c>
      <c r="B52" s="1" t="n">
        <v>0</v>
      </c>
      <c r="C52" s="2" t="n">
        <f aca="false">A52+B52/2400</f>
        <v>154</v>
      </c>
      <c r="D52" s="1" t="n">
        <v>12.83</v>
      </c>
      <c r="E52" s="1" t="n">
        <v>19.9</v>
      </c>
      <c r="F52" s="1" t="n">
        <v>21.16</v>
      </c>
      <c r="G52" s="1" t="n">
        <v>22.93</v>
      </c>
      <c r="H52" s="1" t="n">
        <v>24.14</v>
      </c>
      <c r="I52" s="1" t="n">
        <v>23.22</v>
      </c>
      <c r="J52" s="1" t="n">
        <v>21.82</v>
      </c>
      <c r="K52" s="1" t="n">
        <v>23.44</v>
      </c>
      <c r="L52" s="1" t="n">
        <v>21.99</v>
      </c>
      <c r="M52" s="1" t="n">
        <v>23.5</v>
      </c>
      <c r="N52" s="1" t="n">
        <v>23.58</v>
      </c>
      <c r="O52" s="1" t="n">
        <v>24.7</v>
      </c>
      <c r="P52" s="1" t="n">
        <v>23.21</v>
      </c>
      <c r="Q52" s="1" t="n">
        <v>22.76</v>
      </c>
      <c r="R52" s="1" t="n">
        <v>22.95</v>
      </c>
      <c r="S52" s="1" t="n">
        <v>22.87</v>
      </c>
      <c r="T52" s="1" t="n">
        <v>23.13</v>
      </c>
      <c r="U52" s="1" t="n">
        <v>14.5</v>
      </c>
      <c r="V52" s="1" t="n">
        <v>42.58</v>
      </c>
      <c r="W52" s="1" t="n">
        <v>25.25</v>
      </c>
      <c r="X52" s="1" t="n">
        <v>38.64</v>
      </c>
      <c r="Y52" s="1" t="n">
        <v>19.58</v>
      </c>
      <c r="Z52" s="1" t="n">
        <v>14.87</v>
      </c>
      <c r="AA52" s="1" t="n">
        <v>16.02</v>
      </c>
      <c r="AB52" s="1" t="n">
        <v>10.73</v>
      </c>
      <c r="AC52" s="1" t="n">
        <v>20.12</v>
      </c>
      <c r="AD52" s="1" t="n">
        <v>20.33</v>
      </c>
      <c r="AE52" s="1" t="n">
        <v>22.75</v>
      </c>
      <c r="AF52" s="1" t="n">
        <v>12.9</v>
      </c>
      <c r="AG52" s="1" t="n">
        <v>15.5</v>
      </c>
      <c r="AH52" s="1" t="n">
        <v>36.7</v>
      </c>
      <c r="AI52" s="1" t="n">
        <v>19.48</v>
      </c>
      <c r="AJ52" s="3" t="n">
        <f aca="false">-(4.039+3.213*U52)/(1-0.009733*U52-0.01205*F52)</f>
        <v>-83.8351464289647</v>
      </c>
      <c r="AK52" s="3" t="n">
        <f aca="false">-(4.039+3.213*V52)/(1-0.009733*V52-0.01205*G52)</f>
        <v>-455.433826476652</v>
      </c>
      <c r="AL52" s="3" t="n">
        <f aca="false">-(4.039+3.213*W52)/(1-0.009733*W52-0.01205*H52)</f>
        <v>-183.805712577674</v>
      </c>
      <c r="AM52" s="3" t="n">
        <f aca="false">-(4.039+3.213*X52)/(1-0.009733*X52-0.01205*I52)</f>
        <v>-372.517885544835</v>
      </c>
      <c r="AN52" s="3" t="n">
        <f aca="false">-(4.039+3.213*Y52)/(1-0.009733*Y52-0.01205*J52)</f>
        <v>-122.506724009357</v>
      </c>
      <c r="AO52" s="3" t="n">
        <f aca="false">-(4.039+3.213*Z52)/(1-0.009733*Z52-0.01205*K52)</f>
        <v>-90.4585466361418</v>
      </c>
      <c r="AP52" s="3" t="n">
        <f aca="false">-(4.039+3.213*AA52)/(1-0.009733*AA52-0.01205*L52)</f>
        <v>-95.8581713929377</v>
      </c>
      <c r="AQ52" s="3" t="n">
        <f aca="false">-(4.039+3.213*AB52)/(1-0.009733*AB52-0.01205*M52)</f>
        <v>-62.8921041497891</v>
      </c>
      <c r="AR52" s="3" t="n">
        <f aca="false">-(4.039+3.213*AC52)/(1-0.009733*AC52-0.01205*N52)</f>
        <v>-132.077300319226</v>
      </c>
      <c r="AS52" s="3" t="n">
        <f aca="false">-(4.039+3.213*AD52)/(1-0.009733*AD52-0.01205*O52)</f>
        <v>-137.483126380061</v>
      </c>
      <c r="AT52" s="3" t="n">
        <f aca="false">-(4.039+3.213*AE52)/(1-0.009733*AE52-0.01205*P52)</f>
        <v>-154.611578116583</v>
      </c>
      <c r="AU52" s="3" t="n">
        <f aca="false">-(4.039+3.213*AF52)/(1-0.009733*AF52-0.01205*Q52)</f>
        <v>-75.7876346061215</v>
      </c>
      <c r="AV52" s="3" t="n">
        <f aca="false">-(4.039+3.213*AG52)/(1-0.009733*AG52-0.01205*R52)</f>
        <v>-94.0295952957696</v>
      </c>
      <c r="AW52" s="3" t="n">
        <f aca="false">-(4.039+3.213*AH52)/(1-0.009733*AH52-0.01205*S52)</f>
        <v>-332.110526955024</v>
      </c>
      <c r="AX52" s="3" t="n">
        <f aca="false">-(4.039+3.213*AI52)/(1-0.009733*AI52-0.01205*T52)</f>
        <v>-125.315332588305</v>
      </c>
      <c r="AY52" s="4"/>
      <c r="AZ52" s="4"/>
      <c r="BA52" s="4" t="n">
        <f aca="false">+(F52+L52+Q52)/3</f>
        <v>21.97</v>
      </c>
      <c r="BB52" s="4" t="n">
        <f aca="false">+(G52+K52+S52)/3</f>
        <v>23.08</v>
      </c>
      <c r="BC52" s="4" t="n">
        <f aca="false">+(H52+O52+T52)/3</f>
        <v>23.99</v>
      </c>
      <c r="BD52" s="4" t="n">
        <f aca="false">+(I52+M52+R52)/3</f>
        <v>23.2233333333333</v>
      </c>
      <c r="BE52" s="4" t="n">
        <f aca="false">+(J52+N52+P52)/3</f>
        <v>22.87</v>
      </c>
      <c r="BF52" s="4"/>
      <c r="BG52" s="4" t="n">
        <f aca="false">+(AJ52+AP52+AU52)/3</f>
        <v>-85.160317476008</v>
      </c>
      <c r="BH52" s="4" t="n">
        <f aca="false">+(AO52+AW52)/2</f>
        <v>-211.284536795583</v>
      </c>
      <c r="BI52" s="4" t="n">
        <f aca="false">+(AL52+AS52)/2</f>
        <v>-160.644419478868</v>
      </c>
      <c r="BJ52" s="4" t="n">
        <f aca="false">+(AM52+AQ52+AV52)/3</f>
        <v>-176.479861663464</v>
      </c>
      <c r="BK52" s="4" t="n">
        <f aca="false">+(AR52+AT52)/2</f>
        <v>-143.344439217904</v>
      </c>
    </row>
    <row r="53" customFormat="false" ht="12.75" hidden="false" customHeight="false" outlineLevel="0" collapsed="false">
      <c r="A53" s="1" t="n">
        <v>154</v>
      </c>
      <c r="B53" s="1" t="n">
        <v>100</v>
      </c>
      <c r="C53" s="2" t="n">
        <f aca="false">A53+B53/2400</f>
        <v>154.041666666667</v>
      </c>
      <c r="D53" s="1" t="n">
        <v>12.83</v>
      </c>
      <c r="E53" s="1" t="n">
        <v>19.45</v>
      </c>
      <c r="F53" s="1" t="n">
        <v>20.73</v>
      </c>
      <c r="G53" s="1" t="n">
        <v>22.82</v>
      </c>
      <c r="H53" s="1" t="n">
        <v>23.9</v>
      </c>
      <c r="I53" s="1" t="n">
        <v>23.17</v>
      </c>
      <c r="J53" s="1" t="n">
        <v>21.58</v>
      </c>
      <c r="K53" s="1" t="n">
        <v>23.41</v>
      </c>
      <c r="L53" s="1" t="n">
        <v>21.79</v>
      </c>
      <c r="M53" s="1" t="n">
        <v>23.47</v>
      </c>
      <c r="N53" s="1" t="n">
        <v>23.34</v>
      </c>
      <c r="O53" s="1" t="n">
        <v>24.29</v>
      </c>
      <c r="P53" s="1" t="n">
        <v>22.77</v>
      </c>
      <c r="Q53" s="1" t="n">
        <v>22.39</v>
      </c>
      <c r="R53" s="1" t="n">
        <v>22.86</v>
      </c>
      <c r="S53" s="1" t="n">
        <v>22.77</v>
      </c>
      <c r="T53" s="1" t="n">
        <v>22.91</v>
      </c>
      <c r="U53" s="1" t="n">
        <v>14.56</v>
      </c>
      <c r="V53" s="1" t="n">
        <v>42.69</v>
      </c>
      <c r="W53" s="1" t="n">
        <v>25.35</v>
      </c>
      <c r="X53" s="1" t="n">
        <v>38.64</v>
      </c>
      <c r="Y53" s="1" t="n">
        <v>19.71</v>
      </c>
      <c r="Z53" s="1" t="n">
        <v>14.69</v>
      </c>
      <c r="AA53" s="1" t="n">
        <v>16.06</v>
      </c>
      <c r="AB53" s="1" t="n">
        <v>10.66</v>
      </c>
      <c r="AC53" s="1" t="n">
        <v>20.2</v>
      </c>
      <c r="AD53" s="1" t="n">
        <v>20.41</v>
      </c>
      <c r="AE53" s="1" t="n">
        <v>22.87</v>
      </c>
      <c r="AF53" s="1" t="n">
        <v>12.81</v>
      </c>
      <c r="AG53" s="1" t="n">
        <v>15.62</v>
      </c>
      <c r="AH53" s="1" t="n">
        <v>36.64</v>
      </c>
      <c r="AI53" s="1" t="n">
        <v>19.61</v>
      </c>
      <c r="AJ53" s="3" t="n">
        <f aca="false">-(4.039+3.213*U53)/(1-0.009733*U53-0.01205*F53)</f>
        <v>-83.518537381209</v>
      </c>
      <c r="AK53" s="3" t="n">
        <f aca="false">-(4.039+3.213*V53)/(1-0.009733*V53-0.01205*G53)</f>
        <v>-456.200677422708</v>
      </c>
      <c r="AL53" s="3" t="n">
        <f aca="false">-(4.039+3.213*W53)/(1-0.009733*W53-0.01205*H53)</f>
        <v>-183.738294114998</v>
      </c>
      <c r="AM53" s="3" t="n">
        <f aca="false">-(4.039+3.213*X53)/(1-0.009733*X53-0.01205*I53)</f>
        <v>-371.866797471026</v>
      </c>
      <c r="AN53" s="3" t="n">
        <f aca="false">-(4.039+3.213*Y53)/(1-0.009733*Y53-0.01205*J53)</f>
        <v>-122.90518723725</v>
      </c>
      <c r="AO53" s="3" t="n">
        <f aca="false">-(4.039+3.213*Z53)/(1-0.009733*Z53-0.01205*K53)</f>
        <v>-89.1200943110237</v>
      </c>
      <c r="AP53" s="3" t="n">
        <f aca="false">-(4.039+3.213*AA53)/(1-0.009733*AA53-0.01205*L53)</f>
        <v>-95.7460106416846</v>
      </c>
      <c r="AQ53" s="3" t="n">
        <f aca="false">-(4.039+3.213*AB53)/(1-0.009733*AB53-0.01205*M53)</f>
        <v>-62.4185485247673</v>
      </c>
      <c r="AR53" s="3" t="n">
        <f aca="false">-(4.039+3.213*AC53)/(1-0.009733*AC53-0.01205*N53)</f>
        <v>-132.035000145553</v>
      </c>
      <c r="AS53" s="3" t="n">
        <f aca="false">-(4.039+3.213*AD53)/(1-0.009733*AD53-0.01205*O53)</f>
        <v>-136.863559988414</v>
      </c>
      <c r="AT53" s="3" t="n">
        <f aca="false">-(4.039+3.213*AE53)/(1-0.009733*AE53-0.01205*P53)</f>
        <v>-154.107410248647</v>
      </c>
      <c r="AU53" s="3" t="n">
        <f aca="false">-(4.039+3.213*AF53)/(1-0.009733*AF53-0.01205*Q53)</f>
        <v>-74.6424106971591</v>
      </c>
      <c r="AV53" s="3" t="n">
        <f aca="false">-(4.039+3.213*AG53)/(1-0.009733*AG53-0.01205*R53)</f>
        <v>-94.7167612849256</v>
      </c>
      <c r="AW53" s="3" t="n">
        <f aca="false">-(4.039+3.213*AH53)/(1-0.009733*AH53-0.01205*S53)</f>
        <v>-329.977980207173</v>
      </c>
      <c r="AX53" s="3" t="n">
        <f aca="false">-(4.039+3.213*AI53)/(1-0.009733*AI53-0.01205*T53)</f>
        <v>-125.773131978804</v>
      </c>
      <c r="AY53" s="4"/>
      <c r="AZ53" s="4"/>
      <c r="BA53" s="4" t="n">
        <f aca="false">+(F53+L53+Q53)/3</f>
        <v>21.6366666666667</v>
      </c>
      <c r="BB53" s="4" t="n">
        <f aca="false">+(G53+K53+S53)/3</f>
        <v>23</v>
      </c>
      <c r="BC53" s="4" t="n">
        <f aca="false">+(H53+O53+T53)/3</f>
        <v>23.7</v>
      </c>
      <c r="BD53" s="4" t="n">
        <f aca="false">+(I53+M53+R53)/3</f>
        <v>23.1666666666667</v>
      </c>
      <c r="BE53" s="4" t="n">
        <f aca="false">+(J53+N53+P53)/3</f>
        <v>22.5633333333333</v>
      </c>
      <c r="BF53" s="4"/>
      <c r="BG53" s="4" t="n">
        <f aca="false">+(AJ53+AP53+AU53)/3</f>
        <v>-84.6356529066842</v>
      </c>
      <c r="BH53" s="4" t="n">
        <f aca="false">+(AO53+AW53)/2</f>
        <v>-209.549037259098</v>
      </c>
      <c r="BI53" s="4" t="n">
        <f aca="false">+(AL53+AS53)/2</f>
        <v>-160.300927051706</v>
      </c>
      <c r="BJ53" s="4" t="n">
        <f aca="false">+(AM53+AQ53+AV53)/3</f>
        <v>-176.334035760239</v>
      </c>
      <c r="BK53" s="4" t="n">
        <f aca="false">+(AR53+AT53)/2</f>
        <v>-143.0712051971</v>
      </c>
    </row>
    <row r="54" customFormat="false" ht="12.75" hidden="false" customHeight="false" outlineLevel="0" collapsed="false">
      <c r="A54" s="1" t="n">
        <v>154</v>
      </c>
      <c r="B54" s="1" t="n">
        <v>200</v>
      </c>
      <c r="C54" s="2" t="n">
        <f aca="false">A54+B54/2400</f>
        <v>154.083333333333</v>
      </c>
      <c r="D54" s="1" t="n">
        <v>12.82</v>
      </c>
      <c r="E54" s="1" t="n">
        <v>19.11</v>
      </c>
      <c r="F54" s="1" t="n">
        <v>20.38</v>
      </c>
      <c r="G54" s="1" t="n">
        <v>22.71</v>
      </c>
      <c r="H54" s="1" t="n">
        <v>23.65</v>
      </c>
      <c r="I54" s="1" t="n">
        <v>23.12</v>
      </c>
      <c r="J54" s="1" t="n">
        <v>21.37</v>
      </c>
      <c r="K54" s="1" t="n">
        <v>23.39</v>
      </c>
      <c r="L54" s="1" t="n">
        <v>21.58</v>
      </c>
      <c r="M54" s="1" t="n">
        <v>23.46</v>
      </c>
      <c r="N54" s="1" t="n">
        <v>23.12</v>
      </c>
      <c r="O54" s="1" t="n">
        <v>23.92</v>
      </c>
      <c r="P54" s="1" t="n">
        <v>22.38</v>
      </c>
      <c r="Q54" s="1" t="n">
        <v>22.08</v>
      </c>
      <c r="R54" s="1" t="n">
        <v>22.8</v>
      </c>
      <c r="S54" s="1" t="n">
        <v>22.68</v>
      </c>
      <c r="T54" s="1" t="n">
        <v>22.7</v>
      </c>
      <c r="U54" s="1" t="n">
        <v>14.63</v>
      </c>
      <c r="V54" s="1" t="n">
        <v>43.06</v>
      </c>
      <c r="W54" s="1" t="n">
        <v>25.52</v>
      </c>
      <c r="X54" s="1" t="n">
        <v>38.85</v>
      </c>
      <c r="Y54" s="1" t="n">
        <v>19.88</v>
      </c>
      <c r="Z54" s="1" t="n">
        <v>14.22</v>
      </c>
      <c r="AA54" s="1" t="n">
        <v>16.12</v>
      </c>
      <c r="AB54" s="1" t="n">
        <v>10.59</v>
      </c>
      <c r="AC54" s="1" t="n">
        <v>20.32</v>
      </c>
      <c r="AD54" s="1" t="n">
        <v>20.53</v>
      </c>
      <c r="AE54" s="1" t="n">
        <v>23.06</v>
      </c>
      <c r="AF54" s="1" t="n">
        <v>12.76</v>
      </c>
      <c r="AG54" s="1" t="n">
        <v>15.77</v>
      </c>
      <c r="AH54" s="1" t="n">
        <v>36.78</v>
      </c>
      <c r="AI54" s="1" t="n">
        <v>19.77</v>
      </c>
      <c r="AJ54" s="3" t="n">
        <f aca="false">-(4.039+3.213*U54)/(1-0.009733*U54-0.01205*F54)</f>
        <v>-83.4034650191452</v>
      </c>
      <c r="AK54" s="3" t="n">
        <f aca="false">-(4.039+3.213*V54)/(1-0.009733*V54-0.01205*G54)</f>
        <v>-463.449015614817</v>
      </c>
      <c r="AL54" s="3" t="n">
        <f aca="false">-(4.039+3.213*W54)/(1-0.009733*W54-0.01205*H54)</f>
        <v>-184.374157123694</v>
      </c>
      <c r="AM54" s="3" t="n">
        <f aca="false">-(4.039+3.213*X54)/(1-0.009733*X54-0.01205*I54)</f>
        <v>-375.393832880419</v>
      </c>
      <c r="AN54" s="3" t="n">
        <f aca="false">-(4.039+3.213*Y54)/(1-0.009733*Y54-0.01205*J54)</f>
        <v>-123.704019672442</v>
      </c>
      <c r="AO54" s="3" t="n">
        <f aca="false">-(4.039+3.213*Z54)/(1-0.009733*Z54-0.01205*K54)</f>
        <v>-85.7750698390561</v>
      </c>
      <c r="AP54" s="3" t="n">
        <f aca="false">-(4.039+3.213*AA54)/(1-0.009733*AA54-0.01205*L54)</f>
        <v>-95.7570016545667</v>
      </c>
      <c r="AQ54" s="3" t="n">
        <f aca="false">-(4.039+3.213*AB54)/(1-0.009733*AB54-0.01205*M54)</f>
        <v>-61.9709054780753</v>
      </c>
      <c r="AR54" s="3" t="n">
        <f aca="false">-(4.039+3.213*AC54)/(1-0.009733*AC54-0.01205*N54)</f>
        <v>-132.397368642985</v>
      </c>
      <c r="AS54" s="3" t="n">
        <f aca="false">-(4.039+3.213*AD54)/(1-0.009733*AD54-0.01205*O54)</f>
        <v>-136.736993747635</v>
      </c>
      <c r="AT54" s="3" t="n">
        <f aca="false">-(4.039+3.213*AE54)/(1-0.009733*AE54-0.01205*P54)</f>
        <v>-154.445887963268</v>
      </c>
      <c r="AU54" s="3" t="n">
        <f aca="false">-(4.039+3.213*AF54)/(1-0.009733*AF54-0.01205*Q54)</f>
        <v>-73.8620794481714</v>
      </c>
      <c r="AV54" s="3" t="n">
        <f aca="false">-(4.039+3.213*AG54)/(1-0.009733*AG54-0.01205*R54)</f>
        <v>-95.6817488636483</v>
      </c>
      <c r="AW54" s="3" t="n">
        <f aca="false">-(4.039+3.213*AH54)/(1-0.009733*AH54-0.01205*S54)</f>
        <v>-331.446802839592</v>
      </c>
      <c r="AX54" s="3" t="n">
        <f aca="false">-(4.039+3.213*AI54)/(1-0.009733*AI54-0.01205*T54)</f>
        <v>-126.506546029323</v>
      </c>
      <c r="AY54" s="4"/>
      <c r="AZ54" s="4"/>
      <c r="BA54" s="4" t="n">
        <f aca="false">+(F54+L54+Q54)/3</f>
        <v>21.3466666666667</v>
      </c>
      <c r="BB54" s="4" t="n">
        <f aca="false">+(G54+K54+S54)/3</f>
        <v>22.9266666666667</v>
      </c>
      <c r="BC54" s="4" t="n">
        <f aca="false">+(H54+O54+T54)/3</f>
        <v>23.4233333333333</v>
      </c>
      <c r="BD54" s="4" t="n">
        <f aca="false">+(I54+M54+R54)/3</f>
        <v>23.1266666666667</v>
      </c>
      <c r="BE54" s="4" t="n">
        <f aca="false">+(J54+N54+P54)/3</f>
        <v>22.29</v>
      </c>
      <c r="BF54" s="4"/>
      <c r="BG54" s="4" t="n">
        <f aca="false">+(AJ54+AP54+AU54)/3</f>
        <v>-84.3408487072944</v>
      </c>
      <c r="BH54" s="4" t="n">
        <f aca="false">+(AO54+AW54)/2</f>
        <v>-208.610936339324</v>
      </c>
      <c r="BI54" s="4" t="n">
        <f aca="false">+(AL54+AS54)/2</f>
        <v>-160.555575435665</v>
      </c>
      <c r="BJ54" s="4" t="n">
        <f aca="false">+(AM54+AQ54+AV54)/3</f>
        <v>-177.682162407381</v>
      </c>
      <c r="BK54" s="4" t="n">
        <f aca="false">+(AR54+AT54)/2</f>
        <v>-143.421628303127</v>
      </c>
    </row>
    <row r="55" customFormat="false" ht="12.75" hidden="false" customHeight="false" outlineLevel="0" collapsed="false">
      <c r="A55" s="1" t="n">
        <v>154</v>
      </c>
      <c r="B55" s="1" t="n">
        <v>300</v>
      </c>
      <c r="C55" s="2" t="n">
        <f aca="false">A55+B55/2400</f>
        <v>154.125</v>
      </c>
      <c r="D55" s="1" t="n">
        <v>12.82</v>
      </c>
      <c r="E55" s="1" t="n">
        <v>18.78</v>
      </c>
      <c r="F55" s="1" t="n">
        <v>20.09</v>
      </c>
      <c r="G55" s="1" t="n">
        <v>22.59</v>
      </c>
      <c r="H55" s="1" t="n">
        <v>23.42</v>
      </c>
      <c r="I55" s="1" t="n">
        <v>23.06</v>
      </c>
      <c r="J55" s="1" t="n">
        <v>21.16</v>
      </c>
      <c r="K55" s="1" t="n">
        <v>23.34</v>
      </c>
      <c r="L55" s="1" t="n">
        <v>21.39</v>
      </c>
      <c r="M55" s="1" t="n">
        <v>23.42</v>
      </c>
      <c r="N55" s="1" t="n">
        <v>22.91</v>
      </c>
      <c r="O55" s="1" t="n">
        <v>23.57</v>
      </c>
      <c r="P55" s="1" t="n">
        <v>22.06</v>
      </c>
      <c r="Q55" s="1" t="n">
        <v>21.79</v>
      </c>
      <c r="R55" s="1" t="n">
        <v>22.72</v>
      </c>
      <c r="S55" s="1" t="n">
        <v>22.59</v>
      </c>
      <c r="T55" s="1" t="n">
        <v>22.49</v>
      </c>
      <c r="U55" s="1" t="n">
        <v>14.69</v>
      </c>
      <c r="V55" s="1" t="n">
        <v>43.08</v>
      </c>
      <c r="W55" s="1" t="n">
        <v>25.55</v>
      </c>
      <c r="X55" s="1" t="n">
        <v>38.76</v>
      </c>
      <c r="Y55" s="1" t="n">
        <v>19.98</v>
      </c>
      <c r="Z55" s="1" t="n">
        <v>13.95</v>
      </c>
      <c r="AA55" s="1" t="n">
        <v>16.13</v>
      </c>
      <c r="AB55" s="1" t="n">
        <v>10.51</v>
      </c>
      <c r="AC55" s="1" t="n">
        <v>20.36</v>
      </c>
      <c r="AD55" s="1" t="n">
        <v>20.59</v>
      </c>
      <c r="AE55" s="1" t="n">
        <v>23.14</v>
      </c>
      <c r="AF55" s="1" t="n">
        <v>12.7</v>
      </c>
      <c r="AG55" s="1" t="n">
        <v>15.87</v>
      </c>
      <c r="AH55" s="1" t="n">
        <v>36.73</v>
      </c>
      <c r="AI55" s="1" t="n">
        <v>19.87</v>
      </c>
      <c r="AJ55" s="3" t="n">
        <f aca="false">-(4.039+3.213*U55)/(1-0.009733*U55-0.01205*F55)</f>
        <v>-83.3222089007289</v>
      </c>
      <c r="AK55" s="3" t="n">
        <f aca="false">-(4.039+3.213*V55)/(1-0.009733*V55-0.01205*G55)</f>
        <v>-461.777429792054</v>
      </c>
      <c r="AL55" s="3" t="n">
        <f aca="false">-(4.039+3.213*W55)/(1-0.009733*W55-0.01205*H55)</f>
        <v>-183.605111670301</v>
      </c>
      <c r="AM55" s="3" t="n">
        <f aca="false">-(4.039+3.213*X55)/(1-0.009733*X55-0.01205*I55)</f>
        <v>-372.814895281758</v>
      </c>
      <c r="AN55" s="3" t="n">
        <f aca="false">-(4.039+3.213*Y55)/(1-0.009733*Y55-0.01205*J55)</f>
        <v>-123.937725138045</v>
      </c>
      <c r="AO55" s="3" t="n">
        <f aca="false">-(4.039+3.213*Z55)/(1-0.009733*Z55-0.01205*K55)</f>
        <v>-83.8117035876075</v>
      </c>
      <c r="AP55" s="3" t="n">
        <f aca="false">-(4.039+3.213*AA55)/(1-0.009733*AA55-0.01205*L55)</f>
        <v>-95.4532281627082</v>
      </c>
      <c r="AQ55" s="3" t="n">
        <f aca="false">-(4.039+3.213*AB55)/(1-0.009733*AB55-0.01205*M55)</f>
        <v>-61.4263634270274</v>
      </c>
      <c r="AR55" s="3" t="n">
        <f aca="false">-(4.039+3.213*AC55)/(1-0.009733*AC55-0.01205*N55)</f>
        <v>-132.102626807105</v>
      </c>
      <c r="AS55" s="3" t="n">
        <f aca="false">-(4.039+3.213*AD55)/(1-0.009733*AD55-0.01205*O55)</f>
        <v>-136.147255639936</v>
      </c>
      <c r="AT55" s="3" t="n">
        <f aca="false">-(4.039+3.213*AE55)/(1-0.009733*AE55-0.01205*P55)</f>
        <v>-154.017077096228</v>
      </c>
      <c r="AU55" s="3" t="n">
        <f aca="false">-(4.039+3.213*AF55)/(1-0.009733*AF55-0.01205*Q55)</f>
        <v>-73.0572443384998</v>
      </c>
      <c r="AV55" s="3" t="n">
        <f aca="false">-(4.039+3.213*AG55)/(1-0.009733*AG55-0.01205*R55)</f>
        <v>-96.2452529796132</v>
      </c>
      <c r="AW55" s="3" t="n">
        <f aca="false">-(4.039+3.213*AH55)/(1-0.009733*AH55-0.01205*S55)</f>
        <v>-329.606653203434</v>
      </c>
      <c r="AX55" s="3" t="n">
        <f aca="false">-(4.039+3.213*AI55)/(1-0.009733*AI55-0.01205*T55)</f>
        <v>-126.738629343695</v>
      </c>
      <c r="AY55" s="4"/>
      <c r="AZ55" s="4"/>
      <c r="BA55" s="4" t="n">
        <f aca="false">+(F55+L55+Q55)/3</f>
        <v>21.09</v>
      </c>
      <c r="BB55" s="4" t="n">
        <f aca="false">+(G55+K55+S55)/3</f>
        <v>22.84</v>
      </c>
      <c r="BC55" s="4" t="n">
        <f aca="false">+(H55+O55+T55)/3</f>
        <v>23.16</v>
      </c>
      <c r="BD55" s="4" t="n">
        <f aca="false">+(I55+M55+R55)/3</f>
        <v>23.0666666666667</v>
      </c>
      <c r="BE55" s="4" t="n">
        <f aca="false">+(J55+N55+P55)/3</f>
        <v>22.0433333333333</v>
      </c>
      <c r="BF55" s="4"/>
      <c r="BG55" s="4" t="n">
        <f aca="false">+(AJ55+AP55+AU55)/3</f>
        <v>-83.9442271339789</v>
      </c>
      <c r="BH55" s="4" t="n">
        <f aca="false">+(AO55+AW55)/2</f>
        <v>-206.709178395521</v>
      </c>
      <c r="BI55" s="4" t="n">
        <f aca="false">+(AL55+AS55)/2</f>
        <v>-159.876183655119</v>
      </c>
      <c r="BJ55" s="4" t="n">
        <f aca="false">+(AM55+AQ55+AV55)/3</f>
        <v>-176.828837229466</v>
      </c>
      <c r="BK55" s="4" t="n">
        <f aca="false">+(AR55+AT55)/2</f>
        <v>-143.059851951666</v>
      </c>
    </row>
    <row r="56" customFormat="false" ht="12.75" hidden="false" customHeight="false" outlineLevel="0" collapsed="false">
      <c r="A56" s="1" t="n">
        <v>154</v>
      </c>
      <c r="B56" s="1" t="n">
        <v>400</v>
      </c>
      <c r="C56" s="2" t="n">
        <f aca="false">A56+B56/2400</f>
        <v>154.166666666667</v>
      </c>
      <c r="D56" s="1" t="n">
        <v>12.82</v>
      </c>
      <c r="E56" s="1" t="n">
        <v>18.57</v>
      </c>
      <c r="F56" s="1" t="n">
        <v>19.94</v>
      </c>
      <c r="G56" s="1" t="n">
        <v>22.48</v>
      </c>
      <c r="H56" s="1" t="n">
        <v>23.2</v>
      </c>
      <c r="I56" s="1" t="n">
        <v>22.99</v>
      </c>
      <c r="J56" s="1" t="n">
        <v>21.01</v>
      </c>
      <c r="K56" s="1" t="n">
        <v>23.29</v>
      </c>
      <c r="L56" s="1" t="n">
        <v>21.25</v>
      </c>
      <c r="M56" s="1" t="n">
        <v>23.38</v>
      </c>
      <c r="N56" s="1" t="n">
        <v>22.72</v>
      </c>
      <c r="O56" s="1" t="n">
        <v>23.29</v>
      </c>
      <c r="P56" s="1" t="n">
        <v>21.86</v>
      </c>
      <c r="Q56" s="1" t="n">
        <v>21.6</v>
      </c>
      <c r="R56" s="1" t="n">
        <v>22.64</v>
      </c>
      <c r="S56" s="1" t="n">
        <v>22.51</v>
      </c>
      <c r="T56" s="1" t="n">
        <v>22.33</v>
      </c>
      <c r="U56" s="1" t="n">
        <v>14.77</v>
      </c>
      <c r="V56" s="1" t="n">
        <v>43.23</v>
      </c>
      <c r="W56" s="1" t="n">
        <v>25.65</v>
      </c>
      <c r="X56" s="1" t="n">
        <v>38.78</v>
      </c>
      <c r="Y56" s="1" t="n">
        <v>20.1</v>
      </c>
      <c r="Z56" s="1" t="n">
        <v>16</v>
      </c>
      <c r="AA56" s="1" t="n">
        <v>16.15</v>
      </c>
      <c r="AB56" s="1" t="n">
        <v>10.52</v>
      </c>
      <c r="AC56" s="1" t="n">
        <v>20.41</v>
      </c>
      <c r="AD56" s="1" t="n">
        <v>20.67</v>
      </c>
      <c r="AE56" s="1" t="n">
        <v>23.19</v>
      </c>
      <c r="AF56" s="1" t="n">
        <v>12.69</v>
      </c>
      <c r="AG56" s="1" t="n">
        <v>16.01</v>
      </c>
      <c r="AH56" s="1" t="n">
        <v>36.69</v>
      </c>
      <c r="AI56" s="1" t="n">
        <v>19.98</v>
      </c>
      <c r="AJ56" s="3" t="n">
        <f aca="false">-(4.039+3.213*U56)/(1-0.009733*U56-0.01205*F56)</f>
        <v>-83.6003296867124</v>
      </c>
      <c r="AK56" s="3" t="n">
        <f aca="false">-(4.039+3.213*V56)/(1-0.009733*V56-0.01205*G56)</f>
        <v>-463.541727303627</v>
      </c>
      <c r="AL56" s="3" t="n">
        <f aca="false">-(4.039+3.213*W56)/(1-0.009733*W56-0.01205*H56)</f>
        <v>-183.633289297286</v>
      </c>
      <c r="AM56" s="3" t="n">
        <f aca="false">-(4.039+3.213*X56)/(1-0.009733*X56-0.01205*I56)</f>
        <v>-372.300786780085</v>
      </c>
      <c r="AN56" s="3" t="n">
        <f aca="false">-(4.039+3.213*Y56)/(1-0.009733*Y56-0.01205*J56)</f>
        <v>-124.49341994738</v>
      </c>
      <c r="AO56" s="3" t="n">
        <f aca="false">-(4.039+3.213*Z56)/(1-0.009733*Z56-0.01205*K56)</f>
        <v>-98.375256707666</v>
      </c>
      <c r="AP56" s="3" t="n">
        <f aca="false">-(4.039+3.213*AA56)/(1-0.009733*AA56-0.01205*L56)</f>
        <v>-95.3199708461643</v>
      </c>
      <c r="AQ56" s="3" t="n">
        <f aca="false">-(4.039+3.213*AB56)/(1-0.009733*AB56-0.01205*M56)</f>
        <v>-61.4401666402979</v>
      </c>
      <c r="AR56" s="3" t="n">
        <f aca="false">-(4.039+3.213*AC56)/(1-0.009733*AC56-0.01205*N56)</f>
        <v>-131.955706567277</v>
      </c>
      <c r="AS56" s="3" t="n">
        <f aca="false">-(4.039+3.213*AD56)/(1-0.009733*AD56-0.01205*O56)</f>
        <v>-135.96138936932</v>
      </c>
      <c r="AT56" s="3" t="n">
        <f aca="false">-(4.039+3.213*AE56)/(1-0.009733*AE56-0.01205*P56)</f>
        <v>-153.751693674935</v>
      </c>
      <c r="AU56" s="3" t="n">
        <f aca="false">-(4.039+3.213*AF56)/(1-0.009733*AF56-0.01205*Q56)</f>
        <v>-72.7221218710435</v>
      </c>
      <c r="AV56" s="3" t="n">
        <f aca="false">-(4.039+3.213*AG56)/(1-0.009733*AG56-0.01205*R56)</f>
        <v>-97.0996757628565</v>
      </c>
      <c r="AW56" s="3" t="n">
        <f aca="false">-(4.039+3.213*AH56)/(1-0.009733*AH56-0.01205*S56)</f>
        <v>-328.060622940254</v>
      </c>
      <c r="AX56" s="3" t="n">
        <f aca="false">-(4.039+3.213*AI56)/(1-0.009733*AI56-0.01205*T56)</f>
        <v>-127.194896243166</v>
      </c>
      <c r="AY56" s="4"/>
      <c r="AZ56" s="4"/>
      <c r="BA56" s="4" t="n">
        <f aca="false">+(F56+L56+Q56)/3</f>
        <v>20.93</v>
      </c>
      <c r="BB56" s="4" t="n">
        <f aca="false">+(G56+K56+S56)/3</f>
        <v>22.76</v>
      </c>
      <c r="BC56" s="4" t="n">
        <f aca="false">+(H56+O56+T56)/3</f>
        <v>22.94</v>
      </c>
      <c r="BD56" s="4" t="n">
        <f aca="false">+(I56+M56+R56)/3</f>
        <v>23.0033333333333</v>
      </c>
      <c r="BE56" s="4" t="n">
        <f aca="false">+(J56+N56+P56)/3</f>
        <v>21.8633333333333</v>
      </c>
      <c r="BF56" s="4"/>
      <c r="BG56" s="4" t="n">
        <f aca="false">+(AJ56+AP56+AU56)/3</f>
        <v>-83.8808074679734</v>
      </c>
      <c r="BH56" s="4" t="n">
        <f aca="false">+(AO56+AW56)/2</f>
        <v>-213.21793982396</v>
      </c>
      <c r="BI56" s="4" t="n">
        <f aca="false">+(AL56+AS56)/2</f>
        <v>-159.797339333303</v>
      </c>
      <c r="BJ56" s="4" t="n">
        <f aca="false">+(AM56+AQ56+AV56)/3</f>
        <v>-176.946876394413</v>
      </c>
      <c r="BK56" s="4" t="n">
        <f aca="false">+(AR56+AT56)/2</f>
        <v>-142.853700121106</v>
      </c>
    </row>
    <row r="57" customFormat="false" ht="12.75" hidden="false" customHeight="false" outlineLevel="0" collapsed="false">
      <c r="A57" s="1" t="n">
        <v>154</v>
      </c>
      <c r="B57" s="1" t="n">
        <v>500</v>
      </c>
      <c r="C57" s="2" t="n">
        <f aca="false">A57+B57/2400</f>
        <v>154.208333333333</v>
      </c>
      <c r="D57" s="1" t="n">
        <v>12.81</v>
      </c>
      <c r="E57" s="1" t="n">
        <v>18.44</v>
      </c>
      <c r="F57" s="1" t="n">
        <v>19.9</v>
      </c>
      <c r="G57" s="1" t="n">
        <v>22.4</v>
      </c>
      <c r="H57" s="1" t="n">
        <v>23.02</v>
      </c>
      <c r="I57" s="1" t="n">
        <v>22.94</v>
      </c>
      <c r="J57" s="1" t="n">
        <v>20.91</v>
      </c>
      <c r="K57" s="1" t="n">
        <v>23.26</v>
      </c>
      <c r="L57" s="1" t="n">
        <v>21.17</v>
      </c>
      <c r="M57" s="1" t="n">
        <v>23.35</v>
      </c>
      <c r="N57" s="1" t="n">
        <v>22.57</v>
      </c>
      <c r="O57" s="1" t="n">
        <v>23.05</v>
      </c>
      <c r="P57" s="1" t="n">
        <v>21.51</v>
      </c>
      <c r="Q57" s="1" t="n">
        <v>21.45</v>
      </c>
      <c r="R57" s="1" t="n">
        <v>22.57</v>
      </c>
      <c r="S57" s="1" t="n">
        <v>22.45</v>
      </c>
      <c r="T57" s="1" t="n">
        <v>22.17</v>
      </c>
      <c r="U57" s="1" t="n">
        <v>14.63</v>
      </c>
      <c r="V57" s="1" t="n">
        <v>43.39</v>
      </c>
      <c r="W57" s="1" t="n">
        <v>25.61</v>
      </c>
      <c r="X57" s="1" t="n">
        <v>38.8</v>
      </c>
      <c r="Y57" s="1" t="n">
        <v>20.1</v>
      </c>
      <c r="Z57" s="1" t="n">
        <v>16.91</v>
      </c>
      <c r="AA57" s="1" t="n">
        <v>15.95</v>
      </c>
      <c r="AB57" s="1" t="n">
        <v>10.18</v>
      </c>
      <c r="AC57" s="1" t="n">
        <v>18.14</v>
      </c>
      <c r="AD57" s="1" t="n">
        <v>20.55</v>
      </c>
      <c r="AE57" s="1" t="n">
        <v>23.07</v>
      </c>
      <c r="AF57" s="1" t="n">
        <v>12.42</v>
      </c>
      <c r="AG57" s="1" t="n">
        <v>15.02</v>
      </c>
      <c r="AH57" s="1" t="n">
        <v>34.38</v>
      </c>
      <c r="AI57" s="1" t="n">
        <v>17.6</v>
      </c>
      <c r="AJ57" s="3" t="n">
        <f aca="false">-(4.039+3.213*U57)/(1-0.009733*U57-0.01205*F57)</f>
        <v>-82.6226348337059</v>
      </c>
      <c r="AK57" s="3" t="n">
        <f aca="false">-(4.039+3.213*V57)/(1-0.009733*V57-0.01205*G57)</f>
        <v>-466.105663107448</v>
      </c>
      <c r="AL57" s="3" t="n">
        <f aca="false">-(4.039+3.213*W57)/(1-0.009733*W57-0.01205*H57)</f>
        <v>-182.369284495322</v>
      </c>
      <c r="AM57" s="3" t="n">
        <f aca="false">-(4.039+3.213*X57)/(1-0.009733*X57-0.01205*I57)</f>
        <v>-372.047618524533</v>
      </c>
      <c r="AN57" s="3" t="n">
        <f aca="false">-(4.039+3.213*Y57)/(1-0.009733*Y57-0.01205*J57)</f>
        <v>-124.221851799019</v>
      </c>
      <c r="AO57" s="3" t="n">
        <f aca="false">-(4.039+3.213*Z57)/(1-0.009733*Z57-0.01205*K57)</f>
        <v>-105.147664257204</v>
      </c>
      <c r="AP57" s="3" t="n">
        <f aca="false">-(4.039+3.213*AA57)/(1-0.009733*AA57-0.01205*L57)</f>
        <v>-93.759685133886</v>
      </c>
      <c r="AQ57" s="3" t="n">
        <f aca="false">-(4.039+3.213*AB57)/(1-0.009733*AB57-0.01205*M57)</f>
        <v>-59.3128993378684</v>
      </c>
      <c r="AR57" s="3" t="n">
        <f aca="false">-(4.039+3.213*AC57)/(1-0.009733*AC57-0.01205*N57)</f>
        <v>-113.011167435224</v>
      </c>
      <c r="AS57" s="3" t="n">
        <f aca="false">-(4.039+3.213*AD57)/(1-0.009733*AD57-0.01205*O57)</f>
        <v>-134.166107610501</v>
      </c>
      <c r="AT57" s="3" t="n">
        <f aca="false">-(4.039+3.213*AE57)/(1-0.009733*AE57-0.01205*P57)</f>
        <v>-151.400991031356</v>
      </c>
      <c r="AU57" s="3" t="n">
        <f aca="false">-(4.039+3.213*AF57)/(1-0.009733*AF57-0.01205*Q57)</f>
        <v>-70.8046569203545</v>
      </c>
      <c r="AV57" s="3" t="n">
        <f aca="false">-(4.039+3.213*AG57)/(1-0.009733*AG57-0.01205*R57)</f>
        <v>-89.8839794676849</v>
      </c>
      <c r="AW57" s="3" t="n">
        <f aca="false">-(4.039+3.213*AH57)/(1-0.009733*AH57-0.01205*S57)</f>
        <v>-289.98333978968</v>
      </c>
      <c r="AX57" s="3" t="n">
        <f aca="false">-(4.039+3.213*AI57)/(1-0.009733*AI57-0.01205*T57)</f>
        <v>-107.89373069965</v>
      </c>
      <c r="AY57" s="4"/>
      <c r="AZ57" s="4"/>
      <c r="BA57" s="4" t="n">
        <f aca="false">+(F57+L57+Q57)/3</f>
        <v>20.84</v>
      </c>
      <c r="BB57" s="4" t="n">
        <f aca="false">+(G57+K57+S57)/3</f>
        <v>22.7033333333333</v>
      </c>
      <c r="BC57" s="4" t="n">
        <f aca="false">+(H57+O57+T57)/3</f>
        <v>22.7466666666667</v>
      </c>
      <c r="BD57" s="4" t="n">
        <f aca="false">+(I57+M57+R57)/3</f>
        <v>22.9533333333333</v>
      </c>
      <c r="BE57" s="4" t="n">
        <f aca="false">+(J57+N57+P57)/3</f>
        <v>21.6633333333333</v>
      </c>
      <c r="BF57" s="4"/>
      <c r="BG57" s="4" t="n">
        <f aca="false">+(AJ57+AP57+AU57)/3</f>
        <v>-82.3956589626488</v>
      </c>
      <c r="BH57" s="4" t="n">
        <f aca="false">+(AO57+AW57)/2</f>
        <v>-197.565502023442</v>
      </c>
      <c r="BI57" s="4" t="n">
        <f aca="false">+(AL57+AS57)/2</f>
        <v>-158.267696052911</v>
      </c>
      <c r="BJ57" s="4" t="n">
        <f aca="false">+(AM57+AQ57+AV57)/3</f>
        <v>-173.748165776696</v>
      </c>
      <c r="BK57" s="4" t="n">
        <f aca="false">+(AR57+AT57)/2</f>
        <v>-132.20607923329</v>
      </c>
    </row>
    <row r="58" customFormat="false" ht="12.75" hidden="false" customHeight="false" outlineLevel="0" collapsed="false">
      <c r="A58" s="1" t="n">
        <v>154</v>
      </c>
      <c r="B58" s="1" t="n">
        <v>600</v>
      </c>
      <c r="C58" s="2" t="n">
        <f aca="false">A58+B58/2400</f>
        <v>154.25</v>
      </c>
      <c r="D58" s="1" t="n">
        <v>12.83</v>
      </c>
      <c r="E58" s="1" t="n">
        <v>18.26</v>
      </c>
      <c r="F58" s="1" t="n">
        <v>19.67</v>
      </c>
      <c r="G58" s="1" t="n">
        <v>22.28</v>
      </c>
      <c r="H58" s="1" t="n">
        <v>22.7</v>
      </c>
      <c r="I58" s="1" t="n">
        <v>22.84</v>
      </c>
      <c r="J58" s="1" t="n">
        <v>20.68</v>
      </c>
      <c r="K58" s="1" t="n">
        <v>23.19</v>
      </c>
      <c r="L58" s="1" t="n">
        <v>21.03</v>
      </c>
      <c r="M58" s="1" t="n">
        <v>23.28</v>
      </c>
      <c r="N58" s="1" t="n">
        <v>22.27</v>
      </c>
      <c r="O58" s="1" t="n">
        <v>22.71</v>
      </c>
      <c r="P58" s="1" t="n">
        <v>20.85</v>
      </c>
      <c r="Q58" s="1" t="n">
        <v>21.15</v>
      </c>
      <c r="R58" s="1" t="n">
        <v>22.47</v>
      </c>
      <c r="S58" s="1" t="n">
        <v>22.34</v>
      </c>
      <c r="T58" s="1" t="n">
        <v>21.88</v>
      </c>
      <c r="U58" s="1" t="n">
        <v>14.58</v>
      </c>
      <c r="V58" s="1" t="n">
        <v>43.46</v>
      </c>
      <c r="W58" s="1" t="n">
        <v>25.57</v>
      </c>
      <c r="X58" s="1" t="n">
        <v>38.8</v>
      </c>
      <c r="Y58" s="1" t="n">
        <v>20.16</v>
      </c>
      <c r="Z58" s="1" t="n">
        <v>16.02</v>
      </c>
      <c r="AA58" s="1" t="n">
        <v>15.77</v>
      </c>
      <c r="AB58" s="1" t="n">
        <v>10.03</v>
      </c>
      <c r="AC58" s="1" t="n">
        <v>14.1</v>
      </c>
      <c r="AD58" s="1" t="n">
        <v>20.39</v>
      </c>
      <c r="AE58" s="1" t="n">
        <v>23.11</v>
      </c>
      <c r="AF58" s="1" t="n">
        <v>12.3</v>
      </c>
      <c r="AG58" s="1" t="n">
        <v>12.51</v>
      </c>
      <c r="AH58" s="1" t="n">
        <v>22.09</v>
      </c>
      <c r="AI58" s="1" t="n">
        <v>15.68</v>
      </c>
      <c r="AJ58" s="3" t="n">
        <f aca="false">-(4.039+3.213*U58)/(1-0.009733*U58-0.01205*F58)</f>
        <v>-81.9305270509561</v>
      </c>
      <c r="AK58" s="3" t="n">
        <f aca="false">-(4.039+3.213*V58)/(1-0.009733*V58-0.01205*G58)</f>
        <v>-465.679395268827</v>
      </c>
      <c r="AL58" s="3" t="n">
        <f aca="false">-(4.039+3.213*W58)/(1-0.009733*W58-0.01205*H58)</f>
        <v>-180.479102893203</v>
      </c>
      <c r="AM58" s="3" t="n">
        <f aca="false">-(4.039+3.213*X58)/(1-0.009733*X58-0.01205*I58)</f>
        <v>-370.756149722761</v>
      </c>
      <c r="AN58" s="3" t="n">
        <f aca="false">-(4.039+3.213*Y58)/(1-0.009733*Y58-0.01205*J58)</f>
        <v>-124.079480015389</v>
      </c>
      <c r="AO58" s="3" t="n">
        <f aca="false">-(4.039+3.213*Z58)/(1-0.009733*Z58-0.01205*K58)</f>
        <v>-98.313035484834</v>
      </c>
      <c r="AP58" s="3" t="n">
        <f aca="false">-(4.039+3.213*AA58)/(1-0.009733*AA58-0.01205*L58)</f>
        <v>-92.2409272285344</v>
      </c>
      <c r="AQ58" s="3" t="n">
        <f aca="false">-(4.039+3.213*AB58)/(1-0.009733*AB58-0.01205*M58)</f>
        <v>-58.3181734246596</v>
      </c>
      <c r="AR58" s="3" t="n">
        <f aca="false">-(4.039+3.213*AC58)/(1-0.009733*AC58-0.01205*N58)</f>
        <v>-83.0103806926922</v>
      </c>
      <c r="AS58" s="3" t="n">
        <f aca="false">-(4.039+3.213*AD58)/(1-0.009733*AD58-0.01205*O58)</f>
        <v>-131.75519616704</v>
      </c>
      <c r="AT58" s="3" t="n">
        <f aca="false">-(4.039+3.213*AE58)/(1-0.009733*AE58-0.01205*P58)</f>
        <v>-149.460222496371</v>
      </c>
      <c r="AU58" s="3" t="n">
        <f aca="false">-(4.039+3.213*AF58)/(1-0.009733*AF58-0.01205*Q58)</f>
        <v>-69.646701947119</v>
      </c>
      <c r="AV58" s="3" t="n">
        <f aca="false">-(4.039+3.213*AG58)/(1-0.009733*AG58-0.01205*R58)</f>
        <v>-72.8153560201744</v>
      </c>
      <c r="AW58" s="3" t="n">
        <f aca="false">-(4.039+3.213*AH58)/(1-0.009733*AH58-0.01205*S58)</f>
        <v>-145.432377287033</v>
      </c>
      <c r="AX58" s="3" t="n">
        <f aca="false">-(4.039+3.213*AI58)/(1-0.009733*AI58-0.01205*T58)</f>
        <v>-93.2256374391725</v>
      </c>
      <c r="AY58" s="4"/>
      <c r="AZ58" s="4"/>
      <c r="BA58" s="4" t="n">
        <f aca="false">+(F58+L58+Q58)/3</f>
        <v>20.6166666666667</v>
      </c>
      <c r="BB58" s="4" t="n">
        <f aca="false">+(G58+K58+S58)/3</f>
        <v>22.6033333333333</v>
      </c>
      <c r="BC58" s="4" t="n">
        <f aca="false">+(H58+O58+T58)/3</f>
        <v>22.43</v>
      </c>
      <c r="BD58" s="4" t="n">
        <f aca="false">+(I58+M58+R58)/3</f>
        <v>22.8633333333333</v>
      </c>
      <c r="BE58" s="4" t="n">
        <f aca="false">+(J58+N58+P58)/3</f>
        <v>21.2666666666667</v>
      </c>
      <c r="BF58" s="4"/>
      <c r="BG58" s="4" t="n">
        <f aca="false">+(AJ58+AP58+AU58)/3</f>
        <v>-81.2727187422032</v>
      </c>
      <c r="BH58" s="4" t="n">
        <f aca="false">+(AO58+AW58)/2</f>
        <v>-121.872706385933</v>
      </c>
      <c r="BI58" s="4" t="n">
        <f aca="false">+(AL58+AS58)/2</f>
        <v>-156.117149530121</v>
      </c>
      <c r="BJ58" s="4" t="n">
        <f aca="false">+(AM58+AQ58+AV58)/3</f>
        <v>-167.296559722532</v>
      </c>
      <c r="BK58" s="4" t="n">
        <f aca="false">+(AR58+AT58)/2</f>
        <v>-116.235301594532</v>
      </c>
    </row>
    <row r="59" customFormat="false" ht="12.75" hidden="false" customHeight="false" outlineLevel="0" collapsed="false">
      <c r="A59" s="1" t="n">
        <v>154</v>
      </c>
      <c r="B59" s="1" t="n">
        <v>700</v>
      </c>
      <c r="C59" s="2" t="n">
        <f aca="false">A59+B59/2400</f>
        <v>154.291666666667</v>
      </c>
      <c r="D59" s="1" t="n">
        <v>12.95</v>
      </c>
      <c r="E59" s="1" t="n">
        <v>19.35</v>
      </c>
      <c r="F59" s="1" t="n">
        <v>19.59</v>
      </c>
      <c r="G59" s="1" t="n">
        <v>22.02</v>
      </c>
      <c r="H59" s="1" t="n">
        <v>22.45</v>
      </c>
      <c r="I59" s="1" t="n">
        <v>22.64</v>
      </c>
      <c r="J59" s="1" t="n">
        <v>20.39</v>
      </c>
      <c r="K59" s="1" t="n">
        <v>22.98</v>
      </c>
      <c r="L59" s="1" t="n">
        <v>20.82</v>
      </c>
      <c r="M59" s="1" t="n">
        <v>23.06</v>
      </c>
      <c r="N59" s="1" t="n">
        <v>21.98</v>
      </c>
      <c r="O59" s="1" t="n">
        <v>22.35</v>
      </c>
      <c r="P59" s="1" t="n">
        <v>20.68</v>
      </c>
      <c r="Q59" s="1" t="n">
        <v>20.99</v>
      </c>
      <c r="R59" s="1" t="n">
        <v>22.24</v>
      </c>
      <c r="S59" s="1" t="n">
        <v>22.12</v>
      </c>
      <c r="T59" s="1" t="n">
        <v>21.57</v>
      </c>
      <c r="U59" s="1" t="n">
        <v>14.64</v>
      </c>
      <c r="V59" s="1" t="n">
        <v>43.71</v>
      </c>
      <c r="W59" s="1" t="n">
        <v>25.68</v>
      </c>
      <c r="X59" s="1" t="n">
        <v>38.86</v>
      </c>
      <c r="Y59" s="1" t="n">
        <v>20.28</v>
      </c>
      <c r="Z59" s="1" t="n">
        <v>17.6</v>
      </c>
      <c r="AA59" s="1" t="n">
        <v>15.82</v>
      </c>
      <c r="AB59" s="1" t="n">
        <v>10.11</v>
      </c>
      <c r="AC59" s="1" t="n">
        <v>13.98</v>
      </c>
      <c r="AD59" s="1" t="n">
        <v>20.3</v>
      </c>
      <c r="AE59" s="1" t="n">
        <v>23.19</v>
      </c>
      <c r="AF59" s="1" t="n">
        <v>12.3</v>
      </c>
      <c r="AG59" s="1" t="n">
        <v>12.25</v>
      </c>
      <c r="AH59" s="1" t="n">
        <v>21.51</v>
      </c>
      <c r="AI59" s="1" t="n">
        <v>15.9</v>
      </c>
      <c r="AJ59" s="3" t="n">
        <f aca="false">-(4.039+3.213*U59)/(1-0.009733*U59-0.01205*F59)</f>
        <v>-82.1906363475654</v>
      </c>
      <c r="AK59" s="3" t="n">
        <f aca="false">-(4.039+3.213*V59)/(1-0.009733*V59-0.01205*G59)</f>
        <v>-467.223202489982</v>
      </c>
      <c r="AL59" s="3" t="n">
        <f aca="false">-(4.039+3.213*W59)/(1-0.009733*W59-0.01205*H59)</f>
        <v>-180.485281900518</v>
      </c>
      <c r="AM59" s="3" t="n">
        <f aca="false">-(4.039+3.213*X59)/(1-0.009733*X59-0.01205*I59)</f>
        <v>-369.368531883066</v>
      </c>
      <c r="AN59" s="3" t="n">
        <f aca="false">-(4.039+3.213*Y59)/(1-0.009733*Y59-0.01205*J59)</f>
        <v>-124.253445667838</v>
      </c>
      <c r="AO59" s="3" t="n">
        <f aca="false">-(4.039+3.213*Z59)/(1-0.009733*Z59-0.01205*K59)</f>
        <v>-109.802240054282</v>
      </c>
      <c r="AP59" s="3" t="n">
        <f aca="false">-(4.039+3.213*AA59)/(1-0.009733*AA59-0.01205*L59)</f>
        <v>-92.1940870205064</v>
      </c>
      <c r="AQ59" s="3" t="n">
        <f aca="false">-(4.039+3.213*AB59)/(1-0.009733*AB59-0.01205*M59)</f>
        <v>-58.5552122800259</v>
      </c>
      <c r="AR59" s="3" t="n">
        <f aca="false">-(4.039+3.213*AC59)/(1-0.009733*AC59-0.01205*N59)</f>
        <v>-81.7207353099117</v>
      </c>
      <c r="AS59" s="3" t="n">
        <f aca="false">-(4.039+3.213*AD59)/(1-0.009733*AD59-0.01205*O59)</f>
        <v>-129.924145933635</v>
      </c>
      <c r="AT59" s="3" t="n">
        <f aca="false">-(4.039+3.213*AE59)/(1-0.009733*AE59-0.01205*P59)</f>
        <v>-149.588287117524</v>
      </c>
      <c r="AU59" s="3" t="n">
        <f aca="false">-(4.039+3.213*AF59)/(1-0.009733*AF59-0.01205*Q59)</f>
        <v>-69.4326621658628</v>
      </c>
      <c r="AV59" s="3" t="n">
        <f aca="false">-(4.039+3.213*AG59)/(1-0.009733*AG59-0.01205*R59)</f>
        <v>-70.8220544527695</v>
      </c>
      <c r="AW59" s="3" t="n">
        <f aca="false">-(4.039+3.213*AH59)/(1-0.009733*AH59-0.01205*S59)</f>
        <v>-139.574556374727</v>
      </c>
      <c r="AX59" s="3" t="n">
        <f aca="false">-(4.039+3.213*AI59)/(1-0.009733*AI59-0.01205*T59)</f>
        <v>-94.1793541659121</v>
      </c>
      <c r="AY59" s="4"/>
      <c r="AZ59" s="4"/>
      <c r="BA59" s="4" t="n">
        <f aca="false">+(F59+L59+Q59)/3</f>
        <v>20.4666666666667</v>
      </c>
      <c r="BB59" s="4" t="n">
        <f aca="false">+(G59+K59+S59)/3</f>
        <v>22.3733333333333</v>
      </c>
      <c r="BC59" s="4" t="n">
        <f aca="false">+(H59+O59+T59)/3</f>
        <v>22.1233333333333</v>
      </c>
      <c r="BD59" s="4" t="n">
        <f aca="false">+(I59+M59+R59)/3</f>
        <v>22.6466666666667</v>
      </c>
      <c r="BE59" s="4" t="n">
        <f aca="false">+(J59+N59+P59)/3</f>
        <v>21.0166666666667</v>
      </c>
      <c r="BF59" s="4"/>
      <c r="BG59" s="4" t="n">
        <f aca="false">+(AJ59+AP59+AU59)/3</f>
        <v>-81.2724618446449</v>
      </c>
      <c r="BH59" s="4" t="n">
        <f aca="false">+(AO59+AW59)/2</f>
        <v>-124.688398214504</v>
      </c>
      <c r="BI59" s="4" t="n">
        <f aca="false">+(AL59+AS59)/2</f>
        <v>-155.204713917076</v>
      </c>
      <c r="BJ59" s="4" t="n">
        <f aca="false">+(AM59+AQ59+AV59)/3</f>
        <v>-166.24859953862</v>
      </c>
      <c r="BK59" s="4" t="n">
        <f aca="false">+(AR59+AT59)/2</f>
        <v>-115.654511213718</v>
      </c>
    </row>
    <row r="60" customFormat="false" ht="12.75" hidden="false" customHeight="false" outlineLevel="0" collapsed="false">
      <c r="A60" s="1" t="n">
        <v>154</v>
      </c>
      <c r="B60" s="1" t="n">
        <v>800</v>
      </c>
      <c r="C60" s="2" t="n">
        <f aca="false">A60+B60/2400</f>
        <v>154.333333333333</v>
      </c>
      <c r="D60" s="1" t="n">
        <v>13.11</v>
      </c>
      <c r="E60" s="1" t="n">
        <v>20.95</v>
      </c>
      <c r="F60" s="1" t="n">
        <v>20.06</v>
      </c>
      <c r="G60" s="1" t="n">
        <v>21.89</v>
      </c>
      <c r="H60" s="1" t="n">
        <v>22.42</v>
      </c>
      <c r="I60" s="1" t="n">
        <v>22.56</v>
      </c>
      <c r="J60" s="1" t="n">
        <v>20.39</v>
      </c>
      <c r="K60" s="1" t="n">
        <v>22.88</v>
      </c>
      <c r="L60" s="1" t="n">
        <v>20.82</v>
      </c>
      <c r="M60" s="1" t="n">
        <v>22.99</v>
      </c>
      <c r="N60" s="1" t="n">
        <v>21.86</v>
      </c>
      <c r="O60" s="1" t="n">
        <v>22.27</v>
      </c>
      <c r="P60" s="1" t="n">
        <v>20.86</v>
      </c>
      <c r="Q60" s="1" t="n">
        <v>21.36</v>
      </c>
      <c r="R60" s="1" t="n">
        <v>22.11</v>
      </c>
      <c r="S60" s="1" t="n">
        <v>22.01</v>
      </c>
      <c r="T60" s="1" t="n">
        <v>21.48</v>
      </c>
      <c r="U60" s="1" t="n">
        <v>14.6</v>
      </c>
      <c r="V60" s="1" t="n">
        <v>43.88</v>
      </c>
      <c r="W60" s="1" t="n">
        <v>25.74</v>
      </c>
      <c r="X60" s="1" t="n">
        <v>38.94</v>
      </c>
      <c r="Y60" s="1" t="n">
        <v>20.35</v>
      </c>
      <c r="Z60" s="1" t="n">
        <v>16.07</v>
      </c>
      <c r="AA60" s="1" t="n">
        <v>15.89</v>
      </c>
      <c r="AB60" s="1" t="n">
        <v>10.11</v>
      </c>
      <c r="AC60" s="1" t="n">
        <v>13.95</v>
      </c>
      <c r="AD60" s="1" t="n">
        <v>20.27</v>
      </c>
      <c r="AE60" s="1" t="n">
        <v>23.12</v>
      </c>
      <c r="AF60" s="1" t="n">
        <v>12.3</v>
      </c>
      <c r="AG60" s="1" t="n">
        <v>12.25</v>
      </c>
      <c r="AH60" s="1" t="n">
        <v>21.58</v>
      </c>
      <c r="AI60" s="1" t="n">
        <v>16.19</v>
      </c>
      <c r="AJ60" s="3" t="n">
        <f aca="false">-(4.039+3.213*U60)/(1-0.009733*U60-0.01205*F60)</f>
        <v>-82.6855738432835</v>
      </c>
      <c r="AK60" s="3" t="n">
        <f aca="false">-(4.039+3.213*V60)/(1-0.009733*V60-0.01205*G60)</f>
        <v>-469.123229216812</v>
      </c>
      <c r="AL60" s="3" t="n">
        <f aca="false">-(4.039+3.213*W60)/(1-0.009733*W60-0.01205*H60)</f>
        <v>-180.971258820828</v>
      </c>
      <c r="AM60" s="3" t="n">
        <f aca="false">-(4.039+3.213*X60)/(1-0.009733*X60-0.01205*I60)</f>
        <v>-369.908627543463</v>
      </c>
      <c r="AN60" s="3" t="n">
        <f aca="false">-(4.039+3.213*Y60)/(1-0.009733*Y60-0.01205*J60)</f>
        <v>-124.809983281315</v>
      </c>
      <c r="AO60" s="3" t="n">
        <f aca="false">-(4.039+3.213*Z60)/(1-0.009733*Z60-0.01205*K60)</f>
        <v>-98.0334827005719</v>
      </c>
      <c r="AP60" s="3" t="n">
        <f aca="false">-(4.039+3.213*AA60)/(1-0.009733*AA60-0.01205*L60)</f>
        <v>-92.6780926129749</v>
      </c>
      <c r="AQ60" s="3" t="n">
        <f aca="false">-(4.039+3.213*AB60)/(1-0.009733*AB60-0.01205*M60)</f>
        <v>-58.4761317416737</v>
      </c>
      <c r="AR60" s="3" t="n">
        <f aca="false">-(4.039+3.213*AC60)/(1-0.009733*AC60-0.01205*N60)</f>
        <v>-81.3239057531591</v>
      </c>
      <c r="AS60" s="3" t="n">
        <f aca="false">-(4.039+3.213*AD60)/(1-0.009733*AD60-0.01205*O60)</f>
        <v>-129.43837957204</v>
      </c>
      <c r="AT60" s="3" t="n">
        <f aca="false">-(4.039+3.213*AE60)/(1-0.009733*AE60-0.01205*P60)</f>
        <v>-149.583762755962</v>
      </c>
      <c r="AU60" s="3" t="n">
        <f aca="false">-(4.039+3.213*AF60)/(1-0.009733*AF60-0.01205*Q60)</f>
        <v>-69.9296399511893</v>
      </c>
      <c r="AV60" s="3" t="n">
        <f aca="false">-(4.039+3.213*AG60)/(1-0.009733*AG60-0.01205*R60)</f>
        <v>-70.6414674810296</v>
      </c>
      <c r="AW60" s="3" t="n">
        <f aca="false">-(4.039+3.213*AH60)/(1-0.009733*AH60-0.01205*S60)</f>
        <v>-139.831821147089</v>
      </c>
      <c r="AX60" s="3" t="n">
        <f aca="false">-(4.039+3.213*AI60)/(1-0.009733*AI60-0.01205*T60)</f>
        <v>-96.05646428436</v>
      </c>
      <c r="AY60" s="4"/>
      <c r="AZ60" s="4"/>
      <c r="BA60" s="4" t="n">
        <f aca="false">+(F60+L60+Q60)/3</f>
        <v>20.7466666666667</v>
      </c>
      <c r="BB60" s="4" t="n">
        <f aca="false">+(G60+K60+S60)/3</f>
        <v>22.26</v>
      </c>
      <c r="BC60" s="4" t="n">
        <f aca="false">+(H60+O60+T60)/3</f>
        <v>22.0566666666667</v>
      </c>
      <c r="BD60" s="4" t="n">
        <f aca="false">+(I60+M60+R60)/3</f>
        <v>22.5533333333333</v>
      </c>
      <c r="BE60" s="4" t="n">
        <f aca="false">+(J60+N60+P60)/3</f>
        <v>21.0366666666667</v>
      </c>
      <c r="BF60" s="4"/>
      <c r="BG60" s="4" t="n">
        <f aca="false">+(AJ60+AP60+AU60)/3</f>
        <v>-81.7644354691493</v>
      </c>
      <c r="BH60" s="4" t="n">
        <f aca="false">+(AO60+AW60)/2</f>
        <v>-118.93265192383</v>
      </c>
      <c r="BI60" s="4" t="n">
        <f aca="false">+(AL60+AS60)/2</f>
        <v>-155.204819196434</v>
      </c>
      <c r="BJ60" s="4" t="n">
        <f aca="false">+(AM60+AQ60+AV60)/3</f>
        <v>-166.342075588722</v>
      </c>
      <c r="BK60" s="4" t="n">
        <f aca="false">+(AR60+AT60)/2</f>
        <v>-115.453834254561</v>
      </c>
    </row>
    <row r="61" customFormat="false" ht="12.75" hidden="false" customHeight="false" outlineLevel="0" collapsed="false">
      <c r="A61" s="1" t="n">
        <v>154</v>
      </c>
      <c r="B61" s="1" t="n">
        <v>900</v>
      </c>
      <c r="C61" s="2" t="n">
        <f aca="false">A61+B61/2400</f>
        <v>154.375</v>
      </c>
      <c r="D61" s="1" t="n">
        <v>13.29</v>
      </c>
      <c r="E61" s="1" t="n">
        <v>22.7</v>
      </c>
      <c r="F61" s="1" t="n">
        <v>20.79</v>
      </c>
      <c r="G61" s="1" t="n">
        <v>21.77</v>
      </c>
      <c r="H61" s="1" t="n">
        <v>22.42</v>
      </c>
      <c r="I61" s="1" t="n">
        <v>22.41</v>
      </c>
      <c r="J61" s="1" t="n">
        <v>20.5</v>
      </c>
      <c r="K61" s="1" t="n">
        <v>22.75</v>
      </c>
      <c r="L61" s="1" t="n">
        <v>20.92</v>
      </c>
      <c r="M61" s="1" t="n">
        <v>22.83</v>
      </c>
      <c r="N61" s="1" t="n">
        <v>21.83</v>
      </c>
      <c r="O61" s="1" t="n">
        <v>22.33</v>
      </c>
      <c r="P61" s="1" t="n">
        <v>21.07</v>
      </c>
      <c r="Q61" s="1" t="n">
        <v>21.8</v>
      </c>
      <c r="R61" s="1" t="n">
        <v>21.99</v>
      </c>
      <c r="S61" s="1" t="n">
        <v>21.93</v>
      </c>
      <c r="T61" s="1" t="n">
        <v>21.38</v>
      </c>
      <c r="U61" s="1" t="n">
        <v>14.46</v>
      </c>
      <c r="V61" s="1" t="n">
        <v>43.91</v>
      </c>
      <c r="W61" s="1" t="n">
        <v>25.8</v>
      </c>
      <c r="X61" s="1" t="n">
        <v>38.95</v>
      </c>
      <c r="Y61" s="1" t="n">
        <v>20.33</v>
      </c>
      <c r="Z61" s="1" t="n">
        <v>14.42</v>
      </c>
      <c r="AA61" s="1" t="n">
        <v>11.43</v>
      </c>
      <c r="AB61" s="1" t="n">
        <v>10.1</v>
      </c>
      <c r="AC61" s="1" t="n">
        <v>13.96</v>
      </c>
      <c r="AD61" s="1" t="n">
        <v>20.33</v>
      </c>
      <c r="AE61" s="1" t="n">
        <v>22.96</v>
      </c>
      <c r="AF61" s="1" t="n">
        <v>12.33</v>
      </c>
      <c r="AG61" s="1" t="n">
        <v>12.28</v>
      </c>
      <c r="AH61" s="1" t="n">
        <v>21.67</v>
      </c>
      <c r="AI61" s="1" t="n">
        <v>16.5</v>
      </c>
      <c r="AJ61" s="3" t="n">
        <f aca="false">-(4.039+3.213*U61)/(1-0.009733*U61-0.01205*F61)</f>
        <v>-82.9563861378754</v>
      </c>
      <c r="AK61" s="3" t="n">
        <f aca="false">-(4.039+3.213*V61)/(1-0.009733*V61-0.01205*G61)</f>
        <v>-467.689167360387</v>
      </c>
      <c r="AL61" s="3" t="n">
        <f aca="false">-(4.039+3.213*W61)/(1-0.009733*W61-0.01205*H61)</f>
        <v>-181.594710645469</v>
      </c>
      <c r="AM61" s="3" t="n">
        <f aca="false">-(4.039+3.213*X61)/(1-0.009733*X61-0.01205*I61)</f>
        <v>-368.197181119546</v>
      </c>
      <c r="AN61" s="3" t="n">
        <f aca="false">-(4.039+3.213*Y61)/(1-0.009733*Y61-0.01205*J61)</f>
        <v>-124.948480292247</v>
      </c>
      <c r="AO61" s="3" t="n">
        <f aca="false">-(4.039+3.213*Z61)/(1-0.009733*Z61-0.01205*K61)</f>
        <v>-86.0279634612158</v>
      </c>
      <c r="AP61" s="3" t="n">
        <f aca="false">-(4.039+3.213*AA61)/(1-0.009733*AA61-0.01205*L61)</f>
        <v>-64.0266673028979</v>
      </c>
      <c r="AQ61" s="3" t="n">
        <f aca="false">-(4.039+3.213*AB61)/(1-0.009733*AB61-0.01205*M61)</f>
        <v>-58.2358434919387</v>
      </c>
      <c r="AR61" s="3" t="n">
        <f aca="false">-(4.039+3.213*AC61)/(1-0.009733*AC61-0.01205*N61)</f>
        <v>-81.3416184334283</v>
      </c>
      <c r="AS61" s="3" t="n">
        <f aca="false">-(4.039+3.213*AD61)/(1-0.009733*AD61-0.01205*O61)</f>
        <v>-130.117400827286</v>
      </c>
      <c r="AT61" s="3" t="n">
        <f aca="false">-(4.039+3.213*AE61)/(1-0.009733*AE61-0.01205*P61)</f>
        <v>-148.878680227696</v>
      </c>
      <c r="AU61" s="3" t="n">
        <f aca="false">-(4.039+3.213*AF61)/(1-0.009733*AF61-0.01205*Q61)</f>
        <v>-70.7194893599181</v>
      </c>
      <c r="AV61" s="3" t="n">
        <f aca="false">-(4.039+3.213*AG61)/(1-0.009733*AG61-0.01205*R61)</f>
        <v>-70.6656251706948</v>
      </c>
      <c r="AW61" s="3" t="n">
        <f aca="false">-(4.039+3.213*AH61)/(1-0.009733*AH61-0.01205*S61)</f>
        <v>-140.359346110552</v>
      </c>
      <c r="AX61" s="3" t="n">
        <f aca="false">-(4.039+3.213*AI61)/(1-0.009733*AI61-0.01205*T61)</f>
        <v>-98.0677287583806</v>
      </c>
      <c r="AY61" s="4"/>
      <c r="AZ61" s="4"/>
      <c r="BA61" s="4" t="n">
        <f aca="false">+(F61+L61+Q61)/3</f>
        <v>21.17</v>
      </c>
      <c r="BB61" s="4" t="n">
        <f aca="false">+(G61+K61+S61)/3</f>
        <v>22.15</v>
      </c>
      <c r="BC61" s="4" t="n">
        <f aca="false">+(H61+O61+T61)/3</f>
        <v>22.0433333333333</v>
      </c>
      <c r="BD61" s="4" t="n">
        <f aca="false">+(I61+M61+R61)/3</f>
        <v>22.41</v>
      </c>
      <c r="BE61" s="4" t="n">
        <f aca="false">+(J61+N61+P61)/3</f>
        <v>21.1333333333333</v>
      </c>
      <c r="BF61" s="4"/>
      <c r="BG61" s="4" t="n">
        <f aca="false">+(AJ61+AP61+AU61)/3</f>
        <v>-72.5675142668972</v>
      </c>
      <c r="BH61" s="4" t="n">
        <f aca="false">+(AO61+AW61)/2</f>
        <v>-113.193654785884</v>
      </c>
      <c r="BI61" s="4" t="n">
        <f aca="false">+(AL61+AS61)/2</f>
        <v>-155.856055736378</v>
      </c>
      <c r="BJ61" s="4" t="n">
        <f aca="false">+(AM61+AQ61+AV61)/3</f>
        <v>-165.699549927393</v>
      </c>
      <c r="BK61" s="4" t="n">
        <f aca="false">+(AR61+AT61)/2</f>
        <v>-115.110149330562</v>
      </c>
    </row>
    <row r="62" customFormat="false" ht="12.75" hidden="false" customHeight="false" outlineLevel="0" collapsed="false">
      <c r="A62" s="1" t="n">
        <v>154</v>
      </c>
      <c r="B62" s="1" t="n">
        <v>1000</v>
      </c>
      <c r="C62" s="2" t="n">
        <f aca="false">A62+B62/2400</f>
        <v>154.416666666667</v>
      </c>
      <c r="D62" s="1" t="n">
        <v>13.41</v>
      </c>
      <c r="E62" s="1" t="n">
        <v>24.83</v>
      </c>
      <c r="F62" s="1" t="n">
        <v>21.84</v>
      </c>
      <c r="G62" s="1" t="n">
        <v>21.78</v>
      </c>
      <c r="H62" s="1" t="n">
        <v>22.58</v>
      </c>
      <c r="I62" s="1" t="n">
        <v>22.34</v>
      </c>
      <c r="J62" s="1" t="n">
        <v>20.81</v>
      </c>
      <c r="K62" s="1" t="n">
        <v>22.67</v>
      </c>
      <c r="L62" s="1" t="n">
        <v>21.38</v>
      </c>
      <c r="M62" s="1" t="n">
        <v>22.75</v>
      </c>
      <c r="N62" s="1" t="n">
        <v>21.94</v>
      </c>
      <c r="O62" s="1" t="n">
        <v>22.63</v>
      </c>
      <c r="P62" s="1" t="n">
        <v>21.46</v>
      </c>
      <c r="Q62" s="1" t="n">
        <v>22.58</v>
      </c>
      <c r="R62" s="1" t="n">
        <v>21.93</v>
      </c>
      <c r="S62" s="1" t="n">
        <v>21.94</v>
      </c>
      <c r="T62" s="1" t="n">
        <v>21.42</v>
      </c>
      <c r="U62" s="1" t="n">
        <v>14.3</v>
      </c>
      <c r="V62" s="1" t="n">
        <v>43.86</v>
      </c>
      <c r="W62" s="1" t="n">
        <v>25.91</v>
      </c>
      <c r="X62" s="1" t="n">
        <v>38.98</v>
      </c>
      <c r="Y62" s="1" t="n">
        <v>20.32</v>
      </c>
      <c r="Z62" s="1" t="n">
        <v>13.04</v>
      </c>
      <c r="AA62" s="1" t="n">
        <v>10.06</v>
      </c>
      <c r="AB62" s="1" t="n">
        <v>10.06</v>
      </c>
      <c r="AC62" s="1" t="n">
        <v>14.12</v>
      </c>
      <c r="AD62" s="1" t="n">
        <v>20.48</v>
      </c>
      <c r="AE62" s="1" t="n">
        <v>22.79</v>
      </c>
      <c r="AF62" s="1" t="n">
        <v>12.41</v>
      </c>
      <c r="AG62" s="1" t="n">
        <v>12.36</v>
      </c>
      <c r="AH62" s="1" t="n">
        <v>21.71</v>
      </c>
      <c r="AI62" s="1" t="n">
        <v>16.83</v>
      </c>
      <c r="AJ62" s="3" t="n">
        <f aca="false">-(4.039+3.213*U62)/(1-0.009733*U62-0.01205*F62)</f>
        <v>-83.6362857550648</v>
      </c>
      <c r="AK62" s="3" t="n">
        <f aca="false">-(4.039+3.213*V62)/(1-0.009733*V62-0.01205*G62)</f>
        <v>-466.620820428349</v>
      </c>
      <c r="AL62" s="3" t="n">
        <f aca="false">-(4.039+3.213*W62)/(1-0.009733*W62-0.01205*H62)</f>
        <v>-183.48226722455</v>
      </c>
      <c r="AM62" s="3" t="n">
        <f aca="false">-(4.039+3.213*X62)/(1-0.009733*X62-0.01205*I62)</f>
        <v>-367.893620529326</v>
      </c>
      <c r="AN62" s="3" t="n">
        <f aca="false">-(4.039+3.213*Y62)/(1-0.009733*Y62-0.01205*J62)</f>
        <v>-125.714537718391</v>
      </c>
      <c r="AO62" s="3" t="n">
        <f aca="false">-(4.039+3.213*Z62)/(1-0.009733*Z62-0.01205*K62)</f>
        <v>-76.5725848245643</v>
      </c>
      <c r="AP62" s="3" t="n">
        <f aca="false">-(4.039+3.213*AA62)/(1-0.009733*AA62-0.01205*L62)</f>
        <v>-56.4223507100598</v>
      </c>
      <c r="AQ62" s="3" t="n">
        <f aca="false">-(4.039+3.213*AB62)/(1-0.009733*AB62-0.01205*M62)</f>
        <v>-57.9056703565445</v>
      </c>
      <c r="AR62" s="3" t="n">
        <f aca="false">-(4.039+3.213*AC62)/(1-0.009733*AC62-0.01205*N62)</f>
        <v>-82.5930037567806</v>
      </c>
      <c r="AS62" s="3" t="n">
        <f aca="false">-(4.039+3.213*AD62)/(1-0.009733*AD62-0.01205*O62)</f>
        <v>-132.280923175657</v>
      </c>
      <c r="AT62" s="3" t="n">
        <f aca="false">-(4.039+3.213*AE62)/(1-0.009733*AE62-0.01205*P62)</f>
        <v>-148.699903787959</v>
      </c>
      <c r="AU62" s="3" t="n">
        <f aca="false">-(4.039+3.213*AF62)/(1-0.009733*AF62-0.01205*Q62)</f>
        <v>-72.3283810319818</v>
      </c>
      <c r="AV62" s="3" t="n">
        <f aca="false">-(4.039+3.213*AG62)/(1-0.009733*AG62-0.01205*R62)</f>
        <v>-71.089663745316</v>
      </c>
      <c r="AW62" s="3" t="n">
        <f aca="false">-(4.039+3.213*AH62)/(1-0.009733*AH62-0.01205*S62)</f>
        <v>-140.740941636033</v>
      </c>
      <c r="AX62" s="3" t="n">
        <f aca="false">-(4.039+3.213*AI62)/(1-0.009733*AI62-0.01205*T62)</f>
        <v>-100.528521347494</v>
      </c>
      <c r="AY62" s="4"/>
      <c r="AZ62" s="4"/>
      <c r="BA62" s="4" t="n">
        <f aca="false">+(F62+L62+Q62)/3</f>
        <v>21.9333333333333</v>
      </c>
      <c r="BB62" s="4" t="n">
        <f aca="false">+(G62+K62+S62)/3</f>
        <v>22.13</v>
      </c>
      <c r="BC62" s="4" t="n">
        <f aca="false">+(H62+O62+T62)/3</f>
        <v>22.21</v>
      </c>
      <c r="BD62" s="4" t="n">
        <f aca="false">+(I62+M62+R62)/3</f>
        <v>22.34</v>
      </c>
      <c r="BE62" s="4" t="n">
        <f aca="false">+(J62+N62+P62)/3</f>
        <v>21.4033333333333</v>
      </c>
      <c r="BF62" s="4"/>
      <c r="BG62" s="4" t="n">
        <f aca="false">+(AJ62+AP62+AU62)/3</f>
        <v>-70.7956724990354</v>
      </c>
      <c r="BH62" s="4" t="n">
        <f aca="false">+(AO62+AW62)/2</f>
        <v>-108.656763230299</v>
      </c>
      <c r="BI62" s="4" t="n">
        <f aca="false">+(AL62+AS62)/2</f>
        <v>-157.881595200104</v>
      </c>
      <c r="BJ62" s="4" t="n">
        <f aca="false">+(AM62+AQ62+AV62)/3</f>
        <v>-165.629651543729</v>
      </c>
      <c r="BK62" s="4" t="n">
        <f aca="false">+(AR62+AT62)/2</f>
        <v>-115.64645377237</v>
      </c>
    </row>
    <row r="63" customFormat="false" ht="12.75" hidden="false" customHeight="false" outlineLevel="0" collapsed="false">
      <c r="A63" s="1" t="n">
        <v>154</v>
      </c>
      <c r="B63" s="1" t="n">
        <v>1100</v>
      </c>
      <c r="C63" s="2" t="n">
        <f aca="false">A63+B63/2400</f>
        <v>154.458333333333</v>
      </c>
      <c r="D63" s="1" t="n">
        <v>13.48</v>
      </c>
      <c r="E63" s="1" t="n">
        <v>27</v>
      </c>
      <c r="F63" s="1" t="n">
        <v>23.25</v>
      </c>
      <c r="G63" s="1" t="n">
        <v>21.89</v>
      </c>
      <c r="H63" s="1" t="n">
        <v>22.84</v>
      </c>
      <c r="I63" s="1" t="n">
        <v>22.31</v>
      </c>
      <c r="J63" s="1" t="n">
        <v>21.33</v>
      </c>
      <c r="K63" s="1" t="n">
        <v>22.66</v>
      </c>
      <c r="L63" s="1" t="n">
        <v>21.89</v>
      </c>
      <c r="M63" s="1" t="n">
        <v>22.69</v>
      </c>
      <c r="N63" s="1" t="n">
        <v>22.2</v>
      </c>
      <c r="O63" s="1" t="n">
        <v>23.2</v>
      </c>
      <c r="P63" s="1" t="n">
        <v>21.91</v>
      </c>
      <c r="Q63" s="1" t="n">
        <v>23.73</v>
      </c>
      <c r="R63" s="1" t="n">
        <v>21.95</v>
      </c>
      <c r="S63" s="1" t="n">
        <v>22.02</v>
      </c>
      <c r="T63" s="1" t="n">
        <v>21.52</v>
      </c>
      <c r="U63" s="1" t="n">
        <v>14.2</v>
      </c>
      <c r="V63" s="1" t="n">
        <v>43.87</v>
      </c>
      <c r="W63" s="1" t="n">
        <v>26.09</v>
      </c>
      <c r="X63" s="1" t="n">
        <v>39.08</v>
      </c>
      <c r="Y63" s="1" t="n">
        <v>20.32</v>
      </c>
      <c r="Z63" s="1" t="n">
        <v>11.92</v>
      </c>
      <c r="AA63" s="1" t="n">
        <v>10.07</v>
      </c>
      <c r="AB63" s="1" t="n">
        <v>10.06</v>
      </c>
      <c r="AC63" s="1" t="n">
        <v>14.46</v>
      </c>
      <c r="AD63" s="1" t="n">
        <v>20.74</v>
      </c>
      <c r="AE63" s="1" t="n">
        <v>22.65</v>
      </c>
      <c r="AF63" s="1" t="n">
        <v>12.58</v>
      </c>
      <c r="AG63" s="1" t="n">
        <v>12.49</v>
      </c>
      <c r="AH63" s="1" t="n">
        <v>21.85</v>
      </c>
      <c r="AI63" s="1" t="n">
        <v>17.18</v>
      </c>
      <c r="AJ63" s="3" t="n">
        <f aca="false">-(4.039+3.213*U63)/(1-0.009733*U63-0.01205*F63)</f>
        <v>-85.3870913223191</v>
      </c>
      <c r="AK63" s="3" t="n">
        <f aca="false">-(4.039+3.213*V63)/(1-0.009733*V63-0.01205*G63)</f>
        <v>-468.871676803547</v>
      </c>
      <c r="AL63" s="3" t="n">
        <f aca="false">-(4.039+3.213*W63)/(1-0.009733*W63-0.01205*H63)</f>
        <v>-186.614174549479</v>
      </c>
      <c r="AM63" s="3" t="n">
        <f aca="false">-(4.039+3.213*X63)/(1-0.009733*X63-0.01205*I63)</f>
        <v>-369.451143598357</v>
      </c>
      <c r="AN63" s="3" t="n">
        <f aca="false">-(4.039+3.213*Y63)/(1-0.009733*Y63-0.01205*J63)</f>
        <v>-127.159381491094</v>
      </c>
      <c r="AO63" s="3" t="n">
        <f aca="false">-(4.039+3.213*Z63)/(1-0.009733*Z63-0.01205*K63)</f>
        <v>-69.3008772663248</v>
      </c>
      <c r="AP63" s="3" t="n">
        <f aca="false">-(4.039+3.213*AA63)/(1-0.009733*AA63-0.01205*L63)</f>
        <v>-57.0246017250102</v>
      </c>
      <c r="AQ63" s="3" t="n">
        <f aca="false">-(4.039+3.213*AB63)/(1-0.009733*AB63-0.01205*M63)</f>
        <v>-57.8390762794535</v>
      </c>
      <c r="AR63" s="3" t="n">
        <f aca="false">-(4.039+3.213*AC63)/(1-0.009733*AC63-0.01205*N63)</f>
        <v>-85.3382509888199</v>
      </c>
      <c r="AS63" s="3" t="n">
        <f aca="false">-(4.039+3.213*AD63)/(1-0.009733*AD63-0.01205*O63)</f>
        <v>-136.289386054831</v>
      </c>
      <c r="AT63" s="3" t="n">
        <f aca="false">-(4.039+3.213*AE63)/(1-0.009733*AE63-0.01205*P63)</f>
        <v>-148.998398838637</v>
      </c>
      <c r="AU63" s="3" t="n">
        <f aca="false">-(4.039+3.213*AF63)/(1-0.009733*AF63-0.01205*Q63)</f>
        <v>-75.14809190261</v>
      </c>
      <c r="AV63" s="3" t="n">
        <f aca="false">-(4.039+3.213*AG63)/(1-0.009733*AG63-0.01205*R63)</f>
        <v>-71.9444279434841</v>
      </c>
      <c r="AW63" s="3" t="n">
        <f aca="false">-(4.039+3.213*AH63)/(1-0.009733*AH63-0.01205*S63)</f>
        <v>-142.229986056325</v>
      </c>
      <c r="AX63" s="3" t="n">
        <f aca="false">-(4.039+3.213*AI63)/(1-0.009733*AI63-0.01205*T63)</f>
        <v>-103.297871735672</v>
      </c>
      <c r="AY63" s="4"/>
      <c r="AZ63" s="4"/>
      <c r="BA63" s="4" t="n">
        <f aca="false">+(F63+L63+Q63)/3</f>
        <v>22.9566666666667</v>
      </c>
      <c r="BB63" s="4" t="n">
        <f aca="false">+(G63+K63+S63)/3</f>
        <v>22.19</v>
      </c>
      <c r="BC63" s="4" t="n">
        <f aca="false">+(H63+O63+T63)/3</f>
        <v>22.52</v>
      </c>
      <c r="BD63" s="4" t="n">
        <f aca="false">+(I63+M63+R63)/3</f>
        <v>22.3166666666667</v>
      </c>
      <c r="BE63" s="4" t="n">
        <f aca="false">+(J63+N63+P63)/3</f>
        <v>21.8133333333333</v>
      </c>
      <c r="BF63" s="4"/>
      <c r="BG63" s="4" t="n">
        <f aca="false">+(AJ63+AP63+AU63)/3</f>
        <v>-72.5199283166464</v>
      </c>
      <c r="BH63" s="4" t="n">
        <f aca="false">+(AO63+AW63)/2</f>
        <v>-105.765431661325</v>
      </c>
      <c r="BI63" s="4" t="n">
        <f aca="false">+(AL63+AS63)/2</f>
        <v>-161.451780302155</v>
      </c>
      <c r="BJ63" s="4" t="n">
        <f aca="false">+(AM63+AQ63+AV63)/3</f>
        <v>-166.411549273765</v>
      </c>
      <c r="BK63" s="4" t="n">
        <f aca="false">+(AR63+AT63)/2</f>
        <v>-117.168324913728</v>
      </c>
    </row>
    <row r="64" customFormat="false" ht="12.75" hidden="false" customHeight="false" outlineLevel="0" collapsed="false">
      <c r="A64" s="1" t="n">
        <v>154</v>
      </c>
      <c r="B64" s="1" t="n">
        <v>1200</v>
      </c>
      <c r="C64" s="2" t="n">
        <f aca="false">A64+B64/2400</f>
        <v>154.5</v>
      </c>
      <c r="D64" s="1" t="n">
        <v>13.59</v>
      </c>
      <c r="E64" s="1" t="n">
        <v>28.66</v>
      </c>
      <c r="F64" s="1" t="n">
        <v>24.07</v>
      </c>
      <c r="G64" s="1" t="n">
        <v>22.07</v>
      </c>
      <c r="H64" s="1" t="n">
        <v>23.2</v>
      </c>
      <c r="I64" s="1" t="n">
        <v>22.37</v>
      </c>
      <c r="J64" s="1" t="n">
        <v>21.8</v>
      </c>
      <c r="K64" s="1" t="n">
        <v>22.68</v>
      </c>
      <c r="L64" s="1" t="n">
        <v>22.46</v>
      </c>
      <c r="M64" s="1" t="n">
        <v>22.71</v>
      </c>
      <c r="N64" s="1" t="n">
        <v>22.62</v>
      </c>
      <c r="O64" s="1" t="n">
        <v>23.96</v>
      </c>
      <c r="P64" s="1" t="n">
        <v>22.48</v>
      </c>
      <c r="Q64" s="1" t="n">
        <v>24.91</v>
      </c>
      <c r="R64" s="1" t="n">
        <v>22.06</v>
      </c>
      <c r="S64" s="1" t="n">
        <v>22.18</v>
      </c>
      <c r="T64" s="1" t="n">
        <v>21.79</v>
      </c>
      <c r="U64" s="1" t="n">
        <v>14.21</v>
      </c>
      <c r="V64" s="1" t="n">
        <v>43.92</v>
      </c>
      <c r="W64" s="1" t="n">
        <v>26.29</v>
      </c>
      <c r="X64" s="1" t="n">
        <v>39.19</v>
      </c>
      <c r="Y64" s="1" t="n">
        <v>20.36</v>
      </c>
      <c r="Z64" s="1" t="n">
        <v>11.05</v>
      </c>
      <c r="AA64" s="1" t="n">
        <v>10.12</v>
      </c>
      <c r="AB64" s="1" t="n">
        <v>10.13</v>
      </c>
      <c r="AC64" s="1" t="n">
        <v>14.94</v>
      </c>
      <c r="AD64" s="1" t="n">
        <v>21.09</v>
      </c>
      <c r="AE64" s="1" t="n">
        <v>22.55</v>
      </c>
      <c r="AF64" s="1" t="n">
        <v>12.81</v>
      </c>
      <c r="AG64" s="1" t="n">
        <v>12.67</v>
      </c>
      <c r="AH64" s="1" t="n">
        <v>22.04</v>
      </c>
      <c r="AI64" s="1" t="n">
        <v>17.47</v>
      </c>
      <c r="AJ64" s="3" t="n">
        <f aca="false">-(4.039+3.213*U64)/(1-0.009733*U64-0.01205*F64)</f>
        <v>-86.9337539539233</v>
      </c>
      <c r="AK64" s="3" t="n">
        <f aca="false">-(4.039+3.213*V64)/(1-0.009733*V64-0.01205*G64)</f>
        <v>-473.457085735373</v>
      </c>
      <c r="AL64" s="3" t="n">
        <f aca="false">-(4.039+3.213*W64)/(1-0.009733*W64-0.01205*H64)</f>
        <v>-190.52195324073</v>
      </c>
      <c r="AM64" s="3" t="n">
        <f aca="false">-(4.039+3.213*X64)/(1-0.009733*X64-0.01205*I64)</f>
        <v>-372.362528779297</v>
      </c>
      <c r="AN64" s="3" t="n">
        <f aca="false">-(4.039+3.213*Y64)/(1-0.009733*Y64-0.01205*J64)</f>
        <v>-128.825335884825</v>
      </c>
      <c r="AO64" s="3" t="n">
        <f aca="false">-(4.039+3.213*Z64)/(1-0.009733*Z64-0.01205*K64)</f>
        <v>-63.8653710003943</v>
      </c>
      <c r="AP64" s="3" t="n">
        <f aca="false">-(4.039+3.213*AA64)/(1-0.009733*AA64-0.01205*L64)</f>
        <v>-57.9441011101307</v>
      </c>
      <c r="AQ64" s="3" t="n">
        <f aca="false">-(4.039+3.213*AB64)/(1-0.009733*AB64-0.01205*M64)</f>
        <v>-58.2823353931421</v>
      </c>
      <c r="AR64" s="3" t="n">
        <f aca="false">-(4.039+3.213*AC64)/(1-0.009733*AC64-0.01205*N64)</f>
        <v>-89.4151414360086</v>
      </c>
      <c r="AS64" s="3" t="n">
        <f aca="false">-(4.039+3.213*AD64)/(1-0.009733*AD64-0.01205*O64)</f>
        <v>-141.895891495126</v>
      </c>
      <c r="AT64" s="3" t="n">
        <f aca="false">-(4.039+3.213*AE64)/(1-0.009733*AE64-0.01205*P64)</f>
        <v>-150.091481807095</v>
      </c>
      <c r="AU64" s="3" t="n">
        <f aca="false">-(4.039+3.213*AF64)/(1-0.009733*AF64-0.01205*Q64)</f>
        <v>-78.5832481229357</v>
      </c>
      <c r="AV64" s="3" t="n">
        <f aca="false">-(4.039+3.213*AG64)/(1-0.009733*AG64-0.01205*R64)</f>
        <v>-73.2536392265009</v>
      </c>
      <c r="AW64" s="3" t="n">
        <f aca="false">-(4.039+3.213*AH64)/(1-0.009733*AH64-0.01205*S64)</f>
        <v>-144.444722321023</v>
      </c>
      <c r="AX64" s="3" t="n">
        <f aca="false">-(4.039+3.213*AI64)/(1-0.009733*AI64-0.01205*T64)</f>
        <v>-106.046248311075</v>
      </c>
      <c r="AY64" s="4"/>
      <c r="AZ64" s="4"/>
      <c r="BA64" s="4" t="n">
        <f aca="false">+(F64+L64+Q64)/3</f>
        <v>23.8133333333333</v>
      </c>
      <c r="BB64" s="4" t="n">
        <f aca="false">+(G64+K64+S64)/3</f>
        <v>22.31</v>
      </c>
      <c r="BC64" s="4" t="n">
        <f aca="false">+(H64+O64+T64)/3</f>
        <v>22.9833333333333</v>
      </c>
      <c r="BD64" s="4" t="n">
        <f aca="false">+(I64+M64+R64)/3</f>
        <v>22.38</v>
      </c>
      <c r="BE64" s="4" t="n">
        <f aca="false">+(J64+N64+P64)/3</f>
        <v>22.3</v>
      </c>
      <c r="BF64" s="4"/>
      <c r="BG64" s="4" t="n">
        <f aca="false">+(AJ64+AP64+AU64)/3</f>
        <v>-74.4870343956632</v>
      </c>
      <c r="BH64" s="4" t="n">
        <f aca="false">+(AO64+AW64)/2</f>
        <v>-104.155046660709</v>
      </c>
      <c r="BI64" s="4" t="n">
        <f aca="false">+(AL64+AS64)/2</f>
        <v>-166.208922367928</v>
      </c>
      <c r="BJ64" s="4" t="n">
        <f aca="false">+(AM64+AQ64+AV64)/3</f>
        <v>-167.966167799647</v>
      </c>
      <c r="BK64" s="4" t="n">
        <f aca="false">+(AR64+AT64)/2</f>
        <v>-119.753311621552</v>
      </c>
    </row>
    <row r="65" customFormat="false" ht="12.75" hidden="false" customHeight="false" outlineLevel="0" collapsed="false">
      <c r="A65" s="1" t="n">
        <v>154</v>
      </c>
      <c r="B65" s="1" t="n">
        <v>1300</v>
      </c>
      <c r="C65" s="2" t="n">
        <f aca="false">A65+B65/2400</f>
        <v>154.541666666667</v>
      </c>
      <c r="D65" s="1" t="n">
        <v>13.53</v>
      </c>
      <c r="E65" s="1" t="n">
        <v>29.94</v>
      </c>
      <c r="F65" s="1" t="n">
        <v>24.24</v>
      </c>
      <c r="G65" s="1" t="n">
        <v>22.29</v>
      </c>
      <c r="H65" s="1" t="n">
        <v>23.61</v>
      </c>
      <c r="I65" s="1" t="n">
        <v>22.49</v>
      </c>
      <c r="J65" s="1" t="n">
        <v>22.11</v>
      </c>
      <c r="K65" s="1" t="n">
        <v>22.71</v>
      </c>
      <c r="L65" s="1" t="n">
        <v>22.98</v>
      </c>
      <c r="M65" s="1" t="n">
        <v>22.77</v>
      </c>
      <c r="N65" s="1" t="n">
        <v>23.08</v>
      </c>
      <c r="O65" s="1" t="n">
        <v>24.75</v>
      </c>
      <c r="P65" s="1" t="n">
        <v>23.2</v>
      </c>
      <c r="Q65" s="1" t="n">
        <v>25.99</v>
      </c>
      <c r="R65" s="1" t="n">
        <v>22.2</v>
      </c>
      <c r="S65" s="1" t="n">
        <v>22.37</v>
      </c>
      <c r="T65" s="1" t="n">
        <v>22.15</v>
      </c>
      <c r="U65" s="1" t="n">
        <v>14.34</v>
      </c>
      <c r="V65" s="1" t="n">
        <v>43.97</v>
      </c>
      <c r="W65" s="1" t="n">
        <v>26.51</v>
      </c>
      <c r="X65" s="1" t="n">
        <v>39.32</v>
      </c>
      <c r="Y65" s="1" t="n">
        <v>20.49</v>
      </c>
      <c r="Z65" s="1" t="n">
        <v>10.39</v>
      </c>
      <c r="AA65" s="1" t="n">
        <v>10.28</v>
      </c>
      <c r="AB65" s="1" t="n">
        <v>10.32</v>
      </c>
      <c r="AC65" s="1" t="n">
        <v>15.51</v>
      </c>
      <c r="AD65" s="1" t="n">
        <v>21.54</v>
      </c>
      <c r="AE65" s="1" t="n">
        <v>22.44</v>
      </c>
      <c r="AF65" s="1" t="n">
        <v>13.07</v>
      </c>
      <c r="AG65" s="1" t="n">
        <v>12.96</v>
      </c>
      <c r="AH65" s="1" t="n">
        <v>22.27</v>
      </c>
      <c r="AI65" s="1" t="n">
        <v>17.74</v>
      </c>
      <c r="AJ65" s="3" t="n">
        <f aca="false">-(4.039+3.213*U65)/(1-0.009733*U65-0.01205*F65)</f>
        <v>-88.175570829676</v>
      </c>
      <c r="AK65" s="3" t="n">
        <f aca="false">-(4.039+3.213*V65)/(1-0.009733*V65-0.01205*G65)</f>
        <v>-478.882088509538</v>
      </c>
      <c r="AL65" s="3" t="n">
        <f aca="false">-(4.039+3.213*W65)/(1-0.009733*W65-0.01205*H65)</f>
        <v>-195.016360033485</v>
      </c>
      <c r="AM65" s="3" t="n">
        <f aca="false">-(4.039+3.213*X65)/(1-0.009733*X65-0.01205*I65)</f>
        <v>-376.484093253263</v>
      </c>
      <c r="AN65" s="3" t="n">
        <f aca="false">-(4.039+3.213*Y65)/(1-0.009733*Y65-0.01205*J65)</f>
        <v>-130.81340615671</v>
      </c>
      <c r="AO65" s="3" t="n">
        <f aca="false">-(4.039+3.213*Z65)/(1-0.009733*Z65-0.01205*K65)</f>
        <v>-59.8543744609786</v>
      </c>
      <c r="AP65" s="3" t="n">
        <f aca="false">-(4.039+3.213*AA65)/(1-0.009733*AA65-0.01205*L65)</f>
        <v>-59.496809621329</v>
      </c>
      <c r="AQ65" s="3" t="n">
        <f aca="false">-(4.039+3.213*AB65)/(1-0.009733*AB65-0.01205*M65)</f>
        <v>-59.4986117050319</v>
      </c>
      <c r="AR65" s="3" t="n">
        <f aca="false">-(4.039+3.213*AC65)/(1-0.009733*AC65-0.01205*N65)</f>
        <v>-94.3598988291274</v>
      </c>
      <c r="AS65" s="3" t="n">
        <f aca="false">-(4.039+3.213*AD65)/(1-0.009733*AD65-0.01205*O65)</f>
        <v>-148.841666015056</v>
      </c>
      <c r="AT65" s="3" t="n">
        <f aca="false">-(4.039+3.213*AE65)/(1-0.009733*AE65-0.01205*P65)</f>
        <v>-151.661246422236</v>
      </c>
      <c r="AU65" s="3" t="n">
        <f aca="false">-(4.039+3.213*AF65)/(1-0.009733*AF65-0.01205*Q65)</f>
        <v>-82.2588845281749</v>
      </c>
      <c r="AV65" s="3" t="n">
        <f aca="false">-(4.039+3.213*AG65)/(1-0.009733*AG65-0.01205*R65)</f>
        <v>-75.3351296986204</v>
      </c>
      <c r="AW65" s="3" t="n">
        <f aca="false">-(4.039+3.213*AH65)/(1-0.009733*AH65-0.01205*S65)</f>
        <v>-147.156582077445</v>
      </c>
      <c r="AX65" s="3" t="n">
        <f aca="false">-(4.039+3.213*AI65)/(1-0.009733*AI65-0.01205*T65)</f>
        <v>-108.912299839973</v>
      </c>
      <c r="AY65" s="4"/>
      <c r="AZ65" s="4"/>
      <c r="BA65" s="4" t="n">
        <f aca="false">+(F65+L65+Q65)/3</f>
        <v>24.4033333333333</v>
      </c>
      <c r="BB65" s="4" t="n">
        <f aca="false">+(G65+K65+S65)/3</f>
        <v>22.4566666666667</v>
      </c>
      <c r="BC65" s="4" t="n">
        <f aca="false">+(H65+O65+T65)/3</f>
        <v>23.5033333333333</v>
      </c>
      <c r="BD65" s="4" t="n">
        <f aca="false">+(I65+M65+R65)/3</f>
        <v>22.4866666666667</v>
      </c>
      <c r="BE65" s="4" t="n">
        <f aca="false">+(J65+N65+P65)/3</f>
        <v>22.7966666666667</v>
      </c>
      <c r="BF65" s="4"/>
      <c r="BG65" s="4" t="n">
        <f aca="false">+(AJ65+AP65+AU65)/3</f>
        <v>-76.64375499306</v>
      </c>
      <c r="BH65" s="4" t="n">
        <f aca="false">+(AO65+AW65)/2</f>
        <v>-103.505478269212</v>
      </c>
      <c r="BI65" s="4" t="n">
        <f aca="false">+(AL65+AS65)/2</f>
        <v>-171.929013024271</v>
      </c>
      <c r="BJ65" s="4" t="n">
        <f aca="false">+(AM65+AQ65+AV65)/3</f>
        <v>-170.439278218972</v>
      </c>
      <c r="BK65" s="4" t="n">
        <f aca="false">+(AR65+AT65)/2</f>
        <v>-123.010572625682</v>
      </c>
    </row>
    <row r="66" customFormat="false" ht="12.75" hidden="false" customHeight="false" outlineLevel="0" collapsed="false">
      <c r="A66" s="1" t="n">
        <v>154</v>
      </c>
      <c r="B66" s="1" t="n">
        <v>1400</v>
      </c>
      <c r="C66" s="2" t="n">
        <f aca="false">A66+B66/2400</f>
        <v>154.583333333333</v>
      </c>
      <c r="D66" s="1" t="n">
        <v>13.47</v>
      </c>
      <c r="E66" s="1" t="n">
        <v>30.97</v>
      </c>
      <c r="F66" s="1" t="n">
        <v>24.67</v>
      </c>
      <c r="G66" s="1" t="n">
        <v>22.5</v>
      </c>
      <c r="H66" s="1" t="n">
        <v>24.01</v>
      </c>
      <c r="I66" s="1" t="n">
        <v>22.61</v>
      </c>
      <c r="J66" s="1" t="n">
        <v>22.41</v>
      </c>
      <c r="K66" s="1" t="n">
        <v>22.76</v>
      </c>
      <c r="L66" s="1" t="n">
        <v>23.42</v>
      </c>
      <c r="M66" s="1" t="n">
        <v>22.83</v>
      </c>
      <c r="N66" s="1" t="n">
        <v>23.46</v>
      </c>
      <c r="O66" s="1" t="n">
        <v>25.45</v>
      </c>
      <c r="P66" s="1" t="n">
        <v>24.01</v>
      </c>
      <c r="Q66" s="1" t="n">
        <v>26.74</v>
      </c>
      <c r="R66" s="1" t="n">
        <v>22.35</v>
      </c>
      <c r="S66" s="1" t="n">
        <v>22.59</v>
      </c>
      <c r="T66" s="1" t="n">
        <v>22.5</v>
      </c>
      <c r="U66" s="1" t="n">
        <v>14.44</v>
      </c>
      <c r="V66" s="1" t="n">
        <v>44.05</v>
      </c>
      <c r="W66" s="1" t="n">
        <v>26.72</v>
      </c>
      <c r="X66" s="1" t="n">
        <v>39.39</v>
      </c>
      <c r="Y66" s="1" t="n">
        <v>20.63</v>
      </c>
      <c r="Z66" s="1" t="n">
        <v>10.11</v>
      </c>
      <c r="AA66" s="1" t="n">
        <v>10.43</v>
      </c>
      <c r="AB66" s="1" t="n">
        <v>10.49</v>
      </c>
      <c r="AC66" s="1" t="n">
        <v>16.08</v>
      </c>
      <c r="AD66" s="1" t="n">
        <v>22.08</v>
      </c>
      <c r="AE66" s="1" t="n">
        <v>22.4</v>
      </c>
      <c r="AF66" s="1" t="n">
        <v>13.25</v>
      </c>
      <c r="AG66" s="1" t="n">
        <v>13.27</v>
      </c>
      <c r="AH66" s="1" t="n">
        <v>22.5</v>
      </c>
      <c r="AI66" s="1" t="n">
        <v>18.01</v>
      </c>
      <c r="AJ66" s="3" t="n">
        <f aca="false">-(4.039+3.213*U66)/(1-0.009733*U66-0.01205*F66)</f>
        <v>-89.7124450698331</v>
      </c>
      <c r="AK66" s="3" t="n">
        <f aca="false">-(4.039+3.213*V66)/(1-0.009733*V66-0.01205*G66)</f>
        <v>-485.018392473954</v>
      </c>
      <c r="AL66" s="3" t="n">
        <f aca="false">-(4.039+3.213*W66)/(1-0.009733*W66-0.01205*H66)</f>
        <v>-199.484285587918</v>
      </c>
      <c r="AM66" s="3" t="n">
        <f aca="false">-(4.039+3.213*X66)/(1-0.009733*X66-0.01205*I66)</f>
        <v>-379.464650596718</v>
      </c>
      <c r="AN66" s="3" t="n">
        <f aca="false">-(4.039+3.213*Y66)/(1-0.009733*Y66-0.01205*J66)</f>
        <v>-132.893955301997</v>
      </c>
      <c r="AO66" s="3" t="n">
        <f aca="false">-(4.039+3.213*Z66)/(1-0.009733*Z66-0.01205*K66)</f>
        <v>-58.2177929697192</v>
      </c>
      <c r="AP66" s="3" t="n">
        <f aca="false">-(4.039+3.213*AA66)/(1-0.009733*AA66-0.01205*L66)</f>
        <v>-60.931666072261</v>
      </c>
      <c r="AQ66" s="3" t="n">
        <f aca="false">-(4.039+3.213*AB66)/(1-0.009733*AB66-0.01205*M66)</f>
        <v>-60.6027787473696</v>
      </c>
      <c r="AR66" s="3" t="n">
        <f aca="false">-(4.039+3.213*AC66)/(1-0.009733*AC66-0.01205*N66)</f>
        <v>-99.329536807002</v>
      </c>
      <c r="AS66" s="3" t="n">
        <f aca="false">-(4.039+3.213*AD66)/(1-0.009733*AD66-0.01205*O66)</f>
        <v>-156.727544331807</v>
      </c>
      <c r="AT66" s="3" t="n">
        <f aca="false">-(4.039+3.213*AE66)/(1-0.009733*AE66-0.01205*P66)</f>
        <v>-154.28521437591</v>
      </c>
      <c r="AU66" s="3" t="n">
        <f aca="false">-(4.039+3.213*AF66)/(1-0.009733*AF66-0.01205*Q66)</f>
        <v>-84.9298245374287</v>
      </c>
      <c r="AV66" s="3" t="n">
        <f aca="false">-(4.039+3.213*AG66)/(1-0.009733*AG66-0.01205*R66)</f>
        <v>-77.595219182612</v>
      </c>
      <c r="AW66" s="3" t="n">
        <f aca="false">-(4.039+3.213*AH66)/(1-0.009733*AH66-0.01205*S66)</f>
        <v>-150.023191915063</v>
      </c>
      <c r="AX66" s="3" t="n">
        <f aca="false">-(4.039+3.213*AI66)/(1-0.009733*AI66-0.01205*T66)</f>
        <v>-111.826149062526</v>
      </c>
      <c r="AY66" s="4"/>
      <c r="AZ66" s="4"/>
      <c r="BA66" s="4" t="n">
        <f aca="false">+(F66+L66+Q66)/3</f>
        <v>24.9433333333333</v>
      </c>
      <c r="BB66" s="4" t="n">
        <f aca="false">+(G66+K66+S66)/3</f>
        <v>22.6166666666667</v>
      </c>
      <c r="BC66" s="4" t="n">
        <f aca="false">+(H66+O66+T66)/3</f>
        <v>23.9866666666667</v>
      </c>
      <c r="BD66" s="4" t="n">
        <f aca="false">+(I66+M66+R66)/3</f>
        <v>22.5966666666667</v>
      </c>
      <c r="BE66" s="4" t="n">
        <f aca="false">+(J66+N66+P66)/3</f>
        <v>23.2933333333333</v>
      </c>
      <c r="BF66" s="4"/>
      <c r="BG66" s="4" t="n">
        <f aca="false">+(AJ66+AP66+AU66)/3</f>
        <v>-78.5246452265076</v>
      </c>
      <c r="BH66" s="4" t="n">
        <f aca="false">+(AO66+AW66)/2</f>
        <v>-104.120492442391</v>
      </c>
      <c r="BI66" s="4" t="n">
        <f aca="false">+(AL66+AS66)/2</f>
        <v>-178.105914959863</v>
      </c>
      <c r="BJ66" s="4" t="n">
        <f aca="false">+(AM66+AQ66+AV66)/3</f>
        <v>-172.554216175567</v>
      </c>
      <c r="BK66" s="4" t="n">
        <f aca="false">+(AR66+AT66)/2</f>
        <v>-126.807375591456</v>
      </c>
    </row>
    <row r="67" customFormat="false" ht="12.75" hidden="false" customHeight="false" outlineLevel="0" collapsed="false">
      <c r="A67" s="1" t="n">
        <v>154</v>
      </c>
      <c r="B67" s="1" t="n">
        <v>1500</v>
      </c>
      <c r="C67" s="2" t="n">
        <f aca="false">A67+B67/2400</f>
        <v>154.625</v>
      </c>
      <c r="D67" s="1" t="n">
        <v>13.35</v>
      </c>
      <c r="E67" s="1" t="n">
        <v>31.47</v>
      </c>
      <c r="F67" s="1" t="n">
        <v>25.52</v>
      </c>
      <c r="G67" s="1" t="n">
        <v>22.72</v>
      </c>
      <c r="H67" s="1" t="n">
        <v>24.41</v>
      </c>
      <c r="I67" s="1" t="n">
        <v>22.76</v>
      </c>
      <c r="J67" s="1" t="n">
        <v>22.71</v>
      </c>
      <c r="K67" s="1" t="n">
        <v>22.87</v>
      </c>
      <c r="L67" s="1" t="n">
        <v>23.85</v>
      </c>
      <c r="M67" s="1" t="n">
        <v>22.96</v>
      </c>
      <c r="N67" s="1" t="n">
        <v>23.79</v>
      </c>
      <c r="O67" s="1" t="n">
        <v>26.06</v>
      </c>
      <c r="P67" s="1" t="n">
        <v>24.74</v>
      </c>
      <c r="Q67" s="1" t="n">
        <v>27.24</v>
      </c>
      <c r="R67" s="1" t="n">
        <v>22.55</v>
      </c>
      <c r="S67" s="1" t="n">
        <v>22.86</v>
      </c>
      <c r="T67" s="1" t="n">
        <v>22.93</v>
      </c>
      <c r="U67" s="1" t="n">
        <v>14.49</v>
      </c>
      <c r="V67" s="1" t="n">
        <v>44.05</v>
      </c>
      <c r="W67" s="1" t="n">
        <v>26.84</v>
      </c>
      <c r="X67" s="1" t="n">
        <v>39.33</v>
      </c>
      <c r="Y67" s="1" t="n">
        <v>20.72</v>
      </c>
      <c r="Z67" s="1" t="n">
        <v>10.02</v>
      </c>
      <c r="AA67" s="1" t="n">
        <v>10.53</v>
      </c>
      <c r="AB67" s="1" t="n">
        <v>10.62</v>
      </c>
      <c r="AC67" s="1" t="n">
        <v>16.57</v>
      </c>
      <c r="AD67" s="1" t="n">
        <v>22.5</v>
      </c>
      <c r="AE67" s="1" t="n">
        <v>22.44</v>
      </c>
      <c r="AF67" s="1" t="n">
        <v>13.35</v>
      </c>
      <c r="AG67" s="1" t="n">
        <v>13.57</v>
      </c>
      <c r="AH67" s="1" t="n">
        <v>22.63</v>
      </c>
      <c r="AI67" s="1" t="n">
        <v>18.19</v>
      </c>
      <c r="AJ67" s="3" t="n">
        <f aca="false">-(4.039+3.213*U67)/(1-0.009733*U67-0.01205*F67)</f>
        <v>-91.7492254051902</v>
      </c>
      <c r="AK67" s="3" t="n">
        <f aca="false">-(4.039+3.213*V67)/(1-0.009733*V67-0.01205*G67)</f>
        <v>-489.340567527107</v>
      </c>
      <c r="AL67" s="3" t="n">
        <f aca="false">-(4.039+3.213*W67)/(1-0.009733*W67-0.01205*H67)</f>
        <v>-203.037979489179</v>
      </c>
      <c r="AM67" s="3" t="n">
        <f aca="false">-(4.039+3.213*X67)/(1-0.009733*X67-0.01205*I67)</f>
        <v>-380.256334643959</v>
      </c>
      <c r="AN67" s="3" t="n">
        <f aca="false">-(4.039+3.213*Y67)/(1-0.009733*Y67-0.01205*J67)</f>
        <v>-134.582600326441</v>
      </c>
      <c r="AO67" s="3" t="n">
        <f aca="false">-(4.039+3.213*Z67)/(1-0.009733*Z67-0.01205*K67)</f>
        <v>-57.798263891902</v>
      </c>
      <c r="AP67" s="3" t="n">
        <f aca="false">-(4.039+3.213*AA67)/(1-0.009733*AA67-0.01205*L67)</f>
        <v>-62.0729552419617</v>
      </c>
      <c r="AQ67" s="3" t="n">
        <f aca="false">-(4.039+3.213*AB67)/(1-0.009733*AB67-0.01205*M67)</f>
        <v>-61.5533193883022</v>
      </c>
      <c r="AR67" s="3" t="n">
        <f aca="false">-(4.039+3.213*AC67)/(1-0.009733*AC67-0.01205*N67)</f>
        <v>-103.754955872216</v>
      </c>
      <c r="AS67" s="3" t="n">
        <f aca="false">-(4.039+3.213*AD67)/(1-0.009733*AD67-0.01205*O67)</f>
        <v>-163.456174669609</v>
      </c>
      <c r="AT67" s="3" t="n">
        <f aca="false">-(4.039+3.213*AE67)/(1-0.009733*AE67-0.01205*P67)</f>
        <v>-157.48239700263</v>
      </c>
      <c r="AU67" s="3" t="n">
        <f aca="false">-(4.039+3.213*AF67)/(1-0.009733*AF67-0.01205*Q67)</f>
        <v>-86.6197958390244</v>
      </c>
      <c r="AV67" s="3" t="n">
        <f aca="false">-(4.039+3.213*AG67)/(1-0.009733*AG67-0.01205*R67)</f>
        <v>-79.905659834609</v>
      </c>
      <c r="AW67" s="3" t="n">
        <f aca="false">-(4.039+3.213*AH67)/(1-0.009733*AH67-0.01205*S67)</f>
        <v>-152.195824214129</v>
      </c>
      <c r="AX67" s="3" t="n">
        <f aca="false">-(4.039+3.213*AI67)/(1-0.009733*AI67-0.01205*T67)</f>
        <v>-114.302467228451</v>
      </c>
      <c r="AY67" s="4"/>
      <c r="AZ67" s="4"/>
      <c r="BA67" s="4" t="n">
        <f aca="false">+(F67+L67+Q67)/3</f>
        <v>25.5366666666667</v>
      </c>
      <c r="BB67" s="4" t="n">
        <f aca="false">+(G67+K67+S67)/3</f>
        <v>22.8166666666667</v>
      </c>
      <c r="BC67" s="4" t="n">
        <f aca="false">+(H67+O67+T67)/3</f>
        <v>24.4666666666667</v>
      </c>
      <c r="BD67" s="4" t="n">
        <f aca="false">+(I67+M67+R67)/3</f>
        <v>22.7566666666667</v>
      </c>
      <c r="BE67" s="4" t="n">
        <f aca="false">+(J67+N67+P67)/3</f>
        <v>23.7466666666667</v>
      </c>
      <c r="BF67" s="4"/>
      <c r="BG67" s="4" t="n">
        <f aca="false">+(AJ67+AP67+AU67)/3</f>
        <v>-80.1473254953921</v>
      </c>
      <c r="BH67" s="4" t="n">
        <f aca="false">+(AO67+AW67)/2</f>
        <v>-104.997044053016</v>
      </c>
      <c r="BI67" s="4" t="n">
        <f aca="false">+(AL67+AS67)/2</f>
        <v>-183.247077079394</v>
      </c>
      <c r="BJ67" s="4" t="n">
        <f aca="false">+(AM67+AQ67+AV67)/3</f>
        <v>-173.90510462229</v>
      </c>
      <c r="BK67" s="4" t="n">
        <f aca="false">+(AR67+AT67)/2</f>
        <v>-130.618676437423</v>
      </c>
    </row>
    <row r="68" customFormat="false" ht="12.75" hidden="false" customHeight="false" outlineLevel="0" collapsed="false">
      <c r="A68" s="1" t="n">
        <v>154</v>
      </c>
      <c r="B68" s="1" t="n">
        <v>1600</v>
      </c>
      <c r="C68" s="2" t="n">
        <f aca="false">A68+B68/2400</f>
        <v>154.666666666667</v>
      </c>
      <c r="D68" s="1" t="n">
        <v>13.18</v>
      </c>
      <c r="E68" s="1" t="n">
        <v>31.24</v>
      </c>
      <c r="F68" s="1" t="n">
        <v>26.16</v>
      </c>
      <c r="G68" s="1" t="n">
        <v>22.91</v>
      </c>
      <c r="H68" s="1" t="n">
        <v>24.76</v>
      </c>
      <c r="I68" s="1" t="n">
        <v>22.91</v>
      </c>
      <c r="J68" s="1" t="n">
        <v>22.95</v>
      </c>
      <c r="K68" s="1" t="n">
        <v>22.97</v>
      </c>
      <c r="L68" s="1" t="n">
        <v>24.07</v>
      </c>
      <c r="M68" s="1" t="n">
        <v>23.11</v>
      </c>
      <c r="N68" s="1" t="n">
        <v>24.04</v>
      </c>
      <c r="O68" s="1" t="n">
        <v>26.51</v>
      </c>
      <c r="P68" s="1" t="n">
        <v>25.22</v>
      </c>
      <c r="Q68" s="1" t="n">
        <v>27.39</v>
      </c>
      <c r="R68" s="1" t="n">
        <v>22.76</v>
      </c>
      <c r="S68" s="1" t="n">
        <v>23.12</v>
      </c>
      <c r="T68" s="1" t="n">
        <v>23.4</v>
      </c>
      <c r="U68" s="1" t="n">
        <v>14.56</v>
      </c>
      <c r="V68" s="1" t="n">
        <v>44.2</v>
      </c>
      <c r="W68" s="1" t="n">
        <v>27</v>
      </c>
      <c r="X68" s="1" t="n">
        <v>39.42</v>
      </c>
      <c r="Y68" s="1" t="n">
        <v>20.86</v>
      </c>
      <c r="Z68" s="1" t="n">
        <v>10.02</v>
      </c>
      <c r="AA68" s="1" t="n">
        <v>10.61</v>
      </c>
      <c r="AB68" s="1" t="n">
        <v>10.71</v>
      </c>
      <c r="AC68" s="1" t="n">
        <v>17.02</v>
      </c>
      <c r="AD68" s="1" t="n">
        <v>22.78</v>
      </c>
      <c r="AE68" s="1" t="n">
        <v>22.65</v>
      </c>
      <c r="AF68" s="1" t="n">
        <v>13.4</v>
      </c>
      <c r="AG68" s="1" t="n">
        <v>13.91</v>
      </c>
      <c r="AH68" s="1" t="n">
        <v>22.85</v>
      </c>
      <c r="AI68" s="1" t="n">
        <v>18.42</v>
      </c>
      <c r="AJ68" s="3" t="n">
        <f aca="false">-(4.039+3.213*U68)/(1-0.009733*U68-0.01205*F68)</f>
        <v>-93.5814181104863</v>
      </c>
      <c r="AK68" s="3" t="n">
        <f aca="false">-(4.039+3.213*V68)/(1-0.009733*V68-0.01205*G68)</f>
        <v>-497.227611606208</v>
      </c>
      <c r="AL68" s="3" t="n">
        <f aca="false">-(4.039+3.213*W68)/(1-0.009733*W68-0.01205*H68)</f>
        <v>-206.881151005694</v>
      </c>
      <c r="AM68" s="3" t="n">
        <f aca="false">-(4.039+3.213*X68)/(1-0.009733*X68-0.01205*I68)</f>
        <v>-384.105091041653</v>
      </c>
      <c r="AN68" s="3" t="n">
        <f aca="false">-(4.039+3.213*Y68)/(1-0.009733*Y68-0.01205*J68)</f>
        <v>-136.547193651185</v>
      </c>
      <c r="AO68" s="3" t="n">
        <f aca="false">-(4.039+3.213*Z68)/(1-0.009733*Z68-0.01205*K68)</f>
        <v>-57.9095766182329</v>
      </c>
      <c r="AP68" s="3" t="n">
        <f aca="false">-(4.039+3.213*AA68)/(1-0.009733*AA68-0.01205*L68)</f>
        <v>-62.8475326673352</v>
      </c>
      <c r="AQ68" s="3" t="n">
        <f aca="false">-(4.039+3.213*AB68)/(1-0.009733*AB68-0.01205*M68)</f>
        <v>-62.2893605532377</v>
      </c>
      <c r="AR68" s="3" t="n">
        <f aca="false">-(4.039+3.213*AC68)/(1-0.009733*AC68-0.01205*N68)</f>
        <v>-107.817735296331</v>
      </c>
      <c r="AS68" s="3" t="n">
        <f aca="false">-(4.039+3.213*AD68)/(1-0.009733*AD68-0.01205*O68)</f>
        <v>-168.319425845479</v>
      </c>
      <c r="AT68" s="3" t="n">
        <f aca="false">-(4.039+3.213*AE68)/(1-0.009733*AE68-0.01205*P68)</f>
        <v>-161.492709239665</v>
      </c>
      <c r="AU68" s="3" t="n">
        <f aca="false">-(4.039+3.213*AF68)/(1-0.009733*AF68-0.01205*Q68)</f>
        <v>-87.2858754582475</v>
      </c>
      <c r="AV68" s="3" t="n">
        <f aca="false">-(4.039+3.213*AG68)/(1-0.009733*AG68-0.01205*R68)</f>
        <v>-82.5465185013713</v>
      </c>
      <c r="AW68" s="3" t="n">
        <f aca="false">-(4.039+3.213*AH68)/(1-0.009733*AH68-0.01205*S68)</f>
        <v>-155.221005322693</v>
      </c>
      <c r="AX68" s="3" t="n">
        <f aca="false">-(4.039+3.213*AI68)/(1-0.009733*AI68-0.01205*T68)</f>
        <v>-117.350678927634</v>
      </c>
      <c r="AY68" s="4"/>
      <c r="AZ68" s="4"/>
      <c r="BA68" s="4" t="n">
        <f aca="false">+(F68+L68+Q68)/3</f>
        <v>25.8733333333333</v>
      </c>
      <c r="BB68" s="4" t="n">
        <f aca="false">+(G68+K68+S68)/3</f>
        <v>23</v>
      </c>
      <c r="BC68" s="4" t="n">
        <f aca="false">+(H68+O68+T68)/3</f>
        <v>24.89</v>
      </c>
      <c r="BD68" s="4" t="n">
        <f aca="false">+(I68+M68+R68)/3</f>
        <v>22.9266666666667</v>
      </c>
      <c r="BE68" s="4" t="n">
        <f aca="false">+(J68+N68+P68)/3</f>
        <v>24.07</v>
      </c>
      <c r="BF68" s="4"/>
      <c r="BG68" s="4" t="n">
        <f aca="false">+(AJ68+AP68+AU68)/3</f>
        <v>-81.238275412023</v>
      </c>
      <c r="BH68" s="4" t="n">
        <f aca="false">+(AO68+AW68)/2</f>
        <v>-106.565290970463</v>
      </c>
      <c r="BI68" s="4" t="n">
        <f aca="false">+(AL68+AS68)/2</f>
        <v>-187.600288425587</v>
      </c>
      <c r="BJ68" s="4" t="n">
        <f aca="false">+(AM68+AQ68+AV68)/3</f>
        <v>-176.313656698754</v>
      </c>
      <c r="BK68" s="4" t="n">
        <f aca="false">+(AR68+AT68)/2</f>
        <v>-134.655222267998</v>
      </c>
    </row>
    <row r="69" customFormat="false" ht="12.75" hidden="false" customHeight="false" outlineLevel="0" collapsed="false">
      <c r="A69" s="1" t="n">
        <v>154</v>
      </c>
      <c r="B69" s="1" t="n">
        <v>1700</v>
      </c>
      <c r="C69" s="2" t="n">
        <f aca="false">A69+B69/2400</f>
        <v>154.708333333333</v>
      </c>
      <c r="D69" s="1" t="n">
        <v>13.15</v>
      </c>
      <c r="E69" s="1" t="n">
        <v>31.67</v>
      </c>
      <c r="F69" s="1" t="n">
        <v>26.23</v>
      </c>
      <c r="G69" s="1" t="n">
        <v>22.83</v>
      </c>
      <c r="H69" s="1" t="n">
        <v>24.88</v>
      </c>
      <c r="I69" s="1" t="n">
        <v>22.85</v>
      </c>
      <c r="J69" s="1" t="n">
        <v>22.98</v>
      </c>
      <c r="K69" s="1" t="n">
        <v>22.83</v>
      </c>
      <c r="L69" s="1" t="n">
        <v>24.01</v>
      </c>
      <c r="M69" s="1" t="n">
        <v>23.04</v>
      </c>
      <c r="N69" s="1" t="n">
        <v>24.12</v>
      </c>
      <c r="O69" s="1" t="n">
        <v>26.68</v>
      </c>
      <c r="P69" s="1" t="n">
        <v>25.45</v>
      </c>
      <c r="Q69" s="1" t="n">
        <v>27.19</v>
      </c>
      <c r="R69" s="1" t="n">
        <v>22.9</v>
      </c>
      <c r="S69" s="1" t="n">
        <v>23.33</v>
      </c>
      <c r="T69" s="1" t="n">
        <v>23.91</v>
      </c>
      <c r="U69" s="1" t="n">
        <v>14.6</v>
      </c>
      <c r="V69" s="1" t="n">
        <v>44.32</v>
      </c>
      <c r="W69" s="1" t="n">
        <v>27.19</v>
      </c>
      <c r="X69" s="1" t="n">
        <v>39.49</v>
      </c>
      <c r="Y69" s="1" t="n">
        <v>20.97</v>
      </c>
      <c r="Z69" s="1" t="n">
        <v>9.98</v>
      </c>
      <c r="AA69" s="1" t="n">
        <v>10.67</v>
      </c>
      <c r="AB69" s="1" t="n">
        <v>10.76</v>
      </c>
      <c r="AC69" s="1" t="n">
        <v>17.41</v>
      </c>
      <c r="AD69" s="1" t="n">
        <v>22.89</v>
      </c>
      <c r="AE69" s="1" t="n">
        <v>22.93</v>
      </c>
      <c r="AF69" s="1" t="n">
        <v>13.42</v>
      </c>
      <c r="AG69" s="1" t="n">
        <v>14.25</v>
      </c>
      <c r="AH69" s="1" t="n">
        <v>23.02</v>
      </c>
      <c r="AI69" s="1" t="n">
        <v>18.61</v>
      </c>
      <c r="AJ69" s="3" t="n">
        <f aca="false">-(4.039+3.213*U69)/(1-0.009733*U69-0.01205*F69)</f>
        <v>-94.0315418195523</v>
      </c>
      <c r="AK69" s="3" t="n">
        <f aca="false">-(4.039+3.213*V69)/(1-0.009733*V69-0.01205*G69)</f>
        <v>-498.886628828195</v>
      </c>
      <c r="AL69" s="3" t="n">
        <f aca="false">-(4.039+3.213*W69)/(1-0.009733*W69-0.01205*H69)</f>
        <v>-209.847933810904</v>
      </c>
      <c r="AM69" s="3" t="n">
        <f aca="false">-(4.039+3.213*X69)/(1-0.009733*X69-0.01205*I69)</f>
        <v>-384.718948938577</v>
      </c>
      <c r="AN69" s="3" t="n">
        <f aca="false">-(4.039+3.213*Y69)/(1-0.009733*Y69-0.01205*J69)</f>
        <v>-137.604985406366</v>
      </c>
      <c r="AO69" s="3" t="n">
        <f aca="false">-(4.039+3.213*Z69)/(1-0.009733*Z69-0.01205*K69)</f>
        <v>-57.5133144162203</v>
      </c>
      <c r="AP69" s="3" t="n">
        <f aca="false">-(4.039+3.213*AA69)/(1-0.009733*AA69-0.01205*L69)</f>
        <v>-63.1508192950564</v>
      </c>
      <c r="AQ69" s="3" t="n">
        <f aca="false">-(4.039+3.213*AB69)/(1-0.009733*AB69-0.01205*M69)</f>
        <v>-62.5134746577348</v>
      </c>
      <c r="AR69" s="3" t="n">
        <f aca="false">-(4.039+3.213*AC69)/(1-0.009733*AC69-0.01205*N69)</f>
        <v>-111.089193572313</v>
      </c>
      <c r="AS69" s="3" t="n">
        <f aca="false">-(4.039+3.213*AD69)/(1-0.009733*AD69-0.01205*O69)</f>
        <v>-170.247023359619</v>
      </c>
      <c r="AT69" s="3" t="n">
        <f aca="false">-(4.039+3.213*AE69)/(1-0.009733*AE69-0.01205*P69)</f>
        <v>-165.294313316855</v>
      </c>
      <c r="AU69" s="3" t="n">
        <f aca="false">-(4.039+3.213*AF69)/(1-0.009733*AF69-0.01205*Q69)</f>
        <v>-87.0475562943388</v>
      </c>
      <c r="AV69" s="3" t="n">
        <f aca="false">-(4.039+3.213*AG69)/(1-0.009733*AG69-0.01205*R69)</f>
        <v>-85.1173146086659</v>
      </c>
      <c r="AW69" s="3" t="n">
        <f aca="false">-(4.039+3.213*AH69)/(1-0.009733*AH69-0.01205*S69)</f>
        <v>-157.637696984826</v>
      </c>
      <c r="AX69" s="3" t="n">
        <f aca="false">-(4.039+3.213*AI69)/(1-0.009733*AI69-0.01205*T69)</f>
        <v>-120.268534517266</v>
      </c>
      <c r="AY69" s="4"/>
      <c r="AZ69" s="4"/>
      <c r="BA69" s="4" t="n">
        <f aca="false">+(F69+L69+Q69)/3</f>
        <v>25.81</v>
      </c>
      <c r="BB69" s="4" t="n">
        <f aca="false">+(G69+K69+S69)/3</f>
        <v>22.9966666666667</v>
      </c>
      <c r="BC69" s="4" t="n">
        <f aca="false">+(H69+O69+T69)/3</f>
        <v>25.1566666666667</v>
      </c>
      <c r="BD69" s="4" t="n">
        <f aca="false">+(I69+M69+R69)/3</f>
        <v>22.93</v>
      </c>
      <c r="BE69" s="4" t="n">
        <f aca="false">+(J69+N69+P69)/3</f>
        <v>24.1833333333333</v>
      </c>
      <c r="BF69" s="4"/>
      <c r="BG69" s="4" t="n">
        <f aca="false">+(AJ69+AP69+AU69)/3</f>
        <v>-81.4099724696492</v>
      </c>
      <c r="BH69" s="4" t="n">
        <f aca="false">+(AO69+AW69)/2</f>
        <v>-107.575505700523</v>
      </c>
      <c r="BI69" s="4" t="n">
        <f aca="false">+(AL69+AS69)/2</f>
        <v>-190.047478585261</v>
      </c>
      <c r="BJ69" s="4" t="n">
        <f aca="false">+(AM69+AQ69+AV69)/3</f>
        <v>-177.449912734993</v>
      </c>
      <c r="BK69" s="4" t="n">
        <f aca="false">+(AR69+AT69)/2</f>
        <v>-138.191753444584</v>
      </c>
    </row>
    <row r="70" customFormat="false" ht="12.75" hidden="false" customHeight="false" outlineLevel="0" collapsed="false">
      <c r="A70" s="1" t="n">
        <v>154</v>
      </c>
      <c r="B70" s="1" t="n">
        <v>1800</v>
      </c>
      <c r="C70" s="2" t="n">
        <f aca="false">A70+B70/2400</f>
        <v>154.75</v>
      </c>
      <c r="D70" s="1" t="n">
        <v>12.99</v>
      </c>
      <c r="E70" s="1" t="n">
        <v>32.99</v>
      </c>
      <c r="F70" s="1" t="n">
        <v>26.47</v>
      </c>
      <c r="G70" s="1" t="n">
        <v>23.17</v>
      </c>
      <c r="H70" s="1" t="n">
        <v>25.24</v>
      </c>
      <c r="I70" s="1" t="n">
        <v>22.99</v>
      </c>
      <c r="J70" s="1" t="n">
        <v>23.35</v>
      </c>
      <c r="K70" s="1" t="n">
        <v>22.97</v>
      </c>
      <c r="L70" s="1" t="n">
        <v>24.12</v>
      </c>
      <c r="M70" s="1" t="n">
        <v>23.13</v>
      </c>
      <c r="N70" s="1" t="n">
        <v>24.26</v>
      </c>
      <c r="O70" s="1" t="n">
        <v>26.74</v>
      </c>
      <c r="P70" s="1" t="n">
        <v>25.58</v>
      </c>
      <c r="Q70" s="1" t="n">
        <v>26.74</v>
      </c>
      <c r="R70" s="1" t="n">
        <v>23.07</v>
      </c>
      <c r="S70" s="1" t="n">
        <v>23.41</v>
      </c>
      <c r="T70" s="1" t="n">
        <v>24.15</v>
      </c>
      <c r="U70" s="1" t="n">
        <v>14.66</v>
      </c>
      <c r="V70" s="1" t="n">
        <v>44.47</v>
      </c>
      <c r="W70" s="1" t="n">
        <v>27.35</v>
      </c>
      <c r="X70" s="1" t="n">
        <v>39.55</v>
      </c>
      <c r="Y70" s="1" t="n">
        <v>21.04</v>
      </c>
      <c r="Z70" s="1" t="n">
        <v>10.01</v>
      </c>
      <c r="AA70" s="1" t="n">
        <v>10.69</v>
      </c>
      <c r="AB70" s="1" t="n">
        <v>10.76</v>
      </c>
      <c r="AC70" s="1" t="n">
        <v>17.75</v>
      </c>
      <c r="AD70" s="1" t="n">
        <v>22.95</v>
      </c>
      <c r="AE70" s="1" t="n">
        <v>23.2</v>
      </c>
      <c r="AF70" s="1" t="n">
        <v>13.36</v>
      </c>
      <c r="AG70" s="1" t="n">
        <v>14.52</v>
      </c>
      <c r="AH70" s="1" t="n">
        <v>23.17</v>
      </c>
      <c r="AI70" s="1" t="n">
        <v>18.81</v>
      </c>
      <c r="AJ70" s="3" t="n">
        <f aca="false">-(4.039+3.213*U70)/(1-0.009733*U70-0.01205*F70)</f>
        <v>-94.9967708782855</v>
      </c>
      <c r="AK70" s="3" t="n">
        <f aca="false">-(4.039+3.213*V70)/(1-0.009733*V70-0.01205*G70)</f>
        <v>-510.187047840509</v>
      </c>
      <c r="AL70" s="3" t="n">
        <f aca="false">-(4.039+3.213*W70)/(1-0.009733*W70-0.01205*H70)</f>
        <v>-213.923692534419</v>
      </c>
      <c r="AM70" s="3" t="n">
        <f aca="false">-(4.039+3.213*X70)/(1-0.009733*X70-0.01205*I70)</f>
        <v>-387.873899488611</v>
      </c>
      <c r="AN70" s="3" t="n">
        <f aca="false">-(4.039+3.213*Y70)/(1-0.009733*Y70-0.01205*J70)</f>
        <v>-139.419081258276</v>
      </c>
      <c r="AO70" s="3" t="n">
        <f aca="false">-(4.039+3.213*Z70)/(1-0.009733*Z70-0.01205*K70)</f>
        <v>-57.8492261956706</v>
      </c>
      <c r="AP70" s="3" t="n">
        <f aca="false">-(4.039+3.213*AA70)/(1-0.009733*AA70-0.01205*L70)</f>
        <v>-63.4155758959365</v>
      </c>
      <c r="AQ70" s="3" t="n">
        <f aca="false">-(4.039+3.213*AB70)/(1-0.009733*AB70-0.01205*M70)</f>
        <v>-62.6234335537371</v>
      </c>
      <c r="AR70" s="3" t="n">
        <f aca="false">-(4.039+3.213*AC70)/(1-0.009733*AC70-0.01205*N70)</f>
        <v>-114.169071683122</v>
      </c>
      <c r="AS70" s="3" t="n">
        <f aca="false">-(4.039+3.213*AD70)/(1-0.009733*AD70-0.01205*O70)</f>
        <v>-171.160931197365</v>
      </c>
      <c r="AT70" s="3" t="n">
        <f aca="false">-(4.039+3.213*AE70)/(1-0.009733*AE70-0.01205*P70)</f>
        <v>-168.644037605316</v>
      </c>
      <c r="AU70" s="3" t="n">
        <f aca="false">-(4.039+3.213*AF70)/(1-0.009733*AF70-0.01205*Q70)</f>
        <v>-85.7410674779953</v>
      </c>
      <c r="AV70" s="3" t="n">
        <f aca="false">-(4.039+3.213*AG70)/(1-0.009733*AG70-0.01205*R70)</f>
        <v>-87.296735601197</v>
      </c>
      <c r="AW70" s="3" t="n">
        <f aca="false">-(4.039+3.213*AH70)/(1-0.009733*AH70-0.01205*S70)</f>
        <v>-159.392496147764</v>
      </c>
      <c r="AX70" s="3" t="n">
        <f aca="false">-(4.039+3.213*AI70)/(1-0.009733*AI70-0.01205*T70)</f>
        <v>-122.596918128008</v>
      </c>
      <c r="AY70" s="4"/>
      <c r="AZ70" s="4"/>
      <c r="BA70" s="4" t="n">
        <f aca="false">+(F70+L70+Q70)/3</f>
        <v>25.7766666666667</v>
      </c>
      <c r="BB70" s="4" t="n">
        <f aca="false">+(G70+K70+S70)/3</f>
        <v>23.1833333333333</v>
      </c>
      <c r="BC70" s="4" t="n">
        <f aca="false">+(H70+O70+T70)/3</f>
        <v>25.3766666666667</v>
      </c>
      <c r="BD70" s="4" t="n">
        <f aca="false">+(I70+M70+R70)/3</f>
        <v>23.0633333333333</v>
      </c>
      <c r="BE70" s="4" t="n">
        <f aca="false">+(J70+N70+P70)/3</f>
        <v>24.3966666666667</v>
      </c>
      <c r="BF70" s="4"/>
      <c r="BG70" s="4" t="n">
        <f aca="false">+(AJ70+AP70+AU70)/3</f>
        <v>-81.3844714174058</v>
      </c>
      <c r="BH70" s="4" t="n">
        <f aca="false">+(AO70+AW70)/2</f>
        <v>-108.620861171718</v>
      </c>
      <c r="BI70" s="4" t="n">
        <f aca="false">+(AL70+AS70)/2</f>
        <v>-192.542311865892</v>
      </c>
      <c r="BJ70" s="4" t="n">
        <f aca="false">+(AM70+AQ70+AV70)/3</f>
        <v>-179.264689547848</v>
      </c>
      <c r="BK70" s="4" t="n">
        <f aca="false">+(AR70+AT70)/2</f>
        <v>-141.406554644219</v>
      </c>
    </row>
    <row r="71" customFormat="false" ht="12.75" hidden="false" customHeight="false" outlineLevel="0" collapsed="false">
      <c r="A71" s="1" t="n">
        <v>154</v>
      </c>
      <c r="B71" s="1" t="n">
        <v>1900</v>
      </c>
      <c r="C71" s="2" t="n">
        <f aca="false">A71+B71/2400</f>
        <v>154.791666666667</v>
      </c>
      <c r="D71" s="1" t="n">
        <v>12.89</v>
      </c>
      <c r="E71" s="1" t="n">
        <v>33.13</v>
      </c>
      <c r="F71" s="1" t="n">
        <v>26.35</v>
      </c>
      <c r="G71" s="1" t="n">
        <v>23.77</v>
      </c>
      <c r="H71" s="1" t="n">
        <v>25.66</v>
      </c>
      <c r="I71" s="1" t="n">
        <v>23.42</v>
      </c>
      <c r="J71" s="1" t="n">
        <v>23.89</v>
      </c>
      <c r="K71" s="1" t="n">
        <v>23.45</v>
      </c>
      <c r="L71" s="1" t="n">
        <v>24.5</v>
      </c>
      <c r="M71" s="1" t="n">
        <v>23.58</v>
      </c>
      <c r="N71" s="1" t="n">
        <v>24.61</v>
      </c>
      <c r="O71" s="1" t="n">
        <v>26.92</v>
      </c>
      <c r="P71" s="1" t="n">
        <v>25.84</v>
      </c>
      <c r="Q71" s="1" t="n">
        <v>26.59</v>
      </c>
      <c r="R71" s="1" t="n">
        <v>23.53</v>
      </c>
      <c r="S71" s="1" t="n">
        <v>23.75</v>
      </c>
      <c r="T71" s="1" t="n">
        <v>24.51</v>
      </c>
      <c r="U71" s="1" t="n">
        <v>14.66</v>
      </c>
      <c r="V71" s="1" t="n">
        <v>44.41</v>
      </c>
      <c r="W71" s="1" t="n">
        <v>27.4</v>
      </c>
      <c r="X71" s="1" t="n">
        <v>39.5</v>
      </c>
      <c r="Y71" s="1" t="n">
        <v>21.12</v>
      </c>
      <c r="Z71" s="1" t="n">
        <v>10.06</v>
      </c>
      <c r="AA71" s="1" t="n">
        <v>10.67</v>
      </c>
      <c r="AB71" s="1" t="n">
        <v>10.73</v>
      </c>
      <c r="AC71" s="1" t="n">
        <v>18.02</v>
      </c>
      <c r="AD71" s="1" t="n">
        <v>22.94</v>
      </c>
      <c r="AE71" s="1" t="n">
        <v>23.47</v>
      </c>
      <c r="AF71" s="1" t="n">
        <v>13.25</v>
      </c>
      <c r="AG71" s="1" t="n">
        <v>14.79</v>
      </c>
      <c r="AH71" s="1" t="n">
        <v>23.28</v>
      </c>
      <c r="AI71" s="1" t="n">
        <v>18.98</v>
      </c>
      <c r="AJ71" s="3" t="n">
        <f aca="false">-(4.039+3.213*U71)/(1-0.009733*U71-0.01205*F71)</f>
        <v>-94.7422948401761</v>
      </c>
      <c r="AK71" s="3" t="n">
        <f aca="false">-(4.039+3.213*V71)/(1-0.009733*V71-0.01205*G71)</f>
        <v>-521.554285717535</v>
      </c>
      <c r="AL71" s="3" t="n">
        <f aca="false">-(4.039+3.213*W71)/(1-0.009733*W71-0.01205*H71)</f>
        <v>-217.100733578425</v>
      </c>
      <c r="AM71" s="3" t="n">
        <f aca="false">-(4.039+3.213*X71)/(1-0.009733*X71-0.01205*I71)</f>
        <v>-392.854946442848</v>
      </c>
      <c r="AN71" s="3" t="n">
        <f aca="false">-(4.039+3.213*Y71)/(1-0.009733*Y71-0.01205*J71)</f>
        <v>-141.931687520015</v>
      </c>
      <c r="AO71" s="3" t="n">
        <f aca="false">-(4.039+3.213*Z71)/(1-0.009733*Z71-0.01205*K71)</f>
        <v>-58.6940862888674</v>
      </c>
      <c r="AP71" s="3" t="n">
        <f aca="false">-(4.039+3.213*AA71)/(1-0.009733*AA71-0.01205*L71)</f>
        <v>-63.7713205244678</v>
      </c>
      <c r="AQ71" s="3" t="n">
        <f aca="false">-(4.039+3.213*AB71)/(1-0.009733*AB71-0.01205*M71)</f>
        <v>-62.9912625063599</v>
      </c>
      <c r="AR71" s="3" t="n">
        <f aca="false">-(4.039+3.213*AC71)/(1-0.009733*AC71-0.01205*N71)</f>
        <v>-117.291901440751</v>
      </c>
      <c r="AS71" s="3" t="n">
        <f aca="false">-(4.039+3.213*AD71)/(1-0.009733*AD71-0.01205*O71)</f>
        <v>-171.873801369053</v>
      </c>
      <c r="AT71" s="3" t="n">
        <f aca="false">-(4.039+3.213*AE71)/(1-0.009733*AE71-0.01205*P71)</f>
        <v>-172.640289543667</v>
      </c>
      <c r="AU71" s="3" t="n">
        <f aca="false">-(4.039+3.213*AF71)/(1-0.009733*AF71-0.01205*Q71)</f>
        <v>-84.6510327067309</v>
      </c>
      <c r="AV71" s="3" t="n">
        <f aca="false">-(4.039+3.213*AG71)/(1-0.009733*AG71-0.01205*R71)</f>
        <v>-90.0579049436534</v>
      </c>
      <c r="AW71" s="3" t="n">
        <f aca="false">-(4.039+3.213*AH71)/(1-0.009733*AH71-0.01205*S71)</f>
        <v>-161.808430405905</v>
      </c>
      <c r="AX71" s="3" t="n">
        <f aca="false">-(4.039+3.213*AI71)/(1-0.009733*AI71-0.01205*T71)</f>
        <v>-125.060528291389</v>
      </c>
      <c r="AY71" s="4"/>
      <c r="AZ71" s="4"/>
      <c r="BA71" s="4" t="n">
        <f aca="false">+(F71+L71+Q71)/3</f>
        <v>25.8133333333333</v>
      </c>
      <c r="BB71" s="4" t="n">
        <f aca="false">+(G71+K71+S71)/3</f>
        <v>23.6566666666667</v>
      </c>
      <c r="BC71" s="4" t="n">
        <f aca="false">+(H71+O71+T71)/3</f>
        <v>25.6966666666667</v>
      </c>
      <c r="BD71" s="4" t="n">
        <f aca="false">+(I71+M71+R71)/3</f>
        <v>23.51</v>
      </c>
      <c r="BE71" s="4" t="n">
        <f aca="false">+(J71+N71+P71)/3</f>
        <v>24.78</v>
      </c>
      <c r="BF71" s="4"/>
      <c r="BG71" s="4" t="n">
        <f aca="false">+(AJ71+AP71+AU71)/3</f>
        <v>-81.0548826904583</v>
      </c>
      <c r="BH71" s="4" t="n">
        <f aca="false">+(AO71+AW71)/2</f>
        <v>-110.251258347386</v>
      </c>
      <c r="BI71" s="4" t="n">
        <f aca="false">+(AL71+AS71)/2</f>
        <v>-194.487267473739</v>
      </c>
      <c r="BJ71" s="4" t="n">
        <f aca="false">+(AM71+AQ71+AV71)/3</f>
        <v>-181.968037964287</v>
      </c>
      <c r="BK71" s="4" t="n">
        <f aca="false">+(AR71+AT71)/2</f>
        <v>-144.966095492209</v>
      </c>
    </row>
    <row r="72" customFormat="false" ht="12.75" hidden="false" customHeight="false" outlineLevel="0" collapsed="false">
      <c r="A72" s="1" t="n">
        <v>154</v>
      </c>
      <c r="B72" s="1" t="n">
        <v>2000</v>
      </c>
      <c r="C72" s="2" t="n">
        <f aca="false">A72+B72/2400</f>
        <v>154.833333333333</v>
      </c>
      <c r="D72" s="1" t="n">
        <v>12.86</v>
      </c>
      <c r="E72" s="1" t="n">
        <v>28.66</v>
      </c>
      <c r="F72" s="1" t="n">
        <v>25.68</v>
      </c>
      <c r="G72" s="1" t="n">
        <v>24.13</v>
      </c>
      <c r="H72" s="1" t="n">
        <v>25.69</v>
      </c>
      <c r="I72" s="1" t="n">
        <v>23.62</v>
      </c>
      <c r="J72" s="1" t="n">
        <v>23.94</v>
      </c>
      <c r="K72" s="1" t="n">
        <v>23.73</v>
      </c>
      <c r="L72" s="1" t="n">
        <v>24.61</v>
      </c>
      <c r="M72" s="1" t="n">
        <v>23.78</v>
      </c>
      <c r="N72" s="1" t="n">
        <v>24.73</v>
      </c>
      <c r="O72" s="1" t="n">
        <v>26.83</v>
      </c>
      <c r="P72" s="1" t="n">
        <v>25.75</v>
      </c>
      <c r="Q72" s="1" t="n">
        <v>26.17</v>
      </c>
      <c r="R72" s="1" t="n">
        <v>23.77</v>
      </c>
      <c r="S72" s="1" t="n">
        <v>23.92</v>
      </c>
      <c r="T72" s="1" t="n">
        <v>24.61</v>
      </c>
      <c r="U72" s="1" t="n">
        <v>14.62</v>
      </c>
      <c r="V72" s="1" t="n">
        <v>44.49</v>
      </c>
      <c r="W72" s="1" t="n">
        <v>27.47</v>
      </c>
      <c r="X72" s="1" t="n">
        <v>39.45</v>
      </c>
      <c r="Y72" s="1" t="n">
        <v>21.24</v>
      </c>
      <c r="Z72" s="1" t="n">
        <v>10.23</v>
      </c>
      <c r="AA72" s="1" t="n">
        <v>10.6</v>
      </c>
      <c r="AB72" s="1" t="n">
        <v>10.64</v>
      </c>
      <c r="AC72" s="1" t="n">
        <v>18.23</v>
      </c>
      <c r="AD72" s="1" t="n">
        <v>22.93</v>
      </c>
      <c r="AE72" s="1" t="n">
        <v>23.82</v>
      </c>
      <c r="AF72" s="1" t="n">
        <v>13.08</v>
      </c>
      <c r="AG72" s="1" t="n">
        <v>15</v>
      </c>
      <c r="AH72" s="1" t="n">
        <v>23.36</v>
      </c>
      <c r="AI72" s="1" t="n">
        <v>19.15</v>
      </c>
      <c r="AJ72" s="3" t="n">
        <f aca="false">-(4.039+3.213*U72)/(1-0.009733*U72-0.01205*F72)</f>
        <v>-93.0454579960433</v>
      </c>
      <c r="AK72" s="3" t="n">
        <f aca="false">-(4.039+3.213*V72)/(1-0.009733*V72-0.01205*G72)</f>
        <v>-532.14630208579</v>
      </c>
      <c r="AL72" s="3" t="n">
        <f aca="false">-(4.039+3.213*W72)/(1-0.009733*W72-0.01205*H72)</f>
        <v>-218.167471533493</v>
      </c>
      <c r="AM72" s="3" t="n">
        <f aca="false">-(4.039+3.213*X72)/(1-0.009733*X72-0.01205*I72)</f>
        <v>-394.650135790133</v>
      </c>
      <c r="AN72" s="3" t="n">
        <f aca="false">-(4.039+3.213*Y72)/(1-0.009733*Y72-0.01205*J72)</f>
        <v>-143.193279921191</v>
      </c>
      <c r="AO72" s="3" t="n">
        <f aca="false">-(4.039+3.213*Z72)/(1-0.009733*Z72-0.01205*K72)</f>
        <v>-60.0632975673886</v>
      </c>
      <c r="AP72" s="3" t="n">
        <f aca="false">-(4.039+3.213*AA72)/(1-0.009733*AA72-0.01205*L72)</f>
        <v>-63.4650813612388</v>
      </c>
      <c r="AQ72" s="3" t="n">
        <f aca="false">-(4.039+3.213*AB72)/(1-0.009733*AB72-0.01205*M72)</f>
        <v>-62.6755680039551</v>
      </c>
      <c r="AR72" s="3" t="n">
        <f aca="false">-(4.039+3.213*AC72)/(1-0.009733*AC72-0.01205*N72)</f>
        <v>-119.358486729659</v>
      </c>
      <c r="AS72" s="3" t="n">
        <f aca="false">-(4.039+3.213*AD72)/(1-0.009733*AD72-0.01205*O72)</f>
        <v>-171.355069682469</v>
      </c>
      <c r="AT72" s="3" t="n">
        <f aca="false">-(4.039+3.213*AE72)/(1-0.009733*AE72-0.01205*P72)</f>
        <v>-175.971849277497</v>
      </c>
      <c r="AU72" s="3" t="n">
        <f aca="false">-(4.039+3.213*AF72)/(1-0.009733*AF72-0.01205*Q72)</f>
        <v>-82.6510226559238</v>
      </c>
      <c r="AV72" s="3" t="n">
        <f aca="false">-(4.039+3.213*AG72)/(1-0.009733*AG72-0.01205*R72)</f>
        <v>-92.0298849582391</v>
      </c>
      <c r="AW72" s="3" t="n">
        <f aca="false">-(4.039+3.213*AH72)/(1-0.009733*AH72-0.01205*S72)</f>
        <v>-163.283437494942</v>
      </c>
      <c r="AX72" s="3" t="n">
        <f aca="false">-(4.039+3.213*AI72)/(1-0.009733*AI72-0.01205*T72)</f>
        <v>-126.808545697228</v>
      </c>
      <c r="AY72" s="4"/>
      <c r="AZ72" s="4"/>
      <c r="BA72" s="4" t="n">
        <f aca="false">+(F72+L72+Q72)/3</f>
        <v>25.4866666666667</v>
      </c>
      <c r="BB72" s="4" t="n">
        <f aca="false">+(G72+K72+S72)/3</f>
        <v>23.9266666666667</v>
      </c>
      <c r="BC72" s="4" t="n">
        <f aca="false">+(H72+O72+T72)/3</f>
        <v>25.71</v>
      </c>
      <c r="BD72" s="4" t="n">
        <f aca="false">+(I72+M72+R72)/3</f>
        <v>23.7233333333333</v>
      </c>
      <c r="BE72" s="4" t="n">
        <f aca="false">+(J72+N72+P72)/3</f>
        <v>24.8066666666667</v>
      </c>
      <c r="BF72" s="4"/>
      <c r="BG72" s="4" t="n">
        <f aca="false">+(AJ72+AP72+AU72)/3</f>
        <v>-79.7205206710686</v>
      </c>
      <c r="BH72" s="4" t="n">
        <f aca="false">+(AO72+AW72)/2</f>
        <v>-111.673367531165</v>
      </c>
      <c r="BI72" s="4" t="n">
        <f aca="false">+(AL72+AS72)/2</f>
        <v>-194.761270607981</v>
      </c>
      <c r="BJ72" s="4" t="n">
        <f aca="false">+(AM72+AQ72+AV72)/3</f>
        <v>-183.118529584109</v>
      </c>
      <c r="BK72" s="4" t="n">
        <f aca="false">+(AR72+AT72)/2</f>
        <v>-147.665168003578</v>
      </c>
    </row>
    <row r="73" customFormat="false" ht="12.75" hidden="false" customHeight="false" outlineLevel="0" collapsed="false">
      <c r="A73" s="1" t="n">
        <v>154</v>
      </c>
      <c r="B73" s="1" t="n">
        <v>2100</v>
      </c>
      <c r="C73" s="2" t="n">
        <f aca="false">A73+B73/2400</f>
        <v>154.875</v>
      </c>
      <c r="D73" s="1" t="n">
        <v>12.85</v>
      </c>
      <c r="E73" s="1" t="n">
        <v>24.12</v>
      </c>
      <c r="F73" s="1" t="n">
        <v>24.82</v>
      </c>
      <c r="G73" s="1" t="n">
        <v>24.31</v>
      </c>
      <c r="H73" s="1" t="n">
        <v>25.45</v>
      </c>
      <c r="I73" s="1" t="n">
        <v>23.74</v>
      </c>
      <c r="J73" s="1" t="n">
        <v>23.71</v>
      </c>
      <c r="K73" s="1" t="n">
        <v>23.88</v>
      </c>
      <c r="L73" s="1" t="n">
        <v>24.46</v>
      </c>
      <c r="M73" s="1" t="n">
        <v>23.88</v>
      </c>
      <c r="N73" s="1" t="n">
        <v>24.67</v>
      </c>
      <c r="O73" s="1" t="n">
        <v>26.53</v>
      </c>
      <c r="P73" s="1" t="n">
        <v>25.25</v>
      </c>
      <c r="Q73" s="1" t="n">
        <v>25.63</v>
      </c>
      <c r="R73" s="1" t="n">
        <v>23.87</v>
      </c>
      <c r="S73" s="1" t="n">
        <v>23.94</v>
      </c>
      <c r="T73" s="1" t="n">
        <v>24.61</v>
      </c>
      <c r="U73" s="1" t="n">
        <v>14.63</v>
      </c>
      <c r="V73" s="1" t="n">
        <v>44.72</v>
      </c>
      <c r="W73" s="1" t="n">
        <v>27.64</v>
      </c>
      <c r="X73" s="1" t="n">
        <v>39.49</v>
      </c>
      <c r="Y73" s="1" t="n">
        <v>21.44</v>
      </c>
      <c r="Z73" s="1" t="n">
        <v>10.38</v>
      </c>
      <c r="AA73" s="1" t="n">
        <v>10.59</v>
      </c>
      <c r="AB73" s="1" t="n">
        <v>10.6</v>
      </c>
      <c r="AC73" s="1" t="n">
        <v>18.51</v>
      </c>
      <c r="AD73" s="1" t="n">
        <v>22.91</v>
      </c>
      <c r="AE73" s="1" t="n">
        <v>24.3</v>
      </c>
      <c r="AF73" s="1" t="n">
        <v>12.96</v>
      </c>
      <c r="AG73" s="1" t="n">
        <v>15.24</v>
      </c>
      <c r="AH73" s="1" t="n">
        <v>23.5</v>
      </c>
      <c r="AI73" s="1" t="n">
        <v>19.36</v>
      </c>
      <c r="AJ73" s="3" t="n">
        <f aca="false">-(4.039+3.213*U73)/(1-0.009733*U73-0.01205*F73)</f>
        <v>-91.3928128687334</v>
      </c>
      <c r="AK73" s="3" t="n">
        <f aca="false">-(4.039+3.213*V73)/(1-0.009733*V73-0.01205*G73)</f>
        <v>-543.494421767626</v>
      </c>
      <c r="AL73" s="3" t="n">
        <f aca="false">-(4.039+3.213*W73)/(1-0.009733*W73-0.01205*H73)</f>
        <v>-218.818536693847</v>
      </c>
      <c r="AM73" s="3" t="n">
        <f aca="false">-(4.039+3.213*X73)/(1-0.009733*X73-0.01205*I73)</f>
        <v>-397.237785192606</v>
      </c>
      <c r="AN73" s="3" t="n">
        <f aca="false">-(4.039+3.213*Y73)/(1-0.009733*Y73-0.01205*J73)</f>
        <v>-144.230582483276</v>
      </c>
      <c r="AO73" s="3" t="n">
        <f aca="false">-(4.039+3.213*Z73)/(1-0.009733*Z73-0.01205*K73)</f>
        <v>-61.1728925413878</v>
      </c>
      <c r="AP73" s="3" t="n">
        <f aca="false">-(4.039+3.213*AA73)/(1-0.009733*AA73-0.01205*L73)</f>
        <v>-63.2109728889914</v>
      </c>
      <c r="AQ73" s="3" t="n">
        <f aca="false">-(4.039+3.213*AB73)/(1-0.009733*AB73-0.01205*M73)</f>
        <v>-62.548495574117</v>
      </c>
      <c r="AR73" s="3" t="n">
        <f aca="false">-(4.039+3.213*AC73)/(1-0.009733*AC73-0.01205*N73)</f>
        <v>-121.537385698993</v>
      </c>
      <c r="AS73" s="3" t="n">
        <f aca="false">-(4.039+3.213*AD73)/(1-0.009733*AD73-0.01205*O73)</f>
        <v>-169.787134454435</v>
      </c>
      <c r="AT73" s="3" t="n">
        <f aca="false">-(4.039+3.213*AE73)/(1-0.009733*AE73-0.01205*P73)</f>
        <v>-178.811677746188</v>
      </c>
      <c r="AU73" s="3" t="n">
        <f aca="false">-(4.039+3.213*AF73)/(1-0.009733*AF73-0.01205*Q73)</f>
        <v>-80.8459442112035</v>
      </c>
      <c r="AV73" s="3" t="n">
        <f aca="false">-(4.039+3.213*AG73)/(1-0.009733*AG73-0.01205*R73)</f>
        <v>-93.9747808108134</v>
      </c>
      <c r="AW73" s="3" t="n">
        <f aca="false">-(4.039+3.213*AH73)/(1-0.009733*AH73-0.01205*S73)</f>
        <v>-164.757481138573</v>
      </c>
      <c r="AX73" s="3" t="n">
        <f aca="false">-(4.039+3.213*AI73)/(1-0.009733*AI73-0.01205*T73)</f>
        <v>-128.621912737835</v>
      </c>
      <c r="AY73" s="4"/>
      <c r="AZ73" s="4"/>
      <c r="BA73" s="4" t="n">
        <f aca="false">+(F73+L73+Q73)/3</f>
        <v>24.97</v>
      </c>
      <c r="BB73" s="4" t="n">
        <f aca="false">+(G73+K73+S73)/3</f>
        <v>24.0433333333333</v>
      </c>
      <c r="BC73" s="4" t="n">
        <f aca="false">+(H73+O73+T73)/3</f>
        <v>25.53</v>
      </c>
      <c r="BD73" s="4" t="n">
        <f aca="false">+(I73+M73+R73)/3</f>
        <v>23.83</v>
      </c>
      <c r="BE73" s="4" t="n">
        <f aca="false">+(J73+N73+P73)/3</f>
        <v>24.5433333333333</v>
      </c>
      <c r="BF73" s="4"/>
      <c r="BG73" s="4" t="n">
        <f aca="false">+(AJ73+AP73+AU73)/3</f>
        <v>-78.4832433229761</v>
      </c>
      <c r="BH73" s="4" t="n">
        <f aca="false">+(AO73+AW73)/2</f>
        <v>-112.96518683998</v>
      </c>
      <c r="BI73" s="4" t="n">
        <f aca="false">+(AL73+AS73)/2</f>
        <v>-194.302835574141</v>
      </c>
      <c r="BJ73" s="4" t="n">
        <f aca="false">+(AM73+AQ73+AV73)/3</f>
        <v>-184.587020525845</v>
      </c>
      <c r="BK73" s="4" t="n">
        <f aca="false">+(AR73+AT73)/2</f>
        <v>-150.174531722591</v>
      </c>
    </row>
    <row r="74" customFormat="false" ht="12.75" hidden="false" customHeight="false" outlineLevel="0" collapsed="false">
      <c r="A74" s="1" t="n">
        <v>154</v>
      </c>
      <c r="B74" s="1" t="n">
        <v>2200</v>
      </c>
      <c r="C74" s="2" t="n">
        <f aca="false">A74+B74/2400</f>
        <v>154.916666666667</v>
      </c>
      <c r="D74" s="1" t="n">
        <v>12.84</v>
      </c>
      <c r="E74" s="1" t="n">
        <v>21.22</v>
      </c>
      <c r="F74" s="1" t="n">
        <v>23.54</v>
      </c>
      <c r="G74" s="1" t="n">
        <v>24.11</v>
      </c>
      <c r="H74" s="1" t="n">
        <v>24.95</v>
      </c>
      <c r="I74" s="1" t="n">
        <v>23.66</v>
      </c>
      <c r="J74" s="1" t="n">
        <v>23.06</v>
      </c>
      <c r="K74" s="1" t="n">
        <v>23.75</v>
      </c>
      <c r="L74" s="1" t="n">
        <v>23.99</v>
      </c>
      <c r="M74" s="1" t="n">
        <v>23.79</v>
      </c>
      <c r="N74" s="1" t="n">
        <v>24.22</v>
      </c>
      <c r="O74" s="1" t="n">
        <v>25.92</v>
      </c>
      <c r="P74" s="1" t="n">
        <v>24.38</v>
      </c>
      <c r="Q74" s="1" t="n">
        <v>24.82</v>
      </c>
      <c r="R74" s="1" t="n">
        <v>23.63</v>
      </c>
      <c r="S74" s="1" t="n">
        <v>23.73</v>
      </c>
      <c r="T74" s="1" t="n">
        <v>24.33</v>
      </c>
      <c r="U74" s="1" t="n">
        <v>14.63</v>
      </c>
      <c r="V74" s="1" t="n">
        <v>44.96</v>
      </c>
      <c r="W74" s="1" t="n">
        <v>27.77</v>
      </c>
      <c r="X74" s="1" t="n">
        <v>39.57</v>
      </c>
      <c r="Y74" s="1" t="n">
        <v>21.66</v>
      </c>
      <c r="Z74" s="1" t="n">
        <v>10.44</v>
      </c>
      <c r="AA74" s="1" t="n">
        <v>10.51</v>
      </c>
      <c r="AB74" s="1" t="n">
        <v>10.47</v>
      </c>
      <c r="AC74" s="1" t="n">
        <v>18.69</v>
      </c>
      <c r="AD74" s="1" t="n">
        <v>22.83</v>
      </c>
      <c r="AE74" s="1" t="n">
        <v>24.71</v>
      </c>
      <c r="AF74" s="1" t="n">
        <v>12.75</v>
      </c>
      <c r="AG74" s="1" t="n">
        <v>15.42</v>
      </c>
      <c r="AH74" s="1" t="n">
        <v>23.66</v>
      </c>
      <c r="AI74" s="1" t="n">
        <v>19.58</v>
      </c>
      <c r="AJ74" s="3" t="n">
        <f aca="false">-(4.039+3.213*U74)/(1-0.009733*U74-0.01205*F74)</f>
        <v>-88.9367719488629</v>
      </c>
      <c r="AK74" s="3" t="n">
        <f aca="false">-(4.039+3.213*V74)/(1-0.009733*V74-0.01205*G74)</f>
        <v>-546.182597084981</v>
      </c>
      <c r="AL74" s="3" t="n">
        <f aca="false">-(4.039+3.213*W74)/(1-0.009733*W74-0.01205*H74)</f>
        <v>-217.364631717618</v>
      </c>
      <c r="AM74" s="3" t="n">
        <f aca="false">-(4.039+3.213*X74)/(1-0.009733*X74-0.01205*I74)</f>
        <v>-397.793967828756</v>
      </c>
      <c r="AN74" s="3" t="n">
        <f aca="false">-(4.039+3.213*Y74)/(1-0.009733*Y74-0.01205*J74)</f>
        <v>-144.007643735343</v>
      </c>
      <c r="AO74" s="3" t="n">
        <f aca="false">-(4.039+3.213*Z74)/(1-0.009733*Z74-0.01205*K74)</f>
        <v>-61.3896132436986</v>
      </c>
      <c r="AP74" s="3" t="n">
        <f aca="false">-(4.039+3.213*AA74)/(1-0.009733*AA74-0.01205*L74)</f>
        <v>-62.1195748783076</v>
      </c>
      <c r="AQ74" s="3" t="n">
        <f aca="false">-(4.039+3.213*AB74)/(1-0.009733*AB74-0.01205*M74)</f>
        <v>-61.6249727951538</v>
      </c>
      <c r="AR74" s="3" t="n">
        <f aca="false">-(4.039+3.213*AC74)/(1-0.009733*AC74-0.01205*N74)</f>
        <v>-121.788658743667</v>
      </c>
      <c r="AS74" s="3" t="n">
        <f aca="false">-(4.039+3.213*AD74)/(1-0.009733*AD74-0.01205*O74)</f>
        <v>-166.269614671829</v>
      </c>
      <c r="AT74" s="3" t="n">
        <f aca="false">-(4.039+3.213*AE74)/(1-0.009733*AE74-0.01205*P74)</f>
        <v>-179.147312077335</v>
      </c>
      <c r="AU74" s="3" t="n">
        <f aca="false">-(4.039+3.213*AF74)/(1-0.009733*AF74-0.01205*Q74)</f>
        <v>-78.0217336939868</v>
      </c>
      <c r="AV74" s="3" t="n">
        <f aca="false">-(4.039+3.213*AG74)/(1-0.009733*AG74-0.01205*R74)</f>
        <v>-94.8085094396496</v>
      </c>
      <c r="AW74" s="3" t="n">
        <f aca="false">-(4.039+3.213*AH74)/(1-0.009733*AH74-0.01205*S74)</f>
        <v>-165.488684391647</v>
      </c>
      <c r="AX74" s="3" t="n">
        <f aca="false">-(4.039+3.213*AI74)/(1-0.009733*AI74-0.01205*T74)</f>
        <v>-129.683997345789</v>
      </c>
      <c r="AY74" s="4"/>
      <c r="AZ74" s="4"/>
      <c r="BA74" s="4" t="n">
        <f aca="false">+(F74+L74+Q74)/3</f>
        <v>24.1166666666667</v>
      </c>
      <c r="BB74" s="4" t="n">
        <f aca="false">+(G74+K74+S74)/3</f>
        <v>23.8633333333333</v>
      </c>
      <c r="BC74" s="4" t="n">
        <f aca="false">+(H74+O74+T74)/3</f>
        <v>25.0666666666667</v>
      </c>
      <c r="BD74" s="4" t="n">
        <f aca="false">+(I74+M74+R74)/3</f>
        <v>23.6933333333333</v>
      </c>
      <c r="BE74" s="4" t="n">
        <f aca="false">+(J74+N74+P74)/3</f>
        <v>23.8866666666667</v>
      </c>
      <c r="BF74" s="4"/>
      <c r="BG74" s="4" t="n">
        <f aca="false">+(AJ74+AP74+AU74)/3</f>
        <v>-76.3593601737191</v>
      </c>
      <c r="BH74" s="4" t="n">
        <f aca="false">+(AO74+AW74)/2</f>
        <v>-113.439148817673</v>
      </c>
      <c r="BI74" s="4" t="n">
        <f aca="false">+(AL74+AS74)/2</f>
        <v>-191.817123194724</v>
      </c>
      <c r="BJ74" s="4" t="n">
        <f aca="false">+(AM74+AQ74+AV74)/3</f>
        <v>-184.74248335452</v>
      </c>
      <c r="BK74" s="4" t="n">
        <f aca="false">+(AR74+AT74)/2</f>
        <v>-150.467985410501</v>
      </c>
    </row>
    <row r="75" customFormat="false" ht="12.75" hidden="false" customHeight="false" outlineLevel="0" collapsed="false">
      <c r="A75" s="1" t="n">
        <v>154</v>
      </c>
      <c r="B75" s="1" t="n">
        <v>2300</v>
      </c>
      <c r="C75" s="2" t="n">
        <f aca="false">A75+B75/2400</f>
        <v>154.958333333333</v>
      </c>
      <c r="D75" s="1" t="n">
        <v>12.83</v>
      </c>
      <c r="E75" s="1" t="n">
        <v>20.07</v>
      </c>
      <c r="F75" s="1" t="n">
        <v>22.79</v>
      </c>
      <c r="G75" s="1" t="n">
        <v>23.98</v>
      </c>
      <c r="H75" s="1" t="n">
        <v>24.64</v>
      </c>
      <c r="I75" s="1" t="n">
        <v>23.64</v>
      </c>
      <c r="J75" s="1" t="n">
        <v>22.64</v>
      </c>
      <c r="K75" s="1" t="n">
        <v>23.75</v>
      </c>
      <c r="L75" s="1" t="n">
        <v>23.66</v>
      </c>
      <c r="M75" s="1" t="n">
        <v>23.79</v>
      </c>
      <c r="N75" s="1" t="n">
        <v>23.92</v>
      </c>
      <c r="O75" s="1" t="n">
        <v>25.42</v>
      </c>
      <c r="P75" s="1" t="n">
        <v>23.8</v>
      </c>
      <c r="Q75" s="1" t="n">
        <v>24.25</v>
      </c>
      <c r="R75" s="1" t="n">
        <v>23.55</v>
      </c>
      <c r="S75" s="1" t="n">
        <v>23.62</v>
      </c>
      <c r="T75" s="1" t="n">
        <v>24.04</v>
      </c>
      <c r="U75" s="1" t="n">
        <v>14.71</v>
      </c>
      <c r="V75" s="1" t="n">
        <v>45.31</v>
      </c>
      <c r="W75" s="1" t="n">
        <v>27.9</v>
      </c>
      <c r="X75" s="1" t="n">
        <v>39.68</v>
      </c>
      <c r="Y75" s="1" t="n">
        <v>21.87</v>
      </c>
      <c r="Z75" s="1" t="n">
        <v>12.97</v>
      </c>
      <c r="AA75" s="1" t="n">
        <v>10.61</v>
      </c>
      <c r="AB75" s="1" t="n">
        <v>10.57</v>
      </c>
      <c r="AC75" s="1" t="n">
        <v>18.87</v>
      </c>
      <c r="AD75" s="1" t="n">
        <v>22.79</v>
      </c>
      <c r="AE75" s="1" t="n">
        <v>25.03</v>
      </c>
      <c r="AF75" s="1" t="n">
        <v>12.69</v>
      </c>
      <c r="AG75" s="1" t="n">
        <v>15.66</v>
      </c>
      <c r="AH75" s="1" t="n">
        <v>23.85</v>
      </c>
      <c r="AI75" s="1" t="n">
        <v>19.83</v>
      </c>
      <c r="AJ75" s="3" t="n">
        <f aca="false">-(4.039+3.213*U75)/(1-0.009733*U75-0.01205*F75)</f>
        <v>-88.1166590494014</v>
      </c>
      <c r="AK75" s="3" t="n">
        <f aca="false">-(4.039+3.213*V75)/(1-0.009733*V75-0.01205*G75)</f>
        <v>-554.068699098281</v>
      </c>
      <c r="AL75" s="3" t="n">
        <f aca="false">-(4.039+3.213*W75)/(1-0.009733*W75-0.01205*H75)</f>
        <v>-217.088302679745</v>
      </c>
      <c r="AM75" s="3" t="n">
        <f aca="false">-(4.039+3.213*X75)/(1-0.009733*X75-0.01205*I75)</f>
        <v>-399.871754866712</v>
      </c>
      <c r="AN75" s="3" t="n">
        <f aca="false">-(4.039+3.213*Y75)/(1-0.009733*Y75-0.01205*J75)</f>
        <v>-144.474756531002</v>
      </c>
      <c r="AO75" s="3" t="n">
        <f aca="false">-(4.039+3.213*Z75)/(1-0.009733*Z75-0.01205*K75)</f>
        <v>-77.796999326844</v>
      </c>
      <c r="AP75" s="3" t="n">
        <f aca="false">-(4.039+3.213*AA75)/(1-0.009733*AA75-0.01205*L75)</f>
        <v>-62.339875585213</v>
      </c>
      <c r="AQ75" s="3" t="n">
        <f aca="false">-(4.039+3.213*AB75)/(1-0.009733*AB75-0.01205*M75)</f>
        <v>-62.2495577830937</v>
      </c>
      <c r="AR75" s="3" t="n">
        <f aca="false">-(4.039+3.213*AC75)/(1-0.009733*AC75-0.01205*N75)</f>
        <v>-122.45413667871</v>
      </c>
      <c r="AS75" s="3" t="n">
        <f aca="false">-(4.039+3.213*AD75)/(1-0.009733*AD75-0.01205*O75)</f>
        <v>-163.73710240784</v>
      </c>
      <c r="AT75" s="3" t="n">
        <f aca="false">-(4.039+3.213*AE75)/(1-0.009733*AE75-0.01205*P75)</f>
        <v>-179.858703603787</v>
      </c>
      <c r="AU75" s="3" t="n">
        <f aca="false">-(4.039+3.213*AF75)/(1-0.009733*AF75-0.01205*Q75)</f>
        <v>-76.6966137717204</v>
      </c>
      <c r="AV75" s="3" t="n">
        <f aca="false">-(4.039+3.213*AG75)/(1-0.009733*AG75-0.01205*R75)</f>
        <v>-96.4069197698802</v>
      </c>
      <c r="AW75" s="3" t="n">
        <f aca="false">-(4.039+3.213*AH75)/(1-0.009733*AH75-0.01205*S75)</f>
        <v>-166.931317414419</v>
      </c>
      <c r="AX75" s="3" t="n">
        <f aca="false">-(4.039+3.213*AI75)/(1-0.009733*AI75-0.01205*T75)</f>
        <v>-130.970691010219</v>
      </c>
      <c r="AY75" s="4"/>
      <c r="AZ75" s="4"/>
      <c r="BA75" s="4" t="n">
        <f aca="false">+(F75+L75+Q75)/3</f>
        <v>23.5666666666667</v>
      </c>
      <c r="BB75" s="4" t="n">
        <f aca="false">+(G75+K75+S75)/3</f>
        <v>23.7833333333333</v>
      </c>
      <c r="BC75" s="4" t="n">
        <f aca="false">+(H75+O75+T75)/3</f>
        <v>24.7</v>
      </c>
      <c r="BD75" s="4" t="n">
        <f aca="false">+(I75+M75+R75)/3</f>
        <v>23.66</v>
      </c>
      <c r="BE75" s="4" t="n">
        <f aca="false">+(J75+N75+P75)/3</f>
        <v>23.4533333333333</v>
      </c>
      <c r="BF75" s="4"/>
      <c r="BG75" s="4" t="n">
        <f aca="false">+(AJ75+AP75+AU75)/3</f>
        <v>-75.7177161354449</v>
      </c>
      <c r="BH75" s="4" t="n">
        <f aca="false">+(AO75+AW75)/2</f>
        <v>-122.364158370632</v>
      </c>
      <c r="BI75" s="4" t="n">
        <f aca="false">+(AL75+AS75)/2</f>
        <v>-190.412702543793</v>
      </c>
      <c r="BJ75" s="4" t="n">
        <f aca="false">+(AM75+AQ75+AV75)/3</f>
        <v>-186.176077473229</v>
      </c>
      <c r="BK75" s="4" t="n">
        <f aca="false">+(AR75+AT75)/2</f>
        <v>-151.156420141249</v>
      </c>
    </row>
    <row r="76" customFormat="false" ht="12.75" hidden="false" customHeight="false" outlineLevel="0" collapsed="false">
      <c r="A76" s="1" t="n">
        <v>155</v>
      </c>
      <c r="B76" s="1" t="n">
        <v>0</v>
      </c>
      <c r="C76" s="2" t="n">
        <f aca="false">A76+B76/2400</f>
        <v>155</v>
      </c>
      <c r="D76" s="1" t="n">
        <v>12.82</v>
      </c>
      <c r="E76" s="1" t="n">
        <v>19.25</v>
      </c>
      <c r="F76" s="1" t="n">
        <v>22.15</v>
      </c>
      <c r="G76" s="1" t="n">
        <v>23.86</v>
      </c>
      <c r="H76" s="1" t="n">
        <v>24.36</v>
      </c>
      <c r="I76" s="1" t="n">
        <v>23.63</v>
      </c>
      <c r="J76" s="1" t="n">
        <v>22.34</v>
      </c>
      <c r="K76" s="1" t="n">
        <v>23.75</v>
      </c>
      <c r="L76" s="1" t="n">
        <v>23.36</v>
      </c>
      <c r="M76" s="1" t="n">
        <v>23.81</v>
      </c>
      <c r="N76" s="1" t="n">
        <v>23.67</v>
      </c>
      <c r="O76" s="1" t="n">
        <v>24.98</v>
      </c>
      <c r="P76" s="1" t="n">
        <v>23.34</v>
      </c>
      <c r="Q76" s="1" t="n">
        <v>23.71</v>
      </c>
      <c r="R76" s="1" t="n">
        <v>23.49</v>
      </c>
      <c r="S76" s="1" t="n">
        <v>23.53</v>
      </c>
      <c r="T76" s="1" t="n">
        <v>23.78</v>
      </c>
      <c r="U76" s="1" t="n">
        <v>14.77</v>
      </c>
      <c r="V76" s="1" t="n">
        <v>45.55</v>
      </c>
      <c r="W76" s="1" t="n">
        <v>28.01</v>
      </c>
      <c r="X76" s="1" t="n">
        <v>39.74</v>
      </c>
      <c r="Y76" s="1" t="n">
        <v>22.02</v>
      </c>
      <c r="Z76" s="1" t="n">
        <v>18.11</v>
      </c>
      <c r="AA76" s="1" t="n">
        <v>10.68</v>
      </c>
      <c r="AB76" s="1" t="n">
        <v>10.68</v>
      </c>
      <c r="AC76" s="1" t="n">
        <v>18.97</v>
      </c>
      <c r="AD76" s="1" t="n">
        <v>22.72</v>
      </c>
      <c r="AE76" s="1" t="n">
        <v>25.22</v>
      </c>
      <c r="AF76" s="1" t="n">
        <v>12.65</v>
      </c>
      <c r="AG76" s="1" t="n">
        <v>15.88</v>
      </c>
      <c r="AH76" s="1" t="n">
        <v>24.02</v>
      </c>
      <c r="AI76" s="1" t="n">
        <v>20.03</v>
      </c>
      <c r="AJ76" s="3" t="n">
        <f aca="false">-(4.039+3.213*U76)/(1-0.009733*U76-0.01205*F76)</f>
        <v>-87.3780019139843</v>
      </c>
      <c r="AK76" s="3" t="n">
        <f aca="false">-(4.039+3.213*V76)/(1-0.009733*V76-0.01205*G76)</f>
        <v>-558.765716442779</v>
      </c>
      <c r="AL76" s="3" t="n">
        <f aca="false">-(4.039+3.213*W76)/(1-0.009733*W76-0.01205*H76)</f>
        <v>-216.750379811095</v>
      </c>
      <c r="AM76" s="3" t="n">
        <f aca="false">-(4.039+3.213*X76)/(1-0.009733*X76-0.01205*I76)</f>
        <v>-401.02289079995</v>
      </c>
      <c r="AN76" s="3" t="n">
        <f aca="false">-(4.039+3.213*Y76)/(1-0.009733*Y76-0.01205*J76)</f>
        <v>-144.805067294266</v>
      </c>
      <c r="AO76" s="3" t="n">
        <f aca="false">-(4.039+3.213*Z76)/(1-0.009733*Z76-0.01205*K76)</f>
        <v>-115.759792704601</v>
      </c>
      <c r="AP76" s="3" t="n">
        <f aca="false">-(4.039+3.213*AA76)/(1-0.009733*AA76-0.01205*L76)</f>
        <v>-62.4082560313208</v>
      </c>
      <c r="AQ76" s="3" t="n">
        <f aca="false">-(4.039+3.213*AB76)/(1-0.009733*AB76-0.01205*M76)</f>
        <v>-62.9638067740828</v>
      </c>
      <c r="AR76" s="3" t="n">
        <f aca="false">-(4.039+3.213*AC76)/(1-0.009733*AC76-0.01205*N76)</f>
        <v>-122.589178975598</v>
      </c>
      <c r="AS76" s="3" t="n">
        <f aca="false">-(4.039+3.213*AD76)/(1-0.009733*AD76-0.01205*O76)</f>
        <v>-161.216266180251</v>
      </c>
      <c r="AT76" s="3" t="n">
        <f aca="false">-(4.039+3.213*AE76)/(1-0.009733*AE76-0.01205*P76)</f>
        <v>-179.74486249076</v>
      </c>
      <c r="AU76" s="3" t="n">
        <f aca="false">-(4.039+3.213*AF76)/(1-0.009733*AF76-0.01205*Q76)</f>
        <v>-75.5845104652698</v>
      </c>
      <c r="AV76" s="3" t="n">
        <f aca="false">-(4.039+3.213*AG76)/(1-0.009733*AG76-0.01205*R76)</f>
        <v>-97.9069409084652</v>
      </c>
      <c r="AW76" s="3" t="n">
        <f aca="false">-(4.039+3.213*AH76)/(1-0.009733*AH76-0.01205*S76)</f>
        <v>-168.260113744011</v>
      </c>
      <c r="AX76" s="3" t="n">
        <f aca="false">-(4.039+3.213*AI76)/(1-0.009733*AI76-0.01205*T76)</f>
        <v>-131.910357938774</v>
      </c>
      <c r="AY76" s="4"/>
      <c r="AZ76" s="4"/>
      <c r="BA76" s="4" t="n">
        <f aca="false">+(F76+L76+Q76)/3</f>
        <v>23.0733333333333</v>
      </c>
      <c r="BB76" s="4" t="n">
        <f aca="false">+(G76+K76+S76)/3</f>
        <v>23.7133333333333</v>
      </c>
      <c r="BC76" s="4" t="n">
        <f aca="false">+(H76+O76+T76)/3</f>
        <v>24.3733333333333</v>
      </c>
      <c r="BD76" s="4" t="n">
        <f aca="false">+(I76+M76+R76)/3</f>
        <v>23.6433333333333</v>
      </c>
      <c r="BE76" s="4" t="n">
        <f aca="false">+(J76+N76+P76)/3</f>
        <v>23.1166666666667</v>
      </c>
      <c r="BF76" s="4"/>
      <c r="BG76" s="4" t="n">
        <f aca="false">+(AJ76+AP76+AU76)/3</f>
        <v>-75.1235894701916</v>
      </c>
      <c r="BH76" s="4" t="n">
        <f aca="false">+(AO76+AW76)/2</f>
        <v>-142.009953224306</v>
      </c>
      <c r="BI76" s="4" t="n">
        <f aca="false">+(AL76+AS76)/2</f>
        <v>-188.983322995673</v>
      </c>
      <c r="BJ76" s="4" t="n">
        <f aca="false">+(AM76+AQ76+AV76)/3</f>
        <v>-187.297879494166</v>
      </c>
      <c r="BK76" s="4" t="n">
        <f aca="false">+(AR76+AT76)/2</f>
        <v>-151.167020733179</v>
      </c>
    </row>
    <row r="77" customFormat="false" ht="12.75" hidden="false" customHeight="false" outlineLevel="0" collapsed="false">
      <c r="A77" s="1" t="n">
        <v>155</v>
      </c>
      <c r="B77" s="1" t="n">
        <v>100</v>
      </c>
      <c r="C77" s="2" t="n">
        <f aca="false">A77+B77/2400</f>
        <v>155.041666666667</v>
      </c>
      <c r="D77" s="1" t="n">
        <v>12.81</v>
      </c>
      <c r="E77" s="1" t="n">
        <v>18.78</v>
      </c>
      <c r="F77" s="1" t="n">
        <v>21.68</v>
      </c>
      <c r="G77" s="1" t="n">
        <v>23.72</v>
      </c>
      <c r="H77" s="1" t="n">
        <v>24.1</v>
      </c>
      <c r="I77" s="1" t="n">
        <v>23.59</v>
      </c>
      <c r="J77" s="1" t="n">
        <v>22.1</v>
      </c>
      <c r="K77" s="1" t="n">
        <v>23.73</v>
      </c>
      <c r="L77" s="1" t="n">
        <v>23.08</v>
      </c>
      <c r="M77" s="1" t="n">
        <v>23.81</v>
      </c>
      <c r="N77" s="1" t="n">
        <v>23.43</v>
      </c>
      <c r="O77" s="1" t="n">
        <v>24.57</v>
      </c>
      <c r="P77" s="1" t="n">
        <v>22.95</v>
      </c>
      <c r="Q77" s="1" t="n">
        <v>23.28</v>
      </c>
      <c r="R77" s="1" t="n">
        <v>23.41</v>
      </c>
      <c r="S77" s="1" t="n">
        <v>23.44</v>
      </c>
      <c r="T77" s="1" t="n">
        <v>23.56</v>
      </c>
      <c r="U77" s="1" t="n">
        <v>14.76</v>
      </c>
      <c r="V77" s="1" t="n">
        <v>45.84</v>
      </c>
      <c r="W77" s="1" t="n">
        <v>28.05</v>
      </c>
      <c r="X77" s="1" t="n">
        <v>39.84</v>
      </c>
      <c r="Y77" s="1" t="n">
        <v>22.13</v>
      </c>
      <c r="Z77" s="1" t="n">
        <v>18.9</v>
      </c>
      <c r="AA77" s="1" t="n">
        <v>10.67</v>
      </c>
      <c r="AB77" s="1" t="n">
        <v>10.66</v>
      </c>
      <c r="AC77" s="1" t="n">
        <v>19.02</v>
      </c>
      <c r="AD77" s="1" t="n">
        <v>22.64</v>
      </c>
      <c r="AE77" s="1" t="n">
        <v>25.34</v>
      </c>
      <c r="AF77" s="1" t="n">
        <v>12.58</v>
      </c>
      <c r="AG77" s="1" t="n">
        <v>16.06</v>
      </c>
      <c r="AH77" s="1" t="n">
        <v>24.16</v>
      </c>
      <c r="AI77" s="1" t="n">
        <v>20.15</v>
      </c>
      <c r="AJ77" s="3" t="n">
        <f aca="false">-(4.039+3.213*U77)/(1-0.009733*U77-0.01205*F77)</f>
        <v>-86.4781488030555</v>
      </c>
      <c r="AK77" s="3" t="n">
        <f aca="false">-(4.039+3.213*V77)/(1-0.009733*V77-0.01205*G77)</f>
        <v>-564.609783515205</v>
      </c>
      <c r="AL77" s="3" t="n">
        <f aca="false">-(4.039+3.213*W77)/(1-0.009733*W77-0.01205*H77)</f>
        <v>-215.682605205615</v>
      </c>
      <c r="AM77" s="3" t="n">
        <f aca="false">-(4.039+3.213*X77)/(1-0.009733*X77-0.01205*I77)</f>
        <v>-402.603249525014</v>
      </c>
      <c r="AN77" s="3" t="n">
        <f aca="false">-(4.039+3.213*Y77)/(1-0.009733*Y77-0.01205*J77)</f>
        <v>-144.978105597585</v>
      </c>
      <c r="AO77" s="3" t="n">
        <f aca="false">-(4.039+3.213*Z77)/(1-0.009733*Z77-0.01205*K77)</f>
        <v>-122.174541473134</v>
      </c>
      <c r="AP77" s="3" t="n">
        <f aca="false">-(4.039+3.213*AA77)/(1-0.009733*AA77-0.01205*L77)</f>
        <v>-62.0057388669433</v>
      </c>
      <c r="AQ77" s="3" t="n">
        <f aca="false">-(4.039+3.213*AB77)/(1-0.009733*AB77-0.01205*M77)</f>
        <v>-62.8382330843824</v>
      </c>
      <c r="AR77" s="3" t="n">
        <f aca="false">-(4.039+3.213*AC77)/(1-0.009733*AC77-0.01205*N77)</f>
        <v>-122.337145029346</v>
      </c>
      <c r="AS77" s="3" t="n">
        <f aca="false">-(4.039+3.213*AD77)/(1-0.009733*AD77-0.01205*O77)</f>
        <v>-158.778061078996</v>
      </c>
      <c r="AT77" s="3" t="n">
        <f aca="false">-(4.039+3.213*AE77)/(1-0.009733*AE77-0.01205*P77)</f>
        <v>-179.222197605344</v>
      </c>
      <c r="AU77" s="3" t="n">
        <f aca="false">-(4.039+3.213*AF77)/(1-0.009733*AF77-0.01205*Q77)</f>
        <v>-74.4655680574498</v>
      </c>
      <c r="AV77" s="3" t="n">
        <f aca="false">-(4.039+3.213*AG77)/(1-0.009733*AG77-0.01205*R77)</f>
        <v>-99.0741198429794</v>
      </c>
      <c r="AW77" s="3" t="n">
        <f aca="false">-(4.039+3.213*AH77)/(1-0.009733*AH77-0.01205*S77)</f>
        <v>-169.289586838041</v>
      </c>
      <c r="AX77" s="3" t="n">
        <f aca="false">-(4.039+3.213*AI77)/(1-0.009733*AI77-0.01205*T77)</f>
        <v>-132.275623745089</v>
      </c>
      <c r="AY77" s="4"/>
      <c r="AZ77" s="4"/>
      <c r="BA77" s="4" t="n">
        <f aca="false">+(F77+L77+Q77)/3</f>
        <v>22.68</v>
      </c>
      <c r="BB77" s="4" t="n">
        <f aca="false">+(G77+K77+S77)/3</f>
        <v>23.63</v>
      </c>
      <c r="BC77" s="4" t="n">
        <f aca="false">+(H77+O77+T77)/3</f>
        <v>24.0766666666667</v>
      </c>
      <c r="BD77" s="4" t="n">
        <f aca="false">+(I77+M77+R77)/3</f>
        <v>23.6033333333333</v>
      </c>
      <c r="BE77" s="4" t="n">
        <f aca="false">+(J77+N77+P77)/3</f>
        <v>22.8266666666667</v>
      </c>
      <c r="BF77" s="4"/>
      <c r="BG77" s="4" t="n">
        <f aca="false">+(AJ77+AP77+AU77)/3</f>
        <v>-74.3164852424828</v>
      </c>
      <c r="BH77" s="4" t="n">
        <f aca="false">+(AO77+AW77)/2</f>
        <v>-145.732064155588</v>
      </c>
      <c r="BI77" s="4" t="n">
        <f aca="false">+(AL77+AS77)/2</f>
        <v>-187.230333142306</v>
      </c>
      <c r="BJ77" s="4" t="n">
        <f aca="false">+(AM77+AQ77+AV77)/3</f>
        <v>-188.171867484125</v>
      </c>
      <c r="BK77" s="4" t="n">
        <f aca="false">+(AR77+AT77)/2</f>
        <v>-150.779671317345</v>
      </c>
    </row>
    <row r="78" customFormat="false" ht="12.75" hidden="false" customHeight="false" outlineLevel="0" collapsed="false">
      <c r="A78" s="1" t="n">
        <v>155</v>
      </c>
      <c r="B78" s="1" t="n">
        <v>200</v>
      </c>
      <c r="C78" s="2" t="n">
        <f aca="false">A78+B78/2400</f>
        <v>155.083333333333</v>
      </c>
      <c r="D78" s="1" t="n">
        <v>12.81</v>
      </c>
      <c r="E78" s="1" t="n">
        <v>18.26</v>
      </c>
      <c r="F78" s="1" t="n">
        <v>21.27</v>
      </c>
      <c r="G78" s="1" t="n">
        <v>23.59</v>
      </c>
      <c r="H78" s="1" t="n">
        <v>23.89</v>
      </c>
      <c r="I78" s="1" t="n">
        <v>23.55</v>
      </c>
      <c r="J78" s="1" t="n">
        <v>21.87</v>
      </c>
      <c r="K78" s="1" t="n">
        <v>23.71</v>
      </c>
      <c r="L78" s="1" t="n">
        <v>22.9</v>
      </c>
      <c r="M78" s="1" t="n">
        <v>23.8</v>
      </c>
      <c r="N78" s="1" t="n">
        <v>23.24</v>
      </c>
      <c r="O78" s="1" t="n">
        <v>24.21</v>
      </c>
      <c r="P78" s="1" t="n">
        <v>22.61</v>
      </c>
      <c r="Q78" s="1" t="n">
        <v>22.92</v>
      </c>
      <c r="R78" s="1" t="n">
        <v>23.33</v>
      </c>
      <c r="S78" s="1" t="n">
        <v>23.35</v>
      </c>
      <c r="T78" s="1" t="n">
        <v>23.35</v>
      </c>
      <c r="U78" s="1" t="n">
        <v>14.77</v>
      </c>
      <c r="V78" s="1" t="n">
        <v>46.24</v>
      </c>
      <c r="W78" s="1" t="n">
        <v>28.11</v>
      </c>
      <c r="X78" s="1" t="n">
        <v>39.94</v>
      </c>
      <c r="Y78" s="1" t="n">
        <v>22.24</v>
      </c>
      <c r="Z78" s="1" t="n">
        <v>19.4</v>
      </c>
      <c r="AA78" s="1" t="n">
        <v>10.68</v>
      </c>
      <c r="AB78" s="1" t="n">
        <v>10.66</v>
      </c>
      <c r="AC78" s="1" t="n">
        <v>19.04</v>
      </c>
      <c r="AD78" s="1" t="n">
        <v>22.52</v>
      </c>
      <c r="AE78" s="1" t="n">
        <v>25.43</v>
      </c>
      <c r="AF78" s="1" t="n">
        <v>12.54</v>
      </c>
      <c r="AG78" s="1" t="n">
        <v>16.22</v>
      </c>
      <c r="AH78" s="1" t="n">
        <v>24.29</v>
      </c>
      <c r="AI78" s="1" t="n">
        <v>20.26</v>
      </c>
      <c r="AJ78" s="3" t="n">
        <f aca="false">-(4.039+3.213*U78)/(1-0.009733*U78-0.01205*F78)</f>
        <v>-85.8335871503436</v>
      </c>
      <c r="AK78" s="3" t="n">
        <f aca="false">-(4.039+3.213*V78)/(1-0.009733*V78-0.01205*G78)</f>
        <v>-574.391525533582</v>
      </c>
      <c r="AL78" s="3" t="n">
        <f aca="false">-(4.039+3.213*W78)/(1-0.009733*W78-0.01205*H78)</f>
        <v>-215.164852590651</v>
      </c>
      <c r="AM78" s="3" t="n">
        <f aca="false">-(4.039+3.213*X78)/(1-0.009733*X78-0.01205*I78)</f>
        <v>-404.188350004556</v>
      </c>
      <c r="AN78" s="3" t="n">
        <f aca="false">-(4.039+3.213*Y78)/(1-0.009733*Y78-0.01205*J78)</f>
        <v>-145.183567421656</v>
      </c>
      <c r="AO78" s="3" t="n">
        <f aca="false">-(4.039+3.213*Z78)/(1-0.009733*Z78-0.01205*K78)</f>
        <v>-126.307223778594</v>
      </c>
      <c r="AP78" s="3" t="n">
        <f aca="false">-(4.039+3.213*AA78)/(1-0.009733*AA78-0.01205*L78)</f>
        <v>-61.8504019696228</v>
      </c>
      <c r="AQ78" s="3" t="n">
        <f aca="false">-(4.039+3.213*AB78)/(1-0.009733*AB78-0.01205*M78)</f>
        <v>-62.8258088825478</v>
      </c>
      <c r="AR78" s="3" t="n">
        <f aca="false">-(4.039+3.213*AC78)/(1-0.009733*AC78-0.01205*N78)</f>
        <v>-121.977994682345</v>
      </c>
      <c r="AS78" s="3" t="n">
        <f aca="false">-(4.039+3.213*AD78)/(1-0.009733*AD78-0.01205*O78)</f>
        <v>-156.202246026712</v>
      </c>
      <c r="AT78" s="3" t="n">
        <f aca="false">-(4.039+3.213*AE78)/(1-0.009733*AE78-0.01205*P78)</f>
        <v>-178.622017434364</v>
      </c>
      <c r="AU78" s="3" t="n">
        <f aca="false">-(4.039+3.213*AF78)/(1-0.009733*AF78-0.01205*Q78)</f>
        <v>-73.6670091164586</v>
      </c>
      <c r="AV78" s="3" t="n">
        <f aca="false">-(4.039+3.213*AG78)/(1-0.009733*AG78-0.01205*R78)</f>
        <v>-100.095250617001</v>
      </c>
      <c r="AW78" s="3" t="n">
        <f aca="false">-(4.039+3.213*AH78)/(1-0.009733*AH78-0.01205*S78)</f>
        <v>-170.21924091458</v>
      </c>
      <c r="AX78" s="3" t="n">
        <f aca="false">-(4.039+3.213*AI78)/(1-0.009733*AI78-0.01205*T78)</f>
        <v>-132.583088064726</v>
      </c>
      <c r="AY78" s="4"/>
      <c r="AZ78" s="4"/>
      <c r="BA78" s="4" t="n">
        <f aca="false">+(F78+L78+Q78)/3</f>
        <v>22.3633333333333</v>
      </c>
      <c r="BB78" s="4" t="n">
        <f aca="false">+(G78+K78+S78)/3</f>
        <v>23.55</v>
      </c>
      <c r="BC78" s="4" t="n">
        <f aca="false">+(H78+O78+T78)/3</f>
        <v>23.8166666666667</v>
      </c>
      <c r="BD78" s="4" t="n">
        <f aca="false">+(I78+M78+R78)/3</f>
        <v>23.56</v>
      </c>
      <c r="BE78" s="4" t="n">
        <f aca="false">+(J78+N78+P78)/3</f>
        <v>22.5733333333333</v>
      </c>
      <c r="BF78" s="4"/>
      <c r="BG78" s="4" t="n">
        <f aca="false">+(AJ78+AP78+AU78)/3</f>
        <v>-73.7836660788083</v>
      </c>
      <c r="BH78" s="4" t="n">
        <f aca="false">+(AO78+AW78)/2</f>
        <v>-148.263232346587</v>
      </c>
      <c r="BI78" s="4" t="n">
        <f aca="false">+(AL78+AS78)/2</f>
        <v>-185.683549308682</v>
      </c>
      <c r="BJ78" s="4" t="n">
        <f aca="false">+(AM78+AQ78+AV78)/3</f>
        <v>-189.036469834701</v>
      </c>
      <c r="BK78" s="4" t="n">
        <f aca="false">+(AR78+AT78)/2</f>
        <v>-150.300006058354</v>
      </c>
    </row>
    <row r="79" customFormat="false" ht="12.75" hidden="false" customHeight="false" outlineLevel="0" collapsed="false">
      <c r="A79" s="1" t="n">
        <v>155</v>
      </c>
      <c r="B79" s="1" t="n">
        <v>300</v>
      </c>
      <c r="C79" s="2" t="n">
        <f aca="false">A79+B79/2400</f>
        <v>155.125</v>
      </c>
      <c r="D79" s="1" t="n">
        <v>12.8</v>
      </c>
      <c r="E79" s="1" t="n">
        <v>17.75</v>
      </c>
      <c r="F79" s="1" t="n">
        <v>20.96</v>
      </c>
      <c r="G79" s="1" t="n">
        <v>23.47</v>
      </c>
      <c r="H79" s="1" t="n">
        <v>23.7</v>
      </c>
      <c r="I79" s="1" t="n">
        <v>23.51</v>
      </c>
      <c r="J79" s="1" t="n">
        <v>21.69</v>
      </c>
      <c r="K79" s="1" t="n">
        <v>23.7</v>
      </c>
      <c r="L79" s="1" t="n">
        <v>22.76</v>
      </c>
      <c r="M79" s="1" t="n">
        <v>23.79</v>
      </c>
      <c r="N79" s="1" t="n">
        <v>23.07</v>
      </c>
      <c r="O79" s="1" t="n">
        <v>23.89</v>
      </c>
      <c r="P79" s="1" t="n">
        <v>22.33</v>
      </c>
      <c r="Q79" s="1" t="n">
        <v>22.63</v>
      </c>
      <c r="R79" s="1" t="n">
        <v>23.27</v>
      </c>
      <c r="S79" s="1" t="n">
        <v>23.27</v>
      </c>
      <c r="T79" s="1" t="n">
        <v>23.14</v>
      </c>
      <c r="U79" s="1" t="n">
        <v>14.77</v>
      </c>
      <c r="V79" s="1" t="n">
        <v>46.34</v>
      </c>
      <c r="W79" s="1" t="n">
        <v>28.11</v>
      </c>
      <c r="X79" s="1" t="n">
        <v>39.92</v>
      </c>
      <c r="Y79" s="1" t="n">
        <v>22.33</v>
      </c>
      <c r="Z79" s="1" t="n">
        <v>20.14</v>
      </c>
      <c r="AA79" s="1" t="n">
        <v>10.74</v>
      </c>
      <c r="AB79" s="1" t="n">
        <v>10.75</v>
      </c>
      <c r="AC79" s="1" t="n">
        <v>19.06</v>
      </c>
      <c r="AD79" s="1" t="n">
        <v>22.39</v>
      </c>
      <c r="AE79" s="1" t="n">
        <v>25.47</v>
      </c>
      <c r="AF79" s="1" t="n">
        <v>12.55</v>
      </c>
      <c r="AG79" s="1" t="n">
        <v>16.4</v>
      </c>
      <c r="AH79" s="1" t="n">
        <v>24.38</v>
      </c>
      <c r="AI79" s="1" t="n">
        <v>20.37</v>
      </c>
      <c r="AJ79" s="3" t="n">
        <f aca="false">-(4.039+3.213*U79)/(1-0.009733*U79-0.01205*F79)</f>
        <v>-85.3024552475279</v>
      </c>
      <c r="AK79" s="3" t="n">
        <f aca="false">-(4.039+3.213*V79)/(1-0.009733*V79-0.01205*G79)</f>
        <v>-574.578575655901</v>
      </c>
      <c r="AL79" s="3" t="n">
        <f aca="false">-(4.039+3.213*W79)/(1-0.009733*W79-0.01205*H79)</f>
        <v>-214.047345407382</v>
      </c>
      <c r="AM79" s="3" t="n">
        <f aca="false">-(4.039+3.213*X79)/(1-0.009733*X79-0.01205*I79)</f>
        <v>-403.159111654039</v>
      </c>
      <c r="AN79" s="3" t="n">
        <f aca="false">-(4.039+3.213*Y79)/(1-0.009733*Y79-0.01205*J79)</f>
        <v>-145.378165075416</v>
      </c>
      <c r="AO79" s="3" t="n">
        <f aca="false">-(4.039+3.213*Z79)/(1-0.009733*Z79-0.01205*K79)</f>
        <v>-132.619271911366</v>
      </c>
      <c r="AP79" s="3" t="n">
        <f aca="false">-(4.039+3.213*AA79)/(1-0.009733*AA79-0.01205*L79)</f>
        <v>-62.0509104189926</v>
      </c>
      <c r="AQ79" s="3" t="n">
        <f aca="false">-(4.039+3.213*AB79)/(1-0.009733*AB79-0.01205*M79)</f>
        <v>-63.3788442021798</v>
      </c>
      <c r="AR79" s="3" t="n">
        <f aca="false">-(4.039+3.213*AC79)/(1-0.009733*AC79-0.01205*N79)</f>
        <v>-121.676281658419</v>
      </c>
      <c r="AS79" s="3" t="n">
        <f aca="false">-(4.039+3.213*AD79)/(1-0.009733*AD79-0.01205*O79)</f>
        <v>-153.73838917371</v>
      </c>
      <c r="AT79" s="3" t="n">
        <f aca="false">-(4.039+3.213*AE79)/(1-0.009733*AE79-0.01205*P79)</f>
        <v>-177.784358081262</v>
      </c>
      <c r="AU79" s="3" t="n">
        <f aca="false">-(4.039+3.213*AF79)/(1-0.009733*AF79-0.01205*Q79)</f>
        <v>-73.3065596689533</v>
      </c>
      <c r="AV79" s="3" t="n">
        <f aca="false">-(4.039+3.213*AG79)/(1-0.009733*AG79-0.01205*R79)</f>
        <v>-101.311968581471</v>
      </c>
      <c r="AW79" s="3" t="n">
        <f aca="false">-(4.039+3.213*AH79)/(1-0.009733*AH79-0.01205*S79)</f>
        <v>-170.787729846838</v>
      </c>
      <c r="AX79" s="3" t="n">
        <f aca="false">-(4.039+3.213*AI79)/(1-0.009733*AI79-0.01205*T79)</f>
        <v>-132.888835588037</v>
      </c>
      <c r="AY79" s="4"/>
      <c r="AZ79" s="4"/>
      <c r="BA79" s="4" t="n">
        <f aca="false">+(F79+L79+Q79)/3</f>
        <v>22.1166666666667</v>
      </c>
      <c r="BB79" s="4" t="n">
        <f aca="false">+(G79+K79+S79)/3</f>
        <v>23.48</v>
      </c>
      <c r="BC79" s="4" t="n">
        <f aca="false">+(H79+O79+T79)/3</f>
        <v>23.5766666666667</v>
      </c>
      <c r="BD79" s="4" t="n">
        <f aca="false">+(I79+M79+R79)/3</f>
        <v>23.5233333333333</v>
      </c>
      <c r="BE79" s="4" t="n">
        <f aca="false">+(J79+N79+P79)/3</f>
        <v>22.3633333333333</v>
      </c>
      <c r="BF79" s="4"/>
      <c r="BG79" s="4" t="n">
        <f aca="false">+(AJ79+AP79+AU79)/3</f>
        <v>-73.5533084451579</v>
      </c>
      <c r="BH79" s="4" t="n">
        <f aca="false">+(AO79+AW79)/2</f>
        <v>-151.703500879102</v>
      </c>
      <c r="BI79" s="4" t="n">
        <f aca="false">+(AL79+AS79)/2</f>
        <v>-183.892867290546</v>
      </c>
      <c r="BJ79" s="4" t="n">
        <f aca="false">+(AM79+AQ79+AV79)/3</f>
        <v>-189.283308145897</v>
      </c>
      <c r="BK79" s="4" t="n">
        <f aca="false">+(AR79+AT79)/2</f>
        <v>-149.730319869841</v>
      </c>
    </row>
    <row r="80" customFormat="false" ht="12.75" hidden="false" customHeight="false" outlineLevel="0" collapsed="false">
      <c r="A80" s="1" t="n">
        <v>155</v>
      </c>
      <c r="B80" s="1" t="n">
        <v>400</v>
      </c>
      <c r="C80" s="2" t="n">
        <f aca="false">A80+B80/2400</f>
        <v>155.166666666667</v>
      </c>
      <c r="D80" s="1" t="n">
        <v>12.8</v>
      </c>
      <c r="E80" s="1" t="n">
        <v>17.3</v>
      </c>
      <c r="F80" s="1" t="n">
        <v>20.6</v>
      </c>
      <c r="G80" s="1" t="n">
        <v>23.31</v>
      </c>
      <c r="H80" s="1" t="n">
        <v>23.47</v>
      </c>
      <c r="I80" s="1" t="n">
        <v>23.43</v>
      </c>
      <c r="J80" s="1" t="n">
        <v>21.46</v>
      </c>
      <c r="K80" s="1" t="n">
        <v>23.64</v>
      </c>
      <c r="L80" s="1" t="n">
        <v>22.58</v>
      </c>
      <c r="M80" s="1" t="n">
        <v>23.73</v>
      </c>
      <c r="N80" s="1" t="n">
        <v>22.87</v>
      </c>
      <c r="O80" s="1" t="n">
        <v>23.56</v>
      </c>
      <c r="P80" s="1" t="n">
        <v>22.04</v>
      </c>
      <c r="Q80" s="1" t="n">
        <v>22.29</v>
      </c>
      <c r="R80" s="1" t="n">
        <v>23.16</v>
      </c>
      <c r="S80" s="1" t="n">
        <v>23.16</v>
      </c>
      <c r="T80" s="1" t="n">
        <v>22.93</v>
      </c>
      <c r="U80" s="1" t="n">
        <v>14.77</v>
      </c>
      <c r="V80" s="1" t="n">
        <v>46.68</v>
      </c>
      <c r="W80" s="1" t="n">
        <v>28.12</v>
      </c>
      <c r="X80" s="1" t="n">
        <v>40</v>
      </c>
      <c r="Y80" s="1" t="n">
        <v>22.44</v>
      </c>
      <c r="Z80" s="1" t="n">
        <v>21.51</v>
      </c>
      <c r="AA80" s="1" t="n">
        <v>10.72</v>
      </c>
      <c r="AB80" s="1" t="n">
        <v>10.74</v>
      </c>
      <c r="AC80" s="1" t="n">
        <v>19.07</v>
      </c>
      <c r="AD80" s="1" t="n">
        <v>22.27</v>
      </c>
      <c r="AE80" s="1" t="n">
        <v>25.53</v>
      </c>
      <c r="AF80" s="1" t="n">
        <v>12.51</v>
      </c>
      <c r="AG80" s="1" t="n">
        <v>16.53</v>
      </c>
      <c r="AH80" s="1" t="n">
        <v>24.48</v>
      </c>
      <c r="AI80" s="1" t="n">
        <v>20.45</v>
      </c>
      <c r="AJ80" s="3" t="n">
        <f aca="false">-(4.039+3.213*U80)/(1-0.009733*U80-0.01205*F80)</f>
        <v>-84.6938470569383</v>
      </c>
      <c r="AK80" s="3" t="n">
        <f aca="false">-(4.039+3.213*V80)/(1-0.009733*V80-0.01205*G80)</f>
        <v>-581.701671203422</v>
      </c>
      <c r="AL80" s="3" t="n">
        <f aca="false">-(4.039+3.213*W80)/(1-0.009733*W80-0.01205*H80)</f>
        <v>-212.829136521049</v>
      </c>
      <c r="AM80" s="3" t="n">
        <f aca="false">-(4.039+3.213*X80)/(1-0.009733*X80-0.01205*I80)</f>
        <v>-403.7143461901</v>
      </c>
      <c r="AN80" s="3" t="n">
        <f aca="false">-(4.039+3.213*Y80)/(1-0.009733*Y80-0.01205*J80)</f>
        <v>-145.581149681353</v>
      </c>
      <c r="AO80" s="3" t="n">
        <f aca="false">-(4.039+3.213*Z80)/(1-0.009733*Z80-0.01205*K80)</f>
        <v>-144.629010210088</v>
      </c>
      <c r="AP80" s="3" t="n">
        <f aca="false">-(4.039+3.213*AA80)/(1-0.009733*AA80-0.01205*L80)</f>
        <v>-61.7126546354042</v>
      </c>
      <c r="AQ80" s="3" t="n">
        <f aca="false">-(4.039+3.213*AB80)/(1-0.009733*AB80-0.01205*M80)</f>
        <v>-63.2408316378492</v>
      </c>
      <c r="AR80" s="3" t="n">
        <f aca="false">-(4.039+3.213*AC80)/(1-0.009733*AC80-0.01205*N80)</f>
        <v>-121.213654900086</v>
      </c>
      <c r="AS80" s="3" t="n">
        <f aca="false">-(4.039+3.213*AD80)/(1-0.009733*AD80-0.01205*O80)</f>
        <v>-151.382395394764</v>
      </c>
      <c r="AT80" s="3" t="n">
        <f aca="false">-(4.039+3.213*AE80)/(1-0.009733*AE80-0.01205*P80)</f>
        <v>-177.116233214225</v>
      </c>
      <c r="AU80" s="3" t="n">
        <f aca="false">-(4.039+3.213*AF80)/(1-0.009733*AF80-0.01205*Q80)</f>
        <v>-72.5562932317719</v>
      </c>
      <c r="AV80" s="3" t="n">
        <f aca="false">-(4.039+3.213*AG80)/(1-0.009733*AG80-0.01205*R80)</f>
        <v>-102.046904132918</v>
      </c>
      <c r="AW80" s="3" t="n">
        <f aca="false">-(4.039+3.213*AH80)/(1-0.009733*AH80-0.01205*S80)</f>
        <v>-171.328793032319</v>
      </c>
      <c r="AX80" s="3" t="n">
        <f aca="false">-(4.039+3.213*AI80)/(1-0.009733*AI80-0.01205*T80)</f>
        <v>-132.935032473328</v>
      </c>
      <c r="AY80" s="4"/>
      <c r="AZ80" s="4"/>
      <c r="BA80" s="4" t="n">
        <f aca="false">+(F80+L80+Q80)/3</f>
        <v>21.8233333333333</v>
      </c>
      <c r="BB80" s="4" t="n">
        <f aca="false">+(G80+K80+S80)/3</f>
        <v>23.37</v>
      </c>
      <c r="BC80" s="4" t="n">
        <f aca="false">+(H80+O80+T80)/3</f>
        <v>23.32</v>
      </c>
      <c r="BD80" s="4" t="n">
        <f aca="false">+(I80+M80+R80)/3</f>
        <v>23.44</v>
      </c>
      <c r="BE80" s="4" t="n">
        <f aca="false">+(J80+N80+P80)/3</f>
        <v>22.1233333333333</v>
      </c>
      <c r="BF80" s="4"/>
      <c r="BG80" s="4" t="n">
        <f aca="false">+(AJ80+AP80+AU80)/3</f>
        <v>-72.9875983080381</v>
      </c>
      <c r="BH80" s="4" t="n">
        <f aca="false">+(AO80+AW80)/2</f>
        <v>-157.978901621203</v>
      </c>
      <c r="BI80" s="4" t="n">
        <f aca="false">+(AL80+AS80)/2</f>
        <v>-182.105765957907</v>
      </c>
      <c r="BJ80" s="4" t="n">
        <f aca="false">+(AM80+AQ80+AV80)/3</f>
        <v>-189.667360653622</v>
      </c>
      <c r="BK80" s="4" t="n">
        <f aca="false">+(AR80+AT80)/2</f>
        <v>-149.164944057155</v>
      </c>
    </row>
    <row r="81" customFormat="false" ht="12.75" hidden="false" customHeight="false" outlineLevel="0" collapsed="false">
      <c r="A81" s="1" t="n">
        <v>155</v>
      </c>
      <c r="B81" s="1" t="n">
        <v>500</v>
      </c>
      <c r="C81" s="2" t="n">
        <f aca="false">A81+B81/2400</f>
        <v>155.208333333333</v>
      </c>
      <c r="D81" s="1" t="n">
        <v>12.79</v>
      </c>
      <c r="E81" s="1" t="n">
        <v>17.31</v>
      </c>
      <c r="F81" s="1" t="n">
        <v>20.36</v>
      </c>
      <c r="G81" s="1" t="n">
        <v>23.15</v>
      </c>
      <c r="H81" s="1" t="n">
        <v>23.25</v>
      </c>
      <c r="I81" s="1" t="n">
        <v>23.34</v>
      </c>
      <c r="J81" s="1" t="n">
        <v>21.25</v>
      </c>
      <c r="K81" s="1" t="n">
        <v>23.55</v>
      </c>
      <c r="L81" s="1" t="n">
        <v>22.39</v>
      </c>
      <c r="M81" s="1" t="n">
        <v>23.65</v>
      </c>
      <c r="N81" s="1" t="n">
        <v>22.66</v>
      </c>
      <c r="O81" s="1" t="n">
        <v>23.26</v>
      </c>
      <c r="P81" s="1" t="n">
        <v>21.79</v>
      </c>
      <c r="Q81" s="1" t="n">
        <v>22.03</v>
      </c>
      <c r="R81" s="1" t="n">
        <v>23.03</v>
      </c>
      <c r="S81" s="1" t="n">
        <v>23.03</v>
      </c>
      <c r="T81" s="1" t="n">
        <v>22.72</v>
      </c>
      <c r="U81" s="1" t="n">
        <v>14.73</v>
      </c>
      <c r="V81" s="1" t="n">
        <v>46.91</v>
      </c>
      <c r="W81" s="1" t="n">
        <v>28.15</v>
      </c>
      <c r="X81" s="1" t="n">
        <v>40.11</v>
      </c>
      <c r="Y81" s="1" t="n">
        <v>22.53</v>
      </c>
      <c r="Z81" s="1" t="n">
        <v>21.71</v>
      </c>
      <c r="AA81" s="1" t="n">
        <v>10.71</v>
      </c>
      <c r="AB81" s="1" t="n">
        <v>10.71</v>
      </c>
      <c r="AC81" s="1" t="n">
        <v>19.06</v>
      </c>
      <c r="AD81" s="1" t="n">
        <v>22.15</v>
      </c>
      <c r="AE81" s="1" t="n">
        <v>25.57</v>
      </c>
      <c r="AF81" s="1" t="n">
        <v>12.48</v>
      </c>
      <c r="AG81" s="1" t="n">
        <v>16.66</v>
      </c>
      <c r="AH81" s="1" t="n">
        <v>24.56</v>
      </c>
      <c r="AI81" s="1" t="n">
        <v>20.5</v>
      </c>
      <c r="AJ81" s="3" t="n">
        <f aca="false">-(4.039+3.213*U81)/(1-0.009733*U81-0.01205*F81)</f>
        <v>-84.0289836537327</v>
      </c>
      <c r="AK81" s="3" t="n">
        <f aca="false">-(4.039+3.213*V81)/(1-0.009733*V81-0.01205*G81)</f>
        <v>-585.179077033557</v>
      </c>
      <c r="AL81" s="3" t="n">
        <f aca="false">-(4.039+3.213*W81)/(1-0.009733*W81-0.01205*H81)</f>
        <v>-211.919250166338</v>
      </c>
      <c r="AM81" s="3" t="n">
        <f aca="false">-(4.039+3.213*X81)/(1-0.009733*X81-0.01205*I81)</f>
        <v>-404.773634689018</v>
      </c>
      <c r="AN81" s="3" t="n">
        <f aca="false">-(4.039+3.213*Y81)/(1-0.009733*Y81-0.01205*J81)</f>
        <v>-145.673213615986</v>
      </c>
      <c r="AO81" s="3" t="n">
        <f aca="false">-(4.039+3.213*Z81)/(1-0.009733*Z81-0.01205*K81)</f>
        <v>-146.148629323903</v>
      </c>
      <c r="AP81" s="3" t="n">
        <f aca="false">-(4.039+3.213*AA81)/(1-0.009733*AA81-0.01205*L81)</f>
        <v>-61.4260107677476</v>
      </c>
      <c r="AQ81" s="3" t="n">
        <f aca="false">-(4.039+3.213*AB81)/(1-0.009733*AB81-0.01205*M81)</f>
        <v>-62.9529690759347</v>
      </c>
      <c r="AR81" s="3" t="n">
        <f aca="false">-(4.039+3.213*AC81)/(1-0.009733*AC81-0.01205*N81)</f>
        <v>-120.566008888733</v>
      </c>
      <c r="AS81" s="3" t="n">
        <f aca="false">-(4.039+3.213*AD81)/(1-0.009733*AD81-0.01205*O81)</f>
        <v>-149.181348778259</v>
      </c>
      <c r="AT81" s="3" t="n">
        <f aca="false">-(4.039+3.213*AE81)/(1-0.009733*AE81-0.01205*P81)</f>
        <v>-176.428314944751</v>
      </c>
      <c r="AU81" s="3" t="n">
        <f aca="false">-(4.039+3.213*AF81)/(1-0.009733*AF81-0.01205*Q81)</f>
        <v>-71.9937241818097</v>
      </c>
      <c r="AV81" s="3" t="n">
        <f aca="false">-(4.039+3.213*AG81)/(1-0.009733*AG81-0.01205*R81)</f>
        <v>-102.737475423706</v>
      </c>
      <c r="AW81" s="3" t="n">
        <f aca="false">-(4.039+3.213*AH81)/(1-0.009733*AH81-0.01205*S81)</f>
        <v>-171.581265680913</v>
      </c>
      <c r="AX81" s="3" t="n">
        <f aca="false">-(4.039+3.213*AI81)/(1-0.009733*AI81-0.01205*T81)</f>
        <v>-132.724191779912</v>
      </c>
      <c r="AY81" s="4"/>
      <c r="AZ81" s="4"/>
      <c r="BA81" s="4" t="n">
        <f aca="false">+(F81+L81+Q81)/3</f>
        <v>21.5933333333333</v>
      </c>
      <c r="BB81" s="4" t="n">
        <f aca="false">+(G81+K81+S81)/3</f>
        <v>23.2433333333333</v>
      </c>
      <c r="BC81" s="4" t="n">
        <f aca="false">+(H81+O81+T81)/3</f>
        <v>23.0766666666667</v>
      </c>
      <c r="BD81" s="4" t="n">
        <f aca="false">+(I81+M81+R81)/3</f>
        <v>23.34</v>
      </c>
      <c r="BE81" s="4" t="n">
        <f aca="false">+(J81+N81+P81)/3</f>
        <v>21.9</v>
      </c>
      <c r="BF81" s="4"/>
      <c r="BG81" s="4" t="n">
        <f aca="false">+(AJ81+AP81+AU81)/3</f>
        <v>-72.4829062010966</v>
      </c>
      <c r="BH81" s="4" t="n">
        <f aca="false">+(AO81+AW81)/2</f>
        <v>-158.864947502408</v>
      </c>
      <c r="BI81" s="4" t="n">
        <f aca="false">+(AL81+AS81)/2</f>
        <v>-180.550299472299</v>
      </c>
      <c r="BJ81" s="4" t="n">
        <f aca="false">+(AM81+AQ81+AV81)/3</f>
        <v>-190.154693062886</v>
      </c>
      <c r="BK81" s="4" t="n">
        <f aca="false">+(AR81+AT81)/2</f>
        <v>-148.497161916742</v>
      </c>
    </row>
    <row r="82" customFormat="false" ht="12.75" hidden="false" customHeight="false" outlineLevel="0" collapsed="false">
      <c r="A82" s="1" t="n">
        <v>155</v>
      </c>
      <c r="B82" s="1" t="n">
        <v>600</v>
      </c>
      <c r="C82" s="2" t="n">
        <f aca="false">A82+B82/2400</f>
        <v>155.25</v>
      </c>
      <c r="D82" s="1" t="n">
        <v>12.8</v>
      </c>
      <c r="E82" s="1" t="n">
        <v>17.72</v>
      </c>
      <c r="F82" s="1" t="n">
        <v>20.21</v>
      </c>
      <c r="G82" s="1" t="n">
        <v>22.96</v>
      </c>
      <c r="H82" s="1" t="n">
        <v>23.03</v>
      </c>
      <c r="I82" s="1" t="n">
        <v>23.21</v>
      </c>
      <c r="J82" s="1" t="n">
        <v>21.06</v>
      </c>
      <c r="K82" s="1" t="n">
        <v>23.46</v>
      </c>
      <c r="L82" s="1" t="n">
        <v>22.19</v>
      </c>
      <c r="M82" s="1" t="n">
        <v>23.54</v>
      </c>
      <c r="N82" s="1" t="n">
        <v>22.46</v>
      </c>
      <c r="O82" s="1" t="n">
        <v>22.98</v>
      </c>
      <c r="P82" s="1" t="n">
        <v>21.56</v>
      </c>
      <c r="Q82" s="1" t="n">
        <v>21.82</v>
      </c>
      <c r="R82" s="1" t="n">
        <v>22.89</v>
      </c>
      <c r="S82" s="1" t="n">
        <v>22.9</v>
      </c>
      <c r="T82" s="1" t="n">
        <v>22.51</v>
      </c>
      <c r="U82" s="1" t="n">
        <v>14.7</v>
      </c>
      <c r="V82" s="1" t="n">
        <v>47.18</v>
      </c>
      <c r="W82" s="1" t="n">
        <v>28.13</v>
      </c>
      <c r="X82" s="1" t="n">
        <v>40.12</v>
      </c>
      <c r="Y82" s="1" t="n">
        <v>22.59</v>
      </c>
      <c r="Z82" s="1" t="n">
        <v>21.61</v>
      </c>
      <c r="AA82" s="1" t="n">
        <v>10.68</v>
      </c>
      <c r="AB82" s="1" t="n">
        <v>10.67</v>
      </c>
      <c r="AC82" s="1" t="n">
        <v>19.06</v>
      </c>
      <c r="AD82" s="1" t="n">
        <v>22</v>
      </c>
      <c r="AE82" s="1" t="n">
        <v>25.53</v>
      </c>
      <c r="AF82" s="1" t="n">
        <v>12.44</v>
      </c>
      <c r="AG82" s="1" t="n">
        <v>16.77</v>
      </c>
      <c r="AH82" s="1" t="n">
        <v>24.61</v>
      </c>
      <c r="AI82" s="1" t="n">
        <v>20.51</v>
      </c>
      <c r="AJ82" s="3" t="n">
        <f aca="false">-(4.039+3.213*U82)/(1-0.009733*U82-0.01205*F82)</f>
        <v>-83.5842322655701</v>
      </c>
      <c r="AK82" s="3" t="n">
        <f aca="false">-(4.039+3.213*V82)/(1-0.009733*V82-0.01205*G82)</f>
        <v>-589.213242950245</v>
      </c>
      <c r="AL82" s="3" t="n">
        <f aca="false">-(4.039+3.213*W82)/(1-0.009733*W82-0.01205*H82)</f>
        <v>-210.432039762227</v>
      </c>
      <c r="AM82" s="3" t="n">
        <f aca="false">-(4.039+3.213*X82)/(1-0.009733*X82-0.01205*I82)</f>
        <v>-403.068063169459</v>
      </c>
      <c r="AN82" s="3" t="n">
        <f aca="false">-(4.039+3.213*Y82)/(1-0.009733*Y82-0.01205*J82)</f>
        <v>-145.567451903933</v>
      </c>
      <c r="AO82" s="3" t="n">
        <f aca="false">-(4.039+3.213*Z82)/(1-0.009733*Z82-0.01205*K82)</f>
        <v>-144.921660824487</v>
      </c>
      <c r="AP82" s="3" t="n">
        <f aca="false">-(4.039+3.213*AA82)/(1-0.009733*AA82-0.01205*L82)</f>
        <v>-61.0086761081144</v>
      </c>
      <c r="AQ82" s="3" t="n">
        <f aca="false">-(4.039+3.213*AB82)/(1-0.009733*AB82-0.01205*M82)</f>
        <v>-62.5668855794972</v>
      </c>
      <c r="AR82" s="3" t="n">
        <f aca="false">-(4.039+3.213*AC82)/(1-0.009733*AC82-0.01205*N82)</f>
        <v>-120.031732511346</v>
      </c>
      <c r="AS82" s="3" t="n">
        <f aca="false">-(4.039+3.213*AD82)/(1-0.009733*AD82-0.01205*O82)</f>
        <v>-146.817561128958</v>
      </c>
      <c r="AT82" s="3" t="n">
        <f aca="false">-(4.039+3.213*AE82)/(1-0.009733*AE82-0.01205*P82)</f>
        <v>-175.032845519686</v>
      </c>
      <c r="AU82" s="3" t="n">
        <f aca="false">-(4.039+3.213*AF82)/(1-0.009733*AF82-0.01205*Q82)</f>
        <v>-71.4438314046672</v>
      </c>
      <c r="AV82" s="3" t="n">
        <f aca="false">-(4.039+3.213*AG82)/(1-0.009733*AG82-0.01205*R82)</f>
        <v>-103.254641132291</v>
      </c>
      <c r="AW82" s="3" t="n">
        <f aca="false">-(4.039+3.213*AH82)/(1-0.009733*AH82-0.01205*S82)</f>
        <v>-171.530428292714</v>
      </c>
      <c r="AX82" s="3" t="n">
        <f aca="false">-(4.039+3.213*AI82)/(1-0.009733*AI82-0.01205*T82)</f>
        <v>-132.174591202585</v>
      </c>
      <c r="AY82" s="4"/>
      <c r="AZ82" s="4"/>
      <c r="BA82" s="4" t="n">
        <f aca="false">+(F82+L82+Q82)/3</f>
        <v>21.4066666666667</v>
      </c>
      <c r="BB82" s="4" t="n">
        <f aca="false">+(G82+K82+S82)/3</f>
        <v>23.1066666666667</v>
      </c>
      <c r="BC82" s="4" t="n">
        <f aca="false">+(H82+O82+T82)/3</f>
        <v>22.84</v>
      </c>
      <c r="BD82" s="4" t="n">
        <f aca="false">+(I82+M82+R82)/3</f>
        <v>23.2133333333333</v>
      </c>
      <c r="BE82" s="4" t="n">
        <f aca="false">+(J82+N82+P82)/3</f>
        <v>21.6933333333333</v>
      </c>
      <c r="BF82" s="4"/>
      <c r="BG82" s="4" t="n">
        <f aca="false">+(AJ82+AP82+AU82)/3</f>
        <v>-72.0122465927839</v>
      </c>
      <c r="BH82" s="4" t="n">
        <f aca="false">+(AO82+AW82)/2</f>
        <v>-158.226044558601</v>
      </c>
      <c r="BI82" s="4" t="n">
        <f aca="false">+(AL82+AS82)/2</f>
        <v>-178.624800445593</v>
      </c>
      <c r="BJ82" s="4" t="n">
        <f aca="false">+(AM82+AQ82+AV82)/3</f>
        <v>-189.629863293749</v>
      </c>
      <c r="BK82" s="4" t="n">
        <f aca="false">+(AR82+AT82)/2</f>
        <v>-147.532289015516</v>
      </c>
    </row>
    <row r="83" customFormat="false" ht="12.75" hidden="false" customHeight="false" outlineLevel="0" collapsed="false">
      <c r="A83" s="1" t="n">
        <v>155</v>
      </c>
      <c r="B83" s="1" t="n">
        <v>700</v>
      </c>
      <c r="C83" s="2" t="n">
        <f aca="false">A83+B83/2400</f>
        <v>155.291666666667</v>
      </c>
      <c r="D83" s="1" t="n">
        <v>12.86</v>
      </c>
      <c r="E83" s="1" t="n">
        <v>18.78</v>
      </c>
      <c r="F83" s="1" t="n">
        <v>20.22</v>
      </c>
      <c r="G83" s="1" t="n">
        <v>22.77</v>
      </c>
      <c r="H83" s="1" t="n">
        <v>22.83</v>
      </c>
      <c r="I83" s="1" t="n">
        <v>23.07</v>
      </c>
      <c r="J83" s="1" t="n">
        <v>20.93</v>
      </c>
      <c r="K83" s="1" t="n">
        <v>23.34</v>
      </c>
      <c r="L83" s="1" t="n">
        <v>21.99</v>
      </c>
      <c r="M83" s="1" t="n">
        <v>23.41</v>
      </c>
      <c r="N83" s="1" t="n">
        <v>22.26</v>
      </c>
      <c r="O83" s="1" t="n">
        <v>22.76</v>
      </c>
      <c r="P83" s="1" t="n">
        <v>21.4</v>
      </c>
      <c r="Q83" s="1" t="n">
        <v>21.72</v>
      </c>
      <c r="R83" s="1" t="n">
        <v>22.74</v>
      </c>
      <c r="S83" s="1" t="n">
        <v>22.76</v>
      </c>
      <c r="T83" s="1" t="n">
        <v>22.29</v>
      </c>
      <c r="U83" s="1" t="n">
        <v>14.71</v>
      </c>
      <c r="V83" s="1" t="n">
        <v>47.45</v>
      </c>
      <c r="W83" s="1" t="n">
        <v>28.21</v>
      </c>
      <c r="X83" s="1" t="n">
        <v>40.25</v>
      </c>
      <c r="Y83" s="1" t="n">
        <v>22.68</v>
      </c>
      <c r="Z83" s="1" t="n">
        <v>20.58</v>
      </c>
      <c r="AA83" s="1" t="n">
        <v>10.69</v>
      </c>
      <c r="AB83" s="1" t="n">
        <v>10.73</v>
      </c>
      <c r="AC83" s="1" t="n">
        <v>19.09</v>
      </c>
      <c r="AD83" s="1" t="n">
        <v>21.94</v>
      </c>
      <c r="AE83" s="1" t="n">
        <v>25.54</v>
      </c>
      <c r="AF83" s="1" t="n">
        <v>12.49</v>
      </c>
      <c r="AG83" s="1" t="n">
        <v>16.94</v>
      </c>
      <c r="AH83" s="1" t="n">
        <v>24.71</v>
      </c>
      <c r="AI83" s="1" t="n">
        <v>20.6</v>
      </c>
      <c r="AJ83" s="3" t="n">
        <f aca="false">-(4.039+3.213*U83)/(1-0.009733*U83-0.01205*F83)</f>
        <v>-83.6663246933914</v>
      </c>
      <c r="AK83" s="3" t="n">
        <f aca="false">-(4.039+3.213*V83)/(1-0.009733*V83-0.01205*G83)</f>
        <v>-593.257759514979</v>
      </c>
      <c r="AL83" s="3" t="n">
        <f aca="false">-(4.039+3.213*W83)/(1-0.009733*W83-0.01205*H83)</f>
        <v>-210.240512874798</v>
      </c>
      <c r="AM83" s="3" t="n">
        <f aca="false">-(4.039+3.213*X83)/(1-0.009733*X83-0.01205*I83)</f>
        <v>-403.818130480169</v>
      </c>
      <c r="AN83" s="3" t="n">
        <f aca="false">-(4.039+3.213*Y83)/(1-0.009733*Y83-0.01205*J83)</f>
        <v>-145.925390702718</v>
      </c>
      <c r="AO83" s="3" t="n">
        <f aca="false">-(4.039+3.213*Z83)/(1-0.009733*Z83-0.01205*K83)</f>
        <v>-135.331911679605</v>
      </c>
      <c r="AP83" s="3" t="n">
        <f aca="false">-(4.039+3.213*AA83)/(1-0.009733*AA83-0.01205*L83)</f>
        <v>-60.8359862525715</v>
      </c>
      <c r="AQ83" s="3" t="n">
        <f aca="false">-(4.039+3.213*AB83)/(1-0.009733*AB83-0.01205*M83)</f>
        <v>-62.7809234944291</v>
      </c>
      <c r="AR83" s="3" t="n">
        <f aca="false">-(4.039+3.213*AC83)/(1-0.009733*AC83-0.01205*N83)</f>
        <v>-119.74263212908</v>
      </c>
      <c r="AS83" s="3" t="n">
        <f aca="false">-(4.039+3.213*AD83)/(1-0.009733*AD83-0.01205*O83)</f>
        <v>-145.51390650191</v>
      </c>
      <c r="AT83" s="3" t="n">
        <f aca="false">-(4.039+3.213*AE83)/(1-0.009733*AE83-0.01205*P83)</f>
        <v>-174.448714513111</v>
      </c>
      <c r="AU83" s="3" t="n">
        <f aca="false">-(4.039+3.213*AF83)/(1-0.009733*AF83-0.01205*Q83)</f>
        <v>-71.6211084572926</v>
      </c>
      <c r="AV83" s="3" t="n">
        <f aca="false">-(4.039+3.213*AG83)/(1-0.009733*AG83-0.01205*R83)</f>
        <v>-104.199958802792</v>
      </c>
      <c r="AW83" s="3" t="n">
        <f aca="false">-(4.039+3.213*AH83)/(1-0.009733*AH83-0.01205*S83)</f>
        <v>-171.940285084335</v>
      </c>
      <c r="AX83" s="3" t="n">
        <f aca="false">-(4.039+3.213*AI83)/(1-0.009733*AI83-0.01205*T83)</f>
        <v>-132.277351702948</v>
      </c>
      <c r="AY83" s="4"/>
      <c r="AZ83" s="4"/>
      <c r="BA83" s="4" t="n">
        <f aca="false">+(F83+L83+Q83)/3</f>
        <v>21.31</v>
      </c>
      <c r="BB83" s="4" t="n">
        <f aca="false">+(G83+K83+S83)/3</f>
        <v>22.9566666666667</v>
      </c>
      <c r="BC83" s="4" t="n">
        <f aca="false">+(H83+O83+T83)/3</f>
        <v>22.6266666666667</v>
      </c>
      <c r="BD83" s="4" t="n">
        <f aca="false">+(I83+M83+R83)/3</f>
        <v>23.0733333333333</v>
      </c>
      <c r="BE83" s="4" t="n">
        <f aca="false">+(J83+N83+P83)/3</f>
        <v>21.53</v>
      </c>
      <c r="BF83" s="4"/>
      <c r="BG83" s="4" t="n">
        <f aca="false">+(AJ83+AP83+AU83)/3</f>
        <v>-72.0411398010851</v>
      </c>
      <c r="BH83" s="4" t="n">
        <f aca="false">+(AO83+AW83)/2</f>
        <v>-153.63609838197</v>
      </c>
      <c r="BI83" s="4" t="n">
        <f aca="false">+(AL83+AS83)/2</f>
        <v>-177.877209688354</v>
      </c>
      <c r="BJ83" s="4" t="n">
        <f aca="false">+(AM83+AQ83+AV83)/3</f>
        <v>-190.266337592463</v>
      </c>
      <c r="BK83" s="4" t="n">
        <f aca="false">+(AR83+AT83)/2</f>
        <v>-147.095673321096</v>
      </c>
    </row>
    <row r="84" customFormat="false" ht="12.75" hidden="false" customHeight="false" outlineLevel="0" collapsed="false">
      <c r="A84" s="1" t="n">
        <v>155</v>
      </c>
      <c r="B84" s="1" t="n">
        <v>800</v>
      </c>
      <c r="C84" s="2" t="n">
        <f aca="false">A84+B84/2400</f>
        <v>155.333333333333</v>
      </c>
      <c r="D84" s="1" t="n">
        <v>12.93</v>
      </c>
      <c r="E84" s="1" t="n">
        <v>19.84</v>
      </c>
      <c r="F84" s="1" t="n">
        <v>20.4</v>
      </c>
      <c r="G84" s="1" t="n">
        <v>22.64</v>
      </c>
      <c r="H84" s="1" t="n">
        <v>22.74</v>
      </c>
      <c r="I84" s="1" t="n">
        <v>22.98</v>
      </c>
      <c r="J84" s="1" t="n">
        <v>20.92</v>
      </c>
      <c r="K84" s="1" t="n">
        <v>23.26</v>
      </c>
      <c r="L84" s="1" t="n">
        <v>21.95</v>
      </c>
      <c r="M84" s="1" t="n">
        <v>23.34</v>
      </c>
      <c r="N84" s="1" t="n">
        <v>22.15</v>
      </c>
      <c r="O84" s="1" t="n">
        <v>22.67</v>
      </c>
      <c r="P84" s="1" t="n">
        <v>21.38</v>
      </c>
      <c r="Q84" s="1" t="n">
        <v>21.8</v>
      </c>
      <c r="R84" s="1" t="n">
        <v>22.65</v>
      </c>
      <c r="S84" s="1" t="n">
        <v>22.69</v>
      </c>
      <c r="T84" s="1" t="n">
        <v>22.19</v>
      </c>
      <c r="U84" s="1" t="n">
        <v>14.71</v>
      </c>
      <c r="V84" s="1" t="n">
        <v>47.75</v>
      </c>
      <c r="W84" s="1" t="n">
        <v>28.24</v>
      </c>
      <c r="X84" s="1" t="n">
        <v>40.33</v>
      </c>
      <c r="Y84" s="1" t="n">
        <v>22.74</v>
      </c>
      <c r="Z84" s="1" t="n">
        <v>19.77</v>
      </c>
      <c r="AA84" s="1" t="n">
        <v>10.66</v>
      </c>
      <c r="AB84" s="1" t="n">
        <v>10.78</v>
      </c>
      <c r="AC84" s="1" t="n">
        <v>19.09</v>
      </c>
      <c r="AD84" s="1" t="n">
        <v>21.89</v>
      </c>
      <c r="AE84" s="1" t="n">
        <v>25.5</v>
      </c>
      <c r="AF84" s="1" t="n">
        <v>12.54</v>
      </c>
      <c r="AG84" s="1" t="n">
        <v>17.08</v>
      </c>
      <c r="AH84" s="1" t="n">
        <v>24.78</v>
      </c>
      <c r="AI84" s="1" t="n">
        <v>20.64</v>
      </c>
      <c r="AJ84" s="3" t="n">
        <f aca="false">-(4.039+3.213*U84)/(1-0.009733*U84-0.01205*F84)</f>
        <v>-83.9633296196314</v>
      </c>
      <c r="AK84" s="3" t="n">
        <f aca="false">-(4.039+3.213*V84)/(1-0.009733*V84-0.01205*G84)</f>
        <v>-599.990092869819</v>
      </c>
      <c r="AL84" s="3" t="n">
        <f aca="false">-(4.039+3.213*W84)/(1-0.009733*W84-0.01205*H84)</f>
        <v>-210.084839817994</v>
      </c>
      <c r="AM84" s="3" t="n">
        <f aca="false">-(4.039+3.213*X84)/(1-0.009733*X84-0.01205*I84)</f>
        <v>-404.222076953196</v>
      </c>
      <c r="AN84" s="3" t="n">
        <f aca="false">-(4.039+3.213*Y84)/(1-0.009733*Y84-0.01205*J84)</f>
        <v>-146.419922854705</v>
      </c>
      <c r="AO84" s="3" t="n">
        <f aca="false">-(4.039+3.213*Z84)/(1-0.009733*Z84-0.01205*K84)</f>
        <v>-128.125497882506</v>
      </c>
      <c r="AP84" s="3" t="n">
        <f aca="false">-(4.039+3.213*AA84)/(1-0.009733*AA84-0.01205*L84)</f>
        <v>-60.6088762633346</v>
      </c>
      <c r="AQ84" s="3" t="n">
        <f aca="false">-(4.039+3.213*AB84)/(1-0.009733*AB84-0.01205*M84)</f>
        <v>-63.0061427630779</v>
      </c>
      <c r="AR84" s="3" t="n">
        <f aca="false">-(4.039+3.213*AC84)/(1-0.009733*AC84-0.01205*N84)</f>
        <v>-119.452623184661</v>
      </c>
      <c r="AS84" s="3" t="n">
        <f aca="false">-(4.039+3.213*AD84)/(1-0.009733*AD84-0.01205*O84)</f>
        <v>-144.756226376519</v>
      </c>
      <c r="AT84" s="3" t="n">
        <f aca="false">-(4.039+3.213*AE84)/(1-0.009733*AE84-0.01205*P84)</f>
        <v>-173.966139833805</v>
      </c>
      <c r="AU84" s="3" t="n">
        <f aca="false">-(4.039+3.213*AF84)/(1-0.009733*AF84-0.01205*Q84)</f>
        <v>-72.0510859359887</v>
      </c>
      <c r="AV84" s="3" t="n">
        <f aca="false">-(4.039+3.213*AG84)/(1-0.009733*AG84-0.01205*R84)</f>
        <v>-105.053696868768</v>
      </c>
      <c r="AW84" s="3" t="n">
        <f aca="false">-(4.039+3.213*AH84)/(1-0.009733*AH84-0.01205*S84)</f>
        <v>-172.346181851504</v>
      </c>
      <c r="AX84" s="3" t="n">
        <f aca="false">-(4.039+3.213*AI84)/(1-0.009733*AI84-0.01205*T84)</f>
        <v>-132.316138952321</v>
      </c>
      <c r="AY84" s="4"/>
      <c r="AZ84" s="4"/>
      <c r="BA84" s="4" t="n">
        <f aca="false">+(F84+L84+Q84)/3</f>
        <v>21.3833333333333</v>
      </c>
      <c r="BB84" s="4" t="n">
        <f aca="false">+(G84+K84+S84)/3</f>
        <v>22.8633333333333</v>
      </c>
      <c r="BC84" s="4" t="n">
        <f aca="false">+(H84+O84+T84)/3</f>
        <v>22.5333333333333</v>
      </c>
      <c r="BD84" s="4" t="n">
        <f aca="false">+(I84+M84+R84)/3</f>
        <v>22.99</v>
      </c>
      <c r="BE84" s="4" t="n">
        <f aca="false">+(J84+N84+P84)/3</f>
        <v>21.4833333333333</v>
      </c>
      <c r="BF84" s="4"/>
      <c r="BG84" s="4" t="n">
        <f aca="false">+(AJ84+AP84+AU84)/3</f>
        <v>-72.2077639396516</v>
      </c>
      <c r="BH84" s="4" t="n">
        <f aca="false">+(AO84+AW84)/2</f>
        <v>-150.235839867005</v>
      </c>
      <c r="BI84" s="4" t="n">
        <f aca="false">+(AL84+AS84)/2</f>
        <v>-177.420533097256</v>
      </c>
      <c r="BJ84" s="4" t="n">
        <f aca="false">+(AM84+AQ84+AV84)/3</f>
        <v>-190.760638861681</v>
      </c>
      <c r="BK84" s="4" t="n">
        <f aca="false">+(AR84+AT84)/2</f>
        <v>-146.709381509233</v>
      </c>
    </row>
    <row r="85" customFormat="false" ht="12.75" hidden="false" customHeight="false" outlineLevel="0" collapsed="false">
      <c r="A85" s="1" t="n">
        <v>155</v>
      </c>
      <c r="B85" s="1" t="n">
        <v>900</v>
      </c>
      <c r="C85" s="2" t="n">
        <f aca="false">A85+B85/2400</f>
        <v>155.375</v>
      </c>
      <c r="D85" s="1" t="n">
        <v>13.03</v>
      </c>
      <c r="E85" s="1" t="n">
        <v>20.78</v>
      </c>
      <c r="F85" s="1" t="n">
        <v>20.7</v>
      </c>
      <c r="G85" s="1" t="n">
        <v>22.54</v>
      </c>
      <c r="H85" s="1" t="n">
        <v>22.68</v>
      </c>
      <c r="I85" s="1" t="n">
        <v>22.9</v>
      </c>
      <c r="J85" s="1" t="n">
        <v>20.99</v>
      </c>
      <c r="K85" s="1" t="n">
        <v>23.2</v>
      </c>
      <c r="L85" s="1" t="n">
        <v>21.92</v>
      </c>
      <c r="M85" s="1" t="n">
        <v>23.27</v>
      </c>
      <c r="N85" s="1" t="n">
        <v>22.1</v>
      </c>
      <c r="O85" s="1" t="n">
        <v>22.67</v>
      </c>
      <c r="P85" s="1" t="n">
        <v>21.46</v>
      </c>
      <c r="Q85" s="1" t="n">
        <v>21.96</v>
      </c>
      <c r="R85" s="1" t="n">
        <v>22.58</v>
      </c>
      <c r="S85" s="1" t="n">
        <v>22.65</v>
      </c>
      <c r="T85" s="1" t="n">
        <v>22.13</v>
      </c>
      <c r="U85" s="1" t="n">
        <v>14.68</v>
      </c>
      <c r="V85" s="1" t="n">
        <v>47.96</v>
      </c>
      <c r="W85" s="1" t="n">
        <v>28.3</v>
      </c>
      <c r="X85" s="1" t="n">
        <v>40.4</v>
      </c>
      <c r="Y85" s="1" t="n">
        <v>22.78</v>
      </c>
      <c r="Z85" s="1" t="n">
        <v>18.83</v>
      </c>
      <c r="AA85" s="1" t="n">
        <v>10.63</v>
      </c>
      <c r="AB85" s="1" t="n">
        <v>10.77</v>
      </c>
      <c r="AC85" s="1" t="n">
        <v>19.1</v>
      </c>
      <c r="AD85" s="1" t="n">
        <v>21.86</v>
      </c>
      <c r="AE85" s="1" t="n">
        <v>25.4</v>
      </c>
      <c r="AF85" s="1" t="n">
        <v>12.55</v>
      </c>
      <c r="AG85" s="1" t="n">
        <v>17.2</v>
      </c>
      <c r="AH85" s="1" t="n">
        <v>24.83</v>
      </c>
      <c r="AI85" s="1" t="n">
        <v>20.64</v>
      </c>
      <c r="AJ85" s="3" t="n">
        <f aca="false">-(4.039+3.213*U85)/(1-0.009733*U85-0.01205*F85)</f>
        <v>-84.2638489942874</v>
      </c>
      <c r="AK85" s="3" t="n">
        <f aca="false">-(4.039+3.213*V85)/(1-0.009733*V85-0.01205*G85)</f>
        <v>-604.493484514732</v>
      </c>
      <c r="AL85" s="3" t="n">
        <f aca="false">-(4.039+3.213*W85)/(1-0.009733*W85-0.01205*H85)</f>
        <v>-210.447320969344</v>
      </c>
      <c r="AM85" s="3" t="n">
        <f aca="false">-(4.039+3.213*X85)/(1-0.009733*X85-0.01205*I85)</f>
        <v>-404.55649799995</v>
      </c>
      <c r="AN85" s="3" t="n">
        <f aca="false">-(4.039+3.213*Y85)/(1-0.009733*Y85-0.01205*J85)</f>
        <v>-147.008155053759</v>
      </c>
      <c r="AO85" s="3" t="n">
        <f aca="false">-(4.039+3.213*Z85)/(1-0.009733*Z85-0.01205*K85)</f>
        <v>-120.148327632785</v>
      </c>
      <c r="AP85" s="3" t="n">
        <f aca="false">-(4.039+3.213*AA85)/(1-0.009733*AA85-0.01205*L85)</f>
        <v>-60.3938275294769</v>
      </c>
      <c r="AQ85" s="3" t="n">
        <f aca="false">-(4.039+3.213*AB85)/(1-0.009733*AB85-0.01205*M85)</f>
        <v>-62.8574566551972</v>
      </c>
      <c r="AR85" s="3" t="n">
        <f aca="false">-(4.039+3.213*AC85)/(1-0.009733*AC85-0.01205*N85)</f>
        <v>-119.401118703777</v>
      </c>
      <c r="AS85" s="3" t="n">
        <f aca="false">-(4.039+3.213*AD85)/(1-0.009733*AD85-0.01205*O85)</f>
        <v>-144.48649807829</v>
      </c>
      <c r="AT85" s="3" t="n">
        <f aca="false">-(4.039+3.213*AE85)/(1-0.009733*AE85-0.01205*P85)</f>
        <v>-173.312709636479</v>
      </c>
      <c r="AU85" s="3" t="n">
        <f aca="false">-(4.039+3.213*AF85)/(1-0.009733*AF85-0.01205*Q85)</f>
        <v>-72.3414442001925</v>
      </c>
      <c r="AV85" s="3" t="n">
        <f aca="false">-(4.039+3.213*AG85)/(1-0.009733*AG85-0.01205*R85)</f>
        <v>-105.802391207618</v>
      </c>
      <c r="AW85" s="3" t="n">
        <f aca="false">-(4.039+3.213*AH85)/(1-0.009733*AH85-0.01205*S85)</f>
        <v>-172.678799014687</v>
      </c>
      <c r="AX85" s="3" t="n">
        <f aca="false">-(4.039+3.213*AI85)/(1-0.009733*AI85-0.01205*T85)</f>
        <v>-132.136468413846</v>
      </c>
      <c r="AY85" s="4"/>
      <c r="AZ85" s="4"/>
      <c r="BA85" s="4" t="n">
        <f aca="false">+(F85+L85+Q85)/3</f>
        <v>21.5266666666667</v>
      </c>
      <c r="BB85" s="4" t="n">
        <f aca="false">+(G85+K85+S85)/3</f>
        <v>22.7966666666667</v>
      </c>
      <c r="BC85" s="4" t="n">
        <f aca="false">+(H85+O85+T85)/3</f>
        <v>22.4933333333333</v>
      </c>
      <c r="BD85" s="4" t="n">
        <f aca="false">+(I85+M85+R85)/3</f>
        <v>22.9166666666667</v>
      </c>
      <c r="BE85" s="4" t="n">
        <f aca="false">+(J85+N85+P85)/3</f>
        <v>21.5166666666667</v>
      </c>
      <c r="BF85" s="4"/>
      <c r="BG85" s="4" t="n">
        <f aca="false">+(AJ85+AP85+AU85)/3</f>
        <v>-72.3330402413189</v>
      </c>
      <c r="BH85" s="4" t="n">
        <f aca="false">+(AO85+AW85)/2</f>
        <v>-146.413563323736</v>
      </c>
      <c r="BI85" s="4" t="n">
        <f aca="false">+(AL85+AS85)/2</f>
        <v>-177.466909523817</v>
      </c>
      <c r="BJ85" s="4" t="n">
        <f aca="false">+(AM85+AQ85+AV85)/3</f>
        <v>-191.072115287589</v>
      </c>
      <c r="BK85" s="4" t="n">
        <f aca="false">+(AR85+AT85)/2</f>
        <v>-146.356914170128</v>
      </c>
    </row>
    <row r="86" customFormat="false" ht="12.75" hidden="false" customHeight="false" outlineLevel="0" collapsed="false">
      <c r="A86" s="1" t="n">
        <v>155</v>
      </c>
      <c r="B86" s="1" t="n">
        <v>1000</v>
      </c>
      <c r="C86" s="2" t="n">
        <f aca="false">A86+B86/2400</f>
        <v>155.416666666667</v>
      </c>
      <c r="D86" s="1" t="n">
        <v>13.2</v>
      </c>
      <c r="E86" s="1" t="n">
        <v>22.2</v>
      </c>
      <c r="F86" s="1" t="n">
        <v>21.15</v>
      </c>
      <c r="G86" s="1" t="n">
        <v>22.39</v>
      </c>
      <c r="H86" s="1" t="n">
        <v>22.61</v>
      </c>
      <c r="I86" s="1" t="n">
        <v>22.78</v>
      </c>
      <c r="J86" s="1" t="n">
        <v>21.06</v>
      </c>
      <c r="K86" s="1" t="n">
        <v>23.08</v>
      </c>
      <c r="L86" s="1" t="n">
        <v>21.86</v>
      </c>
      <c r="M86" s="1" t="n">
        <v>23.13</v>
      </c>
      <c r="N86" s="1" t="n">
        <v>22.01</v>
      </c>
      <c r="O86" s="1" t="n">
        <v>22.67</v>
      </c>
      <c r="P86" s="1" t="n">
        <v>21.57</v>
      </c>
      <c r="Q86" s="1" t="n">
        <v>22.18</v>
      </c>
      <c r="R86" s="1" t="n">
        <v>22.47</v>
      </c>
      <c r="S86" s="1" t="n">
        <v>22.57</v>
      </c>
      <c r="T86" s="1" t="n">
        <v>22.05</v>
      </c>
      <c r="U86" s="1" t="n">
        <v>14.59</v>
      </c>
      <c r="V86" s="1" t="n">
        <v>48.14</v>
      </c>
      <c r="W86" s="1" t="n">
        <v>28.36</v>
      </c>
      <c r="X86" s="1" t="n">
        <v>40.47</v>
      </c>
      <c r="Y86" s="1" t="n">
        <v>22.78</v>
      </c>
      <c r="Z86" s="1" t="n">
        <v>18.79</v>
      </c>
      <c r="AA86" s="1" t="n">
        <v>10.6</v>
      </c>
      <c r="AB86" s="1" t="n">
        <v>10.74</v>
      </c>
      <c r="AC86" s="1" t="n">
        <v>19.1</v>
      </c>
      <c r="AD86" s="1" t="n">
        <v>21.83</v>
      </c>
      <c r="AE86" s="1" t="n">
        <v>25.28</v>
      </c>
      <c r="AF86" s="1" t="n">
        <v>12.59</v>
      </c>
      <c r="AG86" s="1" t="n">
        <v>17.3</v>
      </c>
      <c r="AH86" s="1" t="n">
        <v>24.9</v>
      </c>
      <c r="AI86" s="1" t="n">
        <v>20.64</v>
      </c>
      <c r="AJ86" s="3" t="n">
        <f aca="false">-(4.039+3.213*U86)/(1-0.009733*U86-0.01205*F86)</f>
        <v>-84.4195979484166</v>
      </c>
      <c r="AK86" s="3" t="n">
        <f aca="false">-(4.039+3.213*V86)/(1-0.009733*V86-0.01205*G86)</f>
        <v>-606.575449979951</v>
      </c>
      <c r="AL86" s="3" t="n">
        <f aca="false">-(4.039+3.213*W86)/(1-0.009733*W86-0.01205*H86)</f>
        <v>-210.75331896621</v>
      </c>
      <c r="AM86" s="3" t="n">
        <f aca="false">-(4.039+3.213*X86)/(1-0.009733*X86-0.01205*I86)</f>
        <v>-404.301827747702</v>
      </c>
      <c r="AN86" s="3" t="n">
        <f aca="false">-(4.039+3.213*Y86)/(1-0.009733*Y86-0.01205*J86)</f>
        <v>-147.244569142592</v>
      </c>
      <c r="AO86" s="3" t="n">
        <f aca="false">-(4.039+3.213*Z86)/(1-0.009733*Z86-0.01205*K86)</f>
        <v>-119.500778966081</v>
      </c>
      <c r="AP86" s="3" t="n">
        <f aca="false">-(4.039+3.213*AA86)/(1-0.009733*AA86-0.01205*L86)</f>
        <v>-60.1448776572534</v>
      </c>
      <c r="AQ86" s="3" t="n">
        <f aca="false">-(4.039+3.213*AB86)/(1-0.009733*AB86-0.01205*M86)</f>
        <v>-62.4994770986052</v>
      </c>
      <c r="AR86" s="3" t="n">
        <f aca="false">-(4.039+3.213*AC86)/(1-0.009733*AC86-0.01205*N86)</f>
        <v>-119.165200648886</v>
      </c>
      <c r="AS86" s="3" t="n">
        <f aca="false">-(4.039+3.213*AD86)/(1-0.009733*AD86-0.01205*O86)</f>
        <v>-144.217076019717</v>
      </c>
      <c r="AT86" s="3" t="n">
        <f aca="false">-(4.039+3.213*AE86)/(1-0.009733*AE86-0.01205*P86)</f>
        <v>-172.587540310708</v>
      </c>
      <c r="AU86" s="3" t="n">
        <f aca="false">-(4.039+3.213*AF86)/(1-0.009733*AF86-0.01205*Q86)</f>
        <v>-72.9125117280607</v>
      </c>
      <c r="AV86" s="3" t="n">
        <f aca="false">-(4.039+3.213*AG86)/(1-0.009733*AG86-0.01205*R86)</f>
        <v>-106.308825301914</v>
      </c>
      <c r="AW86" s="3" t="n">
        <f aca="false">-(4.039+3.213*AH86)/(1-0.009733*AH86-0.01205*S86)</f>
        <v>-173.04137417286</v>
      </c>
      <c r="AX86" s="3" t="n">
        <f aca="false">-(4.039+3.213*AI86)/(1-0.009733*AI86-0.01205*T86)</f>
        <v>-131.897665349764</v>
      </c>
      <c r="AY86" s="4"/>
      <c r="AZ86" s="4"/>
      <c r="BA86" s="4" t="n">
        <f aca="false">+(F86+L86+Q86)/3</f>
        <v>21.73</v>
      </c>
      <c r="BB86" s="4" t="n">
        <f aca="false">+(G86+K86+S86)/3</f>
        <v>22.68</v>
      </c>
      <c r="BC86" s="4" t="n">
        <f aca="false">+(H86+O86+T86)/3</f>
        <v>22.4433333333333</v>
      </c>
      <c r="BD86" s="4" t="n">
        <f aca="false">+(I86+M86+R86)/3</f>
        <v>22.7933333333333</v>
      </c>
      <c r="BE86" s="4" t="n">
        <f aca="false">+(J86+N86+P86)/3</f>
        <v>21.5466666666667</v>
      </c>
      <c r="BF86" s="4"/>
      <c r="BG86" s="4" t="n">
        <f aca="false">+(AJ86+AP86+AU86)/3</f>
        <v>-72.4923291112435</v>
      </c>
      <c r="BH86" s="4" t="n">
        <f aca="false">+(AO86+AW86)/2</f>
        <v>-146.271076569471</v>
      </c>
      <c r="BI86" s="4" t="n">
        <f aca="false">+(AL86+AS86)/2</f>
        <v>-177.485197492964</v>
      </c>
      <c r="BJ86" s="4" t="n">
        <f aca="false">+(AM86+AQ86+AV86)/3</f>
        <v>-191.036710049407</v>
      </c>
      <c r="BK86" s="4" t="n">
        <f aca="false">+(AR86+AT86)/2</f>
        <v>-145.876370479797</v>
      </c>
    </row>
    <row r="87" customFormat="false" ht="12.75" hidden="false" customHeight="false" outlineLevel="0" collapsed="false">
      <c r="A87" s="1" t="n">
        <v>155</v>
      </c>
      <c r="B87" s="1" t="n">
        <v>1100</v>
      </c>
      <c r="C87" s="2" t="n">
        <f aca="false">A87+B87/2400</f>
        <v>155.458333333333</v>
      </c>
      <c r="D87" s="1" t="n">
        <v>13.14</v>
      </c>
      <c r="E87" s="1" t="n">
        <v>23.13</v>
      </c>
      <c r="F87" s="1" t="n">
        <v>21.77</v>
      </c>
      <c r="G87" s="1" t="n">
        <v>22.42</v>
      </c>
      <c r="H87" s="1" t="n">
        <v>22.71</v>
      </c>
      <c r="I87" s="1" t="n">
        <v>22.81</v>
      </c>
      <c r="J87" s="1" t="n">
        <v>21.3</v>
      </c>
      <c r="K87" s="1" t="n">
        <v>23.1</v>
      </c>
      <c r="L87" s="1" t="n">
        <v>22.07</v>
      </c>
      <c r="M87" s="1" t="n">
        <v>23.18</v>
      </c>
      <c r="N87" s="1" t="n">
        <v>22.11</v>
      </c>
      <c r="O87" s="1" t="n">
        <v>22.9</v>
      </c>
      <c r="P87" s="1" t="n">
        <v>21.89</v>
      </c>
      <c r="Q87" s="1" t="n">
        <v>22.68</v>
      </c>
      <c r="R87" s="1" t="n">
        <v>22.49</v>
      </c>
      <c r="S87" s="1" t="n">
        <v>22.59</v>
      </c>
      <c r="T87" s="1" t="n">
        <v>22.14</v>
      </c>
      <c r="U87" s="1" t="n">
        <v>14.28</v>
      </c>
      <c r="V87" s="1" t="n">
        <v>48.18</v>
      </c>
      <c r="W87" s="1" t="n">
        <v>28.4</v>
      </c>
      <c r="X87" s="1" t="n">
        <v>40.52</v>
      </c>
      <c r="Y87" s="1" t="n">
        <v>22.78</v>
      </c>
      <c r="Z87" s="1" t="n">
        <v>19.19</v>
      </c>
      <c r="AA87" s="1" t="n">
        <v>10.58</v>
      </c>
      <c r="AB87" s="1" t="n">
        <v>10.71</v>
      </c>
      <c r="AC87" s="1" t="n">
        <v>19.12</v>
      </c>
      <c r="AD87" s="1" t="n">
        <v>21.52</v>
      </c>
      <c r="AE87" s="1" t="n">
        <v>25.15</v>
      </c>
      <c r="AF87" s="1" t="n">
        <v>12.66</v>
      </c>
      <c r="AG87" s="1" t="n">
        <v>17.4</v>
      </c>
      <c r="AH87" s="1" t="n">
        <v>24.97</v>
      </c>
      <c r="AI87" s="1" t="n">
        <v>20.64</v>
      </c>
      <c r="AJ87" s="3" t="n">
        <f aca="false">-(4.039+3.213*U87)/(1-0.009733*U87-0.01205*F87)</f>
        <v>-83.383919263219</v>
      </c>
      <c r="AK87" s="3" t="n">
        <f aca="false">-(4.039+3.213*V87)/(1-0.009733*V87-0.01205*G87)</f>
        <v>-608.813633692146</v>
      </c>
      <c r="AL87" s="3" t="n">
        <f aca="false">-(4.039+3.213*W87)/(1-0.009733*W87-0.01205*H87)</f>
        <v>-211.785770723404</v>
      </c>
      <c r="AM87" s="3" t="n">
        <f aca="false">-(4.039+3.213*X87)/(1-0.009733*X87-0.01205*I87)</f>
        <v>-405.824264325429</v>
      </c>
      <c r="AN87" s="3" t="n">
        <f aca="false">-(4.039+3.213*Y87)/(1-0.009733*Y87-0.01205*J87)</f>
        <v>-148.060936480515</v>
      </c>
      <c r="AO87" s="3" t="n">
        <f aca="false">-(4.039+3.213*Z87)/(1-0.009733*Z87-0.01205*K87)</f>
        <v>-122.827277638758</v>
      </c>
      <c r="AP87" s="3" t="n">
        <f aca="false">-(4.039+3.213*AA87)/(1-0.009733*AA87-0.01205*L87)</f>
        <v>-60.2656684393277</v>
      </c>
      <c r="AQ87" s="3" t="n">
        <f aca="false">-(4.039+3.213*AB87)/(1-0.009733*AB87-0.01205*M87)</f>
        <v>-62.3745935475986</v>
      </c>
      <c r="AR87" s="3" t="n">
        <f aca="false">-(4.039+3.213*AC87)/(1-0.009733*AC87-0.01205*N87)</f>
        <v>-119.587226949157</v>
      </c>
      <c r="AS87" s="3" t="n">
        <f aca="false">-(4.039+3.213*AD87)/(1-0.009733*AD87-0.01205*O87)</f>
        <v>-142.212671086973</v>
      </c>
      <c r="AT87" s="3" t="n">
        <f aca="false">-(4.039+3.213*AE87)/(1-0.009733*AE87-0.01205*P87)</f>
        <v>-172.647434160653</v>
      </c>
      <c r="AU87" s="3" t="n">
        <f aca="false">-(4.039+3.213*AF87)/(1-0.009733*AF87-0.01205*Q87)</f>
        <v>-74.0954449631012</v>
      </c>
      <c r="AV87" s="3" t="n">
        <f aca="false">-(4.039+3.213*AG87)/(1-0.009733*AG87-0.01205*R87)</f>
        <v>-107.11361009275</v>
      </c>
      <c r="AW87" s="3" t="n">
        <f aca="false">-(4.039+3.213*AH87)/(1-0.009733*AH87-0.01205*S87)</f>
        <v>-173.834570353931</v>
      </c>
      <c r="AX87" s="3" t="n">
        <f aca="false">-(4.039+3.213*AI87)/(1-0.009733*AI87-0.01205*T87)</f>
        <v>-132.166379610849</v>
      </c>
      <c r="AY87" s="4"/>
      <c r="AZ87" s="4"/>
      <c r="BA87" s="4" t="n">
        <f aca="false">+(F87+L87+Q87)/3</f>
        <v>22.1733333333333</v>
      </c>
      <c r="BB87" s="4" t="n">
        <f aca="false">+(G87+K87+S87)/3</f>
        <v>22.7033333333333</v>
      </c>
      <c r="BC87" s="4" t="n">
        <f aca="false">+(H87+O87+T87)/3</f>
        <v>22.5833333333333</v>
      </c>
      <c r="BD87" s="4" t="n">
        <f aca="false">+(I87+M87+R87)/3</f>
        <v>22.8266666666667</v>
      </c>
      <c r="BE87" s="4" t="n">
        <f aca="false">+(J87+N87+P87)/3</f>
        <v>21.7666666666667</v>
      </c>
      <c r="BF87" s="4"/>
      <c r="BG87" s="4" t="n">
        <f aca="false">+(AJ87+AP87+AU87)/3</f>
        <v>-72.581677555216</v>
      </c>
      <c r="BH87" s="4" t="n">
        <f aca="false">+(AO87+AW87)/2</f>
        <v>-148.330923996345</v>
      </c>
      <c r="BI87" s="4" t="n">
        <f aca="false">+(AL87+AS87)/2</f>
        <v>-176.999220905188</v>
      </c>
      <c r="BJ87" s="4" t="n">
        <f aca="false">+(AM87+AQ87+AV87)/3</f>
        <v>-191.770822655259</v>
      </c>
      <c r="BK87" s="4" t="n">
        <f aca="false">+(AR87+AT87)/2</f>
        <v>-146.117330554905</v>
      </c>
    </row>
    <row r="88" customFormat="false" ht="12.75" hidden="false" customHeight="false" outlineLevel="0" collapsed="false">
      <c r="A88" s="1" t="n">
        <v>155</v>
      </c>
      <c r="B88" s="1" t="n">
        <v>1200</v>
      </c>
      <c r="C88" s="2" t="n">
        <f aca="false">A88+B88/2400</f>
        <v>155.5</v>
      </c>
      <c r="D88" s="1" t="n">
        <v>13.2</v>
      </c>
      <c r="E88" s="1" t="n">
        <v>23.53</v>
      </c>
      <c r="F88" s="1" t="n">
        <v>22</v>
      </c>
      <c r="G88" s="1" t="n">
        <v>22.36</v>
      </c>
      <c r="H88" s="1" t="n">
        <v>22.72</v>
      </c>
      <c r="I88" s="1" t="n">
        <v>22.75</v>
      </c>
      <c r="J88" s="1" t="n">
        <v>21.34</v>
      </c>
      <c r="K88" s="1" t="n">
        <v>23.01</v>
      </c>
      <c r="L88" s="1" t="n">
        <v>22.13</v>
      </c>
      <c r="M88" s="1" t="n">
        <v>23.08</v>
      </c>
      <c r="N88" s="1" t="n">
        <v>22.12</v>
      </c>
      <c r="O88" s="1" t="n">
        <v>22.98</v>
      </c>
      <c r="P88" s="1" t="n">
        <v>22.04</v>
      </c>
      <c r="Q88" s="1" t="n">
        <v>22.85</v>
      </c>
      <c r="R88" s="1" t="n">
        <v>22.41</v>
      </c>
      <c r="S88" s="1" t="n">
        <v>22.55</v>
      </c>
      <c r="T88" s="1" t="n">
        <v>22.15</v>
      </c>
      <c r="U88" s="1" t="n">
        <v>13.58</v>
      </c>
      <c r="V88" s="1" t="n">
        <v>48.23</v>
      </c>
      <c r="W88" s="1" t="n">
        <v>28.35</v>
      </c>
      <c r="X88" s="1" t="n">
        <v>40.5</v>
      </c>
      <c r="Y88" s="1" t="n">
        <v>22.78</v>
      </c>
      <c r="Z88" s="1" t="n">
        <v>18.66</v>
      </c>
      <c r="AA88" s="1" t="n">
        <v>10.53</v>
      </c>
      <c r="AB88" s="1" t="n">
        <v>10.64</v>
      </c>
      <c r="AC88" s="1" t="n">
        <v>19.16</v>
      </c>
      <c r="AD88" s="1" t="n">
        <v>20.76</v>
      </c>
      <c r="AE88" s="1" t="n">
        <v>25.06</v>
      </c>
      <c r="AF88" s="1" t="n">
        <v>12.68</v>
      </c>
      <c r="AG88" s="1" t="n">
        <v>17.46</v>
      </c>
      <c r="AH88" s="1" t="n">
        <v>24.98</v>
      </c>
      <c r="AI88" s="1" t="n">
        <v>20.64</v>
      </c>
      <c r="AJ88" s="3" t="n">
        <f aca="false">-(4.039+3.213*U88)/(1-0.009733*U88-0.01205*F88)</f>
        <v>-79.0932381763079</v>
      </c>
      <c r="AK88" s="3" t="n">
        <f aca="false">-(4.039+3.213*V88)/(1-0.009733*V88-0.01205*G88)</f>
        <v>-608.877802090462</v>
      </c>
      <c r="AL88" s="3" t="n">
        <f aca="false">-(4.039+3.213*W88)/(1-0.009733*W88-0.01205*H88)</f>
        <v>-211.256792653768</v>
      </c>
      <c r="AM88" s="3" t="n">
        <f aca="false">-(4.039+3.213*X88)/(1-0.009733*X88-0.01205*I88)</f>
        <v>-404.507712345783</v>
      </c>
      <c r="AN88" s="3" t="n">
        <f aca="false">-(4.039+3.213*Y88)/(1-0.009733*Y88-0.01205*J88)</f>
        <v>-148.197878608329</v>
      </c>
      <c r="AO88" s="3" t="n">
        <f aca="false">-(4.039+3.213*Z88)/(1-0.009733*Z88-0.01205*K88)</f>
        <v>-118.263156451315</v>
      </c>
      <c r="AP88" s="3" t="n">
        <f aca="false">-(4.039+3.213*AA88)/(1-0.009733*AA88-0.01205*L88)</f>
        <v>-60.0335889159209</v>
      </c>
      <c r="AQ88" s="3" t="n">
        <f aca="false">-(4.039+3.213*AB88)/(1-0.009733*AB88-0.01205*M88)</f>
        <v>-61.8205697284258</v>
      </c>
      <c r="AR88" s="3" t="n">
        <f aca="false">-(4.039+3.213*AC88)/(1-0.009733*AC88-0.01205*N88)</f>
        <v>-119.93365921609</v>
      </c>
      <c r="AS88" s="3" t="n">
        <f aca="false">-(4.039+3.213*AD88)/(1-0.009733*AD88-0.01205*O88)</f>
        <v>-135.770200911296</v>
      </c>
      <c r="AT88" s="3" t="n">
        <f aca="false">-(4.039+3.213*AE88)/(1-0.009733*AE88-0.01205*P88)</f>
        <v>-172.385779980152</v>
      </c>
      <c r="AU88" s="3" t="n">
        <f aca="false">-(4.039+3.213*AF88)/(1-0.009733*AF88-0.01205*Q88)</f>
        <v>-74.4787640459417</v>
      </c>
      <c r="AV88" s="3" t="n">
        <f aca="false">-(4.039+3.213*AG88)/(1-0.009733*AG88-0.01205*R88)</f>
        <v>-107.385161693487</v>
      </c>
      <c r="AW88" s="3" t="n">
        <f aca="false">-(4.039+3.213*AH88)/(1-0.009733*AH88-0.01205*S88)</f>
        <v>-173.762964653495</v>
      </c>
      <c r="AX88" s="3" t="n">
        <f aca="false">-(4.039+3.213*AI88)/(1-0.009733*AI88-0.01205*T88)</f>
        <v>-132.196304352671</v>
      </c>
      <c r="AY88" s="4"/>
      <c r="AZ88" s="4"/>
      <c r="BA88" s="4" t="n">
        <f aca="false">+(F88+L88+Q88)/3</f>
        <v>22.3266666666667</v>
      </c>
      <c r="BB88" s="4" t="n">
        <f aca="false">+(G88+K88+S88)/3</f>
        <v>22.64</v>
      </c>
      <c r="BC88" s="4" t="n">
        <f aca="false">+(H88+O88+T88)/3</f>
        <v>22.6166666666667</v>
      </c>
      <c r="BD88" s="4" t="n">
        <f aca="false">+(I88+M88+R88)/3</f>
        <v>22.7466666666667</v>
      </c>
      <c r="BE88" s="4" t="n">
        <f aca="false">+(J88+N88+P88)/3</f>
        <v>21.8333333333333</v>
      </c>
      <c r="BF88" s="4"/>
      <c r="BG88" s="4" t="n">
        <f aca="false">+(AJ88+AP88+AU88)/3</f>
        <v>-71.2018637127235</v>
      </c>
      <c r="BH88" s="4" t="n">
        <f aca="false">+(AO88+AW88)/2</f>
        <v>-146.013060552405</v>
      </c>
      <c r="BI88" s="4" t="n">
        <f aca="false">+(AL88+AS88)/2</f>
        <v>-173.513496782532</v>
      </c>
      <c r="BJ88" s="4" t="n">
        <f aca="false">+(AM88+AQ88+AV88)/3</f>
        <v>-191.237814589232</v>
      </c>
      <c r="BK88" s="4" t="n">
        <f aca="false">+(AR88+AT88)/2</f>
        <v>-146.159719598121</v>
      </c>
    </row>
    <row r="89" customFormat="false" ht="12.75" hidden="false" customHeight="false" outlineLevel="0" collapsed="false">
      <c r="A89" s="1" t="n">
        <v>155</v>
      </c>
      <c r="B89" s="1" t="n">
        <v>1300</v>
      </c>
      <c r="C89" s="2" t="n">
        <f aca="false">A89+B89/2400</f>
        <v>155.541666666667</v>
      </c>
      <c r="D89" s="1" t="n">
        <v>13.25</v>
      </c>
      <c r="E89" s="1" t="n">
        <v>24.43</v>
      </c>
      <c r="F89" s="1" t="n">
        <v>22.57</v>
      </c>
      <c r="G89" s="1" t="n">
        <v>22.39</v>
      </c>
      <c r="H89" s="1" t="n">
        <v>22.85</v>
      </c>
      <c r="I89" s="1" t="n">
        <v>22.76</v>
      </c>
      <c r="J89" s="1" t="n">
        <v>21.47</v>
      </c>
      <c r="K89" s="1" t="n">
        <v>22.98</v>
      </c>
      <c r="L89" s="1" t="n">
        <v>22.27</v>
      </c>
      <c r="M89" s="1" t="n">
        <v>23.07</v>
      </c>
      <c r="N89" s="1" t="n">
        <v>22.2</v>
      </c>
      <c r="O89" s="1" t="n">
        <v>23.16</v>
      </c>
      <c r="P89" s="1" t="n">
        <v>22.31</v>
      </c>
      <c r="Q89" s="1" t="n">
        <v>23.33</v>
      </c>
      <c r="R89" s="1" t="n">
        <v>22.41</v>
      </c>
      <c r="S89" s="1" t="n">
        <v>22.57</v>
      </c>
      <c r="T89" s="1" t="n">
        <v>22.23</v>
      </c>
      <c r="U89" s="1" t="n">
        <v>12.88</v>
      </c>
      <c r="V89" s="1" t="n">
        <v>48.41</v>
      </c>
      <c r="W89" s="1" t="n">
        <v>28.39</v>
      </c>
      <c r="X89" s="1" t="n">
        <v>40.55</v>
      </c>
      <c r="Y89" s="1" t="n">
        <v>22.83</v>
      </c>
      <c r="Z89" s="1" t="n">
        <v>17.51</v>
      </c>
      <c r="AA89" s="1" t="n">
        <v>10.54</v>
      </c>
      <c r="AB89" s="1" t="n">
        <v>10.63</v>
      </c>
      <c r="AC89" s="1" t="n">
        <v>19.25</v>
      </c>
      <c r="AD89" s="1" t="n">
        <v>19.76</v>
      </c>
      <c r="AE89" s="1" t="n">
        <v>25.02</v>
      </c>
      <c r="AF89" s="1" t="n">
        <v>12.77</v>
      </c>
      <c r="AG89" s="1" t="n">
        <v>17.57</v>
      </c>
      <c r="AH89" s="1" t="n">
        <v>25.03</v>
      </c>
      <c r="AI89" s="1" t="n">
        <v>20.66</v>
      </c>
      <c r="AJ89" s="3" t="n">
        <f aca="false">-(4.039+3.213*U89)/(1-0.009733*U89-0.01205*F89)</f>
        <v>-75.3686185315936</v>
      </c>
      <c r="AK89" s="3" t="n">
        <f aca="false">-(4.039+3.213*V89)/(1-0.009733*V89-0.01205*G89)</f>
        <v>-616.078495912977</v>
      </c>
      <c r="AL89" s="3" t="n">
        <f aca="false">-(4.039+3.213*W89)/(1-0.009733*W89-0.01205*H89)</f>
        <v>-212.465034442904</v>
      </c>
      <c r="AM89" s="3" t="n">
        <f aca="false">-(4.039+3.213*X89)/(1-0.009733*X89-0.01205*I89)</f>
        <v>-405.734789002348</v>
      </c>
      <c r="AN89" s="3" t="n">
        <f aca="false">-(4.039+3.213*Y89)/(1-0.009733*Y89-0.01205*J89)</f>
        <v>-149.093541289643</v>
      </c>
      <c r="AO89" s="3" t="n">
        <f aca="false">-(4.039+3.213*Z89)/(1-0.009733*Z89-0.01205*K89)</f>
        <v>-109.104977422447</v>
      </c>
      <c r="AP89" s="3" t="n">
        <f aca="false">-(4.039+3.213*AA89)/(1-0.009733*AA89-0.01205*L89)</f>
        <v>-60.2549502855591</v>
      </c>
      <c r="AQ89" s="3" t="n">
        <f aca="false">-(4.039+3.213*AB89)/(1-0.009733*AB89-0.01205*M89)</f>
        <v>-61.746854160308</v>
      </c>
      <c r="AR89" s="3" t="n">
        <f aca="false">-(4.039+3.213*AC89)/(1-0.009733*AC89-0.01205*N89)</f>
        <v>-120.868930745387</v>
      </c>
      <c r="AS89" s="3" t="n">
        <f aca="false">-(4.039+3.213*AD89)/(1-0.009733*AD89-0.01205*O89)</f>
        <v>-127.74904600457</v>
      </c>
      <c r="AT89" s="3" t="n">
        <f aca="false">-(4.039+3.213*AE89)/(1-0.009733*AE89-0.01205*P89)</f>
        <v>-173.13473469749</v>
      </c>
      <c r="AU89" s="3" t="n">
        <f aca="false">-(4.039+3.213*AF89)/(1-0.009733*AF89-0.01205*Q89)</f>
        <v>-75.7993470685485</v>
      </c>
      <c r="AV89" s="3" t="n">
        <f aca="false">-(4.039+3.213*AG89)/(1-0.009733*AG89-0.01205*R89)</f>
        <v>-108.223160078754</v>
      </c>
      <c r="AW89" s="3" t="n">
        <f aca="false">-(4.039+3.213*AH89)/(1-0.009733*AH89-0.01205*S89)</f>
        <v>-174.355615400538</v>
      </c>
      <c r="AX89" s="3" t="n">
        <f aca="false">-(4.039+3.213*AI89)/(1-0.009733*AI89-0.01205*T89)</f>
        <v>-132.605743636807</v>
      </c>
      <c r="AY89" s="4"/>
      <c r="AZ89" s="4"/>
      <c r="BA89" s="4" t="n">
        <f aca="false">+(F89+L89+Q89)/3</f>
        <v>22.7233333333333</v>
      </c>
      <c r="BB89" s="4" t="n">
        <f aca="false">+(G89+K89+S89)/3</f>
        <v>22.6466666666667</v>
      </c>
      <c r="BC89" s="4" t="n">
        <f aca="false">+(H89+O89+T89)/3</f>
        <v>22.7466666666667</v>
      </c>
      <c r="BD89" s="4" t="n">
        <f aca="false">+(I89+M89+R89)/3</f>
        <v>22.7466666666667</v>
      </c>
      <c r="BE89" s="4" t="n">
        <f aca="false">+(J89+N89+P89)/3</f>
        <v>21.9933333333333</v>
      </c>
      <c r="BF89" s="4"/>
      <c r="BG89" s="4" t="n">
        <f aca="false">+(AJ89+AP89+AU89)/3</f>
        <v>-70.4743052952337</v>
      </c>
      <c r="BH89" s="4" t="n">
        <f aca="false">+(AO89+AW89)/2</f>
        <v>-141.730296411492</v>
      </c>
      <c r="BI89" s="4" t="n">
        <f aca="false">+(AL89+AS89)/2</f>
        <v>-170.107040223737</v>
      </c>
      <c r="BJ89" s="4" t="n">
        <f aca="false">+(AM89+AQ89+AV89)/3</f>
        <v>-191.90160108047</v>
      </c>
      <c r="BK89" s="4" t="n">
        <f aca="false">+(AR89+AT89)/2</f>
        <v>-147.001832721438</v>
      </c>
    </row>
    <row r="90" customFormat="false" ht="12.75" hidden="false" customHeight="false" outlineLevel="0" collapsed="false">
      <c r="A90" s="1" t="n">
        <v>155</v>
      </c>
      <c r="B90" s="1" t="n">
        <v>1400</v>
      </c>
      <c r="C90" s="2" t="n">
        <f aca="false">A90+B90/2400</f>
        <v>155.583333333333</v>
      </c>
      <c r="D90" s="1" t="n">
        <v>13.21</v>
      </c>
      <c r="E90" s="1" t="n">
        <v>24.98</v>
      </c>
      <c r="F90" s="1" t="n">
        <v>23.13</v>
      </c>
      <c r="G90" s="1" t="n">
        <v>22.48</v>
      </c>
      <c r="H90" s="1" t="n">
        <v>23</v>
      </c>
      <c r="I90" s="1" t="n">
        <v>22.76</v>
      </c>
      <c r="J90" s="1" t="n">
        <v>21.66</v>
      </c>
      <c r="K90" s="1" t="n">
        <v>23</v>
      </c>
      <c r="L90" s="1" t="n">
        <v>22.51</v>
      </c>
      <c r="M90" s="1" t="n">
        <v>23.06</v>
      </c>
      <c r="N90" s="1" t="n">
        <v>22.33</v>
      </c>
      <c r="O90" s="1" t="n">
        <v>23.46</v>
      </c>
      <c r="P90" s="1" t="n">
        <v>22.62</v>
      </c>
      <c r="Q90" s="1" t="n">
        <v>23.82</v>
      </c>
      <c r="R90" s="1" t="n">
        <v>22.48</v>
      </c>
      <c r="S90" s="1" t="n">
        <v>22.64</v>
      </c>
      <c r="T90" s="1" t="n">
        <v>22.32</v>
      </c>
      <c r="U90" s="1" t="n">
        <v>12.32</v>
      </c>
      <c r="V90" s="1" t="n">
        <v>48.42</v>
      </c>
      <c r="W90" s="1" t="n">
        <v>28.41</v>
      </c>
      <c r="X90" s="1" t="n">
        <v>40.55</v>
      </c>
      <c r="Y90" s="1" t="n">
        <v>22.85</v>
      </c>
      <c r="Z90" s="1" t="n">
        <v>15.43</v>
      </c>
      <c r="AA90" s="1" t="n">
        <v>10.55</v>
      </c>
      <c r="AB90" s="1" t="n">
        <v>10.64</v>
      </c>
      <c r="AC90" s="1" t="n">
        <v>19.36</v>
      </c>
      <c r="AD90" s="1" t="n">
        <v>17.98</v>
      </c>
      <c r="AE90" s="1" t="n">
        <v>24.95</v>
      </c>
      <c r="AF90" s="1" t="n">
        <v>12.87</v>
      </c>
      <c r="AG90" s="1" t="n">
        <v>17.67</v>
      </c>
      <c r="AH90" s="1" t="n">
        <v>25.11</v>
      </c>
      <c r="AI90" s="1" t="n">
        <v>20.69</v>
      </c>
      <c r="AJ90" s="3" t="n">
        <f aca="false">-(4.039+3.213*U90)/(1-0.009733*U90-0.01205*F90)</f>
        <v>-72.5392798684956</v>
      </c>
      <c r="AK90" s="3" t="n">
        <f aca="false">-(4.039+3.213*V90)/(1-0.009733*V90-0.01205*G90)</f>
        <v>-619.026905168371</v>
      </c>
      <c r="AL90" s="3" t="n">
        <f aca="false">-(4.039+3.213*W90)/(1-0.009733*W90-0.01205*H90)</f>
        <v>-213.562076973179</v>
      </c>
      <c r="AM90" s="3" t="n">
        <f aca="false">-(4.039+3.213*X90)/(1-0.009733*X90-0.01205*I90)</f>
        <v>-405.734789002348</v>
      </c>
      <c r="AN90" s="3" t="n">
        <f aca="false">-(4.039+3.213*Y90)/(1-0.009733*Y90-0.01205*J90)</f>
        <v>-149.934876822488</v>
      </c>
      <c r="AO90" s="3" t="n">
        <f aca="false">-(4.039+3.213*Z90)/(1-0.009733*Z90-0.01205*K90)</f>
        <v>-93.623915673152</v>
      </c>
      <c r="AP90" s="3" t="n">
        <f aca="false">-(4.039+3.213*AA90)/(1-0.009733*AA90-0.01205*L90)</f>
        <v>-60.593972236551</v>
      </c>
      <c r="AQ90" s="3" t="n">
        <f aca="false">-(4.039+3.213*AB90)/(1-0.009733*AB90-0.01205*M90)</f>
        <v>-61.7964838394131</v>
      </c>
      <c r="AR90" s="3" t="n">
        <f aca="false">-(4.039+3.213*AC90)/(1-0.009733*AC90-0.01205*N90)</f>
        <v>-122.107983699391</v>
      </c>
      <c r="AS90" s="3" t="n">
        <f aca="false">-(4.039+3.213*AD90)/(1-0.009733*AD90-0.01205*O90)</f>
        <v>-113.973569910482</v>
      </c>
      <c r="AT90" s="3" t="n">
        <f aca="false">-(4.039+3.213*AE90)/(1-0.009733*AE90-0.01205*P90)</f>
        <v>-173.761813192227</v>
      </c>
      <c r="AU90" s="3" t="n">
        <f aca="false">-(4.039+3.213*AF90)/(1-0.009733*AF90-0.01205*Q90)</f>
        <v>-77.2331145768656</v>
      </c>
      <c r="AV90" s="3" t="n">
        <f aca="false">-(4.039+3.213*AG90)/(1-0.009733*AG90-0.01205*R90)</f>
        <v>-109.152774748634</v>
      </c>
      <c r="AW90" s="3" t="n">
        <f aca="false">-(4.039+3.213*AH90)/(1-0.009733*AH90-0.01205*S90)</f>
        <v>-175.473837749341</v>
      </c>
      <c r="AX90" s="3" t="n">
        <f aca="false">-(4.039+3.213*AI90)/(1-0.009733*AI90-0.01205*T90)</f>
        <v>-133.132338331865</v>
      </c>
      <c r="AY90" s="4"/>
      <c r="AZ90" s="4"/>
      <c r="BA90" s="4" t="n">
        <f aca="false">+(F90+L90+Q90)/3</f>
        <v>23.1533333333333</v>
      </c>
      <c r="BB90" s="4" t="n">
        <f aca="false">+(G90+K90+S90)/3</f>
        <v>22.7066666666667</v>
      </c>
      <c r="BC90" s="4" t="n">
        <f aca="false">+(H90+O90+T90)/3</f>
        <v>22.9266666666667</v>
      </c>
      <c r="BD90" s="4" t="n">
        <f aca="false">+(I90+M90+R90)/3</f>
        <v>22.7666666666667</v>
      </c>
      <c r="BE90" s="4" t="n">
        <f aca="false">+(J90+N90+P90)/3</f>
        <v>22.2033333333333</v>
      </c>
      <c r="BF90" s="4"/>
      <c r="BG90" s="4" t="n">
        <f aca="false">+(AJ90+AP90+AU90)/3</f>
        <v>-70.1221222273041</v>
      </c>
      <c r="BH90" s="4" t="n">
        <f aca="false">+(AO90+AW90)/2</f>
        <v>-134.548876711247</v>
      </c>
      <c r="BI90" s="4" t="n">
        <f aca="false">+(AL90+AS90)/2</f>
        <v>-163.767823441831</v>
      </c>
      <c r="BJ90" s="4" t="n">
        <f aca="false">+(AM90+AQ90+AV90)/3</f>
        <v>-192.228015863465</v>
      </c>
      <c r="BK90" s="4" t="n">
        <f aca="false">+(AR90+AT90)/2</f>
        <v>-147.934898445809</v>
      </c>
    </row>
    <row r="91" customFormat="false" ht="12.75" hidden="false" customHeight="false" outlineLevel="0" collapsed="false">
      <c r="A91" s="1" t="n">
        <v>155</v>
      </c>
      <c r="B91" s="1" t="n">
        <v>1500</v>
      </c>
      <c r="C91" s="2" t="n">
        <f aca="false">A91+B91/2400</f>
        <v>155.625</v>
      </c>
      <c r="D91" s="1" t="n">
        <v>13.11</v>
      </c>
      <c r="E91" s="1" t="n">
        <v>24.63</v>
      </c>
      <c r="F91" s="1" t="n">
        <v>23.33</v>
      </c>
      <c r="G91" s="1" t="n">
        <v>22.67</v>
      </c>
      <c r="H91" s="1" t="n">
        <v>23.17</v>
      </c>
      <c r="I91" s="1" t="n">
        <v>22.87</v>
      </c>
      <c r="J91" s="1" t="n">
        <v>21.85</v>
      </c>
      <c r="K91" s="1" t="n">
        <v>23.09</v>
      </c>
      <c r="L91" s="1" t="n">
        <v>22.77</v>
      </c>
      <c r="M91" s="1" t="n">
        <v>23.16</v>
      </c>
      <c r="N91" s="1" t="n">
        <v>22.51</v>
      </c>
      <c r="O91" s="1" t="n">
        <v>23.7</v>
      </c>
      <c r="P91" s="1" t="n">
        <v>22.83</v>
      </c>
      <c r="Q91" s="1" t="n">
        <v>24.05</v>
      </c>
      <c r="R91" s="1" t="n">
        <v>22.63</v>
      </c>
      <c r="S91" s="1" t="n">
        <v>22.78</v>
      </c>
      <c r="T91" s="1" t="n">
        <v>22.51</v>
      </c>
      <c r="U91" s="1" t="n">
        <v>11.89</v>
      </c>
      <c r="V91" s="1" t="n">
        <v>48.55</v>
      </c>
      <c r="W91" s="1" t="n">
        <v>28.43</v>
      </c>
      <c r="X91" s="1" t="n">
        <v>40.56</v>
      </c>
      <c r="Y91" s="1" t="n">
        <v>22.92</v>
      </c>
      <c r="Z91" s="1" t="n">
        <v>17.27</v>
      </c>
      <c r="AA91" s="1" t="n">
        <v>10.58</v>
      </c>
      <c r="AB91" s="1" t="n">
        <v>10.68</v>
      </c>
      <c r="AC91" s="1" t="n">
        <v>19.51</v>
      </c>
      <c r="AD91" s="1" t="n">
        <v>15.2</v>
      </c>
      <c r="AE91" s="1" t="n">
        <v>24.99</v>
      </c>
      <c r="AF91" s="1" t="n">
        <v>12.95</v>
      </c>
      <c r="AG91" s="1" t="n">
        <v>17.77</v>
      </c>
      <c r="AH91" s="1" t="n">
        <v>25.15</v>
      </c>
      <c r="AI91" s="1" t="n">
        <v>20.74</v>
      </c>
      <c r="AJ91" s="3" t="n">
        <f aca="false">-(4.039+3.213*U91)/(1-0.009733*U91-0.01205*F91)</f>
        <v>-70.0351504032683</v>
      </c>
      <c r="AK91" s="3" t="n">
        <f aca="false">-(4.039+3.213*V91)/(1-0.009733*V91-0.01205*G91)</f>
        <v>-629.323052656354</v>
      </c>
      <c r="AL91" s="3" t="n">
        <f aca="false">-(4.039+3.213*W91)/(1-0.009733*W91-0.01205*H91)</f>
        <v>-214.785502590666</v>
      </c>
      <c r="AM91" s="3" t="n">
        <f aca="false">-(4.039+3.213*X91)/(1-0.009733*X91-0.01205*I91)</f>
        <v>-407.583504269216</v>
      </c>
      <c r="AN91" s="3" t="n">
        <f aca="false">-(4.039+3.213*Y91)/(1-0.009733*Y91-0.01205*J91)</f>
        <v>-151.239983151981</v>
      </c>
      <c r="AO91" s="3" t="n">
        <f aca="false">-(4.039+3.213*Z91)/(1-0.009733*Z91-0.01205*K91)</f>
        <v>-107.513142284018</v>
      </c>
      <c r="AP91" s="3" t="n">
        <f aca="false">-(4.039+3.213*AA91)/(1-0.009733*AA91-0.01205*L91)</f>
        <v>-61.0820883944459</v>
      </c>
      <c r="AQ91" s="3" t="n">
        <f aca="false">-(4.039+3.213*AB91)/(1-0.009733*AB91-0.01205*M91)</f>
        <v>-62.1644791391061</v>
      </c>
      <c r="AR91" s="3" t="n">
        <f aca="false">-(4.039+3.213*AC91)/(1-0.009733*AC91-0.01205*N91)</f>
        <v>-123.824695771381</v>
      </c>
      <c r="AS91" s="3" t="n">
        <f aca="false">-(4.039+3.213*AD91)/(1-0.009733*AD91-0.01205*O91)</f>
        <v>-93.3434826772096</v>
      </c>
      <c r="AT91" s="3" t="n">
        <f aca="false">-(4.039+3.213*AE91)/(1-0.009733*AE91-0.01205*P91)</f>
        <v>-175.081953789894</v>
      </c>
      <c r="AU91" s="3" t="n">
        <f aca="false">-(4.039+3.213*AF91)/(1-0.009733*AF91-0.01205*Q91)</f>
        <v>-78.1425105984258</v>
      </c>
      <c r="AV91" s="3" t="n">
        <f aca="false">-(4.039+3.213*AG91)/(1-0.009733*AG91-0.01205*R91)</f>
        <v>-110.279912032239</v>
      </c>
      <c r="AW91" s="3" t="n">
        <f aca="false">-(4.039+3.213*AH91)/(1-0.009733*AH91-0.01205*S91)</f>
        <v>-176.499099624404</v>
      </c>
      <c r="AX91" s="3" t="n">
        <f aca="false">-(4.039+3.213*AI91)/(1-0.009733*AI91-0.01205*T91)</f>
        <v>-134.138702559355</v>
      </c>
      <c r="AY91" s="4"/>
      <c r="AZ91" s="4"/>
      <c r="BA91" s="4" t="n">
        <f aca="false">+(F91+L91+Q91)/3</f>
        <v>23.3833333333333</v>
      </c>
      <c r="BB91" s="4" t="n">
        <f aca="false">+(G91+K91+S91)/3</f>
        <v>22.8466666666667</v>
      </c>
      <c r="BC91" s="4" t="n">
        <f aca="false">+(H91+O91+T91)/3</f>
        <v>23.1266666666667</v>
      </c>
      <c r="BD91" s="4" t="n">
        <f aca="false">+(I91+M91+R91)/3</f>
        <v>22.8866666666667</v>
      </c>
      <c r="BE91" s="4" t="n">
        <f aca="false">+(J91+N91+P91)/3</f>
        <v>22.3966666666667</v>
      </c>
      <c r="BF91" s="4"/>
      <c r="BG91" s="4" t="n">
        <f aca="false">+(AJ91+AP91+AU91)/3</f>
        <v>-69.7532497987133</v>
      </c>
      <c r="BH91" s="4" t="n">
        <f aca="false">+(AO91+AW91)/2</f>
        <v>-142.006120954211</v>
      </c>
      <c r="BI91" s="4" t="n">
        <f aca="false">+(AL91+AS91)/2</f>
        <v>-154.064492633938</v>
      </c>
      <c r="BJ91" s="4" t="n">
        <f aca="false">+(AM91+AQ91+AV91)/3</f>
        <v>-193.34263181352</v>
      </c>
      <c r="BK91" s="4" t="n">
        <f aca="false">+(AR91+AT91)/2</f>
        <v>-149.453324780638</v>
      </c>
    </row>
    <row r="92" customFormat="false" ht="12.75" hidden="false" customHeight="false" outlineLevel="0" collapsed="false">
      <c r="A92" s="1" t="n">
        <v>155</v>
      </c>
      <c r="B92" s="1" t="n">
        <v>1600</v>
      </c>
      <c r="C92" s="2" t="n">
        <f aca="false">A92+B92/2400</f>
        <v>155.666666666667</v>
      </c>
      <c r="D92" s="1" t="n">
        <v>13.16</v>
      </c>
      <c r="E92" s="1" t="n">
        <v>24.04</v>
      </c>
      <c r="F92" s="1" t="n">
        <v>23.28</v>
      </c>
      <c r="G92" s="1" t="n">
        <v>22.72</v>
      </c>
      <c r="H92" s="1" t="n">
        <v>23.18</v>
      </c>
      <c r="I92" s="1" t="n">
        <v>22.87</v>
      </c>
      <c r="J92" s="1" t="n">
        <v>21.85</v>
      </c>
      <c r="K92" s="1" t="n">
        <v>23.08</v>
      </c>
      <c r="L92" s="1" t="n">
        <v>22.79</v>
      </c>
      <c r="M92" s="1" t="n">
        <v>23.13</v>
      </c>
      <c r="N92" s="1" t="n">
        <v>22.52</v>
      </c>
      <c r="O92" s="1" t="n">
        <v>23.76</v>
      </c>
      <c r="P92" s="1" t="n">
        <v>22.85</v>
      </c>
      <c r="Q92" s="1" t="n">
        <v>24.02</v>
      </c>
      <c r="R92" s="1" t="n">
        <v>22.62</v>
      </c>
      <c r="S92" s="1" t="n">
        <v>22.81</v>
      </c>
      <c r="T92" s="1" t="n">
        <v>22.53</v>
      </c>
      <c r="U92" s="1" t="n">
        <v>11.56</v>
      </c>
      <c r="V92" s="1" t="n">
        <v>48.86</v>
      </c>
      <c r="W92" s="1" t="n">
        <v>28.4</v>
      </c>
      <c r="X92" s="1" t="n">
        <v>40.65</v>
      </c>
      <c r="Y92" s="1" t="n">
        <v>23.02</v>
      </c>
      <c r="Z92" s="1" t="n">
        <v>15.1</v>
      </c>
      <c r="AA92" s="1" t="n">
        <v>10.6</v>
      </c>
      <c r="AB92" s="1" t="n">
        <v>10.67</v>
      </c>
      <c r="AC92" s="1" t="n">
        <v>19.68</v>
      </c>
      <c r="AD92" s="1" t="n">
        <v>13.6</v>
      </c>
      <c r="AE92" s="1" t="n">
        <v>25.15</v>
      </c>
      <c r="AF92" s="1" t="n">
        <v>12.95</v>
      </c>
      <c r="AG92" s="1" t="n">
        <v>17.89</v>
      </c>
      <c r="AH92" s="1" t="n">
        <v>25.21</v>
      </c>
      <c r="AI92" s="1" t="n">
        <v>20.81</v>
      </c>
      <c r="AJ92" s="3" t="n">
        <f aca="false">-(4.039+3.213*U92)/(1-0.009733*U92-0.01205*F92)</f>
        <v>-67.848143242848</v>
      </c>
      <c r="AK92" s="3" t="n">
        <f aca="false">-(4.039+3.213*V92)/(1-0.009733*V92-0.01205*G92)</f>
        <v>-642.384107017037</v>
      </c>
      <c r="AL92" s="3" t="n">
        <f aca="false">-(4.039+3.213*W92)/(1-0.009733*W92-0.01205*H92)</f>
        <v>-214.485627683372</v>
      </c>
      <c r="AM92" s="3" t="n">
        <f aca="false">-(4.039+3.213*X92)/(1-0.009733*X92-0.01205*I92)</f>
        <v>-409.54901457721</v>
      </c>
      <c r="AN92" s="3" t="n">
        <f aca="false">-(4.039+3.213*Y92)/(1-0.009733*Y92-0.01205*J92)</f>
        <v>-152.153858829966</v>
      </c>
      <c r="AO92" s="3" t="n">
        <f aca="false">-(4.039+3.213*Z92)/(1-0.009733*Z92-0.01205*K92)</f>
        <v>-91.4136058082748</v>
      </c>
      <c r="AP92" s="3" t="n">
        <f aca="false">-(4.039+3.213*AA92)/(1-0.009733*AA92-0.01205*L92)</f>
        <v>-61.2281338138351</v>
      </c>
      <c r="AQ92" s="3" t="n">
        <f aca="false">-(4.039+3.213*AB92)/(1-0.009733*AB92-0.01205*M92)</f>
        <v>-62.0662450183412</v>
      </c>
      <c r="AR92" s="3" t="n">
        <f aca="false">-(4.039+3.213*AC92)/(1-0.009733*AC92-0.01205*N92)</f>
        <v>-125.250926960723</v>
      </c>
      <c r="AS92" s="3" t="n">
        <f aca="false">-(4.039+3.213*AD92)/(1-0.009733*AD92-0.01205*O92)</f>
        <v>-82.1157662381271</v>
      </c>
      <c r="AT92" s="3" t="n">
        <f aca="false">-(4.039+3.213*AE92)/(1-0.009733*AE92-0.01205*P92)</f>
        <v>-176.809342397268</v>
      </c>
      <c r="AU92" s="3" t="n">
        <f aca="false">-(4.039+3.213*AF92)/(1-0.009733*AF92-0.01205*Q92)</f>
        <v>-78.0941826036949</v>
      </c>
      <c r="AV92" s="3" t="n">
        <f aca="false">-(4.039+3.213*AG92)/(1-0.009733*AG92-0.01205*R92)</f>
        <v>-111.185512426469</v>
      </c>
      <c r="AW92" s="3" t="n">
        <f aca="false">-(4.039+3.213*AH92)/(1-0.009733*AH92-0.01205*S92)</f>
        <v>-177.248742039346</v>
      </c>
      <c r="AX92" s="3" t="n">
        <f aca="false">-(4.039+3.213*AI92)/(1-0.009733*AI92-0.01205*T92)</f>
        <v>-134.801530513816</v>
      </c>
      <c r="AY92" s="4"/>
      <c r="AZ92" s="4"/>
      <c r="BA92" s="4" t="n">
        <f aca="false">+(F92+L92+Q92)/3</f>
        <v>23.3633333333333</v>
      </c>
      <c r="BB92" s="4" t="n">
        <f aca="false">+(G92+K92+S92)/3</f>
        <v>22.87</v>
      </c>
      <c r="BC92" s="4" t="n">
        <f aca="false">+(H92+O92+T92)/3</f>
        <v>23.1566666666667</v>
      </c>
      <c r="BD92" s="4" t="n">
        <f aca="false">+(I92+M92+R92)/3</f>
        <v>22.8733333333333</v>
      </c>
      <c r="BE92" s="4" t="n">
        <f aca="false">+(J92+N92+P92)/3</f>
        <v>22.4066666666667</v>
      </c>
      <c r="BF92" s="4"/>
      <c r="BG92" s="4" t="n">
        <f aca="false">+(AJ92+AP92+AU92)/3</f>
        <v>-69.0568198867927</v>
      </c>
      <c r="BH92" s="4" t="n">
        <f aca="false">+(AO92+AW92)/2</f>
        <v>-134.33117392381</v>
      </c>
      <c r="BI92" s="4" t="n">
        <f aca="false">+(AL92+AS92)/2</f>
        <v>-148.30069696075</v>
      </c>
      <c r="BJ92" s="4" t="n">
        <f aca="false">+(AM92+AQ92+AV92)/3</f>
        <v>-194.26692400734</v>
      </c>
      <c r="BK92" s="4" t="n">
        <f aca="false">+(AR92+AT92)/2</f>
        <v>-151.030134678996</v>
      </c>
    </row>
    <row r="93" customFormat="false" ht="12.75" hidden="false" customHeight="false" outlineLevel="0" collapsed="false">
      <c r="A93" s="1" t="n">
        <v>155</v>
      </c>
      <c r="B93" s="1" t="n">
        <v>1700</v>
      </c>
      <c r="C93" s="2" t="n">
        <f aca="false">A93+B93/2400</f>
        <v>155.708333333333</v>
      </c>
      <c r="D93" s="1" t="n">
        <v>13.09</v>
      </c>
      <c r="E93" s="1" t="n">
        <v>23.78</v>
      </c>
      <c r="F93" s="1" t="n">
        <v>23.27</v>
      </c>
      <c r="G93" s="1" t="n">
        <v>22.78</v>
      </c>
      <c r="H93" s="1" t="n">
        <v>23.22</v>
      </c>
      <c r="I93" s="1" t="n">
        <v>22.88</v>
      </c>
      <c r="J93" s="1" t="n">
        <v>21.87</v>
      </c>
      <c r="K93" s="1" t="n">
        <v>23.09</v>
      </c>
      <c r="L93" s="1" t="n">
        <v>22.8</v>
      </c>
      <c r="M93" s="1" t="n">
        <v>23.15</v>
      </c>
      <c r="N93" s="1" t="n">
        <v>22.56</v>
      </c>
      <c r="O93" s="1" t="n">
        <v>23.83</v>
      </c>
      <c r="P93" s="1" t="n">
        <v>22.86</v>
      </c>
      <c r="Q93" s="1" t="n">
        <v>24.08</v>
      </c>
      <c r="R93" s="1" t="n">
        <v>22.65</v>
      </c>
      <c r="S93" s="1" t="n">
        <v>22.84</v>
      </c>
      <c r="T93" s="1" t="n">
        <v>22.6</v>
      </c>
      <c r="U93" s="1" t="n">
        <v>11.35</v>
      </c>
      <c r="V93" s="1" t="n">
        <v>49</v>
      </c>
      <c r="W93" s="1" t="n">
        <v>28.35</v>
      </c>
      <c r="X93" s="1" t="n">
        <v>40.76</v>
      </c>
      <c r="Y93" s="1" t="n">
        <v>23.16</v>
      </c>
      <c r="Z93" s="1" t="n">
        <v>14.08</v>
      </c>
      <c r="AA93" s="1" t="n">
        <v>10.64</v>
      </c>
      <c r="AB93" s="1" t="n">
        <v>10.72</v>
      </c>
      <c r="AC93" s="1" t="n">
        <v>19.85</v>
      </c>
      <c r="AD93" s="1" t="n">
        <v>13.11</v>
      </c>
      <c r="AE93" s="1" t="n">
        <v>25.29</v>
      </c>
      <c r="AF93" s="1" t="n">
        <v>12.98</v>
      </c>
      <c r="AG93" s="1" t="n">
        <v>18.01</v>
      </c>
      <c r="AH93" s="1" t="n">
        <v>25.31</v>
      </c>
      <c r="AI93" s="1" t="n">
        <v>20.85</v>
      </c>
      <c r="AJ93" s="3" t="n">
        <f aca="false">-(4.039+3.213*U93)/(1-0.009733*U93-0.01205*F93)</f>
        <v>-66.4993561686936</v>
      </c>
      <c r="AK93" s="3" t="n">
        <f aca="false">-(4.039+3.213*V93)/(1-0.009733*V93-0.01205*G93)</f>
        <v>-649.583239468349</v>
      </c>
      <c r="AL93" s="3" t="n">
        <f aca="false">-(4.039+3.213*W93)/(1-0.009733*W93-0.01205*H93)</f>
        <v>-214.121777047189</v>
      </c>
      <c r="AM93" s="3" t="n">
        <f aca="false">-(4.039+3.213*X93)/(1-0.009733*X93-0.01205*I93)</f>
        <v>-412.117116693589</v>
      </c>
      <c r="AN93" s="3" t="n">
        <f aca="false">-(4.039+3.213*Y93)/(1-0.009733*Y93-0.01205*J93)</f>
        <v>-153.511488557817</v>
      </c>
      <c r="AO93" s="3" t="n">
        <f aca="false">-(4.039+3.213*Z93)/(1-0.009733*Z93-0.01205*K93)</f>
        <v>-84.275602716806</v>
      </c>
      <c r="AP93" s="3" t="n">
        <f aca="false">-(4.039+3.213*AA93)/(1-0.009733*AA93-0.01205*L93)</f>
        <v>-61.4850665805717</v>
      </c>
      <c r="AQ93" s="3" t="n">
        <f aca="false">-(4.039+3.213*AB93)/(1-0.009733*AB93-0.01205*M93)</f>
        <v>-62.3999744188767</v>
      </c>
      <c r="AR93" s="3" t="n">
        <f aca="false">-(4.039+3.213*AC93)/(1-0.009733*AC93-0.01205*N93)</f>
        <v>-126.772226926175</v>
      </c>
      <c r="AS93" s="3" t="n">
        <f aca="false">-(4.039+3.213*AD93)/(1-0.009733*AD93-0.01205*O93)</f>
        <v>-78.8748724965501</v>
      </c>
      <c r="AT93" s="3" t="n">
        <f aca="false">-(4.039+3.213*AE93)/(1-0.009733*AE93-0.01205*P93)</f>
        <v>-178.297773008906</v>
      </c>
      <c r="AU93" s="3" t="n">
        <f aca="false">-(4.039+3.213*AF93)/(1-0.009733*AF93-0.01205*Q93)</f>
        <v>-78.3952182758143</v>
      </c>
      <c r="AV93" s="3" t="n">
        <f aca="false">-(4.039+3.213*AG93)/(1-0.009733*AG93-0.01205*R93)</f>
        <v>-112.192467463754</v>
      </c>
      <c r="AW93" s="3" t="n">
        <f aca="false">-(4.039+3.213*AH93)/(1-0.009733*AH93-0.01205*S93)</f>
        <v>-178.414816266769</v>
      </c>
      <c r="AX93" s="3" t="n">
        <f aca="false">-(4.039+3.213*AI93)/(1-0.009733*AI93-0.01205*T93)</f>
        <v>-135.363156720715</v>
      </c>
      <c r="AY93" s="4"/>
      <c r="AZ93" s="4"/>
      <c r="BA93" s="4" t="n">
        <f aca="false">+(F93+L93+Q93)/3</f>
        <v>23.3833333333333</v>
      </c>
      <c r="BB93" s="4" t="n">
        <f aca="false">+(G93+K93+S93)/3</f>
        <v>22.9033333333333</v>
      </c>
      <c r="BC93" s="4" t="n">
        <f aca="false">+(H93+O93+T93)/3</f>
        <v>23.2166666666667</v>
      </c>
      <c r="BD93" s="4" t="n">
        <f aca="false">+(I93+M93+R93)/3</f>
        <v>22.8933333333333</v>
      </c>
      <c r="BE93" s="4" t="n">
        <f aca="false">+(J93+N93+P93)/3</f>
        <v>22.43</v>
      </c>
      <c r="BF93" s="4"/>
      <c r="BG93" s="4" t="n">
        <f aca="false">+(AJ93+AP93+AU93)/3</f>
        <v>-68.7932136750265</v>
      </c>
      <c r="BH93" s="4" t="n">
        <f aca="false">+(AO93+AW93)/2</f>
        <v>-131.345209491787</v>
      </c>
      <c r="BI93" s="4" t="n">
        <f aca="false">+(AL93+AS93)/2</f>
        <v>-146.498324771869</v>
      </c>
      <c r="BJ93" s="4" t="n">
        <f aca="false">+(AM93+AQ93+AV93)/3</f>
        <v>-195.56985285874</v>
      </c>
      <c r="BK93" s="4" t="n">
        <f aca="false">+(AR93+AT93)/2</f>
        <v>-152.534999967541</v>
      </c>
    </row>
    <row r="94" customFormat="false" ht="12.75" hidden="false" customHeight="false" outlineLevel="0" collapsed="false">
      <c r="A94" s="1" t="n">
        <v>155</v>
      </c>
      <c r="B94" s="1" t="n">
        <v>1800</v>
      </c>
      <c r="C94" s="2" t="n">
        <f aca="false">A94+B94/2400</f>
        <v>155.75</v>
      </c>
      <c r="D94" s="1" t="n">
        <v>12.99</v>
      </c>
      <c r="E94" s="1" t="n">
        <v>23.48</v>
      </c>
      <c r="F94" s="1" t="n">
        <v>23.14</v>
      </c>
      <c r="G94" s="1" t="n">
        <v>22.84</v>
      </c>
      <c r="H94" s="1" t="n">
        <v>23.25</v>
      </c>
      <c r="I94" s="1" t="n">
        <v>22.93</v>
      </c>
      <c r="J94" s="1" t="n">
        <v>21.89</v>
      </c>
      <c r="K94" s="1" t="n">
        <v>23.13</v>
      </c>
      <c r="L94" s="1" t="n">
        <v>22.8</v>
      </c>
      <c r="M94" s="1" t="n">
        <v>23.21</v>
      </c>
      <c r="N94" s="1" t="n">
        <v>22.6</v>
      </c>
      <c r="O94" s="1" t="n">
        <v>23.85</v>
      </c>
      <c r="P94" s="1" t="n">
        <v>22.85</v>
      </c>
      <c r="Q94" s="1" t="n">
        <v>24.01</v>
      </c>
      <c r="R94" s="1" t="n">
        <v>22.7</v>
      </c>
      <c r="S94" s="1" t="n">
        <v>22.89</v>
      </c>
      <c r="T94" s="1" t="n">
        <v>22.68</v>
      </c>
      <c r="U94" s="1" t="n">
        <v>11.2</v>
      </c>
      <c r="V94" s="1" t="n">
        <v>48.99</v>
      </c>
      <c r="W94" s="1" t="n">
        <v>27.98</v>
      </c>
      <c r="X94" s="1" t="n">
        <v>40.68</v>
      </c>
      <c r="Y94" s="1" t="n">
        <v>23.19</v>
      </c>
      <c r="Z94" s="1" t="n">
        <v>16.46</v>
      </c>
      <c r="AA94" s="1" t="n">
        <v>10.67</v>
      </c>
      <c r="AB94" s="1" t="n">
        <v>10.76</v>
      </c>
      <c r="AC94" s="1" t="n">
        <v>19.96</v>
      </c>
      <c r="AD94" s="1" t="n">
        <v>12.82</v>
      </c>
      <c r="AE94" s="1" t="n">
        <v>25.37</v>
      </c>
      <c r="AF94" s="1" t="n">
        <v>12.97</v>
      </c>
      <c r="AG94" s="1" t="n">
        <v>18.07</v>
      </c>
      <c r="AH94" s="1" t="n">
        <v>25.33</v>
      </c>
      <c r="AI94" s="1" t="n">
        <v>18.57</v>
      </c>
      <c r="AJ94" s="3" t="n">
        <f aca="false">-(4.039+3.213*U94)/(1-0.009733*U94-0.01205*F94)</f>
        <v>-65.3832846472796</v>
      </c>
      <c r="AK94" s="3" t="n">
        <f aca="false">-(4.039+3.213*V94)/(1-0.009733*V94-0.01205*G94)</f>
        <v>-651.092746107784</v>
      </c>
      <c r="AL94" s="3" t="n">
        <f aca="false">-(4.039+3.213*W94)/(1-0.009733*W94-0.01205*H94)</f>
        <v>-209.915144340608</v>
      </c>
      <c r="AM94" s="3" t="n">
        <f aca="false">-(4.039+3.213*X94)/(1-0.009733*X94-0.01205*I94)</f>
        <v>-411.111395198597</v>
      </c>
      <c r="AN94" s="3" t="n">
        <f aca="false">-(4.039+3.213*Y94)/(1-0.009733*Y94-0.01205*J94)</f>
        <v>-153.86056607727</v>
      </c>
      <c r="AO94" s="3" t="n">
        <f aca="false">-(4.039+3.213*Z94)/(1-0.009733*Z94-0.01205*K94)</f>
        <v>-101.456388477102</v>
      </c>
      <c r="AP94" s="3" t="n">
        <f aca="false">-(4.039+3.213*AA94)/(1-0.009733*AA94-0.01205*L94)</f>
        <v>-61.669072677734</v>
      </c>
      <c r="AQ94" s="3" t="n">
        <f aca="false">-(4.039+3.213*AB94)/(1-0.009733*AB94-0.01205*M94)</f>
        <v>-62.7215000470604</v>
      </c>
      <c r="AR94" s="3" t="n">
        <f aca="false">-(4.039+3.213*AC94)/(1-0.009733*AC94-0.01205*N94)</f>
        <v>-127.803837470209</v>
      </c>
      <c r="AS94" s="3" t="n">
        <f aca="false">-(4.039+3.213*AD94)/(1-0.009733*AD94-0.01205*O94)</f>
        <v>-76.943378434094</v>
      </c>
      <c r="AT94" s="3" t="n">
        <f aca="false">-(4.039+3.213*AE94)/(1-0.009733*AE94-0.01205*P94)</f>
        <v>-179.081445554885</v>
      </c>
      <c r="AU94" s="3" t="n">
        <f aca="false">-(4.039+3.213*AF94)/(1-0.009733*AF94-0.01205*Q94)</f>
        <v>-78.2140429249078</v>
      </c>
      <c r="AV94" s="3" t="n">
        <f aca="false">-(4.039+3.213*AG94)/(1-0.009733*AG94-0.01205*R94)</f>
        <v>-112.784367611388</v>
      </c>
      <c r="AW94" s="3" t="n">
        <f aca="false">-(4.039+3.213*AH94)/(1-0.009733*AH94-0.01205*S94)</f>
        <v>-178.847120420185</v>
      </c>
      <c r="AX94" s="3" t="n">
        <f aca="false">-(4.039+3.213*AI94)/(1-0.009733*AI94-0.01205*T94)</f>
        <v>-116.682396330792</v>
      </c>
      <c r="AY94" s="4"/>
      <c r="AZ94" s="4"/>
      <c r="BA94" s="4" t="n">
        <f aca="false">+(F94+L94+Q94)/3</f>
        <v>23.3166666666667</v>
      </c>
      <c r="BB94" s="4" t="n">
        <f aca="false">+(G94+K94+S94)/3</f>
        <v>22.9533333333333</v>
      </c>
      <c r="BC94" s="4" t="n">
        <f aca="false">+(H94+O94+T94)/3</f>
        <v>23.26</v>
      </c>
      <c r="BD94" s="4" t="n">
        <f aca="false">+(I94+M94+R94)/3</f>
        <v>22.9466666666667</v>
      </c>
      <c r="BE94" s="4" t="n">
        <f aca="false">+(J94+N94+P94)/3</f>
        <v>22.4466666666667</v>
      </c>
      <c r="BF94" s="4"/>
      <c r="BG94" s="4" t="n">
        <f aca="false">+(AJ94+AP94+AU94)/3</f>
        <v>-68.4221334166405</v>
      </c>
      <c r="BH94" s="4" t="n">
        <f aca="false">+(AO94+AW94)/2</f>
        <v>-140.151754448644</v>
      </c>
      <c r="BI94" s="4" t="n">
        <f aca="false">+(AL94+AS94)/2</f>
        <v>-143.429261387351</v>
      </c>
      <c r="BJ94" s="4" t="n">
        <f aca="false">+(AM94+AQ94+AV94)/3</f>
        <v>-195.539087619015</v>
      </c>
      <c r="BK94" s="4" t="n">
        <f aca="false">+(AR94+AT94)/2</f>
        <v>-153.442641512547</v>
      </c>
    </row>
    <row r="95" customFormat="false" ht="12.75" hidden="false" customHeight="false" outlineLevel="0" collapsed="false">
      <c r="A95" s="1" t="n">
        <v>155</v>
      </c>
      <c r="B95" s="1" t="n">
        <v>1900</v>
      </c>
      <c r="C95" s="2" t="n">
        <f aca="false">A95+B95/2400</f>
        <v>155.791666666667</v>
      </c>
      <c r="D95" s="1" t="n">
        <v>12.91</v>
      </c>
      <c r="E95" s="1" t="n">
        <v>22.72</v>
      </c>
      <c r="F95" s="1" t="n">
        <v>23.01</v>
      </c>
      <c r="G95" s="1" t="n">
        <v>22.98</v>
      </c>
      <c r="H95" s="1" t="n">
        <v>23.31</v>
      </c>
      <c r="I95" s="1" t="n">
        <v>23.04</v>
      </c>
      <c r="J95" s="1" t="n">
        <v>21.95</v>
      </c>
      <c r="K95" s="1" t="n">
        <v>23.25</v>
      </c>
      <c r="L95" s="1" t="n">
        <v>22.82</v>
      </c>
      <c r="M95" s="1" t="n">
        <v>23.33</v>
      </c>
      <c r="N95" s="1" t="n">
        <v>22.69</v>
      </c>
      <c r="O95" s="1" t="n">
        <v>23.84</v>
      </c>
      <c r="P95" s="1" t="n">
        <v>22.86</v>
      </c>
      <c r="Q95" s="1" t="n">
        <v>23.89</v>
      </c>
      <c r="R95" s="1" t="n">
        <v>22.82</v>
      </c>
      <c r="S95" s="1" t="n">
        <v>23</v>
      </c>
      <c r="T95" s="1" t="n">
        <v>22.77</v>
      </c>
      <c r="U95" s="1" t="n">
        <v>11.07</v>
      </c>
      <c r="V95" s="1" t="n">
        <v>49.07</v>
      </c>
      <c r="W95" s="1" t="n">
        <v>27.27</v>
      </c>
      <c r="X95" s="1" t="n">
        <v>40.65</v>
      </c>
      <c r="Y95" s="1" t="n">
        <v>23.21</v>
      </c>
      <c r="Z95" s="1" t="n">
        <v>18.16</v>
      </c>
      <c r="AA95" s="1" t="n">
        <v>10.65</v>
      </c>
      <c r="AB95" s="1" t="n">
        <v>10.75</v>
      </c>
      <c r="AC95" s="1" t="n">
        <v>20.02</v>
      </c>
      <c r="AD95" s="1" t="n">
        <v>12.61</v>
      </c>
      <c r="AE95" s="1" t="n">
        <v>25.44</v>
      </c>
      <c r="AF95" s="1" t="n">
        <v>12.89</v>
      </c>
      <c r="AG95" s="1" t="n">
        <v>18.1</v>
      </c>
      <c r="AH95" s="1" t="n">
        <v>25.33</v>
      </c>
      <c r="AI95" s="1" t="n">
        <v>15.54</v>
      </c>
      <c r="AJ95" s="3" t="n">
        <f aca="false">-(4.039+3.213*U95)/(1-0.009733*U95-0.01205*F95)</f>
        <v>-64.4030305835495</v>
      </c>
      <c r="AK95" s="3" t="n">
        <f aca="false">-(4.039+3.213*V95)/(1-0.009733*V95-0.01205*G95)</f>
        <v>-658.679124009762</v>
      </c>
      <c r="AL95" s="3" t="n">
        <f aca="false">-(4.039+3.213*W95)/(1-0.009733*W95-0.01205*H95)</f>
        <v>-202.024247138924</v>
      </c>
      <c r="AM95" s="3" t="n">
        <f aca="false">-(4.039+3.213*X95)/(1-0.009733*X95-0.01205*I95)</f>
        <v>-412.11683159559</v>
      </c>
      <c r="AN95" s="3" t="n">
        <f aca="false">-(4.039+3.213*Y95)/(1-0.009733*Y95-0.01205*J95)</f>
        <v>-154.263729068688</v>
      </c>
      <c r="AO95" s="3" t="n">
        <f aca="false">-(4.039+3.213*Z95)/(1-0.009733*Z95-0.01205*K95)</f>
        <v>-114.875092945647</v>
      </c>
      <c r="AP95" s="3" t="n">
        <f aca="false">-(4.039+3.213*AA95)/(1-0.009733*AA95-0.01205*L95)</f>
        <v>-61.5702539523826</v>
      </c>
      <c r="AQ95" s="3" t="n">
        <f aca="false">-(4.039+3.213*AB95)/(1-0.009733*AB95-0.01205*M95)</f>
        <v>-62.8069068671842</v>
      </c>
      <c r="AR95" s="3" t="n">
        <f aca="false">-(4.039+3.213*AC95)/(1-0.009733*AC95-0.01205*N95)</f>
        <v>-128.567415800069</v>
      </c>
      <c r="AS95" s="3" t="n">
        <f aca="false">-(4.039+3.213*AD95)/(1-0.009733*AD95-0.01205*O95)</f>
        <v>-75.5174871266253</v>
      </c>
      <c r="AT95" s="3" t="n">
        <f aca="false">-(4.039+3.213*AE95)/(1-0.009733*AE95-0.01205*P95)</f>
        <v>-179.854094991151</v>
      </c>
      <c r="AU95" s="3" t="n">
        <f aca="false">-(4.039+3.213*AF95)/(1-0.009733*AF95-0.01205*Q95)</f>
        <v>-77.4793194907647</v>
      </c>
      <c r="AV95" s="3" t="n">
        <f aca="false">-(4.039+3.213*AG95)/(1-0.009733*AG95-0.01205*R95)</f>
        <v>-113.317131021003</v>
      </c>
      <c r="AW95" s="3" t="n">
        <f aca="false">-(4.039+3.213*AH95)/(1-0.009733*AH95-0.01205*S95)</f>
        <v>-179.344822148607</v>
      </c>
      <c r="AX95" s="3" t="n">
        <f aca="false">-(4.039+3.213*AI95)/(1-0.009733*AI95-0.01205*T95)</f>
        <v>-93.9620037708053</v>
      </c>
      <c r="AY95" s="4"/>
      <c r="AZ95" s="4"/>
      <c r="BA95" s="4" t="n">
        <f aca="false">+(F95+L95+Q95)/3</f>
        <v>23.24</v>
      </c>
      <c r="BB95" s="4" t="n">
        <f aca="false">+(G95+K95+S95)/3</f>
        <v>23.0766666666667</v>
      </c>
      <c r="BC95" s="4" t="n">
        <f aca="false">+(H95+O95+T95)/3</f>
        <v>23.3066666666667</v>
      </c>
      <c r="BD95" s="4" t="n">
        <f aca="false">+(I95+M95+R95)/3</f>
        <v>23.0633333333333</v>
      </c>
      <c r="BE95" s="4" t="n">
        <f aca="false">+(J95+N95+P95)/3</f>
        <v>22.5</v>
      </c>
      <c r="BF95" s="4"/>
      <c r="BG95" s="4" t="n">
        <f aca="false">+(AJ95+AP95+AU95)/3</f>
        <v>-67.8175346755656</v>
      </c>
      <c r="BH95" s="4" t="n">
        <f aca="false">+(AO95+AW95)/2</f>
        <v>-147.109957547127</v>
      </c>
      <c r="BI95" s="4" t="n">
        <f aca="false">+(AL95+AS95)/2</f>
        <v>-138.770867132775</v>
      </c>
      <c r="BJ95" s="4" t="n">
        <f aca="false">+(AM95+AQ95+AV95)/3</f>
        <v>-196.080289827925</v>
      </c>
      <c r="BK95" s="4" t="n">
        <f aca="false">+(AR95+AT95)/2</f>
        <v>-154.21075539561</v>
      </c>
    </row>
    <row r="96" customFormat="false" ht="12.75" hidden="false" customHeight="false" outlineLevel="0" collapsed="false">
      <c r="A96" s="1" t="n">
        <v>155</v>
      </c>
      <c r="B96" s="1" t="n">
        <v>2000</v>
      </c>
      <c r="C96" s="2" t="n">
        <f aca="false">A96+B96/2400</f>
        <v>155.833333333333</v>
      </c>
      <c r="D96" s="1" t="n">
        <v>12.86</v>
      </c>
      <c r="E96" s="1" t="n">
        <v>21.22</v>
      </c>
      <c r="F96" s="1" t="n">
        <v>22.63</v>
      </c>
      <c r="G96" s="1" t="n">
        <v>23.06</v>
      </c>
      <c r="H96" s="1" t="n">
        <v>23.25</v>
      </c>
      <c r="I96" s="1" t="n">
        <v>23.1</v>
      </c>
      <c r="J96" s="1" t="n">
        <v>21.89</v>
      </c>
      <c r="K96" s="1" t="n">
        <v>23.33</v>
      </c>
      <c r="L96" s="1" t="n">
        <v>22.74</v>
      </c>
      <c r="M96" s="1" t="n">
        <v>23.4</v>
      </c>
      <c r="N96" s="1" t="n">
        <v>22.71</v>
      </c>
      <c r="O96" s="1" t="n">
        <v>23.72</v>
      </c>
      <c r="P96" s="1" t="n">
        <v>22.66</v>
      </c>
      <c r="Q96" s="1" t="n">
        <v>23.57</v>
      </c>
      <c r="R96" s="1" t="n">
        <v>22.88</v>
      </c>
      <c r="S96" s="1" t="n">
        <v>23.05</v>
      </c>
      <c r="T96" s="1" t="n">
        <v>22.77</v>
      </c>
      <c r="U96" s="1" t="n">
        <v>10.87</v>
      </c>
      <c r="V96" s="1" t="n">
        <v>49.23</v>
      </c>
      <c r="W96" s="1" t="n">
        <v>26.15</v>
      </c>
      <c r="X96" s="1" t="n">
        <v>40.64</v>
      </c>
      <c r="Y96" s="1" t="n">
        <v>23.26</v>
      </c>
      <c r="Z96" s="1" t="n">
        <v>18.96</v>
      </c>
      <c r="AA96" s="1" t="n">
        <v>10.55</v>
      </c>
      <c r="AB96" s="1" t="n">
        <v>10.62</v>
      </c>
      <c r="AC96" s="1" t="n">
        <v>20.05</v>
      </c>
      <c r="AD96" s="1" t="n">
        <v>12.35</v>
      </c>
      <c r="AE96" s="1" t="n">
        <v>25.45</v>
      </c>
      <c r="AF96" s="1" t="n">
        <v>12.69</v>
      </c>
      <c r="AG96" s="1" t="n">
        <v>18.08</v>
      </c>
      <c r="AH96" s="1" t="n">
        <v>25.31</v>
      </c>
      <c r="AI96" s="1" t="n">
        <v>12.59</v>
      </c>
      <c r="AJ96" s="3" t="n">
        <f aca="false">-(4.039+3.213*U96)/(1-0.009733*U96-0.01205*F96)</f>
        <v>-62.6928938755834</v>
      </c>
      <c r="AK96" s="3" t="n">
        <f aca="false">-(4.039+3.213*V96)/(1-0.009733*V96-0.01205*G96)</f>
        <v>-667.629948725243</v>
      </c>
      <c r="AL96" s="3" t="n">
        <f aca="false">-(4.039+3.213*W96)/(1-0.009733*W96-0.01205*H96)</f>
        <v>-189.244036705528</v>
      </c>
      <c r="AM96" s="3" t="n">
        <f aca="false">-(4.039+3.213*X96)/(1-0.009733*X96-0.01205*I96)</f>
        <v>-412.809018010286</v>
      </c>
      <c r="AN96" s="3" t="n">
        <f aca="false">-(4.039+3.213*Y96)/(1-0.009733*Y96-0.01205*J96)</f>
        <v>-154.507316785369</v>
      </c>
      <c r="AO96" s="3" t="n">
        <f aca="false">-(4.039+3.213*Z96)/(1-0.009733*Z96-0.01205*K96)</f>
        <v>-121.566770500245</v>
      </c>
      <c r="AP96" s="3" t="n">
        <f aca="false">-(4.039+3.213*AA96)/(1-0.009733*AA96-0.01205*L96)</f>
        <v>-60.8634030635496</v>
      </c>
      <c r="AQ96" s="3" t="n">
        <f aca="false">-(4.039+3.213*AB96)/(1-0.009733*AB96-0.01205*M96)</f>
        <v>-62.0842678117273</v>
      </c>
      <c r="AR96" s="3" t="n">
        <f aca="false">-(4.039+3.213*AC96)/(1-0.009733*AC96-0.01205*N96)</f>
        <v>-128.877874788085</v>
      </c>
      <c r="AS96" s="3" t="n">
        <f aca="false">-(4.039+3.213*AD96)/(1-0.009733*AD96-0.01205*O96)</f>
        <v>-73.605473798446</v>
      </c>
      <c r="AT96" s="3" t="n">
        <f aca="false">-(4.039+3.213*AE96)/(1-0.009733*AE96-0.01205*P96)</f>
        <v>-179.053219755399</v>
      </c>
      <c r="AU96" s="3" t="n">
        <f aca="false">-(4.039+3.213*AF96)/(1-0.009733*AF96-0.01205*Q96)</f>
        <v>-75.6358810094821</v>
      </c>
      <c r="AV96" s="3" t="n">
        <f aca="false">-(4.039+3.213*AG96)/(1-0.009733*AG96-0.01205*R96)</f>
        <v>-113.30912474712</v>
      </c>
      <c r="AW96" s="3" t="n">
        <f aca="false">-(4.039+3.213*AH96)/(1-0.009733*AH96-0.01205*S96)</f>
        <v>-179.363489712984</v>
      </c>
      <c r="AX96" s="3" t="n">
        <f aca="false">-(4.039+3.213*AI96)/(1-0.009733*AI96-0.01205*T96)</f>
        <v>-73.7720476067781</v>
      </c>
      <c r="AY96" s="4"/>
      <c r="AZ96" s="4"/>
      <c r="BA96" s="4" t="n">
        <f aca="false">+(F96+L96+Q96)/3</f>
        <v>22.98</v>
      </c>
      <c r="BB96" s="4" t="n">
        <f aca="false">+(G96+K96+S96)/3</f>
        <v>23.1466666666667</v>
      </c>
      <c r="BC96" s="4" t="n">
        <f aca="false">+(H96+O96+T96)/3</f>
        <v>23.2466666666667</v>
      </c>
      <c r="BD96" s="4" t="n">
        <f aca="false">+(I96+M96+R96)/3</f>
        <v>23.1266666666667</v>
      </c>
      <c r="BE96" s="4" t="n">
        <f aca="false">+(J96+N96+P96)/3</f>
        <v>22.42</v>
      </c>
      <c r="BF96" s="4"/>
      <c r="BG96" s="4" t="n">
        <f aca="false">+(AJ96+AP96+AU96)/3</f>
        <v>-66.3973926495384</v>
      </c>
      <c r="BH96" s="4" t="n">
        <f aca="false">+(AO96+AW96)/2</f>
        <v>-150.465130106614</v>
      </c>
      <c r="BI96" s="4" t="n">
        <f aca="false">+(AL96+AS96)/2</f>
        <v>-131.424755251987</v>
      </c>
      <c r="BJ96" s="4" t="n">
        <f aca="false">+(AM96+AQ96+AV96)/3</f>
        <v>-196.067470189711</v>
      </c>
      <c r="BK96" s="4" t="n">
        <f aca="false">+(AR96+AT96)/2</f>
        <v>-153.965547271742</v>
      </c>
    </row>
    <row r="97" customFormat="false" ht="12.75" hidden="false" customHeight="false" outlineLevel="0" collapsed="false">
      <c r="A97" s="1" t="n">
        <v>155</v>
      </c>
      <c r="B97" s="1" t="n">
        <v>2100</v>
      </c>
      <c r="C97" s="2" t="n">
        <f aca="false">A97+B97/2400</f>
        <v>155.875</v>
      </c>
      <c r="D97" s="1" t="n">
        <v>12.83</v>
      </c>
      <c r="E97" s="1" t="n">
        <v>19.81</v>
      </c>
      <c r="F97" s="1" t="n">
        <v>22.08</v>
      </c>
      <c r="G97" s="1" t="n">
        <v>23.07</v>
      </c>
      <c r="H97" s="1" t="n">
        <v>23.06</v>
      </c>
      <c r="I97" s="1" t="n">
        <v>23.11</v>
      </c>
      <c r="J97" s="1" t="n">
        <v>21.71</v>
      </c>
      <c r="K97" s="1" t="n">
        <v>23.35</v>
      </c>
      <c r="L97" s="1" t="n">
        <v>22.51</v>
      </c>
      <c r="M97" s="1" t="n">
        <v>23.42</v>
      </c>
      <c r="N97" s="1" t="n">
        <v>22.6</v>
      </c>
      <c r="O97" s="1" t="n">
        <v>23.48</v>
      </c>
      <c r="P97" s="1" t="n">
        <v>22.33</v>
      </c>
      <c r="Q97" s="1" t="n">
        <v>23.13</v>
      </c>
      <c r="R97" s="1" t="n">
        <v>22.87</v>
      </c>
      <c r="S97" s="1" t="n">
        <v>23.04</v>
      </c>
      <c r="T97" s="1" t="n">
        <v>22.7</v>
      </c>
      <c r="U97" s="1" t="n">
        <v>10.72</v>
      </c>
      <c r="V97" s="1" t="n">
        <v>49.42</v>
      </c>
      <c r="W97" s="1" t="n">
        <v>24.89</v>
      </c>
      <c r="X97" s="1" t="n">
        <v>40.6</v>
      </c>
      <c r="Y97" s="1" t="n">
        <v>23.34</v>
      </c>
      <c r="Z97" s="1" t="n">
        <v>19.99</v>
      </c>
      <c r="AA97" s="1" t="n">
        <v>10.51</v>
      </c>
      <c r="AB97" s="1" t="n">
        <v>10.57</v>
      </c>
      <c r="AC97" s="1" t="n">
        <v>20.12</v>
      </c>
      <c r="AD97" s="1" t="n">
        <v>12.12</v>
      </c>
      <c r="AE97" s="1" t="n">
        <v>25.58</v>
      </c>
      <c r="AF97" s="1" t="n">
        <v>12.42</v>
      </c>
      <c r="AG97" s="1" t="n">
        <v>18.08</v>
      </c>
      <c r="AH97" s="1" t="n">
        <v>25.32</v>
      </c>
      <c r="AI97" s="1" t="n">
        <v>10.59</v>
      </c>
      <c r="AJ97" s="3" t="n">
        <f aca="false">-(4.039+3.213*U97)/(1-0.009733*U97-0.01205*F97)</f>
        <v>-61.122089540784</v>
      </c>
      <c r="AK97" s="3" t="n">
        <f aca="false">-(4.039+3.213*V97)/(1-0.009733*V97-0.01205*G97)</f>
        <v>-675.619717774535</v>
      </c>
      <c r="AL97" s="3" t="n">
        <f aca="false">-(4.039+3.213*W97)/(1-0.009733*W97-0.01205*H97)</f>
        <v>-175.068475982887</v>
      </c>
      <c r="AM97" s="3" t="n">
        <f aca="false">-(4.039+3.213*X97)/(1-0.009733*X97-0.01205*I97)</f>
        <v>-412.075202986107</v>
      </c>
      <c r="AN97" s="3" t="n">
        <f aca="false">-(4.039+3.213*Y97)/(1-0.009733*Y97-0.01205*J97)</f>
        <v>-154.589900973009</v>
      </c>
      <c r="AO97" s="3" t="n">
        <f aca="false">-(4.039+3.213*Z97)/(1-0.009733*Z97-0.01205*K97)</f>
        <v>-130.262926984368</v>
      </c>
      <c r="AP97" s="3" t="n">
        <f aca="false">-(4.039+3.213*AA97)/(1-0.009733*AA97-0.01205*L97)</f>
        <v>-60.3511629868161</v>
      </c>
      <c r="AQ97" s="3" t="n">
        <f aca="false">-(4.039+3.213*AB97)/(1-0.009733*AB97-0.01205*M97)</f>
        <v>-61.7982086161093</v>
      </c>
      <c r="AR97" s="3" t="n">
        <f aca="false">-(4.039+3.213*AC97)/(1-0.009733*AC97-0.01205*N97)</f>
        <v>-129.144661072675</v>
      </c>
      <c r="AS97" s="3" t="n">
        <f aca="false">-(4.039+3.213*AD97)/(1-0.009733*AD97-0.01205*O97)</f>
        <v>-71.7416351979039</v>
      </c>
      <c r="AT97" s="3" t="n">
        <f aca="false">-(4.039+3.213*AE97)/(1-0.009733*AE97-0.01205*P97)</f>
        <v>-178.912623412357</v>
      </c>
      <c r="AU97" s="3" t="n">
        <f aca="false">-(4.039+3.213*AF97)/(1-0.009733*AF97-0.01205*Q97)</f>
        <v>-73.1920159046065</v>
      </c>
      <c r="AV97" s="3" t="n">
        <f aca="false">-(4.039+3.213*AG97)/(1-0.009733*AG97-0.01205*R97)</f>
        <v>-113.28422931018</v>
      </c>
      <c r="AW97" s="3" t="n">
        <f aca="false">-(4.039+3.213*AH97)/(1-0.009733*AH97-0.01205*S97)</f>
        <v>-179.422267767818</v>
      </c>
      <c r="AX97" s="3" t="n">
        <f aca="false">-(4.039+3.213*AI97)/(1-0.009733*AI97-0.01205*T97)</f>
        <v>-61.0605167180941</v>
      </c>
      <c r="AY97" s="4"/>
      <c r="AZ97" s="4"/>
      <c r="BA97" s="4" t="n">
        <f aca="false">+(F97+L97+Q97)/3</f>
        <v>22.5733333333333</v>
      </c>
      <c r="BB97" s="4" t="n">
        <f aca="false">+(G97+K97+S97)/3</f>
        <v>23.1533333333333</v>
      </c>
      <c r="BC97" s="4" t="n">
        <f aca="false">+(H97+O97+T97)/3</f>
        <v>23.08</v>
      </c>
      <c r="BD97" s="4" t="n">
        <f aca="false">+(I97+M97+R97)/3</f>
        <v>23.1333333333333</v>
      </c>
      <c r="BE97" s="4" t="n">
        <f aca="false">+(J97+N97+P97)/3</f>
        <v>22.2133333333333</v>
      </c>
      <c r="BF97" s="4"/>
      <c r="BG97" s="4" t="n">
        <f aca="false">+(AJ97+AP97+AU97)/3</f>
        <v>-64.8884228107355</v>
      </c>
      <c r="BH97" s="4" t="n">
        <f aca="false">+(AO97+AW97)/2</f>
        <v>-154.842597376093</v>
      </c>
      <c r="BI97" s="4" t="n">
        <f aca="false">+(AL97+AS97)/2</f>
        <v>-123.405055590396</v>
      </c>
      <c r="BJ97" s="4" t="n">
        <f aca="false">+(AM97+AQ97+AV97)/3</f>
        <v>-195.719213637465</v>
      </c>
      <c r="BK97" s="4" t="n">
        <f aca="false">+(AR97+AT97)/2</f>
        <v>-154.028642242516</v>
      </c>
    </row>
    <row r="98" customFormat="false" ht="12.75" hidden="false" customHeight="false" outlineLevel="0" collapsed="false">
      <c r="A98" s="1" t="n">
        <v>155</v>
      </c>
      <c r="B98" s="1" t="n">
        <v>2200</v>
      </c>
      <c r="C98" s="2" t="n">
        <f aca="false">A98+B98/2400</f>
        <v>155.916666666667</v>
      </c>
      <c r="D98" s="1" t="n">
        <v>12.82</v>
      </c>
      <c r="E98" s="1" t="n">
        <v>18.57</v>
      </c>
      <c r="F98" s="1" t="n">
        <v>21.53</v>
      </c>
      <c r="G98" s="1" t="n">
        <v>23.04</v>
      </c>
      <c r="H98" s="1" t="n">
        <v>22.85</v>
      </c>
      <c r="I98" s="1" t="n">
        <v>23.11</v>
      </c>
      <c r="J98" s="1" t="n">
        <v>21.53</v>
      </c>
      <c r="K98" s="1" t="n">
        <v>23.38</v>
      </c>
      <c r="L98" s="1" t="n">
        <v>22.22</v>
      </c>
      <c r="M98" s="1" t="n">
        <v>23.45</v>
      </c>
      <c r="N98" s="1" t="n">
        <v>22.46</v>
      </c>
      <c r="O98" s="1" t="n">
        <v>23.22</v>
      </c>
      <c r="P98" s="1" t="n">
        <v>22.02</v>
      </c>
      <c r="Q98" s="1" t="n">
        <v>22.7</v>
      </c>
      <c r="R98" s="1" t="n">
        <v>22.87</v>
      </c>
      <c r="S98" s="1" t="n">
        <v>23.02</v>
      </c>
      <c r="T98" s="1" t="n">
        <v>22.59</v>
      </c>
      <c r="U98" s="1" t="n">
        <v>10.69</v>
      </c>
      <c r="V98" s="1" t="n">
        <v>49.71</v>
      </c>
      <c r="W98" s="1" t="n">
        <v>23.82</v>
      </c>
      <c r="X98" s="1" t="n">
        <v>40.69</v>
      </c>
      <c r="Y98" s="1" t="n">
        <v>23.48</v>
      </c>
      <c r="Z98" s="1" t="n">
        <v>20.64</v>
      </c>
      <c r="AA98" s="1" t="n">
        <v>10.54</v>
      </c>
      <c r="AB98" s="1" t="n">
        <v>10.62</v>
      </c>
      <c r="AC98" s="1" t="n">
        <v>20.2</v>
      </c>
      <c r="AD98" s="1" t="n">
        <v>12.04</v>
      </c>
      <c r="AE98" s="1" t="n">
        <v>25.79</v>
      </c>
      <c r="AF98" s="1" t="n">
        <v>12.36</v>
      </c>
      <c r="AG98" s="1" t="n">
        <v>18.12</v>
      </c>
      <c r="AH98" s="1" t="n">
        <v>25.43</v>
      </c>
      <c r="AI98" s="1" t="n">
        <v>10.53</v>
      </c>
      <c r="AJ98" s="3" t="n">
        <f aca="false">-(4.039+3.213*U98)/(1-0.009733*U98-0.01205*F98)</f>
        <v>-60.3062070242725</v>
      </c>
      <c r="AK98" s="3" t="n">
        <f aca="false">-(4.039+3.213*V98)/(1-0.009733*V98-0.01205*G98)</f>
        <v>-686.496347350893</v>
      </c>
      <c r="AL98" s="3" t="n">
        <f aca="false">-(4.039+3.213*W98)/(1-0.009733*W98-0.01205*H98)</f>
        <v>-163.49392992261</v>
      </c>
      <c r="AM98" s="3" t="n">
        <f aca="false">-(4.039+3.213*X98)/(1-0.009733*X98-0.01205*I98)</f>
        <v>-414.072616277682</v>
      </c>
      <c r="AN98" s="3" t="n">
        <f aca="false">-(4.039+3.213*Y98)/(1-0.009733*Y98-0.01205*J98)</f>
        <v>-155.224942096467</v>
      </c>
      <c r="AO98" s="3" t="n">
        <f aca="false">-(4.039+3.213*Z98)/(1-0.009733*Z98-0.01205*K98)</f>
        <v>-135.983347542052</v>
      </c>
      <c r="AP98" s="3" t="n">
        <f aca="false">-(4.039+3.213*AA98)/(1-0.009733*AA98-0.01205*L98)</f>
        <v>-60.1972946869785</v>
      </c>
      <c r="AQ98" s="3" t="n">
        <f aca="false">-(4.039+3.213*AB98)/(1-0.009733*AB98-0.01205*M98)</f>
        <v>-62.1451830092233</v>
      </c>
      <c r="AR98" s="3" t="n">
        <f aca="false">-(4.039+3.213*AC98)/(1-0.009733*AC98-0.01205*N98)</f>
        <v>-129.406941787374</v>
      </c>
      <c r="AS98" s="3" t="n">
        <f aca="false">-(4.039+3.213*AD98)/(1-0.009733*AD98-0.01205*O98)</f>
        <v>-70.8500012802363</v>
      </c>
      <c r="AT98" s="3" t="n">
        <f aca="false">-(4.039+3.213*AE98)/(1-0.009733*AE98-0.01205*P98)</f>
        <v>-179.681962136975</v>
      </c>
      <c r="AU98" s="3" t="n">
        <f aca="false">-(4.039+3.213*AF98)/(1-0.009733*AF98-0.01205*Q98)</f>
        <v>-72.1778250784209</v>
      </c>
      <c r="AV98" s="3" t="n">
        <f aca="false">-(4.039+3.213*AG98)/(1-0.009733*AG98-0.01205*R98)</f>
        <v>-113.599204925846</v>
      </c>
      <c r="AW98" s="3" t="n">
        <f aca="false">-(4.039+3.213*AH98)/(1-0.009733*AH98-0.01205*S98)</f>
        <v>-180.479488045866</v>
      </c>
      <c r="AX98" s="3" t="n">
        <f aca="false">-(4.039+3.213*AI98)/(1-0.009733*AI98-0.01205*T98)</f>
        <v>-60.5657576568481</v>
      </c>
      <c r="AY98" s="4"/>
      <c r="AZ98" s="4"/>
      <c r="BA98" s="4" t="n">
        <f aca="false">+(F98+L98+Q98)/3</f>
        <v>22.15</v>
      </c>
      <c r="BB98" s="4" t="n">
        <f aca="false">+(G98+K98+S98)/3</f>
        <v>23.1466666666667</v>
      </c>
      <c r="BC98" s="4" t="n">
        <f aca="false">+(H98+O98+T98)/3</f>
        <v>22.8866666666667</v>
      </c>
      <c r="BD98" s="4" t="n">
        <f aca="false">+(I98+M98+R98)/3</f>
        <v>23.1433333333333</v>
      </c>
      <c r="BE98" s="4" t="n">
        <f aca="false">+(J98+N98+P98)/3</f>
        <v>22.0033333333333</v>
      </c>
      <c r="BF98" s="4"/>
      <c r="BG98" s="4" t="n">
        <f aca="false">+(AJ98+AP98+AU98)/3</f>
        <v>-64.2271089298906</v>
      </c>
      <c r="BH98" s="4" t="n">
        <f aca="false">+(AO98+AW98)/2</f>
        <v>-158.231417793959</v>
      </c>
      <c r="BI98" s="4" t="n">
        <f aca="false">+(AL98+AS98)/2</f>
        <v>-117.171965601423</v>
      </c>
      <c r="BJ98" s="4" t="n">
        <f aca="false">+(AM98+AQ98+AV98)/3</f>
        <v>-196.605668070917</v>
      </c>
      <c r="BK98" s="4" t="n">
        <f aca="false">+(AR98+AT98)/2</f>
        <v>-154.544451962174</v>
      </c>
    </row>
    <row r="99" customFormat="false" ht="12.75" hidden="false" customHeight="false" outlineLevel="0" collapsed="false">
      <c r="A99" s="1" t="n">
        <v>155</v>
      </c>
      <c r="B99" s="1" t="n">
        <v>2300</v>
      </c>
      <c r="C99" s="2" t="n">
        <f aca="false">A99+B99/2400</f>
        <v>155.958333333333</v>
      </c>
      <c r="D99" s="1" t="n">
        <v>12.81</v>
      </c>
      <c r="E99" s="1" t="n">
        <v>17.38</v>
      </c>
      <c r="F99" s="1" t="n">
        <v>20.95</v>
      </c>
      <c r="G99" s="1" t="n">
        <v>22.98</v>
      </c>
      <c r="H99" s="1" t="n">
        <v>22.64</v>
      </c>
      <c r="I99" s="1" t="n">
        <v>23.09</v>
      </c>
      <c r="J99" s="1" t="n">
        <v>21.31</v>
      </c>
      <c r="K99" s="1" t="n">
        <v>23.38</v>
      </c>
      <c r="L99" s="1" t="n">
        <v>21.98</v>
      </c>
      <c r="M99" s="1" t="n">
        <v>23.45</v>
      </c>
      <c r="N99" s="1" t="n">
        <v>22.31</v>
      </c>
      <c r="O99" s="1" t="n">
        <v>22.94</v>
      </c>
      <c r="P99" s="1" t="n">
        <v>21.72</v>
      </c>
      <c r="Q99" s="1" t="n">
        <v>22.25</v>
      </c>
      <c r="R99" s="1" t="n">
        <v>22.84</v>
      </c>
      <c r="S99" s="1" t="n">
        <v>22.97</v>
      </c>
      <c r="T99" s="1" t="n">
        <v>22.47</v>
      </c>
      <c r="U99" s="1" t="n">
        <v>10.76</v>
      </c>
      <c r="V99" s="1" t="n">
        <v>49.87</v>
      </c>
      <c r="W99" s="1" t="n">
        <v>22.99</v>
      </c>
      <c r="X99" s="1" t="n">
        <v>40.71</v>
      </c>
      <c r="Y99" s="1" t="n">
        <v>23.59</v>
      </c>
      <c r="Z99" s="1" t="n">
        <v>20.99</v>
      </c>
      <c r="AA99" s="1" t="n">
        <v>10.63</v>
      </c>
      <c r="AB99" s="1" t="n">
        <v>10.72</v>
      </c>
      <c r="AC99" s="1" t="n">
        <v>20.17</v>
      </c>
      <c r="AD99" s="1" t="n">
        <v>12.02</v>
      </c>
      <c r="AE99" s="1" t="n">
        <v>25.91</v>
      </c>
      <c r="AF99" s="1" t="n">
        <v>12.38</v>
      </c>
      <c r="AG99" s="1" t="n">
        <v>17.35</v>
      </c>
      <c r="AH99" s="1" t="n">
        <v>25.49</v>
      </c>
      <c r="AI99" s="1" t="n">
        <v>10.59</v>
      </c>
      <c r="AJ99" s="3" t="n">
        <f aca="false">-(4.039+3.213*U99)/(1-0.009733*U99-0.01205*F99)</f>
        <v>-60.0643328635013</v>
      </c>
      <c r="AK99" s="3" t="n">
        <f aca="false">-(4.039+3.213*V99)/(1-0.009733*V99-0.01205*G99)</f>
        <v>-691.068418929932</v>
      </c>
      <c r="AL99" s="3" t="n">
        <f aca="false">-(4.039+3.213*W99)/(1-0.009733*W99-0.01205*H99)</f>
        <v>-154.751282079346</v>
      </c>
      <c r="AM99" s="3" t="n">
        <f aca="false">-(4.039+3.213*X99)/(1-0.009733*X99-0.01205*I99)</f>
        <v>-414.21107102224</v>
      </c>
      <c r="AN99" s="3" t="n">
        <f aca="false">-(4.039+3.213*Y99)/(1-0.009733*Y99-0.01205*J99)</f>
        <v>-155.435445241722</v>
      </c>
      <c r="AO99" s="3" t="n">
        <f aca="false">-(4.039+3.213*Z99)/(1-0.009733*Z99-0.01205*K99)</f>
        <v>-139.07256988385</v>
      </c>
      <c r="AP99" s="3" t="n">
        <f aca="false">-(4.039+3.213*AA99)/(1-0.009733*AA99-0.01205*L99)</f>
        <v>-60.4629523900272</v>
      </c>
      <c r="AQ99" s="3" t="n">
        <f aca="false">-(4.039+3.213*AB99)/(1-0.009733*AB99-0.01205*M99)</f>
        <v>-62.7679073539871</v>
      </c>
      <c r="AR99" s="3" t="n">
        <f aca="false">-(4.039+3.213*AC99)/(1-0.009733*AC99-0.01205*N99)</f>
        <v>-128.718751349094</v>
      </c>
      <c r="AS99" s="3" t="n">
        <f aca="false">-(4.039+3.213*AD99)/(1-0.009733*AD99-0.01205*O99)</f>
        <v>-70.327237024408</v>
      </c>
      <c r="AT99" s="3" t="n">
        <f aca="false">-(4.039+3.213*AE99)/(1-0.009733*AE99-0.01205*P99)</f>
        <v>-179.570606772212</v>
      </c>
      <c r="AU99" s="3" t="n">
        <f aca="false">-(4.039+3.213*AF99)/(1-0.009733*AF99-0.01205*Q99)</f>
        <v>-71.6657581402311</v>
      </c>
      <c r="AV99" s="3" t="n">
        <f aca="false">-(4.039+3.213*AG99)/(1-0.009733*AG99-0.01205*R99)</f>
        <v>-107.543490143062</v>
      </c>
      <c r="AW99" s="3" t="n">
        <f aca="false">-(4.039+3.213*AH99)/(1-0.009733*AH99-0.01205*S99)</f>
        <v>-180.878205389814</v>
      </c>
      <c r="AX99" s="3" t="n">
        <f aca="false">-(4.039+3.213*AI99)/(1-0.009733*AI99-0.01205*T99)</f>
        <v>-60.7902533142953</v>
      </c>
      <c r="AY99" s="4"/>
      <c r="AZ99" s="4"/>
      <c r="BA99" s="4" t="n">
        <f aca="false">+(F99+L99+Q99)/3</f>
        <v>21.7266666666667</v>
      </c>
      <c r="BB99" s="4" t="n">
        <f aca="false">+(G99+K99+S99)/3</f>
        <v>23.11</v>
      </c>
      <c r="BC99" s="4" t="n">
        <f aca="false">+(H99+O99+T99)/3</f>
        <v>22.6833333333333</v>
      </c>
      <c r="BD99" s="4" t="n">
        <f aca="false">+(I99+M99+R99)/3</f>
        <v>23.1266666666667</v>
      </c>
      <c r="BE99" s="4" t="n">
        <f aca="false">+(J99+N99+P99)/3</f>
        <v>21.78</v>
      </c>
      <c r="BF99" s="4"/>
      <c r="BG99" s="4" t="n">
        <f aca="false">+(AJ99+AP99+AU99)/3</f>
        <v>-64.0643477979199</v>
      </c>
      <c r="BH99" s="4" t="n">
        <f aca="false">+(AO99+AW99)/2</f>
        <v>-159.975387636832</v>
      </c>
      <c r="BI99" s="4" t="n">
        <f aca="false">+(AL99+AS99)/2</f>
        <v>-112.539259551877</v>
      </c>
      <c r="BJ99" s="4" t="n">
        <f aca="false">+(AM99+AQ99+AV99)/3</f>
        <v>-194.840822839763</v>
      </c>
      <c r="BK99" s="4" t="n">
        <f aca="false">+(AR99+AT99)/2</f>
        <v>-154.144679060653</v>
      </c>
    </row>
    <row r="100" customFormat="false" ht="12.75" hidden="false" customHeight="false" outlineLevel="0" collapsed="false">
      <c r="A100" s="1" t="n">
        <v>156</v>
      </c>
      <c r="B100" s="1" t="n">
        <v>0</v>
      </c>
      <c r="C100" s="2" t="n">
        <f aca="false">A100+B100/2400</f>
        <v>156</v>
      </c>
      <c r="D100" s="1" t="n">
        <v>12.79</v>
      </c>
      <c r="E100" s="1" t="n">
        <v>16.37</v>
      </c>
      <c r="F100" s="1" t="n">
        <v>20.39</v>
      </c>
      <c r="G100" s="1" t="n">
        <v>22.89</v>
      </c>
      <c r="H100" s="1" t="n">
        <v>22.44</v>
      </c>
      <c r="I100" s="1" t="n">
        <v>23.05</v>
      </c>
      <c r="J100" s="1" t="n">
        <v>21.07</v>
      </c>
      <c r="K100" s="1" t="n">
        <v>23.35</v>
      </c>
      <c r="L100" s="1" t="n">
        <v>21.82</v>
      </c>
      <c r="M100" s="1" t="n">
        <v>23.43</v>
      </c>
      <c r="N100" s="1" t="n">
        <v>22.13</v>
      </c>
      <c r="O100" s="1" t="n">
        <v>22.61</v>
      </c>
      <c r="P100" s="1" t="n">
        <v>21.4</v>
      </c>
      <c r="Q100" s="1" t="n">
        <v>21.8</v>
      </c>
      <c r="R100" s="1" t="n">
        <v>22.77</v>
      </c>
      <c r="S100" s="1" t="n">
        <v>22.9</v>
      </c>
      <c r="T100" s="1" t="n">
        <v>22.33</v>
      </c>
      <c r="U100" s="1" t="n">
        <v>10.83</v>
      </c>
      <c r="V100" s="1" t="n">
        <v>50.11</v>
      </c>
      <c r="W100" s="1" t="n">
        <v>22.47</v>
      </c>
      <c r="X100" s="1" t="n">
        <v>40.75</v>
      </c>
      <c r="Y100" s="1" t="n">
        <v>23.71</v>
      </c>
      <c r="Z100" s="1" t="n">
        <v>21.74</v>
      </c>
      <c r="AA100" s="1" t="n">
        <v>10.67</v>
      </c>
      <c r="AB100" s="1" t="n">
        <v>10.8</v>
      </c>
      <c r="AC100" s="1" t="n">
        <v>20.08</v>
      </c>
      <c r="AD100" s="1" t="n">
        <v>11.98</v>
      </c>
      <c r="AE100" s="1" t="n">
        <v>25.96</v>
      </c>
      <c r="AF100" s="1" t="n">
        <v>12.4</v>
      </c>
      <c r="AG100" s="1" t="n">
        <v>14.72</v>
      </c>
      <c r="AH100" s="1" t="n">
        <v>25.55</v>
      </c>
      <c r="AI100" s="1" t="n">
        <v>10.64</v>
      </c>
      <c r="AJ100" s="3" t="n">
        <f aca="false">-(4.039+3.213*U100)/(1-0.009733*U100-0.01205*F100)</f>
        <v>-59.8493792750847</v>
      </c>
      <c r="AK100" s="3" t="n">
        <f aca="false">-(4.039+3.213*V100)/(1-0.009733*V100-0.01205*G100)</f>
        <v>-697.987019679485</v>
      </c>
      <c r="AL100" s="3" t="n">
        <f aca="false">-(4.039+3.213*W100)/(1-0.009733*W100-0.01205*H100)</f>
        <v>-149.218016318694</v>
      </c>
      <c r="AM100" s="3" t="n">
        <f aca="false">-(4.039+3.213*X100)/(1-0.009733*X100-0.01205*I100)</f>
        <v>-414.487862290606</v>
      </c>
      <c r="AN100" s="3" t="n">
        <f aca="false">-(4.039+3.213*Y100)/(1-0.009733*Y100-0.01205*J100)</f>
        <v>-155.663612555565</v>
      </c>
      <c r="AO100" s="3" t="n">
        <f aca="false">-(4.039+3.213*Z100)/(1-0.009733*Z100-0.01205*K100)</f>
        <v>-145.728237469339</v>
      </c>
      <c r="AP100" s="3" t="n">
        <f aca="false">-(4.039+3.213*AA100)/(1-0.009733*AA100-0.01205*L100)</f>
        <v>-60.5189944965074</v>
      </c>
      <c r="AQ100" s="3" t="n">
        <f aca="false">-(4.039+3.213*AB100)/(1-0.009733*AB100-0.01205*M100)</f>
        <v>-63.2426205052599</v>
      </c>
      <c r="AR100" s="3" t="n">
        <f aca="false">-(4.039+3.213*AC100)/(1-0.009733*AC100-0.01205*N100)</f>
        <v>-127.452491366064</v>
      </c>
      <c r="AS100" s="3" t="n">
        <f aca="false">-(4.039+3.213*AD100)/(1-0.009733*AD100-0.01205*O100)</f>
        <v>-69.6143188318957</v>
      </c>
      <c r="AT100" s="3" t="n">
        <f aca="false">-(4.039+3.213*AE100)/(1-0.009733*AE100-0.01205*P100)</f>
        <v>-178.66269800441</v>
      </c>
      <c r="AU100" s="3" t="n">
        <f aca="false">-(4.039+3.213*AF100)/(1-0.009733*AF100-0.01205*Q100)</f>
        <v>-71.1623740230625</v>
      </c>
      <c r="AV100" s="3" t="n">
        <f aca="false">-(4.039+3.213*AG100)/(1-0.009733*AG100-0.01205*R100)</f>
        <v>-88.1500929318079</v>
      </c>
      <c r="AW100" s="3" t="n">
        <f aca="false">-(4.039+3.213*AH100)/(1-0.009733*AH100-0.01205*S100)</f>
        <v>-181.184990392359</v>
      </c>
      <c r="AX100" s="3" t="n">
        <f aca="false">-(4.039+3.213*AI100)/(1-0.009733*AI100-0.01205*T100)</f>
        <v>-60.9300132723506</v>
      </c>
      <c r="AY100" s="4"/>
      <c r="AZ100" s="4"/>
      <c r="BA100" s="4" t="n">
        <f aca="false">+(F100+L100+Q100)/3</f>
        <v>21.3366666666667</v>
      </c>
      <c r="BB100" s="4" t="n">
        <f aca="false">+(G100+K100+S100)/3</f>
        <v>23.0466666666667</v>
      </c>
      <c r="BC100" s="4" t="n">
        <f aca="false">+(H100+O100+T100)/3</f>
        <v>22.46</v>
      </c>
      <c r="BD100" s="4" t="n">
        <f aca="false">+(I100+M100+R100)/3</f>
        <v>23.0833333333333</v>
      </c>
      <c r="BE100" s="4" t="n">
        <f aca="false">+(J100+N100+P100)/3</f>
        <v>21.5333333333333</v>
      </c>
      <c r="BF100" s="4"/>
      <c r="BG100" s="4" t="n">
        <f aca="false">+(AJ100+AP100+AU100)/3</f>
        <v>-63.8435825982182</v>
      </c>
      <c r="BH100" s="4" t="n">
        <f aca="false">+(AO100+AW100)/2</f>
        <v>-163.456613930849</v>
      </c>
      <c r="BI100" s="4" t="n">
        <f aca="false">+(AL100+AS100)/2</f>
        <v>-109.416167575295</v>
      </c>
      <c r="BJ100" s="4" t="n">
        <f aca="false">+(AM100+AQ100+AV100)/3</f>
        <v>-188.626858575891</v>
      </c>
      <c r="BK100" s="4" t="n">
        <f aca="false">+(AR100+AT100)/2</f>
        <v>-153.057594685237</v>
      </c>
    </row>
    <row r="101" customFormat="false" ht="12.75" hidden="false" customHeight="false" outlineLevel="0" collapsed="false">
      <c r="A101" s="1" t="n">
        <v>156</v>
      </c>
      <c r="B101" s="1" t="n">
        <v>100</v>
      </c>
      <c r="C101" s="2" t="n">
        <f aca="false">A101+B101/2400</f>
        <v>156.041666666667</v>
      </c>
      <c r="D101" s="1" t="n">
        <v>12.78</v>
      </c>
      <c r="E101" s="1" t="n">
        <v>15.63</v>
      </c>
      <c r="F101" s="1" t="n">
        <v>19.89</v>
      </c>
      <c r="G101" s="1" t="n">
        <v>22.78</v>
      </c>
      <c r="H101" s="1" t="n">
        <v>22.23</v>
      </c>
      <c r="I101" s="1" t="n">
        <v>23</v>
      </c>
      <c r="J101" s="1" t="n">
        <v>20.84</v>
      </c>
      <c r="K101" s="1" t="n">
        <v>23.31</v>
      </c>
      <c r="L101" s="1" t="n">
        <v>21.65</v>
      </c>
      <c r="M101" s="1" t="n">
        <v>23.4</v>
      </c>
      <c r="N101" s="1" t="n">
        <v>21.95</v>
      </c>
      <c r="O101" s="1" t="n">
        <v>22.29</v>
      </c>
      <c r="P101" s="1" t="n">
        <v>21.08</v>
      </c>
      <c r="Q101" s="1" t="n">
        <v>21.39</v>
      </c>
      <c r="R101" s="1" t="n">
        <v>22.7</v>
      </c>
      <c r="S101" s="1" t="n">
        <v>22.81</v>
      </c>
      <c r="T101" s="1" t="n">
        <v>22.17</v>
      </c>
      <c r="U101" s="1" t="n">
        <v>10.89</v>
      </c>
      <c r="V101" s="1" t="n">
        <v>50.11</v>
      </c>
      <c r="W101" s="1" t="n">
        <v>21.99</v>
      </c>
      <c r="X101" s="1" t="n">
        <v>40.75</v>
      </c>
      <c r="Y101" s="1" t="n">
        <v>23.79</v>
      </c>
      <c r="Z101" s="1" t="n">
        <v>22.03</v>
      </c>
      <c r="AA101" s="1" t="n">
        <v>10.72</v>
      </c>
      <c r="AB101" s="1" t="n">
        <v>10.88</v>
      </c>
      <c r="AC101" s="1" t="n">
        <v>19.92</v>
      </c>
      <c r="AD101" s="1" t="n">
        <v>11.95</v>
      </c>
      <c r="AE101" s="1" t="n">
        <v>25.97</v>
      </c>
      <c r="AF101" s="1" t="n">
        <v>12.4</v>
      </c>
      <c r="AG101" s="1" t="n">
        <v>12.87</v>
      </c>
      <c r="AH101" s="1" t="n">
        <v>25.59</v>
      </c>
      <c r="AI101" s="1" t="n">
        <v>10.68</v>
      </c>
      <c r="AJ101" s="3" t="n">
        <f aca="false">-(4.039+3.213*U101)/(1-0.009733*U101-0.01205*F101)</f>
        <v>-59.6463303027313</v>
      </c>
      <c r="AK101" s="3" t="n">
        <f aca="false">-(4.039+3.213*V101)/(1-0.009733*V101-0.01205*G101)</f>
        <v>-694.096110625112</v>
      </c>
      <c r="AL101" s="3" t="n">
        <f aca="false">-(4.039+3.213*W101)/(1-0.009733*W101-0.01205*H101)</f>
        <v>-144.166945586529</v>
      </c>
      <c r="AM101" s="3" t="n">
        <f aca="false">-(4.039+3.213*X101)/(1-0.009733*X101-0.01205*I101)</f>
        <v>-413.722363269501</v>
      </c>
      <c r="AN101" s="3" t="n">
        <f aca="false">-(4.039+3.213*Y101)/(1-0.009733*Y101-0.01205*J101)</f>
        <v>-155.560823631449</v>
      </c>
      <c r="AO101" s="3" t="n">
        <f aca="false">-(4.039+3.213*Z101)/(1-0.009733*Z101-0.01205*K101)</f>
        <v>-148.250262321014</v>
      </c>
      <c r="AP101" s="3" t="n">
        <f aca="false">-(4.039+3.213*AA101)/(1-0.009733*AA101-0.01205*L101)</f>
        <v>-60.6231698573115</v>
      </c>
      <c r="AQ101" s="3" t="n">
        <f aca="false">-(4.039+3.213*AB101)/(1-0.009733*AB101-0.01205*M101)</f>
        <v>-63.7056246550598</v>
      </c>
      <c r="AR101" s="3" t="n">
        <f aca="false">-(4.039+3.213*AC101)/(1-0.009733*AC101-0.01205*N101)</f>
        <v>-125.626484963272</v>
      </c>
      <c r="AS101" s="3" t="n">
        <f aca="false">-(4.039+3.213*AD101)/(1-0.009733*AD101-0.01205*O101)</f>
        <v>-68.9881573799478</v>
      </c>
      <c r="AT101" s="3" t="n">
        <f aca="false">-(4.039+3.213*AE101)/(1-0.009733*AE101-0.01205*P101)</f>
        <v>-177.366310720699</v>
      </c>
      <c r="AU101" s="3" t="n">
        <f aca="false">-(4.039+3.213*AF101)/(1-0.009733*AF101-0.01205*Q101)</f>
        <v>-70.5967376025502</v>
      </c>
      <c r="AV101" s="3" t="n">
        <f aca="false">-(4.039+3.213*AG101)/(1-0.009733*AG101-0.01205*R101)</f>
        <v>-75.4993556317885</v>
      </c>
      <c r="AW101" s="3" t="n">
        <f aca="false">-(4.039+3.213*AH101)/(1-0.009733*AH101-0.01205*S101)</f>
        <v>-181.190375750493</v>
      </c>
      <c r="AX101" s="3" t="n">
        <f aca="false">-(4.039+3.213*AI101)/(1-0.009733*AI101-0.01205*T101)</f>
        <v>-60.9852971616961</v>
      </c>
      <c r="AY101" s="4"/>
      <c r="AZ101" s="4"/>
      <c r="BA101" s="4" t="n">
        <f aca="false">+(F101+L101+Q101)/3</f>
        <v>20.9766666666667</v>
      </c>
      <c r="BB101" s="4" t="n">
        <f aca="false">+(G101+K101+S101)/3</f>
        <v>22.9666666666667</v>
      </c>
      <c r="BC101" s="4" t="n">
        <f aca="false">+(H101+O101+T101)/3</f>
        <v>22.23</v>
      </c>
      <c r="BD101" s="4" t="n">
        <f aca="false">+(I101+M101+R101)/3</f>
        <v>23.0333333333333</v>
      </c>
      <c r="BE101" s="4" t="n">
        <f aca="false">+(J101+N101+P101)/3</f>
        <v>21.29</v>
      </c>
      <c r="BF101" s="4"/>
      <c r="BG101" s="4" t="n">
        <f aca="false">+(AJ101+AP101+AU101)/3</f>
        <v>-63.6220792541977</v>
      </c>
      <c r="BH101" s="4" t="n">
        <f aca="false">+(AO101+AW101)/2</f>
        <v>-164.720319035753</v>
      </c>
      <c r="BI101" s="4" t="n">
        <f aca="false">+(AL101+AS101)/2</f>
        <v>-106.577551483239</v>
      </c>
      <c r="BJ101" s="4" t="n">
        <f aca="false">+(AM101+AQ101+AV101)/3</f>
        <v>-184.309114518783</v>
      </c>
      <c r="BK101" s="4" t="n">
        <f aca="false">+(AR101+AT101)/2</f>
        <v>-151.496397841985</v>
      </c>
    </row>
    <row r="102" customFormat="false" ht="12.75" hidden="false" customHeight="false" outlineLevel="0" collapsed="false">
      <c r="A102" s="1" t="n">
        <v>156</v>
      </c>
      <c r="B102" s="1" t="n">
        <v>200</v>
      </c>
      <c r="C102" s="2" t="n">
        <f aca="false">A102+B102/2400</f>
        <v>156.083333333333</v>
      </c>
      <c r="D102" s="1" t="n">
        <v>12.77</v>
      </c>
      <c r="E102" s="1" t="n">
        <v>14.92</v>
      </c>
      <c r="F102" s="1" t="n">
        <v>19.45</v>
      </c>
      <c r="G102" s="1" t="n">
        <v>22.67</v>
      </c>
      <c r="H102" s="1" t="n">
        <v>22.01</v>
      </c>
      <c r="I102" s="1" t="n">
        <v>22.94</v>
      </c>
      <c r="J102" s="1" t="n">
        <v>20.63</v>
      </c>
      <c r="K102" s="1" t="n">
        <v>23.27</v>
      </c>
      <c r="L102" s="1" t="n">
        <v>21.46</v>
      </c>
      <c r="M102" s="1" t="n">
        <v>23.35</v>
      </c>
      <c r="N102" s="1" t="n">
        <v>21.77</v>
      </c>
      <c r="O102" s="1" t="n">
        <v>21.99</v>
      </c>
      <c r="P102" s="1" t="n">
        <v>20.78</v>
      </c>
      <c r="Q102" s="1" t="n">
        <v>21.02</v>
      </c>
      <c r="R102" s="1" t="n">
        <v>22.62</v>
      </c>
      <c r="S102" s="1" t="n">
        <v>22.72</v>
      </c>
      <c r="T102" s="1" t="n">
        <v>22</v>
      </c>
      <c r="U102" s="1" t="n">
        <v>10.95</v>
      </c>
      <c r="V102" s="1" t="n">
        <v>50.3</v>
      </c>
      <c r="W102" s="1" t="n">
        <v>21.39</v>
      </c>
      <c r="X102" s="1" t="n">
        <v>40.81</v>
      </c>
      <c r="Y102" s="1" t="n">
        <v>23.89</v>
      </c>
      <c r="Z102" s="1" t="n">
        <v>22.51</v>
      </c>
      <c r="AA102" s="1" t="n">
        <v>10.78</v>
      </c>
      <c r="AB102" s="1" t="n">
        <v>10.95</v>
      </c>
      <c r="AC102" s="1" t="n">
        <v>19.67</v>
      </c>
      <c r="AD102" s="1" t="n">
        <v>11.92</v>
      </c>
      <c r="AE102" s="1" t="n">
        <v>26.01</v>
      </c>
      <c r="AF102" s="1" t="n">
        <v>12.41</v>
      </c>
      <c r="AG102" s="1" t="n">
        <v>11.99</v>
      </c>
      <c r="AH102" s="1" t="n">
        <v>25.65</v>
      </c>
      <c r="AI102" s="1" t="n">
        <v>10.72</v>
      </c>
      <c r="AJ102" s="3" t="n">
        <f aca="false">-(4.039+3.213*U102)/(1-0.009733*U102-0.01205*F102)</f>
        <v>-59.5118451731706</v>
      </c>
      <c r="AK102" s="3" t="n">
        <f aca="false">-(4.039+3.213*V102)/(1-0.009733*V102-0.01205*G102)</f>
        <v>-698.201440971505</v>
      </c>
      <c r="AL102" s="3" t="n">
        <f aca="false">-(4.039+3.213*W102)/(1-0.009733*W102-0.01205*H102)</f>
        <v>-138.181475048274</v>
      </c>
      <c r="AM102" s="3" t="n">
        <f aca="false">-(4.039+3.213*X102)/(1-0.009733*X102-0.01205*I102)</f>
        <v>-414.136815025508</v>
      </c>
      <c r="AN102" s="3" t="n">
        <f aca="false">-(4.039+3.213*Y102)/(1-0.009733*Y102-0.01205*J102)</f>
        <v>-155.713189494602</v>
      </c>
      <c r="AO102" s="3" t="n">
        <f aca="false">-(4.039+3.213*Z102)/(1-0.009733*Z102-0.01205*K102)</f>
        <v>-152.572652028793</v>
      </c>
      <c r="AP102" s="3" t="n">
        <f aca="false">-(4.039+3.213*AA102)/(1-0.009733*AA102-0.01205*L102)</f>
        <v>-60.7636066858799</v>
      </c>
      <c r="AQ102" s="3" t="n">
        <f aca="false">-(4.039+3.213*AB102)/(1-0.009733*AB102-0.01205*M102)</f>
        <v>-64.0812938486118</v>
      </c>
      <c r="AR102" s="3" t="n">
        <f aca="false">-(4.039+3.213*AC102)/(1-0.009733*AC102-0.01205*N102)</f>
        <v>-123.09745651866</v>
      </c>
      <c r="AS102" s="3" t="n">
        <f aca="false">-(4.039+3.213*AD102)/(1-0.009733*AD102-0.01205*O102)</f>
        <v>-68.3970036080916</v>
      </c>
      <c r="AT102" s="3" t="n">
        <f aca="false">-(4.039+3.213*AE102)/(1-0.009733*AE102-0.01205*P102)</f>
        <v>-176.472744741635</v>
      </c>
      <c r="AU102" s="3" t="n">
        <f aca="false">-(4.039+3.213*AF102)/(1-0.009733*AF102-0.01205*Q102)</f>
        <v>-70.1561808445701</v>
      </c>
      <c r="AV102" s="3" t="n">
        <f aca="false">-(4.039+3.213*AG102)/(1-0.009733*AG102-0.01205*R102)</f>
        <v>-69.691757407889</v>
      </c>
      <c r="AW102" s="3" t="n">
        <f aca="false">-(4.039+3.213*AH102)/(1-0.009733*AH102-0.01205*S102)</f>
        <v>-181.404594116887</v>
      </c>
      <c r="AX102" s="3" t="n">
        <f aca="false">-(4.039+3.213*AI102)/(1-0.009733*AI102-0.01205*T102)</f>
        <v>-61.0286464346486</v>
      </c>
      <c r="AY102" s="4"/>
      <c r="AZ102" s="4"/>
      <c r="BA102" s="4" t="n">
        <f aca="false">+(F102+L102+Q102)/3</f>
        <v>20.6433333333333</v>
      </c>
      <c r="BB102" s="4" t="n">
        <f aca="false">+(G102+K102+S102)/3</f>
        <v>22.8866666666667</v>
      </c>
      <c r="BC102" s="4" t="n">
        <f aca="false">+(H102+O102+T102)/3</f>
        <v>22</v>
      </c>
      <c r="BD102" s="4" t="n">
        <f aca="false">+(I102+M102+R102)/3</f>
        <v>22.97</v>
      </c>
      <c r="BE102" s="4" t="n">
        <f aca="false">+(J102+N102+P102)/3</f>
        <v>21.06</v>
      </c>
      <c r="BF102" s="4"/>
      <c r="BG102" s="4" t="n">
        <f aca="false">+(AJ102+AP102+AU102)/3</f>
        <v>-63.4772109012068</v>
      </c>
      <c r="BH102" s="4" t="n">
        <f aca="false">+(AO102+AW102)/2</f>
        <v>-166.98862307284</v>
      </c>
      <c r="BI102" s="4" t="n">
        <f aca="false">+(AL102+AS102)/2</f>
        <v>-103.289239328183</v>
      </c>
      <c r="BJ102" s="4" t="n">
        <f aca="false">+(AM102+AQ102+AV102)/3</f>
        <v>-182.636622094003</v>
      </c>
      <c r="BK102" s="4" t="n">
        <f aca="false">+(AR102+AT102)/2</f>
        <v>-149.785100630148</v>
      </c>
    </row>
    <row r="103" customFormat="false" ht="12.75" hidden="false" customHeight="false" outlineLevel="0" collapsed="false">
      <c r="A103" s="1" t="n">
        <v>156</v>
      </c>
      <c r="B103" s="1" t="n">
        <v>300</v>
      </c>
      <c r="C103" s="2" t="n">
        <f aca="false">A103+B103/2400</f>
        <v>156.125</v>
      </c>
      <c r="D103" s="1" t="n">
        <v>12.76</v>
      </c>
      <c r="E103" s="1" t="n">
        <v>14.35</v>
      </c>
      <c r="F103" s="1" t="n">
        <v>19.04</v>
      </c>
      <c r="G103" s="1" t="n">
        <v>22.54</v>
      </c>
      <c r="H103" s="1" t="n">
        <v>21.79</v>
      </c>
      <c r="I103" s="1" t="n">
        <v>22.86</v>
      </c>
      <c r="J103" s="1" t="n">
        <v>20.41</v>
      </c>
      <c r="K103" s="1" t="n">
        <v>23.22</v>
      </c>
      <c r="L103" s="1" t="n">
        <v>21.27</v>
      </c>
      <c r="M103" s="1" t="n">
        <v>23.29</v>
      </c>
      <c r="N103" s="1" t="n">
        <v>21.58</v>
      </c>
      <c r="O103" s="1" t="n">
        <v>21.69</v>
      </c>
      <c r="P103" s="1" t="n">
        <v>20.5</v>
      </c>
      <c r="Q103" s="1" t="n">
        <v>20.67</v>
      </c>
      <c r="R103" s="1" t="n">
        <v>22.52</v>
      </c>
      <c r="S103" s="1" t="n">
        <v>22.62</v>
      </c>
      <c r="T103" s="1" t="n">
        <v>21.83</v>
      </c>
      <c r="U103" s="1" t="n">
        <v>10.98</v>
      </c>
      <c r="V103" s="1" t="n">
        <v>50.31</v>
      </c>
      <c r="W103" s="1" t="n">
        <v>20.67</v>
      </c>
      <c r="X103" s="1" t="n">
        <v>40.7</v>
      </c>
      <c r="Y103" s="1" t="n">
        <v>23.96</v>
      </c>
      <c r="Z103" s="1" t="n">
        <v>22.92</v>
      </c>
      <c r="AA103" s="1" t="n">
        <v>10.79</v>
      </c>
      <c r="AB103" s="1" t="n">
        <v>10.97</v>
      </c>
      <c r="AC103" s="1" t="n">
        <v>19.22</v>
      </c>
      <c r="AD103" s="1" t="n">
        <v>11.89</v>
      </c>
      <c r="AE103" s="1" t="n">
        <v>25.96</v>
      </c>
      <c r="AF103" s="1" t="n">
        <v>12.41</v>
      </c>
      <c r="AG103" s="1" t="n">
        <v>11.65</v>
      </c>
      <c r="AH103" s="1" t="n">
        <v>25.65</v>
      </c>
      <c r="AI103" s="1" t="n">
        <v>10.74</v>
      </c>
      <c r="AJ103" s="3" t="n">
        <f aca="false">-(4.039+3.213*U103)/(1-0.009733*U103-0.01205*F103)</f>
        <v>-59.2402593667142</v>
      </c>
      <c r="AK103" s="3" t="n">
        <f aca="false">-(4.039+3.213*V103)/(1-0.009733*V103-0.01205*G103)</f>
        <v>-694.039147931118</v>
      </c>
      <c r="AL103" s="3" t="n">
        <f aca="false">-(4.039+3.213*W103)/(1-0.009733*W103-0.01205*H103)</f>
        <v>-131.378629633499</v>
      </c>
      <c r="AM103" s="3" t="n">
        <f aca="false">-(4.039+3.213*X103)/(1-0.009733*X103-0.01205*I103)</f>
        <v>-410.494820554811</v>
      </c>
      <c r="AN103" s="3" t="n">
        <f aca="false">-(4.039+3.213*Y103)/(1-0.009733*Y103-0.01205*J103)</f>
        <v>-155.55614688889</v>
      </c>
      <c r="AO103" s="3" t="n">
        <f aca="false">-(4.039+3.213*Z103)/(1-0.009733*Z103-0.01205*K103)</f>
        <v>-156.262416553119</v>
      </c>
      <c r="AP103" s="3" t="n">
        <f aca="false">-(4.039+3.213*AA103)/(1-0.009733*AA103-0.01205*L103)</f>
        <v>-60.6053512803795</v>
      </c>
      <c r="AQ103" s="3" t="n">
        <f aca="false">-(4.039+3.213*AB103)/(1-0.009733*AB103-0.01205*M103)</f>
        <v>-64.1309250255422</v>
      </c>
      <c r="AR103" s="3" t="n">
        <f aca="false">-(4.039+3.213*AC103)/(1-0.009733*AC103-0.01205*N103)</f>
        <v>-118.997511162834</v>
      </c>
      <c r="AS103" s="3" t="n">
        <f aca="false">-(4.039+3.213*AD103)/(1-0.009733*AD103-0.01205*O103)</f>
        <v>-67.8132654545207</v>
      </c>
      <c r="AT103" s="3" t="n">
        <f aca="false">-(4.039+3.213*AE103)/(1-0.009733*AE103-0.01205*P103)</f>
        <v>-174.78987672992</v>
      </c>
      <c r="AU103" s="3" t="n">
        <f aca="false">-(4.039+3.213*AF103)/(1-0.009733*AF103-0.01205*Q103)</f>
        <v>-69.6866285120749</v>
      </c>
      <c r="AV103" s="3" t="n">
        <f aca="false">-(4.039+3.213*AG103)/(1-0.009733*AG103-0.01205*R103)</f>
        <v>-67.404823008997</v>
      </c>
      <c r="AW103" s="3" t="n">
        <f aca="false">-(4.039+3.213*AH103)/(1-0.009733*AH103-0.01205*S103)</f>
        <v>-180.947074637559</v>
      </c>
      <c r="AX103" s="3" t="n">
        <f aca="false">-(4.039+3.213*AI103)/(1-0.009733*AI103-0.01205*T103)</f>
        <v>-60.951359744047</v>
      </c>
      <c r="AY103" s="4"/>
      <c r="AZ103" s="4"/>
      <c r="BA103" s="4" t="n">
        <f aca="false">+(F103+L103+Q103)/3</f>
        <v>20.3266666666667</v>
      </c>
      <c r="BB103" s="4" t="n">
        <f aca="false">+(G103+K103+S103)/3</f>
        <v>22.7933333333333</v>
      </c>
      <c r="BC103" s="4" t="n">
        <f aca="false">+(H103+O103+T103)/3</f>
        <v>21.77</v>
      </c>
      <c r="BD103" s="4" t="n">
        <f aca="false">+(I103+M103+R103)/3</f>
        <v>22.89</v>
      </c>
      <c r="BE103" s="4" t="n">
        <f aca="false">+(J103+N103+P103)/3</f>
        <v>20.83</v>
      </c>
      <c r="BF103" s="4"/>
      <c r="BG103" s="4" t="n">
        <f aca="false">+(AJ103+AP103+AU103)/3</f>
        <v>-63.1774130530562</v>
      </c>
      <c r="BH103" s="4" t="n">
        <f aca="false">+(AO103+AW103)/2</f>
        <v>-168.604745595339</v>
      </c>
      <c r="BI103" s="4" t="n">
        <f aca="false">+(AL103+AS103)/2</f>
        <v>-99.5959475440101</v>
      </c>
      <c r="BJ103" s="4" t="n">
        <f aca="false">+(AM103+AQ103+AV103)/3</f>
        <v>-180.67685619645</v>
      </c>
      <c r="BK103" s="4" t="n">
        <f aca="false">+(AR103+AT103)/2</f>
        <v>-146.893693946377</v>
      </c>
    </row>
    <row r="104" customFormat="false" ht="12.75" hidden="false" customHeight="false" outlineLevel="0" collapsed="false">
      <c r="A104" s="1" t="n">
        <v>156</v>
      </c>
      <c r="B104" s="1" t="n">
        <v>400</v>
      </c>
      <c r="C104" s="2" t="n">
        <f aca="false">A104+B104/2400</f>
        <v>156.166666666667</v>
      </c>
      <c r="D104" s="1" t="n">
        <v>12.76</v>
      </c>
      <c r="E104" s="1" t="n">
        <v>14.04</v>
      </c>
      <c r="F104" s="1" t="n">
        <v>18.67</v>
      </c>
      <c r="G104" s="1" t="n">
        <v>22.39</v>
      </c>
      <c r="H104" s="1" t="n">
        <v>21.57</v>
      </c>
      <c r="I104" s="1" t="n">
        <v>22.76</v>
      </c>
      <c r="J104" s="1" t="n">
        <v>20.17</v>
      </c>
      <c r="K104" s="1" t="n">
        <v>23.14</v>
      </c>
      <c r="L104" s="1" t="n">
        <v>21.06</v>
      </c>
      <c r="M104" s="1" t="n">
        <v>23.21</v>
      </c>
      <c r="N104" s="1" t="n">
        <v>21.37</v>
      </c>
      <c r="O104" s="1" t="n">
        <v>21.41</v>
      </c>
      <c r="P104" s="1" t="n">
        <v>20.21</v>
      </c>
      <c r="Q104" s="1" t="n">
        <v>20.36</v>
      </c>
      <c r="R104" s="1" t="n">
        <v>22.41</v>
      </c>
      <c r="S104" s="1" t="n">
        <v>22.5</v>
      </c>
      <c r="T104" s="1" t="n">
        <v>21.64</v>
      </c>
      <c r="U104" s="1" t="n">
        <v>10.94</v>
      </c>
      <c r="V104" s="1" t="n">
        <v>50.67</v>
      </c>
      <c r="W104" s="1" t="n">
        <v>19.96</v>
      </c>
      <c r="X104" s="1" t="n">
        <v>40.84</v>
      </c>
      <c r="Y104" s="1" t="n">
        <v>24.07</v>
      </c>
      <c r="Z104" s="1" t="n">
        <v>23.24</v>
      </c>
      <c r="AA104" s="1" t="n">
        <v>10.76</v>
      </c>
      <c r="AB104" s="1" t="n">
        <v>10.94</v>
      </c>
      <c r="AC104" s="1" t="n">
        <v>18.48</v>
      </c>
      <c r="AD104" s="1" t="n">
        <v>11.84</v>
      </c>
      <c r="AE104" s="1" t="n">
        <v>26</v>
      </c>
      <c r="AF104" s="1" t="n">
        <v>12.38</v>
      </c>
      <c r="AG104" s="1" t="n">
        <v>11.45</v>
      </c>
      <c r="AH104" s="1" t="n">
        <v>25.7</v>
      </c>
      <c r="AI104" s="1" t="n">
        <v>10.7</v>
      </c>
      <c r="AJ104" s="3" t="n">
        <f aca="false">-(4.039+3.213*U104)/(1-0.009733*U104-0.01205*F104)</f>
        <v>-58.6184544439536</v>
      </c>
      <c r="AK104" s="3" t="n">
        <f aca="false">-(4.039+3.213*V104)/(1-0.009733*V104-0.01205*G104)</f>
        <v>-703.886172090305</v>
      </c>
      <c r="AL104" s="3" t="n">
        <f aca="false">-(4.039+3.213*W104)/(1-0.009733*W104-0.01205*H104)</f>
        <v>-124.897633945769</v>
      </c>
      <c r="AM104" s="3" t="n">
        <f aca="false">-(4.039+3.213*X104)/(1-0.009733*X104-0.01205*I104)</f>
        <v>-412.062308824947</v>
      </c>
      <c r="AN104" s="3" t="n">
        <f aca="false">-(4.039+3.213*Y104)/(1-0.009733*Y104-0.01205*J104)</f>
        <v>-155.690272823513</v>
      </c>
      <c r="AO104" s="3" t="n">
        <f aca="false">-(4.039+3.213*Z104)/(1-0.009733*Z104-0.01205*K104)</f>
        <v>-159.018577521201</v>
      </c>
      <c r="AP104" s="3" t="n">
        <f aca="false">-(4.039+3.213*AA104)/(1-0.009733*AA104-0.01205*L104)</f>
        <v>-60.1884408652771</v>
      </c>
      <c r="AQ104" s="3" t="n">
        <f aca="false">-(4.039+3.213*AB104)/(1-0.009733*AB104-0.01205*M104)</f>
        <v>-63.8426778240497</v>
      </c>
      <c r="AR104" s="3" t="n">
        <f aca="false">-(4.039+3.213*AC104)/(1-0.009733*AC104-0.01205*N104)</f>
        <v>-112.713024855638</v>
      </c>
      <c r="AS104" s="3" t="n">
        <f aca="false">-(4.039+3.213*AD104)/(1-0.009733*AD104-0.01205*O104)</f>
        <v>-67.1392498546279</v>
      </c>
      <c r="AT104" s="3" t="n">
        <f aca="false">-(4.039+3.213*AE104)/(1-0.009733*AE104-0.01205*P104)</f>
        <v>-173.967023002057</v>
      </c>
      <c r="AU104" s="3" t="n">
        <f aca="false">-(4.039+3.213*AF104)/(1-0.009733*AF104-0.01205*Q104)</f>
        <v>-69.092065997836</v>
      </c>
      <c r="AV104" s="3" t="n">
        <f aca="false">-(4.039+3.213*AG104)/(1-0.009733*AG104-0.01205*R104)</f>
        <v>-66.0092982137183</v>
      </c>
      <c r="AW104" s="3" t="n">
        <f aca="false">-(4.039+3.213*AH104)/(1-0.009733*AH104-0.01205*S104)</f>
        <v>-180.920041885219</v>
      </c>
      <c r="AX104" s="3" t="n">
        <f aca="false">-(4.039+3.213*AI104)/(1-0.009733*AI104-0.01205*T104)</f>
        <v>-60.4919044382186</v>
      </c>
      <c r="AY104" s="4"/>
      <c r="AZ104" s="4"/>
      <c r="BA104" s="4" t="n">
        <f aca="false">+(F104+L104+Q104)/3</f>
        <v>20.03</v>
      </c>
      <c r="BB104" s="4" t="n">
        <f aca="false">+(G104+K104+S104)/3</f>
        <v>22.6766666666667</v>
      </c>
      <c r="BC104" s="4" t="n">
        <f aca="false">+(H104+O104+T104)/3</f>
        <v>21.54</v>
      </c>
      <c r="BD104" s="4" t="n">
        <f aca="false">+(I104+M104+R104)/3</f>
        <v>22.7933333333333</v>
      </c>
      <c r="BE104" s="4" t="n">
        <f aca="false">+(J104+N104+P104)/3</f>
        <v>20.5833333333333</v>
      </c>
      <c r="BF104" s="4"/>
      <c r="BG104" s="4" t="n">
        <f aca="false">+(AJ104+AP104+AU104)/3</f>
        <v>-62.6329871023556</v>
      </c>
      <c r="BH104" s="4" t="n">
        <f aca="false">+(AO104+AW104)/2</f>
        <v>-169.96930970321</v>
      </c>
      <c r="BI104" s="4" t="n">
        <f aca="false">+(AL104+AS104)/2</f>
        <v>-96.0184419001984</v>
      </c>
      <c r="BJ104" s="4" t="n">
        <f aca="false">+(AM104+AQ104+AV104)/3</f>
        <v>-180.638094954238</v>
      </c>
      <c r="BK104" s="4" t="n">
        <f aca="false">+(AR104+AT104)/2</f>
        <v>-143.340023928848</v>
      </c>
    </row>
    <row r="105" customFormat="false" ht="12.75" hidden="false" customHeight="false" outlineLevel="0" collapsed="false">
      <c r="A105" s="1" t="n">
        <v>156</v>
      </c>
      <c r="B105" s="1" t="n">
        <v>500</v>
      </c>
      <c r="C105" s="2" t="n">
        <f aca="false">A105+B105/2400</f>
        <v>156.208333333333</v>
      </c>
      <c r="D105" s="1" t="n">
        <v>12.75</v>
      </c>
      <c r="E105" s="1" t="n">
        <v>13.79</v>
      </c>
      <c r="F105" s="1" t="n">
        <v>18.39</v>
      </c>
      <c r="G105" s="1" t="n">
        <v>22.26</v>
      </c>
      <c r="H105" s="1" t="n">
        <v>21.37</v>
      </c>
      <c r="I105" s="1" t="n">
        <v>22.69</v>
      </c>
      <c r="J105" s="1" t="n">
        <v>19.98</v>
      </c>
      <c r="K105" s="1" t="n">
        <v>23.09</v>
      </c>
      <c r="L105" s="1" t="n">
        <v>20.89</v>
      </c>
      <c r="M105" s="1" t="n">
        <v>23.14</v>
      </c>
      <c r="N105" s="1" t="n">
        <v>21.2</v>
      </c>
      <c r="O105" s="1" t="n">
        <v>21.17</v>
      </c>
      <c r="P105" s="1" t="n">
        <v>19.96</v>
      </c>
      <c r="Q105" s="1" t="n">
        <v>20.12</v>
      </c>
      <c r="R105" s="1" t="n">
        <v>22.32</v>
      </c>
      <c r="S105" s="1" t="n">
        <v>22.41</v>
      </c>
      <c r="T105" s="1" t="n">
        <v>21.47</v>
      </c>
      <c r="U105" s="1" t="n">
        <v>10.92</v>
      </c>
      <c r="V105" s="1" t="n">
        <v>50.68</v>
      </c>
      <c r="W105" s="1" t="n">
        <v>19.18</v>
      </c>
      <c r="X105" s="1" t="n">
        <v>40.79</v>
      </c>
      <c r="Y105" s="1" t="n">
        <v>24.12</v>
      </c>
      <c r="Z105" s="1" t="n">
        <v>23.63</v>
      </c>
      <c r="AA105" s="1" t="n">
        <v>10.75</v>
      </c>
      <c r="AB105" s="1" t="n">
        <v>10.92</v>
      </c>
      <c r="AC105" s="1" t="n">
        <v>17.52</v>
      </c>
      <c r="AD105" s="1" t="n">
        <v>11.79</v>
      </c>
      <c r="AE105" s="1" t="n">
        <v>25.94</v>
      </c>
      <c r="AF105" s="1" t="n">
        <v>12.36</v>
      </c>
      <c r="AG105" s="1" t="n">
        <v>11.34</v>
      </c>
      <c r="AH105" s="1" t="n">
        <v>25.7</v>
      </c>
      <c r="AI105" s="1" t="n">
        <v>10.69</v>
      </c>
      <c r="AJ105" s="3" t="n">
        <f aca="false">-(4.039+3.213*U105)/(1-0.009733*U105-0.01205*F105)</f>
        <v>-58.2116061072421</v>
      </c>
      <c r="AK105" s="3" t="n">
        <f aca="false">-(4.039+3.213*V105)/(1-0.009733*V105-0.01205*G105)</f>
        <v>-699.684895372115</v>
      </c>
      <c r="AL105" s="3" t="n">
        <f aca="false">-(4.039+3.213*W105)/(1-0.009733*W105-0.01205*H105)</f>
        <v>-118.141158954738</v>
      </c>
      <c r="AM105" s="3" t="n">
        <f aca="false">-(4.039+3.213*X105)/(1-0.009733*X105-0.01205*I105)</f>
        <v>-409.911807103439</v>
      </c>
      <c r="AN105" s="3" t="n">
        <f aca="false">-(4.039+3.213*Y105)/(1-0.009733*Y105-0.01205*J105)</f>
        <v>-155.461406193063</v>
      </c>
      <c r="AO105" s="3" t="n">
        <f aca="false">-(4.039+3.213*Z105)/(1-0.009733*Z105-0.01205*K105)</f>
        <v>-162.599231668501</v>
      </c>
      <c r="AP105" s="3" t="n">
        <f aca="false">-(4.039+3.213*AA105)/(1-0.009733*AA105-0.01205*L105)</f>
        <v>-59.9378617818886</v>
      </c>
      <c r="AQ105" s="3" t="n">
        <f aca="false">-(4.039+3.213*AB105)/(1-0.009733*AB105-0.01205*M105)</f>
        <v>-63.6303775327112</v>
      </c>
      <c r="AR105" s="3" t="n">
        <f aca="false">-(4.039+3.213*AC105)/(1-0.009733*AC105-0.01205*N105)</f>
        <v>-105.102587055482</v>
      </c>
      <c r="AS105" s="3" t="n">
        <f aca="false">-(4.039+3.213*AD105)/(1-0.009733*AD105-0.01205*O105)</f>
        <v>-66.5243321730847</v>
      </c>
      <c r="AT105" s="3" t="n">
        <f aca="false">-(4.039+3.213*AE105)/(1-0.009733*AE105-0.01205*P105)</f>
        <v>-172.352750739742</v>
      </c>
      <c r="AU105" s="3" t="n">
        <f aca="false">-(4.039+3.213*AF105)/(1-0.009733*AF105-0.01205*Q105)</f>
        <v>-68.6565667084271</v>
      </c>
      <c r="AV105" s="3" t="n">
        <f aca="false">-(4.039+3.213*AG105)/(1-0.009733*AG105-0.01205*R105)</f>
        <v>-65.2106657724957</v>
      </c>
      <c r="AW105" s="3" t="n">
        <f aca="false">-(4.039+3.213*AH105)/(1-0.009733*AH105-0.01205*S105)</f>
        <v>-180.511123513874</v>
      </c>
      <c r="AX105" s="3" t="n">
        <f aca="false">-(4.039+3.213*AI105)/(1-0.009733*AI105-0.01205*T105)</f>
        <v>-60.2377848635005</v>
      </c>
      <c r="AY105" s="4"/>
      <c r="AZ105" s="4"/>
      <c r="BA105" s="4" t="n">
        <f aca="false">+(F105+L105+Q105)/3</f>
        <v>19.8</v>
      </c>
      <c r="BB105" s="4" t="n">
        <f aca="false">+(G105+K105+S105)/3</f>
        <v>22.5866666666667</v>
      </c>
      <c r="BC105" s="4" t="n">
        <f aca="false">+(H105+O105+T105)/3</f>
        <v>21.3366666666667</v>
      </c>
      <c r="BD105" s="4" t="n">
        <f aca="false">+(I105+M105+R105)/3</f>
        <v>22.7166666666667</v>
      </c>
      <c r="BE105" s="4" t="n">
        <f aca="false">+(J105+N105+P105)/3</f>
        <v>20.38</v>
      </c>
      <c r="BF105" s="4"/>
      <c r="BG105" s="4" t="n">
        <f aca="false">+(AJ105+AP105+AU105)/3</f>
        <v>-62.2686781991859</v>
      </c>
      <c r="BH105" s="4" t="n">
        <f aca="false">+(AO105+AW105)/2</f>
        <v>-171.555177591188</v>
      </c>
      <c r="BI105" s="4" t="n">
        <f aca="false">+(AL105+AS105)/2</f>
        <v>-92.3327455639115</v>
      </c>
      <c r="BJ105" s="4" t="n">
        <f aca="false">+(AM105+AQ105+AV105)/3</f>
        <v>-179.584283469549</v>
      </c>
      <c r="BK105" s="4" t="n">
        <f aca="false">+(AR105+AT105)/2</f>
        <v>-138.727668897612</v>
      </c>
    </row>
    <row r="106" customFormat="false" ht="12.75" hidden="false" customHeight="false" outlineLevel="0" collapsed="false">
      <c r="A106" s="1" t="n">
        <v>156</v>
      </c>
      <c r="B106" s="1" t="n">
        <v>600</v>
      </c>
      <c r="C106" s="2" t="n">
        <f aca="false">A106+B106/2400</f>
        <v>156.25</v>
      </c>
      <c r="D106" s="1" t="n">
        <v>12.77</v>
      </c>
      <c r="E106" s="1" t="n">
        <v>14.04</v>
      </c>
      <c r="F106" s="1" t="n">
        <v>18.07</v>
      </c>
      <c r="G106" s="1" t="n">
        <v>22.04</v>
      </c>
      <c r="H106" s="1" t="n">
        <v>21.12</v>
      </c>
      <c r="I106" s="1" t="n">
        <v>22.51</v>
      </c>
      <c r="J106" s="1" t="n">
        <v>19.72</v>
      </c>
      <c r="K106" s="1" t="n">
        <v>22.95</v>
      </c>
      <c r="L106" s="1" t="n">
        <v>20.66</v>
      </c>
      <c r="M106" s="1" t="n">
        <v>22.96</v>
      </c>
      <c r="N106" s="1" t="n">
        <v>20.96</v>
      </c>
      <c r="O106" s="1" t="n">
        <v>20.88</v>
      </c>
      <c r="P106" s="1" t="n">
        <v>19.67</v>
      </c>
      <c r="Q106" s="1" t="n">
        <v>19.79</v>
      </c>
      <c r="R106" s="1" t="n">
        <v>22.14</v>
      </c>
      <c r="S106" s="1" t="n">
        <v>22.24</v>
      </c>
      <c r="T106" s="1" t="n">
        <v>21.2</v>
      </c>
      <c r="U106" s="1" t="n">
        <v>10.88</v>
      </c>
      <c r="V106" s="1" t="n">
        <v>50.9</v>
      </c>
      <c r="W106" s="1" t="n">
        <v>18.41</v>
      </c>
      <c r="X106" s="1" t="n">
        <v>40.77</v>
      </c>
      <c r="Y106" s="1" t="n">
        <v>24.18</v>
      </c>
      <c r="Z106" s="1" t="n">
        <v>24.36</v>
      </c>
      <c r="AA106" s="1" t="n">
        <v>10.7</v>
      </c>
      <c r="AB106" s="1" t="n">
        <v>10.86</v>
      </c>
      <c r="AC106" s="1" t="n">
        <v>16.69</v>
      </c>
      <c r="AD106" s="1" t="n">
        <v>11.72</v>
      </c>
      <c r="AE106" s="1" t="n">
        <v>25.86</v>
      </c>
      <c r="AF106" s="1" t="n">
        <v>12.31</v>
      </c>
      <c r="AG106" s="1" t="n">
        <v>11.23</v>
      </c>
      <c r="AH106" s="1" t="n">
        <v>25.7</v>
      </c>
      <c r="AI106" s="1" t="n">
        <v>10.65</v>
      </c>
      <c r="AJ106" s="3" t="n">
        <f aca="false">-(4.039+3.213*U106)/(1-0.009733*U106-0.01205*F106)</f>
        <v>-57.6562124045329</v>
      </c>
      <c r="AK106" s="3" t="n">
        <f aca="false">-(4.039+3.213*V106)/(1-0.009733*V106-0.01205*G106)</f>
        <v>-701.150127422353</v>
      </c>
      <c r="AL106" s="3" t="n">
        <f aca="false">-(4.039+3.213*W106)/(1-0.009733*W106-0.01205*H106)</f>
        <v>-111.58071256141</v>
      </c>
      <c r="AM106" s="3" t="n">
        <f aca="false">-(4.039+3.213*X106)/(1-0.009733*X106-0.01205*I106)</f>
        <v>-406.799341411277</v>
      </c>
      <c r="AN106" s="3" t="n">
        <f aca="false">-(4.039+3.213*Y106)/(1-0.009733*Y106-0.01205*J106)</f>
        <v>-155.075291151324</v>
      </c>
      <c r="AO106" s="3" t="n">
        <f aca="false">-(4.039+3.213*Z106)/(1-0.009733*Z106-0.01205*K106)</f>
        <v>-169.233185311634</v>
      </c>
      <c r="AP106" s="3" t="n">
        <f aca="false">-(4.039+3.213*AA106)/(1-0.009733*AA106-0.01205*L106)</f>
        <v>-59.3876462949134</v>
      </c>
      <c r="AQ106" s="3" t="n">
        <f aca="false">-(4.039+3.213*AB106)/(1-0.009733*AB106-0.01205*M106)</f>
        <v>-63.0346289589254</v>
      </c>
      <c r="AR106" s="3" t="n">
        <f aca="false">-(4.039+3.213*AC106)/(1-0.009733*AC106-0.01205*N106)</f>
        <v>-98.5728721413763</v>
      </c>
      <c r="AS106" s="3" t="n">
        <f aca="false">-(4.039+3.213*AD106)/(1-0.009733*AD106-0.01205*O106)</f>
        <v>-65.7318318281013</v>
      </c>
      <c r="AT106" s="3" t="n">
        <f aca="false">-(4.039+3.213*AE106)/(1-0.009733*AE106-0.01205*P106)</f>
        <v>-170.409539080966</v>
      </c>
      <c r="AU106" s="3" t="n">
        <f aca="false">-(4.039+3.213*AF106)/(1-0.009733*AF106-0.01205*Q106)</f>
        <v>-67.9287157099574</v>
      </c>
      <c r="AV106" s="3" t="n">
        <f aca="false">-(4.039+3.213*AG106)/(1-0.009733*AG106-0.01205*R106)</f>
        <v>-64.3055878718423</v>
      </c>
      <c r="AW106" s="3" t="n">
        <f aca="false">-(4.039+3.213*AH106)/(1-0.009733*AH106-0.01205*S106)</f>
        <v>-179.743744110184</v>
      </c>
      <c r="AX106" s="3" t="n">
        <f aca="false">-(4.039+3.213*AI106)/(1-0.009733*AI106-0.01205*T106)</f>
        <v>-59.6948540807452</v>
      </c>
      <c r="AY106" s="4"/>
      <c r="AZ106" s="4"/>
      <c r="BA106" s="4" t="n">
        <f aca="false">+(F106+L106+Q106)/3</f>
        <v>19.5066666666667</v>
      </c>
      <c r="BB106" s="4" t="n">
        <f aca="false">+(G106+K106+S106)/3</f>
        <v>22.41</v>
      </c>
      <c r="BC106" s="4" t="n">
        <f aca="false">+(H106+O106+T106)/3</f>
        <v>21.0666666666667</v>
      </c>
      <c r="BD106" s="4" t="n">
        <f aca="false">+(I106+M106+R106)/3</f>
        <v>22.5366666666667</v>
      </c>
      <c r="BE106" s="4" t="n">
        <f aca="false">+(J106+N106+P106)/3</f>
        <v>20.1166666666667</v>
      </c>
      <c r="BF106" s="4"/>
      <c r="BG106" s="4" t="n">
        <f aca="false">+(AJ106+AP106+AU106)/3</f>
        <v>-61.6575248031346</v>
      </c>
      <c r="BH106" s="4" t="n">
        <f aca="false">+(AO106+AW106)/2</f>
        <v>-174.488464710909</v>
      </c>
      <c r="BI106" s="4" t="n">
        <f aca="false">+(AL106+AS106)/2</f>
        <v>-88.6562721947556</v>
      </c>
      <c r="BJ106" s="4" t="n">
        <f aca="false">+(AM106+AQ106+AV106)/3</f>
        <v>-178.046519414015</v>
      </c>
      <c r="BK106" s="4" t="n">
        <f aca="false">+(AR106+AT106)/2</f>
        <v>-134.491205611171</v>
      </c>
    </row>
    <row r="107" customFormat="false" ht="12.75" hidden="false" customHeight="false" outlineLevel="0" collapsed="false">
      <c r="A107" s="1" t="n">
        <v>156</v>
      </c>
      <c r="B107" s="1" t="n">
        <v>700</v>
      </c>
      <c r="C107" s="2" t="n">
        <f aca="false">A107+B107/2400</f>
        <v>156.291666666667</v>
      </c>
      <c r="D107" s="1" t="n">
        <v>12.92</v>
      </c>
      <c r="E107" s="1" t="n">
        <v>16.54</v>
      </c>
      <c r="F107" s="1" t="n">
        <v>17.96</v>
      </c>
      <c r="G107" s="1" t="n">
        <v>21.73</v>
      </c>
      <c r="H107" s="1" t="n">
        <v>20.84</v>
      </c>
      <c r="I107" s="1" t="n">
        <v>22.24</v>
      </c>
      <c r="J107" s="1" t="n">
        <v>19.51</v>
      </c>
      <c r="K107" s="1" t="n">
        <v>22.7</v>
      </c>
      <c r="L107" s="1" t="n">
        <v>20.39</v>
      </c>
      <c r="M107" s="1" t="n">
        <v>22.68</v>
      </c>
      <c r="N107" s="1" t="n">
        <v>20.67</v>
      </c>
      <c r="O107" s="1" t="n">
        <v>20.6</v>
      </c>
      <c r="P107" s="1" t="n">
        <v>19.44</v>
      </c>
      <c r="Q107" s="1" t="n">
        <v>19.63</v>
      </c>
      <c r="R107" s="1" t="n">
        <v>21.84</v>
      </c>
      <c r="S107" s="1" t="n">
        <v>21.99</v>
      </c>
      <c r="T107" s="1" t="n">
        <v>20.86</v>
      </c>
      <c r="U107" s="1" t="n">
        <v>10.81</v>
      </c>
      <c r="V107" s="1" t="n">
        <v>51.36</v>
      </c>
      <c r="W107" s="1" t="n">
        <v>17.7</v>
      </c>
      <c r="X107" s="1" t="n">
        <v>40.96</v>
      </c>
      <c r="Y107" s="1" t="n">
        <v>24.22</v>
      </c>
      <c r="Z107" s="1" t="n">
        <v>21.46</v>
      </c>
      <c r="AA107" s="1" t="n">
        <v>10.65</v>
      </c>
      <c r="AB107" s="1" t="n">
        <v>10.79</v>
      </c>
      <c r="AC107" s="1" t="n">
        <v>16.02</v>
      </c>
      <c r="AD107" s="1" t="n">
        <v>11.69</v>
      </c>
      <c r="AE107" s="1" t="n">
        <v>25.75</v>
      </c>
      <c r="AF107" s="1" t="n">
        <v>12.33</v>
      </c>
      <c r="AG107" s="1" t="n">
        <v>11.15</v>
      </c>
      <c r="AH107" s="1" t="n">
        <v>25.76</v>
      </c>
      <c r="AI107" s="1" t="n">
        <v>10.6</v>
      </c>
      <c r="AJ107" s="3" t="n">
        <f aca="false">-(4.039+3.213*U107)/(1-0.009733*U107-0.01205*F107)</f>
        <v>-57.1541030360987</v>
      </c>
      <c r="AK107" s="3" t="n">
        <f aca="false">-(4.039+3.213*V107)/(1-0.009733*V107-0.01205*G107)</f>
        <v>-709.535729343875</v>
      </c>
      <c r="AL107" s="3" t="n">
        <f aca="false">-(4.039+3.213*W107)/(1-0.009733*W107-0.01205*H107)</f>
        <v>-105.634214406111</v>
      </c>
      <c r="AM107" s="3" t="n">
        <f aca="false">-(4.039+3.213*X107)/(1-0.009733*X107-0.01205*I107)</f>
        <v>-406.917028014757</v>
      </c>
      <c r="AN107" s="3" t="n">
        <f aca="false">-(4.039+3.213*Y107)/(1-0.009733*Y107-0.01205*J107)</f>
        <v>-154.690681980374</v>
      </c>
      <c r="AO107" s="3" t="n">
        <f aca="false">-(4.039+3.213*Z107)/(1-0.009733*Z107-0.01205*K107)</f>
        <v>-141.017601373986</v>
      </c>
      <c r="AP107" s="3" t="n">
        <f aca="false">-(4.039+3.213*AA107)/(1-0.009733*AA107-0.01205*L107)</f>
        <v>-58.7993542705878</v>
      </c>
      <c r="AQ107" s="3" t="n">
        <f aca="false">-(4.039+3.213*AB107)/(1-0.009733*AB107-0.01205*M107)</f>
        <v>-62.2616756636656</v>
      </c>
      <c r="AR107" s="3" t="n">
        <f aca="false">-(4.039+3.213*AC107)/(1-0.009733*AC107-0.01205*N107)</f>
        <v>-93.295633184485</v>
      </c>
      <c r="AS107" s="3" t="n">
        <f aca="false">-(4.039+3.213*AD107)/(1-0.009733*AD107-0.01205*O107)</f>
        <v>-65.2030436217752</v>
      </c>
      <c r="AT107" s="3" t="n">
        <f aca="false">-(4.039+3.213*AE107)/(1-0.009733*AE107-0.01205*P107)</f>
        <v>-168.452404351774</v>
      </c>
      <c r="AU107" s="3" t="n">
        <f aca="false">-(4.039+3.213*AF107)/(1-0.009733*AF107-0.01205*Q107)</f>
        <v>-67.845595794835</v>
      </c>
      <c r="AV107" s="3" t="n">
        <f aca="false">-(4.039+3.213*AG107)/(1-0.009733*AG107-0.01205*R107)</f>
        <v>-63.4468082024806</v>
      </c>
      <c r="AW107" s="3" t="n">
        <f aca="false">-(4.039+3.213*AH107)/(1-0.009733*AH107-0.01205*S107)</f>
        <v>-179.240477389953</v>
      </c>
      <c r="AX107" s="3" t="n">
        <f aca="false">-(4.039+3.213*AI107)/(1-0.009733*AI107-0.01205*T107)</f>
        <v>-59.0220541028266</v>
      </c>
      <c r="AY107" s="4"/>
      <c r="AZ107" s="4"/>
      <c r="BA107" s="4" t="n">
        <f aca="false">+(F107+L107+Q107)/3</f>
        <v>19.3266666666667</v>
      </c>
      <c r="BB107" s="4" t="n">
        <f aca="false">+(G107+K107+S107)/3</f>
        <v>22.14</v>
      </c>
      <c r="BC107" s="4" t="n">
        <f aca="false">+(H107+O107+T107)/3</f>
        <v>20.7666666666667</v>
      </c>
      <c r="BD107" s="4" t="n">
        <f aca="false">+(I107+M107+R107)/3</f>
        <v>22.2533333333333</v>
      </c>
      <c r="BE107" s="4" t="n">
        <f aca="false">+(J107+N107+P107)/3</f>
        <v>19.8733333333333</v>
      </c>
      <c r="BF107" s="4"/>
      <c r="BG107" s="4" t="n">
        <f aca="false">+(AJ107+AP107+AU107)/3</f>
        <v>-61.2663510338405</v>
      </c>
      <c r="BH107" s="4" t="n">
        <f aca="false">+(AO107+AW107)/2</f>
        <v>-160.12903938197</v>
      </c>
      <c r="BI107" s="4" t="n">
        <f aca="false">+(AL107+AS107)/2</f>
        <v>-85.4186290139433</v>
      </c>
      <c r="BJ107" s="4" t="n">
        <f aca="false">+(AM107+AQ107+AV107)/3</f>
        <v>-177.541837293634</v>
      </c>
      <c r="BK107" s="4" t="n">
        <f aca="false">+(AR107+AT107)/2</f>
        <v>-130.87401876813</v>
      </c>
    </row>
    <row r="108" customFormat="false" ht="12.75" hidden="false" customHeight="false" outlineLevel="0" collapsed="false">
      <c r="A108" s="1" t="n">
        <v>156</v>
      </c>
      <c r="B108" s="1" t="n">
        <v>800</v>
      </c>
      <c r="C108" s="2" t="n">
        <f aca="false">A108+B108/2400</f>
        <v>156.333333333333</v>
      </c>
      <c r="D108" s="1" t="n">
        <v>13.25</v>
      </c>
      <c r="E108" s="1" t="n">
        <v>19.69</v>
      </c>
      <c r="F108" s="1" t="n">
        <v>18.66</v>
      </c>
      <c r="G108" s="1" t="n">
        <v>21.54</v>
      </c>
      <c r="H108" s="1" t="n">
        <v>20.76</v>
      </c>
      <c r="I108" s="1" t="n">
        <v>22.04</v>
      </c>
      <c r="J108" s="1" t="n">
        <v>19.71</v>
      </c>
      <c r="K108" s="1" t="n">
        <v>22.55</v>
      </c>
      <c r="L108" s="1" t="n">
        <v>20.34</v>
      </c>
      <c r="M108" s="1" t="n">
        <v>22.47</v>
      </c>
      <c r="N108" s="1" t="n">
        <v>20.65</v>
      </c>
      <c r="O108" s="1" t="n">
        <v>20.55</v>
      </c>
      <c r="P108" s="1" t="n">
        <v>19.56</v>
      </c>
      <c r="Q108" s="1" t="n">
        <v>20.13</v>
      </c>
      <c r="R108" s="1" t="n">
        <v>21.66</v>
      </c>
      <c r="S108" s="1" t="n">
        <v>21.83</v>
      </c>
      <c r="T108" s="1" t="n">
        <v>20.67</v>
      </c>
      <c r="U108" s="1" t="n">
        <v>10.9</v>
      </c>
      <c r="V108" s="1" t="n">
        <v>51.77</v>
      </c>
      <c r="W108" s="1" t="n">
        <v>17.26</v>
      </c>
      <c r="X108" s="1" t="n">
        <v>41.07</v>
      </c>
      <c r="Y108" s="1" t="n">
        <v>24.18</v>
      </c>
      <c r="Z108" s="1" t="n">
        <v>18.64</v>
      </c>
      <c r="AA108" s="1" t="n">
        <v>10.74</v>
      </c>
      <c r="AB108" s="1" t="n">
        <v>10.9</v>
      </c>
      <c r="AC108" s="1" t="n">
        <v>15.55</v>
      </c>
      <c r="AD108" s="1" t="n">
        <v>11.77</v>
      </c>
      <c r="AE108" s="1" t="n">
        <v>25.51</v>
      </c>
      <c r="AF108" s="1" t="n">
        <v>12.49</v>
      </c>
      <c r="AG108" s="1" t="n">
        <v>11.21</v>
      </c>
      <c r="AH108" s="1" t="n">
        <v>25.84</v>
      </c>
      <c r="AI108" s="1" t="n">
        <v>10.7</v>
      </c>
      <c r="AJ108" s="3" t="n">
        <f aca="false">-(4.039+3.213*U108)/(1-0.009733*U108-0.01205*F108)</f>
        <v>-58.381696156667</v>
      </c>
      <c r="AK108" s="3" t="n">
        <f aca="false">-(4.039+3.213*V108)/(1-0.009733*V108-0.01205*G108)</f>
        <v>-720.206222722417</v>
      </c>
      <c r="AL108" s="3" t="n">
        <f aca="false">-(4.039+3.213*W108)/(1-0.009733*W108-0.01205*H108)</f>
        <v>-102.252018654554</v>
      </c>
      <c r="AM108" s="3" t="n">
        <f aca="false">-(4.039+3.213*X108)/(1-0.009733*X108-0.01205*I108)</f>
        <v>-406.344599582967</v>
      </c>
      <c r="AN108" s="3" t="n">
        <f aca="false">-(4.039+3.213*Y108)/(1-0.009733*Y108-0.01205*J108)</f>
        <v>-155.039842886632</v>
      </c>
      <c r="AO108" s="3" t="n">
        <f aca="false">-(4.039+3.213*Z108)/(1-0.009733*Z108-0.01205*K108)</f>
        <v>-116.904804756293</v>
      </c>
      <c r="AP108" s="3" t="n">
        <f aca="false">-(4.039+3.213*AA108)/(1-0.009733*AA108-0.01205*L108)</f>
        <v>-59.2687018530266</v>
      </c>
      <c r="AQ108" s="3" t="n">
        <f aca="false">-(4.039+3.213*AB108)/(1-0.009733*AB108-0.01205*M108)</f>
        <v>-62.6829825652639</v>
      </c>
      <c r="AR108" s="3" t="n">
        <f aca="false">-(4.039+3.213*AC108)/(1-0.009733*AC108-0.01205*N108)</f>
        <v>-90.0290229049797</v>
      </c>
      <c r="AS108" s="3" t="n">
        <f aca="false">-(4.039+3.213*AD108)/(1-0.009733*AD108-0.01205*O108)</f>
        <v>-65.6240510082632</v>
      </c>
      <c r="AT108" s="3" t="n">
        <f aca="false">-(4.039+3.213*AE108)/(1-0.009733*AE108-0.01205*P108)</f>
        <v>-166.667509668406</v>
      </c>
      <c r="AU108" s="3" t="n">
        <f aca="false">-(4.039+3.213*AF108)/(1-0.009733*AF108-0.01205*Q108)</f>
        <v>-69.4630757911783</v>
      </c>
      <c r="AV108" s="3" t="n">
        <f aca="false">-(4.039+3.213*AG108)/(1-0.009733*AG108-0.01205*R108)</f>
        <v>-63.593207621133</v>
      </c>
      <c r="AW108" s="3" t="n">
        <f aca="false">-(4.039+3.213*AH108)/(1-0.009733*AH108-0.01205*S108)</f>
        <v>-179.345593052254</v>
      </c>
      <c r="AX108" s="3" t="n">
        <f aca="false">-(4.039+3.213*AI108)/(1-0.009733*AI108-0.01205*T108)</f>
        <v>-59.39871060389</v>
      </c>
      <c r="AY108" s="4"/>
      <c r="AZ108" s="4"/>
      <c r="BA108" s="4" t="n">
        <f aca="false">+(F108+L108+Q108)/3</f>
        <v>19.71</v>
      </c>
      <c r="BB108" s="4" t="n">
        <f aca="false">+(G108+K108+S108)/3</f>
        <v>21.9733333333333</v>
      </c>
      <c r="BC108" s="4" t="n">
        <f aca="false">+(H108+O108+T108)/3</f>
        <v>20.66</v>
      </c>
      <c r="BD108" s="4" t="n">
        <f aca="false">+(I108+M108+R108)/3</f>
        <v>22.0566666666667</v>
      </c>
      <c r="BE108" s="4" t="n">
        <f aca="false">+(J108+N108+P108)/3</f>
        <v>19.9733333333333</v>
      </c>
      <c r="BF108" s="4"/>
      <c r="BG108" s="4" t="n">
        <f aca="false">+(AJ108+AP108+AU108)/3</f>
        <v>-62.371157933624</v>
      </c>
      <c r="BH108" s="4" t="n">
        <f aca="false">+(AO108+AW108)/2</f>
        <v>-148.125198904274</v>
      </c>
      <c r="BI108" s="4" t="n">
        <f aca="false">+(AL108+AS108)/2</f>
        <v>-83.9380348314085</v>
      </c>
      <c r="BJ108" s="4" t="n">
        <f aca="false">+(AM108+AQ108+AV108)/3</f>
        <v>-177.540263256455</v>
      </c>
      <c r="BK108" s="4" t="n">
        <f aca="false">+(AR108+AT108)/2</f>
        <v>-128.348266286693</v>
      </c>
    </row>
    <row r="109" customFormat="false" ht="12.75" hidden="false" customHeight="false" outlineLevel="0" collapsed="false">
      <c r="A109" s="1" t="n">
        <v>156</v>
      </c>
      <c r="B109" s="1" t="n">
        <v>900</v>
      </c>
      <c r="C109" s="2" t="n">
        <f aca="false">A109+B109/2400</f>
        <v>156.375</v>
      </c>
      <c r="D109" s="1" t="n">
        <v>13.51</v>
      </c>
      <c r="E109" s="1" t="n">
        <v>22.89</v>
      </c>
      <c r="F109" s="1" t="n">
        <v>20.25</v>
      </c>
      <c r="G109" s="1" t="n">
        <v>21.44</v>
      </c>
      <c r="H109" s="1" t="n">
        <v>20.9</v>
      </c>
      <c r="I109" s="1" t="n">
        <v>21.87</v>
      </c>
      <c r="J109" s="1" t="n">
        <v>20.33</v>
      </c>
      <c r="K109" s="1" t="n">
        <v>22.45</v>
      </c>
      <c r="L109" s="1" t="n">
        <v>20.48</v>
      </c>
      <c r="M109" s="1" t="n">
        <v>22.3</v>
      </c>
      <c r="N109" s="1" t="n">
        <v>20.85</v>
      </c>
      <c r="O109" s="1" t="n">
        <v>20.91</v>
      </c>
      <c r="P109" s="1" t="n">
        <v>20.02</v>
      </c>
      <c r="Q109" s="1" t="n">
        <v>21.22</v>
      </c>
      <c r="R109" s="1" t="n">
        <v>21.55</v>
      </c>
      <c r="S109" s="1" t="n">
        <v>21.75</v>
      </c>
      <c r="T109" s="1" t="n">
        <v>20.59</v>
      </c>
      <c r="U109" s="1" t="n">
        <v>10.91</v>
      </c>
      <c r="V109" s="1" t="n">
        <v>51.91</v>
      </c>
      <c r="W109" s="1" t="n">
        <v>17.01</v>
      </c>
      <c r="X109" s="1" t="n">
        <v>41.15</v>
      </c>
      <c r="Y109" s="1" t="n">
        <v>24.03</v>
      </c>
      <c r="Z109" s="1" t="n">
        <v>17.46</v>
      </c>
      <c r="AA109" s="1" t="n">
        <v>10.74</v>
      </c>
      <c r="AB109" s="1" t="n">
        <v>10.91</v>
      </c>
      <c r="AC109" s="1" t="n">
        <v>15.2</v>
      </c>
      <c r="AD109" s="1" t="n">
        <v>11.8</v>
      </c>
      <c r="AE109" s="1" t="n">
        <v>25.18</v>
      </c>
      <c r="AF109" s="1" t="n">
        <v>12.61</v>
      </c>
      <c r="AG109" s="1" t="n">
        <v>11.2</v>
      </c>
      <c r="AH109" s="1" t="n">
        <v>25.86</v>
      </c>
      <c r="AI109" s="1" t="n">
        <v>10.71</v>
      </c>
      <c r="AJ109" s="3" t="n">
        <f aca="false">-(4.039+3.213*U109)/(1-0.009733*U109-0.01205*F109)</f>
        <v>-60.1612830473945</v>
      </c>
      <c r="AK109" s="3" t="n">
        <f aca="false">-(4.039+3.213*V109)/(1-0.009733*V109-0.01205*G109)</f>
        <v>-722.589132676026</v>
      </c>
      <c r="AL109" s="3" t="n">
        <f aca="false">-(4.039+3.213*W109)/(1-0.009733*W109-0.01205*H109)</f>
        <v>-100.742302560706</v>
      </c>
      <c r="AM109" s="3" t="n">
        <f aca="false">-(4.039+3.213*X109)/(1-0.009733*X109-0.01205*I109)</f>
        <v>-405.573776493804</v>
      </c>
      <c r="AN109" s="3" t="n">
        <f aca="false">-(4.039+3.213*Y109)/(1-0.009733*Y109-0.01205*J109)</f>
        <v>-155.903339587513</v>
      </c>
      <c r="AO109" s="3" t="n">
        <f aca="false">-(4.039+3.213*Z109)/(1-0.009733*Z109-0.01205*K109)</f>
        <v>-107.477665734019</v>
      </c>
      <c r="AP109" s="3" t="n">
        <f aca="false">-(4.039+3.213*AA109)/(1-0.009733*AA109-0.01205*L109)</f>
        <v>-59.4228390982241</v>
      </c>
      <c r="AQ109" s="3" t="n">
        <f aca="false">-(4.039+3.213*AB109)/(1-0.009733*AB109-0.01205*M109)</f>
        <v>-62.5387249297898</v>
      </c>
      <c r="AR109" s="3" t="n">
        <f aca="false">-(4.039+3.213*AC109)/(1-0.009733*AC109-0.01205*N109)</f>
        <v>-88.0079904676291</v>
      </c>
      <c r="AS109" s="3" t="n">
        <f aca="false">-(4.039+3.213*AD109)/(1-0.009733*AD109-0.01205*O109)</f>
        <v>-66.2561390026392</v>
      </c>
      <c r="AT109" s="3" t="n">
        <f aca="false">-(4.039+3.213*AE109)/(1-0.009733*AE109-0.01205*P109)</f>
        <v>-165.359755799142</v>
      </c>
      <c r="AU109" s="3" t="n">
        <f aca="false">-(4.039+3.213*AF109)/(1-0.009733*AF109-0.01205*Q109)</f>
        <v>-71.6817511231754</v>
      </c>
      <c r="AV109" s="3" t="n">
        <f aca="false">-(4.039+3.213*AG109)/(1-0.009733*AG109-0.01205*R109)</f>
        <v>-63.3989896293898</v>
      </c>
      <c r="AW109" s="3" t="n">
        <f aca="false">-(4.039+3.213*AH109)/(1-0.009733*AH109-0.01205*S109)</f>
        <v>-179.193978196407</v>
      </c>
      <c r="AX109" s="3" t="n">
        <f aca="false">-(4.039+3.213*AI109)/(1-0.009733*AI109-0.01205*T109)</f>
        <v>-59.3688347783241</v>
      </c>
      <c r="AY109" s="4"/>
      <c r="AZ109" s="4"/>
      <c r="BA109" s="4" t="n">
        <f aca="false">+(F109+L109+Q109)/3</f>
        <v>20.65</v>
      </c>
      <c r="BB109" s="4" t="n">
        <f aca="false">+(G109+K109+S109)/3</f>
        <v>21.88</v>
      </c>
      <c r="BC109" s="4" t="n">
        <f aca="false">+(H109+O109+T109)/3</f>
        <v>20.8</v>
      </c>
      <c r="BD109" s="4" t="n">
        <f aca="false">+(I109+M109+R109)/3</f>
        <v>21.9066666666667</v>
      </c>
      <c r="BE109" s="4" t="n">
        <f aca="false">+(J109+N109+P109)/3</f>
        <v>20.4</v>
      </c>
      <c r="BF109" s="4"/>
      <c r="BG109" s="4" t="n">
        <f aca="false">+(AJ109+AP109+AU109)/3</f>
        <v>-63.755291089598</v>
      </c>
      <c r="BH109" s="4" t="n">
        <f aca="false">+(AO109+AW109)/2</f>
        <v>-143.335821965213</v>
      </c>
      <c r="BI109" s="4" t="n">
        <f aca="false">+(AL109+AS109)/2</f>
        <v>-83.4992207816728</v>
      </c>
      <c r="BJ109" s="4" t="n">
        <f aca="false">+(AM109+AQ109+AV109)/3</f>
        <v>-177.170497017661</v>
      </c>
      <c r="BK109" s="4" t="n">
        <f aca="false">+(AR109+AT109)/2</f>
        <v>-126.683873133385</v>
      </c>
    </row>
    <row r="110" customFormat="false" ht="12.75" hidden="false" customHeight="false" outlineLevel="0" collapsed="false">
      <c r="A110" s="1" t="n">
        <v>156</v>
      </c>
      <c r="B110" s="1" t="n">
        <v>1000</v>
      </c>
      <c r="C110" s="2" t="n">
        <f aca="false">A110+B110/2400</f>
        <v>156.416666666667</v>
      </c>
      <c r="D110" s="1" t="n">
        <v>13.6</v>
      </c>
      <c r="E110" s="1" t="n">
        <v>25.22</v>
      </c>
      <c r="F110" s="1" t="n">
        <v>22.39</v>
      </c>
      <c r="G110" s="1" t="n">
        <v>21.5</v>
      </c>
      <c r="H110" s="1" t="n">
        <v>21.3</v>
      </c>
      <c r="I110" s="1" t="n">
        <v>22.29</v>
      </c>
      <c r="J110" s="1" t="n">
        <v>21.2</v>
      </c>
      <c r="K110" s="1" t="n">
        <v>22.46</v>
      </c>
      <c r="L110" s="1" t="n">
        <v>20.87</v>
      </c>
      <c r="M110" s="1" t="n">
        <v>22.32</v>
      </c>
      <c r="N110" s="1" t="n">
        <v>21.27</v>
      </c>
      <c r="O110" s="1" t="n">
        <v>21.8</v>
      </c>
      <c r="P110" s="1" t="n">
        <v>20.72</v>
      </c>
      <c r="Q110" s="1" t="n">
        <v>22.85</v>
      </c>
      <c r="R110" s="1" t="n">
        <v>21.53</v>
      </c>
      <c r="S110" s="1" t="n">
        <v>21.81</v>
      </c>
      <c r="T110" s="1" t="n">
        <v>20.73</v>
      </c>
      <c r="U110" s="1" t="n">
        <v>10.88</v>
      </c>
      <c r="V110" s="1" t="n">
        <v>51.92</v>
      </c>
      <c r="W110" s="1" t="n">
        <v>16.97</v>
      </c>
      <c r="X110" s="1" t="n">
        <v>41.21</v>
      </c>
      <c r="Y110" s="1" t="n">
        <v>23.82</v>
      </c>
      <c r="Z110" s="1" t="n">
        <v>15.83</v>
      </c>
      <c r="AA110" s="1" t="n">
        <v>10.71</v>
      </c>
      <c r="AB110" s="1" t="n">
        <v>10.87</v>
      </c>
      <c r="AC110" s="1" t="n">
        <v>15.06</v>
      </c>
      <c r="AD110" s="1" t="n">
        <v>11.8</v>
      </c>
      <c r="AE110" s="1" t="n">
        <v>24.84</v>
      </c>
      <c r="AF110" s="1" t="n">
        <v>12.83</v>
      </c>
      <c r="AG110" s="1" t="n">
        <v>11.17</v>
      </c>
      <c r="AH110" s="1" t="n">
        <v>25.92</v>
      </c>
      <c r="AI110" s="1" t="n">
        <v>10.69</v>
      </c>
      <c r="AJ110" s="3" t="n">
        <f aca="false">-(4.039+3.213*U110)/(1-0.009733*U110-0.01205*F110)</f>
        <v>-62.4637176807648</v>
      </c>
      <c r="AK110" s="3" t="n">
        <f aca="false">-(4.039+3.213*V110)/(1-0.009733*V110-0.01205*G110)</f>
        <v>-725.241612845224</v>
      </c>
      <c r="AL110" s="3" t="n">
        <f aca="false">-(4.039+3.213*W110)/(1-0.009733*W110-0.01205*H110)</f>
        <v>-101.292035527721</v>
      </c>
      <c r="AM110" s="3" t="n">
        <f aca="false">-(4.039+3.213*X110)/(1-0.009733*X110-0.01205*I110)</f>
        <v>-413.088676445785</v>
      </c>
      <c r="AN110" s="3" t="n">
        <f aca="false">-(4.039+3.213*Y110)/(1-0.009733*Y110-0.01205*J110)</f>
        <v>-157.153636491551</v>
      </c>
      <c r="AO110" s="3" t="n">
        <f aca="false">-(4.039+3.213*Z110)/(1-0.009733*Z110-0.01205*K110)</f>
        <v>-95.4325641225899</v>
      </c>
      <c r="AP110" s="3" t="n">
        <f aca="false">-(4.039+3.213*AA110)/(1-0.009733*AA110-0.01205*L110)</f>
        <v>-59.6797425674991</v>
      </c>
      <c r="AQ110" s="3" t="n">
        <f aca="false">-(4.039+3.213*AB110)/(1-0.009733*AB110-0.01205*M110)</f>
        <v>-62.3183385862234</v>
      </c>
      <c r="AR110" s="3" t="n">
        <f aca="false">-(4.039+3.213*AC110)/(1-0.009733*AC110-0.01205*N110)</f>
        <v>-87.7997684609891</v>
      </c>
      <c r="AS110" s="3" t="n">
        <f aca="false">-(4.039+3.213*AD110)/(1-0.009733*AD110-0.01205*O110)</f>
        <v>-67.397679467584</v>
      </c>
      <c r="AT110" s="3" t="n">
        <f aca="false">-(4.039+3.213*AE110)/(1-0.009733*AE110-0.01205*P110)</f>
        <v>-164.878349353979</v>
      </c>
      <c r="AU110" s="3" t="n">
        <f aca="false">-(4.039+3.213*AF110)/(1-0.009733*AF110-0.01205*Q110)</f>
        <v>-75.4635954987129</v>
      </c>
      <c r="AV110" s="3" t="n">
        <f aca="false">-(4.039+3.213*AG110)/(1-0.009733*AG110-0.01205*R110)</f>
        <v>-63.1929567508938</v>
      </c>
      <c r="AW110" s="3" t="n">
        <f aca="false">-(4.039+3.213*AH110)/(1-0.009733*AH110-0.01205*S110)</f>
        <v>-180.074518548942</v>
      </c>
      <c r="AX110" s="3" t="n">
        <f aca="false">-(4.039+3.213*AI110)/(1-0.009733*AI110-0.01205*T110)</f>
        <v>-59.4065012578276</v>
      </c>
      <c r="AY110" s="4"/>
      <c r="AZ110" s="4"/>
      <c r="BA110" s="4" t="n">
        <f aca="false">+(F110+L110+Q110)/3</f>
        <v>22.0366666666667</v>
      </c>
      <c r="BB110" s="4" t="n">
        <f aca="false">+(G110+K110+S110)/3</f>
        <v>21.9233333333333</v>
      </c>
      <c r="BC110" s="4" t="n">
        <f aca="false">+(H110+O110+T110)/3</f>
        <v>21.2766666666667</v>
      </c>
      <c r="BD110" s="4" t="n">
        <f aca="false">+(I110+M110+R110)/3</f>
        <v>22.0466666666667</v>
      </c>
      <c r="BE110" s="4" t="n">
        <f aca="false">+(J110+N110+P110)/3</f>
        <v>21.0633333333333</v>
      </c>
      <c r="BF110" s="4"/>
      <c r="BG110" s="4" t="n">
        <f aca="false">+(AJ110+AP110+AU110)/3</f>
        <v>-65.8690185823256</v>
      </c>
      <c r="BH110" s="4" t="n">
        <f aca="false">+(AO110+AW110)/2</f>
        <v>-137.753541335766</v>
      </c>
      <c r="BI110" s="4" t="n">
        <f aca="false">+(AL110+AS110)/2</f>
        <v>-84.3448574976525</v>
      </c>
      <c r="BJ110" s="4" t="n">
        <f aca="false">+(AM110+AQ110+AV110)/3</f>
        <v>-179.533323927634</v>
      </c>
      <c r="BK110" s="4" t="n">
        <f aca="false">+(AR110+AT110)/2</f>
        <v>-126.339058907484</v>
      </c>
    </row>
    <row r="111" customFormat="false" ht="12.75" hidden="false" customHeight="false" outlineLevel="0" collapsed="false">
      <c r="A111" s="1" t="n">
        <v>156</v>
      </c>
      <c r="B111" s="1" t="n">
        <v>1100</v>
      </c>
      <c r="C111" s="2" t="n">
        <f aca="false">A111+B111/2400</f>
        <v>156.458333333333</v>
      </c>
      <c r="D111" s="1" t="n">
        <v>13.57</v>
      </c>
      <c r="E111" s="1" t="n">
        <v>26.76</v>
      </c>
      <c r="F111" s="1" t="n">
        <v>24.21</v>
      </c>
      <c r="G111" s="1" t="n">
        <v>21.66</v>
      </c>
      <c r="H111" s="1" t="n">
        <v>21.79</v>
      </c>
      <c r="I111" s="1" t="n">
        <v>23.7</v>
      </c>
      <c r="J111" s="1" t="n">
        <v>22.16</v>
      </c>
      <c r="K111" s="1" t="n">
        <v>22.48</v>
      </c>
      <c r="L111" s="1" t="n">
        <v>21.27</v>
      </c>
      <c r="M111" s="1" t="n">
        <v>22.37</v>
      </c>
      <c r="N111" s="1" t="n">
        <v>21.7</v>
      </c>
      <c r="O111" s="1" t="n">
        <v>22.89</v>
      </c>
      <c r="P111" s="1" t="n">
        <v>21.27</v>
      </c>
      <c r="Q111" s="1" t="n">
        <v>24.39</v>
      </c>
      <c r="R111" s="1" t="n">
        <v>21.57</v>
      </c>
      <c r="S111" s="1" t="n">
        <v>21.91</v>
      </c>
      <c r="T111" s="1" t="n">
        <v>20.94</v>
      </c>
      <c r="U111" s="1" t="n">
        <v>10.85</v>
      </c>
      <c r="V111" s="1" t="n">
        <v>51.94</v>
      </c>
      <c r="W111" s="1" t="n">
        <v>17.06</v>
      </c>
      <c r="X111" s="1" t="n">
        <v>41.28</v>
      </c>
      <c r="Y111" s="1" t="n">
        <v>23.62</v>
      </c>
      <c r="Z111" s="1" t="n">
        <v>14.6</v>
      </c>
      <c r="AA111" s="1" t="n">
        <v>10.69</v>
      </c>
      <c r="AB111" s="1" t="n">
        <v>10.84</v>
      </c>
      <c r="AC111" s="1" t="n">
        <v>15.14</v>
      </c>
      <c r="AD111" s="1" t="n">
        <v>11.84</v>
      </c>
      <c r="AE111" s="1" t="n">
        <v>24.63</v>
      </c>
      <c r="AF111" s="1" t="n">
        <v>13.12</v>
      </c>
      <c r="AG111" s="1" t="n">
        <v>11.15</v>
      </c>
      <c r="AH111" s="1" t="n">
        <v>25.93</v>
      </c>
      <c r="AI111" s="1" t="n">
        <v>10.68</v>
      </c>
      <c r="AJ111" s="3" t="n">
        <f aca="false">-(4.039+3.213*U111)/(1-0.009733*U111-0.01205*F111)</f>
        <v>-64.5465663469403</v>
      </c>
      <c r="AK111" s="3" t="n">
        <f aca="false">-(4.039+3.213*V111)/(1-0.009733*V111-0.01205*G111)</f>
        <v>-732.110743118732</v>
      </c>
      <c r="AL111" s="3" t="n">
        <f aca="false">-(4.039+3.213*W111)/(1-0.009733*W111-0.01205*H111)</f>
        <v>-103.00012502942</v>
      </c>
      <c r="AM111" s="3" t="n">
        <f aca="false">-(4.039+3.213*X111)/(1-0.009733*X111-0.01205*I111)</f>
        <v>-437.157933699159</v>
      </c>
      <c r="AN111" s="3" t="n">
        <f aca="false">-(4.039+3.213*Y111)/(1-0.009733*Y111-0.01205*J111)</f>
        <v>-158.881871605972</v>
      </c>
      <c r="AO111" s="3" t="n">
        <f aca="false">-(4.039+3.213*Z111)/(1-0.009733*Z111-0.01205*K111)</f>
        <v>-86.7931303876465</v>
      </c>
      <c r="AP111" s="3" t="n">
        <f aca="false">-(4.039+3.213*AA111)/(1-0.009733*AA111-0.01205*L111)</f>
        <v>-60.0108280967646</v>
      </c>
      <c r="AQ111" s="3" t="n">
        <f aca="false">-(4.039+3.213*AB111)/(1-0.009733*AB111-0.01205*M111)</f>
        <v>-62.1950626670792</v>
      </c>
      <c r="AR111" s="3" t="n">
        <f aca="false">-(4.039+3.213*AC111)/(1-0.009733*AC111-0.01205*N111)</f>
        <v>-89.1197873567949</v>
      </c>
      <c r="AS111" s="3" t="n">
        <f aca="false">-(4.039+3.213*AD111)/(1-0.009733*AD111-0.01205*O111)</f>
        <v>-69.1055646203535</v>
      </c>
      <c r="AT111" s="3" t="n">
        <f aca="false">-(4.039+3.213*AE111)/(1-0.009733*AE111-0.01205*P111)</f>
        <v>-165.039075230879</v>
      </c>
      <c r="AU111" s="3" t="n">
        <f aca="false">-(4.039+3.213*AF111)/(1-0.009733*AF111-0.01205*Q111)</f>
        <v>-79.8638957154377</v>
      </c>
      <c r="AV111" s="3" t="n">
        <f aca="false">-(4.039+3.213*AG111)/(1-0.009733*AG111-0.01205*R111)</f>
        <v>-63.1199593450204</v>
      </c>
      <c r="AW111" s="3" t="n">
        <f aca="false">-(4.039+3.213*AH111)/(1-0.009733*AH111-0.01205*S111)</f>
        <v>-180.625887741557</v>
      </c>
      <c r="AX111" s="3" t="n">
        <f aca="false">-(4.039+3.213*AI111)/(1-0.009733*AI111-0.01205*T111)</f>
        <v>-59.5811351364317</v>
      </c>
      <c r="AY111" s="4"/>
      <c r="AZ111" s="4"/>
      <c r="BA111" s="4" t="n">
        <f aca="false">+(F111+L111+Q111)/3</f>
        <v>23.29</v>
      </c>
      <c r="BB111" s="4" t="n">
        <f aca="false">+(G111+K111+S111)/3</f>
        <v>22.0166666666667</v>
      </c>
      <c r="BC111" s="4" t="n">
        <f aca="false">+(H111+O111+T111)/3</f>
        <v>21.8733333333333</v>
      </c>
      <c r="BD111" s="4" t="n">
        <f aca="false">+(I111+M111+R111)/3</f>
        <v>22.5466666666667</v>
      </c>
      <c r="BE111" s="4" t="n">
        <f aca="false">+(J111+N111+P111)/3</f>
        <v>21.71</v>
      </c>
      <c r="BF111" s="4"/>
      <c r="BG111" s="4" t="n">
        <f aca="false">+(AJ111+AP111+AU111)/3</f>
        <v>-68.1404300530476</v>
      </c>
      <c r="BH111" s="4" t="n">
        <f aca="false">+(AO111+AW111)/2</f>
        <v>-133.709509064602</v>
      </c>
      <c r="BI111" s="4" t="n">
        <f aca="false">+(AL111+AS111)/2</f>
        <v>-86.0528448248866</v>
      </c>
      <c r="BJ111" s="4" t="n">
        <f aca="false">+(AM111+AQ111+AV111)/3</f>
        <v>-187.490985237086</v>
      </c>
      <c r="BK111" s="4" t="n">
        <f aca="false">+(AR111+AT111)/2</f>
        <v>-127.079431293837</v>
      </c>
    </row>
    <row r="112" customFormat="false" ht="12.75" hidden="false" customHeight="false" outlineLevel="0" collapsed="false">
      <c r="A112" s="1" t="n">
        <v>156</v>
      </c>
      <c r="B112" s="1" t="n">
        <v>1200</v>
      </c>
      <c r="C112" s="2" t="n">
        <f aca="false">A112+B112/2400</f>
        <v>156.5</v>
      </c>
      <c r="D112" s="1" t="n">
        <v>13.58</v>
      </c>
      <c r="E112" s="1" t="n">
        <v>27.58</v>
      </c>
      <c r="F112" s="1" t="n">
        <v>24.79</v>
      </c>
      <c r="G112" s="1" t="n">
        <v>21.81</v>
      </c>
      <c r="H112" s="1" t="n">
        <v>22.18</v>
      </c>
      <c r="I112" s="1" t="n">
        <v>23.8</v>
      </c>
      <c r="J112" s="1" t="n">
        <v>22.52</v>
      </c>
      <c r="K112" s="1" t="n">
        <v>22.49</v>
      </c>
      <c r="L112" s="1" t="n">
        <v>21.55</v>
      </c>
      <c r="M112" s="1" t="n">
        <v>22.39</v>
      </c>
      <c r="N112" s="1" t="n">
        <v>22.06</v>
      </c>
      <c r="O112" s="1" t="n">
        <v>23.83</v>
      </c>
      <c r="P112" s="1" t="n">
        <v>21.83</v>
      </c>
      <c r="Q112" s="1" t="n">
        <v>25.43</v>
      </c>
      <c r="R112" s="1" t="n">
        <v>21.63</v>
      </c>
      <c r="S112" s="1" t="n">
        <v>22.03</v>
      </c>
      <c r="T112" s="1" t="n">
        <v>21.19</v>
      </c>
      <c r="U112" s="1" t="n">
        <v>10.88</v>
      </c>
      <c r="V112" s="1" t="n">
        <v>52.07</v>
      </c>
      <c r="W112" s="1" t="n">
        <v>17.22</v>
      </c>
      <c r="X112" s="1" t="n">
        <v>41.34</v>
      </c>
      <c r="Y112" s="1" t="n">
        <v>23.69</v>
      </c>
      <c r="Z112" s="1" t="n">
        <v>14.13</v>
      </c>
      <c r="AA112" s="1" t="n">
        <v>10.72</v>
      </c>
      <c r="AB112" s="1" t="n">
        <v>10.87</v>
      </c>
      <c r="AC112" s="1" t="n">
        <v>15.33</v>
      </c>
      <c r="AD112" s="1" t="n">
        <v>11.94</v>
      </c>
      <c r="AE112" s="1" t="n">
        <v>24.45</v>
      </c>
      <c r="AF112" s="1" t="n">
        <v>13.37</v>
      </c>
      <c r="AG112" s="1" t="n">
        <v>11.17</v>
      </c>
      <c r="AH112" s="1" t="n">
        <v>26.06</v>
      </c>
      <c r="AI112" s="1" t="n">
        <v>10.71</v>
      </c>
      <c r="AJ112" s="3" t="n">
        <f aca="false">-(4.039+3.213*U112)/(1-0.009733*U112-0.01205*F112)</f>
        <v>-65.4978037253379</v>
      </c>
      <c r="AK112" s="3" t="n">
        <f aca="false">-(4.039+3.213*V112)/(1-0.009733*V112-0.01205*G112)</f>
        <v>-743.688013035512</v>
      </c>
      <c r="AL112" s="3" t="n">
        <f aca="false">-(4.039+3.213*W112)/(1-0.009733*W112-0.01205*H112)</f>
        <v>-105.050151935292</v>
      </c>
      <c r="AM112" s="3" t="n">
        <f aca="false">-(4.039+3.213*X112)/(1-0.009733*X112-0.01205*I112)</f>
        <v>-440.294024297037</v>
      </c>
      <c r="AN112" s="3" t="n">
        <f aca="false">-(4.039+3.213*Y112)/(1-0.009733*Y112-0.01205*J112)</f>
        <v>-160.934614142177</v>
      </c>
      <c r="AO112" s="3" t="n">
        <f aca="false">-(4.039+3.213*Z112)/(1-0.009733*Z112-0.01205*K112)</f>
        <v>-83.5863858177602</v>
      </c>
      <c r="AP112" s="3" t="n">
        <f aca="false">-(4.039+3.213*AA112)/(1-0.009733*AA112-0.01205*L112)</f>
        <v>-60.5083071647285</v>
      </c>
      <c r="AQ112" s="3" t="n">
        <f aca="false">-(4.039+3.213*AB112)/(1-0.009733*AB112-0.01205*M112)</f>
        <v>-62.4025238580372</v>
      </c>
      <c r="AR112" s="3" t="n">
        <f aca="false">-(4.039+3.213*AC112)/(1-0.009733*AC112-0.01205*N112)</f>
        <v>-91.1060053991477</v>
      </c>
      <c r="AS112" s="3" t="n">
        <f aca="false">-(4.039+3.213*AD112)/(1-0.009733*AD112-0.01205*O112)</f>
        <v>-71.0687687082091</v>
      </c>
      <c r="AT112" s="3" t="n">
        <f aca="false">-(4.039+3.213*AE112)/(1-0.009733*AE112-0.01205*P112)</f>
        <v>-165.53249535825</v>
      </c>
      <c r="AU112" s="3" t="n">
        <f aca="false">-(4.039+3.213*AF112)/(1-0.009733*AF112-0.01205*Q112)</f>
        <v>-83.4107493830425</v>
      </c>
      <c r="AV112" s="3" t="n">
        <f aca="false">-(4.039+3.213*AG112)/(1-0.009733*AG112-0.01205*R112)</f>
        <v>-63.3137029855454</v>
      </c>
      <c r="AW112" s="3" t="n">
        <f aca="false">-(4.039+3.213*AH112)/(1-0.009733*AH112-0.01205*S112)</f>
        <v>-182.512820013753</v>
      </c>
      <c r="AX112" s="3" t="n">
        <f aca="false">-(4.039+3.213*AI112)/(1-0.009733*AI112-0.01205*T112)</f>
        <v>-60.0390771638372</v>
      </c>
      <c r="AY112" s="4"/>
      <c r="AZ112" s="4"/>
      <c r="BA112" s="4" t="n">
        <f aca="false">+(F112+L112+Q112)/3</f>
        <v>23.9233333333333</v>
      </c>
      <c r="BB112" s="4" t="n">
        <f aca="false">+(G112+K112+S112)/3</f>
        <v>22.11</v>
      </c>
      <c r="BC112" s="4" t="n">
        <f aca="false">+(H112+O112+T112)/3</f>
        <v>22.4</v>
      </c>
      <c r="BD112" s="4" t="n">
        <f aca="false">+(I112+M112+R112)/3</f>
        <v>22.6066666666667</v>
      </c>
      <c r="BE112" s="4" t="n">
        <f aca="false">+(J112+N112+P112)/3</f>
        <v>22.1366666666667</v>
      </c>
      <c r="BF112" s="4"/>
      <c r="BG112" s="4" t="n">
        <f aca="false">+(AJ112+AP112+AU112)/3</f>
        <v>-69.8056200910363</v>
      </c>
      <c r="BH112" s="4" t="n">
        <f aca="false">+(AO112+AW112)/2</f>
        <v>-133.049602915756</v>
      </c>
      <c r="BI112" s="4" t="n">
        <f aca="false">+(AL112+AS112)/2</f>
        <v>-88.0594603217504</v>
      </c>
      <c r="BJ112" s="4" t="n">
        <f aca="false">+(AM112+AQ112+AV112)/3</f>
        <v>-188.67008371354</v>
      </c>
      <c r="BK112" s="4" t="n">
        <f aca="false">+(AR112+AT112)/2</f>
        <v>-128.319250378699</v>
      </c>
    </row>
    <row r="113" customFormat="false" ht="12.75" hidden="false" customHeight="false" outlineLevel="0" collapsed="false">
      <c r="A113" s="1" t="n">
        <v>156</v>
      </c>
      <c r="B113" s="1" t="n">
        <v>1300</v>
      </c>
      <c r="C113" s="2" t="n">
        <f aca="false">A113+B113/2400</f>
        <v>156.541666666667</v>
      </c>
      <c r="D113" s="1" t="n">
        <v>13.45</v>
      </c>
      <c r="E113" s="1" t="n">
        <v>28.24</v>
      </c>
      <c r="F113" s="1" t="n">
        <v>24.72</v>
      </c>
      <c r="G113" s="1" t="n">
        <v>22</v>
      </c>
      <c r="H113" s="1" t="n">
        <v>22.59</v>
      </c>
      <c r="I113" s="1" t="n">
        <v>23.01</v>
      </c>
      <c r="J113" s="1" t="n">
        <v>22.62</v>
      </c>
      <c r="K113" s="1" t="n">
        <v>22.56</v>
      </c>
      <c r="L113" s="1" t="n">
        <v>21.8</v>
      </c>
      <c r="M113" s="1" t="n">
        <v>22.5</v>
      </c>
      <c r="N113" s="1" t="n">
        <v>22.41</v>
      </c>
      <c r="O113" s="1" t="n">
        <v>24.66</v>
      </c>
      <c r="P113" s="1" t="n">
        <v>22.56</v>
      </c>
      <c r="Q113" s="1" t="n">
        <v>26.29</v>
      </c>
      <c r="R113" s="1" t="n">
        <v>21.76</v>
      </c>
      <c r="S113" s="1" t="n">
        <v>22.2</v>
      </c>
      <c r="T113" s="1" t="n">
        <v>21.52</v>
      </c>
      <c r="U113" s="1" t="n">
        <v>10.98</v>
      </c>
      <c r="V113" s="1" t="n">
        <v>52.15</v>
      </c>
      <c r="W113" s="1" t="n">
        <v>17.5</v>
      </c>
      <c r="X113" s="1" t="n">
        <v>41.43</v>
      </c>
      <c r="Y113" s="1" t="n">
        <v>23.85</v>
      </c>
      <c r="Z113" s="1" t="n">
        <v>14.06</v>
      </c>
      <c r="AA113" s="1" t="n">
        <v>10.8</v>
      </c>
      <c r="AB113" s="1" t="n">
        <v>10.97</v>
      </c>
      <c r="AC113" s="1" t="n">
        <v>15.62</v>
      </c>
      <c r="AD113" s="1" t="n">
        <v>12.1</v>
      </c>
      <c r="AE113" s="1" t="n">
        <v>24.22</v>
      </c>
      <c r="AF113" s="1" t="n">
        <v>13.53</v>
      </c>
      <c r="AG113" s="1" t="n">
        <v>11.24</v>
      </c>
      <c r="AH113" s="1" t="n">
        <v>26.19</v>
      </c>
      <c r="AI113" s="1" t="n">
        <v>10.8</v>
      </c>
      <c r="AJ113" s="3" t="n">
        <f aca="false">-(4.039+3.213*U113)/(1-0.009733*U113-0.01205*F113)</f>
        <v>-66.0518540890481</v>
      </c>
      <c r="AK113" s="3" t="n">
        <f aca="false">-(4.039+3.213*V113)/(1-0.009733*V113-0.01205*G113)</f>
        <v>-754.856118391345</v>
      </c>
      <c r="AL113" s="3" t="n">
        <f aca="false">-(4.039+3.213*W113)/(1-0.009733*W113-0.01205*H113)</f>
        <v>-108.108520206722</v>
      </c>
      <c r="AM113" s="3" t="n">
        <f aca="false">-(4.039+3.213*X113)/(1-0.009733*X113-0.01205*I113)</f>
        <v>-429.287388129586</v>
      </c>
      <c r="AN113" s="3" t="n">
        <f aca="false">-(4.039+3.213*Y113)/(1-0.009733*Y113-0.01205*J113)</f>
        <v>-162.870072185989</v>
      </c>
      <c r="AO113" s="3" t="n">
        <f aca="false">-(4.039+3.213*Z113)/(1-0.009733*Z113-0.01205*K113)</f>
        <v>-83.2289513981272</v>
      </c>
      <c r="AP113" s="3" t="n">
        <f aca="false">-(4.039+3.213*AA113)/(1-0.009733*AA113-0.01205*L113)</f>
        <v>-61.277747829146</v>
      </c>
      <c r="AQ113" s="3" t="n">
        <f aca="false">-(4.039+3.213*AB113)/(1-0.009733*AB113-0.01205*M113)</f>
        <v>-63.149586936422</v>
      </c>
      <c r="AR113" s="3" t="n">
        <f aca="false">-(4.039+3.213*AC113)/(1-0.009733*AC113-0.01205*N113)</f>
        <v>-93.8280695704968</v>
      </c>
      <c r="AS113" s="3" t="n">
        <f aca="false">-(4.039+3.213*AD113)/(1-0.009733*AD113-0.01205*O113)</f>
        <v>-73.3514540034597</v>
      </c>
      <c r="AT113" s="3" t="n">
        <f aca="false">-(4.039+3.213*AE113)/(1-0.009733*AE113-0.01205*P113)</f>
        <v>-166.236280934393</v>
      </c>
      <c r="AU113" s="3" t="n">
        <f aca="false">-(4.039+3.213*AF113)/(1-0.009733*AF113-0.01205*Q113)</f>
        <v>-86.1456727405874</v>
      </c>
      <c r="AV113" s="3" t="n">
        <f aca="false">-(4.039+3.213*AG113)/(1-0.009733*AG113-0.01205*R113)</f>
        <v>-63.8980938491557</v>
      </c>
      <c r="AW113" s="3" t="n">
        <f aca="false">-(4.039+3.213*AH113)/(1-0.009733*AH113-0.01205*S113)</f>
        <v>-184.653808566319</v>
      </c>
      <c r="AX113" s="3" t="n">
        <f aca="false">-(4.039+3.213*AI113)/(1-0.009733*AI113-0.01205*T113)</f>
        <v>-60.9524462858082</v>
      </c>
      <c r="AY113" s="4"/>
      <c r="AZ113" s="4"/>
      <c r="BA113" s="4" t="n">
        <f aca="false">+(F113+L113+Q113)/3</f>
        <v>24.27</v>
      </c>
      <c r="BB113" s="4" t="n">
        <f aca="false">+(G113+K113+S113)/3</f>
        <v>22.2533333333333</v>
      </c>
      <c r="BC113" s="4" t="n">
        <f aca="false">+(H113+O113+T113)/3</f>
        <v>22.9233333333333</v>
      </c>
      <c r="BD113" s="4" t="n">
        <f aca="false">+(I113+M113+R113)/3</f>
        <v>22.4233333333333</v>
      </c>
      <c r="BE113" s="4" t="n">
        <f aca="false">+(J113+N113+P113)/3</f>
        <v>22.53</v>
      </c>
      <c r="BF113" s="4"/>
      <c r="BG113" s="4" t="n">
        <f aca="false">+(AJ113+AP113+AU113)/3</f>
        <v>-71.1584248862605</v>
      </c>
      <c r="BH113" s="4" t="n">
        <f aca="false">+(AO113+AW113)/2</f>
        <v>-133.941379982223</v>
      </c>
      <c r="BI113" s="4" t="n">
        <f aca="false">+(AL113+AS113)/2</f>
        <v>-90.729987105091</v>
      </c>
      <c r="BJ113" s="4" t="n">
        <f aca="false">+(AM113+AQ113+AV113)/3</f>
        <v>-185.445022971721</v>
      </c>
      <c r="BK113" s="4" t="n">
        <f aca="false">+(AR113+AT113)/2</f>
        <v>-130.032175252445</v>
      </c>
    </row>
    <row r="114" customFormat="false" ht="12.75" hidden="false" customHeight="false" outlineLevel="0" collapsed="false">
      <c r="A114" s="1" t="n">
        <v>156</v>
      </c>
      <c r="B114" s="1" t="n">
        <v>1400</v>
      </c>
      <c r="C114" s="2" t="n">
        <f aca="false">A114+B114/2400</f>
        <v>156.583333333333</v>
      </c>
      <c r="D114" s="1" t="n">
        <v>13.25</v>
      </c>
      <c r="E114" s="1" t="n">
        <v>27.77</v>
      </c>
      <c r="F114" s="1" t="n">
        <v>24.72</v>
      </c>
      <c r="G114" s="1" t="n">
        <v>22.23</v>
      </c>
      <c r="H114" s="1" t="n">
        <v>23</v>
      </c>
      <c r="I114" s="1" t="n">
        <v>22.25</v>
      </c>
      <c r="J114" s="1" t="n">
        <v>22.76</v>
      </c>
      <c r="K114" s="1" t="n">
        <v>22.71</v>
      </c>
      <c r="L114" s="1" t="n">
        <v>22.02</v>
      </c>
      <c r="M114" s="1" t="n">
        <v>22.7</v>
      </c>
      <c r="N114" s="1" t="n">
        <v>22.72</v>
      </c>
      <c r="O114" s="1" t="n">
        <v>25.27</v>
      </c>
      <c r="P114" s="1" t="n">
        <v>23.23</v>
      </c>
      <c r="Q114" s="1" t="n">
        <v>26.55</v>
      </c>
      <c r="R114" s="1" t="n">
        <v>21.98</v>
      </c>
      <c r="S114" s="1" t="n">
        <v>22.44</v>
      </c>
      <c r="T114" s="1" t="n">
        <v>21.93</v>
      </c>
      <c r="U114" s="1" t="n">
        <v>11.05</v>
      </c>
      <c r="V114" s="1" t="n">
        <v>52.26</v>
      </c>
      <c r="W114" s="1" t="n">
        <v>17.83</v>
      </c>
      <c r="X114" s="1" t="n">
        <v>41.55</v>
      </c>
      <c r="Y114" s="1" t="n">
        <v>24.01</v>
      </c>
      <c r="Z114" s="1" t="n">
        <v>14.52</v>
      </c>
      <c r="AA114" s="1" t="n">
        <v>10.88</v>
      </c>
      <c r="AB114" s="1" t="n">
        <v>11.05</v>
      </c>
      <c r="AC114" s="1" t="n">
        <v>15.95</v>
      </c>
      <c r="AD114" s="1" t="n">
        <v>12.24</v>
      </c>
      <c r="AE114" s="1" t="n">
        <v>24.14</v>
      </c>
      <c r="AF114" s="1" t="n">
        <v>13.61</v>
      </c>
      <c r="AG114" s="1" t="n">
        <v>11.31</v>
      </c>
      <c r="AH114" s="1" t="n">
        <v>26.22</v>
      </c>
      <c r="AI114" s="1" t="n">
        <v>10.88</v>
      </c>
      <c r="AJ114" s="3" t="n">
        <f aca="false">-(4.039+3.213*U114)/(1-0.009733*U114-0.01205*F114)</f>
        <v>-66.5058120990251</v>
      </c>
      <c r="AK114" s="3" t="n">
        <f aca="false">-(4.039+3.213*V114)/(1-0.009733*V114-0.01205*G114)</f>
        <v>-769.415172377255</v>
      </c>
      <c r="AL114" s="3" t="n">
        <f aca="false">-(4.039+3.213*W114)/(1-0.009733*W114-0.01205*H114)</f>
        <v>-111.643192182288</v>
      </c>
      <c r="AM114" s="3" t="n">
        <f aca="false">-(4.039+3.213*X114)/(1-0.009733*X114-0.01205*I114)</f>
        <v>-419.990787261626</v>
      </c>
      <c r="AN114" s="3" t="n">
        <f aca="false">-(4.039+3.213*Y114)/(1-0.009733*Y114-0.01205*J114)</f>
        <v>-164.98869927888</v>
      </c>
      <c r="AO114" s="3" t="n">
        <f aca="false">-(4.039+3.213*Z114)/(1-0.009733*Z114-0.01205*K114)</f>
        <v>-86.649420344222</v>
      </c>
      <c r="AP114" s="3" t="n">
        <f aca="false">-(4.039+3.213*AA114)/(1-0.009733*AA114-0.01205*L114)</f>
        <v>-62.0207939399071</v>
      </c>
      <c r="AQ114" s="3" t="n">
        <f aca="false">-(4.039+3.213*AB114)/(1-0.009733*AB114-0.01205*M114)</f>
        <v>-63.8902395941545</v>
      </c>
      <c r="AR114" s="3" t="n">
        <f aca="false">-(4.039+3.213*AC114)/(1-0.009733*AC114-0.01205*N114)</f>
        <v>-96.826672404144</v>
      </c>
      <c r="AS114" s="3" t="n">
        <f aca="false">-(4.039+3.213*AD114)/(1-0.009733*AD114-0.01205*O114)</f>
        <v>-75.2407790221946</v>
      </c>
      <c r="AT114" s="3" t="n">
        <f aca="false">-(4.039+3.213*AE114)/(1-0.009733*AE114-0.01205*P114)</f>
        <v>-168.206149736434</v>
      </c>
      <c r="AU114" s="3" t="n">
        <f aca="false">-(4.039+3.213*AF114)/(1-0.009733*AF114-0.01205*Q114)</f>
        <v>-87.2304133350385</v>
      </c>
      <c r="AV114" s="3" t="n">
        <f aca="false">-(4.039+3.213*AG114)/(1-0.009733*AG114-0.01205*R114)</f>
        <v>-64.5985669521381</v>
      </c>
      <c r="AW114" s="3" t="n">
        <f aca="false">-(4.039+3.213*AH114)/(1-0.009733*AH114-0.01205*S114)</f>
        <v>-186.096320576231</v>
      </c>
      <c r="AX114" s="3" t="n">
        <f aca="false">-(4.039+3.213*AI114)/(1-0.009733*AI114-0.01205*T114)</f>
        <v>-61.9140038859506</v>
      </c>
      <c r="AY114" s="4"/>
      <c r="AZ114" s="4"/>
      <c r="BA114" s="4" t="n">
        <f aca="false">+(F114+L114+Q114)/3</f>
        <v>24.43</v>
      </c>
      <c r="BB114" s="4" t="n">
        <f aca="false">+(G114+K114+S114)/3</f>
        <v>22.46</v>
      </c>
      <c r="BC114" s="4" t="n">
        <f aca="false">+(H114+O114+T114)/3</f>
        <v>23.4</v>
      </c>
      <c r="BD114" s="4" t="n">
        <f aca="false">+(I114+M114+R114)/3</f>
        <v>22.31</v>
      </c>
      <c r="BE114" s="4" t="n">
        <f aca="false">+(J114+N114+P114)/3</f>
        <v>22.9033333333333</v>
      </c>
      <c r="BF114" s="4"/>
      <c r="BG114" s="4" t="n">
        <f aca="false">+(AJ114+AP114+AU114)/3</f>
        <v>-71.9190064579902</v>
      </c>
      <c r="BH114" s="4" t="n">
        <f aca="false">+(AO114+AW114)/2</f>
        <v>-136.372870460226</v>
      </c>
      <c r="BI114" s="4" t="n">
        <f aca="false">+(AL114+AS114)/2</f>
        <v>-93.4419856022414</v>
      </c>
      <c r="BJ114" s="4" t="n">
        <f aca="false">+(AM114+AQ114+AV114)/3</f>
        <v>-182.826531269306</v>
      </c>
      <c r="BK114" s="4" t="n">
        <f aca="false">+(AR114+AT114)/2</f>
        <v>-132.516411070289</v>
      </c>
    </row>
    <row r="115" customFormat="false" ht="12.75" hidden="false" customHeight="false" outlineLevel="0" collapsed="false">
      <c r="A115" s="1" t="n">
        <v>156</v>
      </c>
      <c r="B115" s="1" t="n">
        <v>1500</v>
      </c>
      <c r="C115" s="2" t="n">
        <f aca="false">A115+B115/2400</f>
        <v>156.625</v>
      </c>
      <c r="D115" s="1" t="n">
        <v>13.3</v>
      </c>
      <c r="E115" s="1" t="n">
        <v>27.11</v>
      </c>
      <c r="F115" s="1" t="n">
        <v>24.43</v>
      </c>
      <c r="G115" s="1" t="n">
        <v>22.22</v>
      </c>
      <c r="H115" s="1" t="n">
        <v>23.13</v>
      </c>
      <c r="I115" s="1" t="n">
        <v>22.25</v>
      </c>
      <c r="J115" s="1" t="n">
        <v>22.59</v>
      </c>
      <c r="K115" s="1" t="n">
        <v>22.65</v>
      </c>
      <c r="L115" s="1" t="n">
        <v>21.99</v>
      </c>
      <c r="M115" s="1" t="n">
        <v>22.67</v>
      </c>
      <c r="N115" s="1" t="n">
        <v>22.69</v>
      </c>
      <c r="O115" s="1" t="n">
        <v>25.33</v>
      </c>
      <c r="P115" s="1" t="n">
        <v>23.39</v>
      </c>
      <c r="Q115" s="1" t="n">
        <v>26.13</v>
      </c>
      <c r="R115" s="1" t="n">
        <v>21.93</v>
      </c>
      <c r="S115" s="1" t="n">
        <v>22.5</v>
      </c>
      <c r="T115" s="1" t="n">
        <v>22.09</v>
      </c>
      <c r="U115" s="1" t="n">
        <v>11.07</v>
      </c>
      <c r="V115" s="1" t="n">
        <v>52.36</v>
      </c>
      <c r="W115" s="1" t="n">
        <v>18.17</v>
      </c>
      <c r="X115" s="1" t="n">
        <v>41.58</v>
      </c>
      <c r="Y115" s="1" t="n">
        <v>24.14</v>
      </c>
      <c r="Z115" s="1" t="n">
        <v>14.42</v>
      </c>
      <c r="AA115" s="1" t="n">
        <v>10.92</v>
      </c>
      <c r="AB115" s="1" t="n">
        <v>11.07</v>
      </c>
      <c r="AC115" s="1" t="n">
        <v>16.23</v>
      </c>
      <c r="AD115" s="1" t="n">
        <v>12.32</v>
      </c>
      <c r="AE115" s="1" t="n">
        <v>24.27</v>
      </c>
      <c r="AF115" s="1" t="n">
        <v>13.56</v>
      </c>
      <c r="AG115" s="1" t="n">
        <v>11.32</v>
      </c>
      <c r="AH115" s="1" t="n">
        <v>26.22</v>
      </c>
      <c r="AI115" s="1" t="n">
        <v>10.88</v>
      </c>
      <c r="AJ115" s="3" t="n">
        <f aca="false">-(4.039+3.213*U115)/(1-0.009733*U115-0.01205*F115)</f>
        <v>-66.2462281571312</v>
      </c>
      <c r="AK115" s="3" t="n">
        <f aca="false">-(4.039+3.213*V115)/(1-0.009733*V115-0.01205*G115)</f>
        <v>-773.805690827867</v>
      </c>
      <c r="AL115" s="3" t="n">
        <f aca="false">-(4.039+3.213*W115)/(1-0.009733*W115-0.01205*H115)</f>
        <v>-114.649540553876</v>
      </c>
      <c r="AM115" s="3" t="n">
        <f aca="false">-(4.039+3.213*X115)/(1-0.009733*X115-0.01205*I115)</f>
        <v>-420.660195062578</v>
      </c>
      <c r="AN115" s="3" t="n">
        <f aca="false">-(4.039+3.213*Y115)/(1-0.009733*Y115-0.01205*J115)</f>
        <v>-165.574024358778</v>
      </c>
      <c r="AO115" s="3" t="n">
        <f aca="false">-(4.039+3.213*Z115)/(1-0.009733*Z115-0.01205*K115)</f>
        <v>-85.851279330889</v>
      </c>
      <c r="AP115" s="3" t="n">
        <f aca="false">-(4.039+3.213*AA115)/(1-0.009733*AA115-0.01205*L115)</f>
        <v>-62.2279482773171</v>
      </c>
      <c r="AQ115" s="3" t="n">
        <f aca="false">-(4.039+3.213*AB115)/(1-0.009733*AB115-0.01205*M115)</f>
        <v>-63.9768202667888</v>
      </c>
      <c r="AR115" s="3" t="n">
        <f aca="false">-(4.039+3.213*AC115)/(1-0.009733*AC115-0.01205*N115)</f>
        <v>-98.811328662988</v>
      </c>
      <c r="AS115" s="3" t="n">
        <f aca="false">-(4.039+3.213*AD115)/(1-0.009733*AD115-0.01205*O115)</f>
        <v>-75.8844534316302</v>
      </c>
      <c r="AT115" s="3" t="n">
        <f aca="false">-(4.039+3.213*AE115)/(1-0.009733*AE115-0.01205*P115)</f>
        <v>-170.187391507976</v>
      </c>
      <c r="AU115" s="3" t="n">
        <f aca="false">-(4.039+3.213*AF115)/(1-0.009733*AF115-0.01205*Q115)</f>
        <v>-86.0651433031256</v>
      </c>
      <c r="AV115" s="3" t="n">
        <f aca="false">-(4.039+3.213*AG115)/(1-0.009733*AG115-0.01205*R115)</f>
        <v>-64.5977624676945</v>
      </c>
      <c r="AW115" s="3" t="n">
        <f aca="false">-(4.039+3.213*AH115)/(1-0.009733*AH115-0.01205*S115)</f>
        <v>-186.380370672984</v>
      </c>
      <c r="AX115" s="3" t="n">
        <f aca="false">-(4.039+3.213*AI115)/(1-0.009733*AI115-0.01205*T115)</f>
        <v>-62.1041078992712</v>
      </c>
      <c r="AY115" s="4"/>
      <c r="AZ115" s="4"/>
      <c r="BA115" s="4" t="n">
        <f aca="false">+(F115+L115+Q115)/3</f>
        <v>24.1833333333333</v>
      </c>
      <c r="BB115" s="4" t="n">
        <f aca="false">+(G115+K115+S115)/3</f>
        <v>22.4566666666667</v>
      </c>
      <c r="BC115" s="4" t="n">
        <f aca="false">+(H115+O115+T115)/3</f>
        <v>23.5166666666667</v>
      </c>
      <c r="BD115" s="4" t="n">
        <f aca="false">+(I115+M115+R115)/3</f>
        <v>22.2833333333333</v>
      </c>
      <c r="BE115" s="4" t="n">
        <f aca="false">+(J115+N115+P115)/3</f>
        <v>22.89</v>
      </c>
      <c r="BF115" s="4"/>
      <c r="BG115" s="4" t="n">
        <f aca="false">+(AJ115+AP115+AU115)/3</f>
        <v>-71.5131065791913</v>
      </c>
      <c r="BH115" s="4" t="n">
        <f aca="false">+(AO115+AW115)/2</f>
        <v>-136.115825001937</v>
      </c>
      <c r="BI115" s="4" t="n">
        <f aca="false">+(AL115+AS115)/2</f>
        <v>-95.2669969927531</v>
      </c>
      <c r="BJ115" s="4" t="n">
        <f aca="false">+(AM115+AQ115+AV115)/3</f>
        <v>-183.078259265687</v>
      </c>
      <c r="BK115" s="4" t="n">
        <f aca="false">+(AR115+AT115)/2</f>
        <v>-134.499360085482</v>
      </c>
    </row>
    <row r="116" customFormat="false" ht="12.75" hidden="false" customHeight="false" outlineLevel="0" collapsed="false">
      <c r="A116" s="1" t="n">
        <v>156</v>
      </c>
      <c r="B116" s="1" t="n">
        <v>1600</v>
      </c>
      <c r="C116" s="2" t="n">
        <f aca="false">A116+B116/2400</f>
        <v>156.666666666667</v>
      </c>
      <c r="D116" s="1" t="n">
        <v>13.3</v>
      </c>
      <c r="E116" s="1" t="n">
        <v>27.62</v>
      </c>
      <c r="F116" s="1" t="n">
        <v>24.66</v>
      </c>
      <c r="G116" s="1" t="n">
        <v>22.22</v>
      </c>
      <c r="H116" s="1" t="n">
        <v>23.31</v>
      </c>
      <c r="I116" s="1" t="n">
        <v>22.31</v>
      </c>
      <c r="J116" s="1" t="n">
        <v>22.48</v>
      </c>
      <c r="K116" s="1" t="n">
        <v>22.63</v>
      </c>
      <c r="L116" s="1" t="n">
        <v>22.03</v>
      </c>
      <c r="M116" s="1" t="n">
        <v>22.73</v>
      </c>
      <c r="N116" s="1" t="n">
        <v>22.7</v>
      </c>
      <c r="O116" s="1" t="n">
        <v>25.4</v>
      </c>
      <c r="P116" s="1" t="n">
        <v>23.72</v>
      </c>
      <c r="Q116" s="1" t="n">
        <v>26.01</v>
      </c>
      <c r="R116" s="1" t="n">
        <v>22.02</v>
      </c>
      <c r="S116" s="1" t="n">
        <v>22.65</v>
      </c>
      <c r="T116" s="1" t="n">
        <v>22.37</v>
      </c>
      <c r="U116" s="1" t="n">
        <v>11.15</v>
      </c>
      <c r="V116" s="1" t="n">
        <v>52.52</v>
      </c>
      <c r="W116" s="1" t="n">
        <v>18.6</v>
      </c>
      <c r="X116" s="1" t="n">
        <v>41.69</v>
      </c>
      <c r="Y116" s="1" t="n">
        <v>24.31</v>
      </c>
      <c r="Z116" s="1" t="n">
        <v>14.85</v>
      </c>
      <c r="AA116" s="1" t="n">
        <v>11.01</v>
      </c>
      <c r="AB116" s="1" t="n">
        <v>11.18</v>
      </c>
      <c r="AC116" s="1" t="n">
        <v>16.57</v>
      </c>
      <c r="AD116" s="1" t="n">
        <v>12.46</v>
      </c>
      <c r="AE116" s="1" t="n">
        <v>24.38</v>
      </c>
      <c r="AF116" s="1" t="n">
        <v>13.54</v>
      </c>
      <c r="AG116" s="1" t="n">
        <v>11.4</v>
      </c>
      <c r="AH116" s="1" t="n">
        <v>26.35</v>
      </c>
      <c r="AI116" s="1" t="n">
        <v>11.16</v>
      </c>
      <c r="AJ116" s="3" t="n">
        <f aca="false">-(4.039+3.213*U116)/(1-0.009733*U116-0.01205*F116)</f>
        <v>-67.0744352344483</v>
      </c>
      <c r="AK116" s="3" t="n">
        <f aca="false">-(4.039+3.213*V116)/(1-0.009733*V116-0.01205*G116)</f>
        <v>-781.581950916951</v>
      </c>
      <c r="AL116" s="3" t="n">
        <f aca="false">-(4.039+3.213*W116)/(1-0.009733*W116-0.01205*H116)</f>
        <v>-118.571061924355</v>
      </c>
      <c r="AM116" s="3" t="n">
        <f aca="false">-(4.039+3.213*X116)/(1-0.009733*X116-0.01205*I116)</f>
        <v>-424.06509145034</v>
      </c>
      <c r="AN116" s="3" t="n">
        <f aca="false">-(4.039+3.213*Y116)/(1-0.009733*Y116-0.01205*J116)</f>
        <v>-166.793707221527</v>
      </c>
      <c r="AO116" s="3" t="n">
        <f aca="false">-(4.039+3.213*Z116)/(1-0.009733*Z116-0.01205*K116)</f>
        <v>-88.8030331512185</v>
      </c>
      <c r="AP116" s="3" t="n">
        <f aca="false">-(4.039+3.213*AA116)/(1-0.009733*AA116-0.01205*L116)</f>
        <v>-62.8235598315447</v>
      </c>
      <c r="AQ116" s="3" t="n">
        <f aca="false">-(4.039+3.213*AB116)/(1-0.009733*AB116-0.01205*M116)</f>
        <v>-64.7352674088112</v>
      </c>
      <c r="AR116" s="3" t="n">
        <f aca="false">-(4.039+3.213*AC116)/(1-0.009733*AC116-0.01205*N116)</f>
        <v>-101.343781893635</v>
      </c>
      <c r="AS116" s="3" t="n">
        <f aca="false">-(4.039+3.213*AD116)/(1-0.009733*AD116-0.01205*O116)</f>
        <v>-76.9622895611372</v>
      </c>
      <c r="AT116" s="3" t="n">
        <f aca="false">-(4.039+3.213*AE116)/(1-0.009733*AE116-0.01205*P116)</f>
        <v>-172.729706331186</v>
      </c>
      <c r="AU116" s="3" t="n">
        <f aca="false">-(4.039+3.213*AF116)/(1-0.009733*AF116-0.01205*Q116)</f>
        <v>-85.6948015435188</v>
      </c>
      <c r="AV116" s="3" t="n">
        <f aca="false">-(4.039+3.213*AG116)/(1-0.009733*AG116-0.01205*R116)</f>
        <v>-65.202849818856</v>
      </c>
      <c r="AW116" s="3" t="n">
        <f aca="false">-(4.039+3.213*AH116)/(1-0.009733*AH116-0.01205*S116)</f>
        <v>-188.484900062781</v>
      </c>
      <c r="AX116" s="3" t="n">
        <f aca="false">-(4.039+3.213*AI116)/(1-0.009733*AI116-0.01205*T116)</f>
        <v>-64.1600490893508</v>
      </c>
      <c r="AY116" s="4"/>
      <c r="AZ116" s="4"/>
      <c r="BA116" s="4" t="n">
        <f aca="false">+(F116+L116+Q116)/3</f>
        <v>24.2333333333333</v>
      </c>
      <c r="BB116" s="4" t="n">
        <f aca="false">+(G116+K116+S116)/3</f>
        <v>22.5</v>
      </c>
      <c r="BC116" s="4" t="n">
        <f aca="false">+(H116+O116+T116)/3</f>
        <v>23.6933333333333</v>
      </c>
      <c r="BD116" s="4" t="n">
        <f aca="false">+(I116+M116+R116)/3</f>
        <v>22.3533333333333</v>
      </c>
      <c r="BE116" s="4" t="n">
        <f aca="false">+(J116+N116+P116)/3</f>
        <v>22.9666666666667</v>
      </c>
      <c r="BF116" s="4"/>
      <c r="BG116" s="4" t="n">
        <f aca="false">+(AJ116+AP116+AU116)/3</f>
        <v>-71.8642655365039</v>
      </c>
      <c r="BH116" s="4" t="n">
        <f aca="false">+(AO116+AW116)/2</f>
        <v>-138.643966607</v>
      </c>
      <c r="BI116" s="4" t="n">
        <f aca="false">+(AL116+AS116)/2</f>
        <v>-97.7666757427458</v>
      </c>
      <c r="BJ116" s="4" t="n">
        <f aca="false">+(AM116+AQ116+AV116)/3</f>
        <v>-184.667736226002</v>
      </c>
      <c r="BK116" s="4" t="n">
        <f aca="false">+(AR116+AT116)/2</f>
        <v>-137.03674411241</v>
      </c>
    </row>
    <row r="117" customFormat="false" ht="12.75" hidden="false" customHeight="false" outlineLevel="0" collapsed="false">
      <c r="A117" s="1" t="n">
        <v>156</v>
      </c>
      <c r="B117" s="1" t="n">
        <v>1700</v>
      </c>
      <c r="C117" s="2" t="n">
        <f aca="false">A117+B117/2400</f>
        <v>156.708333333333</v>
      </c>
      <c r="D117" s="1" t="n">
        <v>13.21</v>
      </c>
      <c r="E117" s="1" t="n">
        <v>27.93</v>
      </c>
      <c r="F117" s="1" t="n">
        <v>24.9</v>
      </c>
      <c r="G117" s="1" t="n">
        <v>22.24</v>
      </c>
      <c r="H117" s="1" t="n">
        <v>23.55</v>
      </c>
      <c r="I117" s="1" t="n">
        <v>22.36</v>
      </c>
      <c r="J117" s="1" t="n">
        <v>22.52</v>
      </c>
      <c r="K117" s="1" t="n">
        <v>22.67</v>
      </c>
      <c r="L117" s="1" t="n">
        <v>22.17</v>
      </c>
      <c r="M117" s="1" t="n">
        <v>22.84</v>
      </c>
      <c r="N117" s="1" t="n">
        <v>22.79</v>
      </c>
      <c r="O117" s="1" t="n">
        <v>25.57</v>
      </c>
      <c r="P117" s="1" t="n">
        <v>24.13</v>
      </c>
      <c r="Q117" s="1" t="n">
        <v>25.94</v>
      </c>
      <c r="R117" s="1" t="n">
        <v>22.17</v>
      </c>
      <c r="S117" s="1" t="n">
        <v>22.85</v>
      </c>
      <c r="T117" s="1" t="n">
        <v>22.75</v>
      </c>
      <c r="U117" s="1" t="n">
        <v>11.19</v>
      </c>
      <c r="V117" s="1" t="n">
        <v>52.54</v>
      </c>
      <c r="W117" s="1" t="n">
        <v>18.98</v>
      </c>
      <c r="X117" s="1" t="n">
        <v>41.77</v>
      </c>
      <c r="Y117" s="1" t="n">
        <v>24.39</v>
      </c>
      <c r="Z117" s="1" t="n">
        <v>14.24</v>
      </c>
      <c r="AA117" s="1" t="n">
        <v>11.07</v>
      </c>
      <c r="AB117" s="1" t="n">
        <v>11.23</v>
      </c>
      <c r="AC117" s="1" t="n">
        <v>16.9</v>
      </c>
      <c r="AD117" s="1" t="n">
        <v>12.57</v>
      </c>
      <c r="AE117" s="1" t="n">
        <v>24.45</v>
      </c>
      <c r="AF117" s="1" t="n">
        <v>13.5</v>
      </c>
      <c r="AG117" s="1" t="n">
        <v>11.44</v>
      </c>
      <c r="AH117" s="1" t="n">
        <v>26.44</v>
      </c>
      <c r="AI117" s="1" t="n">
        <v>11.36</v>
      </c>
      <c r="AJ117" s="3" t="n">
        <f aca="false">-(4.039+3.213*U117)/(1-0.009733*U117-0.01205*F117)</f>
        <v>-67.6642617700416</v>
      </c>
      <c r="AK117" s="3" t="n">
        <f aca="false">-(4.039+3.213*V117)/(1-0.009733*V117-0.01205*G117)</f>
        <v>-783.416482283187</v>
      </c>
      <c r="AL117" s="3" t="n">
        <f aca="false">-(4.039+3.213*W117)/(1-0.009733*W117-0.01205*H117)</f>
        <v>-122.338558441044</v>
      </c>
      <c r="AM117" s="3" t="n">
        <f aca="false">-(4.039+3.213*X117)/(1-0.009733*X117-0.01205*I117)</f>
        <v>-426.666002910548</v>
      </c>
      <c r="AN117" s="3" t="n">
        <f aca="false">-(4.039+3.213*Y117)/(1-0.009733*Y117-0.01205*J117)</f>
        <v>-167.744975415888</v>
      </c>
      <c r="AO117" s="3" t="n">
        <f aca="false">-(4.039+3.213*Z117)/(1-0.009733*Z117-0.01205*K117)</f>
        <v>-84.6475701673659</v>
      </c>
      <c r="AP117" s="3" t="n">
        <f aca="false">-(4.039+3.213*AA117)/(1-0.009733*AA117-0.01205*L117)</f>
        <v>-63.3601894740645</v>
      </c>
      <c r="AQ117" s="3" t="n">
        <f aca="false">-(4.039+3.213*AB117)/(1-0.009733*AB117-0.01205*M117)</f>
        <v>-65.1868850668054</v>
      </c>
      <c r="AR117" s="3" t="n">
        <f aca="false">-(4.039+3.213*AC117)/(1-0.009733*AC117-0.01205*N117)</f>
        <v>-104.010427661043</v>
      </c>
      <c r="AS117" s="3" t="n">
        <f aca="false">-(4.039+3.213*AD117)/(1-0.009733*AD117-0.01205*O117)</f>
        <v>-78.0043371668695</v>
      </c>
      <c r="AT117" s="3" t="n">
        <f aca="false">-(4.039+3.213*AE117)/(1-0.009733*AE117-0.01205*P117)</f>
        <v>-175.267497365848</v>
      </c>
      <c r="AU117" s="3" t="n">
        <f aca="false">-(4.039+3.213*AF117)/(1-0.009733*AF117-0.01205*Q117)</f>
        <v>-85.2736600258081</v>
      </c>
      <c r="AV117" s="3" t="n">
        <f aca="false">-(4.039+3.213*AG117)/(1-0.009733*AG117-0.01205*R117)</f>
        <v>-65.6401085633963</v>
      </c>
      <c r="AW117" s="3" t="n">
        <f aca="false">-(4.039+3.213*AH117)/(1-0.009733*AH117-0.01205*S117)</f>
        <v>-190.429031703492</v>
      </c>
      <c r="AX117" s="3" t="n">
        <f aca="false">-(4.039+3.213*AI117)/(1-0.009733*AI117-0.01205*T117)</f>
        <v>-65.8848831070827</v>
      </c>
      <c r="AY117" s="4"/>
      <c r="AZ117" s="4"/>
      <c r="BA117" s="4" t="n">
        <f aca="false">+(F117+L117+Q117)/3</f>
        <v>24.3366666666667</v>
      </c>
      <c r="BB117" s="4" t="n">
        <f aca="false">+(G117+K117+S117)/3</f>
        <v>22.5866666666667</v>
      </c>
      <c r="BC117" s="4" t="n">
        <f aca="false">+(H117+O117+T117)/3</f>
        <v>23.9566666666667</v>
      </c>
      <c r="BD117" s="4" t="n">
        <f aca="false">+(I117+M117+R117)/3</f>
        <v>22.4566666666667</v>
      </c>
      <c r="BE117" s="4" t="n">
        <f aca="false">+(J117+N117+P117)/3</f>
        <v>23.1466666666667</v>
      </c>
      <c r="BF117" s="4"/>
      <c r="BG117" s="4" t="n">
        <f aca="false">+(AJ117+AP117+AU117)/3</f>
        <v>-72.0993704233047</v>
      </c>
      <c r="BH117" s="4" t="n">
        <f aca="false">+(AO117+AW117)/2</f>
        <v>-137.538300935429</v>
      </c>
      <c r="BI117" s="4" t="n">
        <f aca="false">+(AL117+AS117)/2</f>
        <v>-100.171447803957</v>
      </c>
      <c r="BJ117" s="4" t="n">
        <f aca="false">+(AM117+AQ117+AV117)/3</f>
        <v>-185.830998846917</v>
      </c>
      <c r="BK117" s="4" t="n">
        <f aca="false">+(AR117+AT117)/2</f>
        <v>-139.638962513445</v>
      </c>
    </row>
    <row r="118" customFormat="false" ht="12.75" hidden="false" customHeight="false" outlineLevel="0" collapsed="false">
      <c r="A118" s="1" t="n">
        <v>156</v>
      </c>
      <c r="B118" s="1" t="n">
        <v>1800</v>
      </c>
      <c r="C118" s="2" t="n">
        <f aca="false">A118+B118/2400</f>
        <v>156.75</v>
      </c>
      <c r="D118" s="1" t="n">
        <v>13.04</v>
      </c>
      <c r="E118" s="1" t="n">
        <v>27.7</v>
      </c>
      <c r="F118" s="1" t="n">
        <v>24.83</v>
      </c>
      <c r="G118" s="1" t="n">
        <v>22.51</v>
      </c>
      <c r="H118" s="1" t="n">
        <v>23.8</v>
      </c>
      <c r="I118" s="1" t="n">
        <v>22.48</v>
      </c>
      <c r="J118" s="1" t="n">
        <v>22.67</v>
      </c>
      <c r="K118" s="1" t="n">
        <v>22.84</v>
      </c>
      <c r="L118" s="1" t="n">
        <v>22.35</v>
      </c>
      <c r="M118" s="1" t="n">
        <v>22.95</v>
      </c>
      <c r="N118" s="1" t="n">
        <v>22.89</v>
      </c>
      <c r="O118" s="1" t="n">
        <v>25.64</v>
      </c>
      <c r="P118" s="1" t="n">
        <v>24.28</v>
      </c>
      <c r="Q118" s="1" t="n">
        <v>25.55</v>
      </c>
      <c r="R118" s="1" t="n">
        <v>22.33</v>
      </c>
      <c r="S118" s="1" t="n">
        <v>22.95</v>
      </c>
      <c r="T118" s="1" t="n">
        <v>22.93</v>
      </c>
      <c r="U118" s="1" t="n">
        <v>11.18</v>
      </c>
      <c r="V118" s="1" t="n">
        <v>52.53</v>
      </c>
      <c r="W118" s="1" t="n">
        <v>19.28</v>
      </c>
      <c r="X118" s="1" t="n">
        <v>41.82</v>
      </c>
      <c r="Y118" s="1" t="n">
        <v>24.47</v>
      </c>
      <c r="Z118" s="1" t="n">
        <v>13.59</v>
      </c>
      <c r="AA118" s="1" t="n">
        <v>11.08</v>
      </c>
      <c r="AB118" s="1" t="n">
        <v>11.22</v>
      </c>
      <c r="AC118" s="1" t="n">
        <v>17.22</v>
      </c>
      <c r="AD118" s="1" t="n">
        <v>12.65</v>
      </c>
      <c r="AE118" s="1" t="n">
        <v>24.6</v>
      </c>
      <c r="AF118" s="1" t="n">
        <v>13.43</v>
      </c>
      <c r="AG118" s="1" t="n">
        <v>11.46</v>
      </c>
      <c r="AH118" s="1" t="n">
        <v>26.49</v>
      </c>
      <c r="AI118" s="1" t="n">
        <v>11.43</v>
      </c>
      <c r="AJ118" s="3" t="n">
        <f aca="false">-(4.039+3.213*U118)/(1-0.009733*U118-0.01205*F118)</f>
        <v>-67.5024488855738</v>
      </c>
      <c r="AK118" s="3" t="n">
        <f aca="false">-(4.039+3.213*V118)/(1-0.009733*V118-0.01205*G118)</f>
        <v>-794.63804512424</v>
      </c>
      <c r="AL118" s="3" t="n">
        <f aca="false">-(4.039+3.213*W118)/(1-0.009733*W118-0.01205*H118)</f>
        <v>-125.553545246863</v>
      </c>
      <c r="AM118" s="3" t="n">
        <f aca="false">-(4.039+3.213*X118)/(1-0.009733*X118-0.01205*I118)</f>
        <v>-429.724994825851</v>
      </c>
      <c r="AN118" s="3" t="n">
        <f aca="false">-(4.039+3.213*Y118)/(1-0.009733*Y118-0.01205*J118)</f>
        <v>-169.158743690066</v>
      </c>
      <c r="AO118" s="3" t="n">
        <f aca="false">-(4.039+3.213*Z118)/(1-0.009733*Z118-0.01205*K118)</f>
        <v>-80.5116358801987</v>
      </c>
      <c r="AP118" s="3" t="n">
        <f aca="false">-(4.039+3.213*AA118)/(1-0.009733*AA118-0.01205*L118)</f>
        <v>-63.6423243009458</v>
      </c>
      <c r="AQ118" s="3" t="n">
        <f aca="false">-(4.039+3.213*AB118)/(1-0.009733*AB118-0.01205*M118)</f>
        <v>-65.2649163471759</v>
      </c>
      <c r="AR118" s="3" t="n">
        <f aca="false">-(4.039+3.213*AC118)/(1-0.009733*AC118-0.01205*N118)</f>
        <v>-106.664955720832</v>
      </c>
      <c r="AS118" s="3" t="n">
        <f aca="false">-(4.039+3.213*AD118)/(1-0.009733*AD118-0.01205*O118)</f>
        <v>-78.6797438457179</v>
      </c>
      <c r="AT118" s="3" t="n">
        <f aca="false">-(4.039+3.213*AE118)/(1-0.009733*AE118-0.01205*P118)</f>
        <v>-177.521003465428</v>
      </c>
      <c r="AU118" s="3" t="n">
        <f aca="false">-(4.039+3.213*AF118)/(1-0.009733*AF118-0.01205*Q118)</f>
        <v>-84.0557383270654</v>
      </c>
      <c r="AV118" s="3" t="n">
        <f aca="false">-(4.039+3.213*AG118)/(1-0.009733*AG118-0.01205*R118)</f>
        <v>-65.9688091051596</v>
      </c>
      <c r="AW118" s="3" t="n">
        <f aca="false">-(4.039+3.213*AH118)/(1-0.009733*AH118-0.01205*S118)</f>
        <v>-191.465893833568</v>
      </c>
      <c r="AX118" s="3" t="n">
        <f aca="false">-(4.039+3.213*AI118)/(1-0.009733*AI118-0.01205*T118)</f>
        <v>-66.5587430165805</v>
      </c>
      <c r="AY118" s="4"/>
      <c r="AZ118" s="4"/>
      <c r="BA118" s="4" t="n">
        <f aca="false">+(F118+L118+Q118)/3</f>
        <v>24.2433333333333</v>
      </c>
      <c r="BB118" s="4" t="n">
        <f aca="false">+(G118+K118+S118)/3</f>
        <v>22.7666666666667</v>
      </c>
      <c r="BC118" s="4" t="n">
        <f aca="false">+(H118+O118+T118)/3</f>
        <v>24.1233333333333</v>
      </c>
      <c r="BD118" s="4" t="n">
        <f aca="false">+(I118+M118+R118)/3</f>
        <v>22.5866666666667</v>
      </c>
      <c r="BE118" s="4" t="n">
        <f aca="false">+(J118+N118+P118)/3</f>
        <v>23.28</v>
      </c>
      <c r="BF118" s="4"/>
      <c r="BG118" s="4" t="n">
        <f aca="false">+(AJ118+AP118+AU118)/3</f>
        <v>-71.7335038378617</v>
      </c>
      <c r="BH118" s="4" t="n">
        <f aca="false">+(AO118+AW118)/2</f>
        <v>-135.988764856883</v>
      </c>
      <c r="BI118" s="4" t="n">
        <f aca="false">+(AL118+AS118)/2</f>
        <v>-102.116644546291</v>
      </c>
      <c r="BJ118" s="4" t="n">
        <f aca="false">+(AM118+AQ118+AV118)/3</f>
        <v>-186.986240092729</v>
      </c>
      <c r="BK118" s="4" t="n">
        <f aca="false">+(AR118+AT118)/2</f>
        <v>-142.09297959313</v>
      </c>
    </row>
    <row r="119" customFormat="false" ht="12.75" hidden="false" customHeight="false" outlineLevel="0" collapsed="false">
      <c r="A119" s="1" t="n">
        <v>156</v>
      </c>
      <c r="B119" s="1" t="n">
        <v>1900</v>
      </c>
      <c r="C119" s="2" t="n">
        <f aca="false">A119+B119/2400</f>
        <v>156.791666666667</v>
      </c>
      <c r="D119" s="1" t="n">
        <v>12.93</v>
      </c>
      <c r="E119" s="1" t="n">
        <v>27.38</v>
      </c>
      <c r="F119" s="1" t="n">
        <v>24.39</v>
      </c>
      <c r="G119" s="1" t="n">
        <v>22.82</v>
      </c>
      <c r="H119" s="1" t="n">
        <v>23.94</v>
      </c>
      <c r="I119" s="1" t="n">
        <v>22.7</v>
      </c>
      <c r="J119" s="1" t="n">
        <v>22.79</v>
      </c>
      <c r="K119" s="1" t="n">
        <v>23.07</v>
      </c>
      <c r="L119" s="1" t="n">
        <v>22.51</v>
      </c>
      <c r="M119" s="1" t="n">
        <v>23.19</v>
      </c>
      <c r="N119" s="1" t="n">
        <v>23.04</v>
      </c>
      <c r="O119" s="1" t="n">
        <v>25.62</v>
      </c>
      <c r="P119" s="1" t="n">
        <v>24.31</v>
      </c>
      <c r="Q119" s="1" t="n">
        <v>25.22</v>
      </c>
      <c r="R119" s="1" t="n">
        <v>22.58</v>
      </c>
      <c r="S119" s="1" t="n">
        <v>23.16</v>
      </c>
      <c r="T119" s="1" t="n">
        <v>23.2</v>
      </c>
      <c r="U119" s="1" t="n">
        <v>11.17</v>
      </c>
      <c r="V119" s="1" t="n">
        <v>52.5</v>
      </c>
      <c r="W119" s="1" t="n">
        <v>19.48</v>
      </c>
      <c r="X119" s="1" t="n">
        <v>41.8</v>
      </c>
      <c r="Y119" s="1" t="n">
        <v>24.57</v>
      </c>
      <c r="Z119" s="1" t="n">
        <v>15.25</v>
      </c>
      <c r="AA119" s="1" t="n">
        <v>11.08</v>
      </c>
      <c r="AB119" s="1" t="n">
        <v>11.21</v>
      </c>
      <c r="AC119" s="1" t="n">
        <v>17.47</v>
      </c>
      <c r="AD119" s="1" t="n">
        <v>12.68</v>
      </c>
      <c r="AE119" s="1" t="n">
        <v>24.88</v>
      </c>
      <c r="AF119" s="1" t="n">
        <v>13.31</v>
      </c>
      <c r="AG119" s="1" t="n">
        <v>11.44</v>
      </c>
      <c r="AH119" s="1" t="n">
        <v>26.49</v>
      </c>
      <c r="AI119" s="1" t="n">
        <v>11.48</v>
      </c>
      <c r="AJ119" s="3" t="n">
        <f aca="false">-(4.039+3.213*U119)/(1-0.009733*U119-0.01205*F119)</f>
        <v>-66.8385564240047</v>
      </c>
      <c r="AK119" s="3" t="n">
        <f aca="false">-(4.039+3.213*V119)/(1-0.009733*V119-0.01205*G119)</f>
        <v>-806.972175306548</v>
      </c>
      <c r="AL119" s="3" t="n">
        <f aca="false">-(4.039+3.213*W119)/(1-0.009733*W119-0.01205*H119)</f>
        <v>-127.65885373078</v>
      </c>
      <c r="AM119" s="3" t="n">
        <f aca="false">-(4.039+3.213*X119)/(1-0.009733*X119-0.01205*I119)</f>
        <v>-432.826406896068</v>
      </c>
      <c r="AN119" s="3" t="n">
        <f aca="false">-(4.039+3.213*Y119)/(1-0.009733*Y119-0.01205*J119)</f>
        <v>-170.661180165732</v>
      </c>
      <c r="AO119" s="3" t="n">
        <f aca="false">-(4.039+3.213*Z119)/(1-0.009733*Z119-0.01205*K119)</f>
        <v>-92.4673311793116</v>
      </c>
      <c r="AP119" s="3" t="n">
        <f aca="false">-(4.039+3.213*AA119)/(1-0.009733*AA119-0.01205*L119)</f>
        <v>-63.8399404386632</v>
      </c>
      <c r="AQ119" s="3" t="n">
        <f aca="false">-(4.039+3.213*AB119)/(1-0.009733*AB119-0.01205*M119)</f>
        <v>-65.5106650207309</v>
      </c>
      <c r="AR119" s="3" t="n">
        <f aca="false">-(4.039+3.213*AC119)/(1-0.009733*AC119-0.01205*N119)</f>
        <v>-108.938204956945</v>
      </c>
      <c r="AS119" s="3" t="n">
        <f aca="false">-(4.039+3.213*AD119)/(1-0.009733*AD119-0.01205*O119)</f>
        <v>-78.8565498787246</v>
      </c>
      <c r="AT119" s="3" t="n">
        <f aca="false">-(4.039+3.213*AE119)/(1-0.009733*AE119-0.01205*P119)</f>
        <v>-180.634743955281</v>
      </c>
      <c r="AU119" s="3" t="n">
        <f aca="false">-(4.039+3.213*AF119)/(1-0.009733*AF119-0.01205*Q119)</f>
        <v>-82.6119515751375</v>
      </c>
      <c r="AV119" s="3" t="n">
        <f aca="false">-(4.039+3.213*AG119)/(1-0.009733*AG119-0.01205*R119)</f>
        <v>-66.1660785809806</v>
      </c>
      <c r="AW119" s="3" t="n">
        <f aca="false">-(4.039+3.213*AH119)/(1-0.009733*AH119-0.01205*S119)</f>
        <v>-192.512125432279</v>
      </c>
      <c r="AX119" s="3" t="n">
        <f aca="false">-(4.039+3.213*AI119)/(1-0.009733*AI119-0.01205*T119)</f>
        <v>-67.2316298419419</v>
      </c>
      <c r="AY119" s="4"/>
      <c r="AZ119" s="4"/>
      <c r="BA119" s="4" t="n">
        <f aca="false">+(F119+L119+Q119)/3</f>
        <v>24.04</v>
      </c>
      <c r="BB119" s="4" t="n">
        <f aca="false">+(G119+K119+S119)/3</f>
        <v>23.0166666666667</v>
      </c>
      <c r="BC119" s="4" t="n">
        <f aca="false">+(H119+O119+T119)/3</f>
        <v>24.2533333333333</v>
      </c>
      <c r="BD119" s="4" t="n">
        <f aca="false">+(I119+M119+R119)/3</f>
        <v>22.8233333333333</v>
      </c>
      <c r="BE119" s="4" t="n">
        <f aca="false">+(J119+N119+P119)/3</f>
        <v>23.38</v>
      </c>
      <c r="BF119" s="4"/>
      <c r="BG119" s="4" t="n">
        <f aca="false">+(AJ119+AP119+AU119)/3</f>
        <v>-71.0968161459351</v>
      </c>
      <c r="BH119" s="4" t="n">
        <f aca="false">+(AO119+AW119)/2</f>
        <v>-142.489728305795</v>
      </c>
      <c r="BI119" s="4" t="n">
        <f aca="false">+(AL119+AS119)/2</f>
        <v>-103.257701804752</v>
      </c>
      <c r="BJ119" s="4" t="n">
        <f aca="false">+(AM119+AQ119+AV119)/3</f>
        <v>-188.167716832593</v>
      </c>
      <c r="BK119" s="4" t="n">
        <f aca="false">+(AR119+AT119)/2</f>
        <v>-144.786474456113</v>
      </c>
    </row>
    <row r="120" customFormat="false" ht="12.75" hidden="false" customHeight="false" outlineLevel="0" collapsed="false">
      <c r="A120" s="1" t="n">
        <v>156</v>
      </c>
      <c r="B120" s="1" t="n">
        <v>2000</v>
      </c>
      <c r="C120" s="2" t="n">
        <f aca="false">A120+B120/2400</f>
        <v>156.833333333333</v>
      </c>
      <c r="D120" s="1" t="n">
        <v>12.88</v>
      </c>
      <c r="E120" s="1" t="n">
        <v>23.79</v>
      </c>
      <c r="F120" s="1" t="n">
        <v>23.75</v>
      </c>
      <c r="G120" s="1" t="n">
        <v>23.14</v>
      </c>
      <c r="H120" s="1" t="n">
        <v>23.96</v>
      </c>
      <c r="I120" s="1" t="n">
        <v>22.94</v>
      </c>
      <c r="J120" s="1" t="n">
        <v>22.79</v>
      </c>
      <c r="K120" s="1" t="n">
        <v>23.37</v>
      </c>
      <c r="L120" s="1" t="n">
        <v>22.62</v>
      </c>
      <c r="M120" s="1" t="n">
        <v>23.45</v>
      </c>
      <c r="N120" s="1" t="n">
        <v>23.17</v>
      </c>
      <c r="O120" s="1" t="n">
        <v>25.49</v>
      </c>
      <c r="P120" s="1" t="n">
        <v>24.17</v>
      </c>
      <c r="Q120" s="1" t="n">
        <v>24.78</v>
      </c>
      <c r="R120" s="1" t="n">
        <v>22.83</v>
      </c>
      <c r="S120" s="1" t="n">
        <v>23.35</v>
      </c>
      <c r="T120" s="1" t="n">
        <v>23.31</v>
      </c>
      <c r="U120" s="1" t="n">
        <v>11.27</v>
      </c>
      <c r="V120" s="1" t="n">
        <v>52.48</v>
      </c>
      <c r="W120" s="1" t="n">
        <v>19.59</v>
      </c>
      <c r="X120" s="1" t="n">
        <v>41.77</v>
      </c>
      <c r="Y120" s="1" t="n">
        <v>24.69</v>
      </c>
      <c r="Z120" s="1" t="n">
        <v>20.6</v>
      </c>
      <c r="AA120" s="1" t="n">
        <v>11.15</v>
      </c>
      <c r="AB120" s="1" t="n">
        <v>11.33</v>
      </c>
      <c r="AC120" s="1" t="n">
        <v>17.68</v>
      </c>
      <c r="AD120" s="1" t="n">
        <v>12.7</v>
      </c>
      <c r="AE120" s="1" t="n">
        <v>25.24</v>
      </c>
      <c r="AF120" s="1" t="n">
        <v>13.24</v>
      </c>
      <c r="AG120" s="1" t="n">
        <v>11.52</v>
      </c>
      <c r="AH120" s="1" t="n">
        <v>26.51</v>
      </c>
      <c r="AI120" s="1" t="n">
        <v>11.57</v>
      </c>
      <c r="AJ120" s="3" t="n">
        <f aca="false">-(4.039+3.213*U120)/(1-0.009733*U120-0.01205*F120)</f>
        <v>-66.6248494777351</v>
      </c>
      <c r="AK120" s="3" t="n">
        <f aca="false">-(4.039+3.213*V120)/(1-0.009733*V120-0.01205*G120)</f>
        <v>-820.711152400312</v>
      </c>
      <c r="AL120" s="3" t="n">
        <f aca="false">-(4.039+3.213*W120)/(1-0.009733*W120-0.01205*H120)</f>
        <v>-128.659350553856</v>
      </c>
      <c r="AM120" s="3" t="n">
        <f aca="false">-(4.039+3.213*X120)/(1-0.009733*X120-0.01205*I120)</f>
        <v>-436.072084906458</v>
      </c>
      <c r="AN120" s="3" t="n">
        <f aca="false">-(4.039+3.213*Y120)/(1-0.009733*Y120-0.01205*J120)</f>
        <v>-171.866948694477</v>
      </c>
      <c r="AO120" s="3" t="n">
        <f aca="false">-(4.039+3.213*Z120)/(1-0.009733*Z120-0.01205*K120)</f>
        <v>-135.601323597192</v>
      </c>
      <c r="AP120" s="3" t="n">
        <f aca="false">-(4.039+3.213*AA120)/(1-0.009733*AA120-0.01205*L120)</f>
        <v>-64.4103414403527</v>
      </c>
      <c r="AQ120" s="3" t="n">
        <f aca="false">-(4.039+3.213*AB120)/(1-0.009733*AB120-0.01205*M120)</f>
        <v>-66.6097606003868</v>
      </c>
      <c r="AR120" s="3" t="n">
        <f aca="false">-(4.039+3.213*AC120)/(1-0.009733*AC120-0.01205*N120)</f>
        <v>-110.884625269121</v>
      </c>
      <c r="AS120" s="3" t="n">
        <f aca="false">-(4.039+3.213*AD120)/(1-0.009733*AD120-0.01205*O120)</f>
        <v>-78.7793963984032</v>
      </c>
      <c r="AT120" s="3" t="n">
        <f aca="false">-(4.039+3.213*AE120)/(1-0.009733*AE120-0.01205*P120)</f>
        <v>-183.841182863188</v>
      </c>
      <c r="AU120" s="3" t="n">
        <f aca="false">-(4.039+3.213*AF120)/(1-0.009733*AF120-0.01205*Q120)</f>
        <v>-81.3557811064065</v>
      </c>
      <c r="AV120" s="3" t="n">
        <f aca="false">-(4.039+3.213*AG120)/(1-0.009733*AG120-0.01205*R120)</f>
        <v>-66.9949071300864</v>
      </c>
      <c r="AW120" s="3" t="n">
        <f aca="false">-(4.039+3.213*AH120)/(1-0.009733*AH120-0.01205*S120)</f>
        <v>-193.689889988871</v>
      </c>
      <c r="AX120" s="3" t="n">
        <f aca="false">-(4.039+3.213*AI120)/(1-0.009733*AI120-0.01205*T120)</f>
        <v>-67.9524472472707</v>
      </c>
      <c r="AY120" s="4"/>
      <c r="AZ120" s="4"/>
      <c r="BA120" s="4" t="n">
        <f aca="false">+(F120+L120+Q120)/3</f>
        <v>23.7166666666667</v>
      </c>
      <c r="BB120" s="4" t="n">
        <f aca="false">+(G120+K120+S120)/3</f>
        <v>23.2866666666667</v>
      </c>
      <c r="BC120" s="4" t="n">
        <f aca="false">+(H120+O120+T120)/3</f>
        <v>24.2533333333333</v>
      </c>
      <c r="BD120" s="4" t="n">
        <f aca="false">+(I120+M120+R120)/3</f>
        <v>23.0733333333333</v>
      </c>
      <c r="BE120" s="4" t="n">
        <f aca="false">+(J120+N120+P120)/3</f>
        <v>23.3766666666667</v>
      </c>
      <c r="BF120" s="4"/>
      <c r="BG120" s="4" t="n">
        <f aca="false">+(AJ120+AP120+AU120)/3</f>
        <v>-70.7969906748314</v>
      </c>
      <c r="BH120" s="4" t="n">
        <f aca="false">+(AO120+AW120)/2</f>
        <v>-164.645606793031</v>
      </c>
      <c r="BI120" s="4" t="n">
        <f aca="false">+(AL120+AS120)/2</f>
        <v>-103.71937347613</v>
      </c>
      <c r="BJ120" s="4" t="n">
        <f aca="false">+(AM120+AQ120+AV120)/3</f>
        <v>-189.892250878977</v>
      </c>
      <c r="BK120" s="4" t="n">
        <f aca="false">+(AR120+AT120)/2</f>
        <v>-147.362904066155</v>
      </c>
    </row>
    <row r="121" customFormat="false" ht="12.75" hidden="false" customHeight="false" outlineLevel="0" collapsed="false">
      <c r="A121" s="1" t="n">
        <v>156</v>
      </c>
      <c r="B121" s="1" t="n">
        <v>2100</v>
      </c>
      <c r="C121" s="2" t="n">
        <f aca="false">A121+B121/2400</f>
        <v>156.875</v>
      </c>
      <c r="D121" s="1" t="n">
        <v>12.86</v>
      </c>
      <c r="E121" s="1" t="n">
        <v>20.84</v>
      </c>
      <c r="F121" s="1" t="n">
        <v>22.73</v>
      </c>
      <c r="G121" s="1" t="n">
        <v>23.11</v>
      </c>
      <c r="H121" s="1" t="n">
        <v>23.67</v>
      </c>
      <c r="I121" s="1" t="n">
        <v>22.94</v>
      </c>
      <c r="J121" s="1" t="n">
        <v>22.37</v>
      </c>
      <c r="K121" s="1" t="n">
        <v>23.33</v>
      </c>
      <c r="L121" s="1" t="n">
        <v>22.38</v>
      </c>
      <c r="M121" s="1" t="n">
        <v>23.43</v>
      </c>
      <c r="N121" s="1" t="n">
        <v>22.92</v>
      </c>
      <c r="O121" s="1" t="n">
        <v>24.97</v>
      </c>
      <c r="P121" s="1" t="n">
        <v>23.59</v>
      </c>
      <c r="Q121" s="1" t="n">
        <v>24.04</v>
      </c>
      <c r="R121" s="1" t="n">
        <v>22.76</v>
      </c>
      <c r="S121" s="1" t="n">
        <v>23.26</v>
      </c>
      <c r="T121" s="1" t="n">
        <v>23.18</v>
      </c>
      <c r="U121" s="1" t="n">
        <v>11.24</v>
      </c>
      <c r="V121" s="1" t="n">
        <v>52.62</v>
      </c>
      <c r="W121" s="1" t="n">
        <v>19.63</v>
      </c>
      <c r="X121" s="1" t="n">
        <v>41.78</v>
      </c>
      <c r="Y121" s="1" t="n">
        <v>24.85</v>
      </c>
      <c r="Z121" s="1" t="n">
        <v>21.35</v>
      </c>
      <c r="AA121" s="1" t="n">
        <v>11.13</v>
      </c>
      <c r="AB121" s="1" t="n">
        <v>11.28</v>
      </c>
      <c r="AC121" s="1" t="n">
        <v>17.81</v>
      </c>
      <c r="AD121" s="1" t="n">
        <v>12.67</v>
      </c>
      <c r="AE121" s="1" t="n">
        <v>25.61</v>
      </c>
      <c r="AF121" s="1" t="n">
        <v>13.09</v>
      </c>
      <c r="AG121" s="1" t="n">
        <v>11.49</v>
      </c>
      <c r="AH121" s="1" t="n">
        <v>26.55</v>
      </c>
      <c r="AI121" s="1" t="n">
        <v>11.58</v>
      </c>
      <c r="AJ121" s="3" t="n">
        <f aca="false">-(4.039+3.213*U121)/(1-0.009733*U121-0.01205*F121)</f>
        <v>-65.1091645857406</v>
      </c>
      <c r="AK121" s="3" t="n">
        <f aca="false">-(4.039+3.213*V121)/(1-0.009733*V121-0.01205*G121)</f>
        <v>-826.783778925028</v>
      </c>
      <c r="AL121" s="3" t="n">
        <f aca="false">-(4.039+3.213*W121)/(1-0.009733*W121-0.01205*H121)</f>
        <v>-128.141914467624</v>
      </c>
      <c r="AM121" s="3" t="n">
        <f aca="false">-(4.039+3.213*X121)/(1-0.009733*X121-0.01205*I121)</f>
        <v>-436.307383885552</v>
      </c>
      <c r="AN121" s="3" t="n">
        <f aca="false">-(4.039+3.213*Y121)/(1-0.009733*Y121-0.01205*J121)</f>
        <v>-171.686641875596</v>
      </c>
      <c r="AO121" s="3" t="n">
        <f aca="false">-(4.039+3.213*Z121)/(1-0.009733*Z121-0.01205*K121)</f>
        <v>-142.12532256829</v>
      </c>
      <c r="AP121" s="3" t="n">
        <f aca="false">-(4.039+3.213*AA121)/(1-0.009733*AA121-0.01205*L121)</f>
        <v>-63.9873898200511</v>
      </c>
      <c r="AQ121" s="3" t="n">
        <f aca="false">-(4.039+3.213*AB121)/(1-0.009733*AB121-0.01205*M121)</f>
        <v>-66.2657477971073</v>
      </c>
      <c r="AR121" s="3" t="n">
        <f aca="false">-(4.039+3.213*AC121)/(1-0.009733*AC121-0.01205*N121)</f>
        <v>-111.291462282717</v>
      </c>
      <c r="AS121" s="3" t="n">
        <f aca="false">-(4.039+3.213*AD121)/(1-0.009733*AD121-0.01205*O121)</f>
        <v>-77.7147377208729</v>
      </c>
      <c r="AT121" s="3" t="n">
        <f aca="false">-(4.039+3.213*AE121)/(1-0.009733*AE121-0.01205*P121)</f>
        <v>-185.054518176266</v>
      </c>
      <c r="AU121" s="3" t="n">
        <f aca="false">-(4.039+3.213*AF121)/(1-0.009733*AF121-0.01205*Q121)</f>
        <v>-79.0806992254059</v>
      </c>
      <c r="AV121" s="3" t="n">
        <f aca="false">-(4.039+3.213*AG121)/(1-0.009733*AG121-0.01205*R121)</f>
        <v>-66.7139830616493</v>
      </c>
      <c r="AW121" s="3" t="n">
        <f aca="false">-(4.039+3.213*AH121)/(1-0.009733*AH121-0.01205*S121)</f>
        <v>-193.676603060638</v>
      </c>
      <c r="AX121" s="3" t="n">
        <f aca="false">-(4.039+3.213*AI121)/(1-0.009733*AI121-0.01205*T121)</f>
        <v>-67.8410875117024</v>
      </c>
      <c r="AY121" s="4"/>
      <c r="AZ121" s="4"/>
      <c r="BA121" s="4" t="n">
        <f aca="false">+(F121+L121+Q121)/3</f>
        <v>23.05</v>
      </c>
      <c r="BB121" s="4" t="n">
        <f aca="false">+(G121+K121+S121)/3</f>
        <v>23.2333333333333</v>
      </c>
      <c r="BC121" s="4" t="n">
        <f aca="false">+(H121+O121+T121)/3</f>
        <v>23.94</v>
      </c>
      <c r="BD121" s="4" t="n">
        <f aca="false">+(I121+M121+R121)/3</f>
        <v>23.0433333333333</v>
      </c>
      <c r="BE121" s="4" t="n">
        <f aca="false">+(J121+N121+P121)/3</f>
        <v>22.96</v>
      </c>
      <c r="BF121" s="4"/>
      <c r="BG121" s="4" t="n">
        <f aca="false">+(AJ121+AP121+AU121)/3</f>
        <v>-69.3924178770659</v>
      </c>
      <c r="BH121" s="4" t="n">
        <f aca="false">+(AO121+AW121)/2</f>
        <v>-167.900962814464</v>
      </c>
      <c r="BI121" s="4" t="n">
        <f aca="false">+(AL121+AS121)/2</f>
        <v>-102.928326094249</v>
      </c>
      <c r="BJ121" s="4" t="n">
        <f aca="false">+(AM121+AQ121+AV121)/3</f>
        <v>-189.762371581436</v>
      </c>
      <c r="BK121" s="4" t="n">
        <f aca="false">+(AR121+AT121)/2</f>
        <v>-148.172990229492</v>
      </c>
    </row>
    <row r="122" customFormat="false" ht="12.75" hidden="false" customHeight="false" outlineLevel="0" collapsed="false">
      <c r="A122" s="1" t="n">
        <v>156</v>
      </c>
      <c r="B122" s="1" t="n">
        <v>2200</v>
      </c>
      <c r="C122" s="2" t="n">
        <f aca="false">A122+B122/2400</f>
        <v>156.916666666667</v>
      </c>
      <c r="D122" s="1" t="n">
        <v>12.84</v>
      </c>
      <c r="E122" s="1" t="n">
        <v>19.02</v>
      </c>
      <c r="F122" s="1" t="n">
        <v>21.96</v>
      </c>
      <c r="G122" s="1" t="n">
        <v>23.1</v>
      </c>
      <c r="H122" s="1" t="n">
        <v>23.4</v>
      </c>
      <c r="I122" s="1" t="n">
        <v>22.96</v>
      </c>
      <c r="J122" s="1" t="n">
        <v>22.04</v>
      </c>
      <c r="K122" s="1" t="n">
        <v>23.34</v>
      </c>
      <c r="L122" s="1" t="n">
        <v>22.17</v>
      </c>
      <c r="M122" s="1" t="n">
        <v>23.45</v>
      </c>
      <c r="N122" s="1" t="n">
        <v>22.72</v>
      </c>
      <c r="O122" s="1" t="n">
        <v>24.51</v>
      </c>
      <c r="P122" s="1" t="n">
        <v>23.09</v>
      </c>
      <c r="Q122" s="1" t="n">
        <v>23.42</v>
      </c>
      <c r="R122" s="1" t="n">
        <v>22.76</v>
      </c>
      <c r="S122" s="1" t="n">
        <v>23.2</v>
      </c>
      <c r="T122" s="1" t="n">
        <v>23.03</v>
      </c>
      <c r="U122" s="1" t="n">
        <v>11.25</v>
      </c>
      <c r="V122" s="1" t="n">
        <v>52.8</v>
      </c>
      <c r="W122" s="1" t="n">
        <v>19.64</v>
      </c>
      <c r="X122" s="1" t="n">
        <v>41.81</v>
      </c>
      <c r="Y122" s="1" t="n">
        <v>24.99</v>
      </c>
      <c r="Z122" s="1" t="n">
        <v>21.93</v>
      </c>
      <c r="AA122" s="1" t="n">
        <v>11.13</v>
      </c>
      <c r="AB122" s="1" t="n">
        <v>11.29</v>
      </c>
      <c r="AC122" s="1" t="n">
        <v>17.87</v>
      </c>
      <c r="AD122" s="1" t="n">
        <v>12.63</v>
      </c>
      <c r="AE122" s="1" t="n">
        <v>25.9</v>
      </c>
      <c r="AF122" s="1" t="n">
        <v>12.98</v>
      </c>
      <c r="AG122" s="1" t="n">
        <v>11.49</v>
      </c>
      <c r="AH122" s="1" t="n">
        <v>26.63</v>
      </c>
      <c r="AI122" s="1" t="n">
        <v>11.61</v>
      </c>
      <c r="AJ122" s="3" t="n">
        <f aca="false">-(4.039+3.213*U122)/(1-0.009733*U122-0.01205*F122)</f>
        <v>-64.2054080956469</v>
      </c>
      <c r="AK122" s="3" t="n">
        <f aca="false">-(4.039+3.213*V122)/(1-0.009733*V122-0.01205*G122)</f>
        <v>-836.060586514273</v>
      </c>
      <c r="AL122" s="3" t="n">
        <f aca="false">-(4.039+3.213*W122)/(1-0.009733*W122-0.01205*H122)</f>
        <v>-127.435279198126</v>
      </c>
      <c r="AM122" s="3" t="n">
        <f aca="false">-(4.039+3.213*X122)/(1-0.009733*X122-0.01205*I122)</f>
        <v>-437.347024814878</v>
      </c>
      <c r="AN122" s="3" t="n">
        <f aca="false">-(4.039+3.213*Y122)/(1-0.009733*Y122-0.01205*J122)</f>
        <v>-171.688783042614</v>
      </c>
      <c r="AO122" s="3" t="n">
        <f aca="false">-(4.039+3.213*Z122)/(1-0.009733*Z122-0.01205*K122)</f>
        <v>-147.434919485096</v>
      </c>
      <c r="AP122" s="3" t="n">
        <f aca="false">-(4.039+3.213*AA122)/(1-0.009733*AA122-0.01205*L122)</f>
        <v>-63.7281198884506</v>
      </c>
      <c r="AQ122" s="3" t="n">
        <f aca="false">-(4.039+3.213*AB122)/(1-0.009733*AB122-0.01205*M122)</f>
        <v>-66.3555353290595</v>
      </c>
      <c r="AR122" s="3" t="n">
        <f aca="false">-(4.039+3.213*AC122)/(1-0.009733*AC122-0.01205*N122)</f>
        <v>-111.272558561924</v>
      </c>
      <c r="AS122" s="3" t="n">
        <f aca="false">-(4.039+3.213*AD122)/(1-0.009733*AD122-0.01205*O122)</f>
        <v>-76.7012915738389</v>
      </c>
      <c r="AT122" s="3" t="n">
        <f aca="false">-(4.039+3.213*AE122)/(1-0.009733*AE122-0.01205*P122)</f>
        <v>-185.77659550912</v>
      </c>
      <c r="AU122" s="3" t="n">
        <f aca="false">-(4.039+3.213*AF122)/(1-0.009733*AF122-0.01205*Q122)</f>
        <v>-77.3410763218942</v>
      </c>
      <c r="AV122" s="3" t="n">
        <f aca="false">-(4.039+3.213*AG122)/(1-0.009733*AG122-0.01205*R122)</f>
        <v>-66.7139830616493</v>
      </c>
      <c r="AW122" s="3" t="n">
        <f aca="false">-(4.039+3.213*AH122)/(1-0.009733*AH122-0.01205*S122)</f>
        <v>-194.257234050907</v>
      </c>
      <c r="AX122" s="3" t="n">
        <f aca="false">-(4.039+3.213*AI122)/(1-0.009733*AI122-0.01205*T122)</f>
        <v>-67.8305477756696</v>
      </c>
      <c r="AY122" s="4"/>
      <c r="AZ122" s="4"/>
      <c r="BA122" s="4" t="n">
        <f aca="false">+(F122+L122+Q122)/3</f>
        <v>22.5166666666667</v>
      </c>
      <c r="BB122" s="4" t="n">
        <f aca="false">+(G122+K122+S122)/3</f>
        <v>23.2133333333333</v>
      </c>
      <c r="BC122" s="4" t="n">
        <f aca="false">+(H122+O122+T122)/3</f>
        <v>23.6466666666667</v>
      </c>
      <c r="BD122" s="4" t="n">
        <f aca="false">+(I122+M122+R122)/3</f>
        <v>23.0566666666667</v>
      </c>
      <c r="BE122" s="4" t="n">
        <f aca="false">+(J122+N122+P122)/3</f>
        <v>22.6166666666667</v>
      </c>
      <c r="BF122" s="4"/>
      <c r="BG122" s="4" t="n">
        <f aca="false">+(AJ122+AP122+AU122)/3</f>
        <v>-68.4248681019972</v>
      </c>
      <c r="BH122" s="4" t="n">
        <f aca="false">+(AO122+AW122)/2</f>
        <v>-170.846076768002</v>
      </c>
      <c r="BI122" s="4" t="n">
        <f aca="false">+(AL122+AS122)/2</f>
        <v>-102.068285385983</v>
      </c>
      <c r="BJ122" s="4" t="n">
        <f aca="false">+(AM122+AQ122+AV122)/3</f>
        <v>-190.138847735196</v>
      </c>
      <c r="BK122" s="4" t="n">
        <f aca="false">+(AR122+AT122)/2</f>
        <v>-148.524577035522</v>
      </c>
    </row>
    <row r="123" customFormat="false" ht="12.75" hidden="false" customHeight="false" outlineLevel="0" collapsed="false">
      <c r="A123" s="1" t="n">
        <v>156</v>
      </c>
      <c r="B123" s="1" t="n">
        <v>2300</v>
      </c>
      <c r="C123" s="2" t="n">
        <f aca="false">A123+B123/2400</f>
        <v>156.958333333333</v>
      </c>
      <c r="D123" s="1" t="n">
        <v>12.83</v>
      </c>
      <c r="E123" s="1" t="n">
        <v>17.78</v>
      </c>
      <c r="F123" s="1" t="n">
        <v>21.28</v>
      </c>
      <c r="G123" s="1" t="n">
        <v>23.02</v>
      </c>
      <c r="H123" s="1" t="n">
        <v>23.13</v>
      </c>
      <c r="I123" s="1" t="n">
        <v>22.94</v>
      </c>
      <c r="J123" s="1" t="n">
        <v>21.72</v>
      </c>
      <c r="K123" s="1" t="n">
        <v>23.33</v>
      </c>
      <c r="L123" s="1" t="n">
        <v>21.95</v>
      </c>
      <c r="M123" s="1" t="n">
        <v>23.44</v>
      </c>
      <c r="N123" s="1" t="n">
        <v>22.51</v>
      </c>
      <c r="O123" s="1" t="n">
        <v>24.03</v>
      </c>
      <c r="P123" s="1" t="n">
        <v>22.59</v>
      </c>
      <c r="Q123" s="1" t="n">
        <v>22.84</v>
      </c>
      <c r="R123" s="1" t="n">
        <v>22.7</v>
      </c>
      <c r="S123" s="1" t="n">
        <v>23.1</v>
      </c>
      <c r="T123" s="1" t="n">
        <v>22.84</v>
      </c>
      <c r="U123" s="1" t="n">
        <v>11.23</v>
      </c>
      <c r="V123" s="1" t="n">
        <v>52.99</v>
      </c>
      <c r="W123" s="1" t="n">
        <v>19.62</v>
      </c>
      <c r="X123" s="1" t="n">
        <v>41.81</v>
      </c>
      <c r="Y123" s="1" t="n">
        <v>25.09</v>
      </c>
      <c r="Z123" s="1" t="n">
        <v>22.46</v>
      </c>
      <c r="AA123" s="1" t="n">
        <v>11.11</v>
      </c>
      <c r="AB123" s="1" t="n">
        <v>11.28</v>
      </c>
      <c r="AC123" s="1" t="n">
        <v>17.84</v>
      </c>
      <c r="AD123" s="1" t="n">
        <v>12.58</v>
      </c>
      <c r="AE123" s="1" t="n">
        <v>26.07</v>
      </c>
      <c r="AF123" s="1" t="n">
        <v>12.89</v>
      </c>
      <c r="AG123" s="1" t="n">
        <v>11.48</v>
      </c>
      <c r="AH123" s="1" t="n">
        <v>26.65</v>
      </c>
      <c r="AI123" s="1" t="n">
        <v>11.61</v>
      </c>
      <c r="AJ123" s="3" t="n">
        <f aca="false">-(4.039+3.213*U123)/(1-0.009733*U123-0.01205*F123)</f>
        <v>-63.2549403971698</v>
      </c>
      <c r="AK123" s="3" t="n">
        <f aca="false">-(4.039+3.213*V123)/(1-0.009733*V123-0.01205*G123)</f>
        <v>-842.58976948025</v>
      </c>
      <c r="AL123" s="3" t="n">
        <f aca="false">-(4.039+3.213*W123)/(1-0.009733*W123-0.01205*H123)</f>
        <v>-126.485521891566</v>
      </c>
      <c r="AM123" s="3" t="n">
        <f aca="false">-(4.039+3.213*X123)/(1-0.009733*X123-0.01205*I123)</f>
        <v>-437.014148758132</v>
      </c>
      <c r="AN123" s="3" t="n">
        <f aca="false">-(4.039+3.213*Y123)/(1-0.009733*Y123-0.01205*J123)</f>
        <v>-171.33736281861</v>
      </c>
      <c r="AO123" s="3" t="n">
        <f aca="false">-(4.039+3.213*Z123)/(1-0.009733*Z123-0.01205*K123)</f>
        <v>-152.323607764698</v>
      </c>
      <c r="AP123" s="3" t="n">
        <f aca="false">-(4.039+3.213*AA123)/(1-0.009733*AA123-0.01205*L123)</f>
        <v>-63.336630011623</v>
      </c>
      <c r="AQ123" s="3" t="n">
        <f aca="false">-(4.039+3.213*AB123)/(1-0.009733*AB123-0.01205*M123)</f>
        <v>-66.2788862493957</v>
      </c>
      <c r="AR123" s="3" t="n">
        <f aca="false">-(4.039+3.213*AC123)/(1-0.009733*AC123-0.01205*N123)</f>
        <v>-110.533155684547</v>
      </c>
      <c r="AS123" s="3" t="n">
        <f aca="false">-(4.039+3.213*AD123)/(1-0.009733*AD123-0.01205*O123)</f>
        <v>-75.6101013786865</v>
      </c>
      <c r="AT123" s="3" t="n">
        <f aca="false">-(4.039+3.213*AE123)/(1-0.009733*AE123-0.01205*P123)</f>
        <v>-185.216094489711</v>
      </c>
      <c r="AU123" s="3" t="n">
        <f aca="false">-(4.039+3.213*AF123)/(1-0.009733*AF123-0.01205*Q123)</f>
        <v>-75.843619539043</v>
      </c>
      <c r="AV123" s="3" t="n">
        <f aca="false">-(4.039+3.213*AG123)/(1-0.009733*AG123-0.01205*R123)</f>
        <v>-66.5726893894388</v>
      </c>
      <c r="AW123" s="3" t="n">
        <f aca="false">-(4.039+3.213*AH123)/(1-0.009733*AH123-0.01205*S123)</f>
        <v>-193.971668142566</v>
      </c>
      <c r="AX123" s="3" t="n">
        <f aca="false">-(4.039+3.213*AI123)/(1-0.009733*AI123-0.01205*T123)</f>
        <v>-67.5767006740535</v>
      </c>
      <c r="AY123" s="4"/>
      <c r="AZ123" s="4"/>
      <c r="BA123" s="4" t="n">
        <f aca="false">+(F123+L123+Q123)/3</f>
        <v>22.0233333333333</v>
      </c>
      <c r="BB123" s="4" t="n">
        <f aca="false">+(G123+K123+S123)/3</f>
        <v>23.15</v>
      </c>
      <c r="BC123" s="4" t="n">
        <f aca="false">+(H123+O123+T123)/3</f>
        <v>23.3333333333333</v>
      </c>
      <c r="BD123" s="4" t="n">
        <f aca="false">+(I123+M123+R123)/3</f>
        <v>23.0266666666667</v>
      </c>
      <c r="BE123" s="4" t="n">
        <f aca="false">+(J123+N123+P123)/3</f>
        <v>22.2733333333333</v>
      </c>
      <c r="BF123" s="4"/>
      <c r="BG123" s="4" t="n">
        <f aca="false">+(AJ123+AP123+AU123)/3</f>
        <v>-67.4783966492786</v>
      </c>
      <c r="BH123" s="4" t="n">
        <f aca="false">+(AO123+AW123)/2</f>
        <v>-173.147637953632</v>
      </c>
      <c r="BI123" s="4" t="n">
        <f aca="false">+(AL123+AS123)/2</f>
        <v>-101.047811635126</v>
      </c>
      <c r="BJ123" s="4" t="n">
        <f aca="false">+(AM123+AQ123+AV123)/3</f>
        <v>-189.955241465655</v>
      </c>
      <c r="BK123" s="4" t="n">
        <f aca="false">+(AR123+AT123)/2</f>
        <v>-147.874625087129</v>
      </c>
    </row>
    <row r="124" customFormat="false" ht="12.75" hidden="false" customHeight="false" outlineLevel="0" collapsed="false">
      <c r="A124" s="1" t="n">
        <v>157</v>
      </c>
      <c r="B124" s="1" t="n">
        <v>0</v>
      </c>
      <c r="C124" s="2" t="n">
        <f aca="false">A124+B124/2400</f>
        <v>157</v>
      </c>
      <c r="D124" s="1" t="n">
        <v>12.82</v>
      </c>
      <c r="E124" s="1" t="n">
        <v>16.97</v>
      </c>
      <c r="F124" s="1" t="n">
        <v>20.7</v>
      </c>
      <c r="G124" s="1" t="n">
        <v>22.93</v>
      </c>
      <c r="H124" s="1" t="n">
        <v>22.88</v>
      </c>
      <c r="I124" s="1" t="n">
        <v>22.92</v>
      </c>
      <c r="J124" s="1" t="n">
        <v>21.43</v>
      </c>
      <c r="K124" s="1" t="n">
        <v>23.32</v>
      </c>
      <c r="L124" s="1" t="n">
        <v>21.77</v>
      </c>
      <c r="M124" s="1" t="n">
        <v>23.45</v>
      </c>
      <c r="N124" s="1" t="n">
        <v>22.31</v>
      </c>
      <c r="O124" s="1" t="n">
        <v>23.59</v>
      </c>
      <c r="P124" s="1" t="n">
        <v>22.14</v>
      </c>
      <c r="Q124" s="1" t="n">
        <v>22.35</v>
      </c>
      <c r="R124" s="1" t="n">
        <v>22.66</v>
      </c>
      <c r="S124" s="1" t="n">
        <v>23.01</v>
      </c>
      <c r="T124" s="1" t="n">
        <v>22.64</v>
      </c>
      <c r="U124" s="1" t="n">
        <v>11.26</v>
      </c>
      <c r="V124" s="1" t="n">
        <v>53.24</v>
      </c>
      <c r="W124" s="1" t="n">
        <v>19.65</v>
      </c>
      <c r="X124" s="1" t="n">
        <v>41.89</v>
      </c>
      <c r="Y124" s="1" t="n">
        <v>25.22</v>
      </c>
      <c r="Z124" s="1" t="n">
        <v>22.76</v>
      </c>
      <c r="AA124" s="1" t="n">
        <v>11.14</v>
      </c>
      <c r="AB124" s="1" t="n">
        <v>11.32</v>
      </c>
      <c r="AC124" s="1" t="n">
        <v>17.82</v>
      </c>
      <c r="AD124" s="1" t="n">
        <v>12.59</v>
      </c>
      <c r="AE124" s="1" t="n">
        <v>26.23</v>
      </c>
      <c r="AF124" s="1" t="n">
        <v>12.87</v>
      </c>
      <c r="AG124" s="1" t="n">
        <v>11.51</v>
      </c>
      <c r="AH124" s="1" t="n">
        <v>26.74</v>
      </c>
      <c r="AI124" s="1" t="n">
        <v>11.63</v>
      </c>
      <c r="AJ124" s="3" t="n">
        <f aca="false">-(4.039+3.213*U124)/(1-0.009733*U124-0.01205*F124)</f>
        <v>-62.7444200242189</v>
      </c>
      <c r="AK124" s="3" t="n">
        <f aca="false">-(4.039+3.213*V124)/(1-0.009733*V124-0.01205*G124)</f>
        <v>-852.028270547147</v>
      </c>
      <c r="AL124" s="3" t="n">
        <f aca="false">-(4.039+3.213*W124)/(1-0.009733*W124-0.01205*H124)</f>
        <v>-126.020802654497</v>
      </c>
      <c r="AM124" s="3" t="n">
        <f aca="false">-(4.039+3.213*X124)/(1-0.009733*X124-0.01205*I124)</f>
        <v>-438.570613229168</v>
      </c>
      <c r="AN124" s="3" t="n">
        <f aca="false">-(4.039+3.213*Y124)/(1-0.009733*Y124-0.01205*J124)</f>
        <v>-171.409381509138</v>
      </c>
      <c r="AO124" s="3" t="n">
        <f aca="false">-(4.039+3.213*Z124)/(1-0.009733*Z124-0.01205*K124)</f>
        <v>-155.118373552368</v>
      </c>
      <c r="AP124" s="3" t="n">
        <f aca="false">-(4.039+3.213*AA124)/(1-0.009733*AA124-0.01205*L124)</f>
        <v>-63.300883273165</v>
      </c>
      <c r="AQ124" s="3" t="n">
        <f aca="false">-(4.039+3.213*AB124)/(1-0.009733*AB124-0.01205*M124)</f>
        <v>-66.5461737221415</v>
      </c>
      <c r="AR124" s="3" t="n">
        <f aca="false">-(4.039+3.213*AC124)/(1-0.009733*AC124-0.01205*N124)</f>
        <v>-109.901728178626</v>
      </c>
      <c r="AS124" s="3" t="n">
        <f aca="false">-(4.039+3.213*AD124)/(1-0.009733*AD124-0.01205*O124)</f>
        <v>-75.0008728055095</v>
      </c>
      <c r="AT124" s="3" t="n">
        <f aca="false">-(4.039+3.213*AE124)/(1-0.009733*AE124-0.01205*P124)</f>
        <v>-184.793801074962</v>
      </c>
      <c r="AU124" s="3" t="n">
        <f aca="false">-(4.039+3.213*AF124)/(1-0.009733*AF124-0.01205*Q124)</f>
        <v>-74.9734080767464</v>
      </c>
      <c r="AV124" s="3" t="n">
        <f aca="false">-(4.039+3.213*AG124)/(1-0.009733*AG124-0.01205*R124)</f>
        <v>-66.7088705189163</v>
      </c>
      <c r="AW124" s="3" t="n">
        <f aca="false">-(4.039+3.213*AH124)/(1-0.009733*AH124-0.01205*S124)</f>
        <v>-194.509479422927</v>
      </c>
      <c r="AX124" s="3" t="n">
        <f aca="false">-(4.039+3.213*AI124)/(1-0.009733*AI124-0.01205*T124)</f>
        <v>-67.4375372978473</v>
      </c>
      <c r="AY124" s="4"/>
      <c r="AZ124" s="4"/>
      <c r="BA124" s="4" t="n">
        <f aca="false">+(F124+L124+Q124)/3</f>
        <v>21.6066666666667</v>
      </c>
      <c r="BB124" s="4" t="n">
        <f aca="false">+(G124+K124+S124)/3</f>
        <v>23.0866666666667</v>
      </c>
      <c r="BC124" s="4" t="n">
        <f aca="false">+(H124+O124+T124)/3</f>
        <v>23.0366666666667</v>
      </c>
      <c r="BD124" s="4" t="n">
        <f aca="false">+(I124+M124+R124)/3</f>
        <v>23.01</v>
      </c>
      <c r="BE124" s="4" t="n">
        <f aca="false">+(J124+N124+P124)/3</f>
        <v>21.96</v>
      </c>
      <c r="BF124" s="4"/>
      <c r="BG124" s="4" t="n">
        <f aca="false">+(AJ124+AP124+AU124)/3</f>
        <v>-67.0062371247101</v>
      </c>
      <c r="BH124" s="4" t="n">
        <f aca="false">+(AO124+AW124)/2</f>
        <v>-174.813926487647</v>
      </c>
      <c r="BI124" s="4" t="n">
        <f aca="false">+(AL124+AS124)/2</f>
        <v>-100.510837730003</v>
      </c>
      <c r="BJ124" s="4" t="n">
        <f aca="false">+(AM124+AQ124+AV124)/3</f>
        <v>-190.608552490075</v>
      </c>
      <c r="BK124" s="4" t="n">
        <f aca="false">+(AR124+AT124)/2</f>
        <v>-147.347764626794</v>
      </c>
    </row>
    <row r="125" customFormat="false" ht="12.75" hidden="false" customHeight="false" outlineLevel="0" collapsed="false">
      <c r="A125" s="1" t="n">
        <v>157</v>
      </c>
      <c r="B125" s="1" t="n">
        <v>100</v>
      </c>
      <c r="C125" s="2" t="n">
        <f aca="false">A125+B125/2400</f>
        <v>157.041666666667</v>
      </c>
      <c r="D125" s="1" t="n">
        <v>12.82</v>
      </c>
      <c r="E125" s="1" t="n">
        <v>16.16</v>
      </c>
      <c r="F125" s="1" t="n">
        <v>20.19</v>
      </c>
      <c r="G125" s="1" t="n">
        <v>22.84</v>
      </c>
      <c r="H125" s="1" t="n">
        <v>22.64</v>
      </c>
      <c r="I125" s="1" t="n">
        <v>22.89</v>
      </c>
      <c r="J125" s="1" t="n">
        <v>21.17</v>
      </c>
      <c r="K125" s="1" t="n">
        <v>23.32</v>
      </c>
      <c r="L125" s="1" t="n">
        <v>21.61</v>
      </c>
      <c r="M125" s="1" t="n">
        <v>23.45</v>
      </c>
      <c r="N125" s="1" t="n">
        <v>22.13</v>
      </c>
      <c r="O125" s="1" t="n">
        <v>23.2</v>
      </c>
      <c r="P125" s="1" t="n">
        <v>21.75</v>
      </c>
      <c r="Q125" s="1" t="n">
        <v>21.9</v>
      </c>
      <c r="R125" s="1" t="n">
        <v>22.63</v>
      </c>
      <c r="S125" s="1" t="n">
        <v>22.93</v>
      </c>
      <c r="T125" s="1" t="n">
        <v>22.45</v>
      </c>
      <c r="U125" s="1" t="n">
        <v>11.31</v>
      </c>
      <c r="V125" s="1" t="n">
        <v>53.41</v>
      </c>
      <c r="W125" s="1" t="n">
        <v>19.69</v>
      </c>
      <c r="X125" s="1" t="n">
        <v>41.96</v>
      </c>
      <c r="Y125" s="1" t="n">
        <v>25.35</v>
      </c>
      <c r="Z125" s="1" t="n">
        <v>23.2</v>
      </c>
      <c r="AA125" s="1" t="n">
        <v>11.19</v>
      </c>
      <c r="AB125" s="1" t="n">
        <v>11.4</v>
      </c>
      <c r="AC125" s="1" t="n">
        <v>17.79</v>
      </c>
      <c r="AD125" s="1" t="n">
        <v>12.6</v>
      </c>
      <c r="AE125" s="1" t="n">
        <v>26.35</v>
      </c>
      <c r="AF125" s="1" t="n">
        <v>12.87</v>
      </c>
      <c r="AG125" s="1" t="n">
        <v>11.56</v>
      </c>
      <c r="AH125" s="1" t="n">
        <v>26.8</v>
      </c>
      <c r="AI125" s="1" t="n">
        <v>11.66</v>
      </c>
      <c r="AJ125" s="3" t="n">
        <f aca="false">-(4.039+3.213*U125)/(1-0.009733*U125-0.01205*F125)</f>
        <v>-62.4437671314088</v>
      </c>
      <c r="AK125" s="3" t="n">
        <f aca="false">-(4.039+3.213*V125)/(1-0.009733*V125-0.01205*G125)</f>
        <v>-857.063732348543</v>
      </c>
      <c r="AL125" s="3" t="n">
        <f aca="false">-(4.039+3.213*W125)/(1-0.009733*W125-0.01205*H125)</f>
        <v>-125.671869022155</v>
      </c>
      <c r="AM125" s="3" t="n">
        <f aca="false">-(4.039+3.213*X125)/(1-0.009733*X125-0.01205*I125)</f>
        <v>-439.727021590619</v>
      </c>
      <c r="AN125" s="3" t="n">
        <f aca="false">-(4.039+3.213*Y125)/(1-0.009733*Y125-0.01205*J125)</f>
        <v>-171.605192163839</v>
      </c>
      <c r="AO125" s="3" t="n">
        <f aca="false">-(4.039+3.213*Z125)/(1-0.009733*Z125-0.01205*K125)</f>
        <v>-159.331809101755</v>
      </c>
      <c r="AP125" s="3" t="n">
        <f aca="false">-(4.039+3.213*AA125)/(1-0.009733*AA125-0.01205*L125)</f>
        <v>-63.4109398409732</v>
      </c>
      <c r="AQ125" s="3" t="n">
        <f aca="false">-(4.039+3.213*AB125)/(1-0.009733*AB125-0.01205*M125)</f>
        <v>-67.0554402162147</v>
      </c>
      <c r="AR125" s="3" t="n">
        <f aca="false">-(4.039+3.213*AC125)/(1-0.009733*AC125-0.01205*N125)</f>
        <v>-109.246840807126</v>
      </c>
      <c r="AS125" s="3" t="n">
        <f aca="false">-(4.039+3.213*AD125)/(1-0.009733*AD125-0.01205*O125)</f>
        <v>-74.4772284972237</v>
      </c>
      <c r="AT125" s="3" t="n">
        <f aca="false">-(4.039+3.213*AE125)/(1-0.009733*AE125-0.01205*P125)</f>
        <v>-184.239126991817</v>
      </c>
      <c r="AU125" s="3" t="n">
        <f aca="false">-(4.039+3.213*AF125)/(1-0.009733*AF125-0.01205*Q125)</f>
        <v>-74.3078615396153</v>
      </c>
      <c r="AV125" s="3" t="n">
        <f aca="false">-(4.039+3.213*AG125)/(1-0.009733*AG125-0.01205*R125)</f>
        <v>-66.9837566348537</v>
      </c>
      <c r="AW125" s="3" t="n">
        <f aca="false">-(4.039+3.213*AH125)/(1-0.009733*AH125-0.01205*S125)</f>
        <v>-194.766285599346</v>
      </c>
      <c r="AX125" s="3" t="n">
        <f aca="false">-(4.039+3.213*AI125)/(1-0.009733*AI125-0.01205*T125)</f>
        <v>-67.3753331868376</v>
      </c>
      <c r="AY125" s="4"/>
      <c r="AZ125" s="4"/>
      <c r="BA125" s="4" t="n">
        <f aca="false">+(F125+L125+Q125)/3</f>
        <v>21.2333333333333</v>
      </c>
      <c r="BB125" s="4" t="n">
        <f aca="false">+(G125+K125+S125)/3</f>
        <v>23.03</v>
      </c>
      <c r="BC125" s="4" t="n">
        <f aca="false">+(H125+O125+T125)/3</f>
        <v>22.7633333333333</v>
      </c>
      <c r="BD125" s="4" t="n">
        <f aca="false">+(I125+M125+R125)/3</f>
        <v>22.99</v>
      </c>
      <c r="BE125" s="4" t="n">
        <f aca="false">+(J125+N125+P125)/3</f>
        <v>21.6833333333333</v>
      </c>
      <c r="BF125" s="4"/>
      <c r="BG125" s="4" t="n">
        <f aca="false">+(AJ125+AP125+AU125)/3</f>
        <v>-66.7208561706658</v>
      </c>
      <c r="BH125" s="4" t="n">
        <f aca="false">+(AO125+AW125)/2</f>
        <v>-177.04904735055</v>
      </c>
      <c r="BI125" s="4" t="n">
        <f aca="false">+(AL125+AS125)/2</f>
        <v>-100.074548759689</v>
      </c>
      <c r="BJ125" s="4" t="n">
        <f aca="false">+(AM125+AQ125+AV125)/3</f>
        <v>-191.255406147229</v>
      </c>
      <c r="BK125" s="4" t="n">
        <f aca="false">+(AR125+AT125)/2</f>
        <v>-146.742983899472</v>
      </c>
    </row>
    <row r="126" customFormat="false" ht="12.75" hidden="false" customHeight="false" outlineLevel="0" collapsed="false">
      <c r="A126" s="1" t="n">
        <v>157</v>
      </c>
      <c r="B126" s="1" t="n">
        <v>200</v>
      </c>
      <c r="C126" s="2" t="n">
        <f aca="false">A126+B126/2400</f>
        <v>157.083333333333</v>
      </c>
      <c r="D126" s="1" t="n">
        <v>12.81</v>
      </c>
      <c r="E126" s="1" t="n">
        <v>15.39</v>
      </c>
      <c r="F126" s="1" t="n">
        <v>19.69</v>
      </c>
      <c r="G126" s="1" t="n">
        <v>22.72</v>
      </c>
      <c r="H126" s="1" t="n">
        <v>22.38</v>
      </c>
      <c r="I126" s="1" t="n">
        <v>22.83</v>
      </c>
      <c r="J126" s="1" t="n">
        <v>20.9</v>
      </c>
      <c r="K126" s="1" t="n">
        <v>23.29</v>
      </c>
      <c r="L126" s="1" t="n">
        <v>21.43</v>
      </c>
      <c r="M126" s="1" t="n">
        <v>23.42</v>
      </c>
      <c r="N126" s="1" t="n">
        <v>21.92</v>
      </c>
      <c r="O126" s="1" t="n">
        <v>22.8</v>
      </c>
      <c r="P126" s="1" t="n">
        <v>21.36</v>
      </c>
      <c r="Q126" s="1" t="n">
        <v>21.44</v>
      </c>
      <c r="R126" s="1" t="n">
        <v>22.56</v>
      </c>
      <c r="S126" s="1" t="n">
        <v>22.82</v>
      </c>
      <c r="T126" s="1" t="n">
        <v>22.24</v>
      </c>
      <c r="U126" s="1" t="n">
        <v>11.35</v>
      </c>
      <c r="V126" s="1" t="n">
        <v>53.55</v>
      </c>
      <c r="W126" s="1" t="n">
        <v>19.71</v>
      </c>
      <c r="X126" s="1" t="n">
        <v>42.01</v>
      </c>
      <c r="Y126" s="1" t="n">
        <v>25.46</v>
      </c>
      <c r="Z126" s="1" t="n">
        <v>23.69</v>
      </c>
      <c r="AA126" s="1" t="n">
        <v>11.21</v>
      </c>
      <c r="AB126" s="1" t="n">
        <v>11.43</v>
      </c>
      <c r="AC126" s="1" t="n">
        <v>17.72</v>
      </c>
      <c r="AD126" s="1" t="n">
        <v>12.61</v>
      </c>
      <c r="AE126" s="1" t="n">
        <v>26.43</v>
      </c>
      <c r="AF126" s="1" t="n">
        <v>12.85</v>
      </c>
      <c r="AG126" s="1" t="n">
        <v>11.58</v>
      </c>
      <c r="AH126" s="1" t="n">
        <v>26.83</v>
      </c>
      <c r="AI126" s="1" t="n">
        <v>11.67</v>
      </c>
      <c r="AJ126" s="3" t="n">
        <f aca="false">-(4.039+3.213*U126)/(1-0.009733*U126-0.01205*F126)</f>
        <v>-62.101279393781</v>
      </c>
      <c r="AK126" s="3" t="n">
        <f aca="false">-(4.039+3.213*V126)/(1-0.009733*V126-0.01205*G126)</f>
        <v>-858.909184557646</v>
      </c>
      <c r="AL126" s="3" t="n">
        <f aca="false">-(4.039+3.213*W126)/(1-0.009733*W126-0.01205*H126)</f>
        <v>-125.105451221102</v>
      </c>
      <c r="AM126" s="3" t="n">
        <f aca="false">-(4.039+3.213*X126)/(1-0.009733*X126-0.01205*I126)</f>
        <v>-439.906508285662</v>
      </c>
      <c r="AN126" s="3" t="n">
        <f aca="false">-(4.039+3.213*Y126)/(1-0.009733*Y126-0.01205*J126)</f>
        <v>-171.562898356404</v>
      </c>
      <c r="AO126" s="3" t="n">
        <f aca="false">-(4.039+3.213*Z126)/(1-0.009733*Z126-0.01205*K126)</f>
        <v>-163.989627823503</v>
      </c>
      <c r="AP126" s="3" t="n">
        <f aca="false">-(4.039+3.213*AA126)/(1-0.009733*AA126-0.01205*L126)</f>
        <v>-63.314624910756</v>
      </c>
      <c r="AQ126" s="3" t="n">
        <f aca="false">-(4.039+3.213*AB126)/(1-0.009733*AB126-0.01205*M126)</f>
        <v>-67.2066731997802</v>
      </c>
      <c r="AR126" s="3" t="n">
        <f aca="false">-(4.039+3.213*AC126)/(1-0.009733*AC126-0.01205*N126)</f>
        <v>-108.224840522259</v>
      </c>
      <c r="AS126" s="3" t="n">
        <f aca="false">-(4.039+3.213*AD126)/(1-0.009733*AD126-0.01205*O126)</f>
        <v>-73.9467934434194</v>
      </c>
      <c r="AT126" s="3" t="n">
        <f aca="false">-(4.039+3.213*AE126)/(1-0.009733*AE126-0.01205*P126)</f>
        <v>-183.280400732795</v>
      </c>
      <c r="AU126" s="3" t="n">
        <f aca="false">-(4.039+3.213*AF126)/(1-0.009733*AF126-0.01205*Q126)</f>
        <v>-73.5121593106609</v>
      </c>
      <c r="AV126" s="3" t="n">
        <f aca="false">-(4.039+3.213*AG126)/(1-0.009733*AG126-0.01205*R126)</f>
        <v>-67.0175505528644</v>
      </c>
      <c r="AW126" s="3" t="n">
        <f aca="false">-(4.039+3.213*AH126)/(1-0.009733*AH126-0.01205*S126)</f>
        <v>-194.540144542172</v>
      </c>
      <c r="AX126" s="3" t="n">
        <f aca="false">-(4.039+3.213*AI126)/(1-0.009733*AI126-0.01205*T126)</f>
        <v>-67.162201641337</v>
      </c>
      <c r="AY126" s="4"/>
      <c r="AZ126" s="4"/>
      <c r="BA126" s="4" t="n">
        <f aca="false">+(F126+L126+Q126)/3</f>
        <v>20.8533333333333</v>
      </c>
      <c r="BB126" s="4" t="n">
        <f aca="false">+(G126+K126+S126)/3</f>
        <v>22.9433333333333</v>
      </c>
      <c r="BC126" s="4" t="n">
        <f aca="false">+(H126+O126+T126)/3</f>
        <v>22.4733333333333</v>
      </c>
      <c r="BD126" s="4" t="n">
        <f aca="false">+(I126+M126+R126)/3</f>
        <v>22.9366666666667</v>
      </c>
      <c r="BE126" s="4" t="n">
        <f aca="false">+(J126+N126+P126)/3</f>
        <v>21.3933333333333</v>
      </c>
      <c r="BF126" s="4"/>
      <c r="BG126" s="4" t="n">
        <f aca="false">+(AJ126+AP126+AU126)/3</f>
        <v>-66.3093545383993</v>
      </c>
      <c r="BH126" s="4" t="n">
        <f aca="false">+(AO126+AW126)/2</f>
        <v>-179.264886182837</v>
      </c>
      <c r="BI126" s="4" t="n">
        <f aca="false">+(AL126+AS126)/2</f>
        <v>-99.5261223322608</v>
      </c>
      <c r="BJ126" s="4" t="n">
        <f aca="false">+(AM126+AQ126+AV126)/3</f>
        <v>-191.376910679436</v>
      </c>
      <c r="BK126" s="4" t="n">
        <f aca="false">+(AR126+AT126)/2</f>
        <v>-145.752620627527</v>
      </c>
    </row>
    <row r="127" customFormat="false" ht="12.75" hidden="false" customHeight="false" outlineLevel="0" collapsed="false">
      <c r="A127" s="1" t="n">
        <v>157</v>
      </c>
      <c r="B127" s="1" t="n">
        <v>300</v>
      </c>
      <c r="C127" s="2" t="n">
        <f aca="false">A127+B127/2400</f>
        <v>157.125</v>
      </c>
      <c r="D127" s="1" t="n">
        <v>12.8</v>
      </c>
      <c r="E127" s="1" t="n">
        <v>14.82</v>
      </c>
      <c r="F127" s="1" t="n">
        <v>19.23</v>
      </c>
      <c r="G127" s="1" t="n">
        <v>22.59</v>
      </c>
      <c r="H127" s="1" t="n">
        <v>22.13</v>
      </c>
      <c r="I127" s="1" t="n">
        <v>22.77</v>
      </c>
      <c r="J127" s="1" t="n">
        <v>20.64</v>
      </c>
      <c r="K127" s="1" t="n">
        <v>23.25</v>
      </c>
      <c r="L127" s="1" t="n">
        <v>21.24</v>
      </c>
      <c r="M127" s="1" t="n">
        <v>23.38</v>
      </c>
      <c r="N127" s="1" t="n">
        <v>21.72</v>
      </c>
      <c r="O127" s="1" t="n">
        <v>22.41</v>
      </c>
      <c r="P127" s="1" t="n">
        <v>21</v>
      </c>
      <c r="Q127" s="1" t="n">
        <v>21.03</v>
      </c>
      <c r="R127" s="1" t="n">
        <v>22.49</v>
      </c>
      <c r="S127" s="1" t="n">
        <v>22.72</v>
      </c>
      <c r="T127" s="1" t="n">
        <v>22.04</v>
      </c>
      <c r="U127" s="1" t="n">
        <v>11.35</v>
      </c>
      <c r="V127" s="1" t="n">
        <v>53.62</v>
      </c>
      <c r="W127" s="1" t="n">
        <v>19.71</v>
      </c>
      <c r="X127" s="1" t="n">
        <v>42.05</v>
      </c>
      <c r="Y127" s="1" t="n">
        <v>25.55</v>
      </c>
      <c r="Z127" s="1" t="n">
        <v>24.19</v>
      </c>
      <c r="AA127" s="1" t="n">
        <v>11.22</v>
      </c>
      <c r="AB127" s="1" t="n">
        <v>11.44</v>
      </c>
      <c r="AC127" s="1" t="n">
        <v>17.64</v>
      </c>
      <c r="AD127" s="1" t="n">
        <v>12.6</v>
      </c>
      <c r="AE127" s="1" t="n">
        <v>26.51</v>
      </c>
      <c r="AF127" s="1" t="n">
        <v>12.83</v>
      </c>
      <c r="AG127" s="1" t="n">
        <v>11.58</v>
      </c>
      <c r="AH127" s="1" t="n">
        <v>26.86</v>
      </c>
      <c r="AI127" s="1" t="n">
        <v>11.67</v>
      </c>
      <c r="AJ127" s="3" t="n">
        <f aca="false">-(4.039+3.213*U127)/(1-0.009733*U127-0.01205*F127)</f>
        <v>-61.5779855230003</v>
      </c>
      <c r="AK127" s="3" t="n">
        <f aca="false">-(4.039+3.213*V127)/(1-0.009733*V127-0.01205*G127)</f>
        <v>-856.309041206167</v>
      </c>
      <c r="AL127" s="3" t="n">
        <f aca="false">-(4.039+3.213*W127)/(1-0.009733*W127-0.01205*H127)</f>
        <v>-124.40945323943</v>
      </c>
      <c r="AM127" s="3" t="n">
        <f aca="false">-(4.039+3.213*X127)/(1-0.009733*X127-0.01205*I127)</f>
        <v>-439.848761896874</v>
      </c>
      <c r="AN127" s="3" t="n">
        <f aca="false">-(4.039+3.213*Y127)/(1-0.009733*Y127-0.01205*J127)</f>
        <v>-171.367811434655</v>
      </c>
      <c r="AO127" s="3" t="n">
        <f aca="false">-(4.039+3.213*Z127)/(1-0.009733*Z127-0.01205*K127)</f>
        <v>-168.790475516294</v>
      </c>
      <c r="AP127" s="3" t="n">
        <f aca="false">-(4.039+3.213*AA127)/(1-0.009733*AA127-0.01205*L127)</f>
        <v>-63.1466075950029</v>
      </c>
      <c r="AQ127" s="3" t="n">
        <f aca="false">-(4.039+3.213*AB127)/(1-0.009733*AB127-0.01205*M127)</f>
        <v>-67.2170164943479</v>
      </c>
      <c r="AR127" s="3" t="n">
        <f aca="false">-(4.039+3.213*AC127)/(1-0.009733*AC127-0.01205*N127)</f>
        <v>-107.162102811679</v>
      </c>
      <c r="AS127" s="3" t="n">
        <f aca="false">-(4.039+3.213*AD127)/(1-0.009733*AD127-0.01205*O127)</f>
        <v>-73.3098346071461</v>
      </c>
      <c r="AT127" s="3" t="n">
        <f aca="false">-(4.039+3.213*AE127)/(1-0.009733*AE127-0.01205*P127)</f>
        <v>-182.471854710274</v>
      </c>
      <c r="AU127" s="3" t="n">
        <f aca="false">-(4.039+3.213*AF127)/(1-0.009733*AF127-0.01205*Q127)</f>
        <v>-72.8016129471471</v>
      </c>
      <c r="AV127" s="3" t="n">
        <f aca="false">-(4.039+3.213*AG127)/(1-0.009733*AG127-0.01205*R127)</f>
        <v>-66.9258249917701</v>
      </c>
      <c r="AW127" s="3" t="n">
        <f aca="false">-(4.039+3.213*AH127)/(1-0.009733*AH127-0.01205*S127)</f>
        <v>-194.365385801183</v>
      </c>
      <c r="AX127" s="3" t="n">
        <f aca="false">-(4.039+3.213*AI127)/(1-0.009733*AI127-0.01205*T127)</f>
        <v>-66.9014863218888</v>
      </c>
      <c r="AY127" s="4"/>
      <c r="AZ127" s="4"/>
      <c r="BA127" s="4" t="n">
        <f aca="false">+(F127+L127+Q127)/3</f>
        <v>20.5</v>
      </c>
      <c r="BB127" s="4" t="n">
        <f aca="false">+(G127+K127+S127)/3</f>
        <v>22.8533333333333</v>
      </c>
      <c r="BC127" s="4" t="n">
        <f aca="false">+(H127+O127+T127)/3</f>
        <v>22.1933333333333</v>
      </c>
      <c r="BD127" s="4" t="n">
        <f aca="false">+(I127+M127+R127)/3</f>
        <v>22.88</v>
      </c>
      <c r="BE127" s="4" t="n">
        <f aca="false">+(J127+N127+P127)/3</f>
        <v>21.12</v>
      </c>
      <c r="BF127" s="4"/>
      <c r="BG127" s="4" t="n">
        <f aca="false">+(AJ127+AP127+AU127)/3</f>
        <v>-65.8420686883834</v>
      </c>
      <c r="BH127" s="4" t="n">
        <f aca="false">+(AO127+AW127)/2</f>
        <v>-181.577930658738</v>
      </c>
      <c r="BI127" s="4" t="n">
        <f aca="false">+(AL127+AS127)/2</f>
        <v>-98.8596439232879</v>
      </c>
      <c r="BJ127" s="4" t="n">
        <f aca="false">+(AM127+AQ127+AV127)/3</f>
        <v>-191.330534460997</v>
      </c>
      <c r="BK127" s="4" t="n">
        <f aca="false">+(AR127+AT127)/2</f>
        <v>-144.816978760976</v>
      </c>
    </row>
    <row r="128" customFormat="false" ht="12.75" hidden="false" customHeight="false" outlineLevel="0" collapsed="false">
      <c r="A128" s="1" t="n">
        <v>157</v>
      </c>
      <c r="B128" s="1" t="n">
        <v>400</v>
      </c>
      <c r="C128" s="2" t="n">
        <f aca="false">A128+B128/2400</f>
        <v>157.166666666667</v>
      </c>
      <c r="D128" s="1" t="n">
        <v>12.8</v>
      </c>
      <c r="E128" s="1" t="n">
        <v>14.28</v>
      </c>
      <c r="F128" s="1" t="n">
        <v>18.77</v>
      </c>
      <c r="G128" s="1" t="n">
        <v>22.44</v>
      </c>
      <c r="H128" s="1" t="n">
        <v>21.87</v>
      </c>
      <c r="I128" s="1" t="n">
        <v>22.68</v>
      </c>
      <c r="J128" s="1" t="n">
        <v>20.37</v>
      </c>
      <c r="K128" s="1" t="n">
        <v>23.18</v>
      </c>
      <c r="L128" s="1" t="n">
        <v>21.02</v>
      </c>
      <c r="M128" s="1" t="n">
        <v>23.31</v>
      </c>
      <c r="N128" s="1" t="n">
        <v>21.5</v>
      </c>
      <c r="O128" s="1" t="n">
        <v>22.04</v>
      </c>
      <c r="P128" s="1" t="n">
        <v>20.63</v>
      </c>
      <c r="Q128" s="1" t="n">
        <v>20.62</v>
      </c>
      <c r="R128" s="1" t="n">
        <v>22.39</v>
      </c>
      <c r="S128" s="1" t="n">
        <v>22.61</v>
      </c>
      <c r="T128" s="1" t="n">
        <v>21.82</v>
      </c>
      <c r="U128" s="1" t="n">
        <v>11.32</v>
      </c>
      <c r="V128" s="1" t="n">
        <v>53.62</v>
      </c>
      <c r="W128" s="1" t="n">
        <v>19.68</v>
      </c>
      <c r="X128" s="1" t="n">
        <v>41.95</v>
      </c>
      <c r="Y128" s="1" t="n">
        <v>25.6</v>
      </c>
      <c r="Z128" s="1" t="n">
        <v>24.6</v>
      </c>
      <c r="AA128" s="1" t="n">
        <v>11.19</v>
      </c>
      <c r="AB128" s="1" t="n">
        <v>11.4</v>
      </c>
      <c r="AC128" s="1" t="n">
        <v>17.54</v>
      </c>
      <c r="AD128" s="1" t="n">
        <v>12.59</v>
      </c>
      <c r="AE128" s="1" t="n">
        <v>26.5</v>
      </c>
      <c r="AF128" s="1" t="n">
        <v>12.79</v>
      </c>
      <c r="AG128" s="1" t="n">
        <v>11.56</v>
      </c>
      <c r="AH128" s="1" t="n">
        <v>26.83</v>
      </c>
      <c r="AI128" s="1" t="n">
        <v>11.64</v>
      </c>
      <c r="AJ128" s="3" t="n">
        <f aca="false">-(4.039+3.213*U128)/(1-0.009733*U128-0.01205*F128)</f>
        <v>-60.8913267557299</v>
      </c>
      <c r="AK128" s="3" t="n">
        <f aca="false">-(4.039+3.213*V128)/(1-0.009733*V128-0.01205*G128)</f>
        <v>-848.857571549878</v>
      </c>
      <c r="AL128" s="3" t="n">
        <f aca="false">-(4.039+3.213*W128)/(1-0.009733*W128-0.01205*H128)</f>
        <v>-123.450615030368</v>
      </c>
      <c r="AM128" s="3" t="n">
        <f aca="false">-(4.039+3.213*X128)/(1-0.009733*X128-0.01205*I128)</f>
        <v>-435.997018278356</v>
      </c>
      <c r="AN128" s="3" t="n">
        <f aca="false">-(4.039+3.213*Y128)/(1-0.009733*Y128-0.01205*J128)</f>
        <v>-170.747484005495</v>
      </c>
      <c r="AO128" s="3" t="n">
        <f aca="false">-(4.039+3.213*Z128)/(1-0.009733*Z128-0.01205*K128)</f>
        <v>-172.631559699216</v>
      </c>
      <c r="AP128" s="3" t="n">
        <f aca="false">-(4.039+3.213*AA128)/(1-0.009733*AA128-0.01205*L128)</f>
        <v>-62.7041000978478</v>
      </c>
      <c r="AQ128" s="3" t="n">
        <f aca="false">-(4.039+3.213*AB128)/(1-0.009733*AB128-0.01205*M128)</f>
        <v>-66.8694318568044</v>
      </c>
      <c r="AR128" s="3" t="n">
        <f aca="false">-(4.039+3.213*AC128)/(1-0.009733*AC128-0.01205*N128)</f>
        <v>-105.917491397616</v>
      </c>
      <c r="AS128" s="3" t="n">
        <f aca="false">-(4.039+3.213*AD128)/(1-0.009733*AD128-0.01205*O128)</f>
        <v>-72.7114861972912</v>
      </c>
      <c r="AT128" s="3" t="n">
        <f aca="false">-(4.039+3.213*AE128)/(1-0.009733*AE128-0.01205*P128)</f>
        <v>-180.722171336862</v>
      </c>
      <c r="AU128" s="3" t="n">
        <f aca="false">-(4.039+3.213*AF128)/(1-0.009733*AF128-0.01205*Q128)</f>
        <v>-71.977843721412</v>
      </c>
      <c r="AV128" s="3" t="n">
        <f aca="false">-(4.039+3.213*AG128)/(1-0.009733*AG128-0.01205*R128)</f>
        <v>-66.6701398387811</v>
      </c>
      <c r="AW128" s="3" t="n">
        <f aca="false">-(4.039+3.213*AH128)/(1-0.009733*AH128-0.01205*S128)</f>
        <v>-193.484677135255</v>
      </c>
      <c r="AX128" s="3" t="n">
        <f aca="false">-(4.039+3.213*AI128)/(1-0.009733*AI128-0.01205*T128)</f>
        <v>-66.4313175570085</v>
      </c>
      <c r="AY128" s="4"/>
      <c r="AZ128" s="4"/>
      <c r="BA128" s="4" t="n">
        <f aca="false">+(F128+L128+Q128)/3</f>
        <v>20.1366666666667</v>
      </c>
      <c r="BB128" s="4" t="n">
        <f aca="false">+(G128+K128+S128)/3</f>
        <v>22.7433333333333</v>
      </c>
      <c r="BC128" s="4" t="n">
        <f aca="false">+(H128+O128+T128)/3</f>
        <v>21.91</v>
      </c>
      <c r="BD128" s="4" t="n">
        <f aca="false">+(I128+M128+R128)/3</f>
        <v>22.7933333333333</v>
      </c>
      <c r="BE128" s="4" t="n">
        <f aca="false">+(J128+N128+P128)/3</f>
        <v>20.8333333333333</v>
      </c>
      <c r="BF128" s="4"/>
      <c r="BG128" s="4" t="n">
        <f aca="false">+(AJ128+AP128+AU128)/3</f>
        <v>-65.1910901916632</v>
      </c>
      <c r="BH128" s="4" t="n">
        <f aca="false">+(AO128+AW128)/2</f>
        <v>-183.058118417235</v>
      </c>
      <c r="BI128" s="4" t="n">
        <f aca="false">+(AL128+AS128)/2</f>
        <v>-98.0810506138295</v>
      </c>
      <c r="BJ128" s="4" t="n">
        <f aca="false">+(AM128+AQ128+AV128)/3</f>
        <v>-189.845529991314</v>
      </c>
      <c r="BK128" s="4" t="n">
        <f aca="false">+(AR128+AT128)/2</f>
        <v>-143.319831367239</v>
      </c>
    </row>
    <row r="129" customFormat="false" ht="12.75" hidden="false" customHeight="false" outlineLevel="0" collapsed="false">
      <c r="A129" s="1" t="n">
        <v>157</v>
      </c>
      <c r="B129" s="1" t="n">
        <v>500</v>
      </c>
      <c r="C129" s="2" t="n">
        <f aca="false">A129+B129/2400</f>
        <v>157.208333333333</v>
      </c>
      <c r="D129" s="1" t="n">
        <v>12.79</v>
      </c>
      <c r="E129" s="1" t="n">
        <v>14.25</v>
      </c>
      <c r="F129" s="1" t="n">
        <v>18.44</v>
      </c>
      <c r="G129" s="1" t="n">
        <v>22.24</v>
      </c>
      <c r="H129" s="1" t="n">
        <v>21.61</v>
      </c>
      <c r="I129" s="1" t="n">
        <v>22.56</v>
      </c>
      <c r="J129" s="1" t="n">
        <v>20.09</v>
      </c>
      <c r="K129" s="1" t="n">
        <v>23.05</v>
      </c>
      <c r="L129" s="1" t="n">
        <v>20.78</v>
      </c>
      <c r="M129" s="1" t="n">
        <v>23.21</v>
      </c>
      <c r="N129" s="1" t="n">
        <v>21.25</v>
      </c>
      <c r="O129" s="1" t="n">
        <v>21.67</v>
      </c>
      <c r="P129" s="1" t="n">
        <v>20.31</v>
      </c>
      <c r="Q129" s="1" t="n">
        <v>20.29</v>
      </c>
      <c r="R129" s="1" t="n">
        <v>22.24</v>
      </c>
      <c r="S129" s="1" t="n">
        <v>22.45</v>
      </c>
      <c r="T129" s="1" t="n">
        <v>21.59</v>
      </c>
      <c r="U129" s="1" t="n">
        <v>11.25</v>
      </c>
      <c r="V129" s="1" t="n">
        <v>53.82</v>
      </c>
      <c r="W129" s="1" t="n">
        <v>19.65</v>
      </c>
      <c r="X129" s="1" t="n">
        <v>42.08</v>
      </c>
      <c r="Y129" s="1" t="n">
        <v>25.67</v>
      </c>
      <c r="Z129" s="1" t="n">
        <v>24.92</v>
      </c>
      <c r="AA129" s="1" t="n">
        <v>11.12</v>
      </c>
      <c r="AB129" s="1" t="n">
        <v>11.3</v>
      </c>
      <c r="AC129" s="1" t="n">
        <v>17.44</v>
      </c>
      <c r="AD129" s="1" t="n">
        <v>12.56</v>
      </c>
      <c r="AE129" s="1" t="n">
        <v>26.49</v>
      </c>
      <c r="AF129" s="1" t="n">
        <v>12.71</v>
      </c>
      <c r="AG129" s="1" t="n">
        <v>11.49</v>
      </c>
      <c r="AH129" s="1" t="n">
        <v>26.84</v>
      </c>
      <c r="AI129" s="1" t="n">
        <v>11.58</v>
      </c>
      <c r="AJ129" s="3" t="n">
        <f aca="false">-(4.039+3.213*U129)/(1-0.009733*U129-0.01205*F129)</f>
        <v>-60.1303976833818</v>
      </c>
      <c r="AK129" s="3" t="n">
        <f aca="false">-(4.039+3.213*V129)/(1-0.009733*V129-0.01205*G129)</f>
        <v>-850.05481368487</v>
      </c>
      <c r="AL129" s="3" t="n">
        <f aca="false">-(4.039+3.213*W129)/(1-0.009733*W129-0.01205*H129)</f>
        <v>-122.503754700157</v>
      </c>
      <c r="AM129" s="3" t="n">
        <f aca="false">-(4.039+3.213*X129)/(1-0.009733*X129-0.01205*I129)</f>
        <v>-437.060779812482</v>
      </c>
      <c r="AN129" s="3" t="n">
        <f aca="false">-(4.039+3.213*Y129)/(1-0.009733*Y129-0.01205*J129)</f>
        <v>-170.285224228919</v>
      </c>
      <c r="AO129" s="3" t="n">
        <f aca="false">-(4.039+3.213*Z129)/(1-0.009733*Z129-0.01205*K129)</f>
        <v>-175.331999419472</v>
      </c>
      <c r="AP129" s="3" t="n">
        <f aca="false">-(4.039+3.213*AA129)/(1-0.009733*AA129-0.01205*L129)</f>
        <v>-62.0040811385577</v>
      </c>
      <c r="AQ129" s="3" t="n">
        <f aca="false">-(4.039+3.213*AB129)/(1-0.009733*AB129-0.01205*M129)</f>
        <v>-66.1043430788847</v>
      </c>
      <c r="AR129" s="3" t="n">
        <f aca="false">-(4.039+3.213*AC129)/(1-0.009733*AC129-0.01205*N129)</f>
        <v>-104.622692143167</v>
      </c>
      <c r="AS129" s="3" t="n">
        <f aca="false">-(4.039+3.213*AD129)/(1-0.009733*AD129-0.01205*O129)</f>
        <v>-71.9950027733</v>
      </c>
      <c r="AT129" s="3" t="n">
        <f aca="false">-(4.039+3.213*AE129)/(1-0.009733*AE129-0.01205*P129)</f>
        <v>-179.221310149763</v>
      </c>
      <c r="AU129" s="3" t="n">
        <f aca="false">-(4.039+3.213*AF129)/(1-0.009733*AF129-0.01205*Q129)</f>
        <v>-71.0292751776289</v>
      </c>
      <c r="AV129" s="3" t="n">
        <f aca="false">-(4.039+3.213*AG129)/(1-0.009733*AG129-0.01205*R129)</f>
        <v>-66.0399325784754</v>
      </c>
      <c r="AW129" s="3" t="n">
        <f aca="false">-(4.039+3.213*AH129)/(1-0.009733*AH129-0.01205*S129)</f>
        <v>-192.796837578921</v>
      </c>
      <c r="AX129" s="3" t="n">
        <f aca="false">-(4.039+3.213*AI129)/(1-0.009733*AI129-0.01205*T129)</f>
        <v>-65.7684766896736</v>
      </c>
      <c r="AY129" s="4"/>
      <c r="AZ129" s="4"/>
      <c r="BA129" s="4" t="n">
        <f aca="false">+(F129+L129+Q129)/3</f>
        <v>19.8366666666667</v>
      </c>
      <c r="BB129" s="4" t="n">
        <f aca="false">+(G129+K129+S129)/3</f>
        <v>22.58</v>
      </c>
      <c r="BC129" s="4" t="n">
        <f aca="false">+(H129+O129+T129)/3</f>
        <v>21.6233333333333</v>
      </c>
      <c r="BD129" s="4" t="n">
        <f aca="false">+(I129+M129+R129)/3</f>
        <v>22.67</v>
      </c>
      <c r="BE129" s="4" t="n">
        <f aca="false">+(J129+N129+P129)/3</f>
        <v>20.55</v>
      </c>
      <c r="BF129" s="4"/>
      <c r="BG129" s="4" t="n">
        <f aca="false">+(AJ129+AP129+AU129)/3</f>
        <v>-64.3879179998561</v>
      </c>
      <c r="BH129" s="4" t="n">
        <f aca="false">+(AO129+AW129)/2</f>
        <v>-184.064418499196</v>
      </c>
      <c r="BI129" s="4" t="n">
        <f aca="false">+(AL129+AS129)/2</f>
        <v>-97.2493787367285</v>
      </c>
      <c r="BJ129" s="4" t="n">
        <f aca="false">+(AM129+AQ129+AV129)/3</f>
        <v>-189.735018489947</v>
      </c>
      <c r="BK129" s="4" t="n">
        <f aca="false">+(AR129+AT129)/2</f>
        <v>-141.922001146465</v>
      </c>
    </row>
    <row r="130" customFormat="false" ht="12.75" hidden="false" customHeight="false" outlineLevel="0" collapsed="false">
      <c r="A130" s="1" t="n">
        <v>157</v>
      </c>
      <c r="B130" s="1" t="n">
        <v>600</v>
      </c>
      <c r="C130" s="2" t="n">
        <f aca="false">A130+B130/2400</f>
        <v>157.25</v>
      </c>
      <c r="D130" s="1" t="n">
        <v>12.82</v>
      </c>
      <c r="E130" s="1" t="n">
        <v>15.16</v>
      </c>
      <c r="F130" s="1" t="n">
        <v>18.2</v>
      </c>
      <c r="G130" s="1" t="n">
        <v>21.99</v>
      </c>
      <c r="H130" s="1" t="n">
        <v>21.34</v>
      </c>
      <c r="I130" s="1" t="n">
        <v>22.36</v>
      </c>
      <c r="J130" s="1" t="n">
        <v>19.83</v>
      </c>
      <c r="K130" s="1" t="n">
        <v>22.88</v>
      </c>
      <c r="L130" s="1" t="n">
        <v>20.51</v>
      </c>
      <c r="M130" s="1" t="n">
        <v>23.02</v>
      </c>
      <c r="N130" s="1" t="n">
        <v>20.99</v>
      </c>
      <c r="O130" s="1" t="n">
        <v>21.34</v>
      </c>
      <c r="P130" s="1" t="n">
        <v>20</v>
      </c>
      <c r="Q130" s="1" t="n">
        <v>19.99</v>
      </c>
      <c r="R130" s="1" t="n">
        <v>22.05</v>
      </c>
      <c r="S130" s="1" t="n">
        <v>22.27</v>
      </c>
      <c r="T130" s="1" t="n">
        <v>21.3</v>
      </c>
      <c r="U130" s="1" t="n">
        <v>11.19</v>
      </c>
      <c r="V130" s="1" t="n">
        <v>54.1</v>
      </c>
      <c r="W130" s="1" t="n">
        <v>19.65</v>
      </c>
      <c r="X130" s="1" t="n">
        <v>42.08</v>
      </c>
      <c r="Y130" s="1" t="n">
        <v>25.73</v>
      </c>
      <c r="Z130" s="1" t="n">
        <v>24.9</v>
      </c>
      <c r="AA130" s="1" t="n">
        <v>11.07</v>
      </c>
      <c r="AB130" s="1" t="n">
        <v>11.23</v>
      </c>
      <c r="AC130" s="1" t="n">
        <v>17.36</v>
      </c>
      <c r="AD130" s="1" t="n">
        <v>12.51</v>
      </c>
      <c r="AE130" s="1" t="n">
        <v>26.46</v>
      </c>
      <c r="AF130" s="1" t="n">
        <v>12.67</v>
      </c>
      <c r="AG130" s="1" t="n">
        <v>11.45</v>
      </c>
      <c r="AH130" s="1" t="n">
        <v>26.84</v>
      </c>
      <c r="AI130" s="1" t="n">
        <v>11.53</v>
      </c>
      <c r="AJ130" s="3" t="n">
        <f aca="false">-(4.039+3.213*U130)/(1-0.009733*U130-0.01205*F130)</f>
        <v>-59.5322950047778</v>
      </c>
      <c r="AK130" s="3" t="n">
        <f aca="false">-(4.039+3.213*V130)/(1-0.009733*V130-0.01205*G130)</f>
        <v>-853.198999161491</v>
      </c>
      <c r="AL130" s="3" t="n">
        <f aca="false">-(4.039+3.213*W130)/(1-0.009733*W130-0.01205*H130)</f>
        <v>-121.781190720696</v>
      </c>
      <c r="AM130" s="3" t="n">
        <f aca="false">-(4.039+3.213*X130)/(1-0.009733*X130-0.01205*I130)</f>
        <v>-433.779393076628</v>
      </c>
      <c r="AN130" s="3" t="n">
        <f aca="false">-(4.039+3.213*Y130)/(1-0.009733*Y130-0.01205*J130)</f>
        <v>-169.812698292645</v>
      </c>
      <c r="AO130" s="3" t="n">
        <f aca="false">-(4.039+3.213*Z130)/(1-0.009733*Z130-0.01205*K130)</f>
        <v>-174.382599814958</v>
      </c>
      <c r="AP130" s="3" t="n">
        <f aca="false">-(4.039+3.213*AA130)/(1-0.009733*AA130-0.01205*L130)</f>
        <v>-61.3955733670863</v>
      </c>
      <c r="AQ130" s="3" t="n">
        <f aca="false">-(4.039+3.213*AB130)/(1-0.009733*AB130-0.01205*M130)</f>
        <v>-65.4174225613873</v>
      </c>
      <c r="AR130" s="3" t="n">
        <f aca="false">-(4.039+3.213*AC130)/(1-0.009733*AC130-0.01205*N130)</f>
        <v>-103.470158273154</v>
      </c>
      <c r="AS130" s="3" t="n">
        <f aca="false">-(4.039+3.213*AD130)/(1-0.009733*AD130-0.01205*O130)</f>
        <v>-71.2189927962016</v>
      </c>
      <c r="AT130" s="3" t="n">
        <f aca="false">-(4.039+3.213*AE130)/(1-0.009733*AE130-0.01205*P130)</f>
        <v>-177.589686151862</v>
      </c>
      <c r="AU130" s="3" t="n">
        <f aca="false">-(4.039+3.213*AF130)/(1-0.009733*AF130-0.01205*Q130)</f>
        <v>-70.3797914635215</v>
      </c>
      <c r="AV130" s="3" t="n">
        <f aca="false">-(4.039+3.213*AG130)/(1-0.009733*AG130-0.01205*R130)</f>
        <v>-65.5495628073099</v>
      </c>
      <c r="AW130" s="3" t="n">
        <f aca="false">-(4.039+3.213*AH130)/(1-0.009733*AH130-0.01205*S130)</f>
        <v>-191.907881414276</v>
      </c>
      <c r="AX130" s="3" t="n">
        <f aca="false">-(4.039+3.213*AI130)/(1-0.009733*AI130-0.01205*T130)</f>
        <v>-65.0990500900543</v>
      </c>
      <c r="AY130" s="4"/>
      <c r="AZ130" s="4"/>
      <c r="BA130" s="4" t="n">
        <f aca="false">+(F130+L130+Q130)/3</f>
        <v>19.5666666666667</v>
      </c>
      <c r="BB130" s="4" t="n">
        <f aca="false">+(G130+K130+S130)/3</f>
        <v>22.38</v>
      </c>
      <c r="BC130" s="4" t="n">
        <f aca="false">+(H130+O130+T130)/3</f>
        <v>21.3266666666667</v>
      </c>
      <c r="BD130" s="4" t="n">
        <f aca="false">+(I130+M130+R130)/3</f>
        <v>22.4766666666667</v>
      </c>
      <c r="BE130" s="4" t="n">
        <f aca="false">+(J130+N130+P130)/3</f>
        <v>20.2733333333333</v>
      </c>
      <c r="BF130" s="4"/>
      <c r="BG130" s="4" t="n">
        <f aca="false">+(AJ130+AP130+AU130)/3</f>
        <v>-63.7692199451286</v>
      </c>
      <c r="BH130" s="4" t="n">
        <f aca="false">+(AO130+AW130)/2</f>
        <v>-183.145240614617</v>
      </c>
      <c r="BI130" s="4" t="n">
        <f aca="false">+(AL130+AS130)/2</f>
        <v>-96.5000917584487</v>
      </c>
      <c r="BJ130" s="4" t="n">
        <f aca="false">+(AM130+AQ130+AV130)/3</f>
        <v>-188.248792815108</v>
      </c>
      <c r="BK130" s="4" t="n">
        <f aca="false">+(AR130+AT130)/2</f>
        <v>-140.529922212508</v>
      </c>
    </row>
    <row r="131" customFormat="false" ht="12.75" hidden="false" customHeight="false" outlineLevel="0" collapsed="false">
      <c r="A131" s="1" t="n">
        <v>157</v>
      </c>
      <c r="B131" s="1" t="n">
        <v>700</v>
      </c>
      <c r="C131" s="2" t="n">
        <f aca="false">A131+B131/2400</f>
        <v>157.291666666667</v>
      </c>
      <c r="D131" s="1" t="n">
        <v>12.9</v>
      </c>
      <c r="E131" s="1" t="n">
        <v>16.89</v>
      </c>
      <c r="F131" s="1" t="n">
        <v>18.35</v>
      </c>
      <c r="G131" s="1" t="n">
        <v>21.79</v>
      </c>
      <c r="H131" s="1" t="n">
        <v>21.19</v>
      </c>
      <c r="I131" s="1" t="n">
        <v>22.21</v>
      </c>
      <c r="J131" s="1" t="n">
        <v>19.7</v>
      </c>
      <c r="K131" s="1" t="n">
        <v>22.75</v>
      </c>
      <c r="L131" s="1" t="n">
        <v>20.36</v>
      </c>
      <c r="M131" s="1" t="n">
        <v>22.89</v>
      </c>
      <c r="N131" s="1" t="n">
        <v>20.82</v>
      </c>
      <c r="O131" s="1" t="n">
        <v>21.14</v>
      </c>
      <c r="P131" s="1" t="n">
        <v>19.9</v>
      </c>
      <c r="Q131" s="1" t="n">
        <v>20.03</v>
      </c>
      <c r="R131" s="1" t="n">
        <v>21.89</v>
      </c>
      <c r="S131" s="1" t="n">
        <v>22.1</v>
      </c>
      <c r="T131" s="1" t="n">
        <v>21.1</v>
      </c>
      <c r="U131" s="1" t="n">
        <v>11.29</v>
      </c>
      <c r="V131" s="1" t="n">
        <v>54.63</v>
      </c>
      <c r="W131" s="1" t="n">
        <v>19.72</v>
      </c>
      <c r="X131" s="1" t="n">
        <v>42.23</v>
      </c>
      <c r="Y131" s="1" t="n">
        <v>25.83</v>
      </c>
      <c r="Z131" s="1" t="n">
        <v>24.61</v>
      </c>
      <c r="AA131" s="1" t="n">
        <v>11.16</v>
      </c>
      <c r="AB131" s="1" t="n">
        <v>11.36</v>
      </c>
      <c r="AC131" s="1" t="n">
        <v>17.35</v>
      </c>
      <c r="AD131" s="1" t="n">
        <v>12.58</v>
      </c>
      <c r="AE131" s="1" t="n">
        <v>26.4</v>
      </c>
      <c r="AF131" s="1" t="n">
        <v>12.75</v>
      </c>
      <c r="AG131" s="1" t="n">
        <v>11.55</v>
      </c>
      <c r="AH131" s="1" t="n">
        <v>26.92</v>
      </c>
      <c r="AI131" s="1" t="n">
        <v>11.61</v>
      </c>
      <c r="AJ131" s="3" t="n">
        <f aca="false">-(4.039+3.213*U131)/(1-0.009733*U131-0.01205*F131)</f>
        <v>-60.260022418937</v>
      </c>
      <c r="AK131" s="3" t="n">
        <f aca="false">-(4.039+3.213*V131)/(1-0.009733*V131-0.01205*G131)</f>
        <v>-872.876053675951</v>
      </c>
      <c r="AL131" s="3" t="n">
        <f aca="false">-(4.039+3.213*W131)/(1-0.009733*W131-0.01205*H131)</f>
        <v>-121.939969721692</v>
      </c>
      <c r="AM131" s="3" t="n">
        <f aca="false">-(4.039+3.213*X131)/(1-0.009733*X131-0.01205*I131)</f>
        <v>-434.810030132421</v>
      </c>
      <c r="AN131" s="3" t="n">
        <f aca="false">-(4.039+3.213*Y131)/(1-0.009733*Y131-0.01205*J131)</f>
        <v>-170.244157796025</v>
      </c>
      <c r="AO131" s="3" t="n">
        <f aca="false">-(4.039+3.213*Z131)/(1-0.009733*Z131-0.01205*K131)</f>
        <v>-170.892920631788</v>
      </c>
      <c r="AP131" s="3" t="n">
        <f aca="false">-(4.039+3.213*AA131)/(1-0.009733*AA131-0.01205*L131)</f>
        <v>-61.7546495294453</v>
      </c>
      <c r="AQ131" s="3" t="n">
        <f aca="false">-(4.039+3.213*AB131)/(1-0.009733*AB131-0.01205*M131)</f>
        <v>-66.0660210412298</v>
      </c>
      <c r="AR131" s="3" t="n">
        <f aca="false">-(4.039+3.213*AC131)/(1-0.009733*AC131-0.01205*N131)</f>
        <v>-103.032142358283</v>
      </c>
      <c r="AS131" s="3" t="n">
        <f aca="false">-(4.039+3.213*AD131)/(1-0.009733*AD131-0.01205*O131)</f>
        <v>-71.3824334939047</v>
      </c>
      <c r="AT131" s="3" t="n">
        <f aca="false">-(4.039+3.213*AE131)/(1-0.009733*AE131-0.01205*P131)</f>
        <v>-176.575318457605</v>
      </c>
      <c r="AU131" s="3" t="n">
        <f aca="false">-(4.039+3.213*AF131)/(1-0.009733*AF131-0.01205*Q131)</f>
        <v>-70.9246934111216</v>
      </c>
      <c r="AV131" s="3" t="n">
        <f aca="false">-(4.039+3.213*AG131)/(1-0.009733*AG131-0.01205*R131)</f>
        <v>-65.9643046389093</v>
      </c>
      <c r="AW131" s="3" t="n">
        <f aca="false">-(4.039+3.213*AH131)/(1-0.009733*AH131-0.01205*S131)</f>
        <v>-191.936171320615</v>
      </c>
      <c r="AX131" s="3" t="n">
        <f aca="false">-(4.039+3.213*AI131)/(1-0.009733*AI131-0.01205*T131)</f>
        <v>-65.3374400332949</v>
      </c>
      <c r="AY131" s="4"/>
      <c r="AZ131" s="4"/>
      <c r="BA131" s="4" t="n">
        <f aca="false">+(F131+L131+Q131)/3</f>
        <v>19.58</v>
      </c>
      <c r="BB131" s="4" t="n">
        <f aca="false">+(G131+K131+S131)/3</f>
        <v>22.2133333333333</v>
      </c>
      <c r="BC131" s="4" t="n">
        <f aca="false">+(H131+O131+T131)/3</f>
        <v>21.1433333333333</v>
      </c>
      <c r="BD131" s="4" t="n">
        <f aca="false">+(I131+M131+R131)/3</f>
        <v>22.33</v>
      </c>
      <c r="BE131" s="4" t="n">
        <f aca="false">+(J131+N131+P131)/3</f>
        <v>20.14</v>
      </c>
      <c r="BF131" s="4"/>
      <c r="BG131" s="4" t="n">
        <f aca="false">+(AJ131+AP131+AU131)/3</f>
        <v>-64.3131217865013</v>
      </c>
      <c r="BH131" s="4" t="n">
        <f aca="false">+(AO131+AW131)/2</f>
        <v>-181.414545976202</v>
      </c>
      <c r="BI131" s="4" t="n">
        <f aca="false">+(AL131+AS131)/2</f>
        <v>-96.6612016077985</v>
      </c>
      <c r="BJ131" s="4" t="n">
        <f aca="false">+(AM131+AQ131+AV131)/3</f>
        <v>-188.946785270853</v>
      </c>
      <c r="BK131" s="4" t="n">
        <f aca="false">+(AR131+AT131)/2</f>
        <v>-139.803730407944</v>
      </c>
    </row>
    <row r="132" customFormat="false" ht="12.75" hidden="false" customHeight="false" outlineLevel="0" collapsed="false">
      <c r="A132" s="1" t="n">
        <v>157</v>
      </c>
      <c r="B132" s="1" t="n">
        <v>800</v>
      </c>
      <c r="C132" s="2" t="n">
        <f aca="false">A132+B132/2400</f>
        <v>157.333333333333</v>
      </c>
      <c r="D132" s="1" t="n">
        <v>13.21</v>
      </c>
      <c r="E132" s="1" t="n">
        <v>19.46</v>
      </c>
      <c r="F132" s="1" t="n">
        <v>18.74</v>
      </c>
      <c r="G132" s="1" t="n">
        <v>21.53</v>
      </c>
      <c r="H132" s="1" t="n">
        <v>21.07</v>
      </c>
      <c r="I132" s="1" t="n">
        <v>21.96</v>
      </c>
      <c r="J132" s="1" t="n">
        <v>19.73</v>
      </c>
      <c r="K132" s="1" t="n">
        <v>22.52</v>
      </c>
      <c r="L132" s="1" t="n">
        <v>20.18</v>
      </c>
      <c r="M132" s="1" t="n">
        <v>22.6</v>
      </c>
      <c r="N132" s="1" t="n">
        <v>20.67</v>
      </c>
      <c r="O132" s="1" t="n">
        <v>20.98</v>
      </c>
      <c r="P132" s="1" t="n">
        <v>19.84</v>
      </c>
      <c r="Q132" s="1" t="n">
        <v>20.2</v>
      </c>
      <c r="R132" s="1" t="n">
        <v>21.68</v>
      </c>
      <c r="S132" s="1" t="n">
        <v>21.92</v>
      </c>
      <c r="T132" s="1" t="n">
        <v>20.83</v>
      </c>
      <c r="U132" s="1" t="n">
        <v>11.3</v>
      </c>
      <c r="V132" s="1" t="n">
        <v>54.9</v>
      </c>
      <c r="W132" s="1" t="n">
        <v>19.83</v>
      </c>
      <c r="X132" s="1" t="n">
        <v>42.28</v>
      </c>
      <c r="Y132" s="1" t="n">
        <v>25.84</v>
      </c>
      <c r="Z132" s="1" t="n">
        <v>22.46</v>
      </c>
      <c r="AA132" s="1" t="n">
        <v>11.16</v>
      </c>
      <c r="AB132" s="1" t="n">
        <v>11.37</v>
      </c>
      <c r="AC132" s="1" t="n">
        <v>17.3</v>
      </c>
      <c r="AD132" s="1" t="n">
        <v>12.66</v>
      </c>
      <c r="AE132" s="1" t="n">
        <v>26.22</v>
      </c>
      <c r="AF132" s="1" t="n">
        <v>12.76</v>
      </c>
      <c r="AG132" s="1" t="n">
        <v>11.56</v>
      </c>
      <c r="AH132" s="1" t="n">
        <v>26.96</v>
      </c>
      <c r="AI132" s="1" t="n">
        <v>11.62</v>
      </c>
      <c r="AJ132" s="3" t="n">
        <f aca="false">-(4.039+3.213*U132)/(1-0.009733*U132-0.01205*F132)</f>
        <v>-60.7435921795254</v>
      </c>
      <c r="AK132" s="3" t="n">
        <f aca="false">-(4.039+3.213*V132)/(1-0.009733*V132-0.01205*G132)</f>
        <v>-874.944840943101</v>
      </c>
      <c r="AL132" s="3" t="n">
        <f aca="false">-(4.039+3.213*W132)/(1-0.009733*W132-0.01205*H132)</f>
        <v>-122.496210502995</v>
      </c>
      <c r="AM132" s="3" t="n">
        <f aca="false">-(4.039+3.213*X132)/(1-0.009733*X132-0.01205*I132)</f>
        <v>-431.915002144683</v>
      </c>
      <c r="AN132" s="3" t="n">
        <f aca="false">-(4.039+3.213*Y132)/(1-0.009733*Y132-0.01205*J132)</f>
        <v>-170.460002195191</v>
      </c>
      <c r="AO132" s="3" t="n">
        <f aca="false">-(4.039+3.213*Z132)/(1-0.009733*Z132-0.01205*K132)</f>
        <v>-149.408578877645</v>
      </c>
      <c r="AP132" s="3" t="n">
        <f aca="false">-(4.039+3.213*AA132)/(1-0.009733*AA132-0.01205*L132)</f>
        <v>-61.5480101902665</v>
      </c>
      <c r="AQ132" s="3" t="n">
        <f aca="false">-(4.039+3.213*AB132)/(1-0.009733*AB132-0.01205*M132)</f>
        <v>-65.7543424349389</v>
      </c>
      <c r="AR132" s="3" t="n">
        <f aca="false">-(4.039+3.213*AC132)/(1-0.009733*AC132-0.01205*N132)</f>
        <v>-102.35061426951</v>
      </c>
      <c r="AS132" s="3" t="n">
        <f aca="false">-(4.039+3.213*AD132)/(1-0.009733*AD132-0.01205*O132)</f>
        <v>-71.6628885543792</v>
      </c>
      <c r="AT132" s="3" t="n">
        <f aca="false">-(4.039+3.213*AE132)/(1-0.009733*AE132-0.01205*P132)</f>
        <v>-174.567615042008</v>
      </c>
      <c r="AU132" s="3" t="n">
        <f aca="false">-(4.039+3.213*AF132)/(1-0.009733*AF132-0.01205*Q132)</f>
        <v>-71.2161596232948</v>
      </c>
      <c r="AV132" s="3" t="n">
        <f aca="false">-(4.039+3.213*AG132)/(1-0.009733*AG132-0.01205*R132)</f>
        <v>-65.7593163747489</v>
      </c>
      <c r="AW132" s="3" t="n">
        <f aca="false">-(4.039+3.213*AH132)/(1-0.009733*AH132-0.01205*S132)</f>
        <v>-191.486156701974</v>
      </c>
      <c r="AX132" s="3" t="n">
        <f aca="false">-(4.039+3.213*AI132)/(1-0.009733*AI132-0.01205*T132)</f>
        <v>-65.0636772036102</v>
      </c>
      <c r="AY132" s="4"/>
      <c r="AZ132" s="4"/>
      <c r="BA132" s="4" t="n">
        <f aca="false">+(F132+L132+Q132)/3</f>
        <v>19.7066666666667</v>
      </c>
      <c r="BB132" s="4" t="n">
        <f aca="false">+(G132+K132+S132)/3</f>
        <v>21.99</v>
      </c>
      <c r="BC132" s="4" t="n">
        <f aca="false">+(H132+O132+T132)/3</f>
        <v>20.96</v>
      </c>
      <c r="BD132" s="4" t="n">
        <f aca="false">+(I132+M132+R132)/3</f>
        <v>22.08</v>
      </c>
      <c r="BE132" s="4" t="n">
        <f aca="false">+(J132+N132+P132)/3</f>
        <v>20.08</v>
      </c>
      <c r="BF132" s="4"/>
      <c r="BG132" s="4" t="n">
        <f aca="false">+(AJ132+AP132+AU132)/3</f>
        <v>-64.5025873310289</v>
      </c>
      <c r="BH132" s="4" t="n">
        <f aca="false">+(AO132+AW132)/2</f>
        <v>-170.447367789809</v>
      </c>
      <c r="BI132" s="4" t="n">
        <f aca="false">+(AL132+AS132)/2</f>
        <v>-97.0795495286869</v>
      </c>
      <c r="BJ132" s="4" t="n">
        <f aca="false">+(AM132+AQ132+AV132)/3</f>
        <v>-187.809553651457</v>
      </c>
      <c r="BK132" s="4" t="n">
        <f aca="false">+(AR132+AT132)/2</f>
        <v>-138.459114655759</v>
      </c>
    </row>
    <row r="133" customFormat="false" ht="12.75" hidden="false" customHeight="false" outlineLevel="0" collapsed="false">
      <c r="A133" s="1" t="n">
        <v>157</v>
      </c>
      <c r="B133" s="1" t="n">
        <v>900</v>
      </c>
      <c r="C133" s="2" t="n">
        <f aca="false">A133+B133/2400</f>
        <v>157.375</v>
      </c>
      <c r="D133" s="1" t="n">
        <v>13.45</v>
      </c>
      <c r="E133" s="1" t="n">
        <v>22.47</v>
      </c>
      <c r="F133" s="1" t="n">
        <v>19.9</v>
      </c>
      <c r="G133" s="1" t="n">
        <v>21.38</v>
      </c>
      <c r="H133" s="1" t="n">
        <v>21.18</v>
      </c>
      <c r="I133" s="1" t="n">
        <v>21.83</v>
      </c>
      <c r="J133" s="1" t="n">
        <v>20.15</v>
      </c>
      <c r="K133" s="1" t="n">
        <v>22.39</v>
      </c>
      <c r="L133" s="1" t="n">
        <v>20.29</v>
      </c>
      <c r="M133" s="1" t="n">
        <v>22.49</v>
      </c>
      <c r="N133" s="1" t="n">
        <v>20.72</v>
      </c>
      <c r="O133" s="1" t="n">
        <v>21.18</v>
      </c>
      <c r="P133" s="1" t="n">
        <v>20.23</v>
      </c>
      <c r="Q133" s="1" t="n">
        <v>21.18</v>
      </c>
      <c r="R133" s="1" t="n">
        <v>21.51</v>
      </c>
      <c r="S133" s="1" t="n">
        <v>21.8</v>
      </c>
      <c r="T133" s="1" t="n">
        <v>20.76</v>
      </c>
      <c r="U133" s="1" t="n">
        <v>11.25</v>
      </c>
      <c r="V133" s="1" t="n">
        <v>55.15</v>
      </c>
      <c r="W133" s="1" t="n">
        <v>20.03</v>
      </c>
      <c r="X133" s="1" t="n">
        <v>42.36</v>
      </c>
      <c r="Y133" s="1" t="n">
        <v>25.69</v>
      </c>
      <c r="Z133" s="1" t="n">
        <v>21.08</v>
      </c>
      <c r="AA133" s="1" t="n">
        <v>11.14</v>
      </c>
      <c r="AB133" s="1" t="n">
        <v>11.32</v>
      </c>
      <c r="AC133" s="1" t="n">
        <v>17.3</v>
      </c>
      <c r="AD133" s="1" t="n">
        <v>12.8</v>
      </c>
      <c r="AE133" s="1" t="n">
        <v>25.9</v>
      </c>
      <c r="AF133" s="1" t="n">
        <v>12.8</v>
      </c>
      <c r="AG133" s="1" t="n">
        <v>11.54</v>
      </c>
      <c r="AH133" s="1" t="n">
        <v>27.07</v>
      </c>
      <c r="AI133" s="1" t="n">
        <v>11.71</v>
      </c>
      <c r="AJ133" s="3" t="n">
        <f aca="false">-(4.039+3.213*U133)/(1-0.009733*U133-0.01205*F133)</f>
        <v>-61.7561236113699</v>
      </c>
      <c r="AK133" s="3" t="n">
        <f aca="false">-(4.039+3.213*V133)/(1-0.009733*V133-0.01205*G133)</f>
        <v>-881.514747000246</v>
      </c>
      <c r="AL133" s="3" t="n">
        <f aca="false">-(4.039+3.213*W133)/(1-0.009733*W133-0.01205*H133)</f>
        <v>-124.393927486656</v>
      </c>
      <c r="AM133" s="3" t="n">
        <f aca="false">-(4.039+3.213*X133)/(1-0.009733*X133-0.01205*I133)</f>
        <v>-431.65858340678</v>
      </c>
      <c r="AN133" s="3" t="n">
        <f aca="false">-(4.039+3.213*Y133)/(1-0.009733*Y133-0.01205*J133)</f>
        <v>-170.720052557052</v>
      </c>
      <c r="AO133" s="3" t="n">
        <f aca="false">-(4.039+3.213*Z133)/(1-0.009733*Z133-0.01205*K133)</f>
        <v>-136.695418990872</v>
      </c>
      <c r="AP133" s="3" t="n">
        <f aca="false">-(4.039+3.213*AA133)/(1-0.009733*AA133-0.01205*L133)</f>
        <v>-61.5562641199723</v>
      </c>
      <c r="AQ133" s="3" t="n">
        <f aca="false">-(4.039+3.213*AB133)/(1-0.009733*AB133-0.01205*M133)</f>
        <v>-65.3021791837515</v>
      </c>
      <c r="AR133" s="3" t="n">
        <f aca="false">-(4.039+3.213*AC133)/(1-0.009733*AC133-0.01205*N133)</f>
        <v>-102.456580377016</v>
      </c>
      <c r="AS133" s="3" t="n">
        <f aca="false">-(4.039+3.213*AD133)/(1-0.009733*AD133-0.01205*O133)</f>
        <v>-72.8240921537069</v>
      </c>
      <c r="AT133" s="3" t="n">
        <f aca="false">-(4.039+3.213*AE133)/(1-0.009733*AE133-0.01205*P133)</f>
        <v>-173.077006996813</v>
      </c>
      <c r="AU133" s="3" t="n">
        <f aca="false">-(4.039+3.213*AF133)/(1-0.009733*AF133-0.01205*Q133)</f>
        <v>-72.8240921537069</v>
      </c>
      <c r="AV133" s="3" t="n">
        <f aca="false">-(4.039+3.213*AG133)/(1-0.009733*AG133-0.01205*R133)</f>
        <v>-65.4223657092712</v>
      </c>
      <c r="AW133" s="3" t="n">
        <f aca="false">-(4.039+3.213*AH133)/(1-0.009733*AH133-0.01205*S133)</f>
        <v>-192.080351396277</v>
      </c>
      <c r="AX133" s="3" t="n">
        <f aca="false">-(4.039+3.213*AI133)/(1-0.009733*AI133-0.01205*T133)</f>
        <v>-65.5217634046608</v>
      </c>
      <c r="AY133" s="4"/>
      <c r="AZ133" s="4"/>
      <c r="BA133" s="4" t="n">
        <f aca="false">+(F133+L133+Q133)/3</f>
        <v>20.4566666666667</v>
      </c>
      <c r="BB133" s="4" t="n">
        <f aca="false">+(G133+K133+S133)/3</f>
        <v>21.8566666666667</v>
      </c>
      <c r="BC133" s="4" t="n">
        <f aca="false">+(H133+O133+T133)/3</f>
        <v>21.04</v>
      </c>
      <c r="BD133" s="4" t="n">
        <f aca="false">+(I133+M133+R133)/3</f>
        <v>21.9433333333333</v>
      </c>
      <c r="BE133" s="4" t="n">
        <f aca="false">+(J133+N133+P133)/3</f>
        <v>20.3666666666667</v>
      </c>
      <c r="BF133" s="4"/>
      <c r="BG133" s="4" t="n">
        <f aca="false">+(AJ133+AP133+AU133)/3</f>
        <v>-65.3788266283497</v>
      </c>
      <c r="BH133" s="4" t="n">
        <f aca="false">+(AO133+AW133)/2</f>
        <v>-164.387885193574</v>
      </c>
      <c r="BI133" s="4" t="n">
        <f aca="false">+(AL133+AS133)/2</f>
        <v>-98.6090098201816</v>
      </c>
      <c r="BJ133" s="4" t="n">
        <f aca="false">+(AM133+AQ133+AV133)/3</f>
        <v>-187.461042766601</v>
      </c>
      <c r="BK133" s="4" t="n">
        <f aca="false">+(AR133+AT133)/2</f>
        <v>-137.766793686915</v>
      </c>
    </row>
    <row r="134" customFormat="false" ht="12.75" hidden="false" customHeight="false" outlineLevel="0" collapsed="false">
      <c r="A134" s="1" t="n">
        <v>157</v>
      </c>
      <c r="B134" s="1" t="n">
        <v>1000</v>
      </c>
      <c r="C134" s="2" t="n">
        <f aca="false">A134+B134/2400</f>
        <v>157.416666666667</v>
      </c>
      <c r="D134" s="1" t="n">
        <v>13.58</v>
      </c>
      <c r="E134" s="1" t="n">
        <v>25.05</v>
      </c>
      <c r="F134" s="1" t="n">
        <v>21.42</v>
      </c>
      <c r="G134" s="1" t="n">
        <v>21.4</v>
      </c>
      <c r="H134" s="1" t="n">
        <v>21.45</v>
      </c>
      <c r="I134" s="1" t="n">
        <v>21.81</v>
      </c>
      <c r="J134" s="1" t="n">
        <v>20.78</v>
      </c>
      <c r="K134" s="1" t="n">
        <v>22.36</v>
      </c>
      <c r="L134" s="1" t="n">
        <v>20.54</v>
      </c>
      <c r="M134" s="1" t="n">
        <v>22.43</v>
      </c>
      <c r="N134" s="1" t="n">
        <v>21.02</v>
      </c>
      <c r="O134" s="1" t="n">
        <v>21.78</v>
      </c>
      <c r="P134" s="1" t="n">
        <v>20.82</v>
      </c>
      <c r="Q134" s="1" t="n">
        <v>22.36</v>
      </c>
      <c r="R134" s="1" t="n">
        <v>21.46</v>
      </c>
      <c r="S134" s="1" t="n">
        <v>21.83</v>
      </c>
      <c r="T134" s="1" t="n">
        <v>20.78</v>
      </c>
      <c r="U134" s="1" t="n">
        <v>11.26</v>
      </c>
      <c r="V134" s="1" t="n">
        <v>55.08</v>
      </c>
      <c r="W134" s="1" t="n">
        <v>20.3</v>
      </c>
      <c r="X134" s="1" t="n">
        <v>42.49</v>
      </c>
      <c r="Y134" s="1" t="n">
        <v>25.51</v>
      </c>
      <c r="Z134" s="1" t="n">
        <v>23.23</v>
      </c>
      <c r="AA134" s="1" t="n">
        <v>11.17</v>
      </c>
      <c r="AB134" s="1" t="n">
        <v>11.36</v>
      </c>
      <c r="AC134" s="1" t="n">
        <v>17.43</v>
      </c>
      <c r="AD134" s="1" t="n">
        <v>13.05</v>
      </c>
      <c r="AE134" s="1" t="n">
        <v>25.6</v>
      </c>
      <c r="AF134" s="1" t="n">
        <v>12.96</v>
      </c>
      <c r="AG134" s="1" t="n">
        <v>11.57</v>
      </c>
      <c r="AH134" s="1" t="n">
        <v>27.2</v>
      </c>
      <c r="AI134" s="1" t="n">
        <v>11.99</v>
      </c>
      <c r="AJ134" s="3" t="n">
        <f aca="false">-(4.039+3.213*U134)/(1-0.009733*U134-0.01205*F134)</f>
        <v>-63.6053634549496</v>
      </c>
      <c r="AK134" s="3" t="n">
        <f aca="false">-(4.039+3.213*V134)/(1-0.009733*V134-0.01205*G134)</f>
        <v>-878.539302480397</v>
      </c>
      <c r="AL134" s="3" t="n">
        <f aca="false">-(4.039+3.213*W134)/(1-0.009733*W134-0.01205*H134)</f>
        <v>-127.333772591331</v>
      </c>
      <c r="AM134" s="3" t="n">
        <f aca="false">-(4.039+3.213*X134)/(1-0.009733*X134-0.01205*I134)</f>
        <v>-434.315389223387</v>
      </c>
      <c r="AN134" s="3" t="n">
        <f aca="false">-(4.039+3.213*Y134)/(1-0.009733*Y134-0.01205*J134)</f>
        <v>-171.555041243064</v>
      </c>
      <c r="AO134" s="3" t="n">
        <f aca="false">-(4.039+3.213*Z134)/(1-0.009733*Z134-0.01205*K134)</f>
        <v>-155.961428478176</v>
      </c>
      <c r="AP134" s="3" t="n">
        <f aca="false">-(4.039+3.213*AA134)/(1-0.009733*AA134-0.01205*L134)</f>
        <v>-62.0219576893115</v>
      </c>
      <c r="AQ134" s="3" t="n">
        <f aca="false">-(4.039+3.213*AB134)/(1-0.009733*AB134-0.01205*M134)</f>
        <v>-65.4745601731608</v>
      </c>
      <c r="AR134" s="3" t="n">
        <f aca="false">-(4.039+3.213*AC134)/(1-0.009733*AC134-0.01205*N134)</f>
        <v>-104.046888760688</v>
      </c>
      <c r="AS134" s="3" t="n">
        <f aca="false">-(4.039+3.213*AD134)/(1-0.009733*AD134-0.01205*O134)</f>
        <v>-75.2923643160056</v>
      </c>
      <c r="AT134" s="3" t="n">
        <f aca="false">-(4.039+3.213*AE134)/(1-0.009733*AE134-0.01205*P134)</f>
        <v>-172.599410105966</v>
      </c>
      <c r="AU134" s="3" t="n">
        <f aca="false">-(4.039+3.213*AF134)/(1-0.009733*AF134-0.01205*Q134)</f>
        <v>-75.5754354008634</v>
      </c>
      <c r="AV134" s="3" t="n">
        <f aca="false">-(4.039+3.213*AG134)/(1-0.009733*AG134-0.01205*R134)</f>
        <v>-65.5433519722822</v>
      </c>
      <c r="AW134" s="3" t="n">
        <f aca="false">-(4.039+3.213*AH134)/(1-0.009733*AH134-0.01205*S134)</f>
        <v>-193.626618953523</v>
      </c>
      <c r="AX134" s="3" t="n">
        <f aca="false">-(4.039+3.213*AI134)/(1-0.009733*AI134-0.01205*T134)</f>
        <v>-67.2502975301102</v>
      </c>
      <c r="AY134" s="4"/>
      <c r="AZ134" s="4"/>
      <c r="BA134" s="4" t="n">
        <f aca="false">+(F134+L134+Q134)/3</f>
        <v>21.44</v>
      </c>
      <c r="BB134" s="4" t="n">
        <f aca="false">+(G134+K134+S134)/3</f>
        <v>21.8633333333333</v>
      </c>
      <c r="BC134" s="4" t="n">
        <f aca="false">+(H134+O134+T134)/3</f>
        <v>21.3366666666667</v>
      </c>
      <c r="BD134" s="4" t="n">
        <f aca="false">+(I134+M134+R134)/3</f>
        <v>21.9</v>
      </c>
      <c r="BE134" s="4" t="n">
        <f aca="false">+(J134+N134+P134)/3</f>
        <v>20.8733333333333</v>
      </c>
      <c r="BF134" s="4"/>
      <c r="BG134" s="4" t="n">
        <f aca="false">+(AJ134+AP134+AU134)/3</f>
        <v>-67.0675855150415</v>
      </c>
      <c r="BH134" s="4" t="n">
        <f aca="false">+(AO134+AW134)/2</f>
        <v>-174.794023715849</v>
      </c>
      <c r="BI134" s="4" t="n">
        <f aca="false">+(AL134+AS134)/2</f>
        <v>-101.313068453668</v>
      </c>
      <c r="BJ134" s="4" t="n">
        <f aca="false">+(AM134+AQ134+AV134)/3</f>
        <v>-188.44443378961</v>
      </c>
      <c r="BK134" s="4" t="n">
        <f aca="false">+(AR134+AT134)/2</f>
        <v>-138.323149433327</v>
      </c>
    </row>
    <row r="135" customFormat="false" ht="12.75" hidden="false" customHeight="false" outlineLevel="0" collapsed="false">
      <c r="A135" s="1" t="n">
        <v>157</v>
      </c>
      <c r="B135" s="1" t="n">
        <v>1100</v>
      </c>
      <c r="C135" s="2" t="n">
        <f aca="false">A135+B135/2400</f>
        <v>157.458333333333</v>
      </c>
      <c r="D135" s="1" t="n">
        <v>13.53</v>
      </c>
      <c r="E135" s="1" t="n">
        <v>26.97</v>
      </c>
      <c r="F135" s="1" t="n">
        <v>23.02</v>
      </c>
      <c r="G135" s="1" t="n">
        <v>21.53</v>
      </c>
      <c r="H135" s="1" t="n">
        <v>21.88</v>
      </c>
      <c r="I135" s="1" t="n">
        <v>22.13</v>
      </c>
      <c r="J135" s="1" t="n">
        <v>21.59</v>
      </c>
      <c r="K135" s="1" t="n">
        <v>22.37</v>
      </c>
      <c r="L135" s="1" t="n">
        <v>20.89</v>
      </c>
      <c r="M135" s="1" t="n">
        <v>22.47</v>
      </c>
      <c r="N135" s="1" t="n">
        <v>21.44</v>
      </c>
      <c r="O135" s="1" t="n">
        <v>22.69</v>
      </c>
      <c r="P135" s="1" t="n">
        <v>21.47</v>
      </c>
      <c r="Q135" s="1" t="n">
        <v>23.77</v>
      </c>
      <c r="R135" s="1" t="n">
        <v>21.49</v>
      </c>
      <c r="S135" s="1" t="n">
        <v>21.91</v>
      </c>
      <c r="T135" s="1" t="n">
        <v>20.96</v>
      </c>
      <c r="U135" s="1" t="n">
        <v>11.27</v>
      </c>
      <c r="V135" s="1" t="n">
        <v>55.09</v>
      </c>
      <c r="W135" s="1" t="n">
        <v>20.65</v>
      </c>
      <c r="X135" s="1" t="n">
        <v>42.58</v>
      </c>
      <c r="Y135" s="1" t="n">
        <v>25.35</v>
      </c>
      <c r="Z135" s="1" t="n">
        <v>24.14</v>
      </c>
      <c r="AA135" s="1" t="n">
        <v>11.25</v>
      </c>
      <c r="AB135" s="1" t="n">
        <v>11.39</v>
      </c>
      <c r="AC135" s="1" t="n">
        <v>17.66</v>
      </c>
      <c r="AD135" s="1" t="n">
        <v>13.37</v>
      </c>
      <c r="AE135" s="1" t="n">
        <v>25.37</v>
      </c>
      <c r="AF135" s="1" t="n">
        <v>13.14</v>
      </c>
      <c r="AG135" s="1" t="n">
        <v>11.61</v>
      </c>
      <c r="AH135" s="1" t="n">
        <v>27.36</v>
      </c>
      <c r="AI135" s="1" t="n">
        <v>12.41</v>
      </c>
      <c r="AJ135" s="3" t="n">
        <f aca="false">-(4.039+3.213*U135)/(1-0.009733*U135-0.01205*F135)</f>
        <v>-65.6686605546265</v>
      </c>
      <c r="AK135" s="3" t="n">
        <f aca="false">-(4.039+3.213*V135)/(1-0.009733*V135-0.01205*G135)</f>
        <v>-885.848846711444</v>
      </c>
      <c r="AL135" s="3" t="n">
        <f aca="false">-(4.039+3.213*W135)/(1-0.009733*W135-0.01205*H135)</f>
        <v>-131.4769672083</v>
      </c>
      <c r="AM135" s="3" t="n">
        <f aca="false">-(4.039+3.213*X135)/(1-0.009733*X135-0.01205*I135)</f>
        <v>-441.666659349903</v>
      </c>
      <c r="AN135" s="3" t="n">
        <f aca="false">-(4.039+3.213*Y135)/(1-0.009733*Y135-0.01205*J135)</f>
        <v>-173.366453802958</v>
      </c>
      <c r="AO135" s="3" t="n">
        <f aca="false">-(4.039+3.213*Z135)/(1-0.009733*Z135-0.01205*K135)</f>
        <v>-164.688154810477</v>
      </c>
      <c r="AP135" s="3" t="n">
        <f aca="false">-(4.039+3.213*AA135)/(1-0.009733*AA135-0.01205*L135)</f>
        <v>-62.9094479822255</v>
      </c>
      <c r="AQ135" s="3" t="n">
        <f aca="false">-(4.039+3.213*AB135)/(1-0.009733*AB135-0.01205*M135)</f>
        <v>-65.7123867821674</v>
      </c>
      <c r="AR135" s="3" t="n">
        <f aca="false">-(4.039+3.213*AC135)/(1-0.009733*AC135-0.01205*N135)</f>
        <v>-106.676910454136</v>
      </c>
      <c r="AS135" s="3" t="n">
        <f aca="false">-(4.039+3.213*AD135)/(1-0.009733*AD135-0.01205*O135)</f>
        <v>-78.7935169457547</v>
      </c>
      <c r="AT135" s="3" t="n">
        <f aca="false">-(4.039+3.213*AE135)/(1-0.009733*AE135-0.01205*P135)</f>
        <v>-173.05760946131</v>
      </c>
      <c r="AU135" s="3" t="n">
        <f aca="false">-(4.039+3.213*AF135)/(1-0.009733*AF135-0.01205*Q135)</f>
        <v>-78.9814053369906</v>
      </c>
      <c r="AV135" s="3" t="n">
        <f aca="false">-(4.039+3.213*AG135)/(1-0.009733*AG135-0.01205*R135)</f>
        <v>-65.8263430872836</v>
      </c>
      <c r="AW135" s="3" t="n">
        <f aca="false">-(4.039+3.213*AH135)/(1-0.009733*AH135-0.01205*S135)</f>
        <v>-195.760510951892</v>
      </c>
      <c r="AX135" s="3" t="n">
        <f aca="false">-(4.039+3.213*AI135)/(1-0.009733*AI135-0.01205*T135)</f>
        <v>-70.0752372789035</v>
      </c>
      <c r="AY135" s="4"/>
      <c r="AZ135" s="4"/>
      <c r="BA135" s="4" t="n">
        <f aca="false">+(F135+L135+Q135)/3</f>
        <v>22.56</v>
      </c>
      <c r="BB135" s="4" t="n">
        <f aca="false">+(G135+K135+S135)/3</f>
        <v>21.9366666666667</v>
      </c>
      <c r="BC135" s="4" t="n">
        <f aca="false">+(H135+O135+T135)/3</f>
        <v>21.8433333333333</v>
      </c>
      <c r="BD135" s="4" t="n">
        <f aca="false">+(I135+M135+R135)/3</f>
        <v>22.03</v>
      </c>
      <c r="BE135" s="4" t="n">
        <f aca="false">+(J135+N135+P135)/3</f>
        <v>21.5</v>
      </c>
      <c r="BF135" s="4"/>
      <c r="BG135" s="4" t="n">
        <f aca="false">+(AJ135+AP135+AU135)/3</f>
        <v>-69.1865046246142</v>
      </c>
      <c r="BH135" s="4" t="n">
        <f aca="false">+(AO135+AW135)/2</f>
        <v>-180.224332881184</v>
      </c>
      <c r="BI135" s="4" t="n">
        <f aca="false">+(AL135+AS135)/2</f>
        <v>-105.135242077027</v>
      </c>
      <c r="BJ135" s="4" t="n">
        <f aca="false">+(AM135+AQ135+AV135)/3</f>
        <v>-191.068463073118</v>
      </c>
      <c r="BK135" s="4" t="n">
        <f aca="false">+(AR135+AT135)/2</f>
        <v>-139.867259957723</v>
      </c>
    </row>
    <row r="136" customFormat="false" ht="12.75" hidden="false" customHeight="false" outlineLevel="0" collapsed="false">
      <c r="A136" s="1" t="n">
        <v>157</v>
      </c>
      <c r="B136" s="1" t="n">
        <v>1200</v>
      </c>
      <c r="C136" s="2" t="n">
        <f aca="false">A136+B136/2400</f>
        <v>157.5</v>
      </c>
      <c r="D136" s="1" t="n">
        <v>13.63</v>
      </c>
      <c r="E136" s="1" t="n">
        <v>28.17</v>
      </c>
      <c r="F136" s="1" t="n">
        <v>23.69</v>
      </c>
      <c r="G136" s="1" t="n">
        <v>21.72</v>
      </c>
      <c r="H136" s="1" t="n">
        <v>22.34</v>
      </c>
      <c r="I136" s="1" t="n">
        <v>22.21</v>
      </c>
      <c r="J136" s="1" t="n">
        <v>22.05</v>
      </c>
      <c r="K136" s="1" t="n">
        <v>22.43</v>
      </c>
      <c r="L136" s="1" t="n">
        <v>21.18</v>
      </c>
      <c r="M136" s="1" t="n">
        <v>22.52</v>
      </c>
      <c r="N136" s="1" t="n">
        <v>21.89</v>
      </c>
      <c r="O136" s="1" t="n">
        <v>23.6</v>
      </c>
      <c r="P136" s="1" t="n">
        <v>22.13</v>
      </c>
      <c r="Q136" s="1" t="n">
        <v>24.75</v>
      </c>
      <c r="R136" s="1" t="n">
        <v>21.61</v>
      </c>
      <c r="S136" s="1" t="n">
        <v>22.06</v>
      </c>
      <c r="T136" s="1" t="n">
        <v>21.2</v>
      </c>
      <c r="U136" s="1" t="n">
        <v>11.29</v>
      </c>
      <c r="V136" s="1" t="n">
        <v>55.15</v>
      </c>
      <c r="W136" s="1" t="n">
        <v>20.98</v>
      </c>
      <c r="X136" s="1" t="n">
        <v>42.66</v>
      </c>
      <c r="Y136" s="1" t="n">
        <v>25.38</v>
      </c>
      <c r="Z136" s="1" t="n">
        <v>24.48</v>
      </c>
      <c r="AA136" s="1" t="n">
        <v>11.56</v>
      </c>
      <c r="AB136" s="1" t="n">
        <v>11.4</v>
      </c>
      <c r="AC136" s="1" t="n">
        <v>17.95</v>
      </c>
      <c r="AD136" s="1" t="n">
        <v>13.73</v>
      </c>
      <c r="AE136" s="1" t="n">
        <v>25.16</v>
      </c>
      <c r="AF136" s="1" t="n">
        <v>13.29</v>
      </c>
      <c r="AG136" s="1" t="n">
        <v>11.66</v>
      </c>
      <c r="AH136" s="1" t="n">
        <v>27.49</v>
      </c>
      <c r="AI136" s="1" t="n">
        <v>12.95</v>
      </c>
      <c r="AJ136" s="3" t="n">
        <f aca="false">-(4.039+3.213*U136)/(1-0.009733*U136-0.01205*F136)</f>
        <v>-66.6729093973434</v>
      </c>
      <c r="AK136" s="3" t="n">
        <f aca="false">-(4.039+3.213*V136)/(1-0.009733*V136-0.01205*G136)</f>
        <v>-899.438235564882</v>
      </c>
      <c r="AL136" s="3" t="n">
        <f aca="false">-(4.039+3.213*W136)/(1-0.009733*W136-0.01205*H136)</f>
        <v>-135.676239553216</v>
      </c>
      <c r="AM136" s="3" t="n">
        <f aca="false">-(4.039+3.213*X136)/(1-0.009733*X136-0.01205*I136)</f>
        <v>-444.903848445824</v>
      </c>
      <c r="AN136" s="3" t="n">
        <f aca="false">-(4.039+3.213*Y136)/(1-0.009733*Y136-0.01205*J136)</f>
        <v>-175.640290730906</v>
      </c>
      <c r="AO136" s="3" t="n">
        <f aca="false">-(4.039+3.213*Z136)/(1-0.009733*Z136-0.01205*K136)</f>
        <v>-168.262195336595</v>
      </c>
      <c r="AP136" s="3" t="n">
        <f aca="false">-(4.039+3.213*AA136)/(1-0.009733*AA136-0.01205*L136)</f>
        <v>-65.1326830769355</v>
      </c>
      <c r="AQ136" s="3" t="n">
        <f aca="false">-(4.039+3.213*AB136)/(1-0.009733*AB136-0.01205*M136)</f>
        <v>-65.8388564393928</v>
      </c>
      <c r="AR136" s="3" t="n">
        <f aca="false">-(4.039+3.213*AC136)/(1-0.009733*AC136-0.01205*N136)</f>
        <v>-109.902680794913</v>
      </c>
      <c r="AS136" s="3" t="n">
        <f aca="false">-(4.039+3.213*AD136)/(1-0.009733*AD136-0.01205*O136)</f>
        <v>-82.7399584295778</v>
      </c>
      <c r="AT136" s="3" t="n">
        <f aca="false">-(4.039+3.213*AE136)/(1-0.009733*AE136-0.01205*P136)</f>
        <v>-173.769818816299</v>
      </c>
      <c r="AU136" s="3" t="n">
        <f aca="false">-(4.039+3.213*AF136)/(1-0.009733*AF136-0.01205*Q136)</f>
        <v>-81.6542234789262</v>
      </c>
      <c r="AV136" s="3" t="n">
        <f aca="false">-(4.039+3.213*AG136)/(1-0.009733*AG136-0.01205*R136)</f>
        <v>-66.2861153819076</v>
      </c>
      <c r="AW136" s="3" t="n">
        <f aca="false">-(4.039+3.213*AH136)/(1-0.009733*AH136-0.01205*S136)</f>
        <v>-197.944789089583</v>
      </c>
      <c r="AX136" s="3" t="n">
        <f aca="false">-(4.039+3.213*AI136)/(1-0.009733*AI136-0.01205*T136)</f>
        <v>-73.8035948883557</v>
      </c>
      <c r="AY136" s="4"/>
      <c r="AZ136" s="4"/>
      <c r="BA136" s="4" t="n">
        <f aca="false">+(F136+L136+Q136)/3</f>
        <v>23.2066666666667</v>
      </c>
      <c r="BB136" s="4" t="n">
        <f aca="false">+(G136+K136+S136)/3</f>
        <v>22.07</v>
      </c>
      <c r="BC136" s="4" t="n">
        <f aca="false">+(H136+O136+T136)/3</f>
        <v>22.38</v>
      </c>
      <c r="BD136" s="4" t="n">
        <f aca="false">+(I136+M136+R136)/3</f>
        <v>22.1133333333333</v>
      </c>
      <c r="BE136" s="4" t="n">
        <f aca="false">+(J136+N136+P136)/3</f>
        <v>22.0233333333333</v>
      </c>
      <c r="BF136" s="4"/>
      <c r="BG136" s="4" t="n">
        <f aca="false">+(AJ136+AP136+AU136)/3</f>
        <v>-71.1532719844017</v>
      </c>
      <c r="BH136" s="4" t="n">
        <f aca="false">+(AO136+AW136)/2</f>
        <v>-183.103492213089</v>
      </c>
      <c r="BI136" s="4" t="n">
        <f aca="false">+(AL136+AS136)/2</f>
        <v>-109.208098991397</v>
      </c>
      <c r="BJ136" s="4" t="n">
        <f aca="false">+(AM136+AQ136+AV136)/3</f>
        <v>-192.342940089041</v>
      </c>
      <c r="BK136" s="4" t="n">
        <f aca="false">+(AR136+AT136)/2</f>
        <v>-141.836249805606</v>
      </c>
    </row>
    <row r="137" customFormat="false" ht="12.75" hidden="false" customHeight="false" outlineLevel="0" collapsed="false">
      <c r="A137" s="1" t="n">
        <v>157</v>
      </c>
      <c r="B137" s="1" t="n">
        <v>1300</v>
      </c>
      <c r="C137" s="2" t="n">
        <f aca="false">A137+B137/2400</f>
        <v>157.541666666667</v>
      </c>
      <c r="D137" s="1" t="n">
        <v>13.65</v>
      </c>
      <c r="E137" s="1" t="n">
        <v>28.92</v>
      </c>
      <c r="F137" s="1" t="n">
        <v>23.7</v>
      </c>
      <c r="G137" s="1" t="n">
        <v>21.85</v>
      </c>
      <c r="H137" s="1" t="n">
        <v>22.72</v>
      </c>
      <c r="I137" s="1" t="n">
        <v>21.91</v>
      </c>
      <c r="J137" s="1" t="n">
        <v>22.21</v>
      </c>
      <c r="K137" s="1" t="n">
        <v>22.44</v>
      </c>
      <c r="L137" s="1" t="n">
        <v>21.33</v>
      </c>
      <c r="M137" s="1" t="n">
        <v>22.52</v>
      </c>
      <c r="N137" s="1" t="n">
        <v>22.2</v>
      </c>
      <c r="O137" s="1" t="n">
        <v>24.42</v>
      </c>
      <c r="P137" s="1" t="n">
        <v>22.85</v>
      </c>
      <c r="Q137" s="1" t="n">
        <v>25.64</v>
      </c>
      <c r="R137" s="1" t="n">
        <v>21.67</v>
      </c>
      <c r="S137" s="1" t="n">
        <v>22.17</v>
      </c>
      <c r="T137" s="1" t="n">
        <v>21.41</v>
      </c>
      <c r="U137" s="1" t="n">
        <v>11.31</v>
      </c>
      <c r="V137" s="1" t="n">
        <v>55.23</v>
      </c>
      <c r="W137" s="1" t="n">
        <v>21.29</v>
      </c>
      <c r="X137" s="1" t="n">
        <v>42.75</v>
      </c>
      <c r="Y137" s="1" t="n">
        <v>25.5</v>
      </c>
      <c r="Z137" s="1" t="n">
        <v>24.61</v>
      </c>
      <c r="AA137" s="1" t="n">
        <v>11.7</v>
      </c>
      <c r="AB137" s="1" t="n">
        <v>11.42</v>
      </c>
      <c r="AC137" s="1" t="n">
        <v>18.33</v>
      </c>
      <c r="AD137" s="1" t="n">
        <v>14.1</v>
      </c>
      <c r="AE137" s="1" t="n">
        <v>24.94</v>
      </c>
      <c r="AF137" s="1" t="n">
        <v>13.44</v>
      </c>
      <c r="AG137" s="1" t="n">
        <v>11.72</v>
      </c>
      <c r="AH137" s="1" t="n">
        <v>27.66</v>
      </c>
      <c r="AI137" s="1" t="n">
        <v>13.6</v>
      </c>
      <c r="AJ137" s="3" t="n">
        <f aca="false">-(4.039+3.213*U137)/(1-0.009733*U137-0.01205*F137)</f>
        <v>-66.8140110488761</v>
      </c>
      <c r="AK137" s="3" t="n">
        <f aca="false">-(4.039+3.213*V137)/(1-0.009733*V137-0.01205*G137)</f>
        <v>-911.320244729315</v>
      </c>
      <c r="AL137" s="3" t="n">
        <f aca="false">-(4.039+3.213*W137)/(1-0.009733*W137-0.01205*H137)</f>
        <v>-139.581104684562</v>
      </c>
      <c r="AM137" s="3" t="n">
        <f aca="false">-(4.039+3.213*X137)/(1-0.009733*X137-0.01205*I137)</f>
        <v>-441.998444820432</v>
      </c>
      <c r="AN137" s="3" t="n">
        <f aca="false">-(4.039+3.213*Y137)/(1-0.009733*Y137-0.01205*J137)</f>
        <v>-177.559699118919</v>
      </c>
      <c r="AO137" s="3" t="n">
        <f aca="false">-(4.039+3.213*Z137)/(1-0.009733*Z137-0.01205*K137)</f>
        <v>-169.590306766476</v>
      </c>
      <c r="AP137" s="3" t="n">
        <f aca="false">-(4.039+3.213*AA137)/(1-0.009733*AA137-0.01205*L137)</f>
        <v>-66.1759212484426</v>
      </c>
      <c r="AQ137" s="3" t="n">
        <f aca="false">-(4.039+3.213*AB137)/(1-0.009733*AB137-0.01205*M137)</f>
        <v>-65.9636795913165</v>
      </c>
      <c r="AR137" s="3" t="n">
        <f aca="false">-(4.039+3.213*AC137)/(1-0.009733*AC137-0.01205*N137)</f>
        <v>-113.580752207458</v>
      </c>
      <c r="AS137" s="3" t="n">
        <f aca="false">-(4.039+3.213*AD137)/(1-0.009733*AD137-0.01205*O137)</f>
        <v>-86.7932785661729</v>
      </c>
      <c r="AT137" s="3" t="n">
        <f aca="false">-(4.039+3.213*AE137)/(1-0.009733*AE137-0.01205*P137)</f>
        <v>-174.659351761533</v>
      </c>
      <c r="AU137" s="3" t="n">
        <f aca="false">-(4.039+3.213*AF137)/(1-0.009733*AF137-0.01205*Q137)</f>
        <v>-84.2904105496763</v>
      </c>
      <c r="AV137" s="3" t="n">
        <f aca="false">-(4.039+3.213*AG137)/(1-0.009733*AG137-0.01205*R137)</f>
        <v>-66.7333177829</v>
      </c>
      <c r="AW137" s="3" t="n">
        <f aca="false">-(4.039+3.213*AH137)/(1-0.009733*AH137-0.01205*S137)</f>
        <v>-200.395214598188</v>
      </c>
      <c r="AX137" s="3" t="n">
        <f aca="false">-(4.039+3.213*AI137)/(1-0.009733*AI137-0.01205*T137)</f>
        <v>-78.3015307212921</v>
      </c>
      <c r="AY137" s="4"/>
      <c r="AZ137" s="4"/>
      <c r="BA137" s="4" t="n">
        <f aca="false">+(F137+L137+Q137)/3</f>
        <v>23.5566666666667</v>
      </c>
      <c r="BB137" s="4" t="n">
        <f aca="false">+(G137+K137+S137)/3</f>
        <v>22.1533333333333</v>
      </c>
      <c r="BC137" s="4" t="n">
        <f aca="false">+(H137+O137+T137)/3</f>
        <v>22.85</v>
      </c>
      <c r="BD137" s="4" t="n">
        <f aca="false">+(I137+M137+R137)/3</f>
        <v>22.0333333333333</v>
      </c>
      <c r="BE137" s="4" t="n">
        <f aca="false">+(J137+N137+P137)/3</f>
        <v>22.42</v>
      </c>
      <c r="BF137" s="4"/>
      <c r="BG137" s="4" t="n">
        <f aca="false">+(AJ137+AP137+AU137)/3</f>
        <v>-72.4267809489983</v>
      </c>
      <c r="BH137" s="4" t="n">
        <f aca="false">+(AO137+AW137)/2</f>
        <v>-184.992760682332</v>
      </c>
      <c r="BI137" s="4" t="n">
        <f aca="false">+(AL137+AS137)/2</f>
        <v>-113.187191625367</v>
      </c>
      <c r="BJ137" s="4" t="n">
        <f aca="false">+(AM137+AQ137+AV137)/3</f>
        <v>-191.565147398216</v>
      </c>
      <c r="BK137" s="4" t="n">
        <f aca="false">+(AR137+AT137)/2</f>
        <v>-144.120051984496</v>
      </c>
    </row>
    <row r="138" customFormat="false" ht="12.75" hidden="false" customHeight="false" outlineLevel="0" collapsed="false">
      <c r="A138" s="1" t="n">
        <v>157</v>
      </c>
      <c r="B138" s="1" t="n">
        <v>1400</v>
      </c>
      <c r="C138" s="2" t="n">
        <f aca="false">A138+B138/2400</f>
        <v>157.583333333333</v>
      </c>
      <c r="D138" s="1" t="n">
        <v>13.58</v>
      </c>
      <c r="E138" s="1" t="n">
        <v>30.02</v>
      </c>
      <c r="F138" s="1" t="n">
        <v>23.54</v>
      </c>
      <c r="G138" s="1" t="n">
        <v>21.97</v>
      </c>
      <c r="H138" s="1" t="n">
        <v>23.18</v>
      </c>
      <c r="I138" s="1" t="n">
        <v>22.02</v>
      </c>
      <c r="J138" s="1" t="n">
        <v>22.36</v>
      </c>
      <c r="K138" s="1" t="n">
        <v>22.48</v>
      </c>
      <c r="L138" s="1" t="n">
        <v>21.46</v>
      </c>
      <c r="M138" s="1" t="n">
        <v>22.61</v>
      </c>
      <c r="N138" s="1" t="n">
        <v>22.47</v>
      </c>
      <c r="O138" s="1" t="n">
        <v>25.27</v>
      </c>
      <c r="P138" s="1" t="n">
        <v>23.9</v>
      </c>
      <c r="Q138" s="1" t="n">
        <v>26.6</v>
      </c>
      <c r="R138" s="1" t="n">
        <v>21.79</v>
      </c>
      <c r="S138" s="1" t="n">
        <v>22.34</v>
      </c>
      <c r="T138" s="1" t="n">
        <v>21.74</v>
      </c>
      <c r="U138" s="1" t="n">
        <v>11.37</v>
      </c>
      <c r="V138" s="1" t="n">
        <v>55.42</v>
      </c>
      <c r="W138" s="1" t="n">
        <v>21.61</v>
      </c>
      <c r="X138" s="1" t="n">
        <v>42.89</v>
      </c>
      <c r="Y138" s="1" t="n">
        <v>25.63</v>
      </c>
      <c r="Z138" s="1" t="n">
        <v>24.39</v>
      </c>
      <c r="AA138" s="1" t="n">
        <v>11.83</v>
      </c>
      <c r="AB138" s="1" t="n">
        <v>11.48</v>
      </c>
      <c r="AC138" s="1" t="n">
        <v>18.7</v>
      </c>
      <c r="AD138" s="1" t="n">
        <v>14.44</v>
      </c>
      <c r="AE138" s="1" t="n">
        <v>24.68</v>
      </c>
      <c r="AF138" s="1" t="n">
        <v>13.55</v>
      </c>
      <c r="AG138" s="1" t="n">
        <v>11.82</v>
      </c>
      <c r="AH138" s="1" t="n">
        <v>27.77</v>
      </c>
      <c r="AI138" s="1" t="n">
        <v>14.27</v>
      </c>
      <c r="AJ138" s="3" t="n">
        <f aca="false">-(4.039+3.213*U138)/(1-0.009733*U138-0.01205*F138)</f>
        <v>-66.9840362083671</v>
      </c>
      <c r="AK138" s="3" t="n">
        <f aca="false">-(4.039+3.213*V138)/(1-0.009733*V138-0.01205*G138)</f>
        <v>-929.769858506115</v>
      </c>
      <c r="AL138" s="3" t="n">
        <f aca="false">-(4.039+3.213*W138)/(1-0.009733*W138-0.01205*H138)</f>
        <v>-143.963563734103</v>
      </c>
      <c r="AM138" s="3" t="n">
        <f aca="false">-(4.039+3.213*X138)/(1-0.009733*X138-0.01205*I138)</f>
        <v>-447.16209541906</v>
      </c>
      <c r="AN138" s="3" t="n">
        <f aca="false">-(4.039+3.213*Y138)/(1-0.009733*Y138-0.01205*J138)</f>
        <v>-179.56195070097</v>
      </c>
      <c r="AO138" s="3" t="n">
        <f aca="false">-(4.039+3.213*Z138)/(1-0.009733*Z138-0.01205*K138)</f>
        <v>-167.580549032247</v>
      </c>
      <c r="AP138" s="3" t="n">
        <f aca="false">-(4.039+3.213*AA138)/(1-0.009733*AA138-0.01205*L138)</f>
        <v>-67.1421028531329</v>
      </c>
      <c r="AQ138" s="3" t="n">
        <f aca="false">-(4.039+3.213*AB138)/(1-0.009733*AB138-0.01205*M138)</f>
        <v>-66.455449436686</v>
      </c>
      <c r="AR138" s="3" t="n">
        <f aca="false">-(4.039+3.213*AC138)/(1-0.009733*AC138-0.01205*N138)</f>
        <v>-117.175904657169</v>
      </c>
      <c r="AS138" s="3" t="n">
        <f aca="false">-(4.039+3.213*AD138)/(1-0.009733*AD138-0.01205*O138)</f>
        <v>-90.8812326428676</v>
      </c>
      <c r="AT138" s="3" t="n">
        <f aca="false">-(4.039+3.213*AE138)/(1-0.009733*AE138-0.01205*P138)</f>
        <v>-176.635864559354</v>
      </c>
      <c r="AU138" s="3" t="n">
        <f aca="false">-(4.039+3.213*AF138)/(1-0.009733*AF138-0.01205*Q138)</f>
        <v>-86.8813104600477</v>
      </c>
      <c r="AV138" s="3" t="n">
        <f aca="false">-(4.039+3.213*AG138)/(1-0.009733*AG138-0.01205*R138)</f>
        <v>-67.5089579393793</v>
      </c>
      <c r="AW138" s="3" t="n">
        <f aca="false">-(4.039+3.213*AH138)/(1-0.009733*AH138-0.01205*S138)</f>
        <v>-202.519973232727</v>
      </c>
      <c r="AX138" s="3" t="n">
        <f aca="false">-(4.039+3.213*AI138)/(1-0.009733*AI138-0.01205*T138)</f>
        <v>-83.266436403364</v>
      </c>
      <c r="AY138" s="4"/>
      <c r="AZ138" s="4"/>
      <c r="BA138" s="4" t="n">
        <f aca="false">+(F138+L138+Q138)/3</f>
        <v>23.8666666666667</v>
      </c>
      <c r="BB138" s="4" t="n">
        <f aca="false">+(G138+K138+S138)/3</f>
        <v>22.2633333333333</v>
      </c>
      <c r="BC138" s="4" t="n">
        <f aca="false">+(H138+O138+T138)/3</f>
        <v>23.3966666666667</v>
      </c>
      <c r="BD138" s="4" t="n">
        <f aca="false">+(I138+M138+R138)/3</f>
        <v>22.14</v>
      </c>
      <c r="BE138" s="4" t="n">
        <f aca="false">+(J138+N138+P138)/3</f>
        <v>22.91</v>
      </c>
      <c r="BF138" s="4"/>
      <c r="BG138" s="4" t="n">
        <f aca="false">+(AJ138+AP138+AU138)/3</f>
        <v>-73.6691498405159</v>
      </c>
      <c r="BH138" s="4" t="n">
        <f aca="false">+(AO138+AW138)/2</f>
        <v>-185.050261132487</v>
      </c>
      <c r="BI138" s="4" t="n">
        <f aca="false">+(AL138+AS138)/2</f>
        <v>-117.422398188485</v>
      </c>
      <c r="BJ138" s="4" t="n">
        <f aca="false">+(AM138+AQ138+AV138)/3</f>
        <v>-193.708834265042</v>
      </c>
      <c r="BK138" s="4" t="n">
        <f aca="false">+(AR138+AT138)/2</f>
        <v>-146.905884608262</v>
      </c>
    </row>
    <row r="139" customFormat="false" ht="12.75" hidden="false" customHeight="false" outlineLevel="0" collapsed="false">
      <c r="A139" s="1" t="n">
        <v>157</v>
      </c>
      <c r="B139" s="1" t="n">
        <v>1500</v>
      </c>
      <c r="C139" s="2" t="n">
        <f aca="false">A139+B139/2400</f>
        <v>157.625</v>
      </c>
      <c r="D139" s="1" t="n">
        <v>13.45</v>
      </c>
      <c r="E139" s="1" t="n">
        <v>30.39</v>
      </c>
      <c r="F139" s="1" t="n">
        <v>24.18</v>
      </c>
      <c r="G139" s="1" t="n">
        <v>22.12</v>
      </c>
      <c r="H139" s="1" t="n">
        <v>23.68</v>
      </c>
      <c r="I139" s="1" t="n">
        <v>22.17</v>
      </c>
      <c r="J139" s="1" t="n">
        <v>22.52</v>
      </c>
      <c r="K139" s="1" t="n">
        <v>22.57</v>
      </c>
      <c r="L139" s="1" t="n">
        <v>21.64</v>
      </c>
      <c r="M139" s="1" t="n">
        <v>22.75</v>
      </c>
      <c r="N139" s="1" t="n">
        <v>22.74</v>
      </c>
      <c r="O139" s="1" t="n">
        <v>26.03</v>
      </c>
      <c r="P139" s="1" t="n">
        <v>24.99</v>
      </c>
      <c r="Q139" s="1" t="n">
        <v>27.21</v>
      </c>
      <c r="R139" s="1" t="n">
        <v>21.98</v>
      </c>
      <c r="S139" s="1" t="n">
        <v>22.57</v>
      </c>
      <c r="T139" s="1" t="n">
        <v>22.16</v>
      </c>
      <c r="U139" s="1" t="n">
        <v>11.45</v>
      </c>
      <c r="V139" s="1" t="n">
        <v>55.66</v>
      </c>
      <c r="W139" s="1" t="n">
        <v>21.94</v>
      </c>
      <c r="X139" s="1" t="n">
        <v>43.06</v>
      </c>
      <c r="Y139" s="1" t="n">
        <v>25.79</v>
      </c>
      <c r="Z139" s="1" t="n">
        <v>24.86</v>
      </c>
      <c r="AA139" s="1" t="n">
        <v>11.96</v>
      </c>
      <c r="AB139" s="1" t="n">
        <v>11.56</v>
      </c>
      <c r="AC139" s="1" t="n">
        <v>19.1</v>
      </c>
      <c r="AD139" s="1" t="n">
        <v>14.74</v>
      </c>
      <c r="AE139" s="1" t="n">
        <v>24.58</v>
      </c>
      <c r="AF139" s="1" t="n">
        <v>13.67</v>
      </c>
      <c r="AG139" s="1" t="n">
        <v>11.95</v>
      </c>
      <c r="AH139" s="1" t="n">
        <v>27.95</v>
      </c>
      <c r="AI139" s="1" t="n">
        <v>14.84</v>
      </c>
      <c r="AJ139" s="3" t="n">
        <f aca="false">-(4.039+3.213*U139)/(1-0.009733*U139-0.01205*F139)</f>
        <v>-68.3668120340298</v>
      </c>
      <c r="AK139" s="3" t="n">
        <f aca="false">-(4.039+3.213*V139)/(1-0.009733*V139-0.01205*G139)</f>
        <v>-953.886603264988</v>
      </c>
      <c r="AL139" s="3" t="n">
        <f aca="false">-(4.039+3.213*W139)/(1-0.009733*W139-0.01205*H139)</f>
        <v>-148.733068672321</v>
      </c>
      <c r="AM139" s="3" t="n">
        <f aca="false">-(4.039+3.213*X139)/(1-0.009733*X139-0.01205*I139)</f>
        <v>-453.83729618868</v>
      </c>
      <c r="AN139" s="3" t="n">
        <f aca="false">-(4.039+3.213*Y139)/(1-0.009733*Y139-0.01205*J139)</f>
        <v>-181.948584096983</v>
      </c>
      <c r="AO139" s="3" t="n">
        <f aca="false">-(4.039+3.213*Z139)/(1-0.009733*Z139-0.01205*K139)</f>
        <v>-172.638368798248</v>
      </c>
      <c r="AP139" s="3" t="n">
        <f aca="false">-(4.039+3.213*AA139)/(1-0.009733*AA139-0.01205*L139)</f>
        <v>-68.1829552181159</v>
      </c>
      <c r="AQ139" s="3" t="n">
        <f aca="false">-(4.039+3.213*AB139)/(1-0.009733*AB139-0.01205*M139)</f>
        <v>-67.1416740830531</v>
      </c>
      <c r="AR139" s="3" t="n">
        <f aca="false">-(4.039+3.213*AC139)/(1-0.009733*AC139-0.01205*N139)</f>
        <v>-121.106082457372</v>
      </c>
      <c r="AS139" s="3" t="n">
        <f aca="false">-(4.039+3.213*AD139)/(1-0.009733*AD139-0.01205*O139)</f>
        <v>-94.678714445162</v>
      </c>
      <c r="AT139" s="3" t="n">
        <f aca="false">-(4.039+3.213*AE139)/(1-0.009733*AE139-0.01205*P139)</f>
        <v>-180.610345602417</v>
      </c>
      <c r="AU139" s="3" t="n">
        <f aca="false">-(4.039+3.213*AF139)/(1-0.009733*AF139-0.01205*Q139)</f>
        <v>-88.9694553051881</v>
      </c>
      <c r="AV139" s="3" t="n">
        <f aca="false">-(4.039+3.213*AG139)/(1-0.009733*AG139-0.01205*R139)</f>
        <v>-68.5717189804368</v>
      </c>
      <c r="AW139" s="3" t="n">
        <f aca="false">-(4.039+3.213*AH139)/(1-0.009733*AH139-0.01205*S139)</f>
        <v>-205.797267355294</v>
      </c>
      <c r="AX139" s="3" t="n">
        <f aca="false">-(4.039+3.213*AI139)/(1-0.009733*AI139-0.01205*T139)</f>
        <v>-87.8791971132081</v>
      </c>
      <c r="AY139" s="4"/>
      <c r="AZ139" s="4"/>
      <c r="BA139" s="4" t="n">
        <f aca="false">+(F139+L139+Q139)/3</f>
        <v>24.3433333333333</v>
      </c>
      <c r="BB139" s="4" t="n">
        <f aca="false">+(G139+K139+S139)/3</f>
        <v>22.42</v>
      </c>
      <c r="BC139" s="4" t="n">
        <f aca="false">+(H139+O139+T139)/3</f>
        <v>23.9566666666667</v>
      </c>
      <c r="BD139" s="4" t="n">
        <f aca="false">+(I139+M139+R139)/3</f>
        <v>22.3</v>
      </c>
      <c r="BE139" s="4" t="n">
        <f aca="false">+(J139+N139+P139)/3</f>
        <v>23.4166666666667</v>
      </c>
      <c r="BF139" s="4"/>
      <c r="BG139" s="4" t="n">
        <f aca="false">+(AJ139+AP139+AU139)/3</f>
        <v>-75.1730741857779</v>
      </c>
      <c r="BH139" s="4" t="n">
        <f aca="false">+(AO139+AW139)/2</f>
        <v>-189.217818076771</v>
      </c>
      <c r="BI139" s="4" t="n">
        <f aca="false">+(AL139+AS139)/2</f>
        <v>-121.705891558741</v>
      </c>
      <c r="BJ139" s="4" t="n">
        <f aca="false">+(AM139+AQ139+AV139)/3</f>
        <v>-196.51689641739</v>
      </c>
      <c r="BK139" s="4" t="n">
        <f aca="false">+(AR139+AT139)/2</f>
        <v>-150.858214029894</v>
      </c>
    </row>
    <row r="140" customFormat="false" ht="12.75" hidden="false" customHeight="false" outlineLevel="0" collapsed="false">
      <c r="A140" s="1" t="n">
        <v>157</v>
      </c>
      <c r="B140" s="1" t="n">
        <v>1600</v>
      </c>
      <c r="C140" s="2" t="n">
        <f aca="false">A140+B140/2400</f>
        <v>157.666666666667</v>
      </c>
      <c r="D140" s="1" t="n">
        <v>13.28</v>
      </c>
      <c r="E140" s="1" t="n">
        <v>30.3</v>
      </c>
      <c r="F140" s="1" t="n">
        <v>24.81</v>
      </c>
      <c r="G140" s="1" t="n">
        <v>22.15</v>
      </c>
      <c r="H140" s="1" t="n">
        <v>24.05</v>
      </c>
      <c r="I140" s="1" t="n">
        <v>22.28</v>
      </c>
      <c r="J140" s="1" t="n">
        <v>22.53</v>
      </c>
      <c r="K140" s="1" t="n">
        <v>22.58</v>
      </c>
      <c r="L140" s="1" t="n">
        <v>21.74</v>
      </c>
      <c r="M140" s="1" t="n">
        <v>22.84</v>
      </c>
      <c r="N140" s="1" t="n">
        <v>22.86</v>
      </c>
      <c r="O140" s="1" t="n">
        <v>26.47</v>
      </c>
      <c r="P140" s="1" t="n">
        <v>25.62</v>
      </c>
      <c r="Q140" s="1" t="n">
        <v>27.21</v>
      </c>
      <c r="R140" s="1" t="n">
        <v>22.15</v>
      </c>
      <c r="S140" s="1" t="n">
        <v>22.78</v>
      </c>
      <c r="T140" s="1" t="n">
        <v>22.64</v>
      </c>
      <c r="U140" s="1" t="n">
        <v>11.48</v>
      </c>
      <c r="V140" s="1" t="n">
        <v>55.74</v>
      </c>
      <c r="W140" s="1" t="n">
        <v>22.19</v>
      </c>
      <c r="X140" s="1" t="n">
        <v>43.14</v>
      </c>
      <c r="Y140" s="1" t="n">
        <v>25.9</v>
      </c>
      <c r="Z140" s="1" t="n">
        <v>25.17</v>
      </c>
      <c r="AA140" s="1" t="n">
        <v>12.08</v>
      </c>
      <c r="AB140" s="1" t="n">
        <v>11.58</v>
      </c>
      <c r="AC140" s="1" t="n">
        <v>19.43</v>
      </c>
      <c r="AD140" s="1" t="n">
        <v>15.06</v>
      </c>
      <c r="AE140" s="1" t="n">
        <v>24.71</v>
      </c>
      <c r="AF140" s="1" t="n">
        <v>13.69</v>
      </c>
      <c r="AG140" s="1" t="n">
        <v>12.06</v>
      </c>
      <c r="AH140" s="1" t="n">
        <v>28.01</v>
      </c>
      <c r="AI140" s="1" t="n">
        <v>15.26</v>
      </c>
      <c r="AJ140" s="3" t="n">
        <f aca="false">-(4.039+3.213*U140)/(1-0.009733*U140-0.01205*F140)</f>
        <v>-69.4449624749277</v>
      </c>
      <c r="AK140" s="3" t="n">
        <f aca="false">-(4.039+3.213*V140)/(1-0.009733*V140-0.01205*G140)</f>
        <v>-960.942112683358</v>
      </c>
      <c r="AL140" s="3" t="n">
        <f aca="false">-(4.039+3.213*W140)/(1-0.009733*W140-0.01205*H140)</f>
        <v>-152.432378446433</v>
      </c>
      <c r="AM140" s="3" t="n">
        <f aca="false">-(4.039+3.213*X140)/(1-0.009733*X140-0.01205*I140)</f>
        <v>-457.726271206944</v>
      </c>
      <c r="AN140" s="3" t="n">
        <f aca="false">-(4.039+3.213*Y140)/(1-0.009733*Y140-0.01205*J140)</f>
        <v>-183.145309435534</v>
      </c>
      <c r="AO140" s="3" t="n">
        <f aca="false">-(4.039+3.213*Z140)/(1-0.009733*Z140-0.01205*K140)</f>
        <v>-175.822511765077</v>
      </c>
      <c r="AP140" s="3" t="n">
        <f aca="false">-(4.039+3.213*AA140)/(1-0.009733*AA140-0.01205*L140)</f>
        <v>-69.0651343629249</v>
      </c>
      <c r="AQ140" s="3" t="n">
        <f aca="false">-(4.039+3.213*AB140)/(1-0.009733*AB140-0.01205*M140)</f>
        <v>-67.3869809567163</v>
      </c>
      <c r="AR140" s="3" t="n">
        <f aca="false">-(4.039+3.213*AC140)/(1-0.009733*AC140-0.01205*N140)</f>
        <v>-124.139914248651</v>
      </c>
      <c r="AS140" s="3" t="n">
        <f aca="false">-(4.039+3.213*AD140)/(1-0.009733*AD140-0.01205*O140)</f>
        <v>-98.0934462293655</v>
      </c>
      <c r="AT140" s="3" t="n">
        <f aca="false">-(4.039+3.213*AE140)/(1-0.009733*AE140-0.01205*P140)</f>
        <v>-185.085551363062</v>
      </c>
      <c r="AU140" s="3" t="n">
        <f aca="false">-(4.039+3.213*AF140)/(1-0.009733*AF140-0.01205*Q140)</f>
        <v>-89.1208426121596</v>
      </c>
      <c r="AV140" s="3" t="n">
        <f aca="false">-(4.039+3.213*AG140)/(1-0.009733*AG140-0.01205*R140)</f>
        <v>-69.493113441968</v>
      </c>
      <c r="AW140" s="3" t="n">
        <f aca="false">-(4.039+3.213*AH140)/(1-0.009733*AH140-0.01205*S140)</f>
        <v>-207.638223195137</v>
      </c>
      <c r="AX140" s="3" t="n">
        <f aca="false">-(4.039+3.213*AI140)/(1-0.009733*AI140-0.01205*T140)</f>
        <v>-91.7104311007444</v>
      </c>
      <c r="AY140" s="4"/>
      <c r="AZ140" s="4"/>
      <c r="BA140" s="4" t="n">
        <f aca="false">+(F140+L140+Q140)/3</f>
        <v>24.5866666666667</v>
      </c>
      <c r="BB140" s="4" t="n">
        <f aca="false">+(G140+K140+S140)/3</f>
        <v>22.5033333333333</v>
      </c>
      <c r="BC140" s="4" t="n">
        <f aca="false">+(H140+O140+T140)/3</f>
        <v>24.3866666666667</v>
      </c>
      <c r="BD140" s="4" t="n">
        <f aca="false">+(I140+M140+R140)/3</f>
        <v>22.4233333333333</v>
      </c>
      <c r="BE140" s="4" t="n">
        <f aca="false">+(J140+N140+P140)/3</f>
        <v>23.67</v>
      </c>
      <c r="BF140" s="4"/>
      <c r="BG140" s="4" t="n">
        <f aca="false">+(AJ140+AP140+AU140)/3</f>
        <v>-75.8769798166707</v>
      </c>
      <c r="BH140" s="4" t="n">
        <f aca="false">+(AO140+AW140)/2</f>
        <v>-191.730367480107</v>
      </c>
      <c r="BI140" s="4" t="n">
        <f aca="false">+(AL140+AS140)/2</f>
        <v>-125.262912337899</v>
      </c>
      <c r="BJ140" s="4" t="n">
        <f aca="false">+(AM140+AQ140+AV140)/3</f>
        <v>-198.202121868543</v>
      </c>
      <c r="BK140" s="4" t="n">
        <f aca="false">+(AR140+AT140)/2</f>
        <v>-154.612732805856</v>
      </c>
    </row>
    <row r="141" customFormat="false" ht="12.75" hidden="false" customHeight="false" outlineLevel="0" collapsed="false">
      <c r="A141" s="1" t="n">
        <v>157</v>
      </c>
      <c r="B141" s="1" t="n">
        <v>1700</v>
      </c>
      <c r="C141" s="2" t="n">
        <f aca="false">A141+B141/2400</f>
        <v>157.708333333333</v>
      </c>
      <c r="D141" s="1" t="n">
        <v>13.08</v>
      </c>
      <c r="E141" s="1" t="n">
        <v>29.44</v>
      </c>
      <c r="F141" s="1" t="n">
        <v>24.99</v>
      </c>
      <c r="G141" s="1" t="n">
        <v>22.37</v>
      </c>
      <c r="H141" s="1" t="n">
        <v>24.35</v>
      </c>
      <c r="I141" s="1" t="n">
        <v>22.44</v>
      </c>
      <c r="J141" s="1" t="n">
        <v>22.71</v>
      </c>
      <c r="K141" s="1" t="n">
        <v>22.77</v>
      </c>
      <c r="L141" s="1" t="n">
        <v>21.93</v>
      </c>
      <c r="M141" s="1" t="n">
        <v>23.05</v>
      </c>
      <c r="N141" s="1" t="n">
        <v>23.01</v>
      </c>
      <c r="O141" s="1" t="n">
        <v>26.7</v>
      </c>
      <c r="P141" s="1" t="n">
        <v>25.85</v>
      </c>
      <c r="Q141" s="1" t="n">
        <v>26.92</v>
      </c>
      <c r="R141" s="1" t="n">
        <v>22.4</v>
      </c>
      <c r="S141" s="1" t="n">
        <v>22.99</v>
      </c>
      <c r="T141" s="1" t="n">
        <v>23.02</v>
      </c>
      <c r="U141" s="1" t="n">
        <v>11.48</v>
      </c>
      <c r="V141" s="1" t="n">
        <v>55.85</v>
      </c>
      <c r="W141" s="1" t="n">
        <v>22.41</v>
      </c>
      <c r="X141" s="1" t="n">
        <v>43.14</v>
      </c>
      <c r="Y141" s="1" t="n">
        <v>25.99</v>
      </c>
      <c r="Z141" s="1" t="n">
        <v>25.67</v>
      </c>
      <c r="AA141" s="1" t="n">
        <v>12.17</v>
      </c>
      <c r="AB141" s="1" t="n">
        <v>11.55</v>
      </c>
      <c r="AC141" s="1" t="n">
        <v>19.71</v>
      </c>
      <c r="AD141" s="1" t="n">
        <v>15.39</v>
      </c>
      <c r="AE141" s="1" t="n">
        <v>25.04</v>
      </c>
      <c r="AF141" s="1" t="n">
        <v>13.62</v>
      </c>
      <c r="AG141" s="1" t="n">
        <v>12.13</v>
      </c>
      <c r="AH141" s="1" t="n">
        <v>28.02</v>
      </c>
      <c r="AI141" s="1" t="n">
        <v>15.58</v>
      </c>
      <c r="AJ141" s="3" t="n">
        <f aca="false">-(4.039+3.213*U141)/(1-0.009733*U141-0.01205*F141)</f>
        <v>-69.7015064627483</v>
      </c>
      <c r="AK141" s="3" t="n">
        <f aca="false">-(4.039+3.213*V141)/(1-0.009733*V141-0.01205*G141)</f>
        <v>-981.973038228623</v>
      </c>
      <c r="AL141" s="3" t="n">
        <f aca="false">-(4.039+3.213*W141)/(1-0.009733*W141-0.01205*H141)</f>
        <v>-155.675798664132</v>
      </c>
      <c r="AM141" s="3" t="n">
        <f aca="false">-(4.039+3.213*X141)/(1-0.009733*X141-0.01205*I141)</f>
        <v>-460.575640203466</v>
      </c>
      <c r="AN141" s="3" t="n">
        <f aca="false">-(4.039+3.213*Y141)/(1-0.009733*Y141-0.01205*J141)</f>
        <v>-184.934221348456</v>
      </c>
      <c r="AO141" s="3" t="n">
        <f aca="false">-(4.039+3.213*Z141)/(1-0.009733*Z141-0.01205*K141)</f>
        <v>-181.843600611625</v>
      </c>
      <c r="AP141" s="3" t="n">
        <f aca="false">-(4.039+3.213*AA141)/(1-0.009733*AA141-0.01205*L141)</f>
        <v>-69.8877480996096</v>
      </c>
      <c r="AQ141" s="3" t="n">
        <f aca="false">-(4.039+3.213*AB141)/(1-0.009733*AB141-0.01205*M141)</f>
        <v>-67.4762784825674</v>
      </c>
      <c r="AR141" s="3" t="n">
        <f aca="false">-(4.039+3.213*AC141)/(1-0.009733*AC141-0.01205*N141)</f>
        <v>-126.894398705183</v>
      </c>
      <c r="AS141" s="3" t="n">
        <f aca="false">-(4.039+3.213*AD141)/(1-0.009733*AD141-0.01205*O141)</f>
        <v>-101.210384697544</v>
      </c>
      <c r="AT141" s="3" t="n">
        <f aca="false">-(4.039+3.213*AE141)/(1-0.009733*AE141-0.01205*P141)</f>
        <v>-189.959117628557</v>
      </c>
      <c r="AU141" s="3" t="n">
        <f aca="false">-(4.039+3.213*AF141)/(1-0.009733*AF141-0.01205*Q141)</f>
        <v>-88.0213837923815</v>
      </c>
      <c r="AV141" s="3" t="n">
        <f aca="false">-(4.039+3.213*AG141)/(1-0.009733*AG141-0.01205*R141)</f>
        <v>-70.2800246090516</v>
      </c>
      <c r="AW141" s="3" t="n">
        <f aca="false">-(4.039+3.213*AH141)/(1-0.009733*AH141-0.01205*S141)</f>
        <v>-208.921433835784</v>
      </c>
      <c r="AX141" s="3" t="n">
        <f aca="false">-(4.039+3.213*AI141)/(1-0.009733*AI141-0.01205*T141)</f>
        <v>-94.746918422136</v>
      </c>
      <c r="AY141" s="4"/>
      <c r="AZ141" s="4"/>
      <c r="BA141" s="4" t="n">
        <f aca="false">+(F141+L141+Q141)/3</f>
        <v>24.6133333333333</v>
      </c>
      <c r="BB141" s="4" t="n">
        <f aca="false">+(G141+K141+S141)/3</f>
        <v>22.71</v>
      </c>
      <c r="BC141" s="4" t="n">
        <f aca="false">+(H141+O141+T141)/3</f>
        <v>24.69</v>
      </c>
      <c r="BD141" s="4" t="n">
        <f aca="false">+(I141+M141+R141)/3</f>
        <v>22.63</v>
      </c>
      <c r="BE141" s="4" t="n">
        <f aca="false">+(J141+N141+P141)/3</f>
        <v>23.8566666666667</v>
      </c>
      <c r="BF141" s="4"/>
      <c r="BG141" s="4" t="n">
        <f aca="false">+(AJ141+AP141+AU141)/3</f>
        <v>-75.8702127849131</v>
      </c>
      <c r="BH141" s="4" t="n">
        <f aca="false">+(AO141+AW141)/2</f>
        <v>-195.382517223704</v>
      </c>
      <c r="BI141" s="4" t="n">
        <f aca="false">+(AL141+AS141)/2</f>
        <v>-128.443091680838</v>
      </c>
      <c r="BJ141" s="4" t="n">
        <f aca="false">+(AM141+AQ141+AV141)/3</f>
        <v>-199.443981098362</v>
      </c>
      <c r="BK141" s="4" t="n">
        <f aca="false">+(AR141+AT141)/2</f>
        <v>-158.42675816687</v>
      </c>
    </row>
    <row r="142" customFormat="false" ht="12.75" hidden="false" customHeight="false" outlineLevel="0" collapsed="false">
      <c r="A142" s="1" t="n">
        <v>157</v>
      </c>
      <c r="B142" s="1" t="n">
        <v>1800</v>
      </c>
      <c r="C142" s="2" t="n">
        <f aca="false">A142+B142/2400</f>
        <v>157.75</v>
      </c>
      <c r="D142" s="1" t="n">
        <v>13.01</v>
      </c>
      <c r="E142" s="1" t="n">
        <v>28.05</v>
      </c>
      <c r="F142" s="1" t="n">
        <v>24.48</v>
      </c>
      <c r="G142" s="1" t="n">
        <v>22.48</v>
      </c>
      <c r="H142" s="1" t="n">
        <v>24.41</v>
      </c>
      <c r="I142" s="1" t="n">
        <v>22.51</v>
      </c>
      <c r="J142" s="1" t="n">
        <v>22.64</v>
      </c>
      <c r="K142" s="1" t="n">
        <v>22.83</v>
      </c>
      <c r="L142" s="1" t="n">
        <v>21.98</v>
      </c>
      <c r="M142" s="1" t="n">
        <v>23.08</v>
      </c>
      <c r="N142" s="1" t="n">
        <v>23</v>
      </c>
      <c r="O142" s="1" t="n">
        <v>26.56</v>
      </c>
      <c r="P142" s="1" t="n">
        <v>25.64</v>
      </c>
      <c r="Q142" s="1" t="n">
        <v>26.33</v>
      </c>
      <c r="R142" s="1" t="n">
        <v>22.48</v>
      </c>
      <c r="S142" s="1" t="n">
        <v>23.07</v>
      </c>
      <c r="T142" s="1" t="n">
        <v>23.16</v>
      </c>
      <c r="U142" s="1" t="n">
        <v>11.51</v>
      </c>
      <c r="V142" s="1" t="n">
        <v>55.77</v>
      </c>
      <c r="W142" s="1" t="n">
        <v>22.59</v>
      </c>
      <c r="X142" s="1" t="n">
        <v>43.1</v>
      </c>
      <c r="Y142" s="1" t="n">
        <v>26.11</v>
      </c>
      <c r="Z142" s="1" t="n">
        <v>25.62</v>
      </c>
      <c r="AA142" s="1" t="n">
        <v>12.28</v>
      </c>
      <c r="AB142" s="1" t="n">
        <v>11.52</v>
      </c>
      <c r="AC142" s="1" t="n">
        <v>19.93</v>
      </c>
      <c r="AD142" s="1" t="n">
        <v>15.65</v>
      </c>
      <c r="AE142" s="1" t="n">
        <v>25.54</v>
      </c>
      <c r="AF142" s="1" t="n">
        <v>13.53</v>
      </c>
      <c r="AG142" s="1" t="n">
        <v>12.22</v>
      </c>
      <c r="AH142" s="1" t="n">
        <v>28.04</v>
      </c>
      <c r="AI142" s="1" t="n">
        <v>15.87</v>
      </c>
      <c r="AJ142" s="3" t="n">
        <f aca="false">-(4.039+3.213*U142)/(1-0.009733*U142-0.01205*F142)</f>
        <v>-69.1760188470221</v>
      </c>
      <c r="AK142" s="3" t="n">
        <f aca="false">-(4.039+3.213*V142)/(1-0.009733*V142-0.01205*G142)</f>
        <v>-983.475732125203</v>
      </c>
      <c r="AL142" s="3" t="n">
        <f aca="false">-(4.039+3.213*W142)/(1-0.009733*W142-0.01205*H142)</f>
        <v>-157.658609460343</v>
      </c>
      <c r="AM142" s="3" t="n">
        <f aca="false">-(4.039+3.213*X142)/(1-0.009733*X142-0.01205*I142)</f>
        <v>-460.836468213704</v>
      </c>
      <c r="AN142" s="3" t="n">
        <f aca="false">-(4.039+3.213*Y142)/(1-0.009733*Y142-0.01205*J142)</f>
        <v>-185.87609838486</v>
      </c>
      <c r="AO142" s="3" t="n">
        <f aca="false">-(4.039+3.213*Z142)/(1-0.009733*Z142-0.01205*K142)</f>
        <v>-181.596152442079</v>
      </c>
      <c r="AP142" s="3" t="n">
        <f aca="false">-(4.039+3.213*AA142)/(1-0.009733*AA142-0.01205*L142)</f>
        <v>-70.6517932432838</v>
      </c>
      <c r="AQ142" s="3" t="n">
        <f aca="false">-(4.039+3.213*AB142)/(1-0.009733*AB142-0.01205*M142)</f>
        <v>-67.3258923516762</v>
      </c>
      <c r="AR142" s="3" t="n">
        <f aca="false">-(4.039+3.213*AC142)/(1-0.009733*AC142-0.01205*N142)</f>
        <v>-128.715792883528</v>
      </c>
      <c r="AS142" s="3" t="n">
        <f aca="false">-(4.039+3.213*AD142)/(1-0.009733*AD142-0.01205*O142)</f>
        <v>-102.955467608917</v>
      </c>
      <c r="AT142" s="3" t="n">
        <f aca="false">-(4.039+3.213*AE142)/(1-0.009733*AE142-0.01205*P142)</f>
        <v>-194.592886932019</v>
      </c>
      <c r="AU142" s="3" t="n">
        <f aca="false">-(4.039+3.213*AF142)/(1-0.009733*AF142-0.01205*Q142)</f>
        <v>-86.2210257365939</v>
      </c>
      <c r="AV142" s="3" t="n">
        <f aca="false">-(4.039+3.213*AG142)/(1-0.009733*AG142-0.01205*R142)</f>
        <v>-70.9658615768881</v>
      </c>
      <c r="AW142" s="3" t="n">
        <f aca="false">-(4.039+3.213*AH142)/(1-0.009733*AH142-0.01205*S142)</f>
        <v>-209.603539292224</v>
      </c>
      <c r="AX142" s="3" t="n">
        <f aca="false">-(4.039+3.213*AI142)/(1-0.009733*AI142-0.01205*T142)</f>
        <v>-97.1460985307523</v>
      </c>
      <c r="AY142" s="4"/>
      <c r="AZ142" s="4"/>
      <c r="BA142" s="4" t="n">
        <f aca="false">+(F142+L142+Q142)/3</f>
        <v>24.2633333333333</v>
      </c>
      <c r="BB142" s="4" t="n">
        <f aca="false">+(G142+K142+S142)/3</f>
        <v>22.7933333333333</v>
      </c>
      <c r="BC142" s="4" t="n">
        <f aca="false">+(H142+O142+T142)/3</f>
        <v>24.71</v>
      </c>
      <c r="BD142" s="4" t="n">
        <f aca="false">+(I142+M142+R142)/3</f>
        <v>22.69</v>
      </c>
      <c r="BE142" s="4" t="n">
        <f aca="false">+(J142+N142+P142)/3</f>
        <v>23.76</v>
      </c>
      <c r="BF142" s="4"/>
      <c r="BG142" s="4" t="n">
        <f aca="false">+(AJ142+AP142+AU142)/3</f>
        <v>-75.3496126089666</v>
      </c>
      <c r="BH142" s="4" t="n">
        <f aca="false">+(AO142+AW142)/2</f>
        <v>-195.599845867152</v>
      </c>
      <c r="BI142" s="4" t="n">
        <f aca="false">+(AL142+AS142)/2</f>
        <v>-130.30703853463</v>
      </c>
      <c r="BJ142" s="4" t="n">
        <f aca="false">+(AM142+AQ142+AV142)/3</f>
        <v>-199.709407380756</v>
      </c>
      <c r="BK142" s="4" t="n">
        <f aca="false">+(AR142+AT142)/2</f>
        <v>-161.654339907773</v>
      </c>
    </row>
    <row r="143" customFormat="false" ht="12.75" hidden="false" customHeight="false" outlineLevel="0" collapsed="false">
      <c r="A143" s="1" t="n">
        <v>157</v>
      </c>
      <c r="B143" s="1" t="n">
        <v>1900</v>
      </c>
      <c r="C143" s="2" t="n">
        <f aca="false">A143+B143/2400</f>
        <v>157.791666666667</v>
      </c>
      <c r="D143" s="1" t="n">
        <v>12.91</v>
      </c>
      <c r="E143" s="1" t="n">
        <v>25.97</v>
      </c>
      <c r="F143" s="1" t="n">
        <v>24.25</v>
      </c>
      <c r="G143" s="1" t="n">
        <v>22.81</v>
      </c>
      <c r="H143" s="1" t="n">
        <v>24.55</v>
      </c>
      <c r="I143" s="1" t="n">
        <v>22.75</v>
      </c>
      <c r="J143" s="1" t="n">
        <v>22.77</v>
      </c>
      <c r="K143" s="1" t="n">
        <v>23.12</v>
      </c>
      <c r="L143" s="1" t="n">
        <v>22.23</v>
      </c>
      <c r="M143" s="1" t="n">
        <v>23.32</v>
      </c>
      <c r="N143" s="1" t="n">
        <v>23.22</v>
      </c>
      <c r="O143" s="1" t="n">
        <v>26.5</v>
      </c>
      <c r="P143" s="1" t="n">
        <v>25.51</v>
      </c>
      <c r="Q143" s="1" t="n">
        <v>25.99</v>
      </c>
      <c r="R143" s="1" t="n">
        <v>22.79</v>
      </c>
      <c r="S143" s="1" t="n">
        <v>23.3</v>
      </c>
      <c r="T143" s="1" t="n">
        <v>23.37</v>
      </c>
      <c r="U143" s="1" t="n">
        <v>11.52</v>
      </c>
      <c r="V143" s="1" t="n">
        <v>55.81</v>
      </c>
      <c r="W143" s="1" t="n">
        <v>22.73</v>
      </c>
      <c r="X143" s="1" t="n">
        <v>43.13</v>
      </c>
      <c r="Y143" s="1" t="n">
        <v>26.2</v>
      </c>
      <c r="Z143" s="1" t="n">
        <v>25.6</v>
      </c>
      <c r="AA143" s="1" t="n">
        <v>12.38</v>
      </c>
      <c r="AB143" s="1" t="n">
        <v>11.48</v>
      </c>
      <c r="AC143" s="1" t="n">
        <v>20.1</v>
      </c>
      <c r="AD143" s="1" t="n">
        <v>15.96</v>
      </c>
      <c r="AE143" s="1" t="n">
        <v>26.03</v>
      </c>
      <c r="AF143" s="1" t="n">
        <v>13.44</v>
      </c>
      <c r="AG143" s="1" t="n">
        <v>12.3</v>
      </c>
      <c r="AH143" s="1" t="n">
        <v>28.07</v>
      </c>
      <c r="AI143" s="1" t="n">
        <v>16.1</v>
      </c>
      <c r="AJ143" s="3" t="n">
        <f aca="false">-(4.039+3.213*U143)/(1-0.009733*U143-0.01205*F143)</f>
        <v>-68.9194000087365</v>
      </c>
      <c r="AK143" s="3" t="n">
        <f aca="false">-(4.039+3.213*V143)/(1-0.009733*V143-0.01205*G143)</f>
        <v>-1007.78143348519</v>
      </c>
      <c r="AL143" s="3" t="n">
        <f aca="false">-(4.039+3.213*W143)/(1-0.009733*W143-0.01205*H143)</f>
        <v>-159.585590310013</v>
      </c>
      <c r="AM143" s="3" t="n">
        <f aca="false">-(4.039+3.213*X143)/(1-0.009733*X143-0.01205*I143)</f>
        <v>-465.945256279433</v>
      </c>
      <c r="AN143" s="3" t="n">
        <f aca="false">-(4.039+3.213*Y143)/(1-0.009733*Y143-0.01205*J143)</f>
        <v>-187.455231633203</v>
      </c>
      <c r="AO143" s="3" t="n">
        <f aca="false">-(4.039+3.213*Z143)/(1-0.009733*Z143-0.01205*K143)</f>
        <v>-182.729006825355</v>
      </c>
      <c r="AP143" s="3" t="n">
        <f aca="false">-(4.039+3.213*AA143)/(1-0.009733*AA143-0.01205*L143)</f>
        <v>-71.6375199310385</v>
      </c>
      <c r="AQ143" s="3" t="n">
        <f aca="false">-(4.039+3.213*AB143)/(1-0.009733*AB143-0.01205*M143)</f>
        <v>-67.3917211886932</v>
      </c>
      <c r="AR143" s="3" t="n">
        <f aca="false">-(4.039+3.213*AC143)/(1-0.009733*AC143-0.01205*N143)</f>
        <v>-130.813547283019</v>
      </c>
      <c r="AS143" s="3" t="n">
        <f aca="false">-(4.039+3.213*AD143)/(1-0.009733*AD143-0.01205*O143)</f>
        <v>-105.301076460885</v>
      </c>
      <c r="AT143" s="3" t="n">
        <f aca="false">-(4.039+3.213*AE143)/(1-0.009733*AE143-0.01205*P143)</f>
        <v>-199.595878935882</v>
      </c>
      <c r="AU143" s="3" t="n">
        <f aca="false">-(4.039+3.213*AF143)/(1-0.009733*AF143-0.01205*Q143)</f>
        <v>-84.929779371549</v>
      </c>
      <c r="AV143" s="3" t="n">
        <f aca="false">-(4.039+3.213*AG143)/(1-0.009733*AG143-0.01205*R143)</f>
        <v>-71.9191777099074</v>
      </c>
      <c r="AW143" s="3" t="n">
        <f aca="false">-(4.039+3.213*AH143)/(1-0.009733*AH143-0.01205*S143)</f>
        <v>-211.259277381288</v>
      </c>
      <c r="AX143" s="3" t="n">
        <f aca="false">-(4.039+3.213*AI143)/(1-0.009733*AI143-0.01205*T143)</f>
        <v>-99.2865818203701</v>
      </c>
      <c r="AY143" s="4"/>
      <c r="AZ143" s="4"/>
      <c r="BA143" s="4" t="n">
        <f aca="false">+(F143+L143+Q143)/3</f>
        <v>24.1566666666667</v>
      </c>
      <c r="BB143" s="4" t="n">
        <f aca="false">+(G143+K143+S143)/3</f>
        <v>23.0766666666667</v>
      </c>
      <c r="BC143" s="4" t="n">
        <f aca="false">+(H143+O143+T143)/3</f>
        <v>24.8066666666667</v>
      </c>
      <c r="BD143" s="4" t="n">
        <f aca="false">+(I143+M143+R143)/3</f>
        <v>22.9533333333333</v>
      </c>
      <c r="BE143" s="4" t="n">
        <f aca="false">+(J143+N143+P143)/3</f>
        <v>23.8333333333333</v>
      </c>
      <c r="BF143" s="4"/>
      <c r="BG143" s="4" t="n">
        <f aca="false">+(AJ143+AP143+AU143)/3</f>
        <v>-75.1622331037747</v>
      </c>
      <c r="BH143" s="4" t="n">
        <f aca="false">+(AO143+AW143)/2</f>
        <v>-196.994142103321</v>
      </c>
      <c r="BI143" s="4" t="n">
        <f aca="false">+(AL143+AS143)/2</f>
        <v>-132.443333385449</v>
      </c>
      <c r="BJ143" s="4" t="n">
        <f aca="false">+(AM143+AQ143+AV143)/3</f>
        <v>-201.752051726011</v>
      </c>
      <c r="BK143" s="4" t="n">
        <f aca="false">+(AR143+AT143)/2</f>
        <v>-165.20471310945</v>
      </c>
    </row>
    <row r="144" customFormat="false" ht="12.75" hidden="false" customHeight="false" outlineLevel="0" collapsed="false">
      <c r="A144" s="1" t="n">
        <v>157</v>
      </c>
      <c r="B144" s="1" t="n">
        <v>2000</v>
      </c>
      <c r="C144" s="2" t="n">
        <f aca="false">A144+B144/2400</f>
        <v>157.833333333333</v>
      </c>
      <c r="D144" s="1" t="n">
        <v>12.87</v>
      </c>
      <c r="E144" s="1" t="n">
        <v>23.18</v>
      </c>
      <c r="F144" s="1" t="n">
        <v>23.54</v>
      </c>
      <c r="G144" s="1" t="n">
        <v>22.95</v>
      </c>
      <c r="H144" s="1" t="n">
        <v>24.46</v>
      </c>
      <c r="I144" s="1" t="n">
        <v>22.85</v>
      </c>
      <c r="J144" s="1" t="n">
        <v>22.58</v>
      </c>
      <c r="K144" s="1" t="n">
        <v>23.22</v>
      </c>
      <c r="L144" s="1" t="n">
        <v>22.26</v>
      </c>
      <c r="M144" s="1" t="n">
        <v>23.4</v>
      </c>
      <c r="N144" s="1" t="n">
        <v>23.2</v>
      </c>
      <c r="O144" s="1" t="n">
        <v>26.16</v>
      </c>
      <c r="P144" s="1" t="n">
        <v>25.06</v>
      </c>
      <c r="Q144" s="1" t="n">
        <v>25.34</v>
      </c>
      <c r="R144" s="1" t="n">
        <v>22.86</v>
      </c>
      <c r="S144" s="1" t="n">
        <v>23.32</v>
      </c>
      <c r="T144" s="1" t="n">
        <v>23.39</v>
      </c>
      <c r="U144" s="1" t="n">
        <v>11.55</v>
      </c>
      <c r="V144" s="1" t="n">
        <v>55.81</v>
      </c>
      <c r="W144" s="1" t="n">
        <v>22.82</v>
      </c>
      <c r="X144" s="1" t="n">
        <v>43.07</v>
      </c>
      <c r="Y144" s="1" t="n">
        <v>26.32</v>
      </c>
      <c r="Z144" s="1" t="n">
        <v>26.26</v>
      </c>
      <c r="AA144" s="1" t="n">
        <v>12.47</v>
      </c>
      <c r="AB144" s="1" t="n">
        <v>11.43</v>
      </c>
      <c r="AC144" s="1" t="n">
        <v>20.28</v>
      </c>
      <c r="AD144" s="1" t="n">
        <v>16.31</v>
      </c>
      <c r="AE144" s="1" t="n">
        <v>26.5</v>
      </c>
      <c r="AF144" s="1" t="n">
        <v>13.31</v>
      </c>
      <c r="AG144" s="1" t="n">
        <v>12.37</v>
      </c>
      <c r="AH144" s="1" t="n">
        <v>28.1</v>
      </c>
      <c r="AI144" s="1" t="n">
        <v>16.32</v>
      </c>
      <c r="AJ144" s="3" t="n">
        <f aca="false">-(4.039+3.213*U144)/(1-0.009733*U144-0.01205*F144)</f>
        <v>-68.1359836874284</v>
      </c>
      <c r="AK144" s="3" t="n">
        <f aca="false">-(4.039+3.213*V144)/(1-0.009733*V144-0.01205*G144)</f>
        <v>-1017.2132876888</v>
      </c>
      <c r="AL144" s="3" t="n">
        <f aca="false">-(4.039+3.213*W144)/(1-0.009733*W144-0.01205*H144)</f>
        <v>-160.115222202035</v>
      </c>
      <c r="AM144" s="3" t="n">
        <f aca="false">-(4.039+3.213*X144)/(1-0.009733*X144-0.01205*I144)</f>
        <v>-466.261442397215</v>
      </c>
      <c r="AN144" s="3" t="n">
        <f aca="false">-(4.039+3.213*Y144)/(1-0.009733*Y144-0.01205*J144)</f>
        <v>-187.826881353998</v>
      </c>
      <c r="AO144" s="3" t="n">
        <f aca="false">-(4.039+3.213*Z144)/(1-0.009733*Z144-0.01205*K144)</f>
        <v>-190.29357972643</v>
      </c>
      <c r="AP144" s="3" t="n">
        <f aca="false">-(4.039+3.213*AA144)/(1-0.009733*AA144-0.01205*L144)</f>
        <v>-72.256493480164</v>
      </c>
      <c r="AQ144" s="3" t="n">
        <f aca="false">-(4.039+3.213*AB144)/(1-0.009733*AB144-0.01205*M144)</f>
        <v>-67.1799802304555</v>
      </c>
      <c r="AR144" s="3" t="n">
        <f aca="false">-(4.039+3.213*AC144)/(1-0.009733*AC144-0.01205*N144)</f>
        <v>-132.297123153989</v>
      </c>
      <c r="AS144" s="3" t="n">
        <f aca="false">-(4.039+3.213*AD144)/(1-0.009733*AD144-0.01205*O144)</f>
        <v>-107.300679773389</v>
      </c>
      <c r="AT144" s="3" t="n">
        <f aca="false">-(4.039+3.213*AE144)/(1-0.009733*AE144-0.01205*P144)</f>
        <v>-202.642566220369</v>
      </c>
      <c r="AU144" s="3" t="n">
        <f aca="false">-(4.039+3.213*AF144)/(1-0.009733*AF144-0.01205*Q144)</f>
        <v>-82.8233397380817</v>
      </c>
      <c r="AV144" s="3" t="n">
        <f aca="false">-(4.039+3.213*AG144)/(1-0.009733*AG144-0.01205*R144)</f>
        <v>-72.4729784806924</v>
      </c>
      <c r="AW144" s="3" t="n">
        <f aca="false">-(4.039+3.213*AH144)/(1-0.009733*AH144-0.01205*S144)</f>
        <v>-211.728392151951</v>
      </c>
      <c r="AX144" s="3" t="n">
        <f aca="false">-(4.039+3.213*AI144)/(1-0.009733*AI144-0.01205*T144)</f>
        <v>-100.973284949254</v>
      </c>
      <c r="AY144" s="4"/>
      <c r="AZ144" s="4"/>
      <c r="BA144" s="4" t="n">
        <f aca="false">+(F144+L144+Q144)/3</f>
        <v>23.7133333333333</v>
      </c>
      <c r="BB144" s="4" t="n">
        <f aca="false">+(G144+K144+S144)/3</f>
        <v>23.1633333333333</v>
      </c>
      <c r="BC144" s="4" t="n">
        <f aca="false">+(H144+O144+T144)/3</f>
        <v>24.67</v>
      </c>
      <c r="BD144" s="4" t="n">
        <f aca="false">+(I144+M144+R144)/3</f>
        <v>23.0366666666667</v>
      </c>
      <c r="BE144" s="4" t="n">
        <f aca="false">+(J144+N144+P144)/3</f>
        <v>23.6133333333333</v>
      </c>
      <c r="BF144" s="4"/>
      <c r="BG144" s="4" t="n">
        <f aca="false">+(AJ144+AP144+AU144)/3</f>
        <v>-74.4052723018914</v>
      </c>
      <c r="BH144" s="4" t="n">
        <f aca="false">+(AO144+AW144)/2</f>
        <v>-201.01098593919</v>
      </c>
      <c r="BI144" s="4" t="n">
        <f aca="false">+(AL144+AS144)/2</f>
        <v>-133.707950987712</v>
      </c>
      <c r="BJ144" s="4" t="n">
        <f aca="false">+(AM144+AQ144+AV144)/3</f>
        <v>-201.971467036121</v>
      </c>
      <c r="BK144" s="4" t="n">
        <f aca="false">+(AR144+AT144)/2</f>
        <v>-167.469844687179</v>
      </c>
    </row>
    <row r="145" customFormat="false" ht="12.75" hidden="false" customHeight="false" outlineLevel="0" collapsed="false">
      <c r="A145" s="1" t="n">
        <v>157</v>
      </c>
      <c r="B145" s="1" t="n">
        <v>2100</v>
      </c>
      <c r="C145" s="2" t="n">
        <f aca="false">A145+B145/2400</f>
        <v>157.875</v>
      </c>
      <c r="D145" s="1" t="n">
        <v>12.86</v>
      </c>
      <c r="E145" s="1" t="n">
        <v>21.1</v>
      </c>
      <c r="F145" s="1" t="n">
        <v>22.72</v>
      </c>
      <c r="G145" s="1" t="n">
        <v>22.98</v>
      </c>
      <c r="H145" s="1" t="n">
        <v>24.23</v>
      </c>
      <c r="I145" s="1" t="n">
        <v>22.89</v>
      </c>
      <c r="J145" s="1" t="n">
        <v>22.29</v>
      </c>
      <c r="K145" s="1" t="n">
        <v>23.25</v>
      </c>
      <c r="L145" s="1" t="n">
        <v>22.14</v>
      </c>
      <c r="M145" s="1" t="n">
        <v>23.42</v>
      </c>
      <c r="N145" s="1" t="n">
        <v>23.04</v>
      </c>
      <c r="O145" s="1" t="n">
        <v>25.69</v>
      </c>
      <c r="P145" s="1" t="n">
        <v>24.46</v>
      </c>
      <c r="Q145" s="1" t="n">
        <v>24.6</v>
      </c>
      <c r="R145" s="1" t="n">
        <v>22.84</v>
      </c>
      <c r="S145" s="1" t="n">
        <v>23.26</v>
      </c>
      <c r="T145" s="1" t="n">
        <v>23.3</v>
      </c>
      <c r="U145" s="1" t="n">
        <v>11.6</v>
      </c>
      <c r="V145" s="1" t="n">
        <v>55.95</v>
      </c>
      <c r="W145" s="1" t="n">
        <v>22.94</v>
      </c>
      <c r="X145" s="1" t="n">
        <v>43.15</v>
      </c>
      <c r="Y145" s="1" t="n">
        <v>26.49</v>
      </c>
      <c r="Z145" s="1" t="n">
        <v>27.29</v>
      </c>
      <c r="AA145" s="1" t="n">
        <v>12.55</v>
      </c>
      <c r="AB145" s="1" t="n">
        <v>11.4</v>
      </c>
      <c r="AC145" s="1" t="n">
        <v>20.48</v>
      </c>
      <c r="AD145" s="1" t="n">
        <v>16.59</v>
      </c>
      <c r="AE145" s="1" t="n">
        <v>26.94</v>
      </c>
      <c r="AF145" s="1" t="n">
        <v>13.19</v>
      </c>
      <c r="AG145" s="1" t="n">
        <v>12.46</v>
      </c>
      <c r="AH145" s="1" t="n">
        <v>28.15</v>
      </c>
      <c r="AI145" s="1" t="n">
        <v>16.53</v>
      </c>
      <c r="AJ145" s="3" t="n">
        <f aca="false">-(4.039+3.213*U145)/(1-0.009733*U145-0.01205*F145)</f>
        <v>-67.3542672257212</v>
      </c>
      <c r="AK145" s="3" t="n">
        <f aca="false">-(4.039+3.213*V145)/(1-0.009733*V145-0.01205*G145)</f>
        <v>-1029.55643502354</v>
      </c>
      <c r="AL145" s="3" t="n">
        <f aca="false">-(4.039+3.213*W145)/(1-0.009733*W145-0.01205*H145)</f>
        <v>-160.380942494729</v>
      </c>
      <c r="AM145" s="3" t="n">
        <f aca="false">-(4.039+3.213*X145)/(1-0.009733*X145-0.01205*I145)</f>
        <v>-469.038685678717</v>
      </c>
      <c r="AN145" s="3" t="n">
        <f aca="false">-(4.039+3.213*Y145)/(1-0.009733*Y145-0.01205*J145)</f>
        <v>-188.250526581315</v>
      </c>
      <c r="AO145" s="3" t="n">
        <f aca="false">-(4.039+3.213*Z145)/(1-0.009733*Z145-0.01205*K145)</f>
        <v>-201.930730509949</v>
      </c>
      <c r="AP145" s="3" t="n">
        <f aca="false">-(4.039+3.213*AA145)/(1-0.009733*AA145-0.01205*L145)</f>
        <v>-72.5982235735267</v>
      </c>
      <c r="AQ145" s="3" t="n">
        <f aca="false">-(4.039+3.213*AB145)/(1-0.009733*AB145-0.01205*M145)</f>
        <v>-67.0154942185063</v>
      </c>
      <c r="AR145" s="3" t="n">
        <f aca="false">-(4.039+3.213*AC145)/(1-0.009733*AC145-0.01205*N145)</f>
        <v>-133.530423594422</v>
      </c>
      <c r="AS145" s="3" t="n">
        <f aca="false">-(4.039+3.213*AD145)/(1-0.009733*AD145-0.01205*O145)</f>
        <v>-108.405408198723</v>
      </c>
      <c r="AT145" s="3" t="n">
        <f aca="false">-(4.039+3.213*AE145)/(1-0.009733*AE145-0.01205*P145)</f>
        <v>-204.485326915036</v>
      </c>
      <c r="AU145" s="3" t="n">
        <f aca="false">-(4.039+3.213*AF145)/(1-0.009733*AF145-0.01205*Q145)</f>
        <v>-80.7008647360073</v>
      </c>
      <c r="AV145" s="3" t="n">
        <f aca="false">-(4.039+3.213*AG145)/(1-0.009733*AG145-0.01205*R145)</f>
        <v>-73.028381115498</v>
      </c>
      <c r="AW145" s="3" t="n">
        <f aca="false">-(4.039+3.213*AH145)/(1-0.009733*AH145-0.01205*S145)</f>
        <v>-211.97654066711</v>
      </c>
      <c r="AX145" s="3" t="n">
        <f aca="false">-(4.039+3.213*AI145)/(1-0.009733*AI145-0.01205*T145)</f>
        <v>-102.355229711278</v>
      </c>
      <c r="AY145" s="4"/>
      <c r="AZ145" s="4"/>
      <c r="BA145" s="4" t="n">
        <f aca="false">+(F145+L145+Q145)/3</f>
        <v>23.1533333333333</v>
      </c>
      <c r="BB145" s="4" t="n">
        <f aca="false">+(G145+K145+S145)/3</f>
        <v>23.1633333333333</v>
      </c>
      <c r="BC145" s="4" t="n">
        <f aca="false">+(H145+O145+T145)/3</f>
        <v>24.4066666666667</v>
      </c>
      <c r="BD145" s="4" t="n">
        <f aca="false">+(I145+M145+R145)/3</f>
        <v>23.05</v>
      </c>
      <c r="BE145" s="4" t="n">
        <f aca="false">+(J145+N145+P145)/3</f>
        <v>23.2633333333333</v>
      </c>
      <c r="BF145" s="4"/>
      <c r="BG145" s="4" t="n">
        <f aca="false">+(AJ145+AP145+AU145)/3</f>
        <v>-73.5511185117517</v>
      </c>
      <c r="BH145" s="4" t="n">
        <f aca="false">+(AO145+AW145)/2</f>
        <v>-206.95363558853</v>
      </c>
      <c r="BI145" s="4" t="n">
        <f aca="false">+(AL145+AS145)/2</f>
        <v>-134.393175346726</v>
      </c>
      <c r="BJ145" s="4" t="n">
        <f aca="false">+(AM145+AQ145+AV145)/3</f>
        <v>-203.027520337574</v>
      </c>
      <c r="BK145" s="4" t="n">
        <f aca="false">+(AR145+AT145)/2</f>
        <v>-169.007875254729</v>
      </c>
    </row>
    <row r="146" customFormat="false" ht="12.75" hidden="false" customHeight="false" outlineLevel="0" collapsed="false">
      <c r="A146" s="1" t="n">
        <v>157</v>
      </c>
      <c r="B146" s="1" t="n">
        <v>2200</v>
      </c>
      <c r="C146" s="2" t="n">
        <f aca="false">A146+B146/2400</f>
        <v>157.916666666667</v>
      </c>
      <c r="D146" s="1" t="n">
        <v>12.85</v>
      </c>
      <c r="E146" s="1" t="n">
        <v>20.05</v>
      </c>
      <c r="F146" s="1" t="n">
        <v>21.92</v>
      </c>
      <c r="G146" s="1" t="n">
        <v>22.9</v>
      </c>
      <c r="H146" s="1" t="n">
        <v>23.91</v>
      </c>
      <c r="I146" s="1" t="n">
        <v>22.85</v>
      </c>
      <c r="J146" s="1" t="n">
        <v>21.93</v>
      </c>
      <c r="K146" s="1" t="n">
        <v>23.21</v>
      </c>
      <c r="L146" s="1" t="n">
        <v>21.91</v>
      </c>
      <c r="M146" s="1" t="n">
        <v>23.37</v>
      </c>
      <c r="N146" s="1" t="n">
        <v>22.77</v>
      </c>
      <c r="O146" s="1" t="n">
        <v>25.15</v>
      </c>
      <c r="P146" s="1" t="n">
        <v>23.8</v>
      </c>
      <c r="Q146" s="1" t="n">
        <v>23.88</v>
      </c>
      <c r="R146" s="1" t="n">
        <v>22.74</v>
      </c>
      <c r="S146" s="1" t="n">
        <v>23.14</v>
      </c>
      <c r="T146" s="1" t="n">
        <v>23.11</v>
      </c>
      <c r="U146" s="1" t="n">
        <v>11.66</v>
      </c>
      <c r="V146" s="1" t="n">
        <v>56.43</v>
      </c>
      <c r="W146" s="1" t="n">
        <v>23.05</v>
      </c>
      <c r="X146" s="1" t="n">
        <v>43.22</v>
      </c>
      <c r="Y146" s="1" t="n">
        <v>26.67</v>
      </c>
      <c r="Z146" s="1" t="n">
        <v>28.68</v>
      </c>
      <c r="AA146" s="1" t="n">
        <v>12.61</v>
      </c>
      <c r="AB146" s="1" t="n">
        <v>11.37</v>
      </c>
      <c r="AC146" s="1" t="n">
        <v>20.66</v>
      </c>
      <c r="AD146" s="1" t="n">
        <v>16.69</v>
      </c>
      <c r="AE146" s="1" t="n">
        <v>27.31</v>
      </c>
      <c r="AF146" s="1" t="n">
        <v>13.06</v>
      </c>
      <c r="AG146" s="1" t="n">
        <v>12.55</v>
      </c>
      <c r="AH146" s="1" t="n">
        <v>28.24</v>
      </c>
      <c r="AI146" s="1" t="n">
        <v>16.73</v>
      </c>
      <c r="AJ146" s="3" t="n">
        <f aca="false">-(4.039+3.213*U146)/(1-0.009733*U146-0.01205*F146)</f>
        <v>-66.6839637864638</v>
      </c>
      <c r="AK146" s="3" t="n">
        <f aca="false">-(4.039+3.213*V146)/(1-0.009733*V146-0.01205*G146)</f>
        <v>-1060.21434053337</v>
      </c>
      <c r="AL146" s="3" t="n">
        <f aca="false">-(4.039+3.213*W146)/(1-0.009733*W146-0.01205*H146)</f>
        <v>-160.189593096017</v>
      </c>
      <c r="AM146" s="3" t="n">
        <f aca="false">-(4.039+3.213*X146)/(1-0.009733*X146-0.01205*I146)</f>
        <v>-470.086044202243</v>
      </c>
      <c r="AN146" s="3" t="n">
        <f aca="false">-(4.039+3.213*Y146)/(1-0.009733*Y146-0.01205*J146)</f>
        <v>-188.44271408032</v>
      </c>
      <c r="AO146" s="3" t="n">
        <f aca="false">-(4.039+3.213*Z146)/(1-0.009733*Z146-0.01205*K146)</f>
        <v>-218.025479384626</v>
      </c>
      <c r="AP146" s="3" t="n">
        <f aca="false">-(4.039+3.213*AA146)/(1-0.009733*AA146-0.01205*L146)</f>
        <v>-72.6536167379455</v>
      </c>
      <c r="AQ146" s="3" t="n">
        <f aca="false">-(4.039+3.213*AB146)/(1-0.009733*AB146-0.01205*M146)</f>
        <v>-66.7582494115083</v>
      </c>
      <c r="AR146" s="3" t="n">
        <f aca="false">-(4.039+3.213*AC146)/(1-0.009733*AC146-0.01205*N146)</f>
        <v>-134.25074558985</v>
      </c>
      <c r="AS146" s="3" t="n">
        <f aca="false">-(4.039+3.213*AD146)/(1-0.009733*AD146-0.01205*O146)</f>
        <v>-107.884203953113</v>
      </c>
      <c r="AT146" s="3" t="n">
        <f aca="false">-(4.039+3.213*AE146)/(1-0.009733*AE146-0.01205*P146)</f>
        <v>-205.153479835361</v>
      </c>
      <c r="AU146" s="3" t="n">
        <f aca="false">-(4.039+3.213*AF146)/(1-0.009733*AF146-0.01205*Q146)</f>
        <v>-78.6159359114617</v>
      </c>
      <c r="AV146" s="3" t="n">
        <f aca="false">-(4.039+3.213*AG146)/(1-0.009733*AG146-0.01205*R146)</f>
        <v>-73.4674778500742</v>
      </c>
      <c r="AW146" s="3" t="n">
        <f aca="false">-(4.039+3.213*AH146)/(1-0.009733*AH146-0.01205*S146)</f>
        <v>-212.353721601025</v>
      </c>
      <c r="AX146" s="3" t="n">
        <f aca="false">-(4.039+3.213*AI146)/(1-0.009733*AI146-0.01205*T146)</f>
        <v>-103.442596334173</v>
      </c>
      <c r="AY146" s="4"/>
      <c r="AZ146" s="4"/>
      <c r="BA146" s="4" t="n">
        <f aca="false">+(F146+L146+Q146)/3</f>
        <v>22.57</v>
      </c>
      <c r="BB146" s="4" t="n">
        <f aca="false">+(G146+K146+S146)/3</f>
        <v>23.0833333333333</v>
      </c>
      <c r="BC146" s="4" t="n">
        <f aca="false">+(H146+O146+T146)/3</f>
        <v>24.0566666666667</v>
      </c>
      <c r="BD146" s="4" t="n">
        <f aca="false">+(I146+M146+R146)/3</f>
        <v>22.9866666666667</v>
      </c>
      <c r="BE146" s="4" t="n">
        <f aca="false">+(J146+N146+P146)/3</f>
        <v>22.8333333333333</v>
      </c>
      <c r="BF146" s="4"/>
      <c r="BG146" s="4" t="n">
        <f aca="false">+(AJ146+AP146+AU146)/3</f>
        <v>-72.6511721452903</v>
      </c>
      <c r="BH146" s="4" t="n">
        <f aca="false">+(AO146+AW146)/2</f>
        <v>-215.189600492826</v>
      </c>
      <c r="BI146" s="4" t="n">
        <f aca="false">+(AL146+AS146)/2</f>
        <v>-134.036898524565</v>
      </c>
      <c r="BJ146" s="4" t="n">
        <f aca="false">+(AM146+AQ146+AV146)/3</f>
        <v>-203.437257154609</v>
      </c>
      <c r="BK146" s="4" t="n">
        <f aca="false">+(AR146+AT146)/2</f>
        <v>-169.702112712606</v>
      </c>
    </row>
    <row r="147" customFormat="false" ht="12.75" hidden="false" customHeight="false" outlineLevel="0" collapsed="false">
      <c r="A147" s="1" t="n">
        <v>157</v>
      </c>
      <c r="B147" s="1" t="n">
        <v>2300</v>
      </c>
      <c r="C147" s="2" t="n">
        <f aca="false">A147+B147/2400</f>
        <v>157.958333333333</v>
      </c>
      <c r="D147" s="1" t="n">
        <v>12.84</v>
      </c>
      <c r="E147" s="1" t="n">
        <v>19.68</v>
      </c>
      <c r="F147" s="1" t="n">
        <v>21.38</v>
      </c>
      <c r="G147" s="1" t="n">
        <v>22.82</v>
      </c>
      <c r="H147" s="1" t="n">
        <v>23.65</v>
      </c>
      <c r="I147" s="1" t="n">
        <v>22.83</v>
      </c>
      <c r="J147" s="1" t="n">
        <v>21.67</v>
      </c>
      <c r="K147" s="1" t="n">
        <v>23.22</v>
      </c>
      <c r="L147" s="1" t="n">
        <v>21.71</v>
      </c>
      <c r="M147" s="1" t="n">
        <v>23.38</v>
      </c>
      <c r="N147" s="1" t="n">
        <v>22.55</v>
      </c>
      <c r="O147" s="1" t="n">
        <v>24.69</v>
      </c>
      <c r="P147" s="1" t="n">
        <v>23.29</v>
      </c>
      <c r="Q147" s="1" t="n">
        <v>23.37</v>
      </c>
      <c r="R147" s="1" t="n">
        <v>22.69</v>
      </c>
      <c r="S147" s="1" t="n">
        <v>23.05</v>
      </c>
      <c r="T147" s="1" t="n">
        <v>22.93</v>
      </c>
      <c r="U147" s="1" t="n">
        <v>11.73</v>
      </c>
      <c r="V147" s="1" t="n">
        <v>56.42</v>
      </c>
      <c r="W147" s="1" t="n">
        <v>23.12</v>
      </c>
      <c r="X147" s="1" t="n">
        <v>43.22</v>
      </c>
      <c r="Y147" s="1" t="n">
        <v>26.79</v>
      </c>
      <c r="Z147" s="1" t="n">
        <v>28.81</v>
      </c>
      <c r="AA147" s="1" t="n">
        <v>12.67</v>
      </c>
      <c r="AB147" s="1" t="n">
        <v>11.37</v>
      </c>
      <c r="AC147" s="1" t="n">
        <v>20.77</v>
      </c>
      <c r="AD147" s="1" t="n">
        <v>16.62</v>
      </c>
      <c r="AE147" s="1" t="n">
        <v>27.52</v>
      </c>
      <c r="AF147" s="1" t="n">
        <v>12.97</v>
      </c>
      <c r="AG147" s="1" t="n">
        <v>12.66</v>
      </c>
      <c r="AH147" s="1" t="n">
        <v>28.29</v>
      </c>
      <c r="AI147" s="1" t="n">
        <v>16.9</v>
      </c>
      <c r="AJ147" s="3" t="n">
        <f aca="false">-(4.039+3.213*U147)/(1-0.009733*U147-0.01205*F147)</f>
        <v>-66.4235859716091</v>
      </c>
      <c r="AK147" s="3" t="n">
        <f aca="false">-(4.039+3.213*V147)/(1-0.009733*V147-0.01205*G147)</f>
        <v>-1053.63402086181</v>
      </c>
      <c r="AL147" s="3" t="n">
        <f aca="false">-(4.039+3.213*W147)/(1-0.009733*W147-0.01205*H147)</f>
        <v>-159.847086027416</v>
      </c>
      <c r="AM147" s="3" t="n">
        <f aca="false">-(4.039+3.213*X147)/(1-0.009733*X147-0.01205*I147)</f>
        <v>-469.713669129824</v>
      </c>
      <c r="AN147" s="3" t="n">
        <f aca="false">-(4.039+3.213*Y147)/(1-0.009733*Y147-0.01205*J147)</f>
        <v>-188.474635414097</v>
      </c>
      <c r="AO147" s="3" t="n">
        <f aca="false">-(4.039+3.213*Z147)/(1-0.009733*Z147-0.01205*K147)</f>
        <v>-219.662227492601</v>
      </c>
      <c r="AP147" s="3" t="n">
        <f aca="false">-(4.039+3.213*AA147)/(1-0.009733*AA147-0.01205*L147)</f>
        <v>-72.7513492245261</v>
      </c>
      <c r="AQ147" s="3" t="n">
        <f aca="false">-(4.039+3.213*AB147)/(1-0.009733*AB147-0.01205*M147)</f>
        <v>-66.7714888439611</v>
      </c>
      <c r="AR147" s="3" t="n">
        <f aca="false">-(4.039+3.213*AC147)/(1-0.009733*AC147-0.01205*N147)</f>
        <v>-134.519248330731</v>
      </c>
      <c r="AS147" s="3" t="n">
        <f aca="false">-(4.039+3.213*AD147)/(1-0.009733*AD147-0.01205*O147)</f>
        <v>-106.226396419135</v>
      </c>
      <c r="AT147" s="3" t="n">
        <f aca="false">-(4.039+3.213*AE147)/(1-0.009733*AE147-0.01205*P147)</f>
        <v>-204.78422152979</v>
      </c>
      <c r="AU147" s="3" t="n">
        <f aca="false">-(4.039+3.213*AF147)/(1-0.009733*AF147-0.01205*Q147)</f>
        <v>-77.195412298571</v>
      </c>
      <c r="AV147" s="3" t="n">
        <f aca="false">-(4.039+3.213*AG147)/(1-0.009733*AG147-0.01205*R147)</f>
        <v>-74.1102427893981</v>
      </c>
      <c r="AW147" s="3" t="n">
        <f aca="false">-(4.039+3.213*AH147)/(1-0.009733*AH147-0.01205*S147)</f>
        <v>-212.429117119985</v>
      </c>
      <c r="AX147" s="3" t="n">
        <f aca="false">-(4.039+3.213*AI147)/(1-0.009733*AI147-0.01205*T147)</f>
        <v>-104.324204076567</v>
      </c>
      <c r="AY147" s="4"/>
      <c r="AZ147" s="4"/>
      <c r="BA147" s="4" t="n">
        <f aca="false">+(F147+L147+Q147)/3</f>
        <v>22.1533333333333</v>
      </c>
      <c r="BB147" s="4" t="n">
        <f aca="false">+(G147+K147+S147)/3</f>
        <v>23.03</v>
      </c>
      <c r="BC147" s="4" t="n">
        <f aca="false">+(H147+O147+T147)/3</f>
        <v>23.7566666666667</v>
      </c>
      <c r="BD147" s="4" t="n">
        <f aca="false">+(I147+M147+R147)/3</f>
        <v>22.9666666666667</v>
      </c>
      <c r="BE147" s="4" t="n">
        <f aca="false">+(J147+N147+P147)/3</f>
        <v>22.5033333333333</v>
      </c>
      <c r="BF147" s="4"/>
      <c r="BG147" s="4" t="n">
        <f aca="false">+(AJ147+AP147+AU147)/3</f>
        <v>-72.123449164902</v>
      </c>
      <c r="BH147" s="4" t="n">
        <f aca="false">+(AO147+AW147)/2</f>
        <v>-216.045672306293</v>
      </c>
      <c r="BI147" s="4" t="n">
        <f aca="false">+(AL147+AS147)/2</f>
        <v>-133.036741223276</v>
      </c>
      <c r="BJ147" s="4" t="n">
        <f aca="false">+(AM147+AQ147+AV147)/3</f>
        <v>-203.531800254394</v>
      </c>
      <c r="BK147" s="4" t="n">
        <f aca="false">+(AR147+AT147)/2</f>
        <v>-169.651734930261</v>
      </c>
    </row>
    <row r="148" customFormat="false" ht="12.75" hidden="false" customHeight="false" outlineLevel="0" collapsed="false">
      <c r="A148" s="1" t="n">
        <v>158</v>
      </c>
      <c r="B148" s="1" t="n">
        <v>0</v>
      </c>
      <c r="C148" s="2" t="n">
        <f aca="false">A148+B148/2400</f>
        <v>158</v>
      </c>
      <c r="D148" s="1" t="n">
        <v>12.84</v>
      </c>
      <c r="E148" s="1" t="n">
        <v>19.42</v>
      </c>
      <c r="F148" s="1" t="n">
        <v>20.93</v>
      </c>
      <c r="G148" s="1" t="n">
        <v>22.73</v>
      </c>
      <c r="H148" s="1" t="n">
        <v>23.41</v>
      </c>
      <c r="I148" s="1" t="n">
        <v>22.81</v>
      </c>
      <c r="J148" s="1" t="n">
        <v>21.45</v>
      </c>
      <c r="K148" s="1" t="n">
        <v>23.22</v>
      </c>
      <c r="L148" s="1" t="n">
        <v>21.53</v>
      </c>
      <c r="M148" s="1" t="n">
        <v>23.37</v>
      </c>
      <c r="N148" s="1" t="n">
        <v>22.35</v>
      </c>
      <c r="O148" s="1" t="n">
        <v>24.28</v>
      </c>
      <c r="P148" s="1" t="n">
        <v>22.86</v>
      </c>
      <c r="Q148" s="1" t="n">
        <v>22.93</v>
      </c>
      <c r="R148" s="1" t="n">
        <v>22.64</v>
      </c>
      <c r="S148" s="1" t="n">
        <v>22.97</v>
      </c>
      <c r="T148" s="1" t="n">
        <v>22.73</v>
      </c>
      <c r="U148" s="1" t="n">
        <v>11.84</v>
      </c>
      <c r="V148" s="1" t="n">
        <v>56.55</v>
      </c>
      <c r="W148" s="1" t="n">
        <v>23.17</v>
      </c>
      <c r="X148" s="1" t="n">
        <v>43.24</v>
      </c>
      <c r="Y148" s="1" t="n">
        <v>26.9</v>
      </c>
      <c r="Z148" s="1" t="n">
        <v>28.86</v>
      </c>
      <c r="AA148" s="1" t="n">
        <v>12.74</v>
      </c>
      <c r="AB148" s="1" t="n">
        <v>11.45</v>
      </c>
      <c r="AC148" s="1" t="n">
        <v>20.82</v>
      </c>
      <c r="AD148" s="1" t="n">
        <v>16.49</v>
      </c>
      <c r="AE148" s="1" t="n">
        <v>27.64</v>
      </c>
      <c r="AF148" s="1" t="n">
        <v>12.95</v>
      </c>
      <c r="AG148" s="1" t="n">
        <v>12.79</v>
      </c>
      <c r="AH148" s="1" t="n">
        <v>28.34</v>
      </c>
      <c r="AI148" s="1" t="n">
        <v>17.05</v>
      </c>
      <c r="AJ148" s="3" t="n">
        <f aca="false">-(4.039+3.213*U148)/(1-0.009733*U148-0.01205*F148)</f>
        <v>-66.5253371415516</v>
      </c>
      <c r="AK148" s="3" t="n">
        <f aca="false">-(4.039+3.213*V148)/(1-0.009733*V148-0.01205*G148)</f>
        <v>-1057.0954230265</v>
      </c>
      <c r="AL148" s="3" t="n">
        <f aca="false">-(4.039+3.213*W148)/(1-0.009733*W148-0.01205*H148)</f>
        <v>-159.392496147764</v>
      </c>
      <c r="AM148" s="3" t="n">
        <f aca="false">-(4.039+3.213*X148)/(1-0.009733*X148-0.01205*I148)</f>
        <v>-469.853319547116</v>
      </c>
      <c r="AN148" s="3" t="n">
        <f aca="false">-(4.039+3.213*Y148)/(1-0.009733*Y148-0.01205*J148)</f>
        <v>-188.590476992548</v>
      </c>
      <c r="AO148" s="3" t="n">
        <f aca="false">-(4.039+3.213*Z148)/(1-0.009733*Z148-0.01205*K148)</f>
        <v>-220.271255057595</v>
      </c>
      <c r="AP148" s="3" t="n">
        <f aca="false">-(4.039+3.213*AA148)/(1-0.009733*AA148-0.01205*L148)</f>
        <v>-72.9405888507341</v>
      </c>
      <c r="AQ148" s="3" t="n">
        <f aca="false">-(4.039+3.213*AB148)/(1-0.009733*AB148-0.01205*M148)</f>
        <v>-67.267387447027</v>
      </c>
      <c r="AR148" s="3" t="n">
        <f aca="false">-(4.039+3.213*AC148)/(1-0.009733*AC148-0.01205*N148)</f>
        <v>-134.333509885133</v>
      </c>
      <c r="AS148" s="3" t="n">
        <f aca="false">-(4.039+3.213*AD148)/(1-0.009733*AD148-0.01205*O148)</f>
        <v>-104.257385737007</v>
      </c>
      <c r="AT148" s="3" t="n">
        <f aca="false">-(4.039+3.213*AE148)/(1-0.009733*AE148-0.01205*P148)</f>
        <v>-203.82629947764</v>
      </c>
      <c r="AU148" s="3" t="n">
        <f aca="false">-(4.039+3.213*AF148)/(1-0.009733*AF148-0.01205*Q148)</f>
        <v>-76.3779171177032</v>
      </c>
      <c r="AV148" s="3" t="n">
        <f aca="false">-(4.039+3.213*AG148)/(1-0.009733*AG148-0.01205*R148)</f>
        <v>-74.8847695165511</v>
      </c>
      <c r="AW148" s="3" t="n">
        <f aca="false">-(4.039+3.213*AH148)/(1-0.009733*AH148-0.01205*S148)</f>
        <v>-212.56154858479</v>
      </c>
      <c r="AX148" s="3" t="n">
        <f aca="false">-(4.039+3.213*AI148)/(1-0.009733*AI148-0.01205*T148)</f>
        <v>-105.007650995701</v>
      </c>
      <c r="AY148" s="4"/>
      <c r="AZ148" s="4"/>
      <c r="BA148" s="4" t="n">
        <f aca="false">+(F148+L148+Q148)/3</f>
        <v>21.7966666666667</v>
      </c>
      <c r="BB148" s="4" t="n">
        <f aca="false">+(G148+K148+S148)/3</f>
        <v>22.9733333333333</v>
      </c>
      <c r="BC148" s="4" t="n">
        <f aca="false">+(H148+O148+T148)/3</f>
        <v>23.4733333333333</v>
      </c>
      <c r="BD148" s="4" t="n">
        <f aca="false">+(I148+M148+R148)/3</f>
        <v>22.94</v>
      </c>
      <c r="BE148" s="4" t="n">
        <f aca="false">+(J148+N148+P148)/3</f>
        <v>22.22</v>
      </c>
      <c r="BF148" s="4"/>
      <c r="BG148" s="4" t="n">
        <f aca="false">+(AJ148+AP148+AU148)/3</f>
        <v>-71.9479477033297</v>
      </c>
      <c r="BH148" s="4" t="n">
        <f aca="false">+(AO148+AW148)/2</f>
        <v>-216.416401821193</v>
      </c>
      <c r="BI148" s="4" t="n">
        <f aca="false">+(AL148+AS148)/2</f>
        <v>-131.824940942386</v>
      </c>
      <c r="BJ148" s="4" t="n">
        <f aca="false">+(AM148+AQ148+AV148)/3</f>
        <v>-204.001825503565</v>
      </c>
      <c r="BK148" s="4" t="n">
        <f aca="false">+(AR148+AT148)/2</f>
        <v>-169.079904681386</v>
      </c>
    </row>
    <row r="149" customFormat="false" ht="12.75" hidden="false" customHeight="false" outlineLevel="0" collapsed="false">
      <c r="A149" s="1" t="n">
        <v>158</v>
      </c>
      <c r="B149" s="1" t="n">
        <v>100</v>
      </c>
      <c r="C149" s="2" t="n">
        <f aca="false">A149+B149/2400</f>
        <v>158.041666666667</v>
      </c>
      <c r="D149" s="1" t="n">
        <v>12.83</v>
      </c>
      <c r="E149" s="1" t="n">
        <v>19.02</v>
      </c>
      <c r="F149" s="1" t="n">
        <v>20.58</v>
      </c>
      <c r="G149" s="1" t="n">
        <v>22.69</v>
      </c>
      <c r="H149" s="1" t="n">
        <v>23.23</v>
      </c>
      <c r="I149" s="1" t="n">
        <v>22.82</v>
      </c>
      <c r="J149" s="1" t="n">
        <v>21.31</v>
      </c>
      <c r="K149" s="1" t="n">
        <v>23.26</v>
      </c>
      <c r="L149" s="1" t="n">
        <v>21.42</v>
      </c>
      <c r="M149" s="1" t="n">
        <v>23.41</v>
      </c>
      <c r="N149" s="1" t="n">
        <v>22.24</v>
      </c>
      <c r="O149" s="1" t="n">
        <v>23.94</v>
      </c>
      <c r="P149" s="1" t="n">
        <v>22.53</v>
      </c>
      <c r="Q149" s="1" t="n">
        <v>22.59</v>
      </c>
      <c r="R149" s="1" t="n">
        <v>22.64</v>
      </c>
      <c r="S149" s="1" t="n">
        <v>22.92</v>
      </c>
      <c r="T149" s="1" t="n">
        <v>22.57</v>
      </c>
      <c r="U149" s="1" t="n">
        <v>12.04</v>
      </c>
      <c r="V149" s="1" t="n">
        <v>56.89</v>
      </c>
      <c r="W149" s="1" t="n">
        <v>23.28</v>
      </c>
      <c r="X149" s="1" t="n">
        <v>43.44</v>
      </c>
      <c r="Y149" s="1" t="n">
        <v>27.05</v>
      </c>
      <c r="Z149" s="1" t="n">
        <v>29.26</v>
      </c>
      <c r="AA149" s="1" t="n">
        <v>12.86</v>
      </c>
      <c r="AB149" s="1" t="n">
        <v>11.7</v>
      </c>
      <c r="AC149" s="1" t="n">
        <v>20.89</v>
      </c>
      <c r="AD149" s="1" t="n">
        <v>16.41</v>
      </c>
      <c r="AE149" s="1" t="n">
        <v>27.79</v>
      </c>
      <c r="AF149" s="1" t="n">
        <v>13.04</v>
      </c>
      <c r="AG149" s="1" t="n">
        <v>12.99</v>
      </c>
      <c r="AH149" s="1" t="n">
        <v>28.44</v>
      </c>
      <c r="AI149" s="1" t="n">
        <v>17.24</v>
      </c>
      <c r="AJ149" s="3" t="n">
        <f aca="false">-(4.039+3.213*U149)/(1-0.009733*U149-0.01205*F149)</f>
        <v>-67.2996089257133</v>
      </c>
      <c r="AK149" s="3" t="n">
        <f aca="false">-(4.039+3.213*V149)/(1-0.009733*V149-0.01205*G149)</f>
        <v>-1080.70241219775</v>
      </c>
      <c r="AL149" s="3" t="n">
        <f aca="false">-(4.039+3.213*W149)/(1-0.009733*W149-0.01205*H149)</f>
        <v>-159.75391486823</v>
      </c>
      <c r="AM149" s="3" t="n">
        <f aca="false">-(4.039+3.213*X149)/(1-0.009733*X149-0.01205*I149)</f>
        <v>-475.193294577137</v>
      </c>
      <c r="AN149" s="3" t="n">
        <f aca="false">-(4.039+3.213*Y149)/(1-0.009733*Y149-0.01205*J149)</f>
        <v>-189.505452644447</v>
      </c>
      <c r="AO149" s="3" t="n">
        <f aca="false">-(4.039+3.213*Z149)/(1-0.009733*Z149-0.01205*K149)</f>
        <v>-225.442049884784</v>
      </c>
      <c r="AP149" s="3" t="n">
        <f aca="false">-(4.039+3.213*AA149)/(1-0.009733*AA149-0.01205*L149)</f>
        <v>-73.5471320964358</v>
      </c>
      <c r="AQ149" s="3" t="n">
        <f aca="false">-(4.039+3.213*AB149)/(1-0.009733*AB149-0.01205*M149)</f>
        <v>-68.9218510102256</v>
      </c>
      <c r="AR149" s="3" t="n">
        <f aca="false">-(4.039+3.213*AC149)/(1-0.009733*AC149-0.01205*N149)</f>
        <v>-134.595241410288</v>
      </c>
      <c r="AS149" s="3" t="n">
        <f aca="false">-(4.039+3.213*AD149)/(1-0.009733*AD149-0.01205*O149)</f>
        <v>-102.870370006245</v>
      </c>
      <c r="AT149" s="3" t="n">
        <f aca="false">-(4.039+3.213*AE149)/(1-0.009733*AE149-0.01205*P149)</f>
        <v>-203.758642682479</v>
      </c>
      <c r="AU149" s="3" t="n">
        <f aca="false">-(4.039+3.213*AF149)/(1-0.009733*AF149-0.01205*Q149)</f>
        <v>-76.4497367809573</v>
      </c>
      <c r="AV149" s="3" t="n">
        <f aca="false">-(4.039+3.213*AG149)/(1-0.009733*AG149-0.01205*R149)</f>
        <v>-76.1970664545474</v>
      </c>
      <c r="AW149" s="3" t="n">
        <f aca="false">-(4.039+3.213*AH149)/(1-0.009733*AH149-0.01205*S149)</f>
        <v>-213.456651776834</v>
      </c>
      <c r="AX149" s="3" t="n">
        <f aca="false">-(4.039+3.213*AI149)/(1-0.009733*AI149-0.01205*T149)</f>
        <v>-106.082562772187</v>
      </c>
      <c r="AY149" s="4"/>
      <c r="AZ149" s="4"/>
      <c r="BA149" s="4" t="n">
        <f aca="false">+(F149+L149+Q149)/3</f>
        <v>21.53</v>
      </c>
      <c r="BB149" s="4" t="n">
        <f aca="false">+(G149+K149+S149)/3</f>
        <v>22.9566666666667</v>
      </c>
      <c r="BC149" s="4" t="n">
        <f aca="false">+(H149+O149+T149)/3</f>
        <v>23.2466666666667</v>
      </c>
      <c r="BD149" s="4" t="n">
        <f aca="false">+(I149+M149+R149)/3</f>
        <v>22.9566666666667</v>
      </c>
      <c r="BE149" s="4" t="n">
        <f aca="false">+(J149+N149+P149)/3</f>
        <v>22.0266666666667</v>
      </c>
      <c r="BF149" s="4"/>
      <c r="BG149" s="4" t="n">
        <f aca="false">+(AJ149+AP149+AU149)/3</f>
        <v>-72.4321592677022</v>
      </c>
      <c r="BH149" s="4" t="n">
        <f aca="false">+(AO149+AW149)/2</f>
        <v>-219.449350830809</v>
      </c>
      <c r="BI149" s="4" t="n">
        <f aca="false">+(AL149+AS149)/2</f>
        <v>-131.312142437237</v>
      </c>
      <c r="BJ149" s="4" t="n">
        <f aca="false">+(AM149+AQ149+AV149)/3</f>
        <v>-206.770737347303</v>
      </c>
      <c r="BK149" s="4" t="n">
        <f aca="false">+(AR149+AT149)/2</f>
        <v>-169.176942046383</v>
      </c>
    </row>
    <row r="150" customFormat="false" ht="12.75" hidden="false" customHeight="false" outlineLevel="0" collapsed="false">
      <c r="A150" s="1" t="n">
        <v>158</v>
      </c>
      <c r="B150" s="1" t="n">
        <v>200</v>
      </c>
      <c r="C150" s="2" t="n">
        <f aca="false">A150+B150/2400</f>
        <v>158.083333333333</v>
      </c>
      <c r="D150" s="1" t="n">
        <v>12.82</v>
      </c>
      <c r="E150" s="1" t="n">
        <v>18.29</v>
      </c>
      <c r="F150" s="1" t="n">
        <v>20.17</v>
      </c>
      <c r="G150" s="1" t="n">
        <v>22.6</v>
      </c>
      <c r="H150" s="1" t="n">
        <v>23.01</v>
      </c>
      <c r="I150" s="1" t="n">
        <v>22.8</v>
      </c>
      <c r="J150" s="1" t="n">
        <v>21.13</v>
      </c>
      <c r="K150" s="1" t="n">
        <v>23.26</v>
      </c>
      <c r="L150" s="1" t="n">
        <v>21.29</v>
      </c>
      <c r="M150" s="1" t="n">
        <v>23.41</v>
      </c>
      <c r="N150" s="1" t="n">
        <v>22.1</v>
      </c>
      <c r="O150" s="1" t="n">
        <v>23.58</v>
      </c>
      <c r="P150" s="1" t="n">
        <v>22.21</v>
      </c>
      <c r="Q150" s="1" t="n">
        <v>22.19</v>
      </c>
      <c r="R150" s="1" t="n">
        <v>22.6</v>
      </c>
      <c r="S150" s="1" t="n">
        <v>22.86</v>
      </c>
      <c r="T150" s="1" t="n">
        <v>22.39</v>
      </c>
      <c r="U150" s="1" t="n">
        <v>12.14</v>
      </c>
      <c r="V150" s="1" t="n">
        <v>57.09</v>
      </c>
      <c r="W150" s="1" t="n">
        <v>23.32</v>
      </c>
      <c r="X150" s="1" t="n">
        <v>43.43</v>
      </c>
      <c r="Y150" s="1" t="n">
        <v>27.14</v>
      </c>
      <c r="Z150" s="1" t="n">
        <v>28.26</v>
      </c>
      <c r="AA150" s="1" t="n">
        <v>12.92</v>
      </c>
      <c r="AB150" s="1" t="n">
        <v>11.8</v>
      </c>
      <c r="AC150" s="1" t="n">
        <v>20.9</v>
      </c>
      <c r="AD150" s="1" t="n">
        <v>16.34</v>
      </c>
      <c r="AE150" s="1" t="n">
        <v>27.89</v>
      </c>
      <c r="AF150" s="1" t="n">
        <v>13.04</v>
      </c>
      <c r="AG150" s="1" t="n">
        <v>13.12</v>
      </c>
      <c r="AH150" s="1" t="n">
        <v>28.47</v>
      </c>
      <c r="AI150" s="1" t="n">
        <v>17.38</v>
      </c>
      <c r="AJ150" s="3" t="n">
        <f aca="false">-(4.039+3.213*U150)/(1-0.009733*U150-0.01205*F150)</f>
        <v>-67.3846270797508</v>
      </c>
      <c r="AK150" s="3" t="n">
        <f aca="false">-(4.039+3.213*V150)/(1-0.009733*V150-0.01205*G150)</f>
        <v>-1089.8544720711</v>
      </c>
      <c r="AL150" s="3" t="n">
        <f aca="false">-(4.039+3.213*W150)/(1-0.009733*W150-0.01205*H150)</f>
        <v>-159.284344631352</v>
      </c>
      <c r="AM150" s="3" t="n">
        <f aca="false">-(4.039+3.213*X150)/(1-0.009733*X150-0.01205*I150)</f>
        <v>-474.555719158062</v>
      </c>
      <c r="AN150" s="3" t="n">
        <f aca="false">-(4.039+3.213*Y150)/(1-0.009733*Y150-0.01205*J150)</f>
        <v>-189.59716300243</v>
      </c>
      <c r="AO150" s="3" t="n">
        <f aca="false">-(4.039+3.213*Z150)/(1-0.009733*Z150-0.01205*K150)</f>
        <v>-213.281752031125</v>
      </c>
      <c r="AP150" s="3" t="n">
        <f aca="false">-(4.039+3.213*AA150)/(1-0.009733*AA150-0.01205*L150)</f>
        <v>-73.7422388941106</v>
      </c>
      <c r="AQ150" s="3" t="n">
        <f aca="false">-(4.039+3.213*AB150)/(1-0.009733*AB150-0.01205*M150)</f>
        <v>-69.5658691397425</v>
      </c>
      <c r="AR150" s="3" t="n">
        <f aca="false">-(4.039+3.213*AC150)/(1-0.009733*AC150-0.01205*N150)</f>
        <v>-134.252340246661</v>
      </c>
      <c r="AS150" s="3" t="n">
        <f aca="false">-(4.039+3.213*AD150)/(1-0.009733*AD150-0.01205*O150)</f>
        <v>-101.539161994842</v>
      </c>
      <c r="AT150" s="3" t="n">
        <f aca="false">-(4.039+3.213*AE150)/(1-0.009733*AE150-0.01205*P150)</f>
        <v>-203.181368376064</v>
      </c>
      <c r="AU150" s="3" t="n">
        <f aca="false">-(4.039+3.213*AF150)/(1-0.009733*AF150-0.01205*Q150)</f>
        <v>-75.8413621916004</v>
      </c>
      <c r="AV150" s="3" t="n">
        <f aca="false">-(4.039+3.213*AG150)/(1-0.009733*AG150-0.01205*R150)</f>
        <v>-76.9927262064975</v>
      </c>
      <c r="AW150" s="3" t="n">
        <f aca="false">-(4.039+3.213*AH150)/(1-0.009733*AH150-0.01205*S150)</f>
        <v>-213.466458819848</v>
      </c>
      <c r="AX150" s="3" t="n">
        <f aca="false">-(4.039+3.213*AI150)/(1-0.009733*AI150-0.01205*T150)</f>
        <v>-106.731850736887</v>
      </c>
      <c r="AY150" s="4"/>
      <c r="AZ150" s="4"/>
      <c r="BA150" s="4" t="n">
        <f aca="false">+(F150+L150+Q150)/3</f>
        <v>21.2166666666667</v>
      </c>
      <c r="BB150" s="4" t="n">
        <f aca="false">+(G150+K150+S150)/3</f>
        <v>22.9066666666667</v>
      </c>
      <c r="BC150" s="4" t="n">
        <f aca="false">+(H150+O150+T150)/3</f>
        <v>22.9933333333333</v>
      </c>
      <c r="BD150" s="4" t="n">
        <f aca="false">+(I150+M150+R150)/3</f>
        <v>22.9366666666667</v>
      </c>
      <c r="BE150" s="4" t="n">
        <f aca="false">+(J150+N150+P150)/3</f>
        <v>21.8133333333333</v>
      </c>
      <c r="BF150" s="4"/>
      <c r="BG150" s="4" t="n">
        <f aca="false">+(AJ150+AP150+AU150)/3</f>
        <v>-72.3227427218206</v>
      </c>
      <c r="BH150" s="4" t="n">
        <f aca="false">+(AO150+AW150)/2</f>
        <v>-213.374105425487</v>
      </c>
      <c r="BI150" s="4" t="n">
        <f aca="false">+(AL150+AS150)/2</f>
        <v>-130.411753313097</v>
      </c>
      <c r="BJ150" s="4" t="n">
        <f aca="false">+(AM150+AQ150+AV150)/3</f>
        <v>-207.038104834767</v>
      </c>
      <c r="BK150" s="4" t="n">
        <f aca="false">+(AR150+AT150)/2</f>
        <v>-168.716854311363</v>
      </c>
    </row>
    <row r="151" customFormat="false" ht="12.75" hidden="false" customHeight="false" outlineLevel="0" collapsed="false">
      <c r="A151" s="1" t="n">
        <v>158</v>
      </c>
      <c r="B151" s="1" t="n">
        <v>300</v>
      </c>
      <c r="C151" s="2" t="n">
        <f aca="false">A151+B151/2400</f>
        <v>158.125</v>
      </c>
      <c r="D151" s="1" t="n">
        <v>12.82</v>
      </c>
      <c r="E151" s="1" t="n">
        <v>17.5</v>
      </c>
      <c r="F151" s="1" t="n">
        <v>19.93</v>
      </c>
      <c r="G151" s="1" t="n">
        <v>22.53</v>
      </c>
      <c r="H151" s="1" t="n">
        <v>22.84</v>
      </c>
      <c r="I151" s="1" t="n">
        <v>22.78</v>
      </c>
      <c r="J151" s="1" t="n">
        <v>20.99</v>
      </c>
      <c r="K151" s="1" t="n">
        <v>23.25</v>
      </c>
      <c r="L151" s="1" t="n">
        <v>21.21</v>
      </c>
      <c r="M151" s="1" t="n">
        <v>23.41</v>
      </c>
      <c r="N151" s="1" t="n">
        <v>22</v>
      </c>
      <c r="O151" s="1" t="n">
        <v>23.27</v>
      </c>
      <c r="P151" s="1" t="n">
        <v>21.96</v>
      </c>
      <c r="Q151" s="1" t="n">
        <v>21.91</v>
      </c>
      <c r="R151" s="1" t="n">
        <v>22.56</v>
      </c>
      <c r="S151" s="1" t="n">
        <v>22.79</v>
      </c>
      <c r="T151" s="1" t="n">
        <v>22.24</v>
      </c>
      <c r="U151" s="1" t="n">
        <v>12.23</v>
      </c>
      <c r="V151" s="1" t="n">
        <v>57.04</v>
      </c>
      <c r="W151" s="1" t="n">
        <v>23.32</v>
      </c>
      <c r="X151" s="1" t="n">
        <v>43.38</v>
      </c>
      <c r="Y151" s="1" t="n">
        <v>27.16</v>
      </c>
      <c r="Z151" s="1" t="n">
        <v>28.29</v>
      </c>
      <c r="AA151" s="1" t="n">
        <v>12.97</v>
      </c>
      <c r="AB151" s="1" t="n">
        <v>11.89</v>
      </c>
      <c r="AC151" s="1" t="n">
        <v>20.88</v>
      </c>
      <c r="AD151" s="1" t="n">
        <v>16.27</v>
      </c>
      <c r="AE151" s="1" t="n">
        <v>27.91</v>
      </c>
      <c r="AF151" s="1" t="n">
        <v>13.05</v>
      </c>
      <c r="AG151" s="1" t="n">
        <v>13.25</v>
      </c>
      <c r="AH151" s="1" t="n">
        <v>28.46</v>
      </c>
      <c r="AI151" s="1" t="n">
        <v>17.48</v>
      </c>
      <c r="AJ151" s="3" t="n">
        <f aca="false">-(4.039+3.213*U151)/(1-0.009733*U151-0.01205*F151)</f>
        <v>-67.6238880636039</v>
      </c>
      <c r="AK151" s="3" t="n">
        <f aca="false">-(4.039+3.213*V151)/(1-0.009733*V151-0.01205*G151)</f>
        <v>-1080.5646925365</v>
      </c>
      <c r="AL151" s="3" t="n">
        <f aca="false">-(4.039+3.213*W151)/(1-0.009733*W151-0.01205*H151)</f>
        <v>-158.628878440699</v>
      </c>
      <c r="AM151" s="3" t="n">
        <f aca="false">-(4.039+3.213*X151)/(1-0.009733*X151-0.01205*I151)</f>
        <v>-472.887443317878</v>
      </c>
      <c r="AN151" s="3" t="n">
        <f aca="false">-(4.039+3.213*Y151)/(1-0.009733*Y151-0.01205*J151)</f>
        <v>-189.144141738493</v>
      </c>
      <c r="AO151" s="3" t="n">
        <f aca="false">-(4.039+3.213*Z151)/(1-0.009733*Z151-0.01205*K151)</f>
        <v>-213.580893540392</v>
      </c>
      <c r="AP151" s="3" t="n">
        <f aca="false">-(4.039+3.213*AA151)/(1-0.009733*AA151-0.01205*L151)</f>
        <v>-73.9451711095861</v>
      </c>
      <c r="AQ151" s="3" t="n">
        <f aca="false">-(4.039+3.213*AB151)/(1-0.009733*AB151-0.01205*M151)</f>
        <v>-70.1472654219566</v>
      </c>
      <c r="AR151" s="3" t="n">
        <f aca="false">-(4.039+3.213*AC151)/(1-0.009733*AC151-0.01205*N151)</f>
        <v>-133.778051161183</v>
      </c>
      <c r="AS151" s="3" t="n">
        <f aca="false">-(4.039+3.213*AD151)/(1-0.009733*AD151-0.01205*O151)</f>
        <v>-100.339339319702</v>
      </c>
      <c r="AT151" s="3" t="n">
        <f aca="false">-(4.039+3.213*AE151)/(1-0.009733*AE151-0.01205*P151)</f>
        <v>-202.085324911608</v>
      </c>
      <c r="AU151" s="3" t="n">
        <f aca="false">-(4.039+3.213*AF151)/(1-0.009733*AF151-0.01205*Q151)</f>
        <v>-75.4860449758637</v>
      </c>
      <c r="AV151" s="3" t="n">
        <f aca="false">-(4.039+3.213*AG151)/(1-0.009733*AG151-0.01205*R151)</f>
        <v>-77.7904662087427</v>
      </c>
      <c r="AW151" s="3" t="n">
        <f aca="false">-(4.039+3.213*AH151)/(1-0.009733*AH151-0.01205*S151)</f>
        <v>-212.946886132037</v>
      </c>
      <c r="AX151" s="3" t="n">
        <f aca="false">-(4.039+3.213*AI151)/(1-0.009733*AI151-0.01205*T151)</f>
        <v>-107.14522421671</v>
      </c>
      <c r="AY151" s="4"/>
      <c r="AZ151" s="4"/>
      <c r="BA151" s="4" t="n">
        <f aca="false">+(F151+L151+Q151)/3</f>
        <v>21.0166666666667</v>
      </c>
      <c r="BB151" s="4" t="n">
        <f aca="false">+(G151+K151+S151)/3</f>
        <v>22.8566666666667</v>
      </c>
      <c r="BC151" s="4" t="n">
        <f aca="false">+(H151+O151+T151)/3</f>
        <v>22.7833333333333</v>
      </c>
      <c r="BD151" s="4" t="n">
        <f aca="false">+(I151+M151+R151)/3</f>
        <v>22.9166666666667</v>
      </c>
      <c r="BE151" s="4" t="n">
        <f aca="false">+(J151+N151+P151)/3</f>
        <v>21.65</v>
      </c>
      <c r="BF151" s="4"/>
      <c r="BG151" s="4" t="n">
        <f aca="false">+(AJ151+AP151+AU151)/3</f>
        <v>-72.3517013830179</v>
      </c>
      <c r="BH151" s="4" t="n">
        <f aca="false">+(AO151+AW151)/2</f>
        <v>-213.263889836214</v>
      </c>
      <c r="BI151" s="4" t="n">
        <f aca="false">+(AL151+AS151)/2</f>
        <v>-129.484108880201</v>
      </c>
      <c r="BJ151" s="4" t="n">
        <f aca="false">+(AM151+AQ151+AV151)/3</f>
        <v>-206.941724982859</v>
      </c>
      <c r="BK151" s="4" t="n">
        <f aca="false">+(AR151+AT151)/2</f>
        <v>-167.931688036396</v>
      </c>
    </row>
    <row r="152" customFormat="false" ht="12.75" hidden="false" customHeight="false" outlineLevel="0" collapsed="false">
      <c r="A152" s="1" t="n">
        <v>158</v>
      </c>
      <c r="B152" s="1" t="n">
        <v>400</v>
      </c>
      <c r="C152" s="2" t="n">
        <f aca="false">A152+B152/2400</f>
        <v>158.166666666667</v>
      </c>
      <c r="D152" s="1" t="n">
        <v>12.81</v>
      </c>
      <c r="E152" s="1" t="n">
        <v>16.86</v>
      </c>
      <c r="F152" s="1" t="n">
        <v>19.54</v>
      </c>
      <c r="G152" s="1" t="n">
        <v>22.41</v>
      </c>
      <c r="H152" s="1" t="n">
        <v>22.59</v>
      </c>
      <c r="I152" s="1" t="n">
        <v>22.71</v>
      </c>
      <c r="J152" s="1" t="n">
        <v>20.77</v>
      </c>
      <c r="K152" s="1" t="n">
        <v>23.19</v>
      </c>
      <c r="L152" s="1" t="n">
        <v>21.07</v>
      </c>
      <c r="M152" s="1" t="n">
        <v>23.35</v>
      </c>
      <c r="N152" s="1" t="n">
        <v>21.82</v>
      </c>
      <c r="O152" s="1" t="n">
        <v>22.91</v>
      </c>
      <c r="P152" s="1" t="n">
        <v>21.61</v>
      </c>
      <c r="Q152" s="1" t="n">
        <v>21.51</v>
      </c>
      <c r="R152" s="1" t="n">
        <v>22.46</v>
      </c>
      <c r="S152" s="1" t="n">
        <v>22.68</v>
      </c>
      <c r="T152" s="1" t="n">
        <v>22.06</v>
      </c>
      <c r="U152" s="1" t="n">
        <v>12.32</v>
      </c>
      <c r="V152" s="1" t="n">
        <v>57.22</v>
      </c>
      <c r="W152" s="1" t="n">
        <v>23.36</v>
      </c>
      <c r="X152" s="1" t="n">
        <v>43.42</v>
      </c>
      <c r="Y152" s="1" t="n">
        <v>27.25</v>
      </c>
      <c r="Z152" s="1" t="n">
        <v>29.1</v>
      </c>
      <c r="AA152" s="1" t="n">
        <v>13.03</v>
      </c>
      <c r="AB152" s="1" t="n">
        <v>11.93</v>
      </c>
      <c r="AC152" s="1" t="n">
        <v>20.92</v>
      </c>
      <c r="AD152" s="1" t="n">
        <v>16.26</v>
      </c>
      <c r="AE152" s="1" t="n">
        <v>27.99</v>
      </c>
      <c r="AF152" s="1" t="n">
        <v>13.06</v>
      </c>
      <c r="AG152" s="1" t="n">
        <v>13.36</v>
      </c>
      <c r="AH152" s="1" t="n">
        <v>28.5</v>
      </c>
      <c r="AI152" s="1" t="n">
        <v>17.58</v>
      </c>
      <c r="AJ152" s="3" t="n">
        <f aca="false">-(4.039+3.213*U152)/(1-0.009733*U152-0.01205*F152)</f>
        <v>-67.6713694396143</v>
      </c>
      <c r="AK152" s="3" t="n">
        <f aca="false">-(4.039+3.213*V152)/(1-0.009733*V152-0.01205*G152)</f>
        <v>-1085.81748067641</v>
      </c>
      <c r="AL152" s="3" t="n">
        <f aca="false">-(4.039+3.213*W152)/(1-0.009733*W152-0.01205*H152)</f>
        <v>-158.054185738189</v>
      </c>
      <c r="AM152" s="3" t="n">
        <f aca="false">-(4.039+3.213*X152)/(1-0.009733*X152-0.01205*I152)</f>
        <v>-472.603461329324</v>
      </c>
      <c r="AN152" s="3" t="n">
        <f aca="false">-(4.039+3.213*Y152)/(1-0.009733*Y152-0.01205*J152)</f>
        <v>-189.048028652381</v>
      </c>
      <c r="AO152" s="3" t="n">
        <f aca="false">-(4.039+3.213*Z152)/(1-0.009733*Z152-0.01205*K152)</f>
        <v>-223.028960725786</v>
      </c>
      <c r="AP152" s="3" t="n">
        <f aca="false">-(4.039+3.213*AA152)/(1-0.009733*AA152-0.01205*L152)</f>
        <v>-74.1247603225853</v>
      </c>
      <c r="AQ152" s="3" t="n">
        <f aca="false">-(4.039+3.213*AB152)/(1-0.009733*AB152-0.01205*M152)</f>
        <v>-70.3217221080984</v>
      </c>
      <c r="AR152" s="3" t="n">
        <f aca="false">-(4.039+3.213*AC152)/(1-0.009733*AC152-0.01205*N152)</f>
        <v>-133.57266889646</v>
      </c>
      <c r="AS152" s="3" t="n">
        <f aca="false">-(4.039+3.213*AD152)/(1-0.009733*AD152-0.01205*O152)</f>
        <v>-99.4958031800258</v>
      </c>
      <c r="AT152" s="3" t="n">
        <f aca="false">-(4.039+3.213*AE152)/(1-0.009733*AE152-0.01205*P152)</f>
        <v>-201.147977719509</v>
      </c>
      <c r="AU152" s="3" t="n">
        <f aca="false">-(4.039+3.213*AF152)/(1-0.009733*AF152-0.01205*Q152)</f>
        <v>-74.9574965611388</v>
      </c>
      <c r="AV152" s="3" t="n">
        <f aca="false">-(4.039+3.213*AG152)/(1-0.009733*AG152-0.01205*R152)</f>
        <v>-78.3627396808258</v>
      </c>
      <c r="AW152" s="3" t="n">
        <f aca="false">-(4.039+3.213*AH152)/(1-0.009733*AH152-0.01205*S152)</f>
        <v>-212.789231620098</v>
      </c>
      <c r="AX152" s="3" t="n">
        <f aca="false">-(4.039+3.213*AI152)/(1-0.009733*AI152-0.01205*T152)</f>
        <v>-107.488318610556</v>
      </c>
      <c r="AY152" s="4"/>
      <c r="AZ152" s="4"/>
      <c r="BA152" s="4" t="n">
        <f aca="false">+(F152+L152+Q152)/3</f>
        <v>20.7066666666667</v>
      </c>
      <c r="BB152" s="4" t="n">
        <f aca="false">+(G152+K152+S152)/3</f>
        <v>22.76</v>
      </c>
      <c r="BC152" s="4" t="n">
        <f aca="false">+(H152+O152+T152)/3</f>
        <v>22.52</v>
      </c>
      <c r="BD152" s="4" t="n">
        <f aca="false">+(I152+M152+R152)/3</f>
        <v>22.84</v>
      </c>
      <c r="BE152" s="4" t="n">
        <f aca="false">+(J152+N152+P152)/3</f>
        <v>21.4</v>
      </c>
      <c r="BF152" s="4"/>
      <c r="BG152" s="4" t="n">
        <f aca="false">+(AJ152+AP152+AU152)/3</f>
        <v>-72.2512087744461</v>
      </c>
      <c r="BH152" s="4" t="n">
        <f aca="false">+(AO152+AW152)/2</f>
        <v>-217.909096172942</v>
      </c>
      <c r="BI152" s="4" t="n">
        <f aca="false">+(AL152+AS152)/2</f>
        <v>-128.774994459108</v>
      </c>
      <c r="BJ152" s="4" t="n">
        <f aca="false">+(AM152+AQ152+AV152)/3</f>
        <v>-207.095974372749</v>
      </c>
      <c r="BK152" s="4" t="n">
        <f aca="false">+(AR152+AT152)/2</f>
        <v>-167.360323307984</v>
      </c>
    </row>
    <row r="153" customFormat="false" ht="12.75" hidden="false" customHeight="false" outlineLevel="0" collapsed="false">
      <c r="A153" s="1" t="n">
        <v>158</v>
      </c>
      <c r="B153" s="1" t="n">
        <v>500</v>
      </c>
      <c r="C153" s="2" t="n">
        <f aca="false">A153+B153/2400</f>
        <v>158.208333333333</v>
      </c>
      <c r="D153" s="1" t="n">
        <v>12.8</v>
      </c>
      <c r="E153" s="1" t="n">
        <v>16.45</v>
      </c>
      <c r="F153" s="1" t="n">
        <v>19.23</v>
      </c>
      <c r="G153" s="1" t="n">
        <v>22.3</v>
      </c>
      <c r="H153" s="1" t="n">
        <v>22.37</v>
      </c>
      <c r="I153" s="1" t="n">
        <v>22.64</v>
      </c>
      <c r="J153" s="1" t="n">
        <v>20.56</v>
      </c>
      <c r="K153" s="1" t="n">
        <v>23.13</v>
      </c>
      <c r="L153" s="1" t="n">
        <v>20.94</v>
      </c>
      <c r="M153" s="1" t="n">
        <v>23.3</v>
      </c>
      <c r="N153" s="1" t="n">
        <v>21.65</v>
      </c>
      <c r="O153" s="1" t="n">
        <v>22.58</v>
      </c>
      <c r="P153" s="1" t="n">
        <v>21.31</v>
      </c>
      <c r="Q153" s="1" t="n">
        <v>21.19</v>
      </c>
      <c r="R153" s="1" t="n">
        <v>22.38</v>
      </c>
      <c r="S153" s="1" t="n">
        <v>22.59</v>
      </c>
      <c r="T153" s="1" t="n">
        <v>21.89</v>
      </c>
      <c r="U153" s="1" t="n">
        <v>12.37</v>
      </c>
      <c r="V153" s="1" t="n">
        <v>57.42</v>
      </c>
      <c r="W153" s="1" t="n">
        <v>23.4</v>
      </c>
      <c r="X153" s="1" t="n">
        <v>43.57</v>
      </c>
      <c r="Y153" s="1" t="n">
        <v>27.37</v>
      </c>
      <c r="Z153" s="1" t="n">
        <v>29.18</v>
      </c>
      <c r="AA153" s="1" t="n">
        <v>13.07</v>
      </c>
      <c r="AB153" s="1" t="n">
        <v>11.91</v>
      </c>
      <c r="AC153" s="1" t="n">
        <v>20.95</v>
      </c>
      <c r="AD153" s="1" t="n">
        <v>16.25</v>
      </c>
      <c r="AE153" s="1" t="n">
        <v>28.08</v>
      </c>
      <c r="AF153" s="1" t="n">
        <v>13.04</v>
      </c>
      <c r="AG153" s="1" t="n">
        <v>13.46</v>
      </c>
      <c r="AH153" s="1" t="n">
        <v>28.55</v>
      </c>
      <c r="AI153" s="1" t="n">
        <v>17.69</v>
      </c>
      <c r="AJ153" s="3" t="n">
        <f aca="false">-(4.039+3.213*U153)/(1-0.009733*U153-0.01205*F153)</f>
        <v>-67.5799883031041</v>
      </c>
      <c r="AK153" s="3" t="n">
        <f aca="false">-(4.039+3.213*V153)/(1-0.009733*V153-0.01205*G153)</f>
        <v>-1093.45598387715</v>
      </c>
      <c r="AL153" s="3" t="n">
        <f aca="false">-(4.039+3.213*W153)/(1-0.009733*W153-0.01205*H153)</f>
        <v>-157.598739420155</v>
      </c>
      <c r="AM153" s="3" t="n">
        <f aca="false">-(4.039+3.213*X153)/(1-0.009733*X153-0.01205*I153)</f>
        <v>-475.154541323884</v>
      </c>
      <c r="AN153" s="3" t="n">
        <f aca="false">-(4.039+3.213*Y153)/(1-0.009733*Y153-0.01205*J153)</f>
        <v>-189.311426656649</v>
      </c>
      <c r="AO153" s="3" t="n">
        <f aca="false">-(4.039+3.213*Z153)/(1-0.009733*Z153-0.01205*K153)</f>
        <v>-223.645162435244</v>
      </c>
      <c r="AP153" s="3" t="n">
        <f aca="false">-(4.039+3.213*AA153)/(1-0.009733*AA153-0.01205*L153)</f>
        <v>-74.1912620080347</v>
      </c>
      <c r="AQ153" s="3" t="n">
        <f aca="false">-(4.039+3.213*AB153)/(1-0.009733*AB153-0.01205*M153)</f>
        <v>-70.1222944956927</v>
      </c>
      <c r="AR153" s="3" t="n">
        <f aca="false">-(4.039+3.213*AC153)/(1-0.009733*AC153-0.01205*N153)</f>
        <v>-133.314393767768</v>
      </c>
      <c r="AS153" s="3" t="n">
        <f aca="false">-(4.039+3.213*AD153)/(1-0.009733*AD153-0.01205*O153)</f>
        <v>-98.7279941763906</v>
      </c>
      <c r="AT153" s="3" t="n">
        <f aca="false">-(4.039+3.213*AE153)/(1-0.009733*AE153-0.01205*P153)</f>
        <v>-200.590893790167</v>
      </c>
      <c r="AU153" s="3" t="n">
        <f aca="false">-(4.039+3.213*AF153)/(1-0.009733*AF153-0.01205*Q153)</f>
        <v>-74.3619611663882</v>
      </c>
      <c r="AV153" s="3" t="n">
        <f aca="false">-(4.039+3.213*AG153)/(1-0.009733*AG153-0.01205*R153)</f>
        <v>-78.9000679142225</v>
      </c>
      <c r="AW153" s="3" t="n">
        <f aca="false">-(4.039+3.213*AH153)/(1-0.009733*AH153-0.01205*S153)</f>
        <v>-212.863543613454</v>
      </c>
      <c r="AX153" s="3" t="n">
        <f aca="false">-(4.039+3.213*AI153)/(1-0.009733*AI153-0.01205*T153)</f>
        <v>-107.928564966364</v>
      </c>
      <c r="AY153" s="4"/>
      <c r="AZ153" s="4"/>
      <c r="BA153" s="4" t="n">
        <f aca="false">+(F153+L153+Q153)/3</f>
        <v>20.4533333333333</v>
      </c>
      <c r="BB153" s="4" t="n">
        <f aca="false">+(G153+K153+S153)/3</f>
        <v>22.6733333333333</v>
      </c>
      <c r="BC153" s="4" t="n">
        <f aca="false">+(H153+O153+T153)/3</f>
        <v>22.28</v>
      </c>
      <c r="BD153" s="4" t="n">
        <f aca="false">+(I153+M153+R153)/3</f>
        <v>22.7733333333333</v>
      </c>
      <c r="BE153" s="4" t="n">
        <f aca="false">+(J153+N153+P153)/3</f>
        <v>21.1733333333333</v>
      </c>
      <c r="BF153" s="4"/>
      <c r="BG153" s="4" t="n">
        <f aca="false">+(AJ153+AP153+AU153)/3</f>
        <v>-72.0444038258423</v>
      </c>
      <c r="BH153" s="4" t="n">
        <f aca="false">+(AO153+AW153)/2</f>
        <v>-218.254353024349</v>
      </c>
      <c r="BI153" s="4" t="n">
        <f aca="false">+(AL153+AS153)/2</f>
        <v>-128.163366798273</v>
      </c>
      <c r="BJ153" s="4" t="n">
        <f aca="false">+(AM153+AQ153+AV153)/3</f>
        <v>-208.058967911266</v>
      </c>
      <c r="BK153" s="4" t="n">
        <f aca="false">+(AR153+AT153)/2</f>
        <v>-166.952643778968</v>
      </c>
    </row>
    <row r="154" customFormat="false" ht="12.75" hidden="false" customHeight="false" outlineLevel="0" collapsed="false">
      <c r="A154" s="1" t="n">
        <v>158</v>
      </c>
      <c r="B154" s="1" t="n">
        <v>600</v>
      </c>
      <c r="C154" s="2" t="n">
        <f aca="false">A154+B154/2400</f>
        <v>158.25</v>
      </c>
      <c r="D154" s="1" t="n">
        <v>12.81</v>
      </c>
      <c r="E154" s="1" t="n">
        <v>16.65</v>
      </c>
      <c r="F154" s="1" t="n">
        <v>18.99</v>
      </c>
      <c r="G154" s="1" t="n">
        <v>22.11</v>
      </c>
      <c r="H154" s="1" t="n">
        <v>22.12</v>
      </c>
      <c r="I154" s="1" t="n">
        <v>22.49</v>
      </c>
      <c r="J154" s="1" t="n">
        <v>20.33</v>
      </c>
      <c r="K154" s="1" t="n">
        <v>23</v>
      </c>
      <c r="L154" s="1" t="n">
        <v>20.75</v>
      </c>
      <c r="M154" s="1" t="n">
        <v>23.14</v>
      </c>
      <c r="N154" s="1" t="n">
        <v>21.44</v>
      </c>
      <c r="O154" s="1" t="n">
        <v>22.24</v>
      </c>
      <c r="P154" s="1" t="n">
        <v>21</v>
      </c>
      <c r="Q154" s="1" t="n">
        <v>20.87</v>
      </c>
      <c r="R154" s="1" t="n">
        <v>22.23</v>
      </c>
      <c r="S154" s="1" t="n">
        <v>22.44</v>
      </c>
      <c r="T154" s="1" t="n">
        <v>21.65</v>
      </c>
      <c r="U154" s="1" t="n">
        <v>12.42</v>
      </c>
      <c r="V154" s="1" t="n">
        <v>57.63</v>
      </c>
      <c r="W154" s="1" t="n">
        <v>23.41</v>
      </c>
      <c r="X154" s="1" t="n">
        <v>43.57</v>
      </c>
      <c r="Y154" s="1" t="n">
        <v>27.46</v>
      </c>
      <c r="Z154" s="1" t="n">
        <v>29.35</v>
      </c>
      <c r="AA154" s="1" t="n">
        <v>13.09</v>
      </c>
      <c r="AB154" s="1" t="n">
        <v>11.89</v>
      </c>
      <c r="AC154" s="1" t="n">
        <v>20.98</v>
      </c>
      <c r="AD154" s="1" t="n">
        <v>16.23</v>
      </c>
      <c r="AE154" s="1" t="n">
        <v>28.09</v>
      </c>
      <c r="AF154" s="1" t="n">
        <v>13.03</v>
      </c>
      <c r="AG154" s="1" t="n">
        <v>13.54</v>
      </c>
      <c r="AH154" s="1" t="n">
        <v>28.57</v>
      </c>
      <c r="AI154" s="1" t="n">
        <v>17.76</v>
      </c>
      <c r="AJ154" s="3" t="n">
        <f aca="false">-(4.039+3.213*U154)/(1-0.009733*U154-0.01205*F154)</f>
        <v>-67.5770610941661</v>
      </c>
      <c r="AK154" s="3" t="n">
        <f aca="false">-(4.039+3.213*V154)/(1-0.009733*V154-0.01205*G154)</f>
        <v>-1095.8086190621</v>
      </c>
      <c r="AL154" s="3" t="n">
        <f aca="false">-(4.039+3.213*W154)/(1-0.009733*W154-0.01205*H154)</f>
        <v>-156.753618099935</v>
      </c>
      <c r="AM154" s="3" t="n">
        <f aca="false">-(4.039+3.213*X154)/(1-0.009733*X154-0.01205*I154)</f>
        <v>-472.338007945399</v>
      </c>
      <c r="AN154" s="3" t="n">
        <f aca="false">-(4.039+3.213*Y154)/(1-0.009733*Y154-0.01205*J154)</f>
        <v>-189.168577392452</v>
      </c>
      <c r="AO154" s="3" t="n">
        <f aca="false">-(4.039+3.213*Z154)/(1-0.009733*Z154-0.01205*K154)</f>
        <v>-224.939611005785</v>
      </c>
      <c r="AP154" s="3" t="n">
        <f aca="false">-(4.039+3.213*AA154)/(1-0.009733*AA154-0.01205*L154)</f>
        <v>-74.0448356636213</v>
      </c>
      <c r="AQ154" s="3" t="n">
        <f aca="false">-(4.039+3.213*AB154)/(1-0.009733*AB154-0.01205*M154)</f>
        <v>-69.7703081323175</v>
      </c>
      <c r="AR154" s="3" t="n">
        <f aca="false">-(4.039+3.213*AC154)/(1-0.009733*AC154-0.01205*N154)</f>
        <v>-132.938478368374</v>
      </c>
      <c r="AS154" s="3" t="n">
        <f aca="false">-(4.039+3.213*AD154)/(1-0.009733*AD154-0.01205*O154)</f>
        <v>-97.8779388058433</v>
      </c>
      <c r="AT154" s="3" t="n">
        <f aca="false">-(4.039+3.213*AE154)/(1-0.009733*AE154-0.01205*P154)</f>
        <v>-199.117651835013</v>
      </c>
      <c r="AU154" s="3" t="n">
        <f aca="false">-(4.039+3.213*AF154)/(1-0.009733*AF154-0.01205*Q154)</f>
        <v>-73.8374160045004</v>
      </c>
      <c r="AV154" s="3" t="n">
        <f aca="false">-(4.039+3.213*AG154)/(1-0.009733*AG154-0.01205*R154)</f>
        <v>-79.1930049134522</v>
      </c>
      <c r="AW154" s="3" t="n">
        <f aca="false">-(4.039+3.213*AH154)/(1-0.009733*AH154-0.01205*S154)</f>
        <v>-212.245517807062</v>
      </c>
      <c r="AX154" s="3" t="n">
        <f aca="false">-(4.039+3.213*AI154)/(1-0.009733*AI154-0.01205*T154)</f>
        <v>-107.904394773689</v>
      </c>
      <c r="AY154" s="4"/>
      <c r="AZ154" s="4"/>
      <c r="BA154" s="4" t="n">
        <f aca="false">+(F154+L154+Q154)/3</f>
        <v>20.2033333333333</v>
      </c>
      <c r="BB154" s="4" t="n">
        <f aca="false">+(G154+K154+S154)/3</f>
        <v>22.5166666666667</v>
      </c>
      <c r="BC154" s="4" t="n">
        <f aca="false">+(H154+O154+T154)/3</f>
        <v>22.0033333333333</v>
      </c>
      <c r="BD154" s="4" t="n">
        <f aca="false">+(I154+M154+R154)/3</f>
        <v>22.62</v>
      </c>
      <c r="BE154" s="4" t="n">
        <f aca="false">+(J154+N154+P154)/3</f>
        <v>20.9233333333333</v>
      </c>
      <c r="BF154" s="4"/>
      <c r="BG154" s="4" t="n">
        <f aca="false">+(AJ154+AP154+AU154)/3</f>
        <v>-71.8197709207626</v>
      </c>
      <c r="BH154" s="4" t="n">
        <f aca="false">+(AO154+AW154)/2</f>
        <v>-218.592564406424</v>
      </c>
      <c r="BI154" s="4" t="n">
        <f aca="false">+(AL154+AS154)/2</f>
        <v>-127.315778452889</v>
      </c>
      <c r="BJ154" s="4" t="n">
        <f aca="false">+(AM154+AQ154+AV154)/3</f>
        <v>-207.100440330389</v>
      </c>
      <c r="BK154" s="4" t="n">
        <f aca="false">+(AR154+AT154)/2</f>
        <v>-166.028065101694</v>
      </c>
    </row>
    <row r="155" customFormat="false" ht="12.75" hidden="false" customHeight="false" outlineLevel="0" collapsed="false">
      <c r="A155" s="1" t="n">
        <v>158</v>
      </c>
      <c r="B155" s="1" t="n">
        <v>700</v>
      </c>
      <c r="C155" s="2" t="n">
        <f aca="false">A155+B155/2400</f>
        <v>158.291666666667</v>
      </c>
      <c r="D155" s="1" t="n">
        <v>12.88</v>
      </c>
      <c r="E155" s="1" t="n">
        <v>17.94</v>
      </c>
      <c r="F155" s="1" t="n">
        <v>18.98</v>
      </c>
      <c r="G155" s="1" t="n">
        <v>21.91</v>
      </c>
      <c r="H155" s="1" t="n">
        <v>21.9</v>
      </c>
      <c r="I155" s="1" t="n">
        <v>22.33</v>
      </c>
      <c r="J155" s="1" t="n">
        <v>20.16</v>
      </c>
      <c r="K155" s="1" t="n">
        <v>22.85</v>
      </c>
      <c r="L155" s="1" t="n">
        <v>20.56</v>
      </c>
      <c r="M155" s="1" t="n">
        <v>22.98</v>
      </c>
      <c r="N155" s="1" t="n">
        <v>21.22</v>
      </c>
      <c r="O155" s="1" t="n">
        <v>21.98</v>
      </c>
      <c r="P155" s="1" t="n">
        <v>20.78</v>
      </c>
      <c r="Q155" s="1" t="n">
        <v>20.75</v>
      </c>
      <c r="R155" s="1" t="n">
        <v>22.06</v>
      </c>
      <c r="S155" s="1" t="n">
        <v>22.27</v>
      </c>
      <c r="T155" s="1" t="n">
        <v>21.42</v>
      </c>
      <c r="U155" s="1" t="n">
        <v>12.44</v>
      </c>
      <c r="V155" s="1" t="n">
        <v>57.79</v>
      </c>
      <c r="W155" s="1" t="n">
        <v>23.43</v>
      </c>
      <c r="X155" s="1" t="n">
        <v>43.59</v>
      </c>
      <c r="Y155" s="1" t="n">
        <v>27.52</v>
      </c>
      <c r="Z155" s="1" t="n">
        <v>29.18</v>
      </c>
      <c r="AA155" s="1" t="n">
        <v>13.07</v>
      </c>
      <c r="AB155" s="1" t="n">
        <v>11.79</v>
      </c>
      <c r="AC155" s="1" t="n">
        <v>20.96</v>
      </c>
      <c r="AD155" s="1" t="n">
        <v>16.24</v>
      </c>
      <c r="AE155" s="1" t="n">
        <v>28.03</v>
      </c>
      <c r="AF155" s="1" t="n">
        <v>12.97</v>
      </c>
      <c r="AG155" s="1" t="n">
        <v>13.61</v>
      </c>
      <c r="AH155" s="1" t="n">
        <v>28.58</v>
      </c>
      <c r="AI155" s="1" t="n">
        <v>17.81</v>
      </c>
      <c r="AJ155" s="3" t="n">
        <f aca="false">-(4.039+3.213*U155)/(1-0.009733*U155-0.01205*F155)</f>
        <v>-67.6835978294357</v>
      </c>
      <c r="AK155" s="3" t="n">
        <f aca="false">-(4.039+3.213*V155)/(1-0.009733*V155-0.01205*G155)</f>
        <v>-1093.38612356333</v>
      </c>
      <c r="AL155" s="3" t="n">
        <f aca="false">-(4.039+3.213*W155)/(1-0.009733*W155-0.01205*H155)</f>
        <v>-156.122236627541</v>
      </c>
      <c r="AM155" s="3" t="n">
        <f aca="false">-(4.039+3.213*X155)/(1-0.009733*X155-0.01205*I155)</f>
        <v>-469.877767391027</v>
      </c>
      <c r="AN155" s="3" t="n">
        <f aca="false">-(4.039+3.213*Y155)/(1-0.009733*Y155-0.01205*J155)</f>
        <v>-188.996341603807</v>
      </c>
      <c r="AO155" s="3" t="n">
        <f aca="false">-(4.039+3.213*Z155)/(1-0.009733*Z155-0.01205*K155)</f>
        <v>-221.93273478529</v>
      </c>
      <c r="AP155" s="3" t="n">
        <f aca="false">-(4.039+3.213*AA155)/(1-0.009733*AA155-0.01205*L155)</f>
        <v>-73.6477434009242</v>
      </c>
      <c r="AQ155" s="3" t="n">
        <f aca="false">-(4.039+3.213*AB155)/(1-0.009733*AB155-0.01205*M155)</f>
        <v>-68.9093989102424</v>
      </c>
      <c r="AR155" s="3" t="n">
        <f aca="false">-(4.039+3.213*AC155)/(1-0.009733*AC155-0.01205*N155)</f>
        <v>-132.119375011429</v>
      </c>
      <c r="AS155" s="3" t="n">
        <f aca="false">-(4.039+3.213*AD155)/(1-0.009733*AD155-0.01205*O155)</f>
        <v>-97.4187365057021</v>
      </c>
      <c r="AT155" s="3" t="n">
        <f aca="false">-(4.039+3.213*AE155)/(1-0.009733*AE155-0.01205*P155)</f>
        <v>-197.362308013836</v>
      </c>
      <c r="AU155" s="3" t="n">
        <f aca="false">-(4.039+3.213*AF155)/(1-0.009733*AF155-0.01205*Q155)</f>
        <v>-73.2880261154631</v>
      </c>
      <c r="AV155" s="3" t="n">
        <f aca="false">-(4.039+3.213*AG155)/(1-0.009733*AG155-0.01205*R155)</f>
        <v>-79.386849035983</v>
      </c>
      <c r="AW155" s="3" t="n">
        <f aca="false">-(4.039+3.213*AH155)/(1-0.009733*AH155-0.01205*S155)</f>
        <v>-211.403144800878</v>
      </c>
      <c r="AX155" s="3" t="n">
        <f aca="false">-(4.039+3.213*AI155)/(1-0.009733*AI155-0.01205*T155)</f>
        <v>-107.753315322306</v>
      </c>
      <c r="AY155" s="4"/>
      <c r="AZ155" s="4"/>
      <c r="BA155" s="4" t="n">
        <f aca="false">+(F155+L155+Q155)/3</f>
        <v>20.0966666666667</v>
      </c>
      <c r="BB155" s="4" t="n">
        <f aca="false">+(G155+K155+S155)/3</f>
        <v>22.3433333333333</v>
      </c>
      <c r="BC155" s="4" t="n">
        <f aca="false">+(H155+O155+T155)/3</f>
        <v>21.7666666666667</v>
      </c>
      <c r="BD155" s="4" t="n">
        <f aca="false">+(I155+M155+R155)/3</f>
        <v>22.4566666666667</v>
      </c>
      <c r="BE155" s="4" t="n">
        <f aca="false">+(J155+N155+P155)/3</f>
        <v>20.72</v>
      </c>
      <c r="BF155" s="4"/>
      <c r="BG155" s="4" t="n">
        <f aca="false">+(AJ155+AP155+AU155)/3</f>
        <v>-71.5397891152743</v>
      </c>
      <c r="BH155" s="4" t="n">
        <f aca="false">+(AO155+AW155)/2</f>
        <v>-216.667939793084</v>
      </c>
      <c r="BI155" s="4" t="n">
        <f aca="false">+(AL155+AS155)/2</f>
        <v>-126.770486566621</v>
      </c>
      <c r="BJ155" s="4" t="n">
        <f aca="false">+(AM155+AQ155+AV155)/3</f>
        <v>-206.058005112417</v>
      </c>
      <c r="BK155" s="4" t="n">
        <f aca="false">+(AR155+AT155)/2</f>
        <v>-164.740841512633</v>
      </c>
    </row>
    <row r="156" customFormat="false" ht="12.75" hidden="false" customHeight="false" outlineLevel="0" collapsed="false">
      <c r="A156" s="1" t="n">
        <v>158</v>
      </c>
      <c r="B156" s="1" t="n">
        <v>800</v>
      </c>
      <c r="C156" s="2" t="n">
        <f aca="false">A156+B156/2400</f>
        <v>158.333333333333</v>
      </c>
      <c r="D156" s="1" t="n">
        <v>13.03</v>
      </c>
      <c r="E156" s="1" t="n">
        <v>19.96</v>
      </c>
      <c r="F156" s="1" t="n">
        <v>19.3</v>
      </c>
      <c r="G156" s="1" t="n">
        <v>21.7</v>
      </c>
      <c r="H156" s="1" t="n">
        <v>21.79</v>
      </c>
      <c r="I156" s="1" t="n">
        <v>22.17</v>
      </c>
      <c r="J156" s="1" t="n">
        <v>20.11</v>
      </c>
      <c r="K156" s="1" t="n">
        <v>22.69</v>
      </c>
      <c r="L156" s="1" t="n">
        <v>20.46</v>
      </c>
      <c r="M156" s="1" t="n">
        <v>22.82</v>
      </c>
      <c r="N156" s="1" t="n">
        <v>21.08</v>
      </c>
      <c r="O156" s="1" t="n">
        <v>21.84</v>
      </c>
      <c r="P156" s="1" t="n">
        <v>20.77</v>
      </c>
      <c r="Q156" s="1" t="n">
        <v>20.88</v>
      </c>
      <c r="R156" s="1" t="n">
        <v>21.87</v>
      </c>
      <c r="S156" s="1" t="n">
        <v>22.1</v>
      </c>
      <c r="T156" s="1" t="n">
        <v>21.23</v>
      </c>
      <c r="U156" s="1" t="n">
        <v>12.44</v>
      </c>
      <c r="V156" s="1" t="n">
        <v>58.04</v>
      </c>
      <c r="W156" s="1" t="n">
        <v>23.47</v>
      </c>
      <c r="X156" s="1" t="n">
        <v>43.68</v>
      </c>
      <c r="Y156" s="1" t="n">
        <v>27.54</v>
      </c>
      <c r="Z156" s="1" t="n">
        <v>28.66</v>
      </c>
      <c r="AA156" s="1" t="n">
        <v>13.06</v>
      </c>
      <c r="AB156" s="1" t="n">
        <v>11.71</v>
      </c>
      <c r="AC156" s="1" t="n">
        <v>20.9</v>
      </c>
      <c r="AD156" s="1" t="n">
        <v>16.33</v>
      </c>
      <c r="AE156" s="1" t="n">
        <v>27.86</v>
      </c>
      <c r="AF156" s="1" t="n">
        <v>12.95</v>
      </c>
      <c r="AG156" s="1" t="n">
        <v>13.68</v>
      </c>
      <c r="AH156" s="1" t="n">
        <v>28.61</v>
      </c>
      <c r="AI156" s="1" t="n">
        <v>17.87</v>
      </c>
      <c r="AJ156" s="3" t="n">
        <f aca="false">-(4.039+3.213*U156)/(1-0.009733*U156-0.01205*F156)</f>
        <v>-68.0873811306108</v>
      </c>
      <c r="AK156" s="3" t="n">
        <f aca="false">-(4.039+3.213*V156)/(1-0.009733*V156-0.01205*G156)</f>
        <v>-1097.4003592385</v>
      </c>
      <c r="AL156" s="3" t="n">
        <f aca="false">-(4.039+3.213*W156)/(1-0.009733*W156-0.01205*H156)</f>
        <v>-156.087583150541</v>
      </c>
      <c r="AM156" s="3" t="n">
        <f aca="false">-(4.039+3.213*X156)/(1-0.009733*X156-0.01205*I156)</f>
        <v>-469.211059124175</v>
      </c>
      <c r="AN156" s="3" t="n">
        <f aca="false">-(4.039+3.213*Y156)/(1-0.009733*Y156-0.01205*J156)</f>
        <v>-188.970157896302</v>
      </c>
      <c r="AO156" s="3" t="n">
        <f aca="false">-(4.039+3.213*Z156)/(1-0.009733*Z156-0.01205*K156)</f>
        <v>-214.735210428648</v>
      </c>
      <c r="AP156" s="3" t="n">
        <f aca="false">-(4.039+3.213*AA156)/(1-0.009733*AA156-0.01205*L156)</f>
        <v>-73.4433131492179</v>
      </c>
      <c r="AQ156" s="3" t="n">
        <f aca="false">-(4.039+3.213*AB156)/(1-0.009733*AB156-0.01205*M156)</f>
        <v>-68.183507164613</v>
      </c>
      <c r="AR156" s="3" t="n">
        <f aca="false">-(4.039+3.213*AC156)/(1-0.009733*AC156-0.01205*N156)</f>
        <v>-131.2110612104</v>
      </c>
      <c r="AS156" s="3" t="n">
        <f aca="false">-(4.039+3.213*AD156)/(1-0.009733*AD156-0.01205*O156)</f>
        <v>-97.7824063554448</v>
      </c>
      <c r="AT156" s="3" t="n">
        <f aca="false">-(4.039+3.213*AE156)/(1-0.009733*AE156-0.01205*P156)</f>
        <v>-195.488876089382</v>
      </c>
      <c r="AU156" s="3" t="n">
        <f aca="false">-(4.039+3.213*AF156)/(1-0.009733*AF156-0.01205*Q156)</f>
        <v>-73.3463200545221</v>
      </c>
      <c r="AV156" s="3" t="n">
        <f aca="false">-(4.039+3.213*AG156)/(1-0.009733*AG156-0.01205*R156)</f>
        <v>-79.5480255505271</v>
      </c>
      <c r="AW156" s="3" t="n">
        <f aca="false">-(4.039+3.213*AH156)/(1-0.009733*AH156-0.01205*S156)</f>
        <v>-210.799187679071</v>
      </c>
      <c r="AX156" s="3" t="n">
        <f aca="false">-(4.039+3.213*AI156)/(1-0.009733*AI156-0.01205*T156)</f>
        <v>-107.769105886036</v>
      </c>
      <c r="AY156" s="4"/>
      <c r="AZ156" s="4"/>
      <c r="BA156" s="4" t="n">
        <f aca="false">+(F156+L156+Q156)/3</f>
        <v>20.2133333333333</v>
      </c>
      <c r="BB156" s="4" t="n">
        <f aca="false">+(G156+K156+S156)/3</f>
        <v>22.1633333333333</v>
      </c>
      <c r="BC156" s="4" t="n">
        <f aca="false">+(H156+O156+T156)/3</f>
        <v>21.62</v>
      </c>
      <c r="BD156" s="4" t="n">
        <f aca="false">+(I156+M156+R156)/3</f>
        <v>22.2866666666667</v>
      </c>
      <c r="BE156" s="4" t="n">
        <f aca="false">+(J156+N156+P156)/3</f>
        <v>20.6533333333333</v>
      </c>
      <c r="BF156" s="4"/>
      <c r="BG156" s="4" t="n">
        <f aca="false">+(AJ156+AP156+AU156)/3</f>
        <v>-71.6256714447836</v>
      </c>
      <c r="BH156" s="4" t="n">
        <f aca="false">+(AO156+AW156)/2</f>
        <v>-212.767199053859</v>
      </c>
      <c r="BI156" s="4" t="n">
        <f aca="false">+(AL156+AS156)/2</f>
        <v>-126.934994752993</v>
      </c>
      <c r="BJ156" s="4" t="n">
        <f aca="false">+(AM156+AQ156+AV156)/3</f>
        <v>-205.647530613105</v>
      </c>
      <c r="BK156" s="4" t="n">
        <f aca="false">+(AR156+AT156)/2</f>
        <v>-163.349968649891</v>
      </c>
    </row>
    <row r="157" customFormat="false" ht="12.75" hidden="false" customHeight="false" outlineLevel="0" collapsed="false">
      <c r="A157" s="1" t="n">
        <v>158</v>
      </c>
      <c r="B157" s="1" t="n">
        <v>900</v>
      </c>
      <c r="C157" s="2" t="n">
        <f aca="false">A157+B157/2400</f>
        <v>158.375</v>
      </c>
      <c r="D157" s="1" t="n">
        <v>13.3</v>
      </c>
      <c r="E157" s="1" t="n">
        <v>22.48</v>
      </c>
      <c r="F157" s="1" t="n">
        <v>20.04</v>
      </c>
      <c r="G157" s="1" t="n">
        <v>21.55</v>
      </c>
      <c r="H157" s="1" t="n">
        <v>21.83</v>
      </c>
      <c r="I157" s="1" t="n">
        <v>22.04</v>
      </c>
      <c r="J157" s="1" t="n">
        <v>20.24</v>
      </c>
      <c r="K157" s="1" t="n">
        <v>22.54</v>
      </c>
      <c r="L157" s="1" t="n">
        <v>20.49</v>
      </c>
      <c r="M157" s="1" t="n">
        <v>22.7</v>
      </c>
      <c r="N157" s="1" t="n">
        <v>21.05</v>
      </c>
      <c r="O157" s="1" t="n">
        <v>21.88</v>
      </c>
      <c r="P157" s="1" t="n">
        <v>20.96</v>
      </c>
      <c r="Q157" s="1" t="n">
        <v>21.44</v>
      </c>
      <c r="R157" s="1" t="n">
        <v>21.67</v>
      </c>
      <c r="S157" s="1" t="n">
        <v>21.97</v>
      </c>
      <c r="T157" s="1" t="n">
        <v>21.13</v>
      </c>
      <c r="U157" s="1" t="n">
        <v>12.4</v>
      </c>
      <c r="V157" s="1" t="n">
        <v>58.27</v>
      </c>
      <c r="W157" s="1" t="n">
        <v>23.58</v>
      </c>
      <c r="X157" s="1" t="n">
        <v>43.84</v>
      </c>
      <c r="Y157" s="1" t="n">
        <v>27.49</v>
      </c>
      <c r="Z157" s="1" t="n">
        <v>27.85</v>
      </c>
      <c r="AA157" s="1" t="n">
        <v>13.13</v>
      </c>
      <c r="AB157" s="1" t="n">
        <v>11.58</v>
      </c>
      <c r="AC157" s="1" t="n">
        <v>20.85</v>
      </c>
      <c r="AD157" s="1" t="n">
        <v>16.49</v>
      </c>
      <c r="AE157" s="1" t="n">
        <v>27.62</v>
      </c>
      <c r="AF157" s="1" t="n">
        <v>12.93</v>
      </c>
      <c r="AG157" s="1" t="n">
        <v>13.76</v>
      </c>
      <c r="AH157" s="1" t="n">
        <v>28.69</v>
      </c>
      <c r="AI157" s="1" t="n">
        <v>17.91</v>
      </c>
      <c r="AJ157" s="3" t="n">
        <f aca="false">-(4.039+3.213*U157)/(1-0.009733*U157-0.01205*F157)</f>
        <v>-68.7962036207835</v>
      </c>
      <c r="AK157" s="3" t="n">
        <f aca="false">-(4.039+3.213*V157)/(1-0.009733*V157-0.01205*G157)</f>
        <v>-1104.39922857406</v>
      </c>
      <c r="AL157" s="3" t="n">
        <f aca="false">-(4.039+3.213*W157)/(1-0.009733*W157-0.01205*H157)</f>
        <v>-157.261655248272</v>
      </c>
      <c r="AM157" s="3" t="n">
        <f aca="false">-(4.039+3.213*X157)/(1-0.009733*X157-0.01205*I157)</f>
        <v>-470.867592468142</v>
      </c>
      <c r="AN157" s="3" t="n">
        <f aca="false">-(4.039+3.213*Y157)/(1-0.009733*Y157-0.01205*J157)</f>
        <v>-189.059011888355</v>
      </c>
      <c r="AO157" s="3" t="n">
        <f aca="false">-(4.039+3.213*Z157)/(1-0.009733*Z157-0.01205*K157)</f>
        <v>-204.494051819812</v>
      </c>
      <c r="AP157" s="3" t="n">
        <f aca="false">-(4.039+3.213*AA157)/(1-0.009733*AA157-0.01205*L157)</f>
        <v>-73.9254766514845</v>
      </c>
      <c r="AQ157" s="3" t="n">
        <f aca="false">-(4.039+3.213*AB157)/(1-0.009733*AB157-0.01205*M157)</f>
        <v>-67.2017580381912</v>
      </c>
      <c r="AR157" s="3" t="n">
        <f aca="false">-(4.039+3.213*AC157)/(1-0.009733*AC157-0.01205*N157)</f>
        <v>-130.710638997546</v>
      </c>
      <c r="AS157" s="3" t="n">
        <f aca="false">-(4.039+3.213*AD157)/(1-0.009733*AD157-0.01205*O157)</f>
        <v>-99.0214219936854</v>
      </c>
      <c r="AT157" s="3" t="n">
        <f aca="false">-(4.039+3.213*AE157)/(1-0.009733*AE157-0.01205*P157)</f>
        <v>-193.858738328147</v>
      </c>
      <c r="AU157" s="3" t="n">
        <f aca="false">-(4.039+3.213*AF157)/(1-0.009733*AF157-0.01205*Q157)</f>
        <v>-74.0225187609925</v>
      </c>
      <c r="AV157" s="3" t="n">
        <f aca="false">-(4.039+3.213*AG157)/(1-0.009733*AG157-0.01205*R157)</f>
        <v>-79.7584040027611</v>
      </c>
      <c r="AW157" s="3" t="n">
        <f aca="false">-(4.039+3.213*AH157)/(1-0.009733*AH157-0.01205*S157)</f>
        <v>-210.99865131427</v>
      </c>
      <c r="AX157" s="3" t="n">
        <f aca="false">-(4.039+3.213*AI157)/(1-0.009733*AI157-0.01205*T157)</f>
        <v>-107.840227145935</v>
      </c>
      <c r="AY157" s="4"/>
      <c r="AZ157" s="4"/>
      <c r="BA157" s="4" t="n">
        <f aca="false">+(F157+L157+Q157)/3</f>
        <v>20.6566666666667</v>
      </c>
      <c r="BB157" s="4" t="n">
        <f aca="false">+(G157+K157+S157)/3</f>
        <v>22.02</v>
      </c>
      <c r="BC157" s="4" t="n">
        <f aca="false">+(H157+O157+T157)/3</f>
        <v>21.6133333333333</v>
      </c>
      <c r="BD157" s="4" t="n">
        <f aca="false">+(I157+M157+R157)/3</f>
        <v>22.1366666666667</v>
      </c>
      <c r="BE157" s="4" t="n">
        <f aca="false">+(J157+N157+P157)/3</f>
        <v>20.75</v>
      </c>
      <c r="BF157" s="4"/>
      <c r="BG157" s="4" t="n">
        <f aca="false">+(AJ157+AP157+AU157)/3</f>
        <v>-72.2480663444202</v>
      </c>
      <c r="BH157" s="4" t="n">
        <f aca="false">+(AO157+AW157)/2</f>
        <v>-207.746351567041</v>
      </c>
      <c r="BI157" s="4" t="n">
        <f aca="false">+(AL157+AS157)/2</f>
        <v>-128.141538620979</v>
      </c>
      <c r="BJ157" s="4" t="n">
        <f aca="false">+(AM157+AQ157+AV157)/3</f>
        <v>-205.942584836365</v>
      </c>
      <c r="BK157" s="4" t="n">
        <f aca="false">+(AR157+AT157)/2</f>
        <v>-162.284688662847</v>
      </c>
    </row>
    <row r="158" customFormat="false" ht="12.75" hidden="false" customHeight="false" outlineLevel="0" collapsed="false">
      <c r="A158" s="1" t="n">
        <v>158</v>
      </c>
      <c r="B158" s="1" t="n">
        <v>1000</v>
      </c>
      <c r="C158" s="2" t="n">
        <f aca="false">A158+B158/2400</f>
        <v>158.416666666667</v>
      </c>
      <c r="D158" s="1" t="n">
        <v>13.41</v>
      </c>
      <c r="E158" s="1" t="n">
        <v>25.41</v>
      </c>
      <c r="F158" s="1" t="n">
        <v>21.29</v>
      </c>
      <c r="G158" s="1" t="n">
        <v>21.48</v>
      </c>
      <c r="H158" s="1" t="n">
        <v>21.98</v>
      </c>
      <c r="I158" s="1" t="n">
        <v>21.88</v>
      </c>
      <c r="J158" s="1" t="n">
        <v>20.66</v>
      </c>
      <c r="K158" s="1" t="n">
        <v>22.43</v>
      </c>
      <c r="L158" s="1" t="n">
        <v>20.61</v>
      </c>
      <c r="M158" s="1" t="n">
        <v>22.52</v>
      </c>
      <c r="N158" s="1" t="n">
        <v>21.23</v>
      </c>
      <c r="O158" s="1" t="n">
        <v>22.21</v>
      </c>
      <c r="P158" s="1" t="n">
        <v>21.39</v>
      </c>
      <c r="Q158" s="1" t="n">
        <v>22.32</v>
      </c>
      <c r="R158" s="1" t="n">
        <v>21.57</v>
      </c>
      <c r="S158" s="1" t="n">
        <v>21.91</v>
      </c>
      <c r="T158" s="1" t="n">
        <v>21.05</v>
      </c>
      <c r="U158" s="1" t="n">
        <v>12.35</v>
      </c>
      <c r="V158" s="1" t="n">
        <v>58.15</v>
      </c>
      <c r="W158" s="1" t="n">
        <v>23.73</v>
      </c>
      <c r="X158" s="1" t="n">
        <v>43.98</v>
      </c>
      <c r="Y158" s="1" t="n">
        <v>27.35</v>
      </c>
      <c r="Z158" s="1" t="n">
        <v>26.47</v>
      </c>
      <c r="AA158" s="1" t="n">
        <v>13.34</v>
      </c>
      <c r="AB158" s="1" t="n">
        <v>11.47</v>
      </c>
      <c r="AC158" s="1" t="n">
        <v>20.78</v>
      </c>
      <c r="AD158" s="1" t="n">
        <v>16.77</v>
      </c>
      <c r="AE158" s="1" t="n">
        <v>27.33</v>
      </c>
      <c r="AF158" s="1" t="n">
        <v>13</v>
      </c>
      <c r="AG158" s="1" t="n">
        <v>13.85</v>
      </c>
      <c r="AH158" s="1" t="n">
        <v>28.8</v>
      </c>
      <c r="AI158" s="1" t="n">
        <v>17.96</v>
      </c>
      <c r="AJ158" s="3" t="n">
        <f aca="false">-(4.039+3.213*U158)/(1-0.009733*U158-0.01205*F158)</f>
        <v>-70.1473615167004</v>
      </c>
      <c r="AK158" s="3" t="n">
        <f aca="false">-(4.039+3.213*V158)/(1-0.009733*V158-0.01205*G158)</f>
        <v>-1089.51833145397</v>
      </c>
      <c r="AL158" s="3" t="n">
        <f aca="false">-(4.039+3.213*W158)/(1-0.009733*W158-0.01205*H158)</f>
        <v>-159.236744895755</v>
      </c>
      <c r="AM158" s="3" t="n">
        <f aca="false">-(4.039+3.213*X158)/(1-0.009733*X158-0.01205*I158)</f>
        <v>-471.46314107045</v>
      </c>
      <c r="AN158" s="3" t="n">
        <f aca="false">-(4.039+3.213*Y158)/(1-0.009733*Y158-0.01205*J158)</f>
        <v>-189.573382005486</v>
      </c>
      <c r="AO158" s="3" t="n">
        <f aca="false">-(4.039+3.213*Z158)/(1-0.009733*Z158-0.01205*K158)</f>
        <v>-188.70949760657</v>
      </c>
      <c r="AP158" s="3" t="n">
        <f aca="false">-(4.039+3.213*AA158)/(1-0.009733*AA158-0.01205*L158)</f>
        <v>-75.4254892256056</v>
      </c>
      <c r="AQ158" s="3" t="n">
        <f aca="false">-(4.039+3.213*AB158)/(1-0.009733*AB158-0.01205*M158)</f>
        <v>-66.2760820568039</v>
      </c>
      <c r="AR158" s="3" t="n">
        <f aca="false">-(4.039+3.213*AC158)/(1-0.009733*AC158-0.01205*N158)</f>
        <v>-130.654444892147</v>
      </c>
      <c r="AS158" s="3" t="n">
        <f aca="false">-(4.039+3.213*AD158)/(1-0.009733*AD158-0.01205*O158)</f>
        <v>-101.768085996891</v>
      </c>
      <c r="AT158" s="3" t="n">
        <f aca="false">-(4.039+3.213*AE158)/(1-0.009733*AE158-0.01205*P158)</f>
        <v>-192.862469168087</v>
      </c>
      <c r="AU158" s="3" t="n">
        <f aca="false">-(4.039+3.213*AF158)/(1-0.009733*AF158-0.01205*Q158)</f>
        <v>-75.7764488887786</v>
      </c>
      <c r="AV158" s="3" t="n">
        <f aca="false">-(4.039+3.213*AG158)/(1-0.009733*AG158-0.01205*R158)</f>
        <v>-80.1927935931081</v>
      </c>
      <c r="AW158" s="3" t="n">
        <f aca="false">-(4.039+3.213*AH158)/(1-0.009733*AH158-0.01205*S158)</f>
        <v>-211.935240558987</v>
      </c>
      <c r="AX158" s="3" t="n">
        <f aca="false">-(4.039+3.213*AI158)/(1-0.009733*AI158-0.01205*T158)</f>
        <v>-108.031240773876</v>
      </c>
      <c r="AY158" s="4"/>
      <c r="AZ158" s="4"/>
      <c r="BA158" s="4" t="n">
        <f aca="false">+(F158+L158+Q158)/3</f>
        <v>21.4066666666667</v>
      </c>
      <c r="BB158" s="4" t="n">
        <f aca="false">+(G158+K158+S158)/3</f>
        <v>21.94</v>
      </c>
      <c r="BC158" s="4" t="n">
        <f aca="false">+(H158+O158+T158)/3</f>
        <v>21.7466666666667</v>
      </c>
      <c r="BD158" s="4" t="n">
        <f aca="false">+(I158+M158+R158)/3</f>
        <v>21.99</v>
      </c>
      <c r="BE158" s="4" t="n">
        <f aca="false">+(J158+N158+P158)/3</f>
        <v>21.0933333333333</v>
      </c>
      <c r="BF158" s="4"/>
      <c r="BG158" s="4" t="n">
        <f aca="false">+(AJ158+AP158+AU158)/3</f>
        <v>-73.7830998770282</v>
      </c>
      <c r="BH158" s="4" t="n">
        <f aca="false">+(AO158+AW158)/2</f>
        <v>-200.322369082778</v>
      </c>
      <c r="BI158" s="4" t="n">
        <f aca="false">+(AL158+AS158)/2</f>
        <v>-130.502415446323</v>
      </c>
      <c r="BJ158" s="4" t="n">
        <f aca="false">+(AM158+AQ158+AV158)/3</f>
        <v>-205.977338906787</v>
      </c>
      <c r="BK158" s="4" t="n">
        <f aca="false">+(AR158+AT158)/2</f>
        <v>-161.758457030117</v>
      </c>
    </row>
    <row r="159" customFormat="false" ht="12.75" hidden="false" customHeight="false" outlineLevel="0" collapsed="false">
      <c r="A159" s="1" t="n">
        <v>158</v>
      </c>
      <c r="B159" s="1" t="n">
        <v>1100</v>
      </c>
      <c r="C159" s="2" t="n">
        <f aca="false">A159+B159/2400</f>
        <v>158.458333333333</v>
      </c>
      <c r="D159" s="1" t="n">
        <v>13.43</v>
      </c>
      <c r="E159" s="1" t="n">
        <v>27.75</v>
      </c>
      <c r="F159" s="1" t="n">
        <v>22.78</v>
      </c>
      <c r="G159" s="1" t="n">
        <v>21.63</v>
      </c>
      <c r="H159" s="1" t="n">
        <v>22.39</v>
      </c>
      <c r="I159" s="1" t="n">
        <v>21.94</v>
      </c>
      <c r="J159" s="1" t="n">
        <v>21.31</v>
      </c>
      <c r="K159" s="1" t="n">
        <v>22.49</v>
      </c>
      <c r="L159" s="1" t="n">
        <v>21</v>
      </c>
      <c r="M159" s="1" t="n">
        <v>22.59</v>
      </c>
      <c r="N159" s="1" t="n">
        <v>21.68</v>
      </c>
      <c r="O159" s="1" t="n">
        <v>22.92</v>
      </c>
      <c r="P159" s="1" t="n">
        <v>22.08</v>
      </c>
      <c r="Q159" s="1" t="n">
        <v>23.53</v>
      </c>
      <c r="R159" s="1" t="n">
        <v>21.6</v>
      </c>
      <c r="S159" s="1" t="n">
        <v>21.98</v>
      </c>
      <c r="T159" s="1" t="n">
        <v>21.23</v>
      </c>
      <c r="U159" s="1" t="n">
        <v>12.32</v>
      </c>
      <c r="V159" s="1" t="n">
        <v>58.11</v>
      </c>
      <c r="W159" s="1" t="n">
        <v>23.92</v>
      </c>
      <c r="X159" s="1" t="n">
        <v>44.08</v>
      </c>
      <c r="Y159" s="1" t="n">
        <v>27.21</v>
      </c>
      <c r="Z159" s="1" t="n">
        <v>24</v>
      </c>
      <c r="AA159" s="1" t="n">
        <v>13.68</v>
      </c>
      <c r="AB159" s="1" t="n">
        <v>11.38</v>
      </c>
      <c r="AC159" s="1" t="n">
        <v>20.8</v>
      </c>
      <c r="AD159" s="1" t="n">
        <v>17.18</v>
      </c>
      <c r="AE159" s="1" t="n">
        <v>27.06</v>
      </c>
      <c r="AF159" s="1" t="n">
        <v>13.13</v>
      </c>
      <c r="AG159" s="1" t="n">
        <v>13.98</v>
      </c>
      <c r="AH159" s="1" t="n">
        <v>28.87</v>
      </c>
      <c r="AI159" s="1" t="n">
        <v>18.03</v>
      </c>
      <c r="AJ159" s="3" t="n">
        <f aca="false">-(4.039+3.213*U159)/(1-0.009733*U159-0.01205*F159)</f>
        <v>-72.0340961789291</v>
      </c>
      <c r="AK159" s="3" t="n">
        <f aca="false">-(4.039+3.213*V159)/(1-0.009733*V159-0.01205*G159)</f>
        <v>-1097.6703804778</v>
      </c>
      <c r="AL159" s="3" t="n">
        <f aca="false">-(4.039+3.213*W159)/(1-0.009733*W159-0.01205*H159)</f>
        <v>-162.6378197072</v>
      </c>
      <c r="AM159" s="3" t="n">
        <f aca="false">-(4.039+3.213*X159)/(1-0.009733*X159-0.01205*I159)</f>
        <v>-475.119601806125</v>
      </c>
      <c r="AN159" s="3" t="n">
        <f aca="false">-(4.039+3.213*Y159)/(1-0.009733*Y159-0.01205*J159)</f>
        <v>-191.19698192797</v>
      </c>
      <c r="AO159" s="3" t="n">
        <f aca="false">-(4.039+3.213*Z159)/(1-0.009733*Z159-0.01205*K159)</f>
        <v>-163.807885895033</v>
      </c>
      <c r="AP159" s="3" t="n">
        <f aca="false">-(4.039+3.213*AA159)/(1-0.009733*AA159-0.01205*L159)</f>
        <v>-78.1893773789409</v>
      </c>
      <c r="AQ159" s="3" t="n">
        <f aca="false">-(4.039+3.213*AB159)/(1-0.009733*AB159-0.01205*M159)</f>
        <v>-65.8039454096288</v>
      </c>
      <c r="AR159" s="3" t="n">
        <f aca="false">-(4.039+3.213*AC159)/(1-0.009733*AC159-0.01205*N159)</f>
        <v>-132.142702647874</v>
      </c>
      <c r="AS159" s="3" t="n">
        <f aca="false">-(4.039+3.213*AD159)/(1-0.009733*AD159-0.01205*O159)</f>
        <v>-106.428722934879</v>
      </c>
      <c r="AT159" s="3" t="n">
        <f aca="false">-(4.039+3.213*AE159)/(1-0.009733*AE159-0.01205*P159)</f>
        <v>-193.349589390128</v>
      </c>
      <c r="AU159" s="3" t="n">
        <f aca="false">-(4.039+3.213*AF159)/(1-0.009733*AF159-0.01205*Q159)</f>
        <v>-78.5257479323575</v>
      </c>
      <c r="AV159" s="3" t="n">
        <f aca="false">-(4.039+3.213*AG159)/(1-0.009733*AG159-0.01205*R159)</f>
        <v>-81.1008436540311</v>
      </c>
      <c r="AW159" s="3" t="n">
        <f aca="false">-(4.039+3.213*AH159)/(1-0.009733*AH159-0.01205*S159)</f>
        <v>-213.142048510084</v>
      </c>
      <c r="AX159" s="3" t="n">
        <f aca="false">-(4.039+3.213*AI159)/(1-0.009733*AI159-0.01205*T159)</f>
        <v>-108.96818387849</v>
      </c>
      <c r="AY159" s="4"/>
      <c r="AZ159" s="4"/>
      <c r="BA159" s="4" t="n">
        <f aca="false">+(F159+L159+Q159)/3</f>
        <v>22.4366666666667</v>
      </c>
      <c r="BB159" s="4" t="n">
        <f aca="false">+(G159+K159+S159)/3</f>
        <v>22.0333333333333</v>
      </c>
      <c r="BC159" s="4" t="n">
        <f aca="false">+(H159+O159+T159)/3</f>
        <v>22.18</v>
      </c>
      <c r="BD159" s="4" t="n">
        <f aca="false">+(I159+M159+R159)/3</f>
        <v>22.0433333333333</v>
      </c>
      <c r="BE159" s="4" t="n">
        <f aca="false">+(J159+N159+P159)/3</f>
        <v>21.69</v>
      </c>
      <c r="BF159" s="4"/>
      <c r="BG159" s="4" t="n">
        <f aca="false">+(AJ159+AP159+AU159)/3</f>
        <v>-76.2497404967425</v>
      </c>
      <c r="BH159" s="4" t="n">
        <f aca="false">+(AO159+AW159)/2</f>
        <v>-188.474967202558</v>
      </c>
      <c r="BI159" s="4" t="n">
        <f aca="false">+(AL159+AS159)/2</f>
        <v>-134.53327132104</v>
      </c>
      <c r="BJ159" s="4" t="n">
        <f aca="false">+(AM159+AQ159+AV159)/3</f>
        <v>-207.341463623262</v>
      </c>
      <c r="BK159" s="4" t="n">
        <f aca="false">+(AR159+AT159)/2</f>
        <v>-162.746146019001</v>
      </c>
    </row>
    <row r="160" customFormat="false" ht="12.75" hidden="false" customHeight="false" outlineLevel="0" collapsed="false">
      <c r="A160" s="1" t="n">
        <v>158</v>
      </c>
      <c r="B160" s="1" t="n">
        <v>1200</v>
      </c>
      <c r="C160" s="2" t="n">
        <f aca="false">A160+B160/2400</f>
        <v>158.5</v>
      </c>
      <c r="D160" s="1" t="n">
        <v>13.33</v>
      </c>
      <c r="E160" s="1" t="n">
        <v>28.16</v>
      </c>
      <c r="F160" s="1" t="n">
        <v>23.82</v>
      </c>
      <c r="G160" s="1" t="n">
        <v>21.93</v>
      </c>
      <c r="H160" s="1" t="n">
        <v>22.88</v>
      </c>
      <c r="I160" s="1" t="n">
        <v>22.11</v>
      </c>
      <c r="J160" s="1" t="n">
        <v>21.91</v>
      </c>
      <c r="K160" s="1" t="n">
        <v>22.64</v>
      </c>
      <c r="L160" s="1" t="n">
        <v>21.47</v>
      </c>
      <c r="M160" s="1" t="n">
        <v>22.75</v>
      </c>
      <c r="N160" s="1" t="n">
        <v>22.27</v>
      </c>
      <c r="O160" s="1" t="n">
        <v>23.76</v>
      </c>
      <c r="P160" s="1" t="n">
        <v>22.81</v>
      </c>
      <c r="Q160" s="1" t="n">
        <v>24.52</v>
      </c>
      <c r="R160" s="1" t="n">
        <v>21.81</v>
      </c>
      <c r="S160" s="1" t="n">
        <v>22.19</v>
      </c>
      <c r="T160" s="1" t="n">
        <v>21.59</v>
      </c>
      <c r="U160" s="1" t="n">
        <v>12.36</v>
      </c>
      <c r="V160" s="1" t="n">
        <v>58.05</v>
      </c>
      <c r="W160" s="1" t="n">
        <v>24.18</v>
      </c>
      <c r="X160" s="1" t="n">
        <v>44.16</v>
      </c>
      <c r="Y160" s="1" t="n">
        <v>27.17</v>
      </c>
      <c r="Z160" s="1" t="n">
        <v>20.79</v>
      </c>
      <c r="AA160" s="1" t="n">
        <v>14.17</v>
      </c>
      <c r="AB160" s="1" t="n">
        <v>11.34</v>
      </c>
      <c r="AC160" s="1" t="n">
        <v>21.01</v>
      </c>
      <c r="AD160" s="1" t="n">
        <v>17.63</v>
      </c>
      <c r="AE160" s="1" t="n">
        <v>26.86</v>
      </c>
      <c r="AF160" s="1" t="n">
        <v>13.31</v>
      </c>
      <c r="AG160" s="1" t="n">
        <v>14.15</v>
      </c>
      <c r="AH160" s="1" t="n">
        <v>28.99</v>
      </c>
      <c r="AI160" s="1" t="n">
        <v>18.13</v>
      </c>
      <c r="AJ160" s="3" t="n">
        <f aca="false">-(4.039+3.213*U160)/(1-0.009733*U160-0.01205*F160)</f>
        <v>-73.8214267009558</v>
      </c>
      <c r="AK160" s="3" t="n">
        <f aca="false">-(4.039+3.213*V160)/(1-0.009733*V160-0.01205*G160)</f>
        <v>-1116.02711328761</v>
      </c>
      <c r="AL160" s="3" t="n">
        <f aca="false">-(4.039+3.213*W160)/(1-0.009733*W160-0.01205*H160)</f>
        <v>-167.152051675577</v>
      </c>
      <c r="AM160" s="3" t="n">
        <f aca="false">-(4.039+3.213*X160)/(1-0.009733*X160-0.01205*I160)</f>
        <v>-480.387715222961</v>
      </c>
      <c r="AN160" s="3" t="n">
        <f aca="false">-(4.039+3.213*Y160)/(1-0.009733*Y160-0.01205*J160)</f>
        <v>-193.698148629904</v>
      </c>
      <c r="AO160" s="3" t="n">
        <f aca="false">-(4.039+3.213*Z160)/(1-0.009733*Z160-0.01205*K160)</f>
        <v>-134.969541988816</v>
      </c>
      <c r="AP160" s="3" t="n">
        <f aca="false">-(4.039+3.213*AA160)/(1-0.009733*AA160-0.01205*L160)</f>
        <v>-82.1506190837597</v>
      </c>
      <c r="AQ160" s="3" t="n">
        <f aca="false">-(4.039+3.213*AB160)/(1-0.009733*AB160-0.01205*M160)</f>
        <v>-65.7596412408008</v>
      </c>
      <c r="AR160" s="3" t="n">
        <f aca="false">-(4.039+3.213*AC160)/(1-0.009733*AC160-0.01205*N160)</f>
        <v>-135.717144314179</v>
      </c>
      <c r="AS160" s="3" t="n">
        <f aca="false">-(4.039+3.213*AD160)/(1-0.009733*AD160-0.01205*O160)</f>
        <v>-111.942959665999</v>
      </c>
      <c r="AT160" s="3" t="n">
        <f aca="false">-(4.039+3.213*AE160)/(1-0.009733*AE160-0.01205*P160)</f>
        <v>-194.819956010544</v>
      </c>
      <c r="AU160" s="3" t="n">
        <f aca="false">-(4.039+3.213*AF160)/(1-0.009733*AF160-0.01205*Q160)</f>
        <v>-81.4000443870311</v>
      </c>
      <c r="AV160" s="3" t="n">
        <f aca="false">-(4.039+3.213*AG160)/(1-0.009733*AG160-0.01205*R160)</f>
        <v>-82.5781979358182</v>
      </c>
      <c r="AW160" s="3" t="n">
        <f aca="false">-(4.039+3.213*AH160)/(1-0.009733*AH160-0.01205*S160)</f>
        <v>-215.748009610727</v>
      </c>
      <c r="AX160" s="3" t="n">
        <f aca="false">-(4.039+3.213*AI160)/(1-0.009733*AI160-0.01205*T160)</f>
        <v>-110.565792565215</v>
      </c>
      <c r="AY160" s="4"/>
      <c r="AZ160" s="4"/>
      <c r="BA160" s="4" t="n">
        <f aca="false">+(F160+L160+Q160)/3</f>
        <v>23.27</v>
      </c>
      <c r="BB160" s="4" t="n">
        <f aca="false">+(G160+K160+S160)/3</f>
        <v>22.2533333333333</v>
      </c>
      <c r="BC160" s="4" t="n">
        <f aca="false">+(H160+O160+T160)/3</f>
        <v>22.7433333333333</v>
      </c>
      <c r="BD160" s="4" t="n">
        <f aca="false">+(I160+M160+R160)/3</f>
        <v>22.2233333333333</v>
      </c>
      <c r="BE160" s="4" t="n">
        <f aca="false">+(J160+N160+P160)/3</f>
        <v>22.33</v>
      </c>
      <c r="BF160" s="4"/>
      <c r="BG160" s="4" t="n">
        <f aca="false">+(AJ160+AP160+AU160)/3</f>
        <v>-79.1240300572489</v>
      </c>
      <c r="BH160" s="4" t="n">
        <f aca="false">+(AO160+AW160)/2</f>
        <v>-175.358775799771</v>
      </c>
      <c r="BI160" s="4" t="n">
        <f aca="false">+(AL160+AS160)/2</f>
        <v>-139.547505670788</v>
      </c>
      <c r="BJ160" s="4" t="n">
        <f aca="false">+(AM160+AQ160+AV160)/3</f>
        <v>-209.57518479986</v>
      </c>
      <c r="BK160" s="4" t="n">
        <f aca="false">+(AR160+AT160)/2</f>
        <v>-165.268550162362</v>
      </c>
    </row>
    <row r="161" customFormat="false" ht="12.75" hidden="false" customHeight="false" outlineLevel="0" collapsed="false">
      <c r="A161" s="1" t="n">
        <v>158</v>
      </c>
      <c r="B161" s="1" t="n">
        <v>1300</v>
      </c>
      <c r="C161" s="2" t="n">
        <f aca="false">A161+B161/2400</f>
        <v>158.541666666667</v>
      </c>
      <c r="D161" s="1" t="n">
        <v>13.34</v>
      </c>
      <c r="E161" s="1" t="n">
        <v>28.45</v>
      </c>
      <c r="F161" s="1" t="n">
        <v>24.05</v>
      </c>
      <c r="G161" s="1" t="n">
        <v>22.03</v>
      </c>
      <c r="H161" s="1" t="n">
        <v>23.1</v>
      </c>
      <c r="I161" s="1" t="n">
        <v>22.11</v>
      </c>
      <c r="J161" s="1" t="n">
        <v>22.04</v>
      </c>
      <c r="K161" s="1" t="n">
        <v>22.56</v>
      </c>
      <c r="L161" s="1" t="n">
        <v>21.65</v>
      </c>
      <c r="M161" s="1" t="n">
        <v>22.69</v>
      </c>
      <c r="N161" s="1" t="n">
        <v>22.54</v>
      </c>
      <c r="O161" s="1" t="n">
        <v>24.18</v>
      </c>
      <c r="P161" s="1" t="n">
        <v>23.21</v>
      </c>
      <c r="Q161" s="1" t="n">
        <v>24.85</v>
      </c>
      <c r="R161" s="1" t="n">
        <v>21.79</v>
      </c>
      <c r="S161" s="1" t="n">
        <v>22.23</v>
      </c>
      <c r="T161" s="1" t="n">
        <v>21.78</v>
      </c>
      <c r="U161" s="1" t="n">
        <v>12.46</v>
      </c>
      <c r="V161" s="1" t="n">
        <v>57.99</v>
      </c>
      <c r="W161" s="1" t="n">
        <v>24.42</v>
      </c>
      <c r="X161" s="1" t="n">
        <v>44.19</v>
      </c>
      <c r="Y161" s="1" t="n">
        <v>27.22</v>
      </c>
      <c r="Z161" s="1" t="n">
        <v>18.11</v>
      </c>
      <c r="AA161" s="1" t="n">
        <v>14.74</v>
      </c>
      <c r="AB161" s="1" t="n">
        <v>11.36</v>
      </c>
      <c r="AC161" s="1" t="n">
        <v>21.34</v>
      </c>
      <c r="AD161" s="1" t="n">
        <v>18.15</v>
      </c>
      <c r="AE161" s="1" t="n">
        <v>26.85</v>
      </c>
      <c r="AF161" s="1" t="n">
        <v>13.43</v>
      </c>
      <c r="AG161" s="1" t="n">
        <v>14.33</v>
      </c>
      <c r="AH161" s="1" t="n">
        <v>29.07</v>
      </c>
      <c r="AI161" s="1" t="n">
        <v>18.28</v>
      </c>
      <c r="AJ161" s="3" t="n">
        <f aca="false">-(4.039+3.213*U161)/(1-0.009733*U161-0.01205*F161)</f>
        <v>-74.8364068238853</v>
      </c>
      <c r="AK161" s="3" t="n">
        <f aca="false">-(4.039+3.213*V161)/(1-0.009733*V161-0.01205*G161)</f>
        <v>-1118.96791846173</v>
      </c>
      <c r="AL161" s="3" t="n">
        <f aca="false">-(4.039+3.213*W161)/(1-0.009733*W161-0.01205*H161)</f>
        <v>-170.467773773954</v>
      </c>
      <c r="AM161" s="3" t="n">
        <f aca="false">-(4.039+3.213*X161)/(1-0.009733*X161-0.01205*I161)</f>
        <v>-481.167548122778</v>
      </c>
      <c r="AN161" s="3" t="n">
        <f aca="false">-(4.039+3.213*Y161)/(1-0.009733*Y161-0.01205*J161)</f>
        <v>-194.887410211863</v>
      </c>
      <c r="AO161" s="3" t="n">
        <f aca="false">-(4.039+3.213*Z161)/(1-0.009733*Z161-0.01205*K161)</f>
        <v>-112.75204576615</v>
      </c>
      <c r="AP161" s="3" t="n">
        <f aca="false">-(4.039+3.213*AA161)/(1-0.009733*AA161-0.01205*L161)</f>
        <v>-86.2895227537479</v>
      </c>
      <c r="AQ161" s="3" t="n">
        <f aca="false">-(4.039+3.213*AB161)/(1-0.009733*AB161-0.01205*M161)</f>
        <v>-65.8075562715945</v>
      </c>
      <c r="AR161" s="3" t="n">
        <f aca="false">-(4.039+3.213*AC161)/(1-0.009733*AC161-0.01205*N161)</f>
        <v>-139.438651093457</v>
      </c>
      <c r="AS161" s="3" t="n">
        <f aca="false">-(4.039+3.213*AD161)/(1-0.009733*AD161-0.01205*O161)</f>
        <v>-117.21360912092</v>
      </c>
      <c r="AT161" s="3" t="n">
        <f aca="false">-(4.039+3.213*AE161)/(1-0.009733*AE161-0.01205*P161)</f>
        <v>-196.754515282465</v>
      </c>
      <c r="AU161" s="3" t="n">
        <f aca="false">-(4.039+3.213*AF161)/(1-0.009733*AF161-0.01205*Q161)</f>
        <v>-82.811518836643</v>
      </c>
      <c r="AV161" s="3" t="n">
        <f aca="false">-(4.039+3.213*AG161)/(1-0.009733*AG161-0.01205*R161)</f>
        <v>-83.7540536595122</v>
      </c>
      <c r="AW161" s="3" t="n">
        <f aca="false">-(4.039+3.213*AH161)/(1-0.009733*AH161-0.01205*S161)</f>
        <v>-216.925730279194</v>
      </c>
      <c r="AX161" s="3" t="n">
        <f aca="false">-(4.039+3.213*AI161)/(1-0.009733*AI161-0.01205*T161)</f>
        <v>-112.167758313074</v>
      </c>
      <c r="AY161" s="4"/>
      <c r="AZ161" s="4"/>
      <c r="BA161" s="4" t="n">
        <f aca="false">+(F161+L161+Q161)/3</f>
        <v>23.5166666666667</v>
      </c>
      <c r="BB161" s="4" t="n">
        <f aca="false">+(G161+K161+S161)/3</f>
        <v>22.2733333333333</v>
      </c>
      <c r="BC161" s="4" t="n">
        <f aca="false">+(H161+O161+T161)/3</f>
        <v>23.02</v>
      </c>
      <c r="BD161" s="4" t="n">
        <f aca="false">+(I161+M161+R161)/3</f>
        <v>22.1966666666667</v>
      </c>
      <c r="BE161" s="4" t="n">
        <f aca="false">+(J161+N161+P161)/3</f>
        <v>22.5966666666667</v>
      </c>
      <c r="BF161" s="4"/>
      <c r="BG161" s="4" t="n">
        <f aca="false">+(AJ161+AP161+AU161)/3</f>
        <v>-81.3124828047587</v>
      </c>
      <c r="BH161" s="4" t="n">
        <f aca="false">+(AO161+AW161)/2</f>
        <v>-164.838888022672</v>
      </c>
      <c r="BI161" s="4" t="n">
        <f aca="false">+(AL161+AS161)/2</f>
        <v>-143.840691447437</v>
      </c>
      <c r="BJ161" s="4" t="n">
        <f aca="false">+(AM161+AQ161+AV161)/3</f>
        <v>-210.243052684628</v>
      </c>
      <c r="BK161" s="4" t="n">
        <f aca="false">+(AR161+AT161)/2</f>
        <v>-168.096583187961</v>
      </c>
    </row>
    <row r="162" customFormat="false" ht="12.75" hidden="false" customHeight="false" outlineLevel="0" collapsed="false">
      <c r="A162" s="1" t="n">
        <v>158</v>
      </c>
      <c r="B162" s="1" t="n">
        <v>1400</v>
      </c>
      <c r="C162" s="2" t="n">
        <f aca="false">A162+B162/2400</f>
        <v>158.583333333333</v>
      </c>
      <c r="D162" s="1" t="n">
        <v>13.32</v>
      </c>
      <c r="E162" s="1" t="n">
        <v>29.15</v>
      </c>
      <c r="F162" s="1" t="n">
        <v>24.4</v>
      </c>
      <c r="G162" s="1" t="n">
        <v>22.17</v>
      </c>
      <c r="H162" s="1" t="n">
        <v>23.33</v>
      </c>
      <c r="I162" s="1" t="n">
        <v>22.12</v>
      </c>
      <c r="J162" s="1" t="n">
        <v>22.21</v>
      </c>
      <c r="K162" s="1" t="n">
        <v>22.55</v>
      </c>
      <c r="L162" s="1" t="n">
        <v>21.82</v>
      </c>
      <c r="M162" s="1" t="n">
        <v>22.68</v>
      </c>
      <c r="N162" s="1" t="n">
        <v>22.8</v>
      </c>
      <c r="O162" s="1" t="n">
        <v>24.61</v>
      </c>
      <c r="P162" s="1" t="n">
        <v>23.68</v>
      </c>
      <c r="Q162" s="1" t="n">
        <v>25.21</v>
      </c>
      <c r="R162" s="1" t="n">
        <v>21.87</v>
      </c>
      <c r="S162" s="1" t="n">
        <v>22.33</v>
      </c>
      <c r="T162" s="1" t="n">
        <v>22.01</v>
      </c>
      <c r="U162" s="1" t="n">
        <v>12.58</v>
      </c>
      <c r="V162" s="1" t="n">
        <v>58.07</v>
      </c>
      <c r="W162" s="1" t="n">
        <v>24.69</v>
      </c>
      <c r="X162" s="1" t="n">
        <v>44.29</v>
      </c>
      <c r="Y162" s="1" t="n">
        <v>27.31</v>
      </c>
      <c r="Z162" s="1" t="n">
        <v>17.07</v>
      </c>
      <c r="AA162" s="1" t="n">
        <v>15.4</v>
      </c>
      <c r="AB162" s="1" t="n">
        <v>11.42</v>
      </c>
      <c r="AC162" s="1" t="n">
        <v>21.74</v>
      </c>
      <c r="AD162" s="1" t="n">
        <v>18.75</v>
      </c>
      <c r="AE162" s="1" t="n">
        <v>26.85</v>
      </c>
      <c r="AF162" s="1" t="n">
        <v>13.54</v>
      </c>
      <c r="AG162" s="1" t="n">
        <v>14.56</v>
      </c>
      <c r="AH162" s="1" t="n">
        <v>29.19</v>
      </c>
      <c r="AI162" s="1" t="n">
        <v>18.45</v>
      </c>
      <c r="AJ162" s="3" t="n">
        <f aca="false">-(4.039+3.213*U162)/(1-0.009733*U162-0.01205*F162)</f>
        <v>-76.1877966447684</v>
      </c>
      <c r="AK162" s="3" t="n">
        <f aca="false">-(4.039+3.213*V162)/(1-0.009733*V162-0.01205*G162)</f>
        <v>-1136.95718601264</v>
      </c>
      <c r="AL162" s="3" t="n">
        <f aca="false">-(4.039+3.213*W162)/(1-0.009733*W162-0.01205*H162)</f>
        <v>-174.203802683489</v>
      </c>
      <c r="AM162" s="3" t="n">
        <f aca="false">-(4.039+3.213*X162)/(1-0.009733*X162-0.01205*I162)</f>
        <v>-483.970652368781</v>
      </c>
      <c r="AN162" s="3" t="n">
        <f aca="false">-(4.039+3.213*Y162)/(1-0.009733*Y162-0.01205*J162)</f>
        <v>-196.728781195233</v>
      </c>
      <c r="AO162" s="3" t="n">
        <f aca="false">-(4.039+3.213*Z162)/(1-0.009733*Z162-0.01205*K162)</f>
        <v>-104.753153357588</v>
      </c>
      <c r="AP162" s="3" t="n">
        <f aca="false">-(4.039+3.213*AA162)/(1-0.009733*AA162-0.01205*L162)</f>
        <v>-91.1460320228455</v>
      </c>
      <c r="AQ162" s="3" t="n">
        <f aca="false">-(4.039+3.213*AB162)/(1-0.009733*AB162-0.01205*M162)</f>
        <v>-66.1702865481718</v>
      </c>
      <c r="AR162" s="3" t="n">
        <f aca="false">-(4.039+3.213*AC162)/(1-0.009733*AC162-0.01205*N162)</f>
        <v>-143.847995125535</v>
      </c>
      <c r="AS162" s="3" t="n">
        <f aca="false">-(4.039+3.213*AD162)/(1-0.009733*AD162-0.01205*O162)</f>
        <v>-123.393877503032</v>
      </c>
      <c r="AT162" s="3" t="n">
        <f aca="false">-(4.039+3.213*AE162)/(1-0.009733*AE162-0.01205*P162)</f>
        <v>-199.21261779216</v>
      </c>
      <c r="AU162" s="3" t="n">
        <f aca="false">-(4.039+3.213*AF162)/(1-0.009733*AF162-0.01205*Q162)</f>
        <v>-84.2312169762496</v>
      </c>
      <c r="AV162" s="3" t="n">
        <f aca="false">-(4.039+3.213*AG162)/(1-0.009733*AG162-0.01205*R162)</f>
        <v>-85.4475603208197</v>
      </c>
      <c r="AW162" s="3" t="n">
        <f aca="false">-(4.039+3.213*AH162)/(1-0.009733*AH162-0.01205*S162)</f>
        <v>-218.940684091345</v>
      </c>
      <c r="AX162" s="3" t="n">
        <f aca="false">-(4.039+3.213*AI162)/(1-0.009733*AI162-0.01205*T162)</f>
        <v>-114.045759440669</v>
      </c>
      <c r="AY162" s="4"/>
      <c r="AZ162" s="4"/>
      <c r="BA162" s="4" t="n">
        <f aca="false">+(F162+L162+Q162)/3</f>
        <v>23.81</v>
      </c>
      <c r="BB162" s="4" t="n">
        <f aca="false">+(G162+K162+S162)/3</f>
        <v>22.35</v>
      </c>
      <c r="BC162" s="4" t="n">
        <f aca="false">+(H162+O162+T162)/3</f>
        <v>23.3166666666667</v>
      </c>
      <c r="BD162" s="4" t="n">
        <f aca="false">+(I162+M162+R162)/3</f>
        <v>22.2233333333333</v>
      </c>
      <c r="BE162" s="4" t="n">
        <f aca="false">+(J162+N162+P162)/3</f>
        <v>22.8966666666667</v>
      </c>
      <c r="BF162" s="4"/>
      <c r="BG162" s="4" t="n">
        <f aca="false">+(AJ162+AP162+AU162)/3</f>
        <v>-83.8550152146212</v>
      </c>
      <c r="BH162" s="4" t="n">
        <f aca="false">+(AO162+AW162)/2</f>
        <v>-161.846918724467</v>
      </c>
      <c r="BI162" s="4" t="n">
        <f aca="false">+(AL162+AS162)/2</f>
        <v>-148.79884009326</v>
      </c>
      <c r="BJ162" s="4" t="n">
        <f aca="false">+(AM162+AQ162+AV162)/3</f>
        <v>-211.862833079257</v>
      </c>
      <c r="BK162" s="4" t="n">
        <f aca="false">+(AR162+AT162)/2</f>
        <v>-171.530306458847</v>
      </c>
    </row>
    <row r="163" customFormat="false" ht="12.75" hidden="false" customHeight="false" outlineLevel="0" collapsed="false">
      <c r="A163" s="1" t="n">
        <v>158</v>
      </c>
      <c r="B163" s="1" t="n">
        <v>1500</v>
      </c>
      <c r="C163" s="2" t="n">
        <f aca="false">A163+B163/2400</f>
        <v>158.625</v>
      </c>
      <c r="D163" s="1" t="n">
        <v>13.29</v>
      </c>
      <c r="E163" s="1" t="n">
        <v>29.73</v>
      </c>
      <c r="F163" s="1" t="n">
        <v>24.88</v>
      </c>
      <c r="G163" s="1" t="n">
        <v>22.41</v>
      </c>
      <c r="H163" s="1" t="n">
        <v>23.7</v>
      </c>
      <c r="I163" s="1" t="n">
        <v>22.29</v>
      </c>
      <c r="J163" s="1" t="n">
        <v>22.43</v>
      </c>
      <c r="K163" s="1" t="n">
        <v>22.64</v>
      </c>
      <c r="L163" s="1" t="n">
        <v>22.09</v>
      </c>
      <c r="M163" s="1" t="n">
        <v>22.85</v>
      </c>
      <c r="N163" s="1" t="n">
        <v>23.11</v>
      </c>
      <c r="O163" s="1" t="n">
        <v>25.09</v>
      </c>
      <c r="P163" s="1" t="n">
        <v>24.28</v>
      </c>
      <c r="Q163" s="1" t="n">
        <v>25.73</v>
      </c>
      <c r="R163" s="1" t="n">
        <v>22.06</v>
      </c>
      <c r="S163" s="1" t="n">
        <v>22.51</v>
      </c>
      <c r="T163" s="1" t="n">
        <v>22.4</v>
      </c>
      <c r="U163" s="1" t="n">
        <v>12.73</v>
      </c>
      <c r="V163" s="1" t="n">
        <v>58.4</v>
      </c>
      <c r="W163" s="1" t="n">
        <v>25.03</v>
      </c>
      <c r="X163" s="1" t="n">
        <v>44.51</v>
      </c>
      <c r="Y163" s="1" t="n">
        <v>27.44</v>
      </c>
      <c r="Z163" s="1" t="n">
        <v>17.28</v>
      </c>
      <c r="AA163" s="1" t="n">
        <v>16.12</v>
      </c>
      <c r="AB163" s="1" t="n">
        <v>11.48</v>
      </c>
      <c r="AC163" s="1" t="n">
        <v>22.2</v>
      </c>
      <c r="AD163" s="1" t="n">
        <v>19.42</v>
      </c>
      <c r="AE163" s="1" t="n">
        <v>26.87</v>
      </c>
      <c r="AF163" s="1" t="n">
        <v>13.65</v>
      </c>
      <c r="AG163" s="1" t="n">
        <v>14.8</v>
      </c>
      <c r="AH163" s="1" t="n">
        <v>29.35</v>
      </c>
      <c r="AI163" s="1" t="n">
        <v>18.67</v>
      </c>
      <c r="AJ163" s="3" t="n">
        <f aca="false">-(4.039+3.213*U163)/(1-0.009733*U163-0.01205*F163)</f>
        <v>-77.9817576386368</v>
      </c>
      <c r="AK163" s="3" t="n">
        <f aca="false">-(4.039+3.213*V163)/(1-0.009733*V163-0.01205*G163)</f>
        <v>-1186.47769174441</v>
      </c>
      <c r="AL163" s="3" t="n">
        <f aca="false">-(4.039+3.213*W163)/(1-0.009733*W163-0.01205*H163)</f>
        <v>-179.398358119653</v>
      </c>
      <c r="AM163" s="3" t="n">
        <f aca="false">-(4.039+3.213*X163)/(1-0.009733*X163-0.01205*I163)</f>
        <v>-493.141261399162</v>
      </c>
      <c r="AN163" s="3" t="n">
        <f aca="false">-(4.039+3.213*Y163)/(1-0.009733*Y163-0.01205*J163)</f>
        <v>-199.296920934925</v>
      </c>
      <c r="AO163" s="3" t="n">
        <f aca="false">-(4.039+3.213*Z163)/(1-0.009733*Z163-0.01205*K163)</f>
        <v>-106.546426615902</v>
      </c>
      <c r="AP163" s="3" t="n">
        <f aca="false">-(4.039+3.213*AA163)/(1-0.009733*AA163-0.01205*L163)</f>
        <v>-96.7770306410492</v>
      </c>
      <c r="AQ163" s="3" t="n">
        <f aca="false">-(4.039+3.213*AB163)/(1-0.009733*AB163-0.01205*M163)</f>
        <v>-66.7690112811297</v>
      </c>
      <c r="AR163" s="3" t="n">
        <f aca="false">-(4.039+3.213*AC163)/(1-0.009733*AC163-0.01205*N163)</f>
        <v>-149.109341561482</v>
      </c>
      <c r="AS163" s="3" t="n">
        <f aca="false">-(4.039+3.213*AD163)/(1-0.009733*AD163-0.01205*O163)</f>
        <v>-130.611179413831</v>
      </c>
      <c r="AT163" s="3" t="n">
        <f aca="false">-(4.039+3.213*AE163)/(1-0.009733*AE163-0.01205*P163)</f>
        <v>-202.673808532396</v>
      </c>
      <c r="AU163" s="3" t="n">
        <f aca="false">-(4.039+3.213*AF163)/(1-0.009733*AF163-0.01205*Q163)</f>
        <v>-85.9749015456076</v>
      </c>
      <c r="AV163" s="3" t="n">
        <f aca="false">-(4.039+3.213*AG163)/(1-0.009733*AG163-0.01205*R163)</f>
        <v>-87.4239953799901</v>
      </c>
      <c r="AW163" s="3" t="n">
        <f aca="false">-(4.039+3.213*AH163)/(1-0.009733*AH163-0.01205*S163)</f>
        <v>-221.942131745187</v>
      </c>
      <c r="AX163" s="3" t="n">
        <f aca="false">-(4.039+3.213*AI163)/(1-0.009733*AI163-0.01205*T163)</f>
        <v>-116.757493354471</v>
      </c>
      <c r="AY163" s="4"/>
      <c r="AZ163" s="4"/>
      <c r="BA163" s="4" t="n">
        <f aca="false">+(F163+L163+Q163)/3</f>
        <v>24.2333333333333</v>
      </c>
      <c r="BB163" s="4" t="n">
        <f aca="false">+(G163+K163+S163)/3</f>
        <v>22.52</v>
      </c>
      <c r="BC163" s="4" t="n">
        <f aca="false">+(H163+O163+T163)/3</f>
        <v>23.73</v>
      </c>
      <c r="BD163" s="4" t="n">
        <f aca="false">+(I163+M163+R163)/3</f>
        <v>22.4</v>
      </c>
      <c r="BE163" s="4" t="n">
        <f aca="false">+(J163+N163+P163)/3</f>
        <v>23.2733333333333</v>
      </c>
      <c r="BF163" s="4"/>
      <c r="BG163" s="4" t="n">
        <f aca="false">+(AJ163+AP163+AU163)/3</f>
        <v>-86.9112299417645</v>
      </c>
      <c r="BH163" s="4" t="n">
        <f aca="false">+(AO163+AW163)/2</f>
        <v>-164.244279180544</v>
      </c>
      <c r="BI163" s="4" t="n">
        <f aca="false">+(AL163+AS163)/2</f>
        <v>-155.004768766742</v>
      </c>
      <c r="BJ163" s="4" t="n">
        <f aca="false">+(AM163+AQ163+AV163)/3</f>
        <v>-215.778089353427</v>
      </c>
      <c r="BK163" s="4" t="n">
        <f aca="false">+(AR163+AT163)/2</f>
        <v>-175.891575046939</v>
      </c>
    </row>
    <row r="164" customFormat="false" ht="12.75" hidden="false" customHeight="false" outlineLevel="0" collapsed="false">
      <c r="A164" s="1" t="n">
        <v>158</v>
      </c>
      <c r="B164" s="1" t="n">
        <v>1600</v>
      </c>
      <c r="C164" s="2" t="n">
        <f aca="false">A164+B164/2400</f>
        <v>158.666666666667</v>
      </c>
      <c r="D164" s="1" t="n">
        <v>13.26</v>
      </c>
      <c r="E164" s="1" t="n">
        <v>29.6</v>
      </c>
      <c r="F164" s="1" t="n">
        <v>24.96</v>
      </c>
      <c r="G164" s="1" t="n">
        <v>22.52</v>
      </c>
      <c r="H164" s="1" t="n">
        <v>23.95</v>
      </c>
      <c r="I164" s="1" t="n">
        <v>22.36</v>
      </c>
      <c r="J164" s="1" t="n">
        <v>22.44</v>
      </c>
      <c r="K164" s="1" t="n">
        <v>22.62</v>
      </c>
      <c r="L164" s="1" t="n">
        <v>22.21</v>
      </c>
      <c r="M164" s="1" t="n">
        <v>22.88</v>
      </c>
      <c r="N164" s="1" t="n">
        <v>23.25</v>
      </c>
      <c r="O164" s="1" t="n">
        <v>25.37</v>
      </c>
      <c r="P164" s="1" t="n">
        <v>24.59</v>
      </c>
      <c r="Q164" s="1" t="n">
        <v>25.85</v>
      </c>
      <c r="R164" s="1" t="n">
        <v>22.17</v>
      </c>
      <c r="S164" s="1" t="n">
        <v>22.64</v>
      </c>
      <c r="T164" s="1" t="n">
        <v>22.65</v>
      </c>
      <c r="U164" s="1" t="n">
        <v>12.86</v>
      </c>
      <c r="V164" s="1" t="n">
        <v>58.4</v>
      </c>
      <c r="W164" s="1" t="n">
        <v>25.29</v>
      </c>
      <c r="X164" s="1" t="n">
        <v>44.61</v>
      </c>
      <c r="Y164" s="1" t="n">
        <v>27.58</v>
      </c>
      <c r="Z164" s="1" t="n">
        <v>17.77</v>
      </c>
      <c r="AA164" s="1" t="n">
        <v>16.76</v>
      </c>
      <c r="AB164" s="1" t="n">
        <v>11.48</v>
      </c>
      <c r="AC164" s="1" t="n">
        <v>22.61</v>
      </c>
      <c r="AD164" s="1" t="n">
        <v>20.05</v>
      </c>
      <c r="AE164" s="1" t="n">
        <v>26.99</v>
      </c>
      <c r="AF164" s="1" t="n">
        <v>13.7</v>
      </c>
      <c r="AG164" s="1" t="n">
        <v>15.02</v>
      </c>
      <c r="AH164" s="1" t="n">
        <v>29.44</v>
      </c>
      <c r="AI164" s="1" t="n">
        <v>18.89</v>
      </c>
      <c r="AJ164" s="3" t="n">
        <f aca="false">-(4.039+3.213*U164)/(1-0.009733*U164-0.01205*F164)</f>
        <v>-79.0121867949521</v>
      </c>
      <c r="AK164" s="3" t="n">
        <f aca="false">-(4.039+3.213*V164)/(1-0.009733*V164-0.01205*G164)</f>
        <v>-1196.29300466589</v>
      </c>
      <c r="AL164" s="3" t="n">
        <f aca="false">-(4.039+3.213*W164)/(1-0.009733*W164-0.01205*H164)</f>
        <v>-183.331254544686</v>
      </c>
      <c r="AM164" s="3" t="n">
        <f aca="false">-(4.039+3.213*X164)/(1-0.009733*X164-0.01205*I164)</f>
        <v>-497.248381742904</v>
      </c>
      <c r="AN164" s="3" t="n">
        <f aca="false">-(4.039+3.213*Y164)/(1-0.009733*Y164-0.01205*J164)</f>
        <v>-200.91327587238</v>
      </c>
      <c r="AO164" s="3" t="n">
        <f aca="false">-(4.039+3.213*Z164)/(1-0.009733*Z164-0.01205*K164)</f>
        <v>-110.255945643867</v>
      </c>
      <c r="AP164" s="3" t="n">
        <f aca="false">-(4.039+3.213*AA164)/(1-0.009733*AA164-0.01205*L164)</f>
        <v>-101.69424234321</v>
      </c>
      <c r="AQ164" s="3" t="n">
        <f aca="false">-(4.039+3.213*AB164)/(1-0.009733*AB164-0.01205*M164)</f>
        <v>-66.8084146895634</v>
      </c>
      <c r="AR164" s="3" t="n">
        <f aca="false">-(4.039+3.213*AC164)/(1-0.009733*AC164-0.01205*N164)</f>
        <v>-153.439100928685</v>
      </c>
      <c r="AS164" s="3" t="n">
        <f aca="false">-(4.039+3.213*AD164)/(1-0.009733*AD164-0.01205*O164)</f>
        <v>-137.153874271166</v>
      </c>
      <c r="AT164" s="3" t="n">
        <f aca="false">-(4.039+3.213*AE164)/(1-0.009733*AE164-0.01205*P164)</f>
        <v>-205.801638075267</v>
      </c>
      <c r="AU164" s="3" t="n">
        <f aca="false">-(4.039+3.213*AF164)/(1-0.009733*AF164-0.01205*Q164)</f>
        <v>-86.5635718652495</v>
      </c>
      <c r="AV164" s="3" t="n">
        <f aca="false">-(4.039+3.213*AG164)/(1-0.009733*AG164-0.01205*R164)</f>
        <v>-89.1454947879344</v>
      </c>
      <c r="AW164" s="3" t="n">
        <f aca="false">-(4.039+3.213*AH164)/(1-0.009733*AH164-0.01205*S164)</f>
        <v>-223.828571926539</v>
      </c>
      <c r="AX164" s="3" t="n">
        <f aca="false">-(4.039+3.213*AI164)/(1-0.009733*AI164-0.01205*T164)</f>
        <v>-119.166501614207</v>
      </c>
      <c r="AY164" s="4"/>
      <c r="AZ164" s="4"/>
      <c r="BA164" s="4" t="n">
        <f aca="false">+(F164+L164+Q164)/3</f>
        <v>24.34</v>
      </c>
      <c r="BB164" s="4" t="n">
        <f aca="false">+(G164+K164+S164)/3</f>
        <v>22.5933333333333</v>
      </c>
      <c r="BC164" s="4" t="n">
        <f aca="false">+(H164+O164+T164)/3</f>
        <v>23.99</v>
      </c>
      <c r="BD164" s="4" t="n">
        <f aca="false">+(I164+M164+R164)/3</f>
        <v>22.47</v>
      </c>
      <c r="BE164" s="4" t="n">
        <f aca="false">+(J164+N164+P164)/3</f>
        <v>23.4266666666667</v>
      </c>
      <c r="BF164" s="4"/>
      <c r="BG164" s="4" t="n">
        <f aca="false">+(AJ164+AP164+AU164)/3</f>
        <v>-89.0900003344705</v>
      </c>
      <c r="BH164" s="4" t="n">
        <f aca="false">+(AO164+AW164)/2</f>
        <v>-167.042258785203</v>
      </c>
      <c r="BI164" s="4" t="n">
        <f aca="false">+(AL164+AS164)/2</f>
        <v>-160.242564407926</v>
      </c>
      <c r="BJ164" s="4" t="n">
        <f aca="false">+(AM164+AQ164+AV164)/3</f>
        <v>-217.734097073467</v>
      </c>
      <c r="BK164" s="4" t="n">
        <f aca="false">+(AR164+AT164)/2</f>
        <v>-179.620369501976</v>
      </c>
    </row>
    <row r="165" customFormat="false" ht="12.75" hidden="false" customHeight="false" outlineLevel="0" collapsed="false">
      <c r="A165" s="1" t="n">
        <v>158</v>
      </c>
      <c r="B165" s="1" t="n">
        <v>1700</v>
      </c>
      <c r="C165" s="2" t="n">
        <f aca="false">A165+B165/2400</f>
        <v>158.708333333333</v>
      </c>
      <c r="D165" s="1" t="n">
        <v>13.11</v>
      </c>
      <c r="E165" s="1" t="n">
        <v>29.35</v>
      </c>
      <c r="F165" s="1" t="n">
        <v>25.28</v>
      </c>
      <c r="G165" s="1" t="n">
        <v>22.81</v>
      </c>
      <c r="H165" s="1" t="n">
        <v>24.26</v>
      </c>
      <c r="I165" s="1" t="n">
        <v>22.52</v>
      </c>
      <c r="J165" s="1" t="n">
        <v>22.71</v>
      </c>
      <c r="K165" s="1" t="n">
        <v>22.82</v>
      </c>
      <c r="L165" s="1" t="n">
        <v>22.44</v>
      </c>
      <c r="M165" s="1" t="n">
        <v>23.08</v>
      </c>
      <c r="N165" s="1" t="n">
        <v>23.52</v>
      </c>
      <c r="O165" s="1" t="n">
        <v>25.67</v>
      </c>
      <c r="P165" s="1" t="n">
        <v>25</v>
      </c>
      <c r="Q165" s="1" t="n">
        <v>25.88</v>
      </c>
      <c r="R165" s="1" t="n">
        <v>22.44</v>
      </c>
      <c r="S165" s="1" t="n">
        <v>22.87</v>
      </c>
      <c r="T165" s="1" t="n">
        <v>22.92</v>
      </c>
      <c r="U165" s="1" t="n">
        <v>13</v>
      </c>
      <c r="V165" s="1" t="n">
        <v>58.52</v>
      </c>
      <c r="W165" s="1" t="n">
        <v>25.57</v>
      </c>
      <c r="X165" s="1" t="n">
        <v>44.71</v>
      </c>
      <c r="Y165" s="1" t="n">
        <v>27.68</v>
      </c>
      <c r="Z165" s="1" t="n">
        <v>18.25</v>
      </c>
      <c r="AA165" s="1" t="n">
        <v>17.32</v>
      </c>
      <c r="AB165" s="1" t="n">
        <v>11.55</v>
      </c>
      <c r="AC165" s="1" t="n">
        <v>23.01</v>
      </c>
      <c r="AD165" s="1" t="n">
        <v>20.6</v>
      </c>
      <c r="AE165" s="1" t="n">
        <v>27.11</v>
      </c>
      <c r="AF165" s="1" t="n">
        <v>13.73</v>
      </c>
      <c r="AG165" s="1" t="n">
        <v>15.24</v>
      </c>
      <c r="AH165" s="1" t="n">
        <v>29.49</v>
      </c>
      <c r="AI165" s="1" t="n">
        <v>19.09</v>
      </c>
      <c r="AJ165" s="3" t="n">
        <f aca="false">-(4.039+3.213*U165)/(1-0.009733*U165-0.01205*F165)</f>
        <v>-80.527804488729</v>
      </c>
      <c r="AK165" s="3" t="n">
        <f aca="false">-(4.039+3.213*V165)/(1-0.009733*V165-0.01205*G165)</f>
        <v>-1234.62587891287</v>
      </c>
      <c r="AL165" s="3" t="n">
        <f aca="false">-(4.039+3.213*W165)/(1-0.009733*W165-0.01205*H165)</f>
        <v>-187.873804591989</v>
      </c>
      <c r="AM165" s="3" t="n">
        <f aca="false">-(4.039+3.213*X165)/(1-0.009733*X165-0.01205*I165)</f>
        <v>-503.259072079793</v>
      </c>
      <c r="AN165" s="3" t="n">
        <f aca="false">-(4.039+3.213*Y165)/(1-0.009733*Y165-0.01205*J165)</f>
        <v>-203.474953311746</v>
      </c>
      <c r="AO165" s="3" t="n">
        <f aca="false">-(4.039+3.213*Z165)/(1-0.009733*Z165-0.01205*K165)</f>
        <v>-114.499807496185</v>
      </c>
      <c r="AP165" s="3" t="n">
        <f aca="false">-(4.039+3.213*AA165)/(1-0.009733*AA165-0.01205*L165)</f>
        <v>-106.391751460066</v>
      </c>
      <c r="AQ165" s="3" t="n">
        <f aca="false">-(4.039+3.213*AB165)/(1-0.009733*AB165-0.01205*M165)</f>
        <v>-67.5163012575602</v>
      </c>
      <c r="AR165" s="3" t="n">
        <f aca="false">-(4.039+3.213*AC165)/(1-0.009733*AC165-0.01205*N165)</f>
        <v>-158.273955663108</v>
      </c>
      <c r="AS165" s="3" t="n">
        <f aca="false">-(4.039+3.213*AD165)/(1-0.009733*AD165-0.01205*O165)</f>
        <v>-143.268335683846</v>
      </c>
      <c r="AT165" s="3" t="n">
        <f aca="false">-(4.039+3.213*AE165)/(1-0.009733*AE165-0.01205*P165)</f>
        <v>-209.578908720875</v>
      </c>
      <c r="AU165" s="3" t="n">
        <f aca="false">-(4.039+3.213*AF165)/(1-0.009733*AF165-0.01205*Q165)</f>
        <v>-86.8394152255449</v>
      </c>
      <c r="AV165" s="3" t="n">
        <f aca="false">-(4.039+3.213*AG165)/(1-0.009733*AG165-0.01205*R165)</f>
        <v>-91.188924719425</v>
      </c>
      <c r="AW165" s="3" t="n">
        <f aca="false">-(4.039+3.213*AH165)/(1-0.009733*AH165-0.01205*S165)</f>
        <v>-225.863178090837</v>
      </c>
      <c r="AX165" s="3" t="n">
        <f aca="false">-(4.039+3.213*AI165)/(1-0.009733*AI165-0.01205*T165)</f>
        <v>-121.512694637506</v>
      </c>
      <c r="AY165" s="4"/>
      <c r="AZ165" s="4"/>
      <c r="BA165" s="4" t="n">
        <f aca="false">+(F165+L165+Q165)/3</f>
        <v>24.5333333333333</v>
      </c>
      <c r="BB165" s="4" t="n">
        <f aca="false">+(G165+K165+S165)/3</f>
        <v>22.8333333333333</v>
      </c>
      <c r="BC165" s="4" t="n">
        <f aca="false">+(H165+O165+T165)/3</f>
        <v>24.2833333333333</v>
      </c>
      <c r="BD165" s="4" t="n">
        <f aca="false">+(I165+M165+R165)/3</f>
        <v>22.68</v>
      </c>
      <c r="BE165" s="4" t="n">
        <f aca="false">+(J165+N165+P165)/3</f>
        <v>23.7433333333333</v>
      </c>
      <c r="BF165" s="4"/>
      <c r="BG165" s="4" t="n">
        <f aca="false">+(AJ165+AP165+AU165)/3</f>
        <v>-91.2529903914468</v>
      </c>
      <c r="BH165" s="4" t="n">
        <f aca="false">+(AO165+AW165)/2</f>
        <v>-170.181492793511</v>
      </c>
      <c r="BI165" s="4" t="n">
        <f aca="false">+(AL165+AS165)/2</f>
        <v>-165.571070137918</v>
      </c>
      <c r="BJ165" s="4" t="n">
        <f aca="false">+(AM165+AQ165+AV165)/3</f>
        <v>-220.654766018926</v>
      </c>
      <c r="BK165" s="4" t="n">
        <f aca="false">+(AR165+AT165)/2</f>
        <v>-183.926432191991</v>
      </c>
    </row>
    <row r="166" customFormat="false" ht="12.75" hidden="false" customHeight="false" outlineLevel="0" collapsed="false">
      <c r="A166" s="1" t="n">
        <v>158</v>
      </c>
      <c r="B166" s="1" t="n">
        <v>1800</v>
      </c>
      <c r="C166" s="2" t="n">
        <f aca="false">A166+B166/2400</f>
        <v>158.75</v>
      </c>
      <c r="D166" s="1" t="n">
        <v>12.97</v>
      </c>
      <c r="E166" s="1" t="n">
        <v>27.36</v>
      </c>
      <c r="F166" s="1" t="n">
        <v>25.02</v>
      </c>
      <c r="G166" s="1" t="n">
        <v>23.13</v>
      </c>
      <c r="H166" s="1" t="n">
        <v>24.44</v>
      </c>
      <c r="I166" s="1" t="n">
        <v>22.68</v>
      </c>
      <c r="J166" s="1" t="n">
        <v>22.91</v>
      </c>
      <c r="K166" s="1" t="n">
        <v>23.06</v>
      </c>
      <c r="L166" s="1" t="n">
        <v>22.64</v>
      </c>
      <c r="M166" s="1" t="n">
        <v>23.25</v>
      </c>
      <c r="N166" s="1" t="n">
        <v>23.7</v>
      </c>
      <c r="O166" s="1" t="n">
        <v>25.8</v>
      </c>
      <c r="P166" s="1" t="n">
        <v>25.08</v>
      </c>
      <c r="Q166" s="1" t="n">
        <v>25.62</v>
      </c>
      <c r="R166" s="1" t="n">
        <v>22.64</v>
      </c>
      <c r="S166" s="1" t="n">
        <v>23.03</v>
      </c>
      <c r="T166" s="1" t="n">
        <v>23.07</v>
      </c>
      <c r="U166" s="1" t="n">
        <v>13.11</v>
      </c>
      <c r="V166" s="1" t="n">
        <v>58.5</v>
      </c>
      <c r="W166" s="1" t="n">
        <v>25.74</v>
      </c>
      <c r="X166" s="1" t="n">
        <v>44.68</v>
      </c>
      <c r="Y166" s="1" t="n">
        <v>27.71</v>
      </c>
      <c r="Z166" s="1" t="n">
        <v>19.56</v>
      </c>
      <c r="AA166" s="1" t="n">
        <v>17.73</v>
      </c>
      <c r="AB166" s="1" t="n">
        <v>11.56</v>
      </c>
      <c r="AC166" s="1" t="n">
        <v>23.34</v>
      </c>
      <c r="AD166" s="1" t="n">
        <v>21.01</v>
      </c>
      <c r="AE166" s="1" t="n">
        <v>27.37</v>
      </c>
      <c r="AF166" s="1" t="n">
        <v>13.69</v>
      </c>
      <c r="AG166" s="1" t="n">
        <v>15.41</v>
      </c>
      <c r="AH166" s="1" t="n">
        <v>29.48</v>
      </c>
      <c r="AI166" s="1" t="n">
        <v>19.24</v>
      </c>
      <c r="AJ166" s="3" t="n">
        <f aca="false">-(4.039+3.213*U166)/(1-0.009733*U166-0.01205*F166)</f>
        <v>-80.85596843506</v>
      </c>
      <c r="AK166" s="3" t="n">
        <f aca="false">-(4.039+3.213*V166)/(1-0.009733*V166-0.01205*G166)</f>
        <v>-1263.96121208929</v>
      </c>
      <c r="AL166" s="3" t="n">
        <f aca="false">-(4.039+3.213*W166)/(1-0.009733*W166-0.01205*H166)</f>
        <v>-190.653250590401</v>
      </c>
      <c r="AM166" s="3" t="n">
        <f aca="false">-(4.039+3.213*X166)/(1-0.009733*X166-0.01205*I166)</f>
        <v>-505.750018949027</v>
      </c>
      <c r="AN166" s="3" t="n">
        <f aca="false">-(4.039+3.213*Y166)/(1-0.009733*Y166-0.01205*J166)</f>
        <v>-204.897521001718</v>
      </c>
      <c r="AO166" s="3" t="n">
        <f aca="false">-(4.039+3.213*Z166)/(1-0.009733*Z166-0.01205*K166)</f>
        <v>-125.783432771129</v>
      </c>
      <c r="AP166" s="3" t="n">
        <f aca="false">-(4.039+3.213*AA166)/(1-0.009733*AA166-0.01205*L166)</f>
        <v>-109.994734971794</v>
      </c>
      <c r="AQ166" s="3" t="n">
        <f aca="false">-(4.039+3.213*AB166)/(1-0.009733*AB166-0.01205*M166)</f>
        <v>-67.8077577106204</v>
      </c>
      <c r="AR166" s="3" t="n">
        <f aca="false">-(4.039+3.213*AC166)/(1-0.009733*AC166-0.01205*N166)</f>
        <v>-162.197931815989</v>
      </c>
      <c r="AS166" s="3" t="n">
        <f aca="false">-(4.039+3.213*AD166)/(1-0.009733*AD166-0.01205*O166)</f>
        <v>-147.629438978406</v>
      </c>
      <c r="AT166" s="3" t="n">
        <f aca="false">-(4.039+3.213*AE166)/(1-0.009733*AE166-0.01205*P166)</f>
        <v>-213.213106289731</v>
      </c>
      <c r="AU166" s="3" t="n">
        <f aca="false">-(4.039+3.213*AF166)/(1-0.009733*AF166-0.01205*Q166)</f>
        <v>-86.0609751484242</v>
      </c>
      <c r="AV166" s="3" t="n">
        <f aca="false">-(4.039+3.213*AG166)/(1-0.009733*AG166-0.01205*R166)</f>
        <v>-92.7773749824737</v>
      </c>
      <c r="AW166" s="3" t="n">
        <f aca="false">-(4.039+3.213*AH166)/(1-0.009733*AH166-0.01205*S166)</f>
        <v>-226.738720477466</v>
      </c>
      <c r="AX166" s="3" t="n">
        <f aca="false">-(4.039+3.213*AI166)/(1-0.009733*AI166-0.01205*T166)</f>
        <v>-123.156448180266</v>
      </c>
      <c r="AY166" s="4"/>
      <c r="AZ166" s="4"/>
      <c r="BA166" s="4" t="n">
        <f aca="false">+(F166+L166+Q166)/3</f>
        <v>24.4266666666667</v>
      </c>
      <c r="BB166" s="4" t="n">
        <f aca="false">+(G166+K166+S166)/3</f>
        <v>23.0733333333333</v>
      </c>
      <c r="BC166" s="4" t="n">
        <f aca="false">+(H166+O166+T166)/3</f>
        <v>24.4366666666667</v>
      </c>
      <c r="BD166" s="4" t="n">
        <f aca="false">+(I166+M166+R166)/3</f>
        <v>22.8566666666667</v>
      </c>
      <c r="BE166" s="4" t="n">
        <f aca="false">+(J166+N166+P166)/3</f>
        <v>23.8966666666667</v>
      </c>
      <c r="BF166" s="4"/>
      <c r="BG166" s="4" t="n">
        <f aca="false">+(AJ166+AP166+AU166)/3</f>
        <v>-92.3038928517593</v>
      </c>
      <c r="BH166" s="4" t="n">
        <f aca="false">+(AO166+AW166)/2</f>
        <v>-176.261076624297</v>
      </c>
      <c r="BI166" s="4" t="n">
        <f aca="false">+(AL166+AS166)/2</f>
        <v>-169.141344784403</v>
      </c>
      <c r="BJ166" s="4" t="n">
        <f aca="false">+(AM166+AQ166+AV166)/3</f>
        <v>-222.11171721404</v>
      </c>
      <c r="BK166" s="4" t="n">
        <f aca="false">+(AR166+AT166)/2</f>
        <v>-187.70551905286</v>
      </c>
    </row>
    <row r="167" customFormat="false" ht="12.75" hidden="false" customHeight="false" outlineLevel="0" collapsed="false">
      <c r="A167" s="1" t="n">
        <v>158</v>
      </c>
      <c r="B167" s="1" t="n">
        <v>1900</v>
      </c>
      <c r="C167" s="2" t="n">
        <f aca="false">A167+B167/2400</f>
        <v>158.791666666667</v>
      </c>
      <c r="D167" s="1" t="n">
        <v>12.89</v>
      </c>
      <c r="E167" s="1" t="n">
        <v>25.49</v>
      </c>
      <c r="F167" s="1" t="n">
        <v>24.37</v>
      </c>
      <c r="G167" s="1" t="n">
        <v>23.22</v>
      </c>
      <c r="H167" s="1" t="n">
        <v>24.38</v>
      </c>
      <c r="I167" s="1" t="n">
        <v>22.74</v>
      </c>
      <c r="J167" s="1" t="n">
        <v>22.79</v>
      </c>
      <c r="K167" s="1" t="n">
        <v>23.1</v>
      </c>
      <c r="L167" s="1" t="n">
        <v>22.63</v>
      </c>
      <c r="M167" s="1" t="n">
        <v>23.3</v>
      </c>
      <c r="N167" s="1" t="n">
        <v>23.67</v>
      </c>
      <c r="O167" s="1" t="n">
        <v>25.64</v>
      </c>
      <c r="P167" s="1" t="n">
        <v>24.87</v>
      </c>
      <c r="Q167" s="1" t="n">
        <v>25.18</v>
      </c>
      <c r="R167" s="1" t="n">
        <v>22.74</v>
      </c>
      <c r="S167" s="1" t="n">
        <v>23.09</v>
      </c>
      <c r="T167" s="1" t="n">
        <v>23.17</v>
      </c>
      <c r="U167" s="1" t="n">
        <v>13.23</v>
      </c>
      <c r="V167" s="1" t="n">
        <v>58.6</v>
      </c>
      <c r="W167" s="1" t="n">
        <v>25.88</v>
      </c>
      <c r="X167" s="1" t="n">
        <v>44.72</v>
      </c>
      <c r="Y167" s="1" t="n">
        <v>27.82</v>
      </c>
      <c r="Z167" s="1" t="n">
        <v>22.34</v>
      </c>
      <c r="AA167" s="1" t="n">
        <v>18.04</v>
      </c>
      <c r="AB167" s="1" t="n">
        <v>11.59</v>
      </c>
      <c r="AC167" s="1" t="n">
        <v>23.66</v>
      </c>
      <c r="AD167" s="1" t="n">
        <v>21.28</v>
      </c>
      <c r="AE167" s="1" t="n">
        <v>27.73</v>
      </c>
      <c r="AF167" s="1" t="n">
        <v>13.63</v>
      </c>
      <c r="AG167" s="1" t="n">
        <v>15.57</v>
      </c>
      <c r="AH167" s="1" t="n">
        <v>29.49</v>
      </c>
      <c r="AI167" s="1" t="n">
        <v>19.42</v>
      </c>
      <c r="AJ167" s="3" t="n">
        <f aca="false">-(4.039+3.213*U167)/(1-0.009733*U167-0.01205*F167)</f>
        <v>-80.5905342919662</v>
      </c>
      <c r="AK167" s="3" t="n">
        <f aca="false">-(4.039+3.213*V167)/(1-0.009733*V167-0.01205*G167)</f>
        <v>-1283.46320068978</v>
      </c>
      <c r="AL167" s="3" t="n">
        <f aca="false">-(4.039+3.213*W167)/(1-0.009733*W167-0.01205*H167)</f>
        <v>-191.9117288419</v>
      </c>
      <c r="AM167" s="3" t="n">
        <f aca="false">-(4.039+3.213*X167)/(1-0.009733*X167-0.01205*I167)</f>
        <v>-508.127110856359</v>
      </c>
      <c r="AN167" s="3" t="n">
        <f aca="false">-(4.039+3.213*Y167)/(1-0.009733*Y167-0.01205*J167)</f>
        <v>-205.505775475704</v>
      </c>
      <c r="AO167" s="3" t="n">
        <f aca="false">-(4.039+3.213*Z167)/(1-0.009733*Z167-0.01205*K167)</f>
        <v>-150.368800859039</v>
      </c>
      <c r="AP167" s="3" t="n">
        <f aca="false">-(4.039+3.213*AA167)/(1-0.009733*AA167-0.01205*L167)</f>
        <v>-112.377542746916</v>
      </c>
      <c r="AQ167" s="3" t="n">
        <f aca="false">-(4.039+3.213*AB167)/(1-0.009733*AB167-0.01205*M167)</f>
        <v>-68.0667216189159</v>
      </c>
      <c r="AR167" s="3" t="n">
        <f aca="false">-(4.039+3.213*AC167)/(1-0.009733*AC167-0.01205*N167)</f>
        <v>-165.24172903624</v>
      </c>
      <c r="AS167" s="3" t="n">
        <f aca="false">-(4.039+3.213*AD167)/(1-0.009733*AD167-0.01205*O167)</f>
        <v>-149.635633808382</v>
      </c>
      <c r="AT167" s="3" t="n">
        <f aca="false">-(4.039+3.213*AE167)/(1-0.009733*AE167-0.01205*P167)</f>
        <v>-216.382606020007</v>
      </c>
      <c r="AU167" s="3" t="n">
        <f aca="false">-(4.039+3.213*AF167)/(1-0.009733*AF167-0.01205*Q167)</f>
        <v>-84.8208472613528</v>
      </c>
      <c r="AV167" s="3" t="n">
        <f aca="false">-(4.039+3.213*AG167)/(1-0.009733*AG167-0.01205*R167)</f>
        <v>-94.1184320686197</v>
      </c>
      <c r="AW167" s="3" t="n">
        <f aca="false">-(4.039+3.213*AH167)/(1-0.009733*AH167-0.01205*S167)</f>
        <v>-227.240470743698</v>
      </c>
      <c r="AX167" s="3" t="n">
        <f aca="false">-(4.039+3.213*AI167)/(1-0.009733*AI167-0.01205*T167)</f>
        <v>-124.928787229405</v>
      </c>
      <c r="AY167" s="4"/>
      <c r="AZ167" s="4"/>
      <c r="BA167" s="4" t="n">
        <f aca="false">+(F167+L167+Q167)/3</f>
        <v>24.06</v>
      </c>
      <c r="BB167" s="4" t="n">
        <f aca="false">+(G167+K167+S167)/3</f>
        <v>23.1366666666667</v>
      </c>
      <c r="BC167" s="4" t="n">
        <f aca="false">+(H167+O167+T167)/3</f>
        <v>24.3966666666667</v>
      </c>
      <c r="BD167" s="4" t="n">
        <f aca="false">+(I167+M167+R167)/3</f>
        <v>22.9266666666667</v>
      </c>
      <c r="BE167" s="4" t="n">
        <f aca="false">+(J167+N167+P167)/3</f>
        <v>23.7766666666667</v>
      </c>
      <c r="BF167" s="4"/>
      <c r="BG167" s="4" t="n">
        <f aca="false">+(AJ167+AP167+AU167)/3</f>
        <v>-92.5963081000784</v>
      </c>
      <c r="BH167" s="4" t="n">
        <f aca="false">+(AO167+AW167)/2</f>
        <v>-188.804635801369</v>
      </c>
      <c r="BI167" s="4" t="n">
        <f aca="false">+(AL167+AS167)/2</f>
        <v>-170.773681325141</v>
      </c>
      <c r="BJ167" s="4" t="n">
        <f aca="false">+(AM167+AQ167+AV167)/3</f>
        <v>-223.437421514632</v>
      </c>
      <c r="BK167" s="4" t="n">
        <f aca="false">+(AR167+AT167)/2</f>
        <v>-190.812167528124</v>
      </c>
    </row>
    <row r="168" customFormat="false" ht="12.75" hidden="false" customHeight="false" outlineLevel="0" collapsed="false">
      <c r="A168" s="1" t="n">
        <v>158</v>
      </c>
      <c r="B168" s="1" t="n">
        <v>2000</v>
      </c>
      <c r="C168" s="2" t="n">
        <f aca="false">A168+B168/2400</f>
        <v>158.833333333333</v>
      </c>
      <c r="D168" s="1" t="n">
        <v>12.85</v>
      </c>
      <c r="E168" s="1" t="n">
        <v>23.86</v>
      </c>
      <c r="F168" s="1" t="n">
        <v>23.85</v>
      </c>
      <c r="G168" s="1" t="n">
        <v>23.32</v>
      </c>
      <c r="H168" s="1" t="n">
        <v>24.3</v>
      </c>
      <c r="I168" s="1" t="n">
        <v>22.82</v>
      </c>
      <c r="J168" s="1" t="n">
        <v>22.66</v>
      </c>
      <c r="K168" s="1" t="n">
        <v>23.2</v>
      </c>
      <c r="L168" s="1" t="n">
        <v>22.62</v>
      </c>
      <c r="M168" s="1" t="n">
        <v>23.39</v>
      </c>
      <c r="N168" s="1" t="n">
        <v>23.61</v>
      </c>
      <c r="O168" s="1" t="n">
        <v>25.43</v>
      </c>
      <c r="P168" s="1" t="n">
        <v>24.64</v>
      </c>
      <c r="Q168" s="1" t="n">
        <v>24.75</v>
      </c>
      <c r="R168" s="1" t="n">
        <v>22.83</v>
      </c>
      <c r="S168" s="1" t="n">
        <v>23.13</v>
      </c>
      <c r="T168" s="1" t="n">
        <v>23.23</v>
      </c>
      <c r="U168" s="1" t="n">
        <v>13.31</v>
      </c>
      <c r="V168" s="1" t="n">
        <v>58.75</v>
      </c>
      <c r="W168" s="1" t="n">
        <v>26</v>
      </c>
      <c r="X168" s="1" t="n">
        <v>44.7</v>
      </c>
      <c r="Y168" s="1" t="n">
        <v>27.92</v>
      </c>
      <c r="Z168" s="1" t="n">
        <v>23.28</v>
      </c>
      <c r="AA168" s="1" t="n">
        <v>18.27</v>
      </c>
      <c r="AB168" s="1" t="n">
        <v>11.55</v>
      </c>
      <c r="AC168" s="1" t="n">
        <v>23.92</v>
      </c>
      <c r="AD168" s="1" t="n">
        <v>21.39</v>
      </c>
      <c r="AE168" s="1" t="n">
        <v>28.05</v>
      </c>
      <c r="AF168" s="1" t="n">
        <v>13.52</v>
      </c>
      <c r="AG168" s="1" t="n">
        <v>15.7</v>
      </c>
      <c r="AH168" s="1" t="n">
        <v>29.49</v>
      </c>
      <c r="AI168" s="1" t="n">
        <v>19.6</v>
      </c>
      <c r="AJ168" s="3" t="n">
        <f aca="false">-(4.039+3.213*U168)/(1-0.009733*U168-0.01205*F168)</f>
        <v>-80.2729188306402</v>
      </c>
      <c r="AK168" s="3" t="n">
        <f aca="false">-(4.039+3.213*V168)/(1-0.009733*V168-0.01205*G168)</f>
        <v>-1309.97705194821</v>
      </c>
      <c r="AL168" s="3" t="n">
        <f aca="false">-(4.039+3.213*W168)/(1-0.009733*W168-0.01205*H168)</f>
        <v>-192.846934888258</v>
      </c>
      <c r="AM168" s="3" t="n">
        <f aca="false">-(4.039+3.213*X168)/(1-0.009733*X168-0.01205*I168)</f>
        <v>-509.253712400489</v>
      </c>
      <c r="AN168" s="3" t="n">
        <f aca="false">-(4.039+3.213*Y168)/(1-0.009733*Y168-0.01205*J168)</f>
        <v>-205.943809868523</v>
      </c>
      <c r="AO168" s="3" t="n">
        <f aca="false">-(4.039+3.213*Z168)/(1-0.009733*Z168-0.01205*K168)</f>
        <v>-159.636975784184</v>
      </c>
      <c r="AP168" s="3" t="n">
        <f aca="false">-(4.039+3.213*AA168)/(1-0.009733*AA168-0.01205*L168)</f>
        <v>-114.15520494832</v>
      </c>
      <c r="AQ168" s="3" t="n">
        <f aca="false">-(4.039+3.213*AB168)/(1-0.009733*AB168-0.01205*M168)</f>
        <v>-67.9326671832298</v>
      </c>
      <c r="AR168" s="3" t="n">
        <f aca="false">-(4.039+3.213*AC168)/(1-0.009733*AC168-0.01205*N168)</f>
        <v>-167.591221906641</v>
      </c>
      <c r="AS168" s="3" t="n">
        <f aca="false">-(4.039+3.213*AD168)/(1-0.009733*AD168-0.01205*O168)</f>
        <v>-149.913728353207</v>
      </c>
      <c r="AT168" s="3" t="n">
        <f aca="false">-(4.039+3.213*AE168)/(1-0.009733*AE168-0.01205*P168)</f>
        <v>-218.945847764361</v>
      </c>
      <c r="AU168" s="3" t="n">
        <f aca="false">-(4.039+3.213*AF168)/(1-0.009733*AF168-0.01205*Q168)</f>
        <v>-83.2708931478507</v>
      </c>
      <c r="AV168" s="3" t="n">
        <f aca="false">-(4.039+3.213*AG168)/(1-0.009733*AG168-0.01205*R168)</f>
        <v>-95.2351236797541</v>
      </c>
      <c r="AW168" s="3" t="n">
        <f aca="false">-(4.039+3.213*AH168)/(1-0.009733*AH168-0.01205*S168)</f>
        <v>-227.492694251125</v>
      </c>
      <c r="AX168" s="3" t="n">
        <f aca="false">-(4.039+3.213*AI168)/(1-0.009733*AI168-0.01205*T168)</f>
        <v>-126.605552078293</v>
      </c>
      <c r="AY168" s="4"/>
      <c r="AZ168" s="4"/>
      <c r="BA168" s="4" t="n">
        <f aca="false">+(F168+L168+Q168)/3</f>
        <v>23.74</v>
      </c>
      <c r="BB168" s="4" t="n">
        <f aca="false">+(G168+K168+S168)/3</f>
        <v>23.2166666666667</v>
      </c>
      <c r="BC168" s="4" t="n">
        <f aca="false">+(H168+O168+T168)/3</f>
        <v>24.32</v>
      </c>
      <c r="BD168" s="4" t="n">
        <f aca="false">+(I168+M168+R168)/3</f>
        <v>23.0133333333333</v>
      </c>
      <c r="BE168" s="4" t="n">
        <f aca="false">+(J168+N168+P168)/3</f>
        <v>23.6366666666667</v>
      </c>
      <c r="BF168" s="4"/>
      <c r="BG168" s="4" t="n">
        <f aca="false">+(AJ168+AP168+AU168)/3</f>
        <v>-92.5663389756038</v>
      </c>
      <c r="BH168" s="4" t="n">
        <f aca="false">+(AO168+AW168)/2</f>
        <v>-193.564835017655</v>
      </c>
      <c r="BI168" s="4" t="n">
        <f aca="false">+(AL168+AS168)/2</f>
        <v>-171.380331620732</v>
      </c>
      <c r="BJ168" s="4" t="n">
        <f aca="false">+(AM168+AQ168+AV168)/3</f>
        <v>-224.140501087824</v>
      </c>
      <c r="BK168" s="4" t="n">
        <f aca="false">+(AR168+AT168)/2</f>
        <v>-193.268534835501</v>
      </c>
    </row>
    <row r="169" customFormat="false" ht="12.75" hidden="false" customHeight="false" outlineLevel="0" collapsed="false">
      <c r="A169" s="1" t="n">
        <v>158</v>
      </c>
      <c r="B169" s="1" t="n">
        <v>2100</v>
      </c>
      <c r="C169" s="2" t="n">
        <f aca="false">A169+B169/2400</f>
        <v>158.875</v>
      </c>
      <c r="D169" s="1" t="n">
        <v>12.84</v>
      </c>
      <c r="E169" s="1" t="n">
        <v>22.43</v>
      </c>
      <c r="F169" s="1" t="n">
        <v>23.31</v>
      </c>
      <c r="G169" s="1" t="n">
        <v>23.34</v>
      </c>
      <c r="H169" s="1" t="n">
        <v>24.15</v>
      </c>
      <c r="I169" s="1" t="n">
        <v>22.85</v>
      </c>
      <c r="J169" s="1" t="n">
        <v>22.47</v>
      </c>
      <c r="K169" s="1" t="n">
        <v>23.24</v>
      </c>
      <c r="L169" s="1" t="n">
        <v>22.54</v>
      </c>
      <c r="M169" s="1" t="n">
        <v>23.44</v>
      </c>
      <c r="N169" s="1" t="n">
        <v>23.48</v>
      </c>
      <c r="O169" s="1" t="n">
        <v>25.14</v>
      </c>
      <c r="P169" s="1" t="n">
        <v>24.29</v>
      </c>
      <c r="Q169" s="1" t="n">
        <v>24.29</v>
      </c>
      <c r="R169" s="1" t="n">
        <v>22.83</v>
      </c>
      <c r="S169" s="1" t="n">
        <v>23.11</v>
      </c>
      <c r="T169" s="1" t="n">
        <v>23.19</v>
      </c>
      <c r="U169" s="1" t="n">
        <v>13.39</v>
      </c>
      <c r="V169" s="1" t="n">
        <v>59.01</v>
      </c>
      <c r="W169" s="1" t="n">
        <v>26.11</v>
      </c>
      <c r="X169" s="1" t="n">
        <v>44.79</v>
      </c>
      <c r="Y169" s="1" t="n">
        <v>28.06</v>
      </c>
      <c r="Z169" s="1" t="n">
        <v>23.67</v>
      </c>
      <c r="AA169" s="1" t="n">
        <v>18.42</v>
      </c>
      <c r="AB169" s="1" t="n">
        <v>11.5</v>
      </c>
      <c r="AC169" s="1" t="n">
        <v>24.15</v>
      </c>
      <c r="AD169" s="1" t="n">
        <v>21.46</v>
      </c>
      <c r="AE169" s="1" t="n">
        <v>28.33</v>
      </c>
      <c r="AF169" s="1" t="n">
        <v>13.41</v>
      </c>
      <c r="AG169" s="1" t="n">
        <v>15.83</v>
      </c>
      <c r="AH169" s="1" t="n">
        <v>29.54</v>
      </c>
      <c r="AI169" s="1" t="n">
        <v>19.76</v>
      </c>
      <c r="AJ169" s="3" t="n">
        <f aca="false">-(4.039+3.213*U169)/(1-0.009733*U169-0.01205*F169)</f>
        <v>-79.9284967026339</v>
      </c>
      <c r="AK169" s="3" t="n">
        <f aca="false">-(4.039+3.213*V169)/(1-0.009733*V169-0.01205*G169)</f>
        <v>-1340.90376983598</v>
      </c>
      <c r="AL169" s="3" t="n">
        <f aca="false">-(4.039+3.213*W169)/(1-0.009733*W169-0.01205*H169)</f>
        <v>-193.311528567877</v>
      </c>
      <c r="AM169" s="3" t="n">
        <f aca="false">-(4.039+3.213*X169)/(1-0.009733*X169-0.01205*I169)</f>
        <v>-512.438000151221</v>
      </c>
      <c r="AN169" s="3" t="n">
        <f aca="false">-(4.039+3.213*Y169)/(1-0.009733*Y169-0.01205*J169)</f>
        <v>-206.511489349537</v>
      </c>
      <c r="AO169" s="3" t="n">
        <f aca="false">-(4.039+3.213*Z169)/(1-0.009733*Z169-0.01205*K169)</f>
        <v>-163.591354176554</v>
      </c>
      <c r="AP169" s="3" t="n">
        <f aca="false">-(4.039+3.213*AA169)/(1-0.009733*AA169-0.01205*L169)</f>
        <v>-115.135999608385</v>
      </c>
      <c r="AQ169" s="3" t="n">
        <f aca="false">-(4.039+3.213*AB169)/(1-0.009733*AB169-0.01205*M169)</f>
        <v>-67.6803961569866</v>
      </c>
      <c r="AR169" s="3" t="n">
        <f aca="false">-(4.039+3.213*AC169)/(1-0.009733*AC169-0.01205*N169)</f>
        <v>-169.358030123811</v>
      </c>
      <c r="AS169" s="3" t="n">
        <f aca="false">-(4.039+3.213*AD169)/(1-0.009733*AD169-0.01205*O169)</f>
        <v>-149.510556095438</v>
      </c>
      <c r="AT169" s="3" t="n">
        <f aca="false">-(4.039+3.213*AE169)/(1-0.009733*AE169-0.01205*P169)</f>
        <v>-220.273364475316</v>
      </c>
      <c r="AU169" s="3" t="n">
        <f aca="false">-(4.039+3.213*AF169)/(1-0.009733*AF169-0.01205*Q169)</f>
        <v>-81.7033222912825</v>
      </c>
      <c r="AV169" s="3" t="n">
        <f aca="false">-(4.039+3.213*AG169)/(1-0.009733*AG169-0.01205*R169)</f>
        <v>-96.1779519474888</v>
      </c>
      <c r="AW169" s="3" t="n">
        <f aca="false">-(4.039+3.213*AH169)/(1-0.009733*AH169-0.01205*S169)</f>
        <v>-227.991606124517</v>
      </c>
      <c r="AX169" s="3" t="n">
        <f aca="false">-(4.039+3.213*AI169)/(1-0.009733*AI169-0.01205*T169)</f>
        <v>-127.836471404225</v>
      </c>
      <c r="AY169" s="4"/>
      <c r="AZ169" s="4"/>
      <c r="BA169" s="4" t="n">
        <f aca="false">+(F169+L169+Q169)/3</f>
        <v>23.38</v>
      </c>
      <c r="BB169" s="4" t="n">
        <f aca="false">+(G169+K169+S169)/3</f>
        <v>23.23</v>
      </c>
      <c r="BC169" s="4" t="n">
        <f aca="false">+(H169+O169+T169)/3</f>
        <v>24.16</v>
      </c>
      <c r="BD169" s="4" t="n">
        <f aca="false">+(I169+M169+R169)/3</f>
        <v>23.04</v>
      </c>
      <c r="BE169" s="4" t="n">
        <f aca="false">+(J169+N169+P169)/3</f>
        <v>23.4133333333333</v>
      </c>
      <c r="BF169" s="4"/>
      <c r="BG169" s="4" t="n">
        <f aca="false">+(AJ169+AP169+AU169)/3</f>
        <v>-92.2559395341006</v>
      </c>
      <c r="BH169" s="4" t="n">
        <f aca="false">+(AO169+AW169)/2</f>
        <v>-195.791480150536</v>
      </c>
      <c r="BI169" s="4" t="n">
        <f aca="false">+(AL169+AS169)/2</f>
        <v>-171.411042331657</v>
      </c>
      <c r="BJ169" s="4" t="n">
        <f aca="false">+(AM169+AQ169+AV169)/3</f>
        <v>-225.432116085232</v>
      </c>
      <c r="BK169" s="4" t="n">
        <f aca="false">+(AR169+AT169)/2</f>
        <v>-194.815697299563</v>
      </c>
    </row>
    <row r="170" customFormat="false" ht="12.75" hidden="false" customHeight="false" outlineLevel="0" collapsed="false">
      <c r="A170" s="1" t="n">
        <v>158</v>
      </c>
      <c r="B170" s="1" t="n">
        <v>2200</v>
      </c>
      <c r="C170" s="2" t="n">
        <f aca="false">A170+B170/2400</f>
        <v>158.916666666667</v>
      </c>
      <c r="D170" s="1" t="n">
        <v>12.83</v>
      </c>
      <c r="E170" s="1" t="n">
        <v>21.4</v>
      </c>
      <c r="F170" s="1" t="n">
        <v>22.87</v>
      </c>
      <c r="G170" s="1" t="n">
        <v>23.34</v>
      </c>
      <c r="H170" s="1" t="n">
        <v>24</v>
      </c>
      <c r="I170" s="1" t="n">
        <v>22.88</v>
      </c>
      <c r="J170" s="1" t="n">
        <v>22.31</v>
      </c>
      <c r="K170" s="1" t="n">
        <v>23.3</v>
      </c>
      <c r="L170" s="1" t="n">
        <v>22.46</v>
      </c>
      <c r="M170" s="1" t="n">
        <v>23.49</v>
      </c>
      <c r="N170" s="1" t="n">
        <v>23.36</v>
      </c>
      <c r="O170" s="1" t="n">
        <v>24.86</v>
      </c>
      <c r="P170" s="1" t="n">
        <v>23.97</v>
      </c>
      <c r="Q170" s="1" t="n">
        <v>23.91</v>
      </c>
      <c r="R170" s="1" t="n">
        <v>22.86</v>
      </c>
      <c r="S170" s="1" t="n">
        <v>23.09</v>
      </c>
      <c r="T170" s="1" t="n">
        <v>23.14</v>
      </c>
      <c r="U170" s="1" t="n">
        <v>13.47</v>
      </c>
      <c r="V170" s="1" t="n">
        <v>59.23</v>
      </c>
      <c r="W170" s="1" t="n">
        <v>26.2</v>
      </c>
      <c r="X170" s="1" t="n">
        <v>44.88</v>
      </c>
      <c r="Y170" s="1" t="n">
        <v>28.18</v>
      </c>
      <c r="Z170" s="1" t="n">
        <v>23.95</v>
      </c>
      <c r="AA170" s="1" t="n">
        <v>18.52</v>
      </c>
      <c r="AB170" s="1" t="n">
        <v>11.44</v>
      </c>
      <c r="AC170" s="1" t="n">
        <v>24.31</v>
      </c>
      <c r="AD170" s="1" t="n">
        <v>21.51</v>
      </c>
      <c r="AE170" s="1" t="n">
        <v>28.57</v>
      </c>
      <c r="AF170" s="1" t="n">
        <v>13.32</v>
      </c>
      <c r="AG170" s="1" t="n">
        <v>15.96</v>
      </c>
      <c r="AH170" s="1" t="n">
        <v>29.59</v>
      </c>
      <c r="AI170" s="1" t="n">
        <v>19.94</v>
      </c>
      <c r="AJ170" s="3" t="n">
        <f aca="false">-(4.039+3.213*U170)/(1-0.009733*U170-0.01205*F170)</f>
        <v>-79.7523580260732</v>
      </c>
      <c r="AK170" s="3" t="n">
        <f aca="false">-(4.039+3.213*V170)/(1-0.009733*V170-0.01205*G170)</f>
        <v>-1366.05417923894</v>
      </c>
      <c r="AL170" s="3" t="n">
        <f aca="false">-(4.039+3.213*W170)/(1-0.009733*W170-0.01205*H170)</f>
        <v>-193.550878310751</v>
      </c>
      <c r="AM170" s="3" t="n">
        <f aca="false">-(4.039+3.213*X170)/(1-0.009733*X170-0.01205*I170)</f>
        <v>-515.649701807743</v>
      </c>
      <c r="AN170" s="3" t="n">
        <f aca="false">-(4.039+3.213*Y170)/(1-0.009733*Y170-0.01205*J170)</f>
        <v>-207.011836759493</v>
      </c>
      <c r="AO170" s="3" t="n">
        <f aca="false">-(4.039+3.213*Z170)/(1-0.009733*Z170-0.01205*K170)</f>
        <v>-166.602366261758</v>
      </c>
      <c r="AP170" s="3" t="n">
        <f aca="false">-(4.039+3.213*AA170)/(1-0.009733*AA170-0.01205*L170)</f>
        <v>-115.72308699603</v>
      </c>
      <c r="AQ170" s="3" t="n">
        <f aca="false">-(4.039+3.213*AB170)/(1-0.009733*AB170-0.01205*M170)</f>
        <v>-67.3641369671115</v>
      </c>
      <c r="AR170" s="3" t="n">
        <f aca="false">-(4.039+3.213*AC170)/(1-0.009733*AC170-0.01205*N170)</f>
        <v>-170.463909140842</v>
      </c>
      <c r="AS170" s="3" t="n">
        <f aca="false">-(4.039+3.213*AD170)/(1-0.009733*AD170-0.01205*O170)</f>
        <v>-148.95863133712</v>
      </c>
      <c r="AT170" s="3" t="n">
        <f aca="false">-(4.039+3.213*AE170)/(1-0.009733*AE170-0.01205*P170)</f>
        <v>-221.280746720154</v>
      </c>
      <c r="AU170" s="3" t="n">
        <f aca="false">-(4.039+3.213*AF170)/(1-0.009733*AF170-0.01205*Q170)</f>
        <v>-80.4412001670649</v>
      </c>
      <c r="AV170" s="3" t="n">
        <f aca="false">-(4.039+3.213*AG170)/(1-0.009733*AG170-0.01205*R170)</f>
        <v>-97.1866536781065</v>
      </c>
      <c r="AW170" s="3" t="n">
        <f aca="false">-(4.039+3.213*AH170)/(1-0.009733*AH170-0.01205*S170)</f>
        <v>-228.491083084584</v>
      </c>
      <c r="AX170" s="3" t="n">
        <f aca="false">-(4.039+3.213*AI170)/(1-0.009733*AI170-0.01205*T170)</f>
        <v>-129.212487851626</v>
      </c>
      <c r="AY170" s="4"/>
      <c r="AZ170" s="4"/>
      <c r="BA170" s="4" t="n">
        <f aca="false">+(F170+L170+Q170)/3</f>
        <v>23.08</v>
      </c>
      <c r="BB170" s="4" t="n">
        <f aca="false">+(G170+K170+S170)/3</f>
        <v>23.2433333333333</v>
      </c>
      <c r="BC170" s="4" t="n">
        <f aca="false">+(H170+O170+T170)/3</f>
        <v>24</v>
      </c>
      <c r="BD170" s="4" t="n">
        <f aca="false">+(I170+M170+R170)/3</f>
        <v>23.0766666666667</v>
      </c>
      <c r="BE170" s="4" t="n">
        <f aca="false">+(J170+N170+P170)/3</f>
        <v>23.2133333333333</v>
      </c>
      <c r="BF170" s="4"/>
      <c r="BG170" s="4" t="n">
        <f aca="false">+(AJ170+AP170+AU170)/3</f>
        <v>-91.9722150630559</v>
      </c>
      <c r="BH170" s="4" t="n">
        <f aca="false">+(AO170+AW170)/2</f>
        <v>-197.546724673171</v>
      </c>
      <c r="BI170" s="4" t="n">
        <f aca="false">+(AL170+AS170)/2</f>
        <v>-171.254754823935</v>
      </c>
      <c r="BJ170" s="4" t="n">
        <f aca="false">+(AM170+AQ170+AV170)/3</f>
        <v>-226.73349748432</v>
      </c>
      <c r="BK170" s="4" t="n">
        <f aca="false">+(AR170+AT170)/2</f>
        <v>-195.872327930498</v>
      </c>
    </row>
    <row r="171" customFormat="false" ht="12.75" hidden="false" customHeight="false" outlineLevel="0" collapsed="false">
      <c r="A171" s="1" t="n">
        <v>158</v>
      </c>
      <c r="B171" s="1" t="n">
        <v>2300</v>
      </c>
      <c r="C171" s="2" t="n">
        <f aca="false">A171+B171/2400</f>
        <v>158.958333333333</v>
      </c>
      <c r="D171" s="1" t="n">
        <v>12.82</v>
      </c>
      <c r="E171" s="1" t="n">
        <v>20.51</v>
      </c>
      <c r="F171" s="1" t="n">
        <v>22.36</v>
      </c>
      <c r="G171" s="1" t="n">
        <v>23.28</v>
      </c>
      <c r="H171" s="1" t="n">
        <v>23.8</v>
      </c>
      <c r="I171" s="1" t="n">
        <v>22.88</v>
      </c>
      <c r="J171" s="1" t="n">
        <v>22.09</v>
      </c>
      <c r="K171" s="1" t="n">
        <v>23.31</v>
      </c>
      <c r="L171" s="1" t="n">
        <v>22.34</v>
      </c>
      <c r="M171" s="1" t="n">
        <v>23.5</v>
      </c>
      <c r="N171" s="1" t="n">
        <v>23.19</v>
      </c>
      <c r="O171" s="1" t="n">
        <v>24.53</v>
      </c>
      <c r="P171" s="1" t="n">
        <v>23.59</v>
      </c>
      <c r="Q171" s="1" t="n">
        <v>23.48</v>
      </c>
      <c r="R171" s="1" t="n">
        <v>22.82</v>
      </c>
      <c r="S171" s="1" t="n">
        <v>23.03</v>
      </c>
      <c r="T171" s="1" t="n">
        <v>23.04</v>
      </c>
      <c r="U171" s="1" t="n">
        <v>13.54</v>
      </c>
      <c r="V171" s="1" t="n">
        <v>59.44</v>
      </c>
      <c r="W171" s="1" t="n">
        <v>26.24</v>
      </c>
      <c r="X171" s="1" t="n">
        <v>44.9</v>
      </c>
      <c r="Y171" s="1" t="n">
        <v>28.26</v>
      </c>
      <c r="Z171" s="1" t="n">
        <v>24.27</v>
      </c>
      <c r="AA171" s="1" t="n">
        <v>18.55</v>
      </c>
      <c r="AB171" s="1" t="n">
        <v>11.34</v>
      </c>
      <c r="AC171" s="1" t="n">
        <v>24.43</v>
      </c>
      <c r="AD171" s="1" t="n">
        <v>21.53</v>
      </c>
      <c r="AE171" s="1" t="n">
        <v>28.75</v>
      </c>
      <c r="AF171" s="1" t="n">
        <v>13.18</v>
      </c>
      <c r="AG171" s="1" t="n">
        <v>16.04</v>
      </c>
      <c r="AH171" s="1" t="n">
        <v>29.6</v>
      </c>
      <c r="AI171" s="1" t="n">
        <v>20.07</v>
      </c>
      <c r="AJ171" s="3" t="n">
        <f aca="false">-(4.039+3.213*U171)/(1-0.009733*U171-0.01205*F171)</f>
        <v>-79.40018689423</v>
      </c>
      <c r="AK171" s="3" t="n">
        <f aca="false">-(4.039+3.213*V171)/(1-0.009733*V171-0.01205*G171)</f>
        <v>-1383.64377741111</v>
      </c>
      <c r="AL171" s="3" t="n">
        <f aca="false">-(4.039+3.213*W171)/(1-0.009733*W171-0.01205*H171)</f>
        <v>-192.97731962582</v>
      </c>
      <c r="AM171" s="3" t="n">
        <f aca="false">-(4.039+3.213*X171)/(1-0.009733*X171-0.01205*I171)</f>
        <v>-516.222780012691</v>
      </c>
      <c r="AN171" s="3" t="n">
        <f aca="false">-(4.039+3.213*Y171)/(1-0.009733*Y171-0.01205*J171)</f>
        <v>-206.72724259076</v>
      </c>
      <c r="AO171" s="3" t="n">
        <f aca="false">-(4.039+3.213*Z171)/(1-0.009733*Z171-0.01205*K171)</f>
        <v>-169.847647288821</v>
      </c>
      <c r="AP171" s="3" t="n">
        <f aca="false">-(4.039+3.213*AA171)/(1-0.009733*AA171-0.01205*L171)</f>
        <v>-115.655562771391</v>
      </c>
      <c r="AQ171" s="3" t="n">
        <f aca="false">-(4.039+3.213*AB171)/(1-0.009733*AB171-0.01205*M171)</f>
        <v>-66.7396066681399</v>
      </c>
      <c r="AR171" s="3" t="n">
        <f aca="false">-(4.039+3.213*AC171)/(1-0.009733*AC171-0.01205*N171)</f>
        <v>-170.951622167717</v>
      </c>
      <c r="AS171" s="3" t="n">
        <f aca="false">-(4.039+3.213*AD171)/(1-0.009733*AD171-0.01205*O171)</f>
        <v>-147.950112395979</v>
      </c>
      <c r="AT171" s="3" t="n">
        <f aca="false">-(4.039+3.213*AE171)/(1-0.009733*AE171-0.01205*P171)</f>
        <v>-221.172391288015</v>
      </c>
      <c r="AU171" s="3" t="n">
        <f aca="false">-(4.039+3.213*AF171)/(1-0.009733*AF171-0.01205*Q171)</f>
        <v>-78.7831471131418</v>
      </c>
      <c r="AV171" s="3" t="n">
        <f aca="false">-(4.039+3.213*AG171)/(1-0.009733*AG171-0.01205*R171)</f>
        <v>-97.6891472705793</v>
      </c>
      <c r="AW171" s="3" t="n">
        <f aca="false">-(4.039+3.213*AH171)/(1-0.009733*AH171-0.01205*S171)</f>
        <v>-228.23594465548</v>
      </c>
      <c r="AX171" s="3" t="n">
        <f aca="false">-(4.039+3.213*AI171)/(1-0.009733*AI171-0.01205*T171)</f>
        <v>-130.019809812668</v>
      </c>
      <c r="AY171" s="4"/>
      <c r="AZ171" s="4"/>
      <c r="BA171" s="4" t="n">
        <f aca="false">+(F171+L171+Q171)/3</f>
        <v>22.7266666666667</v>
      </c>
      <c r="BB171" s="4" t="n">
        <f aca="false">+(G171+K171+S171)/3</f>
        <v>23.2066666666667</v>
      </c>
      <c r="BC171" s="4" t="n">
        <f aca="false">+(H171+O171+T171)/3</f>
        <v>23.79</v>
      </c>
      <c r="BD171" s="4" t="n">
        <f aca="false">+(I171+M171+R171)/3</f>
        <v>23.0666666666667</v>
      </c>
      <c r="BE171" s="4" t="n">
        <f aca="false">+(J171+N171+P171)/3</f>
        <v>22.9566666666667</v>
      </c>
      <c r="BF171" s="4"/>
      <c r="BG171" s="4" t="n">
        <f aca="false">+(AJ171+AP171+AU171)/3</f>
        <v>-91.2796322595875</v>
      </c>
      <c r="BH171" s="4" t="n">
        <f aca="false">+(AO171+AW171)/2</f>
        <v>-199.041795972151</v>
      </c>
      <c r="BI171" s="4" t="n">
        <f aca="false">+(AL171+AS171)/2</f>
        <v>-170.463716010899</v>
      </c>
      <c r="BJ171" s="4" t="n">
        <f aca="false">+(AM171+AQ171+AV171)/3</f>
        <v>-226.88384465047</v>
      </c>
      <c r="BK171" s="4" t="n">
        <f aca="false">+(AR171+AT171)/2</f>
        <v>-196.062006727866</v>
      </c>
    </row>
    <row r="172" customFormat="false" ht="12.75" hidden="false" customHeight="false" outlineLevel="0" collapsed="false">
      <c r="A172" s="1" t="n">
        <v>159</v>
      </c>
      <c r="B172" s="1" t="n">
        <v>0</v>
      </c>
      <c r="C172" s="2" t="n">
        <f aca="false">A172+B172/2400</f>
        <v>159</v>
      </c>
      <c r="D172" s="1" t="n">
        <v>12.81</v>
      </c>
      <c r="E172" s="1" t="n">
        <v>19.99</v>
      </c>
      <c r="F172" s="1" t="n">
        <v>21.96</v>
      </c>
      <c r="G172" s="1" t="n">
        <v>23.19</v>
      </c>
      <c r="H172" s="1" t="n">
        <v>23.61</v>
      </c>
      <c r="I172" s="1" t="n">
        <v>22.85</v>
      </c>
      <c r="J172" s="1" t="n">
        <v>21.88</v>
      </c>
      <c r="K172" s="1" t="n">
        <v>23.3</v>
      </c>
      <c r="L172" s="1" t="n">
        <v>22.19</v>
      </c>
      <c r="M172" s="1" t="n">
        <v>23.49</v>
      </c>
      <c r="N172" s="1" t="n">
        <v>23.01</v>
      </c>
      <c r="O172" s="1" t="n">
        <v>24.2</v>
      </c>
      <c r="P172" s="1" t="n">
        <v>23.24</v>
      </c>
      <c r="Q172" s="1" t="n">
        <v>23.13</v>
      </c>
      <c r="R172" s="1" t="n">
        <v>22.78</v>
      </c>
      <c r="S172" s="1" t="n">
        <v>22.96</v>
      </c>
      <c r="T172" s="1" t="n">
        <v>22.9</v>
      </c>
      <c r="U172" s="1" t="n">
        <v>13.67</v>
      </c>
      <c r="V172" s="1" t="n">
        <v>59.87</v>
      </c>
      <c r="W172" s="1" t="n">
        <v>26.34</v>
      </c>
      <c r="X172" s="1" t="n">
        <v>45.04</v>
      </c>
      <c r="Y172" s="1" t="n">
        <v>28.44</v>
      </c>
      <c r="Z172" s="1" t="n">
        <v>24.64</v>
      </c>
      <c r="AA172" s="1" t="n">
        <v>18.67</v>
      </c>
      <c r="AB172" s="1" t="n">
        <v>11.36</v>
      </c>
      <c r="AC172" s="1" t="n">
        <v>24.6</v>
      </c>
      <c r="AD172" s="1" t="n">
        <v>21.61</v>
      </c>
      <c r="AE172" s="1" t="n">
        <v>28.96</v>
      </c>
      <c r="AF172" s="1" t="n">
        <v>13.15</v>
      </c>
      <c r="AG172" s="1" t="n">
        <v>16.19</v>
      </c>
      <c r="AH172" s="1" t="n">
        <v>29.74</v>
      </c>
      <c r="AI172" s="1" t="n">
        <v>20.27</v>
      </c>
      <c r="AJ172" s="3" t="n">
        <f aca="false">-(4.039+3.213*U172)/(1-0.009733*U172-0.01205*F172)</f>
        <v>-79.6250552166514</v>
      </c>
      <c r="AK172" s="3" t="n">
        <f aca="false">-(4.039+3.213*V172)/(1-0.009733*V172-0.01205*G172)</f>
        <v>-1424.79004980856</v>
      </c>
      <c r="AL172" s="3" t="n">
        <f aca="false">-(4.039+3.213*W172)/(1-0.009733*W172-0.01205*H172)</f>
        <v>-193.123907558841</v>
      </c>
      <c r="AM172" s="3" t="n">
        <f aca="false">-(4.039+3.213*X172)/(1-0.009733*X172-0.01205*I172)</f>
        <v>-519.599230384405</v>
      </c>
      <c r="AN172" s="3" t="n">
        <f aca="false">-(4.039+3.213*Y172)/(1-0.009733*Y172-0.01205*J172)</f>
        <v>-207.635522414744</v>
      </c>
      <c r="AO172" s="3" t="n">
        <f aca="false">-(4.039+3.213*Z172)/(1-0.009733*Z172-0.01205*K172)</f>
        <v>-173.560515185751</v>
      </c>
      <c r="AP172" s="3" t="n">
        <f aca="false">-(4.039+3.213*AA172)/(1-0.009733*AA172-0.01205*L172)</f>
        <v>-116.221175856999</v>
      </c>
      <c r="AQ172" s="3" t="n">
        <f aca="false">-(4.039+3.213*AB172)/(1-0.009733*AB172-0.01205*M172)</f>
        <v>-66.8537423037771</v>
      </c>
      <c r="AR172" s="3" t="n">
        <f aca="false">-(4.039+3.213*AC172)/(1-0.009733*AC172-0.01205*N172)</f>
        <v>-171.899845581719</v>
      </c>
      <c r="AS172" s="3" t="n">
        <f aca="false">-(4.039+3.213*AD172)/(1-0.009733*AD172-0.01205*O172)</f>
        <v>-147.516261448649</v>
      </c>
      <c r="AT172" s="3" t="n">
        <f aca="false">-(4.039+3.213*AE172)/(1-0.009733*AE172-0.01205*P172)</f>
        <v>-221.615213958619</v>
      </c>
      <c r="AU172" s="3" t="n">
        <f aca="false">-(4.039+3.213*AF172)/(1-0.009733*AF172-0.01205*Q172)</f>
        <v>-78.0218695755759</v>
      </c>
      <c r="AV172" s="3" t="n">
        <f aca="false">-(4.039+3.213*AG172)/(1-0.009733*AG172-0.01205*R172)</f>
        <v>-98.7059829318983</v>
      </c>
      <c r="AW172" s="3" t="n">
        <f aca="false">-(4.039+3.213*AH172)/(1-0.009733*AH172-0.01205*S172)</f>
        <v>-229.545780468542</v>
      </c>
      <c r="AX172" s="3" t="n">
        <f aca="false">-(4.039+3.213*AI172)/(1-0.009733*AI172-0.01205*T172)</f>
        <v>-131.303779816617</v>
      </c>
      <c r="AY172" s="4"/>
      <c r="AZ172" s="4"/>
      <c r="BA172" s="4" t="n">
        <f aca="false">+(F172+L172+Q172)/3</f>
        <v>22.4266666666667</v>
      </c>
      <c r="BB172" s="4" t="n">
        <f aca="false">+(G172+K172+S172)/3</f>
        <v>23.15</v>
      </c>
      <c r="BC172" s="4" t="n">
        <f aca="false">+(H172+O172+T172)/3</f>
        <v>23.57</v>
      </c>
      <c r="BD172" s="4" t="n">
        <f aca="false">+(I172+M172+R172)/3</f>
        <v>23.04</v>
      </c>
      <c r="BE172" s="4" t="n">
        <f aca="false">+(J172+N172+P172)/3</f>
        <v>22.71</v>
      </c>
      <c r="BF172" s="4"/>
      <c r="BG172" s="4" t="n">
        <f aca="false">+(AJ172+AP172+AU172)/3</f>
        <v>-91.2893668830754</v>
      </c>
      <c r="BH172" s="4" t="n">
        <f aca="false">+(AO172+AW172)/2</f>
        <v>-201.553147827147</v>
      </c>
      <c r="BI172" s="4" t="n">
        <f aca="false">+(AL172+AS172)/2</f>
        <v>-170.320084503745</v>
      </c>
      <c r="BJ172" s="4" t="n">
        <f aca="false">+(AM172+AQ172+AV172)/3</f>
        <v>-228.386318540027</v>
      </c>
      <c r="BK172" s="4" t="n">
        <f aca="false">+(AR172+AT172)/2</f>
        <v>-196.757529770169</v>
      </c>
    </row>
    <row r="173" customFormat="false" ht="12.75" hidden="false" customHeight="false" outlineLevel="0" collapsed="false">
      <c r="A173" s="1" t="n">
        <v>159</v>
      </c>
      <c r="B173" s="1" t="n">
        <v>100</v>
      </c>
      <c r="C173" s="2" t="n">
        <f aca="false">A173+B173/2400</f>
        <v>159.041666666667</v>
      </c>
      <c r="D173" s="1" t="n">
        <v>12.81</v>
      </c>
      <c r="E173" s="1" t="n">
        <v>19.43</v>
      </c>
      <c r="F173" s="1" t="n">
        <v>21.62</v>
      </c>
      <c r="G173" s="1" t="n">
        <v>23.16</v>
      </c>
      <c r="H173" s="1" t="n">
        <v>23.45</v>
      </c>
      <c r="I173" s="1" t="n">
        <v>22.86</v>
      </c>
      <c r="J173" s="1" t="n">
        <v>21.74</v>
      </c>
      <c r="K173" s="1" t="n">
        <v>23.34</v>
      </c>
      <c r="L173" s="1" t="n">
        <v>22.1</v>
      </c>
      <c r="M173" s="1" t="n">
        <v>23.52</v>
      </c>
      <c r="N173" s="1" t="n">
        <v>22.89</v>
      </c>
      <c r="O173" s="1" t="n">
        <v>23.94</v>
      </c>
      <c r="P173" s="1" t="n">
        <v>22.95</v>
      </c>
      <c r="Q173" s="1" t="n">
        <v>22.83</v>
      </c>
      <c r="R173" s="1" t="n">
        <v>22.79</v>
      </c>
      <c r="S173" s="1" t="n">
        <v>22.94</v>
      </c>
      <c r="T173" s="1" t="n">
        <v>22.8</v>
      </c>
      <c r="U173" s="1" t="n">
        <v>13.79</v>
      </c>
      <c r="V173" s="1" t="n">
        <v>60.02</v>
      </c>
      <c r="W173" s="1" t="n">
        <v>26.37</v>
      </c>
      <c r="X173" s="1" t="n">
        <v>45.03</v>
      </c>
      <c r="Y173" s="1" t="n">
        <v>28.53</v>
      </c>
      <c r="Z173" s="1" t="n">
        <v>25.53</v>
      </c>
      <c r="AA173" s="1" t="n">
        <v>18.72</v>
      </c>
      <c r="AB173" s="1" t="n">
        <v>11.37</v>
      </c>
      <c r="AC173" s="1" t="n">
        <v>24.68</v>
      </c>
      <c r="AD173" s="1" t="n">
        <v>21.63</v>
      </c>
      <c r="AE173" s="1" t="n">
        <v>29.05</v>
      </c>
      <c r="AF173" s="1" t="n">
        <v>13.12</v>
      </c>
      <c r="AG173" s="1" t="n">
        <v>16.3</v>
      </c>
      <c r="AH173" s="1" t="n">
        <v>29.75</v>
      </c>
      <c r="AI173" s="1" t="n">
        <v>20.42</v>
      </c>
      <c r="AJ173" s="3" t="n">
        <f aca="false">-(4.039+3.213*U173)/(1-0.009733*U173-0.01205*F173)</f>
        <v>-79.8767401028181</v>
      </c>
      <c r="AK173" s="3" t="n">
        <f aca="false">-(4.039+3.213*V173)/(1-0.009733*V173-0.01205*G173)</f>
        <v>-1439.75934010855</v>
      </c>
      <c r="AL173" s="3" t="n">
        <f aca="false">-(4.039+3.213*W173)/(1-0.009733*W173-0.01205*H173)</f>
        <v>-192.647393335162</v>
      </c>
      <c r="AM173" s="3" t="n">
        <f aca="false">-(4.039+3.213*X173)/(1-0.009733*X173-0.01205*I173)</f>
        <v>-519.529046337978</v>
      </c>
      <c r="AN173" s="3" t="n">
        <f aca="false">-(4.039+3.213*Y173)/(1-0.009733*Y173-0.01205*J173)</f>
        <v>-207.897868952073</v>
      </c>
      <c r="AO173" s="3" t="n">
        <f aca="false">-(4.039+3.213*Z173)/(1-0.009733*Z173-0.01205*K173)</f>
        <v>-183.016096450735</v>
      </c>
      <c r="AP173" s="3" t="n">
        <f aca="false">-(4.039+3.213*AA173)/(1-0.009733*AA173-0.01205*L173)</f>
        <v>-116.386485535163</v>
      </c>
      <c r="AQ173" s="3" t="n">
        <f aca="false">-(4.039+3.213*AB173)/(1-0.009733*AB173-0.01205*M173)</f>
        <v>-66.9573938161023</v>
      </c>
      <c r="AR173" s="3" t="n">
        <f aca="false">-(4.039+3.213*AC173)/(1-0.009733*AC173-0.01205*N173)</f>
        <v>-172.193918296499</v>
      </c>
      <c r="AS173" s="3" t="n">
        <f aca="false">-(4.039+3.213*AD173)/(1-0.009733*AD173-0.01205*O173)</f>
        <v>-146.779346776508</v>
      </c>
      <c r="AT173" s="3" t="n">
        <f aca="false">-(4.039+3.213*AE173)/(1-0.009733*AE173-0.01205*P173)</f>
        <v>-220.954605290999</v>
      </c>
      <c r="AU173" s="3" t="n">
        <f aca="false">-(4.039+3.213*AF173)/(1-0.009733*AF173-0.01205*Q173)</f>
        <v>-77.3500349647457</v>
      </c>
      <c r="AV173" s="3" t="n">
        <f aca="false">-(4.039+3.213*AG173)/(1-0.009733*AG173-0.01205*R173)</f>
        <v>-99.5370656284816</v>
      </c>
      <c r="AW173" s="3" t="n">
        <f aca="false">-(4.039+3.213*AH173)/(1-0.009733*AH173-0.01205*S173)</f>
        <v>-229.543824683984</v>
      </c>
      <c r="AX173" s="3" t="n">
        <f aca="false">-(4.039+3.213*AI173)/(1-0.009733*AI173-0.01205*T173)</f>
        <v>-132.282723813358</v>
      </c>
      <c r="AY173" s="4"/>
      <c r="AZ173" s="4"/>
      <c r="BA173" s="4" t="n">
        <f aca="false">+(F173+L173+Q173)/3</f>
        <v>22.1833333333333</v>
      </c>
      <c r="BB173" s="4" t="n">
        <f aca="false">+(G173+K173+S173)/3</f>
        <v>23.1466666666667</v>
      </c>
      <c r="BC173" s="4" t="n">
        <f aca="false">+(H173+O173+T173)/3</f>
        <v>23.3966666666667</v>
      </c>
      <c r="BD173" s="4" t="n">
        <f aca="false">+(I173+M173+R173)/3</f>
        <v>23.0566666666667</v>
      </c>
      <c r="BE173" s="4" t="n">
        <f aca="false">+(J173+N173+P173)/3</f>
        <v>22.5266666666667</v>
      </c>
      <c r="BF173" s="4"/>
      <c r="BG173" s="4" t="n">
        <f aca="false">+(AJ173+AP173+AU173)/3</f>
        <v>-91.2044202009088</v>
      </c>
      <c r="BH173" s="4" t="n">
        <f aca="false">+(AO173+AW173)/2</f>
        <v>-206.279960567359</v>
      </c>
      <c r="BI173" s="4" t="n">
        <f aca="false">+(AL173+AS173)/2</f>
        <v>-169.713370055835</v>
      </c>
      <c r="BJ173" s="4" t="n">
        <f aca="false">+(AM173+AQ173+AV173)/3</f>
        <v>-228.674501927521</v>
      </c>
      <c r="BK173" s="4" t="n">
        <f aca="false">+(AR173+AT173)/2</f>
        <v>-196.574261793749</v>
      </c>
    </row>
    <row r="174" customFormat="false" ht="12.75" hidden="false" customHeight="false" outlineLevel="0" collapsed="false">
      <c r="A174" s="1" t="n">
        <v>159</v>
      </c>
      <c r="B174" s="1" t="n">
        <v>200</v>
      </c>
      <c r="C174" s="2" t="n">
        <f aca="false">A174+B174/2400</f>
        <v>159.083333333333</v>
      </c>
      <c r="D174" s="1" t="n">
        <v>12.8</v>
      </c>
      <c r="E174" s="1" t="n">
        <v>18.63</v>
      </c>
      <c r="F174" s="1" t="n">
        <v>21.18</v>
      </c>
      <c r="G174" s="1" t="n">
        <v>23.1</v>
      </c>
      <c r="H174" s="1" t="n">
        <v>23.26</v>
      </c>
      <c r="I174" s="1" t="n">
        <v>22.86</v>
      </c>
      <c r="J174" s="1" t="n">
        <v>21.55</v>
      </c>
      <c r="K174" s="1" t="n">
        <v>23.36</v>
      </c>
      <c r="L174" s="1" t="n">
        <v>21.98</v>
      </c>
      <c r="M174" s="1" t="n">
        <v>23.54</v>
      </c>
      <c r="N174" s="1" t="n">
        <v>22.73</v>
      </c>
      <c r="O174" s="1" t="n">
        <v>23.65</v>
      </c>
      <c r="P174" s="1" t="n">
        <v>22.63</v>
      </c>
      <c r="Q174" s="1" t="n">
        <v>22.47</v>
      </c>
      <c r="R174" s="1" t="n">
        <v>22.78</v>
      </c>
      <c r="S174" s="1" t="n">
        <v>22.9</v>
      </c>
      <c r="T174" s="1" t="n">
        <v>22.67</v>
      </c>
      <c r="U174" s="1" t="n">
        <v>13.92</v>
      </c>
      <c r="V174" s="1" t="n">
        <v>60.23</v>
      </c>
      <c r="W174" s="1" t="n">
        <v>26.44</v>
      </c>
      <c r="X174" s="1" t="n">
        <v>45.18</v>
      </c>
      <c r="Y174" s="1" t="n">
        <v>28.67</v>
      </c>
      <c r="Z174" s="1" t="n">
        <v>26.45</v>
      </c>
      <c r="AA174" s="1" t="n">
        <v>18.79</v>
      </c>
      <c r="AB174" s="1" t="n">
        <v>11.38</v>
      </c>
      <c r="AC174" s="1" t="n">
        <v>24.78</v>
      </c>
      <c r="AD174" s="1" t="n">
        <v>21.69</v>
      </c>
      <c r="AE174" s="1" t="n">
        <v>29.24</v>
      </c>
      <c r="AF174" s="1" t="n">
        <v>13.09</v>
      </c>
      <c r="AG174" s="1" t="n">
        <v>16.43</v>
      </c>
      <c r="AH174" s="1" t="n">
        <v>29.78</v>
      </c>
      <c r="AI174" s="1" t="n">
        <v>20.58</v>
      </c>
      <c r="AJ174" s="3" t="n">
        <f aca="false">-(4.039+3.213*U174)/(1-0.009733*U174-0.01205*F174)</f>
        <v>-80.0330688955237</v>
      </c>
      <c r="AK174" s="3" t="n">
        <f aca="false">-(4.039+3.213*V174)/(1-0.009733*V174-0.01205*G174)</f>
        <v>-1458.78481161835</v>
      </c>
      <c r="AL174" s="3" t="n">
        <f aca="false">-(4.039+3.213*W174)/(1-0.009733*W174-0.01205*H174)</f>
        <v>-192.46376891835</v>
      </c>
      <c r="AM174" s="3" t="n">
        <f aca="false">-(4.039+3.213*X174)/(1-0.009733*X174-0.01205*I174)</f>
        <v>-523.884510417589</v>
      </c>
      <c r="AN174" s="3" t="n">
        <f aca="false">-(4.039+3.213*Y174)/(1-0.009733*Y174-0.01205*J174)</f>
        <v>-208.455285441153</v>
      </c>
      <c r="AO174" s="3" t="n">
        <f aca="false">-(4.039+3.213*Z174)/(1-0.009733*Z174-0.01205*K174)</f>
        <v>-193.077078816932</v>
      </c>
      <c r="AP174" s="3" t="n">
        <f aca="false">-(4.039+3.213*AA174)/(1-0.009733*AA174-0.01205*L174)</f>
        <v>-116.632585067633</v>
      </c>
      <c r="AQ174" s="3" t="n">
        <f aca="false">-(4.039+3.213*AB174)/(1-0.009733*AB174-0.01205*M174)</f>
        <v>-67.0478584334468</v>
      </c>
      <c r="AR174" s="3" t="n">
        <f aca="false">-(4.039+3.213*AC174)/(1-0.009733*AC174-0.01205*N174)</f>
        <v>-172.517490316336</v>
      </c>
      <c r="AS174" s="3" t="n">
        <f aca="false">-(4.039+3.213*AD174)/(1-0.009733*AD174-0.01205*O174)</f>
        <v>-146.31413510141</v>
      </c>
      <c r="AT174" s="3" t="n">
        <f aca="false">-(4.039+3.213*AE174)/(1-0.009733*AE174-0.01205*P174)</f>
        <v>-221.331989264981</v>
      </c>
      <c r="AU174" s="3" t="n">
        <f aca="false">-(4.039+3.213*AF174)/(1-0.009733*AF174-0.01205*Q174)</f>
        <v>-76.594807187985</v>
      </c>
      <c r="AV174" s="3" t="n">
        <f aca="false">-(4.039+3.213*AG174)/(1-0.009733*AG174-0.01205*R174)</f>
        <v>-100.477041752367</v>
      </c>
      <c r="AW174" s="3" t="n">
        <f aca="false">-(4.039+3.213*AH174)/(1-0.009733*AH174-0.01205*S174)</f>
        <v>-229.665366869653</v>
      </c>
      <c r="AX174" s="3" t="n">
        <f aca="false">-(4.039+3.213*AI174)/(1-0.009733*AI174-0.01205*T174)</f>
        <v>-133.256778034608</v>
      </c>
      <c r="AY174" s="4"/>
      <c r="AZ174" s="4"/>
      <c r="BA174" s="4" t="n">
        <f aca="false">+(F174+L174+Q174)/3</f>
        <v>21.8766666666667</v>
      </c>
      <c r="BB174" s="4" t="n">
        <f aca="false">+(G174+K174+S174)/3</f>
        <v>23.12</v>
      </c>
      <c r="BC174" s="4" t="n">
        <f aca="false">+(H174+O174+T174)/3</f>
        <v>23.1933333333333</v>
      </c>
      <c r="BD174" s="4" t="n">
        <f aca="false">+(I174+M174+R174)/3</f>
        <v>23.06</v>
      </c>
      <c r="BE174" s="4" t="n">
        <f aca="false">+(J174+N174+P174)/3</f>
        <v>22.3033333333333</v>
      </c>
      <c r="BF174" s="4"/>
      <c r="BG174" s="4" t="n">
        <f aca="false">+(AJ174+AP174+AU174)/3</f>
        <v>-91.086820383714</v>
      </c>
      <c r="BH174" s="4" t="n">
        <f aca="false">+(AO174+AW174)/2</f>
        <v>-211.371222843293</v>
      </c>
      <c r="BI174" s="4" t="n">
        <f aca="false">+(AL174+AS174)/2</f>
        <v>-169.38895200988</v>
      </c>
      <c r="BJ174" s="4" t="n">
        <f aca="false">+(AM174+AQ174+AV174)/3</f>
        <v>-230.469803534468</v>
      </c>
      <c r="BK174" s="4" t="n">
        <f aca="false">+(AR174+AT174)/2</f>
        <v>-196.924739790659</v>
      </c>
    </row>
    <row r="175" customFormat="false" ht="12.75" hidden="false" customHeight="false" outlineLevel="0" collapsed="false">
      <c r="A175" s="1" t="n">
        <v>159</v>
      </c>
      <c r="B175" s="1" t="n">
        <v>300</v>
      </c>
      <c r="C175" s="2" t="n">
        <f aca="false">A175+B175/2400</f>
        <v>159.125</v>
      </c>
      <c r="D175" s="1" t="n">
        <v>12.79</v>
      </c>
      <c r="E175" s="1" t="n">
        <v>17.97</v>
      </c>
      <c r="F175" s="1" t="n">
        <v>20.76</v>
      </c>
      <c r="G175" s="1" t="n">
        <v>22.98</v>
      </c>
      <c r="H175" s="1" t="n">
        <v>23.04</v>
      </c>
      <c r="I175" s="1" t="n">
        <v>22.81</v>
      </c>
      <c r="J175" s="1" t="n">
        <v>21.32</v>
      </c>
      <c r="K175" s="1" t="n">
        <v>23.31</v>
      </c>
      <c r="L175" s="1" t="n">
        <v>21.81</v>
      </c>
      <c r="M175" s="1" t="n">
        <v>23.5</v>
      </c>
      <c r="N175" s="1" t="n">
        <v>22.52</v>
      </c>
      <c r="O175" s="1" t="n">
        <v>23.31</v>
      </c>
      <c r="P175" s="1" t="n">
        <v>22.29</v>
      </c>
      <c r="Q175" s="1" t="n">
        <v>22.11</v>
      </c>
      <c r="R175" s="1" t="n">
        <v>22.71</v>
      </c>
      <c r="S175" s="1" t="n">
        <v>22.82</v>
      </c>
      <c r="T175" s="1" t="n">
        <v>22.5</v>
      </c>
      <c r="U175" s="1" t="n">
        <v>14.04</v>
      </c>
      <c r="V175" s="1" t="n">
        <v>60.32</v>
      </c>
      <c r="W175" s="1" t="n">
        <v>26.45</v>
      </c>
      <c r="X175" s="1" t="n">
        <v>45.17</v>
      </c>
      <c r="Y175" s="1" t="n">
        <v>28.76</v>
      </c>
      <c r="Z175" s="1" t="n">
        <v>26.97</v>
      </c>
      <c r="AA175" s="1" t="n">
        <v>18.81</v>
      </c>
      <c r="AB175" s="1" t="n">
        <v>11.41</v>
      </c>
      <c r="AC175" s="1" t="n">
        <v>24.84</v>
      </c>
      <c r="AD175" s="1" t="n">
        <v>21.69</v>
      </c>
      <c r="AE175" s="1" t="n">
        <v>29.33</v>
      </c>
      <c r="AF175" s="1" t="n">
        <v>13.06</v>
      </c>
      <c r="AG175" s="1" t="n">
        <v>16.52</v>
      </c>
      <c r="AH175" s="1" t="n">
        <v>29.8</v>
      </c>
      <c r="AI175" s="1" t="n">
        <v>20.71</v>
      </c>
      <c r="AJ175" s="3" t="n">
        <f aca="false">-(4.039+3.213*U175)/(1-0.009733*U175-0.01205*F175)</f>
        <v>-80.1537296685592</v>
      </c>
      <c r="AK175" s="3" t="n">
        <f aca="false">-(4.039+3.213*V175)/(1-0.009733*V175-0.01205*G175)</f>
        <v>-1454.79661085246</v>
      </c>
      <c r="AL175" s="3" t="n">
        <f aca="false">-(4.039+3.213*W175)/(1-0.009733*W175-0.01205*H175)</f>
        <v>-191.475751787661</v>
      </c>
      <c r="AM175" s="3" t="n">
        <f aca="false">-(4.039+3.213*X175)/(1-0.009733*X175-0.01205*I175)</f>
        <v>-522.487802009311</v>
      </c>
      <c r="AN175" s="3" t="n">
        <f aca="false">-(4.039+3.213*Y175)/(1-0.009733*Y175-0.01205*J175)</f>
        <v>-208.226508579129</v>
      </c>
      <c r="AO175" s="3" t="n">
        <f aca="false">-(4.039+3.213*Z175)/(1-0.009733*Z175-0.01205*K175)</f>
        <v>-198.621404630842</v>
      </c>
      <c r="AP175" s="3" t="n">
        <f aca="false">-(4.039+3.213*AA175)/(1-0.009733*AA175-0.01205*L175)</f>
        <v>-116.358347703027</v>
      </c>
      <c r="AQ175" s="3" t="n">
        <f aca="false">-(4.039+3.213*AB175)/(1-0.009733*AB175-0.01205*M175)</f>
        <v>-67.1859472021685</v>
      </c>
      <c r="AR175" s="3" t="n">
        <f aca="false">-(4.039+3.213*AC175)/(1-0.009733*AC175-0.01205*N175)</f>
        <v>-172.223716130022</v>
      </c>
      <c r="AS175" s="3" t="n">
        <f aca="false">-(4.039+3.213*AD175)/(1-0.009733*AD175-0.01205*O175)</f>
        <v>-145.134130672109</v>
      </c>
      <c r="AT175" s="3" t="n">
        <f aca="false">-(4.039+3.213*AE175)/(1-0.009733*AE175-0.01205*P175)</f>
        <v>-220.381748876819</v>
      </c>
      <c r="AU175" s="3" t="n">
        <f aca="false">-(4.039+3.213*AF175)/(1-0.009733*AF175-0.01205*Q175)</f>
        <v>-75.8511108833418</v>
      </c>
      <c r="AV175" s="3" t="n">
        <f aca="false">-(4.039+3.213*AG175)/(1-0.009733*AG175-0.01205*R175)</f>
        <v>-100.994113149033</v>
      </c>
      <c r="AW175" s="3" t="n">
        <f aca="false">-(4.039+3.213*AH175)/(1-0.009733*AH175-0.01205*S175)</f>
        <v>-229.406890869281</v>
      </c>
      <c r="AX175" s="3" t="n">
        <f aca="false">-(4.039+3.213*AI175)/(1-0.009733*AI175-0.01205*T175)</f>
        <v>-133.850973451643</v>
      </c>
      <c r="AY175" s="4"/>
      <c r="AZ175" s="4"/>
      <c r="BA175" s="4" t="n">
        <f aca="false">+(F175+L175+Q175)/3</f>
        <v>21.56</v>
      </c>
      <c r="BB175" s="4" t="n">
        <f aca="false">+(G175+K175+S175)/3</f>
        <v>23.0366666666667</v>
      </c>
      <c r="BC175" s="4" t="n">
        <f aca="false">+(H175+O175+T175)/3</f>
        <v>22.95</v>
      </c>
      <c r="BD175" s="4" t="n">
        <f aca="false">+(I175+M175+R175)/3</f>
        <v>23.0066666666667</v>
      </c>
      <c r="BE175" s="4" t="n">
        <f aca="false">+(J175+N175+P175)/3</f>
        <v>22.0433333333333</v>
      </c>
      <c r="BF175" s="4"/>
      <c r="BG175" s="4" t="n">
        <f aca="false">+(AJ175+AP175+AU175)/3</f>
        <v>-90.7877294183095</v>
      </c>
      <c r="BH175" s="4" t="n">
        <f aca="false">+(AO175+AW175)/2</f>
        <v>-214.014147750061</v>
      </c>
      <c r="BI175" s="4" t="n">
        <f aca="false">+(AL175+AS175)/2</f>
        <v>-168.304941229885</v>
      </c>
      <c r="BJ175" s="4" t="n">
        <f aca="false">+(AM175+AQ175+AV175)/3</f>
        <v>-230.222620786838</v>
      </c>
      <c r="BK175" s="4" t="n">
        <f aca="false">+(AR175+AT175)/2</f>
        <v>-196.302732503421</v>
      </c>
    </row>
    <row r="176" customFormat="false" ht="12.75" hidden="false" customHeight="false" outlineLevel="0" collapsed="false">
      <c r="A176" s="1" t="n">
        <v>159</v>
      </c>
      <c r="B176" s="1" t="n">
        <v>400</v>
      </c>
      <c r="C176" s="2" t="n">
        <f aca="false">A176+B176/2400</f>
        <v>159.166666666667</v>
      </c>
      <c r="D176" s="1" t="n">
        <v>12.78</v>
      </c>
      <c r="E176" s="1" t="n">
        <v>17.48</v>
      </c>
      <c r="F176" s="1" t="n">
        <v>20.44</v>
      </c>
      <c r="G176" s="1" t="n">
        <v>22.89</v>
      </c>
      <c r="H176" s="1" t="n">
        <v>22.84</v>
      </c>
      <c r="I176" s="1" t="n">
        <v>22.77</v>
      </c>
      <c r="J176" s="1" t="n">
        <v>21.14</v>
      </c>
      <c r="K176" s="1" t="n">
        <v>23.3</v>
      </c>
      <c r="L176" s="1" t="n">
        <v>21.68</v>
      </c>
      <c r="M176" s="1" t="n">
        <v>23.47</v>
      </c>
      <c r="N176" s="1" t="n">
        <v>22.36</v>
      </c>
      <c r="O176" s="1" t="n">
        <v>23.02</v>
      </c>
      <c r="P176" s="1" t="n">
        <v>22.01</v>
      </c>
      <c r="Q176" s="1" t="n">
        <v>21.82</v>
      </c>
      <c r="R176" s="1" t="n">
        <v>22.66</v>
      </c>
      <c r="S176" s="1" t="n">
        <v>22.75</v>
      </c>
      <c r="T176" s="1" t="n">
        <v>22.34</v>
      </c>
      <c r="U176" s="1" t="n">
        <v>14.16</v>
      </c>
      <c r="V176" s="1" t="n">
        <v>60.6</v>
      </c>
      <c r="W176" s="1" t="n">
        <v>26.49</v>
      </c>
      <c r="X176" s="1" t="n">
        <v>45.19</v>
      </c>
      <c r="Y176" s="1" t="n">
        <v>28.86</v>
      </c>
      <c r="Z176" s="1" t="n">
        <v>27.78</v>
      </c>
      <c r="AA176" s="1" t="n">
        <v>18.84</v>
      </c>
      <c r="AB176" s="1" t="n">
        <v>11.46</v>
      </c>
      <c r="AC176" s="1" t="n">
        <v>24.87</v>
      </c>
      <c r="AD176" s="1" t="n">
        <v>21.71</v>
      </c>
      <c r="AE176" s="1" t="n">
        <v>29.41</v>
      </c>
      <c r="AF176" s="1" t="n">
        <v>13.06</v>
      </c>
      <c r="AG176" s="1" t="n">
        <v>16.63</v>
      </c>
      <c r="AH176" s="1" t="n">
        <v>29.81</v>
      </c>
      <c r="AI176" s="1" t="n">
        <v>20.84</v>
      </c>
      <c r="AJ176" s="3" t="n">
        <f aca="false">-(4.039+3.213*U176)/(1-0.009733*U176-0.01205*F176)</f>
        <v>-80.4299262036526</v>
      </c>
      <c r="AK176" s="3" t="n">
        <f aca="false">-(4.039+3.213*V176)/(1-0.009733*V176-0.01205*G176)</f>
        <v>-1479.25841627858</v>
      </c>
      <c r="AL176" s="3" t="n">
        <f aca="false">-(4.039+3.213*W176)/(1-0.009733*W176-0.01205*H176)</f>
        <v>-190.922393263548</v>
      </c>
      <c r="AM176" s="3" t="n">
        <f aca="false">-(4.039+3.213*X176)/(1-0.009733*X176-0.01205*I176)</f>
        <v>-522.187327964234</v>
      </c>
      <c r="AN176" s="3" t="n">
        <f aca="false">-(4.039+3.213*Y176)/(1-0.009733*Y176-0.01205*J176)</f>
        <v>-208.382254597651</v>
      </c>
      <c r="AO176" s="3" t="n">
        <f aca="false">-(4.039+3.213*Z176)/(1-0.009733*Z176-0.01205*K176)</f>
        <v>-207.854896397314</v>
      </c>
      <c r="AP176" s="3" t="n">
        <f aca="false">-(4.039+3.213*AA176)/(1-0.009733*AA176-0.01205*L176)</f>
        <v>-116.264881444317</v>
      </c>
      <c r="AQ176" s="3" t="n">
        <f aca="false">-(4.039+3.213*AB176)/(1-0.009733*AB176-0.01205*M176)</f>
        <v>-67.4650842425659</v>
      </c>
      <c r="AR176" s="3" t="n">
        <f aca="false">-(4.039+3.213*AC176)/(1-0.009733*AC176-0.01205*N176)</f>
        <v>-171.844250719889</v>
      </c>
      <c r="AS176" s="3" t="n">
        <f aca="false">-(4.039+3.213*AD176)/(1-0.009733*AD176-0.01205*O176)</f>
        <v>-144.323149071112</v>
      </c>
      <c r="AT176" s="3" t="n">
        <f aca="false">-(4.039+3.213*AE176)/(1-0.009733*AE176-0.01205*P176)</f>
        <v>-219.679613919159</v>
      </c>
      <c r="AU176" s="3" t="n">
        <f aca="false">-(4.039+3.213*AF176)/(1-0.009733*AF176-0.01205*Q176)</f>
        <v>-75.4165521638757</v>
      </c>
      <c r="AV176" s="3" t="n">
        <f aca="false">-(4.039+3.213*AG176)/(1-0.009733*AG176-0.01205*R176)</f>
        <v>-101.703222056645</v>
      </c>
      <c r="AW176" s="3" t="n">
        <f aca="false">-(4.039+3.213*AH176)/(1-0.009733*AH176-0.01205*S176)</f>
        <v>-229.087773144775</v>
      </c>
      <c r="AX176" s="3" t="n">
        <f aca="false">-(4.039+3.213*AI176)/(1-0.009733*AI176-0.01205*T176)</f>
        <v>-134.474090894421</v>
      </c>
      <c r="AY176" s="4"/>
      <c r="AZ176" s="4"/>
      <c r="BA176" s="4" t="n">
        <f aca="false">+(F176+L176+Q176)/3</f>
        <v>21.3133333333333</v>
      </c>
      <c r="BB176" s="4" t="n">
        <f aca="false">+(G176+K176+S176)/3</f>
        <v>22.98</v>
      </c>
      <c r="BC176" s="4" t="n">
        <f aca="false">+(H176+O176+T176)/3</f>
        <v>22.7333333333333</v>
      </c>
      <c r="BD176" s="4" t="n">
        <f aca="false">+(I176+M176+R176)/3</f>
        <v>22.9666666666667</v>
      </c>
      <c r="BE176" s="4" t="n">
        <f aca="false">+(J176+N176+P176)/3</f>
        <v>21.8366666666667</v>
      </c>
      <c r="BF176" s="4"/>
      <c r="BG176" s="4" t="n">
        <f aca="false">+(AJ176+AP176+AU176)/3</f>
        <v>-90.7037866039483</v>
      </c>
      <c r="BH176" s="4" t="n">
        <f aca="false">+(AO176+AW176)/2</f>
        <v>-218.471334771044</v>
      </c>
      <c r="BI176" s="4" t="n">
        <f aca="false">+(AL176+AS176)/2</f>
        <v>-167.62277116733</v>
      </c>
      <c r="BJ176" s="4" t="n">
        <f aca="false">+(AM176+AQ176+AV176)/3</f>
        <v>-230.451878087815</v>
      </c>
      <c r="BK176" s="4" t="n">
        <f aca="false">+(AR176+AT176)/2</f>
        <v>-195.761932319524</v>
      </c>
    </row>
    <row r="177" customFormat="false" ht="12.75" hidden="false" customHeight="false" outlineLevel="0" collapsed="false">
      <c r="A177" s="1" t="n">
        <v>159</v>
      </c>
      <c r="B177" s="1" t="n">
        <v>500</v>
      </c>
      <c r="C177" s="2" t="n">
        <f aca="false">A177+B177/2400</f>
        <v>159.208333333333</v>
      </c>
      <c r="D177" s="1" t="n">
        <v>12.78</v>
      </c>
      <c r="E177" s="1" t="n">
        <v>17.21</v>
      </c>
      <c r="F177" s="1" t="n">
        <v>20.06</v>
      </c>
      <c r="G177" s="1" t="n">
        <v>22.73</v>
      </c>
      <c r="H177" s="1" t="n">
        <v>22.61</v>
      </c>
      <c r="I177" s="1" t="n">
        <v>22.67</v>
      </c>
      <c r="J177" s="1" t="n">
        <v>20.9</v>
      </c>
      <c r="K177" s="1" t="n">
        <v>23.21</v>
      </c>
      <c r="L177" s="1" t="n">
        <v>21.5</v>
      </c>
      <c r="M177" s="1" t="n">
        <v>23.38</v>
      </c>
      <c r="N177" s="1" t="n">
        <v>22.14</v>
      </c>
      <c r="O177" s="1" t="n">
        <v>22.7</v>
      </c>
      <c r="P177" s="1" t="n">
        <v>21.68</v>
      </c>
      <c r="Q177" s="1" t="n">
        <v>21.47</v>
      </c>
      <c r="R177" s="1" t="n">
        <v>22.55</v>
      </c>
      <c r="S177" s="1" t="n">
        <v>22.63</v>
      </c>
      <c r="T177" s="1" t="n">
        <v>22.14</v>
      </c>
      <c r="U177" s="1" t="n">
        <v>14.23</v>
      </c>
      <c r="V177" s="1" t="n">
        <v>60.7</v>
      </c>
      <c r="W177" s="1" t="n">
        <v>26.47</v>
      </c>
      <c r="X177" s="1" t="n">
        <v>45.23</v>
      </c>
      <c r="Y177" s="1" t="n">
        <v>28.94</v>
      </c>
      <c r="Z177" s="1" t="n">
        <v>28.15</v>
      </c>
      <c r="AA177" s="1" t="n">
        <v>18.83</v>
      </c>
      <c r="AB177" s="1" t="n">
        <v>11.41</v>
      </c>
      <c r="AC177" s="1" t="n">
        <v>24.89</v>
      </c>
      <c r="AD177" s="1" t="n">
        <v>21.7</v>
      </c>
      <c r="AE177" s="1" t="n">
        <v>29.48</v>
      </c>
      <c r="AF177" s="1" t="n">
        <v>13</v>
      </c>
      <c r="AG177" s="1" t="n">
        <v>16.7</v>
      </c>
      <c r="AH177" s="1" t="n">
        <v>29.82</v>
      </c>
      <c r="AI177" s="1" t="n">
        <v>20.95</v>
      </c>
      <c r="AJ177" s="3" t="n">
        <f aca="false">-(4.039+3.213*U177)/(1-0.009733*U177-0.01205*F177)</f>
        <v>-80.287002211007</v>
      </c>
      <c r="AK177" s="3" t="n">
        <f aca="false">-(4.039+3.213*V177)/(1-0.009733*V177-0.01205*G177)</f>
        <v>-1471.19585782024</v>
      </c>
      <c r="AL177" s="3" t="n">
        <f aca="false">-(4.039+3.213*W177)/(1-0.009733*W177-0.01205*H177)</f>
        <v>-189.580525700933</v>
      </c>
      <c r="AM177" s="3" t="n">
        <f aca="false">-(4.039+3.213*X177)/(1-0.009733*X177-0.01205*I177)</f>
        <v>-521.149593352001</v>
      </c>
      <c r="AN177" s="3" t="n">
        <f aca="false">-(4.039+3.213*Y177)/(1-0.009733*Y177-0.01205*J177)</f>
        <v>-207.989213216768</v>
      </c>
      <c r="AO177" s="3" t="n">
        <f aca="false">-(4.039+3.213*Z177)/(1-0.009733*Z177-0.01205*K177)</f>
        <v>-211.690397504747</v>
      </c>
      <c r="AP177" s="3" t="n">
        <f aca="false">-(4.039+3.213*AA177)/(1-0.009733*AA177-0.01205*L177)</f>
        <v>-115.734758239543</v>
      </c>
      <c r="AQ177" s="3" t="n">
        <f aca="false">-(4.039+3.213*AB177)/(1-0.009733*AB177-0.01205*M177)</f>
        <v>-67.0259536505101</v>
      </c>
      <c r="AR177" s="3" t="n">
        <f aca="false">-(4.039+3.213*AC177)/(1-0.009733*AC177-0.01205*N177)</f>
        <v>-171.11537483311</v>
      </c>
      <c r="AS177" s="3" t="n">
        <f aca="false">-(4.039+3.213*AD177)/(1-0.009733*AD177-0.01205*O177)</f>
        <v>-143.153471002636</v>
      </c>
      <c r="AT177" s="3" t="n">
        <f aca="false">-(4.039+3.213*AE177)/(1-0.009733*AE177-0.01205*P177)</f>
        <v>-218.57526227507</v>
      </c>
      <c r="AU177" s="3" t="n">
        <f aca="false">-(4.039+3.213*AF177)/(1-0.009733*AF177-0.01205*Q177)</f>
        <v>-74.5139343562299</v>
      </c>
      <c r="AV177" s="3" t="n">
        <f aca="false">-(4.039+3.213*AG177)/(1-0.009733*AG177-0.01205*R177)</f>
        <v>-101.984970252668</v>
      </c>
      <c r="AW177" s="3" t="n">
        <f aca="false">-(4.039+3.213*AH177)/(1-0.009733*AH177-0.01205*S177)</f>
        <v>-228.454388267484</v>
      </c>
      <c r="AX177" s="3" t="n">
        <f aca="false">-(4.039+3.213*AI177)/(1-0.009733*AI177-0.01205*T177)</f>
        <v>-134.801537067407</v>
      </c>
      <c r="AY177" s="4"/>
      <c r="AZ177" s="4"/>
      <c r="BA177" s="4" t="n">
        <f aca="false">+(F177+L177+Q177)/3</f>
        <v>21.01</v>
      </c>
      <c r="BB177" s="4" t="n">
        <f aca="false">+(G177+K177+S177)/3</f>
        <v>22.8566666666667</v>
      </c>
      <c r="BC177" s="4" t="n">
        <f aca="false">+(H177+O177+T177)/3</f>
        <v>22.4833333333333</v>
      </c>
      <c r="BD177" s="4" t="n">
        <f aca="false">+(I177+M177+R177)/3</f>
        <v>22.8666666666667</v>
      </c>
      <c r="BE177" s="4" t="n">
        <f aca="false">+(J177+N177+P177)/3</f>
        <v>21.5733333333333</v>
      </c>
      <c r="BF177" s="4"/>
      <c r="BG177" s="4" t="n">
        <f aca="false">+(AJ177+AP177+AU177)/3</f>
        <v>-90.1785649355932</v>
      </c>
      <c r="BH177" s="4" t="n">
        <f aca="false">+(AO177+AW177)/2</f>
        <v>-220.072392886116</v>
      </c>
      <c r="BI177" s="4" t="n">
        <f aca="false">+(AL177+AS177)/2</f>
        <v>-166.366998351784</v>
      </c>
      <c r="BJ177" s="4" t="n">
        <f aca="false">+(AM177+AQ177+AV177)/3</f>
        <v>-230.053505751726</v>
      </c>
      <c r="BK177" s="4" t="n">
        <f aca="false">+(AR177+AT177)/2</f>
        <v>-194.84531855409</v>
      </c>
    </row>
    <row r="178" customFormat="false" ht="12.75" hidden="false" customHeight="false" outlineLevel="0" collapsed="false">
      <c r="A178" s="1" t="n">
        <v>159</v>
      </c>
      <c r="B178" s="1" t="n">
        <v>600</v>
      </c>
      <c r="C178" s="2" t="n">
        <f aca="false">A178+B178/2400</f>
        <v>159.25</v>
      </c>
      <c r="D178" s="1" t="n">
        <v>12.8</v>
      </c>
      <c r="E178" s="1" t="n">
        <v>18.13</v>
      </c>
      <c r="F178" s="1" t="n">
        <v>19.84</v>
      </c>
      <c r="G178" s="1" t="n">
        <v>22.48</v>
      </c>
      <c r="H178" s="1" t="n">
        <v>22.35</v>
      </c>
      <c r="I178" s="1" t="n">
        <v>22.46</v>
      </c>
      <c r="J178" s="1" t="n">
        <v>20.67</v>
      </c>
      <c r="K178" s="1" t="n">
        <v>23.02</v>
      </c>
      <c r="L178" s="1" t="n">
        <v>21.26</v>
      </c>
      <c r="M178" s="1" t="n">
        <v>23.17</v>
      </c>
      <c r="N178" s="1" t="n">
        <v>21.86</v>
      </c>
      <c r="O178" s="1" t="n">
        <v>22.36</v>
      </c>
      <c r="P178" s="1" t="n">
        <v>21.36</v>
      </c>
      <c r="Q178" s="1" t="n">
        <v>21.17</v>
      </c>
      <c r="R178" s="1" t="n">
        <v>22.35</v>
      </c>
      <c r="S178" s="1" t="n">
        <v>22.44</v>
      </c>
      <c r="T178" s="1" t="n">
        <v>21.85</v>
      </c>
      <c r="U178" s="1" t="n">
        <v>14.32</v>
      </c>
      <c r="V178" s="1" t="n">
        <v>60.87</v>
      </c>
      <c r="W178" s="1" t="n">
        <v>26.48</v>
      </c>
      <c r="X178" s="1" t="n">
        <v>45.29</v>
      </c>
      <c r="Y178" s="1" t="n">
        <v>29</v>
      </c>
      <c r="Z178" s="1" t="n">
        <v>27.54</v>
      </c>
      <c r="AA178" s="1" t="n">
        <v>18.85</v>
      </c>
      <c r="AB178" s="1" t="n">
        <v>11.34</v>
      </c>
      <c r="AC178" s="1" t="n">
        <v>24.89</v>
      </c>
      <c r="AD178" s="1" t="n">
        <v>21.69</v>
      </c>
      <c r="AE178" s="1" t="n">
        <v>29.51</v>
      </c>
      <c r="AF178" s="1" t="n">
        <v>12.96</v>
      </c>
      <c r="AG178" s="1" t="n">
        <v>16.78</v>
      </c>
      <c r="AH178" s="1" t="n">
        <v>29.85</v>
      </c>
      <c r="AI178" s="1" t="n">
        <v>21.04</v>
      </c>
      <c r="AJ178" s="3" t="n">
        <f aca="false">-(4.039+3.213*U178)/(1-0.009733*U178-0.01205*F178)</f>
        <v>-80.5229571988442</v>
      </c>
      <c r="AK178" s="3" t="n">
        <f aca="false">-(4.039+3.213*V178)/(1-0.009733*V178-0.01205*G178)</f>
        <v>-1460.57516341208</v>
      </c>
      <c r="AL178" s="3" t="n">
        <f aca="false">-(4.039+3.213*W178)/(1-0.009733*W178-0.01205*H178)</f>
        <v>-188.431628653912</v>
      </c>
      <c r="AM178" s="3" t="n">
        <f aca="false">-(4.039+3.213*X178)/(1-0.009733*X178-0.01205*I178)</f>
        <v>-518.302080860115</v>
      </c>
      <c r="AN178" s="3" t="n">
        <f aca="false">-(4.039+3.213*Y178)/(1-0.009733*Y178-0.01205*J178)</f>
        <v>-207.429755936753</v>
      </c>
      <c r="AO178" s="3" t="n">
        <f aca="false">-(4.039+3.213*Z178)/(1-0.009733*Z178-0.01205*K178)</f>
        <v>-203.547554264193</v>
      </c>
      <c r="AP178" s="3" t="n">
        <f aca="false">-(4.039+3.213*AA178)/(1-0.009733*AA178-0.01205*L178)</f>
        <v>-115.292327589215</v>
      </c>
      <c r="AQ178" s="3" t="n">
        <f aca="false">-(4.039+3.213*AB178)/(1-0.009733*AB178-0.01205*M178)</f>
        <v>-66.3048469758856</v>
      </c>
      <c r="AR178" s="3" t="n">
        <f aca="false">-(4.039+3.213*AC178)/(1-0.009733*AC178-0.01205*N178)</f>
        <v>-169.947450161241</v>
      </c>
      <c r="AS178" s="3" t="n">
        <f aca="false">-(4.039+3.213*AD178)/(1-0.009733*AD178-0.01205*O178)</f>
        <v>-141.935723452908</v>
      </c>
      <c r="AT178" s="3" t="n">
        <f aca="false">-(4.039+3.213*AE178)/(1-0.009733*AE178-0.01205*P178)</f>
        <v>-217.076299481169</v>
      </c>
      <c r="AU178" s="3" t="n">
        <f aca="false">-(4.039+3.213*AF178)/(1-0.009733*AF178-0.01205*Q178)</f>
        <v>-73.8240119598847</v>
      </c>
      <c r="AV178" s="3" t="n">
        <f aca="false">-(4.039+3.213*AG178)/(1-0.009733*AG178-0.01205*R178)</f>
        <v>-102.144772420382</v>
      </c>
      <c r="AW178" s="3" t="n">
        <f aca="false">-(4.039+3.213*AH178)/(1-0.009733*AH178-0.01205*S178)</f>
        <v>-227.634583667517</v>
      </c>
      <c r="AX178" s="3" t="n">
        <f aca="false">-(4.039+3.213*AI178)/(1-0.009733*AI178-0.01205*T178)</f>
        <v>-134.681573073867</v>
      </c>
      <c r="AY178" s="4"/>
      <c r="AZ178" s="4"/>
      <c r="BA178" s="4" t="n">
        <f aca="false">+(F178+L178+Q178)/3</f>
        <v>20.7566666666667</v>
      </c>
      <c r="BB178" s="4" t="n">
        <f aca="false">+(G178+K178+S178)/3</f>
        <v>22.6466666666667</v>
      </c>
      <c r="BC178" s="4" t="n">
        <f aca="false">+(H178+O178+T178)/3</f>
        <v>22.1866666666667</v>
      </c>
      <c r="BD178" s="4" t="n">
        <f aca="false">+(I178+M178+R178)/3</f>
        <v>22.66</v>
      </c>
      <c r="BE178" s="4" t="n">
        <f aca="false">+(J178+N178+P178)/3</f>
        <v>21.2966666666667</v>
      </c>
      <c r="BF178" s="4"/>
      <c r="BG178" s="4" t="n">
        <f aca="false">+(AJ178+AP178+AU178)/3</f>
        <v>-89.8797655826478</v>
      </c>
      <c r="BH178" s="4" t="n">
        <f aca="false">+(AO178+AW178)/2</f>
        <v>-215.591068965855</v>
      </c>
      <c r="BI178" s="4" t="n">
        <f aca="false">+(AL178+AS178)/2</f>
        <v>-165.18367605341</v>
      </c>
      <c r="BJ178" s="4" t="n">
        <f aca="false">+(AM178+AQ178+AV178)/3</f>
        <v>-228.917233418794</v>
      </c>
      <c r="BK178" s="4" t="n">
        <f aca="false">+(AR178+AT178)/2</f>
        <v>-193.511874821205</v>
      </c>
    </row>
    <row r="179" customFormat="false" ht="12.75" hidden="false" customHeight="false" outlineLevel="0" collapsed="false">
      <c r="A179" s="1" t="n">
        <v>159</v>
      </c>
      <c r="B179" s="1" t="n">
        <v>700</v>
      </c>
      <c r="C179" s="2" t="n">
        <f aca="false">A179+B179/2400</f>
        <v>159.291666666667</v>
      </c>
      <c r="D179" s="1" t="n">
        <v>12.93</v>
      </c>
      <c r="E179" s="1" t="n">
        <v>21.33</v>
      </c>
      <c r="F179" s="1" t="n">
        <v>19.94</v>
      </c>
      <c r="G179" s="1" t="n">
        <v>22.18</v>
      </c>
      <c r="H179" s="1" t="n">
        <v>22.16</v>
      </c>
      <c r="I179" s="1" t="n">
        <v>22.19</v>
      </c>
      <c r="J179" s="1" t="n">
        <v>20.55</v>
      </c>
      <c r="K179" s="1" t="n">
        <v>22.77</v>
      </c>
      <c r="L179" s="1" t="n">
        <v>21.04</v>
      </c>
      <c r="M179" s="1" t="n">
        <v>22.87</v>
      </c>
      <c r="N179" s="1" t="n">
        <v>21.63</v>
      </c>
      <c r="O179" s="1" t="n">
        <v>22.11</v>
      </c>
      <c r="P179" s="1" t="n">
        <v>21.21</v>
      </c>
      <c r="Q179" s="1" t="n">
        <v>21.11</v>
      </c>
      <c r="R179" s="1" t="n">
        <v>22.08</v>
      </c>
      <c r="S179" s="1" t="n">
        <v>22.2</v>
      </c>
      <c r="T179" s="1" t="n">
        <v>21.54</v>
      </c>
      <c r="U179" s="1" t="n">
        <v>14.4</v>
      </c>
      <c r="V179" s="1" t="n">
        <v>61.18</v>
      </c>
      <c r="W179" s="1" t="n">
        <v>26.54</v>
      </c>
      <c r="X179" s="1" t="n">
        <v>45.48</v>
      </c>
      <c r="Y179" s="1" t="n">
        <v>29.06</v>
      </c>
      <c r="Z179" s="1" t="n">
        <v>25.56</v>
      </c>
      <c r="AA179" s="1" t="n">
        <v>18.98</v>
      </c>
      <c r="AB179" s="1" t="n">
        <v>11.4</v>
      </c>
      <c r="AC179" s="1" t="n">
        <v>24.86</v>
      </c>
      <c r="AD179" s="1" t="n">
        <v>21.75</v>
      </c>
      <c r="AE179" s="1" t="n">
        <v>29.42</v>
      </c>
      <c r="AF179" s="1" t="n">
        <v>13.01</v>
      </c>
      <c r="AG179" s="1" t="n">
        <v>16.91</v>
      </c>
      <c r="AH179" s="1" t="n">
        <v>29.86</v>
      </c>
      <c r="AI179" s="1" t="n">
        <v>21.14</v>
      </c>
      <c r="AJ179" s="3" t="n">
        <f aca="false">-(4.039+3.213*U179)/(1-0.009733*U179-0.01205*F179)</f>
        <v>-81.1956334722366</v>
      </c>
      <c r="AK179" s="3" t="n">
        <f aca="false">-(4.039+3.213*V179)/(1-0.009733*V179-0.01205*G179)</f>
        <v>-1461.47081077435</v>
      </c>
      <c r="AL179" s="3" t="n">
        <f aca="false">-(4.039+3.213*W179)/(1-0.009733*W179-0.01205*H179)</f>
        <v>-188.160709671115</v>
      </c>
      <c r="AM179" s="3" t="n">
        <f aca="false">-(4.039+3.213*X179)/(1-0.009733*X179-0.01205*I179)</f>
        <v>-517.897377118813</v>
      </c>
      <c r="AN179" s="3" t="n">
        <f aca="false">-(4.039+3.213*Y179)/(1-0.009733*Y179-0.01205*J179)</f>
        <v>-207.459511983349</v>
      </c>
      <c r="AO179" s="3" t="n">
        <f aca="false">-(4.039+3.213*Z179)/(1-0.009733*Z179-0.01205*K179)</f>
        <v>-180.694136862042</v>
      </c>
      <c r="AP179" s="3" t="n">
        <f aca="false">-(4.039+3.213*AA179)/(1-0.009733*AA179-0.01205*L179)</f>
        <v>-115.751490656655</v>
      </c>
      <c r="AQ179" s="3" t="n">
        <f aca="false">-(4.039+3.213*AB179)/(1-0.009733*AB179-0.01205*M179)</f>
        <v>-66.291494331418</v>
      </c>
      <c r="AR179" s="3" t="n">
        <f aca="false">-(4.039+3.213*AC179)/(1-0.009733*AC179-0.01205*N179)</f>
        <v>-168.706945281358</v>
      </c>
      <c r="AS179" s="3" t="n">
        <f aca="false">-(4.039+3.213*AD179)/(1-0.009733*AD179-0.01205*O179)</f>
        <v>-141.644635015499</v>
      </c>
      <c r="AT179" s="3" t="n">
        <f aca="false">-(4.039+3.213*AE179)/(1-0.009733*AE179-0.01205*P179)</f>
        <v>-215.173361267063</v>
      </c>
      <c r="AU179" s="3" t="n">
        <f aca="false">-(4.039+3.213*AF179)/(1-0.009733*AF179-0.01205*Q179)</f>
        <v>-74.0553562541227</v>
      </c>
      <c r="AV179" s="3" t="n">
        <f aca="false">-(4.039+3.213*AG179)/(1-0.009733*AG179-0.01205*R179)</f>
        <v>-102.521701157372</v>
      </c>
      <c r="AW179" s="3" t="n">
        <f aca="false">-(4.039+3.213*AH179)/(1-0.009733*AH179-0.01205*S179)</f>
        <v>-226.267567055118</v>
      </c>
      <c r="AX179" s="3" t="n">
        <f aca="false">-(4.039+3.213*AI179)/(1-0.009733*AI179-0.01205*T179)</f>
        <v>-134.586718691584</v>
      </c>
      <c r="AY179" s="4"/>
      <c r="AZ179" s="4"/>
      <c r="BA179" s="4" t="n">
        <f aca="false">+(F179+L179+Q179)/3</f>
        <v>20.6966666666667</v>
      </c>
      <c r="BB179" s="4" t="n">
        <f aca="false">+(G179+K179+S179)/3</f>
        <v>22.3833333333333</v>
      </c>
      <c r="BC179" s="4" t="n">
        <f aca="false">+(H179+O179+T179)/3</f>
        <v>21.9366666666667</v>
      </c>
      <c r="BD179" s="4" t="n">
        <f aca="false">+(I179+M179+R179)/3</f>
        <v>22.38</v>
      </c>
      <c r="BE179" s="4" t="n">
        <f aca="false">+(J179+N179+P179)/3</f>
        <v>21.13</v>
      </c>
      <c r="BF179" s="4"/>
      <c r="BG179" s="4" t="n">
        <f aca="false">+(AJ179+AP179+AU179)/3</f>
        <v>-90.3341601276715</v>
      </c>
      <c r="BH179" s="4" t="n">
        <f aca="false">+(AO179+AW179)/2</f>
        <v>-203.48085195858</v>
      </c>
      <c r="BI179" s="4" t="n">
        <f aca="false">+(AL179+AS179)/2</f>
        <v>-164.902672343307</v>
      </c>
      <c r="BJ179" s="4" t="n">
        <f aca="false">+(AM179+AQ179+AV179)/3</f>
        <v>-228.903524202534</v>
      </c>
      <c r="BK179" s="4" t="n">
        <f aca="false">+(AR179+AT179)/2</f>
        <v>-191.940153274211</v>
      </c>
    </row>
    <row r="180" customFormat="false" ht="12.75" hidden="false" customHeight="false" outlineLevel="0" collapsed="false">
      <c r="A180" s="1" t="n">
        <v>159</v>
      </c>
      <c r="B180" s="1" t="n">
        <v>800</v>
      </c>
      <c r="C180" s="2" t="n">
        <f aca="false">A180+B180/2400</f>
        <v>159.333333333333</v>
      </c>
      <c r="D180" s="1" t="n">
        <v>13.21</v>
      </c>
      <c r="E180" s="1" t="n">
        <v>24.67</v>
      </c>
      <c r="F180" s="1" t="n">
        <v>20.7</v>
      </c>
      <c r="G180" s="1" t="n">
        <v>22.02</v>
      </c>
      <c r="H180" s="1" t="n">
        <v>22.22</v>
      </c>
      <c r="I180" s="1" t="n">
        <v>22.07</v>
      </c>
      <c r="J180" s="1" t="n">
        <v>20.78</v>
      </c>
      <c r="K180" s="1" t="n">
        <v>22.64</v>
      </c>
      <c r="L180" s="1" t="n">
        <v>21.1</v>
      </c>
      <c r="M180" s="1" t="n">
        <v>22.74</v>
      </c>
      <c r="N180" s="1" t="n">
        <v>21.67</v>
      </c>
      <c r="O180" s="1" t="n">
        <v>22.14</v>
      </c>
      <c r="P180" s="1" t="n">
        <v>21.47</v>
      </c>
      <c r="Q180" s="1" t="n">
        <v>21.73</v>
      </c>
      <c r="R180" s="1" t="n">
        <v>21.9</v>
      </c>
      <c r="S180" s="1" t="n">
        <v>22.07</v>
      </c>
      <c r="T180" s="1" t="n">
        <v>21.45</v>
      </c>
      <c r="U180" s="1" t="n">
        <v>14.43</v>
      </c>
      <c r="V180" s="1" t="n">
        <v>61.33</v>
      </c>
      <c r="W180" s="1" t="n">
        <v>26.62</v>
      </c>
      <c r="X180" s="1" t="n">
        <v>45.64</v>
      </c>
      <c r="Y180" s="1" t="n">
        <v>28.96</v>
      </c>
      <c r="Z180" s="1" t="n">
        <v>23.55</v>
      </c>
      <c r="AA180" s="1" t="n">
        <v>19.14</v>
      </c>
      <c r="AB180" s="1" t="n">
        <v>11.31</v>
      </c>
      <c r="AC180" s="1" t="n">
        <v>24.76</v>
      </c>
      <c r="AD180" s="1" t="n">
        <v>21.89</v>
      </c>
      <c r="AE180" s="1" t="n">
        <v>29.19</v>
      </c>
      <c r="AF180" s="1" t="n">
        <v>13.03</v>
      </c>
      <c r="AG180" s="1" t="n">
        <v>16.98</v>
      </c>
      <c r="AH180" s="1" t="n">
        <v>29.95</v>
      </c>
      <c r="AI180" s="1" t="n">
        <v>21.18</v>
      </c>
      <c r="AJ180" s="3" t="n">
        <f aca="false">-(4.039+3.213*U180)/(1-0.009733*U180-0.01205*F180)</f>
        <v>-82.6112419173602</v>
      </c>
      <c r="AK180" s="3" t="n">
        <f aca="false">-(4.039+3.213*V180)/(1-0.009733*V180-0.01205*G180)</f>
        <v>-1460.00355322295</v>
      </c>
      <c r="AL180" s="3" t="n">
        <f aca="false">-(4.039+3.213*W180)/(1-0.009733*W180-0.01205*H180)</f>
        <v>-189.301113749796</v>
      </c>
      <c r="AM180" s="3" t="n">
        <f aca="false">-(4.039+3.213*X180)/(1-0.009733*X180-0.01205*I180)</f>
        <v>-519.869868581675</v>
      </c>
      <c r="AN180" s="3" t="n">
        <f aca="false">-(4.039+3.213*Y180)/(1-0.009733*Y180-0.01205*J180)</f>
        <v>-207.570159850917</v>
      </c>
      <c r="AO180" s="3" t="n">
        <f aca="false">-(4.039+3.213*Z180)/(1-0.009733*Z180-0.01205*K180)</f>
        <v>-160.058263869623</v>
      </c>
      <c r="AP180" s="3" t="n">
        <f aca="false">-(4.039+3.213*AA180)/(1-0.009733*AA180-0.01205*L180)</f>
        <v>-117.142174948787</v>
      </c>
      <c r="AQ180" s="3" t="n">
        <f aca="false">-(4.039+3.213*AB180)/(1-0.009733*AB180-0.01205*M180)</f>
        <v>-65.5590979076129</v>
      </c>
      <c r="AR180" s="3" t="n">
        <f aca="false">-(4.039+3.213*AC180)/(1-0.009733*AC180-0.01205*N180)</f>
        <v>-167.895143845972</v>
      </c>
      <c r="AS180" s="3" t="n">
        <f aca="false">-(4.039+3.213*AD180)/(1-0.009733*AD180-0.01205*O180)</f>
        <v>-142.978908143672</v>
      </c>
      <c r="AT180" s="3" t="n">
        <f aca="false">-(4.039+3.213*AE180)/(1-0.009733*AE180-0.01205*P180)</f>
        <v>-213.977909762196</v>
      </c>
      <c r="AU180" s="3" t="n">
        <f aca="false">-(4.039+3.213*AF180)/(1-0.009733*AF180-0.01205*Q180)</f>
        <v>-75.0890705943317</v>
      </c>
      <c r="AV180" s="3" t="n">
        <f aca="false">-(4.039+3.213*AG180)/(1-0.009733*AG180-0.01205*R180)</f>
        <v>-102.648513679855</v>
      </c>
      <c r="AW180" s="3" t="n">
        <f aca="false">-(4.039+3.213*AH180)/(1-0.009733*AH180-0.01205*S180)</f>
        <v>-226.567927490743</v>
      </c>
      <c r="AX180" s="3" t="n">
        <f aca="false">-(4.039+3.213*AI180)/(1-0.009733*AI180-0.01205*T180)</f>
        <v>-134.652014066353</v>
      </c>
      <c r="AY180" s="4"/>
      <c r="AZ180" s="4"/>
      <c r="BA180" s="4" t="n">
        <f aca="false">+(F180+L180+Q180)/3</f>
        <v>21.1766666666667</v>
      </c>
      <c r="BB180" s="4" t="n">
        <f aca="false">+(G180+K180+S180)/3</f>
        <v>22.2433333333333</v>
      </c>
      <c r="BC180" s="4" t="n">
        <f aca="false">+(H180+O180+T180)/3</f>
        <v>21.9366666666667</v>
      </c>
      <c r="BD180" s="4" t="n">
        <f aca="false">+(I180+M180+R180)/3</f>
        <v>22.2366666666667</v>
      </c>
      <c r="BE180" s="4" t="n">
        <f aca="false">+(J180+N180+P180)/3</f>
        <v>21.3066666666667</v>
      </c>
      <c r="BF180" s="4"/>
      <c r="BG180" s="4" t="n">
        <f aca="false">+(AJ180+AP180+AU180)/3</f>
        <v>-91.6141624868262</v>
      </c>
      <c r="BH180" s="4" t="n">
        <f aca="false">+(AO180+AW180)/2</f>
        <v>-193.313095680183</v>
      </c>
      <c r="BI180" s="4" t="n">
        <f aca="false">+(AL180+AS180)/2</f>
        <v>-166.140010946734</v>
      </c>
      <c r="BJ180" s="4" t="n">
        <f aca="false">+(AM180+AQ180+AV180)/3</f>
        <v>-229.359160056381</v>
      </c>
      <c r="BK180" s="4" t="n">
        <f aca="false">+(AR180+AT180)/2</f>
        <v>-190.936526804084</v>
      </c>
    </row>
    <row r="181" customFormat="false" ht="12.75" hidden="false" customHeight="false" outlineLevel="0" collapsed="false">
      <c r="A181" s="1" t="n">
        <v>159</v>
      </c>
      <c r="B181" s="1" t="n">
        <v>900</v>
      </c>
      <c r="C181" s="2" t="n">
        <f aca="false">A181+B181/2400</f>
        <v>159.375</v>
      </c>
      <c r="D181" s="1" t="n">
        <v>13.4</v>
      </c>
      <c r="E181" s="1" t="n">
        <v>27.5</v>
      </c>
      <c r="F181" s="1" t="n">
        <v>22.23</v>
      </c>
      <c r="G181" s="1" t="n">
        <v>22.01</v>
      </c>
      <c r="H181" s="1" t="n">
        <v>22.5</v>
      </c>
      <c r="I181" s="1" t="n">
        <v>22.08</v>
      </c>
      <c r="J181" s="1" t="n">
        <v>21.43</v>
      </c>
      <c r="K181" s="1" t="n">
        <v>22.61</v>
      </c>
      <c r="L181" s="1" t="n">
        <v>21.39</v>
      </c>
      <c r="M181" s="1" t="n">
        <v>22.71</v>
      </c>
      <c r="N181" s="1" t="n">
        <v>21.98</v>
      </c>
      <c r="O181" s="1" t="n">
        <v>22.57</v>
      </c>
      <c r="P181" s="1" t="n">
        <v>22.06</v>
      </c>
      <c r="Q181" s="1" t="n">
        <v>22.86</v>
      </c>
      <c r="R181" s="1" t="n">
        <v>21.83</v>
      </c>
      <c r="S181" s="1" t="n">
        <v>22.05</v>
      </c>
      <c r="T181" s="1" t="n">
        <v>21.53</v>
      </c>
      <c r="U181" s="1" t="n">
        <v>14.4</v>
      </c>
      <c r="V181" s="1" t="n">
        <v>61.39</v>
      </c>
      <c r="W181" s="1" t="n">
        <v>26.75</v>
      </c>
      <c r="X181" s="1" t="n">
        <v>45.82</v>
      </c>
      <c r="Y181" s="1" t="n">
        <v>28.76</v>
      </c>
      <c r="Z181" s="1" t="n">
        <v>22.14</v>
      </c>
      <c r="AA181" s="1" t="n">
        <v>19.37</v>
      </c>
      <c r="AB181" s="1" t="n">
        <v>11.22</v>
      </c>
      <c r="AC181" s="1" t="n">
        <v>24.71</v>
      </c>
      <c r="AD181" s="1" t="n">
        <v>22.12</v>
      </c>
      <c r="AE181" s="1" t="n">
        <v>28.93</v>
      </c>
      <c r="AF181" s="1" t="n">
        <v>13.15</v>
      </c>
      <c r="AG181" s="1" t="n">
        <v>17.06</v>
      </c>
      <c r="AH181" s="1" t="n">
        <v>30.06</v>
      </c>
      <c r="AI181" s="1" t="n">
        <v>21.24</v>
      </c>
      <c r="AJ181" s="3" t="n">
        <f aca="false">-(4.039+3.213*U181)/(1-0.009733*U181-0.01205*F181)</f>
        <v>-84.9805219255666</v>
      </c>
      <c r="AK181" s="3" t="n">
        <f aca="false">-(4.039+3.213*V181)/(1-0.009733*V181-0.01205*G181)</f>
        <v>-1466.33748238789</v>
      </c>
      <c r="AL181" s="3" t="n">
        <f aca="false">-(4.039+3.213*W181)/(1-0.009733*W181-0.01205*H181)</f>
        <v>-192.067101051242</v>
      </c>
      <c r="AM181" s="3" t="n">
        <f aca="false">-(4.039+3.213*X181)/(1-0.009733*X181-0.01205*I181)</f>
        <v>-525.258504411953</v>
      </c>
      <c r="AN181" s="3" t="n">
        <f aca="false">-(4.039+3.213*Y181)/(1-0.009733*Y181-0.01205*J181)</f>
        <v>-208.824117714028</v>
      </c>
      <c r="AO181" s="3" t="n">
        <f aca="false">-(4.039+3.213*Z181)/(1-0.009733*Z181-0.01205*K181)</f>
        <v>-146.808363880482</v>
      </c>
      <c r="AP181" s="3" t="n">
        <f aca="false">-(4.039+3.213*AA181)/(1-0.009733*AA181-0.01205*L181)</f>
        <v>-119.689619141032</v>
      </c>
      <c r="AQ181" s="3" t="n">
        <f aca="false">-(4.039+3.213*AB181)/(1-0.009733*AB181-0.01205*M181)</f>
        <v>-64.9590764005277</v>
      </c>
      <c r="AR181" s="3" t="n">
        <f aca="false">-(4.039+3.213*AC181)/(1-0.009733*AC181-0.01205*N181)</f>
        <v>-168.673118232571</v>
      </c>
      <c r="AS181" s="3" t="n">
        <f aca="false">-(4.039+3.213*AD181)/(1-0.009733*AD181-0.01205*O181)</f>
        <v>-146.489293528225</v>
      </c>
      <c r="AT181" s="3" t="n">
        <f aca="false">-(4.039+3.213*AE181)/(1-0.009733*AE181-0.01205*P181)</f>
        <v>-214.296971433865</v>
      </c>
      <c r="AU181" s="3" t="n">
        <f aca="false">-(4.039+3.213*AF181)/(1-0.009733*AF181-0.01205*Q181)</f>
        <v>-77.5963478549632</v>
      </c>
      <c r="AV181" s="3" t="n">
        <f aca="false">-(4.039+3.213*AG181)/(1-0.009733*AG181-0.01205*R181)</f>
        <v>-103.087085537675</v>
      </c>
      <c r="AW181" s="3" t="n">
        <f aca="false">-(4.039+3.213*AH181)/(1-0.009733*AH181-0.01205*S181)</f>
        <v>-227.793575492652</v>
      </c>
      <c r="AX181" s="3" t="n">
        <f aca="false">-(4.039+3.213*AI181)/(1-0.009733*AI181-0.01205*T181)</f>
        <v>-135.403592626015</v>
      </c>
      <c r="AY181" s="4"/>
      <c r="AZ181" s="4"/>
      <c r="BA181" s="4" t="n">
        <f aca="false">+(F181+L181+Q181)/3</f>
        <v>22.16</v>
      </c>
      <c r="BB181" s="4" t="n">
        <f aca="false">+(G181+K181+S181)/3</f>
        <v>22.2233333333333</v>
      </c>
      <c r="BC181" s="4" t="n">
        <f aca="false">+(H181+O181+T181)/3</f>
        <v>22.2</v>
      </c>
      <c r="BD181" s="4" t="n">
        <f aca="false">+(I181+M181+R181)/3</f>
        <v>22.2066666666667</v>
      </c>
      <c r="BE181" s="4" t="n">
        <f aca="false">+(J181+N181+P181)/3</f>
        <v>21.8233333333333</v>
      </c>
      <c r="BF181" s="4"/>
      <c r="BG181" s="4" t="n">
        <f aca="false">+(AJ181+AP181+AU181)/3</f>
        <v>-94.0888296405206</v>
      </c>
      <c r="BH181" s="4" t="n">
        <f aca="false">+(AO181+AW181)/2</f>
        <v>-187.300969686567</v>
      </c>
      <c r="BI181" s="4" t="n">
        <f aca="false">+(AL181+AS181)/2</f>
        <v>-169.278197289734</v>
      </c>
      <c r="BJ181" s="4" t="n">
        <f aca="false">+(AM181+AQ181+AV181)/3</f>
        <v>-231.101555450052</v>
      </c>
      <c r="BK181" s="4" t="n">
        <f aca="false">+(AR181+AT181)/2</f>
        <v>-191.485044833218</v>
      </c>
    </row>
    <row r="182" customFormat="false" ht="12.75" hidden="false" customHeight="false" outlineLevel="0" collapsed="false">
      <c r="A182" s="1" t="n">
        <v>159</v>
      </c>
      <c r="B182" s="1" t="n">
        <v>1000</v>
      </c>
      <c r="C182" s="2" t="n">
        <f aca="false">A182+B182/2400</f>
        <v>159.416666666667</v>
      </c>
      <c r="D182" s="1" t="n">
        <v>13.47</v>
      </c>
      <c r="E182" s="1" t="n">
        <v>29.67</v>
      </c>
      <c r="F182" s="1" t="n">
        <v>24.12</v>
      </c>
      <c r="G182" s="1" t="n">
        <v>22.13</v>
      </c>
      <c r="H182" s="1" t="n">
        <v>22.98</v>
      </c>
      <c r="I182" s="1" t="n">
        <v>22.18</v>
      </c>
      <c r="J182" s="1" t="n">
        <v>22.26</v>
      </c>
      <c r="K182" s="1" t="n">
        <v>22.61</v>
      </c>
      <c r="L182" s="1" t="n">
        <v>21.82</v>
      </c>
      <c r="M182" s="1" t="n">
        <v>22.75</v>
      </c>
      <c r="N182" s="1" t="n">
        <v>22.5</v>
      </c>
      <c r="O182" s="1" t="n">
        <v>23.37</v>
      </c>
      <c r="P182" s="1" t="n">
        <v>22.8</v>
      </c>
      <c r="Q182" s="1" t="n">
        <v>24.3</v>
      </c>
      <c r="R182" s="1" t="n">
        <v>21.84</v>
      </c>
      <c r="S182" s="1" t="n">
        <v>22.13</v>
      </c>
      <c r="T182" s="1" t="n">
        <v>21.74</v>
      </c>
      <c r="U182" s="1" t="n">
        <v>14.4</v>
      </c>
      <c r="V182" s="1" t="n">
        <v>61.27</v>
      </c>
      <c r="W182" s="1" t="n">
        <v>26.88</v>
      </c>
      <c r="X182" s="1" t="n">
        <v>45.88</v>
      </c>
      <c r="Y182" s="1" t="n">
        <v>28.49</v>
      </c>
      <c r="Z182" s="1" t="n">
        <v>21.44</v>
      </c>
      <c r="AA182" s="1" t="n">
        <v>19.63</v>
      </c>
      <c r="AB182" s="1" t="n">
        <v>11.16</v>
      </c>
      <c r="AC182" s="1" t="n">
        <v>24.81</v>
      </c>
      <c r="AD182" s="1" t="n">
        <v>22.48</v>
      </c>
      <c r="AE182" s="1" t="n">
        <v>28.62</v>
      </c>
      <c r="AF182" s="1" t="n">
        <v>13.34</v>
      </c>
      <c r="AG182" s="1" t="n">
        <v>17.13</v>
      </c>
      <c r="AH182" s="1" t="n">
        <v>30.15</v>
      </c>
      <c r="AI182" s="1" t="n">
        <v>21.32</v>
      </c>
      <c r="AJ182" s="3" t="n">
        <f aca="false">-(4.039+3.213*U182)/(1-0.009733*U182-0.01205*F182)</f>
        <v>-88.3807204091084</v>
      </c>
      <c r="AK182" s="3" t="n">
        <f aca="false">-(4.039+3.213*V182)/(1-0.009733*V182-0.01205*G182)</f>
        <v>-1466.4991004258</v>
      </c>
      <c r="AL182" s="3" t="n">
        <f aca="false">-(4.039+3.213*W182)/(1-0.009733*W182-0.01205*H182)</f>
        <v>-195.906211993569</v>
      </c>
      <c r="AM182" s="3" t="n">
        <f aca="false">-(4.039+3.213*X182)/(1-0.009733*X182-0.01205*I182)</f>
        <v>-529.215640341691</v>
      </c>
      <c r="AN182" s="3" t="n">
        <f aca="false">-(4.039+3.213*Y182)/(1-0.009733*Y182-0.01205*J182)</f>
        <v>-210.303352340442</v>
      </c>
      <c r="AO182" s="3" t="n">
        <f aca="false">-(4.039+3.213*Z182)/(1-0.009733*Z182-0.01205*K182)</f>
        <v>-140.54611102295</v>
      </c>
      <c r="AP182" s="3" t="n">
        <f aca="false">-(4.039+3.213*AA182)/(1-0.009733*AA182-0.01205*L182)</f>
        <v>-122.910137522886</v>
      </c>
      <c r="AQ182" s="3" t="n">
        <f aca="false">-(4.039+3.213*AB182)/(1-0.009733*AB182-0.01205*M182)</f>
        <v>-64.6360192275895</v>
      </c>
      <c r="AR182" s="3" t="n">
        <f aca="false">-(4.039+3.213*AC182)/(1-0.009733*AC182-0.01205*N182)</f>
        <v>-171.837618878666</v>
      </c>
      <c r="AS182" s="3" t="n">
        <f aca="false">-(4.039+3.213*AD182)/(1-0.009733*AD182-0.01205*O182)</f>
        <v>-152.658542544355</v>
      </c>
      <c r="AT182" s="3" t="n">
        <f aca="false">-(4.039+3.213*AE182)/(1-0.009733*AE182-0.01205*P182)</f>
        <v>-214.897535387946</v>
      </c>
      <c r="AU182" s="3" t="n">
        <f aca="false">-(4.039+3.213*AF182)/(1-0.009733*AF182-0.01205*Q182)</f>
        <v>-81.2344012726632</v>
      </c>
      <c r="AV182" s="3" t="n">
        <f aca="false">-(4.039+3.213*AG182)/(1-0.009733*AG182-0.01205*R182)</f>
        <v>-103.626579194088</v>
      </c>
      <c r="AW182" s="3" t="n">
        <f aca="false">-(4.039+3.213*AH182)/(1-0.009733*AH182-0.01205*S182)</f>
        <v>-229.403781978208</v>
      </c>
      <c r="AX182" s="3" t="n">
        <f aca="false">-(4.039+3.213*AI182)/(1-0.009733*AI182-0.01205*T182)</f>
        <v>-136.732670161868</v>
      </c>
      <c r="AY182" s="4"/>
      <c r="AZ182" s="4"/>
      <c r="BA182" s="4" t="n">
        <f aca="false">+(F182+L182+Q182)/3</f>
        <v>23.4133333333333</v>
      </c>
      <c r="BB182" s="4" t="n">
        <f aca="false">+(G182+K182+S182)/3</f>
        <v>22.29</v>
      </c>
      <c r="BC182" s="4" t="n">
        <f aca="false">+(H182+O182+T182)/3</f>
        <v>22.6966666666667</v>
      </c>
      <c r="BD182" s="4" t="n">
        <f aca="false">+(I182+M182+R182)/3</f>
        <v>22.2566666666667</v>
      </c>
      <c r="BE182" s="4" t="n">
        <f aca="false">+(J182+N182+P182)/3</f>
        <v>22.52</v>
      </c>
      <c r="BF182" s="4"/>
      <c r="BG182" s="4" t="n">
        <f aca="false">+(AJ182+AP182+AU182)/3</f>
        <v>-97.508419734886</v>
      </c>
      <c r="BH182" s="4" t="n">
        <f aca="false">+(AO182+AW182)/2</f>
        <v>-184.974946500579</v>
      </c>
      <c r="BI182" s="4" t="n">
        <f aca="false">+(AL182+AS182)/2</f>
        <v>-174.282377268962</v>
      </c>
      <c r="BJ182" s="4" t="n">
        <f aca="false">+(AM182+AQ182+AV182)/3</f>
        <v>-232.492746254456</v>
      </c>
      <c r="BK182" s="4" t="n">
        <f aca="false">+(AR182+AT182)/2</f>
        <v>-193.367577133306</v>
      </c>
    </row>
    <row r="183" customFormat="false" ht="12.75" hidden="false" customHeight="false" outlineLevel="0" collapsed="false">
      <c r="A183" s="1" t="n">
        <v>159</v>
      </c>
      <c r="B183" s="1" t="n">
        <v>1100</v>
      </c>
      <c r="C183" s="2" t="n">
        <f aca="false">A183+B183/2400</f>
        <v>159.458333333333</v>
      </c>
      <c r="D183" s="1" t="n">
        <v>13.47</v>
      </c>
      <c r="E183" s="1" t="n">
        <v>31.21</v>
      </c>
      <c r="F183" s="1" t="n">
        <v>25.86</v>
      </c>
      <c r="G183" s="1" t="n">
        <v>22.4</v>
      </c>
      <c r="H183" s="1" t="n">
        <v>23.58</v>
      </c>
      <c r="I183" s="1" t="n">
        <v>22.66</v>
      </c>
      <c r="J183" s="1" t="n">
        <v>23.08</v>
      </c>
      <c r="K183" s="1" t="n">
        <v>22.68</v>
      </c>
      <c r="L183" s="1" t="n">
        <v>22.29</v>
      </c>
      <c r="M183" s="1" t="n">
        <v>22.82</v>
      </c>
      <c r="N183" s="1" t="n">
        <v>23.15</v>
      </c>
      <c r="O183" s="1" t="n">
        <v>24.44</v>
      </c>
      <c r="P183" s="1" t="n">
        <v>23.47</v>
      </c>
      <c r="Q183" s="1" t="n">
        <v>25.75</v>
      </c>
      <c r="R183" s="1" t="n">
        <v>21.95</v>
      </c>
      <c r="S183" s="1" t="n">
        <v>22.31</v>
      </c>
      <c r="T183" s="1" t="n">
        <v>22.02</v>
      </c>
      <c r="U183" s="1" t="n">
        <v>14.5</v>
      </c>
      <c r="V183" s="1" t="n">
        <v>61.19</v>
      </c>
      <c r="W183" s="1" t="n">
        <v>27.07</v>
      </c>
      <c r="X183" s="1" t="n">
        <v>45.99</v>
      </c>
      <c r="Y183" s="1" t="n">
        <v>28.29</v>
      </c>
      <c r="Z183" s="1" t="n">
        <v>20.96</v>
      </c>
      <c r="AA183" s="1" t="n">
        <v>19.97</v>
      </c>
      <c r="AB183" s="1" t="n">
        <v>11.18</v>
      </c>
      <c r="AC183" s="1" t="n">
        <v>25.15</v>
      </c>
      <c r="AD183" s="1" t="n">
        <v>22.95</v>
      </c>
      <c r="AE183" s="1" t="n">
        <v>28.42</v>
      </c>
      <c r="AF183" s="1" t="n">
        <v>13.59</v>
      </c>
      <c r="AG183" s="1" t="n">
        <v>17.24</v>
      </c>
      <c r="AH183" s="1" t="n">
        <v>30.25</v>
      </c>
      <c r="AI183" s="1" t="n">
        <v>21.45</v>
      </c>
      <c r="AJ183" s="3" t="n">
        <f aca="false">-(4.039+3.213*U183)/(1-0.009733*U183-0.01205*F183)</f>
        <v>-92.5111259121603</v>
      </c>
      <c r="AK183" s="3" t="n">
        <f aca="false">-(4.039+3.213*V183)/(1-0.009733*V183-0.01205*G183)</f>
        <v>-1491.56895525965</v>
      </c>
      <c r="AL183" s="3" t="n">
        <f aca="false">-(4.039+3.213*W183)/(1-0.009733*W183-0.01205*H183)</f>
        <v>-201.187412532351</v>
      </c>
      <c r="AM183" s="3" t="n">
        <f aca="false">-(4.039+3.213*X183)/(1-0.009733*X183-0.01205*I183)</f>
        <v>-543.467814151283</v>
      </c>
      <c r="AN183" s="3" t="n">
        <f aca="false">-(4.039+3.213*Y183)/(1-0.009733*Y183-0.01205*J183)</f>
        <v>-212.601091016755</v>
      </c>
      <c r="AO183" s="3" t="n">
        <f aca="false">-(4.039+3.213*Z183)/(1-0.009733*Z183-0.01205*K183)</f>
        <v>-136.566219947139</v>
      </c>
      <c r="AP183" s="3" t="n">
        <f aca="false">-(4.039+3.213*AA183)/(1-0.009733*AA183-0.01205*L183)</f>
        <v>-126.997856332153</v>
      </c>
      <c r="AQ183" s="3" t="n">
        <f aca="false">-(4.039+3.213*AB183)/(1-0.009733*AB183-0.01205*M183)</f>
        <v>-64.8491994681113</v>
      </c>
      <c r="AR183" s="3" t="n">
        <f aca="false">-(4.039+3.213*AC183)/(1-0.009733*AC183-0.01205*N183)</f>
        <v>-178.151401484344</v>
      </c>
      <c r="AS183" s="3" t="n">
        <f aca="false">-(4.039+3.213*AD183)/(1-0.009733*AD183-0.01205*O183)</f>
        <v>-161.321742578931</v>
      </c>
      <c r="AT183" s="3" t="n">
        <f aca="false">-(4.039+3.213*AE183)/(1-0.009733*AE183-0.01205*P183)</f>
        <v>-216.42748207205</v>
      </c>
      <c r="AU183" s="3" t="n">
        <f aca="false">-(4.039+3.213*AF183)/(1-0.009733*AF183-0.01205*Q183)</f>
        <v>-85.5761729630846</v>
      </c>
      <c r="AV183" s="3" t="n">
        <f aca="false">-(4.039+3.213*AG183)/(1-0.009733*AG183-0.01205*R183)</f>
        <v>-104.686517261289</v>
      </c>
      <c r="AW183" s="3" t="n">
        <f aca="false">-(4.039+3.213*AH183)/(1-0.009733*AH183-0.01205*S183)</f>
        <v>-231.78999006849</v>
      </c>
      <c r="AX183" s="3" t="n">
        <f aca="false">-(4.039+3.213*AI183)/(1-0.009733*AI183-0.01205*T183)</f>
        <v>-138.733164963557</v>
      </c>
      <c r="AY183" s="4"/>
      <c r="AZ183" s="4"/>
      <c r="BA183" s="4" t="n">
        <f aca="false">+(F183+L183+Q183)/3</f>
        <v>24.6333333333333</v>
      </c>
      <c r="BB183" s="4" t="n">
        <f aca="false">+(G183+K183+S183)/3</f>
        <v>22.4633333333333</v>
      </c>
      <c r="BC183" s="4" t="n">
        <f aca="false">+(H183+O183+T183)/3</f>
        <v>23.3466666666667</v>
      </c>
      <c r="BD183" s="4" t="n">
        <f aca="false">+(I183+M183+R183)/3</f>
        <v>22.4766666666667</v>
      </c>
      <c r="BE183" s="4" t="n">
        <f aca="false">+(J183+N183+P183)/3</f>
        <v>23.2333333333333</v>
      </c>
      <c r="BF183" s="4"/>
      <c r="BG183" s="4" t="n">
        <f aca="false">+(AJ183+AP183+AU183)/3</f>
        <v>-101.695051735799</v>
      </c>
      <c r="BH183" s="4" t="n">
        <f aca="false">+(AO183+AW183)/2</f>
        <v>-184.178105007815</v>
      </c>
      <c r="BI183" s="4" t="n">
        <f aca="false">+(AL183+AS183)/2</f>
        <v>-181.254577555641</v>
      </c>
      <c r="BJ183" s="4" t="n">
        <f aca="false">+(AM183+AQ183+AV183)/3</f>
        <v>-237.667843626894</v>
      </c>
      <c r="BK183" s="4" t="n">
        <f aca="false">+(AR183+AT183)/2</f>
        <v>-197.289441778197</v>
      </c>
    </row>
    <row r="184" customFormat="false" ht="12.75" hidden="false" customHeight="false" outlineLevel="0" collapsed="false">
      <c r="A184" s="1" t="n">
        <v>159</v>
      </c>
      <c r="B184" s="1" t="n">
        <v>1200</v>
      </c>
      <c r="C184" s="2" t="n">
        <f aca="false">A184+B184/2400</f>
        <v>159.5</v>
      </c>
      <c r="D184" s="1" t="n">
        <v>13.54</v>
      </c>
      <c r="E184" s="1" t="n">
        <v>32.05</v>
      </c>
      <c r="F184" s="1" t="n">
        <v>26.69</v>
      </c>
      <c r="G184" s="1" t="n">
        <v>22.67</v>
      </c>
      <c r="H184" s="1" t="n">
        <v>24.16</v>
      </c>
      <c r="I184" s="1" t="n">
        <v>22.88</v>
      </c>
      <c r="J184" s="1" t="n">
        <v>23.52</v>
      </c>
      <c r="K184" s="1" t="n">
        <v>22.72</v>
      </c>
      <c r="L184" s="1" t="n">
        <v>22.7</v>
      </c>
      <c r="M184" s="1" t="n">
        <v>22.9</v>
      </c>
      <c r="N184" s="1" t="n">
        <v>23.74</v>
      </c>
      <c r="O184" s="1" t="n">
        <v>25.51</v>
      </c>
      <c r="P184" s="1" t="n">
        <v>24.17</v>
      </c>
      <c r="Q184" s="1" t="n">
        <v>26.96</v>
      </c>
      <c r="R184" s="1" t="n">
        <v>22.1</v>
      </c>
      <c r="S184" s="1" t="n">
        <v>22.51</v>
      </c>
      <c r="T184" s="1" t="n">
        <v>22.35</v>
      </c>
      <c r="U184" s="1" t="n">
        <v>14.65</v>
      </c>
      <c r="V184" s="1" t="n">
        <v>61.3</v>
      </c>
      <c r="W184" s="1" t="n">
        <v>27.31</v>
      </c>
      <c r="X184" s="1" t="n">
        <v>46.12</v>
      </c>
      <c r="Y184" s="1" t="n">
        <v>28.3</v>
      </c>
      <c r="Z184" s="1" t="n">
        <v>20.79</v>
      </c>
      <c r="AA184" s="1" t="n">
        <v>20.34</v>
      </c>
      <c r="AB184" s="1" t="n">
        <v>11.21</v>
      </c>
      <c r="AC184" s="1" t="n">
        <v>25.77</v>
      </c>
      <c r="AD184" s="1" t="n">
        <v>23.51</v>
      </c>
      <c r="AE184" s="1" t="n">
        <v>28.19</v>
      </c>
      <c r="AF184" s="1" t="n">
        <v>13.81</v>
      </c>
      <c r="AG184" s="1" t="n">
        <v>17.36</v>
      </c>
      <c r="AH184" s="1" t="n">
        <v>30.36</v>
      </c>
      <c r="AI184" s="1" t="n">
        <v>21.6</v>
      </c>
      <c r="AJ184" s="3" t="n">
        <f aca="false">-(4.039+3.213*U184)/(1-0.009733*U184-0.01205*F184)</f>
        <v>-95.3895696140918</v>
      </c>
      <c r="AK184" s="3" t="n">
        <f aca="false">-(4.039+3.213*V184)/(1-0.009733*V184-0.01205*G184)</f>
        <v>-1543.82319868258</v>
      </c>
      <c r="AL184" s="3" t="n">
        <f aca="false">-(4.039+3.213*W184)/(1-0.009733*W184-0.01205*H184)</f>
        <v>-207.1621202519</v>
      </c>
      <c r="AM184" s="3" t="n">
        <f aca="false">-(4.039+3.213*X184)/(1-0.009733*X184-0.01205*I184)</f>
        <v>-552.712457396252</v>
      </c>
      <c r="AN184" s="3" t="n">
        <f aca="false">-(4.039+3.213*Y184)/(1-0.009733*Y184-0.01205*J184)</f>
        <v>-215.27605402456</v>
      </c>
      <c r="AO184" s="3" t="n">
        <f aca="false">-(4.039+3.213*Z184)/(1-0.009733*Z184-0.01205*K184)</f>
        <v>-135.217904013845</v>
      </c>
      <c r="AP184" s="3" t="n">
        <f aca="false">-(4.039+3.213*AA184)/(1-0.009733*AA184-0.01205*L184)</f>
        <v>-131.299856358361</v>
      </c>
      <c r="AQ184" s="3" t="n">
        <f aca="false">-(4.039+3.213*AB184)/(1-0.009733*AB184-0.01205*M184)</f>
        <v>-65.1383945314277</v>
      </c>
      <c r="AR184" s="3" t="n">
        <f aca="false">-(4.039+3.213*AC184)/(1-0.009733*AC184-0.01205*N184)</f>
        <v>-187.509094691002</v>
      </c>
      <c r="AS184" s="3" t="n">
        <f aca="false">-(4.039+3.213*AD184)/(1-0.009733*AD184-0.01205*O184)</f>
        <v>-171.582093789951</v>
      </c>
      <c r="AT184" s="3" t="n">
        <f aca="false">-(4.039+3.213*AE184)/(1-0.009733*AE184-0.01205*P184)</f>
        <v>-217.813563078426</v>
      </c>
      <c r="AU184" s="3" t="n">
        <f aca="false">-(4.039+3.213*AF184)/(1-0.009733*AF184-0.01205*Q184)</f>
        <v>-89.5298774907726</v>
      </c>
      <c r="AV184" s="3" t="n">
        <f aca="false">-(4.039+3.213*AG184)/(1-0.009733*AG184-0.01205*R184)</f>
        <v>-105.920824623273</v>
      </c>
      <c r="AW184" s="3" t="n">
        <f aca="false">-(4.039+3.213*AH184)/(1-0.009733*AH184-0.01205*S184)</f>
        <v>-234.467836010575</v>
      </c>
      <c r="AX184" s="3" t="n">
        <f aca="false">-(4.039+3.213*AI184)/(1-0.009733*AI184-0.01205*T184)</f>
        <v>-141.108353026239</v>
      </c>
      <c r="AY184" s="4"/>
      <c r="AZ184" s="4"/>
      <c r="BA184" s="4" t="n">
        <f aca="false">+(F184+L184+Q184)/3</f>
        <v>25.45</v>
      </c>
      <c r="BB184" s="4" t="n">
        <f aca="false">+(G184+K184+S184)/3</f>
        <v>22.6333333333333</v>
      </c>
      <c r="BC184" s="4" t="n">
        <f aca="false">+(H184+O184+T184)/3</f>
        <v>24.0066666666667</v>
      </c>
      <c r="BD184" s="4" t="n">
        <f aca="false">+(I184+M184+R184)/3</f>
        <v>22.6266666666667</v>
      </c>
      <c r="BE184" s="4" t="n">
        <f aca="false">+(J184+N184+P184)/3</f>
        <v>23.81</v>
      </c>
      <c r="BF184" s="4"/>
      <c r="BG184" s="4" t="n">
        <f aca="false">+(AJ184+AP184+AU184)/3</f>
        <v>-105.406434487742</v>
      </c>
      <c r="BH184" s="4" t="n">
        <f aca="false">+(AO184+AW184)/2</f>
        <v>-184.84287001221</v>
      </c>
      <c r="BI184" s="4" t="n">
        <f aca="false">+(AL184+AS184)/2</f>
        <v>-189.372107020925</v>
      </c>
      <c r="BJ184" s="4" t="n">
        <f aca="false">+(AM184+AQ184+AV184)/3</f>
        <v>-241.257225516984</v>
      </c>
      <c r="BK184" s="4" t="n">
        <f aca="false">+(AR184+AT184)/2</f>
        <v>-202.661328884714</v>
      </c>
    </row>
    <row r="185" customFormat="false" ht="12.75" hidden="false" customHeight="false" outlineLevel="0" collapsed="false">
      <c r="A185" s="1" t="n">
        <v>159</v>
      </c>
      <c r="B185" s="1" t="n">
        <v>1300</v>
      </c>
      <c r="C185" s="2" t="n">
        <f aca="false">A185+B185/2400</f>
        <v>159.541666666667</v>
      </c>
      <c r="D185" s="1" t="n">
        <v>13.35</v>
      </c>
      <c r="E185" s="1" t="n">
        <v>32.34</v>
      </c>
      <c r="F185" s="1" t="n">
        <v>26.86</v>
      </c>
      <c r="G185" s="1" t="n">
        <v>22.97</v>
      </c>
      <c r="H185" s="1" t="n">
        <v>24.72</v>
      </c>
      <c r="I185" s="1" t="n">
        <v>22.45</v>
      </c>
      <c r="J185" s="1" t="n">
        <v>23.73</v>
      </c>
      <c r="K185" s="1" t="n">
        <v>22.85</v>
      </c>
      <c r="L185" s="1" t="n">
        <v>23.07</v>
      </c>
      <c r="M185" s="1" t="n">
        <v>23.05</v>
      </c>
      <c r="N185" s="1" t="n">
        <v>24.28</v>
      </c>
      <c r="O185" s="1" t="n">
        <v>26.5</v>
      </c>
      <c r="P185" s="1" t="n">
        <v>25.02</v>
      </c>
      <c r="Q185" s="1" t="n">
        <v>27.93</v>
      </c>
      <c r="R185" s="1" t="n">
        <v>22.33</v>
      </c>
      <c r="S185" s="1" t="n">
        <v>22.74</v>
      </c>
      <c r="T185" s="1" t="n">
        <v>22.76</v>
      </c>
      <c r="U185" s="1" t="n">
        <v>14.85</v>
      </c>
      <c r="V185" s="1" t="n">
        <v>61.31</v>
      </c>
      <c r="W185" s="1" t="n">
        <v>27.52</v>
      </c>
      <c r="X185" s="1" t="n">
        <v>46.13</v>
      </c>
      <c r="Y185" s="1" t="n">
        <v>28.36</v>
      </c>
      <c r="Z185" s="1" t="n">
        <v>21.18</v>
      </c>
      <c r="AA185" s="1" t="n">
        <v>20.76</v>
      </c>
      <c r="AB185" s="1" t="n">
        <v>11.26</v>
      </c>
      <c r="AC185" s="1" t="n">
        <v>26.49</v>
      </c>
      <c r="AD185" s="1" t="n">
        <v>24.07</v>
      </c>
      <c r="AE185" s="1" t="n">
        <v>27.85</v>
      </c>
      <c r="AF185" s="1" t="n">
        <v>13.97</v>
      </c>
      <c r="AG185" s="1" t="n">
        <v>17.48</v>
      </c>
      <c r="AH185" s="1" t="n">
        <v>30.38</v>
      </c>
      <c r="AI185" s="1" t="n">
        <v>21.75</v>
      </c>
      <c r="AJ185" s="3" t="n">
        <f aca="false">-(4.039+3.213*U185)/(1-0.009733*U185-0.01205*F185)</f>
        <v>-97.3145171806911</v>
      </c>
      <c r="AK185" s="3" t="n">
        <f aca="false">-(4.039+3.213*V185)/(1-0.009733*V185-0.01205*G185)</f>
        <v>-1589.38971754474</v>
      </c>
      <c r="AL185" s="3" t="n">
        <f aca="false">-(4.039+3.213*W185)/(1-0.009733*W185-0.01205*H185)</f>
        <v>-212.909867699458</v>
      </c>
      <c r="AM185" s="3" t="n">
        <f aca="false">-(4.039+3.213*X185)/(1-0.009733*X185-0.01205*I185)</f>
        <v>-542.808673305592</v>
      </c>
      <c r="AN185" s="3" t="n">
        <f aca="false">-(4.039+3.213*Y185)/(1-0.009733*Y185-0.01205*J185)</f>
        <v>-217.246835927086</v>
      </c>
      <c r="AO185" s="3" t="n">
        <f aca="false">-(4.039+3.213*Z185)/(1-0.009733*Z185-0.01205*K185)</f>
        <v>-139.032967687417</v>
      </c>
      <c r="AP185" s="3" t="n">
        <f aca="false">-(4.039+3.213*AA185)/(1-0.009733*AA185-0.01205*L185)</f>
        <v>-136.053387654515</v>
      </c>
      <c r="AQ185" s="3" t="n">
        <f aca="false">-(4.039+3.213*AB185)/(1-0.009733*AB185-0.01205*M185)</f>
        <v>-65.6445322344465</v>
      </c>
      <c r="AR185" s="3" t="n">
        <f aca="false">-(4.039+3.213*AC185)/(1-0.009733*AC185-0.01205*N185)</f>
        <v>-198.290929716165</v>
      </c>
      <c r="AS185" s="3" t="n">
        <f aca="false">-(4.039+3.213*AD185)/(1-0.009733*AD185-0.01205*O185)</f>
        <v>-182.293015064526</v>
      </c>
      <c r="AT185" s="3" t="n">
        <f aca="false">-(4.039+3.213*AE185)/(1-0.009733*AE185-0.01205*P185)</f>
        <v>-218.790864180288</v>
      </c>
      <c r="AU185" s="3" t="n">
        <f aca="false">-(4.039+3.213*AF185)/(1-0.009733*AF185-0.01205*Q185)</f>
        <v>-92.7527372039114</v>
      </c>
      <c r="AV185" s="3" t="n">
        <f aca="false">-(4.039+3.213*AG185)/(1-0.009733*AG185-0.01205*R185)</f>
        <v>-107.352429871068</v>
      </c>
      <c r="AW185" s="3" t="n">
        <f aca="false">-(4.039+3.213*AH185)/(1-0.009733*AH185-0.01205*S185)</f>
        <v>-236.233438840928</v>
      </c>
      <c r="AX185" s="3" t="n">
        <f aca="false">-(4.039+3.213*AI185)/(1-0.009733*AI185-0.01205*T185)</f>
        <v>-143.802855465697</v>
      </c>
      <c r="AY185" s="4"/>
      <c r="AZ185" s="4"/>
      <c r="BA185" s="4" t="n">
        <f aca="false">+(F185+L185+Q185)/3</f>
        <v>25.9533333333333</v>
      </c>
      <c r="BB185" s="4" t="n">
        <f aca="false">+(G185+K185+S185)/3</f>
        <v>22.8533333333333</v>
      </c>
      <c r="BC185" s="4" t="n">
        <f aca="false">+(H185+O185+T185)/3</f>
        <v>24.66</v>
      </c>
      <c r="BD185" s="4" t="n">
        <f aca="false">+(I185+M185+R185)/3</f>
        <v>22.61</v>
      </c>
      <c r="BE185" s="4" t="n">
        <f aca="false">+(J185+N185+P185)/3</f>
        <v>24.3433333333333</v>
      </c>
      <c r="BF185" s="4"/>
      <c r="BG185" s="4" t="n">
        <f aca="false">+(AJ185+AP185+AU185)/3</f>
        <v>-108.706880679706</v>
      </c>
      <c r="BH185" s="4" t="n">
        <f aca="false">+(AO185+AW185)/2</f>
        <v>-187.633203264172</v>
      </c>
      <c r="BI185" s="4" t="n">
        <f aca="false">+(AL185+AS185)/2</f>
        <v>-197.601441381992</v>
      </c>
      <c r="BJ185" s="4" t="n">
        <f aca="false">+(AM185+AQ185+AV185)/3</f>
        <v>-238.601878470369</v>
      </c>
      <c r="BK185" s="4" t="n">
        <f aca="false">+(AR185+AT185)/2</f>
        <v>-208.540896948226</v>
      </c>
    </row>
    <row r="186" customFormat="false" ht="12.75" hidden="false" customHeight="false" outlineLevel="0" collapsed="false">
      <c r="A186" s="1" t="n">
        <v>159</v>
      </c>
      <c r="B186" s="1" t="n">
        <v>1400</v>
      </c>
      <c r="C186" s="2" t="n">
        <f aca="false">A186+B186/2400</f>
        <v>159.583333333333</v>
      </c>
      <c r="D186" s="1" t="n">
        <v>13.42</v>
      </c>
      <c r="E186" s="1" t="n">
        <v>32.73</v>
      </c>
      <c r="F186" s="1" t="n">
        <v>26.85</v>
      </c>
      <c r="G186" s="1" t="n">
        <v>23.11</v>
      </c>
      <c r="H186" s="1" t="n">
        <v>25.07</v>
      </c>
      <c r="I186" s="1" t="n">
        <v>22.54</v>
      </c>
      <c r="J186" s="1" t="n">
        <v>23.77</v>
      </c>
      <c r="K186" s="1" t="n">
        <v>22.86</v>
      </c>
      <c r="L186" s="1" t="n">
        <v>23.22</v>
      </c>
      <c r="M186" s="1" t="n">
        <v>23.1</v>
      </c>
      <c r="N186" s="1" t="n">
        <v>24.49</v>
      </c>
      <c r="O186" s="1" t="n">
        <v>27.08</v>
      </c>
      <c r="P186" s="1" t="n">
        <v>25.79</v>
      </c>
      <c r="Q186" s="1" t="n">
        <v>28.21</v>
      </c>
      <c r="R186" s="1" t="n">
        <v>22.44</v>
      </c>
      <c r="S186" s="1" t="n">
        <v>22.92</v>
      </c>
      <c r="T186" s="1" t="n">
        <v>23.09</v>
      </c>
      <c r="U186" s="1" t="n">
        <v>15.03</v>
      </c>
      <c r="V186" s="1" t="n">
        <v>61.86</v>
      </c>
      <c r="W186" s="1" t="n">
        <v>27.85</v>
      </c>
      <c r="X186" s="1" t="n">
        <v>46.34</v>
      </c>
      <c r="Y186" s="1" t="n">
        <v>28.53</v>
      </c>
      <c r="Z186" s="1" t="n">
        <v>21.66</v>
      </c>
      <c r="AA186" s="1" t="n">
        <v>21.21</v>
      </c>
      <c r="AB186" s="1" t="n">
        <v>11.33</v>
      </c>
      <c r="AC186" s="1" t="n">
        <v>27.33</v>
      </c>
      <c r="AD186" s="1" t="n">
        <v>24.75</v>
      </c>
      <c r="AE186" s="1" t="n">
        <v>27.7</v>
      </c>
      <c r="AF186" s="1" t="n">
        <v>14.06</v>
      </c>
      <c r="AG186" s="1" t="n">
        <v>17.63</v>
      </c>
      <c r="AH186" s="1" t="n">
        <v>30.49</v>
      </c>
      <c r="AI186" s="1" t="n">
        <v>21.97</v>
      </c>
      <c r="AJ186" s="3" t="n">
        <f aca="false">-(4.039+3.213*U186)/(1-0.009733*U186-0.01205*F186)</f>
        <v>-98.7048298857664</v>
      </c>
      <c r="AK186" s="3" t="n">
        <f aca="false">-(4.039+3.213*V186)/(1-0.009733*V186-0.01205*G186)</f>
        <v>-1697.86736762013</v>
      </c>
      <c r="AL186" s="3" t="n">
        <f aca="false">-(4.039+3.213*W186)/(1-0.009733*W186-0.01205*H186)</f>
        <v>-219.099693575463</v>
      </c>
      <c r="AM186" s="3" t="n">
        <f aca="false">-(4.039+3.213*X186)/(1-0.009733*X186-0.01205*I186)</f>
        <v>-551.363690214417</v>
      </c>
      <c r="AN186" s="3" t="n">
        <f aca="false">-(4.039+3.213*Y186)/(1-0.009733*Y186-0.01205*J186)</f>
        <v>-219.564815364352</v>
      </c>
      <c r="AO186" s="3" t="n">
        <f aca="false">-(4.039+3.213*Z186)/(1-0.009733*Z186-0.01205*K186)</f>
        <v>-143.332065068414</v>
      </c>
      <c r="AP186" s="3" t="n">
        <f aca="false">-(4.039+3.213*AA186)/(1-0.009733*AA186-0.01205*L186)</f>
        <v>-140.506149081811</v>
      </c>
      <c r="AQ186" s="3" t="n">
        <f aca="false">-(4.039+3.213*AB186)/(1-0.009733*AB186-0.01205*M186)</f>
        <v>-66.1502571658271</v>
      </c>
      <c r="AR186" s="3" t="n">
        <f aca="false">-(4.039+3.213*AC186)/(1-0.009733*AC186-0.01205*N186)</f>
        <v>-209.277367417966</v>
      </c>
      <c r="AS186" s="3" t="n">
        <f aca="false">-(4.039+3.213*AD186)/(1-0.009733*AD186-0.01205*O186)</f>
        <v>-193.072689852049</v>
      </c>
      <c r="AT186" s="3" t="n">
        <f aca="false">-(4.039+3.213*AE186)/(1-0.009733*AE186-0.01205*P186)</f>
        <v>-221.718890899143</v>
      </c>
      <c r="AU186" s="3" t="n">
        <f aca="false">-(4.039+3.213*AF186)/(1-0.009733*AF186-0.01205*Q186)</f>
        <v>-94.0588068365123</v>
      </c>
      <c r="AV186" s="3" t="n">
        <f aca="false">-(4.039+3.213*AG186)/(1-0.009733*AG186-0.01205*R186)</f>
        <v>-108.752013265253</v>
      </c>
      <c r="AW186" s="3" t="n">
        <f aca="false">-(4.039+3.213*AH186)/(1-0.009733*AH186-0.01205*S186)</f>
        <v>-238.853099963768</v>
      </c>
      <c r="AX186" s="3" t="n">
        <f aca="false">-(4.039+3.213*AI186)/(1-0.009733*AI186-0.01205*T186)</f>
        <v>-146.926527433847</v>
      </c>
      <c r="AY186" s="4"/>
      <c r="AZ186" s="4"/>
      <c r="BA186" s="4" t="n">
        <f aca="false">+(F186+L186+Q186)/3</f>
        <v>26.0933333333333</v>
      </c>
      <c r="BB186" s="4" t="n">
        <f aca="false">+(G186+K186+S186)/3</f>
        <v>22.9633333333333</v>
      </c>
      <c r="BC186" s="4" t="n">
        <f aca="false">+(H186+O186+T186)/3</f>
        <v>25.08</v>
      </c>
      <c r="BD186" s="4" t="n">
        <f aca="false">+(I186+M186+R186)/3</f>
        <v>22.6933333333333</v>
      </c>
      <c r="BE186" s="4" t="n">
        <f aca="false">+(J186+N186+P186)/3</f>
        <v>24.6833333333333</v>
      </c>
      <c r="BF186" s="4"/>
      <c r="BG186" s="4" t="n">
        <f aca="false">+(AJ186+AP186+AU186)/3</f>
        <v>-111.089928601363</v>
      </c>
      <c r="BH186" s="4" t="n">
        <f aca="false">+(AO186+AW186)/2</f>
        <v>-191.092582516091</v>
      </c>
      <c r="BI186" s="4" t="n">
        <f aca="false">+(AL186+AS186)/2</f>
        <v>-206.086191713756</v>
      </c>
      <c r="BJ186" s="4" t="n">
        <f aca="false">+(AM186+AQ186+AV186)/3</f>
        <v>-242.088653548499</v>
      </c>
      <c r="BK186" s="4" t="n">
        <f aca="false">+(AR186+AT186)/2</f>
        <v>-215.498129158554</v>
      </c>
    </row>
    <row r="187" customFormat="false" ht="12.75" hidden="false" customHeight="false" outlineLevel="0" collapsed="false">
      <c r="A187" s="1" t="n">
        <v>159</v>
      </c>
      <c r="B187" s="1" t="n">
        <v>1500</v>
      </c>
      <c r="C187" s="2" t="n">
        <f aca="false">A187+B187/2400</f>
        <v>159.625</v>
      </c>
      <c r="D187" s="1" t="n">
        <v>13.39</v>
      </c>
      <c r="E187" s="1" t="n">
        <v>33.15</v>
      </c>
      <c r="F187" s="1" t="n">
        <v>27.47</v>
      </c>
      <c r="G187" s="1" t="n">
        <v>23.26</v>
      </c>
      <c r="H187" s="1" t="n">
        <v>25.46</v>
      </c>
      <c r="I187" s="1" t="n">
        <v>22.69</v>
      </c>
      <c r="J187" s="1" t="n">
        <v>23.88</v>
      </c>
      <c r="K187" s="1" t="n">
        <v>22.94</v>
      </c>
      <c r="L187" s="1" t="n">
        <v>23.44</v>
      </c>
      <c r="M187" s="1" t="n">
        <v>23.24</v>
      </c>
      <c r="N187" s="1" t="n">
        <v>24.72</v>
      </c>
      <c r="O187" s="1" t="n">
        <v>27.59</v>
      </c>
      <c r="P187" s="1" t="n">
        <v>26.63</v>
      </c>
      <c r="Q187" s="1" t="n">
        <v>28.66</v>
      </c>
      <c r="R187" s="1" t="n">
        <v>22.61</v>
      </c>
      <c r="S187" s="1" t="n">
        <v>23.14</v>
      </c>
      <c r="T187" s="1" t="n">
        <v>23.48</v>
      </c>
      <c r="U187" s="1" t="n">
        <v>15.2</v>
      </c>
      <c r="V187" s="1" t="n">
        <v>62.12</v>
      </c>
      <c r="W187" s="1" t="n">
        <v>28.09</v>
      </c>
      <c r="X187" s="1" t="n">
        <v>46.57</v>
      </c>
      <c r="Y187" s="1" t="n">
        <v>28.6</v>
      </c>
      <c r="Z187" s="1" t="n">
        <v>21.11</v>
      </c>
      <c r="AA187" s="1" t="n">
        <v>21.64</v>
      </c>
      <c r="AB187" s="1" t="n">
        <v>11.37</v>
      </c>
      <c r="AC187" s="1" t="n">
        <v>27.92</v>
      </c>
      <c r="AD187" s="1" t="n">
        <v>25.3</v>
      </c>
      <c r="AE187" s="1" t="n">
        <v>27.56</v>
      </c>
      <c r="AF187" s="1" t="n">
        <v>14.11</v>
      </c>
      <c r="AG187" s="1" t="n">
        <v>17.75</v>
      </c>
      <c r="AH187" s="1" t="n">
        <v>30.54</v>
      </c>
      <c r="AI187" s="1" t="n">
        <v>22.17</v>
      </c>
      <c r="AJ187" s="3" t="n">
        <f aca="false">-(4.039+3.213*U187)/(1-0.009733*U187-0.01205*F187)</f>
        <v>-101.481849260975</v>
      </c>
      <c r="AK187" s="3" t="n">
        <f aca="false">-(4.039+3.213*V187)/(1-0.009733*V187-0.01205*G187)</f>
        <v>-1769.1153943458</v>
      </c>
      <c r="AL187" s="3" t="n">
        <f aca="false">-(4.039+3.213*W187)/(1-0.009733*W187-0.01205*H187)</f>
        <v>-224.608363514065</v>
      </c>
      <c r="AM187" s="3" t="n">
        <f aca="false">-(4.039+3.213*X187)/(1-0.009733*X187-0.01205*I187)</f>
        <v>-562.229563482968</v>
      </c>
      <c r="AN187" s="3" t="n">
        <f aca="false">-(4.039+3.213*Y187)/(1-0.009733*Y187-0.01205*J187)</f>
        <v>-221.098722187728</v>
      </c>
      <c r="AO187" s="3" t="n">
        <f aca="false">-(4.039+3.213*Z187)/(1-0.009733*Z187-0.01205*K187)</f>
        <v>-138.707064880915</v>
      </c>
      <c r="AP187" s="3" t="n">
        <f aca="false">-(4.039+3.213*AA187)/(1-0.009733*AA187-0.01205*L187)</f>
        <v>-145.12638415699</v>
      </c>
      <c r="AQ187" s="3" t="n">
        <f aca="false">-(4.039+3.213*AB187)/(1-0.009733*AB187-0.01205*M187)</f>
        <v>-66.5866133314768</v>
      </c>
      <c r="AR187" s="3" t="n">
        <f aca="false">-(4.039+3.213*AC187)/(1-0.009733*AC187-0.01205*N187)</f>
        <v>-217.822055481192</v>
      </c>
      <c r="AS187" s="3" t="n">
        <f aca="false">-(4.039+3.213*AD187)/(1-0.009733*AD187-0.01205*O187)</f>
        <v>-202.53688858844</v>
      </c>
      <c r="AT187" s="3" t="n">
        <f aca="false">-(4.039+3.213*AE187)/(1-0.009733*AE187-0.01205*P187)</f>
        <v>-225.350966354029</v>
      </c>
      <c r="AU187" s="3" t="n">
        <f aca="false">-(4.039+3.213*AF187)/(1-0.009733*AF187-0.01205*Q187)</f>
        <v>-95.4437627549376</v>
      </c>
      <c r="AV187" s="3" t="n">
        <f aca="false">-(4.039+3.213*AG187)/(1-0.009733*AG187-0.01205*R187)</f>
        <v>-110.077484447909</v>
      </c>
      <c r="AW187" s="3" t="n">
        <f aca="false">-(4.039+3.213*AH187)/(1-0.009733*AH187-0.01205*S187)</f>
        <v>-240.999951924572</v>
      </c>
      <c r="AX187" s="3" t="n">
        <f aca="false">-(4.039+3.213*AI187)/(1-0.009733*AI187-0.01205*T187)</f>
        <v>-150.156400927623</v>
      </c>
      <c r="AY187" s="4"/>
      <c r="AZ187" s="4"/>
      <c r="BA187" s="4" t="n">
        <f aca="false">+(F187+L187+Q187)/3</f>
        <v>26.5233333333333</v>
      </c>
      <c r="BB187" s="4" t="n">
        <f aca="false">+(G187+K187+S187)/3</f>
        <v>23.1133333333333</v>
      </c>
      <c r="BC187" s="4" t="n">
        <f aca="false">+(H187+O187+T187)/3</f>
        <v>25.51</v>
      </c>
      <c r="BD187" s="4" t="n">
        <f aca="false">+(I187+M187+R187)/3</f>
        <v>22.8466666666667</v>
      </c>
      <c r="BE187" s="4" t="n">
        <f aca="false">+(J187+N187+P187)/3</f>
        <v>25.0766666666667</v>
      </c>
      <c r="BF187" s="4"/>
      <c r="BG187" s="4" t="n">
        <f aca="false">+(AJ187+AP187+AU187)/3</f>
        <v>-114.017332057634</v>
      </c>
      <c r="BH187" s="4" t="n">
        <f aca="false">+(AO187+AW187)/2</f>
        <v>-189.853508402743</v>
      </c>
      <c r="BI187" s="4" t="n">
        <f aca="false">+(AL187+AS187)/2</f>
        <v>-213.572626051253</v>
      </c>
      <c r="BJ187" s="4" t="n">
        <f aca="false">+(AM187+AQ187+AV187)/3</f>
        <v>-246.297887087451</v>
      </c>
      <c r="BK187" s="4" t="n">
        <f aca="false">+(AR187+AT187)/2</f>
        <v>-221.58651091761</v>
      </c>
    </row>
    <row r="188" customFormat="false" ht="12.75" hidden="false" customHeight="false" outlineLevel="0" collapsed="false">
      <c r="A188" s="1" t="n">
        <v>159</v>
      </c>
      <c r="B188" s="1" t="n">
        <v>1600</v>
      </c>
      <c r="C188" s="2" t="n">
        <f aca="false">A188+B188/2400</f>
        <v>159.666666666667</v>
      </c>
      <c r="D188" s="1" t="n">
        <v>13.25</v>
      </c>
      <c r="E188" s="1" t="n">
        <v>32.78</v>
      </c>
      <c r="F188" s="1" t="n">
        <v>28.28</v>
      </c>
      <c r="G188" s="1" t="n">
        <v>23.44</v>
      </c>
      <c r="H188" s="1" t="n">
        <v>25.87</v>
      </c>
      <c r="I188" s="1" t="n">
        <v>22.92</v>
      </c>
      <c r="J188" s="1" t="n">
        <v>23.98</v>
      </c>
      <c r="K188" s="1" t="n">
        <v>23.07</v>
      </c>
      <c r="L188" s="1" t="n">
        <v>23.7</v>
      </c>
      <c r="M188" s="1" t="n">
        <v>23.45</v>
      </c>
      <c r="N188" s="1" t="n">
        <v>24.98</v>
      </c>
      <c r="O188" s="1" t="n">
        <v>28.06</v>
      </c>
      <c r="P188" s="1" t="n">
        <v>27.33</v>
      </c>
      <c r="Q188" s="1" t="n">
        <v>28.91</v>
      </c>
      <c r="R188" s="1" t="n">
        <v>22.89</v>
      </c>
      <c r="S188" s="1" t="n">
        <v>23.46</v>
      </c>
      <c r="T188" s="1" t="n">
        <v>24</v>
      </c>
      <c r="U188" s="1" t="n">
        <v>15.39</v>
      </c>
      <c r="V188" s="1" t="n">
        <v>62.59</v>
      </c>
      <c r="W188" s="1" t="n">
        <v>28.37</v>
      </c>
      <c r="X188" s="1" t="n">
        <v>46.81</v>
      </c>
      <c r="Y188" s="1" t="n">
        <v>28.73</v>
      </c>
      <c r="Z188" s="1" t="n">
        <v>21.19</v>
      </c>
      <c r="AA188" s="1" t="n">
        <v>22.1</v>
      </c>
      <c r="AB188" s="1" t="n">
        <v>11.48</v>
      </c>
      <c r="AC188" s="1" t="n">
        <v>28.64</v>
      </c>
      <c r="AD188" s="1" t="n">
        <v>25.85</v>
      </c>
      <c r="AE188" s="1" t="n">
        <v>27.61</v>
      </c>
      <c r="AF188" s="1" t="n">
        <v>14.08</v>
      </c>
      <c r="AG188" s="1" t="n">
        <v>17.93</v>
      </c>
      <c r="AH188" s="1" t="n">
        <v>30.62</v>
      </c>
      <c r="AI188" s="1" t="n">
        <v>22.4</v>
      </c>
      <c r="AJ188" s="3" t="n">
        <f aca="false">-(4.039+3.213*U188)/(1-0.009733*U188-0.01205*F188)</f>
        <v>-104.992896740356</v>
      </c>
      <c r="AK188" s="3" t="n">
        <f aca="false">-(4.039+3.213*V188)/(1-0.009733*V188-0.01205*G188)</f>
        <v>-1893.14839220879</v>
      </c>
      <c r="AL188" s="3" t="n">
        <f aca="false">-(4.039+3.213*W188)/(1-0.009733*W188-0.01205*H188)</f>
        <v>-230.968874775929</v>
      </c>
      <c r="AM188" s="3" t="n">
        <f aca="false">-(4.039+3.213*X188)/(1-0.009733*X188-0.01205*I188)</f>
        <v>-575.810830727468</v>
      </c>
      <c r="AN188" s="3" t="n">
        <f aca="false">-(4.039+3.213*Y188)/(1-0.009733*Y188-0.01205*J188)</f>
        <v>-223.332939510177</v>
      </c>
      <c r="AO188" s="3" t="n">
        <f aca="false">-(4.039+3.213*Z188)/(1-0.009733*Z188-0.01205*K188)</f>
        <v>-139.836122408101</v>
      </c>
      <c r="AP188" s="3" t="n">
        <f aca="false">-(4.039+3.213*AA188)/(1-0.009733*AA188-0.01205*L188)</f>
        <v>-150.298298250986</v>
      </c>
      <c r="AQ188" s="3" t="n">
        <f aca="false">-(4.039+3.213*AB188)/(1-0.009733*AB188-0.01205*M188)</f>
        <v>-67.5660160715833</v>
      </c>
      <c r="AR188" s="3" t="n">
        <f aca="false">-(4.039+3.213*AC188)/(1-0.009733*AC188-0.01205*N188)</f>
        <v>-228.583201495305</v>
      </c>
      <c r="AS188" s="3" t="n">
        <f aca="false">-(4.039+3.213*AD188)/(1-0.009733*AD188-0.01205*O188)</f>
        <v>-212.282521440596</v>
      </c>
      <c r="AT188" s="3" t="n">
        <f aca="false">-(4.039+3.213*AE188)/(1-0.009733*AE188-0.01205*P188)</f>
        <v>-230.752577147486</v>
      </c>
      <c r="AU188" s="3" t="n">
        <f aca="false">-(4.039+3.213*AF188)/(1-0.009733*AF188-0.01205*Q188)</f>
        <v>-95.761033759711</v>
      </c>
      <c r="AV188" s="3" t="n">
        <f aca="false">-(4.039+3.213*AG188)/(1-0.009733*AG188-0.01205*R188)</f>
        <v>-112.156196268763</v>
      </c>
      <c r="AW188" s="3" t="n">
        <f aca="false">-(4.039+3.213*AH188)/(1-0.009733*AH188-0.01205*S188)</f>
        <v>-244.276949858203</v>
      </c>
      <c r="AX188" s="3" t="n">
        <f aca="false">-(4.039+3.213*AI188)/(1-0.009733*AI188-0.01205*T188)</f>
        <v>-154.247486915075</v>
      </c>
      <c r="AY188" s="4"/>
      <c r="AZ188" s="4"/>
      <c r="BA188" s="4" t="n">
        <f aca="false">+(F188+L188+Q188)/3</f>
        <v>26.9633333333333</v>
      </c>
      <c r="BB188" s="4" t="n">
        <f aca="false">+(G188+K188+S188)/3</f>
        <v>23.3233333333333</v>
      </c>
      <c r="BC188" s="4" t="n">
        <f aca="false">+(H188+O188+T188)/3</f>
        <v>25.9766666666667</v>
      </c>
      <c r="BD188" s="4" t="n">
        <f aca="false">+(I188+M188+R188)/3</f>
        <v>23.0866666666667</v>
      </c>
      <c r="BE188" s="4" t="n">
        <f aca="false">+(J188+N188+P188)/3</f>
        <v>25.43</v>
      </c>
      <c r="BF188" s="4"/>
      <c r="BG188" s="4" t="n">
        <f aca="false">+(AJ188+AP188+AU188)/3</f>
        <v>-117.017409583685</v>
      </c>
      <c r="BH188" s="4" t="n">
        <f aca="false">+(AO188+AW188)/2</f>
        <v>-192.056536133152</v>
      </c>
      <c r="BI188" s="4" t="n">
        <f aca="false">+(AL188+AS188)/2</f>
        <v>-221.625698108262</v>
      </c>
      <c r="BJ188" s="4" t="n">
        <f aca="false">+(AM188+AQ188+AV188)/3</f>
        <v>-251.844347689272</v>
      </c>
      <c r="BK188" s="4" t="n">
        <f aca="false">+(AR188+AT188)/2</f>
        <v>-229.667889321396</v>
      </c>
    </row>
    <row r="189" customFormat="false" ht="12.75" hidden="false" customHeight="false" outlineLevel="0" collapsed="false">
      <c r="A189" s="1" t="n">
        <v>159</v>
      </c>
      <c r="B189" s="1" t="n">
        <v>1700</v>
      </c>
      <c r="C189" s="2" t="n">
        <f aca="false">A189+B189/2400</f>
        <v>159.708333333333</v>
      </c>
      <c r="D189" s="1" t="n">
        <v>13.13</v>
      </c>
      <c r="E189" s="1" t="n">
        <v>32.12</v>
      </c>
      <c r="F189" s="1" t="n">
        <v>28.31</v>
      </c>
      <c r="G189" s="1" t="n">
        <v>23.46</v>
      </c>
      <c r="H189" s="1" t="n">
        <v>26.04</v>
      </c>
      <c r="I189" s="1" t="n">
        <v>22.94</v>
      </c>
      <c r="J189" s="1" t="n">
        <v>23.95</v>
      </c>
      <c r="K189" s="1" t="n">
        <v>23.1</v>
      </c>
      <c r="L189" s="1" t="n">
        <v>23.76</v>
      </c>
      <c r="M189" s="1" t="n">
        <v>23.53</v>
      </c>
      <c r="N189" s="1" t="n">
        <v>25.01</v>
      </c>
      <c r="O189" s="1" t="n">
        <v>28.19</v>
      </c>
      <c r="P189" s="1" t="n">
        <v>27.59</v>
      </c>
      <c r="Q189" s="1" t="n">
        <v>28.59</v>
      </c>
      <c r="R189" s="1" t="n">
        <v>23.08</v>
      </c>
      <c r="S189" s="1" t="n">
        <v>23.69</v>
      </c>
      <c r="T189" s="1" t="n">
        <v>24.45</v>
      </c>
      <c r="U189" s="1" t="n">
        <v>15.59</v>
      </c>
      <c r="V189" s="1" t="n">
        <v>63.04</v>
      </c>
      <c r="W189" s="1" t="n">
        <v>28.63</v>
      </c>
      <c r="X189" s="1" t="n">
        <v>46.92</v>
      </c>
      <c r="Y189" s="1" t="n">
        <v>28.84</v>
      </c>
      <c r="Z189" s="1" t="n">
        <v>23.62</v>
      </c>
      <c r="AA189" s="1" t="n">
        <v>22.56</v>
      </c>
      <c r="AB189" s="1" t="n">
        <v>11.59</v>
      </c>
      <c r="AC189" s="1" t="n">
        <v>29.3</v>
      </c>
      <c r="AD189" s="1" t="n">
        <v>26.38</v>
      </c>
      <c r="AE189" s="1" t="n">
        <v>27.87</v>
      </c>
      <c r="AF189" s="1" t="n">
        <v>14.12</v>
      </c>
      <c r="AG189" s="1" t="n">
        <v>18.08</v>
      </c>
      <c r="AH189" s="1" t="n">
        <v>30.67</v>
      </c>
      <c r="AI189" s="1" t="n">
        <v>22.68</v>
      </c>
      <c r="AJ189" s="3" t="n">
        <f aca="false">-(4.039+3.213*U189)/(1-0.009733*U189-0.01205*F189)</f>
        <v>-106.737891687611</v>
      </c>
      <c r="AK189" s="3" t="n">
        <f aca="false">-(4.039+3.213*V189)/(1-0.009733*V189-0.01205*G189)</f>
        <v>-1991.41265340951</v>
      </c>
      <c r="AL189" s="3" t="n">
        <f aca="false">-(4.039+3.213*W189)/(1-0.009733*W189-0.01205*H189)</f>
        <v>-235.613576636558</v>
      </c>
      <c r="AM189" s="3" t="n">
        <f aca="false">-(4.039+3.213*X189)/(1-0.009733*X189-0.01205*I189)</f>
        <v>-579.964738938056</v>
      </c>
      <c r="AN189" s="3" t="n">
        <f aca="false">-(4.039+3.213*Y189)/(1-0.009733*Y189-0.01205*J189)</f>
        <v>-224.521234806053</v>
      </c>
      <c r="AO189" s="3" t="n">
        <f aca="false">-(4.039+3.213*Z189)/(1-0.009733*Z189-0.01205*K189)</f>
        <v>-162.541555030006</v>
      </c>
      <c r="AP189" s="3" t="n">
        <f aca="false">-(4.039+3.213*AA189)/(1-0.009733*AA189-0.01205*L189)</f>
        <v>-154.871233350452</v>
      </c>
      <c r="AQ189" s="3" t="n">
        <f aca="false">-(4.039+3.213*AB189)/(1-0.009733*AB189-0.01205*M189)</f>
        <v>-68.379227888346</v>
      </c>
      <c r="AR189" s="3" t="n">
        <f aca="false">-(4.039+3.213*AC189)/(1-0.009733*AC189-0.01205*N189)</f>
        <v>-237.463496420146</v>
      </c>
      <c r="AS189" s="3" t="n">
        <f aca="false">-(4.039+3.213*AD189)/(1-0.009733*AD189-0.01205*O189)</f>
        <v>-220.039818219105</v>
      </c>
      <c r="AT189" s="3" t="n">
        <f aca="false">-(4.039+3.213*AE189)/(1-0.009733*AE189-0.01205*P189)</f>
        <v>-236.158492167909</v>
      </c>
      <c r="AU189" s="3" t="n">
        <f aca="false">-(4.039+3.213*AF189)/(1-0.009733*AF189-0.01205*Q189)</f>
        <v>-95.3683135179529</v>
      </c>
      <c r="AV189" s="3" t="n">
        <f aca="false">-(4.039+3.213*AG189)/(1-0.009733*AG189-0.01205*R189)</f>
        <v>-113.809341467664</v>
      </c>
      <c r="AW189" s="3" t="n">
        <f aca="false">-(4.039+3.213*AH189)/(1-0.009733*AH189-0.01205*S189)</f>
        <v>-246.576192323724</v>
      </c>
      <c r="AX189" s="3" t="n">
        <f aca="false">-(4.039+3.213*AI189)/(1-0.009733*AI189-0.01205*T189)</f>
        <v>-158.697056284192</v>
      </c>
      <c r="AY189" s="4"/>
      <c r="AZ189" s="4"/>
      <c r="BA189" s="4" t="n">
        <f aca="false">+(F189+L189+Q189)/3</f>
        <v>26.8866666666667</v>
      </c>
      <c r="BB189" s="4" t="n">
        <f aca="false">+(G189+K189+S189)/3</f>
        <v>23.4166666666667</v>
      </c>
      <c r="BC189" s="4" t="n">
        <f aca="false">+(H189+O189+T189)/3</f>
        <v>26.2266666666667</v>
      </c>
      <c r="BD189" s="4" t="n">
        <f aca="false">+(I189+M189+R189)/3</f>
        <v>23.1833333333333</v>
      </c>
      <c r="BE189" s="4" t="n">
        <f aca="false">+(J189+N189+P189)/3</f>
        <v>25.5166666666667</v>
      </c>
      <c r="BF189" s="4"/>
      <c r="BG189" s="4" t="n">
        <f aca="false">+(AJ189+AP189+AU189)/3</f>
        <v>-118.992479518672</v>
      </c>
      <c r="BH189" s="4" t="n">
        <f aca="false">+(AO189+AW189)/2</f>
        <v>-204.558873676865</v>
      </c>
      <c r="BI189" s="4" t="n">
        <f aca="false">+(AL189+AS189)/2</f>
        <v>-227.826697427832</v>
      </c>
      <c r="BJ189" s="4" t="n">
        <f aca="false">+(AM189+AQ189+AV189)/3</f>
        <v>-254.051102764689</v>
      </c>
      <c r="BK189" s="4" t="n">
        <f aca="false">+(AR189+AT189)/2</f>
        <v>-236.810994294028</v>
      </c>
    </row>
    <row r="190" customFormat="false" ht="12.75" hidden="false" customHeight="false" outlineLevel="0" collapsed="false">
      <c r="A190" s="1" t="n">
        <v>159</v>
      </c>
      <c r="B190" s="1" t="n">
        <v>1800</v>
      </c>
      <c r="C190" s="2" t="n">
        <f aca="false">A190+B190/2400</f>
        <v>159.75</v>
      </c>
      <c r="D190" s="1" t="n">
        <v>12.99</v>
      </c>
      <c r="E190" s="1" t="n">
        <v>32.4</v>
      </c>
      <c r="F190" s="1" t="n">
        <v>27.98</v>
      </c>
      <c r="G190" s="1" t="n">
        <v>23.5</v>
      </c>
      <c r="H190" s="1" t="n">
        <v>26.09</v>
      </c>
      <c r="I190" s="1" t="n">
        <v>22.92</v>
      </c>
      <c r="J190" s="1" t="n">
        <v>23.9</v>
      </c>
      <c r="K190" s="1" t="n">
        <v>23.11</v>
      </c>
      <c r="L190" s="1" t="n">
        <v>23.7</v>
      </c>
      <c r="M190" s="1" t="n">
        <v>23.49</v>
      </c>
      <c r="N190" s="1" t="n">
        <v>24.82</v>
      </c>
      <c r="O190" s="1" t="n">
        <v>28.02</v>
      </c>
      <c r="P190" s="1" t="n">
        <v>27.47</v>
      </c>
      <c r="Q190" s="1" t="n">
        <v>27.92</v>
      </c>
      <c r="R190" s="1" t="n">
        <v>23.12</v>
      </c>
      <c r="S190" s="1" t="n">
        <v>23.68</v>
      </c>
      <c r="T190" s="1" t="n">
        <v>24.6</v>
      </c>
      <c r="U190" s="1" t="n">
        <v>15.72</v>
      </c>
      <c r="V190" s="1" t="n">
        <v>63.41</v>
      </c>
      <c r="W190" s="1" t="n">
        <v>28.85</v>
      </c>
      <c r="X190" s="1" t="n">
        <v>47.04</v>
      </c>
      <c r="Y190" s="1" t="n">
        <v>28.92</v>
      </c>
      <c r="Z190" s="1" t="n">
        <v>25.22</v>
      </c>
      <c r="AA190" s="1" t="n">
        <v>22.93</v>
      </c>
      <c r="AB190" s="1" t="n">
        <v>11.62</v>
      </c>
      <c r="AC190" s="1" t="n">
        <v>29.79</v>
      </c>
      <c r="AD190" s="1" t="n">
        <v>26.83</v>
      </c>
      <c r="AE190" s="1" t="n">
        <v>28.18</v>
      </c>
      <c r="AF190" s="1" t="n">
        <v>14.08</v>
      </c>
      <c r="AG190" s="1" t="n">
        <v>18.19</v>
      </c>
      <c r="AH190" s="1" t="n">
        <v>30.75</v>
      </c>
      <c r="AI190" s="1" t="n">
        <v>22.94</v>
      </c>
      <c r="AJ190" s="3" t="n">
        <f aca="false">-(4.039+3.213*U190)/(1-0.009733*U190-0.01205*F190)</f>
        <v>-106.989542408588</v>
      </c>
      <c r="AK190" s="3" t="n">
        <f aca="false">-(4.039+3.213*V190)/(1-0.009733*V190-0.01205*G190)</f>
        <v>-2084.93653183312</v>
      </c>
      <c r="AL190" s="3" t="n">
        <f aca="false">-(4.039+3.213*W190)/(1-0.009733*W190-0.01205*H190)</f>
        <v>-238.95662364203</v>
      </c>
      <c r="AM190" s="3" t="n">
        <f aca="false">-(4.039+3.213*X190)/(1-0.009733*X190-0.01205*I190)</f>
        <v>-583.435624156496</v>
      </c>
      <c r="AN190" s="3" t="n">
        <f aca="false">-(4.039+3.213*Y190)/(1-0.009733*Y190-0.01205*J190)</f>
        <v>-225.210128692617</v>
      </c>
      <c r="AO190" s="3" t="n">
        <f aca="false">-(4.039+3.213*Z190)/(1-0.009733*Z190-0.01205*K190)</f>
        <v>-178.698429839173</v>
      </c>
      <c r="AP190" s="3" t="n">
        <f aca="false">-(4.039+3.213*AA190)/(1-0.009733*AA190-0.01205*L190)</f>
        <v>-158.198671839482</v>
      </c>
      <c r="AQ190" s="3" t="n">
        <f aca="false">-(4.039+3.213*AB190)/(1-0.009733*AB190-0.01205*M190)</f>
        <v>-68.5173375738704</v>
      </c>
      <c r="AR190" s="3" t="n">
        <f aca="false">-(4.039+3.213*AC190)/(1-0.009733*AC190-0.01205*N190)</f>
        <v>-242.72710613811</v>
      </c>
      <c r="AS190" s="3" t="n">
        <f aca="false">-(4.039+3.213*AD190)/(1-0.009733*AD190-0.01205*O190)</f>
        <v>-224.921995298321</v>
      </c>
      <c r="AT190" s="3" t="n">
        <f aca="false">-(4.039+3.213*AE190)/(1-0.009733*AE190-0.01205*P190)</f>
        <v>-239.622015686634</v>
      </c>
      <c r="AU190" s="3" t="n">
        <f aca="false">-(4.039+3.213*AF190)/(1-0.009733*AF190-0.01205*Q190)</f>
        <v>-93.591365063081</v>
      </c>
      <c r="AV190" s="3" t="n">
        <f aca="false">-(4.039+3.213*AG190)/(1-0.009733*AG190-0.01205*R190)</f>
        <v>-114.783206349216</v>
      </c>
      <c r="AW190" s="3" t="n">
        <f aca="false">-(4.039+3.213*AH190)/(1-0.009733*AH190-0.01205*S190)</f>
        <v>-247.585715016567</v>
      </c>
      <c r="AX190" s="3" t="n">
        <f aca="false">-(4.039+3.213*AI190)/(1-0.009733*AI190-0.01205*T190)</f>
        <v>-161.869732638055</v>
      </c>
      <c r="AY190" s="4"/>
      <c r="AZ190" s="4"/>
      <c r="BA190" s="4" t="n">
        <f aca="false">+(F190+L190+Q190)/3</f>
        <v>26.5333333333333</v>
      </c>
      <c r="BB190" s="4" t="n">
        <f aca="false">+(G190+K190+S190)/3</f>
        <v>23.43</v>
      </c>
      <c r="BC190" s="4" t="n">
        <f aca="false">+(H190+O190+T190)/3</f>
        <v>26.2366666666667</v>
      </c>
      <c r="BD190" s="4" t="n">
        <f aca="false">+(I190+M190+R190)/3</f>
        <v>23.1766666666667</v>
      </c>
      <c r="BE190" s="4" t="n">
        <f aca="false">+(J190+N190+P190)/3</f>
        <v>25.3966666666667</v>
      </c>
      <c r="BF190" s="4"/>
      <c r="BG190" s="4" t="n">
        <f aca="false">+(AJ190+AP190+AU190)/3</f>
        <v>-119.593193103717</v>
      </c>
      <c r="BH190" s="4" t="n">
        <f aca="false">+(AO190+AW190)/2</f>
        <v>-213.14207242787</v>
      </c>
      <c r="BI190" s="4" t="n">
        <f aca="false">+(AL190+AS190)/2</f>
        <v>-231.939309470176</v>
      </c>
      <c r="BJ190" s="4" t="n">
        <f aca="false">+(AM190+AQ190+AV190)/3</f>
        <v>-255.578722693194</v>
      </c>
      <c r="BK190" s="4" t="n">
        <f aca="false">+(AR190+AT190)/2</f>
        <v>-241.174560912372</v>
      </c>
    </row>
    <row r="191" customFormat="false" ht="12.75" hidden="false" customHeight="false" outlineLevel="0" collapsed="false">
      <c r="A191" s="1" t="n">
        <v>159</v>
      </c>
      <c r="B191" s="1" t="n">
        <v>1900</v>
      </c>
      <c r="C191" s="2" t="n">
        <f aca="false">A191+B191/2400</f>
        <v>159.791666666667</v>
      </c>
      <c r="D191" s="1" t="n">
        <v>12.89</v>
      </c>
      <c r="E191" s="1" t="n">
        <v>32.68</v>
      </c>
      <c r="F191" s="1" t="n">
        <v>27.65</v>
      </c>
      <c r="G191" s="1" t="n">
        <v>23.91</v>
      </c>
      <c r="H191" s="1" t="n">
        <v>26.35</v>
      </c>
      <c r="I191" s="1" t="n">
        <v>23.25</v>
      </c>
      <c r="J191" s="1" t="n">
        <v>24.2</v>
      </c>
      <c r="K191" s="1" t="n">
        <v>23.5</v>
      </c>
      <c r="L191" s="1" t="n">
        <v>23.95</v>
      </c>
      <c r="M191" s="1" t="n">
        <v>23.85</v>
      </c>
      <c r="N191" s="1" t="n">
        <v>24.98</v>
      </c>
      <c r="O191" s="1" t="n">
        <v>27.99</v>
      </c>
      <c r="P191" s="1" t="n">
        <v>27.44</v>
      </c>
      <c r="Q191" s="1" t="n">
        <v>27.57</v>
      </c>
      <c r="R191" s="1" t="n">
        <v>23.44</v>
      </c>
      <c r="S191" s="1" t="n">
        <v>23.89</v>
      </c>
      <c r="T191" s="1" t="n">
        <v>24.81</v>
      </c>
      <c r="U191" s="1" t="n">
        <v>15.79</v>
      </c>
      <c r="V191" s="1" t="n">
        <v>63.57</v>
      </c>
      <c r="W191" s="1" t="n">
        <v>28.94</v>
      </c>
      <c r="X191" s="1" t="n">
        <v>47.09</v>
      </c>
      <c r="Y191" s="1" t="n">
        <v>28.96</v>
      </c>
      <c r="Z191" s="1" t="n">
        <v>26.19</v>
      </c>
      <c r="AA191" s="1" t="n">
        <v>23.22</v>
      </c>
      <c r="AB191" s="1" t="n">
        <v>11.6</v>
      </c>
      <c r="AC191" s="1" t="n">
        <v>30.08</v>
      </c>
      <c r="AD191" s="1" t="n">
        <v>27.15</v>
      </c>
      <c r="AE191" s="1" t="n">
        <v>28.52</v>
      </c>
      <c r="AF191" s="1" t="n">
        <v>13.96</v>
      </c>
      <c r="AG191" s="1" t="n">
        <v>18.3</v>
      </c>
      <c r="AH191" s="1" t="n">
        <v>30.74</v>
      </c>
      <c r="AI191" s="1" t="n">
        <v>23.17</v>
      </c>
      <c r="AJ191" s="3" t="n">
        <f aca="false">-(4.039+3.213*U191)/(1-0.009733*U191-0.01205*F191)</f>
        <v>-106.740794494718</v>
      </c>
      <c r="AK191" s="3" t="n">
        <f aca="false">-(4.039+3.213*V191)/(1-0.009733*V191-0.01205*G191)</f>
        <v>-2235.8799364819</v>
      </c>
      <c r="AL191" s="3" t="n">
        <f aca="false">-(4.039+3.213*W191)/(1-0.009733*W191-0.01205*H191)</f>
        <v>-242.068176630952</v>
      </c>
      <c r="AM191" s="3" t="n">
        <f aca="false">-(4.039+3.213*X191)/(1-0.009733*X191-0.01205*I191)</f>
        <v>-594.00732352919</v>
      </c>
      <c r="AN191" s="3" t="n">
        <f aca="false">-(4.039+3.213*Y191)/(1-0.009733*Y191-0.01205*J191)</f>
        <v>-227.625789900046</v>
      </c>
      <c r="AO191" s="3" t="n">
        <f aca="false">-(4.039+3.213*Z191)/(1-0.009733*Z191-0.01205*K191)</f>
        <v>-190.915966789151</v>
      </c>
      <c r="AP191" s="3" t="n">
        <f aca="false">-(4.039+3.213*AA191)/(1-0.009733*AA191-0.01205*L191)</f>
        <v>-162.019977493305</v>
      </c>
      <c r="AQ191" s="3" t="n">
        <f aca="false">-(4.039+3.213*AB191)/(1-0.009733*AB191-0.01205*M191)</f>
        <v>-68.8835688631421</v>
      </c>
      <c r="AR191" s="3" t="n">
        <f aca="false">-(4.039+3.213*AC191)/(1-0.009733*AC191-0.01205*N191)</f>
        <v>-247.859423592537</v>
      </c>
      <c r="AS191" s="3" t="n">
        <f aca="false">-(4.039+3.213*AD191)/(1-0.009733*AD191-0.01205*O191)</f>
        <v>-229.056272932273</v>
      </c>
      <c r="AT191" s="3" t="n">
        <f aca="false">-(4.039+3.213*AE191)/(1-0.009733*AE191-0.01205*P191)</f>
        <v>-244.21346343109</v>
      </c>
      <c r="AU191" s="3" t="n">
        <f aca="false">-(4.039+3.213*AF191)/(1-0.009733*AF191-0.01205*Q191)</f>
        <v>-91.9189119669044</v>
      </c>
      <c r="AV191" s="3" t="n">
        <f aca="false">-(4.039+3.213*AG191)/(1-0.009733*AG191-0.01205*R191)</f>
        <v>-116.48670338045</v>
      </c>
      <c r="AW191" s="3" t="n">
        <f aca="false">-(4.039+3.213*AH191)/(1-0.009733*AH191-0.01205*S191)</f>
        <v>-248.966781736159</v>
      </c>
      <c r="AX191" s="3" t="n">
        <f aca="false">-(4.039+3.213*AI191)/(1-0.009733*AI191-0.01205*T191)</f>
        <v>-165.047185969201</v>
      </c>
      <c r="AY191" s="4"/>
      <c r="AZ191" s="4"/>
      <c r="BA191" s="4" t="n">
        <f aca="false">+(F191+L191+Q191)/3</f>
        <v>26.39</v>
      </c>
      <c r="BB191" s="4" t="n">
        <f aca="false">+(G191+K191+S191)/3</f>
        <v>23.7666666666667</v>
      </c>
      <c r="BC191" s="4" t="n">
        <f aca="false">+(H191+O191+T191)/3</f>
        <v>26.3833333333333</v>
      </c>
      <c r="BD191" s="4" t="n">
        <f aca="false">+(I191+M191+R191)/3</f>
        <v>23.5133333333333</v>
      </c>
      <c r="BE191" s="4" t="n">
        <f aca="false">+(J191+N191+P191)/3</f>
        <v>25.54</v>
      </c>
      <c r="BF191" s="4"/>
      <c r="BG191" s="4" t="n">
        <f aca="false">+(AJ191+AP191+AU191)/3</f>
        <v>-120.226561318309</v>
      </c>
      <c r="BH191" s="4" t="n">
        <f aca="false">+(AO191+AW191)/2</f>
        <v>-219.941374262655</v>
      </c>
      <c r="BI191" s="4" t="n">
        <f aca="false">+(AL191+AS191)/2</f>
        <v>-235.562224781612</v>
      </c>
      <c r="BJ191" s="4" t="n">
        <f aca="false">+(AM191+AQ191+AV191)/3</f>
        <v>-259.792531924261</v>
      </c>
      <c r="BK191" s="4" t="n">
        <f aca="false">+(AR191+AT191)/2</f>
        <v>-246.036443511814</v>
      </c>
    </row>
    <row r="192" customFormat="false" ht="12.75" hidden="false" customHeight="false" outlineLevel="0" collapsed="false">
      <c r="A192" s="1" t="n">
        <v>159</v>
      </c>
      <c r="B192" s="1" t="n">
        <v>2000</v>
      </c>
      <c r="C192" s="2" t="n">
        <f aca="false">A192+B192/2400</f>
        <v>159.833333333333</v>
      </c>
      <c r="D192" s="1" t="n">
        <v>12.85</v>
      </c>
      <c r="E192" s="1" t="n">
        <v>28.73</v>
      </c>
      <c r="F192" s="1" t="n">
        <v>26.84</v>
      </c>
      <c r="G192" s="1" t="n">
        <v>24.19</v>
      </c>
      <c r="H192" s="1" t="n">
        <v>26.34</v>
      </c>
      <c r="I192" s="1" t="n">
        <v>23.43</v>
      </c>
      <c r="J192" s="1" t="n">
        <v>24.26</v>
      </c>
      <c r="K192" s="1" t="n">
        <v>23.83</v>
      </c>
      <c r="L192" s="1" t="n">
        <v>24.05</v>
      </c>
      <c r="M192" s="1" t="n">
        <v>24.06</v>
      </c>
      <c r="N192" s="1" t="n">
        <v>25.03</v>
      </c>
      <c r="O192" s="1" t="n">
        <v>27.84</v>
      </c>
      <c r="P192" s="1" t="n">
        <v>27.15</v>
      </c>
      <c r="Q192" s="1" t="n">
        <v>27.04</v>
      </c>
      <c r="R192" s="1" t="n">
        <v>23.64</v>
      </c>
      <c r="S192" s="1" t="n">
        <v>24.01</v>
      </c>
      <c r="T192" s="1" t="n">
        <v>24.82</v>
      </c>
      <c r="U192" s="1" t="n">
        <v>15.86</v>
      </c>
      <c r="V192" s="1" t="n">
        <v>63.73</v>
      </c>
      <c r="W192" s="1" t="n">
        <v>29.03</v>
      </c>
      <c r="X192" s="1" t="n">
        <v>47.05</v>
      </c>
      <c r="Y192" s="1" t="n">
        <v>29.06</v>
      </c>
      <c r="Z192" s="1" t="n">
        <v>27.28</v>
      </c>
      <c r="AA192" s="1" t="n">
        <v>23.47</v>
      </c>
      <c r="AB192" s="1" t="n">
        <v>11.53</v>
      </c>
      <c r="AC192" s="1" t="n">
        <v>30.33</v>
      </c>
      <c r="AD192" s="1" t="n">
        <v>27.37</v>
      </c>
      <c r="AE192" s="1" t="n">
        <v>28.94</v>
      </c>
      <c r="AF192" s="1" t="n">
        <v>13.78</v>
      </c>
      <c r="AG192" s="1" t="n">
        <v>18.39</v>
      </c>
      <c r="AH192" s="1" t="n">
        <v>30.74</v>
      </c>
      <c r="AI192" s="1" t="n">
        <v>23.42</v>
      </c>
      <c r="AJ192" s="3" t="n">
        <f aca="false">-(4.039+3.213*U192)/(1-0.009733*U192-0.01205*F192)</f>
        <v>-105.315685400326</v>
      </c>
      <c r="AK192" s="3" t="n">
        <f aca="false">-(4.039+3.213*V192)/(1-0.009733*V192-0.01205*G192)</f>
        <v>-2366.67784623674</v>
      </c>
      <c r="AL192" s="3" t="n">
        <f aca="false">-(4.039+3.213*W192)/(1-0.009733*W192-0.01205*H192)</f>
        <v>-243.24813042119</v>
      </c>
      <c r="AM192" s="3" t="n">
        <f aca="false">-(4.039+3.213*X192)/(1-0.009733*X192-0.01205*I192)</f>
        <v>-597.582651425504</v>
      </c>
      <c r="AN192" s="3" t="n">
        <f aca="false">-(4.039+3.213*Y192)/(1-0.009733*Y192-0.01205*J192)</f>
        <v>-229.290993051697</v>
      </c>
      <c r="AO192" s="3" t="n">
        <f aca="false">-(4.039+3.213*Z192)/(1-0.009733*Z192-0.01205*K192)</f>
        <v>-204.96988077721</v>
      </c>
      <c r="AP192" s="3" t="n">
        <f aca="false">-(4.039+3.213*AA192)/(1-0.009733*AA192-0.01205*L192)</f>
        <v>-164.910851888287</v>
      </c>
      <c r="AQ192" s="3" t="n">
        <f aca="false">-(4.039+3.213*AB192)/(1-0.009733*AB192-0.01205*M192)</f>
        <v>-68.7204338051513</v>
      </c>
      <c r="AR192" s="3" t="n">
        <f aca="false">-(4.039+3.213*AC192)/(1-0.009733*AC192-0.01205*N192)</f>
        <v>-251.717907993026</v>
      </c>
      <c r="AS192" s="3" t="n">
        <f aca="false">-(4.039+3.213*AD192)/(1-0.009733*AD192-0.01205*O192)</f>
        <v>-231.023716807776</v>
      </c>
      <c r="AT192" s="3" t="n">
        <f aca="false">-(4.039+3.213*AE192)/(1-0.009733*AE192-0.01205*P192)</f>
        <v>-248.033716740887</v>
      </c>
      <c r="AU192" s="3" t="n">
        <f aca="false">-(4.039+3.213*AF192)/(1-0.009733*AF192-0.01205*Q192)</f>
        <v>-89.462799977913</v>
      </c>
      <c r="AV192" s="3" t="n">
        <f aca="false">-(4.039+3.213*AG192)/(1-0.009733*AG192-0.01205*R192)</f>
        <v>-117.739979807446</v>
      </c>
      <c r="AW192" s="3" t="n">
        <f aca="false">-(4.039+3.213*AH192)/(1-0.009733*AH192-0.01205*S192)</f>
        <v>-249.841671821142</v>
      </c>
      <c r="AX192" s="3" t="n">
        <f aca="false">-(4.039+3.213*AI192)/(1-0.009733*AI192-0.01205*T192)</f>
        <v>-167.63663923207</v>
      </c>
      <c r="AY192" s="4"/>
      <c r="AZ192" s="4"/>
      <c r="BA192" s="4" t="n">
        <f aca="false">+(F192+L192+Q192)/3</f>
        <v>25.9766666666667</v>
      </c>
      <c r="BB192" s="4" t="n">
        <f aca="false">+(G192+K192+S192)/3</f>
        <v>24.01</v>
      </c>
      <c r="BC192" s="4" t="n">
        <f aca="false">+(H192+O192+T192)/3</f>
        <v>26.3333333333333</v>
      </c>
      <c r="BD192" s="4" t="n">
        <f aca="false">+(I192+M192+R192)/3</f>
        <v>23.71</v>
      </c>
      <c r="BE192" s="4" t="n">
        <f aca="false">+(J192+N192+P192)/3</f>
        <v>25.48</v>
      </c>
      <c r="BF192" s="4"/>
      <c r="BG192" s="4" t="n">
        <f aca="false">+(AJ192+AP192+AU192)/3</f>
        <v>-119.896445755509</v>
      </c>
      <c r="BH192" s="4" t="n">
        <f aca="false">+(AO192+AW192)/2</f>
        <v>-227.405776299176</v>
      </c>
      <c r="BI192" s="4" t="n">
        <f aca="false">+(AL192+AS192)/2</f>
        <v>-237.135923614483</v>
      </c>
      <c r="BJ192" s="4" t="n">
        <f aca="false">+(AM192+AQ192+AV192)/3</f>
        <v>-261.347688346034</v>
      </c>
      <c r="BK192" s="4" t="n">
        <f aca="false">+(AR192+AT192)/2</f>
        <v>-249.875812366956</v>
      </c>
    </row>
    <row r="193" customFormat="false" ht="12.75" hidden="false" customHeight="false" outlineLevel="0" collapsed="false">
      <c r="A193" s="1" t="n">
        <v>159</v>
      </c>
      <c r="B193" s="1" t="n">
        <v>2100</v>
      </c>
      <c r="C193" s="2" t="n">
        <f aca="false">A193+B193/2400</f>
        <v>159.875</v>
      </c>
      <c r="D193" s="1" t="n">
        <v>12.84</v>
      </c>
      <c r="E193" s="1" t="n">
        <v>25.66</v>
      </c>
      <c r="F193" s="1" t="n">
        <v>25.73</v>
      </c>
      <c r="G193" s="1" t="n">
        <v>24.09</v>
      </c>
      <c r="H193" s="1" t="n">
        <v>26.04</v>
      </c>
      <c r="I193" s="1" t="n">
        <v>23.42</v>
      </c>
      <c r="J193" s="1" t="n">
        <v>23.87</v>
      </c>
      <c r="K193" s="1" t="n">
        <v>23.78</v>
      </c>
      <c r="L193" s="1" t="n">
        <v>23.8</v>
      </c>
      <c r="M193" s="1" t="n">
        <v>24</v>
      </c>
      <c r="N193" s="1" t="n">
        <v>24.74</v>
      </c>
      <c r="O193" s="1" t="n">
        <v>27.31</v>
      </c>
      <c r="P193" s="1" t="n">
        <v>26.48</v>
      </c>
      <c r="Q193" s="1" t="n">
        <v>26.27</v>
      </c>
      <c r="R193" s="1" t="n">
        <v>23.52</v>
      </c>
      <c r="S193" s="1" t="n">
        <v>23.86</v>
      </c>
      <c r="T193" s="1" t="n">
        <v>24.65</v>
      </c>
      <c r="U193" s="1" t="n">
        <v>15.9</v>
      </c>
      <c r="V193" s="1" t="n">
        <v>64.05</v>
      </c>
      <c r="W193" s="1" t="n">
        <v>29.13</v>
      </c>
      <c r="X193" s="1" t="n">
        <v>47.15</v>
      </c>
      <c r="Y193" s="1" t="n">
        <v>29.19</v>
      </c>
      <c r="Z193" s="1" t="n">
        <v>28.15</v>
      </c>
      <c r="AA193" s="1" t="n">
        <v>23.65</v>
      </c>
      <c r="AB193" s="1" t="n">
        <v>11.46</v>
      </c>
      <c r="AC193" s="1" t="n">
        <v>30.5</v>
      </c>
      <c r="AD193" s="1" t="n">
        <v>27.48</v>
      </c>
      <c r="AE193" s="1" t="n">
        <v>29.39</v>
      </c>
      <c r="AF193" s="1" t="n">
        <v>13.58</v>
      </c>
      <c r="AG193" s="1" t="n">
        <v>18.45</v>
      </c>
      <c r="AH193" s="1" t="n">
        <v>30.77</v>
      </c>
      <c r="AI193" s="1" t="n">
        <v>23.69</v>
      </c>
      <c r="AJ193" s="3" t="n">
        <f aca="false">-(4.039+3.213*U193)/(1-0.009733*U193-0.01205*F193)</f>
        <v>-103.00041778868</v>
      </c>
      <c r="AK193" s="3" t="n">
        <f aca="false">-(4.039+3.213*V193)/(1-0.009733*V193-0.01205*G193)</f>
        <v>-2430.94656489434</v>
      </c>
      <c r="AL193" s="3" t="n">
        <f aca="false">-(4.039+3.213*W193)/(1-0.009733*W193-0.01205*H193)</f>
        <v>-242.450285849829</v>
      </c>
      <c r="AM193" s="3" t="n">
        <f aca="false">-(4.039+3.213*X193)/(1-0.009733*X193-0.01205*I193)</f>
        <v>-600.792342185828</v>
      </c>
      <c r="AN193" s="3" t="n">
        <f aca="false">-(4.039+3.213*Y193)/(1-0.009733*Y193-0.01205*J193)</f>
        <v>-228.427631489387</v>
      </c>
      <c r="AO193" s="3" t="n">
        <f aca="false">-(4.039+3.213*Z193)/(1-0.009733*Z193-0.01205*K193)</f>
        <v>-214.998940193582</v>
      </c>
      <c r="AP193" s="3" t="n">
        <f aca="false">-(4.039+3.213*AA193)/(1-0.009733*AA193-0.01205*L193)</f>
        <v>-165.677810786222</v>
      </c>
      <c r="AQ193" s="3" t="n">
        <f aca="false">-(4.039+3.213*AB193)/(1-0.009733*AB193-0.01205*M193)</f>
        <v>-68.1840808215709</v>
      </c>
      <c r="AR193" s="3" t="n">
        <f aca="false">-(4.039+3.213*AC193)/(1-0.009733*AC193-0.01205*N193)</f>
        <v>-251.923022320762</v>
      </c>
      <c r="AS193" s="3" t="n">
        <f aca="false">-(4.039+3.213*AD193)/(1-0.009733*AD193-0.01205*O193)</f>
        <v>-228.855769238872</v>
      </c>
      <c r="AT193" s="3" t="n">
        <f aca="false">-(4.039+3.213*AE193)/(1-0.009733*AE193-0.01205*P193)</f>
        <v>-249.375194893481</v>
      </c>
      <c r="AU193" s="3" t="n">
        <f aca="false">-(4.039+3.213*AF193)/(1-0.009733*AF193-0.01205*Q193)</f>
        <v>-86.4754764777251</v>
      </c>
      <c r="AV193" s="3" t="n">
        <f aca="false">-(4.039+3.213*AG193)/(1-0.009733*AG193-0.01205*R193)</f>
        <v>-117.909968740814</v>
      </c>
      <c r="AW193" s="3" t="n">
        <f aca="false">-(4.039+3.213*AH193)/(1-0.009733*AH193-0.01205*S193)</f>
        <v>-249.158267990523</v>
      </c>
      <c r="AX193" s="3" t="n">
        <f aca="false">-(4.039+3.213*AI193)/(1-0.009733*AI193-0.01205*T193)</f>
        <v>-169.678669695023</v>
      </c>
      <c r="AY193" s="4"/>
      <c r="AZ193" s="4"/>
      <c r="BA193" s="4" t="n">
        <f aca="false">+(F193+L193+Q193)/3</f>
        <v>25.2666666666667</v>
      </c>
      <c r="BB193" s="4" t="n">
        <f aca="false">+(G193+K193+S193)/3</f>
        <v>23.91</v>
      </c>
      <c r="BC193" s="4" t="n">
        <f aca="false">+(H193+O193+T193)/3</f>
        <v>26</v>
      </c>
      <c r="BD193" s="4" t="n">
        <f aca="false">+(I193+M193+R193)/3</f>
        <v>23.6466666666667</v>
      </c>
      <c r="BE193" s="4" t="n">
        <f aca="false">+(J193+N193+P193)/3</f>
        <v>25.03</v>
      </c>
      <c r="BF193" s="4"/>
      <c r="BG193" s="4" t="n">
        <f aca="false">+(AJ193+AP193+AU193)/3</f>
        <v>-118.384568350876</v>
      </c>
      <c r="BH193" s="4" t="n">
        <f aca="false">+(AO193+AW193)/2</f>
        <v>-232.078604092053</v>
      </c>
      <c r="BI193" s="4" t="n">
        <f aca="false">+(AL193+AS193)/2</f>
        <v>-235.653027544351</v>
      </c>
      <c r="BJ193" s="4" t="n">
        <f aca="false">+(AM193+AQ193+AV193)/3</f>
        <v>-262.295463916071</v>
      </c>
      <c r="BK193" s="4" t="n">
        <f aca="false">+(AR193+AT193)/2</f>
        <v>-250.649108607122</v>
      </c>
    </row>
    <row r="194" customFormat="false" ht="12.75" hidden="false" customHeight="false" outlineLevel="0" collapsed="false">
      <c r="A194" s="1" t="n">
        <v>159</v>
      </c>
      <c r="B194" s="1" t="n">
        <v>2200</v>
      </c>
      <c r="C194" s="2" t="n">
        <f aca="false">A194+B194/2400</f>
        <v>159.916666666667</v>
      </c>
      <c r="D194" s="1" t="n">
        <v>12.83</v>
      </c>
      <c r="E194" s="1" t="n">
        <v>24.04</v>
      </c>
      <c r="F194" s="1" t="n">
        <v>24.89</v>
      </c>
      <c r="G194" s="1" t="n">
        <v>24.01</v>
      </c>
      <c r="H194" s="1" t="n">
        <v>25.76</v>
      </c>
      <c r="I194" s="1" t="n">
        <v>23.42</v>
      </c>
      <c r="J194" s="1" t="n">
        <v>23.57</v>
      </c>
      <c r="K194" s="1" t="n">
        <v>23.77</v>
      </c>
      <c r="L194" s="1" t="n">
        <v>23.59</v>
      </c>
      <c r="M194" s="1" t="n">
        <v>23.99</v>
      </c>
      <c r="N194" s="1" t="n">
        <v>24.51</v>
      </c>
      <c r="O194" s="1" t="n">
        <v>26.82</v>
      </c>
      <c r="P194" s="1" t="n">
        <v>25.88</v>
      </c>
      <c r="Q194" s="1" t="n">
        <v>25.64</v>
      </c>
      <c r="R194" s="1" t="n">
        <v>23.46</v>
      </c>
      <c r="S194" s="1" t="n">
        <v>23.76</v>
      </c>
      <c r="T194" s="1" t="n">
        <v>24.49</v>
      </c>
      <c r="U194" s="1" t="n">
        <v>15.94</v>
      </c>
      <c r="V194" s="1" t="n">
        <v>64.19</v>
      </c>
      <c r="W194" s="1" t="n">
        <v>29.21</v>
      </c>
      <c r="X194" s="1" t="n">
        <v>47.13</v>
      </c>
      <c r="Y194" s="1" t="n">
        <v>29.28</v>
      </c>
      <c r="Z194" s="1" t="n">
        <v>27.78</v>
      </c>
      <c r="AA194" s="1" t="n">
        <v>23.74</v>
      </c>
      <c r="AB194" s="1" t="n">
        <v>11.35</v>
      </c>
      <c r="AC194" s="1" t="n">
        <v>30.58</v>
      </c>
      <c r="AD194" s="1" t="n">
        <v>27.53</v>
      </c>
      <c r="AE194" s="1" t="n">
        <v>29.68</v>
      </c>
      <c r="AF194" s="1" t="n">
        <v>13.37</v>
      </c>
      <c r="AG194" s="1" t="n">
        <v>18.51</v>
      </c>
      <c r="AH194" s="1" t="n">
        <v>30.76</v>
      </c>
      <c r="AI194" s="1" t="n">
        <v>23.94</v>
      </c>
      <c r="AJ194" s="3" t="n">
        <f aca="false">-(4.039+3.213*U194)/(1-0.009733*U194-0.01205*F194)</f>
        <v>-101.39663797731</v>
      </c>
      <c r="AK194" s="3" t="n">
        <f aca="false">-(4.039+3.213*V194)/(1-0.009733*V194-0.01205*G194)</f>
        <v>-2447.46045164106</v>
      </c>
      <c r="AL194" s="3" t="n">
        <f aca="false">-(4.039+3.213*W194)/(1-0.009733*W194-0.01205*H194)</f>
        <v>-241.531919269773</v>
      </c>
      <c r="AM194" s="3" t="n">
        <f aca="false">-(4.039+3.213*X194)/(1-0.009733*X194-0.01205*I194)</f>
        <v>-600.092885120938</v>
      </c>
      <c r="AN194" s="3" t="n">
        <f aca="false">-(4.039+3.213*Y194)/(1-0.009733*Y194-0.01205*J194)</f>
        <v>-227.646887375166</v>
      </c>
      <c r="AO194" s="3" t="n">
        <f aca="false">-(4.039+3.213*Z194)/(1-0.009733*Z194-0.01205*K194)</f>
        <v>-210.511069820453</v>
      </c>
      <c r="AP194" s="3" t="n">
        <f aca="false">-(4.039+3.213*AA194)/(1-0.009733*AA194-0.01205*L194)</f>
        <v>-165.708864512989</v>
      </c>
      <c r="AQ194" s="3" t="n">
        <f aca="false">-(4.039+3.213*AB194)/(1-0.009733*AB194-0.01205*M194)</f>
        <v>-67.4602146936399</v>
      </c>
      <c r="AR194" s="3" t="n">
        <f aca="false">-(4.039+3.213*AC194)/(1-0.009733*AC194-0.01205*N194)</f>
        <v>-251.321067381168</v>
      </c>
      <c r="AS194" s="3" t="n">
        <f aca="false">-(4.039+3.213*AD194)/(1-0.009733*AD194-0.01205*O194)</f>
        <v>-226.216158793548</v>
      </c>
      <c r="AT194" s="3" t="n">
        <f aca="false">-(4.039+3.213*AE194)/(1-0.009733*AE194-0.01205*P194)</f>
        <v>-248.956096337281</v>
      </c>
      <c r="AU194" s="3" t="n">
        <f aca="false">-(4.039+3.213*AF194)/(1-0.009733*AF194-0.01205*Q194)</f>
        <v>-83.7870517006013</v>
      </c>
      <c r="AV194" s="3" t="n">
        <f aca="false">-(4.039+3.213*AG194)/(1-0.009733*AG194-0.01205*R194)</f>
        <v>-118.238347087086</v>
      </c>
      <c r="AW194" s="3" t="n">
        <f aca="false">-(4.039+3.213*AH194)/(1-0.009733*AH194-0.01205*S194)</f>
        <v>-248.297509959573</v>
      </c>
      <c r="AX194" s="3" t="n">
        <f aca="false">-(4.039+3.213*AI194)/(1-0.009733*AI194-0.01205*T194)</f>
        <v>-171.562551309901</v>
      </c>
      <c r="AY194" s="4"/>
      <c r="AZ194" s="4"/>
      <c r="BA194" s="4" t="n">
        <f aca="false">+(F194+L194+Q194)/3</f>
        <v>24.7066666666667</v>
      </c>
      <c r="BB194" s="4" t="n">
        <f aca="false">+(G194+K194+S194)/3</f>
        <v>23.8466666666667</v>
      </c>
      <c r="BC194" s="4" t="n">
        <f aca="false">+(H194+O194+T194)/3</f>
        <v>25.69</v>
      </c>
      <c r="BD194" s="4" t="n">
        <f aca="false">+(I194+M194+R194)/3</f>
        <v>23.6233333333333</v>
      </c>
      <c r="BE194" s="4" t="n">
        <f aca="false">+(J194+N194+P194)/3</f>
        <v>24.6533333333333</v>
      </c>
      <c r="BF194" s="4"/>
      <c r="BG194" s="4" t="n">
        <f aca="false">+(AJ194+AP194+AU194)/3</f>
        <v>-116.9641847303</v>
      </c>
      <c r="BH194" s="4" t="n">
        <f aca="false">+(AO194+AW194)/2</f>
        <v>-229.404289890013</v>
      </c>
      <c r="BI194" s="4" t="n">
        <f aca="false">+(AL194+AS194)/2</f>
        <v>-233.87403903166</v>
      </c>
      <c r="BJ194" s="4" t="n">
        <f aca="false">+(AM194+AQ194+AV194)/3</f>
        <v>-261.930482300554</v>
      </c>
      <c r="BK194" s="4" t="n">
        <f aca="false">+(AR194+AT194)/2</f>
        <v>-250.138581859224</v>
      </c>
    </row>
    <row r="195" customFormat="false" ht="12.75" hidden="false" customHeight="false" outlineLevel="0" collapsed="false">
      <c r="A195" s="1" t="n">
        <v>159</v>
      </c>
      <c r="B195" s="1" t="n">
        <v>2300</v>
      </c>
      <c r="C195" s="2" t="n">
        <f aca="false">A195+B195/2400</f>
        <v>159.958333333333</v>
      </c>
      <c r="D195" s="1" t="n">
        <v>12.83</v>
      </c>
      <c r="E195" s="1" t="n">
        <v>23.23</v>
      </c>
      <c r="F195" s="1" t="n">
        <v>24.24</v>
      </c>
      <c r="G195" s="1" t="n">
        <v>23.92</v>
      </c>
      <c r="H195" s="1" t="n">
        <v>25.5</v>
      </c>
      <c r="I195" s="1" t="n">
        <v>23.42</v>
      </c>
      <c r="J195" s="1" t="n">
        <v>23.31</v>
      </c>
      <c r="K195" s="1" t="n">
        <v>23.77</v>
      </c>
      <c r="L195" s="1" t="n">
        <v>23.41</v>
      </c>
      <c r="M195" s="1" t="n">
        <v>23.98</v>
      </c>
      <c r="N195" s="1" t="n">
        <v>24.3</v>
      </c>
      <c r="O195" s="1" t="n">
        <v>26.37</v>
      </c>
      <c r="P195" s="1" t="n">
        <v>25.34</v>
      </c>
      <c r="Q195" s="1" t="n">
        <v>25.12</v>
      </c>
      <c r="R195" s="1" t="n">
        <v>23.41</v>
      </c>
      <c r="S195" s="1" t="n">
        <v>23.66</v>
      </c>
      <c r="T195" s="1" t="n">
        <v>24.32</v>
      </c>
      <c r="U195" s="1" t="n">
        <v>16.01</v>
      </c>
      <c r="V195" s="1" t="n">
        <v>64.73</v>
      </c>
      <c r="W195" s="1" t="n">
        <v>29.28</v>
      </c>
      <c r="X195" s="1" t="n">
        <v>47.43</v>
      </c>
      <c r="Y195" s="1" t="n">
        <v>29.42</v>
      </c>
      <c r="Z195" s="1" t="n">
        <v>27.99</v>
      </c>
      <c r="AA195" s="1" t="n">
        <v>23.91</v>
      </c>
      <c r="AB195" s="1" t="n">
        <v>11.3</v>
      </c>
      <c r="AC195" s="1" t="n">
        <v>30.73</v>
      </c>
      <c r="AD195" s="1" t="n">
        <v>27.57</v>
      </c>
      <c r="AE195" s="1" t="n">
        <v>30</v>
      </c>
      <c r="AF195" s="1" t="n">
        <v>13.26</v>
      </c>
      <c r="AG195" s="1" t="n">
        <v>18.61</v>
      </c>
      <c r="AH195" s="1" t="n">
        <v>30.83</v>
      </c>
      <c r="AI195" s="1" t="n">
        <v>24.21</v>
      </c>
      <c r="AJ195" s="3" t="n">
        <f aca="false">-(4.039+3.213*U195)/(1-0.009733*U195-0.01205*F195)</f>
        <v>-100.49062036307</v>
      </c>
      <c r="AK195" s="3" t="n">
        <f aca="false">-(4.039+3.213*V195)/(1-0.009733*V195-0.01205*G195)</f>
        <v>-2593.57191605163</v>
      </c>
      <c r="AL195" s="3" t="n">
        <f aca="false">-(4.039+3.213*W195)/(1-0.009733*W195-0.01205*H195)</f>
        <v>-240.631225432427</v>
      </c>
      <c r="AM195" s="3" t="n">
        <f aca="false">-(4.039+3.213*X195)/(1-0.009733*X195-0.01205*I195)</f>
        <v>-610.696365189201</v>
      </c>
      <c r="AN195" s="3" t="n">
        <f aca="false">-(4.039+3.213*Y195)/(1-0.009733*Y195-0.01205*J195)</f>
        <v>-227.755024589987</v>
      </c>
      <c r="AO195" s="3" t="n">
        <f aca="false">-(4.039+3.213*Z195)/(1-0.009733*Z195-0.01205*K195)</f>
        <v>-213.015915884133</v>
      </c>
      <c r="AP195" s="3" t="n">
        <f aca="false">-(4.039+3.213*AA195)/(1-0.009733*AA195-0.01205*L195)</f>
        <v>-166.658941226064</v>
      </c>
      <c r="AQ195" s="3" t="n">
        <f aca="false">-(4.039+3.213*AB195)/(1-0.009733*AB195-0.01205*M195)</f>
        <v>-67.1247920958057</v>
      </c>
      <c r="AR195" s="3" t="n">
        <f aca="false">-(4.039+3.213*AC195)/(1-0.009733*AC195-0.01205*N195)</f>
        <v>-251.842761807073</v>
      </c>
      <c r="AS195" s="3" t="n">
        <f aca="false">-(4.039+3.213*AD195)/(1-0.009733*AD195-0.01205*O195)</f>
        <v>-223.775810686323</v>
      </c>
      <c r="AT195" s="3" t="n">
        <f aca="false">-(4.039+3.213*AE195)/(1-0.009733*AE195-0.01205*P195)</f>
        <v>-249.41203934804</v>
      </c>
      <c r="AU195" s="3" t="n">
        <f aca="false">-(4.039+3.213*AF195)/(1-0.009733*AF195-0.01205*Q195)</f>
        <v>-82.0833049271298</v>
      </c>
      <c r="AV195" s="3" t="n">
        <f aca="false">-(4.039+3.213*AG195)/(1-0.009733*AG195-0.01205*R195)</f>
        <v>-118.918595769796</v>
      </c>
      <c r="AW195" s="3" t="n">
        <f aca="false">-(4.039+3.213*AH195)/(1-0.009733*AH195-0.01205*S195)</f>
        <v>-248.526228699607</v>
      </c>
      <c r="AX195" s="3" t="n">
        <f aca="false">-(4.039+3.213*AI195)/(1-0.009733*AI195-0.01205*T195)</f>
        <v>-173.614107647255</v>
      </c>
      <c r="AY195" s="4"/>
      <c r="AZ195" s="4"/>
      <c r="BA195" s="4" t="n">
        <f aca="false">+(F195+L195+Q195)/3</f>
        <v>24.2566666666667</v>
      </c>
      <c r="BB195" s="4" t="n">
        <f aca="false">+(G195+K195+S195)/3</f>
        <v>23.7833333333333</v>
      </c>
      <c r="BC195" s="4" t="n">
        <f aca="false">+(H195+O195+T195)/3</f>
        <v>25.3966666666667</v>
      </c>
      <c r="BD195" s="4" t="n">
        <f aca="false">+(I195+M195+R195)/3</f>
        <v>23.6033333333333</v>
      </c>
      <c r="BE195" s="4" t="n">
        <f aca="false">+(J195+N195+P195)/3</f>
        <v>24.3166666666667</v>
      </c>
      <c r="BF195" s="4"/>
      <c r="BG195" s="4" t="n">
        <f aca="false">+(AJ195+AP195+AU195)/3</f>
        <v>-116.410955505421</v>
      </c>
      <c r="BH195" s="4" t="n">
        <f aca="false">+(AO195+AW195)/2</f>
        <v>-230.77107229187</v>
      </c>
      <c r="BI195" s="4" t="n">
        <f aca="false">+(AL195+AS195)/2</f>
        <v>-232.203518059375</v>
      </c>
      <c r="BJ195" s="4" t="n">
        <f aca="false">+(AM195+AQ195+AV195)/3</f>
        <v>-265.579917684934</v>
      </c>
      <c r="BK195" s="4" t="n">
        <f aca="false">+(AR195+AT195)/2</f>
        <v>-250.627400577557</v>
      </c>
    </row>
    <row r="196" customFormat="false" ht="12.75" hidden="false" customHeight="false" outlineLevel="0" collapsed="false">
      <c r="A196" s="1" t="n">
        <v>160</v>
      </c>
      <c r="B196" s="1" t="n">
        <v>0</v>
      </c>
      <c r="C196" s="2" t="n">
        <f aca="false">A196+B196/2400</f>
        <v>160</v>
      </c>
      <c r="D196" s="1" t="n">
        <v>12.82</v>
      </c>
      <c r="E196" s="1" t="n">
        <v>22.45</v>
      </c>
      <c r="F196" s="1" t="n">
        <v>23.77</v>
      </c>
      <c r="G196" s="1" t="n">
        <v>23.89</v>
      </c>
      <c r="H196" s="1" t="n">
        <v>25.3</v>
      </c>
      <c r="I196" s="1" t="n">
        <v>23.46</v>
      </c>
      <c r="J196" s="1" t="n">
        <v>23.13</v>
      </c>
      <c r="K196" s="1" t="n">
        <v>23.83</v>
      </c>
      <c r="L196" s="1" t="n">
        <v>23.31</v>
      </c>
      <c r="M196" s="1" t="n">
        <v>24.03</v>
      </c>
      <c r="N196" s="1" t="n">
        <v>24.16</v>
      </c>
      <c r="O196" s="1" t="n">
        <v>26</v>
      </c>
      <c r="P196" s="1" t="n">
        <v>24.91</v>
      </c>
      <c r="Q196" s="1" t="n">
        <v>24.75</v>
      </c>
      <c r="R196" s="1" t="n">
        <v>23.43</v>
      </c>
      <c r="S196" s="1" t="n">
        <v>23.63</v>
      </c>
      <c r="T196" s="1" t="n">
        <v>24.18</v>
      </c>
      <c r="U196" s="1" t="n">
        <v>16.09</v>
      </c>
      <c r="V196" s="1" t="n">
        <v>65.08</v>
      </c>
      <c r="W196" s="1" t="n">
        <v>29.3</v>
      </c>
      <c r="X196" s="1" t="n">
        <v>47.6</v>
      </c>
      <c r="Y196" s="1" t="n">
        <v>29.57</v>
      </c>
      <c r="Z196" s="1" t="n">
        <v>27.97</v>
      </c>
      <c r="AA196" s="1" t="n">
        <v>24.03</v>
      </c>
      <c r="AB196" s="1" t="n">
        <v>11.26</v>
      </c>
      <c r="AC196" s="1" t="n">
        <v>30.81</v>
      </c>
      <c r="AD196" s="1" t="n">
        <v>27.59</v>
      </c>
      <c r="AE196" s="1" t="n">
        <v>30.25</v>
      </c>
      <c r="AF196" s="1" t="n">
        <v>13.19</v>
      </c>
      <c r="AG196" s="1" t="n">
        <v>18.71</v>
      </c>
      <c r="AH196" s="1" t="n">
        <v>30.88</v>
      </c>
      <c r="AI196" s="1" t="n">
        <v>24.46</v>
      </c>
      <c r="AJ196" s="3" t="n">
        <f aca="false">-(4.039+3.213*U196)/(1-0.009733*U196-0.01205*F196)</f>
        <v>-100.070770732362</v>
      </c>
      <c r="AK196" s="3" t="n">
        <f aca="false">-(4.039+3.213*V196)/(1-0.009733*V196-0.01205*G196)</f>
        <v>-2708.20842099539</v>
      </c>
      <c r="AL196" s="3" t="n">
        <f aca="false">-(4.039+3.213*W196)/(1-0.009733*W196-0.01205*H196)</f>
        <v>-239.487645200814</v>
      </c>
      <c r="AM196" s="3" t="n">
        <f aca="false">-(4.039+3.213*X196)/(1-0.009733*X196-0.01205*I196)</f>
        <v>-617.983419955105</v>
      </c>
      <c r="AN196" s="3" t="n">
        <f aca="false">-(4.039+3.213*Y196)/(1-0.009733*Y196-0.01205*J196)</f>
        <v>-228.494300377257</v>
      </c>
      <c r="AO196" s="3" t="n">
        <f aca="false">-(4.039+3.213*Z196)/(1-0.009733*Z196-0.01205*K196)</f>
        <v>-213.125500591228</v>
      </c>
      <c r="AP196" s="3" t="n">
        <f aca="false">-(4.039+3.213*AA196)/(1-0.009733*AA196-0.01205*L196)</f>
        <v>-167.44081076023</v>
      </c>
      <c r="AQ196" s="3" t="n">
        <f aca="false">-(4.039+3.213*AB196)/(1-0.009733*AB196-0.01205*M196)</f>
        <v>-66.9347092091583</v>
      </c>
      <c r="AR196" s="3" t="n">
        <f aca="false">-(4.039+3.213*AC196)/(1-0.009733*AC196-0.01205*N196)</f>
        <v>-251.911896840053</v>
      </c>
      <c r="AS196" s="3" t="n">
        <f aca="false">-(4.039+3.213*AD196)/(1-0.009733*AD196-0.01205*O196)</f>
        <v>-221.647748804764</v>
      </c>
      <c r="AT196" s="3" t="n">
        <f aca="false">-(4.039+3.213*AE196)/(1-0.009733*AE196-0.01205*P196)</f>
        <v>-249.702616787275</v>
      </c>
      <c r="AU196" s="3" t="n">
        <f aca="false">-(4.039+3.213*AF196)/(1-0.009733*AF196-0.01205*Q196)</f>
        <v>-80.9552610123233</v>
      </c>
      <c r="AV196" s="3" t="n">
        <f aca="false">-(4.039+3.213*AG196)/(1-0.009733*AG196-0.01205*R196)</f>
        <v>-119.788151583806</v>
      </c>
      <c r="AW196" s="3" t="n">
        <f aca="false">-(4.039+3.213*AH196)/(1-0.009733*AH196-0.01205*S196)</f>
        <v>-248.988614659738</v>
      </c>
      <c r="AX196" s="3" t="n">
        <f aca="false">-(4.039+3.213*AI196)/(1-0.009733*AI196-0.01205*T196)</f>
        <v>-175.596439167122</v>
      </c>
      <c r="AY196" s="4"/>
      <c r="AZ196" s="4"/>
      <c r="BA196" s="4" t="n">
        <f aca="false">+(F196+L196+Q196)/3</f>
        <v>23.9433333333333</v>
      </c>
      <c r="BB196" s="4" t="n">
        <f aca="false">+(G196+K196+S196)/3</f>
        <v>23.7833333333333</v>
      </c>
      <c r="BC196" s="4" t="n">
        <f aca="false">+(H196+O196+T196)/3</f>
        <v>25.16</v>
      </c>
      <c r="BD196" s="4" t="n">
        <f aca="false">+(I196+M196+R196)/3</f>
        <v>23.64</v>
      </c>
      <c r="BE196" s="4" t="n">
        <f aca="false">+(J196+N196+P196)/3</f>
        <v>24.0666666666667</v>
      </c>
      <c r="BF196" s="4"/>
      <c r="BG196" s="4" t="n">
        <f aca="false">+(AJ196+AP196+AU196)/3</f>
        <v>-116.155614168305</v>
      </c>
      <c r="BH196" s="4" t="n">
        <f aca="false">+(AO196+AW196)/2</f>
        <v>-231.057057625483</v>
      </c>
      <c r="BI196" s="4" t="n">
        <f aca="false">+(AL196+AS196)/2</f>
        <v>-230.567697002789</v>
      </c>
      <c r="BJ196" s="4" t="n">
        <f aca="false">+(AM196+AQ196+AV196)/3</f>
        <v>-268.235426916023</v>
      </c>
      <c r="BK196" s="4" t="n">
        <f aca="false">+(AR196+AT196)/2</f>
        <v>-250.807256813664</v>
      </c>
    </row>
    <row r="197" customFormat="false" ht="12.75" hidden="false" customHeight="false" outlineLevel="0" collapsed="false">
      <c r="A197" s="1" t="n">
        <v>160</v>
      </c>
      <c r="B197" s="1" t="n">
        <v>100</v>
      </c>
      <c r="C197" s="2" t="n">
        <f aca="false">A197+B197/2400</f>
        <v>160.041666666667</v>
      </c>
      <c r="D197" s="1" t="n">
        <v>12.81</v>
      </c>
      <c r="E197" s="1" t="n">
        <v>21.45</v>
      </c>
      <c r="F197" s="1" t="n">
        <v>23.3</v>
      </c>
      <c r="G197" s="1" t="n">
        <v>23.85</v>
      </c>
      <c r="H197" s="1" t="n">
        <v>25.08</v>
      </c>
      <c r="I197" s="1" t="n">
        <v>23.47</v>
      </c>
      <c r="J197" s="1" t="n">
        <v>22.93</v>
      </c>
      <c r="K197" s="1" t="n">
        <v>23.87</v>
      </c>
      <c r="L197" s="1" t="n">
        <v>23.2</v>
      </c>
      <c r="M197" s="1" t="n">
        <v>24.06</v>
      </c>
      <c r="N197" s="1" t="n">
        <v>24.03</v>
      </c>
      <c r="O197" s="1" t="n">
        <v>25.65</v>
      </c>
      <c r="P197" s="1" t="n">
        <v>24.54</v>
      </c>
      <c r="Q197" s="1" t="n">
        <v>24.36</v>
      </c>
      <c r="R197" s="1" t="n">
        <v>23.44</v>
      </c>
      <c r="S197" s="1" t="n">
        <v>23.58</v>
      </c>
      <c r="T197" s="1" t="n">
        <v>24.03</v>
      </c>
      <c r="U197" s="1" t="n">
        <v>16.17</v>
      </c>
      <c r="V197" s="1" t="n">
        <v>65.26</v>
      </c>
      <c r="W197" s="1" t="n">
        <v>29.32</v>
      </c>
      <c r="X197" s="1" t="n">
        <v>47.59</v>
      </c>
      <c r="Y197" s="1" t="n">
        <v>29.63</v>
      </c>
      <c r="Z197" s="1" t="n">
        <v>28.54</v>
      </c>
      <c r="AA197" s="1" t="n">
        <v>24.08</v>
      </c>
      <c r="AB197" s="1" t="n">
        <v>11.21</v>
      </c>
      <c r="AC197" s="1" t="n">
        <v>30.84</v>
      </c>
      <c r="AD197" s="1" t="n">
        <v>27.57</v>
      </c>
      <c r="AE197" s="1" t="n">
        <v>30.44</v>
      </c>
      <c r="AF197" s="1" t="n">
        <v>13.12</v>
      </c>
      <c r="AG197" s="1" t="n">
        <v>18.77</v>
      </c>
      <c r="AH197" s="1" t="n">
        <v>30.9</v>
      </c>
      <c r="AI197" s="1" t="n">
        <v>24.68</v>
      </c>
      <c r="AJ197" s="3" t="n">
        <f aca="false">-(4.039+3.213*U197)/(1-0.009733*U197-0.01205*F197)</f>
        <v>-99.658221619383</v>
      </c>
      <c r="AK197" s="3" t="n">
        <f aca="false">-(4.039+3.213*V197)/(1-0.009733*V197-0.01205*G197)</f>
        <v>-2760.09402840586</v>
      </c>
      <c r="AL197" s="3" t="n">
        <f aca="false">-(4.039+3.213*W197)/(1-0.009733*W197-0.01205*H197)</f>
        <v>-238.217071157838</v>
      </c>
      <c r="AM197" s="3" t="n">
        <f aca="false">-(4.039+3.213*X197)/(1-0.009733*X197-0.01205*I197)</f>
        <v>-617.913294707339</v>
      </c>
      <c r="AN197" s="3" t="n">
        <f aca="false">-(4.039+3.213*Y197)/(1-0.009733*Y197-0.01205*J197)</f>
        <v>-227.978672686542</v>
      </c>
      <c r="AO197" s="3" t="n">
        <f aca="false">-(4.039+3.213*Z197)/(1-0.009733*Z197-0.01205*K197)</f>
        <v>-220.296719632548</v>
      </c>
      <c r="AP197" s="3" t="n">
        <f aca="false">-(4.039+3.213*AA197)/(1-0.009733*AA197-0.01205*L197)</f>
        <v>-167.482352724311</v>
      </c>
      <c r="AQ197" s="3" t="n">
        <f aca="false">-(4.039+3.213*AB197)/(1-0.009733*AB197-0.01205*M197)</f>
        <v>-66.653452475595</v>
      </c>
      <c r="AR197" s="3" t="n">
        <f aca="false">-(4.039+3.213*AC197)/(1-0.009733*AC197-0.01205*N197)</f>
        <v>-251.364275251212</v>
      </c>
      <c r="AS197" s="3" t="n">
        <f aca="false">-(4.039+3.213*AD197)/(1-0.009733*AD197-0.01205*O197)</f>
        <v>-219.181449968525</v>
      </c>
      <c r="AT197" s="3" t="n">
        <f aca="false">-(4.039+3.213*AE197)/(1-0.009733*AE197-0.01205*P197)</f>
        <v>-249.601980763319</v>
      </c>
      <c r="AU197" s="3" t="n">
        <f aca="false">-(4.039+3.213*AF197)/(1-0.009733*AF197-0.01205*Q197)</f>
        <v>-79.8140122630766</v>
      </c>
      <c r="AV197" s="3" t="n">
        <f aca="false">-(4.039+3.213*AG197)/(1-0.009733*AG197-0.01205*R197)</f>
        <v>-120.306359282069</v>
      </c>
      <c r="AW197" s="3" t="n">
        <f aca="false">-(4.039+3.213*AH197)/(1-0.009733*AH197-0.01205*S197)</f>
        <v>-248.898789312649</v>
      </c>
      <c r="AX197" s="3" t="n">
        <f aca="false">-(4.039+3.213*AI197)/(1-0.009733*AI197-0.01205*T197)</f>
        <v>-177.224302607548</v>
      </c>
      <c r="AY197" s="4"/>
      <c r="AZ197" s="4"/>
      <c r="BA197" s="4" t="n">
        <f aca="false">+(F197+L197+Q197)/3</f>
        <v>23.62</v>
      </c>
      <c r="BB197" s="4" t="n">
        <f aca="false">+(G197+K197+S197)/3</f>
        <v>23.7666666666667</v>
      </c>
      <c r="BC197" s="4" t="n">
        <f aca="false">+(H197+O197+T197)/3</f>
        <v>24.92</v>
      </c>
      <c r="BD197" s="4" t="n">
        <f aca="false">+(I197+M197+R197)/3</f>
        <v>23.6566666666667</v>
      </c>
      <c r="BE197" s="4" t="n">
        <f aca="false">+(J197+N197+P197)/3</f>
        <v>23.8333333333333</v>
      </c>
      <c r="BF197" s="4"/>
      <c r="BG197" s="4" t="n">
        <f aca="false">+(AJ197+AP197+AU197)/3</f>
        <v>-115.651528868923</v>
      </c>
      <c r="BH197" s="4" t="n">
        <f aca="false">+(AO197+AW197)/2</f>
        <v>-234.597754472599</v>
      </c>
      <c r="BI197" s="4" t="n">
        <f aca="false">+(AL197+AS197)/2</f>
        <v>-228.699260563182</v>
      </c>
      <c r="BJ197" s="4" t="n">
        <f aca="false">+(AM197+AQ197+AV197)/3</f>
        <v>-268.291035488334</v>
      </c>
      <c r="BK197" s="4" t="n">
        <f aca="false">+(AR197+AT197)/2</f>
        <v>-250.483128007265</v>
      </c>
    </row>
    <row r="198" customFormat="false" ht="12.75" hidden="false" customHeight="false" outlineLevel="0" collapsed="false">
      <c r="A198" s="1" t="n">
        <v>160</v>
      </c>
      <c r="B198" s="1" t="n">
        <v>200</v>
      </c>
      <c r="C198" s="2" t="n">
        <f aca="false">A198+B198/2400</f>
        <v>160.083333333333</v>
      </c>
      <c r="D198" s="1" t="n">
        <v>12.8</v>
      </c>
      <c r="E198" s="1" t="n">
        <v>20.51</v>
      </c>
      <c r="F198" s="1" t="n">
        <v>22.79</v>
      </c>
      <c r="G198" s="1" t="n">
        <v>23.77</v>
      </c>
      <c r="H198" s="1" t="n">
        <v>24.83</v>
      </c>
      <c r="I198" s="1" t="n">
        <v>23.45</v>
      </c>
      <c r="J198" s="1" t="n">
        <v>22.7</v>
      </c>
      <c r="K198" s="1" t="n">
        <v>23.87</v>
      </c>
      <c r="L198" s="1" t="n">
        <v>23.03</v>
      </c>
      <c r="M198" s="1" t="n">
        <v>24.04</v>
      </c>
      <c r="N198" s="1" t="n">
        <v>23.86</v>
      </c>
      <c r="O198" s="1" t="n">
        <v>25.26</v>
      </c>
      <c r="P198" s="1" t="n">
        <v>24.15</v>
      </c>
      <c r="Q198" s="1" t="n">
        <v>23.93</v>
      </c>
      <c r="R198" s="1" t="n">
        <v>23.38</v>
      </c>
      <c r="S198" s="1" t="n">
        <v>23.49</v>
      </c>
      <c r="T198" s="1" t="n">
        <v>23.85</v>
      </c>
      <c r="U198" s="1" t="n">
        <v>16.24</v>
      </c>
      <c r="V198" s="1" t="n">
        <v>65.39</v>
      </c>
      <c r="W198" s="1" t="n">
        <v>29.32</v>
      </c>
      <c r="X198" s="1" t="n">
        <v>47.62</v>
      </c>
      <c r="Y198" s="1" t="n">
        <v>29.72</v>
      </c>
      <c r="Z198" s="1" t="n">
        <v>29.1</v>
      </c>
      <c r="AA198" s="1" t="n">
        <v>24.08</v>
      </c>
      <c r="AB198" s="1" t="n">
        <v>11.13</v>
      </c>
      <c r="AC198" s="1" t="n">
        <v>30.88</v>
      </c>
      <c r="AD198" s="1" t="n">
        <v>27.53</v>
      </c>
      <c r="AE198" s="1" t="n">
        <v>30.61</v>
      </c>
      <c r="AF198" s="1" t="n">
        <v>13.03</v>
      </c>
      <c r="AG198" s="1" t="n">
        <v>18.82</v>
      </c>
      <c r="AH198" s="1" t="n">
        <v>30.88</v>
      </c>
      <c r="AI198" s="1" t="n">
        <v>24.84</v>
      </c>
      <c r="AJ198" s="3" t="n">
        <f aca="false">-(4.039+3.213*U198)/(1-0.009733*U198-0.01205*F198)</f>
        <v>-99.0947946559221</v>
      </c>
      <c r="AK198" s="3" t="n">
        <f aca="false">-(4.039+3.213*V198)/(1-0.009733*V198-0.01205*G198)</f>
        <v>-2776.29094952291</v>
      </c>
      <c r="AL198" s="3" t="n">
        <f aca="false">-(4.039+3.213*W198)/(1-0.009733*W198-0.01205*H198)</f>
        <v>-236.489621977814</v>
      </c>
      <c r="AM198" s="3" t="n">
        <f aca="false">-(4.039+3.213*X198)/(1-0.009733*X198-0.01205*I198)</f>
        <v>-618.416942700783</v>
      </c>
      <c r="AN198" s="3" t="n">
        <f aca="false">-(4.039+3.213*Y198)/(1-0.009733*Y198-0.01205*J198)</f>
        <v>-227.651659111624</v>
      </c>
      <c r="AO198" s="3" t="n">
        <f aca="false">-(4.039+3.213*Z198)/(1-0.009733*Z198-0.01205*K198)</f>
        <v>-227.287513847585</v>
      </c>
      <c r="AP198" s="3" t="n">
        <f aca="false">-(4.039+3.213*AA198)/(1-0.009733*AA198-0.01205*L198)</f>
        <v>-166.779474121271</v>
      </c>
      <c r="AQ198" s="3" t="n">
        <f aca="false">-(4.039+3.213*AB198)/(1-0.009733*AB198-0.01205*M198)</f>
        <v>-66.1135719412878</v>
      </c>
      <c r="AR198" s="3" t="n">
        <f aca="false">-(4.039+3.213*AC198)/(1-0.009733*AC198-0.01205*N198)</f>
        <v>-250.663823219738</v>
      </c>
      <c r="AS198" s="3" t="n">
        <f aca="false">-(4.039+3.213*AD198)/(1-0.009733*AD198-0.01205*O198)</f>
        <v>-216.272893865611</v>
      </c>
      <c r="AT198" s="3" t="n">
        <f aca="false">-(4.039+3.213*AE198)/(1-0.009733*AE198-0.01205*P198)</f>
        <v>-249.081867441181</v>
      </c>
      <c r="AU198" s="3" t="n">
        <f aca="false">-(4.039+3.213*AF198)/(1-0.009733*AF198-0.01205*Q198)</f>
        <v>-78.4928576022151</v>
      </c>
      <c r="AV198" s="3" t="n">
        <f aca="false">-(4.039+3.213*AG198)/(1-0.009733*AG198-0.01205*R198)</f>
        <v>-120.553446920192</v>
      </c>
      <c r="AW198" s="3" t="n">
        <f aca="false">-(4.039+3.213*AH198)/(1-0.009733*AH198-0.01205*S198)</f>
        <v>-247.979840844577</v>
      </c>
      <c r="AX198" s="3" t="n">
        <f aca="false">-(4.039+3.213*AI198)/(1-0.009733*AI198-0.01205*T198)</f>
        <v>-178.085887305444</v>
      </c>
      <c r="AY198" s="4"/>
      <c r="AZ198" s="4"/>
      <c r="BA198" s="4" t="n">
        <f aca="false">+(F198+L198+Q198)/3</f>
        <v>23.25</v>
      </c>
      <c r="BB198" s="4" t="n">
        <f aca="false">+(G198+K198+S198)/3</f>
        <v>23.71</v>
      </c>
      <c r="BC198" s="4" t="n">
        <f aca="false">+(H198+O198+T198)/3</f>
        <v>24.6466666666667</v>
      </c>
      <c r="BD198" s="4" t="n">
        <f aca="false">+(I198+M198+R198)/3</f>
        <v>23.6233333333333</v>
      </c>
      <c r="BE198" s="4" t="n">
        <f aca="false">+(J198+N198+P198)/3</f>
        <v>23.57</v>
      </c>
      <c r="BF198" s="4"/>
      <c r="BG198" s="4" t="n">
        <f aca="false">+(AJ198+AP198+AU198)/3</f>
        <v>-114.789042126469</v>
      </c>
      <c r="BH198" s="4" t="n">
        <f aca="false">+(AO198+AW198)/2</f>
        <v>-237.633677346081</v>
      </c>
      <c r="BI198" s="4" t="n">
        <f aca="false">+(AL198+AS198)/2</f>
        <v>-226.381257921712</v>
      </c>
      <c r="BJ198" s="4" t="n">
        <f aca="false">+(AM198+AQ198+AV198)/3</f>
        <v>-268.361320520754</v>
      </c>
      <c r="BK198" s="4" t="n">
        <f aca="false">+(AR198+AT198)/2</f>
        <v>-249.872845330459</v>
      </c>
    </row>
    <row r="199" customFormat="false" ht="12.75" hidden="false" customHeight="false" outlineLevel="0" collapsed="false">
      <c r="A199" s="1" t="n">
        <v>160</v>
      </c>
      <c r="B199" s="1" t="n">
        <v>300</v>
      </c>
      <c r="C199" s="2" t="n">
        <f aca="false">A199+B199/2400</f>
        <v>160.125</v>
      </c>
      <c r="D199" s="1" t="n">
        <v>12.79</v>
      </c>
      <c r="E199" s="1" t="n">
        <v>19.93</v>
      </c>
      <c r="F199" s="1" t="n">
        <v>22.33</v>
      </c>
      <c r="G199" s="1" t="n">
        <v>23.65</v>
      </c>
      <c r="H199" s="1" t="n">
        <v>24.56</v>
      </c>
      <c r="I199" s="1" t="n">
        <v>23.4</v>
      </c>
      <c r="J199" s="1" t="n">
        <v>22.45</v>
      </c>
      <c r="K199" s="1" t="n">
        <v>23.82</v>
      </c>
      <c r="L199" s="1" t="n">
        <v>22.84</v>
      </c>
      <c r="M199" s="1" t="n">
        <v>24</v>
      </c>
      <c r="N199" s="1" t="n">
        <v>23.64</v>
      </c>
      <c r="O199" s="1" t="n">
        <v>24.87</v>
      </c>
      <c r="P199" s="1" t="n">
        <v>23.76</v>
      </c>
      <c r="Q199" s="1" t="n">
        <v>23.53</v>
      </c>
      <c r="R199" s="1" t="n">
        <v>23.31</v>
      </c>
      <c r="S199" s="1" t="n">
        <v>23.39</v>
      </c>
      <c r="T199" s="1" t="n">
        <v>23.66</v>
      </c>
      <c r="U199" s="1" t="n">
        <v>16.34</v>
      </c>
      <c r="V199" s="1" t="n">
        <v>65.97</v>
      </c>
      <c r="W199" s="1" t="n">
        <v>29.39</v>
      </c>
      <c r="X199" s="1" t="n">
        <v>47.8</v>
      </c>
      <c r="Y199" s="1" t="n">
        <v>29.88</v>
      </c>
      <c r="Z199" s="1" t="n">
        <v>28.85</v>
      </c>
      <c r="AA199" s="1" t="n">
        <v>24.15</v>
      </c>
      <c r="AB199" s="1" t="n">
        <v>11.08</v>
      </c>
      <c r="AC199" s="1" t="n">
        <v>31.02</v>
      </c>
      <c r="AD199" s="1" t="n">
        <v>27.53</v>
      </c>
      <c r="AE199" s="1" t="n">
        <v>30.83</v>
      </c>
      <c r="AF199" s="1" t="n">
        <v>12.96</v>
      </c>
      <c r="AG199" s="1" t="n">
        <v>18.9</v>
      </c>
      <c r="AH199" s="1" t="n">
        <v>30.94</v>
      </c>
      <c r="AI199" s="1" t="n">
        <v>25.08</v>
      </c>
      <c r="AJ199" s="3" t="n">
        <f aca="false">-(4.039+3.213*U199)/(1-0.009733*U199-0.01205*F199)</f>
        <v>-98.8647952876226</v>
      </c>
      <c r="AK199" s="3" t="n">
        <f aca="false">-(4.039+3.213*V199)/(1-0.009733*V199-0.01205*G199)</f>
        <v>-2961.69199340367</v>
      </c>
      <c r="AL199" s="3" t="n">
        <f aca="false">-(4.039+3.213*W199)/(1-0.009733*W199-0.01205*H199)</f>
        <v>-235.572428105293</v>
      </c>
      <c r="AM199" s="3" t="n">
        <f aca="false">-(4.039+3.213*X199)/(1-0.009733*X199-0.01205*I199)</f>
        <v>-623.516669396177</v>
      </c>
      <c r="AN199" s="3" t="n">
        <f aca="false">-(4.039+3.213*Y199)/(1-0.009733*Y199-0.01205*J199)</f>
        <v>-228.068379680034</v>
      </c>
      <c r="AO199" s="3" t="n">
        <f aca="false">-(4.039+3.213*Z199)/(1-0.009733*Z199-0.01205*K199)</f>
        <v>-223.832319520043</v>
      </c>
      <c r="AP199" s="3" t="n">
        <f aca="false">-(4.039+3.213*AA199)/(1-0.009733*AA199-0.01205*L199)</f>
        <v>-166.691051047826</v>
      </c>
      <c r="AQ199" s="3" t="n">
        <f aca="false">-(4.039+3.213*AB199)/(1-0.009733*AB199-0.01205*M199)</f>
        <v>-65.740924464502</v>
      </c>
      <c r="AR199" s="3" t="n">
        <f aca="false">-(4.039+3.213*AC199)/(1-0.009733*AC199-0.01205*N199)</f>
        <v>-250.970850079645</v>
      </c>
      <c r="AS199" s="3" t="n">
        <f aca="false">-(4.039+3.213*AD199)/(1-0.009733*AD199-0.01205*O199)</f>
        <v>-213.922172276742</v>
      </c>
      <c r="AT199" s="3" t="n">
        <f aca="false">-(4.039+3.213*AE199)/(1-0.009733*AE199-0.01205*P199)</f>
        <v>-249.250254355645</v>
      </c>
      <c r="AU199" s="3" t="n">
        <f aca="false">-(4.039+3.213*AF199)/(1-0.009733*AF199-0.01205*Q199)</f>
        <v>-77.3803774342021</v>
      </c>
      <c r="AV199" s="3" t="n">
        <f aca="false">-(4.039+3.213*AG199)/(1-0.009733*AG199-0.01205*R199)</f>
        <v>-121.019140415367</v>
      </c>
      <c r="AW199" s="3" t="n">
        <f aca="false">-(4.039+3.213*AH199)/(1-0.009733*AH199-0.01205*S199)</f>
        <v>-248.072834829391</v>
      </c>
      <c r="AX199" s="3" t="n">
        <f aca="false">-(4.039+3.213*AI199)/(1-0.009733*AI199-0.01205*T199)</f>
        <v>-179.741362537484</v>
      </c>
      <c r="AY199" s="4"/>
      <c r="AZ199" s="4"/>
      <c r="BA199" s="4" t="n">
        <f aca="false">+(F199+L199+Q199)/3</f>
        <v>22.9</v>
      </c>
      <c r="BB199" s="4" t="n">
        <f aca="false">+(G199+K199+S199)/3</f>
        <v>23.62</v>
      </c>
      <c r="BC199" s="4" t="n">
        <f aca="false">+(H199+O199+T199)/3</f>
        <v>24.3633333333333</v>
      </c>
      <c r="BD199" s="4" t="n">
        <f aca="false">+(I199+M199+R199)/3</f>
        <v>23.57</v>
      </c>
      <c r="BE199" s="4" t="n">
        <f aca="false">+(J199+N199+P199)/3</f>
        <v>23.2833333333333</v>
      </c>
      <c r="BF199" s="4"/>
      <c r="BG199" s="4" t="n">
        <f aca="false">+(AJ199+AP199+AU199)/3</f>
        <v>-114.312074589883</v>
      </c>
      <c r="BH199" s="4" t="n">
        <f aca="false">+(AO199+AW199)/2</f>
        <v>-235.952577174717</v>
      </c>
      <c r="BI199" s="4" t="n">
        <f aca="false">+(AL199+AS199)/2</f>
        <v>-224.747300191018</v>
      </c>
      <c r="BJ199" s="4" t="n">
        <f aca="false">+(AM199+AQ199+AV199)/3</f>
        <v>-270.092244758682</v>
      </c>
      <c r="BK199" s="4" t="n">
        <f aca="false">+(AR199+AT199)/2</f>
        <v>-250.110552217645</v>
      </c>
    </row>
    <row r="200" customFormat="false" ht="12.75" hidden="false" customHeight="false" outlineLevel="0" collapsed="false">
      <c r="A200" s="1" t="n">
        <v>160</v>
      </c>
      <c r="B200" s="1" t="n">
        <v>400</v>
      </c>
      <c r="C200" s="2" t="n">
        <f aca="false">A200+B200/2400</f>
        <v>160.166666666667</v>
      </c>
      <c r="D200" s="1" t="n">
        <v>12.78</v>
      </c>
      <c r="E200" s="1" t="n">
        <v>19.61</v>
      </c>
      <c r="F200" s="1" t="n">
        <v>21.95</v>
      </c>
      <c r="G200" s="1" t="n">
        <v>23.55</v>
      </c>
      <c r="H200" s="1" t="n">
        <v>24.32</v>
      </c>
      <c r="I200" s="1" t="n">
        <v>23.36</v>
      </c>
      <c r="J200" s="1" t="n">
        <v>22.26</v>
      </c>
      <c r="K200" s="1" t="n">
        <v>23.8</v>
      </c>
      <c r="L200" s="1" t="n">
        <v>22.66</v>
      </c>
      <c r="M200" s="1" t="n">
        <v>23.97</v>
      </c>
      <c r="N200" s="1" t="n">
        <v>23.46</v>
      </c>
      <c r="O200" s="1" t="n">
        <v>24.53</v>
      </c>
      <c r="P200" s="1" t="n">
        <v>23.42</v>
      </c>
      <c r="Q200" s="1" t="n">
        <v>23.19</v>
      </c>
      <c r="R200" s="1" t="n">
        <v>23.25</v>
      </c>
      <c r="S200" s="1" t="n">
        <v>23.31</v>
      </c>
      <c r="T200" s="1" t="n">
        <v>23.48</v>
      </c>
      <c r="U200" s="1" t="n">
        <v>16.41</v>
      </c>
      <c r="V200" s="1" t="n">
        <v>65.9</v>
      </c>
      <c r="W200" s="1" t="n">
        <v>29.36</v>
      </c>
      <c r="X200" s="1" t="n">
        <v>47.77</v>
      </c>
      <c r="Y200" s="1" t="n">
        <v>29.93</v>
      </c>
      <c r="Z200" s="1" t="n">
        <v>29.56</v>
      </c>
      <c r="AA200" s="1" t="n">
        <v>24.14</v>
      </c>
      <c r="AB200" s="1" t="n">
        <v>11.05</v>
      </c>
      <c r="AC200" s="1" t="n">
        <v>31.01</v>
      </c>
      <c r="AD200" s="1" t="n">
        <v>27.43</v>
      </c>
      <c r="AE200" s="1" t="n">
        <v>30.92</v>
      </c>
      <c r="AF200" s="1" t="n">
        <v>12.92</v>
      </c>
      <c r="AG200" s="1" t="n">
        <v>18.96</v>
      </c>
      <c r="AH200" s="1" t="n">
        <v>30.93</v>
      </c>
      <c r="AI200" s="1" t="n">
        <v>25.22</v>
      </c>
      <c r="AJ200" s="3" t="n">
        <f aca="false">-(4.039+3.213*U200)/(1-0.009733*U200-0.01205*F200)</f>
        <v>-98.5861589720881</v>
      </c>
      <c r="AK200" s="3" t="n">
        <f aca="false">-(4.039+3.213*V200)/(1-0.009733*V200-0.01205*G200)</f>
        <v>-2884.01556848772</v>
      </c>
      <c r="AL200" s="3" t="n">
        <f aca="false">-(4.039+3.213*W200)/(1-0.009733*W200-0.01205*H200)</f>
        <v>-233.562731573858</v>
      </c>
      <c r="AM200" s="3" t="n">
        <f aca="false">-(4.039+3.213*X200)/(1-0.009733*X200-0.01205*I200)</f>
        <v>-621.2333020687</v>
      </c>
      <c r="AN200" s="3" t="n">
        <f aca="false">-(4.039+3.213*Y200)/(1-0.009733*Y200-0.01205*J200)</f>
        <v>-227.499601494634</v>
      </c>
      <c r="AO200" s="3" t="n">
        <f aca="false">-(4.039+3.213*Z200)/(1-0.009733*Z200-0.01205*K200)</f>
        <v>-232.701982587553</v>
      </c>
      <c r="AP200" s="3" t="n">
        <f aca="false">-(4.039+3.213*AA200)/(1-0.009733*AA200-0.01205*L200)</f>
        <v>-165.857893977951</v>
      </c>
      <c r="AQ200" s="3" t="n">
        <f aca="false">-(4.039+3.213*AB200)/(1-0.009733*AB200-0.01205*M200)</f>
        <v>-65.5100624681242</v>
      </c>
      <c r="AR200" s="3" t="n">
        <f aca="false">-(4.039+3.213*AC200)/(1-0.009733*AC200-0.01205*N200)</f>
        <v>-249.524563567828</v>
      </c>
      <c r="AS200" s="3" t="n">
        <f aca="false">-(4.039+3.213*AD200)/(1-0.009733*AD200-0.01205*O200)</f>
        <v>-210.708112666476</v>
      </c>
      <c r="AT200" s="3" t="n">
        <f aca="false">-(4.039+3.213*AE200)/(1-0.009733*AE200-0.01205*P200)</f>
        <v>-248.017966597819</v>
      </c>
      <c r="AU200" s="3" t="n">
        <f aca="false">-(4.039+3.213*AF200)/(1-0.009733*AF200-0.01205*Q200)</f>
        <v>-76.580671607246</v>
      </c>
      <c r="AV200" s="3" t="n">
        <f aca="false">-(4.039+3.213*AG200)/(1-0.009733*AG200-0.01205*R200)</f>
        <v>-121.347845773608</v>
      </c>
      <c r="AW200" s="3" t="n">
        <f aca="false">-(4.039+3.213*AH200)/(1-0.009733*AH200-0.01205*S200)</f>
        <v>-247.366218338858</v>
      </c>
      <c r="AX200" s="3" t="n">
        <f aca="false">-(4.039+3.213*AI200)/(1-0.009733*AI200-0.01205*T200)</f>
        <v>-180.387843301186</v>
      </c>
      <c r="AY200" s="4"/>
      <c r="AZ200" s="4"/>
      <c r="BA200" s="4" t="n">
        <f aca="false">+(F200+L200+Q200)/3</f>
        <v>22.6</v>
      </c>
      <c r="BB200" s="4" t="n">
        <f aca="false">+(G200+K200+S200)/3</f>
        <v>23.5533333333333</v>
      </c>
      <c r="BC200" s="4" t="n">
        <f aca="false">+(H200+O200+T200)/3</f>
        <v>24.11</v>
      </c>
      <c r="BD200" s="4" t="n">
        <f aca="false">+(I200+M200+R200)/3</f>
        <v>23.5266666666667</v>
      </c>
      <c r="BE200" s="4" t="n">
        <f aca="false">+(J200+N200+P200)/3</f>
        <v>23.0466666666667</v>
      </c>
      <c r="BF200" s="4"/>
      <c r="BG200" s="4" t="n">
        <f aca="false">+(AJ200+AP200+AU200)/3</f>
        <v>-113.674908185762</v>
      </c>
      <c r="BH200" s="4" t="n">
        <f aca="false">+(AO200+AW200)/2</f>
        <v>-240.034100463206</v>
      </c>
      <c r="BI200" s="4" t="n">
        <f aca="false">+(AL200+AS200)/2</f>
        <v>-222.135422120167</v>
      </c>
      <c r="BJ200" s="4" t="n">
        <f aca="false">+(AM200+AQ200+AV200)/3</f>
        <v>-269.363736770144</v>
      </c>
      <c r="BK200" s="4" t="n">
        <f aca="false">+(AR200+AT200)/2</f>
        <v>-248.771265082823</v>
      </c>
    </row>
    <row r="201" customFormat="false" ht="12.75" hidden="false" customHeight="false" outlineLevel="0" collapsed="false">
      <c r="A201" s="1" t="n">
        <v>160</v>
      </c>
      <c r="B201" s="1" t="n">
        <v>500</v>
      </c>
      <c r="C201" s="2" t="n">
        <f aca="false">A201+B201/2400</f>
        <v>160.208333333333</v>
      </c>
      <c r="D201" s="1" t="n">
        <v>12.78</v>
      </c>
      <c r="E201" s="1" t="n">
        <v>19.38</v>
      </c>
      <c r="F201" s="1" t="n">
        <v>21.58</v>
      </c>
      <c r="G201" s="1" t="n">
        <v>23.43</v>
      </c>
      <c r="H201" s="1" t="n">
        <v>24.08</v>
      </c>
      <c r="I201" s="1" t="n">
        <v>23.29</v>
      </c>
      <c r="J201" s="1" t="n">
        <v>22.06</v>
      </c>
      <c r="K201" s="1" t="n">
        <v>23.73</v>
      </c>
      <c r="L201" s="1" t="n">
        <v>22.47</v>
      </c>
      <c r="M201" s="1" t="n">
        <v>23.91</v>
      </c>
      <c r="N201" s="1" t="n">
        <v>23.26</v>
      </c>
      <c r="O201" s="1" t="n">
        <v>24.19</v>
      </c>
      <c r="P201" s="1" t="n">
        <v>23.09</v>
      </c>
      <c r="Q201" s="1" t="n">
        <v>22.85</v>
      </c>
      <c r="R201" s="1" t="n">
        <v>23.16</v>
      </c>
      <c r="S201" s="1" t="n">
        <v>23.21</v>
      </c>
      <c r="T201" s="1" t="n">
        <v>23.29</v>
      </c>
      <c r="U201" s="1" t="n">
        <v>16.48</v>
      </c>
      <c r="V201" s="1" t="n">
        <v>66.08</v>
      </c>
      <c r="W201" s="1" t="n">
        <v>29.35</v>
      </c>
      <c r="X201" s="1" t="n">
        <v>47.78</v>
      </c>
      <c r="Y201" s="1" t="n">
        <v>30</v>
      </c>
      <c r="Z201" s="1" t="n">
        <v>30.08</v>
      </c>
      <c r="AA201" s="1" t="n">
        <v>24.11</v>
      </c>
      <c r="AB201" s="1" t="n">
        <v>10.96</v>
      </c>
      <c r="AC201" s="1" t="n">
        <v>31</v>
      </c>
      <c r="AD201" s="1" t="n">
        <v>27.33</v>
      </c>
      <c r="AE201" s="1" t="n">
        <v>30.99</v>
      </c>
      <c r="AF201" s="1" t="n">
        <v>12.86</v>
      </c>
      <c r="AG201" s="1" t="n">
        <v>19</v>
      </c>
      <c r="AH201" s="1" t="n">
        <v>30.92</v>
      </c>
      <c r="AI201" s="1" t="n">
        <v>25.36</v>
      </c>
      <c r="AJ201" s="3" t="n">
        <f aca="false">-(4.039+3.213*U201)/(1-0.009733*U201-0.01205*F201)</f>
        <v>-98.3317101511771</v>
      </c>
      <c r="AK201" s="3" t="n">
        <f aca="false">-(4.039+3.213*V201)/(1-0.009733*V201-0.01205*G201)</f>
        <v>-2903.61883329715</v>
      </c>
      <c r="AL201" s="3" t="n">
        <f aca="false">-(4.039+3.213*W201)/(1-0.009733*W201-0.01205*H201)</f>
        <v>-231.840964683114</v>
      </c>
      <c r="AM201" s="3" t="n">
        <f aca="false">-(4.039+3.213*X201)/(1-0.009733*X201-0.01205*I201)</f>
        <v>-619.536904086134</v>
      </c>
      <c r="AN201" s="3" t="n">
        <f aca="false">-(4.039+3.213*Y201)/(1-0.009733*Y201-0.01205*J201)</f>
        <v>-227.118843385265</v>
      </c>
      <c r="AO201" s="3" t="n">
        <f aca="false">-(4.039+3.213*Z201)/(1-0.009733*Z201-0.01205*K201)</f>
        <v>-238.997527706075</v>
      </c>
      <c r="AP201" s="3" t="n">
        <f aca="false">-(4.039+3.213*AA201)/(1-0.009733*AA201-0.01205*L201)</f>
        <v>-164.797282961997</v>
      </c>
      <c r="AQ201" s="3" t="n">
        <f aca="false">-(4.039+3.213*AB201)/(1-0.009733*AB201-0.01205*M201)</f>
        <v>-64.8591841104229</v>
      </c>
      <c r="AR201" s="3" t="n">
        <f aca="false">-(4.039+3.213*AC201)/(1-0.009733*AC201-0.01205*N201)</f>
        <v>-247.950927525276</v>
      </c>
      <c r="AS201" s="3" t="n">
        <f aca="false">-(4.039+3.213*AD201)/(1-0.009733*AD201-0.01205*O201)</f>
        <v>-207.567707140675</v>
      </c>
      <c r="AT201" s="3" t="n">
        <f aca="false">-(4.039+3.213*AE201)/(1-0.009733*AE201-0.01205*P201)</f>
        <v>-246.608063796284</v>
      </c>
      <c r="AU201" s="3" t="n">
        <f aca="false">-(4.039+3.213*AF201)/(1-0.009733*AF201-0.01205*Q201)</f>
        <v>-75.661137399333</v>
      </c>
      <c r="AV201" s="3" t="n">
        <f aca="false">-(4.039+3.213*AG201)/(1-0.009733*AG201-0.01205*R201)</f>
        <v>-121.430237222362</v>
      </c>
      <c r="AW201" s="3" t="n">
        <f aca="false">-(4.039+3.213*AH201)/(1-0.009733*AH201-0.01205*S201)</f>
        <v>-246.521431861698</v>
      </c>
      <c r="AX201" s="3" t="n">
        <f aca="false">-(4.039+3.213*AI201)/(1-0.009733*AI201-0.01205*T201)</f>
        <v>-180.985951648608</v>
      </c>
      <c r="AY201" s="4"/>
      <c r="AZ201" s="4"/>
      <c r="BA201" s="4" t="n">
        <f aca="false">+(F201+L201+Q201)/3</f>
        <v>22.3</v>
      </c>
      <c r="BB201" s="4" t="n">
        <f aca="false">+(G201+K201+S201)/3</f>
        <v>23.4566666666667</v>
      </c>
      <c r="BC201" s="4" t="n">
        <f aca="false">+(H201+O201+T201)/3</f>
        <v>23.8533333333333</v>
      </c>
      <c r="BD201" s="4" t="n">
        <f aca="false">+(I201+M201+R201)/3</f>
        <v>23.4533333333333</v>
      </c>
      <c r="BE201" s="4" t="n">
        <f aca="false">+(J201+N201+P201)/3</f>
        <v>22.8033333333333</v>
      </c>
      <c r="BF201" s="4"/>
      <c r="BG201" s="4" t="n">
        <f aca="false">+(AJ201+AP201+AU201)/3</f>
        <v>-112.930043504169</v>
      </c>
      <c r="BH201" s="4" t="n">
        <f aca="false">+(AO201+AW201)/2</f>
        <v>-242.759479783887</v>
      </c>
      <c r="BI201" s="4" t="n">
        <f aca="false">+(AL201+AS201)/2</f>
        <v>-219.704335911895</v>
      </c>
      <c r="BJ201" s="4" t="n">
        <f aca="false">+(AM201+AQ201+AV201)/3</f>
        <v>-268.60877513964</v>
      </c>
      <c r="BK201" s="4" t="n">
        <f aca="false">+(AR201+AT201)/2</f>
        <v>-247.27949566078</v>
      </c>
    </row>
    <row r="202" customFormat="false" ht="12.75" hidden="false" customHeight="false" outlineLevel="0" collapsed="false">
      <c r="A202" s="1" t="n">
        <v>160</v>
      </c>
      <c r="B202" s="1" t="n">
        <v>600</v>
      </c>
      <c r="C202" s="2" t="n">
        <f aca="false">A202+B202/2400</f>
        <v>160.25</v>
      </c>
      <c r="D202" s="1" t="n">
        <v>12.81</v>
      </c>
      <c r="E202" s="1" t="n">
        <v>20.38</v>
      </c>
      <c r="F202" s="1" t="n">
        <v>21.26</v>
      </c>
      <c r="G202" s="1" t="n">
        <v>23.15</v>
      </c>
      <c r="H202" s="1" t="n">
        <v>23.75</v>
      </c>
      <c r="I202" s="1" t="n">
        <v>23.06</v>
      </c>
      <c r="J202" s="1" t="n">
        <v>21.77</v>
      </c>
      <c r="K202" s="1" t="n">
        <v>23.52</v>
      </c>
      <c r="L202" s="1" t="n">
        <v>22.18</v>
      </c>
      <c r="M202" s="1" t="n">
        <v>23.66</v>
      </c>
      <c r="N202" s="1" t="n">
        <v>22.95</v>
      </c>
      <c r="O202" s="1" t="n">
        <v>23.77</v>
      </c>
      <c r="P202" s="1" t="n">
        <v>22.7</v>
      </c>
      <c r="Q202" s="1" t="n">
        <v>22.46</v>
      </c>
      <c r="R202" s="1" t="n">
        <v>22.93</v>
      </c>
      <c r="S202" s="1" t="n">
        <v>22.99</v>
      </c>
      <c r="T202" s="1" t="n">
        <v>22.96</v>
      </c>
      <c r="U202" s="1" t="n">
        <v>16.55</v>
      </c>
      <c r="V202" s="1" t="n">
        <v>66.42</v>
      </c>
      <c r="W202" s="1" t="n">
        <v>29.37</v>
      </c>
      <c r="X202" s="1" t="n">
        <v>47.97</v>
      </c>
      <c r="Y202" s="1" t="n">
        <v>30.11</v>
      </c>
      <c r="Z202" s="1" t="n">
        <v>29.2</v>
      </c>
      <c r="AA202" s="1" t="n">
        <v>24.13</v>
      </c>
      <c r="AB202" s="1" t="n">
        <v>10.92</v>
      </c>
      <c r="AC202" s="1" t="n">
        <v>31.07</v>
      </c>
      <c r="AD202" s="1" t="n">
        <v>27.26</v>
      </c>
      <c r="AE202" s="1" t="n">
        <v>31.11</v>
      </c>
      <c r="AF202" s="1" t="n">
        <v>12.85</v>
      </c>
      <c r="AG202" s="1" t="n">
        <v>19.09</v>
      </c>
      <c r="AH202" s="1" t="n">
        <v>30.98</v>
      </c>
      <c r="AI202" s="1" t="n">
        <v>25.56</v>
      </c>
      <c r="AJ202" s="3" t="n">
        <f aca="false">-(4.039+3.213*U202)/(1-0.009733*U202-0.01205*F202)</f>
        <v>-98.181963577494</v>
      </c>
      <c r="AK202" s="3" t="n">
        <f aca="false">-(4.039+3.213*V202)/(1-0.009733*V202-0.01205*G202)</f>
        <v>-2915.74493031598</v>
      </c>
      <c r="AL202" s="3" t="n">
        <f aca="false">-(4.039+3.213*W202)/(1-0.009733*W202-0.01205*H202)</f>
        <v>-229.942338000631</v>
      </c>
      <c r="AM202" s="3" t="n">
        <f aca="false">-(4.039+3.213*X202)/(1-0.009733*X202-0.01205*I202)</f>
        <v>-619.690152984119</v>
      </c>
      <c r="AN202" s="3" t="n">
        <f aca="false">-(4.039+3.213*Y202)/(1-0.009733*Y202-0.01205*J202)</f>
        <v>-226.675587126334</v>
      </c>
      <c r="AO202" s="3" t="n">
        <f aca="false">-(4.039+3.213*Z202)/(1-0.009733*Z202-0.01205*K202)</f>
        <v>-226.325245085115</v>
      </c>
      <c r="AP202" s="3" t="n">
        <f aca="false">-(4.039+3.213*AA202)/(1-0.009733*AA202-0.01205*L202)</f>
        <v>-163.834097606801</v>
      </c>
      <c r="AQ202" s="3" t="n">
        <f aca="false">-(4.039+3.213*AB202)/(1-0.009733*AB202-0.01205*M202)</f>
        <v>-64.2854870710539</v>
      </c>
      <c r="AR202" s="3" t="n">
        <f aca="false">-(4.039+3.213*AC202)/(1-0.009733*AC202-0.01205*N202)</f>
        <v>-246.686513484359</v>
      </c>
      <c r="AS202" s="3" t="n">
        <f aca="false">-(4.039+3.213*AD202)/(1-0.009733*AD202-0.01205*O202)</f>
        <v>-204.40690764652</v>
      </c>
      <c r="AT202" s="3" t="n">
        <f aca="false">-(4.039+3.213*AE202)/(1-0.009733*AE202-0.01205*P202)</f>
        <v>-245.462491364474</v>
      </c>
      <c r="AU202" s="3" t="n">
        <f aca="false">-(4.039+3.213*AF202)/(1-0.009733*AF202-0.01205*Q202)</f>
        <v>-75.0073702445995</v>
      </c>
      <c r="AV202" s="3" t="n">
        <f aca="false">-(4.039+3.213*AG202)/(1-0.009733*AG202-0.01205*R202)</f>
        <v>-121.539916309737</v>
      </c>
      <c r="AW202" s="3" t="n">
        <f aca="false">-(4.039+3.213*AH202)/(1-0.009733*AH202-0.01205*S202)</f>
        <v>-245.769763518676</v>
      </c>
      <c r="AX202" s="3" t="n">
        <f aca="false">-(4.039+3.213*AI202)/(1-0.009733*AI202-0.01205*T202)</f>
        <v>-181.565896513233</v>
      </c>
      <c r="AY202" s="4"/>
      <c r="AZ202" s="4"/>
      <c r="BA202" s="4" t="n">
        <f aca="false">+(F202+L202+Q202)/3</f>
        <v>21.9666666666667</v>
      </c>
      <c r="BB202" s="4" t="n">
        <f aca="false">+(G202+K202+S202)/3</f>
        <v>23.22</v>
      </c>
      <c r="BC202" s="4" t="n">
        <f aca="false">+(H202+O202+T202)/3</f>
        <v>23.4933333333333</v>
      </c>
      <c r="BD202" s="4" t="n">
        <f aca="false">+(I202+M202+R202)/3</f>
        <v>23.2166666666667</v>
      </c>
      <c r="BE202" s="4" t="n">
        <f aca="false">+(J202+N202+P202)/3</f>
        <v>22.4733333333333</v>
      </c>
      <c r="BF202" s="4"/>
      <c r="BG202" s="4" t="n">
        <f aca="false">+(AJ202+AP202+AU202)/3</f>
        <v>-112.341143809631</v>
      </c>
      <c r="BH202" s="4" t="n">
        <f aca="false">+(AO202+AW202)/2</f>
        <v>-236.047504301895</v>
      </c>
      <c r="BI202" s="4" t="n">
        <f aca="false">+(AL202+AS202)/2</f>
        <v>-217.174622823575</v>
      </c>
      <c r="BJ202" s="4" t="n">
        <f aca="false">+(AM202+AQ202+AV202)/3</f>
        <v>-268.50518545497</v>
      </c>
      <c r="BK202" s="4" t="n">
        <f aca="false">+(AR202+AT202)/2</f>
        <v>-246.074502424417</v>
      </c>
    </row>
    <row r="203" customFormat="false" ht="12.75" hidden="false" customHeight="false" outlineLevel="0" collapsed="false">
      <c r="A203" s="1" t="n">
        <v>160</v>
      </c>
      <c r="B203" s="1" t="n">
        <v>700</v>
      </c>
      <c r="C203" s="2" t="n">
        <f aca="false">A203+B203/2400</f>
        <v>160.291666666667</v>
      </c>
      <c r="D203" s="1" t="n">
        <v>12.95</v>
      </c>
      <c r="E203" s="1" t="n">
        <v>23.07</v>
      </c>
      <c r="F203" s="1" t="n">
        <v>21.48</v>
      </c>
      <c r="G203" s="1" t="n">
        <v>22.9</v>
      </c>
      <c r="H203" s="1" t="n">
        <v>23.58</v>
      </c>
      <c r="I203" s="1" t="n">
        <v>22.85</v>
      </c>
      <c r="J203" s="1" t="n">
        <v>21.66</v>
      </c>
      <c r="K203" s="1" t="n">
        <v>23.32</v>
      </c>
      <c r="L203" s="1" t="n">
        <v>22.02</v>
      </c>
      <c r="M203" s="1" t="n">
        <v>23.45</v>
      </c>
      <c r="N203" s="1" t="n">
        <v>22.73</v>
      </c>
      <c r="O203" s="1" t="n">
        <v>23.53</v>
      </c>
      <c r="P203" s="1" t="n">
        <v>22.59</v>
      </c>
      <c r="Q203" s="1" t="n">
        <v>22.53</v>
      </c>
      <c r="R203" s="1" t="n">
        <v>22.69</v>
      </c>
      <c r="S203" s="1" t="n">
        <v>22.77</v>
      </c>
      <c r="T203" s="1" t="n">
        <v>22.68</v>
      </c>
      <c r="U203" s="1" t="n">
        <v>16.59</v>
      </c>
      <c r="V203" s="1" t="n">
        <v>66.92</v>
      </c>
      <c r="W203" s="1" t="n">
        <v>29.43</v>
      </c>
      <c r="X203" s="1" t="n">
        <v>48.25</v>
      </c>
      <c r="Y203" s="1" t="n">
        <v>30.18</v>
      </c>
      <c r="Z203" s="1" t="n">
        <v>26.53</v>
      </c>
      <c r="AA203" s="1" t="n">
        <v>24.25</v>
      </c>
      <c r="AB203" s="1" t="n">
        <v>10.97</v>
      </c>
      <c r="AC203" s="1" t="n">
        <v>31.07</v>
      </c>
      <c r="AD203" s="1" t="n">
        <v>27.28</v>
      </c>
      <c r="AE203" s="1" t="n">
        <v>31.07</v>
      </c>
      <c r="AF203" s="1" t="n">
        <v>12.91</v>
      </c>
      <c r="AG203" s="1" t="n">
        <v>19.22</v>
      </c>
      <c r="AH203" s="1" t="n">
        <v>31.07</v>
      </c>
      <c r="AI203" s="1" t="n">
        <v>25.71</v>
      </c>
      <c r="AJ203" s="3" t="n">
        <f aca="false">-(4.039+3.213*U203)/(1-0.009733*U203-0.01205*F203)</f>
        <v>-98.9185995620839</v>
      </c>
      <c r="AK203" s="3" t="n">
        <f aca="false">-(4.039+3.213*V203)/(1-0.009733*V203-0.01205*G203)</f>
        <v>-3012.17007523379</v>
      </c>
      <c r="AL203" s="3" t="n">
        <f aca="false">-(4.039+3.213*W203)/(1-0.009733*W203-0.01205*H203)</f>
        <v>-229.60705889898</v>
      </c>
      <c r="AM203" s="3" t="n">
        <f aca="false">-(4.039+3.213*X203)/(1-0.009733*X203-0.01205*I203)</f>
        <v>-623.690770378401</v>
      </c>
      <c r="AN203" s="3" t="n">
        <f aca="false">-(4.039+3.213*Y203)/(1-0.009733*Y203-0.01205*J203)</f>
        <v>-226.852761650817</v>
      </c>
      <c r="AO203" s="3" t="n">
        <f aca="false">-(4.039+3.213*Z203)/(1-0.009733*Z203-0.01205*K203)</f>
        <v>-193.759217979194</v>
      </c>
      <c r="AP203" s="3" t="n">
        <f aca="false">-(4.039+3.213*AA203)/(1-0.009733*AA203-0.01205*L203)</f>
        <v>-164.357607161569</v>
      </c>
      <c r="AQ203" s="3" t="n">
        <f aca="false">-(4.039+3.213*AB203)/(1-0.009733*AB203-0.01205*M203)</f>
        <v>-64.3334028923528</v>
      </c>
      <c r="AR203" s="3" t="n">
        <f aca="false">-(4.039+3.213*AC203)/(1-0.009733*AC203-0.01205*N203)</f>
        <v>-245.143045942571</v>
      </c>
      <c r="AS203" s="3" t="n">
        <f aca="false">-(4.039+3.213*AD203)/(1-0.009733*AD203-0.01205*O203)</f>
        <v>-203.326748232155</v>
      </c>
      <c r="AT203" s="3" t="n">
        <f aca="false">-(4.039+3.213*AE203)/(1-0.009733*AE203-0.01205*P203)</f>
        <v>-244.17085566412</v>
      </c>
      <c r="AU203" s="3" t="n">
        <f aca="false">-(4.039+3.213*AF203)/(1-0.009733*AF203-0.01205*Q203)</f>
        <v>-75.5047515389423</v>
      </c>
      <c r="AV203" s="3" t="n">
        <f aca="false">-(4.039+3.213*AG203)/(1-0.009733*AG203-0.01205*R203)</f>
        <v>-121.947650829471</v>
      </c>
      <c r="AW203" s="3" t="n">
        <f aca="false">-(4.039+3.213*AH203)/(1-0.009733*AH203-0.01205*S203)</f>
        <v>-245.422238165704</v>
      </c>
      <c r="AX203" s="3" t="n">
        <f aca="false">-(4.039+3.213*AI203)/(1-0.009733*AI203-0.01205*T203)</f>
        <v>-181.848020539863</v>
      </c>
      <c r="AY203" s="4"/>
      <c r="AZ203" s="4"/>
      <c r="BA203" s="4" t="n">
        <f aca="false">+(F203+L203+Q203)/3</f>
        <v>22.01</v>
      </c>
      <c r="BB203" s="4" t="n">
        <f aca="false">+(G203+K203+S203)/3</f>
        <v>22.9966666666667</v>
      </c>
      <c r="BC203" s="4" t="n">
        <f aca="false">+(H203+O203+T203)/3</f>
        <v>23.2633333333333</v>
      </c>
      <c r="BD203" s="4" t="n">
        <f aca="false">+(I203+M203+R203)/3</f>
        <v>22.9966666666667</v>
      </c>
      <c r="BE203" s="4" t="n">
        <f aca="false">+(J203+N203+P203)/3</f>
        <v>22.3266666666667</v>
      </c>
      <c r="BF203" s="4"/>
      <c r="BG203" s="4" t="n">
        <f aca="false">+(AJ203+AP203+AU203)/3</f>
        <v>-112.926986087532</v>
      </c>
      <c r="BH203" s="4" t="n">
        <f aca="false">+(AO203+AW203)/2</f>
        <v>-219.590728072449</v>
      </c>
      <c r="BI203" s="4" t="n">
        <f aca="false">+(AL203+AS203)/2</f>
        <v>-216.466903565567</v>
      </c>
      <c r="BJ203" s="4" t="n">
        <f aca="false">+(AM203+AQ203+AV203)/3</f>
        <v>-269.990608033408</v>
      </c>
      <c r="BK203" s="4" t="n">
        <f aca="false">+(AR203+AT203)/2</f>
        <v>-244.656950803345</v>
      </c>
    </row>
    <row r="204" customFormat="false" ht="12.75" hidden="false" customHeight="false" outlineLevel="0" collapsed="false">
      <c r="A204" s="1" t="n">
        <v>160</v>
      </c>
      <c r="B204" s="1" t="n">
        <v>800</v>
      </c>
      <c r="C204" s="2" t="n">
        <f aca="false">A204+B204/2400</f>
        <v>160.333333333333</v>
      </c>
      <c r="D204" s="1" t="n">
        <v>13.2</v>
      </c>
      <c r="E204" s="1" t="n">
        <v>25.76</v>
      </c>
      <c r="F204" s="1" t="n">
        <v>22.29</v>
      </c>
      <c r="G204" s="1" t="n">
        <v>22.78</v>
      </c>
      <c r="H204" s="1" t="n">
        <v>23.63</v>
      </c>
      <c r="I204" s="1" t="n">
        <v>22.75</v>
      </c>
      <c r="J204" s="1" t="n">
        <v>21.89</v>
      </c>
      <c r="K204" s="1" t="n">
        <v>23.22</v>
      </c>
      <c r="L204" s="1" t="n">
        <v>22.12</v>
      </c>
      <c r="M204" s="1" t="n">
        <v>23.36</v>
      </c>
      <c r="N204" s="1" t="n">
        <v>22.77</v>
      </c>
      <c r="O204" s="1" t="n">
        <v>23.58</v>
      </c>
      <c r="P204" s="1" t="n">
        <v>22.88</v>
      </c>
      <c r="Q204" s="1" t="n">
        <v>23.15</v>
      </c>
      <c r="R204" s="1" t="n">
        <v>22.55</v>
      </c>
      <c r="S204" s="1" t="n">
        <v>22.67</v>
      </c>
      <c r="T204" s="1" t="n">
        <v>22.61</v>
      </c>
      <c r="U204" s="1" t="n">
        <v>16.58</v>
      </c>
      <c r="V204" s="1" t="n">
        <v>67.08</v>
      </c>
      <c r="W204" s="1" t="n">
        <v>29.47</v>
      </c>
      <c r="X204" s="1" t="n">
        <v>48.4</v>
      </c>
      <c r="Y204" s="1" t="n">
        <v>30.09</v>
      </c>
      <c r="Z204" s="1" t="n">
        <v>23.95</v>
      </c>
      <c r="AA204" s="1" t="n">
        <v>24.25</v>
      </c>
      <c r="AB204" s="1" t="n">
        <v>10.92</v>
      </c>
      <c r="AC204" s="1" t="n">
        <v>30.93</v>
      </c>
      <c r="AD204" s="1" t="n">
        <v>27.33</v>
      </c>
      <c r="AE204" s="1" t="n">
        <v>30.84</v>
      </c>
      <c r="AF204" s="1" t="n">
        <v>12.95</v>
      </c>
      <c r="AG204" s="1" t="n">
        <v>19.27</v>
      </c>
      <c r="AH204" s="1" t="n">
        <v>31.1</v>
      </c>
      <c r="AI204" s="1" t="n">
        <v>25.77</v>
      </c>
      <c r="AJ204" s="3" t="n">
        <f aca="false">-(4.039+3.213*U204)/(1-0.009733*U204-0.01205*F204)</f>
        <v>-100.539099218858</v>
      </c>
      <c r="AK204" s="3" t="n">
        <f aca="false">-(4.039+3.213*V204)/(1-0.009733*V204-0.01205*G204)</f>
        <v>-3023.86623801014</v>
      </c>
      <c r="AL204" s="3" t="n">
        <f aca="false">-(4.039+3.213*W204)/(1-0.009733*W204-0.01205*H204)</f>
        <v>-230.438586513889</v>
      </c>
      <c r="AM204" s="3" t="n">
        <f aca="false">-(4.039+3.213*X204)/(1-0.009733*X204-0.01205*I204)</f>
        <v>-626.206456965924</v>
      </c>
      <c r="AN204" s="3" t="n">
        <f aca="false">-(4.039+3.213*Y204)/(1-0.009733*Y204-0.01205*J204)</f>
        <v>-227.170418553989</v>
      </c>
      <c r="AO204" s="3" t="n">
        <f aca="false">-(4.039+3.213*Z204)/(1-0.009733*Z204-0.01205*K204)</f>
        <v>-166.272645927534</v>
      </c>
      <c r="AP204" s="3" t="n">
        <f aca="false">-(4.039+3.213*AA204)/(1-0.009733*AA204-0.01205*L204)</f>
        <v>-164.755756477687</v>
      </c>
      <c r="AQ204" s="3" t="n">
        <f aca="false">-(4.039+3.213*AB204)/(1-0.009733*AB204-0.01205*M204)</f>
        <v>-63.905902712919</v>
      </c>
      <c r="AR204" s="3" t="n">
        <f aca="false">-(4.039+3.213*AC204)/(1-0.009733*AC204-0.01205*N204)</f>
        <v>-243.575147862071</v>
      </c>
      <c r="AS204" s="3" t="n">
        <f aca="false">-(4.039+3.213*AD204)/(1-0.009733*AD204-0.01205*O204)</f>
        <v>-204.176134559406</v>
      </c>
      <c r="AT204" s="3" t="n">
        <f aca="false">-(4.039+3.213*AE204)/(1-0.009733*AE204-0.01205*P204)</f>
        <v>-243.151514671388</v>
      </c>
      <c r="AU204" s="3" t="n">
        <f aca="false">-(4.039+3.213*AF204)/(1-0.009733*AF204-0.01205*Q204)</f>
        <v>-76.7182159533909</v>
      </c>
      <c r="AV204" s="3" t="n">
        <f aca="false">-(4.039+3.213*AG204)/(1-0.009733*AG204-0.01205*R204)</f>
        <v>-121.974041939342</v>
      </c>
      <c r="AW204" s="3" t="n">
        <f aca="false">-(4.039+3.213*AH204)/(1-0.009733*AH204-0.01205*S204)</f>
        <v>-245.12119155863</v>
      </c>
      <c r="AX204" s="3" t="n">
        <f aca="false">-(4.039+3.213*AI204)/(1-0.009733*AI204-0.01205*T204)</f>
        <v>-182.153406763144</v>
      </c>
      <c r="AY204" s="4"/>
      <c r="AZ204" s="4"/>
      <c r="BA204" s="4" t="n">
        <f aca="false">+(F204+L204+Q204)/3</f>
        <v>22.52</v>
      </c>
      <c r="BB204" s="4" t="n">
        <f aca="false">+(G204+K204+S204)/3</f>
        <v>22.89</v>
      </c>
      <c r="BC204" s="4" t="n">
        <f aca="false">+(H204+O204+T204)/3</f>
        <v>23.2733333333333</v>
      </c>
      <c r="BD204" s="4" t="n">
        <f aca="false">+(I204+M204+R204)/3</f>
        <v>22.8866666666667</v>
      </c>
      <c r="BE204" s="4" t="n">
        <f aca="false">+(J204+N204+P204)/3</f>
        <v>22.5133333333333</v>
      </c>
      <c r="BF204" s="4"/>
      <c r="BG204" s="4" t="n">
        <f aca="false">+(AJ204+AP204+AU204)/3</f>
        <v>-114.004357216645</v>
      </c>
      <c r="BH204" s="4" t="n">
        <f aca="false">+(AO204+AW204)/2</f>
        <v>-205.696918743082</v>
      </c>
      <c r="BI204" s="4" t="n">
        <f aca="false">+(AL204+AS204)/2</f>
        <v>-217.307360536647</v>
      </c>
      <c r="BJ204" s="4" t="n">
        <f aca="false">+(AM204+AQ204+AV204)/3</f>
        <v>-270.695467206062</v>
      </c>
      <c r="BK204" s="4" t="n">
        <f aca="false">+(AR204+AT204)/2</f>
        <v>-243.36333126673</v>
      </c>
    </row>
    <row r="205" customFormat="false" ht="12.75" hidden="false" customHeight="false" outlineLevel="0" collapsed="false">
      <c r="A205" s="1" t="n">
        <v>160</v>
      </c>
      <c r="B205" s="1" t="n">
        <v>900</v>
      </c>
      <c r="C205" s="2" t="n">
        <f aca="false">A205+B205/2400</f>
        <v>160.375</v>
      </c>
      <c r="D205" s="1" t="n">
        <v>13.37</v>
      </c>
      <c r="E205" s="1" t="n">
        <v>28.01</v>
      </c>
      <c r="F205" s="1" t="n">
        <v>23.73</v>
      </c>
      <c r="G205" s="1" t="n">
        <v>22.82</v>
      </c>
      <c r="H205" s="1" t="n">
        <v>23.83</v>
      </c>
      <c r="I205" s="1" t="n">
        <v>22.7</v>
      </c>
      <c r="J205" s="1" t="n">
        <v>22.46</v>
      </c>
      <c r="K205" s="1" t="n">
        <v>23.21</v>
      </c>
      <c r="L205" s="1" t="n">
        <v>22.38</v>
      </c>
      <c r="M205" s="1" t="n">
        <v>23.3</v>
      </c>
      <c r="N205" s="1" t="n">
        <v>23.08</v>
      </c>
      <c r="O205" s="1" t="n">
        <v>23.96</v>
      </c>
      <c r="P205" s="1" t="n">
        <v>23.35</v>
      </c>
      <c r="Q205" s="1" t="n">
        <v>24.08</v>
      </c>
      <c r="R205" s="1" t="n">
        <v>22.52</v>
      </c>
      <c r="S205" s="1" t="n">
        <v>22.69</v>
      </c>
      <c r="T205" s="1" t="n">
        <v>22.63</v>
      </c>
      <c r="U205" s="1" t="n">
        <v>16.6</v>
      </c>
      <c r="V205" s="1" t="n">
        <v>67.17</v>
      </c>
      <c r="W205" s="1" t="n">
        <v>29.62</v>
      </c>
      <c r="X205" s="1" t="n">
        <v>48.58</v>
      </c>
      <c r="Y205" s="1" t="n">
        <v>29.95</v>
      </c>
      <c r="Z205" s="1" t="n">
        <v>21.98</v>
      </c>
      <c r="AA205" s="1" t="n">
        <v>24.36</v>
      </c>
      <c r="AB205" s="1" t="n">
        <v>10.9</v>
      </c>
      <c r="AC205" s="1" t="n">
        <v>30.91</v>
      </c>
      <c r="AD205" s="1" t="n">
        <v>27.48</v>
      </c>
      <c r="AE205" s="1" t="n">
        <v>30.6</v>
      </c>
      <c r="AF205" s="1" t="n">
        <v>13.12</v>
      </c>
      <c r="AG205" s="1" t="n">
        <v>19.34</v>
      </c>
      <c r="AH205" s="1" t="n">
        <v>31.18</v>
      </c>
      <c r="AI205" s="1" t="n">
        <v>25.89</v>
      </c>
      <c r="AJ205" s="3" t="n">
        <f aca="false">-(4.039+3.213*U205)/(1-0.009733*U205-0.01205*F205)</f>
        <v>-103.848479698208</v>
      </c>
      <c r="AK205" s="3" t="n">
        <f aca="false">-(4.039+3.213*V205)/(1-0.009733*V205-0.01205*G205)</f>
        <v>-3085.55438555274</v>
      </c>
      <c r="AL205" s="3" t="n">
        <f aca="false">-(4.039+3.213*W205)/(1-0.009733*W205-0.01205*H205)</f>
        <v>-233.674278490353</v>
      </c>
      <c r="AM205" s="3" t="n">
        <f aca="false">-(4.039+3.213*X205)/(1-0.009733*X205-0.01205*I205)</f>
        <v>-631.324529583474</v>
      </c>
      <c r="AN205" s="3" t="n">
        <f aca="false">-(4.039+3.213*Y205)/(1-0.009733*Y205-0.01205*J205)</f>
        <v>-228.999689736514</v>
      </c>
      <c r="AO205" s="3" t="n">
        <f aca="false">-(4.039+3.213*Z205)/(1-0.009733*Z205-0.01205*K205)</f>
        <v>-147.437767897259</v>
      </c>
      <c r="AP205" s="3" t="n">
        <f aca="false">-(4.039+3.213*AA205)/(1-0.009733*AA205-0.01205*L205)</f>
        <v>-166.876496476903</v>
      </c>
      <c r="AQ205" s="3" t="n">
        <f aca="false">-(4.039+3.213*AB205)/(1-0.009733*AB205-0.01205*M205)</f>
        <v>-63.7054544819964</v>
      </c>
      <c r="AR205" s="3" t="n">
        <f aca="false">-(4.039+3.213*AC205)/(1-0.009733*AC205-0.01205*N205)</f>
        <v>-245.470935861353</v>
      </c>
      <c r="AS205" s="3" t="n">
        <f aca="false">-(4.039+3.213*AD205)/(1-0.009733*AD205-0.01205*O205)</f>
        <v>-208.040229718789</v>
      </c>
      <c r="AT205" s="3" t="n">
        <f aca="false">-(4.039+3.213*AE205)/(1-0.009733*AE205-0.01205*P205)</f>
        <v>-243.241785283222</v>
      </c>
      <c r="AU205" s="3" t="n">
        <f aca="false">-(4.039+3.213*AF205)/(1-0.009733*AF205-0.01205*Q205)</f>
        <v>-79.3514209251453</v>
      </c>
      <c r="AV205" s="3" t="n">
        <f aca="false">-(4.039+3.213*AG205)/(1-0.009733*AG205-0.01205*R205)</f>
        <v>-122.462420182407</v>
      </c>
      <c r="AW205" s="3" t="n">
        <f aca="false">-(4.039+3.213*AH205)/(1-0.009733*AH205-0.01205*S205)</f>
        <v>-246.319401718549</v>
      </c>
      <c r="AX205" s="3" t="n">
        <f aca="false">-(4.039+3.213*AI205)/(1-0.009733*AI205-0.01205*T205)</f>
        <v>-183.504507784032</v>
      </c>
      <c r="AY205" s="4"/>
      <c r="AZ205" s="4"/>
      <c r="BA205" s="4" t="n">
        <f aca="false">+(F205+L205+Q205)/3</f>
        <v>23.3966666666667</v>
      </c>
      <c r="BB205" s="4" t="n">
        <f aca="false">+(G205+K205+S205)/3</f>
        <v>22.9066666666667</v>
      </c>
      <c r="BC205" s="4" t="n">
        <f aca="false">+(H205+O205+T205)/3</f>
        <v>23.4733333333333</v>
      </c>
      <c r="BD205" s="4" t="n">
        <f aca="false">+(I205+M205+R205)/3</f>
        <v>22.84</v>
      </c>
      <c r="BE205" s="4" t="n">
        <f aca="false">+(J205+N205+P205)/3</f>
        <v>22.9633333333333</v>
      </c>
      <c r="BF205" s="4"/>
      <c r="BG205" s="4" t="n">
        <f aca="false">+(AJ205+AP205+AU205)/3</f>
        <v>-116.692132366752</v>
      </c>
      <c r="BH205" s="4" t="n">
        <f aca="false">+(AO205+AW205)/2</f>
        <v>-196.878584807904</v>
      </c>
      <c r="BI205" s="4" t="n">
        <f aca="false">+(AL205+AS205)/2</f>
        <v>-220.857254104571</v>
      </c>
      <c r="BJ205" s="4" t="n">
        <f aca="false">+(AM205+AQ205+AV205)/3</f>
        <v>-272.497468082626</v>
      </c>
      <c r="BK205" s="4" t="n">
        <f aca="false">+(AR205+AT205)/2</f>
        <v>-244.356360572287</v>
      </c>
    </row>
    <row r="206" customFormat="false" ht="12.75" hidden="false" customHeight="false" outlineLevel="0" collapsed="false">
      <c r="A206" s="1" t="n">
        <v>160</v>
      </c>
      <c r="B206" s="1" t="n">
        <v>1000</v>
      </c>
      <c r="C206" s="2" t="n">
        <f aca="false">A206+B206/2400</f>
        <v>160.416666666667</v>
      </c>
      <c r="D206" s="1" t="n">
        <v>13.37</v>
      </c>
      <c r="E206" s="1" t="n">
        <v>30.42</v>
      </c>
      <c r="F206" s="1" t="n">
        <v>25.69</v>
      </c>
      <c r="G206" s="1" t="n">
        <v>22.94</v>
      </c>
      <c r="H206" s="1" t="n">
        <v>24.15</v>
      </c>
      <c r="I206" s="1" t="n">
        <v>24.05</v>
      </c>
      <c r="J206" s="1" t="n">
        <v>23.33</v>
      </c>
      <c r="K206" s="1" t="n">
        <v>23.22</v>
      </c>
      <c r="L206" s="1" t="n">
        <v>22.73</v>
      </c>
      <c r="M206" s="1" t="n">
        <v>23.26</v>
      </c>
      <c r="N206" s="1" t="n">
        <v>23.58</v>
      </c>
      <c r="O206" s="1" t="n">
        <v>24.71</v>
      </c>
      <c r="P206" s="1" t="n">
        <v>23.93</v>
      </c>
      <c r="Q206" s="1" t="n">
        <v>25.32</v>
      </c>
      <c r="R206" s="1" t="n">
        <v>22.55</v>
      </c>
      <c r="S206" s="1" t="n">
        <v>22.78</v>
      </c>
      <c r="T206" s="1" t="n">
        <v>22.74</v>
      </c>
      <c r="U206" s="1" t="n">
        <v>16.68</v>
      </c>
      <c r="V206" s="1" t="n">
        <v>67.07</v>
      </c>
      <c r="W206" s="1" t="n">
        <v>29.71</v>
      </c>
      <c r="X206" s="1" t="n">
        <v>48.7</v>
      </c>
      <c r="Y206" s="1" t="n">
        <v>29.64</v>
      </c>
      <c r="Z206" s="1" t="n">
        <v>20.57</v>
      </c>
      <c r="AA206" s="1" t="n">
        <v>24.53</v>
      </c>
      <c r="AB206" s="1" t="n">
        <v>12.1</v>
      </c>
      <c r="AC206" s="1" t="n">
        <v>30.97</v>
      </c>
      <c r="AD206" s="1" t="n">
        <v>27.63</v>
      </c>
      <c r="AE206" s="1" t="n">
        <v>30.35</v>
      </c>
      <c r="AF206" s="1" t="n">
        <v>13.42</v>
      </c>
      <c r="AG206" s="1" t="n">
        <v>19.42</v>
      </c>
      <c r="AH206" s="1" t="n">
        <v>31.28</v>
      </c>
      <c r="AI206" s="1" t="n">
        <v>26.01</v>
      </c>
      <c r="AJ206" s="3" t="n">
        <f aca="false">-(4.039+3.213*U206)/(1-0.009733*U206-0.01205*F206)</f>
        <v>-109.132804228135</v>
      </c>
      <c r="AK206" s="3" t="n">
        <f aca="false">-(4.039+3.213*V206)/(1-0.009733*V206-0.01205*G206)</f>
        <v>-3101.62150157055</v>
      </c>
      <c r="AL206" s="3" t="n">
        <f aca="false">-(4.039+3.213*W206)/(1-0.009733*W206-0.01205*H206)</f>
        <v>-236.996875865465</v>
      </c>
      <c r="AM206" s="3" t="n">
        <f aca="false">-(4.039+3.213*X206)/(1-0.009733*X206-0.01205*I206)</f>
        <v>-679.558967724018</v>
      </c>
      <c r="AN206" s="3" t="n">
        <f aca="false">-(4.039+3.213*Y206)/(1-0.009733*Y206-0.01205*J206)</f>
        <v>-230.658064369824</v>
      </c>
      <c r="AO206" s="3" t="n">
        <f aca="false">-(4.039+3.213*Z206)/(1-0.009733*Z206-0.01205*K206)</f>
        <v>-134.868458059838</v>
      </c>
      <c r="AP206" s="3" t="n">
        <f aca="false">-(4.039+3.213*AA206)/(1-0.009733*AA206-0.01205*L206)</f>
        <v>-170.007957886625</v>
      </c>
      <c r="AQ206" s="3" t="n">
        <f aca="false">-(4.039+3.213*AB206)/(1-0.009733*AB206-0.01205*M206)</f>
        <v>-71.2957288482039</v>
      </c>
      <c r="AR206" s="3" t="n">
        <f aca="false">-(4.039+3.213*AC206)/(1-0.009733*AC206-0.01205*N206)</f>
        <v>-249.850668384303</v>
      </c>
      <c r="AS206" s="3" t="n">
        <f aca="false">-(4.039+3.213*AD206)/(1-0.009733*AD206-0.01205*O206)</f>
        <v>-214.19233760524</v>
      </c>
      <c r="AT206" s="3" t="n">
        <f aca="false">-(4.039+3.213*AE206)/(1-0.009733*AE206-0.01205*P206)</f>
        <v>-243.974280171903</v>
      </c>
      <c r="AU206" s="3" t="n">
        <f aca="false">-(4.039+3.213*AF206)/(1-0.009733*AF206-0.01205*Q206)</f>
        <v>-83.571452141407</v>
      </c>
      <c r="AV206" s="3" t="n">
        <f aca="false">-(4.039+3.213*AG206)/(1-0.009733*AG206-0.01205*R206)</f>
        <v>-123.197994932441</v>
      </c>
      <c r="AW206" s="3" t="n">
        <f aca="false">-(4.039+3.213*AH206)/(1-0.009733*AH206-0.01205*S206)</f>
        <v>-248.286319272673</v>
      </c>
      <c r="AX206" s="3" t="n">
        <f aca="false">-(4.039+3.213*AI206)/(1-0.009733*AI206-0.01205*T206)</f>
        <v>-185.287654590942</v>
      </c>
      <c r="AY206" s="4"/>
      <c r="AZ206" s="4"/>
      <c r="BA206" s="4" t="n">
        <f aca="false">+(F206+L206+Q206)/3</f>
        <v>24.58</v>
      </c>
      <c r="BB206" s="4" t="n">
        <f aca="false">+(G206+K206+S206)/3</f>
        <v>22.98</v>
      </c>
      <c r="BC206" s="4" t="n">
        <f aca="false">+(H206+O206+T206)/3</f>
        <v>23.8666666666667</v>
      </c>
      <c r="BD206" s="4" t="n">
        <f aca="false">+(I206+M206+R206)/3</f>
        <v>23.2866666666667</v>
      </c>
      <c r="BE206" s="4" t="n">
        <f aca="false">+(J206+N206+P206)/3</f>
        <v>23.6133333333333</v>
      </c>
      <c r="BF206" s="4"/>
      <c r="BG206" s="4" t="n">
        <f aca="false">+(AJ206+AP206+AU206)/3</f>
        <v>-120.904071418722</v>
      </c>
      <c r="BH206" s="4" t="n">
        <f aca="false">+(AO206+AW206)/2</f>
        <v>-191.577388666255</v>
      </c>
      <c r="BI206" s="4" t="n">
        <f aca="false">+(AL206+AS206)/2</f>
        <v>-225.594606735352</v>
      </c>
      <c r="BJ206" s="4" t="n">
        <f aca="false">+(AM206+AQ206+AV206)/3</f>
        <v>-291.350897168221</v>
      </c>
      <c r="BK206" s="4" t="n">
        <f aca="false">+(AR206+AT206)/2</f>
        <v>-246.912474278103</v>
      </c>
    </row>
    <row r="207" customFormat="false" ht="12.75" hidden="false" customHeight="false" outlineLevel="0" collapsed="false">
      <c r="A207" s="1" t="n">
        <v>160</v>
      </c>
      <c r="B207" s="1" t="n">
        <v>1100</v>
      </c>
      <c r="C207" s="2" t="n">
        <f aca="false">A207+B207/2400</f>
        <v>160.458333333333</v>
      </c>
      <c r="D207" s="1" t="n">
        <v>13.32</v>
      </c>
      <c r="E207" s="1" t="n">
        <v>31.84</v>
      </c>
      <c r="F207" s="1" t="n">
        <v>27.44</v>
      </c>
      <c r="G207" s="1" t="n">
        <v>23.24</v>
      </c>
      <c r="H207" s="1" t="n">
        <v>24.66</v>
      </c>
      <c r="I207" s="1" t="n">
        <v>23.65</v>
      </c>
      <c r="J207" s="1" t="n">
        <v>24.17</v>
      </c>
      <c r="K207" s="1" t="n">
        <v>23.38</v>
      </c>
      <c r="L207" s="1" t="n">
        <v>23.26</v>
      </c>
      <c r="M207" s="1" t="n">
        <v>23.47</v>
      </c>
      <c r="N207" s="1" t="n">
        <v>24.23</v>
      </c>
      <c r="O207" s="1" t="n">
        <v>25.71</v>
      </c>
      <c r="P207" s="1" t="n">
        <v>24.63</v>
      </c>
      <c r="Q207" s="1" t="n">
        <v>26.59</v>
      </c>
      <c r="R207" s="1" t="n">
        <v>22.73</v>
      </c>
      <c r="S207" s="1" t="n">
        <v>22.98</v>
      </c>
      <c r="T207" s="1" t="n">
        <v>23.1</v>
      </c>
      <c r="U207" s="1" t="n">
        <v>16.96</v>
      </c>
      <c r="V207" s="1" t="n">
        <v>67.1</v>
      </c>
      <c r="W207" s="1" t="n">
        <v>29.86</v>
      </c>
      <c r="X207" s="1" t="n">
        <v>48.77</v>
      </c>
      <c r="Y207" s="1" t="n">
        <v>29.45</v>
      </c>
      <c r="Z207" s="1" t="n">
        <v>19.74</v>
      </c>
      <c r="AA207" s="1" t="n">
        <v>24.8</v>
      </c>
      <c r="AB207" s="1" t="n">
        <v>13.97</v>
      </c>
      <c r="AC207" s="1" t="n">
        <v>31.3</v>
      </c>
      <c r="AD207" s="1" t="n">
        <v>28.07</v>
      </c>
      <c r="AE207" s="1" t="n">
        <v>30.13</v>
      </c>
      <c r="AF207" s="1" t="n">
        <v>13.79</v>
      </c>
      <c r="AG207" s="1" t="n">
        <v>19.53</v>
      </c>
      <c r="AH207" s="1" t="n">
        <v>31.36</v>
      </c>
      <c r="AI207" s="1" t="n">
        <v>26.16</v>
      </c>
      <c r="AJ207" s="3" t="n">
        <f aca="false">-(4.039+3.213*U207)/(1-0.009733*U207-0.01205*F207)</f>
        <v>-116.070252912134</v>
      </c>
      <c r="AK207" s="3" t="n">
        <f aca="false">-(4.039+3.213*V207)/(1-0.009733*V207-0.01205*G207)</f>
        <v>-3284.27019889732</v>
      </c>
      <c r="AL207" s="3" t="n">
        <f aca="false">-(4.039+3.213*W207)/(1-0.009733*W207-0.01205*H207)</f>
        <v>-242.538625405554</v>
      </c>
      <c r="AM207" s="3" t="n">
        <f aca="false">-(4.039+3.213*X207)/(1-0.009733*X207-0.01205*I207)</f>
        <v>-668.792621291859</v>
      </c>
      <c r="AN207" s="3" t="n">
        <f aca="false">-(4.039+3.213*Y207)/(1-0.009733*Y207-0.01205*J207)</f>
        <v>-233.732352099128</v>
      </c>
      <c r="AO207" s="3" t="n">
        <f aca="false">-(4.039+3.213*Z207)/(1-0.009733*Z207-0.01205*K207)</f>
        <v>-128.223319662362</v>
      </c>
      <c r="AP207" s="3" t="n">
        <f aca="false">-(4.039+3.213*AA207)/(1-0.009733*AA207-0.01205*L207)</f>
        <v>-175.025389964347</v>
      </c>
      <c r="AQ207" s="3" t="n">
        <f aca="false">-(4.039+3.213*AB207)/(1-0.009733*AB207-0.01205*M207)</f>
        <v>-84.1762249381465</v>
      </c>
      <c r="AR207" s="3" t="n">
        <f aca="false">-(4.039+3.213*AC207)/(1-0.009733*AC207-0.01205*N207)</f>
        <v>-259.319866648686</v>
      </c>
      <c r="AS207" s="3" t="n">
        <f aca="false">-(4.039+3.213*AD207)/(1-0.009733*AD207-0.01205*O207)</f>
        <v>-225.972068964186</v>
      </c>
      <c r="AT207" s="3" t="n">
        <f aca="false">-(4.039+3.213*AE207)/(1-0.009733*AE207-0.01205*P207)</f>
        <v>-245.99561008438</v>
      </c>
      <c r="AU207" s="3" t="n">
        <f aca="false">-(4.039+3.213*AF207)/(1-0.009733*AF207-0.01205*Q207)</f>
        <v>-88.648173872669</v>
      </c>
      <c r="AV207" s="3" t="n">
        <f aca="false">-(4.039+3.213*AG207)/(1-0.009733*AG207-0.01205*R207)</f>
        <v>-124.60195134115</v>
      </c>
      <c r="AW207" s="3" t="n">
        <f aca="false">-(4.039+3.213*AH207)/(1-0.009733*AH207-0.01205*S207)</f>
        <v>-250.796072177721</v>
      </c>
      <c r="AX207" s="3" t="n">
        <f aca="false">-(4.039+3.213*AI207)/(1-0.009733*AI207-0.01205*T207)</f>
        <v>-188.619859138729</v>
      </c>
      <c r="AY207" s="4"/>
      <c r="AZ207" s="4"/>
      <c r="BA207" s="4" t="n">
        <f aca="false">+(F207+L207+Q207)/3</f>
        <v>25.7633333333333</v>
      </c>
      <c r="BB207" s="4" t="n">
        <f aca="false">+(G207+K207+S207)/3</f>
        <v>23.2</v>
      </c>
      <c r="BC207" s="4" t="n">
        <f aca="false">+(H207+O207+T207)/3</f>
        <v>24.49</v>
      </c>
      <c r="BD207" s="4" t="n">
        <f aca="false">+(I207+M207+R207)/3</f>
        <v>23.2833333333333</v>
      </c>
      <c r="BE207" s="4" t="n">
        <f aca="false">+(J207+N207+P207)/3</f>
        <v>24.3433333333333</v>
      </c>
      <c r="BF207" s="4"/>
      <c r="BG207" s="4" t="n">
        <f aca="false">+(AJ207+AP207+AU207)/3</f>
        <v>-126.581272249717</v>
      </c>
      <c r="BH207" s="4" t="n">
        <f aca="false">+(AO207+AW207)/2</f>
        <v>-189.509695920041</v>
      </c>
      <c r="BI207" s="4" t="n">
        <f aca="false">+(AL207+AS207)/2</f>
        <v>-234.25534718487</v>
      </c>
      <c r="BJ207" s="4" t="n">
        <f aca="false">+(AM207+AQ207+AV207)/3</f>
        <v>-292.523599190385</v>
      </c>
      <c r="BK207" s="4" t="n">
        <f aca="false">+(AR207+AT207)/2</f>
        <v>-252.657738366533</v>
      </c>
    </row>
    <row r="208" customFormat="false" ht="12.75" hidden="false" customHeight="false" outlineLevel="0" collapsed="false">
      <c r="A208" s="1" t="n">
        <v>160</v>
      </c>
      <c r="B208" s="1" t="n">
        <v>1200</v>
      </c>
      <c r="C208" s="2" t="n">
        <f aca="false">A208+B208/2400</f>
        <v>160.5</v>
      </c>
      <c r="D208" s="1" t="n">
        <v>13.38</v>
      </c>
      <c r="E208" s="1" t="n">
        <v>32.43</v>
      </c>
      <c r="F208" s="1" t="n">
        <v>27.93</v>
      </c>
      <c r="G208" s="1" t="n">
        <v>23.38</v>
      </c>
      <c r="H208" s="1" t="n">
        <v>24.95</v>
      </c>
      <c r="I208" s="1" t="n">
        <v>22.97</v>
      </c>
      <c r="J208" s="1" t="n">
        <v>24.42</v>
      </c>
      <c r="K208" s="1" t="n">
        <v>23.35</v>
      </c>
      <c r="L208" s="1" t="n">
        <v>23.49</v>
      </c>
      <c r="M208" s="1" t="n">
        <v>23.41</v>
      </c>
      <c r="N208" s="1" t="n">
        <v>24.6</v>
      </c>
      <c r="O208" s="1" t="n">
        <v>26.38</v>
      </c>
      <c r="P208" s="1" t="n">
        <v>25.07</v>
      </c>
      <c r="Q208" s="1" t="n">
        <v>27.12</v>
      </c>
      <c r="R208" s="1" t="n">
        <v>22.77</v>
      </c>
      <c r="S208" s="1" t="n">
        <v>23.08</v>
      </c>
      <c r="T208" s="1" t="n">
        <v>23.31</v>
      </c>
      <c r="U208" s="1" t="n">
        <v>17.26</v>
      </c>
      <c r="V208" s="1" t="n">
        <v>67.36</v>
      </c>
      <c r="W208" s="1" t="n">
        <v>30.03</v>
      </c>
      <c r="X208" s="1" t="n">
        <v>48.9</v>
      </c>
      <c r="Y208" s="1" t="n">
        <v>29.48</v>
      </c>
      <c r="Z208" s="1" t="n">
        <v>19.14</v>
      </c>
      <c r="AA208" s="1" t="n">
        <v>25.13</v>
      </c>
      <c r="AB208" s="1" t="n">
        <v>14.82</v>
      </c>
      <c r="AC208" s="1" t="n">
        <v>31.84</v>
      </c>
      <c r="AD208" s="1" t="n">
        <v>28.62</v>
      </c>
      <c r="AE208" s="1" t="n">
        <v>29.91</v>
      </c>
      <c r="AF208" s="1" t="n">
        <v>14.04</v>
      </c>
      <c r="AG208" s="1" t="n">
        <v>19.63</v>
      </c>
      <c r="AH208" s="1" t="n">
        <v>31.43</v>
      </c>
      <c r="AI208" s="1" t="n">
        <v>26.33</v>
      </c>
      <c r="AJ208" s="3" t="n">
        <f aca="false">-(4.039+3.213*U208)/(1-0.009733*U208-0.01205*F208)</f>
        <v>-120.083054678646</v>
      </c>
      <c r="AK208" s="3" t="n">
        <f aca="false">-(4.039+3.213*V208)/(1-0.009733*V208-0.01205*G208)</f>
        <v>-3518.6775050865</v>
      </c>
      <c r="AL208" s="3" t="n">
        <f aca="false">-(4.039+3.213*W208)/(1-0.009733*W208-0.01205*H208)</f>
        <v>-246.948348088394</v>
      </c>
      <c r="AM208" s="3" t="n">
        <f aca="false">-(4.039+3.213*X208)/(1-0.009733*X208-0.01205*I208)</f>
        <v>-651.741553085359</v>
      </c>
      <c r="AN208" s="3" t="n">
        <f aca="false">-(4.039+3.213*Y208)/(1-0.009733*Y208-0.01205*J208)</f>
        <v>-235.806695806998</v>
      </c>
      <c r="AO208" s="3" t="n">
        <f aca="false">-(4.039+3.213*Z208)/(1-0.009733*Z208-0.01205*K208)</f>
        <v>-123.108286899601</v>
      </c>
      <c r="AP208" s="3" t="n">
        <f aca="false">-(4.039+3.213*AA208)/(1-0.009733*AA208-0.01205*L208)</f>
        <v>-179.487149088501</v>
      </c>
      <c r="AQ208" s="3" t="n">
        <f aca="false">-(4.039+3.213*AB208)/(1-0.009733*AB208-0.01205*M208)</f>
        <v>-90.0447653866592</v>
      </c>
      <c r="AR208" s="3" t="n">
        <f aca="false">-(4.039+3.213*AC208)/(1-0.009733*AC208-0.01205*N208)</f>
        <v>-270.126182433222</v>
      </c>
      <c r="AS208" s="3" t="n">
        <f aca="false">-(4.039+3.213*AD208)/(1-0.009733*AD208-0.01205*O208)</f>
        <v>-237.869104501126</v>
      </c>
      <c r="AT208" s="3" t="n">
        <f aca="false">-(4.039+3.213*AE208)/(1-0.009733*AE208-0.01205*P208)</f>
        <v>-246.169330518827</v>
      </c>
      <c r="AU208" s="3" t="n">
        <f aca="false">-(4.039+3.213*AF208)/(1-0.009733*AF208-0.01205*Q208)</f>
        <v>-91.6024126466016</v>
      </c>
      <c r="AV208" s="3" t="n">
        <f aca="false">-(4.039+3.213*AG208)/(1-0.009733*AG208-0.01205*R208)</f>
        <v>-125.54222122976</v>
      </c>
      <c r="AW208" s="3" t="n">
        <f aca="false">-(4.039+3.213*AH208)/(1-0.009733*AH208-0.01205*S208)</f>
        <v>-252.474020188721</v>
      </c>
      <c r="AX208" s="3" t="n">
        <f aca="false">-(4.039+3.213*AI208)/(1-0.009733*AI208-0.01205*T208)</f>
        <v>-191.505503326484</v>
      </c>
      <c r="AY208" s="4"/>
      <c r="AZ208" s="4"/>
      <c r="BA208" s="4" t="n">
        <f aca="false">+(F208+L208+Q208)/3</f>
        <v>26.18</v>
      </c>
      <c r="BB208" s="4" t="n">
        <f aca="false">+(G208+K208+S208)/3</f>
        <v>23.27</v>
      </c>
      <c r="BC208" s="4" t="n">
        <f aca="false">+(H208+O208+T208)/3</f>
        <v>24.88</v>
      </c>
      <c r="BD208" s="4" t="n">
        <f aca="false">+(I208+M208+R208)/3</f>
        <v>23.05</v>
      </c>
      <c r="BE208" s="4" t="n">
        <f aca="false">+(J208+N208+P208)/3</f>
        <v>24.6966666666667</v>
      </c>
      <c r="BF208" s="4"/>
      <c r="BG208" s="4" t="n">
        <f aca="false">+(AJ208+AP208+AU208)/3</f>
        <v>-130.390872137916</v>
      </c>
      <c r="BH208" s="4" t="n">
        <f aca="false">+(AO208+AW208)/2</f>
        <v>-187.791153544161</v>
      </c>
      <c r="BI208" s="4" t="n">
        <f aca="false">+(AL208+AS208)/2</f>
        <v>-242.40872629476</v>
      </c>
      <c r="BJ208" s="4" t="n">
        <f aca="false">+(AM208+AQ208+AV208)/3</f>
        <v>-289.109513233926</v>
      </c>
      <c r="BK208" s="4" t="n">
        <f aca="false">+(AR208+AT208)/2</f>
        <v>-258.147756476025</v>
      </c>
    </row>
    <row r="209" customFormat="false" ht="12.75" hidden="false" customHeight="false" outlineLevel="0" collapsed="false">
      <c r="A209" s="1" t="n">
        <v>160</v>
      </c>
      <c r="B209" s="1" t="n">
        <v>1300</v>
      </c>
      <c r="C209" s="2" t="n">
        <f aca="false">A209+B209/2400</f>
        <v>160.541666666667</v>
      </c>
      <c r="D209" s="1" t="n">
        <v>13.47</v>
      </c>
      <c r="E209" s="1" t="n">
        <v>34.69</v>
      </c>
      <c r="F209" s="1" t="n">
        <v>28.08</v>
      </c>
      <c r="G209" s="1" t="n">
        <v>23.53</v>
      </c>
      <c r="H209" s="1" t="n">
        <v>25.32</v>
      </c>
      <c r="I209" s="1" t="n">
        <v>23.57</v>
      </c>
      <c r="J209" s="1" t="n">
        <v>24.61</v>
      </c>
      <c r="K209" s="1" t="n">
        <v>23.34</v>
      </c>
      <c r="L209" s="1" t="n">
        <v>23.73</v>
      </c>
      <c r="M209" s="1" t="n">
        <v>23.42</v>
      </c>
      <c r="N209" s="1" t="n">
        <v>25.02</v>
      </c>
      <c r="O209" s="1" t="n">
        <v>27.24</v>
      </c>
      <c r="P209" s="1" t="n">
        <v>25.91</v>
      </c>
      <c r="Q209" s="1" t="n">
        <v>28.24</v>
      </c>
      <c r="R209" s="1" t="n">
        <v>22.84</v>
      </c>
      <c r="S209" s="1" t="n">
        <v>23.23</v>
      </c>
      <c r="T209" s="1" t="n">
        <v>23.6</v>
      </c>
      <c r="U209" s="1" t="n">
        <v>17.53</v>
      </c>
      <c r="V209" s="1" t="n">
        <v>67.59</v>
      </c>
      <c r="W209" s="1" t="n">
        <v>30.22</v>
      </c>
      <c r="X209" s="1" t="n">
        <v>49.14</v>
      </c>
      <c r="Y209" s="1" t="n">
        <v>29.49</v>
      </c>
      <c r="Z209" s="1" t="n">
        <v>18.68</v>
      </c>
      <c r="AA209" s="1" t="n">
        <v>25.5</v>
      </c>
      <c r="AB209" s="1" t="n">
        <v>15.11</v>
      </c>
      <c r="AC209" s="1" t="n">
        <v>32.22</v>
      </c>
      <c r="AD209" s="1" t="n">
        <v>29.23</v>
      </c>
      <c r="AE209" s="1" t="n">
        <v>29.41</v>
      </c>
      <c r="AF209" s="1" t="n">
        <v>14.52</v>
      </c>
      <c r="AG209" s="1" t="n">
        <v>19.74</v>
      </c>
      <c r="AH209" s="1" t="n">
        <v>31.5</v>
      </c>
      <c r="AI209" s="1" t="n">
        <v>26.49</v>
      </c>
      <c r="AJ209" s="3" t="n">
        <f aca="false">-(4.039+3.213*U209)/(1-0.009733*U209-0.01205*F209)</f>
        <v>-122.934542465792</v>
      </c>
      <c r="AK209" s="3" t="n">
        <f aca="false">-(4.039+3.213*V209)/(1-0.009733*V209-0.01205*G209)</f>
        <v>-3774.19479225655</v>
      </c>
      <c r="AL209" s="3" t="n">
        <f aca="false">-(4.039+3.213*W209)/(1-0.009733*W209-0.01205*H209)</f>
        <v>-252.358440308099</v>
      </c>
      <c r="AM209" s="3" t="n">
        <f aca="false">-(4.039+3.213*X209)/(1-0.009733*X209-0.01205*I209)</f>
        <v>-681.213880176295</v>
      </c>
      <c r="AN209" s="3" t="n">
        <f aca="false">-(4.039+3.213*Y209)/(1-0.009733*Y209-0.01205*J209)</f>
        <v>-237.235435392152</v>
      </c>
      <c r="AO209" s="3" t="n">
        <f aca="false">-(4.039+3.213*Z209)/(1-0.009733*Z209-0.01205*K209)</f>
        <v>-119.301548014924</v>
      </c>
      <c r="AP209" s="3" t="n">
        <f aca="false">-(4.039+3.213*AA209)/(1-0.009733*AA209-0.01205*L209)</f>
        <v>-184.540700894256</v>
      </c>
      <c r="AQ209" s="3" t="n">
        <f aca="false">-(4.039+3.213*AB209)/(1-0.009733*AB209-0.01205*M209)</f>
        <v>-92.1417148206144</v>
      </c>
      <c r="AR209" s="3" t="n">
        <f aca="false">-(4.039+3.213*AC209)/(1-0.009733*AC209-0.01205*N209)</f>
        <v>-279.445516522827</v>
      </c>
      <c r="AS209" s="3" t="n">
        <f aca="false">-(4.039+3.213*AD209)/(1-0.009733*AD209-0.01205*O209)</f>
        <v>-252.942158780657</v>
      </c>
      <c r="AT209" s="3" t="n">
        <f aca="false">-(4.039+3.213*AE209)/(1-0.009733*AE209-0.01205*P209)</f>
        <v>-245.390430674416</v>
      </c>
      <c r="AU209" s="3" t="n">
        <f aca="false">-(4.039+3.213*AF209)/(1-0.009733*AF209-0.01205*Q209)</f>
        <v>-97.7878905563674</v>
      </c>
      <c r="AV209" s="3" t="n">
        <f aca="false">-(4.039+3.213*AG209)/(1-0.009733*AG209-0.01205*R209)</f>
        <v>-126.656903882106</v>
      </c>
      <c r="AW209" s="3" t="n">
        <f aca="false">-(4.039+3.213*AH209)/(1-0.009733*AH209-0.01205*S209)</f>
        <v>-254.537605595312</v>
      </c>
      <c r="AX209" s="3" t="n">
        <f aca="false">-(4.039+3.213*AI209)/(1-0.009733*AI209-0.01205*T209)</f>
        <v>-194.74173503329</v>
      </c>
      <c r="AY209" s="4"/>
      <c r="AZ209" s="4"/>
      <c r="BA209" s="4" t="n">
        <f aca="false">+(F209+L209+Q209)/3</f>
        <v>26.6833333333333</v>
      </c>
      <c r="BB209" s="4" t="n">
        <f aca="false">+(G209+K209+S209)/3</f>
        <v>23.3666666666667</v>
      </c>
      <c r="BC209" s="4" t="n">
        <f aca="false">+(H209+O209+T209)/3</f>
        <v>25.3866666666667</v>
      </c>
      <c r="BD209" s="4" t="n">
        <f aca="false">+(I209+M209+R209)/3</f>
        <v>23.2766666666667</v>
      </c>
      <c r="BE209" s="4" t="n">
        <f aca="false">+(J209+N209+P209)/3</f>
        <v>25.18</v>
      </c>
      <c r="BF209" s="4"/>
      <c r="BG209" s="4" t="n">
        <f aca="false">+(AJ209+AP209+AU209)/3</f>
        <v>-135.087711305472</v>
      </c>
      <c r="BH209" s="4" t="n">
        <f aca="false">+(AO209+AW209)/2</f>
        <v>-186.919576805118</v>
      </c>
      <c r="BI209" s="4" t="n">
        <f aca="false">+(AL209+AS209)/2</f>
        <v>-252.650299544378</v>
      </c>
      <c r="BJ209" s="4" t="n">
        <f aca="false">+(AM209+AQ209+AV209)/3</f>
        <v>-300.004166293005</v>
      </c>
      <c r="BK209" s="4" t="n">
        <f aca="false">+(AR209+AT209)/2</f>
        <v>-262.417973598621</v>
      </c>
    </row>
    <row r="210" customFormat="false" ht="12.75" hidden="false" customHeight="false" outlineLevel="0" collapsed="false">
      <c r="A210" s="1" t="n">
        <v>160</v>
      </c>
      <c r="B210" s="1" t="n">
        <v>1400</v>
      </c>
      <c r="C210" s="2" t="n">
        <f aca="false">A210+B210/2400</f>
        <v>160.583333333333</v>
      </c>
      <c r="D210" s="1" t="n">
        <v>13.34</v>
      </c>
      <c r="E210" s="1" t="n">
        <v>35.46</v>
      </c>
      <c r="F210" s="1" t="n">
        <v>28.61</v>
      </c>
      <c r="G210" s="1" t="n">
        <v>23.93</v>
      </c>
      <c r="H210" s="1" t="n">
        <v>26.04</v>
      </c>
      <c r="I210" s="1" t="n">
        <v>23.41</v>
      </c>
      <c r="J210" s="1" t="n">
        <v>25.1</v>
      </c>
      <c r="K210" s="1" t="n">
        <v>23.61</v>
      </c>
      <c r="L210" s="1" t="n">
        <v>24.24</v>
      </c>
      <c r="M210" s="1" t="n">
        <v>23.85</v>
      </c>
      <c r="N210" s="1" t="n">
        <v>25.66</v>
      </c>
      <c r="O210" s="1" t="n">
        <v>28.41</v>
      </c>
      <c r="P210" s="1" t="n">
        <v>27.33</v>
      </c>
      <c r="Q210" s="1" t="n">
        <v>29.71</v>
      </c>
      <c r="R210" s="1" t="n">
        <v>23.18</v>
      </c>
      <c r="S210" s="1" t="n">
        <v>23.57</v>
      </c>
      <c r="T210" s="1" t="n">
        <v>24.29</v>
      </c>
      <c r="U210" s="1" t="n">
        <v>17.78</v>
      </c>
      <c r="V210" s="1" t="n">
        <v>68.06</v>
      </c>
      <c r="W210" s="1" t="n">
        <v>30.39</v>
      </c>
      <c r="X210" s="1" t="n">
        <v>49.43</v>
      </c>
      <c r="Y210" s="1" t="n">
        <v>29.51</v>
      </c>
      <c r="Z210" s="1" t="n">
        <v>20.73</v>
      </c>
      <c r="AA210" s="1" t="n">
        <v>26.02</v>
      </c>
      <c r="AB210" s="1" t="n">
        <v>14.85</v>
      </c>
      <c r="AC210" s="1" t="n">
        <v>32.78</v>
      </c>
      <c r="AD210" s="1" t="n">
        <v>29.93</v>
      </c>
      <c r="AE210" s="1" t="n">
        <v>28.79</v>
      </c>
      <c r="AF210" s="1" t="n">
        <v>16.68</v>
      </c>
      <c r="AG210" s="1" t="n">
        <v>19.88</v>
      </c>
      <c r="AH210" s="1" t="n">
        <v>31.55</v>
      </c>
      <c r="AI210" s="1" t="n">
        <v>26.68</v>
      </c>
      <c r="AJ210" s="3" t="n">
        <f aca="false">-(4.039+3.213*U210)/(1-0.009733*U210-0.01205*F210)</f>
        <v>-126.848923663444</v>
      </c>
      <c r="AK210" s="3" t="n">
        <f aca="false">-(4.039+3.213*V210)/(1-0.009733*V210-0.01205*G210)</f>
        <v>-4525.31599788035</v>
      </c>
      <c r="AL210" s="3" t="n">
        <f aca="false">-(4.039+3.213*W210)/(1-0.009733*W210-0.01205*H210)</f>
        <v>-260.434688098031</v>
      </c>
      <c r="AM210" s="3" t="n">
        <f aca="false">-(4.039+3.213*X210)/(1-0.009733*X210-0.01205*I210)</f>
        <v>-687.721971082734</v>
      </c>
      <c r="AN210" s="3" t="n">
        <f aca="false">-(4.039+3.213*Y210)/(1-0.009733*Y210-0.01205*J210)</f>
        <v>-240.918369493077</v>
      </c>
      <c r="AO210" s="3" t="n">
        <f aca="false">-(4.039+3.213*Z210)/(1-0.009733*Z210-0.01205*K210)</f>
        <v>-137.511695975358</v>
      </c>
      <c r="AP210" s="3" t="n">
        <f aca="false">-(4.039+3.213*AA210)/(1-0.009733*AA210-0.01205*L210)</f>
        <v>-192.764171647033</v>
      </c>
      <c r="AQ210" s="3" t="n">
        <f aca="false">-(4.039+3.213*AB210)/(1-0.009733*AB210-0.01205*M210)</f>
        <v>-91.1011438769826</v>
      </c>
      <c r="AR210" s="3" t="n">
        <f aca="false">-(4.039+3.213*AC210)/(1-0.009733*AC210-0.01205*N210)</f>
        <v>-294.179845845557</v>
      </c>
      <c r="AS210" s="3" t="n">
        <f aca="false">-(4.039+3.213*AD210)/(1-0.009733*AD210-0.01205*O210)</f>
        <v>-273.519498974221</v>
      </c>
      <c r="AT210" s="3" t="n">
        <f aca="false">-(4.039+3.213*AE210)/(1-0.009733*AE210-0.01205*P210)</f>
        <v>-247.24981735025</v>
      </c>
      <c r="AU210" s="3" t="n">
        <f aca="false">-(4.039+3.213*AF210)/(1-0.009733*AF210-0.01205*Q210)</f>
        <v>-120.154431563843</v>
      </c>
      <c r="AV210" s="3" t="n">
        <f aca="false">-(4.039+3.213*AG210)/(1-0.009733*AG210-0.01205*R210)</f>
        <v>-128.821817513022</v>
      </c>
      <c r="AW210" s="3" t="n">
        <f aca="false">-(4.039+3.213*AH210)/(1-0.009733*AH210-0.01205*S210)</f>
        <v>-257.783738950835</v>
      </c>
      <c r="AX210" s="3" t="n">
        <f aca="false">-(4.039+3.213*AI210)/(1-0.009733*AI210-0.01205*T210)</f>
        <v>-200.527284801393</v>
      </c>
      <c r="AY210" s="4"/>
      <c r="AZ210" s="4"/>
      <c r="BA210" s="4" t="n">
        <f aca="false">+(F210+L210+Q210)/3</f>
        <v>27.52</v>
      </c>
      <c r="BB210" s="4" t="n">
        <f aca="false">+(G210+K210+S210)/3</f>
        <v>23.7033333333333</v>
      </c>
      <c r="BC210" s="4" t="n">
        <f aca="false">+(H210+O210+T210)/3</f>
        <v>26.2466666666667</v>
      </c>
      <c r="BD210" s="4" t="n">
        <f aca="false">+(I210+M210+R210)/3</f>
        <v>23.48</v>
      </c>
      <c r="BE210" s="4" t="n">
        <f aca="false">+(J210+N210+P210)/3</f>
        <v>26.03</v>
      </c>
      <c r="BF210" s="4"/>
      <c r="BG210" s="4" t="n">
        <f aca="false">+(AJ210+AP210+AU210)/3</f>
        <v>-146.589175624773</v>
      </c>
      <c r="BH210" s="4" t="n">
        <f aca="false">+(AO210+AW210)/2</f>
        <v>-197.647717463097</v>
      </c>
      <c r="BI210" s="4" t="n">
        <f aca="false">+(AL210+AS210)/2</f>
        <v>-266.977093536126</v>
      </c>
      <c r="BJ210" s="4" t="n">
        <f aca="false">+(AM210+AQ210+AV210)/3</f>
        <v>-302.548310824246</v>
      </c>
      <c r="BK210" s="4" t="n">
        <f aca="false">+(AR210+AT210)/2</f>
        <v>-270.714831597904</v>
      </c>
    </row>
    <row r="211" customFormat="false" ht="12.75" hidden="false" customHeight="false" outlineLevel="0" collapsed="false">
      <c r="A211" s="1" t="n">
        <v>160</v>
      </c>
      <c r="B211" s="1" t="n">
        <v>1500</v>
      </c>
      <c r="C211" s="2" t="n">
        <f aca="false">A211+B211/2400</f>
        <v>160.625</v>
      </c>
      <c r="D211" s="1" t="n">
        <v>13.35</v>
      </c>
      <c r="E211" s="1" t="n">
        <v>34.65</v>
      </c>
      <c r="F211" s="1" t="n">
        <v>29.06</v>
      </c>
      <c r="G211" s="1" t="n">
        <v>23.99</v>
      </c>
      <c r="H211" s="1" t="n">
        <v>26.4</v>
      </c>
      <c r="I211" s="1" t="n">
        <v>23.32</v>
      </c>
      <c r="J211" s="1" t="n">
        <v>25.1</v>
      </c>
      <c r="K211" s="1" t="n">
        <v>23.57</v>
      </c>
      <c r="L211" s="1" t="n">
        <v>24.33</v>
      </c>
      <c r="M211" s="1" t="n">
        <v>23.87</v>
      </c>
      <c r="N211" s="1" t="n">
        <v>25.71</v>
      </c>
      <c r="O211" s="1" t="n">
        <v>28.87</v>
      </c>
      <c r="P211" s="1" t="n">
        <v>28.01</v>
      </c>
      <c r="Q211" s="1" t="n">
        <v>29.92</v>
      </c>
      <c r="R211" s="1" t="n">
        <v>23.24</v>
      </c>
      <c r="S211" s="1" t="n">
        <v>23.7</v>
      </c>
      <c r="T211" s="1" t="n">
        <v>24.65</v>
      </c>
      <c r="U211" s="1" t="n">
        <v>17.97</v>
      </c>
      <c r="V211" s="1" t="n">
        <v>68.55</v>
      </c>
      <c r="W211" s="1" t="n">
        <v>30.55</v>
      </c>
      <c r="X211" s="1" t="n">
        <v>49.6</v>
      </c>
      <c r="Y211" s="1" t="n">
        <v>29.57</v>
      </c>
      <c r="Z211" s="1" t="n">
        <v>24.83</v>
      </c>
      <c r="AA211" s="1" t="n">
        <v>26.51</v>
      </c>
      <c r="AB211" s="1" t="n">
        <v>15.26</v>
      </c>
      <c r="AC211" s="1" t="n">
        <v>33.44</v>
      </c>
      <c r="AD211" s="1" t="n">
        <v>30.81</v>
      </c>
      <c r="AE211" s="1" t="n">
        <v>28.63</v>
      </c>
      <c r="AF211" s="1" t="n">
        <v>17.23</v>
      </c>
      <c r="AG211" s="1" t="n">
        <v>20</v>
      </c>
      <c r="AH211" s="1" t="n">
        <v>31.59</v>
      </c>
      <c r="AI211" s="1" t="n">
        <v>26.85</v>
      </c>
      <c r="AJ211" s="3" t="n">
        <f aca="false">-(4.039+3.213*U211)/(1-0.009733*U211-0.01205*F211)</f>
        <v>-130.076562195643</v>
      </c>
      <c r="AK211" s="3" t="n">
        <f aca="false">-(4.039+3.213*V211)/(1-0.009733*V211-0.01205*G211)</f>
        <v>-5129.756754686</v>
      </c>
      <c r="AL211" s="3" t="n">
        <f aca="false">-(4.039+3.213*W211)/(1-0.009733*W211-0.01205*H211)</f>
        <v>-265.764256403515</v>
      </c>
      <c r="AM211" s="3" t="n">
        <f aca="false">-(4.039+3.213*X211)/(1-0.009733*X211-0.01205*I211)</f>
        <v>-691.693772191678</v>
      </c>
      <c r="AN211" s="3" t="n">
        <f aca="false">-(4.039+3.213*Y211)/(1-0.009733*Y211-0.01205*J211)</f>
        <v>-241.732230367736</v>
      </c>
      <c r="AO211" s="3" t="n">
        <f aca="false">-(4.039+3.213*Z211)/(1-0.009733*Z211-0.01205*K211)</f>
        <v>-176.714793798526</v>
      </c>
      <c r="AP211" s="3" t="n">
        <f aca="false">-(4.039+3.213*AA211)/(1-0.009733*AA211-0.01205*L211)</f>
        <v>-198.786314676592</v>
      </c>
      <c r="AQ211" s="3" t="n">
        <f aca="false">-(4.039+3.213*AB211)/(1-0.009733*AB211-0.01205*M211)</f>
        <v>-94.1211929066801</v>
      </c>
      <c r="AR211" s="3" t="n">
        <f aca="false">-(4.039+3.213*AC211)/(1-0.009733*AC211-0.01205*N211)</f>
        <v>-305.661354269479</v>
      </c>
      <c r="AS211" s="3" t="n">
        <f aca="false">-(4.039+3.213*AD211)/(1-0.009733*AD211-0.01205*O211)</f>
        <v>-292.501475615809</v>
      </c>
      <c r="AT211" s="3" t="n">
        <f aca="false">-(4.039+3.213*AE211)/(1-0.009733*AE211-0.01205*P211)</f>
        <v>-250.185664663603</v>
      </c>
      <c r="AU211" s="3" t="n">
        <f aca="false">-(4.039+3.213*AF211)/(1-0.009733*AF211-0.01205*Q211)</f>
        <v>-125.908162508486</v>
      </c>
      <c r="AV211" s="3" t="n">
        <f aca="false">-(4.039+3.213*AG211)/(1-0.009733*AG211-0.01205*R211)</f>
        <v>-130.019531770538</v>
      </c>
      <c r="AW211" s="3" t="n">
        <f aca="false">-(4.039+3.213*AH211)/(1-0.009733*AH211-0.01205*S211)</f>
        <v>-259.338473741449</v>
      </c>
      <c r="AX211" s="3" t="n">
        <f aca="false">-(4.039+3.213*AI211)/(1-0.009733*AI211-0.01205*T211)</f>
        <v>-204.485046467519</v>
      </c>
      <c r="AY211" s="4"/>
      <c r="AZ211" s="4"/>
      <c r="BA211" s="4" t="n">
        <f aca="false">+(F211+L211+Q211)/3</f>
        <v>27.77</v>
      </c>
      <c r="BB211" s="4" t="n">
        <f aca="false">+(G211+K211+S211)/3</f>
        <v>23.7533333333333</v>
      </c>
      <c r="BC211" s="4" t="n">
        <f aca="false">+(H211+O211+T211)/3</f>
        <v>26.64</v>
      </c>
      <c r="BD211" s="4" t="n">
        <f aca="false">+(I211+M211+R211)/3</f>
        <v>23.4766666666667</v>
      </c>
      <c r="BE211" s="4" t="n">
        <f aca="false">+(J211+N211+P211)/3</f>
        <v>26.2733333333333</v>
      </c>
      <c r="BF211" s="4"/>
      <c r="BG211" s="4" t="n">
        <f aca="false">+(AJ211+AP211+AU211)/3</f>
        <v>-151.59034646024</v>
      </c>
      <c r="BH211" s="4" t="n">
        <f aca="false">+(AO211+AW211)/2</f>
        <v>-218.026633769988</v>
      </c>
      <c r="BI211" s="4" t="n">
        <f aca="false">+(AL211+AS211)/2</f>
        <v>-279.132866009662</v>
      </c>
      <c r="BJ211" s="4" t="n">
        <f aca="false">+(AM211+AQ211+AV211)/3</f>
        <v>-305.278165622965</v>
      </c>
      <c r="BK211" s="4" t="n">
        <f aca="false">+(AR211+AT211)/2</f>
        <v>-277.923509466541</v>
      </c>
    </row>
    <row r="212" customFormat="false" ht="12.75" hidden="false" customHeight="false" outlineLevel="0" collapsed="false">
      <c r="A212" s="1" t="n">
        <v>160</v>
      </c>
      <c r="B212" s="1" t="n">
        <v>1600</v>
      </c>
      <c r="C212" s="2" t="n">
        <f aca="false">A212+B212/2400</f>
        <v>160.666666666667</v>
      </c>
      <c r="D212" s="1" t="n">
        <v>13.23</v>
      </c>
      <c r="E212" s="1" t="n">
        <v>34.54</v>
      </c>
      <c r="F212" s="1" t="n">
        <v>29.93</v>
      </c>
      <c r="G212" s="1" t="n">
        <v>24.07</v>
      </c>
      <c r="H212" s="1" t="n">
        <v>26.8</v>
      </c>
      <c r="I212" s="1" t="n">
        <v>23.5</v>
      </c>
      <c r="J212" s="1" t="n">
        <v>25.04</v>
      </c>
      <c r="K212" s="1" t="n">
        <v>23.6</v>
      </c>
      <c r="L212" s="1" t="n">
        <v>24.48</v>
      </c>
      <c r="M212" s="1" t="n">
        <v>24.03</v>
      </c>
      <c r="N212" s="1" t="n">
        <v>25.74</v>
      </c>
      <c r="O212" s="1" t="n">
        <v>29.2</v>
      </c>
      <c r="P212" s="1" t="n">
        <v>28.68</v>
      </c>
      <c r="Q212" s="1" t="n">
        <v>30.1</v>
      </c>
      <c r="R212" s="1" t="n">
        <v>23.43</v>
      </c>
      <c r="S212" s="1" t="n">
        <v>23.92</v>
      </c>
      <c r="T212" s="1" t="n">
        <v>25.14</v>
      </c>
      <c r="U212" s="1" t="n">
        <v>18.13</v>
      </c>
      <c r="V212" s="1" t="n">
        <v>69.02</v>
      </c>
      <c r="W212" s="1" t="n">
        <v>30.71</v>
      </c>
      <c r="X212" s="1" t="n">
        <v>49.85</v>
      </c>
      <c r="Y212" s="1" t="n">
        <v>29.65</v>
      </c>
      <c r="Z212" s="1" t="n">
        <v>26.71</v>
      </c>
      <c r="AA212" s="1" t="n">
        <v>26.99</v>
      </c>
      <c r="AB212" s="1" t="n">
        <v>15.51</v>
      </c>
      <c r="AC212" s="1" t="n">
        <v>33.83</v>
      </c>
      <c r="AD212" s="1" t="n">
        <v>31.63</v>
      </c>
      <c r="AE212" s="1" t="n">
        <v>28.55</v>
      </c>
      <c r="AF212" s="1" t="n">
        <v>17.42</v>
      </c>
      <c r="AG212" s="1" t="n">
        <v>20.11</v>
      </c>
      <c r="AH212" s="1" t="n">
        <v>31.62</v>
      </c>
      <c r="AI212" s="1" t="n">
        <v>27.07</v>
      </c>
      <c r="AJ212" s="3" t="n">
        <f aca="false">-(4.039+3.213*U212)/(1-0.009733*U212-0.01205*F212)</f>
        <v>-134.570781751229</v>
      </c>
      <c r="AK212" s="3" t="n">
        <f aca="false">-(4.039+3.213*V212)/(1-0.009733*V212-0.01205*G212)</f>
        <v>-5913.3483340509</v>
      </c>
      <c r="AL212" s="3" t="n">
        <f aca="false">-(4.039+3.213*W212)/(1-0.009733*W212-0.01205*H212)</f>
        <v>-271.60552885122</v>
      </c>
      <c r="AM212" s="3" t="n">
        <f aca="false">-(4.039+3.213*X212)/(1-0.009733*X212-0.01205*I212)</f>
        <v>-708.90446368305</v>
      </c>
      <c r="AN212" s="3" t="n">
        <f aca="false">-(4.039+3.213*Y212)/(1-0.009733*Y212-0.01205*J212)</f>
        <v>-242.392470011378</v>
      </c>
      <c r="AO212" s="3" t="n">
        <f aca="false">-(4.039+3.213*Z212)/(1-0.009733*Z212-0.01205*K212)</f>
        <v>-197.208208895231</v>
      </c>
      <c r="AP212" s="3" t="n">
        <f aca="false">-(4.039+3.213*AA212)/(1-0.009733*AA212-0.01205*L212)</f>
        <v>-205.184915715198</v>
      </c>
      <c r="AQ212" s="3" t="n">
        <f aca="false">-(4.039+3.213*AB212)/(1-0.009733*AB212-0.01205*M212)</f>
        <v>-96.2905944375066</v>
      </c>
      <c r="AR212" s="3" t="n">
        <f aca="false">-(4.039+3.213*AC212)/(1-0.009733*AC212-0.01205*N212)</f>
        <v>-312.66096065013</v>
      </c>
      <c r="AS212" s="3" t="n">
        <f aca="false">-(4.039+3.213*AD212)/(1-0.009733*AD212-0.01205*O212)</f>
        <v>-310.522429111744</v>
      </c>
      <c r="AT212" s="3" t="n">
        <f aca="false">-(4.039+3.213*AE212)/(1-0.009733*AE212-0.01205*P212)</f>
        <v>-254.350098272682</v>
      </c>
      <c r="AU212" s="3" t="n">
        <f aca="false">-(4.039+3.213*AF212)/(1-0.009733*AF212-0.01205*Q212)</f>
        <v>-128.294933657817</v>
      </c>
      <c r="AV212" s="3" t="n">
        <f aca="false">-(4.039+3.213*AG212)/(1-0.009733*AG212-0.01205*R212)</f>
        <v>-131.533720670623</v>
      </c>
      <c r="AW212" s="3" t="n">
        <f aca="false">-(4.039+3.213*AH212)/(1-0.009733*AH212-0.01205*S212)</f>
        <v>-261.466212898435</v>
      </c>
      <c r="AX212" s="3" t="n">
        <f aca="false">-(4.039+3.213*AI212)/(1-0.009733*AI212-0.01205*T212)</f>
        <v>-209.909742296358</v>
      </c>
      <c r="AY212" s="4"/>
      <c r="AZ212" s="4"/>
      <c r="BA212" s="4" t="n">
        <f aca="false">+(F212+L212+Q212)/3</f>
        <v>28.17</v>
      </c>
      <c r="BB212" s="4" t="n">
        <f aca="false">+(G212+K212+S212)/3</f>
        <v>23.8633333333333</v>
      </c>
      <c r="BC212" s="4" t="n">
        <f aca="false">+(H212+O212+T212)/3</f>
        <v>27.0466666666667</v>
      </c>
      <c r="BD212" s="4" t="n">
        <f aca="false">+(I212+M212+R212)/3</f>
        <v>23.6533333333333</v>
      </c>
      <c r="BE212" s="4" t="n">
        <f aca="false">+(J212+N212+P212)/3</f>
        <v>26.4866666666667</v>
      </c>
      <c r="BF212" s="4"/>
      <c r="BG212" s="4" t="n">
        <f aca="false">+(AJ212+AP212+AU212)/3</f>
        <v>-156.016877041415</v>
      </c>
      <c r="BH212" s="4" t="n">
        <f aca="false">+(AO212+AW212)/2</f>
        <v>-229.337210896833</v>
      </c>
      <c r="BI212" s="4" t="n">
        <f aca="false">+(AL212+AS212)/2</f>
        <v>-291.063978981482</v>
      </c>
      <c r="BJ212" s="4" t="n">
        <f aca="false">+(AM212+AQ212+AV212)/3</f>
        <v>-312.242926263727</v>
      </c>
      <c r="BK212" s="4" t="n">
        <f aca="false">+(AR212+AT212)/2</f>
        <v>-283.505529461406</v>
      </c>
    </row>
    <row r="213" customFormat="false" ht="12.75" hidden="false" customHeight="false" outlineLevel="0" collapsed="false">
      <c r="A213" s="1" t="n">
        <v>160</v>
      </c>
      <c r="B213" s="1" t="n">
        <v>1700</v>
      </c>
      <c r="C213" s="2" t="n">
        <f aca="false">A213+B213/2400</f>
        <v>160.708333333333</v>
      </c>
      <c r="D213" s="1" t="n">
        <v>13.09</v>
      </c>
      <c r="E213" s="1" t="n">
        <v>34.11</v>
      </c>
      <c r="F213" s="1" t="n">
        <v>30.09</v>
      </c>
      <c r="G213" s="1" t="n">
        <v>24.02</v>
      </c>
      <c r="H213" s="1" t="n">
        <v>26.99</v>
      </c>
      <c r="I213" s="1" t="n">
        <v>23.54</v>
      </c>
      <c r="J213" s="1" t="n">
        <v>24.97</v>
      </c>
      <c r="K213" s="1" t="n">
        <v>23.58</v>
      </c>
      <c r="L213" s="1" t="n">
        <v>24.52</v>
      </c>
      <c r="M213" s="1" t="n">
        <v>24.1</v>
      </c>
      <c r="N213" s="1" t="n">
        <v>25.74</v>
      </c>
      <c r="O213" s="1" t="n">
        <v>29.38</v>
      </c>
      <c r="P213" s="1" t="n">
        <v>29</v>
      </c>
      <c r="Q213" s="1" t="n">
        <v>29.89</v>
      </c>
      <c r="R213" s="1" t="n">
        <v>23.66</v>
      </c>
      <c r="S213" s="1" t="n">
        <v>24.18</v>
      </c>
      <c r="T213" s="1" t="n">
        <v>25.64</v>
      </c>
      <c r="U213" s="1" t="n">
        <v>18.36</v>
      </c>
      <c r="V213" s="1" t="n">
        <v>69.66</v>
      </c>
      <c r="W213" s="1" t="n">
        <v>30.85</v>
      </c>
      <c r="X213" s="1" t="n">
        <v>50.1</v>
      </c>
      <c r="Y213" s="1" t="n">
        <v>29.74</v>
      </c>
      <c r="Z213" s="1" t="n">
        <v>28.47</v>
      </c>
      <c r="AA213" s="1" t="n">
        <v>27.39</v>
      </c>
      <c r="AB213" s="1" t="n">
        <v>15.89</v>
      </c>
      <c r="AC213" s="1" t="n">
        <v>34.09</v>
      </c>
      <c r="AD213" s="1" t="n">
        <v>32.39</v>
      </c>
      <c r="AE213" s="1" t="n">
        <v>28.59</v>
      </c>
      <c r="AF213" s="1" t="n">
        <v>17.46</v>
      </c>
      <c r="AG213" s="1" t="n">
        <v>20.22</v>
      </c>
      <c r="AH213" s="1" t="n">
        <v>31.64</v>
      </c>
      <c r="AI213" s="1" t="n">
        <v>27.31</v>
      </c>
      <c r="AJ213" s="3" t="n">
        <f aca="false">-(4.039+3.213*U213)/(1-0.009733*U213-0.01205*F213)</f>
        <v>-137.404096228089</v>
      </c>
      <c r="AK213" s="3" t="n">
        <f aca="false">-(4.039+3.213*V213)/(1-0.009733*V213-0.01205*G213)</f>
        <v>-6998.43480386826</v>
      </c>
      <c r="AL213" s="3" t="n">
        <f aca="false">-(4.039+3.213*W213)/(1-0.009733*W213-0.01205*H213)</f>
        <v>-275.455267979315</v>
      </c>
      <c r="AM213" s="3" t="n">
        <f aca="false">-(4.039+3.213*X213)/(1-0.009733*X213-0.01205*I213)</f>
        <v>-721.45206556322</v>
      </c>
      <c r="AN213" s="3" t="n">
        <f aca="false">-(4.039+3.213*Y213)/(1-0.009733*Y213-0.01205*J213)</f>
        <v>-243.117574308423</v>
      </c>
      <c r="AO213" s="3" t="n">
        <f aca="false">-(4.039+3.213*Z213)/(1-0.009733*Z213-0.01205*K213)</f>
        <v>-217.68750104413</v>
      </c>
      <c r="AP213" s="3" t="n">
        <f aca="false">-(4.039+3.213*AA213)/(1-0.009733*AA213-0.01205*L213)</f>
        <v>-210.169364507538</v>
      </c>
      <c r="AQ213" s="3" t="n">
        <f aca="false">-(4.039+3.213*AB213)/(1-0.009733*AB213-0.01205*M213)</f>
        <v>-99.278850489919</v>
      </c>
      <c r="AR213" s="3" t="n">
        <f aca="false">-(4.039+3.213*AC213)/(1-0.009733*AC213-0.01205*N213)</f>
        <v>-317.204073579057</v>
      </c>
      <c r="AS213" s="3" t="n">
        <f aca="false">-(4.039+3.213*AD213)/(1-0.009733*AD213-0.01205*O213)</f>
        <v>-326.887864031331</v>
      </c>
      <c r="AT213" s="3" t="n">
        <f aca="false">-(4.039+3.213*AE213)/(1-0.009733*AE213-0.01205*P213)</f>
        <v>-257.595789961484</v>
      </c>
      <c r="AU213" s="3" t="n">
        <f aca="false">-(4.039+3.213*AF213)/(1-0.009733*AF213-0.01205*Q213)</f>
        <v>-127.983832379218</v>
      </c>
      <c r="AV213" s="3" t="n">
        <f aca="false">-(4.039+3.213*AG213)/(1-0.009733*AG213-0.01205*R213)</f>
        <v>-133.191328691489</v>
      </c>
      <c r="AW213" s="3" t="n">
        <f aca="false">-(4.039+3.213*AH213)/(1-0.009733*AH213-0.01205*S213)</f>
        <v>-263.798081895407</v>
      </c>
      <c r="AX213" s="3" t="n">
        <f aca="false">-(4.039+3.213*AI213)/(1-0.009733*AI213-0.01205*T213)</f>
        <v>-215.850433049408</v>
      </c>
      <c r="AY213" s="4"/>
      <c r="AZ213" s="4"/>
      <c r="BA213" s="4" t="n">
        <f aca="false">+(F213+L213+Q213)/3</f>
        <v>28.1666666666667</v>
      </c>
      <c r="BB213" s="4" t="n">
        <f aca="false">+(G213+K213+S213)/3</f>
        <v>23.9266666666667</v>
      </c>
      <c r="BC213" s="4" t="n">
        <f aca="false">+(H213+O213+T213)/3</f>
        <v>27.3366666666667</v>
      </c>
      <c r="BD213" s="4" t="n">
        <f aca="false">+(I213+M213+R213)/3</f>
        <v>23.7666666666667</v>
      </c>
      <c r="BE213" s="4" t="n">
        <f aca="false">+(J213+N213+P213)/3</f>
        <v>26.57</v>
      </c>
      <c r="BF213" s="4"/>
      <c r="BG213" s="4" t="n">
        <f aca="false">+(AJ213+AP213+AU213)/3</f>
        <v>-158.519097704948</v>
      </c>
      <c r="BH213" s="4" t="n">
        <f aca="false">+(AO213+AW213)/2</f>
        <v>-240.742791469768</v>
      </c>
      <c r="BI213" s="4" t="n">
        <f aca="false">+(AL213+AS213)/2</f>
        <v>-301.171566005323</v>
      </c>
      <c r="BJ213" s="4" t="n">
        <f aca="false">+(AM213+AQ213+AV213)/3</f>
        <v>-317.974081581543</v>
      </c>
      <c r="BK213" s="4" t="n">
        <f aca="false">+(AR213+AT213)/2</f>
        <v>-287.399931770271</v>
      </c>
    </row>
    <row r="214" customFormat="false" ht="12.75" hidden="false" customHeight="false" outlineLevel="0" collapsed="false">
      <c r="A214" s="1" t="n">
        <v>160</v>
      </c>
      <c r="B214" s="1" t="n">
        <v>1800</v>
      </c>
      <c r="C214" s="2" t="n">
        <f aca="false">A214+B214/2400</f>
        <v>160.75</v>
      </c>
      <c r="D214" s="1" t="n">
        <v>12.96</v>
      </c>
      <c r="E214" s="1" t="n">
        <v>34.6</v>
      </c>
      <c r="F214" s="1" t="n">
        <v>29.86</v>
      </c>
      <c r="G214" s="1" t="n">
        <v>24.16</v>
      </c>
      <c r="H214" s="1" t="n">
        <v>27.19</v>
      </c>
      <c r="I214" s="1" t="n">
        <v>23.64</v>
      </c>
      <c r="J214" s="1" t="n">
        <v>24.99</v>
      </c>
      <c r="K214" s="1" t="n">
        <v>23.65</v>
      </c>
      <c r="L214" s="1" t="n">
        <v>24.54</v>
      </c>
      <c r="M214" s="1" t="n">
        <v>24.15</v>
      </c>
      <c r="N214" s="1" t="n">
        <v>25.64</v>
      </c>
      <c r="O214" s="1" t="n">
        <v>29.22</v>
      </c>
      <c r="P214" s="1" t="n">
        <v>28.86</v>
      </c>
      <c r="Q214" s="1" t="n">
        <v>29.25</v>
      </c>
      <c r="R214" s="1" t="n">
        <v>23.75</v>
      </c>
      <c r="S214" s="1" t="n">
        <v>24.22</v>
      </c>
      <c r="T214" s="1" t="n">
        <v>25.77</v>
      </c>
      <c r="U214" s="1" t="n">
        <v>18.54</v>
      </c>
      <c r="V214" s="1" t="n">
        <v>70.2</v>
      </c>
      <c r="W214" s="1" t="n">
        <v>31.02</v>
      </c>
      <c r="X214" s="1" t="n">
        <v>50.41</v>
      </c>
      <c r="Y214" s="1" t="n">
        <v>29.81</v>
      </c>
      <c r="Z214" s="1" t="n">
        <v>29.2</v>
      </c>
      <c r="AA214" s="1" t="n">
        <v>27.83</v>
      </c>
      <c r="AB214" s="1" t="n">
        <v>16.23</v>
      </c>
      <c r="AC214" s="1" t="n">
        <v>34.33</v>
      </c>
      <c r="AD214" s="1" t="n">
        <v>33.1</v>
      </c>
      <c r="AE214" s="1" t="n">
        <v>28.84</v>
      </c>
      <c r="AF214" s="1" t="n">
        <v>17.36</v>
      </c>
      <c r="AG214" s="1" t="n">
        <v>20.34</v>
      </c>
      <c r="AH214" s="1" t="n">
        <v>31.67</v>
      </c>
      <c r="AI214" s="1" t="n">
        <v>27.54</v>
      </c>
      <c r="AJ214" s="3" t="n">
        <f aca="false">-(4.039+3.213*U214)/(1-0.009733*U214-0.01205*F214)</f>
        <v>-138.357354521555</v>
      </c>
      <c r="AK214" s="3" t="n">
        <f aca="false">-(4.039+3.213*V214)/(1-0.009733*V214-0.01205*G214)</f>
        <v>-8963.03005223424</v>
      </c>
      <c r="AL214" s="3" t="n">
        <f aca="false">-(4.039+3.213*W214)/(1-0.009733*W214-0.01205*H214)</f>
        <v>-279.952124327737</v>
      </c>
      <c r="AM214" s="3" t="n">
        <f aca="false">-(4.039+3.213*X214)/(1-0.009733*X214-0.01205*I214)</f>
        <v>-739.457464709959</v>
      </c>
      <c r="AN214" s="3" t="n">
        <f aca="false">-(4.039+3.213*Y214)/(1-0.009733*Y214-0.01205*J214)</f>
        <v>-244.216441586822</v>
      </c>
      <c r="AO214" s="3" t="n">
        <f aca="false">-(4.039+3.213*Z214)/(1-0.009733*Z214-0.01205*K214)</f>
        <v>-227.148195543366</v>
      </c>
      <c r="AP214" s="3" t="n">
        <f aca="false">-(4.039+3.213*AA214)/(1-0.009733*AA214-0.01205*L214)</f>
        <v>-215.624594147052</v>
      </c>
      <c r="AQ214" s="3" t="n">
        <f aca="false">-(4.039+3.213*AB214)/(1-0.009733*AB214-0.01205*M214)</f>
        <v>-101.966148923923</v>
      </c>
      <c r="AR214" s="3" t="n">
        <f aca="false">-(4.039+3.213*AC214)/(1-0.009733*AC214-0.01205*N214)</f>
        <v>-320.369776632721</v>
      </c>
      <c r="AS214" s="3" t="n">
        <f aca="false">-(4.039+3.213*AD214)/(1-0.009733*AD214-0.01205*O214)</f>
        <v>-338.891196478628</v>
      </c>
      <c r="AT214" s="3" t="n">
        <f aca="false">-(4.039+3.213*AE214)/(1-0.009733*AE214-0.01205*P214)</f>
        <v>-260.275146547878</v>
      </c>
      <c r="AU214" s="3" t="n">
        <f aca="false">-(4.039+3.213*AF214)/(1-0.009733*AF214-0.01205*Q214)</f>
        <v>-124.989766443387</v>
      </c>
      <c r="AV214" s="3" t="n">
        <f aca="false">-(4.039+3.213*AG214)/(1-0.009733*AG214-0.01205*R214)</f>
        <v>-134.52035277071</v>
      </c>
      <c r="AW214" s="3" t="n">
        <f aca="false">-(4.039+3.213*AH214)/(1-0.009733*AH214-0.01205*S214)</f>
        <v>-264.549678299758</v>
      </c>
      <c r="AX214" s="3" t="n">
        <f aca="false">-(4.039+3.213*AI214)/(1-0.009733*AI214-0.01205*T214)</f>
        <v>-219.552922244611</v>
      </c>
      <c r="AY214" s="4"/>
      <c r="AZ214" s="4"/>
      <c r="BA214" s="4" t="n">
        <f aca="false">+(F214+L214+Q214)/3</f>
        <v>27.8833333333333</v>
      </c>
      <c r="BB214" s="4" t="n">
        <f aca="false">+(G214+K214+S214)/3</f>
        <v>24.01</v>
      </c>
      <c r="BC214" s="4" t="n">
        <f aca="false">+(H214+O214+T214)/3</f>
        <v>27.3933333333333</v>
      </c>
      <c r="BD214" s="4" t="n">
        <f aca="false">+(I214+M214+R214)/3</f>
        <v>23.8466666666667</v>
      </c>
      <c r="BE214" s="4" t="n">
        <f aca="false">+(J214+N214+P214)/3</f>
        <v>26.4966666666667</v>
      </c>
      <c r="BF214" s="4"/>
      <c r="BG214" s="4" t="n">
        <f aca="false">+(AJ214+AP214+AU214)/3</f>
        <v>-159.657238370665</v>
      </c>
      <c r="BH214" s="4" t="n">
        <f aca="false">+(AO214+AW214)/2</f>
        <v>-245.848936921562</v>
      </c>
      <c r="BI214" s="4" t="n">
        <f aca="false">+(AL214+AS214)/2</f>
        <v>-309.421660403183</v>
      </c>
      <c r="BJ214" s="4" t="n">
        <f aca="false">+(AM214+AQ214+AV214)/3</f>
        <v>-325.314655468197</v>
      </c>
      <c r="BK214" s="4" t="n">
        <f aca="false">+(AR214+AT214)/2</f>
        <v>-290.322461590299</v>
      </c>
    </row>
    <row r="215" customFormat="false" ht="12.75" hidden="false" customHeight="false" outlineLevel="0" collapsed="false">
      <c r="A215" s="1" t="n">
        <v>160</v>
      </c>
      <c r="B215" s="1" t="n">
        <v>1900</v>
      </c>
      <c r="C215" s="2" t="n">
        <f aca="false">A215+B215/2400</f>
        <v>160.791666666667</v>
      </c>
      <c r="D215" s="1" t="n">
        <v>12.86</v>
      </c>
      <c r="E215" s="1" t="n">
        <v>34.09</v>
      </c>
      <c r="F215" s="1" t="n">
        <v>29.33</v>
      </c>
      <c r="G215" s="1" t="n">
        <v>24.6</v>
      </c>
      <c r="H215" s="1" t="n">
        <v>27.44</v>
      </c>
      <c r="I215" s="1" t="n">
        <v>23.92</v>
      </c>
      <c r="J215" s="1" t="n">
        <v>25.29</v>
      </c>
      <c r="K215" s="1" t="n">
        <v>24.09</v>
      </c>
      <c r="L215" s="1" t="n">
        <v>24.75</v>
      </c>
      <c r="M215" s="1" t="n">
        <v>24.46</v>
      </c>
      <c r="N215" s="1" t="n">
        <v>25.83</v>
      </c>
      <c r="O215" s="1" t="n">
        <v>29.18</v>
      </c>
      <c r="P215" s="1" t="n">
        <v>28.78</v>
      </c>
      <c r="Q215" s="1" t="n">
        <v>28.76</v>
      </c>
      <c r="R215" s="1" t="n">
        <v>24.08</v>
      </c>
      <c r="S215" s="1" t="n">
        <v>24.44</v>
      </c>
      <c r="T215" s="1" t="n">
        <v>25.87</v>
      </c>
      <c r="U215" s="1" t="n">
        <v>18.63</v>
      </c>
      <c r="V215" s="1" t="n">
        <v>70.4</v>
      </c>
      <c r="W215" s="1" t="n">
        <v>31.08</v>
      </c>
      <c r="X215" s="1" t="n">
        <v>50.55</v>
      </c>
      <c r="Y215" s="1" t="n">
        <v>29.87</v>
      </c>
      <c r="Z215" s="1" t="n">
        <v>29.37</v>
      </c>
      <c r="AA215" s="1" t="n">
        <v>28.25</v>
      </c>
      <c r="AB215" s="1" t="n">
        <v>16.52</v>
      </c>
      <c r="AC215" s="1" t="n">
        <v>34.48</v>
      </c>
      <c r="AD215" s="1" t="n">
        <v>33.71</v>
      </c>
      <c r="AE215" s="1" t="n">
        <v>29.2</v>
      </c>
      <c r="AF215" s="1" t="n">
        <v>16.99</v>
      </c>
      <c r="AG215" s="1" t="n">
        <v>20.42</v>
      </c>
      <c r="AH215" s="1" t="n">
        <v>31.67</v>
      </c>
      <c r="AI215" s="1" t="n">
        <v>27.8</v>
      </c>
      <c r="AJ215" s="3" t="n">
        <f aca="false">-(4.039+3.213*U215)/(1-0.009733*U215-0.01205*F215)</f>
        <v>-137.340149401273</v>
      </c>
      <c r="AK215" s="3" t="n">
        <f aca="false">-(4.039+3.213*V215)/(1-0.009733*V215-0.01205*G215)</f>
        <v>-12535.3463858703</v>
      </c>
      <c r="AL215" s="3" t="n">
        <f aca="false">-(4.039+3.213*W215)/(1-0.009733*W215-0.01205*H215)</f>
        <v>-283.222218696677</v>
      </c>
      <c r="AM215" s="3" t="n">
        <f aca="false">-(4.039+3.213*X215)/(1-0.009733*X215-0.01205*I215)</f>
        <v>-757.442237778021</v>
      </c>
      <c r="AN215" s="3" t="n">
        <f aca="false">-(4.039+3.213*Y215)/(1-0.009733*Y215-0.01205*J215)</f>
        <v>-247.227930412911</v>
      </c>
      <c r="AO215" s="3" t="n">
        <f aca="false">-(4.039+3.213*Z215)/(1-0.009733*Z215-0.01205*K215)</f>
        <v>-232.164958163159</v>
      </c>
      <c r="AP215" s="3" t="n">
        <f aca="false">-(4.039+3.213*AA215)/(1-0.009733*AA215-0.01205*L215)</f>
        <v>-222.129999572404</v>
      </c>
      <c r="AQ215" s="3" t="n">
        <f aca="false">-(4.039+3.213*AB215)/(1-0.009733*AB215-0.01205*M215)</f>
        <v>-104.905663482346</v>
      </c>
      <c r="AR215" s="3" t="n">
        <f aca="false">-(4.039+3.213*AC215)/(1-0.009733*AC215-0.01205*N215)</f>
        <v>-325.135848412704</v>
      </c>
      <c r="AS215" s="3" t="n">
        <f aca="false">-(4.039+3.213*AD215)/(1-0.009733*AD215-0.01205*O215)</f>
        <v>-350.782687870551</v>
      </c>
      <c r="AT215" s="3" t="n">
        <f aca="false">-(4.039+3.213*AE215)/(1-0.009733*AE215-0.01205*P215)</f>
        <v>-265.201326621814</v>
      </c>
      <c r="AU215" s="3" t="n">
        <f aca="false">-(4.039+3.213*AF215)/(1-0.009733*AF215-0.01205*Q215)</f>
        <v>-120.119797164525</v>
      </c>
      <c r="AV215" s="3" t="n">
        <f aca="false">-(4.039+3.213*AG215)/(1-0.009733*AG215-0.01205*R215)</f>
        <v>-136.274850752749</v>
      </c>
      <c r="AW215" s="3" t="n">
        <f aca="false">-(4.039+3.213*AH215)/(1-0.009733*AH215-0.01205*S215)</f>
        <v>-266.315101407818</v>
      </c>
      <c r="AX215" s="3" t="n">
        <f aca="false">-(4.039+3.213*AI215)/(1-0.009733*AI215-0.01205*T215)</f>
        <v>-223.516486305245</v>
      </c>
      <c r="AY215" s="4"/>
      <c r="AZ215" s="4"/>
      <c r="BA215" s="4" t="n">
        <f aca="false">+(F215+L215+Q215)/3</f>
        <v>27.6133333333333</v>
      </c>
      <c r="BB215" s="4" t="n">
        <f aca="false">+(G215+K215+S215)/3</f>
        <v>24.3766666666667</v>
      </c>
      <c r="BC215" s="4" t="n">
        <f aca="false">+(H215+O215+T215)/3</f>
        <v>27.4966666666667</v>
      </c>
      <c r="BD215" s="4" t="n">
        <f aca="false">+(I215+M215+R215)/3</f>
        <v>24.1533333333333</v>
      </c>
      <c r="BE215" s="4" t="n">
        <f aca="false">+(J215+N215+P215)/3</f>
        <v>26.6333333333333</v>
      </c>
      <c r="BF215" s="4"/>
      <c r="BG215" s="4" t="n">
        <f aca="false">+(AJ215+AP215+AU215)/3</f>
        <v>-159.863315379401</v>
      </c>
      <c r="BH215" s="4" t="n">
        <f aca="false">+(AO215+AW215)/2</f>
        <v>-249.240029785488</v>
      </c>
      <c r="BI215" s="4" t="n">
        <f aca="false">+(AL215+AS215)/2</f>
        <v>-317.002453283614</v>
      </c>
      <c r="BJ215" s="4" t="n">
        <f aca="false">+(AM215+AQ215+AV215)/3</f>
        <v>-332.874250671039</v>
      </c>
      <c r="BK215" s="4" t="n">
        <f aca="false">+(AR215+AT215)/2</f>
        <v>-295.168587517259</v>
      </c>
    </row>
    <row r="216" customFormat="false" ht="12.75" hidden="false" customHeight="false" outlineLevel="0" collapsed="false">
      <c r="A216" s="1" t="n">
        <v>160</v>
      </c>
      <c r="B216" s="1" t="n">
        <v>2000</v>
      </c>
      <c r="C216" s="2" t="n">
        <f aca="false">A216+B216/2400</f>
        <v>160.833333333333</v>
      </c>
      <c r="D216" s="1" t="n">
        <v>12.84</v>
      </c>
      <c r="E216" s="1" t="n">
        <v>30.25</v>
      </c>
      <c r="F216" s="1" t="n">
        <v>28.4</v>
      </c>
      <c r="G216" s="1" t="n">
        <v>24.93</v>
      </c>
      <c r="H216" s="1" t="n">
        <v>27.42</v>
      </c>
      <c r="I216" s="1" t="n">
        <v>24.14</v>
      </c>
      <c r="J216" s="1" t="n">
        <v>25.34</v>
      </c>
      <c r="K216" s="1" t="n">
        <v>24.45</v>
      </c>
      <c r="L216" s="1" t="n">
        <v>24.83</v>
      </c>
      <c r="M216" s="1" t="n">
        <v>24.7</v>
      </c>
      <c r="N216" s="1" t="n">
        <v>25.95</v>
      </c>
      <c r="O216" s="1" t="n">
        <v>28.99</v>
      </c>
      <c r="P216" s="1" t="n">
        <v>28.49</v>
      </c>
      <c r="Q216" s="1" t="n">
        <v>28.2</v>
      </c>
      <c r="R216" s="1" t="n">
        <v>24.34</v>
      </c>
      <c r="S216" s="1" t="n">
        <v>24.6</v>
      </c>
      <c r="T216" s="1" t="n">
        <v>25.93</v>
      </c>
      <c r="U216" s="1" t="n">
        <v>18.63</v>
      </c>
      <c r="V216" s="1" t="n">
        <v>70.6</v>
      </c>
      <c r="W216" s="1" t="n">
        <v>31.08</v>
      </c>
      <c r="X216" s="1" t="n">
        <v>50.57</v>
      </c>
      <c r="Y216" s="1" t="n">
        <v>29.9</v>
      </c>
      <c r="Z216" s="1" t="n">
        <v>29.67</v>
      </c>
      <c r="AA216" s="1" t="n">
        <v>28.47</v>
      </c>
      <c r="AB216" s="1" t="n">
        <v>16.71</v>
      </c>
      <c r="AC216" s="1" t="n">
        <v>34.51</v>
      </c>
      <c r="AD216" s="1" t="n">
        <v>34.13</v>
      </c>
      <c r="AE216" s="1" t="n">
        <v>29.62</v>
      </c>
      <c r="AF216" s="1" t="n">
        <v>16.25</v>
      </c>
      <c r="AG216" s="1" t="n">
        <v>20.46</v>
      </c>
      <c r="AH216" s="1" t="n">
        <v>31.63</v>
      </c>
      <c r="AI216" s="1" t="n">
        <v>28</v>
      </c>
      <c r="AJ216" s="3" t="n">
        <f aca="false">-(4.039+3.213*U216)/(1-0.009733*U216-0.01205*F216)</f>
        <v>-134.109823481253</v>
      </c>
      <c r="AK216" s="3" t="n">
        <f aca="false">-(4.039+3.213*V216)/(1-0.009733*V216-0.01205*G216)</f>
        <v>-18553.709909432</v>
      </c>
      <c r="AL216" s="3" t="n">
        <f aca="false">-(4.039+3.213*W216)/(1-0.009733*W216-0.01205*H216)</f>
        <v>-283.036277795019</v>
      </c>
      <c r="AM216" s="3" t="n">
        <f aca="false">-(4.039+3.213*X216)/(1-0.009733*X216-0.01205*I216)</f>
        <v>-767.675191396232</v>
      </c>
      <c r="AN216" s="3" t="n">
        <f aca="false">-(4.039+3.213*Y216)/(1-0.009733*Y216-0.01205*J216)</f>
        <v>-248.014611173475</v>
      </c>
      <c r="AO216" s="3" t="n">
        <f aca="false">-(4.039+3.213*Z216)/(1-0.009733*Z216-0.01205*K216)</f>
        <v>-238.523416944994</v>
      </c>
      <c r="AP216" s="3" t="n">
        <f aca="false">-(4.039+3.213*AA216)/(1-0.009733*AA216-0.01205*L216)</f>
        <v>-225.426273906686</v>
      </c>
      <c r="AQ216" s="3" t="n">
        <f aca="false">-(4.039+3.213*AB216)/(1-0.009733*AB216-0.01205*M216)</f>
        <v>-106.958288156909</v>
      </c>
      <c r="AR216" s="3" t="n">
        <f aca="false">-(4.039+3.213*AC216)/(1-0.009733*AC216-0.01205*N216)</f>
        <v>-327.018151984651</v>
      </c>
      <c r="AS216" s="3" t="n">
        <f aca="false">-(4.039+3.213*AD216)/(1-0.009733*AD216-0.01205*O216)</f>
        <v>-357.000577832659</v>
      </c>
      <c r="AT216" s="3" t="n">
        <f aca="false">-(4.039+3.213*AE216)/(1-0.009733*AE216-0.01205*P216)</f>
        <v>-269.291455109993</v>
      </c>
      <c r="AU216" s="3" t="n">
        <f aca="false">-(4.039+3.213*AF216)/(1-0.009733*AF216-0.01205*Q216)</f>
        <v>-112.045873866786</v>
      </c>
      <c r="AV216" s="3" t="n">
        <f aca="false">-(4.039+3.213*AG216)/(1-0.009733*AG216-0.01205*R216)</f>
        <v>-137.473756605597</v>
      </c>
      <c r="AW216" s="3" t="n">
        <f aca="false">-(4.039+3.213*AH216)/(1-0.009733*AH216-0.01205*S216)</f>
        <v>-267.025849221211</v>
      </c>
      <c r="AX216" s="3" t="n">
        <f aca="false">-(4.039+3.213*AI216)/(1-0.009733*AI216-0.01205*T216)</f>
        <v>-226.50261011832</v>
      </c>
      <c r="AY216" s="4"/>
      <c r="AZ216" s="4"/>
      <c r="BA216" s="4" t="n">
        <f aca="false">+(F216+L216+Q216)/3</f>
        <v>27.1433333333333</v>
      </c>
      <c r="BB216" s="4" t="n">
        <f aca="false">+(G216+K216+S216)/3</f>
        <v>24.66</v>
      </c>
      <c r="BC216" s="4" t="n">
        <f aca="false">+(H216+O216+T216)/3</f>
        <v>27.4466666666667</v>
      </c>
      <c r="BD216" s="4" t="n">
        <f aca="false">+(I216+M216+R216)/3</f>
        <v>24.3933333333333</v>
      </c>
      <c r="BE216" s="4" t="n">
        <f aca="false">+(J216+N216+P216)/3</f>
        <v>26.5933333333333</v>
      </c>
      <c r="BF216" s="4"/>
      <c r="BG216" s="4" t="n">
        <f aca="false">+(AJ216+AP216+AU216)/3</f>
        <v>-157.193990418242</v>
      </c>
      <c r="BH216" s="4" t="n">
        <f aca="false">+(AO216+AW216)/2</f>
        <v>-252.774633083103</v>
      </c>
      <c r="BI216" s="4" t="n">
        <f aca="false">+(AL216+AS216)/2</f>
        <v>-320.018427813839</v>
      </c>
      <c r="BJ216" s="4" t="n">
        <f aca="false">+(AM216+AQ216+AV216)/3</f>
        <v>-337.369078719579</v>
      </c>
      <c r="BK216" s="4" t="n">
        <f aca="false">+(AR216+AT216)/2</f>
        <v>-298.154803547322</v>
      </c>
    </row>
    <row r="217" customFormat="false" ht="12.75" hidden="false" customHeight="false" outlineLevel="0" collapsed="false">
      <c r="A217" s="1" t="n">
        <v>160</v>
      </c>
      <c r="B217" s="1" t="n">
        <v>2100</v>
      </c>
      <c r="C217" s="2" t="n">
        <f aca="false">A217+B217/2400</f>
        <v>160.875</v>
      </c>
      <c r="D217" s="1" t="n">
        <v>12.83</v>
      </c>
      <c r="E217" s="1" t="n">
        <v>26.48</v>
      </c>
      <c r="F217" s="1" t="n">
        <v>27.17</v>
      </c>
      <c r="G217" s="1" t="n">
        <v>24.86</v>
      </c>
      <c r="H217" s="1" t="n">
        <v>27.07</v>
      </c>
      <c r="I217" s="1" t="n">
        <v>24.12</v>
      </c>
      <c r="J217" s="1" t="n">
        <v>24.9</v>
      </c>
      <c r="K217" s="1" t="n">
        <v>24.4</v>
      </c>
      <c r="L217" s="1" t="n">
        <v>24.57</v>
      </c>
      <c r="M217" s="1" t="n">
        <v>24.64</v>
      </c>
      <c r="N217" s="1" t="n">
        <v>25.67</v>
      </c>
      <c r="O217" s="1" t="n">
        <v>28.41</v>
      </c>
      <c r="P217" s="1" t="n">
        <v>27.76</v>
      </c>
      <c r="Q217" s="1" t="n">
        <v>27.38</v>
      </c>
      <c r="R217" s="1" t="n">
        <v>24.21</v>
      </c>
      <c r="S217" s="1" t="n">
        <v>24.44</v>
      </c>
      <c r="T217" s="1" t="n">
        <v>25.76</v>
      </c>
      <c r="U217" s="1" t="n">
        <v>18.61</v>
      </c>
      <c r="V217" s="1" t="n">
        <v>71</v>
      </c>
      <c r="W217" s="1" t="n">
        <v>31.1</v>
      </c>
      <c r="X217" s="1" t="n">
        <v>50.63</v>
      </c>
      <c r="Y217" s="1" t="n">
        <v>30</v>
      </c>
      <c r="Z217" s="1" t="n">
        <v>30.25</v>
      </c>
      <c r="AA217" s="1" t="n">
        <v>28.66</v>
      </c>
      <c r="AB217" s="1" t="n">
        <v>16.88</v>
      </c>
      <c r="AC217" s="1" t="n">
        <v>34.62</v>
      </c>
      <c r="AD217" s="1" t="n">
        <v>34.47</v>
      </c>
      <c r="AE217" s="1" t="n">
        <v>30.03</v>
      </c>
      <c r="AF217" s="1" t="n">
        <v>15.92</v>
      </c>
      <c r="AG217" s="1" t="n">
        <v>20.5</v>
      </c>
      <c r="AH217" s="1" t="n">
        <v>31.61</v>
      </c>
      <c r="AI217" s="1" t="n">
        <v>28.27</v>
      </c>
      <c r="AJ217" s="3" t="n">
        <f aca="false">-(4.039+3.213*U217)/(1-0.009733*U217-0.01205*F217)</f>
        <v>-129.881543011433</v>
      </c>
      <c r="AK217" s="3" t="n">
        <f aca="false">-(4.039+3.213*V217)/(1-0.009733*V217-0.01205*G217)</f>
        <v>-24713.8599105813</v>
      </c>
      <c r="AL217" s="3" t="n">
        <f aca="false">-(4.039+3.213*W217)/(1-0.009733*W217-0.01205*H217)</f>
        <v>-280.141316514609</v>
      </c>
      <c r="AM217" s="3" t="n">
        <f aca="false">-(4.039+3.213*X217)/(1-0.009733*X217-0.01205*I217)</f>
        <v>-769.781081330795</v>
      </c>
      <c r="AN217" s="3" t="n">
        <f aca="false">-(4.039+3.213*Y217)/(1-0.009733*Y217-0.01205*J217)</f>
        <v>-246.170627382251</v>
      </c>
      <c r="AO217" s="3" t="n">
        <f aca="false">-(4.039+3.213*Z217)/(1-0.009733*Z217-0.01205*K217)</f>
        <v>-245.973975642484</v>
      </c>
      <c r="AP217" s="3" t="n">
        <f aca="false">-(4.039+3.213*AA217)/(1-0.009733*AA217-0.01205*L217)</f>
        <v>-226.181793504937</v>
      </c>
      <c r="AQ217" s="3" t="n">
        <f aca="false">-(4.039+3.213*AB217)/(1-0.009733*AB217-0.01205*M217)</f>
        <v>-108.156987956977</v>
      </c>
      <c r="AR217" s="3" t="n">
        <f aca="false">-(4.039+3.213*AC217)/(1-0.009733*AC217-0.01205*N217)</f>
        <v>-325.887840564532</v>
      </c>
      <c r="AS217" s="3" t="n">
        <f aca="false">-(4.039+3.213*AD217)/(1-0.009733*AD217-0.01205*O217)</f>
        <v>-356.313771485669</v>
      </c>
      <c r="AT217" s="3" t="n">
        <f aca="false">-(4.039+3.213*AE217)/(1-0.009733*AE217-0.01205*P217)</f>
        <v>-269.35341310915</v>
      </c>
      <c r="AU217" s="3" t="n">
        <f aca="false">-(4.039+3.213*AF217)/(1-0.009733*AF217-0.01205*Q217)</f>
        <v>-107.139665109002</v>
      </c>
      <c r="AV217" s="3" t="n">
        <f aca="false">-(4.039+3.213*AG217)/(1-0.009733*AG217-0.01205*R217)</f>
        <v>-137.408278836269</v>
      </c>
      <c r="AW217" s="3" t="n">
        <f aca="false">-(4.039+3.213*AH217)/(1-0.009733*AH217-0.01205*S217)</f>
        <v>-265.439612372749</v>
      </c>
      <c r="AX217" s="3" t="n">
        <f aca="false">-(4.039+3.213*AI217)/(1-0.009733*AI217-0.01205*T217)</f>
        <v>-228.912482863325</v>
      </c>
      <c r="AY217" s="4"/>
      <c r="AZ217" s="4"/>
      <c r="BA217" s="4" t="n">
        <f aca="false">+(F217+L217+Q217)/3</f>
        <v>26.3733333333333</v>
      </c>
      <c r="BB217" s="4" t="n">
        <f aca="false">+(G217+K217+S217)/3</f>
        <v>24.5666666666667</v>
      </c>
      <c r="BC217" s="4" t="n">
        <f aca="false">+(H217+O217+T217)/3</f>
        <v>27.08</v>
      </c>
      <c r="BD217" s="4" t="n">
        <f aca="false">+(I217+M217+R217)/3</f>
        <v>24.3233333333333</v>
      </c>
      <c r="BE217" s="4" t="n">
        <f aca="false">+(J217+N217+P217)/3</f>
        <v>26.11</v>
      </c>
      <c r="BF217" s="4"/>
      <c r="BG217" s="4" t="n">
        <f aca="false">+(AJ217+AP217+AU217)/3</f>
        <v>-154.401000541791</v>
      </c>
      <c r="BH217" s="4" t="n">
        <f aca="false">+(AO217+AW217)/2</f>
        <v>-255.706794007617</v>
      </c>
      <c r="BI217" s="4" t="n">
        <f aca="false">+(AL217+AS217)/2</f>
        <v>-318.227544000139</v>
      </c>
      <c r="BJ217" s="4" t="n">
        <f aca="false">+(AM217+AQ217+AV217)/3</f>
        <v>-338.448782708014</v>
      </c>
      <c r="BK217" s="4" t="n">
        <f aca="false">+(AR217+AT217)/2</f>
        <v>-297.620626836841</v>
      </c>
    </row>
    <row r="218" customFormat="false" ht="12.75" hidden="false" customHeight="false" outlineLevel="0" collapsed="false">
      <c r="A218" s="1" t="n">
        <v>160</v>
      </c>
      <c r="B218" s="1" t="n">
        <v>2200</v>
      </c>
      <c r="C218" s="2" t="n">
        <f aca="false">A218+B218/2400</f>
        <v>160.916666666667</v>
      </c>
      <c r="D218" s="1" t="n">
        <v>12.82</v>
      </c>
      <c r="E218" s="1" t="n">
        <v>24.18</v>
      </c>
      <c r="F218" s="1" t="n">
        <v>26.2</v>
      </c>
      <c r="G218" s="1" t="n">
        <v>24.79</v>
      </c>
      <c r="H218" s="1" t="n">
        <v>26.74</v>
      </c>
      <c r="I218" s="1" t="n">
        <v>24.11</v>
      </c>
      <c r="J218" s="1" t="n">
        <v>24.53</v>
      </c>
      <c r="K218" s="1" t="n">
        <v>24.38</v>
      </c>
      <c r="L218" s="1" t="n">
        <v>24.31</v>
      </c>
      <c r="M218" s="1" t="n">
        <v>24.62</v>
      </c>
      <c r="N218" s="1" t="n">
        <v>25.41</v>
      </c>
      <c r="O218" s="1" t="n">
        <v>27.85</v>
      </c>
      <c r="P218" s="1" t="n">
        <v>27.08</v>
      </c>
      <c r="Q218" s="1" t="n">
        <v>26.68</v>
      </c>
      <c r="R218" s="1" t="n">
        <v>24.13</v>
      </c>
      <c r="S218" s="1" t="n">
        <v>24.32</v>
      </c>
      <c r="T218" s="1" t="n">
        <v>25.59</v>
      </c>
      <c r="U218" s="1" t="n">
        <v>18.61</v>
      </c>
      <c r="V218" s="1" t="n">
        <v>71.2</v>
      </c>
      <c r="W218" s="1" t="n">
        <v>31.12</v>
      </c>
      <c r="X218" s="1" t="n">
        <v>50.71</v>
      </c>
      <c r="Y218" s="1" t="n">
        <v>30.08</v>
      </c>
      <c r="Z218" s="1" t="n">
        <v>30.75</v>
      </c>
      <c r="AA218" s="1" t="n">
        <v>28.82</v>
      </c>
      <c r="AB218" s="1" t="n">
        <v>17.07</v>
      </c>
      <c r="AC218" s="1" t="n">
        <v>34.72</v>
      </c>
      <c r="AD218" s="1" t="n">
        <v>34.62</v>
      </c>
      <c r="AE218" s="1" t="n">
        <v>30.36</v>
      </c>
      <c r="AF218" s="1" t="n">
        <v>15.84</v>
      </c>
      <c r="AG218" s="1" t="n">
        <v>20.53</v>
      </c>
      <c r="AH218" s="1" t="n">
        <v>31.58</v>
      </c>
      <c r="AI218" s="1" t="n">
        <v>28.48</v>
      </c>
      <c r="AJ218" s="3" t="n">
        <f aca="false">-(4.039+3.213*U218)/(1-0.009733*U218-0.01205*F218)</f>
        <v>-126.864363933403</v>
      </c>
      <c r="AK218" s="3" t="n">
        <f aca="false">-(4.039+3.213*V218)/(1-0.009733*V218-0.01205*G218)</f>
        <v>-28079.5329819443</v>
      </c>
      <c r="AL218" s="3" t="n">
        <f aca="false">-(4.039+3.213*W218)/(1-0.009733*W218-0.01205*H218)</f>
        <v>-277.486713241498</v>
      </c>
      <c r="AM218" s="3" t="n">
        <f aca="false">-(4.039+3.213*X218)/(1-0.009733*X218-0.01205*I218)</f>
        <v>-773.317968578889</v>
      </c>
      <c r="AN218" s="3" t="n">
        <f aca="false">-(4.039+3.213*Y218)/(1-0.009733*Y218-0.01205*J218)</f>
        <v>-244.594430257188</v>
      </c>
      <c r="AO218" s="3" t="n">
        <f aca="false">-(4.039+3.213*Z218)/(1-0.009733*Z218-0.01205*K218)</f>
        <v>-252.717750234223</v>
      </c>
      <c r="AP218" s="3" t="n">
        <f aca="false">-(4.039+3.213*AA218)/(1-0.009733*AA218-0.01205*L218)</f>
        <v>-226.551450836488</v>
      </c>
      <c r="AQ218" s="3" t="n">
        <f aca="false">-(4.039+3.213*AB218)/(1-0.009733*AB218-0.01205*M218)</f>
        <v>-109.617217060981</v>
      </c>
      <c r="AR218" s="3" t="n">
        <f aca="false">-(4.039+3.213*AC218)/(1-0.009733*AC218-0.01205*N218)</f>
        <v>-324.812983172349</v>
      </c>
      <c r="AS218" s="3" t="n">
        <f aca="false">-(4.039+3.213*AD218)/(1-0.009733*AD218-0.01205*O218)</f>
        <v>-352.031436516433</v>
      </c>
      <c r="AT218" s="3" t="n">
        <f aca="false">-(4.039+3.213*AE218)/(1-0.009733*AE218-0.01205*P218)</f>
        <v>-268.608663765919</v>
      </c>
      <c r="AU218" s="3" t="n">
        <f aca="false">-(4.039+3.213*AF218)/(1-0.009733*AF218-0.01205*Q218)</f>
        <v>-104.766782048311</v>
      </c>
      <c r="AV218" s="3" t="n">
        <f aca="false">-(4.039+3.213*AG218)/(1-0.009733*AG218-0.01205*R218)</f>
        <v>-137.416229647415</v>
      </c>
      <c r="AW218" s="3" t="n">
        <f aca="false">-(4.039+3.213*AH218)/(1-0.009733*AH218-0.01205*S218)</f>
        <v>-264.043828873947</v>
      </c>
      <c r="AX218" s="3" t="n">
        <f aca="false">-(4.039+3.213*AI218)/(1-0.009733*AI218-0.01205*T218)</f>
        <v>-230.537992696057</v>
      </c>
      <c r="AY218" s="4"/>
      <c r="AZ218" s="4"/>
      <c r="BA218" s="4" t="n">
        <f aca="false">+(F218+L218+Q218)/3</f>
        <v>25.73</v>
      </c>
      <c r="BB218" s="4" t="n">
        <f aca="false">+(G218+K218+S218)/3</f>
        <v>24.4966666666667</v>
      </c>
      <c r="BC218" s="4" t="n">
        <f aca="false">+(H218+O218+T218)/3</f>
        <v>26.7266666666667</v>
      </c>
      <c r="BD218" s="4" t="n">
        <f aca="false">+(I218+M218+R218)/3</f>
        <v>24.2866666666667</v>
      </c>
      <c r="BE218" s="4" t="n">
        <f aca="false">+(J218+N218+P218)/3</f>
        <v>25.6733333333333</v>
      </c>
      <c r="BF218" s="4"/>
      <c r="BG218" s="4" t="n">
        <f aca="false">+(AJ218+AP218+AU218)/3</f>
        <v>-152.727532272734</v>
      </c>
      <c r="BH218" s="4" t="n">
        <f aca="false">+(AO218+AW218)/2</f>
        <v>-258.380789554085</v>
      </c>
      <c r="BI218" s="4" t="n">
        <f aca="false">+(AL218+AS218)/2</f>
        <v>-314.759074878965</v>
      </c>
      <c r="BJ218" s="4" t="n">
        <f aca="false">+(AM218+AQ218+AV218)/3</f>
        <v>-340.117138429095</v>
      </c>
      <c r="BK218" s="4" t="n">
        <f aca="false">+(AR218+AT218)/2</f>
        <v>-296.710823469134</v>
      </c>
    </row>
    <row r="219" customFormat="false" ht="12.75" hidden="false" customHeight="false" outlineLevel="0" collapsed="false">
      <c r="A219" s="1" t="n">
        <v>160</v>
      </c>
      <c r="B219" s="1" t="n">
        <v>2300</v>
      </c>
      <c r="C219" s="2" t="n">
        <f aca="false">A219+B219/2400</f>
        <v>160.958333333333</v>
      </c>
      <c r="D219" s="1" t="n">
        <v>12.81</v>
      </c>
      <c r="E219" s="1" t="n">
        <v>22.87</v>
      </c>
      <c r="F219" s="1" t="n">
        <v>25.4</v>
      </c>
      <c r="G219" s="1" t="n">
        <v>24.69</v>
      </c>
      <c r="H219" s="1" t="n">
        <v>26.41</v>
      </c>
      <c r="I219" s="1" t="n">
        <v>24.09</v>
      </c>
      <c r="J219" s="1" t="n">
        <v>24.2</v>
      </c>
      <c r="K219" s="1" t="n">
        <v>24.36</v>
      </c>
      <c r="L219" s="1" t="n">
        <v>24.05</v>
      </c>
      <c r="M219" s="1" t="n">
        <v>24.6</v>
      </c>
      <c r="N219" s="1" t="n">
        <v>25.15</v>
      </c>
      <c r="O219" s="1" t="n">
        <v>27.34</v>
      </c>
      <c r="P219" s="1" t="n">
        <v>26.47</v>
      </c>
      <c r="Q219" s="1" t="n">
        <v>26.08</v>
      </c>
      <c r="R219" s="1" t="n">
        <v>24.05</v>
      </c>
      <c r="S219" s="1" t="n">
        <v>24.2</v>
      </c>
      <c r="T219" s="1" t="n">
        <v>25.37</v>
      </c>
      <c r="U219" s="1" t="n">
        <v>18.62</v>
      </c>
      <c r="V219" s="1" t="n">
        <v>71.9</v>
      </c>
      <c r="W219" s="1" t="n">
        <v>31.19</v>
      </c>
      <c r="X219" s="1" t="n">
        <v>50.92</v>
      </c>
      <c r="Y219" s="1" t="n">
        <v>30.21</v>
      </c>
      <c r="Z219" s="1" t="n">
        <v>30.83</v>
      </c>
      <c r="AA219" s="1" t="n">
        <v>28.96</v>
      </c>
      <c r="AB219" s="1" t="n">
        <v>17.27</v>
      </c>
      <c r="AC219" s="1" t="n">
        <v>34.87</v>
      </c>
      <c r="AD219" s="1" t="n">
        <v>34.73</v>
      </c>
      <c r="AE219" s="1" t="n">
        <v>30.67</v>
      </c>
      <c r="AF219" s="1" t="n">
        <v>15.89</v>
      </c>
      <c r="AG219" s="1" t="n">
        <v>20.61</v>
      </c>
      <c r="AH219" s="1" t="n">
        <v>31.63</v>
      </c>
      <c r="AI219" s="1" t="n">
        <v>28.74</v>
      </c>
      <c r="AJ219" s="3" t="n">
        <f aca="false">-(4.039+3.213*U219)/(1-0.009733*U219-0.01205*F219)</f>
        <v>-124.565765883988</v>
      </c>
      <c r="AK219" s="3" t="n">
        <f aca="false">-(4.039+3.213*V219)/(1-0.009733*V219-0.01205*G219)</f>
        <v>-87615.0663485951</v>
      </c>
      <c r="AL219" s="3" t="n">
        <f aca="false">-(4.039+3.213*W219)/(1-0.009733*W219-0.01205*H219)</f>
        <v>-275.663644169054</v>
      </c>
      <c r="AM219" s="3" t="n">
        <f aca="false">-(4.039+3.213*X219)/(1-0.009733*X219-0.01205*I219)</f>
        <v>-782.981025648642</v>
      </c>
      <c r="AN219" s="3" t="n">
        <f aca="false">-(4.039+3.213*Y219)/(1-0.009733*Y219-0.01205*J219)</f>
        <v>-244.002048769311</v>
      </c>
      <c r="AO219" s="3" t="n">
        <f aca="false">-(4.039+3.213*Z219)/(1-0.009733*Z219-0.01205*K219)</f>
        <v>-253.684574420351</v>
      </c>
      <c r="AP219" s="3" t="n">
        <f aca="false">-(4.039+3.213*AA219)/(1-0.009733*AA219-0.01205*L219)</f>
        <v>-226.665236616026</v>
      </c>
      <c r="AQ219" s="3" t="n">
        <f aca="false">-(4.039+3.213*AB219)/(1-0.009733*AB219-0.01205*M219)</f>
        <v>-111.166409256394</v>
      </c>
      <c r="AR219" s="3" t="n">
        <f aca="false">-(4.039+3.213*AC219)/(1-0.009733*AC219-0.01205*N219)</f>
        <v>-324.641041117313</v>
      </c>
      <c r="AS219" s="3" t="n">
        <f aca="false">-(4.039+3.213*AD219)/(1-0.009733*AD219-0.01205*O219)</f>
        <v>-347.721745953571</v>
      </c>
      <c r="AT219" s="3" t="n">
        <f aca="false">-(4.039+3.213*AE219)/(1-0.009733*AE219-0.01205*P219)</f>
        <v>-268.169676266456</v>
      </c>
      <c r="AU219" s="3" t="n">
        <f aca="false">-(4.039+3.213*AF219)/(1-0.009733*AF219-0.01205*Q219)</f>
        <v>-103.739007536417</v>
      </c>
      <c r="AV219" s="3" t="n">
        <f aca="false">-(4.039+3.213*AG219)/(1-0.009733*AG219-0.01205*R219)</f>
        <v>-137.870641655931</v>
      </c>
      <c r="AW219" s="3" t="n">
        <f aca="false">-(4.039+3.213*AH219)/(1-0.009733*AH219-0.01205*S219)</f>
        <v>-263.812487296685</v>
      </c>
      <c r="AX219" s="3" t="n">
        <f aca="false">-(4.039+3.213*AI219)/(1-0.009733*AI219-0.01205*T219)</f>
        <v>-232.48610326755</v>
      </c>
      <c r="AY219" s="4"/>
      <c r="AZ219" s="4"/>
      <c r="BA219" s="4" t="n">
        <f aca="false">+(F219+L219+Q219)/3</f>
        <v>25.1766666666667</v>
      </c>
      <c r="BB219" s="4" t="n">
        <f aca="false">+(G219+K219+S219)/3</f>
        <v>24.4166666666667</v>
      </c>
      <c r="BC219" s="4" t="n">
        <f aca="false">+(H219+O219+T219)/3</f>
        <v>26.3733333333333</v>
      </c>
      <c r="BD219" s="4" t="n">
        <f aca="false">+(I219+M219+R219)/3</f>
        <v>24.2466666666667</v>
      </c>
      <c r="BE219" s="4" t="n">
        <f aca="false">+(J219+N219+P219)/3</f>
        <v>25.2733333333333</v>
      </c>
      <c r="BF219" s="4"/>
      <c r="BG219" s="4" t="n">
        <f aca="false">+(AJ219+AP219+AU219)/3</f>
        <v>-151.656670012144</v>
      </c>
      <c r="BH219" s="4" t="n">
        <f aca="false">+(AO219+AW219)/2</f>
        <v>-258.748530858518</v>
      </c>
      <c r="BI219" s="4" t="n">
        <f aca="false">+(AL219+AS219)/2</f>
        <v>-311.692695061312</v>
      </c>
      <c r="BJ219" s="4" t="n">
        <f aca="false">+(AM219+AQ219+AV219)/3</f>
        <v>-344.006025520323</v>
      </c>
      <c r="BK219" s="4" t="n">
        <f aca="false">+(AR219+AT219)/2</f>
        <v>-296.405358691885</v>
      </c>
    </row>
    <row r="220" customFormat="false" ht="12.75" hidden="false" customHeight="false" outlineLevel="0" collapsed="false">
      <c r="A220" s="1" t="n">
        <v>161</v>
      </c>
      <c r="B220" s="1" t="n">
        <v>0</v>
      </c>
      <c r="C220" s="2" t="n">
        <f aca="false">A220+B220/2400</f>
        <v>161</v>
      </c>
      <c r="D220" s="1" t="n">
        <v>12.8</v>
      </c>
      <c r="E220" s="1" t="n">
        <v>22.09</v>
      </c>
      <c r="F220" s="1" t="n">
        <v>24.77</v>
      </c>
      <c r="G220" s="1" t="n">
        <v>24.58</v>
      </c>
      <c r="H220" s="1" t="n">
        <v>26.11</v>
      </c>
      <c r="I220" s="1" t="n">
        <v>24.05</v>
      </c>
      <c r="J220" s="1" t="n">
        <v>23.92</v>
      </c>
      <c r="K220" s="1" t="n">
        <v>24.35</v>
      </c>
      <c r="L220" s="1" t="n">
        <v>23.84</v>
      </c>
      <c r="M220" s="1" t="n">
        <v>24.58</v>
      </c>
      <c r="N220" s="1" t="n">
        <v>24.92</v>
      </c>
      <c r="O220" s="1" t="n">
        <v>26.88</v>
      </c>
      <c r="P220" s="1" t="n">
        <v>25.94</v>
      </c>
      <c r="Q220" s="1" t="n">
        <v>25.59</v>
      </c>
      <c r="R220" s="1" t="n">
        <v>23.99</v>
      </c>
      <c r="S220" s="1" t="n">
        <v>24.09</v>
      </c>
      <c r="T220" s="1" t="n">
        <v>25.16</v>
      </c>
      <c r="U220" s="1" t="n">
        <v>18.63</v>
      </c>
      <c r="V220" s="1" t="n">
        <v>72.2</v>
      </c>
      <c r="W220" s="1" t="n">
        <v>31.19</v>
      </c>
      <c r="X220" s="1" t="n">
        <v>51.1</v>
      </c>
      <c r="Y220" s="1" t="n">
        <v>30.34</v>
      </c>
      <c r="Z220" s="1" t="n">
        <v>30.57</v>
      </c>
      <c r="AA220" s="1" t="n">
        <v>29.03</v>
      </c>
      <c r="AB220" s="1" t="n">
        <v>17.45</v>
      </c>
      <c r="AC220" s="1" t="n">
        <v>34.96</v>
      </c>
      <c r="AD220" s="1" t="n">
        <v>34.72</v>
      </c>
      <c r="AE220" s="1" t="n">
        <v>30.91</v>
      </c>
      <c r="AF220" s="1" t="n">
        <v>15.95</v>
      </c>
      <c r="AG220" s="1" t="n">
        <v>20.68</v>
      </c>
      <c r="AH220" s="1" t="n">
        <v>31.65</v>
      </c>
      <c r="AI220" s="1" t="n">
        <v>28.99</v>
      </c>
      <c r="AJ220" s="3" t="n">
        <f aca="false">-(4.039+3.213*U220)/(1-0.009733*U220-0.01205*F220)</f>
        <v>-122.832981456152</v>
      </c>
      <c r="AK220" s="3" t="n">
        <f aca="false">-(4.039+3.213*V220)/(1-0.009733*V220-0.01205*G220)</f>
        <v>-216848.217567084</v>
      </c>
      <c r="AL220" s="3" t="n">
        <f aca="false">-(4.039+3.213*W220)/(1-0.009733*W220-0.01205*H220)</f>
        <v>-273.053591122294</v>
      </c>
      <c r="AM220" s="3" t="n">
        <f aca="false">-(4.039+3.213*X220)/(1-0.009733*X220-0.01205*I220)</f>
        <v>-790.370003551944</v>
      </c>
      <c r="AN220" s="3" t="n">
        <f aca="false">-(4.039+3.213*Y220)/(1-0.009733*Y220-0.01205*J220)</f>
        <v>-243.769521158548</v>
      </c>
      <c r="AO220" s="3" t="n">
        <f aca="false">-(4.039+3.213*Z220)/(1-0.009733*Z220-0.01205*K220)</f>
        <v>-249.998135900505</v>
      </c>
      <c r="AP220" s="3" t="n">
        <f aca="false">-(4.039+3.213*AA220)/(1-0.009733*AA220-0.01205*L220)</f>
        <v>-226.213710427201</v>
      </c>
      <c r="AQ220" s="3" t="n">
        <f aca="false">-(4.039+3.213*AB220)/(1-0.009733*AB220-0.01205*M220)</f>
        <v>-112.564063740267</v>
      </c>
      <c r="AR220" s="3" t="n">
        <f aca="false">-(4.039+3.213*AC220)/(1-0.009733*AC220-0.01205*N220)</f>
        <v>-323.733548121744</v>
      </c>
      <c r="AS220" s="3" t="n">
        <f aca="false">-(4.039+3.213*AD220)/(1-0.009733*AD220-0.01205*O220)</f>
        <v>-341.82702566643</v>
      </c>
      <c r="AT220" s="3" t="n">
        <f aca="false">-(4.039+3.213*AE220)/(1-0.009733*AE220-0.01205*P220)</f>
        <v>-267.354512490779</v>
      </c>
      <c r="AU220" s="3" t="n">
        <f aca="false">-(4.039+3.213*AF220)/(1-0.009733*AF220-0.01205*Q220)</f>
        <v>-103.069421344161</v>
      </c>
      <c r="AV220" s="3" t="n">
        <f aca="false">-(4.039+3.213*AG220)/(1-0.009733*AG220-0.01205*R220)</f>
        <v>-138.300673221516</v>
      </c>
      <c r="AW220" s="3" t="n">
        <f aca="false">-(4.039+3.213*AH220)/(1-0.009733*AH220-0.01205*S220)</f>
        <v>-263.229740228232</v>
      </c>
      <c r="AX220" s="3" t="n">
        <f aca="false">-(4.039+3.213*AI220)/(1-0.009733*AI220-0.01205*T220)</f>
        <v>-234.368697055264</v>
      </c>
      <c r="AY220" s="4"/>
      <c r="AZ220" s="4"/>
      <c r="BA220" s="4" t="n">
        <f aca="false">+(F220+L220+Q220)/3</f>
        <v>24.7333333333333</v>
      </c>
      <c r="BB220" s="4" t="n">
        <f aca="false">+(G220+K220+S220)/3</f>
        <v>24.34</v>
      </c>
      <c r="BC220" s="4" t="n">
        <f aca="false">+(H220+O220+T220)/3</f>
        <v>26.05</v>
      </c>
      <c r="BD220" s="4" t="n">
        <f aca="false">+(I220+M220+R220)/3</f>
        <v>24.2066666666667</v>
      </c>
      <c r="BE220" s="4" t="n">
        <f aca="false">+(J220+N220+P220)/3</f>
        <v>24.9266666666667</v>
      </c>
      <c r="BF220" s="4"/>
      <c r="BG220" s="4" t="n">
        <f aca="false">+(AJ220+AP220+AU220)/3</f>
        <v>-150.705371075838</v>
      </c>
      <c r="BH220" s="4" t="n">
        <f aca="false">+(AO220+AW220)/2</f>
        <v>-256.613938064369</v>
      </c>
      <c r="BI220" s="4" t="n">
        <f aca="false">+(AL220+AS220)/2</f>
        <v>-307.440308394362</v>
      </c>
      <c r="BJ220" s="4" t="n">
        <f aca="false">+(AM220+AQ220+AV220)/3</f>
        <v>-347.078246837909</v>
      </c>
      <c r="BK220" s="4" t="n">
        <f aca="false">+(AR220+AT220)/2</f>
        <v>-295.544030306261</v>
      </c>
    </row>
    <row r="221" customFormat="false" ht="12.75" hidden="false" customHeight="false" outlineLevel="0" collapsed="false">
      <c r="A221" s="1" t="n">
        <v>161</v>
      </c>
      <c r="B221" s="1" t="n">
        <v>100</v>
      </c>
      <c r="C221" s="2" t="n">
        <f aca="false">A221+B221/2400</f>
        <v>161.041666666667</v>
      </c>
      <c r="D221" s="1" t="n">
        <v>12.79</v>
      </c>
      <c r="E221" s="1" t="n">
        <v>21.7</v>
      </c>
      <c r="F221" s="1" t="n">
        <v>24.23</v>
      </c>
      <c r="G221" s="1" t="n">
        <v>24.46</v>
      </c>
      <c r="H221" s="1" t="n">
        <v>25.83</v>
      </c>
      <c r="I221" s="1" t="n">
        <v>24</v>
      </c>
      <c r="J221" s="1" t="n">
        <v>23.66</v>
      </c>
      <c r="K221" s="1" t="n">
        <v>24.33</v>
      </c>
      <c r="L221" s="1" t="n">
        <v>23.64</v>
      </c>
      <c r="M221" s="1" t="n">
        <v>24.54</v>
      </c>
      <c r="N221" s="1" t="n">
        <v>24.69</v>
      </c>
      <c r="O221" s="1" t="n">
        <v>26.45</v>
      </c>
      <c r="P221" s="1" t="n">
        <v>25.47</v>
      </c>
      <c r="Q221" s="1" t="n">
        <v>25.15</v>
      </c>
      <c r="R221" s="1" t="n">
        <v>23.91</v>
      </c>
      <c r="S221" s="1" t="n">
        <v>23.98</v>
      </c>
      <c r="T221" s="1" t="n">
        <v>24.94</v>
      </c>
      <c r="U221" s="1" t="n">
        <v>18.69</v>
      </c>
      <c r="V221" s="1" t="n">
        <v>72.8</v>
      </c>
      <c r="W221" s="1" t="n">
        <v>31.28</v>
      </c>
      <c r="X221" s="1" t="n">
        <v>51.38</v>
      </c>
      <c r="Y221" s="1" t="n">
        <v>30.51</v>
      </c>
      <c r="Z221" s="1" t="n">
        <v>30.44</v>
      </c>
      <c r="AA221" s="1" t="n">
        <v>29.13</v>
      </c>
      <c r="AB221" s="1" t="n">
        <v>17.63</v>
      </c>
      <c r="AC221" s="1" t="n">
        <v>35.11</v>
      </c>
      <c r="AD221" s="1" t="n">
        <v>34.79</v>
      </c>
      <c r="AE221" s="1" t="n">
        <v>31.2</v>
      </c>
      <c r="AF221" s="1" t="n">
        <v>16.07</v>
      </c>
      <c r="AG221" s="1" t="n">
        <v>20.78</v>
      </c>
      <c r="AH221" s="1" t="n">
        <v>31.76</v>
      </c>
      <c r="AI221" s="1" t="n">
        <v>29.18</v>
      </c>
      <c r="AJ221" s="3" t="n">
        <f aca="false">-(4.039+3.213*U221)/(1-0.009733*U221-0.01205*F221)</f>
        <v>-121.816552700946</v>
      </c>
      <c r="AK221" s="3" t="n">
        <f aca="false">-(4.039+3.213*V221)/(1-0.009733*V221-0.01205*G221)</f>
        <v>71986.86997035</v>
      </c>
      <c r="AL221" s="3" t="n">
        <f aca="false">-(4.039+3.213*W221)/(1-0.009733*W221-0.01205*H221)</f>
        <v>-272.031145646376</v>
      </c>
      <c r="AM221" s="3" t="n">
        <f aca="false">-(4.039+3.213*X221)/(1-0.009733*X221-0.01205*I221)</f>
        <v>-802.601442702268</v>
      </c>
      <c r="AN221" s="3" t="n">
        <f aca="false">-(4.039+3.213*Y221)/(1-0.009733*Y221-0.01205*J221)</f>
        <v>-244.2141356204</v>
      </c>
      <c r="AO221" s="3" t="n">
        <f aca="false">-(4.039+3.213*Z221)/(1-0.009733*Z221-0.01205*K221)</f>
        <v>-248.063516983932</v>
      </c>
      <c r="AP221" s="3" t="n">
        <f aca="false">-(4.039+3.213*AA221)/(1-0.009733*AA221-0.01205*L221)</f>
        <v>-226.205135118923</v>
      </c>
      <c r="AQ221" s="3" t="n">
        <f aca="false">-(4.039+3.213*AB221)/(1-0.009733*AB221-0.01205*M221)</f>
        <v>-113.918089125589</v>
      </c>
      <c r="AR221" s="3" t="n">
        <f aca="false">-(4.039+3.213*AC221)/(1-0.009733*AC221-0.01205*N221)</f>
        <v>-323.892538269293</v>
      </c>
      <c r="AS221" s="3" t="n">
        <f aca="false">-(4.039+3.213*AD221)/(1-0.009733*AD221-0.01205*O221)</f>
        <v>-337.994212038804</v>
      </c>
      <c r="AT221" s="3" t="n">
        <f aca="false">-(4.039+3.213*AE221)/(1-0.009733*AE221-0.01205*P221)</f>
        <v>-267.796800806539</v>
      </c>
      <c r="AU221" s="3" t="n">
        <f aca="false">-(4.039+3.213*AF221)/(1-0.009733*AF221-0.01205*Q221)</f>
        <v>-102.994434069812</v>
      </c>
      <c r="AV221" s="3" t="n">
        <f aca="false">-(4.039+3.213*AG221)/(1-0.009733*AG221-0.01205*R221)</f>
        <v>-138.933650968592</v>
      </c>
      <c r="AW221" s="3" t="n">
        <f aca="false">-(4.039+3.213*AH221)/(1-0.009733*AH221-0.01205*S221)</f>
        <v>-263.942170514538</v>
      </c>
      <c r="AX221" s="3" t="n">
        <f aca="false">-(4.039+3.213*AI221)/(1-0.009733*AI221-0.01205*T221)</f>
        <v>-235.385799676631</v>
      </c>
      <c r="AY221" s="4"/>
      <c r="AZ221" s="4"/>
      <c r="BA221" s="4" t="n">
        <f aca="false">+(F221+L221+Q221)/3</f>
        <v>24.34</v>
      </c>
      <c r="BB221" s="4" t="n">
        <f aca="false">+(G221+K221+S221)/3</f>
        <v>24.2566666666667</v>
      </c>
      <c r="BC221" s="4" t="n">
        <f aca="false">+(H221+O221+T221)/3</f>
        <v>25.74</v>
      </c>
      <c r="BD221" s="4" t="n">
        <f aca="false">+(I221+M221+R221)/3</f>
        <v>24.15</v>
      </c>
      <c r="BE221" s="4" t="n">
        <f aca="false">+(J221+N221+P221)/3</f>
        <v>24.6066666666667</v>
      </c>
      <c r="BF221" s="4"/>
      <c r="BG221" s="4" t="n">
        <f aca="false">+(AJ221+AP221+AU221)/3</f>
        <v>-150.33870729656</v>
      </c>
      <c r="BH221" s="4" t="n">
        <f aca="false">+(AO221+AW221)/2</f>
        <v>-256.002843749235</v>
      </c>
      <c r="BI221" s="4" t="n">
        <f aca="false">+(AL221+AS221)/2</f>
        <v>-305.01267884259</v>
      </c>
      <c r="BJ221" s="4" t="n">
        <f aca="false">+(AM221+AQ221+AV221)/3</f>
        <v>-351.817727598816</v>
      </c>
      <c r="BK221" s="4" t="n">
        <f aca="false">+(AR221+AT221)/2</f>
        <v>-295.844669537916</v>
      </c>
    </row>
    <row r="222" customFormat="false" ht="12.75" hidden="false" customHeight="false" outlineLevel="0" collapsed="false">
      <c r="A222" s="1" t="n">
        <v>161</v>
      </c>
      <c r="B222" s="1" t="n">
        <v>200</v>
      </c>
      <c r="C222" s="2" t="n">
        <f aca="false">A222+B222/2400</f>
        <v>161.083333333333</v>
      </c>
      <c r="D222" s="1" t="n">
        <v>12.79</v>
      </c>
      <c r="E222" s="1" t="n">
        <v>21.49</v>
      </c>
      <c r="F222" s="1" t="n">
        <v>23.76</v>
      </c>
      <c r="G222" s="1" t="n">
        <v>24.33</v>
      </c>
      <c r="H222" s="1" t="n">
        <v>25.56</v>
      </c>
      <c r="I222" s="1" t="n">
        <v>23.94</v>
      </c>
      <c r="J222" s="1" t="n">
        <v>23.43</v>
      </c>
      <c r="K222" s="1" t="n">
        <v>24.28</v>
      </c>
      <c r="L222" s="1" t="n">
        <v>23.45</v>
      </c>
      <c r="M222" s="1" t="n">
        <v>24.49</v>
      </c>
      <c r="N222" s="1" t="n">
        <v>24.47</v>
      </c>
      <c r="O222" s="1" t="n">
        <v>26.05</v>
      </c>
      <c r="P222" s="1" t="n">
        <v>25.04</v>
      </c>
      <c r="Q222" s="1" t="n">
        <v>24.75</v>
      </c>
      <c r="R222" s="1" t="n">
        <v>23.82</v>
      </c>
      <c r="S222" s="1" t="n">
        <v>23.86</v>
      </c>
      <c r="T222" s="1" t="n">
        <v>24.71</v>
      </c>
      <c r="U222" s="1" t="n">
        <v>18.72</v>
      </c>
      <c r="V222" s="1" t="n">
        <v>73</v>
      </c>
      <c r="W222" s="1" t="n">
        <v>31.25</v>
      </c>
      <c r="X222" s="1" t="n">
        <v>51.44</v>
      </c>
      <c r="Y222" s="1" t="n">
        <v>30.58</v>
      </c>
      <c r="Z222" s="1" t="n">
        <v>30.42</v>
      </c>
      <c r="AA222" s="1" t="n">
        <v>29.15</v>
      </c>
      <c r="AB222" s="1" t="n">
        <v>17.8</v>
      </c>
      <c r="AC222" s="1" t="n">
        <v>35.19</v>
      </c>
      <c r="AD222" s="1" t="n">
        <v>34.64</v>
      </c>
      <c r="AE222" s="1" t="n">
        <v>31.37</v>
      </c>
      <c r="AF222" s="1" t="n">
        <v>16.16</v>
      </c>
      <c r="AG222" s="1" t="n">
        <v>20.84</v>
      </c>
      <c r="AH222" s="1" t="n">
        <v>31.75</v>
      </c>
      <c r="AI222" s="1" t="n">
        <v>29.38</v>
      </c>
      <c r="AJ222" s="3" t="n">
        <f aca="false">-(4.039+3.213*U222)/(1-0.009733*U222-0.01205*F222)</f>
        <v>-120.766770806553</v>
      </c>
      <c r="AK222" s="3" t="n">
        <f aca="false">-(4.039+3.213*V222)/(1-0.009733*V222-0.01205*G222)</f>
        <v>64736.9420702753</v>
      </c>
      <c r="AL222" s="3" t="n">
        <f aca="false">-(4.039+3.213*W222)/(1-0.009733*W222-0.01205*H222)</f>
        <v>-269.29584764046</v>
      </c>
      <c r="AM222" s="3" t="n">
        <f aca="false">-(4.039+3.213*X222)/(1-0.009733*X222-0.01205*I222)</f>
        <v>-802.986548070289</v>
      </c>
      <c r="AN222" s="3" t="n">
        <f aca="false">-(4.039+3.213*Y222)/(1-0.009733*Y222-0.01205*J222)</f>
        <v>-243.53432308329</v>
      </c>
      <c r="AO222" s="3" t="n">
        <f aca="false">-(4.039+3.213*Z222)/(1-0.009733*Z222-0.01205*K222)</f>
        <v>-247.42657156539</v>
      </c>
      <c r="AP222" s="3" t="n">
        <f aca="false">-(4.039+3.213*AA222)/(1-0.009733*AA222-0.01205*L222)</f>
        <v>-225.260718237082</v>
      </c>
      <c r="AQ222" s="3" t="n">
        <f aca="false">-(4.039+3.213*AB222)/(1-0.009733*AB222-0.01205*M222)</f>
        <v>-115.170918507938</v>
      </c>
      <c r="AR222" s="3" t="n">
        <f aca="false">-(4.039+3.213*AC222)/(1-0.009733*AC222-0.01205*N222)</f>
        <v>-322.929018195652</v>
      </c>
      <c r="AS222" s="3" t="n">
        <f aca="false">-(4.039+3.213*AD222)/(1-0.009733*AD222-0.01205*O222)</f>
        <v>-330.530209254499</v>
      </c>
      <c r="AT222" s="3" t="n">
        <f aca="false">-(4.039+3.213*AE222)/(1-0.009733*AE222-0.01205*P222)</f>
        <v>-266.783221081061</v>
      </c>
      <c r="AU222" s="3" t="n">
        <f aca="false">-(4.039+3.213*AF222)/(1-0.009733*AF222-0.01205*Q222)</f>
        <v>-102.779469818774</v>
      </c>
      <c r="AV222" s="3" t="n">
        <f aca="false">-(4.039+3.213*AG222)/(1-0.009733*AG222-0.01205*R222)</f>
        <v>-139.175236714609</v>
      </c>
      <c r="AW222" s="3" t="n">
        <f aca="false">-(4.039+3.213*AH222)/(1-0.009733*AH222-0.01205*S222)</f>
        <v>-262.852904563416</v>
      </c>
      <c r="AX222" s="3" t="n">
        <f aca="false">-(4.039+3.213*AI222)/(1-0.009733*AI222-0.01205*T222)</f>
        <v>-236.463008771599</v>
      </c>
      <c r="AY222" s="4"/>
      <c r="AZ222" s="4"/>
      <c r="BA222" s="4" t="n">
        <f aca="false">+(F222+L222+Q222)/3</f>
        <v>23.9866666666667</v>
      </c>
      <c r="BB222" s="4" t="n">
        <f aca="false">+(G222+K222+S222)/3</f>
        <v>24.1566666666667</v>
      </c>
      <c r="BC222" s="4" t="n">
        <f aca="false">+(H222+O222+T222)/3</f>
        <v>25.44</v>
      </c>
      <c r="BD222" s="4" t="n">
        <f aca="false">+(I222+M222+R222)/3</f>
        <v>24.0833333333333</v>
      </c>
      <c r="BE222" s="4" t="n">
        <f aca="false">+(J222+N222+P222)/3</f>
        <v>24.3133333333333</v>
      </c>
      <c r="BF222" s="4"/>
      <c r="BG222" s="4" t="n">
        <f aca="false">+(AJ222+AP222+AU222)/3</f>
        <v>-149.602319620803</v>
      </c>
      <c r="BH222" s="4" t="n">
        <f aca="false">+(AO222+AW222)/2</f>
        <v>-255.139738064403</v>
      </c>
      <c r="BI222" s="4" t="n">
        <f aca="false">+(AL222+AS222)/2</f>
        <v>-299.91302844748</v>
      </c>
      <c r="BJ222" s="4" t="n">
        <f aca="false">+(AM222+AQ222+AV222)/3</f>
        <v>-352.444234430945</v>
      </c>
      <c r="BK222" s="4" t="n">
        <f aca="false">+(AR222+AT222)/2</f>
        <v>-294.856119638357</v>
      </c>
    </row>
    <row r="223" customFormat="false" ht="12.75" hidden="false" customHeight="false" outlineLevel="0" collapsed="false">
      <c r="A223" s="1" t="n">
        <v>161</v>
      </c>
      <c r="B223" s="1" t="n">
        <v>300</v>
      </c>
      <c r="C223" s="2" t="n">
        <f aca="false">A223+B223/2400</f>
        <v>161.125</v>
      </c>
      <c r="D223" s="1" t="n">
        <v>12.78</v>
      </c>
      <c r="E223" s="1" t="n">
        <v>21.41</v>
      </c>
      <c r="F223" s="1" t="n">
        <v>23.4</v>
      </c>
      <c r="G223" s="1" t="n">
        <v>24.23</v>
      </c>
      <c r="H223" s="1" t="n">
        <v>25.33</v>
      </c>
      <c r="I223" s="1" t="n">
        <v>23.9</v>
      </c>
      <c r="J223" s="1" t="n">
        <v>23.26</v>
      </c>
      <c r="K223" s="1" t="n">
        <v>24.26</v>
      </c>
      <c r="L223" s="1" t="n">
        <v>23.31</v>
      </c>
      <c r="M223" s="1" t="n">
        <v>24.47</v>
      </c>
      <c r="N223" s="1" t="n">
        <v>24.3</v>
      </c>
      <c r="O223" s="1" t="n">
        <v>25.71</v>
      </c>
      <c r="P223" s="1" t="n">
        <v>24.7</v>
      </c>
      <c r="Q223" s="1" t="n">
        <v>24.44</v>
      </c>
      <c r="R223" s="1" t="n">
        <v>23.78</v>
      </c>
      <c r="S223" s="1" t="n">
        <v>23.79</v>
      </c>
      <c r="T223" s="1" t="n">
        <v>24.53</v>
      </c>
      <c r="U223" s="1" t="n">
        <v>18.76</v>
      </c>
      <c r="V223" s="1" t="n">
        <v>73.4</v>
      </c>
      <c r="W223" s="1" t="n">
        <v>31.25</v>
      </c>
      <c r="X223" s="1" t="n">
        <v>51.54</v>
      </c>
      <c r="Y223" s="1" t="n">
        <v>30.66</v>
      </c>
      <c r="Z223" s="1" t="n">
        <v>30.32</v>
      </c>
      <c r="AA223" s="1" t="n">
        <v>29.15</v>
      </c>
      <c r="AB223" s="1" t="n">
        <v>17.99</v>
      </c>
      <c r="AC223" s="1" t="n">
        <v>35.24</v>
      </c>
      <c r="AD223" s="1" t="n">
        <v>34.5</v>
      </c>
      <c r="AE223" s="1" t="n">
        <v>31.52</v>
      </c>
      <c r="AF223" s="1" t="n">
        <v>16.27</v>
      </c>
      <c r="AG223" s="1" t="n">
        <v>20.9</v>
      </c>
      <c r="AH223" s="1" t="n">
        <v>31.77</v>
      </c>
      <c r="AI223" s="1" t="n">
        <v>29.56</v>
      </c>
      <c r="AJ223" s="3" t="n">
        <f aca="false">-(4.039+3.213*U223)/(1-0.009733*U223-0.01205*F223)</f>
        <v>-120.11618430726</v>
      </c>
      <c r="AK223" s="3" t="n">
        <f aca="false">-(4.039+3.213*V223)/(1-0.009733*V223-0.01205*G223)</f>
        <v>37634.8431837075</v>
      </c>
      <c r="AL223" s="3" t="n">
        <f aca="false">-(4.039+3.213*W223)/(1-0.009733*W223-0.01205*H223)</f>
        <v>-267.385144921275</v>
      </c>
      <c r="AM223" s="3" t="n">
        <f aca="false">-(4.039+3.213*X223)/(1-0.009733*X223-0.01205*I223)</f>
        <v>-806.389220928954</v>
      </c>
      <c r="AN223" s="3" t="n">
        <f aca="false">-(4.039+3.213*Y223)/(1-0.009733*Y223-0.01205*J223)</f>
        <v>-243.410387416455</v>
      </c>
      <c r="AO223" s="3" t="n">
        <f aca="false">-(4.039+3.213*Z223)/(1-0.009733*Z223-0.01205*K223)</f>
        <v>-245.919526750908</v>
      </c>
      <c r="AP223" s="3" t="n">
        <f aca="false">-(4.039+3.213*AA223)/(1-0.009733*AA223-0.01205*L223)</f>
        <v>-224.387918581535</v>
      </c>
      <c r="AQ223" s="3" t="n">
        <f aca="false">-(4.039+3.213*AB223)/(1-0.009733*AB223-0.01205*M223)</f>
        <v>-116.672118772659</v>
      </c>
      <c r="AR223" s="3" t="n">
        <f aca="false">-(4.039+3.213*AC223)/(1-0.009733*AC223-0.01205*N223)</f>
        <v>-321.98524479036</v>
      </c>
      <c r="AS223" s="3" t="n">
        <f aca="false">-(4.039+3.213*AD223)/(1-0.009733*AD223-0.01205*O223)</f>
        <v>-324.169173208129</v>
      </c>
      <c r="AT223" s="3" t="n">
        <f aca="false">-(4.039+3.213*AE223)/(1-0.009733*AE223-0.01205*P223)</f>
        <v>-266.223106255601</v>
      </c>
      <c r="AU223" s="3" t="n">
        <f aca="false">-(4.039+3.213*AF223)/(1-0.009733*AF223-0.01205*Q223)</f>
        <v>-102.924836215763</v>
      </c>
      <c r="AV223" s="3" t="n">
        <f aca="false">-(4.039+3.213*AG223)/(1-0.009733*AG223-0.01205*R223)</f>
        <v>-139.581041398832</v>
      </c>
      <c r="AW223" s="3" t="n">
        <f aca="false">-(4.039+3.213*AH223)/(1-0.009733*AH223-0.01205*S223)</f>
        <v>-262.58988542044</v>
      </c>
      <c r="AX223" s="3" t="n">
        <f aca="false">-(4.039+3.213*AI223)/(1-0.009733*AI223-0.01205*T223)</f>
        <v>-237.614229811223</v>
      </c>
      <c r="AY223" s="4"/>
      <c r="AZ223" s="4"/>
      <c r="BA223" s="4" t="n">
        <f aca="false">+(F223+L223+Q223)/3</f>
        <v>23.7166666666667</v>
      </c>
      <c r="BB223" s="4" t="n">
        <f aca="false">+(G223+K223+S223)/3</f>
        <v>24.0933333333333</v>
      </c>
      <c r="BC223" s="4" t="n">
        <f aca="false">+(H223+O223+T223)/3</f>
        <v>25.19</v>
      </c>
      <c r="BD223" s="4" t="n">
        <f aca="false">+(I223+M223+R223)/3</f>
        <v>24.05</v>
      </c>
      <c r="BE223" s="4" t="n">
        <f aca="false">+(J223+N223+P223)/3</f>
        <v>24.0866666666667</v>
      </c>
      <c r="BF223" s="4"/>
      <c r="BG223" s="4" t="n">
        <f aca="false">+(AJ223+AP223+AU223)/3</f>
        <v>-149.142979701519</v>
      </c>
      <c r="BH223" s="4" t="n">
        <f aca="false">+(AO223+AW223)/2</f>
        <v>-254.254706085674</v>
      </c>
      <c r="BI223" s="4" t="n">
        <f aca="false">+(AL223+AS223)/2</f>
        <v>-295.777159064702</v>
      </c>
      <c r="BJ223" s="4" t="n">
        <f aca="false">+(AM223+AQ223+AV223)/3</f>
        <v>-354.214127033481</v>
      </c>
      <c r="BK223" s="4" t="n">
        <f aca="false">+(AR223+AT223)/2</f>
        <v>-294.104175522981</v>
      </c>
    </row>
    <row r="224" customFormat="false" ht="12.75" hidden="false" customHeight="false" outlineLevel="0" collapsed="false">
      <c r="A224" s="1" t="n">
        <v>161</v>
      </c>
      <c r="B224" s="1" t="n">
        <v>400</v>
      </c>
      <c r="C224" s="2" t="n">
        <f aca="false">A224+B224/2400</f>
        <v>161.166666666667</v>
      </c>
      <c r="D224" s="1" t="n">
        <v>12.77</v>
      </c>
      <c r="E224" s="1" t="n">
        <v>21.08</v>
      </c>
      <c r="F224" s="1" t="n">
        <v>23.07</v>
      </c>
      <c r="G224" s="1" t="n">
        <v>24.14</v>
      </c>
      <c r="H224" s="1" t="n">
        <v>25.12</v>
      </c>
      <c r="I224" s="1" t="n">
        <v>23.87</v>
      </c>
      <c r="J224" s="1" t="n">
        <v>23.1</v>
      </c>
      <c r="K224" s="1" t="n">
        <v>24.25</v>
      </c>
      <c r="L224" s="1" t="n">
        <v>23.19</v>
      </c>
      <c r="M224" s="1" t="n">
        <v>24.45</v>
      </c>
      <c r="N224" s="1" t="n">
        <v>24.15</v>
      </c>
      <c r="O224" s="1" t="n">
        <v>25.41</v>
      </c>
      <c r="P224" s="1" t="n">
        <v>24.4</v>
      </c>
      <c r="Q224" s="1" t="n">
        <v>24.15</v>
      </c>
      <c r="R224" s="1" t="n">
        <v>23.74</v>
      </c>
      <c r="S224" s="1" t="n">
        <v>23.72</v>
      </c>
      <c r="T224" s="1" t="n">
        <v>24.35</v>
      </c>
      <c r="U224" s="1" t="n">
        <v>18.8</v>
      </c>
      <c r="V224" s="1" t="n">
        <v>73.4</v>
      </c>
      <c r="W224" s="1" t="n">
        <v>31.19</v>
      </c>
      <c r="X224" s="1" t="n">
        <v>51.53</v>
      </c>
      <c r="Y224" s="1" t="n">
        <v>30.71</v>
      </c>
      <c r="Z224" s="1" t="n">
        <v>30.7</v>
      </c>
      <c r="AA224" s="1" t="n">
        <v>29.11</v>
      </c>
      <c r="AB224" s="1" t="n">
        <v>18.2</v>
      </c>
      <c r="AC224" s="1" t="n">
        <v>35.27</v>
      </c>
      <c r="AD224" s="1" t="n">
        <v>34.3</v>
      </c>
      <c r="AE224" s="1" t="n">
        <v>31.61</v>
      </c>
      <c r="AF224" s="1" t="n">
        <v>16.38</v>
      </c>
      <c r="AG224" s="1" t="n">
        <v>20.95</v>
      </c>
      <c r="AH224" s="1" t="n">
        <v>31.75</v>
      </c>
      <c r="AI224" s="1" t="n">
        <v>29.72</v>
      </c>
      <c r="AJ224" s="3" t="n">
        <f aca="false">-(4.039+3.213*U224)/(1-0.009733*U224-0.01205*F224)</f>
        <v>-119.555249736516</v>
      </c>
      <c r="AK224" s="3" t="n">
        <f aca="false">-(4.039+3.213*V224)/(1-0.009733*V224-0.01205*G224)</f>
        <v>45351.5087347794</v>
      </c>
      <c r="AL224" s="3" t="n">
        <f aca="false">-(4.039+3.213*W224)/(1-0.009733*W224-0.01205*H224)</f>
        <v>-264.780463591289</v>
      </c>
      <c r="AM224" s="3" t="n">
        <f aca="false">-(4.039+3.213*X224)/(1-0.009733*X224-0.01205*I224)</f>
        <v>-804.481830689822</v>
      </c>
      <c r="AN224" s="3" t="n">
        <f aca="false">-(4.039+3.213*Y224)/(1-0.009733*Y224-0.01205*J224)</f>
        <v>-242.96049503368</v>
      </c>
      <c r="AO224" s="3" t="n">
        <f aca="false">-(4.039+3.213*Z224)/(1-0.009733*Z224-0.01205*K224)</f>
        <v>-251.056275007066</v>
      </c>
      <c r="AP224" s="3" t="n">
        <f aca="false">-(4.039+3.213*AA224)/(1-0.009733*AA224-0.01205*L224)</f>
        <v>-223.152092842425</v>
      </c>
      <c r="AQ224" s="3" t="n">
        <f aca="false">-(4.039+3.213*AB224)/(1-0.009733*AB224-0.01205*M224)</f>
        <v>-118.347658029948</v>
      </c>
      <c r="AR224" s="3" t="n">
        <f aca="false">-(4.039+3.213*AC224)/(1-0.009733*AC224-0.01205*N224)</f>
        <v>-320.91449939828</v>
      </c>
      <c r="AS224" s="3" t="n">
        <f aca="false">-(4.039+3.213*AD224)/(1-0.009733*AD224-0.01205*O224)</f>
        <v>-317.375508240186</v>
      </c>
      <c r="AT224" s="3" t="n">
        <f aca="false">-(4.039+3.213*AE224)/(1-0.009733*AE224-0.01205*P224)</f>
        <v>-265.118408479095</v>
      </c>
      <c r="AU224" s="3" t="n">
        <f aca="false">-(4.039+3.213*AF224)/(1-0.009733*AF224-0.01205*Q224)</f>
        <v>-103.113991994701</v>
      </c>
      <c r="AV224" s="3" t="n">
        <f aca="false">-(4.039+3.213*AG224)/(1-0.009733*AG224-0.01205*R224)</f>
        <v>-139.897297523571</v>
      </c>
      <c r="AW224" s="3" t="n">
        <f aca="false">-(4.039+3.213*AH224)/(1-0.009733*AH224-0.01205*S224)</f>
        <v>-261.758417381163</v>
      </c>
      <c r="AX224" s="3" t="n">
        <f aca="false">-(4.039+3.213*AI224)/(1-0.009733*AI224-0.01205*T224)</f>
        <v>-238.497793072492</v>
      </c>
      <c r="AY224" s="4"/>
      <c r="AZ224" s="4"/>
      <c r="BA224" s="4" t="n">
        <f aca="false">+(F224+L224+Q224)/3</f>
        <v>23.47</v>
      </c>
      <c r="BB224" s="4" t="n">
        <f aca="false">+(G224+K224+S224)/3</f>
        <v>24.0366666666667</v>
      </c>
      <c r="BC224" s="4" t="n">
        <f aca="false">+(H224+O224+T224)/3</f>
        <v>24.96</v>
      </c>
      <c r="BD224" s="4" t="n">
        <f aca="false">+(I224+M224+R224)/3</f>
        <v>24.02</v>
      </c>
      <c r="BE224" s="4" t="n">
        <f aca="false">+(J224+N224+P224)/3</f>
        <v>23.8833333333333</v>
      </c>
      <c r="BF224" s="4"/>
      <c r="BG224" s="4" t="n">
        <f aca="false">+(AJ224+AP224+AU224)/3</f>
        <v>-148.607111524547</v>
      </c>
      <c r="BH224" s="4" t="n">
        <f aca="false">+(AO224+AW224)/2</f>
        <v>-256.407346194115</v>
      </c>
      <c r="BI224" s="4" t="n">
        <f aca="false">+(AL224+AS224)/2</f>
        <v>-291.077985915737</v>
      </c>
      <c r="BJ224" s="4" t="n">
        <f aca="false">+(AM224+AQ224+AV224)/3</f>
        <v>-354.242262081114</v>
      </c>
      <c r="BK224" s="4" t="n">
        <f aca="false">+(AR224+AT224)/2</f>
        <v>-293.016453938687</v>
      </c>
    </row>
    <row r="225" customFormat="false" ht="12.75" hidden="false" customHeight="false" outlineLevel="0" collapsed="false">
      <c r="A225" s="1" t="n">
        <v>161</v>
      </c>
      <c r="B225" s="1" t="n">
        <v>500</v>
      </c>
      <c r="C225" s="2" t="n">
        <f aca="false">A225+B225/2400</f>
        <v>161.208333333333</v>
      </c>
      <c r="D225" s="1" t="n">
        <v>12.77</v>
      </c>
      <c r="E225" s="1" t="n">
        <v>21.01</v>
      </c>
      <c r="F225" s="1" t="n">
        <v>22.72</v>
      </c>
      <c r="G225" s="1" t="n">
        <v>23.98</v>
      </c>
      <c r="H225" s="1" t="n">
        <v>24.87</v>
      </c>
      <c r="I225" s="1" t="n">
        <v>23.76</v>
      </c>
      <c r="J225" s="1" t="n">
        <v>22.87</v>
      </c>
      <c r="K225" s="1" t="n">
        <v>24.16</v>
      </c>
      <c r="L225" s="1" t="n">
        <v>23.02</v>
      </c>
      <c r="M225" s="1" t="n">
        <v>24.34</v>
      </c>
      <c r="N225" s="1" t="n">
        <v>23.93</v>
      </c>
      <c r="O225" s="1" t="n">
        <v>25.06</v>
      </c>
      <c r="P225" s="1" t="n">
        <v>24.06</v>
      </c>
      <c r="Q225" s="1" t="n">
        <v>23.81</v>
      </c>
      <c r="R225" s="1" t="n">
        <v>23.62</v>
      </c>
      <c r="S225" s="1" t="n">
        <v>23.6</v>
      </c>
      <c r="T225" s="1" t="n">
        <v>24.12</v>
      </c>
      <c r="U225" s="1" t="n">
        <v>18.86</v>
      </c>
      <c r="V225" s="1" t="n">
        <v>73.7</v>
      </c>
      <c r="W225" s="1" t="n">
        <v>31.2</v>
      </c>
      <c r="X225" s="1" t="n">
        <v>51.6</v>
      </c>
      <c r="Y225" s="1" t="n">
        <v>30.78</v>
      </c>
      <c r="Z225" s="1" t="n">
        <v>30.27</v>
      </c>
      <c r="AA225" s="1" t="n">
        <v>29.02</v>
      </c>
      <c r="AB225" s="1" t="n">
        <v>18.32</v>
      </c>
      <c r="AC225" s="1" t="n">
        <v>35.31</v>
      </c>
      <c r="AD225" s="1" t="n">
        <v>34.09</v>
      </c>
      <c r="AE225" s="1" t="n">
        <v>31.71</v>
      </c>
      <c r="AF225" s="1" t="n">
        <v>16.49</v>
      </c>
      <c r="AG225" s="1" t="n">
        <v>21.01</v>
      </c>
      <c r="AH225" s="1" t="n">
        <v>31.75</v>
      </c>
      <c r="AI225" s="1" t="n">
        <v>29.88</v>
      </c>
      <c r="AJ225" s="3" t="n">
        <f aca="false">-(4.039+3.213*U225)/(1-0.009733*U225-0.01205*F225)</f>
        <v>-119.109986477343</v>
      </c>
      <c r="AK225" s="3" t="n">
        <f aca="false">-(4.039+3.213*V225)/(1-0.009733*V225-0.01205*G225)</f>
        <v>38343.1405327087</v>
      </c>
      <c r="AL225" s="3" t="n">
        <f aca="false">-(4.039+3.213*W225)/(1-0.009733*W225-0.01205*H225)</f>
        <v>-262.915454526431</v>
      </c>
      <c r="AM225" s="3" t="n">
        <f aca="false">-(4.039+3.213*X225)/(1-0.009733*X225-0.01205*I225)</f>
        <v>-803.094729634387</v>
      </c>
      <c r="AN225" s="3" t="n">
        <f aca="false">-(4.039+3.213*Y225)/(1-0.009733*Y225-0.01205*J225)</f>
        <v>-242.2945335264</v>
      </c>
      <c r="AO225" s="3" t="n">
        <f aca="false">-(4.039+3.213*Z225)/(1-0.009733*Z225-0.01205*K225)</f>
        <v>-244.527483120324</v>
      </c>
      <c r="AP225" s="3" t="n">
        <f aca="false">-(4.039+3.213*AA225)/(1-0.009733*AA225-0.01205*L225)</f>
        <v>-221.012467950665</v>
      </c>
      <c r="AQ225" s="3" t="n">
        <f aca="false">-(4.039+3.213*AB225)/(1-0.009733*AB225-0.01205*M225)</f>
        <v>-119.042055022381</v>
      </c>
      <c r="AR225" s="3" t="n">
        <f aca="false">-(4.039+3.213*AC225)/(1-0.009733*AC225-0.01205*N225)</f>
        <v>-319.291313150616</v>
      </c>
      <c r="AS225" s="3" t="n">
        <f aca="false">-(4.039+3.213*AD225)/(1-0.009733*AD225-0.01205*O225)</f>
        <v>-310.106956840642</v>
      </c>
      <c r="AT225" s="3" t="n">
        <f aca="false">-(4.039+3.213*AE225)/(1-0.009733*AE225-0.01205*P225)</f>
        <v>-263.855839065999</v>
      </c>
      <c r="AU225" s="3" t="n">
        <f aca="false">-(4.039+3.213*AF225)/(1-0.009733*AF225-0.01205*Q225)</f>
        <v>-103.188855335723</v>
      </c>
      <c r="AV225" s="3" t="n">
        <f aca="false">-(4.039+3.213*AG225)/(1-0.009733*AG225-0.01205*R225)</f>
        <v>-140.038591969558</v>
      </c>
      <c r="AW225" s="3" t="n">
        <f aca="false">-(4.039+3.213*AH225)/(1-0.009733*AH225-0.01205*S225)</f>
        <v>-260.827514204781</v>
      </c>
      <c r="AX225" s="3" t="n">
        <f aca="false">-(4.039+3.213*AI225)/(1-0.009733*AI225-0.01205*T225)</f>
        <v>-239.03417077157</v>
      </c>
      <c r="AY225" s="4"/>
      <c r="AZ225" s="4"/>
      <c r="BA225" s="4" t="n">
        <f aca="false">+(F225+L225+Q225)/3</f>
        <v>23.1833333333333</v>
      </c>
      <c r="BB225" s="4" t="n">
        <f aca="false">+(G225+K225+S225)/3</f>
        <v>23.9133333333333</v>
      </c>
      <c r="BC225" s="4" t="n">
        <f aca="false">+(H225+O225+T225)/3</f>
        <v>24.6833333333333</v>
      </c>
      <c r="BD225" s="4" t="n">
        <f aca="false">+(I225+M225+R225)/3</f>
        <v>23.9066666666667</v>
      </c>
      <c r="BE225" s="4" t="n">
        <f aca="false">+(J225+N225+P225)/3</f>
        <v>23.62</v>
      </c>
      <c r="BF225" s="4"/>
      <c r="BG225" s="4" t="n">
        <f aca="false">+(AJ225+AP225+AU225)/3</f>
        <v>-147.77043658791</v>
      </c>
      <c r="BH225" s="4" t="n">
        <f aca="false">+(AO225+AW225)/2</f>
        <v>-252.677498662552</v>
      </c>
      <c r="BI225" s="4" t="n">
        <f aca="false">+(AL225+AS225)/2</f>
        <v>-286.511205683536</v>
      </c>
      <c r="BJ225" s="4" t="n">
        <f aca="false">+(AM225+AQ225+AV225)/3</f>
        <v>-354.058458875442</v>
      </c>
      <c r="BK225" s="4" t="n">
        <f aca="false">+(AR225+AT225)/2</f>
        <v>-291.573576108308</v>
      </c>
    </row>
    <row r="226" customFormat="false" ht="12.75" hidden="false" customHeight="false" outlineLevel="0" collapsed="false">
      <c r="A226" s="1" t="n">
        <v>161</v>
      </c>
      <c r="B226" s="1" t="n">
        <v>600</v>
      </c>
      <c r="C226" s="2" t="n">
        <f aca="false">A226+B226/2400</f>
        <v>161.25</v>
      </c>
      <c r="D226" s="1" t="n">
        <v>12.78</v>
      </c>
      <c r="E226" s="1" t="n">
        <v>21.72</v>
      </c>
      <c r="F226" s="1" t="n">
        <v>22.53</v>
      </c>
      <c r="G226" s="1" t="n">
        <v>23.79</v>
      </c>
      <c r="H226" s="1" t="n">
        <v>24.64</v>
      </c>
      <c r="I226" s="1" t="n">
        <v>23.63</v>
      </c>
      <c r="J226" s="1" t="n">
        <v>22.68</v>
      </c>
      <c r="K226" s="1" t="n">
        <v>24.03</v>
      </c>
      <c r="L226" s="1" t="n">
        <v>22.85</v>
      </c>
      <c r="M226" s="1" t="n">
        <v>24.21</v>
      </c>
      <c r="N226" s="1" t="n">
        <v>23.71</v>
      </c>
      <c r="O226" s="1" t="n">
        <v>24.75</v>
      </c>
      <c r="P226" s="1" t="n">
        <v>23.77</v>
      </c>
      <c r="Q226" s="1" t="n">
        <v>23.59</v>
      </c>
      <c r="R226" s="1" t="n">
        <v>23.47</v>
      </c>
      <c r="S226" s="1" t="n">
        <v>23.45</v>
      </c>
      <c r="T226" s="1" t="n">
        <v>23.87</v>
      </c>
      <c r="U226" s="1" t="n">
        <v>18.92</v>
      </c>
      <c r="V226" s="1" t="n">
        <v>74.2</v>
      </c>
      <c r="W226" s="1" t="n">
        <v>31.28</v>
      </c>
      <c r="X226" s="1" t="n">
        <v>51.83</v>
      </c>
      <c r="Y226" s="1" t="n">
        <v>30.97</v>
      </c>
      <c r="Z226" s="1" t="n">
        <v>29.26</v>
      </c>
      <c r="AA226" s="1" t="n">
        <v>29.18</v>
      </c>
      <c r="AB226" s="1" t="n">
        <v>18.57</v>
      </c>
      <c r="AC226" s="1" t="n">
        <v>35.47</v>
      </c>
      <c r="AD226" s="1" t="n">
        <v>34.01</v>
      </c>
      <c r="AE226" s="1" t="n">
        <v>31.89</v>
      </c>
      <c r="AF226" s="1" t="n">
        <v>16.7</v>
      </c>
      <c r="AG226" s="1" t="n">
        <v>21.12</v>
      </c>
      <c r="AH226" s="1" t="n">
        <v>31.86</v>
      </c>
      <c r="AI226" s="1" t="n">
        <v>30.12</v>
      </c>
      <c r="AJ226" s="3" t="n">
        <f aca="false">-(4.039+3.213*U226)/(1-0.009733*U226-0.01205*F226)</f>
        <v>-119.090946933156</v>
      </c>
      <c r="AK226" s="3" t="n">
        <f aca="false">-(4.039+3.213*V226)/(1-0.009733*V226-0.01205*G226)</f>
        <v>27369.7068220046</v>
      </c>
      <c r="AL226" s="3" t="n">
        <f aca="false">-(4.039+3.213*W226)/(1-0.009733*W226-0.01205*H226)</f>
        <v>-262.245893385045</v>
      </c>
      <c r="AM226" s="3" t="n">
        <f aca="false">-(4.039+3.213*X226)/(1-0.009733*X226-0.01205*I226)</f>
        <v>-809.160951020628</v>
      </c>
      <c r="AN226" s="3" t="n">
        <f aca="false">-(4.039+3.213*Y226)/(1-0.009733*Y226-0.01205*J226)</f>
        <v>-243.479189782592</v>
      </c>
      <c r="AO226" s="3" t="n">
        <f aca="false">-(4.039+3.213*Z226)/(1-0.009733*Z226-0.01205*K226)</f>
        <v>-230.356321090531</v>
      </c>
      <c r="AP226" s="3" t="n">
        <f aca="false">-(4.039+3.213*AA226)/(1-0.009733*AA226-0.01205*L226)</f>
        <v>-221.93273478529</v>
      </c>
      <c r="AQ226" s="3" t="n">
        <f aca="false">-(4.039+3.213*AB226)/(1-0.009733*AB226-0.01205*M226)</f>
        <v>-120.760314970386</v>
      </c>
      <c r="AR226" s="3" t="n">
        <f aca="false">-(4.039+3.213*AC226)/(1-0.009733*AC226-0.01205*N226)</f>
        <v>-319.738022292497</v>
      </c>
      <c r="AS226" s="3" t="n">
        <f aca="false">-(4.039+3.213*AD226)/(1-0.009733*AD226-0.01205*O226)</f>
        <v>-305.637808513101</v>
      </c>
      <c r="AT226" s="3" t="n">
        <f aca="false">-(4.039+3.213*AE226)/(1-0.009733*AE226-0.01205*P226)</f>
        <v>-264.149885314755</v>
      </c>
      <c r="AU226" s="3" t="n">
        <f aca="false">-(4.039+3.213*AF226)/(1-0.009733*AF226-0.01205*Q226)</f>
        <v>-104.295304730989</v>
      </c>
      <c r="AV226" s="3" t="n">
        <f aca="false">-(4.039+3.213*AG226)/(1-0.009733*AG226-0.01205*R226)</f>
        <v>-140.527699223147</v>
      </c>
      <c r="AW226" s="3" t="n">
        <f aca="false">-(4.039+3.213*AH226)/(1-0.009733*AH226-0.01205*S226)</f>
        <v>-261.223341663596</v>
      </c>
      <c r="AX226" s="3" t="n">
        <f aca="false">-(4.039+3.213*AI226)/(1-0.009733*AI226-0.01205*T226)</f>
        <v>-240.487848840102</v>
      </c>
      <c r="AY226" s="4"/>
      <c r="AZ226" s="4"/>
      <c r="BA226" s="4" t="n">
        <f aca="false">+(F226+L226+Q226)/3</f>
        <v>22.99</v>
      </c>
      <c r="BB226" s="4" t="n">
        <f aca="false">+(G226+K226+S226)/3</f>
        <v>23.7566666666667</v>
      </c>
      <c r="BC226" s="4" t="n">
        <f aca="false">+(H226+O226+T226)/3</f>
        <v>24.42</v>
      </c>
      <c r="BD226" s="4" t="n">
        <f aca="false">+(I226+M226+R226)/3</f>
        <v>23.77</v>
      </c>
      <c r="BE226" s="4" t="n">
        <f aca="false">+(J226+N226+P226)/3</f>
        <v>23.3866666666667</v>
      </c>
      <c r="BF226" s="4"/>
      <c r="BG226" s="4" t="n">
        <f aca="false">+(AJ226+AP226+AU226)/3</f>
        <v>-148.439662149812</v>
      </c>
      <c r="BH226" s="4" t="n">
        <f aca="false">+(AO226+AW226)/2</f>
        <v>-245.789831377063</v>
      </c>
      <c r="BI226" s="4" t="n">
        <f aca="false">+(AL226+AS226)/2</f>
        <v>-283.941850949073</v>
      </c>
      <c r="BJ226" s="4" t="n">
        <f aca="false">+(AM226+AQ226+AV226)/3</f>
        <v>-356.816321738054</v>
      </c>
      <c r="BK226" s="4" t="n">
        <f aca="false">+(AR226+AT226)/2</f>
        <v>-291.943953803626</v>
      </c>
    </row>
    <row r="227" customFormat="false" ht="12.75" hidden="false" customHeight="false" outlineLevel="0" collapsed="false">
      <c r="A227" s="1" t="n">
        <v>161</v>
      </c>
      <c r="B227" s="1" t="n">
        <v>700</v>
      </c>
      <c r="C227" s="2" t="n">
        <f aca="false">A227+B227/2400</f>
        <v>161.291666666667</v>
      </c>
      <c r="D227" s="1" t="n">
        <v>12.89</v>
      </c>
      <c r="E227" s="1" t="n">
        <v>23.72</v>
      </c>
      <c r="F227" s="1" t="n">
        <v>22.51</v>
      </c>
      <c r="G227" s="1" t="n">
        <v>23.52</v>
      </c>
      <c r="H227" s="1" t="n">
        <v>24.41</v>
      </c>
      <c r="I227" s="1" t="n">
        <v>23.4</v>
      </c>
      <c r="J227" s="1" t="n">
        <v>22.52</v>
      </c>
      <c r="K227" s="1" t="n">
        <v>23.81</v>
      </c>
      <c r="L227" s="1" t="n">
        <v>22.65</v>
      </c>
      <c r="M227" s="1" t="n">
        <v>23.94</v>
      </c>
      <c r="N227" s="1" t="n">
        <v>23.47</v>
      </c>
      <c r="O227" s="1" t="n">
        <v>24.44</v>
      </c>
      <c r="P227" s="1" t="n">
        <v>23.52</v>
      </c>
      <c r="Q227" s="1" t="n">
        <v>23.42</v>
      </c>
      <c r="R227" s="1" t="n">
        <v>23.24</v>
      </c>
      <c r="S227" s="1" t="n">
        <v>23.23</v>
      </c>
      <c r="T227" s="1" t="n">
        <v>23.55</v>
      </c>
      <c r="U227" s="1" t="n">
        <v>18.91</v>
      </c>
      <c r="V227" s="1" t="n">
        <v>74.4</v>
      </c>
      <c r="W227" s="1" t="n">
        <v>31.29</v>
      </c>
      <c r="X227" s="1" t="n">
        <v>52</v>
      </c>
      <c r="Y227" s="1" t="n">
        <v>31.01</v>
      </c>
      <c r="Z227" s="1" t="n">
        <v>27.79</v>
      </c>
      <c r="AA227" s="1" t="n">
        <v>29.3</v>
      </c>
      <c r="AB227" s="1" t="n">
        <v>18.78</v>
      </c>
      <c r="AC227" s="1" t="n">
        <v>35.44</v>
      </c>
      <c r="AD227" s="1" t="n">
        <v>33.88</v>
      </c>
      <c r="AE227" s="1" t="n">
        <v>31.91</v>
      </c>
      <c r="AF227" s="1" t="n">
        <v>16.87</v>
      </c>
      <c r="AG227" s="1" t="n">
        <v>21.21</v>
      </c>
      <c r="AH227" s="1" t="n">
        <v>31.91</v>
      </c>
      <c r="AI227" s="1" t="n">
        <v>30.25</v>
      </c>
      <c r="AJ227" s="3" t="n">
        <f aca="false">-(4.039+3.213*U227)/(1-0.009733*U227-0.01205*F227)</f>
        <v>-118.957990115246</v>
      </c>
      <c r="AK227" s="3" t="n">
        <f aca="false">-(4.039+3.213*V227)/(1-0.009733*V227-0.01205*G227)</f>
        <v>32191.7311155839</v>
      </c>
      <c r="AL227" s="3" t="n">
        <f aca="false">-(4.039+3.213*W227)/(1-0.009733*W227-0.01205*H227)</f>
        <v>-260.578470326211</v>
      </c>
      <c r="AM227" s="3" t="n">
        <f aca="false">-(4.039+3.213*X227)/(1-0.009733*X227-0.01205*I227)</f>
        <v>-807.473786536048</v>
      </c>
      <c r="AN227" s="3" t="n">
        <f aca="false">-(4.039+3.213*Y227)/(1-0.009733*Y227-0.01205*J227)</f>
        <v>-242.90255276969</v>
      </c>
      <c r="AO227" s="3" t="n">
        <f aca="false">-(4.039+3.213*Z227)/(1-0.009733*Z227-0.01205*K227)</f>
        <v>-210.859199271918</v>
      </c>
      <c r="AP227" s="3" t="n">
        <f aca="false">-(4.039+3.213*AA227)/(1-0.009733*AA227-0.01205*L227)</f>
        <v>-222.181463013696</v>
      </c>
      <c r="AQ227" s="3" t="n">
        <f aca="false">-(4.039+3.213*AB227)/(1-0.009733*AB227-0.01205*M227)</f>
        <v>-121.760172528791</v>
      </c>
      <c r="AR227" s="3" t="n">
        <f aca="false">-(4.039+3.213*AC227)/(1-0.009733*AC227-0.01205*N227)</f>
        <v>-316.744239299192</v>
      </c>
      <c r="AS227" s="3" t="n">
        <f aca="false">-(4.039+3.213*AD227)/(1-0.009733*AD227-0.01205*O227)</f>
        <v>-300.458429192049</v>
      </c>
      <c r="AT227" s="3" t="n">
        <f aca="false">-(4.039+3.213*AE227)/(1-0.009733*AE227-0.01205*P227)</f>
        <v>-262.474847228711</v>
      </c>
      <c r="AU227" s="3" t="n">
        <f aca="false">-(4.039+3.213*AF227)/(1-0.009733*AF227-0.01205*Q227)</f>
        <v>-105.207760014577</v>
      </c>
      <c r="AV227" s="3" t="n">
        <f aca="false">-(4.039+3.213*AG227)/(1-0.009733*AG227-0.01205*R227)</f>
        <v>-140.572089865758</v>
      </c>
      <c r="AW227" s="3" t="n">
        <f aca="false">-(4.039+3.213*AH227)/(1-0.009733*AH227-0.01205*S227)</f>
        <v>-260.234989400571</v>
      </c>
      <c r="AX227" s="3" t="n">
        <f aca="false">-(4.039+3.213*AI227)/(1-0.009733*AI227-0.01205*T227)</f>
        <v>-240.001019442306</v>
      </c>
      <c r="AY227" s="4"/>
      <c r="AZ227" s="4"/>
      <c r="BA227" s="4" t="n">
        <f aca="false">+(F227+L227+Q227)/3</f>
        <v>22.86</v>
      </c>
      <c r="BB227" s="4" t="n">
        <f aca="false">+(G227+K227+S227)/3</f>
        <v>23.52</v>
      </c>
      <c r="BC227" s="4" t="n">
        <f aca="false">+(H227+O227+T227)/3</f>
        <v>24.1333333333333</v>
      </c>
      <c r="BD227" s="4" t="n">
        <f aca="false">+(I227+M227+R227)/3</f>
        <v>23.5266666666667</v>
      </c>
      <c r="BE227" s="4" t="n">
        <f aca="false">+(J227+N227+P227)/3</f>
        <v>23.17</v>
      </c>
      <c r="BF227" s="4"/>
      <c r="BG227" s="4" t="n">
        <f aca="false">+(AJ227+AP227+AU227)/3</f>
        <v>-148.782404381173</v>
      </c>
      <c r="BH227" s="4" t="n">
        <f aca="false">+(AO227+AW227)/2</f>
        <v>-235.547094336244</v>
      </c>
      <c r="BI227" s="4" t="n">
        <f aca="false">+(AL227+AS227)/2</f>
        <v>-280.51844975913</v>
      </c>
      <c r="BJ227" s="4" t="n">
        <f aca="false">+(AM227+AQ227+AV227)/3</f>
        <v>-356.602016310199</v>
      </c>
      <c r="BK227" s="4" t="n">
        <f aca="false">+(AR227+AT227)/2</f>
        <v>-289.609543263951</v>
      </c>
    </row>
    <row r="228" customFormat="false" ht="12.75" hidden="false" customHeight="false" outlineLevel="0" collapsed="false">
      <c r="A228" s="1" t="n">
        <v>161</v>
      </c>
      <c r="B228" s="1" t="n">
        <v>800</v>
      </c>
      <c r="C228" s="2" t="n">
        <f aca="false">A228+B228/2400</f>
        <v>161.333333333333</v>
      </c>
      <c r="D228" s="1" t="n">
        <v>13.1</v>
      </c>
      <c r="E228" s="1" t="n">
        <v>26.39</v>
      </c>
      <c r="F228" s="1" t="n">
        <v>23.12</v>
      </c>
      <c r="G228" s="1" t="n">
        <v>23.4</v>
      </c>
      <c r="H228" s="1" t="n">
        <v>24.42</v>
      </c>
      <c r="I228" s="1" t="n">
        <v>23.32</v>
      </c>
      <c r="J228" s="1" t="n">
        <v>22.67</v>
      </c>
      <c r="K228" s="1" t="n">
        <v>23.72</v>
      </c>
      <c r="L228" s="1" t="n">
        <v>22.72</v>
      </c>
      <c r="M228" s="1" t="n">
        <v>23.87</v>
      </c>
      <c r="N228" s="1" t="n">
        <v>23.48</v>
      </c>
      <c r="O228" s="1" t="n">
        <v>24.42</v>
      </c>
      <c r="P228" s="1" t="n">
        <v>23.71</v>
      </c>
      <c r="Q228" s="1" t="n">
        <v>23.89</v>
      </c>
      <c r="R228" s="1" t="n">
        <v>23.11</v>
      </c>
      <c r="S228" s="1" t="n">
        <v>23.13</v>
      </c>
      <c r="T228" s="1" t="n">
        <v>23.46</v>
      </c>
      <c r="U228" s="1" t="n">
        <v>18.9</v>
      </c>
      <c r="V228" s="1" t="n">
        <v>74.8</v>
      </c>
      <c r="W228" s="1" t="n">
        <v>31.42</v>
      </c>
      <c r="X228" s="1" t="n">
        <v>52.32</v>
      </c>
      <c r="Y228" s="1" t="n">
        <v>30.99</v>
      </c>
      <c r="Z228" s="1" t="n">
        <v>25.74</v>
      </c>
      <c r="AA228" s="1" t="n">
        <v>29.4</v>
      </c>
      <c r="AB228" s="1" t="n">
        <v>19.03</v>
      </c>
      <c r="AC228" s="1" t="n">
        <v>35.36</v>
      </c>
      <c r="AD228" s="1" t="n">
        <v>33.94</v>
      </c>
      <c r="AE228" s="1" t="n">
        <v>31.77</v>
      </c>
      <c r="AF228" s="1" t="n">
        <v>17.09</v>
      </c>
      <c r="AG228" s="1" t="n">
        <v>21.31</v>
      </c>
      <c r="AH228" s="1" t="n">
        <v>31.99</v>
      </c>
      <c r="AI228" s="1" t="n">
        <v>30.37</v>
      </c>
      <c r="AJ228" s="3" t="n">
        <f aca="false">-(4.039+3.213*U228)/(1-0.009733*U228-0.01205*F228)</f>
        <v>-120.503607496358</v>
      </c>
      <c r="AK228" s="3" t="n">
        <f aca="false">-(4.039+3.213*V228)/(1-0.009733*V228-0.01205*G228)</f>
        <v>24441.0505680909</v>
      </c>
      <c r="AL228" s="3" t="n">
        <f aca="false">-(4.039+3.213*W228)/(1-0.009733*W228-0.01205*H228)</f>
        <v>-262.525812762263</v>
      </c>
      <c r="AM228" s="3" t="n">
        <f aca="false">-(4.039+3.213*X228)/(1-0.009733*X228-0.01205*I228)</f>
        <v>-820.65378027744</v>
      </c>
      <c r="AN228" s="3" t="n">
        <f aca="false">-(4.039+3.213*Y228)/(1-0.009733*Y228-0.01205*J228)</f>
        <v>-243.672783987745</v>
      </c>
      <c r="AO228" s="3" t="n">
        <f aca="false">-(4.039+3.213*Z228)/(1-0.009733*Z228-0.01205*K228)</f>
        <v>-187.085646140213</v>
      </c>
      <c r="AP228" s="3" t="n">
        <f aca="false">-(4.039+3.213*AA228)/(1-0.009733*AA228-0.01205*L228)</f>
        <v>-223.828821438586</v>
      </c>
      <c r="AQ228" s="3" t="n">
        <f aca="false">-(4.039+3.213*AB228)/(1-0.009733*AB228-0.01205*M228)</f>
        <v>-123.651138938321</v>
      </c>
      <c r="AR228" s="3" t="n">
        <f aca="false">-(4.039+3.213*AC228)/(1-0.009733*AC228-0.01205*N228)</f>
        <v>-315.495933679142</v>
      </c>
      <c r="AS228" s="3" t="n">
        <f aca="false">-(4.039+3.213*AD228)/(1-0.009733*AD228-0.01205*O228)</f>
        <v>-301.246469841395</v>
      </c>
      <c r="AT228" s="3" t="n">
        <f aca="false">-(4.039+3.213*AE228)/(1-0.009733*AE228-0.01205*P228)</f>
        <v>-261.964975605014</v>
      </c>
      <c r="AU228" s="3" t="n">
        <f aca="false">-(4.039+3.213*AF228)/(1-0.009733*AF228-0.01205*Q228)</f>
        <v>-108.007344896017</v>
      </c>
      <c r="AV228" s="3" t="n">
        <f aca="false">-(4.039+3.213*AG228)/(1-0.009733*AG228-0.01205*R228)</f>
        <v>-141.034852037855</v>
      </c>
      <c r="AW228" s="3" t="n">
        <f aca="false">-(4.039+3.213*AH228)/(1-0.009733*AH228-0.01205*S228)</f>
        <v>-260.59136256762</v>
      </c>
      <c r="AX228" s="3" t="n">
        <f aca="false">-(4.039+3.213*AI228)/(1-0.009733*AI228-0.01205*T228)</f>
        <v>-240.962782067041</v>
      </c>
      <c r="AY228" s="4"/>
      <c r="AZ228" s="4"/>
      <c r="BA228" s="4" t="n">
        <f aca="false">+(F228+L228+Q228)/3</f>
        <v>23.2433333333333</v>
      </c>
      <c r="BB228" s="4" t="n">
        <f aca="false">+(G228+K228+S228)/3</f>
        <v>23.4166666666667</v>
      </c>
      <c r="BC228" s="4" t="n">
        <f aca="false">+(H228+O228+T228)/3</f>
        <v>24.1</v>
      </c>
      <c r="BD228" s="4" t="n">
        <f aca="false">+(I228+M228+R228)/3</f>
        <v>23.4333333333333</v>
      </c>
      <c r="BE228" s="4" t="n">
        <f aca="false">+(J228+N228+P228)/3</f>
        <v>23.2866666666667</v>
      </c>
      <c r="BF228" s="4"/>
      <c r="BG228" s="4" t="n">
        <f aca="false">+(AJ228+AP228+AU228)/3</f>
        <v>-150.77992461032</v>
      </c>
      <c r="BH228" s="4" t="n">
        <f aca="false">+(AO228+AW228)/2</f>
        <v>-223.838504353917</v>
      </c>
      <c r="BI228" s="4" t="n">
        <f aca="false">+(AL228+AS228)/2</f>
        <v>-281.886141301829</v>
      </c>
      <c r="BJ228" s="4" t="n">
        <f aca="false">+(AM228+AQ228+AV228)/3</f>
        <v>-361.779923751205</v>
      </c>
      <c r="BK228" s="4" t="n">
        <f aca="false">+(AR228+AT228)/2</f>
        <v>-288.730454642078</v>
      </c>
    </row>
    <row r="229" customFormat="false" ht="12.75" hidden="false" customHeight="false" outlineLevel="0" collapsed="false">
      <c r="A229" s="1" t="n">
        <v>161</v>
      </c>
      <c r="B229" s="1" t="n">
        <v>900</v>
      </c>
      <c r="C229" s="2" t="n">
        <f aca="false">A229+B229/2400</f>
        <v>161.375</v>
      </c>
      <c r="D229" s="1" t="n">
        <v>13.33</v>
      </c>
      <c r="E229" s="1" t="n">
        <v>28.86</v>
      </c>
      <c r="F229" s="1" t="n">
        <v>24.35</v>
      </c>
      <c r="G229" s="1" t="n">
        <v>23.37</v>
      </c>
      <c r="H229" s="1" t="n">
        <v>24.55</v>
      </c>
      <c r="I229" s="1" t="n">
        <v>23.22</v>
      </c>
      <c r="J229" s="1" t="n">
        <v>23.11</v>
      </c>
      <c r="K229" s="1" t="n">
        <v>23.64</v>
      </c>
      <c r="L229" s="1" t="n">
        <v>22.89</v>
      </c>
      <c r="M229" s="1" t="n">
        <v>23.75</v>
      </c>
      <c r="N229" s="1" t="n">
        <v>23.67</v>
      </c>
      <c r="O229" s="1" t="n">
        <v>24.7</v>
      </c>
      <c r="P229" s="1" t="n">
        <v>24.09</v>
      </c>
      <c r="Q229" s="1" t="n">
        <v>24.67</v>
      </c>
      <c r="R229" s="1" t="n">
        <v>23.02</v>
      </c>
      <c r="S229" s="1" t="n">
        <v>23.1</v>
      </c>
      <c r="T229" s="1" t="n">
        <v>23.43</v>
      </c>
      <c r="U229" s="1" t="n">
        <v>18.85</v>
      </c>
      <c r="V229" s="1" t="n">
        <v>75.2</v>
      </c>
      <c r="W229" s="1" t="n">
        <v>31.57</v>
      </c>
      <c r="X229" s="1" t="n">
        <v>52.53</v>
      </c>
      <c r="Y229" s="1" t="n">
        <v>30.88</v>
      </c>
      <c r="Z229" s="1" t="n">
        <v>24.31</v>
      </c>
      <c r="AA229" s="1" t="n">
        <v>29.51</v>
      </c>
      <c r="AB229" s="1" t="n">
        <v>19.32</v>
      </c>
      <c r="AC229" s="1" t="n">
        <v>35.2</v>
      </c>
      <c r="AD229" s="1" t="n">
        <v>34.03</v>
      </c>
      <c r="AE229" s="1" t="n">
        <v>31.55</v>
      </c>
      <c r="AF229" s="1" t="n">
        <v>17.34</v>
      </c>
      <c r="AG229" s="1" t="n">
        <v>21.4</v>
      </c>
      <c r="AH229" s="1" t="n">
        <v>32.09</v>
      </c>
      <c r="AI229" s="1" t="n">
        <v>30.47</v>
      </c>
      <c r="AJ229" s="3" t="n">
        <f aca="false">-(4.039+3.213*U229)/(1-0.009733*U229-0.01205*F229)</f>
        <v>-123.498646426903</v>
      </c>
      <c r="AK229" s="3" t="n">
        <f aca="false">-(4.039+3.213*V229)/(1-0.009733*V229-0.01205*G229)</f>
        <v>18156.3033532641</v>
      </c>
      <c r="AL229" s="3" t="n">
        <f aca="false">-(4.039+3.213*W229)/(1-0.009733*W229-0.01205*H229)</f>
        <v>-265.741901980816</v>
      </c>
      <c r="AM229" s="3" t="n">
        <f aca="false">-(4.039+3.213*X229)/(1-0.009733*X229-0.01205*I229)</f>
        <v>-827.17863021433</v>
      </c>
      <c r="AN229" s="3" t="n">
        <f aca="false">-(4.039+3.213*Y229)/(1-0.009733*Y229-0.01205*J229)</f>
        <v>-245.282496264693</v>
      </c>
      <c r="AO229" s="3" t="n">
        <f aca="false">-(4.039+3.213*Z229)/(1-0.009733*Z229-0.01205*K229)</f>
        <v>-171.665812277076</v>
      </c>
      <c r="AP229" s="3" t="n">
        <f aca="false">-(4.039+3.213*AA229)/(1-0.009733*AA229-0.01205*L229)</f>
        <v>-226.23543535992</v>
      </c>
      <c r="AQ229" s="3" t="n">
        <f aca="false">-(4.039+3.213*AB229)/(1-0.009733*AB229-0.01205*M229)</f>
        <v>-125.747079136782</v>
      </c>
      <c r="AR229" s="3" t="n">
        <f aca="false">-(4.039+3.213*AC229)/(1-0.009733*AC229-0.01205*N229)</f>
        <v>-314.735356951799</v>
      </c>
      <c r="AS229" s="3" t="n">
        <f aca="false">-(4.039+3.213*AD229)/(1-0.009733*AD229-0.01205*O229)</f>
        <v>-305.475094894663</v>
      </c>
      <c r="AT229" s="3" t="n">
        <f aca="false">-(4.039+3.213*AE229)/(1-0.009733*AE229-0.01205*P229)</f>
        <v>-261.795450444672</v>
      </c>
      <c r="AU229" s="3" t="n">
        <f aca="false">-(4.039+3.213*AF229)/(1-0.009733*AF229-0.01205*Q229)</f>
        <v>-111.905079569436</v>
      </c>
      <c r="AV229" s="3" t="n">
        <f aca="false">-(4.039+3.213*AG229)/(1-0.009733*AG229-0.01205*R229)</f>
        <v>-141.53990451133</v>
      </c>
      <c r="AW229" s="3" t="n">
        <f aca="false">-(4.039+3.213*AH229)/(1-0.009733*AH229-0.01205*S229)</f>
        <v>-261.765842147757</v>
      </c>
      <c r="AX229" s="3" t="n">
        <f aca="false">-(4.039+3.213*AI229)/(1-0.009733*AI229-0.01205*T229)</f>
        <v>-242.075858744535</v>
      </c>
      <c r="AY229" s="4"/>
      <c r="AZ229" s="4"/>
      <c r="BA229" s="4" t="n">
        <f aca="false">+(F229+L229+Q229)/3</f>
        <v>23.97</v>
      </c>
      <c r="BB229" s="4" t="n">
        <f aca="false">+(G229+K229+S229)/3</f>
        <v>23.37</v>
      </c>
      <c r="BC229" s="4" t="n">
        <f aca="false">+(H229+O229+T229)/3</f>
        <v>24.2266666666667</v>
      </c>
      <c r="BD229" s="4" t="n">
        <f aca="false">+(I229+M229+R229)/3</f>
        <v>23.33</v>
      </c>
      <c r="BE229" s="4" t="n">
        <f aca="false">+(J229+N229+P229)/3</f>
        <v>23.6233333333333</v>
      </c>
      <c r="BF229" s="4"/>
      <c r="BG229" s="4" t="n">
        <f aca="false">+(AJ229+AP229+AU229)/3</f>
        <v>-153.879720452086</v>
      </c>
      <c r="BH229" s="4" t="n">
        <f aca="false">+(AO229+AW229)/2</f>
        <v>-216.715827212416</v>
      </c>
      <c r="BI229" s="4" t="n">
        <f aca="false">+(AL229+AS229)/2</f>
        <v>-285.608498437739</v>
      </c>
      <c r="BJ229" s="4" t="n">
        <f aca="false">+(AM229+AQ229+AV229)/3</f>
        <v>-364.82187128748</v>
      </c>
      <c r="BK229" s="4" t="n">
        <f aca="false">+(AR229+AT229)/2</f>
        <v>-288.265403698236</v>
      </c>
    </row>
    <row r="230" customFormat="false" ht="12.75" hidden="false" customHeight="false" outlineLevel="0" collapsed="false">
      <c r="A230" s="1" t="n">
        <v>161</v>
      </c>
      <c r="B230" s="1" t="n">
        <v>1000</v>
      </c>
      <c r="C230" s="2" t="n">
        <f aca="false">A230+B230/2400</f>
        <v>161.416666666667</v>
      </c>
      <c r="D230" s="1" t="n">
        <v>13.36</v>
      </c>
      <c r="E230" s="1" t="n">
        <v>31.29</v>
      </c>
      <c r="F230" s="1" t="n">
        <v>26.44</v>
      </c>
      <c r="G230" s="1" t="n">
        <v>23.52</v>
      </c>
      <c r="H230" s="1" t="n">
        <v>24.95</v>
      </c>
      <c r="I230" s="1" t="n">
        <v>24.3</v>
      </c>
      <c r="J230" s="1" t="n">
        <v>23.92</v>
      </c>
      <c r="K230" s="1" t="n">
        <v>23.68</v>
      </c>
      <c r="L230" s="1" t="n">
        <v>23.31</v>
      </c>
      <c r="M230" s="1" t="n">
        <v>23.82</v>
      </c>
      <c r="N230" s="1" t="n">
        <v>24.14</v>
      </c>
      <c r="O230" s="1" t="n">
        <v>25.44</v>
      </c>
      <c r="P230" s="1" t="n">
        <v>24.8</v>
      </c>
      <c r="Q230" s="1" t="n">
        <v>26.06</v>
      </c>
      <c r="R230" s="1" t="n">
        <v>23.06</v>
      </c>
      <c r="S230" s="1" t="n">
        <v>23.2</v>
      </c>
      <c r="T230" s="1" t="n">
        <v>23.57</v>
      </c>
      <c r="U230" s="1" t="n">
        <v>18.91</v>
      </c>
      <c r="V230" s="1" t="n">
        <v>75</v>
      </c>
      <c r="W230" s="1" t="n">
        <v>31.69</v>
      </c>
      <c r="X230" s="1" t="n">
        <v>52.66</v>
      </c>
      <c r="Y230" s="1" t="n">
        <v>30.56</v>
      </c>
      <c r="Z230" s="1" t="n">
        <v>23.33</v>
      </c>
      <c r="AA230" s="1" t="n">
        <v>29.7</v>
      </c>
      <c r="AB230" s="1" t="n">
        <v>19.63</v>
      </c>
      <c r="AC230" s="1" t="n">
        <v>34.98</v>
      </c>
      <c r="AD230" s="1" t="n">
        <v>34.25</v>
      </c>
      <c r="AE230" s="1" t="n">
        <v>31.21</v>
      </c>
      <c r="AF230" s="1" t="n">
        <v>17.8</v>
      </c>
      <c r="AG230" s="1" t="n">
        <v>21.48</v>
      </c>
      <c r="AH230" s="1" t="n">
        <v>32.15</v>
      </c>
      <c r="AI230" s="1" t="n">
        <v>30.52</v>
      </c>
      <c r="AJ230" s="3" t="n">
        <f aca="false">-(4.039+3.213*U230)/(1-0.009733*U230-0.01205*F230)</f>
        <v>-130.28495981387</v>
      </c>
      <c r="AK230" s="3" t="n">
        <f aca="false">-(4.039+3.213*V230)/(1-0.009733*V230-0.01205*G230)</f>
        <v>18296.9158389963</v>
      </c>
      <c r="AL230" s="3" t="n">
        <f aca="false">-(4.039+3.213*W230)/(1-0.009733*W230-0.01205*H230)</f>
        <v>-270.798802590024</v>
      </c>
      <c r="AM230" s="3" t="n">
        <f aca="false">-(4.039+3.213*X230)/(1-0.009733*X230-0.01205*I230)</f>
        <v>-890.006854522294</v>
      </c>
      <c r="AN230" s="3" t="n">
        <f aca="false">-(4.039+3.213*Y230)/(1-0.009733*Y230-0.01205*J230)</f>
        <v>-246.735401359788</v>
      </c>
      <c r="AO230" s="3" t="n">
        <f aca="false">-(4.039+3.213*Z230)/(1-0.009733*Z230-0.01205*K230)</f>
        <v>-162.019488248934</v>
      </c>
      <c r="AP230" s="3" t="n">
        <f aca="false">-(4.039+3.213*AA230)/(1-0.009733*AA230-0.01205*L230)</f>
        <v>-231.290303977915</v>
      </c>
      <c r="AQ230" s="3" t="n">
        <f aca="false">-(4.039+3.213*AB230)/(1-0.009733*AB230-0.01205*M230)</f>
        <v>-128.585700593978</v>
      </c>
      <c r="AR230" s="3" t="n">
        <f aca="false">-(4.039+3.213*AC230)/(1-0.009733*AC230-0.01205*N230)</f>
        <v>-315.825037041642</v>
      </c>
      <c r="AS230" s="3" t="n">
        <f aca="false">-(4.039+3.213*AD230)/(1-0.009733*AD230-0.01205*O230)</f>
        <v>-316.819069531392</v>
      </c>
      <c r="AT230" s="3" t="n">
        <f aca="false">-(4.039+3.213*AE230)/(1-0.009733*AE230-0.01205*P230)</f>
        <v>-262.502640018358</v>
      </c>
      <c r="AU230" s="3" t="n">
        <f aca="false">-(4.039+3.213*AF230)/(1-0.009733*AF230-0.01205*Q230)</f>
        <v>-119.420450857528</v>
      </c>
      <c r="AV230" s="3" t="n">
        <f aca="false">-(4.039+3.213*AG230)/(1-0.009733*AG230-0.01205*R230)</f>
        <v>-142.388672748737</v>
      </c>
      <c r="AW230" s="3" t="n">
        <f aca="false">-(4.039+3.213*AH230)/(1-0.009733*AH230-0.01205*S230)</f>
        <v>-263.388013541777</v>
      </c>
      <c r="AX230" s="3" t="n">
        <f aca="false">-(4.039+3.213*AI230)/(1-0.009733*AI230-0.01205*T230)</f>
        <v>-243.715363274954</v>
      </c>
      <c r="AY230" s="4"/>
      <c r="AZ230" s="4"/>
      <c r="BA230" s="4" t="n">
        <f aca="false">+(F230+L230+Q230)/3</f>
        <v>25.27</v>
      </c>
      <c r="BB230" s="4" t="n">
        <f aca="false">+(G230+K230+S230)/3</f>
        <v>23.4666666666667</v>
      </c>
      <c r="BC230" s="4" t="n">
        <f aca="false">+(H230+O230+T230)/3</f>
        <v>24.6533333333333</v>
      </c>
      <c r="BD230" s="4" t="n">
        <f aca="false">+(I230+M230+R230)/3</f>
        <v>23.7266666666667</v>
      </c>
      <c r="BE230" s="4" t="n">
        <f aca="false">+(J230+N230+P230)/3</f>
        <v>24.2866666666667</v>
      </c>
      <c r="BF230" s="4"/>
      <c r="BG230" s="4" t="n">
        <f aca="false">+(AJ230+AP230+AU230)/3</f>
        <v>-160.331904883104</v>
      </c>
      <c r="BH230" s="4" t="n">
        <f aca="false">+(AO230+AW230)/2</f>
        <v>-212.703750895356</v>
      </c>
      <c r="BI230" s="4" t="n">
        <f aca="false">+(AL230+AS230)/2</f>
        <v>-293.808936060708</v>
      </c>
      <c r="BJ230" s="4" t="n">
        <f aca="false">+(AM230+AQ230+AV230)/3</f>
        <v>-386.99374262167</v>
      </c>
      <c r="BK230" s="4" t="n">
        <f aca="false">+(AR230+AT230)/2</f>
        <v>-289.16383853</v>
      </c>
    </row>
    <row r="231" customFormat="false" ht="12.75" hidden="false" customHeight="false" outlineLevel="0" collapsed="false">
      <c r="A231" s="1" t="n">
        <v>161</v>
      </c>
      <c r="B231" s="1" t="n">
        <v>1100</v>
      </c>
      <c r="C231" s="2" t="n">
        <f aca="false">A231+B231/2400</f>
        <v>161.458333333333</v>
      </c>
      <c r="D231" s="1" t="n">
        <v>13.34</v>
      </c>
      <c r="E231" s="1" t="n">
        <v>32.67</v>
      </c>
      <c r="F231" s="1" t="n">
        <v>28.28</v>
      </c>
      <c r="G231" s="1" t="n">
        <v>23.75</v>
      </c>
      <c r="H231" s="1" t="n">
        <v>25.39</v>
      </c>
      <c r="I231" s="1" t="n">
        <v>24.23</v>
      </c>
      <c r="J231" s="1" t="n">
        <v>24.72</v>
      </c>
      <c r="K231" s="1" t="n">
        <v>23.75</v>
      </c>
      <c r="L231" s="1" t="n">
        <v>23.74</v>
      </c>
      <c r="M231" s="1" t="n">
        <v>23.88</v>
      </c>
      <c r="N231" s="1" t="n">
        <v>24.75</v>
      </c>
      <c r="O231" s="1" t="n">
        <v>26.39</v>
      </c>
      <c r="P231" s="1" t="n">
        <v>25.38</v>
      </c>
      <c r="Q231" s="1" t="n">
        <v>27.26</v>
      </c>
      <c r="R231" s="1" t="n">
        <v>23.18</v>
      </c>
      <c r="S231" s="1" t="n">
        <v>23.37</v>
      </c>
      <c r="T231" s="1" t="n">
        <v>23.79</v>
      </c>
      <c r="U231" s="1" t="n">
        <v>19.26</v>
      </c>
      <c r="V231" s="1" t="n">
        <v>75.2</v>
      </c>
      <c r="W231" s="1" t="n">
        <v>31.83</v>
      </c>
      <c r="X231" s="1" t="n">
        <v>52.89</v>
      </c>
      <c r="Y231" s="1" t="n">
        <v>30.38</v>
      </c>
      <c r="Z231" s="1" t="n">
        <v>22.41</v>
      </c>
      <c r="AA231" s="1" t="n">
        <v>30.03</v>
      </c>
      <c r="AB231" s="1" t="n">
        <v>20.01</v>
      </c>
      <c r="AC231" s="1" t="n">
        <v>34.9</v>
      </c>
      <c r="AD231" s="1" t="n">
        <v>34.79</v>
      </c>
      <c r="AE231" s="1" t="n">
        <v>30.99</v>
      </c>
      <c r="AF231" s="1" t="n">
        <v>18.61</v>
      </c>
      <c r="AG231" s="1" t="n">
        <v>21.59</v>
      </c>
      <c r="AH231" s="1" t="n">
        <v>32.24</v>
      </c>
      <c r="AI231" s="1" t="n">
        <v>30.66</v>
      </c>
      <c r="AJ231" s="3" t="n">
        <f aca="false">-(4.039+3.213*U231)/(1-0.009733*U231-0.01205*F231)</f>
        <v>-139.732498415218</v>
      </c>
      <c r="AK231" s="3" t="n">
        <f aca="false">-(4.039+3.213*V231)/(1-0.009733*V231-0.01205*G231)</f>
        <v>13565.3676880684</v>
      </c>
      <c r="AL231" s="3" t="n">
        <f aca="false">-(4.039+3.213*W231)/(1-0.009733*W231-0.01205*H231)</f>
        <v>-276.666327216737</v>
      </c>
      <c r="AM231" s="3" t="n">
        <f aca="false">-(4.039+3.213*X231)/(1-0.009733*X231-0.01205*I231)</f>
        <v>-900.255901509614</v>
      </c>
      <c r="AN231" s="3" t="n">
        <f aca="false">-(4.039+3.213*Y231)/(1-0.009733*Y231-0.01205*J231)</f>
        <v>-250.101061555997</v>
      </c>
      <c r="AO231" s="3" t="n">
        <f aca="false">-(4.039+3.213*Z231)/(1-0.009733*Z231-0.01205*K231)</f>
        <v>-153.405181002379</v>
      </c>
      <c r="AP231" s="3" t="n">
        <f aca="false">-(4.039+3.213*AA231)/(1-0.009733*AA231-0.01205*L231)</f>
        <v>-238.408986616681</v>
      </c>
      <c r="AQ231" s="3" t="n">
        <f aca="false">-(4.039+3.213*AB231)/(1-0.009733*AB231-0.01205*M231)</f>
        <v>-132.043721846123</v>
      </c>
      <c r="AR231" s="3" t="n">
        <f aca="false">-(4.039+3.213*AC231)/(1-0.009733*AC231-0.01205*N231)</f>
        <v>-320.847446205377</v>
      </c>
      <c r="AS231" s="3" t="n">
        <f aca="false">-(4.039+3.213*AD231)/(1-0.009733*AD231-0.01205*O231)</f>
        <v>-337.282571568962</v>
      </c>
      <c r="AT231" s="3" t="n">
        <f aca="false">-(4.039+3.213*AE231)/(1-0.009733*AE231-0.01205*P231)</f>
        <v>-263.943708106271</v>
      </c>
      <c r="AU231" s="3" t="n">
        <f aca="false">-(4.039+3.213*AF231)/(1-0.009733*AF231-0.01205*Q231)</f>
        <v>-130.168779128975</v>
      </c>
      <c r="AV231" s="3" t="n">
        <f aca="false">-(4.039+3.213*AG231)/(1-0.009733*AG231-0.01205*R231)</f>
        <v>-143.782808166002</v>
      </c>
      <c r="AW231" s="3" t="n">
        <f aca="false">-(4.039+3.213*AH231)/(1-0.009733*AH231-0.01205*S231)</f>
        <v>-266.006504505022</v>
      </c>
      <c r="AX231" s="3" t="n">
        <f aca="false">-(4.039+3.213*AI231)/(1-0.009733*AI231-0.01205*T231)</f>
        <v>-247.15701984726</v>
      </c>
      <c r="AY231" s="4"/>
      <c r="AZ231" s="4"/>
      <c r="BA231" s="4" t="n">
        <f aca="false">+(F231+L231+Q231)/3</f>
        <v>26.4266666666667</v>
      </c>
      <c r="BB231" s="4" t="n">
        <f aca="false">+(G231+K231+S231)/3</f>
        <v>23.6233333333333</v>
      </c>
      <c r="BC231" s="4" t="n">
        <f aca="false">+(H231+O231+T231)/3</f>
        <v>25.19</v>
      </c>
      <c r="BD231" s="4" t="n">
        <f aca="false">+(I231+M231+R231)/3</f>
        <v>23.7633333333333</v>
      </c>
      <c r="BE231" s="4" t="n">
        <f aca="false">+(J231+N231+P231)/3</f>
        <v>24.95</v>
      </c>
      <c r="BF231" s="4"/>
      <c r="BG231" s="4" t="n">
        <f aca="false">+(AJ231+AP231+AU231)/3</f>
        <v>-169.436754720291</v>
      </c>
      <c r="BH231" s="4" t="n">
        <f aca="false">+(AO231+AW231)/2</f>
        <v>-209.705842753701</v>
      </c>
      <c r="BI231" s="4" t="n">
        <f aca="false">+(AL231+AS231)/2</f>
        <v>-306.974449392849</v>
      </c>
      <c r="BJ231" s="4" t="n">
        <f aca="false">+(AM231+AQ231+AV231)/3</f>
        <v>-392.027477173913</v>
      </c>
      <c r="BK231" s="4" t="n">
        <f aca="false">+(AR231+AT231)/2</f>
        <v>-292.395577155824</v>
      </c>
    </row>
    <row r="232" customFormat="false" ht="12.75" hidden="false" customHeight="false" outlineLevel="0" collapsed="false">
      <c r="A232" s="1" t="n">
        <v>161</v>
      </c>
      <c r="B232" s="1" t="n">
        <v>1200</v>
      </c>
      <c r="C232" s="2" t="n">
        <f aca="false">A232+B232/2400</f>
        <v>161.5</v>
      </c>
      <c r="D232" s="1" t="n">
        <v>13.4</v>
      </c>
      <c r="E232" s="1" t="n">
        <v>34.7</v>
      </c>
      <c r="F232" s="1" t="n">
        <v>29.28</v>
      </c>
      <c r="G232" s="1" t="n">
        <v>23.89</v>
      </c>
      <c r="H232" s="1" t="n">
        <v>25.74</v>
      </c>
      <c r="I232" s="1" t="n">
        <v>24.14</v>
      </c>
      <c r="J232" s="1" t="n">
        <v>25.11</v>
      </c>
      <c r="K232" s="1" t="n">
        <v>23.72</v>
      </c>
      <c r="L232" s="1" t="n">
        <v>24</v>
      </c>
      <c r="M232" s="1" t="n">
        <v>23.82</v>
      </c>
      <c r="N232" s="1" t="n">
        <v>25.2</v>
      </c>
      <c r="O232" s="1" t="n">
        <v>27.24</v>
      </c>
      <c r="P232" s="1" t="n">
        <v>25.93</v>
      </c>
      <c r="Q232" s="1" t="n">
        <v>28.19</v>
      </c>
      <c r="R232" s="1" t="n">
        <v>23.24</v>
      </c>
      <c r="S232" s="1" t="n">
        <v>23.49</v>
      </c>
      <c r="T232" s="1" t="n">
        <v>23.98</v>
      </c>
      <c r="U232" s="1" t="n">
        <v>19.66</v>
      </c>
      <c r="V232" s="1" t="n">
        <v>75.6</v>
      </c>
      <c r="W232" s="1" t="n">
        <v>31.96</v>
      </c>
      <c r="X232" s="1" t="n">
        <v>53.12</v>
      </c>
      <c r="Y232" s="1" t="n">
        <v>30.33</v>
      </c>
      <c r="Z232" s="1" t="n">
        <v>22.25</v>
      </c>
      <c r="AA232" s="1" t="n">
        <v>30.45</v>
      </c>
      <c r="AB232" s="1" t="n">
        <v>20.44</v>
      </c>
      <c r="AC232" s="1" t="n">
        <v>34.97</v>
      </c>
      <c r="AD232" s="1" t="n">
        <v>35.6</v>
      </c>
      <c r="AE232" s="1" t="n">
        <v>30.68</v>
      </c>
      <c r="AF232" s="1" t="n">
        <v>19.46</v>
      </c>
      <c r="AG232" s="1" t="n">
        <v>21.69</v>
      </c>
      <c r="AH232" s="1" t="n">
        <v>32.31</v>
      </c>
      <c r="AI232" s="1" t="n">
        <v>30.75</v>
      </c>
      <c r="AJ232" s="3" t="n">
        <f aca="false">-(4.039+3.213*U232)/(1-0.009733*U232-0.01205*F232)</f>
        <v>-147.439362832974</v>
      </c>
      <c r="AK232" s="3" t="n">
        <f aca="false">-(4.039+3.213*V232)/(1-0.009733*V232-0.01205*G232)</f>
        <v>10424.1915126238</v>
      </c>
      <c r="AL232" s="3" t="n">
        <f aca="false">-(4.039+3.213*W232)/(1-0.009733*W232-0.01205*H232)</f>
        <v>-281.773944420402</v>
      </c>
      <c r="AM232" s="3" t="n">
        <f aca="false">-(4.039+3.213*X232)/(1-0.009733*X232-0.01205*I232)</f>
        <v>-909.51151309522</v>
      </c>
      <c r="AN232" s="3" t="n">
        <f aca="false">-(4.039+3.213*Y232)/(1-0.009733*Y232-0.01205*J232)</f>
        <v>-252.321195966582</v>
      </c>
      <c r="AO232" s="3" t="n">
        <f aca="false">-(4.039+3.213*Z232)/(1-0.009733*Z232-0.01205*K232)</f>
        <v>-151.780569205394</v>
      </c>
      <c r="AP232" s="3" t="n">
        <f aca="false">-(4.039+3.213*AA232)/(1-0.009733*AA232-0.01205*L232)</f>
        <v>-245.819108479439</v>
      </c>
      <c r="AQ232" s="3" t="n">
        <f aca="false">-(4.039+3.213*AB232)/(1-0.009733*AB232-0.01205*M232)</f>
        <v>-135.620873072531</v>
      </c>
      <c r="AR232" s="3" t="n">
        <f aca="false">-(4.039+3.213*AC232)/(1-0.009733*AC232-0.01205*N232)</f>
        <v>-326.980712994961</v>
      </c>
      <c r="AS232" s="3" t="n">
        <f aca="false">-(4.039+3.213*AD232)/(1-0.009733*AD232-0.01205*O232)</f>
        <v>-364.079920507454</v>
      </c>
      <c r="AT232" s="3" t="n">
        <f aca="false">-(4.039+3.213*AE232)/(1-0.009733*AE232-0.01205*P232)</f>
        <v>-263.832836258063</v>
      </c>
      <c r="AU232" s="3" t="n">
        <f aca="false">-(4.039+3.213*AF232)/(1-0.009733*AF232-0.01205*Q232)</f>
        <v>-141.352912825634</v>
      </c>
      <c r="AV232" s="3" t="n">
        <f aca="false">-(4.039+3.213*AG232)/(1-0.009733*AG232-0.01205*R232)</f>
        <v>-144.893547348003</v>
      </c>
      <c r="AW232" s="3" t="n">
        <f aca="false">-(4.039+3.213*AH232)/(1-0.009733*AH232-0.01205*S232)</f>
        <v>-267.971331291967</v>
      </c>
      <c r="AX232" s="3" t="n">
        <f aca="false">-(4.039+3.213*AI232)/(1-0.009733*AI232-0.01205*T232)</f>
        <v>-249.759411780778</v>
      </c>
      <c r="AY232" s="4"/>
      <c r="AZ232" s="4"/>
      <c r="BA232" s="4" t="n">
        <f aca="false">+(F232+L232+Q232)/3</f>
        <v>27.1566666666667</v>
      </c>
      <c r="BB232" s="4" t="n">
        <f aca="false">+(G232+K232+S232)/3</f>
        <v>23.7</v>
      </c>
      <c r="BC232" s="4" t="n">
        <f aca="false">+(H232+O232+T232)/3</f>
        <v>25.6533333333333</v>
      </c>
      <c r="BD232" s="4" t="n">
        <f aca="false">+(I232+M232+R232)/3</f>
        <v>23.7333333333333</v>
      </c>
      <c r="BE232" s="4" t="n">
        <f aca="false">+(J232+N232+P232)/3</f>
        <v>25.4133333333333</v>
      </c>
      <c r="BF232" s="4"/>
      <c r="BG232" s="4" t="n">
        <f aca="false">+(AJ232+AP232+AU232)/3</f>
        <v>-178.203794712682</v>
      </c>
      <c r="BH232" s="4" t="n">
        <f aca="false">+(AO232+AW232)/2</f>
        <v>-209.875950248681</v>
      </c>
      <c r="BI232" s="4" t="n">
        <f aca="false">+(AL232+AS232)/2</f>
        <v>-322.926932463928</v>
      </c>
      <c r="BJ232" s="4" t="n">
        <f aca="false">+(AM232+AQ232+AV232)/3</f>
        <v>-396.675311171918</v>
      </c>
      <c r="BK232" s="4" t="n">
        <f aca="false">+(AR232+AT232)/2</f>
        <v>-295.406774626512</v>
      </c>
    </row>
    <row r="233" customFormat="false" ht="12.75" hidden="false" customHeight="false" outlineLevel="0" collapsed="false">
      <c r="A233" s="1" t="n">
        <v>161</v>
      </c>
      <c r="B233" s="1" t="n">
        <v>1300</v>
      </c>
      <c r="C233" s="2" t="n">
        <f aca="false">A233+B233/2400</f>
        <v>161.541666666667</v>
      </c>
      <c r="D233" s="1" t="n">
        <v>13.3</v>
      </c>
      <c r="E233" s="1" t="n">
        <v>36.19</v>
      </c>
      <c r="F233" s="1" t="n">
        <v>29.91</v>
      </c>
      <c r="G233" s="1" t="n">
        <v>24.19</v>
      </c>
      <c r="H233" s="1" t="n">
        <v>26.35</v>
      </c>
      <c r="I233" s="1" t="n">
        <v>23.86</v>
      </c>
      <c r="J233" s="1" t="n">
        <v>25.47</v>
      </c>
      <c r="K233" s="1" t="n">
        <v>23.89</v>
      </c>
      <c r="L233" s="1" t="n">
        <v>24.47</v>
      </c>
      <c r="M233" s="1" t="n">
        <v>24.14</v>
      </c>
      <c r="N233" s="1" t="n">
        <v>25.78</v>
      </c>
      <c r="O233" s="1" t="n">
        <v>28.3</v>
      </c>
      <c r="P233" s="1" t="n">
        <v>26.99</v>
      </c>
      <c r="Q233" s="1" t="n">
        <v>29.54</v>
      </c>
      <c r="R233" s="1" t="n">
        <v>23.49</v>
      </c>
      <c r="S233" s="1" t="n">
        <v>23.73</v>
      </c>
      <c r="T233" s="1" t="n">
        <v>24.5</v>
      </c>
      <c r="U233" s="1" t="n">
        <v>20.04</v>
      </c>
      <c r="V233" s="1" t="n">
        <v>76.1</v>
      </c>
      <c r="W233" s="1" t="n">
        <v>32.08</v>
      </c>
      <c r="X233" s="1" t="n">
        <v>53.35</v>
      </c>
      <c r="Y233" s="1" t="n">
        <v>30.34</v>
      </c>
      <c r="Z233" s="1" t="n">
        <v>23.08</v>
      </c>
      <c r="AA233" s="1" t="n">
        <v>30.96</v>
      </c>
      <c r="AB233" s="1" t="n">
        <v>21.41</v>
      </c>
      <c r="AC233" s="1" t="n">
        <v>35.16</v>
      </c>
      <c r="AD233" s="1" t="n">
        <v>36.65</v>
      </c>
      <c r="AE233" s="1" t="n">
        <v>30.16</v>
      </c>
      <c r="AF233" s="1" t="n">
        <v>20.17</v>
      </c>
      <c r="AG233" s="1" t="n">
        <v>21.81</v>
      </c>
      <c r="AH233" s="1" t="n">
        <v>32.37</v>
      </c>
      <c r="AI233" s="1" t="n">
        <v>30.84</v>
      </c>
      <c r="AJ233" s="3" t="n">
        <f aca="false">-(4.039+3.213*U233)/(1-0.009733*U233-0.01205*F233)</f>
        <v>-153.930494319932</v>
      </c>
      <c r="AK233" s="3" t="n">
        <f aca="false">-(4.039+3.213*V233)/(1-0.009733*V233-0.01205*G233)</f>
        <v>7725.8973976401</v>
      </c>
      <c r="AL233" s="3" t="n">
        <f aca="false">-(4.039+3.213*W233)/(1-0.009733*W233-0.01205*H233)</f>
        <v>-289.298201480489</v>
      </c>
      <c r="AM233" s="3" t="n">
        <f aca="false">-(4.039+3.213*X233)/(1-0.009733*X233-0.01205*I233)</f>
        <v>-907.991685618464</v>
      </c>
      <c r="AN233" s="3" t="n">
        <f aca="false">-(4.039+3.213*Y233)/(1-0.009733*Y233-0.01205*J233)</f>
        <v>-255.215350274649</v>
      </c>
      <c r="AO233" s="3" t="n">
        <f aca="false">-(4.039+3.213*Z233)/(1-0.009733*Z233-0.01205*K233)</f>
        <v>-160.40407652408</v>
      </c>
      <c r="AP233" s="3" t="n">
        <f aca="false">-(4.039+3.213*AA233)/(1-0.009733*AA233-0.01205*L233)</f>
        <v>-256.346600055938</v>
      </c>
      <c r="AQ233" s="3" t="n">
        <f aca="false">-(4.039+3.213*AB233)/(1-0.009733*AB233-0.01205*M233)</f>
        <v>-145.446462338236</v>
      </c>
      <c r="AR233" s="3" t="n">
        <f aca="false">-(4.039+3.213*AC233)/(1-0.009733*AC233-0.01205*N233)</f>
        <v>-337.064329787239</v>
      </c>
      <c r="AS233" s="3" t="n">
        <f aca="false">-(4.039+3.213*AD233)/(1-0.009733*AD233-0.01205*O233)</f>
        <v>-402.93521813488</v>
      </c>
      <c r="AT233" s="3" t="n">
        <f aca="false">-(4.039+3.213*AE233)/(1-0.009733*AE233-0.01205*P233)</f>
        <v>-264.787333783079</v>
      </c>
      <c r="AU233" s="3" t="n">
        <f aca="false">-(4.039+3.213*AF233)/(1-0.009733*AF233-0.01205*Q233)</f>
        <v>-153.765567557599</v>
      </c>
      <c r="AV233" s="3" t="n">
        <f aca="false">-(4.039+3.213*AG233)/(1-0.009733*AG233-0.01205*R233)</f>
        <v>-146.857769701105</v>
      </c>
      <c r="AW233" s="3" t="n">
        <f aca="false">-(4.039+3.213*AH233)/(1-0.009733*AH233-0.01205*S233)</f>
        <v>-270.789009090786</v>
      </c>
      <c r="AX233" s="3" t="n">
        <f aca="false">-(4.039+3.213*AI233)/(1-0.009733*AI233-0.01205*T233)</f>
        <v>-254.882735264995</v>
      </c>
      <c r="AY233" s="4"/>
      <c r="AZ233" s="4"/>
      <c r="BA233" s="4" t="n">
        <f aca="false">+(F233+L233+Q233)/3</f>
        <v>27.9733333333333</v>
      </c>
      <c r="BB233" s="4" t="n">
        <f aca="false">+(G233+K233+S233)/3</f>
        <v>23.9366666666667</v>
      </c>
      <c r="BC233" s="4" t="n">
        <f aca="false">+(H233+O233+T233)/3</f>
        <v>26.3833333333333</v>
      </c>
      <c r="BD233" s="4" t="n">
        <f aca="false">+(I233+M233+R233)/3</f>
        <v>23.83</v>
      </c>
      <c r="BE233" s="4" t="n">
        <f aca="false">+(J233+N233+P233)/3</f>
        <v>26.08</v>
      </c>
      <c r="BF233" s="4"/>
      <c r="BG233" s="4" t="n">
        <f aca="false">+(AJ233+AP233+AU233)/3</f>
        <v>-188.01422064449</v>
      </c>
      <c r="BH233" s="4" t="n">
        <f aca="false">+(AO233+AW233)/2</f>
        <v>-215.596542807433</v>
      </c>
      <c r="BI233" s="4" t="n">
        <f aca="false">+(AL233+AS233)/2</f>
        <v>-346.116709807684</v>
      </c>
      <c r="BJ233" s="4" t="n">
        <f aca="false">+(AM233+AQ233+AV233)/3</f>
        <v>-400.098639219269</v>
      </c>
      <c r="BK233" s="4" t="n">
        <f aca="false">+(AR233+AT233)/2</f>
        <v>-300.925831785159</v>
      </c>
    </row>
    <row r="234" customFormat="false" ht="12.75" hidden="false" customHeight="false" outlineLevel="0" collapsed="false">
      <c r="A234" s="1" t="n">
        <v>161</v>
      </c>
      <c r="B234" s="1" t="n">
        <v>1400</v>
      </c>
      <c r="C234" s="2" t="n">
        <f aca="false">A234+B234/2400</f>
        <v>161.583333333333</v>
      </c>
      <c r="D234" s="1" t="n">
        <v>13.2</v>
      </c>
      <c r="E234" s="1" t="n">
        <v>36.38</v>
      </c>
      <c r="F234" s="1" t="n">
        <v>30.19</v>
      </c>
      <c r="G234" s="1" t="n">
        <v>24.44</v>
      </c>
      <c r="H234" s="1" t="n">
        <v>26.83</v>
      </c>
      <c r="I234" s="1" t="n">
        <v>23.9</v>
      </c>
      <c r="J234" s="1" t="n">
        <v>25.71</v>
      </c>
      <c r="K234" s="1" t="n">
        <v>24.02</v>
      </c>
      <c r="L234" s="1" t="n">
        <v>24.76</v>
      </c>
      <c r="M234" s="1" t="n">
        <v>24.34</v>
      </c>
      <c r="N234" s="1" t="n">
        <v>26.11</v>
      </c>
      <c r="O234" s="1" t="n">
        <v>28.99</v>
      </c>
      <c r="P234" s="1" t="n">
        <v>27.93</v>
      </c>
      <c r="Q234" s="1" t="n">
        <v>30.09</v>
      </c>
      <c r="R234" s="1" t="n">
        <v>23.73</v>
      </c>
      <c r="S234" s="1" t="n">
        <v>23.99</v>
      </c>
      <c r="T234" s="1" t="n">
        <v>24.94</v>
      </c>
      <c r="U234" s="1" t="n">
        <v>20.32</v>
      </c>
      <c r="V234" s="1" t="n">
        <v>76</v>
      </c>
      <c r="W234" s="1" t="n">
        <v>32.08</v>
      </c>
      <c r="X234" s="1" t="n">
        <v>53.35</v>
      </c>
      <c r="Y234" s="1" t="n">
        <v>30.29</v>
      </c>
      <c r="Z234" s="1" t="n">
        <v>24.69</v>
      </c>
      <c r="AA234" s="1" t="n">
        <v>31.4</v>
      </c>
      <c r="AB234" s="1" t="n">
        <v>22.21</v>
      </c>
      <c r="AC234" s="1" t="n">
        <v>35.36</v>
      </c>
      <c r="AD234" s="1" t="n">
        <v>37.72</v>
      </c>
      <c r="AE234" s="1" t="n">
        <v>29.7</v>
      </c>
      <c r="AF234" s="1" t="n">
        <v>20.56</v>
      </c>
      <c r="AG234" s="1" t="n">
        <v>21.89</v>
      </c>
      <c r="AH234" s="1" t="n">
        <v>32.26</v>
      </c>
      <c r="AI234" s="1" t="n">
        <v>30.82</v>
      </c>
      <c r="AJ234" s="3" t="n">
        <f aca="false">-(4.039+3.213*U234)/(1-0.009733*U234-0.01205*F234)</f>
        <v>-158.123807094829</v>
      </c>
      <c r="AK234" s="3" t="n">
        <f aca="false">-(4.039+3.213*V234)/(1-0.009733*V234-0.01205*G234)</f>
        <v>7255.97778427359</v>
      </c>
      <c r="AL234" s="3" t="n">
        <f aca="false">-(4.039+3.213*W234)/(1-0.009733*W234-0.01205*H234)</f>
        <v>-293.889331029968</v>
      </c>
      <c r="AM234" s="3" t="n">
        <f aca="false">-(4.039+3.213*X234)/(1-0.009733*X234-0.01205*I234)</f>
        <v>-910.262260151715</v>
      </c>
      <c r="AN234" s="3" t="n">
        <f aca="false">-(4.039+3.213*Y234)/(1-0.009733*Y234-0.01205*J234)</f>
        <v>-256.361665289054</v>
      </c>
      <c r="AO234" s="3" t="n">
        <f aca="false">-(4.039+3.213*Z234)/(1-0.009733*Z234-0.01205*K234)</f>
        <v>-177.283895674234</v>
      </c>
      <c r="AP234" s="3" t="n">
        <f aca="false">-(4.039+3.213*AA234)/(1-0.009733*AA234-0.01205*L234)</f>
        <v>-264.950414846709</v>
      </c>
      <c r="AQ234" s="3" t="n">
        <f aca="false">-(4.039+3.213*AB234)/(1-0.009733*AB234-0.01205*M234)</f>
        <v>-153.709779444636</v>
      </c>
      <c r="AR234" s="3" t="n">
        <f aca="false">-(4.039+3.213*AC234)/(1-0.009733*AC234-0.01205*N234)</f>
        <v>-344.79863495112</v>
      </c>
      <c r="AS234" s="3" t="n">
        <f aca="false">-(4.039+3.213*AD234)/(1-0.009733*AD234-0.01205*O234)</f>
        <v>-441.675218611552</v>
      </c>
      <c r="AT234" s="3" t="n">
        <f aca="false">-(4.039+3.213*AE234)/(1-0.009733*AE234-0.01205*P234)</f>
        <v>-265.684207264726</v>
      </c>
      <c r="AU234" s="3" t="n">
        <f aca="false">-(4.039+3.213*AF234)/(1-0.009733*AF234-0.01205*Q234)</f>
        <v>-160.2960789245</v>
      </c>
      <c r="AV234" s="3" t="n">
        <f aca="false">-(4.039+3.213*AG234)/(1-0.009733*AG234-0.01205*R234)</f>
        <v>-148.446801587862</v>
      </c>
      <c r="AW234" s="3" t="n">
        <f aca="false">-(4.039+3.213*AH234)/(1-0.009733*AH234-0.01205*S234)</f>
        <v>-271.30556138916</v>
      </c>
      <c r="AX234" s="3" t="n">
        <f aca="false">-(4.039+3.213*AI234)/(1-0.009733*AI234-0.01205*T234)</f>
        <v>-257.980374263014</v>
      </c>
      <c r="AY234" s="4"/>
      <c r="AZ234" s="4"/>
      <c r="BA234" s="4" t="n">
        <f aca="false">+(F234+L234+Q234)/3</f>
        <v>28.3466666666667</v>
      </c>
      <c r="BB234" s="4" t="n">
        <f aca="false">+(G234+K234+S234)/3</f>
        <v>24.15</v>
      </c>
      <c r="BC234" s="4" t="n">
        <f aca="false">+(H234+O234+T234)/3</f>
        <v>26.92</v>
      </c>
      <c r="BD234" s="4" t="n">
        <f aca="false">+(I234+M234+R234)/3</f>
        <v>23.99</v>
      </c>
      <c r="BE234" s="4" t="n">
        <f aca="false">+(J234+N234+P234)/3</f>
        <v>26.5833333333333</v>
      </c>
      <c r="BF234" s="4"/>
      <c r="BG234" s="4" t="n">
        <f aca="false">+(AJ234+AP234+AU234)/3</f>
        <v>-194.456766955346</v>
      </c>
      <c r="BH234" s="4" t="n">
        <f aca="false">+(AO234+AW234)/2</f>
        <v>-224.294728531697</v>
      </c>
      <c r="BI234" s="4" t="n">
        <f aca="false">+(AL234+AS234)/2</f>
        <v>-367.78227482076</v>
      </c>
      <c r="BJ234" s="4" t="n">
        <f aca="false">+(AM234+AQ234+AV234)/3</f>
        <v>-404.139613728071</v>
      </c>
      <c r="BK234" s="4" t="n">
        <f aca="false">+(AR234+AT234)/2</f>
        <v>-305.241421107923</v>
      </c>
    </row>
    <row r="235" customFormat="false" ht="12.75" hidden="false" customHeight="false" outlineLevel="0" collapsed="false">
      <c r="A235" s="1" t="n">
        <v>161</v>
      </c>
      <c r="B235" s="1" t="n">
        <v>1500</v>
      </c>
      <c r="C235" s="2" t="n">
        <f aca="false">A235+B235/2400</f>
        <v>161.625</v>
      </c>
      <c r="D235" s="1" t="n">
        <v>13.18</v>
      </c>
      <c r="E235" s="1" t="n">
        <v>35.5</v>
      </c>
      <c r="F235" s="1" t="n">
        <v>30.15</v>
      </c>
      <c r="G235" s="1" t="n">
        <v>24.53</v>
      </c>
      <c r="H235" s="1" t="n">
        <v>27.07</v>
      </c>
      <c r="I235" s="1" t="n">
        <v>23.88</v>
      </c>
      <c r="J235" s="1" t="n">
        <v>25.74</v>
      </c>
      <c r="K235" s="1" t="n">
        <v>24.04</v>
      </c>
      <c r="L235" s="1" t="n">
        <v>24.86</v>
      </c>
      <c r="M235" s="1" t="n">
        <v>24.37</v>
      </c>
      <c r="N235" s="1" t="n">
        <v>26.2</v>
      </c>
      <c r="O235" s="1" t="n">
        <v>29.25</v>
      </c>
      <c r="P235" s="1" t="n">
        <v>28.3</v>
      </c>
      <c r="Q235" s="1" t="n">
        <v>29.93</v>
      </c>
      <c r="R235" s="1" t="n">
        <v>23.82</v>
      </c>
      <c r="S235" s="1" t="n">
        <v>24.11</v>
      </c>
      <c r="T235" s="1" t="n">
        <v>25.17</v>
      </c>
      <c r="U235" s="1" t="n">
        <v>20.56</v>
      </c>
      <c r="V235" s="1" t="n">
        <v>77</v>
      </c>
      <c r="W235" s="1" t="n">
        <v>32.27</v>
      </c>
      <c r="X235" s="1" t="n">
        <v>53.93</v>
      </c>
      <c r="Y235" s="1" t="n">
        <v>30.42</v>
      </c>
      <c r="Z235" s="1" t="n">
        <v>25.27</v>
      </c>
      <c r="AA235" s="1" t="n">
        <v>32.03</v>
      </c>
      <c r="AB235" s="1" t="n">
        <v>22.78</v>
      </c>
      <c r="AC235" s="1" t="n">
        <v>35.69</v>
      </c>
      <c r="AD235" s="1" t="n">
        <v>39.14</v>
      </c>
      <c r="AE235" s="1" t="n">
        <v>29.71</v>
      </c>
      <c r="AF235" s="1" t="n">
        <v>20.87</v>
      </c>
      <c r="AG235" s="1" t="n">
        <v>22.02</v>
      </c>
      <c r="AH235" s="1" t="n">
        <v>32.36</v>
      </c>
      <c r="AI235" s="1" t="n">
        <v>31.03</v>
      </c>
      <c r="AJ235" s="3" t="n">
        <f aca="false">-(4.039+3.213*U235)/(1-0.009733*U235-0.01205*F235)</f>
        <v>-160.561536638637</v>
      </c>
      <c r="AK235" s="3" t="n">
        <f aca="false">-(4.039+3.213*V235)/(1-0.009733*V235-0.01205*G235)</f>
        <v>5584.14302370773</v>
      </c>
      <c r="AL235" s="3" t="n">
        <f aca="false">-(4.039+3.213*W235)/(1-0.009733*W235-0.01205*H235)</f>
        <v>-299.459953293453</v>
      </c>
      <c r="AM235" s="3" t="n">
        <f aca="false">-(4.039+3.213*X235)/(1-0.009733*X235-0.01205*I235)</f>
        <v>-946.466660948172</v>
      </c>
      <c r="AN235" s="3" t="n">
        <f aca="false">-(4.039+3.213*Y235)/(1-0.009733*Y235-0.01205*J235)</f>
        <v>-258.481603567131</v>
      </c>
      <c r="AO235" s="3" t="n">
        <f aca="false">-(4.039+3.213*Z235)/(1-0.009733*Z235-0.01205*K235)</f>
        <v>-183.544180722112</v>
      </c>
      <c r="AP235" s="3" t="n">
        <f aca="false">-(4.039+3.213*AA235)/(1-0.009733*AA235-0.01205*L235)</f>
        <v>-275.159284796861</v>
      </c>
      <c r="AQ235" s="3" t="n">
        <f aca="false">-(4.039+3.213*AB235)/(1-0.009733*AB235-0.01205*M235)</f>
        <v>-159.363090245513</v>
      </c>
      <c r="AR235" s="3" t="n">
        <f aca="false">-(4.039+3.213*AC235)/(1-0.009733*AC235-0.01205*N235)</f>
        <v>-352.342518413093</v>
      </c>
      <c r="AS235" s="3" t="n">
        <f aca="false">-(4.039+3.213*AD235)/(1-0.009733*AD235-0.01205*O235)</f>
        <v>-486.878173156259</v>
      </c>
      <c r="AT235" s="3" t="n">
        <f aca="false">-(4.039+3.213*AE235)/(1-0.009733*AE235-0.01205*P235)</f>
        <v>-269.044085709611</v>
      </c>
      <c r="AU235" s="3" t="n">
        <f aca="false">-(4.039+3.213*AF235)/(1-0.009733*AF235-0.01205*Q235)</f>
        <v>-162.979680309142</v>
      </c>
      <c r="AV235" s="3" t="n">
        <f aca="false">-(4.039+3.213*AG235)/(1-0.009733*AG235-0.01205*R235)</f>
        <v>-149.983974678428</v>
      </c>
      <c r="AW235" s="3" t="n">
        <f aca="false">-(4.039+3.213*AH235)/(1-0.009733*AH235-0.01205*S235)</f>
        <v>-273.783719346066</v>
      </c>
      <c r="AX235" s="3" t="n">
        <f aca="false">-(4.039+3.213*AI235)/(1-0.009733*AI235-0.01205*T235)</f>
        <v>-262.837435209022</v>
      </c>
      <c r="AY235" s="4"/>
      <c r="AZ235" s="4"/>
      <c r="BA235" s="4" t="n">
        <f aca="false">+(F235+L235+Q235)/3</f>
        <v>28.3133333333333</v>
      </c>
      <c r="BB235" s="4" t="n">
        <f aca="false">+(G235+K235+S235)/3</f>
        <v>24.2266666666667</v>
      </c>
      <c r="BC235" s="4" t="n">
        <f aca="false">+(H235+O235+T235)/3</f>
        <v>27.1633333333333</v>
      </c>
      <c r="BD235" s="4" t="n">
        <f aca="false">+(I235+M235+R235)/3</f>
        <v>24.0233333333333</v>
      </c>
      <c r="BE235" s="4" t="n">
        <f aca="false">+(J235+N235+P235)/3</f>
        <v>26.7466666666667</v>
      </c>
      <c r="BF235" s="4"/>
      <c r="BG235" s="4" t="n">
        <f aca="false">+(AJ235+AP235+AU235)/3</f>
        <v>-199.56683391488</v>
      </c>
      <c r="BH235" s="4" t="n">
        <f aca="false">+(AO235+AW235)/2</f>
        <v>-228.663950034089</v>
      </c>
      <c r="BI235" s="4" t="n">
        <f aca="false">+(AL235+AS235)/2</f>
        <v>-393.169063224856</v>
      </c>
      <c r="BJ235" s="4" t="n">
        <f aca="false">+(AM235+AQ235+AV235)/3</f>
        <v>-418.604575290704</v>
      </c>
      <c r="BK235" s="4" t="n">
        <f aca="false">+(AR235+AT235)/2</f>
        <v>-310.693302061352</v>
      </c>
    </row>
    <row r="236" customFormat="false" ht="12.75" hidden="false" customHeight="false" outlineLevel="0" collapsed="false">
      <c r="A236" s="1" t="n">
        <v>161</v>
      </c>
      <c r="B236" s="1" t="n">
        <v>1600</v>
      </c>
      <c r="C236" s="2" t="n">
        <f aca="false">A236+B236/2400</f>
        <v>161.666666666667</v>
      </c>
      <c r="D236" s="1" t="n">
        <v>13.08</v>
      </c>
      <c r="E236" s="1" t="n">
        <v>35.02</v>
      </c>
      <c r="F236" s="1" t="n">
        <v>30.93</v>
      </c>
      <c r="G236" s="1" t="n">
        <v>24.97</v>
      </c>
      <c r="H236" s="1" t="n">
        <v>27.53</v>
      </c>
      <c r="I236" s="1" t="n">
        <v>24.2</v>
      </c>
      <c r="J236" s="1" t="n">
        <v>26.18</v>
      </c>
      <c r="K236" s="1" t="n">
        <v>24.42</v>
      </c>
      <c r="L236" s="1" t="n">
        <v>25.24</v>
      </c>
      <c r="M236" s="1" t="n">
        <v>24.72</v>
      </c>
      <c r="N236" s="1" t="n">
        <v>26.62</v>
      </c>
      <c r="O236" s="1" t="n">
        <v>29.68</v>
      </c>
      <c r="P236" s="1" t="n">
        <v>28.9</v>
      </c>
      <c r="Q236" s="1" t="n">
        <v>30.18</v>
      </c>
      <c r="R236" s="1" t="n">
        <v>24.3</v>
      </c>
      <c r="S236" s="1" t="n">
        <v>24.53</v>
      </c>
      <c r="T236" s="1" t="n">
        <v>25.64</v>
      </c>
      <c r="U236" s="1" t="n">
        <v>20.72</v>
      </c>
      <c r="V236" s="1" t="n">
        <v>77.3</v>
      </c>
      <c r="W236" s="1" t="n">
        <v>32.34</v>
      </c>
      <c r="X236" s="1" t="n">
        <v>54.22</v>
      </c>
      <c r="Y236" s="1" t="n">
        <v>30.41</v>
      </c>
      <c r="Z236" s="1" t="n">
        <v>24.5</v>
      </c>
      <c r="AA236" s="1" t="n">
        <v>32.58</v>
      </c>
      <c r="AB236" s="1" t="n">
        <v>23.33</v>
      </c>
      <c r="AC236" s="1" t="n">
        <v>35.83</v>
      </c>
      <c r="AD236" s="1" t="n">
        <v>40.22</v>
      </c>
      <c r="AE236" s="1" t="n">
        <v>29.72</v>
      </c>
      <c r="AF236" s="1" t="n">
        <v>21.13</v>
      </c>
      <c r="AG236" s="1" t="n">
        <v>22.13</v>
      </c>
      <c r="AH236" s="1" t="n">
        <v>32.35</v>
      </c>
      <c r="AI236" s="1" t="n">
        <v>31.14</v>
      </c>
      <c r="AJ236" s="3" t="n">
        <f aca="false">-(4.039+3.213*U236)/(1-0.009733*U236-0.01205*F236)</f>
        <v>-165.902466331101</v>
      </c>
      <c r="AK236" s="3" t="n">
        <f aca="false">-(4.039+3.213*V236)/(1-0.009733*V236-0.01205*G236)</f>
        <v>4740.03275154274</v>
      </c>
      <c r="AL236" s="3" t="n">
        <f aca="false">-(4.039+3.213*W236)/(1-0.009733*W236-0.01205*H236)</f>
        <v>-305.369010564917</v>
      </c>
      <c r="AM236" s="3" t="n">
        <f aca="false">-(4.039+3.213*X236)/(1-0.009733*X236-0.01205*I236)</f>
        <v>-986.611370748152</v>
      </c>
      <c r="AN236" s="3" t="n">
        <f aca="false">-(4.039+3.213*Y236)/(1-0.009733*Y236-0.01205*J236)</f>
        <v>-261.861296937821</v>
      </c>
      <c r="AO236" s="3" t="n">
        <f aca="false">-(4.039+3.213*Z236)/(1-0.009733*Z236-0.01205*K236)</f>
        <v>-177.104544272659</v>
      </c>
      <c r="AP236" s="3" t="n">
        <f aca="false">-(4.039+3.213*AA236)/(1-0.009733*AA236-0.01205*L236)</f>
        <v>-287.040451227735</v>
      </c>
      <c r="AQ236" s="3" t="n">
        <f aca="false">-(4.039+3.213*AB236)/(1-0.009733*AB236-0.01205*M236)</f>
        <v>-166.293596099181</v>
      </c>
      <c r="AR236" s="3" t="n">
        <f aca="false">-(4.039+3.213*AC236)/(1-0.009733*AC236-0.01205*N236)</f>
        <v>-360.551808842484</v>
      </c>
      <c r="AS236" s="3" t="n">
        <f aca="false">-(4.039+3.213*AD236)/(1-0.009733*AD236-0.01205*O236)</f>
        <v>-531.162430906284</v>
      </c>
      <c r="AT236" s="3" t="n">
        <f aca="false">-(4.039+3.213*AE236)/(1-0.009733*AE236-0.01205*P236)</f>
        <v>-274.571144315499</v>
      </c>
      <c r="AU236" s="3" t="n">
        <f aca="false">-(4.039+3.213*AF236)/(1-0.009733*AF236-0.01205*Q236)</f>
        <v>-167.017060356576</v>
      </c>
      <c r="AV236" s="3" t="n">
        <f aca="false">-(4.039+3.213*AG236)/(1-0.009733*AG236-0.01205*R236)</f>
        <v>-152.793109126996</v>
      </c>
      <c r="AW236" s="3" t="n">
        <f aca="false">-(4.039+3.213*AH236)/(1-0.009733*AH236-0.01205*S236)</f>
        <v>-277.189800204569</v>
      </c>
      <c r="AX236" s="3" t="n">
        <f aca="false">-(4.039+3.213*AI236)/(1-0.009733*AI236-0.01205*T236)</f>
        <v>-268.310816910055</v>
      </c>
      <c r="AY236" s="4"/>
      <c r="AZ236" s="4"/>
      <c r="BA236" s="4" t="n">
        <f aca="false">+(F236+L236+Q236)/3</f>
        <v>28.7833333333333</v>
      </c>
      <c r="BB236" s="4" t="n">
        <f aca="false">+(G236+K236+S236)/3</f>
        <v>24.64</v>
      </c>
      <c r="BC236" s="4" t="n">
        <f aca="false">+(H236+O236+T236)/3</f>
        <v>27.6166666666667</v>
      </c>
      <c r="BD236" s="4" t="n">
        <f aca="false">+(I236+M236+R236)/3</f>
        <v>24.4066666666667</v>
      </c>
      <c r="BE236" s="4" t="n">
        <f aca="false">+(J236+N236+P236)/3</f>
        <v>27.2333333333333</v>
      </c>
      <c r="BF236" s="4"/>
      <c r="BG236" s="4" t="n">
        <f aca="false">+(AJ236+AP236+AU236)/3</f>
        <v>-206.653325971804</v>
      </c>
      <c r="BH236" s="4" t="n">
        <f aca="false">+(AO236+AW236)/2</f>
        <v>-227.147172238614</v>
      </c>
      <c r="BI236" s="4" t="n">
        <f aca="false">+(AL236+AS236)/2</f>
        <v>-418.2657207356</v>
      </c>
      <c r="BJ236" s="4" t="n">
        <f aca="false">+(AM236+AQ236+AV236)/3</f>
        <v>-435.232691991443</v>
      </c>
      <c r="BK236" s="4" t="n">
        <f aca="false">+(AR236+AT236)/2</f>
        <v>-317.561476578991</v>
      </c>
    </row>
    <row r="237" customFormat="false" ht="12.75" hidden="false" customHeight="false" outlineLevel="0" collapsed="false">
      <c r="A237" s="1" t="n">
        <v>161</v>
      </c>
      <c r="B237" s="1" t="n">
        <v>1700</v>
      </c>
      <c r="C237" s="2" t="n">
        <f aca="false">A237+B237/2400</f>
        <v>161.708333333333</v>
      </c>
      <c r="D237" s="1" t="n">
        <v>12.92</v>
      </c>
      <c r="E237" s="1" t="n">
        <v>29.97</v>
      </c>
      <c r="F237" s="1" t="n">
        <v>30.3</v>
      </c>
      <c r="G237" s="1" t="n">
        <v>25.22</v>
      </c>
      <c r="H237" s="1" t="n">
        <v>27.61</v>
      </c>
      <c r="I237" s="1" t="n">
        <v>24.39</v>
      </c>
      <c r="J237" s="1" t="n">
        <v>26.2</v>
      </c>
      <c r="K237" s="1" t="n">
        <v>24.66</v>
      </c>
      <c r="L237" s="1" t="n">
        <v>25.32</v>
      </c>
      <c r="M237" s="1" t="n">
        <v>24.92</v>
      </c>
      <c r="N237" s="1" t="n">
        <v>26.72</v>
      </c>
      <c r="O237" s="1" t="n">
        <v>29.78</v>
      </c>
      <c r="P237" s="1" t="n">
        <v>28.79</v>
      </c>
      <c r="Q237" s="1" t="n">
        <v>29.7</v>
      </c>
      <c r="R237" s="1" t="n">
        <v>24.54</v>
      </c>
      <c r="S237" s="1" t="n">
        <v>24.73</v>
      </c>
      <c r="T237" s="1" t="n">
        <v>25.9</v>
      </c>
      <c r="U237" s="1" t="n">
        <v>21.04</v>
      </c>
      <c r="V237" s="1" t="n">
        <v>78.3</v>
      </c>
      <c r="W237" s="1" t="n">
        <v>32.44</v>
      </c>
      <c r="X237" s="1" t="n">
        <v>54.55</v>
      </c>
      <c r="Y237" s="1" t="n">
        <v>30.54</v>
      </c>
      <c r="Z237" s="1" t="n">
        <v>22.84</v>
      </c>
      <c r="AA237" s="1" t="n">
        <v>33.21</v>
      </c>
      <c r="AB237" s="1" t="n">
        <v>23.87</v>
      </c>
      <c r="AC237" s="1" t="n">
        <v>36.15</v>
      </c>
      <c r="AD237" s="1" t="n">
        <v>41.28</v>
      </c>
      <c r="AE237" s="1" t="n">
        <v>30.02</v>
      </c>
      <c r="AF237" s="1" t="n">
        <v>21.38</v>
      </c>
      <c r="AG237" s="1" t="n">
        <v>22.31</v>
      </c>
      <c r="AH237" s="1" t="n">
        <v>32.37</v>
      </c>
      <c r="AI237" s="1" t="n">
        <v>31.31</v>
      </c>
      <c r="AJ237" s="3" t="n">
        <f aca="false">-(4.039+3.213*U237)/(1-0.009733*U237-0.01205*F237)</f>
        <v>-166.566086033223</v>
      </c>
      <c r="AK237" s="3" t="n">
        <f aca="false">-(4.039+3.213*V237)/(1-0.009733*V237-0.01205*G237)</f>
        <v>3873.28263244584</v>
      </c>
      <c r="AL237" s="3" t="n">
        <f aca="false">-(4.039+3.213*W237)/(1-0.009733*W237-0.01205*H237)</f>
        <v>-307.965690617884</v>
      </c>
      <c r="AM237" s="3" t="n">
        <f aca="false">-(4.039+3.213*X237)/(1-0.009733*X237-0.01205*I237)</f>
        <v>-1023.65079623339</v>
      </c>
      <c r="AN237" s="3" t="n">
        <f aca="false">-(4.039+3.213*Y237)/(1-0.009733*Y237-0.01205*J237)</f>
        <v>-263.959582081818</v>
      </c>
      <c r="AO237" s="3" t="n">
        <f aca="false">-(4.039+3.213*Z237)/(1-0.009733*Z237-0.01205*K237)</f>
        <v>-161.116804643259</v>
      </c>
      <c r="AP237" s="3" t="n">
        <f aca="false">-(4.039+3.213*AA237)/(1-0.009733*AA237-0.01205*L237)</f>
        <v>-297.966989117262</v>
      </c>
      <c r="AQ237" s="3" t="n">
        <f aca="false">-(4.039+3.213*AB237)/(1-0.009733*AB237-0.01205*M237)</f>
        <v>-172.733216600734</v>
      </c>
      <c r="AR237" s="3" t="n">
        <f aca="false">-(4.039+3.213*AC237)/(1-0.009733*AC237-0.01205*N237)</f>
        <v>-368.478770896882</v>
      </c>
      <c r="AS237" s="3" t="n">
        <f aca="false">-(4.039+3.213*AD237)/(1-0.009733*AD237-0.01205*O237)</f>
        <v>-570.957363736793</v>
      </c>
      <c r="AT237" s="3" t="n">
        <f aca="false">-(4.039+3.213*AE237)/(1-0.009733*AE237-0.01205*P237)</f>
        <v>-278.455024585487</v>
      </c>
      <c r="AU237" s="3" t="n">
        <f aca="false">-(4.039+3.213*AF237)/(1-0.009733*AF237-0.01205*Q237)</f>
        <v>-167.578360856346</v>
      </c>
      <c r="AV237" s="3" t="n">
        <f aca="false">-(4.039+3.213*AG237)/(1-0.009733*AG237-0.01205*R237)</f>
        <v>-155.43685877138</v>
      </c>
      <c r="AW237" s="3" t="n">
        <f aca="false">-(4.039+3.213*AH237)/(1-0.009733*AH237-0.01205*S237)</f>
        <v>-279.221723511033</v>
      </c>
      <c r="AX237" s="3" t="n">
        <f aca="false">-(4.039+3.213*AI237)/(1-0.009733*AI237-0.01205*T237)</f>
        <v>-273.08885939592</v>
      </c>
      <c r="AY237" s="4"/>
      <c r="AZ237" s="4"/>
      <c r="BA237" s="4" t="n">
        <f aca="false">+(F237+L237+Q237)/3</f>
        <v>28.44</v>
      </c>
      <c r="BB237" s="4" t="n">
        <f aca="false">+(G237+K237+S237)/3</f>
        <v>24.87</v>
      </c>
      <c r="BC237" s="4" t="n">
        <f aca="false">+(H237+O237+T237)/3</f>
        <v>27.7633333333333</v>
      </c>
      <c r="BD237" s="4" t="n">
        <f aca="false">+(I237+M237+R237)/3</f>
        <v>24.6166666666667</v>
      </c>
      <c r="BE237" s="4" t="n">
        <f aca="false">+(J237+N237+P237)/3</f>
        <v>27.2366666666667</v>
      </c>
      <c r="BF237" s="4"/>
      <c r="BG237" s="4" t="n">
        <f aca="false">+(AJ237+AP237+AU237)/3</f>
        <v>-210.703812002277</v>
      </c>
      <c r="BH237" s="4" t="n">
        <f aca="false">+(AO237+AW237)/2</f>
        <v>-220.169264077146</v>
      </c>
      <c r="BI237" s="4" t="n">
        <f aca="false">+(AL237+AS237)/2</f>
        <v>-439.461527177338</v>
      </c>
      <c r="BJ237" s="4" t="n">
        <f aca="false">+(AM237+AQ237+AV237)/3</f>
        <v>-450.606957201834</v>
      </c>
      <c r="BK237" s="4" t="n">
        <f aca="false">+(AR237+AT237)/2</f>
        <v>-323.466897741185</v>
      </c>
    </row>
    <row r="238" customFormat="false" ht="12.75" hidden="false" customHeight="false" outlineLevel="0" collapsed="false">
      <c r="A238" s="1" t="n">
        <v>161</v>
      </c>
      <c r="B238" s="1" t="n">
        <v>1800</v>
      </c>
      <c r="C238" s="2" t="n">
        <f aca="false">A238+B238/2400</f>
        <v>161.75</v>
      </c>
      <c r="D238" s="1" t="n">
        <v>12.87</v>
      </c>
      <c r="E238" s="1" t="n">
        <v>26.6</v>
      </c>
      <c r="F238" s="1" t="n">
        <v>28.89</v>
      </c>
      <c r="G238" s="1" t="n">
        <v>25.08</v>
      </c>
      <c r="H238" s="1" t="n">
        <v>27.31</v>
      </c>
      <c r="I238" s="1" t="n">
        <v>24.34</v>
      </c>
      <c r="J238" s="1" t="n">
        <v>25.61</v>
      </c>
      <c r="K238" s="1" t="n">
        <v>24.54</v>
      </c>
      <c r="L238" s="1" t="n">
        <v>24.94</v>
      </c>
      <c r="M238" s="1" t="n">
        <v>24.86</v>
      </c>
      <c r="N238" s="1" t="n">
        <v>26.29</v>
      </c>
      <c r="O238" s="1" t="n">
        <v>29.24</v>
      </c>
      <c r="P238" s="1" t="n">
        <v>28.08</v>
      </c>
      <c r="Q238" s="1" t="n">
        <v>28.72</v>
      </c>
      <c r="R238" s="1" t="n">
        <v>24.35</v>
      </c>
      <c r="S238" s="1" t="n">
        <v>24.6</v>
      </c>
      <c r="T238" s="1" t="n">
        <v>25.85</v>
      </c>
      <c r="U238" s="1" t="n">
        <v>21.1</v>
      </c>
      <c r="V238" s="1" t="n">
        <v>78.9</v>
      </c>
      <c r="W238" s="1" t="n">
        <v>32.48</v>
      </c>
      <c r="X238" s="1" t="n">
        <v>54.68</v>
      </c>
      <c r="Y238" s="1" t="n">
        <v>30.71</v>
      </c>
      <c r="Z238" s="1" t="n">
        <v>21.68</v>
      </c>
      <c r="AA238" s="1" t="n">
        <v>33.68</v>
      </c>
      <c r="AB238" s="1" t="n">
        <v>24.3</v>
      </c>
      <c r="AC238" s="1" t="n">
        <v>36.38</v>
      </c>
      <c r="AD238" s="1" t="n">
        <v>42.07</v>
      </c>
      <c r="AE238" s="1" t="n">
        <v>30.49</v>
      </c>
      <c r="AF238" s="1" t="n">
        <v>21.25</v>
      </c>
      <c r="AG238" s="1" t="n">
        <v>22.38</v>
      </c>
      <c r="AH238" s="1" t="n">
        <v>32.34</v>
      </c>
      <c r="AI238" s="1" t="n">
        <v>31.48</v>
      </c>
      <c r="AJ238" s="3" t="n">
        <f aca="false">-(4.039+3.213*U238)/(1-0.009733*U238-0.01205*F238)</f>
        <v>-160.877536229937</v>
      </c>
      <c r="AK238" s="3" t="n">
        <f aca="false">-(4.039+3.213*V238)/(1-0.009733*V238-0.01205*G238)</f>
        <v>3671.46321262137</v>
      </c>
      <c r="AL238" s="3" t="n">
        <f aca="false">-(4.039+3.213*W238)/(1-0.009733*W238-0.01205*H238)</f>
        <v>-305.527947414934</v>
      </c>
      <c r="AM238" s="3" t="n">
        <f aca="false">-(4.039+3.213*X238)/(1-0.009733*X238-0.01205*I238)</f>
        <v>-1029.93239755337</v>
      </c>
      <c r="AN238" s="3" t="n">
        <f aca="false">-(4.039+3.213*Y238)/(1-0.009733*Y238-0.01205*J238)</f>
        <v>-261.682734687754</v>
      </c>
      <c r="AO238" s="3" t="n">
        <f aca="false">-(4.039+3.213*Z238)/(1-0.009733*Z238-0.01205*K238)</f>
        <v>-149.401165533129</v>
      </c>
      <c r="AP238" s="3" t="n">
        <f aca="false">-(4.039+3.213*AA238)/(1-0.009733*AA238-0.01205*L238)</f>
        <v>-302.026477782876</v>
      </c>
      <c r="AQ238" s="3" t="n">
        <f aca="false">-(4.039+3.213*AB238)/(1-0.009733*AB238-0.01205*M238)</f>
        <v>-177.000339063353</v>
      </c>
      <c r="AR238" s="3" t="n">
        <f aca="false">-(4.039+3.213*AC238)/(1-0.009733*AC238-0.01205*N238)</f>
        <v>-367.429272382241</v>
      </c>
      <c r="AS238" s="3" t="n">
        <f aca="false">-(4.039+3.213*AD238)/(1-0.009733*AD238-0.01205*O238)</f>
        <v>-584.447318239013</v>
      </c>
      <c r="AT238" s="3" t="n">
        <f aca="false">-(4.039+3.213*AE238)/(1-0.009733*AE238-0.01205*P238)</f>
        <v>-279.555624291079</v>
      </c>
      <c r="AU238" s="3" t="n">
        <f aca="false">-(4.039+3.213*AF238)/(1-0.009733*AF238-0.01205*Q238)</f>
        <v>-161.743712644494</v>
      </c>
      <c r="AV238" s="3" t="n">
        <f aca="false">-(4.039+3.213*AG238)/(1-0.009733*AG238-0.01205*R238)</f>
        <v>-155.385581853235</v>
      </c>
      <c r="AW238" s="3" t="n">
        <f aca="false">-(4.039+3.213*AH238)/(1-0.009733*AH238-0.01205*S238)</f>
        <v>-277.639127790559</v>
      </c>
      <c r="AX238" s="3" t="n">
        <f aca="false">-(4.039+3.213*AI238)/(1-0.009733*AI238-0.01205*T238)</f>
        <v>-275.270230512645</v>
      </c>
      <c r="AY238" s="4"/>
      <c r="AZ238" s="4"/>
      <c r="BA238" s="4" t="n">
        <f aca="false">+(F238+L238+Q238)/3</f>
        <v>27.5166666666667</v>
      </c>
      <c r="BB238" s="4" t="n">
        <f aca="false">+(G238+K238+S238)/3</f>
        <v>24.74</v>
      </c>
      <c r="BC238" s="4" t="n">
        <f aca="false">+(H238+O238+T238)/3</f>
        <v>27.4666666666667</v>
      </c>
      <c r="BD238" s="4" t="n">
        <f aca="false">+(I238+M238+R238)/3</f>
        <v>24.5166666666667</v>
      </c>
      <c r="BE238" s="4" t="n">
        <f aca="false">+(J238+N238+P238)/3</f>
        <v>26.66</v>
      </c>
      <c r="BF238" s="4"/>
      <c r="BG238" s="4" t="n">
        <f aca="false">+(AJ238+AP238+AU238)/3</f>
        <v>-208.215908885769</v>
      </c>
      <c r="BH238" s="4" t="n">
        <f aca="false">+(AO238+AW238)/2</f>
        <v>-213.520146661844</v>
      </c>
      <c r="BI238" s="4" t="n">
        <f aca="false">+(AL238+AS238)/2</f>
        <v>-444.987632826973</v>
      </c>
      <c r="BJ238" s="4" t="n">
        <f aca="false">+(AM238+AQ238+AV238)/3</f>
        <v>-454.106106156651</v>
      </c>
      <c r="BK238" s="4" t="n">
        <f aca="false">+(AR238+AT238)/2</f>
        <v>-323.49244833666</v>
      </c>
    </row>
    <row r="239" customFormat="false" ht="12.75" hidden="false" customHeight="false" outlineLevel="0" collapsed="false">
      <c r="A239" s="1" t="n">
        <v>161</v>
      </c>
      <c r="B239" s="1" t="n">
        <v>1900</v>
      </c>
      <c r="C239" s="2" t="n">
        <f aca="false">A239+B239/2400</f>
        <v>161.791666666667</v>
      </c>
      <c r="D239" s="1" t="n">
        <v>12.84</v>
      </c>
      <c r="E239" s="1" t="n">
        <v>24.58</v>
      </c>
      <c r="F239" s="1" t="n">
        <v>27.79</v>
      </c>
      <c r="G239" s="1" t="n">
        <v>25.01</v>
      </c>
      <c r="H239" s="1" t="n">
        <v>27.05</v>
      </c>
      <c r="I239" s="1" t="n">
        <v>24.37</v>
      </c>
      <c r="J239" s="1" t="n">
        <v>25.2</v>
      </c>
      <c r="K239" s="1" t="n">
        <v>24.58</v>
      </c>
      <c r="L239" s="1" t="n">
        <v>24.65</v>
      </c>
      <c r="M239" s="1" t="n">
        <v>24.92</v>
      </c>
      <c r="N239" s="1" t="n">
        <v>26.04</v>
      </c>
      <c r="O239" s="1" t="n">
        <v>28.77</v>
      </c>
      <c r="P239" s="1" t="n">
        <v>27.45</v>
      </c>
      <c r="Q239" s="1" t="n">
        <v>27.96</v>
      </c>
      <c r="R239" s="1" t="n">
        <v>24.3</v>
      </c>
      <c r="S239" s="1" t="n">
        <v>24.56</v>
      </c>
      <c r="T239" s="1" t="n">
        <v>25.79</v>
      </c>
      <c r="U239" s="1" t="n">
        <v>21.03</v>
      </c>
      <c r="V239" s="1" t="n">
        <v>79.4</v>
      </c>
      <c r="W239" s="1" t="n">
        <v>32.46</v>
      </c>
      <c r="X239" s="1" t="n">
        <v>54.8</v>
      </c>
      <c r="Y239" s="1" t="n">
        <v>30.86</v>
      </c>
      <c r="Z239" s="1" t="n">
        <v>20.85</v>
      </c>
      <c r="AA239" s="1" t="n">
        <v>33.93</v>
      </c>
      <c r="AB239" s="1" t="n">
        <v>24.68</v>
      </c>
      <c r="AC239" s="1" t="n">
        <v>36.42</v>
      </c>
      <c r="AD239" s="1" t="n">
        <v>42.47</v>
      </c>
      <c r="AE239" s="1" t="n">
        <v>30.85</v>
      </c>
      <c r="AF239" s="1" t="n">
        <v>20.57</v>
      </c>
      <c r="AG239" s="1" t="n">
        <v>22.44</v>
      </c>
      <c r="AH239" s="1" t="n">
        <v>32.28</v>
      </c>
      <c r="AI239" s="1" t="n">
        <v>31.65</v>
      </c>
      <c r="AJ239" s="3" t="n">
        <f aca="false">-(4.039+3.213*U239)/(1-0.009733*U239-0.01205*F239)</f>
        <v>-155.519792124805</v>
      </c>
      <c r="AK239" s="3" t="n">
        <f aca="false">-(4.039+3.213*V239)/(1-0.009733*V239-0.01205*G239)</f>
        <v>3493.9834732583</v>
      </c>
      <c r="AL239" s="3" t="n">
        <f aca="false">-(4.039+3.213*W239)/(1-0.009733*W239-0.01205*H239)</f>
        <v>-302.509489148605</v>
      </c>
      <c r="AM239" s="3" t="n">
        <f aca="false">-(4.039+3.213*X239)/(1-0.009733*X239-0.01205*I239)</f>
        <v>-1041.26826656862</v>
      </c>
      <c r="AN239" s="3" t="n">
        <f aca="false">-(4.039+3.213*Y239)/(1-0.009733*Y239-0.01205*J239)</f>
        <v>-260.599724804019</v>
      </c>
      <c r="AO239" s="3" t="n">
        <f aca="false">-(4.039+3.213*Z239)/(1-0.009733*Z239-0.01205*K239)</f>
        <v>-141.811093900221</v>
      </c>
      <c r="AP239" s="3" t="n">
        <f aca="false">-(4.039+3.213*AA239)/(1-0.009733*AA239-0.01205*L239)</f>
        <v>-303.321593635832</v>
      </c>
      <c r="AQ239" s="3" t="n">
        <f aca="false">-(4.039+3.213*AB239)/(1-0.009733*AB239-0.01205*M239)</f>
        <v>-181.360597075679</v>
      </c>
      <c r="AR239" s="3" t="n">
        <f aca="false">-(4.039+3.213*AC239)/(1-0.009733*AC239-0.01205*N239)</f>
        <v>-364.911313347168</v>
      </c>
      <c r="AS239" s="3" t="n">
        <f aca="false">-(4.039+3.213*AD239)/(1-0.009733*AD239-0.01205*O239)</f>
        <v>-585.491458424138</v>
      </c>
      <c r="AT239" s="3" t="n">
        <f aca="false">-(4.039+3.213*AE239)/(1-0.009733*AE239-0.01205*P239)</f>
        <v>-279.593467609142</v>
      </c>
      <c r="AU239" s="3" t="n">
        <f aca="false">-(4.039+3.213*AF239)/(1-0.009733*AF239-0.01205*Q239)</f>
        <v>-151.510737723354</v>
      </c>
      <c r="AV239" s="3" t="n">
        <f aca="false">-(4.039+3.213*AG239)/(1-0.009733*AG239-0.01205*R239)</f>
        <v>-155.774107624819</v>
      </c>
      <c r="AW239" s="3" t="n">
        <f aca="false">-(4.039+3.213*AH239)/(1-0.009733*AH239-0.01205*S239)</f>
        <v>-276.385538633367</v>
      </c>
      <c r="AX239" s="3" t="n">
        <f aca="false">-(4.039+3.213*AI239)/(1-0.009733*AI239-0.01205*T239)</f>
        <v>-277.37593461165</v>
      </c>
      <c r="AY239" s="4"/>
      <c r="AZ239" s="4"/>
      <c r="BA239" s="4" t="n">
        <f aca="false">+(F239+L239+Q239)/3</f>
        <v>26.8</v>
      </c>
      <c r="BB239" s="4" t="n">
        <f aca="false">+(G239+K239+S239)/3</f>
        <v>24.7166666666667</v>
      </c>
      <c r="BC239" s="4" t="n">
        <f aca="false">+(H239+O239+T239)/3</f>
        <v>27.2033333333333</v>
      </c>
      <c r="BD239" s="4" t="n">
        <f aca="false">+(I239+M239+R239)/3</f>
        <v>24.53</v>
      </c>
      <c r="BE239" s="4" t="n">
        <f aca="false">+(J239+N239+P239)/3</f>
        <v>26.23</v>
      </c>
      <c r="BF239" s="4"/>
      <c r="BG239" s="4" t="n">
        <f aca="false">+(AJ239+AP239+AU239)/3</f>
        <v>-203.450707827997</v>
      </c>
      <c r="BH239" s="4" t="n">
        <f aca="false">+(AO239+AW239)/2</f>
        <v>-209.098316266794</v>
      </c>
      <c r="BI239" s="4" t="n">
        <f aca="false">+(AL239+AS239)/2</f>
        <v>-444.000473786371</v>
      </c>
      <c r="BJ239" s="4" t="n">
        <f aca="false">+(AM239+AQ239+AV239)/3</f>
        <v>-459.467657089705</v>
      </c>
      <c r="BK239" s="4" t="n">
        <f aca="false">+(AR239+AT239)/2</f>
        <v>-322.252390478155</v>
      </c>
    </row>
    <row r="240" customFormat="false" ht="12.75" hidden="false" customHeight="false" outlineLevel="0" collapsed="false">
      <c r="A240" s="1" t="n">
        <v>161</v>
      </c>
      <c r="B240" s="1" t="n">
        <v>2000</v>
      </c>
      <c r="C240" s="2" t="n">
        <f aca="false">A240+B240/2400</f>
        <v>161.833333333333</v>
      </c>
      <c r="D240" s="1" t="n">
        <v>12.82</v>
      </c>
      <c r="E240" s="1" t="n">
        <v>23.11</v>
      </c>
      <c r="F240" s="1" t="n">
        <v>26.82</v>
      </c>
      <c r="G240" s="1" t="n">
        <v>24.88</v>
      </c>
      <c r="H240" s="1" t="n">
        <v>26.77</v>
      </c>
      <c r="I240" s="1" t="n">
        <v>24.36</v>
      </c>
      <c r="J240" s="1" t="n">
        <v>24.77</v>
      </c>
      <c r="K240" s="1" t="n">
        <v>24.59</v>
      </c>
      <c r="L240" s="1" t="n">
        <v>24.38</v>
      </c>
      <c r="M240" s="1" t="n">
        <v>24.94</v>
      </c>
      <c r="N240" s="1" t="n">
        <v>25.8</v>
      </c>
      <c r="O240" s="1" t="n">
        <v>28.28</v>
      </c>
      <c r="P240" s="1" t="n">
        <v>26.88</v>
      </c>
      <c r="Q240" s="1" t="n">
        <v>27.29</v>
      </c>
      <c r="R240" s="1" t="n">
        <v>24.25</v>
      </c>
      <c r="S240" s="1" t="n">
        <v>24.49</v>
      </c>
      <c r="T240" s="1" t="n">
        <v>25.65</v>
      </c>
      <c r="U240" s="1" t="n">
        <v>20.95</v>
      </c>
      <c r="V240" s="1" t="n">
        <v>79.8</v>
      </c>
      <c r="W240" s="1" t="n">
        <v>32.47</v>
      </c>
      <c r="X240" s="1" t="n">
        <v>55.1</v>
      </c>
      <c r="Y240" s="1" t="n">
        <v>31.02</v>
      </c>
      <c r="Z240" s="1" t="n">
        <v>21.23</v>
      </c>
      <c r="AA240" s="1" t="n">
        <v>34.1</v>
      </c>
      <c r="AB240" s="1" t="n">
        <v>25.02</v>
      </c>
      <c r="AC240" s="1" t="n">
        <v>36.53</v>
      </c>
      <c r="AD240" s="1" t="n">
        <v>42.69</v>
      </c>
      <c r="AE240" s="1" t="n">
        <v>31.16</v>
      </c>
      <c r="AF240" s="1" t="n">
        <v>20.11</v>
      </c>
      <c r="AG240" s="1" t="n">
        <v>22.49</v>
      </c>
      <c r="AH240" s="1" t="n">
        <v>32.32</v>
      </c>
      <c r="AI240" s="1" t="n">
        <v>31.87</v>
      </c>
      <c r="AJ240" s="3" t="n">
        <f aca="false">-(4.039+3.213*U240)/(1-0.009733*U240-0.01205*F240)</f>
        <v>-150.876382773859</v>
      </c>
      <c r="AK240" s="3" t="n">
        <f aca="false">-(4.039+3.213*V240)/(1-0.009733*V240-0.01205*G240)</f>
        <v>3404.51309456269</v>
      </c>
      <c r="AL240" s="3" t="n">
        <f aca="false">-(4.039+3.213*W240)/(1-0.009733*W240-0.01205*H240)</f>
        <v>-299.855594075547</v>
      </c>
      <c r="AM240" s="3" t="n">
        <f aca="false">-(4.039+3.213*X240)/(1-0.009733*X240-0.01205*I240)</f>
        <v>-1064.06160293864</v>
      </c>
      <c r="AN240" s="3" t="n">
        <f aca="false">-(4.039+3.213*Y240)/(1-0.009733*Y240-0.01205*J240)</f>
        <v>-259.522681263523</v>
      </c>
      <c r="AO240" s="3" t="n">
        <f aca="false">-(4.039+3.213*Z240)/(1-0.009733*Z240-0.01205*K240)</f>
        <v>-145.356996014818</v>
      </c>
      <c r="AP240" s="3" t="n">
        <f aca="false">-(4.039+3.213*AA240)/(1-0.009733*AA240-0.01205*L240)</f>
        <v>-303.485173473261</v>
      </c>
      <c r="AQ240" s="3" t="n">
        <f aca="false">-(4.039+3.213*AB240)/(1-0.009733*AB240-0.01205*M240)</f>
        <v>-185.168640282359</v>
      </c>
      <c r="AR240" s="3" t="n">
        <f aca="false">-(4.039+3.213*AC240)/(1-0.009733*AC240-0.01205*N240)</f>
        <v>-363.978332042375</v>
      </c>
      <c r="AS240" s="3" t="n">
        <f aca="false">-(4.039+3.213*AD240)/(1-0.009733*AD240-0.01205*O240)</f>
        <v>-579.351384144285</v>
      </c>
      <c r="AT240" s="3" t="n">
        <f aca="false">-(4.039+3.213*AE240)/(1-0.009733*AE240-0.01205*P240)</f>
        <v>-279.376846019261</v>
      </c>
      <c r="AU240" s="3" t="n">
        <f aca="false">-(4.039+3.213*AF240)/(1-0.009733*AF240-0.01205*Q240)</f>
        <v>-144.402269069348</v>
      </c>
      <c r="AV240" s="3" t="n">
        <f aca="false">-(4.039+3.213*AG240)/(1-0.009733*AG240-0.01205*R240)</f>
        <v>-156.065794691441</v>
      </c>
      <c r="AW240" s="3" t="n">
        <f aca="false">-(4.039+3.213*AH240)/(1-0.009733*AH240-0.01205*S240)</f>
        <v>-276.393202033157</v>
      </c>
      <c r="AX240" s="3" t="n">
        <f aca="false">-(4.039+3.213*AI240)/(1-0.009733*AI240-0.01205*T240)</f>
        <v>-279.563489608914</v>
      </c>
      <c r="AY240" s="4"/>
      <c r="AZ240" s="4"/>
      <c r="BA240" s="4" t="n">
        <f aca="false">+(F240+L240+Q240)/3</f>
        <v>26.1633333333333</v>
      </c>
      <c r="BB240" s="4" t="n">
        <f aca="false">+(G240+K240+S240)/3</f>
        <v>24.6533333333333</v>
      </c>
      <c r="BC240" s="4" t="n">
        <f aca="false">+(H240+O240+T240)/3</f>
        <v>26.9</v>
      </c>
      <c r="BD240" s="4" t="n">
        <f aca="false">+(I240+M240+R240)/3</f>
        <v>24.5166666666667</v>
      </c>
      <c r="BE240" s="4" t="n">
        <f aca="false">+(J240+N240+P240)/3</f>
        <v>25.8166666666667</v>
      </c>
      <c r="BF240" s="4"/>
      <c r="BG240" s="4" t="n">
        <f aca="false">+(AJ240+AP240+AU240)/3</f>
        <v>-199.587941772156</v>
      </c>
      <c r="BH240" s="4" t="n">
        <f aca="false">+(AO240+AW240)/2</f>
        <v>-210.875099023988</v>
      </c>
      <c r="BI240" s="4" t="n">
        <f aca="false">+(AL240+AS240)/2</f>
        <v>-439.603489109916</v>
      </c>
      <c r="BJ240" s="4" t="n">
        <f aca="false">+(AM240+AQ240+AV240)/3</f>
        <v>-468.432012637481</v>
      </c>
      <c r="BK240" s="4" t="n">
        <f aca="false">+(AR240+AT240)/2</f>
        <v>-321.677589030818</v>
      </c>
    </row>
    <row r="241" customFormat="false" ht="12.75" hidden="false" customHeight="false" outlineLevel="0" collapsed="false">
      <c r="A241" s="1" t="n">
        <v>161</v>
      </c>
      <c r="B241" s="1" t="n">
        <v>2100</v>
      </c>
      <c r="C241" s="2" t="n">
        <f aca="false">A241+B241/2400</f>
        <v>161.875</v>
      </c>
      <c r="D241" s="1" t="n">
        <v>12.82</v>
      </c>
      <c r="E241" s="1" t="n">
        <v>22.21</v>
      </c>
      <c r="F241" s="1" t="n">
        <v>26</v>
      </c>
      <c r="G241" s="1" t="n">
        <v>24.75</v>
      </c>
      <c r="H241" s="1" t="n">
        <v>26.52</v>
      </c>
      <c r="I241" s="1" t="n">
        <v>24.33</v>
      </c>
      <c r="J241" s="1" t="n">
        <v>24.41</v>
      </c>
      <c r="K241" s="1" t="n">
        <v>24.57</v>
      </c>
      <c r="L241" s="1" t="n">
        <v>24.14</v>
      </c>
      <c r="M241" s="1" t="n">
        <v>24.93</v>
      </c>
      <c r="N241" s="1" t="n">
        <v>25.52</v>
      </c>
      <c r="O241" s="1" t="n">
        <v>27.78</v>
      </c>
      <c r="P241" s="1" t="n">
        <v>26.36</v>
      </c>
      <c r="Q241" s="1" t="n">
        <v>26.67</v>
      </c>
      <c r="R241" s="1" t="n">
        <v>24.18</v>
      </c>
      <c r="S241" s="1" t="n">
        <v>24.4</v>
      </c>
      <c r="T241" s="1" t="n">
        <v>25.47</v>
      </c>
      <c r="U241" s="1" t="n">
        <v>20.9</v>
      </c>
      <c r="V241" s="1" t="n">
        <v>80.2</v>
      </c>
      <c r="W241" s="1" t="n">
        <v>32.48</v>
      </c>
      <c r="X241" s="1" t="n">
        <v>55.36</v>
      </c>
      <c r="Y241" s="1" t="n">
        <v>31.16</v>
      </c>
      <c r="Z241" s="1" t="n">
        <v>27.39</v>
      </c>
      <c r="AA241" s="1" t="n">
        <v>34.17</v>
      </c>
      <c r="AB241" s="1" t="n">
        <v>25.37</v>
      </c>
      <c r="AC241" s="1" t="n">
        <v>36.67</v>
      </c>
      <c r="AD241" s="1" t="n">
        <v>42.75</v>
      </c>
      <c r="AE241" s="1" t="n">
        <v>31.4</v>
      </c>
      <c r="AF241" s="1" t="n">
        <v>20.05</v>
      </c>
      <c r="AG241" s="1" t="n">
        <v>22.55</v>
      </c>
      <c r="AH241" s="1" t="n">
        <v>32.34</v>
      </c>
      <c r="AI241" s="1" t="n">
        <v>32.09</v>
      </c>
      <c r="AJ241" s="3" t="n">
        <f aca="false">-(4.039+3.213*U241)/(1-0.009733*U241-0.01205*F241)</f>
        <v>-147.307266611116</v>
      </c>
      <c r="AK241" s="3" t="n">
        <f aca="false">-(4.039+3.213*V241)/(1-0.009733*V241-0.01205*G241)</f>
        <v>3320.32462153073</v>
      </c>
      <c r="AL241" s="3" t="n">
        <f aca="false">-(4.039+3.213*W241)/(1-0.009733*W241-0.01205*H241)</f>
        <v>-297.544351157828</v>
      </c>
      <c r="AM241" s="3" t="n">
        <f aca="false">-(4.039+3.213*X241)/(1-0.009733*X241-0.01205*I241)</f>
        <v>-1082.77189043968</v>
      </c>
      <c r="AN241" s="3" t="n">
        <f aca="false">-(4.039+3.213*Y241)/(1-0.009733*Y241-0.01205*J241)</f>
        <v>-258.721947943563</v>
      </c>
      <c r="AO241" s="3" t="n">
        <f aca="false">-(4.039+3.213*Z241)/(1-0.009733*Z241-0.01205*K241)</f>
        <v>-210.458900570015</v>
      </c>
      <c r="AP241" s="3" t="n">
        <f aca="false">-(4.039+3.213*AA241)/(1-0.009733*AA241-0.01205*L241)</f>
        <v>-302.300688653227</v>
      </c>
      <c r="AQ241" s="3" t="n">
        <f aca="false">-(4.039+3.213*AB241)/(1-0.009733*AB241-0.01205*M241)</f>
        <v>-188.997110880267</v>
      </c>
      <c r="AR241" s="3" t="n">
        <f aca="false">-(4.039+3.213*AC241)/(1-0.009733*AC241-0.01205*N241)</f>
        <v>-363.1371524848</v>
      </c>
      <c r="AS241" s="3" t="n">
        <f aca="false">-(4.039+3.213*AD241)/(1-0.009733*AD241-0.01205*O241)</f>
        <v>-567.47379500151</v>
      </c>
      <c r="AT241" s="3" t="n">
        <f aca="false">-(4.039+3.213*AE241)/(1-0.009733*AE241-0.01205*P241)</f>
        <v>-278.509276015818</v>
      </c>
      <c r="AU241" s="3" t="n">
        <f aca="false">-(4.039+3.213*AF241)/(1-0.009733*AF241-0.01205*Q241)</f>
        <v>-141.597731529039</v>
      </c>
      <c r="AV241" s="3" t="n">
        <f aca="false">-(4.039+3.213*AG241)/(1-0.009733*AG241-0.01205*R241)</f>
        <v>-156.377104573968</v>
      </c>
      <c r="AW241" s="3" t="n">
        <f aca="false">-(4.039+3.213*AH241)/(1-0.009733*AH241-0.01205*S241)</f>
        <v>-275.928787762058</v>
      </c>
      <c r="AX241" s="3" t="n">
        <f aca="false">-(4.039+3.213*AI241)/(1-0.009733*AI241-0.01205*T241)</f>
        <v>-281.399593591178</v>
      </c>
      <c r="AY241" s="4"/>
      <c r="AZ241" s="4"/>
      <c r="BA241" s="4" t="n">
        <f aca="false">+(F241+L241+Q241)/3</f>
        <v>25.6033333333333</v>
      </c>
      <c r="BB241" s="4" t="n">
        <f aca="false">+(G241+K241+S241)/3</f>
        <v>24.5733333333333</v>
      </c>
      <c r="BC241" s="4" t="n">
        <f aca="false">+(H241+O241+T241)/3</f>
        <v>26.59</v>
      </c>
      <c r="BD241" s="4" t="n">
        <f aca="false">+(I241+M241+R241)/3</f>
        <v>24.48</v>
      </c>
      <c r="BE241" s="4" t="n">
        <f aca="false">+(J241+N241+P241)/3</f>
        <v>25.43</v>
      </c>
      <c r="BF241" s="4"/>
      <c r="BG241" s="4" t="n">
        <f aca="false">+(AJ241+AP241+AU241)/3</f>
        <v>-197.068562264461</v>
      </c>
      <c r="BH241" s="4" t="n">
        <f aca="false">+(AO241+AW241)/2</f>
        <v>-243.193844166036</v>
      </c>
      <c r="BI241" s="4" t="n">
        <f aca="false">+(AL241+AS241)/2</f>
        <v>-432.509073079669</v>
      </c>
      <c r="BJ241" s="4" t="n">
        <f aca="false">+(AM241+AQ241+AV241)/3</f>
        <v>-476.048701964638</v>
      </c>
      <c r="BK241" s="4" t="n">
        <f aca="false">+(AR241+AT241)/2</f>
        <v>-320.823214250309</v>
      </c>
    </row>
    <row r="242" customFormat="false" ht="12.75" hidden="false" customHeight="false" outlineLevel="0" collapsed="false">
      <c r="A242" s="1" t="n">
        <v>161</v>
      </c>
      <c r="B242" s="1" t="n">
        <v>2200</v>
      </c>
      <c r="C242" s="2" t="n">
        <f aca="false">A242+B242/2400</f>
        <v>161.916666666667</v>
      </c>
      <c r="D242" s="1" t="n">
        <v>12.81</v>
      </c>
      <c r="E242" s="1" t="n">
        <v>21.77</v>
      </c>
      <c r="F242" s="1" t="n">
        <v>25.34</v>
      </c>
      <c r="G242" s="1" t="n">
        <v>24.63</v>
      </c>
      <c r="H242" s="1" t="n">
        <v>26.28</v>
      </c>
      <c r="I242" s="1" t="n">
        <v>24.29</v>
      </c>
      <c r="J242" s="1" t="n">
        <v>24.11</v>
      </c>
      <c r="K242" s="1" t="n">
        <v>24.55</v>
      </c>
      <c r="L242" s="1" t="n">
        <v>23.95</v>
      </c>
      <c r="M242" s="1" t="n">
        <v>24.92</v>
      </c>
      <c r="N242" s="1" t="n">
        <v>25.26</v>
      </c>
      <c r="O242" s="1" t="n">
        <v>27.31</v>
      </c>
      <c r="P242" s="1" t="n">
        <v>25.88</v>
      </c>
      <c r="Q242" s="1" t="n">
        <v>26.16</v>
      </c>
      <c r="R242" s="1" t="n">
        <v>24.12</v>
      </c>
      <c r="S242" s="1" t="n">
        <v>24.3</v>
      </c>
      <c r="T242" s="1" t="n">
        <v>25.26</v>
      </c>
      <c r="U242" s="1" t="n">
        <v>20.89</v>
      </c>
      <c r="V242" s="1" t="n">
        <v>80.8</v>
      </c>
      <c r="W242" s="1" t="n">
        <v>32.52</v>
      </c>
      <c r="X242" s="1" t="n">
        <v>55.69</v>
      </c>
      <c r="Y242" s="1" t="n">
        <v>31.28</v>
      </c>
      <c r="Z242" s="1" t="n">
        <v>26.65</v>
      </c>
      <c r="AA242" s="1" t="n">
        <v>34.2</v>
      </c>
      <c r="AB242" s="1" t="n">
        <v>25.73</v>
      </c>
      <c r="AC242" s="1" t="n">
        <v>36.79</v>
      </c>
      <c r="AD242" s="1" t="n">
        <v>42.68</v>
      </c>
      <c r="AE242" s="1" t="n">
        <v>31.68</v>
      </c>
      <c r="AF242" s="1" t="n">
        <v>20.15</v>
      </c>
      <c r="AG242" s="1" t="n">
        <v>22.63</v>
      </c>
      <c r="AH242" s="1" t="n">
        <v>32.36</v>
      </c>
      <c r="AI242" s="1" t="n">
        <v>32.31</v>
      </c>
      <c r="AJ242" s="3" t="n">
        <f aca="false">-(4.039+3.213*U242)/(1-0.009733*U242-0.01205*F242)</f>
        <v>-144.828279889654</v>
      </c>
      <c r="AK242" s="3" t="n">
        <f aca="false">-(4.039+3.213*V242)/(1-0.009733*V242-0.01205*G242)</f>
        <v>3168.18136482656</v>
      </c>
      <c r="AL242" s="3" t="n">
        <f aca="false">-(4.039+3.213*W242)/(1-0.009733*W242-0.01205*H242)</f>
        <v>-295.864625290928</v>
      </c>
      <c r="AM242" s="3" t="n">
        <f aca="false">-(4.039+3.213*X242)/(1-0.009733*X242-0.01205*I242)</f>
        <v>-1107.07166183239</v>
      </c>
      <c r="AN242" s="3" t="n">
        <f aca="false">-(4.039+3.213*Y242)/(1-0.009733*Y242-0.01205*J242)</f>
        <v>-258.110770397949</v>
      </c>
      <c r="AO242" s="3" t="n">
        <f aca="false">-(4.039+3.213*Z242)/(1-0.009733*Z242-0.01205*K242)</f>
        <v>-201.591409661298</v>
      </c>
      <c r="AP242" s="3" t="n">
        <f aca="false">-(4.039+3.213*AA242)/(1-0.009733*AA242-0.01205*L242)</f>
        <v>-300.960098950187</v>
      </c>
      <c r="AQ242" s="3" t="n">
        <f aca="false">-(4.039+3.213*AB242)/(1-0.009733*AB242-0.01205*M242)</f>
        <v>-192.99487043727</v>
      </c>
      <c r="AR242" s="3" t="n">
        <f aca="false">-(4.039+3.213*AC242)/(1-0.009733*AC242-0.01205*N242)</f>
        <v>-362.165359221352</v>
      </c>
      <c r="AS242" s="3" t="n">
        <f aca="false">-(4.039+3.213*AD242)/(1-0.009733*AD242-0.01205*O242)</f>
        <v>-552.502081522739</v>
      </c>
      <c r="AT242" s="3" t="n">
        <f aca="false">-(4.039+3.213*AE242)/(1-0.009733*AE242-0.01205*P242)</f>
        <v>-278.634990585684</v>
      </c>
      <c r="AU242" s="3" t="n">
        <f aca="false">-(4.039+3.213*AF242)/(1-0.009733*AF242-0.01205*Q242)</f>
        <v>-140.756495342647</v>
      </c>
      <c r="AV242" s="3" t="n">
        <f aca="false">-(4.039+3.213*AG242)/(1-0.009733*AG242-0.01205*R242)</f>
        <v>-156.920434938557</v>
      </c>
      <c r="AW242" s="3" t="n">
        <f aca="false">-(4.039+3.213*AH242)/(1-0.009733*AH242-0.01205*S242)</f>
        <v>-275.381852136345</v>
      </c>
      <c r="AX242" s="3" t="n">
        <f aca="false">-(4.039+3.213*AI242)/(1-0.009733*AI242-0.01205*T242)</f>
        <v>-282.966792294677</v>
      </c>
      <c r="AY242" s="4"/>
      <c r="AZ242" s="4"/>
      <c r="BA242" s="4" t="n">
        <f aca="false">+(F242+L242+Q242)/3</f>
        <v>25.15</v>
      </c>
      <c r="BB242" s="4" t="n">
        <f aca="false">+(G242+K242+S242)/3</f>
        <v>24.4933333333333</v>
      </c>
      <c r="BC242" s="4" t="n">
        <f aca="false">+(H242+O242+T242)/3</f>
        <v>26.2833333333333</v>
      </c>
      <c r="BD242" s="4" t="n">
        <f aca="false">+(I242+M242+R242)/3</f>
        <v>24.4433333333333</v>
      </c>
      <c r="BE242" s="4" t="n">
        <f aca="false">+(J242+N242+P242)/3</f>
        <v>25.0833333333333</v>
      </c>
      <c r="BF242" s="4"/>
      <c r="BG242" s="4" t="n">
        <f aca="false">+(AJ242+AP242+AU242)/3</f>
        <v>-195.514958060829</v>
      </c>
      <c r="BH242" s="4" t="n">
        <f aca="false">+(AO242+AW242)/2</f>
        <v>-238.486630898821</v>
      </c>
      <c r="BI242" s="4" t="n">
        <f aca="false">+(AL242+AS242)/2</f>
        <v>-424.183353406834</v>
      </c>
      <c r="BJ242" s="4" t="n">
        <f aca="false">+(AM242+AQ242+AV242)/3</f>
        <v>-485.66232240274</v>
      </c>
      <c r="BK242" s="4" t="n">
        <f aca="false">+(AR242+AT242)/2</f>
        <v>-320.400174903518</v>
      </c>
    </row>
    <row r="243" customFormat="false" ht="12.75" hidden="false" customHeight="false" outlineLevel="0" collapsed="false">
      <c r="A243" s="1" t="n">
        <v>161</v>
      </c>
      <c r="B243" s="1" t="n">
        <v>2300</v>
      </c>
      <c r="C243" s="2" t="n">
        <f aca="false">A243+B243/2400</f>
        <v>161.958333333333</v>
      </c>
      <c r="D243" s="1" t="n">
        <v>12.8</v>
      </c>
      <c r="E243" s="1" t="n">
        <v>21.4</v>
      </c>
      <c r="F243" s="1" t="n">
        <v>24.8</v>
      </c>
      <c r="G243" s="1" t="n">
        <v>24.52</v>
      </c>
      <c r="H243" s="1" t="n">
        <v>26.05</v>
      </c>
      <c r="I243" s="1" t="n">
        <v>24.24</v>
      </c>
      <c r="J243" s="1" t="n">
        <v>23.85</v>
      </c>
      <c r="K243" s="1" t="n">
        <v>24.54</v>
      </c>
      <c r="L243" s="1" t="n">
        <v>23.81</v>
      </c>
      <c r="M243" s="1" t="n">
        <v>24.89</v>
      </c>
      <c r="N243" s="1" t="n">
        <v>25.06</v>
      </c>
      <c r="O243" s="1" t="n">
        <v>26.89</v>
      </c>
      <c r="P243" s="1" t="n">
        <v>25.47</v>
      </c>
      <c r="Q243" s="1" t="n">
        <v>25.73</v>
      </c>
      <c r="R243" s="1" t="n">
        <v>24.06</v>
      </c>
      <c r="S243" s="1" t="n">
        <v>24.21</v>
      </c>
      <c r="T243" s="1" t="n">
        <v>25.04</v>
      </c>
      <c r="U243" s="1" t="n">
        <v>20.87</v>
      </c>
      <c r="V243" s="1" t="n">
        <v>81.1</v>
      </c>
      <c r="W243" s="1" t="n">
        <v>32.52</v>
      </c>
      <c r="X243" s="1" t="n">
        <v>55.84</v>
      </c>
      <c r="Y243" s="1" t="n">
        <v>31.44</v>
      </c>
      <c r="Z243" s="1" t="n">
        <v>28.09</v>
      </c>
      <c r="AA243" s="1" t="n">
        <v>34.27</v>
      </c>
      <c r="AB243" s="1" t="n">
        <v>26.08</v>
      </c>
      <c r="AC243" s="1" t="n">
        <v>36.87</v>
      </c>
      <c r="AD243" s="1" t="n">
        <v>42.59</v>
      </c>
      <c r="AE243" s="1" t="n">
        <v>31.89</v>
      </c>
      <c r="AF243" s="1" t="n">
        <v>20.35</v>
      </c>
      <c r="AG243" s="1" t="n">
        <v>22.72</v>
      </c>
      <c r="AH243" s="1" t="n">
        <v>32.46</v>
      </c>
      <c r="AI243" s="1" t="n">
        <v>32.56</v>
      </c>
      <c r="AJ243" s="3" t="n">
        <f aca="false">-(4.039+3.213*U243)/(1-0.009733*U243-0.01205*F243)</f>
        <v>-142.750402790148</v>
      </c>
      <c r="AK243" s="3" t="n">
        <f aca="false">-(4.039+3.213*V243)/(1-0.009733*V243-0.01205*G243)</f>
        <v>3119.98731316095</v>
      </c>
      <c r="AL243" s="3" t="n">
        <f aca="false">-(4.039+3.213*W243)/(1-0.009733*W243-0.01205*H243)</f>
        <v>-293.645922832367</v>
      </c>
      <c r="AM243" s="3" t="n">
        <f aca="false">-(4.039+3.213*X243)/(1-0.009733*X243-0.01205*I243)</f>
        <v>-1115.77639527913</v>
      </c>
      <c r="AN243" s="3" t="n">
        <f aca="false">-(4.039+3.213*Y243)/(1-0.009733*Y243-0.01205*J243)</f>
        <v>-258.374836246494</v>
      </c>
      <c r="AO243" s="3" t="n">
        <f aca="false">-(4.039+3.213*Z243)/(1-0.009733*Z243-0.01205*K243)</f>
        <v>-218.829647813055</v>
      </c>
      <c r="AP243" s="3" t="n">
        <f aca="false">-(4.039+3.213*AA243)/(1-0.009733*AA243-0.01205*L243)</f>
        <v>-300.755212387725</v>
      </c>
      <c r="AQ243" s="3" t="n">
        <f aca="false">-(4.039+3.213*AB243)/(1-0.009733*AB243-0.01205*M243)</f>
        <v>-196.831894021959</v>
      </c>
      <c r="AR243" s="3" t="n">
        <f aca="false">-(4.039+3.213*AC243)/(1-0.009733*AC243-0.01205*N243)</f>
        <v>-361.181248566174</v>
      </c>
      <c r="AS243" s="3" t="n">
        <f aca="false">-(4.039+3.213*AD243)/(1-0.009733*AD243-0.01205*O243)</f>
        <v>-538.849762416502</v>
      </c>
      <c r="AT243" s="3" t="n">
        <f aca="false">-(4.039+3.213*AE243)/(1-0.009733*AE243-0.01205*P243)</f>
        <v>-278.289144325234</v>
      </c>
      <c r="AU243" s="3" t="n">
        <f aca="false">-(4.039+3.213*AF243)/(1-0.009733*AF243-0.01205*Q243)</f>
        <v>-141.137206425176</v>
      </c>
      <c r="AV243" s="3" t="n">
        <f aca="false">-(4.039+3.213*AG243)/(1-0.009733*AG243-0.01205*R243)</f>
        <v>-157.560947156157</v>
      </c>
      <c r="AW243" s="3" t="n">
        <f aca="false">-(4.039+3.213*AH243)/(1-0.009733*AH243-0.01205*S243)</f>
        <v>-276.122740815839</v>
      </c>
      <c r="AX243" s="3" t="n">
        <f aca="false">-(4.039+3.213*AI243)/(1-0.009733*AI243-0.01205*T243)</f>
        <v>-284.911492905734</v>
      </c>
      <c r="AY243" s="4"/>
      <c r="AZ243" s="4"/>
      <c r="BA243" s="4" t="n">
        <f aca="false">+(F243+L243+Q243)/3</f>
        <v>24.78</v>
      </c>
      <c r="BB243" s="4" t="n">
        <f aca="false">+(G243+K243+S243)/3</f>
        <v>24.4233333333333</v>
      </c>
      <c r="BC243" s="4" t="n">
        <f aca="false">+(H243+O243+T243)/3</f>
        <v>25.9933333333333</v>
      </c>
      <c r="BD243" s="4" t="n">
        <f aca="false">+(I243+M243+R243)/3</f>
        <v>24.3966666666667</v>
      </c>
      <c r="BE243" s="4" t="n">
        <f aca="false">+(J243+N243+P243)/3</f>
        <v>24.7933333333333</v>
      </c>
      <c r="BF243" s="4"/>
      <c r="BG243" s="4" t="n">
        <f aca="false">+(AJ243+AP243+AU243)/3</f>
        <v>-194.88094053435</v>
      </c>
      <c r="BH243" s="4" t="n">
        <f aca="false">+(AO243+AW243)/2</f>
        <v>-247.476194314447</v>
      </c>
      <c r="BI243" s="4" t="n">
        <f aca="false">+(AL243+AS243)/2</f>
        <v>-416.247842624435</v>
      </c>
      <c r="BJ243" s="4" t="n">
        <f aca="false">+(AM243+AQ243+AV243)/3</f>
        <v>-490.056412152417</v>
      </c>
      <c r="BK243" s="4" t="n">
        <f aca="false">+(AR243+AT243)/2</f>
        <v>-319.735196445704</v>
      </c>
    </row>
    <row r="244" customFormat="false" ht="12.75" hidden="false" customHeight="false" outlineLevel="0" collapsed="false">
      <c r="A244" s="1" t="n">
        <v>162</v>
      </c>
      <c r="B244" s="1" t="n">
        <v>0</v>
      </c>
      <c r="C244" s="2" t="n">
        <f aca="false">A244+B244/2400</f>
        <v>162</v>
      </c>
      <c r="D244" s="1" t="n">
        <v>12.79</v>
      </c>
      <c r="E244" s="1" t="n">
        <v>21.19</v>
      </c>
      <c r="F244" s="1" t="n">
        <v>24.39</v>
      </c>
      <c r="G244" s="1" t="n">
        <v>24.41</v>
      </c>
      <c r="H244" s="1" t="n">
        <v>25.82</v>
      </c>
      <c r="I244" s="1" t="n">
        <v>24.18</v>
      </c>
      <c r="J244" s="1" t="n">
        <v>23.65</v>
      </c>
      <c r="K244" s="1" t="n">
        <v>24.51</v>
      </c>
      <c r="L244" s="1" t="n">
        <v>23.67</v>
      </c>
      <c r="M244" s="1" t="n">
        <v>24.85</v>
      </c>
      <c r="N244" s="1" t="n">
        <v>24.86</v>
      </c>
      <c r="O244" s="1" t="n">
        <v>26.52</v>
      </c>
      <c r="P244" s="1" t="n">
        <v>25.16</v>
      </c>
      <c r="Q244" s="1" t="n">
        <v>25.37</v>
      </c>
      <c r="R244" s="1" t="n">
        <v>24</v>
      </c>
      <c r="S244" s="1" t="n">
        <v>24.11</v>
      </c>
      <c r="T244" s="1" t="n">
        <v>24.84</v>
      </c>
      <c r="U244" s="1" t="n">
        <v>20.83</v>
      </c>
      <c r="V244" s="1" t="n">
        <v>80.9</v>
      </c>
      <c r="W244" s="1" t="n">
        <v>32.48</v>
      </c>
      <c r="X244" s="1" t="n">
        <v>55.72</v>
      </c>
      <c r="Y244" s="1" t="n">
        <v>31.46</v>
      </c>
      <c r="Z244" s="1" t="n">
        <v>28.44</v>
      </c>
      <c r="AA244" s="1" t="n">
        <v>34.18</v>
      </c>
      <c r="AB244" s="1" t="n">
        <v>26.4</v>
      </c>
      <c r="AC244" s="1" t="n">
        <v>36.86</v>
      </c>
      <c r="AD244" s="1" t="n">
        <v>42.26</v>
      </c>
      <c r="AE244" s="1" t="n">
        <v>31.97</v>
      </c>
      <c r="AF244" s="1" t="n">
        <v>20.51</v>
      </c>
      <c r="AG244" s="1" t="n">
        <v>22.76</v>
      </c>
      <c r="AH244" s="1" t="n">
        <v>32.43</v>
      </c>
      <c r="AI244" s="1" t="n">
        <v>32.69</v>
      </c>
      <c r="AJ244" s="3" t="n">
        <f aca="false">-(4.039+3.213*U244)/(1-0.009733*U244-0.01205*F244)</f>
        <v>-140.983575422473</v>
      </c>
      <c r="AK244" s="3" t="n">
        <f aca="false">-(4.039+3.213*V244)/(1-0.009733*V244-0.01205*G244)</f>
        <v>3237.30748759507</v>
      </c>
      <c r="AL244" s="3" t="n">
        <f aca="false">-(4.039+3.213*W244)/(1-0.009733*W244-0.01205*H244)</f>
        <v>-290.8110282213</v>
      </c>
      <c r="AM244" s="3" t="n">
        <f aca="false">-(4.039+3.213*X244)/(1-0.009733*X244-0.01205*I244)</f>
        <v>-1100.77143501729</v>
      </c>
      <c r="AN244" s="3" t="n">
        <f aca="false">-(4.039+3.213*Y244)/(1-0.009733*Y244-0.01205*J244)</f>
        <v>-257.131914078396</v>
      </c>
      <c r="AO244" s="3" t="n">
        <f aca="false">-(4.039+3.213*Z244)/(1-0.009733*Z244-0.01205*K244)</f>
        <v>-223.015473860599</v>
      </c>
      <c r="AP244" s="3" t="n">
        <f aca="false">-(4.039+3.213*AA244)/(1-0.009733*AA244-0.01205*L244)</f>
        <v>-297.981097012279</v>
      </c>
      <c r="AQ244" s="3" t="n">
        <f aca="false">-(4.039+3.213*AB244)/(1-0.009733*AB244-0.01205*M244)</f>
        <v>-200.317714153293</v>
      </c>
      <c r="AR244" s="3" t="n">
        <f aca="false">-(4.039+3.213*AC244)/(1-0.009733*AC244-0.01205*N244)</f>
        <v>-358.436767275635</v>
      </c>
      <c r="AS244" s="3" t="n">
        <f aca="false">-(4.039+3.213*AD244)/(1-0.009733*AD244-0.01205*O244)</f>
        <v>-519.551577151713</v>
      </c>
      <c r="AT244" s="3" t="n">
        <f aca="false">-(4.039+3.213*AE244)/(1-0.009733*AE244-0.01205*P244)</f>
        <v>-276.821984162703</v>
      </c>
      <c r="AU244" s="3" t="n">
        <f aca="false">-(4.039+3.213*AF244)/(1-0.009733*AF244-0.01205*Q244)</f>
        <v>-141.383062289072</v>
      </c>
      <c r="AV244" s="3" t="n">
        <f aca="false">-(4.039+3.213*AG244)/(1-0.009733*AG244-0.01205*R244)</f>
        <v>-157.716166133485</v>
      </c>
      <c r="AW244" s="3" t="n">
        <f aca="false">-(4.039+3.213*AH244)/(1-0.009733*AH244-0.01205*S244)</f>
        <v>-274.828429316962</v>
      </c>
      <c r="AX244" s="3" t="n">
        <f aca="false">-(4.039+3.213*AI244)/(1-0.009733*AI244-0.01205*T244)</f>
        <v>-285.150832706699</v>
      </c>
      <c r="AY244" s="4"/>
      <c r="AZ244" s="4"/>
      <c r="BA244" s="4" t="n">
        <f aca="false">+(F244+L244+Q244)/3</f>
        <v>24.4766666666667</v>
      </c>
      <c r="BB244" s="4" t="n">
        <f aca="false">+(G244+K244+S244)/3</f>
        <v>24.3433333333333</v>
      </c>
      <c r="BC244" s="4" t="n">
        <f aca="false">+(H244+O244+T244)/3</f>
        <v>25.7266666666667</v>
      </c>
      <c r="BD244" s="4" t="n">
        <f aca="false">+(I244+M244+R244)/3</f>
        <v>24.3433333333333</v>
      </c>
      <c r="BE244" s="4" t="n">
        <f aca="false">+(J244+N244+P244)/3</f>
        <v>24.5566666666667</v>
      </c>
      <c r="BF244" s="4"/>
      <c r="BG244" s="4" t="n">
        <f aca="false">+(AJ244+AP244+AU244)/3</f>
        <v>-193.449244907941</v>
      </c>
      <c r="BH244" s="4" t="n">
        <f aca="false">+(AO244+AW244)/2</f>
        <v>-248.92195158878</v>
      </c>
      <c r="BI244" s="4" t="n">
        <f aca="false">+(AL244+AS244)/2</f>
        <v>-405.181302686506</v>
      </c>
      <c r="BJ244" s="4" t="n">
        <f aca="false">+(AM244+AQ244+AV244)/3</f>
        <v>-486.26843843469</v>
      </c>
      <c r="BK244" s="4" t="n">
        <f aca="false">+(AR244+AT244)/2</f>
        <v>-317.629375719169</v>
      </c>
    </row>
    <row r="245" customFormat="false" ht="12.75" hidden="false" customHeight="false" outlineLevel="0" collapsed="false">
      <c r="A245" s="1" t="n">
        <v>162</v>
      </c>
      <c r="B245" s="1" t="n">
        <v>100</v>
      </c>
      <c r="C245" s="2" t="n">
        <f aca="false">A245+B245/2400</f>
        <v>162.041666666667</v>
      </c>
      <c r="D245" s="1" t="n">
        <v>12.79</v>
      </c>
      <c r="E245" s="1" t="n">
        <v>21.16</v>
      </c>
      <c r="F245" s="1" t="n">
        <v>24.06</v>
      </c>
      <c r="G245" s="1" t="n">
        <v>24.29</v>
      </c>
      <c r="H245" s="1" t="n">
        <v>25.6</v>
      </c>
      <c r="I245" s="1" t="n">
        <v>24.11</v>
      </c>
      <c r="J245" s="1" t="n">
        <v>23.47</v>
      </c>
      <c r="K245" s="1" t="n">
        <v>24.47</v>
      </c>
      <c r="L245" s="1" t="n">
        <v>23.53</v>
      </c>
      <c r="M245" s="1" t="n">
        <v>24.79</v>
      </c>
      <c r="N245" s="1" t="n">
        <v>24.67</v>
      </c>
      <c r="O245" s="1" t="n">
        <v>26.19</v>
      </c>
      <c r="P245" s="1" t="n">
        <v>24.87</v>
      </c>
      <c r="Q245" s="1" t="n">
        <v>25.07</v>
      </c>
      <c r="R245" s="1" t="n">
        <v>23.92</v>
      </c>
      <c r="S245" s="1" t="n">
        <v>24.01</v>
      </c>
      <c r="T245" s="1" t="n">
        <v>24.66</v>
      </c>
      <c r="U245" s="1" t="n">
        <v>20.84</v>
      </c>
      <c r="V245" s="1" t="n">
        <v>81.1</v>
      </c>
      <c r="W245" s="1" t="n">
        <v>32.5</v>
      </c>
      <c r="X245" s="1" t="n">
        <v>55.82</v>
      </c>
      <c r="Y245" s="1" t="n">
        <v>31.54</v>
      </c>
      <c r="Z245" s="1" t="n">
        <v>28.42</v>
      </c>
      <c r="AA245" s="1" t="n">
        <v>34.17</v>
      </c>
      <c r="AB245" s="1" t="n">
        <v>26.75</v>
      </c>
      <c r="AC245" s="1" t="n">
        <v>36.92</v>
      </c>
      <c r="AD245" s="1" t="n">
        <v>42.04</v>
      </c>
      <c r="AE245" s="1" t="n">
        <v>32.09</v>
      </c>
      <c r="AF245" s="1" t="n">
        <v>20.73</v>
      </c>
      <c r="AG245" s="1" t="n">
        <v>22.84</v>
      </c>
      <c r="AH245" s="1" t="n">
        <v>32.45</v>
      </c>
      <c r="AI245" s="1" t="n">
        <v>32.87</v>
      </c>
      <c r="AJ245" s="3" t="n">
        <f aca="false">-(4.039+3.213*U245)/(1-0.009733*U245-0.01205*F245)</f>
        <v>-139.968734405843</v>
      </c>
      <c r="AK245" s="3" t="n">
        <f aca="false">-(4.039+3.213*V245)/(1-0.009733*V245-0.01205*G245)</f>
        <v>3225.38663689287</v>
      </c>
      <c r="AL245" s="3" t="n">
        <f aca="false">-(4.039+3.213*W245)/(1-0.009733*W245-0.01205*H245)</f>
        <v>-289.078418699485</v>
      </c>
      <c r="AM245" s="3" t="n">
        <f aca="false">-(4.039+3.213*X245)/(1-0.009733*X245-0.01205*I245)</f>
        <v>-1103.56469828457</v>
      </c>
      <c r="AN245" s="3" t="n">
        <f aca="false">-(4.039+3.213*Y245)/(1-0.009733*Y245-0.01205*J245)</f>
        <v>-256.886999287775</v>
      </c>
      <c r="AO245" s="3" t="n">
        <f aca="false">-(4.039+3.213*Z245)/(1-0.009733*Z245-0.01205*K245)</f>
        <v>-222.513365859195</v>
      </c>
      <c r="AP245" s="3" t="n">
        <f aca="false">-(4.039+3.213*AA245)/(1-0.009733*AA245-0.01205*L245)</f>
        <v>-296.512365921118</v>
      </c>
      <c r="AQ245" s="3" t="n">
        <f aca="false">-(4.039+3.213*AB245)/(1-0.009733*AB245-0.01205*M245)</f>
        <v>-204.087337294345</v>
      </c>
      <c r="AR245" s="3" t="n">
        <f aca="false">-(4.039+3.213*AC245)/(1-0.009733*AC245-0.01205*N245)</f>
        <v>-357.21789596922</v>
      </c>
      <c r="AS245" s="3" t="n">
        <f aca="false">-(4.039+3.213*AD245)/(1-0.009733*AD245-0.01205*O245)</f>
        <v>-505.435097359284</v>
      </c>
      <c r="AT245" s="3" t="n">
        <f aca="false">-(4.039+3.213*AE245)/(1-0.009733*AE245-0.01205*P245)</f>
        <v>-276.1557786853</v>
      </c>
      <c r="AU245" s="3" t="n">
        <f aca="false">-(4.039+3.213*AF245)/(1-0.009733*AF245-0.01205*Q245)</f>
        <v>-142.387812377927</v>
      </c>
      <c r="AV245" s="3" t="n">
        <f aca="false">-(4.039+3.213*AG245)/(1-0.009733*AG245-0.01205*R245)</f>
        <v>-158.181586536147</v>
      </c>
      <c r="AW245" s="3" t="n">
        <f aca="false">-(4.039+3.213*AH245)/(1-0.009733*AH245-0.01205*S245)</f>
        <v>-274.287936503474</v>
      </c>
      <c r="AX245" s="3" t="n">
        <f aca="false">-(4.039+3.213*AI245)/(1-0.009733*AI245-0.01205*T245)</f>
        <v>-286.350589957587</v>
      </c>
      <c r="AY245" s="4"/>
      <c r="AZ245" s="4"/>
      <c r="BA245" s="4" t="n">
        <f aca="false">+(F245+L245+Q245)/3</f>
        <v>24.22</v>
      </c>
      <c r="BB245" s="4" t="n">
        <f aca="false">+(G245+K245+S245)/3</f>
        <v>24.2566666666667</v>
      </c>
      <c r="BC245" s="4" t="n">
        <f aca="false">+(H245+O245+T245)/3</f>
        <v>25.4833333333333</v>
      </c>
      <c r="BD245" s="4" t="n">
        <f aca="false">+(I245+M245+R245)/3</f>
        <v>24.2733333333333</v>
      </c>
      <c r="BE245" s="4" t="n">
        <f aca="false">+(J245+N245+P245)/3</f>
        <v>24.3366666666667</v>
      </c>
      <c r="BF245" s="4"/>
      <c r="BG245" s="4" t="n">
        <f aca="false">+(AJ245+AP245+AU245)/3</f>
        <v>-192.956304234963</v>
      </c>
      <c r="BH245" s="4" t="n">
        <f aca="false">+(AO245+AW245)/2</f>
        <v>-248.400651181335</v>
      </c>
      <c r="BI245" s="4" t="n">
        <f aca="false">+(AL245+AS245)/2</f>
        <v>-397.256758029384</v>
      </c>
      <c r="BJ245" s="4" t="n">
        <f aca="false">+(AM245+AQ245+AV245)/3</f>
        <v>-488.611207371686</v>
      </c>
      <c r="BK245" s="4" t="n">
        <f aca="false">+(AR245+AT245)/2</f>
        <v>-316.68683732726</v>
      </c>
    </row>
    <row r="246" customFormat="false" ht="12.75" hidden="false" customHeight="false" outlineLevel="0" collapsed="false">
      <c r="A246" s="1" t="n">
        <v>162</v>
      </c>
      <c r="B246" s="1" t="n">
        <v>200</v>
      </c>
      <c r="C246" s="2" t="n">
        <f aca="false">A246+B246/2400</f>
        <v>162.083333333333</v>
      </c>
      <c r="D246" s="1" t="n">
        <v>12.78</v>
      </c>
      <c r="E246" s="1" t="n">
        <v>21.26</v>
      </c>
      <c r="F246" s="1" t="n">
        <v>23.8</v>
      </c>
      <c r="G246" s="1" t="n">
        <v>24.19</v>
      </c>
      <c r="H246" s="1" t="n">
        <v>25.41</v>
      </c>
      <c r="I246" s="1" t="n">
        <v>24.05</v>
      </c>
      <c r="J246" s="1" t="n">
        <v>23.32</v>
      </c>
      <c r="K246" s="1" t="n">
        <v>24.43</v>
      </c>
      <c r="L246" s="1" t="n">
        <v>23.42</v>
      </c>
      <c r="M246" s="1" t="n">
        <v>24.74</v>
      </c>
      <c r="N246" s="1" t="n">
        <v>24.5</v>
      </c>
      <c r="O246" s="1" t="n">
        <v>25.9</v>
      </c>
      <c r="P246" s="1" t="n">
        <v>24.63</v>
      </c>
      <c r="Q246" s="1" t="n">
        <v>24.82</v>
      </c>
      <c r="R246" s="1" t="n">
        <v>23.85</v>
      </c>
      <c r="S246" s="1" t="n">
        <v>23.92</v>
      </c>
      <c r="T246" s="1" t="n">
        <v>24.49</v>
      </c>
      <c r="U246" s="1" t="n">
        <v>20.87</v>
      </c>
      <c r="V246" s="1" t="n">
        <v>81.2</v>
      </c>
      <c r="W246" s="1" t="n">
        <v>32.52</v>
      </c>
      <c r="X246" s="1" t="n">
        <v>55.95</v>
      </c>
      <c r="Y246" s="1" t="n">
        <v>31.63</v>
      </c>
      <c r="Z246" s="1" t="n">
        <v>28.59</v>
      </c>
      <c r="AA246" s="1" t="n">
        <v>34.17</v>
      </c>
      <c r="AB246" s="1" t="n">
        <v>27.1</v>
      </c>
      <c r="AC246" s="1" t="n">
        <v>37.01</v>
      </c>
      <c r="AD246" s="1" t="n">
        <v>41.85</v>
      </c>
      <c r="AE246" s="1" t="n">
        <v>32.23</v>
      </c>
      <c r="AF246" s="1" t="n">
        <v>20.95</v>
      </c>
      <c r="AG246" s="1" t="n">
        <v>22.93</v>
      </c>
      <c r="AH246" s="1" t="n">
        <v>32.49</v>
      </c>
      <c r="AI246" s="1" t="n">
        <v>33.06</v>
      </c>
      <c r="AJ246" s="3" t="n">
        <f aca="false">-(4.039+3.213*U246)/(1-0.009733*U246-0.01205*F246)</f>
        <v>-139.378118773737</v>
      </c>
      <c r="AK246" s="3" t="n">
        <f aca="false">-(4.039+3.213*V246)/(1-0.009733*V246-0.01205*G246)</f>
        <v>3238.44902339715</v>
      </c>
      <c r="AL246" s="3" t="n">
        <f aca="false">-(4.039+3.213*W246)/(1-0.009733*W246-0.01205*H246)</f>
        <v>-287.643687650802</v>
      </c>
      <c r="AM246" s="3" t="n">
        <f aca="false">-(4.039+3.213*X246)/(1-0.009733*X246-0.01205*I246)</f>
        <v>-1109.69948287255</v>
      </c>
      <c r="AN246" s="3" t="n">
        <f aca="false">-(4.039+3.213*Y246)/(1-0.009733*Y246-0.01205*J246)</f>
        <v>-257.008301397476</v>
      </c>
      <c r="AO246" s="3" t="n">
        <f aca="false">-(4.039+3.213*Z246)/(1-0.009733*Z246-0.01205*K246)</f>
        <v>-224.402046247446</v>
      </c>
      <c r="AP246" s="3" t="n">
        <f aca="false">-(4.039+3.213*AA246)/(1-0.009733*AA246-0.01205*L246)</f>
        <v>-295.492079057997</v>
      </c>
      <c r="AQ246" s="3" t="n">
        <f aca="false">-(4.039+3.213*AB246)/(1-0.009733*AB246-0.01205*M246)</f>
        <v>-207.96030847348</v>
      </c>
      <c r="AR246" s="3" t="n">
        <f aca="false">-(4.039+3.213*AC246)/(1-0.009733*AC246-0.01205*N246)</f>
        <v>-356.841532047544</v>
      </c>
      <c r="AS246" s="3" t="n">
        <f aca="false">-(4.039+3.213*AD246)/(1-0.009733*AD246-0.01205*O246)</f>
        <v>-493.633075467707</v>
      </c>
      <c r="AT246" s="3" t="n">
        <f aca="false">-(4.039+3.213*AE246)/(1-0.009733*AE246-0.01205*P246)</f>
        <v>-276.226309864005</v>
      </c>
      <c r="AU246" s="3" t="n">
        <f aca="false">-(4.039+3.213*AF246)/(1-0.009733*AF246-0.01205*Q246)</f>
        <v>-143.560430504133</v>
      </c>
      <c r="AV246" s="3" t="n">
        <f aca="false">-(4.039+3.213*AG246)/(1-0.009733*AG246-0.01205*R246)</f>
        <v>-158.782911077689</v>
      </c>
      <c r="AW246" s="3" t="n">
        <f aca="false">-(4.039+3.213*AH246)/(1-0.009733*AH246-0.01205*S246)</f>
        <v>-274.130785086258</v>
      </c>
      <c r="AX246" s="3" t="n">
        <f aca="false">-(4.039+3.213*AI246)/(1-0.009733*AI246-0.01205*T246)</f>
        <v>-287.79508967523</v>
      </c>
      <c r="AY246" s="4"/>
      <c r="AZ246" s="4"/>
      <c r="BA246" s="4" t="n">
        <f aca="false">+(F246+L246+Q246)/3</f>
        <v>24.0133333333333</v>
      </c>
      <c r="BB246" s="4" t="n">
        <f aca="false">+(G246+K246+S246)/3</f>
        <v>24.18</v>
      </c>
      <c r="BC246" s="4" t="n">
        <f aca="false">+(H246+O246+T246)/3</f>
        <v>25.2666666666667</v>
      </c>
      <c r="BD246" s="4" t="n">
        <f aca="false">+(I246+M246+R246)/3</f>
        <v>24.2133333333333</v>
      </c>
      <c r="BE246" s="4" t="n">
        <f aca="false">+(J246+N246+P246)/3</f>
        <v>24.15</v>
      </c>
      <c r="BF246" s="4"/>
      <c r="BG246" s="4" t="n">
        <f aca="false">+(AJ246+AP246+AU246)/3</f>
        <v>-192.810209445289</v>
      </c>
      <c r="BH246" s="4" t="n">
        <f aca="false">+(AO246+AW246)/2</f>
        <v>-249.266415666852</v>
      </c>
      <c r="BI246" s="4" t="n">
        <f aca="false">+(AL246+AS246)/2</f>
        <v>-390.638381559254</v>
      </c>
      <c r="BJ246" s="4" t="n">
        <f aca="false">+(AM246+AQ246+AV246)/3</f>
        <v>-492.147567474573</v>
      </c>
      <c r="BK246" s="4" t="n">
        <f aca="false">+(AR246+AT246)/2</f>
        <v>-316.533920955774</v>
      </c>
    </row>
    <row r="247" customFormat="false" ht="12.75" hidden="false" customHeight="false" outlineLevel="0" collapsed="false">
      <c r="A247" s="1" t="n">
        <v>162</v>
      </c>
      <c r="B247" s="1" t="n">
        <v>300</v>
      </c>
      <c r="C247" s="2" t="n">
        <f aca="false">A247+B247/2400</f>
        <v>162.125</v>
      </c>
      <c r="D247" s="1" t="n">
        <v>12.77</v>
      </c>
      <c r="E247" s="1" t="n">
        <v>21.25</v>
      </c>
      <c r="F247" s="1" t="n">
        <v>23.59</v>
      </c>
      <c r="G247" s="1" t="n">
        <v>24.11</v>
      </c>
      <c r="H247" s="1" t="n">
        <v>25.25</v>
      </c>
      <c r="I247" s="1" t="n">
        <v>24</v>
      </c>
      <c r="J247" s="1" t="n">
        <v>23.21</v>
      </c>
      <c r="K247" s="1" t="n">
        <v>24.4</v>
      </c>
      <c r="L247" s="1" t="n">
        <v>23.35</v>
      </c>
      <c r="M247" s="1" t="n">
        <v>24.7</v>
      </c>
      <c r="N247" s="1" t="n">
        <v>24.37</v>
      </c>
      <c r="O247" s="1" t="n">
        <v>25.65</v>
      </c>
      <c r="P247" s="1" t="n">
        <v>24.44</v>
      </c>
      <c r="Q247" s="1" t="n">
        <v>24.62</v>
      </c>
      <c r="R247" s="1" t="n">
        <v>23.81</v>
      </c>
      <c r="S247" s="1" t="n">
        <v>23.86</v>
      </c>
      <c r="T247" s="1" t="n">
        <v>24.35</v>
      </c>
      <c r="U247" s="1" t="n">
        <v>20.89</v>
      </c>
      <c r="V247" s="1" t="n">
        <v>81.4</v>
      </c>
      <c r="W247" s="1" t="n">
        <v>32.53</v>
      </c>
      <c r="X247" s="1" t="n">
        <v>56.07</v>
      </c>
      <c r="Y247" s="1" t="n">
        <v>31.69</v>
      </c>
      <c r="Z247" s="1" t="n">
        <v>28.89</v>
      </c>
      <c r="AA247" s="1" t="n">
        <v>34.13</v>
      </c>
      <c r="AB247" s="1" t="n">
        <v>27.42</v>
      </c>
      <c r="AC247" s="1" t="n">
        <v>37.02</v>
      </c>
      <c r="AD247" s="1" t="n">
        <v>41.64</v>
      </c>
      <c r="AE247" s="1" t="n">
        <v>32.32</v>
      </c>
      <c r="AF247" s="1" t="n">
        <v>21.18</v>
      </c>
      <c r="AG247" s="1" t="n">
        <v>23.01</v>
      </c>
      <c r="AH247" s="1" t="n">
        <v>32.52</v>
      </c>
      <c r="AI247" s="1" t="n">
        <v>33.22</v>
      </c>
      <c r="AJ247" s="3" t="n">
        <f aca="false">-(4.039+3.213*U247)/(1-0.009733*U247-0.01205*F247)</f>
        <v>-138.868173926633</v>
      </c>
      <c r="AK247" s="3" t="n">
        <f aca="false">-(4.039+3.213*V247)/(1-0.009733*V247-0.01205*G247)</f>
        <v>3207.7756586711</v>
      </c>
      <c r="AL247" s="3" t="n">
        <f aca="false">-(4.039+3.213*W247)/(1-0.009733*W247-0.01205*H247)</f>
        <v>-286.339491765483</v>
      </c>
      <c r="AM247" s="3" t="n">
        <f aca="false">-(4.039+3.213*X247)/(1-0.009733*X247-0.01205*I247)</f>
        <v>-1115.83655463002</v>
      </c>
      <c r="AN247" s="3" t="n">
        <f aca="false">-(4.039+3.213*Y247)/(1-0.009733*Y247-0.01205*J247)</f>
        <v>-257.013650529366</v>
      </c>
      <c r="AO247" s="3" t="n">
        <f aca="false">-(4.039+3.213*Z247)/(1-0.009733*Z247-0.01205*K247)</f>
        <v>-228.022651846262</v>
      </c>
      <c r="AP247" s="3" t="n">
        <f aca="false">-(4.039+3.213*AA247)/(1-0.009733*AA247-0.01205*L247)</f>
        <v>-294.216843831497</v>
      </c>
      <c r="AQ247" s="3" t="n">
        <f aca="false">-(4.039+3.213*AB247)/(1-0.009733*AB247-0.01205*M247)</f>
        <v>-211.578398338923</v>
      </c>
      <c r="AR247" s="3" t="n">
        <f aca="false">-(4.039+3.213*AC247)/(1-0.009733*AC247-0.01205*N247)</f>
        <v>-355.41929469776</v>
      </c>
      <c r="AS247" s="3" t="n">
        <f aca="false">-(4.039+3.213*AD247)/(1-0.009733*AD247-0.01205*O247)</f>
        <v>-482.532380967652</v>
      </c>
      <c r="AT247" s="3" t="n">
        <f aca="false">-(4.039+3.213*AE247)/(1-0.009733*AE247-0.01205*P247)</f>
        <v>-275.967222971097</v>
      </c>
      <c r="AU247" s="3" t="n">
        <f aca="false">-(4.039+3.213*AF247)/(1-0.009733*AF247-0.01205*Q247)</f>
        <v>-144.997287322526</v>
      </c>
      <c r="AV247" s="3" t="n">
        <f aca="false">-(4.039+3.213*AG247)/(1-0.009733*AG247-0.01205*R247)</f>
        <v>-159.404707719986</v>
      </c>
      <c r="AW247" s="3" t="n">
        <f aca="false">-(4.039+3.213*AH247)/(1-0.009733*AH247-0.01205*S247)</f>
        <v>-274.075823552622</v>
      </c>
      <c r="AX247" s="3" t="n">
        <f aca="false">-(4.039+3.213*AI247)/(1-0.009733*AI247-0.01205*T247)</f>
        <v>-289.039041233001</v>
      </c>
      <c r="AY247" s="4"/>
      <c r="AZ247" s="4"/>
      <c r="BA247" s="4" t="n">
        <f aca="false">+(F247+L247+Q247)/3</f>
        <v>23.8533333333333</v>
      </c>
      <c r="BB247" s="4" t="n">
        <f aca="false">+(G247+K247+S247)/3</f>
        <v>24.1233333333333</v>
      </c>
      <c r="BC247" s="4" t="n">
        <f aca="false">+(H247+O247+T247)/3</f>
        <v>25.0833333333333</v>
      </c>
      <c r="BD247" s="4" t="n">
        <f aca="false">+(I247+M247+R247)/3</f>
        <v>24.17</v>
      </c>
      <c r="BE247" s="4" t="n">
        <f aca="false">+(J247+N247+P247)/3</f>
        <v>24.0066666666667</v>
      </c>
      <c r="BF247" s="4"/>
      <c r="BG247" s="4" t="n">
        <f aca="false">+(AJ247+AP247+AU247)/3</f>
        <v>-192.694101693552</v>
      </c>
      <c r="BH247" s="4" t="n">
        <f aca="false">+(AO247+AW247)/2</f>
        <v>-251.049237699442</v>
      </c>
      <c r="BI247" s="4" t="n">
        <f aca="false">+(AL247+AS247)/2</f>
        <v>-384.435936366567</v>
      </c>
      <c r="BJ247" s="4" t="n">
        <f aca="false">+(AM247+AQ247+AV247)/3</f>
        <v>-495.606553562976</v>
      </c>
      <c r="BK247" s="4" t="n">
        <f aca="false">+(AR247+AT247)/2</f>
        <v>-315.693258834428</v>
      </c>
    </row>
    <row r="248" customFormat="false" ht="12.75" hidden="false" customHeight="false" outlineLevel="0" collapsed="false">
      <c r="A248" s="1" t="n">
        <v>162</v>
      </c>
      <c r="B248" s="1" t="n">
        <v>400</v>
      </c>
      <c r="C248" s="2" t="n">
        <f aca="false">A248+B248/2400</f>
        <v>162.166666666667</v>
      </c>
      <c r="D248" s="1" t="n">
        <v>12.77</v>
      </c>
      <c r="E248" s="1" t="n">
        <v>21.2</v>
      </c>
      <c r="F248" s="1" t="n">
        <v>23.41</v>
      </c>
      <c r="G248" s="1" t="n">
        <v>24.04</v>
      </c>
      <c r="H248" s="1" t="n">
        <v>25.1</v>
      </c>
      <c r="I248" s="1" t="n">
        <v>23.96</v>
      </c>
      <c r="J248" s="1" t="n">
        <v>23.1</v>
      </c>
      <c r="K248" s="1" t="n">
        <v>24.38</v>
      </c>
      <c r="L248" s="1" t="n">
        <v>23.29</v>
      </c>
      <c r="M248" s="1" t="n">
        <v>24.66</v>
      </c>
      <c r="N248" s="1" t="n">
        <v>24.25</v>
      </c>
      <c r="O248" s="1" t="n">
        <v>25.43</v>
      </c>
      <c r="P248" s="1" t="n">
        <v>24.27</v>
      </c>
      <c r="Q248" s="1" t="n">
        <v>24.45</v>
      </c>
      <c r="R248" s="1" t="n">
        <v>23.77</v>
      </c>
      <c r="S248" s="1" t="n">
        <v>23.8</v>
      </c>
      <c r="T248" s="1" t="n">
        <v>24.22</v>
      </c>
      <c r="U248" s="1" t="n">
        <v>20.91</v>
      </c>
      <c r="V248" s="1" t="n">
        <v>81.4</v>
      </c>
      <c r="W248" s="1" t="n">
        <v>32.53</v>
      </c>
      <c r="X248" s="1" t="n">
        <v>56.08</v>
      </c>
      <c r="Y248" s="1" t="n">
        <v>31.75</v>
      </c>
      <c r="Z248" s="1" t="n">
        <v>29.11</v>
      </c>
      <c r="AA248" s="1" t="n">
        <v>34.1</v>
      </c>
      <c r="AB248" s="1" t="n">
        <v>27.73</v>
      </c>
      <c r="AC248" s="1" t="n">
        <v>37.07</v>
      </c>
      <c r="AD248" s="1" t="n">
        <v>41.39</v>
      </c>
      <c r="AE248" s="1" t="n">
        <v>32.39</v>
      </c>
      <c r="AF248" s="1" t="n">
        <v>21.4</v>
      </c>
      <c r="AG248" s="1" t="n">
        <v>23.06</v>
      </c>
      <c r="AH248" s="1" t="n">
        <v>32.53</v>
      </c>
      <c r="AI248" s="1" t="n">
        <v>33.38</v>
      </c>
      <c r="AJ248" s="3" t="n">
        <f aca="false">-(4.039+3.213*U248)/(1-0.009733*U248-0.01205*F248)</f>
        <v>-138.460094487775</v>
      </c>
      <c r="AK248" s="3" t="n">
        <f aca="false">-(4.039+3.213*V248)/(1-0.009733*V248-0.01205*G248)</f>
        <v>3240.79357447754</v>
      </c>
      <c r="AL248" s="3" t="n">
        <f aca="false">-(4.039+3.213*W248)/(1-0.009733*W248-0.01205*H248)</f>
        <v>-284.980822355238</v>
      </c>
      <c r="AM248" s="3" t="n">
        <f aca="false">-(4.039+3.213*X248)/(1-0.009733*X248-0.01205*I248)</f>
        <v>-1113.43651846637</v>
      </c>
      <c r="AN248" s="3" t="n">
        <f aca="false">-(4.039+3.213*Y248)/(1-0.009733*Y248-0.01205*J248)</f>
        <v>-257.018980435495</v>
      </c>
      <c r="AO248" s="3" t="n">
        <f aca="false">-(4.039+3.213*Z248)/(1-0.009733*Z248-0.01205*K248)</f>
        <v>-230.718750686491</v>
      </c>
      <c r="AP248" s="3" t="n">
        <f aca="false">-(4.039+3.213*AA248)/(1-0.009733*AA248-0.01205*L248)</f>
        <v>-293.197340010664</v>
      </c>
      <c r="AQ248" s="3" t="n">
        <f aca="false">-(4.039+3.213*AB248)/(1-0.009733*AB248-0.01205*M248)</f>
        <v>-215.117898701264</v>
      </c>
      <c r="AR248" s="3" t="n">
        <f aca="false">-(4.039+3.213*AC248)/(1-0.009733*AC248-0.01205*N248)</f>
        <v>-354.899614015226</v>
      </c>
      <c r="AS248" s="3" t="n">
        <f aca="false">-(4.039+3.213*AD248)/(1-0.009733*AD248-0.01205*O248)</f>
        <v>-471.330642516297</v>
      </c>
      <c r="AT248" s="3" t="n">
        <f aca="false">-(4.039+3.213*AE248)/(1-0.009733*AE248-0.01205*P248)</f>
        <v>-275.578765888281</v>
      </c>
      <c r="AU248" s="3" t="n">
        <f aca="false">-(4.039+3.213*AF248)/(1-0.009733*AF248-0.01205*Q248)</f>
        <v>-146.446336920401</v>
      </c>
      <c r="AV248" s="3" t="n">
        <f aca="false">-(4.039+3.213*AG248)/(1-0.009733*AG248-0.01205*R248)</f>
        <v>-159.734664419077</v>
      </c>
      <c r="AW248" s="3" t="n">
        <f aca="false">-(4.039+3.213*AH248)/(1-0.009733*AH248-0.01205*S248)</f>
        <v>-273.724455428152</v>
      </c>
      <c r="AX248" s="3" t="n">
        <f aca="false">-(4.039+3.213*AI248)/(1-0.009733*AI248-0.01205*T248)</f>
        <v>-290.373417666363</v>
      </c>
      <c r="AY248" s="4"/>
      <c r="AZ248" s="4"/>
      <c r="BA248" s="4" t="n">
        <f aca="false">+(F248+L248+Q248)/3</f>
        <v>23.7166666666667</v>
      </c>
      <c r="BB248" s="4" t="n">
        <f aca="false">+(G248+K248+S248)/3</f>
        <v>24.0733333333333</v>
      </c>
      <c r="BC248" s="4" t="n">
        <f aca="false">+(H248+O248+T248)/3</f>
        <v>24.9166666666667</v>
      </c>
      <c r="BD248" s="4" t="n">
        <f aca="false">+(I248+M248+R248)/3</f>
        <v>24.13</v>
      </c>
      <c r="BE248" s="4" t="n">
        <f aca="false">+(J248+N248+P248)/3</f>
        <v>23.8733333333333</v>
      </c>
      <c r="BF248" s="4"/>
      <c r="BG248" s="4" t="n">
        <f aca="false">+(AJ248+AP248+AU248)/3</f>
        <v>-192.701257139613</v>
      </c>
      <c r="BH248" s="4" t="n">
        <f aca="false">+(AO248+AW248)/2</f>
        <v>-252.221603057321</v>
      </c>
      <c r="BI248" s="4" t="n">
        <f aca="false">+(AL248+AS248)/2</f>
        <v>-378.155732435767</v>
      </c>
      <c r="BJ248" s="4" t="n">
        <f aca="false">+(AM248+AQ248+AV248)/3</f>
        <v>-496.096360528904</v>
      </c>
      <c r="BK248" s="4" t="n">
        <f aca="false">+(AR248+AT248)/2</f>
        <v>-315.239189951754</v>
      </c>
    </row>
    <row r="249" customFormat="false" ht="12.75" hidden="false" customHeight="false" outlineLevel="0" collapsed="false">
      <c r="A249" s="1" t="n">
        <v>162</v>
      </c>
      <c r="B249" s="1" t="n">
        <v>500</v>
      </c>
      <c r="C249" s="2" t="n">
        <f aca="false">A249+B249/2400</f>
        <v>162.208333333333</v>
      </c>
      <c r="D249" s="1" t="n">
        <v>12.76</v>
      </c>
      <c r="E249" s="1" t="n">
        <v>21.01</v>
      </c>
      <c r="F249" s="1" t="n">
        <v>23.21</v>
      </c>
      <c r="G249" s="1" t="n">
        <v>23.98</v>
      </c>
      <c r="H249" s="1" t="n">
        <v>24.95</v>
      </c>
      <c r="I249" s="1" t="n">
        <v>23.92</v>
      </c>
      <c r="J249" s="1" t="n">
        <v>23</v>
      </c>
      <c r="K249" s="1" t="n">
        <v>24.36</v>
      </c>
      <c r="L249" s="1" t="n">
        <v>23.23</v>
      </c>
      <c r="M249" s="1" t="n">
        <v>24.62</v>
      </c>
      <c r="N249" s="1" t="n">
        <v>24.15</v>
      </c>
      <c r="O249" s="1" t="n">
        <v>25.22</v>
      </c>
      <c r="P249" s="1" t="n">
        <v>24.1</v>
      </c>
      <c r="Q249" s="1" t="n">
        <v>24.27</v>
      </c>
      <c r="R249" s="1" t="n">
        <v>23.73</v>
      </c>
      <c r="S249" s="1" t="n">
        <v>23.75</v>
      </c>
      <c r="T249" s="1" t="n">
        <v>24.1</v>
      </c>
      <c r="U249" s="1" t="n">
        <v>20.97</v>
      </c>
      <c r="V249" s="1" t="n">
        <v>81.4</v>
      </c>
      <c r="W249" s="1" t="n">
        <v>32.5</v>
      </c>
      <c r="X249" s="1" t="n">
        <v>56.04</v>
      </c>
      <c r="Y249" s="1" t="n">
        <v>31.8</v>
      </c>
      <c r="Z249" s="1" t="n">
        <v>29.41</v>
      </c>
      <c r="AA249" s="1" t="n">
        <v>34.06</v>
      </c>
      <c r="AB249" s="1" t="n">
        <v>28</v>
      </c>
      <c r="AC249" s="1" t="n">
        <v>37.1</v>
      </c>
      <c r="AD249" s="1" t="n">
        <v>41.14</v>
      </c>
      <c r="AE249" s="1" t="n">
        <v>32.44</v>
      </c>
      <c r="AF249" s="1" t="n">
        <v>21.59</v>
      </c>
      <c r="AG249" s="1" t="n">
        <v>23.12</v>
      </c>
      <c r="AH249" s="1" t="n">
        <v>32.52</v>
      </c>
      <c r="AI249" s="1" t="n">
        <v>33.52</v>
      </c>
      <c r="AJ249" s="3" t="n">
        <f aca="false">-(4.039+3.213*U249)/(1-0.009733*U249-0.01205*F249)</f>
        <v>-138.343766028218</v>
      </c>
      <c r="AK249" s="3" t="n">
        <f aca="false">-(4.039+3.213*V249)/(1-0.009733*V249-0.01205*G249)</f>
        <v>3269.64045641008</v>
      </c>
      <c r="AL249" s="3" t="n">
        <f aca="false">-(4.039+3.213*W249)/(1-0.009733*W249-0.01205*H249)</f>
        <v>-283.167114847401</v>
      </c>
      <c r="AM249" s="3" t="n">
        <f aca="false">-(4.039+3.213*X249)/(1-0.009733*X249-0.01205*I249)</f>
        <v>-1106.83096662544</v>
      </c>
      <c r="AN249" s="3" t="n">
        <f aca="false">-(4.039+3.213*Y249)/(1-0.009733*Y249-0.01205*J249)</f>
        <v>-256.960966331398</v>
      </c>
      <c r="AO249" s="3" t="n">
        <f aca="false">-(4.039+3.213*Z249)/(1-0.009733*Z249-0.01205*K249)</f>
        <v>-234.483429378336</v>
      </c>
      <c r="AP249" s="3" t="n">
        <f aca="false">-(4.039+3.213*AA249)/(1-0.009733*AA249-0.01205*L249)</f>
        <v>-292.027290040994</v>
      </c>
      <c r="AQ249" s="3" t="n">
        <f aca="false">-(4.039+3.213*AB249)/(1-0.009733*AB249-0.01205*M249)</f>
        <v>-218.203131347129</v>
      </c>
      <c r="AR249" s="3" t="n">
        <f aca="false">-(4.039+3.213*AC249)/(1-0.009733*AC249-0.01205*N249)</f>
        <v>-354.245293594506</v>
      </c>
      <c r="AS249" s="3" t="n">
        <f aca="false">-(4.039+3.213*AD249)/(1-0.009733*AD249-0.01205*O249)</f>
        <v>-460.701646470627</v>
      </c>
      <c r="AT249" s="3" t="n">
        <f aca="false">-(4.039+3.213*AE249)/(1-0.009733*AE249-0.01205*P249)</f>
        <v>-274.893839502146</v>
      </c>
      <c r="AU249" s="3" t="n">
        <f aca="false">-(4.039+3.213*AF249)/(1-0.009733*AF249-0.01205*Q249)</f>
        <v>-147.57949778476</v>
      </c>
      <c r="AV249" s="3" t="n">
        <f aca="false">-(4.039+3.213*AG249)/(1-0.009733*AG249-0.01205*R249)</f>
        <v>-160.162186698497</v>
      </c>
      <c r="AW249" s="3" t="n">
        <f aca="false">-(4.039+3.213*AH249)/(1-0.009733*AH249-0.01205*S249)</f>
        <v>-273.161421928584</v>
      </c>
      <c r="AX249" s="3" t="n">
        <f aca="false">-(4.039+3.213*AI249)/(1-0.009733*AI249-0.01205*T249)</f>
        <v>-291.483667811989</v>
      </c>
      <c r="AY249" s="4"/>
      <c r="AZ249" s="4"/>
      <c r="BA249" s="4" t="n">
        <f aca="false">+(F249+L249+Q249)/3</f>
        <v>23.57</v>
      </c>
      <c r="BB249" s="4" t="n">
        <f aca="false">+(G249+K249+S249)/3</f>
        <v>24.03</v>
      </c>
      <c r="BC249" s="4" t="n">
        <f aca="false">+(H249+O249+T249)/3</f>
        <v>24.7566666666667</v>
      </c>
      <c r="BD249" s="4" t="n">
        <f aca="false">+(I249+M249+R249)/3</f>
        <v>24.09</v>
      </c>
      <c r="BE249" s="4" t="n">
        <f aca="false">+(J249+N249+P249)/3</f>
        <v>23.75</v>
      </c>
      <c r="BF249" s="4"/>
      <c r="BG249" s="4" t="n">
        <f aca="false">+(AJ249+AP249+AU249)/3</f>
        <v>-192.650184617991</v>
      </c>
      <c r="BH249" s="4" t="n">
        <f aca="false">+(AO249+AW249)/2</f>
        <v>-253.82242565346</v>
      </c>
      <c r="BI249" s="4" t="n">
        <f aca="false">+(AL249+AS249)/2</f>
        <v>-371.934380659014</v>
      </c>
      <c r="BJ249" s="4" t="n">
        <f aca="false">+(AM249+AQ249+AV249)/3</f>
        <v>-495.065428223688</v>
      </c>
      <c r="BK249" s="4" t="n">
        <f aca="false">+(AR249+AT249)/2</f>
        <v>-314.569566548326</v>
      </c>
    </row>
    <row r="250" customFormat="false" ht="12.75" hidden="false" customHeight="false" outlineLevel="0" collapsed="false">
      <c r="A250" s="1" t="n">
        <v>162</v>
      </c>
      <c r="B250" s="1" t="n">
        <v>600</v>
      </c>
      <c r="C250" s="2" t="n">
        <f aca="false">A250+B250/2400</f>
        <v>162.25</v>
      </c>
      <c r="D250" s="1" t="n">
        <v>12.77</v>
      </c>
      <c r="E250" s="1" t="n">
        <v>21.08</v>
      </c>
      <c r="F250" s="1" t="n">
        <v>22.98</v>
      </c>
      <c r="G250" s="1" t="n">
        <v>23.85</v>
      </c>
      <c r="H250" s="1" t="n">
        <v>24.76</v>
      </c>
      <c r="I250" s="1" t="n">
        <v>23.81</v>
      </c>
      <c r="J250" s="1" t="n">
        <v>22.83</v>
      </c>
      <c r="K250" s="1" t="n">
        <v>24.26</v>
      </c>
      <c r="L250" s="1" t="n">
        <v>23.1</v>
      </c>
      <c r="M250" s="1" t="n">
        <v>24.5</v>
      </c>
      <c r="N250" s="1" t="n">
        <v>23.97</v>
      </c>
      <c r="O250" s="1" t="n">
        <v>24.96</v>
      </c>
      <c r="P250" s="1" t="n">
        <v>23.88</v>
      </c>
      <c r="Q250" s="1" t="n">
        <v>24.03</v>
      </c>
      <c r="R250" s="1" t="n">
        <v>23.62</v>
      </c>
      <c r="S250" s="1" t="n">
        <v>23.64</v>
      </c>
      <c r="T250" s="1" t="n">
        <v>23.92</v>
      </c>
      <c r="U250" s="1" t="n">
        <v>21.03</v>
      </c>
      <c r="V250" s="1" t="n">
        <v>81.5</v>
      </c>
      <c r="W250" s="1" t="n">
        <v>32.52</v>
      </c>
      <c r="X250" s="1" t="n">
        <v>56.11</v>
      </c>
      <c r="Y250" s="1" t="n">
        <v>31.86</v>
      </c>
      <c r="Z250" s="1" t="n">
        <v>29.5</v>
      </c>
      <c r="AA250" s="1" t="n">
        <v>34.04</v>
      </c>
      <c r="AB250" s="1" t="n">
        <v>28.29</v>
      </c>
      <c r="AC250" s="1" t="n">
        <v>37.12</v>
      </c>
      <c r="AD250" s="1" t="n">
        <v>40.94</v>
      </c>
      <c r="AE250" s="1" t="n">
        <v>32.5</v>
      </c>
      <c r="AF250" s="1" t="n">
        <v>21.82</v>
      </c>
      <c r="AG250" s="1" t="n">
        <v>23.21</v>
      </c>
      <c r="AH250" s="1" t="n">
        <v>32.55</v>
      </c>
      <c r="AI250" s="1" t="n">
        <v>33.65</v>
      </c>
      <c r="AJ250" s="3" t="n">
        <f aca="false">-(4.039+3.213*U250)/(1-0.009733*U250-0.01205*F250)</f>
        <v>-138.131866951157</v>
      </c>
      <c r="AK250" s="3" t="n">
        <f aca="false">-(4.039+3.213*V250)/(1-0.009733*V250-0.01205*G250)</f>
        <v>3297.67958130767</v>
      </c>
      <c r="AL250" s="3" t="n">
        <f aca="false">-(4.039+3.213*W250)/(1-0.009733*W250-0.01205*H250)</f>
        <v>-281.793716551755</v>
      </c>
      <c r="AM250" s="3" t="n">
        <f aca="false">-(4.039+3.213*X250)/(1-0.009733*X250-0.01205*I250)</f>
        <v>-1103.90770557763</v>
      </c>
      <c r="AN250" s="3" t="n">
        <f aca="false">-(4.039+3.213*Y250)/(1-0.009733*Y250-0.01205*J250)</f>
        <v>-256.518482703396</v>
      </c>
      <c r="AO250" s="3" t="n">
        <f aca="false">-(4.039+3.213*Z250)/(1-0.009733*Z250-0.01205*K250)</f>
        <v>-234.987581546261</v>
      </c>
      <c r="AP250" s="3" t="n">
        <f aca="false">-(4.039+3.213*AA250)/(1-0.009733*AA250-0.01205*L250)</f>
        <v>-290.545053657681</v>
      </c>
      <c r="AQ250" s="3" t="n">
        <f aca="false">-(4.039+3.213*AB250)/(1-0.009733*AB250-0.01205*M250)</f>
        <v>-221.072391504214</v>
      </c>
      <c r="AR250" s="3" t="n">
        <f aca="false">-(4.039+3.213*AC250)/(1-0.009733*AC250-0.01205*N250)</f>
        <v>-352.429944916512</v>
      </c>
      <c r="AS250" s="3" t="n">
        <f aca="false">-(4.039+3.213*AD250)/(1-0.009733*AD250-0.01205*O250)</f>
        <v>-450.784268728818</v>
      </c>
      <c r="AT250" s="3" t="n">
        <f aca="false">-(4.039+3.213*AE250)/(1-0.009733*AE250-0.01205*P250)</f>
        <v>-273.945598076396</v>
      </c>
      <c r="AU250" s="3" t="n">
        <f aca="false">-(4.039+3.213*AF250)/(1-0.009733*AF250-0.01205*Q250)</f>
        <v>-148.86961213292</v>
      </c>
      <c r="AV250" s="3" t="n">
        <f aca="false">-(4.039+3.213*AG250)/(1-0.009733*AG250-0.01205*R250)</f>
        <v>-160.605869864077</v>
      </c>
      <c r="AW250" s="3" t="n">
        <f aca="false">-(4.039+3.213*AH250)/(1-0.009733*AH250-0.01205*S250)</f>
        <v>-272.694659199302</v>
      </c>
      <c r="AX250" s="3" t="n">
        <f aca="false">-(4.039+3.213*AI250)/(1-0.009733*AI250-0.01205*T250)</f>
        <v>-291.885161310303</v>
      </c>
      <c r="AY250" s="4"/>
      <c r="AZ250" s="4"/>
      <c r="BA250" s="4" t="n">
        <f aca="false">+(F250+L250+Q250)/3</f>
        <v>23.37</v>
      </c>
      <c r="BB250" s="4" t="n">
        <f aca="false">+(G250+K250+S250)/3</f>
        <v>23.9166666666667</v>
      </c>
      <c r="BC250" s="4" t="n">
        <f aca="false">+(H250+O250+T250)/3</f>
        <v>24.5466666666667</v>
      </c>
      <c r="BD250" s="4" t="n">
        <f aca="false">+(I250+M250+R250)/3</f>
        <v>23.9766666666667</v>
      </c>
      <c r="BE250" s="4" t="n">
        <f aca="false">+(J250+N250+P250)/3</f>
        <v>23.56</v>
      </c>
      <c r="BF250" s="4"/>
      <c r="BG250" s="4" t="n">
        <f aca="false">+(AJ250+AP250+AU250)/3</f>
        <v>-192.515510913919</v>
      </c>
      <c r="BH250" s="4" t="n">
        <f aca="false">+(AO250+AW250)/2</f>
        <v>-253.841120372782</v>
      </c>
      <c r="BI250" s="4" t="n">
        <f aca="false">+(AL250+AS250)/2</f>
        <v>-366.288992640286</v>
      </c>
      <c r="BJ250" s="4" t="n">
        <f aca="false">+(AM250+AQ250+AV250)/3</f>
        <v>-495.195322315306</v>
      </c>
      <c r="BK250" s="4" t="n">
        <f aca="false">+(AR250+AT250)/2</f>
        <v>-313.187771496454</v>
      </c>
    </row>
    <row r="251" customFormat="false" ht="12.75" hidden="false" customHeight="false" outlineLevel="0" collapsed="false">
      <c r="A251" s="1" t="n">
        <v>162</v>
      </c>
      <c r="B251" s="1" t="n">
        <v>700</v>
      </c>
      <c r="C251" s="2" t="n">
        <f aca="false">A251+B251/2400</f>
        <v>162.291666666667</v>
      </c>
      <c r="D251" s="1" t="n">
        <v>12.82</v>
      </c>
      <c r="E251" s="1" t="n">
        <v>22.1</v>
      </c>
      <c r="F251" s="1" t="n">
        <v>22.97</v>
      </c>
      <c r="G251" s="1" t="n">
        <v>23.68</v>
      </c>
      <c r="H251" s="1" t="n">
        <v>24.58</v>
      </c>
      <c r="I251" s="1" t="n">
        <v>23.65</v>
      </c>
      <c r="J251" s="1" t="n">
        <v>22.71</v>
      </c>
      <c r="K251" s="1" t="n">
        <v>24.12</v>
      </c>
      <c r="L251" s="1" t="n">
        <v>22.97</v>
      </c>
      <c r="M251" s="1" t="n">
        <v>24.32</v>
      </c>
      <c r="N251" s="1" t="n">
        <v>23.8</v>
      </c>
      <c r="O251" s="1" t="n">
        <v>24.74</v>
      </c>
      <c r="P251" s="1" t="n">
        <v>23.72</v>
      </c>
      <c r="Q251" s="1" t="n">
        <v>23.9</v>
      </c>
      <c r="R251" s="1" t="n">
        <v>23.48</v>
      </c>
      <c r="S251" s="1" t="n">
        <v>23.5</v>
      </c>
      <c r="T251" s="1" t="n">
        <v>23.72</v>
      </c>
      <c r="U251" s="1" t="n">
        <v>21.08</v>
      </c>
      <c r="V251" s="1" t="n">
        <v>82.1</v>
      </c>
      <c r="W251" s="1" t="n">
        <v>32.63</v>
      </c>
      <c r="X251" s="1" t="n">
        <v>56.35</v>
      </c>
      <c r="Y251" s="1" t="n">
        <v>31.99</v>
      </c>
      <c r="Z251" s="1" t="n">
        <v>28.92</v>
      </c>
      <c r="AA251" s="1" t="n">
        <v>34.25</v>
      </c>
      <c r="AB251" s="1" t="n">
        <v>28.65</v>
      </c>
      <c r="AC251" s="1" t="n">
        <v>37.26</v>
      </c>
      <c r="AD251" s="1" t="n">
        <v>40.85</v>
      </c>
      <c r="AE251" s="1" t="n">
        <v>32.57</v>
      </c>
      <c r="AF251" s="1" t="n">
        <v>22.12</v>
      </c>
      <c r="AG251" s="1" t="n">
        <v>23.37</v>
      </c>
      <c r="AH251" s="1" t="n">
        <v>32.68</v>
      </c>
      <c r="AI251" s="1" t="n">
        <v>33.87</v>
      </c>
      <c r="AJ251" s="3" t="n">
        <f aca="false">-(4.039+3.213*U251)/(1-0.009733*U251-0.01205*F251)</f>
        <v>-138.539609674051</v>
      </c>
      <c r="AK251" s="3" t="n">
        <f aca="false">-(4.039+3.213*V251)/(1-0.009733*V251-0.01205*G251)</f>
        <v>3172.42159451242</v>
      </c>
      <c r="AL251" s="3" t="n">
        <f aca="false">-(4.039+3.213*W251)/(1-0.009733*W251-0.01205*H251)</f>
        <v>-281.907423430094</v>
      </c>
      <c r="AM251" s="3" t="n">
        <f aca="false">-(4.039+3.213*X251)/(1-0.009733*X251-0.01205*I251)</f>
        <v>-1111.2408251655</v>
      </c>
      <c r="AN251" s="3" t="n">
        <f aca="false">-(4.039+3.213*Y251)/(1-0.009733*Y251-0.01205*J251)</f>
        <v>-257.413295292516</v>
      </c>
      <c r="AO251" s="3" t="n">
        <f aca="false">-(4.039+3.213*Z251)/(1-0.009733*Z251-0.01205*K251)</f>
        <v>-226.60546882267</v>
      </c>
      <c r="AP251" s="3" t="n">
        <f aca="false">-(4.039+3.213*AA251)/(1-0.009733*AA251-0.01205*L251)</f>
        <v>-292.631578947368</v>
      </c>
      <c r="AQ251" s="3" t="n">
        <f aca="false">-(4.039+3.213*AB251)/(1-0.009733*AB251-0.01205*M251)</f>
        <v>-224.463671550295</v>
      </c>
      <c r="AR251" s="3" t="n">
        <f aca="false">-(4.039+3.213*AC251)/(1-0.009733*AC251-0.01205*N251)</f>
        <v>-353.02355595966</v>
      </c>
      <c r="AS251" s="3" t="n">
        <f aca="false">-(4.039+3.213*AD251)/(1-0.009733*AD251-0.01205*O251)</f>
        <v>-444.60899875267</v>
      </c>
      <c r="AT251" s="3" t="n">
        <f aca="false">-(4.039+3.213*AE251)/(1-0.009733*AE251-0.01205*P251)</f>
        <v>-273.651982793573</v>
      </c>
      <c r="AU251" s="3" t="n">
        <f aca="false">-(4.039+3.213*AF251)/(1-0.009733*AF251-0.01205*Q251)</f>
        <v>-151.215805471125</v>
      </c>
      <c r="AV251" s="3" t="n">
        <f aca="false">-(4.039+3.213*AG251)/(1-0.009733*AG251-0.01205*R251)</f>
        <v>-161.613305267489</v>
      </c>
      <c r="AW251" s="3" t="n">
        <f aca="false">-(4.039+3.213*AH251)/(1-0.009733*AH251-0.01205*S251)</f>
        <v>-273.453760165252</v>
      </c>
      <c r="AX251" s="3" t="n">
        <f aca="false">-(4.039+3.213*AI251)/(1-0.009733*AI251-0.01205*T251)</f>
        <v>-293.519466965972</v>
      </c>
      <c r="AY251" s="4"/>
      <c r="AZ251" s="4"/>
      <c r="BA251" s="4" t="n">
        <f aca="false">+(F251+L251+Q251)/3</f>
        <v>23.28</v>
      </c>
      <c r="BB251" s="4" t="n">
        <f aca="false">+(G251+K251+S251)/3</f>
        <v>23.7666666666667</v>
      </c>
      <c r="BC251" s="4" t="n">
        <f aca="false">+(H251+O251+T251)/3</f>
        <v>24.3466666666667</v>
      </c>
      <c r="BD251" s="4" t="n">
        <f aca="false">+(I251+M251+R251)/3</f>
        <v>23.8166666666667</v>
      </c>
      <c r="BE251" s="4" t="n">
        <f aca="false">+(J251+N251+P251)/3</f>
        <v>23.41</v>
      </c>
      <c r="BF251" s="4"/>
      <c r="BG251" s="4" t="n">
        <f aca="false">+(AJ251+AP251+AU251)/3</f>
        <v>-194.128998030848</v>
      </c>
      <c r="BH251" s="4" t="n">
        <f aca="false">+(AO251+AW251)/2</f>
        <v>-250.029614493961</v>
      </c>
      <c r="BI251" s="4" t="n">
        <f aca="false">+(AL251+AS251)/2</f>
        <v>-363.258211091382</v>
      </c>
      <c r="BJ251" s="4" t="n">
        <f aca="false">+(AM251+AQ251+AV251)/3</f>
        <v>-499.105933994428</v>
      </c>
      <c r="BK251" s="4" t="n">
        <f aca="false">+(AR251+AT251)/2</f>
        <v>-313.337769376616</v>
      </c>
    </row>
    <row r="252" customFormat="false" ht="12.75" hidden="false" customHeight="false" outlineLevel="0" collapsed="false">
      <c r="A252" s="1" t="n">
        <v>162</v>
      </c>
      <c r="B252" s="1" t="n">
        <v>800</v>
      </c>
      <c r="C252" s="2" t="n">
        <f aca="false">A252+B252/2400</f>
        <v>162.333333333333</v>
      </c>
      <c r="D252" s="1" t="n">
        <v>13.02</v>
      </c>
      <c r="E252" s="1" t="n">
        <v>24.4</v>
      </c>
      <c r="F252" s="1" t="n">
        <v>23.29</v>
      </c>
      <c r="G252" s="1" t="n">
        <v>23.48</v>
      </c>
      <c r="H252" s="1" t="n">
        <v>24.45</v>
      </c>
      <c r="I252" s="1" t="n">
        <v>23.44</v>
      </c>
      <c r="J252" s="1" t="n">
        <v>22.67</v>
      </c>
      <c r="K252" s="1" t="n">
        <v>23.93</v>
      </c>
      <c r="L252" s="1" t="n">
        <v>22.85</v>
      </c>
      <c r="M252" s="1" t="n">
        <v>24.08</v>
      </c>
      <c r="N252" s="1" t="n">
        <v>23.65</v>
      </c>
      <c r="O252" s="1" t="n">
        <v>24.61</v>
      </c>
      <c r="P252" s="1" t="n">
        <v>23.66</v>
      </c>
      <c r="Q252" s="1" t="n">
        <v>23.99</v>
      </c>
      <c r="R252" s="1" t="n">
        <v>23.28</v>
      </c>
      <c r="S252" s="1" t="n">
        <v>23.33</v>
      </c>
      <c r="T252" s="1" t="n">
        <v>23.5</v>
      </c>
      <c r="U252" s="1" t="n">
        <v>20.96</v>
      </c>
      <c r="V252" s="1" t="n">
        <v>82.3</v>
      </c>
      <c r="W252" s="1" t="n">
        <v>32.63</v>
      </c>
      <c r="X252" s="1" t="n">
        <v>56.41</v>
      </c>
      <c r="Y252" s="1" t="n">
        <v>31.97</v>
      </c>
      <c r="Z252" s="1" t="n">
        <v>26.61</v>
      </c>
      <c r="AA252" s="1" t="n">
        <v>34.53</v>
      </c>
      <c r="AB252" s="1" t="n">
        <v>28.91</v>
      </c>
      <c r="AC252" s="1" t="n">
        <v>37.2</v>
      </c>
      <c r="AD252" s="1" t="n">
        <v>40.65</v>
      </c>
      <c r="AE252" s="1" t="n">
        <v>32.46</v>
      </c>
      <c r="AF252" s="1" t="n">
        <v>22.29</v>
      </c>
      <c r="AG252" s="1" t="n">
        <v>23.38</v>
      </c>
      <c r="AH252" s="1" t="n">
        <v>32.66</v>
      </c>
      <c r="AI252" s="1" t="n">
        <v>33.91</v>
      </c>
      <c r="AJ252" s="3" t="n">
        <f aca="false">-(4.039+3.213*U252)/(1-0.009733*U252-0.01205*F252)</f>
        <v>-138.514073744806</v>
      </c>
      <c r="AK252" s="3" t="n">
        <f aca="false">-(4.039+3.213*V252)/(1-0.009733*V252-0.01205*G252)</f>
        <v>3197.5847994102</v>
      </c>
      <c r="AL252" s="3" t="n">
        <f aca="false">-(4.039+3.213*W252)/(1-0.009733*W252-0.01205*H252)</f>
        <v>-280.768641333985</v>
      </c>
      <c r="AM252" s="3" t="n">
        <f aca="false">-(4.039+3.213*X252)/(1-0.009733*X252-0.01205*I252)</f>
        <v>-1099.54847048062</v>
      </c>
      <c r="AN252" s="3" t="n">
        <f aca="false">-(4.039+3.213*Y252)/(1-0.009733*Y252-0.01205*J252)</f>
        <v>-256.83965372964</v>
      </c>
      <c r="AO252" s="3" t="n">
        <f aca="false">-(4.039+3.213*Z252)/(1-0.009733*Z252-0.01205*K252)</f>
        <v>-197.806809731801</v>
      </c>
      <c r="AP252" s="3" t="n">
        <f aca="false">-(4.039+3.213*AA252)/(1-0.009733*AA252-0.01205*L252)</f>
        <v>-295.910172349105</v>
      </c>
      <c r="AQ252" s="3" t="n">
        <f aca="false">-(4.039+3.213*AB252)/(1-0.009733*AB252-0.01205*M252)</f>
        <v>-226.224076709858</v>
      </c>
      <c r="AR252" s="3" t="n">
        <f aca="false">-(4.039+3.213*AC252)/(1-0.009733*AC252-0.01205*N252)</f>
        <v>-350.085380389681</v>
      </c>
      <c r="AS252" s="3" t="n">
        <f aca="false">-(4.039+3.213*AD252)/(1-0.009733*AD252-0.01205*O252)</f>
        <v>-437.446769939414</v>
      </c>
      <c r="AT252" s="3" t="n">
        <f aca="false">-(4.039+3.213*AE252)/(1-0.009733*AE252-0.01205*P252)</f>
        <v>-271.535850042743</v>
      </c>
      <c r="AU252" s="3" t="n">
        <f aca="false">-(4.039+3.213*AF252)/(1-0.009733*AF252-0.01205*Q252)</f>
        <v>-153.1600591151</v>
      </c>
      <c r="AV252" s="3" t="n">
        <f aca="false">-(4.039+3.213*AG252)/(1-0.009733*AG252-0.01205*R252)</f>
        <v>-160.918823822956</v>
      </c>
      <c r="AW252" s="3" t="n">
        <f aca="false">-(4.039+3.213*AH252)/(1-0.009733*AH252-0.01205*S252)</f>
        <v>-271.763807173838</v>
      </c>
      <c r="AX252" s="3" t="n">
        <f aca="false">-(4.039+3.213*AI252)/(1-0.009733*AI252-0.01205*T252)</f>
        <v>-292.135402294494</v>
      </c>
      <c r="AY252" s="4"/>
      <c r="AZ252" s="4"/>
      <c r="BA252" s="4" t="n">
        <f aca="false">+(F252+L252+Q252)/3</f>
        <v>23.3766666666667</v>
      </c>
      <c r="BB252" s="4" t="n">
        <f aca="false">+(G252+K252+S252)/3</f>
        <v>23.58</v>
      </c>
      <c r="BC252" s="4" t="n">
        <f aca="false">+(H252+O252+T252)/3</f>
        <v>24.1866666666667</v>
      </c>
      <c r="BD252" s="4" t="n">
        <f aca="false">+(I252+M252+R252)/3</f>
        <v>23.6</v>
      </c>
      <c r="BE252" s="4" t="n">
        <f aca="false">+(J252+N252+P252)/3</f>
        <v>23.3266666666667</v>
      </c>
      <c r="BF252" s="4"/>
      <c r="BG252" s="4" t="n">
        <f aca="false">+(AJ252+AP252+AU252)/3</f>
        <v>-195.86143506967</v>
      </c>
      <c r="BH252" s="4" t="n">
        <f aca="false">+(AO252+AW252)/2</f>
        <v>-234.78530845282</v>
      </c>
      <c r="BI252" s="4" t="n">
        <f aca="false">+(AL252+AS252)/2</f>
        <v>-359.1077056367</v>
      </c>
      <c r="BJ252" s="4" t="n">
        <f aca="false">+(AM252+AQ252+AV252)/3</f>
        <v>-495.563790337812</v>
      </c>
      <c r="BK252" s="4" t="n">
        <f aca="false">+(AR252+AT252)/2</f>
        <v>-310.810615216212</v>
      </c>
    </row>
    <row r="253" customFormat="false" ht="12.75" hidden="false" customHeight="false" outlineLevel="0" collapsed="false">
      <c r="A253" s="1" t="n">
        <v>162</v>
      </c>
      <c r="B253" s="1" t="n">
        <v>900</v>
      </c>
      <c r="C253" s="2" t="n">
        <f aca="false">A253+B253/2400</f>
        <v>162.375</v>
      </c>
      <c r="D253" s="1" t="n">
        <v>13.29</v>
      </c>
      <c r="E253" s="1" t="n">
        <v>28.05</v>
      </c>
      <c r="F253" s="1" t="n">
        <v>24.46</v>
      </c>
      <c r="G253" s="1" t="n">
        <v>23.39</v>
      </c>
      <c r="H253" s="1" t="n">
        <v>24.54</v>
      </c>
      <c r="I253" s="1" t="n">
        <v>23.32</v>
      </c>
      <c r="J253" s="1" t="n">
        <v>22.99</v>
      </c>
      <c r="K253" s="1" t="n">
        <v>23.8</v>
      </c>
      <c r="L253" s="1" t="n">
        <v>22.96</v>
      </c>
      <c r="M253" s="1" t="n">
        <v>23.93</v>
      </c>
      <c r="N253" s="1" t="n">
        <v>23.69</v>
      </c>
      <c r="O253" s="1" t="n">
        <v>24.78</v>
      </c>
      <c r="P253" s="1" t="n">
        <v>24.01</v>
      </c>
      <c r="Q253" s="1" t="n">
        <v>24.72</v>
      </c>
      <c r="R253" s="1" t="n">
        <v>23.13</v>
      </c>
      <c r="S253" s="1" t="n">
        <v>23.24</v>
      </c>
      <c r="T253" s="1" t="n">
        <v>23.41</v>
      </c>
      <c r="U253" s="1" t="n">
        <v>20.93</v>
      </c>
      <c r="V253" s="1" t="n">
        <v>82.5</v>
      </c>
      <c r="W253" s="1" t="n">
        <v>32.85</v>
      </c>
      <c r="X253" s="1" t="n">
        <v>56.79</v>
      </c>
      <c r="Y253" s="1" t="n">
        <v>31.89</v>
      </c>
      <c r="Z253" s="1" t="n">
        <v>24.96</v>
      </c>
      <c r="AA253" s="1" t="n">
        <v>34.69</v>
      </c>
      <c r="AB253" s="1" t="n">
        <v>29.34</v>
      </c>
      <c r="AC253" s="1" t="n">
        <v>37.04</v>
      </c>
      <c r="AD253" s="1" t="n">
        <v>40.73</v>
      </c>
      <c r="AE253" s="1" t="n">
        <v>32.21</v>
      </c>
      <c r="AF253" s="1" t="n">
        <v>22.77</v>
      </c>
      <c r="AG253" s="1" t="n">
        <v>23.52</v>
      </c>
      <c r="AH253" s="1" t="n">
        <v>32.81</v>
      </c>
      <c r="AI253" s="1" t="n">
        <v>34.01</v>
      </c>
      <c r="AJ253" s="3" t="n">
        <f aca="false">-(4.039+3.213*U253)/(1-0.009733*U253-0.01205*F253)</f>
        <v>-142.134895050659</v>
      </c>
      <c r="AK253" s="3" t="n">
        <f aca="false">-(4.039+3.213*V253)/(1-0.009733*V253-0.01205*G253)</f>
        <v>3172.66157364835</v>
      </c>
      <c r="AL253" s="3" t="n">
        <f aca="false">-(4.039+3.213*W253)/(1-0.009733*W253-0.01205*H253)</f>
        <v>-284.961837946589</v>
      </c>
      <c r="AM253" s="3" t="n">
        <f aca="false">-(4.039+3.213*X253)/(1-0.009733*X253-0.01205*I253)</f>
        <v>-1121.78944961873</v>
      </c>
      <c r="AN253" s="3" t="n">
        <f aca="false">-(4.039+3.213*Y253)/(1-0.009733*Y253-0.01205*J253)</f>
        <v>-258.132351982729</v>
      </c>
      <c r="AO253" s="3" t="n">
        <f aca="false">-(4.039+3.213*Z253)/(1-0.009733*Z253-0.01205*K253)</f>
        <v>-179.119880498684</v>
      </c>
      <c r="AP253" s="3" t="n">
        <f aca="false">-(4.039+3.213*AA253)/(1-0.009733*AA253-0.01205*L253)</f>
        <v>-299.454752019495</v>
      </c>
      <c r="AQ253" s="3" t="n">
        <f aca="false">-(4.039+3.213*AB253)/(1-0.009733*AB253-0.01205*M253)</f>
        <v>-230.7290827617</v>
      </c>
      <c r="AR253" s="3" t="n">
        <f aca="false">-(4.039+3.213*AC253)/(1-0.009733*AC253-0.01205*N253)</f>
        <v>-347.569966633447</v>
      </c>
      <c r="AS253" s="3" t="n">
        <f aca="false">-(4.039+3.213*AD253)/(1-0.009733*AD253-0.01205*O253)</f>
        <v>-442.344741261695</v>
      </c>
      <c r="AT253" s="3" t="n">
        <f aca="false">-(4.039+3.213*AE253)/(1-0.009733*AE253-0.01205*P253)</f>
        <v>-270.733285702485</v>
      </c>
      <c r="AU253" s="3" t="n">
        <f aca="false">-(4.039+3.213*AF253)/(1-0.009733*AF253-0.01205*Q253)</f>
        <v>-160.662712218238</v>
      </c>
      <c r="AV253" s="3" t="n">
        <f aca="false">-(4.039+3.213*AG253)/(1-0.009733*AG253-0.01205*R253)</f>
        <v>-161.687017559025</v>
      </c>
      <c r="AW253" s="3" t="n">
        <f aca="false">-(4.039+3.213*AH253)/(1-0.009733*AH253-0.01205*S253)</f>
        <v>-273.221513337372</v>
      </c>
      <c r="AX253" s="3" t="n">
        <f aca="false">-(4.039+3.213*AI253)/(1-0.009733*AI253-0.01205*T253)</f>
        <v>-292.881904960263</v>
      </c>
      <c r="AY253" s="4"/>
      <c r="AZ253" s="4"/>
      <c r="BA253" s="4" t="n">
        <f aca="false">+(F253+L253+Q253)/3</f>
        <v>24.0466666666667</v>
      </c>
      <c r="BB253" s="4" t="n">
        <f aca="false">+(G253+K253+S253)/3</f>
        <v>23.4766666666667</v>
      </c>
      <c r="BC253" s="4" t="n">
        <f aca="false">+(H253+O253+T253)/3</f>
        <v>24.2433333333333</v>
      </c>
      <c r="BD253" s="4" t="n">
        <f aca="false">+(I253+M253+R253)/3</f>
        <v>23.46</v>
      </c>
      <c r="BE253" s="4" t="n">
        <f aca="false">+(J253+N253+P253)/3</f>
        <v>23.5633333333333</v>
      </c>
      <c r="BF253" s="4"/>
      <c r="BG253" s="4" t="n">
        <f aca="false">+(AJ253+AP253+AU253)/3</f>
        <v>-200.750786429464</v>
      </c>
      <c r="BH253" s="4" t="n">
        <f aca="false">+(AO253+AW253)/2</f>
        <v>-226.170696918028</v>
      </c>
      <c r="BI253" s="4" t="n">
        <f aca="false">+(AL253+AS253)/2</f>
        <v>-363.653289604142</v>
      </c>
      <c r="BJ253" s="4" t="n">
        <f aca="false">+(AM253+AQ253+AV253)/3</f>
        <v>-504.735183313152</v>
      </c>
      <c r="BK253" s="4" t="n">
        <f aca="false">+(AR253+AT253)/2</f>
        <v>-309.151626167966</v>
      </c>
    </row>
    <row r="254" customFormat="false" ht="12.75" hidden="false" customHeight="false" outlineLevel="0" collapsed="false">
      <c r="A254" s="1" t="n">
        <v>162</v>
      </c>
      <c r="B254" s="1" t="n">
        <v>1000</v>
      </c>
      <c r="C254" s="2" t="n">
        <f aca="false">A254+B254/2400</f>
        <v>162.416666666667</v>
      </c>
      <c r="D254" s="1" t="n">
        <v>13.39</v>
      </c>
      <c r="E254" s="1" t="n">
        <v>30.8</v>
      </c>
      <c r="F254" s="1" t="n">
        <v>26.37</v>
      </c>
      <c r="G254" s="1" t="n">
        <v>23.53</v>
      </c>
      <c r="H254" s="1" t="n">
        <v>24.88</v>
      </c>
      <c r="I254" s="1" t="n">
        <v>26.63</v>
      </c>
      <c r="J254" s="1" t="n">
        <v>23.78</v>
      </c>
      <c r="K254" s="1" t="n">
        <v>23.86</v>
      </c>
      <c r="L254" s="1" t="n">
        <v>23.34</v>
      </c>
      <c r="M254" s="1" t="n">
        <v>23.95</v>
      </c>
      <c r="N254" s="1" t="n">
        <v>24.11</v>
      </c>
      <c r="O254" s="1" t="n">
        <v>25.45</v>
      </c>
      <c r="P254" s="1" t="n">
        <v>24.65</v>
      </c>
      <c r="Q254" s="1" t="n">
        <v>25.92</v>
      </c>
      <c r="R254" s="1" t="n">
        <v>23.16</v>
      </c>
      <c r="S254" s="1" t="n">
        <v>23.34</v>
      </c>
      <c r="T254" s="1" t="n">
        <v>23.53</v>
      </c>
      <c r="U254" s="1" t="n">
        <v>21.01</v>
      </c>
      <c r="V254" s="1" t="n">
        <v>82.5</v>
      </c>
      <c r="W254" s="1" t="n">
        <v>32.99</v>
      </c>
      <c r="X254" s="1" t="n">
        <v>57</v>
      </c>
      <c r="Y254" s="1" t="n">
        <v>31.65</v>
      </c>
      <c r="Z254" s="1" t="n">
        <v>23.61</v>
      </c>
      <c r="AA254" s="1" t="n">
        <v>34.91</v>
      </c>
      <c r="AB254" s="1" t="n">
        <v>29.8</v>
      </c>
      <c r="AC254" s="1" t="n">
        <v>36.77</v>
      </c>
      <c r="AD254" s="1" t="n">
        <v>40.96</v>
      </c>
      <c r="AE254" s="1" t="n">
        <v>31.95</v>
      </c>
      <c r="AF254" s="1" t="n">
        <v>23.51</v>
      </c>
      <c r="AG254" s="1" t="n">
        <v>23.62</v>
      </c>
      <c r="AH254" s="1" t="n">
        <v>32.89</v>
      </c>
      <c r="AI254" s="1" t="n">
        <v>34.01</v>
      </c>
      <c r="AJ254" s="3" t="n">
        <f aca="false">-(4.039+3.213*U254)/(1-0.009733*U254-0.01205*F254)</f>
        <v>-149.751867692967</v>
      </c>
      <c r="AK254" s="3" t="n">
        <f aca="false">-(4.039+3.213*V254)/(1-0.009733*V254-0.01205*G254)</f>
        <v>3110.79194072293</v>
      </c>
      <c r="AL254" s="3" t="n">
        <f aca="false">-(4.039+3.213*W254)/(1-0.009733*W254-0.01205*H254)</f>
        <v>-290.252211047022</v>
      </c>
      <c r="AM254" s="3" t="n">
        <f aca="false">-(4.039+3.213*X254)/(1-0.009733*X254-0.01205*I254)</f>
        <v>-1505.53980414631</v>
      </c>
      <c r="AN254" s="3" t="n">
        <f aca="false">-(4.039+3.213*Y254)/(1-0.009733*Y254-0.01205*J254)</f>
        <v>-260.80425691515</v>
      </c>
      <c r="AO254" s="3" t="n">
        <f aca="false">-(4.039+3.213*Z254)/(1-0.009733*Z254-0.01205*K254)</f>
        <v>-165.526085049009</v>
      </c>
      <c r="AP254" s="3" t="n">
        <f aca="false">-(4.039+3.213*AA254)/(1-0.009733*AA254-0.01205*L254)</f>
        <v>-306.630109714395</v>
      </c>
      <c r="AQ254" s="3" t="n">
        <f aca="false">-(4.039+3.213*AB254)/(1-0.009733*AB254-0.01205*M254)</f>
        <v>-236.820327364474</v>
      </c>
      <c r="AR254" s="3" t="n">
        <f aca="false">-(4.039+3.213*AC254)/(1-0.009733*AC254-0.01205*N254)</f>
        <v>-347.507846379593</v>
      </c>
      <c r="AS254" s="3" t="n">
        <f aca="false">-(4.039+3.213*AD254)/(1-0.009733*AD254-0.01205*O254)</f>
        <v>-460.332999144585</v>
      </c>
      <c r="AT254" s="3" t="n">
        <f aca="false">-(4.039+3.213*AE254)/(1-0.009733*AE254-0.01205*P254)</f>
        <v>-272.180748812207</v>
      </c>
      <c r="AU254" s="3" t="n">
        <f aca="false">-(4.039+3.213*AF254)/(1-0.009733*AF254-0.01205*Q254)</f>
        <v>-173.429576949252</v>
      </c>
      <c r="AV254" s="3" t="n">
        <f aca="false">-(4.039+3.213*AG254)/(1-0.009733*AG254-0.01205*R254)</f>
        <v>-162.780884386069</v>
      </c>
      <c r="AW254" s="3" t="n">
        <f aca="false">-(4.039+3.213*AH254)/(1-0.009733*AH254-0.01205*S254)</f>
        <v>-275.225887926496</v>
      </c>
      <c r="AX254" s="3" t="n">
        <f aca="false">-(4.039+3.213*AI254)/(1-0.009733*AI254-0.01205*T254)</f>
        <v>-293.980656134973</v>
      </c>
      <c r="AY254" s="4"/>
      <c r="AZ254" s="4"/>
      <c r="BA254" s="4" t="n">
        <f aca="false">+(F254+L254+Q254)/3</f>
        <v>25.21</v>
      </c>
      <c r="BB254" s="4" t="n">
        <f aca="false">+(G254+K254+S254)/3</f>
        <v>23.5766666666667</v>
      </c>
      <c r="BC254" s="4" t="n">
        <f aca="false">+(H254+O254+T254)/3</f>
        <v>24.62</v>
      </c>
      <c r="BD254" s="4" t="n">
        <f aca="false">+(I254+M254+R254)/3</f>
        <v>24.58</v>
      </c>
      <c r="BE254" s="4" t="n">
        <f aca="false">+(J254+N254+P254)/3</f>
        <v>24.18</v>
      </c>
      <c r="BF254" s="4"/>
      <c r="BG254" s="4" t="n">
        <f aca="false">+(AJ254+AP254+AU254)/3</f>
        <v>-209.937184785538</v>
      </c>
      <c r="BH254" s="4" t="n">
        <f aca="false">+(AO254+AW254)/2</f>
        <v>-220.375986487752</v>
      </c>
      <c r="BI254" s="4" t="n">
        <f aca="false">+(AL254+AS254)/2</f>
        <v>-375.292605095804</v>
      </c>
      <c r="BJ254" s="4" t="n">
        <f aca="false">+(AM254+AQ254+AV254)/3</f>
        <v>-635.04700529895</v>
      </c>
      <c r="BK254" s="4" t="n">
        <f aca="false">+(AR254+AT254)/2</f>
        <v>-309.8442975959</v>
      </c>
    </row>
    <row r="255" customFormat="false" ht="12.75" hidden="false" customHeight="false" outlineLevel="0" collapsed="false">
      <c r="A255" s="1" t="n">
        <v>162</v>
      </c>
      <c r="B255" s="1" t="n">
        <v>1100</v>
      </c>
      <c r="C255" s="2" t="n">
        <f aca="false">A255+B255/2400</f>
        <v>162.458333333333</v>
      </c>
      <c r="D255" s="1" t="n">
        <v>13.41</v>
      </c>
      <c r="E255" s="1" t="n">
        <v>32.87</v>
      </c>
      <c r="F255" s="1" t="n">
        <v>28.64</v>
      </c>
      <c r="G255" s="1" t="n">
        <v>23.76</v>
      </c>
      <c r="H255" s="1" t="n">
        <v>25.39</v>
      </c>
      <c r="I255" s="1" t="n">
        <v>26.87</v>
      </c>
      <c r="J255" s="1" t="n">
        <v>24.74</v>
      </c>
      <c r="K255" s="1" t="n">
        <v>23.94</v>
      </c>
      <c r="L255" s="1" t="n">
        <v>23.82</v>
      </c>
      <c r="M255" s="1" t="n">
        <v>24.07</v>
      </c>
      <c r="N255" s="1" t="n">
        <v>24.76</v>
      </c>
      <c r="O255" s="1" t="n">
        <v>26.48</v>
      </c>
      <c r="P255" s="1" t="n">
        <v>25.29</v>
      </c>
      <c r="Q255" s="1" t="n">
        <v>27.41</v>
      </c>
      <c r="R255" s="1" t="n">
        <v>23.27</v>
      </c>
      <c r="S255" s="1" t="n">
        <v>23.52</v>
      </c>
      <c r="T255" s="1" t="n">
        <v>23.79</v>
      </c>
      <c r="U255" s="1" t="n">
        <v>21.34</v>
      </c>
      <c r="V255" s="1" t="n">
        <v>82.7</v>
      </c>
      <c r="W255" s="1" t="n">
        <v>33.12</v>
      </c>
      <c r="X255" s="1" t="n">
        <v>57.35</v>
      </c>
      <c r="Y255" s="1" t="n">
        <v>31.34</v>
      </c>
      <c r="Z255" s="1" t="n">
        <v>22.58</v>
      </c>
      <c r="AA255" s="1" t="n">
        <v>35.28</v>
      </c>
      <c r="AB255" s="1" t="n">
        <v>30.29</v>
      </c>
      <c r="AC255" s="1" t="n">
        <v>36.43</v>
      </c>
      <c r="AD255" s="1" t="n">
        <v>41.62</v>
      </c>
      <c r="AE255" s="1" t="n">
        <v>31.7</v>
      </c>
      <c r="AF255" s="1" t="n">
        <v>24.59</v>
      </c>
      <c r="AG255" s="1" t="n">
        <v>23.72</v>
      </c>
      <c r="AH255" s="1" t="n">
        <v>33</v>
      </c>
      <c r="AI255" s="1" t="n">
        <v>34.07</v>
      </c>
      <c r="AJ255" s="3" t="n">
        <f aca="false">-(4.039+3.213*U255)/(1-0.009733*U255-0.01205*F255)</f>
        <v>-162.358516856238</v>
      </c>
      <c r="AK255" s="3" t="n">
        <f aca="false">-(4.039+3.213*V255)/(1-0.009733*V255-0.01205*G255)</f>
        <v>2956.95138834841</v>
      </c>
      <c r="AL255" s="3" t="n">
        <f aca="false">-(4.039+3.213*W255)/(1-0.009733*W255-0.01205*H255)</f>
        <v>-297.162980018431</v>
      </c>
      <c r="AM255" s="3" t="n">
        <f aca="false">-(4.039+3.213*X255)/(1-0.009733*X255-0.01205*I255)</f>
        <v>-1595.40985495508</v>
      </c>
      <c r="AN255" s="3" t="n">
        <f aca="false">-(4.039+3.213*Y255)/(1-0.009733*Y255-0.01205*J255)</f>
        <v>-263.913856991789</v>
      </c>
      <c r="AO255" s="3" t="n">
        <f aca="false">-(4.039+3.213*Z255)/(1-0.009733*Z255-0.01205*K255)</f>
        <v>-155.746314818209</v>
      </c>
      <c r="AP255" s="3" t="n">
        <f aca="false">-(4.039+3.213*AA255)/(1-0.009733*AA255-0.01205*L255)</f>
        <v>-317.633144471168</v>
      </c>
      <c r="AQ255" s="3" t="n">
        <f aca="false">-(4.039+3.213*AB255)/(1-0.009733*AB255-0.01205*M255)</f>
        <v>-244.158140527311</v>
      </c>
      <c r="AR255" s="3" t="n">
        <f aca="false">-(4.039+3.213*AC255)/(1-0.009733*AC255-0.01205*N255)</f>
        <v>-348.889287977217</v>
      </c>
      <c r="AS255" s="3" t="n">
        <f aca="false">-(4.039+3.213*AD255)/(1-0.009733*AD255-0.01205*O255)</f>
        <v>-499.455422560697</v>
      </c>
      <c r="AT255" s="3" t="n">
        <f aca="false">-(4.039+3.213*AE255)/(1-0.009733*AE255-0.01205*P255)</f>
        <v>-273.818949863907</v>
      </c>
      <c r="AU255" s="3" t="n">
        <f aca="false">-(4.039+3.213*AF255)/(1-0.009733*AF255-0.01205*Q255)</f>
        <v>-192.96349511727</v>
      </c>
      <c r="AV255" s="3" t="n">
        <f aca="false">-(4.039+3.213*AG255)/(1-0.009733*AG255-0.01205*R255)</f>
        <v>-164.203962705441</v>
      </c>
      <c r="AW255" s="3" t="n">
        <f aca="false">-(4.039+3.213*AH255)/(1-0.009733*AH255-0.01205*S255)</f>
        <v>-278.374789767195</v>
      </c>
      <c r="AX255" s="3" t="n">
        <f aca="false">-(4.039+3.213*AI255)/(1-0.009733*AI255-0.01205*T255)</f>
        <v>-297.348244959967</v>
      </c>
      <c r="AY255" s="4"/>
      <c r="AZ255" s="4"/>
      <c r="BA255" s="4" t="n">
        <f aca="false">+(F255+L255+Q255)/3</f>
        <v>26.6233333333333</v>
      </c>
      <c r="BB255" s="4" t="n">
        <f aca="false">+(G255+K255+S255)/3</f>
        <v>23.74</v>
      </c>
      <c r="BC255" s="4" t="n">
        <f aca="false">+(H255+O255+T255)/3</f>
        <v>25.22</v>
      </c>
      <c r="BD255" s="4" t="n">
        <f aca="false">+(I255+M255+R255)/3</f>
        <v>24.7366666666667</v>
      </c>
      <c r="BE255" s="4" t="n">
        <f aca="false">+(J255+N255+P255)/3</f>
        <v>24.93</v>
      </c>
      <c r="BF255" s="4"/>
      <c r="BG255" s="4" t="n">
        <f aca="false">+(AJ255+AP255+AU255)/3</f>
        <v>-224.318385481559</v>
      </c>
      <c r="BH255" s="4" t="n">
        <f aca="false">+(AO255+AW255)/2</f>
        <v>-217.060552292702</v>
      </c>
      <c r="BI255" s="4" t="n">
        <f aca="false">+(AL255+AS255)/2</f>
        <v>-398.309201289564</v>
      </c>
      <c r="BJ255" s="4" t="n">
        <f aca="false">+(AM255+AQ255+AV255)/3</f>
        <v>-667.92398606261</v>
      </c>
      <c r="BK255" s="4" t="n">
        <f aca="false">+(AR255+AT255)/2</f>
        <v>-311.354118920562</v>
      </c>
    </row>
    <row r="256" customFormat="false" ht="12.75" hidden="false" customHeight="false" outlineLevel="0" collapsed="false">
      <c r="A256" s="1" t="n">
        <v>162</v>
      </c>
      <c r="B256" s="1" t="n">
        <v>1200</v>
      </c>
      <c r="C256" s="2" t="n">
        <f aca="false">A256+B256/2400</f>
        <v>162.5</v>
      </c>
      <c r="D256" s="1" t="n">
        <v>13.39</v>
      </c>
      <c r="E256" s="1" t="n">
        <v>34.05</v>
      </c>
      <c r="F256" s="1" t="n">
        <v>29.97</v>
      </c>
      <c r="G256" s="1" t="n">
        <v>24.04</v>
      </c>
      <c r="H256" s="1" t="n">
        <v>25.92</v>
      </c>
      <c r="I256" s="1" t="n">
        <v>25.97</v>
      </c>
      <c r="J256" s="1" t="n">
        <v>25.36</v>
      </c>
      <c r="K256" s="1" t="n">
        <v>24.03</v>
      </c>
      <c r="L256" s="1" t="n">
        <v>24.24</v>
      </c>
      <c r="M256" s="1" t="n">
        <v>24.18</v>
      </c>
      <c r="N256" s="1" t="n">
        <v>25.46</v>
      </c>
      <c r="O256" s="1" t="n">
        <v>27.56</v>
      </c>
      <c r="P256" s="1" t="n">
        <v>26.04</v>
      </c>
      <c r="Q256" s="1" t="n">
        <v>28.67</v>
      </c>
      <c r="R256" s="1" t="n">
        <v>23.42</v>
      </c>
      <c r="S256" s="1" t="n">
        <v>23.7</v>
      </c>
      <c r="T256" s="1" t="n">
        <v>24.09</v>
      </c>
      <c r="U256" s="1" t="n">
        <v>21.96</v>
      </c>
      <c r="V256" s="1" t="n">
        <v>82.9</v>
      </c>
      <c r="W256" s="1" t="n">
        <v>33.24</v>
      </c>
      <c r="X256" s="1" t="n">
        <v>57.58</v>
      </c>
      <c r="Y256" s="1" t="n">
        <v>31.26</v>
      </c>
      <c r="Z256" s="1" t="n">
        <v>21.17</v>
      </c>
      <c r="AA256" s="1" t="n">
        <v>35.74</v>
      </c>
      <c r="AB256" s="1" t="n">
        <v>30.83</v>
      </c>
      <c r="AC256" s="1" t="n">
        <v>36.24</v>
      </c>
      <c r="AD256" s="1" t="n">
        <v>42.81</v>
      </c>
      <c r="AE256" s="1" t="n">
        <v>31.38</v>
      </c>
      <c r="AF256" s="1" t="n">
        <v>26.04</v>
      </c>
      <c r="AG256" s="1" t="n">
        <v>23.88</v>
      </c>
      <c r="AH256" s="1" t="n">
        <v>33.08</v>
      </c>
      <c r="AI256" s="1" t="n">
        <v>34.12</v>
      </c>
      <c r="AJ256" s="3" t="n">
        <f aca="false">-(4.039+3.213*U256)/(1-0.009733*U256-0.01205*F256)</f>
        <v>-175.46959502388</v>
      </c>
      <c r="AK256" s="3" t="n">
        <f aca="false">-(4.039+3.213*V256)/(1-0.009733*V256-0.01205*G256)</f>
        <v>2800.65397725683</v>
      </c>
      <c r="AL256" s="3" t="n">
        <f aca="false">-(4.039+3.213*W256)/(1-0.009733*W256-0.01205*H256)</f>
        <v>-304.386774415973</v>
      </c>
      <c r="AM256" s="3" t="n">
        <f aca="false">-(4.039+3.213*X256)/(1-0.009733*X256-0.01205*I256)</f>
        <v>-1492.81796174465</v>
      </c>
      <c r="AN256" s="3" t="n">
        <f aca="false">-(4.039+3.213*Y256)/(1-0.009733*Y256-0.01205*J256)</f>
        <v>-267.781943550007</v>
      </c>
      <c r="AO256" s="3" t="n">
        <f aca="false">-(4.039+3.213*Z256)/(1-0.009733*Z256-0.01205*K256)</f>
        <v>-142.8618387616</v>
      </c>
      <c r="AP256" s="3" t="n">
        <f aca="false">-(4.039+3.213*AA256)/(1-0.009733*AA256-0.01205*L256)</f>
        <v>-330.152558010044</v>
      </c>
      <c r="AQ256" s="3" t="n">
        <f aca="false">-(4.039+3.213*AB256)/(1-0.009733*AB256-0.01205*M256)</f>
        <v>-252.337799584744</v>
      </c>
      <c r="AR256" s="3" t="n">
        <f aca="false">-(4.039+3.213*AC256)/(1-0.009733*AC256-0.01205*N256)</f>
        <v>-353.844660944679</v>
      </c>
      <c r="AS256" s="3" t="n">
        <f aca="false">-(4.039+3.213*AD256)/(1-0.009733*AD256-0.01205*O256)</f>
        <v>-563.572227405341</v>
      </c>
      <c r="AT256" s="3" t="n">
        <f aca="false">-(4.039+3.213*AE256)/(1-0.009733*AE256-0.01205*P256)</f>
        <v>-275.377927620441</v>
      </c>
      <c r="AU256" s="3" t="n">
        <f aca="false">-(4.039+3.213*AF256)/(1-0.009733*AF256-0.01205*Q256)</f>
        <v>-218.673828943203</v>
      </c>
      <c r="AV256" s="3" t="n">
        <f aca="false">-(4.039+3.213*AG256)/(1-0.009733*AG256-0.01205*R256)</f>
        <v>-166.401464168324</v>
      </c>
      <c r="AW256" s="3" t="n">
        <f aca="false">-(4.039+3.213*AH256)/(1-0.009733*AH256-0.01205*S256)</f>
        <v>-281.120606850305</v>
      </c>
      <c r="AX256" s="3" t="n">
        <f aca="false">-(4.039+3.213*AI256)/(1-0.009733*AI256-0.01205*T256)</f>
        <v>-301.003369634374</v>
      </c>
      <c r="AY256" s="4"/>
      <c r="AZ256" s="4"/>
      <c r="BA256" s="4" t="n">
        <f aca="false">+(F256+L256+Q256)/3</f>
        <v>27.6266666666667</v>
      </c>
      <c r="BB256" s="4" t="n">
        <f aca="false">+(G256+K256+S256)/3</f>
        <v>23.9233333333333</v>
      </c>
      <c r="BC256" s="4" t="n">
        <f aca="false">+(H256+O256+T256)/3</f>
        <v>25.8566666666667</v>
      </c>
      <c r="BD256" s="4" t="n">
        <f aca="false">+(I256+M256+R256)/3</f>
        <v>24.5233333333333</v>
      </c>
      <c r="BE256" s="4" t="n">
        <f aca="false">+(J256+N256+P256)/3</f>
        <v>25.62</v>
      </c>
      <c r="BF256" s="4"/>
      <c r="BG256" s="4" t="n">
        <f aca="false">+(AJ256+AP256+AU256)/3</f>
        <v>-241.431993992376</v>
      </c>
      <c r="BH256" s="4" t="n">
        <f aca="false">+(AO256+AW256)/2</f>
        <v>-211.991222805952</v>
      </c>
      <c r="BI256" s="4" t="n">
        <f aca="false">+(AL256+AS256)/2</f>
        <v>-433.979500910657</v>
      </c>
      <c r="BJ256" s="4" t="n">
        <f aca="false">+(AM256+AQ256+AV256)/3</f>
        <v>-637.185741832573</v>
      </c>
      <c r="BK256" s="4" t="n">
        <f aca="false">+(AR256+AT256)/2</f>
        <v>-314.61129428256</v>
      </c>
    </row>
    <row r="257" customFormat="false" ht="12.75" hidden="false" customHeight="false" outlineLevel="0" collapsed="false">
      <c r="A257" s="1" t="n">
        <v>162</v>
      </c>
      <c r="B257" s="1" t="n">
        <v>1300</v>
      </c>
      <c r="C257" s="2" t="n">
        <f aca="false">A257+B257/2400</f>
        <v>162.541666666667</v>
      </c>
      <c r="D257" s="1" t="n">
        <v>13.39</v>
      </c>
      <c r="E257" s="1" t="n">
        <v>35.11</v>
      </c>
      <c r="F257" s="1" t="n">
        <v>30.19</v>
      </c>
      <c r="G257" s="1" t="n">
        <v>24.21</v>
      </c>
      <c r="H257" s="1" t="n">
        <v>26.38</v>
      </c>
      <c r="I257" s="1" t="n">
        <v>23.91</v>
      </c>
      <c r="J257" s="1" t="n">
        <v>25.62</v>
      </c>
      <c r="K257" s="1" t="n">
        <v>24.06</v>
      </c>
      <c r="L257" s="1" t="n">
        <v>24.56</v>
      </c>
      <c r="M257" s="1" t="n">
        <v>24.26</v>
      </c>
      <c r="N257" s="1" t="n">
        <v>26</v>
      </c>
      <c r="O257" s="1" t="n">
        <v>28.49</v>
      </c>
      <c r="P257" s="1" t="n">
        <v>26.96</v>
      </c>
      <c r="Q257" s="1" t="n">
        <v>29.61</v>
      </c>
      <c r="R257" s="1" t="n">
        <v>23.54</v>
      </c>
      <c r="S257" s="1" t="n">
        <v>23.87</v>
      </c>
      <c r="T257" s="1" t="n">
        <v>24.45</v>
      </c>
      <c r="U257" s="1" t="n">
        <v>22.52</v>
      </c>
      <c r="V257" s="1" t="n">
        <v>83.5</v>
      </c>
      <c r="W257" s="1" t="n">
        <v>33.33</v>
      </c>
      <c r="X257" s="1" t="n">
        <v>57.93</v>
      </c>
      <c r="Y257" s="1" t="n">
        <v>31.28</v>
      </c>
      <c r="Z257" s="1" t="n">
        <v>20.66</v>
      </c>
      <c r="AA257" s="1" t="n">
        <v>36.31</v>
      </c>
      <c r="AB257" s="1" t="n">
        <v>31.37</v>
      </c>
      <c r="AC257" s="1" t="n">
        <v>36.25</v>
      </c>
      <c r="AD257" s="1" t="n">
        <v>44.29</v>
      </c>
      <c r="AE257" s="1" t="n">
        <v>30.85</v>
      </c>
      <c r="AF257" s="1" t="n">
        <v>27.62</v>
      </c>
      <c r="AG257" s="1" t="n">
        <v>24.03</v>
      </c>
      <c r="AH257" s="1" t="n">
        <v>33.17</v>
      </c>
      <c r="AI257" s="1" t="n">
        <v>34.14</v>
      </c>
      <c r="AJ257" s="3" t="n">
        <f aca="false">-(4.039+3.213*U257)/(1-0.009733*U257-0.01205*F257)</f>
        <v>-183.193007854189</v>
      </c>
      <c r="AK257" s="3" t="n">
        <f aca="false">-(4.039+3.213*V257)/(1-0.009733*V257-0.01205*G257)</f>
        <v>2607.57305909839</v>
      </c>
      <c r="AL257" s="3" t="n">
        <f aca="false">-(4.039+3.213*W257)/(1-0.009733*W257-0.01205*H257)</f>
        <v>-310.657094452979</v>
      </c>
      <c r="AM257" s="3" t="n">
        <f aca="false">-(4.039+3.213*X257)/(1-0.009733*X257-0.01205*I257)</f>
        <v>-1284.469875782</v>
      </c>
      <c r="AN257" s="3" t="n">
        <f aca="false">-(4.039+3.213*Y257)/(1-0.009733*Y257-0.01205*J257)</f>
        <v>-270.251621148225</v>
      </c>
      <c r="AO257" s="3" t="n">
        <f aca="false">-(4.039+3.213*Z257)/(1-0.009733*Z257-0.01205*K257)</f>
        <v>-138.350723021419</v>
      </c>
      <c r="AP257" s="3" t="n">
        <f aca="false">-(4.039+3.213*AA257)/(1-0.009733*AA257-0.01205*L257)</f>
        <v>-344.229693032678</v>
      </c>
      <c r="AQ257" s="3" t="n">
        <f aca="false">-(4.039+3.213*AB257)/(1-0.009733*AB257-0.01205*M257)</f>
        <v>-260.550984398155</v>
      </c>
      <c r="AR257" s="3" t="n">
        <f aca="false">-(4.039+3.213*AC257)/(1-0.009733*AC257-0.01205*N257)</f>
        <v>-360.940161660483</v>
      </c>
      <c r="AS257" s="3" t="n">
        <f aca="false">-(4.039+3.213*AD257)/(1-0.009733*AD257-0.01205*O257)</f>
        <v>-648.622315314452</v>
      </c>
      <c r="AT257" s="3" t="n">
        <f aca="false">-(4.039+3.213*AE257)/(1-0.009733*AE257-0.01205*P257)</f>
        <v>-275.189636271556</v>
      </c>
      <c r="AU257" s="3" t="n">
        <f aca="false">-(4.039+3.213*AF257)/(1-0.009733*AF257-0.01205*Q257)</f>
        <v>-247.832515310089</v>
      </c>
      <c r="AV257" s="3" t="n">
        <f aca="false">-(4.039+3.213*AG257)/(1-0.009733*AG257-0.01205*R257)</f>
        <v>-168.402679431772</v>
      </c>
      <c r="AW257" s="3" t="n">
        <f aca="false">-(4.039+3.213*AH257)/(1-0.009733*AH257-0.01205*S257)</f>
        <v>-283.973581116119</v>
      </c>
      <c r="AX257" s="3" t="n">
        <f aca="false">-(4.039+3.213*AI257)/(1-0.009733*AI257-0.01205*T257)</f>
        <v>-304.832458877264</v>
      </c>
      <c r="AY257" s="4"/>
      <c r="AZ257" s="4"/>
      <c r="BA257" s="4" t="n">
        <f aca="false">+(F257+L257+Q257)/3</f>
        <v>28.12</v>
      </c>
      <c r="BB257" s="4" t="n">
        <f aca="false">+(G257+K257+S257)/3</f>
        <v>24.0466666666667</v>
      </c>
      <c r="BC257" s="4" t="n">
        <f aca="false">+(H257+O257+T257)/3</f>
        <v>26.44</v>
      </c>
      <c r="BD257" s="4" t="n">
        <f aca="false">+(I257+M257+R257)/3</f>
        <v>23.9033333333333</v>
      </c>
      <c r="BE257" s="4" t="n">
        <f aca="false">+(J257+N257+P257)/3</f>
        <v>26.1933333333333</v>
      </c>
      <c r="BF257" s="4"/>
      <c r="BG257" s="4" t="n">
        <f aca="false">+(AJ257+AP257+AU257)/3</f>
        <v>-258.418405398985</v>
      </c>
      <c r="BH257" s="4" t="n">
        <f aca="false">+(AO257+AW257)/2</f>
        <v>-211.162152068769</v>
      </c>
      <c r="BI257" s="4" t="n">
        <f aca="false">+(AL257+AS257)/2</f>
        <v>-479.639704883716</v>
      </c>
      <c r="BJ257" s="4" t="n">
        <f aca="false">+(AM257+AQ257+AV257)/3</f>
        <v>-571.141179870642</v>
      </c>
      <c r="BK257" s="4" t="n">
        <f aca="false">+(AR257+AT257)/2</f>
        <v>-318.06489896602</v>
      </c>
    </row>
    <row r="258" customFormat="false" ht="12.75" hidden="false" customHeight="false" outlineLevel="0" collapsed="false">
      <c r="A258" s="1" t="n">
        <v>162</v>
      </c>
      <c r="B258" s="1" t="n">
        <v>1400</v>
      </c>
      <c r="C258" s="2" t="n">
        <f aca="false">A258+B258/2400</f>
        <v>162.583333333333</v>
      </c>
      <c r="D258" s="1" t="n">
        <v>13.33</v>
      </c>
      <c r="E258" s="1" t="n">
        <v>36.05</v>
      </c>
      <c r="F258" s="1" t="n">
        <v>30.37</v>
      </c>
      <c r="G258" s="1" t="n">
        <v>24.44</v>
      </c>
      <c r="H258" s="1" t="n">
        <v>26.96</v>
      </c>
      <c r="I258" s="1" t="n">
        <v>23.94</v>
      </c>
      <c r="J258" s="1" t="n">
        <v>25.92</v>
      </c>
      <c r="K258" s="1" t="n">
        <v>24.17</v>
      </c>
      <c r="L258" s="1" t="n">
        <v>24.89</v>
      </c>
      <c r="M258" s="1" t="n">
        <v>24.49</v>
      </c>
      <c r="N258" s="1" t="n">
        <v>26.51</v>
      </c>
      <c r="O258" s="1" t="n">
        <v>29.41</v>
      </c>
      <c r="P258" s="1" t="n">
        <v>28.17</v>
      </c>
      <c r="Q258" s="1" t="n">
        <v>30.56</v>
      </c>
      <c r="R258" s="1" t="n">
        <v>23.77</v>
      </c>
      <c r="S258" s="1" t="n">
        <v>24.15</v>
      </c>
      <c r="T258" s="1" t="n">
        <v>24.97</v>
      </c>
      <c r="U258" s="1" t="n">
        <v>22.89</v>
      </c>
      <c r="V258" s="1" t="n">
        <v>84</v>
      </c>
      <c r="W258" s="1" t="n">
        <v>33.35</v>
      </c>
      <c r="X258" s="1" t="n">
        <v>58.31</v>
      </c>
      <c r="Y258" s="1" t="n">
        <v>31.32</v>
      </c>
      <c r="Z258" s="1" t="n">
        <v>20.71</v>
      </c>
      <c r="AA258" s="1" t="n">
        <v>36.89</v>
      </c>
      <c r="AB258" s="1" t="n">
        <v>31.9</v>
      </c>
      <c r="AC258" s="1" t="n">
        <v>36.37</v>
      </c>
      <c r="AD258" s="1" t="n">
        <v>45.87</v>
      </c>
      <c r="AE258" s="1" t="n">
        <v>30.24</v>
      </c>
      <c r="AF258" s="1" t="n">
        <v>29.31</v>
      </c>
      <c r="AG258" s="1" t="n">
        <v>24.14</v>
      </c>
      <c r="AH258" s="1" t="n">
        <v>33.16</v>
      </c>
      <c r="AI258" s="1" t="n">
        <v>34.07</v>
      </c>
      <c r="AJ258" s="3" t="n">
        <f aca="false">-(4.039+3.213*U258)/(1-0.009733*U258-0.01205*F258)</f>
        <v>-188.654053526596</v>
      </c>
      <c r="AK258" s="3" t="n">
        <f aca="false">-(4.039+3.213*V258)/(1-0.009733*V258-0.01205*G258)</f>
        <v>2444.19758373931</v>
      </c>
      <c r="AL258" s="3" t="n">
        <f aca="false">-(4.039+3.213*W258)/(1-0.009733*W258-0.01205*H258)</f>
        <v>-317.206812586822</v>
      </c>
      <c r="AM258" s="3" t="n">
        <f aca="false">-(4.039+3.213*X258)/(1-0.009733*X258-0.01205*I258)</f>
        <v>-1329.16645166595</v>
      </c>
      <c r="AN258" s="3" t="n">
        <f aca="false">-(4.039+3.213*Y258)/(1-0.009733*Y258-0.01205*J258)</f>
        <v>-273.414135136539</v>
      </c>
      <c r="AO258" s="3" t="n">
        <f aca="false">-(4.039+3.213*Z258)/(1-0.009733*Z258-0.01205*K258)</f>
        <v>-139.161798763507</v>
      </c>
      <c r="AP258" s="3" t="n">
        <f aca="false">-(4.039+3.213*AA258)/(1-0.009733*AA258-0.01205*L258)</f>
        <v>-359.406270147892</v>
      </c>
      <c r="AQ258" s="3" t="n">
        <f aca="false">-(4.039+3.213*AB258)/(1-0.009733*AB258-0.01205*M258)</f>
        <v>-270.10710605741</v>
      </c>
      <c r="AR258" s="3" t="n">
        <f aca="false">-(4.039+3.213*AC258)/(1-0.009733*AC258-0.01205*N258)</f>
        <v>-370.204102217967</v>
      </c>
      <c r="AS258" s="3" t="n">
        <f aca="false">-(4.039+3.213*AD258)/(1-0.009733*AD258-0.01205*O258)</f>
        <v>-760.302021337058</v>
      </c>
      <c r="AT258" s="3" t="n">
        <f aca="false">-(4.039+3.213*AE258)/(1-0.009733*AE258-0.01205*P258)</f>
        <v>-276.332745517121</v>
      </c>
      <c r="AU258" s="3" t="n">
        <f aca="false">-(4.039+3.213*AF258)/(1-0.009733*AF258-0.01205*Q258)</f>
        <v>-283.458387532337</v>
      </c>
      <c r="AV258" s="3" t="n">
        <f aca="false">-(4.039+3.213*AG258)/(1-0.009733*AG258-0.01205*R258)</f>
        <v>-170.492983866344</v>
      </c>
      <c r="AW258" s="3" t="n">
        <f aca="false">-(4.039+3.213*AH258)/(1-0.009733*AH258-0.01205*S258)</f>
        <v>-286.299449092343</v>
      </c>
      <c r="AX258" s="3" t="n">
        <f aca="false">-(4.039+3.213*AI258)/(1-0.009733*AI258-0.01205*T258)</f>
        <v>-308.852736043787</v>
      </c>
      <c r="AY258" s="4"/>
      <c r="AZ258" s="4"/>
      <c r="BA258" s="4" t="n">
        <f aca="false">+(F258+L258+Q258)/3</f>
        <v>28.6066666666667</v>
      </c>
      <c r="BB258" s="4" t="n">
        <f aca="false">+(G258+K258+S258)/3</f>
        <v>24.2533333333333</v>
      </c>
      <c r="BC258" s="4" t="n">
        <f aca="false">+(H258+O258+T258)/3</f>
        <v>27.1133333333333</v>
      </c>
      <c r="BD258" s="4" t="n">
        <f aca="false">+(I258+M258+R258)/3</f>
        <v>24.0666666666667</v>
      </c>
      <c r="BE258" s="4" t="n">
        <f aca="false">+(J258+N258+P258)/3</f>
        <v>26.8666666666667</v>
      </c>
      <c r="BF258" s="4"/>
      <c r="BG258" s="4" t="n">
        <f aca="false">+(AJ258+AP258+AU258)/3</f>
        <v>-277.172903735608</v>
      </c>
      <c r="BH258" s="4" t="n">
        <f aca="false">+(AO258+AW258)/2</f>
        <v>-212.730623927925</v>
      </c>
      <c r="BI258" s="4" t="n">
        <f aca="false">+(AL258+AS258)/2</f>
        <v>-538.75441696194</v>
      </c>
      <c r="BJ258" s="4" t="n">
        <f aca="false">+(AM258+AQ258+AV258)/3</f>
        <v>-589.922180529903</v>
      </c>
      <c r="BK258" s="4" t="n">
        <f aca="false">+(AR258+AT258)/2</f>
        <v>-323.268423867544</v>
      </c>
    </row>
    <row r="259" customFormat="false" ht="12.75" hidden="false" customHeight="false" outlineLevel="0" collapsed="false">
      <c r="A259" s="1" t="n">
        <v>162</v>
      </c>
      <c r="B259" s="1" t="n">
        <v>1500</v>
      </c>
      <c r="C259" s="2" t="n">
        <f aca="false">A259+B259/2400</f>
        <v>162.625</v>
      </c>
      <c r="D259" s="1" t="n">
        <v>13.25</v>
      </c>
      <c r="E259" s="1" t="n">
        <v>36.13</v>
      </c>
      <c r="F259" s="1" t="n">
        <v>30.82</v>
      </c>
      <c r="G259" s="1" t="n">
        <v>24.59</v>
      </c>
      <c r="H259" s="1" t="n">
        <v>27.45</v>
      </c>
      <c r="I259" s="1" t="n">
        <v>24.13</v>
      </c>
      <c r="J259" s="1" t="n">
        <v>26.01</v>
      </c>
      <c r="K259" s="1" t="n">
        <v>24.2</v>
      </c>
      <c r="L259" s="1" t="n">
        <v>25.1</v>
      </c>
      <c r="M259" s="1" t="n">
        <v>24.67</v>
      </c>
      <c r="N259" s="1" t="n">
        <v>26.76</v>
      </c>
      <c r="O259" s="1" t="n">
        <v>29.96</v>
      </c>
      <c r="P259" s="1" t="n">
        <v>29.01</v>
      </c>
      <c r="Q259" s="1" t="n">
        <v>30.87</v>
      </c>
      <c r="R259" s="1" t="n">
        <v>23.93</v>
      </c>
      <c r="S259" s="1" t="n">
        <v>24.38</v>
      </c>
      <c r="T259" s="1" t="n">
        <v>25.46</v>
      </c>
      <c r="U259" s="1" t="n">
        <v>23.16</v>
      </c>
      <c r="V259" s="1" t="n">
        <v>84.9</v>
      </c>
      <c r="W259" s="1" t="n">
        <v>33.41</v>
      </c>
      <c r="X259" s="1" t="n">
        <v>58.86</v>
      </c>
      <c r="Y259" s="1" t="n">
        <v>31.39</v>
      </c>
      <c r="Z259" s="1" t="n">
        <v>21.61</v>
      </c>
      <c r="AA259" s="1" t="n">
        <v>37.48</v>
      </c>
      <c r="AB259" s="1" t="n">
        <v>32.45</v>
      </c>
      <c r="AC259" s="1" t="n">
        <v>36.66</v>
      </c>
      <c r="AD259" s="1" t="n">
        <v>47.54</v>
      </c>
      <c r="AE259" s="1" t="n">
        <v>29.97</v>
      </c>
      <c r="AF259" s="1" t="n">
        <v>31.1</v>
      </c>
      <c r="AG259" s="1" t="n">
        <v>24.29</v>
      </c>
      <c r="AH259" s="1" t="n">
        <v>33.19</v>
      </c>
      <c r="AI259" s="1" t="n">
        <v>34.07</v>
      </c>
      <c r="AJ259" s="3" t="n">
        <f aca="false">-(4.039+3.213*U259)/(1-0.009733*U259-0.01205*F259)</f>
        <v>-194.572298520208</v>
      </c>
      <c r="AK259" s="3" t="n">
        <f aca="false">-(4.039+3.213*V259)/(1-0.009733*V259-0.01205*G259)</f>
        <v>2257.17540271948</v>
      </c>
      <c r="AL259" s="3" t="n">
        <f aca="false">-(4.039+3.213*W259)/(1-0.009733*W259-0.01205*H259)</f>
        <v>-323.749417850075</v>
      </c>
      <c r="AM259" s="3" t="n">
        <f aca="false">-(4.039+3.213*X259)/(1-0.009733*X259-0.01205*I259)</f>
        <v>-1416.62945826126</v>
      </c>
      <c r="AN259" s="3" t="n">
        <f aca="false">-(4.039+3.213*Y259)/(1-0.009733*Y259-0.01205*J259)</f>
        <v>-275.271339366651</v>
      </c>
      <c r="AO259" s="3" t="n">
        <f aca="false">-(4.039+3.213*Z259)/(1-0.009733*Z259-0.01205*K259)</f>
        <v>-147.516261448649</v>
      </c>
      <c r="AP259" s="3" t="n">
        <f aca="false">-(4.039+3.213*AA259)/(1-0.009733*AA259-0.01205*L259)</f>
        <v>-374.038864240581</v>
      </c>
      <c r="AQ259" s="3" t="n">
        <f aca="false">-(4.039+3.213*AB259)/(1-0.009733*AB259-0.01205*M259)</f>
        <v>-279.926253064012</v>
      </c>
      <c r="AR259" s="3" t="n">
        <f aca="false">-(4.039+3.213*AC259)/(1-0.009733*AC259-0.01205*N259)</f>
        <v>-379.844406305087</v>
      </c>
      <c r="AS259" s="3" t="n">
        <f aca="false">-(4.039+3.213*AD259)/(1-0.009733*AD259-0.01205*O259)</f>
        <v>-889.433328049927</v>
      </c>
      <c r="AT259" s="3" t="n">
        <f aca="false">-(4.039+3.213*AE259)/(1-0.009733*AE259-0.01205*P259)</f>
        <v>-279.687211178478</v>
      </c>
      <c r="AU259" s="3" t="n">
        <f aca="false">-(4.039+3.213*AF259)/(1-0.009733*AF259-0.01205*Q259)</f>
        <v>-319.572224534474</v>
      </c>
      <c r="AV259" s="3" t="n">
        <f aca="false">-(4.039+3.213*AG259)/(1-0.009733*AG259-0.01205*R259)</f>
        <v>-172.722586564753</v>
      </c>
      <c r="AW259" s="3" t="n">
        <f aca="false">-(4.039+3.213*AH259)/(1-0.009733*AH259-0.01205*S259)</f>
        <v>-288.839922404645</v>
      </c>
      <c r="AX259" s="3" t="n">
        <f aca="false">-(4.039+3.213*AI259)/(1-0.009733*AI259-0.01205*T259)</f>
        <v>-313.895884192996</v>
      </c>
      <c r="AY259" s="4"/>
      <c r="AZ259" s="4"/>
      <c r="BA259" s="4" t="n">
        <f aca="false">+(F259+L259+Q259)/3</f>
        <v>28.93</v>
      </c>
      <c r="BB259" s="4" t="n">
        <f aca="false">+(G259+K259+S259)/3</f>
        <v>24.39</v>
      </c>
      <c r="BC259" s="4" t="n">
        <f aca="false">+(H259+O259+T259)/3</f>
        <v>27.6233333333333</v>
      </c>
      <c r="BD259" s="4" t="n">
        <f aca="false">+(I259+M259+R259)/3</f>
        <v>24.2433333333333</v>
      </c>
      <c r="BE259" s="4" t="n">
        <f aca="false">+(J259+N259+P259)/3</f>
        <v>27.26</v>
      </c>
      <c r="BF259" s="4"/>
      <c r="BG259" s="4" t="n">
        <f aca="false">+(AJ259+AP259+AU259)/3</f>
        <v>-296.061129098421</v>
      </c>
      <c r="BH259" s="4" t="n">
        <f aca="false">+(AO259+AW259)/2</f>
        <v>-218.178091926647</v>
      </c>
      <c r="BI259" s="4" t="n">
        <f aca="false">+(AL259+AS259)/2</f>
        <v>-606.591372950001</v>
      </c>
      <c r="BJ259" s="4" t="n">
        <f aca="false">+(AM259+AQ259+AV259)/3</f>
        <v>-623.092765963343</v>
      </c>
      <c r="BK259" s="4" t="n">
        <f aca="false">+(AR259+AT259)/2</f>
        <v>-329.765808741782</v>
      </c>
    </row>
    <row r="260" customFormat="false" ht="12.75" hidden="false" customHeight="false" outlineLevel="0" collapsed="false">
      <c r="A260" s="1" t="n">
        <v>162</v>
      </c>
      <c r="B260" s="1" t="n">
        <v>1600</v>
      </c>
      <c r="C260" s="2" t="n">
        <f aca="false">A260+B260/2400</f>
        <v>162.666666666667</v>
      </c>
      <c r="D260" s="1" t="n">
        <v>13.11</v>
      </c>
      <c r="E260" s="1" t="n">
        <v>35.37</v>
      </c>
      <c r="F260" s="1" t="n">
        <v>31.37</v>
      </c>
      <c r="G260" s="1" t="n">
        <v>24.83</v>
      </c>
      <c r="H260" s="1" t="n">
        <v>27.85</v>
      </c>
      <c r="I260" s="1" t="n">
        <v>24.31</v>
      </c>
      <c r="J260" s="1" t="n">
        <v>26.12</v>
      </c>
      <c r="K260" s="1" t="n">
        <v>24.37</v>
      </c>
      <c r="L260" s="1" t="n">
        <v>25.34</v>
      </c>
      <c r="M260" s="1" t="n">
        <v>24.9</v>
      </c>
      <c r="N260" s="1" t="n">
        <v>26.94</v>
      </c>
      <c r="O260" s="1" t="n">
        <v>30.27</v>
      </c>
      <c r="P260" s="1" t="n">
        <v>29.57</v>
      </c>
      <c r="Q260" s="1" t="n">
        <v>30.86</v>
      </c>
      <c r="R260" s="1" t="n">
        <v>24.22</v>
      </c>
      <c r="S260" s="1" t="n">
        <v>24.68</v>
      </c>
      <c r="T260" s="1" t="n">
        <v>25.93</v>
      </c>
      <c r="U260" s="1" t="n">
        <v>23.4</v>
      </c>
      <c r="V260" s="1" t="n">
        <v>85.4</v>
      </c>
      <c r="W260" s="1" t="n">
        <v>33.42</v>
      </c>
      <c r="X260" s="1" t="n">
        <v>59.12</v>
      </c>
      <c r="Y260" s="1" t="n">
        <v>31.39</v>
      </c>
      <c r="Z260" s="1" t="n">
        <v>22.32</v>
      </c>
      <c r="AA260" s="1" t="n">
        <v>37.95</v>
      </c>
      <c r="AB260" s="1" t="n">
        <v>32.98</v>
      </c>
      <c r="AC260" s="1" t="n">
        <v>36.91</v>
      </c>
      <c r="AD260" s="1" t="n">
        <v>48.92</v>
      </c>
      <c r="AE260" s="1" t="n">
        <v>29.94</v>
      </c>
      <c r="AF260" s="1" t="n">
        <v>32.61</v>
      </c>
      <c r="AG260" s="1" t="n">
        <v>24.38</v>
      </c>
      <c r="AH260" s="1" t="n">
        <v>33.15</v>
      </c>
      <c r="AI260" s="1" t="n">
        <v>34.06</v>
      </c>
      <c r="AJ260" s="3" t="n">
        <f aca="false">-(4.039+3.213*U260)/(1-0.009733*U260-0.01205*F260)</f>
        <v>-200.952061349541</v>
      </c>
      <c r="AK260" s="3" t="n">
        <f aca="false">-(4.039+3.213*V260)/(1-0.009733*V260-0.01205*G260)</f>
        <v>2135.19816379946</v>
      </c>
      <c r="AL260" s="3" t="n">
        <f aca="false">-(4.039+3.213*W260)/(1-0.009733*W260-0.01205*H260)</f>
        <v>-328.538465294672</v>
      </c>
      <c r="AM260" s="3" t="n">
        <f aca="false">-(4.039+3.213*X260)/(1-0.009733*X260-0.01205*I260)</f>
        <v>-1473.54529305609</v>
      </c>
      <c r="AN260" s="3" t="n">
        <f aca="false">-(4.039+3.213*Y260)/(1-0.009733*Y260-0.01205*J260)</f>
        <v>-276.232199006713</v>
      </c>
      <c r="AO260" s="3" t="n">
        <f aca="false">-(4.039+3.213*Z260)/(1-0.009733*Z260-0.01205*K260)</f>
        <v>-154.882466592683</v>
      </c>
      <c r="AP260" s="3" t="n">
        <f aca="false">-(4.039+3.213*AA260)/(1-0.009733*AA260-0.01205*L260)</f>
        <v>-387.266852995206</v>
      </c>
      <c r="AQ260" s="3" t="n">
        <f aca="false">-(4.039+3.213*AB260)/(1-0.009733*AB260-0.01205*M260)</f>
        <v>-290.277465740111</v>
      </c>
      <c r="AR260" s="3" t="n">
        <f aca="false">-(4.039+3.213*AC260)/(1-0.009733*AC260-0.01205*N260)</f>
        <v>-387.915153474082</v>
      </c>
      <c r="AS260" s="3" t="n">
        <f aca="false">-(4.039+3.213*AD260)/(1-0.009733*AD260-0.01205*O260)</f>
        <v>-1013.26657454483</v>
      </c>
      <c r="AT260" s="3" t="n">
        <f aca="false">-(4.039+3.213*AE260)/(1-0.009733*AE260-0.01205*P260)</f>
        <v>-284.53930429674</v>
      </c>
      <c r="AU260" s="3" t="n">
        <f aca="false">-(4.039+3.213*AF260)/(1-0.009733*AF260-0.01205*Q260)</f>
        <v>-350.175628565095</v>
      </c>
      <c r="AV260" s="3" t="n">
        <f aca="false">-(4.039+3.213*AG260)/(1-0.009733*AG260-0.01205*R260)</f>
        <v>-174.939917188703</v>
      </c>
      <c r="AW260" s="3" t="n">
        <f aca="false">-(4.039+3.213*AH260)/(1-0.009733*AH260-0.01205*S260)</f>
        <v>-290.953806489444</v>
      </c>
      <c r="AX260" s="3" t="n">
        <f aca="false">-(4.039+3.213*AI260)/(1-0.009733*AI260-0.01205*T260)</f>
        <v>-318.712982833944</v>
      </c>
      <c r="AY260" s="4"/>
      <c r="AZ260" s="4"/>
      <c r="BA260" s="4" t="n">
        <f aca="false">+(F260+L260+Q260)/3</f>
        <v>29.19</v>
      </c>
      <c r="BB260" s="4" t="n">
        <f aca="false">+(G260+K260+S260)/3</f>
        <v>24.6266666666667</v>
      </c>
      <c r="BC260" s="4" t="n">
        <f aca="false">+(H260+O260+T260)/3</f>
        <v>28.0166666666667</v>
      </c>
      <c r="BD260" s="4" t="n">
        <f aca="false">+(I260+M260+R260)/3</f>
        <v>24.4766666666667</v>
      </c>
      <c r="BE260" s="4" t="n">
        <f aca="false">+(J260+N260+P260)/3</f>
        <v>27.5433333333333</v>
      </c>
      <c r="BF260" s="4"/>
      <c r="BG260" s="4" t="n">
        <f aca="false">+(AJ260+AP260+AU260)/3</f>
        <v>-312.798180969947</v>
      </c>
      <c r="BH260" s="4" t="n">
        <f aca="false">+(AO260+AW260)/2</f>
        <v>-222.918136541064</v>
      </c>
      <c r="BI260" s="4" t="n">
        <f aca="false">+(AL260+AS260)/2</f>
        <v>-670.902519919754</v>
      </c>
      <c r="BJ260" s="4" t="n">
        <f aca="false">+(AM260+AQ260+AV260)/3</f>
        <v>-646.254225328303</v>
      </c>
      <c r="BK260" s="4" t="n">
        <f aca="false">+(AR260+AT260)/2</f>
        <v>-336.227228885411</v>
      </c>
    </row>
    <row r="261" customFormat="false" ht="12.75" hidden="false" customHeight="false" outlineLevel="0" collapsed="false">
      <c r="A261" s="1" t="n">
        <v>162</v>
      </c>
      <c r="B261" s="1" t="n">
        <v>1700</v>
      </c>
      <c r="C261" s="2" t="n">
        <f aca="false">A261+B261/2400</f>
        <v>162.708333333333</v>
      </c>
      <c r="D261" s="1" t="n">
        <v>13.03</v>
      </c>
      <c r="E261" s="1" t="n">
        <v>34.61</v>
      </c>
      <c r="F261" s="1" t="n">
        <v>30.97</v>
      </c>
      <c r="G261" s="1" t="n">
        <v>24.82</v>
      </c>
      <c r="H261" s="1" t="n">
        <v>27.89</v>
      </c>
      <c r="I261" s="1" t="n">
        <v>24.25</v>
      </c>
      <c r="J261" s="1" t="n">
        <v>25.96</v>
      </c>
      <c r="K261" s="1" t="n">
        <v>24.34</v>
      </c>
      <c r="L261" s="1" t="n">
        <v>25.34</v>
      </c>
      <c r="M261" s="1" t="n">
        <v>24.92</v>
      </c>
      <c r="N261" s="1" t="n">
        <v>26.88</v>
      </c>
      <c r="O261" s="1" t="n">
        <v>30.17</v>
      </c>
      <c r="P261" s="1" t="n">
        <v>29.56</v>
      </c>
      <c r="Q261" s="1" t="n">
        <v>30.39</v>
      </c>
      <c r="R261" s="1" t="n">
        <v>24.32</v>
      </c>
      <c r="S261" s="1" t="n">
        <v>24.81</v>
      </c>
      <c r="T261" s="1" t="n">
        <v>26.23</v>
      </c>
      <c r="U261" s="1" t="n">
        <v>23.66</v>
      </c>
      <c r="V261" s="1" t="n">
        <v>86.1</v>
      </c>
      <c r="W261" s="1" t="n">
        <v>33.46</v>
      </c>
      <c r="X261" s="1" t="n">
        <v>59.55</v>
      </c>
      <c r="Y261" s="1" t="n">
        <v>31.43</v>
      </c>
      <c r="Z261" s="1" t="n">
        <v>22.98</v>
      </c>
      <c r="AA261" s="1" t="n">
        <v>26.75</v>
      </c>
      <c r="AB261" s="1" t="n">
        <v>33.42</v>
      </c>
      <c r="AC261" s="1" t="n">
        <v>37.13</v>
      </c>
      <c r="AD261" s="1" t="n">
        <v>50.15</v>
      </c>
      <c r="AE261" s="1" t="n">
        <v>30.16</v>
      </c>
      <c r="AF261" s="1" t="n">
        <v>33.82</v>
      </c>
      <c r="AG261" s="1" t="n">
        <v>24.48</v>
      </c>
      <c r="AH261" s="1" t="n">
        <v>33.17</v>
      </c>
      <c r="AI261" s="1" t="n">
        <v>34.11</v>
      </c>
      <c r="AJ261" s="3" t="n">
        <f aca="false">-(4.039+3.213*U261)/(1-0.009733*U261-0.01205*F261)</f>
        <v>-201.898566136647</v>
      </c>
      <c r="AK261" s="3" t="n">
        <f aca="false">-(4.039+3.213*V261)/(1-0.009733*V261-0.01205*G261)</f>
        <v>2047.36735761235</v>
      </c>
      <c r="AL261" s="3" t="n">
        <f aca="false">-(4.039+3.213*W261)/(1-0.009733*W261-0.01205*H261)</f>
        <v>-329.764690593004</v>
      </c>
      <c r="AM261" s="3" t="n">
        <f aca="false">-(4.039+3.213*X261)/(1-0.009733*X261-0.01205*I261)</f>
        <v>-1524.12191998664</v>
      </c>
      <c r="AN261" s="3" t="n">
        <f aca="false">-(4.039+3.213*Y261)/(1-0.009733*Y261-0.01205*J261)</f>
        <v>-275.454508663997</v>
      </c>
      <c r="AO261" s="3" t="n">
        <f aca="false">-(4.039+3.213*Z261)/(1-0.009733*Z261-0.01205*K261)</f>
        <v>-161.216371376983</v>
      </c>
      <c r="AP261" s="3" t="n">
        <f aca="false">-(4.039+3.213*AA261)/(1-0.009733*AA261-0.01205*L261)</f>
        <v>-207.201782658226</v>
      </c>
      <c r="AQ261" s="3" t="n">
        <f aca="false">-(4.039+3.213*AB261)/(1-0.009733*AB261-0.01205*M261)</f>
        <v>-297.559852102278</v>
      </c>
      <c r="AR261" s="3" t="n">
        <f aca="false">-(4.039+3.213*AC261)/(1-0.009733*AC261-0.01205*N261)</f>
        <v>-391.909388496466</v>
      </c>
      <c r="AS261" s="3" t="n">
        <f aca="false">-(4.039+3.213*AD261)/(1-0.009733*AD261-0.01205*O261)</f>
        <v>-1113.45034482921</v>
      </c>
      <c r="AT261" s="3" t="n">
        <f aca="false">-(4.039+3.213*AE261)/(1-0.009733*AE261-0.01205*P261)</f>
        <v>-288.199056960603</v>
      </c>
      <c r="AU261" s="3" t="n">
        <f aca="false">-(4.039+3.213*AF261)/(1-0.009733*AF261-0.01205*Q261)</f>
        <v>-369.965194548516</v>
      </c>
      <c r="AV261" s="3" t="n">
        <f aca="false">-(4.039+3.213*AG261)/(1-0.009733*AG261-0.01205*R261)</f>
        <v>-176.438533263281</v>
      </c>
      <c r="AW261" s="3" t="n">
        <f aca="false">-(4.039+3.213*AH261)/(1-0.009733*AH261-0.01205*S261)</f>
        <v>-292.478614720007</v>
      </c>
      <c r="AX261" s="3" t="n">
        <f aca="false">-(4.039+3.213*AI261)/(1-0.009733*AI261-0.01205*T261)</f>
        <v>-322.883910639742</v>
      </c>
      <c r="AY261" s="4"/>
      <c r="AZ261" s="4"/>
      <c r="BA261" s="4" t="n">
        <f aca="false">+(F261+L261+Q261)/3</f>
        <v>28.9</v>
      </c>
      <c r="BB261" s="4" t="n">
        <f aca="false">+(G261+K261+S261)/3</f>
        <v>24.6566666666667</v>
      </c>
      <c r="BC261" s="4" t="n">
        <f aca="false">+(H261+O261+T261)/3</f>
        <v>28.0966666666667</v>
      </c>
      <c r="BD261" s="4" t="n">
        <f aca="false">+(I261+M261+R261)/3</f>
        <v>24.4966666666667</v>
      </c>
      <c r="BE261" s="4" t="n">
        <f aca="false">+(J261+N261+P261)/3</f>
        <v>27.4666666666667</v>
      </c>
      <c r="BF261" s="4"/>
      <c r="BG261" s="4" t="n">
        <f aca="false">+(AJ261+AP261+AU261)/3</f>
        <v>-259.688514447796</v>
      </c>
      <c r="BH261" s="4" t="n">
        <f aca="false">+(AO261+AW261)/2</f>
        <v>-226.847493048495</v>
      </c>
      <c r="BI261" s="4" t="n">
        <f aca="false">+(AL261+AS261)/2</f>
        <v>-721.607517711109</v>
      </c>
      <c r="BJ261" s="4" t="n">
        <f aca="false">+(AM261+AQ261+AV261)/3</f>
        <v>-666.040101784068</v>
      </c>
      <c r="BK261" s="4" t="n">
        <f aca="false">+(AR261+AT261)/2</f>
        <v>-340.054222728534</v>
      </c>
    </row>
    <row r="262" customFormat="false" ht="12.75" hidden="false" customHeight="false" outlineLevel="0" collapsed="false">
      <c r="A262" s="1" t="n">
        <v>162</v>
      </c>
      <c r="B262" s="1" t="n">
        <v>1800</v>
      </c>
      <c r="C262" s="2" t="n">
        <f aca="false">A262+B262/2400</f>
        <v>162.75</v>
      </c>
      <c r="D262" s="1" t="n">
        <v>12.96</v>
      </c>
      <c r="E262" s="1" t="n">
        <v>34.01</v>
      </c>
      <c r="F262" s="1" t="n">
        <v>30.52</v>
      </c>
      <c r="G262" s="1" t="n">
        <v>24.93</v>
      </c>
      <c r="H262" s="1" t="n">
        <v>27.87</v>
      </c>
      <c r="I262" s="1" t="n">
        <v>24.67</v>
      </c>
      <c r="J262" s="1" t="n">
        <v>25.91</v>
      </c>
      <c r="K262" s="1" t="n">
        <v>24.43</v>
      </c>
      <c r="L262" s="1" t="n">
        <v>25.36</v>
      </c>
      <c r="M262" s="1" t="n">
        <v>25</v>
      </c>
      <c r="N262" s="1" t="n">
        <v>26.82</v>
      </c>
      <c r="O262" s="1" t="n">
        <v>29.91</v>
      </c>
      <c r="P262" s="1" t="n">
        <v>29.37</v>
      </c>
      <c r="Q262" s="1" t="n">
        <v>29.83</v>
      </c>
      <c r="R262" s="1" t="n">
        <v>24.38</v>
      </c>
      <c r="S262" s="1" t="n">
        <v>24.82</v>
      </c>
      <c r="T262" s="1" t="n">
        <v>26.38</v>
      </c>
      <c r="U262" s="1" t="n">
        <v>23.8</v>
      </c>
      <c r="V262" s="1" t="n">
        <v>86.6</v>
      </c>
      <c r="W262" s="1" t="n">
        <v>33.41</v>
      </c>
      <c r="X262" s="1" t="n">
        <v>59.81</v>
      </c>
      <c r="Y262" s="1" t="n">
        <v>31.43</v>
      </c>
      <c r="Z262" s="1" t="n">
        <v>23.11</v>
      </c>
      <c r="AA262" s="1" t="n">
        <v>11.68</v>
      </c>
      <c r="AB262" s="1" t="n">
        <v>33.73</v>
      </c>
      <c r="AC262" s="1" t="n">
        <v>37.17</v>
      </c>
      <c r="AD262" s="1" t="n">
        <v>50.81</v>
      </c>
      <c r="AE262" s="1" t="n">
        <v>30.39</v>
      </c>
      <c r="AF262" s="1" t="n">
        <v>34.51</v>
      </c>
      <c r="AG262" s="1" t="n">
        <v>24.51</v>
      </c>
      <c r="AH262" s="1" t="n">
        <v>33.12</v>
      </c>
      <c r="AI262" s="1" t="n">
        <v>34.08</v>
      </c>
      <c r="AJ262" s="3" t="n">
        <f aca="false">-(4.039+3.213*U262)/(1-0.009733*U262-0.01205*F262)</f>
        <v>-200.975264897703</v>
      </c>
      <c r="AK262" s="3" t="n">
        <f aca="false">-(4.039+3.213*V262)/(1-0.009733*V262-0.01205*G262)</f>
        <v>1970.10279563078</v>
      </c>
      <c r="AL262" s="3" t="n">
        <f aca="false">-(4.039+3.213*W262)/(1-0.009733*W262-0.01205*H262)</f>
        <v>-328.582924588517</v>
      </c>
      <c r="AM262" s="3" t="n">
        <f aca="false">-(4.039+3.213*X262)/(1-0.009733*X262-0.01205*I262)</f>
        <v>-1626.99346751549</v>
      </c>
      <c r="AN262" s="3" t="n">
        <f aca="false">-(4.039+3.213*Y262)/(1-0.009733*Y262-0.01205*J262)</f>
        <v>-275.019914170638</v>
      </c>
      <c r="AO262" s="3" t="n">
        <f aca="false">-(4.039+3.213*Z262)/(1-0.009733*Z262-0.01205*K262)</f>
        <v>-162.873398753751</v>
      </c>
      <c r="AP262" s="3" t="n">
        <f aca="false">-(4.039+3.213*AA262)/(1-0.009733*AA262-0.01205*L262)</f>
        <v>-71.5768083567016</v>
      </c>
      <c r="AQ262" s="3" t="n">
        <f aca="false">-(4.039+3.213*AB262)/(1-0.009733*AB262-0.01205*M262)</f>
        <v>-303.446339943666</v>
      </c>
      <c r="AR262" s="3" t="n">
        <f aca="false">-(4.039+3.213*AC262)/(1-0.009733*AC262-0.01205*N262)</f>
        <v>-391.902239243934</v>
      </c>
      <c r="AS262" s="3" t="n">
        <f aca="false">-(4.039+3.213*AD262)/(1-0.009733*AD262-0.01205*O262)</f>
        <v>-1153.33086477238</v>
      </c>
      <c r="AT262" s="3" t="n">
        <f aca="false">-(4.039+3.213*AE262)/(1-0.009733*AE262-0.01205*P262)</f>
        <v>-290.266730797333</v>
      </c>
      <c r="AU262" s="3" t="n">
        <f aca="false">-(4.039+3.213*AF262)/(1-0.009733*AF262-0.01205*Q262)</f>
        <v>-377.20285849264</v>
      </c>
      <c r="AV262" s="3" t="n">
        <f aca="false">-(4.039+3.213*AG262)/(1-0.009733*AG262-0.01205*R262)</f>
        <v>-177.02757295353</v>
      </c>
      <c r="AW262" s="3" t="n">
        <f aca="false">-(4.039+3.213*AH262)/(1-0.009733*AH262-0.01205*S262)</f>
        <v>-291.771356684363</v>
      </c>
      <c r="AX262" s="3" t="n">
        <f aca="false">-(4.039+3.213*AI262)/(1-0.009733*AI262-0.01205*T262)</f>
        <v>-324.005260424936</v>
      </c>
      <c r="AY262" s="4"/>
      <c r="AZ262" s="4"/>
      <c r="BA262" s="4" t="n">
        <f aca="false">+(F262+L262+Q262)/3</f>
        <v>28.57</v>
      </c>
      <c r="BB262" s="4" t="n">
        <f aca="false">+(G262+K262+S262)/3</f>
        <v>24.7266666666667</v>
      </c>
      <c r="BC262" s="4" t="n">
        <f aca="false">+(H262+O262+T262)/3</f>
        <v>28.0533333333333</v>
      </c>
      <c r="BD262" s="4" t="n">
        <f aca="false">+(I262+M262+R262)/3</f>
        <v>24.6833333333333</v>
      </c>
      <c r="BE262" s="4" t="n">
        <f aca="false">+(J262+N262+P262)/3</f>
        <v>27.3666666666667</v>
      </c>
      <c r="BF262" s="4"/>
      <c r="BG262" s="4" t="n">
        <f aca="false">+(AJ262+AP262+AU262)/3</f>
        <v>-216.584977249015</v>
      </c>
      <c r="BH262" s="4" t="n">
        <f aca="false">+(AO262+AW262)/2</f>
        <v>-227.322377719057</v>
      </c>
      <c r="BI262" s="4" t="n">
        <f aca="false">+(AL262+AS262)/2</f>
        <v>-740.95689468045</v>
      </c>
      <c r="BJ262" s="4" t="n">
        <f aca="false">+(AM262+AQ262+AV262)/3</f>
        <v>-702.489126804228</v>
      </c>
      <c r="BK262" s="4" t="n">
        <f aca="false">+(AR262+AT262)/2</f>
        <v>-341.084485020633</v>
      </c>
    </row>
    <row r="263" customFormat="false" ht="12.75" hidden="false" customHeight="false" outlineLevel="0" collapsed="false">
      <c r="A263" s="1" t="n">
        <v>162</v>
      </c>
      <c r="B263" s="1" t="n">
        <v>1900</v>
      </c>
      <c r="C263" s="2" t="n">
        <f aca="false">A263+B263/2400</f>
        <v>162.791666666667</v>
      </c>
      <c r="D263" s="1" t="n">
        <v>12.87</v>
      </c>
      <c r="E263" s="1" t="n">
        <v>32.28</v>
      </c>
      <c r="F263" s="1" t="n">
        <v>30.07</v>
      </c>
      <c r="G263" s="1" t="n">
        <v>25.22</v>
      </c>
      <c r="H263" s="1" t="n">
        <v>27.94</v>
      </c>
      <c r="I263" s="1" t="n">
        <v>24.89</v>
      </c>
      <c r="J263" s="1" t="n">
        <v>26.07</v>
      </c>
      <c r="K263" s="1" t="n">
        <v>24.75</v>
      </c>
      <c r="L263" s="1" t="n">
        <v>25.48</v>
      </c>
      <c r="M263" s="1" t="n">
        <v>25.23</v>
      </c>
      <c r="N263" s="1" t="n">
        <v>26.93</v>
      </c>
      <c r="O263" s="1" t="n">
        <v>29.77</v>
      </c>
      <c r="P263" s="1" t="n">
        <v>29.21</v>
      </c>
      <c r="Q263" s="1" t="n">
        <v>29.42</v>
      </c>
      <c r="R263" s="1" t="n">
        <v>24.63</v>
      </c>
      <c r="S263" s="1" t="n">
        <v>24.96</v>
      </c>
      <c r="T263" s="1" t="n">
        <v>26.51</v>
      </c>
      <c r="U263" s="1" t="n">
        <v>23.87</v>
      </c>
      <c r="V263" s="1" t="n">
        <v>86.9</v>
      </c>
      <c r="W263" s="1" t="n">
        <v>33.38</v>
      </c>
      <c r="X263" s="1" t="n">
        <v>60.02</v>
      </c>
      <c r="Y263" s="1" t="n">
        <v>31.46</v>
      </c>
      <c r="Z263" s="1" t="n">
        <v>23.52</v>
      </c>
      <c r="AA263" s="1" t="n">
        <v>11.46</v>
      </c>
      <c r="AB263" s="1" t="n">
        <v>34.04</v>
      </c>
      <c r="AC263" s="1" t="n">
        <v>37.26</v>
      </c>
      <c r="AD263" s="1" t="n">
        <v>51.16</v>
      </c>
      <c r="AE263" s="1" t="n">
        <v>30.74</v>
      </c>
      <c r="AF263" s="1" t="n">
        <v>34.96</v>
      </c>
      <c r="AG263" s="1" t="n">
        <v>24.59</v>
      </c>
      <c r="AH263" s="1" t="n">
        <v>33.14</v>
      </c>
      <c r="AI263" s="1" t="n">
        <v>34.15</v>
      </c>
      <c r="AJ263" s="3" t="n">
        <f aca="false">-(4.039+3.213*U263)/(1-0.009733*U263-0.01205*F263)</f>
        <v>-199.179315194178</v>
      </c>
      <c r="AK263" s="3" t="n">
        <f aca="false">-(4.039+3.213*V263)/(1-0.009733*V263-0.01205*G263)</f>
        <v>1892.1253157175</v>
      </c>
      <c r="AL263" s="3" t="n">
        <f aca="false">-(4.039+3.213*W263)/(1-0.009733*W263-0.01205*H263)</f>
        <v>-328.833568444631</v>
      </c>
      <c r="AM263" s="3" t="n">
        <f aca="false">-(4.039+3.213*X263)/(1-0.009733*X263-0.01205*I263)</f>
        <v>-1698.72159684089</v>
      </c>
      <c r="AN263" s="3" t="n">
        <f aca="false">-(4.039+3.213*Y263)/(1-0.009733*Y263-0.01205*J263)</f>
        <v>-276.881944175195</v>
      </c>
      <c r="AO263" s="3" t="n">
        <f aca="false">-(4.039+3.213*Z263)/(1-0.009733*Z263-0.01205*K263)</f>
        <v>-168.362164860279</v>
      </c>
      <c r="AP263" s="3" t="n">
        <f aca="false">-(4.039+3.213*AA263)/(1-0.009733*AA263-0.01205*L263)</f>
        <v>-70.2754824338555</v>
      </c>
      <c r="AQ263" s="3" t="n">
        <f aca="false">-(4.039+3.213*AB263)/(1-0.009733*AB263-0.01205*M263)</f>
        <v>-310.994589641985</v>
      </c>
      <c r="AR263" s="3" t="n">
        <f aca="false">-(4.039+3.213*AC263)/(1-0.009733*AC263-0.01205*N263)</f>
        <v>-395.584389713501</v>
      </c>
      <c r="AS263" s="3" t="n">
        <f aca="false">-(4.039+3.213*AD263)/(1-0.009733*AD263-0.01205*O263)</f>
        <v>-1175.01323159044</v>
      </c>
      <c r="AT263" s="3" t="n">
        <f aca="false">-(4.039+3.213*AE263)/(1-0.009733*AE263-0.01205*P263)</f>
        <v>-294.720868574768</v>
      </c>
      <c r="AU263" s="3" t="n">
        <f aca="false">-(4.039+3.213*AF263)/(1-0.009733*AF263-0.01205*Q263)</f>
        <v>-381.247016119214</v>
      </c>
      <c r="AV263" s="3" t="n">
        <f aca="false">-(4.039+3.213*AG263)/(1-0.009733*AG263-0.01205*R263)</f>
        <v>-179.028496163064</v>
      </c>
      <c r="AW263" s="3" t="n">
        <f aca="false">-(4.039+3.213*AH263)/(1-0.009733*AH263-0.01205*S263)</f>
        <v>-293.39945977542</v>
      </c>
      <c r="AX263" s="3" t="n">
        <f aca="false">-(4.039+3.213*AI263)/(1-0.009733*AI263-0.01205*T263)</f>
        <v>-326.743018655549</v>
      </c>
      <c r="AY263" s="4"/>
      <c r="AZ263" s="4"/>
      <c r="BA263" s="4" t="n">
        <f aca="false">+(F263+L263+Q263)/3</f>
        <v>28.3233333333333</v>
      </c>
      <c r="BB263" s="4" t="n">
        <f aca="false">+(G263+K263+S263)/3</f>
        <v>24.9766666666667</v>
      </c>
      <c r="BC263" s="4" t="n">
        <f aca="false">+(H263+O263+T263)/3</f>
        <v>28.0733333333333</v>
      </c>
      <c r="BD263" s="4" t="n">
        <f aca="false">+(I263+M263+R263)/3</f>
        <v>24.9166666666667</v>
      </c>
      <c r="BE263" s="4" t="n">
        <f aca="false">+(J263+N263+P263)/3</f>
        <v>27.4033333333333</v>
      </c>
      <c r="BF263" s="4"/>
      <c r="BG263" s="4" t="n">
        <f aca="false">+(AJ263+AP263+AU263)/3</f>
        <v>-216.900604582416</v>
      </c>
      <c r="BH263" s="4" t="n">
        <f aca="false">+(AO263+AW263)/2</f>
        <v>-230.88081231785</v>
      </c>
      <c r="BI263" s="4" t="n">
        <f aca="false">+(AL263+AS263)/2</f>
        <v>-751.923400017534</v>
      </c>
      <c r="BJ263" s="4" t="n">
        <f aca="false">+(AM263+AQ263+AV263)/3</f>
        <v>-729.581560881979</v>
      </c>
      <c r="BK263" s="4" t="n">
        <f aca="false">+(AR263+AT263)/2</f>
        <v>-345.152629144135</v>
      </c>
    </row>
    <row r="264" customFormat="false" ht="12.75" hidden="false" customHeight="false" outlineLevel="0" collapsed="false">
      <c r="A264" s="1" t="n">
        <v>162</v>
      </c>
      <c r="B264" s="1" t="n">
        <v>2000</v>
      </c>
      <c r="C264" s="2" t="n">
        <f aca="false">A264+B264/2400</f>
        <v>162.833333333333</v>
      </c>
      <c r="D264" s="1" t="n">
        <v>12.84</v>
      </c>
      <c r="E264" s="1" t="n">
        <v>29.34</v>
      </c>
      <c r="F264" s="1" t="n">
        <v>29.11</v>
      </c>
      <c r="G264" s="1" t="n">
        <v>25.28</v>
      </c>
      <c r="H264" s="1" t="n">
        <v>27.72</v>
      </c>
      <c r="I264" s="1" t="n">
        <v>24.61</v>
      </c>
      <c r="J264" s="1" t="n">
        <v>25.87</v>
      </c>
      <c r="K264" s="1" t="n">
        <v>24.83</v>
      </c>
      <c r="L264" s="1" t="n">
        <v>25.15</v>
      </c>
      <c r="M264" s="1" t="n">
        <v>25.25</v>
      </c>
      <c r="N264" s="1" t="n">
        <v>26.8</v>
      </c>
      <c r="O264" s="1" t="n">
        <v>29.36</v>
      </c>
      <c r="P264" s="1" t="n">
        <v>28.76</v>
      </c>
      <c r="Q264" s="1" t="n">
        <v>28.72</v>
      </c>
      <c r="R264" s="1" t="n">
        <v>24.64</v>
      </c>
      <c r="S264" s="1" t="n">
        <v>24.91</v>
      </c>
      <c r="T264" s="1" t="n">
        <v>26.46</v>
      </c>
      <c r="U264" s="1" t="n">
        <v>23.86</v>
      </c>
      <c r="V264" s="1" t="n">
        <v>87.1</v>
      </c>
      <c r="W264" s="1" t="n">
        <v>33.32</v>
      </c>
      <c r="X264" s="1" t="n">
        <v>60.12</v>
      </c>
      <c r="Y264" s="1" t="n">
        <v>31.49</v>
      </c>
      <c r="Z264" s="1" t="n">
        <v>25.39</v>
      </c>
      <c r="AA264" s="1" t="n">
        <v>11.37</v>
      </c>
      <c r="AB264" s="1" t="n">
        <v>34.22</v>
      </c>
      <c r="AC264" s="1" t="n">
        <v>37.34</v>
      </c>
      <c r="AD264" s="1" t="n">
        <v>51.22</v>
      </c>
      <c r="AE264" s="1" t="n">
        <v>31.03</v>
      </c>
      <c r="AF264" s="1" t="n">
        <v>34.95</v>
      </c>
      <c r="AG264" s="1" t="n">
        <v>24.63</v>
      </c>
      <c r="AH264" s="1" t="n">
        <v>33.12</v>
      </c>
      <c r="AI264" s="1" t="n">
        <v>34.23</v>
      </c>
      <c r="AJ264" s="3" t="n">
        <f aca="false">-(4.039+3.213*U264)/(1-0.009733*U264-0.01205*F264)</f>
        <v>-193.530274407048</v>
      </c>
      <c r="AK264" s="3" t="n">
        <f aca="false">-(4.039+3.213*V264)/(1-0.009733*V264-0.01205*G264)</f>
        <v>1863.19135935756</v>
      </c>
      <c r="AL264" s="3" t="n">
        <f aca="false">-(4.039+3.213*W264)/(1-0.009733*W264-0.01205*H264)</f>
        <v>-325.155901692871</v>
      </c>
      <c r="AM264" s="3" t="n">
        <f aca="false">-(4.039+3.213*X264)/(1-0.009733*X264-0.01205*I264)</f>
        <v>-1666.96528210875</v>
      </c>
      <c r="AN264" s="3" t="n">
        <f aca="false">-(4.039+3.213*Y264)/(1-0.009733*Y264-0.01205*J264)</f>
        <v>-275.5983358022</v>
      </c>
      <c r="AO264" s="3" t="n">
        <f aca="false">-(4.039+3.213*Z264)/(1-0.009733*Z264-0.01205*K264)</f>
        <v>-188.717856774203</v>
      </c>
      <c r="AP264" s="3" t="n">
        <f aca="false">-(4.039+3.213*AA264)/(1-0.009733*AA264-0.01205*L264)</f>
        <v>-69.2006009637505</v>
      </c>
      <c r="AQ264" s="3" t="n">
        <f aca="false">-(4.039+3.213*AB264)/(1-0.009733*AB264-0.01205*M264)</f>
        <v>-314.298197743518</v>
      </c>
      <c r="AR264" s="3" t="n">
        <f aca="false">-(4.039+3.213*AC264)/(1-0.009733*AC264-0.01205*N264)</f>
        <v>-395.410219016829</v>
      </c>
      <c r="AS264" s="3" t="n">
        <f aca="false">-(4.039+3.213*AD264)/(1-0.009733*AD264-0.01205*O264)</f>
        <v>-1141.65779772918</v>
      </c>
      <c r="AT264" s="3" t="n">
        <f aca="false">-(4.039+3.213*AE264)/(1-0.009733*AE264-0.01205*P264)</f>
        <v>-295.191852214205</v>
      </c>
      <c r="AU264" s="3" t="n">
        <f aca="false">-(4.039+3.213*AF264)/(1-0.009733*AF264-0.01205*Q264)</f>
        <v>-370.776908718616</v>
      </c>
      <c r="AV264" s="3" t="n">
        <f aca="false">-(4.039+3.213*AG264)/(1-0.009733*AG264-0.01205*R264)</f>
        <v>-179.502836440475</v>
      </c>
      <c r="AW264" s="3" t="n">
        <f aca="false">-(4.039+3.213*AH264)/(1-0.009733*AH264-0.01205*S264)</f>
        <v>-292.609621224087</v>
      </c>
      <c r="AX264" s="3" t="n">
        <f aca="false">-(4.039+3.213*AI264)/(1-0.009733*AI264-0.01205*T264)</f>
        <v>-327.647029462172</v>
      </c>
      <c r="AY264" s="4"/>
      <c r="AZ264" s="4"/>
      <c r="BA264" s="4" t="n">
        <f aca="false">+(F264+L264+Q264)/3</f>
        <v>27.66</v>
      </c>
      <c r="BB264" s="4" t="n">
        <f aca="false">+(G264+K264+S264)/3</f>
        <v>25.0066666666667</v>
      </c>
      <c r="BC264" s="4" t="n">
        <f aca="false">+(H264+O264+T264)/3</f>
        <v>27.8466666666667</v>
      </c>
      <c r="BD264" s="4" t="n">
        <f aca="false">+(I264+M264+R264)/3</f>
        <v>24.8333333333333</v>
      </c>
      <c r="BE264" s="4" t="n">
        <f aca="false">+(J264+N264+P264)/3</f>
        <v>27.1433333333333</v>
      </c>
      <c r="BF264" s="4"/>
      <c r="BG264" s="4" t="n">
        <f aca="false">+(AJ264+AP264+AU264)/3</f>
        <v>-211.169261363138</v>
      </c>
      <c r="BH264" s="4" t="n">
        <f aca="false">+(AO264+AW264)/2</f>
        <v>-240.663738999145</v>
      </c>
      <c r="BI264" s="4" t="n">
        <f aca="false">+(AL264+AS264)/2</f>
        <v>-733.406849711026</v>
      </c>
      <c r="BJ264" s="4" t="n">
        <f aca="false">+(AM264+AQ264+AV264)/3</f>
        <v>-720.255438764249</v>
      </c>
      <c r="BK264" s="4" t="n">
        <f aca="false">+(AR264+AT264)/2</f>
        <v>-345.301035615517</v>
      </c>
    </row>
    <row r="265" customFormat="false" ht="12.75" hidden="false" customHeight="false" outlineLevel="0" collapsed="false">
      <c r="A265" s="1" t="n">
        <v>162</v>
      </c>
      <c r="B265" s="1" t="n">
        <v>2100</v>
      </c>
      <c r="C265" s="2" t="n">
        <f aca="false">A265+B265/2400</f>
        <v>162.875</v>
      </c>
      <c r="D265" s="1" t="n">
        <v>12.84</v>
      </c>
      <c r="E265" s="1" t="n">
        <v>27.13</v>
      </c>
      <c r="F265" s="1" t="n">
        <v>28.05</v>
      </c>
      <c r="G265" s="1" t="n">
        <v>25.17</v>
      </c>
      <c r="H265" s="1" t="n">
        <v>27.4</v>
      </c>
      <c r="I265" s="1" t="n">
        <v>24.54</v>
      </c>
      <c r="J265" s="1" t="n">
        <v>25.51</v>
      </c>
      <c r="K265" s="1" t="n">
        <v>24.78</v>
      </c>
      <c r="L265" s="1" t="n">
        <v>24.58</v>
      </c>
      <c r="M265" s="1" t="n">
        <v>25.19</v>
      </c>
      <c r="N265" s="1" t="n">
        <v>26.49</v>
      </c>
      <c r="O265" s="1" t="n">
        <v>28.81</v>
      </c>
      <c r="P265" s="1" t="n">
        <v>28.15</v>
      </c>
      <c r="Q265" s="1" t="n">
        <v>27.98</v>
      </c>
      <c r="R265" s="1" t="n">
        <v>24.51</v>
      </c>
      <c r="S265" s="1" t="n">
        <v>24.76</v>
      </c>
      <c r="T265" s="1" t="n">
        <v>26.32</v>
      </c>
      <c r="U265" s="1" t="n">
        <v>23.77</v>
      </c>
      <c r="V265" s="1" t="n">
        <v>87.4</v>
      </c>
      <c r="W265" s="1" t="n">
        <v>33.31</v>
      </c>
      <c r="X265" s="1" t="n">
        <v>60.28</v>
      </c>
      <c r="Y265" s="1" t="n">
        <v>31.6</v>
      </c>
      <c r="Z265" s="1" t="n">
        <v>26.59</v>
      </c>
      <c r="AA265" s="1" t="n">
        <v>11.35</v>
      </c>
      <c r="AB265" s="1" t="n">
        <v>34.39</v>
      </c>
      <c r="AC265" s="1" t="n">
        <v>37.47</v>
      </c>
      <c r="AD265" s="1" t="n">
        <v>51.24</v>
      </c>
      <c r="AE265" s="1" t="n">
        <v>31.33</v>
      </c>
      <c r="AF265" s="1" t="n">
        <v>34.56</v>
      </c>
      <c r="AG265" s="1" t="n">
        <v>24.68</v>
      </c>
      <c r="AH265" s="1" t="n">
        <v>33.14</v>
      </c>
      <c r="AI265" s="1" t="n">
        <v>34.39</v>
      </c>
      <c r="AJ265" s="3" t="n">
        <f aca="false">-(4.039+3.213*U265)/(1-0.009733*U265-0.01205*F265)</f>
        <v>-186.724982107615</v>
      </c>
      <c r="AK265" s="3" t="n">
        <f aca="false">-(4.039+3.213*V265)/(1-0.009733*V265-0.01205*G265)</f>
        <v>1850.15721340299</v>
      </c>
      <c r="AL265" s="3" t="n">
        <f aca="false">-(4.039+3.213*W265)/(1-0.009733*W265-0.01205*H265)</f>
        <v>-321.343725867003</v>
      </c>
      <c r="AM265" s="3" t="n">
        <f aca="false">-(4.039+3.213*X265)/(1-0.009733*X265-0.01205*I265)</f>
        <v>-1681.45596106261</v>
      </c>
      <c r="AN265" s="3" t="n">
        <f aca="false">-(4.039+3.213*Y265)/(1-0.009733*Y265-0.01205*J265)</f>
        <v>-274.177576091109</v>
      </c>
      <c r="AO265" s="3" t="n">
        <f aca="false">-(4.039+3.213*Z265)/(1-0.009733*Z265-0.01205*K265)</f>
        <v>-202.152198055434</v>
      </c>
      <c r="AP265" s="3" t="n">
        <f aca="false">-(4.039+3.213*AA265)/(1-0.009733*AA265-0.01205*L265)</f>
        <v>-68.2685323939529</v>
      </c>
      <c r="AQ265" s="3" t="n">
        <f aca="false">-(4.039+3.213*AB265)/(1-0.009733*AB265-0.01205*M265)</f>
        <v>-316.61756315533</v>
      </c>
      <c r="AR265" s="3" t="n">
        <f aca="false">-(4.039+3.213*AC265)/(1-0.009733*AC265-0.01205*N265)</f>
        <v>-393.641613212326</v>
      </c>
      <c r="AS265" s="3" t="n">
        <f aca="false">-(4.039+3.213*AD265)/(1-0.009733*AD265-0.01205*O265)</f>
        <v>-1094.42308094091</v>
      </c>
      <c r="AT265" s="3" t="n">
        <f aca="false">-(4.039+3.213*AE265)/(1-0.009733*AE265-0.01205*P265)</f>
        <v>-294.225238010226</v>
      </c>
      <c r="AU265" s="3" t="n">
        <f aca="false">-(4.039+3.213*AF265)/(1-0.009733*AF265-0.01205*Q265)</f>
        <v>-352.500388092549</v>
      </c>
      <c r="AV265" s="3" t="n">
        <f aca="false">-(4.039+3.213*AG265)/(1-0.009733*AG265-0.01205*R265)</f>
        <v>-179.431382974303</v>
      </c>
      <c r="AW265" s="3" t="n">
        <f aca="false">-(4.039+3.213*AH265)/(1-0.009733*AH265-0.01205*S265)</f>
        <v>-291.534224635297</v>
      </c>
      <c r="AX265" s="3" t="n">
        <f aca="false">-(4.039+3.213*AI265)/(1-0.009733*AI265-0.01205*T265)</f>
        <v>-329.00164661584</v>
      </c>
      <c r="AY265" s="4"/>
      <c r="AZ265" s="4"/>
      <c r="BA265" s="4" t="n">
        <f aca="false">+(F265+L265+Q265)/3</f>
        <v>26.87</v>
      </c>
      <c r="BB265" s="4" t="n">
        <f aca="false">+(G265+K265+S265)/3</f>
        <v>24.9033333333333</v>
      </c>
      <c r="BC265" s="4" t="n">
        <f aca="false">+(H265+O265+T265)/3</f>
        <v>27.51</v>
      </c>
      <c r="BD265" s="4" t="n">
        <f aca="false">+(I265+M265+R265)/3</f>
        <v>24.7466666666667</v>
      </c>
      <c r="BE265" s="4" t="n">
        <f aca="false">+(J265+N265+P265)/3</f>
        <v>26.7166666666667</v>
      </c>
      <c r="BF265" s="4"/>
      <c r="BG265" s="4" t="n">
        <f aca="false">+(AJ265+AP265+AU265)/3</f>
        <v>-202.497967531372</v>
      </c>
      <c r="BH265" s="4" t="n">
        <f aca="false">+(AO265+AW265)/2</f>
        <v>-246.843211345365</v>
      </c>
      <c r="BI265" s="4" t="n">
        <f aca="false">+(AL265+AS265)/2</f>
        <v>-707.883403403956</v>
      </c>
      <c r="BJ265" s="4" t="n">
        <f aca="false">+(AM265+AQ265+AV265)/3</f>
        <v>-725.834969064082</v>
      </c>
      <c r="BK265" s="4" t="n">
        <f aca="false">+(AR265+AT265)/2</f>
        <v>-343.933425611276</v>
      </c>
    </row>
    <row r="266" customFormat="false" ht="12.75" hidden="false" customHeight="false" outlineLevel="0" collapsed="false">
      <c r="A266" s="1" t="n">
        <v>162</v>
      </c>
      <c r="B266" s="1" t="n">
        <v>2200</v>
      </c>
      <c r="C266" s="2" t="n">
        <f aca="false">A266+B266/2400</f>
        <v>162.916666666667</v>
      </c>
      <c r="D266" s="1" t="n">
        <v>12.83</v>
      </c>
      <c r="E266" s="1" t="n">
        <v>25.92</v>
      </c>
      <c r="F266" s="1" t="n">
        <v>27.24</v>
      </c>
      <c r="G266" s="1" t="n">
        <v>25.05</v>
      </c>
      <c r="H266" s="1" t="n">
        <v>27.12</v>
      </c>
      <c r="I266" s="1" t="n">
        <v>24.5</v>
      </c>
      <c r="J266" s="1" t="n">
        <v>25.2</v>
      </c>
      <c r="K266" s="1" t="n">
        <v>24.73</v>
      </c>
      <c r="L266" s="1" t="n">
        <v>24.13</v>
      </c>
      <c r="M266" s="1" t="n">
        <v>25.13</v>
      </c>
      <c r="N266" s="1" t="n">
        <v>26.19</v>
      </c>
      <c r="O266" s="1" t="n">
        <v>28.31</v>
      </c>
      <c r="P266" s="1" t="n">
        <v>27.59</v>
      </c>
      <c r="Q266" s="1" t="n">
        <v>27.4</v>
      </c>
      <c r="R266" s="1" t="n">
        <v>24.38</v>
      </c>
      <c r="S266" s="1" t="n">
        <v>24.61</v>
      </c>
      <c r="T266" s="1" t="n">
        <v>26.15</v>
      </c>
      <c r="U266" s="1" t="n">
        <v>23.66</v>
      </c>
      <c r="V266" s="1" t="n">
        <v>87.9</v>
      </c>
      <c r="W266" s="1" t="n">
        <v>33.3</v>
      </c>
      <c r="X266" s="1" t="n">
        <v>60.43</v>
      </c>
      <c r="Y266" s="1" t="n">
        <v>31.71</v>
      </c>
      <c r="Z266" s="1" t="n">
        <v>26.62</v>
      </c>
      <c r="AA266" s="1" t="n">
        <v>11.38</v>
      </c>
      <c r="AB266" s="1" t="n">
        <v>34.63</v>
      </c>
      <c r="AC266" s="1" t="n">
        <v>37.62</v>
      </c>
      <c r="AD266" s="1" t="n">
        <v>50.95</v>
      </c>
      <c r="AE266" s="1" t="n">
        <v>31.62</v>
      </c>
      <c r="AF266" s="1" t="n">
        <v>33.92</v>
      </c>
      <c r="AG266" s="1" t="n">
        <v>24.76</v>
      </c>
      <c r="AH266" s="1" t="n">
        <v>33.18</v>
      </c>
      <c r="AI266" s="1" t="n">
        <v>34.57</v>
      </c>
      <c r="AJ266" s="3" t="n">
        <f aca="false">-(4.039+3.213*U266)/(1-0.009733*U266-0.01205*F266)</f>
        <v>-181.343315260141</v>
      </c>
      <c r="AK266" s="3" t="n">
        <f aca="false">-(4.039+3.213*V266)/(1-0.009733*V266-0.01205*G266)</f>
        <v>1820.15424772148</v>
      </c>
      <c r="AL266" s="3" t="n">
        <f aca="false">-(4.039+3.213*W266)/(1-0.009733*W266-0.01205*H266)</f>
        <v>-318.056311876047</v>
      </c>
      <c r="AM266" s="3" t="n">
        <f aca="false">-(4.039+3.213*X266)/(1-0.009733*X266-0.01205*I266)</f>
        <v>-1699.69053204014</v>
      </c>
      <c r="AN266" s="3" t="n">
        <f aca="false">-(4.039+3.213*Y266)/(1-0.009733*Y266-0.01205*J266)</f>
        <v>-273.204629986023</v>
      </c>
      <c r="AO266" s="3" t="n">
        <f aca="false">-(4.039+3.213*Z266)/(1-0.009733*Z266-0.01205*K266)</f>
        <v>-202.228104316388</v>
      </c>
      <c r="AP266" s="3" t="n">
        <f aca="false">-(4.039+3.213*AA266)/(1-0.009733*AA266-0.01205*L266)</f>
        <v>-67.8443481295264</v>
      </c>
      <c r="AQ266" s="3" t="n">
        <f aca="false">-(4.039+3.213*AB266)/(1-0.009733*AB266-0.01205*M266)</f>
        <v>-320.176832952771</v>
      </c>
      <c r="AR266" s="3" t="n">
        <f aca="false">-(4.039+3.213*AC266)/(1-0.009733*AC266-0.01205*N266)</f>
        <v>-392.490437857638</v>
      </c>
      <c r="AS266" s="3" t="n">
        <f aca="false">-(4.039+3.213*AD266)/(1-0.009733*AD266-0.01205*O266)</f>
        <v>-1029.28915864848</v>
      </c>
      <c r="AT266" s="3" t="n">
        <f aca="false">-(4.039+3.213*AE266)/(1-0.009733*AE266-0.01205*P266)</f>
        <v>-293.604890325014</v>
      </c>
      <c r="AU266" s="3" t="n">
        <f aca="false">-(4.039+3.213*AF266)/(1-0.009733*AF266-0.01205*Q266)</f>
        <v>-332.730071456446</v>
      </c>
      <c r="AV266" s="3" t="n">
        <f aca="false">-(4.039+3.213*AG266)/(1-0.009733*AG266-0.01205*R266)</f>
        <v>-179.680018516356</v>
      </c>
      <c r="AW266" s="3" t="n">
        <f aca="false">-(4.039+3.213*AH266)/(1-0.009733*AH266-0.01205*S266)</f>
        <v>-290.785416233475</v>
      </c>
      <c r="AX266" s="3" t="n">
        <f aca="false">-(4.039+3.213*AI266)/(1-0.009733*AI266-0.01205*T266)</f>
        <v>-330.381497255532</v>
      </c>
      <c r="AY266" s="4"/>
      <c r="AZ266" s="4"/>
      <c r="BA266" s="4" t="n">
        <f aca="false">+(F266+L266+Q266)/3</f>
        <v>26.2566666666667</v>
      </c>
      <c r="BB266" s="4" t="n">
        <f aca="false">+(G266+K266+S266)/3</f>
        <v>24.7966666666667</v>
      </c>
      <c r="BC266" s="4" t="n">
        <f aca="false">+(H266+O266+T266)/3</f>
        <v>27.1933333333333</v>
      </c>
      <c r="BD266" s="4" t="n">
        <f aca="false">+(I266+M266+R266)/3</f>
        <v>24.67</v>
      </c>
      <c r="BE266" s="4" t="n">
        <f aca="false">+(J266+N266+P266)/3</f>
        <v>26.3266666666667</v>
      </c>
      <c r="BF266" s="4"/>
      <c r="BG266" s="4" t="n">
        <f aca="false">+(AJ266+AP266+AU266)/3</f>
        <v>-193.972578282038</v>
      </c>
      <c r="BH266" s="4" t="n">
        <f aca="false">+(AO266+AW266)/2</f>
        <v>-246.506760274931</v>
      </c>
      <c r="BI266" s="4" t="n">
        <f aca="false">+(AL266+AS266)/2</f>
        <v>-673.672735262266</v>
      </c>
      <c r="BJ266" s="4" t="n">
        <f aca="false">+(AM266+AQ266+AV266)/3</f>
        <v>-733.182461169757</v>
      </c>
      <c r="BK266" s="4" t="n">
        <f aca="false">+(AR266+AT266)/2</f>
        <v>-343.047664091326</v>
      </c>
    </row>
    <row r="267" customFormat="false" ht="12.75" hidden="false" customHeight="false" outlineLevel="0" collapsed="false">
      <c r="A267" s="1" t="n">
        <v>162</v>
      </c>
      <c r="B267" s="1" t="n">
        <v>2300</v>
      </c>
      <c r="C267" s="2" t="n">
        <f aca="false">A267+B267/2400</f>
        <v>162.958333333333</v>
      </c>
      <c r="D267" s="1" t="n">
        <v>12.82</v>
      </c>
      <c r="E267" s="1" t="n">
        <v>25.08</v>
      </c>
      <c r="F267" s="1" t="n">
        <v>26.6</v>
      </c>
      <c r="G267" s="1" t="n">
        <v>24.98</v>
      </c>
      <c r="H267" s="1" t="n">
        <v>26.88</v>
      </c>
      <c r="I267" s="1" t="n">
        <v>24.49</v>
      </c>
      <c r="J267" s="1" t="n">
        <v>24.98</v>
      </c>
      <c r="K267" s="1" t="n">
        <v>24.74</v>
      </c>
      <c r="L267" s="1" t="n">
        <v>23.84</v>
      </c>
      <c r="M267" s="1" t="n">
        <v>25.11</v>
      </c>
      <c r="N267" s="1" t="n">
        <v>25.98</v>
      </c>
      <c r="O267" s="1" t="n">
        <v>27.9</v>
      </c>
      <c r="P267" s="1" t="n">
        <v>27.13</v>
      </c>
      <c r="Q267" s="1" t="n">
        <v>26.94</v>
      </c>
      <c r="R267" s="1" t="n">
        <v>24.34</v>
      </c>
      <c r="S267" s="1" t="n">
        <v>24.53</v>
      </c>
      <c r="T267" s="1" t="n">
        <v>26</v>
      </c>
      <c r="U267" s="1" t="n">
        <v>23.58</v>
      </c>
      <c r="V267" s="1" t="n">
        <v>88.3</v>
      </c>
      <c r="W267" s="1" t="n">
        <v>33.33</v>
      </c>
      <c r="X267" s="1" t="n">
        <v>60.66</v>
      </c>
      <c r="Y267" s="1" t="n">
        <v>31.82</v>
      </c>
      <c r="Z267" s="1" t="n">
        <v>27.16</v>
      </c>
      <c r="AA267" s="1" t="n">
        <v>11.41</v>
      </c>
      <c r="AB267" s="1" t="n">
        <v>34.89</v>
      </c>
      <c r="AC267" s="1" t="n">
        <v>37.72</v>
      </c>
      <c r="AD267" s="1" t="n">
        <v>50.79</v>
      </c>
      <c r="AE267" s="1" t="n">
        <v>31.87</v>
      </c>
      <c r="AF267" s="1" t="n">
        <v>33.1</v>
      </c>
      <c r="AG267" s="1" t="n">
        <v>24.85</v>
      </c>
      <c r="AH267" s="1" t="n">
        <v>33.23</v>
      </c>
      <c r="AI267" s="1" t="n">
        <v>34.73</v>
      </c>
      <c r="AJ267" s="3" t="n">
        <f aca="false">-(4.039+3.213*U267)/(1-0.009733*U267-0.01205*F267)</f>
        <v>-177.350210524861</v>
      </c>
      <c r="AK267" s="3" t="n">
        <f aca="false">-(4.039+3.213*V267)/(1-0.009733*V267-0.01205*G267)</f>
        <v>1793.56540958868</v>
      </c>
      <c r="AL267" s="3" t="n">
        <f aca="false">-(4.039+3.213*W267)/(1-0.009733*W267-0.01205*H267)</f>
        <v>-315.979059248222</v>
      </c>
      <c r="AM267" s="3" t="n">
        <f aca="false">-(4.039+3.213*X267)/(1-0.009733*X267-0.01205*I267)</f>
        <v>-1737.5892335271</v>
      </c>
      <c r="AN267" s="3" t="n">
        <f aca="false">-(4.039+3.213*Y267)/(1-0.009733*Y267-0.01205*J267)</f>
        <v>-273.003404635152</v>
      </c>
      <c r="AO267" s="3" t="n">
        <f aca="false">-(4.039+3.213*Z267)/(1-0.009733*Z267-0.01205*K267)</f>
        <v>-208.678479275885</v>
      </c>
      <c r="AP267" s="3" t="n">
        <f aca="false">-(4.039+3.213*AA267)/(1-0.009733*AA267-0.01205*L267)</f>
        <v>-67.6434384859308</v>
      </c>
      <c r="AQ267" s="3" t="n">
        <f aca="false">-(4.039+3.213*AB267)/(1-0.009733*AB267-0.01205*M267)</f>
        <v>-324.559936863426</v>
      </c>
      <c r="AR267" s="3" t="n">
        <f aca="false">-(4.039+3.213*AC267)/(1-0.009733*AC267-0.01205*N267)</f>
        <v>-391.584011918993</v>
      </c>
      <c r="AS267" s="3" t="n">
        <f aca="false">-(4.039+3.213*AD267)/(1-0.009733*AD267-0.01205*O267)</f>
        <v>-986.789911104845</v>
      </c>
      <c r="AT267" s="3" t="n">
        <f aca="false">-(4.039+3.213*AE267)/(1-0.009733*AE267-0.01205*P267)</f>
        <v>-293.302355221772</v>
      </c>
      <c r="AU267" s="3" t="n">
        <f aca="false">-(4.039+3.213*AF267)/(1-0.009733*AF267-0.01205*Q267)</f>
        <v>-312.531019020658</v>
      </c>
      <c r="AV267" s="3" t="n">
        <f aca="false">-(4.039+3.213*AG267)/(1-0.009733*AG267-0.01205*R267)</f>
        <v>-180.454392762037</v>
      </c>
      <c r="AW267" s="3" t="n">
        <f aca="false">-(4.039+3.213*AH267)/(1-0.009733*AH267-0.01205*S267)</f>
        <v>-290.84275058886</v>
      </c>
      <c r="AX267" s="3" t="n">
        <f aca="false">-(4.039+3.213*AI267)/(1-0.009733*AI267-0.01205*T267)</f>
        <v>-331.618794244726</v>
      </c>
      <c r="AY267" s="4"/>
      <c r="AZ267" s="4"/>
      <c r="BA267" s="4" t="n">
        <f aca="false">+(F267+L267+Q267)/3</f>
        <v>25.7933333333333</v>
      </c>
      <c r="BB267" s="4" t="n">
        <f aca="false">+(G267+K267+S267)/3</f>
        <v>24.75</v>
      </c>
      <c r="BC267" s="4" t="n">
        <f aca="false">+(H267+O267+T267)/3</f>
        <v>26.9266666666667</v>
      </c>
      <c r="BD267" s="4" t="n">
        <f aca="false">+(I267+M267+R267)/3</f>
        <v>24.6466666666667</v>
      </c>
      <c r="BE267" s="4" t="n">
        <f aca="false">+(J267+N267+P267)/3</f>
        <v>26.03</v>
      </c>
      <c r="BF267" s="4"/>
      <c r="BG267" s="4" t="n">
        <f aca="false">+(AJ267+AP267+AU267)/3</f>
        <v>-185.841556010483</v>
      </c>
      <c r="BH267" s="4" t="n">
        <f aca="false">+(AO267+AW267)/2</f>
        <v>-249.760614932373</v>
      </c>
      <c r="BI267" s="4" t="n">
        <f aca="false">+(AL267+AS267)/2</f>
        <v>-651.384485176534</v>
      </c>
      <c r="BJ267" s="4" t="n">
        <f aca="false">+(AM267+AQ267+AV267)/3</f>
        <v>-747.534521050856</v>
      </c>
      <c r="BK267" s="4" t="n">
        <f aca="false">+(AR267+AT267)/2</f>
        <v>-342.443183570383</v>
      </c>
    </row>
    <row r="268" customFormat="false" ht="12.75" hidden="false" customHeight="false" outlineLevel="0" collapsed="false">
      <c r="A268" s="1" t="n">
        <v>163</v>
      </c>
      <c r="B268" s="1" t="n">
        <v>0</v>
      </c>
      <c r="C268" s="2" t="n">
        <f aca="false">A268+B268/2400</f>
        <v>163</v>
      </c>
      <c r="D268" s="1" t="n">
        <v>12.81</v>
      </c>
      <c r="E268" s="1" t="n">
        <v>24.59</v>
      </c>
      <c r="F268" s="1" t="n">
        <v>25.97</v>
      </c>
      <c r="G268" s="1" t="n">
        <v>24.85</v>
      </c>
      <c r="H268" s="1" t="n">
        <v>26.62</v>
      </c>
      <c r="I268" s="1" t="n">
        <v>24.44</v>
      </c>
      <c r="J268" s="1" t="n">
        <v>24.73</v>
      </c>
      <c r="K268" s="1" t="n">
        <v>24.69</v>
      </c>
      <c r="L268" s="1" t="n">
        <v>23.61</v>
      </c>
      <c r="M268" s="1" t="n">
        <v>25.04</v>
      </c>
      <c r="N268" s="1" t="n">
        <v>25.71</v>
      </c>
      <c r="O268" s="1" t="n">
        <v>27.47</v>
      </c>
      <c r="P268" s="1" t="n">
        <v>26.63</v>
      </c>
      <c r="Q268" s="1" t="n">
        <v>26.46</v>
      </c>
      <c r="R268" s="1" t="n">
        <v>24.24</v>
      </c>
      <c r="S268" s="1" t="n">
        <v>24.41</v>
      </c>
      <c r="T268" s="1" t="n">
        <v>25.79</v>
      </c>
      <c r="U268" s="1" t="n">
        <v>23.47</v>
      </c>
      <c r="V268" s="1" t="n">
        <v>88.1</v>
      </c>
      <c r="W268" s="1" t="n">
        <v>33.26</v>
      </c>
      <c r="X268" s="1" t="n">
        <v>60.7</v>
      </c>
      <c r="Y268" s="1" t="n">
        <v>31.89</v>
      </c>
      <c r="Z268" s="1" t="n">
        <v>27.16</v>
      </c>
      <c r="AA268" s="1" t="n">
        <v>11.4</v>
      </c>
      <c r="AB268" s="1" t="n">
        <v>35.07</v>
      </c>
      <c r="AC268" s="1" t="n">
        <v>37.82</v>
      </c>
      <c r="AD268" s="1" t="n">
        <v>50.26</v>
      </c>
      <c r="AE268" s="1" t="n">
        <v>32</v>
      </c>
      <c r="AF268" s="1" t="n">
        <v>31.81</v>
      </c>
      <c r="AG268" s="1" t="n">
        <v>24.86</v>
      </c>
      <c r="AH268" s="1" t="n">
        <v>33.19</v>
      </c>
      <c r="AI268" s="1" t="n">
        <v>34.85</v>
      </c>
      <c r="AJ268" s="3" t="n">
        <f aca="false">-(4.039+3.213*U268)/(1-0.009733*U268-0.01205*F268)</f>
        <v>-173.229963570257</v>
      </c>
      <c r="AK268" s="3" t="n">
        <f aca="false">-(4.039+3.213*V268)/(1-0.009733*V268-0.01205*G268)</f>
        <v>1829.62443235334</v>
      </c>
      <c r="AL268" s="3" t="n">
        <f aca="false">-(4.039+3.213*W268)/(1-0.009733*W268-0.01205*H268)</f>
        <v>-311.956234521156</v>
      </c>
      <c r="AM268" s="3" t="n">
        <f aca="false">-(4.039+3.213*X268)/(1-0.009733*X268-0.01205*I268)</f>
        <v>-1735.4803500112</v>
      </c>
      <c r="AN268" s="3" t="n">
        <f aca="false">-(4.039+3.213*Y268)/(1-0.009733*Y268-0.01205*J268)</f>
        <v>-271.952603420071</v>
      </c>
      <c r="AO268" s="3" t="n">
        <f aca="false">-(4.039+3.213*Z268)/(1-0.009733*Z268-0.01205*K268)</f>
        <v>-208.391517159852</v>
      </c>
      <c r="AP268" s="3" t="n">
        <f aca="false">-(4.039+3.213*AA268)/(1-0.009733*AA268-0.01205*L268)</f>
        <v>-67.2692923732676</v>
      </c>
      <c r="AQ268" s="3" t="n">
        <f aca="false">-(4.039+3.213*AB268)/(1-0.009733*AB268-0.01205*M268)</f>
        <v>-327.006296358835</v>
      </c>
      <c r="AR268" s="3" t="n">
        <f aca="false">-(4.039+3.213*AC268)/(1-0.009733*AC268-0.01205*N268)</f>
        <v>-389.809397575429</v>
      </c>
      <c r="AS268" s="3" t="n">
        <f aca="false">-(4.039+3.213*AD268)/(1-0.009733*AD268-0.01205*O268)</f>
        <v>-920.572470583838</v>
      </c>
      <c r="AT268" s="3" t="n">
        <f aca="false">-(4.039+3.213*AE268)/(1-0.009733*AE268-0.01205*P268)</f>
        <v>-290.641298508782</v>
      </c>
      <c r="AU268" s="3" t="n">
        <f aca="false">-(4.039+3.213*AF268)/(1-0.009733*AF268-0.01205*Q268)</f>
        <v>-285.949274104955</v>
      </c>
      <c r="AV268" s="3" t="n">
        <f aca="false">-(4.039+3.213*AG268)/(1-0.009733*AG268-0.01205*R268)</f>
        <v>-180.09436380151</v>
      </c>
      <c r="AW268" s="3" t="n">
        <f aca="false">-(4.039+3.213*AH268)/(1-0.009733*AH268-0.01205*S268)</f>
        <v>-289.112675386368</v>
      </c>
      <c r="AX268" s="3" t="n">
        <f aca="false">-(4.039+3.213*AI268)/(1-0.009733*AI268-0.01205*T268)</f>
        <v>-331.429430933353</v>
      </c>
      <c r="AY268" s="4"/>
      <c r="AZ268" s="4"/>
      <c r="BA268" s="4" t="n">
        <f aca="false">+(F268+L268+Q268)/3</f>
        <v>25.3466666666667</v>
      </c>
      <c r="BB268" s="4" t="n">
        <f aca="false">+(G268+K268+S268)/3</f>
        <v>24.65</v>
      </c>
      <c r="BC268" s="4" t="n">
        <f aca="false">+(H268+O268+T268)/3</f>
        <v>26.6266666666667</v>
      </c>
      <c r="BD268" s="4" t="n">
        <f aca="false">+(I268+M268+R268)/3</f>
        <v>24.5733333333333</v>
      </c>
      <c r="BE268" s="4" t="n">
        <f aca="false">+(J268+N268+P268)/3</f>
        <v>25.69</v>
      </c>
      <c r="BF268" s="4"/>
      <c r="BG268" s="4" t="n">
        <f aca="false">+(AJ268+AP268+AU268)/3</f>
        <v>-175.482843349493</v>
      </c>
      <c r="BH268" s="4" t="n">
        <f aca="false">+(AO268+AW268)/2</f>
        <v>-248.75209627311</v>
      </c>
      <c r="BI268" s="4" t="n">
        <f aca="false">+(AL268+AS268)/2</f>
        <v>-616.264352552497</v>
      </c>
      <c r="BJ268" s="4" t="n">
        <f aca="false">+(AM268+AQ268+AV268)/3</f>
        <v>-747.527003390517</v>
      </c>
      <c r="BK268" s="4" t="n">
        <f aca="false">+(AR268+AT268)/2</f>
        <v>-340.225348042106</v>
      </c>
    </row>
    <row r="269" customFormat="false" ht="12.75" hidden="false" customHeight="false" outlineLevel="0" collapsed="false">
      <c r="A269" s="1" t="n">
        <v>163</v>
      </c>
      <c r="B269" s="1" t="n">
        <v>100</v>
      </c>
      <c r="C269" s="2" t="n">
        <f aca="false">A269+B269/2400</f>
        <v>163.041666666667</v>
      </c>
      <c r="D269" s="1" t="n">
        <v>12.8</v>
      </c>
      <c r="E269" s="1" t="n">
        <v>24.17</v>
      </c>
      <c r="F269" s="1" t="n">
        <v>25.54</v>
      </c>
      <c r="G269" s="1" t="n">
        <v>24.77</v>
      </c>
      <c r="H269" s="1" t="n">
        <v>26.42</v>
      </c>
      <c r="I269" s="1" t="n">
        <v>24.42</v>
      </c>
      <c r="J269" s="1" t="n">
        <v>24.56</v>
      </c>
      <c r="K269" s="1" t="n">
        <v>24.7</v>
      </c>
      <c r="L269" s="1" t="n">
        <v>23.51</v>
      </c>
      <c r="M269" s="1" t="n">
        <v>25.02</v>
      </c>
      <c r="N269" s="1" t="n">
        <v>25.52</v>
      </c>
      <c r="O269" s="1" t="n">
        <v>27.13</v>
      </c>
      <c r="P269" s="1" t="n">
        <v>26.27</v>
      </c>
      <c r="Q269" s="1" t="n">
        <v>26.13</v>
      </c>
      <c r="R269" s="1" t="n">
        <v>24.2</v>
      </c>
      <c r="S269" s="1" t="n">
        <v>24.35</v>
      </c>
      <c r="T269" s="1" t="n">
        <v>25.63</v>
      </c>
      <c r="U269" s="1" t="n">
        <v>23.41</v>
      </c>
      <c r="V269" s="1" t="n">
        <v>88</v>
      </c>
      <c r="W269" s="1" t="n">
        <v>33.29</v>
      </c>
      <c r="X269" s="1" t="n">
        <v>60.87</v>
      </c>
      <c r="Y269" s="1" t="n">
        <v>31.99</v>
      </c>
      <c r="Z269" s="1" t="n">
        <v>27.24</v>
      </c>
      <c r="AA269" s="1" t="n">
        <v>11.4</v>
      </c>
      <c r="AB269" s="1" t="n">
        <v>35.37</v>
      </c>
      <c r="AC269" s="1" t="n">
        <v>37.85</v>
      </c>
      <c r="AD269" s="1" t="n">
        <v>50.01</v>
      </c>
      <c r="AE269" s="1" t="n">
        <v>32.2</v>
      </c>
      <c r="AF269" s="1" t="n">
        <v>30.11</v>
      </c>
      <c r="AG269" s="1" t="n">
        <v>24.94</v>
      </c>
      <c r="AH269" s="1" t="n">
        <v>33.16</v>
      </c>
      <c r="AI269" s="1" t="n">
        <v>35.03</v>
      </c>
      <c r="AJ269" s="3" t="n">
        <f aca="false">-(4.039+3.213*U269)/(1-0.009733*U269-0.01205*F269)</f>
        <v>-170.664178374429</v>
      </c>
      <c r="AK269" s="3" t="n">
        <f aca="false">-(4.039+3.213*V269)/(1-0.009733*V269-0.01205*G269)</f>
        <v>1850.42182181859</v>
      </c>
      <c r="AL269" s="3" t="n">
        <f aca="false">-(4.039+3.213*W269)/(1-0.009733*W269-0.01205*H269)</f>
        <v>-310.378233571178</v>
      </c>
      <c r="AM269" s="3" t="n">
        <f aca="false">-(4.039+3.213*X269)/(1-0.009733*X269-0.01205*I269)</f>
        <v>-1761.95636928488</v>
      </c>
      <c r="AN269" s="3" t="n">
        <f aca="false">-(4.039+3.213*Y269)/(1-0.009733*Y269-0.01205*J269)</f>
        <v>-272.02618898569</v>
      </c>
      <c r="AO269" s="3" t="n">
        <f aca="false">-(4.039+3.213*Z269)/(1-0.009733*Z269-0.01205*K269)</f>
        <v>-209.407927141204</v>
      </c>
      <c r="AP269" s="3" t="n">
        <f aca="false">-(4.039+3.213*AA269)/(1-0.009733*AA269-0.01205*L269)</f>
        <v>-67.1354752460717</v>
      </c>
      <c r="AQ269" s="3" t="n">
        <f aca="false">-(4.039+3.213*AB269)/(1-0.009733*AB269-0.01205*M269)</f>
        <v>-332.200093611119</v>
      </c>
      <c r="AR269" s="3" t="n">
        <f aca="false">-(4.039+3.213*AC269)/(1-0.009733*AC269-0.01205*N269)</f>
        <v>-387.704246922807</v>
      </c>
      <c r="AS269" s="3" t="n">
        <f aca="false">-(4.039+3.213*AD269)/(1-0.009733*AD269-0.01205*O269)</f>
        <v>-883.999762364977</v>
      </c>
      <c r="AT269" s="3" t="n">
        <f aca="false">-(4.039+3.213*AE269)/(1-0.009733*AE269-0.01205*P269)</f>
        <v>-290.499586670663</v>
      </c>
      <c r="AU269" s="3" t="n">
        <f aca="false">-(4.039+3.213*AF269)/(1-0.009733*AF269-0.01205*Q269)</f>
        <v>-257.050251908529</v>
      </c>
      <c r="AV269" s="3" t="n">
        <f aca="false">-(4.039+3.213*AG269)/(1-0.009733*AG269-0.01205*R269)</f>
        <v>-180.761096051365</v>
      </c>
      <c r="AW269" s="3" t="n">
        <f aca="false">-(4.039+3.213*AH269)/(1-0.009733*AH269-0.01205*S269)</f>
        <v>-288.097043056541</v>
      </c>
      <c r="AX269" s="3" t="n">
        <f aca="false">-(4.039+3.213*AI269)/(1-0.009733*AI269-0.01205*T269)</f>
        <v>-332.914215183847</v>
      </c>
      <c r="AY269" s="4"/>
      <c r="AZ269" s="4"/>
      <c r="BA269" s="4" t="n">
        <f aca="false">+(F269+L269+Q269)/3</f>
        <v>25.06</v>
      </c>
      <c r="BB269" s="4" t="n">
        <f aca="false">+(G269+K269+S269)/3</f>
        <v>24.6066666666667</v>
      </c>
      <c r="BC269" s="4" t="n">
        <f aca="false">+(H269+O269+T269)/3</f>
        <v>26.3933333333333</v>
      </c>
      <c r="BD269" s="4" t="n">
        <f aca="false">+(I269+M269+R269)/3</f>
        <v>24.5466666666667</v>
      </c>
      <c r="BE269" s="4" t="n">
        <f aca="false">+(J269+N269+P269)/3</f>
        <v>25.45</v>
      </c>
      <c r="BF269" s="4"/>
      <c r="BG269" s="4" t="n">
        <f aca="false">+(AJ269+AP269+AU269)/3</f>
        <v>-164.949968509677</v>
      </c>
      <c r="BH269" s="4" t="n">
        <f aca="false">+(AO269+AW269)/2</f>
        <v>-248.752485098873</v>
      </c>
      <c r="BI269" s="4" t="n">
        <f aca="false">+(AL269+AS269)/2</f>
        <v>-597.188997968078</v>
      </c>
      <c r="BJ269" s="4" t="n">
        <f aca="false">+(AM269+AQ269+AV269)/3</f>
        <v>-758.305852982453</v>
      </c>
      <c r="BK269" s="4" t="n">
        <f aca="false">+(AR269+AT269)/2</f>
        <v>-339.101916796735</v>
      </c>
    </row>
    <row r="270" customFormat="false" ht="12.75" hidden="false" customHeight="false" outlineLevel="0" collapsed="false">
      <c r="A270" s="1" t="n">
        <v>163</v>
      </c>
      <c r="B270" s="1" t="n">
        <v>200</v>
      </c>
      <c r="C270" s="2" t="n">
        <f aca="false">A270+B270/2400</f>
        <v>163.083333333333</v>
      </c>
      <c r="D270" s="1" t="n">
        <v>12.79</v>
      </c>
      <c r="E270" s="1" t="n">
        <v>23.83</v>
      </c>
      <c r="F270" s="1" t="n">
        <v>25.1</v>
      </c>
      <c r="G270" s="1" t="n">
        <v>24.66</v>
      </c>
      <c r="H270" s="1" t="n">
        <v>26.2</v>
      </c>
      <c r="I270" s="1" t="n">
        <v>24.36</v>
      </c>
      <c r="J270" s="1" t="n">
        <v>24.38</v>
      </c>
      <c r="K270" s="1" t="n">
        <v>24.65</v>
      </c>
      <c r="L270" s="1" t="n">
        <v>23.4</v>
      </c>
      <c r="M270" s="1" t="n">
        <v>24.94</v>
      </c>
      <c r="N270" s="1" t="n">
        <v>25.33</v>
      </c>
      <c r="O270" s="1" t="n">
        <v>26.79</v>
      </c>
      <c r="P270" s="1" t="n">
        <v>25.91</v>
      </c>
      <c r="Q270" s="1" t="n">
        <v>25.78</v>
      </c>
      <c r="R270" s="1" t="n">
        <v>24.12</v>
      </c>
      <c r="S270" s="1" t="n">
        <v>24.25</v>
      </c>
      <c r="T270" s="1" t="n">
        <v>25.44</v>
      </c>
      <c r="U270" s="1" t="n">
        <v>23.36</v>
      </c>
      <c r="V270" s="1" t="n">
        <v>88.2</v>
      </c>
      <c r="W270" s="1" t="n">
        <v>33.28</v>
      </c>
      <c r="X270" s="1" t="n">
        <v>60.91</v>
      </c>
      <c r="Y270" s="1" t="n">
        <v>32.11</v>
      </c>
      <c r="Z270" s="1" t="n">
        <v>27.26</v>
      </c>
      <c r="AA270" s="1" t="n">
        <v>11.4</v>
      </c>
      <c r="AB270" s="1" t="n">
        <v>35.61</v>
      </c>
      <c r="AC270" s="1" t="n">
        <v>37.95</v>
      </c>
      <c r="AD270" s="1" t="n">
        <v>49.61</v>
      </c>
      <c r="AE270" s="1" t="n">
        <v>32.39</v>
      </c>
      <c r="AF270" s="1" t="n">
        <v>28.56</v>
      </c>
      <c r="AG270" s="1" t="n">
        <v>25.01</v>
      </c>
      <c r="AH270" s="1" t="n">
        <v>33.24</v>
      </c>
      <c r="AI270" s="1" t="n">
        <v>35.19</v>
      </c>
      <c r="AJ270" s="3" t="n">
        <f aca="false">-(4.039+3.213*U270)/(1-0.009733*U270-0.01205*F270)</f>
        <v>-168.221369200513</v>
      </c>
      <c r="AK270" s="3" t="n">
        <f aca="false">-(4.039+3.213*V270)/(1-0.009733*V270-0.01205*G270)</f>
        <v>1847.16548974445</v>
      </c>
      <c r="AL270" s="3" t="n">
        <f aca="false">-(4.039+3.213*W270)/(1-0.009733*W270-0.01205*H270)</f>
        <v>-307.922042259446</v>
      </c>
      <c r="AM270" s="3" t="n">
        <f aca="false">-(4.039+3.213*X270)/(1-0.009733*X270-0.01205*I270)</f>
        <v>-1757.91315940501</v>
      </c>
      <c r="AN270" s="3" t="n">
        <f aca="false">-(4.039+3.213*Y270)/(1-0.009733*Y270-0.01205*J270)</f>
        <v>-272.313850970234</v>
      </c>
      <c r="AO270" s="3" t="n">
        <f aca="false">-(4.039+3.213*Z270)/(1-0.009733*Z270-0.01205*K270)</f>
        <v>-209.359611989528</v>
      </c>
      <c r="AP270" s="3" t="n">
        <f aca="false">-(4.039+3.213*AA270)/(1-0.009733*AA270-0.01205*L270)</f>
        <v>-66.9888899833925</v>
      </c>
      <c r="AQ270" s="3" t="n">
        <f aca="false">-(4.039+3.213*AB270)/(1-0.009733*AB270-0.01205*M270)</f>
        <v>-335.676824872938</v>
      </c>
      <c r="AR270" s="3" t="n">
        <f aca="false">-(4.039+3.213*AC270)/(1-0.009733*AC270-0.01205*N270)</f>
        <v>-387.123445577166</v>
      </c>
      <c r="AS270" s="3" t="n">
        <f aca="false">-(4.039+3.213*AD270)/(1-0.009733*AD270-0.01205*O270)</f>
        <v>-841.038352128947</v>
      </c>
      <c r="AT270" s="3" t="n">
        <f aca="false">-(4.039+3.213*AE270)/(1-0.009733*AE270-0.01205*P270)</f>
        <v>-290.197586181914</v>
      </c>
      <c r="AU270" s="3" t="n">
        <f aca="false">-(4.039+3.213*AF270)/(1-0.009733*AF270-0.01205*Q270)</f>
        <v>-232.882226725045</v>
      </c>
      <c r="AV270" s="3" t="n">
        <f aca="false">-(4.039+3.213*AG270)/(1-0.009733*AG270-0.01205*R270)</f>
        <v>-181.134134968761</v>
      </c>
      <c r="AW270" s="3" t="n">
        <f aca="false">-(4.039+3.213*AH270)/(1-0.009733*AH270-0.01205*S270)</f>
        <v>-288.446301484782</v>
      </c>
      <c r="AX270" s="3" t="n">
        <f aca="false">-(4.039+3.213*AI270)/(1-0.009733*AI270-0.01205*T270)</f>
        <v>-333.684462748487</v>
      </c>
      <c r="AY270" s="4"/>
      <c r="AZ270" s="4"/>
      <c r="BA270" s="4" t="n">
        <f aca="false">+(F270+L270+Q270)/3</f>
        <v>24.76</v>
      </c>
      <c r="BB270" s="4" t="n">
        <f aca="false">+(G270+K270+S270)/3</f>
        <v>24.52</v>
      </c>
      <c r="BC270" s="4" t="n">
        <f aca="false">+(H270+O270+T270)/3</f>
        <v>26.1433333333333</v>
      </c>
      <c r="BD270" s="4" t="n">
        <f aca="false">+(I270+M270+R270)/3</f>
        <v>24.4733333333333</v>
      </c>
      <c r="BE270" s="4" t="n">
        <f aca="false">+(J270+N270+P270)/3</f>
        <v>25.2066666666667</v>
      </c>
      <c r="BF270" s="4"/>
      <c r="BG270" s="4" t="n">
        <f aca="false">+(AJ270+AP270+AU270)/3</f>
        <v>-156.030828636317</v>
      </c>
      <c r="BH270" s="4" t="n">
        <f aca="false">+(AO270+AW270)/2</f>
        <v>-248.902956737155</v>
      </c>
      <c r="BI270" s="4" t="n">
        <f aca="false">+(AL270+AS270)/2</f>
        <v>-574.480197194196</v>
      </c>
      <c r="BJ270" s="4" t="n">
        <f aca="false">+(AM270+AQ270+AV270)/3</f>
        <v>-758.241373082237</v>
      </c>
      <c r="BK270" s="4" t="n">
        <f aca="false">+(AR270+AT270)/2</f>
        <v>-338.66051587954</v>
      </c>
    </row>
    <row r="271" customFormat="false" ht="12.75" hidden="false" customHeight="false" outlineLevel="0" collapsed="false">
      <c r="A271" s="1" t="n">
        <v>163</v>
      </c>
      <c r="B271" s="1" t="n">
        <v>300</v>
      </c>
      <c r="C271" s="2" t="n">
        <f aca="false">A271+B271/2400</f>
        <v>163.125</v>
      </c>
      <c r="D271" s="1" t="n">
        <v>12.79</v>
      </c>
      <c r="E271" s="1" t="n">
        <v>23.7</v>
      </c>
      <c r="F271" s="1" t="n">
        <v>24.72</v>
      </c>
      <c r="G271" s="1" t="n">
        <v>24.56</v>
      </c>
      <c r="H271" s="1" t="n">
        <v>26</v>
      </c>
      <c r="I271" s="1" t="n">
        <v>24.32</v>
      </c>
      <c r="J271" s="1" t="n">
        <v>24.2</v>
      </c>
      <c r="K271" s="1" t="n">
        <v>24.62</v>
      </c>
      <c r="L271" s="1" t="n">
        <v>23.32</v>
      </c>
      <c r="M271" s="1" t="n">
        <v>24.88</v>
      </c>
      <c r="N271" s="1" t="n">
        <v>25.15</v>
      </c>
      <c r="O271" s="1" t="n">
        <v>26.47</v>
      </c>
      <c r="P271" s="1" t="n">
        <v>25.57</v>
      </c>
      <c r="Q271" s="1" t="n">
        <v>25.47</v>
      </c>
      <c r="R271" s="1" t="n">
        <v>24.05</v>
      </c>
      <c r="S271" s="1" t="n">
        <v>24.17</v>
      </c>
      <c r="T271" s="1" t="n">
        <v>25.26</v>
      </c>
      <c r="U271" s="1" t="n">
        <v>23.35</v>
      </c>
      <c r="V271" s="1" t="n">
        <v>88.6</v>
      </c>
      <c r="W271" s="1" t="n">
        <v>33.27</v>
      </c>
      <c r="X271" s="1" t="n">
        <v>61.15</v>
      </c>
      <c r="Y271" s="1" t="n">
        <v>32.23</v>
      </c>
      <c r="Z271" s="1" t="n">
        <v>27.27</v>
      </c>
      <c r="AA271" s="1" t="n">
        <v>11.41</v>
      </c>
      <c r="AB271" s="1" t="n">
        <v>35.87</v>
      </c>
      <c r="AC271" s="1" t="n">
        <v>38.05</v>
      </c>
      <c r="AD271" s="1" t="n">
        <v>49.22</v>
      </c>
      <c r="AE271" s="1" t="n">
        <v>32.57</v>
      </c>
      <c r="AF271" s="1" t="n">
        <v>27.52</v>
      </c>
      <c r="AG271" s="1" t="n">
        <v>25.07</v>
      </c>
      <c r="AH271" s="1" t="n">
        <v>33.29</v>
      </c>
      <c r="AI271" s="1" t="n">
        <v>35.37</v>
      </c>
      <c r="AJ271" s="3" t="n">
        <f aca="false">-(4.039+3.213*U271)/(1-0.009733*U271-0.01205*F271)</f>
        <v>-166.497089816976</v>
      </c>
      <c r="AK271" s="3" t="n">
        <f aca="false">-(4.039+3.213*V271)/(1-0.009733*V271-0.01205*G271)</f>
        <v>1823.91507330133</v>
      </c>
      <c r="AL271" s="3" t="n">
        <f aca="false">-(4.039+3.213*W271)/(1-0.009733*W271-0.01205*H271)</f>
        <v>-305.705923083933</v>
      </c>
      <c r="AM271" s="3" t="n">
        <f aca="false">-(4.039+3.213*X271)/(1-0.009733*X271-0.01205*I271)</f>
        <v>-1793.97035278813</v>
      </c>
      <c r="AN271" s="3" t="n">
        <f aca="false">-(4.039+3.213*Y271)/(1-0.009733*Y271-0.01205*J271)</f>
        <v>-272.600053798447</v>
      </c>
      <c r="AO271" s="3" t="n">
        <f aca="false">-(4.039+3.213*Z271)/(1-0.009733*Z271-0.01205*K271)</f>
        <v>-209.306686676254</v>
      </c>
      <c r="AP271" s="3" t="n">
        <f aca="false">-(4.039+3.213*AA271)/(1-0.009733*AA271-0.01205*L271)</f>
        <v>-66.9462422858607</v>
      </c>
      <c r="AQ271" s="3" t="n">
        <f aca="false">-(4.039+3.213*AB271)/(1-0.009733*AB271-0.01205*M271)</f>
        <v>-339.784635851961</v>
      </c>
      <c r="AR271" s="3" t="n">
        <f aca="false">-(4.039+3.213*AC271)/(1-0.009733*AC271-0.01205*N271)</f>
        <v>-386.689940672412</v>
      </c>
      <c r="AS271" s="3" t="n">
        <f aca="false">-(4.039+3.213*AD271)/(1-0.009733*AD271-0.01205*O271)</f>
        <v>-802.971943908413</v>
      </c>
      <c r="AT271" s="3" t="n">
        <f aca="false">-(4.039+3.213*AE271)/(1-0.009733*AE271-0.01205*P271)</f>
        <v>-289.924988600949</v>
      </c>
      <c r="AU271" s="3" t="n">
        <f aca="false">-(4.039+3.213*AF271)/(1-0.009733*AF271-0.01205*Q271)</f>
        <v>-217.434838399928</v>
      </c>
      <c r="AV271" s="3" t="n">
        <f aca="false">-(4.039+3.213*AG271)/(1-0.009733*AG271-0.01205*R271)</f>
        <v>-181.446822279074</v>
      </c>
      <c r="AW271" s="3" t="n">
        <f aca="false">-(4.039+3.213*AH271)/(1-0.009733*AH271-0.01205*S271)</f>
        <v>-288.505978571031</v>
      </c>
      <c r="AX271" s="3" t="n">
        <f aca="false">-(4.039+3.213*AI271)/(1-0.009733*AI271-0.01205*T271)</f>
        <v>-334.934384681911</v>
      </c>
      <c r="AY271" s="4"/>
      <c r="AZ271" s="4"/>
      <c r="BA271" s="4" t="n">
        <f aca="false">+(F271+L271+Q271)/3</f>
        <v>24.5033333333333</v>
      </c>
      <c r="BB271" s="4" t="n">
        <f aca="false">+(G271+K271+S271)/3</f>
        <v>24.45</v>
      </c>
      <c r="BC271" s="4" t="n">
        <f aca="false">+(H271+O271+T271)/3</f>
        <v>25.91</v>
      </c>
      <c r="BD271" s="4" t="n">
        <f aca="false">+(I271+M271+R271)/3</f>
        <v>24.4166666666667</v>
      </c>
      <c r="BE271" s="4" t="n">
        <f aca="false">+(J271+N271+P271)/3</f>
        <v>24.9733333333333</v>
      </c>
      <c r="BF271" s="4"/>
      <c r="BG271" s="4" t="n">
        <f aca="false">+(AJ271+AP271+AU271)/3</f>
        <v>-150.292723500922</v>
      </c>
      <c r="BH271" s="4" t="n">
        <f aca="false">+(AO271+AW271)/2</f>
        <v>-248.906332623642</v>
      </c>
      <c r="BI271" s="4" t="n">
        <f aca="false">+(AL271+AS271)/2</f>
        <v>-554.338933496173</v>
      </c>
      <c r="BJ271" s="4" t="n">
        <f aca="false">+(AM271+AQ271+AV271)/3</f>
        <v>-771.733936973056</v>
      </c>
      <c r="BK271" s="4" t="n">
        <f aca="false">+(AR271+AT271)/2</f>
        <v>-338.30746463668</v>
      </c>
    </row>
    <row r="272" customFormat="false" ht="12.75" hidden="false" customHeight="false" outlineLevel="0" collapsed="false">
      <c r="A272" s="1" t="n">
        <v>163</v>
      </c>
      <c r="B272" s="1" t="n">
        <v>400</v>
      </c>
      <c r="C272" s="2" t="n">
        <f aca="false">A272+B272/2400</f>
        <v>163.166666666667</v>
      </c>
      <c r="D272" s="1" t="n">
        <v>12.78</v>
      </c>
      <c r="E272" s="1" t="n">
        <v>23.56</v>
      </c>
      <c r="F272" s="1" t="n">
        <v>24.39</v>
      </c>
      <c r="G272" s="1" t="n">
        <v>24.46</v>
      </c>
      <c r="H272" s="1" t="n">
        <v>25.81</v>
      </c>
      <c r="I272" s="1" t="n">
        <v>24.27</v>
      </c>
      <c r="J272" s="1" t="n">
        <v>24.04</v>
      </c>
      <c r="K272" s="1" t="n">
        <v>24.58</v>
      </c>
      <c r="L272" s="1" t="n">
        <v>23.26</v>
      </c>
      <c r="M272" s="1" t="n">
        <v>24.83</v>
      </c>
      <c r="N272" s="1" t="n">
        <v>24.98</v>
      </c>
      <c r="O272" s="1" t="n">
        <v>26.19</v>
      </c>
      <c r="P272" s="1" t="n">
        <v>25.26</v>
      </c>
      <c r="Q272" s="1" t="n">
        <v>25.2</v>
      </c>
      <c r="R272" s="1" t="n">
        <v>23.99</v>
      </c>
      <c r="S272" s="1" t="n">
        <v>24.1</v>
      </c>
      <c r="T272" s="1" t="n">
        <v>25.08</v>
      </c>
      <c r="U272" s="1" t="n">
        <v>23.37</v>
      </c>
      <c r="V272" s="1" t="n">
        <v>89.4</v>
      </c>
      <c r="W272" s="1" t="n">
        <v>33.39</v>
      </c>
      <c r="X272" s="1" t="n">
        <v>61.41</v>
      </c>
      <c r="Y272" s="1" t="n">
        <v>32.37</v>
      </c>
      <c r="Z272" s="1" t="n">
        <v>27.58</v>
      </c>
      <c r="AA272" s="1" t="n">
        <v>11.44</v>
      </c>
      <c r="AB272" s="1" t="n">
        <v>36.32</v>
      </c>
      <c r="AC272" s="1" t="n">
        <v>38.26</v>
      </c>
      <c r="AD272" s="1" t="n">
        <v>49.03</v>
      </c>
      <c r="AE272" s="1" t="n">
        <v>32.83</v>
      </c>
      <c r="AF272" s="1" t="n">
        <v>25.81</v>
      </c>
      <c r="AG272" s="1" t="n">
        <v>25.19</v>
      </c>
      <c r="AH272" s="1" t="n">
        <v>33.42</v>
      </c>
      <c r="AI272" s="1" t="n">
        <v>35.65</v>
      </c>
      <c r="AJ272" s="3" t="n">
        <f aca="false">-(4.039+3.213*U272)/(1-0.009733*U272-0.01205*F272)</f>
        <v>-165.315815766366</v>
      </c>
      <c r="AK272" s="3" t="n">
        <f aca="false">-(4.039+3.213*V272)/(1-0.009733*V272-0.01205*G272)</f>
        <v>1766.69828692595</v>
      </c>
      <c r="AL272" s="3" t="n">
        <f aca="false">-(4.039+3.213*W272)/(1-0.009733*W272-0.01205*H272)</f>
        <v>-305.823225380402</v>
      </c>
      <c r="AM272" s="3" t="n">
        <f aca="false">-(4.039+3.213*X272)/(1-0.009733*X272-0.01205*I272)</f>
        <v>-1833.06523849455</v>
      </c>
      <c r="AN272" s="3" t="n">
        <f aca="false">-(4.039+3.213*Y272)/(1-0.009733*Y272-0.01205*J272)</f>
        <v>-273.348160843376</v>
      </c>
      <c r="AO272" s="3" t="n">
        <f aca="false">-(4.039+3.213*Z272)/(1-0.009733*Z272-0.01205*K272)</f>
        <v>-212.813252469378</v>
      </c>
      <c r="AP272" s="3" t="n">
        <f aca="false">-(4.039+3.213*AA272)/(1-0.009733*AA272-0.01205*L272)</f>
        <v>-67.0572525852132</v>
      </c>
      <c r="AQ272" s="3" t="n">
        <f aca="false">-(4.039+3.213*AB272)/(1-0.009733*AB272-0.01205*M272)</f>
        <v>-347.64345359177</v>
      </c>
      <c r="AR272" s="3" t="n">
        <f aca="false">-(4.039+3.213*AC272)/(1-0.009733*AC272-0.01205*N272)</f>
        <v>-388.750410968652</v>
      </c>
      <c r="AS272" s="3" t="n">
        <f aca="false">-(4.039+3.213*AD272)/(1-0.009733*AD272-0.01205*O272)</f>
        <v>-779.783844239359</v>
      </c>
      <c r="AT272" s="3" t="n">
        <f aca="false">-(4.039+3.213*AE272)/(1-0.009733*AE272-0.01205*P272)</f>
        <v>-291.217373757324</v>
      </c>
      <c r="AU272" s="3" t="n">
        <f aca="false">-(4.039+3.213*AF272)/(1-0.009733*AF272-0.01205*Q272)</f>
        <v>-195.372771721924</v>
      </c>
      <c r="AV272" s="3" t="n">
        <f aca="false">-(4.039+3.213*AG272)/(1-0.009733*AG272-0.01205*R272)</f>
        <v>-182.448003926945</v>
      </c>
      <c r="AW272" s="3" t="n">
        <f aca="false">-(4.039+3.213*AH272)/(1-0.009733*AH272-0.01205*S272)</f>
        <v>-289.909448458509</v>
      </c>
      <c r="AX272" s="3" t="n">
        <f aca="false">-(4.039+3.213*AI272)/(1-0.009733*AI272-0.01205*T272)</f>
        <v>-338.029965688871</v>
      </c>
      <c r="AY272" s="4"/>
      <c r="AZ272" s="4"/>
      <c r="BA272" s="4" t="n">
        <f aca="false">+(F272+L272+Q272)/3</f>
        <v>24.2833333333333</v>
      </c>
      <c r="BB272" s="4" t="n">
        <f aca="false">+(G272+K272+S272)/3</f>
        <v>24.38</v>
      </c>
      <c r="BC272" s="4" t="n">
        <f aca="false">+(H272+O272+T272)/3</f>
        <v>25.6933333333333</v>
      </c>
      <c r="BD272" s="4" t="n">
        <f aca="false">+(I272+M272+R272)/3</f>
        <v>24.3633333333333</v>
      </c>
      <c r="BE272" s="4" t="n">
        <f aca="false">+(J272+N272+P272)/3</f>
        <v>24.76</v>
      </c>
      <c r="BF272" s="4"/>
      <c r="BG272" s="4" t="n">
        <f aca="false">+(AJ272+AP272+AU272)/3</f>
        <v>-142.581946691168</v>
      </c>
      <c r="BH272" s="4" t="n">
        <f aca="false">+(AO272+AW272)/2</f>
        <v>-251.361350463943</v>
      </c>
      <c r="BI272" s="4" t="n">
        <f aca="false">+(AL272+AS272)/2</f>
        <v>-542.803534809881</v>
      </c>
      <c r="BJ272" s="4" t="n">
        <f aca="false">+(AM272+AQ272+AV272)/3</f>
        <v>-787.718898671089</v>
      </c>
      <c r="BK272" s="4" t="n">
        <f aca="false">+(AR272+AT272)/2</f>
        <v>-339.983892362988</v>
      </c>
    </row>
    <row r="273" customFormat="false" ht="12.75" hidden="false" customHeight="false" outlineLevel="0" collapsed="false">
      <c r="A273" s="1" t="n">
        <v>163</v>
      </c>
      <c r="B273" s="1" t="n">
        <v>500</v>
      </c>
      <c r="C273" s="2" t="n">
        <f aca="false">A273+B273/2400</f>
        <v>163.208333333333</v>
      </c>
      <c r="D273" s="1" t="n">
        <v>12.77</v>
      </c>
      <c r="E273" s="1" t="n">
        <v>23.33</v>
      </c>
      <c r="F273" s="1" t="n">
        <v>24.12</v>
      </c>
      <c r="G273" s="1" t="n">
        <v>24.38</v>
      </c>
      <c r="H273" s="1" t="n">
        <v>25.63</v>
      </c>
      <c r="I273" s="1" t="n">
        <v>24.24</v>
      </c>
      <c r="J273" s="1" t="n">
        <v>23.89</v>
      </c>
      <c r="K273" s="1" t="n">
        <v>24.56</v>
      </c>
      <c r="L273" s="1" t="n">
        <v>23.21</v>
      </c>
      <c r="M273" s="1" t="n">
        <v>24.79</v>
      </c>
      <c r="N273" s="1" t="n">
        <v>24.83</v>
      </c>
      <c r="O273" s="1" t="n">
        <v>25.93</v>
      </c>
      <c r="P273" s="1" t="n">
        <v>25</v>
      </c>
      <c r="Q273" s="1" t="n">
        <v>24.98</v>
      </c>
      <c r="R273" s="1" t="n">
        <v>23.95</v>
      </c>
      <c r="S273" s="1" t="n">
        <v>24.03</v>
      </c>
      <c r="T273" s="1" t="n">
        <v>24.92</v>
      </c>
      <c r="U273" s="1" t="n">
        <v>23.32</v>
      </c>
      <c r="V273" s="1" t="n">
        <v>89.4</v>
      </c>
      <c r="W273" s="1" t="n">
        <v>33.32</v>
      </c>
      <c r="X273" s="1" t="n">
        <v>61.38</v>
      </c>
      <c r="Y273" s="1" t="n">
        <v>32.44</v>
      </c>
      <c r="Z273" s="1" t="n">
        <v>27.72</v>
      </c>
      <c r="AA273" s="1" t="n">
        <v>11.44</v>
      </c>
      <c r="AB273" s="1" t="n">
        <v>36.49</v>
      </c>
      <c r="AC273" s="1" t="n">
        <v>38.33</v>
      </c>
      <c r="AD273" s="1" t="n">
        <v>48.7</v>
      </c>
      <c r="AE273" s="1" t="n">
        <v>32.94</v>
      </c>
      <c r="AF273" s="1" t="n">
        <v>22.35</v>
      </c>
      <c r="AG273" s="1" t="n">
        <v>25.23</v>
      </c>
      <c r="AH273" s="1" t="n">
        <v>33.44</v>
      </c>
      <c r="AI273" s="1" t="n">
        <v>35.8</v>
      </c>
      <c r="AJ273" s="3" t="n">
        <f aca="false">-(4.039+3.213*U273)/(1-0.009733*U273-0.01205*F273)</f>
        <v>-163.700999153282</v>
      </c>
      <c r="AK273" s="3" t="n">
        <f aca="false">-(4.039+3.213*V273)/(1-0.009733*V273-0.01205*G273)</f>
        <v>1777.08877842122</v>
      </c>
      <c r="AL273" s="3" t="n">
        <f aca="false">-(4.039+3.213*W273)/(1-0.009733*W273-0.01205*H273)</f>
        <v>-302.8340302573</v>
      </c>
      <c r="AM273" s="3" t="n">
        <f aca="false">-(4.039+3.213*X273)/(1-0.009733*X273-0.01205*I273)</f>
        <v>-1821.35192385349</v>
      </c>
      <c r="AN273" s="3" t="n">
        <f aca="false">-(4.039+3.213*Y273)/(1-0.009733*Y273-0.01205*J273)</f>
        <v>-273.13894114282</v>
      </c>
      <c r="AO273" s="3" t="n">
        <f aca="false">-(4.039+3.213*Z273)/(1-0.009733*Z273-0.01205*K273)</f>
        <v>-214.398768792145</v>
      </c>
      <c r="AP273" s="3" t="n">
        <f aca="false">-(4.039+3.213*AA273)/(1-0.009733*AA273-0.01205*L273)</f>
        <v>-66.9909082158157</v>
      </c>
      <c r="AQ273" s="3" t="n">
        <f aca="false">-(4.039+3.213*AB273)/(1-0.009733*AB273-0.01205*M273)</f>
        <v>-350.399292645197</v>
      </c>
      <c r="AR273" s="3" t="n">
        <f aca="false">-(4.039+3.213*AC273)/(1-0.009733*AC273-0.01205*N273)</f>
        <v>-388.100805714756</v>
      </c>
      <c r="AS273" s="3" t="n">
        <f aca="false">-(4.039+3.213*AD273)/(1-0.009733*AD273-0.01205*O273)</f>
        <v>-751.649758553645</v>
      </c>
      <c r="AT273" s="3" t="n">
        <f aca="false">-(4.039+3.213*AE273)/(1-0.009733*AE273-0.01205*P273)</f>
        <v>-290.56374092286</v>
      </c>
      <c r="AU273" s="3" t="n">
        <f aca="false">-(4.039+3.213*AF273)/(1-0.009733*AF273-0.01205*Q273)</f>
        <v>-157.541216692739</v>
      </c>
      <c r="AV273" s="3" t="n">
        <f aca="false">-(4.039+3.213*AG273)/(1-0.009733*AG273-0.01205*R273)</f>
        <v>-182.687594730977</v>
      </c>
      <c r="AW273" s="3" t="n">
        <f aca="false">-(4.039+3.213*AH273)/(1-0.009733*AH273-0.01205*S273)</f>
        <v>-289.587745941223</v>
      </c>
      <c r="AX273" s="3" t="n">
        <f aca="false">-(4.039+3.213*AI273)/(1-0.009733*AI273-0.01205*T273)</f>
        <v>-338.951572083903</v>
      </c>
      <c r="AY273" s="4"/>
      <c r="AZ273" s="4"/>
      <c r="BA273" s="4" t="n">
        <f aca="false">+(F273+L273+Q273)/3</f>
        <v>24.1033333333333</v>
      </c>
      <c r="BB273" s="4" t="n">
        <f aca="false">+(G273+K273+S273)/3</f>
        <v>24.3233333333333</v>
      </c>
      <c r="BC273" s="4" t="n">
        <f aca="false">+(H273+O273+T273)/3</f>
        <v>25.4933333333333</v>
      </c>
      <c r="BD273" s="4" t="n">
        <f aca="false">+(I273+M273+R273)/3</f>
        <v>24.3266666666667</v>
      </c>
      <c r="BE273" s="4" t="n">
        <f aca="false">+(J273+N273+P273)/3</f>
        <v>24.5733333333333</v>
      </c>
      <c r="BF273" s="4"/>
      <c r="BG273" s="4" t="n">
        <f aca="false">+(AJ273+AP273+AU273)/3</f>
        <v>-129.411041353946</v>
      </c>
      <c r="BH273" s="4" t="n">
        <f aca="false">+(AO273+AW273)/2</f>
        <v>-251.993257366684</v>
      </c>
      <c r="BI273" s="4" t="n">
        <f aca="false">+(AL273+AS273)/2</f>
        <v>-527.241894405472</v>
      </c>
      <c r="BJ273" s="4" t="n">
        <f aca="false">+(AM273+AQ273+AV273)/3</f>
        <v>-784.812937076554</v>
      </c>
      <c r="BK273" s="4" t="n">
        <f aca="false">+(AR273+AT273)/2</f>
        <v>-339.332273318808</v>
      </c>
    </row>
    <row r="274" customFormat="false" ht="12.75" hidden="false" customHeight="false" outlineLevel="0" collapsed="false">
      <c r="A274" s="1" t="n">
        <v>163</v>
      </c>
      <c r="B274" s="1" t="n">
        <v>600</v>
      </c>
      <c r="C274" s="2" t="n">
        <f aca="false">A274+B274/2400</f>
        <v>163.25</v>
      </c>
      <c r="D274" s="1" t="n">
        <v>12.78</v>
      </c>
      <c r="E274" s="1" t="n">
        <v>23.38</v>
      </c>
      <c r="F274" s="1" t="n">
        <v>23.83</v>
      </c>
      <c r="G274" s="1" t="n">
        <v>24.22</v>
      </c>
      <c r="H274" s="1" t="n">
        <v>25.41</v>
      </c>
      <c r="I274" s="1" t="n">
        <v>24.12</v>
      </c>
      <c r="J274" s="1" t="n">
        <v>23.7</v>
      </c>
      <c r="K274" s="1" t="n">
        <v>24.46</v>
      </c>
      <c r="L274" s="1" t="n">
        <v>23.1</v>
      </c>
      <c r="M274" s="1" t="n">
        <v>24.66</v>
      </c>
      <c r="N274" s="1" t="n">
        <v>24.63</v>
      </c>
      <c r="O274" s="1" t="n">
        <v>25.63</v>
      </c>
      <c r="P274" s="1" t="n">
        <v>24.71</v>
      </c>
      <c r="Q274" s="1" t="n">
        <v>24.71</v>
      </c>
      <c r="R274" s="1" t="n">
        <v>23.82</v>
      </c>
      <c r="S274" s="1" t="n">
        <v>23.9</v>
      </c>
      <c r="T274" s="1" t="n">
        <v>24.71</v>
      </c>
      <c r="U274" s="1" t="n">
        <v>23.27</v>
      </c>
      <c r="V274" s="1" t="n">
        <v>89.3</v>
      </c>
      <c r="W274" s="1" t="n">
        <v>33.27</v>
      </c>
      <c r="X274" s="1" t="n">
        <v>61.32</v>
      </c>
      <c r="Y274" s="1" t="n">
        <v>32.5</v>
      </c>
      <c r="Z274" s="1" t="n">
        <v>26.5</v>
      </c>
      <c r="AA274" s="1" t="n">
        <v>11.43</v>
      </c>
      <c r="AB274" s="1" t="n">
        <v>36.65</v>
      </c>
      <c r="AC274" s="1" t="n">
        <v>38.35</v>
      </c>
      <c r="AD274" s="1" t="n">
        <v>48.28</v>
      </c>
      <c r="AE274" s="1" t="n">
        <v>33.02</v>
      </c>
      <c r="AF274" s="1" t="n">
        <v>18.76</v>
      </c>
      <c r="AG274" s="1" t="n">
        <v>25.26</v>
      </c>
      <c r="AH274" s="1" t="n">
        <v>33.43</v>
      </c>
      <c r="AI274" s="1" t="n">
        <v>35.93</v>
      </c>
      <c r="AJ274" s="3" t="n">
        <f aca="false">-(4.039+3.213*U274)/(1-0.009733*U274-0.01205*F274)</f>
        <v>-162.030702301142</v>
      </c>
      <c r="AK274" s="3" t="n">
        <f aca="false">-(4.039+3.213*V274)/(1-0.009733*V274-0.01205*G274)</f>
        <v>1807.11567569045</v>
      </c>
      <c r="AL274" s="3" t="n">
        <f aca="false">-(4.039+3.213*W274)/(1-0.009733*W274-0.01205*H274)</f>
        <v>-299.831707440411</v>
      </c>
      <c r="AM274" s="3" t="n">
        <f aca="false">-(4.039+3.213*X274)/(1-0.009733*X274-0.01205*I274)</f>
        <v>-1786.78148886608</v>
      </c>
      <c r="AN274" s="3" t="n">
        <f aca="false">-(4.039+3.213*Y274)/(1-0.009733*Y274-0.01205*J274)</f>
        <v>-272.453010292834</v>
      </c>
      <c r="AO274" s="3" t="n">
        <f aca="false">-(4.039+3.213*Z274)/(1-0.009733*Z274-0.01205*K274)</f>
        <v>-199.367360967513</v>
      </c>
      <c r="AP274" s="3" t="n">
        <f aca="false">-(4.039+3.213*AA274)/(1-0.009733*AA274-0.01205*L274)</f>
        <v>-66.7821150638058</v>
      </c>
      <c r="AQ274" s="3" t="n">
        <f aca="false">-(4.039+3.213*AB274)/(1-0.009733*AB274-0.01205*M274)</f>
        <v>-351.875170364648</v>
      </c>
      <c r="AR274" s="3" t="n">
        <f aca="false">-(4.039+3.213*AC274)/(1-0.009733*AC274-0.01205*N274)</f>
        <v>-385.689773189984</v>
      </c>
      <c r="AS274" s="3" t="n">
        <f aca="false">-(4.039+3.213*AD274)/(1-0.009733*AD274-0.01205*O274)</f>
        <v>-719.38156990898</v>
      </c>
      <c r="AT274" s="3" t="n">
        <f aca="false">-(4.039+3.213*AE274)/(1-0.009733*AE274-0.01205*P274)</f>
        <v>-289.16666780444</v>
      </c>
      <c r="AU274" s="3" t="n">
        <f aca="false">-(4.039+3.213*AF274)/(1-0.009733*AF274-0.01205*Q274)</f>
        <v>-123.764950878222</v>
      </c>
      <c r="AV274" s="3" t="n">
        <f aca="false">-(4.039+3.213*AG274)/(1-0.009733*AG274-0.01205*R274)</f>
        <v>-182.395487588432</v>
      </c>
      <c r="AW274" s="3" t="n">
        <f aca="false">-(4.039+3.213*AH274)/(1-0.009733*AH274-0.01205*S274)</f>
        <v>-288.258429275204</v>
      </c>
      <c r="AX274" s="3" t="n">
        <f aca="false">-(4.039+3.213*AI274)/(1-0.009733*AI274-0.01205*T274)</f>
        <v>-338.919930318964</v>
      </c>
      <c r="AY274" s="4"/>
      <c r="AZ274" s="4"/>
      <c r="BA274" s="4" t="n">
        <f aca="false">+(F274+L274+Q274)/3</f>
        <v>23.88</v>
      </c>
      <c r="BB274" s="4" t="n">
        <f aca="false">+(G274+K274+S274)/3</f>
        <v>24.1933333333333</v>
      </c>
      <c r="BC274" s="4" t="n">
        <f aca="false">+(H274+O274+T274)/3</f>
        <v>25.25</v>
      </c>
      <c r="BD274" s="4" t="n">
        <f aca="false">+(I274+M274+R274)/3</f>
        <v>24.2</v>
      </c>
      <c r="BE274" s="4" t="n">
        <f aca="false">+(J274+N274+P274)/3</f>
        <v>24.3466666666667</v>
      </c>
      <c r="BF274" s="4"/>
      <c r="BG274" s="4" t="n">
        <f aca="false">+(AJ274+AP274+AU274)/3</f>
        <v>-117.525922747723</v>
      </c>
      <c r="BH274" s="4" t="n">
        <f aca="false">+(AO274+AW274)/2</f>
        <v>-243.812895121359</v>
      </c>
      <c r="BI274" s="4" t="n">
        <f aca="false">+(AL274+AS274)/2</f>
        <v>-509.606638674695</v>
      </c>
      <c r="BJ274" s="4" t="n">
        <f aca="false">+(AM274+AQ274+AV274)/3</f>
        <v>-773.684048939721</v>
      </c>
      <c r="BK274" s="4" t="n">
        <f aca="false">+(AR274+AT274)/2</f>
        <v>-337.428220497212</v>
      </c>
    </row>
    <row r="275" customFormat="false" ht="12.75" hidden="false" customHeight="false" outlineLevel="0" collapsed="false">
      <c r="A275" s="1" t="n">
        <v>163</v>
      </c>
      <c r="B275" s="1" t="n">
        <v>700</v>
      </c>
      <c r="C275" s="2" t="n">
        <f aca="false">A275+B275/2400</f>
        <v>163.291666666667</v>
      </c>
      <c r="D275" s="1" t="n">
        <v>12.88</v>
      </c>
      <c r="E275" s="1" t="n">
        <v>24.88</v>
      </c>
      <c r="F275" s="1" t="n">
        <v>23.72</v>
      </c>
      <c r="G275" s="1" t="n">
        <v>23.97</v>
      </c>
      <c r="H275" s="1" t="n">
        <v>25.16</v>
      </c>
      <c r="I275" s="1" t="n">
        <v>23.9</v>
      </c>
      <c r="J275" s="1" t="n">
        <v>23.52</v>
      </c>
      <c r="K275" s="1" t="n">
        <v>24.24</v>
      </c>
      <c r="L275" s="1" t="n">
        <v>22.95</v>
      </c>
      <c r="M275" s="1" t="n">
        <v>24.4</v>
      </c>
      <c r="N275" s="1" t="n">
        <v>24.38</v>
      </c>
      <c r="O275" s="1" t="n">
        <v>25.32</v>
      </c>
      <c r="P275" s="1" t="n">
        <v>24.44</v>
      </c>
      <c r="Q275" s="1" t="n">
        <v>24.46</v>
      </c>
      <c r="R275" s="1" t="n">
        <v>23.6</v>
      </c>
      <c r="S275" s="1" t="n">
        <v>23.71</v>
      </c>
      <c r="T275" s="1" t="n">
        <v>24.41</v>
      </c>
      <c r="U275" s="1" t="n">
        <v>23.19</v>
      </c>
      <c r="V275" s="1" t="n">
        <v>89.2</v>
      </c>
      <c r="W275" s="1" t="n">
        <v>33.29</v>
      </c>
      <c r="X275" s="1" t="n">
        <v>61.32</v>
      </c>
      <c r="Y275" s="1" t="n">
        <v>32.51</v>
      </c>
      <c r="Z275" s="1" t="n">
        <v>24.09</v>
      </c>
      <c r="AA275" s="1" t="n">
        <v>11.43</v>
      </c>
      <c r="AB275" s="1" t="n">
        <v>36.78</v>
      </c>
      <c r="AC275" s="1" t="n">
        <v>38.29</v>
      </c>
      <c r="AD275" s="1" t="n">
        <v>47.93</v>
      </c>
      <c r="AE275" s="1" t="n">
        <v>33.02</v>
      </c>
      <c r="AF275" s="1" t="n">
        <v>16.08</v>
      </c>
      <c r="AG275" s="1" t="n">
        <v>25.3</v>
      </c>
      <c r="AH275" s="1" t="n">
        <v>33.45</v>
      </c>
      <c r="AI275" s="1" t="n">
        <v>36.02</v>
      </c>
      <c r="AJ275" s="3" t="n">
        <f aca="false">-(4.039+3.213*U275)/(1-0.009733*U275-0.01205*F275)</f>
        <v>-160.806511441448</v>
      </c>
      <c r="AK275" s="3" t="n">
        <f aca="false">-(4.039+3.213*V275)/(1-0.009733*V275-0.01205*G275)</f>
        <v>1850.94072745174</v>
      </c>
      <c r="AL275" s="3" t="n">
        <f aca="false">-(4.039+3.213*W275)/(1-0.009733*W275-0.01205*H275)</f>
        <v>-297.737834212417</v>
      </c>
      <c r="AM275" s="3" t="n">
        <f aca="false">-(4.039+3.213*X275)/(1-0.009733*X275-0.01205*I275)</f>
        <v>-1745.65574647257</v>
      </c>
      <c r="AN275" s="3" t="n">
        <f aca="false">-(4.039+3.213*Y275)/(1-0.009733*Y275-0.01205*J275)</f>
        <v>-271.122799425046</v>
      </c>
      <c r="AO275" s="3" t="n">
        <f aca="false">-(4.039+3.213*Z275)/(1-0.009733*Z275-0.01205*K275)</f>
        <v>-172.017921678486</v>
      </c>
      <c r="AP275" s="3" t="n">
        <f aca="false">-(4.039+3.213*AA275)/(1-0.009733*AA275-0.01205*L275)</f>
        <v>-66.5849444934486</v>
      </c>
      <c r="AQ275" s="3" t="n">
        <f aca="false">-(4.039+3.213*AB275)/(1-0.009733*AB275-0.01205*M275)</f>
        <v>-351.186921527013</v>
      </c>
      <c r="AR275" s="3" t="n">
        <f aca="false">-(4.039+3.213*AC275)/(1-0.009733*AC275-0.01205*N275)</f>
        <v>-380.953056239014</v>
      </c>
      <c r="AS275" s="3" t="n">
        <f aca="false">-(4.039+3.213*AD275)/(1-0.009733*AD275-0.01205*O275)</f>
        <v>-691.961922719389</v>
      </c>
      <c r="AT275" s="3" t="n">
        <f aca="false">-(4.039+3.213*AE275)/(1-0.009733*AE275-0.01205*P275)</f>
        <v>-286.71738732795</v>
      </c>
      <c r="AU275" s="3" t="n">
        <f aca="false">-(4.039+3.213*AF275)/(1-0.009733*AF275-0.01205*Q275)</f>
        <v>-101.510712448553</v>
      </c>
      <c r="AV275" s="3" t="n">
        <f aca="false">-(4.039+3.213*AG275)/(1-0.009733*AG275-0.01205*R275)</f>
        <v>-181.790427314956</v>
      </c>
      <c r="AW275" s="3" t="n">
        <f aca="false">-(4.039+3.213*AH275)/(1-0.009733*AH275-0.01205*S275)</f>
        <v>-286.870315864158</v>
      </c>
      <c r="AX275" s="3" t="n">
        <f aca="false">-(4.039+3.213*AI275)/(1-0.009733*AI275-0.01205*T275)</f>
        <v>-337.120933635866</v>
      </c>
      <c r="AY275" s="4"/>
      <c r="AZ275" s="4"/>
      <c r="BA275" s="4" t="n">
        <f aca="false">+(F275+L275+Q275)/3</f>
        <v>23.71</v>
      </c>
      <c r="BB275" s="4" t="n">
        <f aca="false">+(G275+K275+S275)/3</f>
        <v>23.9733333333333</v>
      </c>
      <c r="BC275" s="4" t="n">
        <f aca="false">+(H275+O275+T275)/3</f>
        <v>24.9633333333333</v>
      </c>
      <c r="BD275" s="4" t="n">
        <f aca="false">+(I275+M275+R275)/3</f>
        <v>23.9666666666667</v>
      </c>
      <c r="BE275" s="4" t="n">
        <f aca="false">+(J275+N275+P275)/3</f>
        <v>24.1133333333333</v>
      </c>
      <c r="BF275" s="4"/>
      <c r="BG275" s="4" t="n">
        <f aca="false">+(AJ275+AP275+AU275)/3</f>
        <v>-109.634056127816</v>
      </c>
      <c r="BH275" s="4" t="n">
        <f aca="false">+(AO275+AW275)/2</f>
        <v>-229.444118771322</v>
      </c>
      <c r="BI275" s="4" t="n">
        <f aca="false">+(AL275+AS275)/2</f>
        <v>-494.849878465903</v>
      </c>
      <c r="BJ275" s="4" t="n">
        <f aca="false">+(AM275+AQ275+AV275)/3</f>
        <v>-759.544365104847</v>
      </c>
      <c r="BK275" s="4" t="n">
        <f aca="false">+(AR275+AT275)/2</f>
        <v>-333.835221783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7:21:32Z</dcterms:created>
  <dc:creator>Honea</dc:creator>
  <dc:description/>
  <dc:language>en-US</dc:language>
  <cp:lastModifiedBy>Honea</cp:lastModifiedBy>
  <dcterms:modified xsi:type="dcterms:W3CDTF">2004-06-11T17:27:26Z</dcterms:modified>
  <cp:revision>0</cp:revision>
  <dc:subject/>
  <dc:title/>
</cp:coreProperties>
</file>